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0" uniqueCount="4865">
  <si>
    <t xml:space="preserve">ÐÏ_x0011_à¡±_x001a_á&gt;_x0003_þÿ	_x0006__x0005_*_x0002__x0010_þÿÿÿþÿÿÿ%_x0002_&amp;_x0002_'_x0002_(_x0002_)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 _x0019_Í_x0007_É€_x0001__x0006__x0003_á_x0002_°_x0004_Á_x0002_â\p_x0006_Sohail                                                                                                       B_x0002_°_x0004_a_x0001__x0002_À_x0001_=_x0001__x0004_	</t>
  </si>
  <si>
    <t xml:space="preserve">œ_x0002__x000e__x0019__x0002__x0012__x0002__x0013__x0002_¯_x0001__x0002_¼_x0001__x0002_=_x0012__x001b__x0003_í_x0003_[</t>
  </si>
  <si>
    <t xml:space="preserve">2_x0019_8_x0001_X_x0002_@_x0002__x0002_"_x0002__x000e__x0002__x0001_·_x0001__x0002_Ú_x0002_1_x001a_Èÿ_x0001_v_x0005__x0001_Arial1_x001a_Èÿ_x0001_v_x0005__x0001_Arial1_x001a_Èÿ_x0001_v_x0005__x0001_Arial1_x001a_Èÿ_x0001_v_x0005__x0001_Arial1_x001a_È_x0001_ÿ¼_x0002__x0002_v_x0005__x0001_Arial1_x001a_Ü_x0001_ÿ¼_x0002__x0002_v_x0005__x0001_Arial1_x001a_Ü_x0005_ÿ¼_x0002__x0001__x0002_v_x0005__x0001_Arial1_x001a_ ÿ_x0001_v_x0005__x0001_Arial1_x001a_Èÿ_x0001__x0002_v_x0005__x0001_Arial1_x001a_È_x0001__x0008_¼_x0002__x0002_v_x0005__x0001_Arial1_x001a_È_x0008__x0001__x0002_v_x0005__x0001_Arial1_x001a_Èÿ_x0001_v_x0005__x0001_Arial1_x001a_ _x0001_ÿ¼_x0002__x0002_v_x0005__x0001_Arial1_x001a_Œ_x0001_ÿ¼_x0002__x0002_v_x0005__x0001_Arial1_x001e_Ü_x0008__x0001__x0002_v_x0007__x0001_Calibri1_x001e_Ü	_x0001__x0002_v_x0007__x0001_Calibri1_x001e_Ü_x0014__x0001__x0002_v_x0007__x0001_Calibri1_x001e_Ü_x0001_4¼_x0002__x0002_v_x0007__x0001_Calibri1_x001e_Ü_x0001_	¼_x0002__x0002_v_x0007__x0001_Calibri1_x001e_Ü_x0002__x0017__x0001__x0002_v_x0007__x0001_Calibri1_x001e_Ü_x0011__x0001__x0002_v_x0007__x0001_Calibri1_x001e_</t>
  </si>
  <si>
    <t xml:space="preserve">_x0001__x0001_8¼_x0002__x0002_v_x0007__x0001_Calibri1_x001e__x0004__x0001__x0001_8¼_x0002__x0002_v_x0007__x0001_Calibri1_x001e_Ü_x0001_8¼_x0002__x0002_v_x0007__x0001_Calibri1_x001e_Ü&gt;_x0001__x0002_v_x0007__x0001_Calibri1_x001e_Ü4_x0001__x0002_v_x0007__x0001_Calibri1_x001e_Ü&lt;_x0001__x0002_v_x0007__x0001_Calibri1_x001e_Ü_x0001_?¼_x0002__x0002_v_x0007__x0001_Calibri1_x001e_h_x0001__x0001_8¼_x0002__x0002_v_x0007__x0001_Cambria1_x001e_Ü_x0001__x0008_¼_x0002__x0002_v_x0007__x0001_Calibri1_x001e_Ü</t>
  </si>
  <si>
    <t xml:space="preserve">_x0001__x0002_v_x0007__x0001_Calibri1_x001a_È_x0001__x0008_¼_x0002__x0002_v_x0005__x0001_Arial1_x001a_ _x0001__x0008_¼_x0002__x0002_v_x0005__x0001_Arial1_x001a_´_x0001__x0008_¼_x0002__x0002_v_x0005__x0001_Arial1_x001a_È_x0004__x000c__x0001__x0001_v_x0005__x0001_Arial1_x001a_È_x0004__x0014__x0001__x0001_v_x0005__x0001_Arial1_x001a_0_x0002_ÿ_x0001__x0002_v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07_¤_x0002_00_x001e__x0004_$¥_x001f_[$-409]dddd\</t>
  </si>
  <si>
    <t xml:space="preserve">\ mmmm\ dd\</t>
  </si>
  <si>
    <t xml:space="preserve">\ yyyy_x001e__x0004__x001a_¦_x0015_[$-409]h:mm:ss\ AM/PM_x001e__x0004_</t>
  </si>
  <si>
    <t xml:space="preserve">§_x0005_00000_x001e__x0004__x0011_¨_x000c_dd\-mm\-yyyy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f_õÿ ´_x0004_Ÿ à_x0014__x000f_õÿ ´_x0004_­ à_x0014__x000f_õÿ ´_x0004_ª à_x0014__x000f_õÿ ´_x0004_® à_x0014__x000f_õÿ ´_x0004_› à_x0014__x000f_õÿ ´_x0004_¯ à_x0014__x000f_õÿ ´_x0004_¬ à_x0014__x000f_õÿ ´_x0004_ à_x0014__x000f_õÿ ´_x0004_‹ à_x0014__x000f_õÿ ´_x0004_® à_x0014__x000f_õÿ ´_x0004_¬ à_x0014__x000f_õÿ ´_x0004_³ à_x0014__x0010_õÿ ´_x0004_ž à_x0014__x0010_õÿ ´_x0004_ à_x0014__x0010_õÿ ´_x0004_‹ à_x0014__x0010_õÿ ´_x0004_¤ à_x0014__x0010_õÿ ´_x0004_± à_x0014__x0010_õÿ ´_x0004_´ à_x0014__x0010_õÿ ´_x0004_¾ à_x0014__x0010_õÿ ´_x0004_Š à_x0014__x0010_õÿ ´_x0004_¹ à_x0014__x0010_õÿ ´_x0004_¤ à_x0014__x0010_õÿ ´_x0004_± à_x0014__x0010_õÿ ´_x0004_µ à_x0014__x0011_õÿ ´_x0004_­ à_x0014__x0012_õÿ ”_x0011__x0011_—_x000b_—_x000b__x0004_– à_x0014__x0013_õÿ ”ff¿_x001f_¿_x001f__x0004_· à_x0014__x0001_+õÿ øÀ à_x0014__x0001_)õÿ øÀ à_x0014__x0001_</t>
  </si>
  <si>
    <t xml:space="preserve">õÿ øÀ à_x0014__x0001_*õÿ øÀ à_x0014__x0014_õÿ ôÀ à_x0014_$õÿ ôÀ à_x0014__x0015_õÿ ´_x0004_ª à_x0014__x0016_õÿ ÔP_x001f_À à_x0014__x0017_õÿ ÔP_x000b_À à_x0014__x0018_õÿ Ô _x000f_À à_x0014__x0018_õÿ ôÀ à_x0014_#õÿ ôÀ à_x0014__x0019_õÿ ”_x0011__x0011_—_x000b_—_x000b__x0004_¯ à_x0014__x001a_õÿ Ô`_x001a_À à_x0014__x001b_õÿ ´_x0004_« à_x0014__x000c_õÿ œ_x0011__x0011__x0016__x000b__x0016__x000b__x0004_š à_x0014__x001c_õÿ ”_x0011__x0011_¿_x001f_¿_x001f__x0004_– à_x0014__x0001_	õÿ øÀ à_x0014__x001d_õÿ ôÀ à_x0014__x001e_õÿ Ôa&gt;_x001f_À à_x0014__x001f_õÿ ôÀ à_x0014__x0001_"_x0010_À à_x0014__x0001__x0018__x0010_À à_x0014__x0006__x0001__x001a__x0018_À à_x0014__x0006__x0001__x0019__x0018_À à_x0014__x0001__x0012__x0010_À à_x0014__x0005__x0001_ _x0018_À à_x0014__x0006__x0001__x001a_XÀ à_x0014_	_x0001_ HÀ à_x0014_</t>
  </si>
  <si>
    <t xml:space="preserve">_x0001__x0010__x0018_À à_x0014__x0006__x0001__x001a_\À à_x0014__x000b__x0001__x0010__x001c_À à_x0014__x0006__x0001__x0019__x001c_À à_x0014__x0001_"_x0014_À à_x0014__x0001_ _x0004_À à_x0014__x0006__x0001__x001a__x001c_À à_x0014__x0006__x0001__x001a_8À à_x0014__x0006__x0001__x001a_&lt;À à_x0014_	1_x0001__x001a_&lt;_x0011__x0002_@ @À à_x0014_	1_x0001__x0012_&lt;_x0011__x0002_@ @À à_x0014_	1_x0001_</t>
  </si>
  <si>
    <t xml:space="preserve">&lt;_x0011__x0002_@ @À à_x0014_	1_x0001_</t>
  </si>
  <si>
    <t xml:space="preserve">&lt;_x0011_@ À à_x0014_	1_x0001__x0012_&lt;_x0011_@ À à_x0014_1_x0001__x0012_4_x0011_@ À à_x0014_1_x0001_</t>
  </si>
  <si>
    <t xml:space="preserve">4_x0011_@ À à_x0014_	1_x0001__x0019_&lt;_x0011_@ À à_x0014_1_x0001__x0019_4_x0011_@ À à_x0014_1_x0001_"4_x0011_@ À à_x0014_1_x0001__x0012_4_x0011_ @  À à_x0014_1_x0001_</t>
  </si>
  <si>
    <t xml:space="preserve">4_x0011_ @  À à_x0014_1_x0001__x0019_4_x0011_ @  À à_x0014_1_x0001_"4_x0011_ @  À à_x0014_	1_x0001__x001a_&lt;_x0011_@ À à_x0014_1_x0001__x001a_4_x0011_@ À à_x0014_1_x0001__x001a_4_x0011_ @  À à_x0014_	1_x0001__x0012_&lt;_x0012__x0002_@ @À à_x0014__x0001__x001a__x0010_À à_x0014__x0001_*_x0010_À à_x0014_1	_x0012_4_x0001_@À à_x0014_1	_x0012_4_x0001_ @ À à_x0014_	1_x0001_</t>
  </si>
  <si>
    <t xml:space="preserve">&lt;_x0010__x0002_ @À à_x0014_1_x0001_</t>
  </si>
  <si>
    <t xml:space="preserve">4_x0010_ À à_x0014_1_x0001_</t>
  </si>
  <si>
    <t xml:space="preserve">4_x0010_   À à_x0014_1	_x0012_4_x0012_@ À à_x0014_1	_x0012_4_x0012_ @  À à_x0014_	1_x0001__x0012_&lt;_x0012_@ À à_x0014_	1_x0001_</t>
  </si>
  <si>
    <t xml:space="preserve">&lt;_x0010_ À à_x0014__x0005__x0001__x001a_8_x0012_"@ @ À à_x0014_</t>
  </si>
  <si>
    <t xml:space="preserve">_x0001__x001a_&lt;_x0011_"@ @ À à_x0014__x0005__x0001__x001a_&lt;_x0011_"@ @ À à_x0014__x0005__x0001__x001a_8_x0011_"@ @ À à_x0014__x0005__x0001__x001a_8_x0001_"@@ À à_x0014__x0005__x0001__x001a_8!"@ @ À à_x0014__x0005__x0001__x001a_8_x0010_" @ À à_x0014_</t>
  </si>
  <si>
    <t xml:space="preserve">_x0001__x001a_8_x0011_"@ @ À à_x0014_1	_x0012_4_x0001__x0002_@@À à_x0014_	1_x0001__x0019_&lt;_x0011__x0002_@ @À à_x0014_	1_x0001_	|_x0011__x0002_@ @À à_x0014_	1_x0001__x0001_&lt;_x0011_@ À à_x0014_1_x0001__x0001_4_x0011_@ À à_x0014_1_x0001_	4_x0011_@ À à_x0014_	1_x0001_	|_x0011_@ À à_x0014_1_x0001__x0001_4_x0011_ @  À à_x0014_1_x0001__x0012_4_x0012_@ À à_x0014_1_x0001__x0012_4_x0012_ @  À à_x0014_	1_x0001_"&lt;_x0011_@ À à_x0014_	1_x0001__x0001_&lt;_x0011__x0002_@ @À à_x0014_	1_x0001__x0019_&lt;_x0011_ @  À à_x0014_1_x0001__x0012_4_x0011__x0002_@ @À à_x0014_1_x0001_"4!@ À à_x0014_1_x0001_"4! @  À à_x0014_	1_x0001__x0012_&lt;_x0001__x0002_@@À à_x0014_	1_x0001__x0012_&lt;_x0001_@À à_x0014_1_x0001__x0012_4_x0001__x0002_@@À à_x0014_	1_x0001__x0012_&lt;!_x0002_@ @À à_x0014_	1_x0001__x0012_&lt;!@ À à_x0014_	1_x0001_"&lt;!@ À à_x0014_1_x0001__x0010_4_x0002_@À à_x0014_1_x0001__x0010_4_x0011__x0002_@ @À à_x0014_1_x0001__x0010_4_x0011_@ À à_x0014_	1_x0001__x0010_&lt;_x0002__x0002_@@À à_x0014_	1_x0001__x0010_&lt;_x0002_@À à_x0014__x000e__x0001__x001a_8_x0011_"@ @ À à_x0014_	_x0001__x001a_&lt;_x0011__x0002_@ @À à_x0014__x0001__x001a_4_x0011_@ À à_x0014_	_x0001__x001a_&lt;_x0011_@ À à_x0014__x0001__x001a_4_x0011_ @  À à_x0014__x0005__x0001__x001a_&lt;!"@ @ À à_x0014_	_x0001_</t>
  </si>
  <si>
    <t xml:space="preserve">&lt;!_x0002_@ @À à_x0014__x0001_</t>
  </si>
  <si>
    <t xml:space="preserve">4!@ À à_x0014_	_x0001_</t>
  </si>
  <si>
    <t xml:space="preserve">&lt;!@ À à_x0014__x0001_</t>
  </si>
  <si>
    <t xml:space="preserve">4! @  À à_x0014__x0001__x0010_4 _x0002_ @À à_x0014__x0001__x0010_4  À à_x0014__x0001__x0012__x0014_À à_x0014__x0001_</t>
  </si>
  <si>
    <t xml:space="preserve">4_x0011__x0002_@ @À à_x0014__x0001_</t>
  </si>
  <si>
    <t xml:space="preserve">4_x0011_@ À à_x0014__x0001_</t>
  </si>
  <si>
    <t xml:space="preserve">4_x0011_ @  À à_x0014_	_x000e__x0001__x001a_&lt;_x0011__x0002_@ @À à_x0014_	_x000e__x0001_</t>
  </si>
  <si>
    <t xml:space="preserve">&lt;!_x0002_@ @À à_x0014__x000e__x0001_</t>
  </si>
  <si>
    <t xml:space="preserve">4!@ À à_x0014__x000e__x0001_</t>
  </si>
  <si>
    <t xml:space="preserve">4_x0011__x0002_@ @À à_x0014__x000e__x0001__x0010_4 _x0002_ @À à_x0014__x000e__x0001__x0010_4  À à_x0014__x0005_1_x0001__x0012_&lt;_x0011__x0002_@ @À à_x0014__x0005_1_x0001__x0012_&lt;_x0011_@ À à_x0014_	1	_x0012_&lt;_x0001__x0002_@@À à_x0014_	1_x0001__x0010_&lt;_x0011__x0002_@ @À à_x0014_	1	_x0012_&lt;_x0001_@À à_x0014_	1_x0001__x0010_&lt;_x0011_@ À à_x0014_	_x000e__x0001_</t>
  </si>
  <si>
    <t xml:space="preserve">&lt;!@ À à_x0014_	1_x0001_	&lt;_x0011_@ À à_x0014_	_x0001__x0010_&lt; _x0002_ @À à_x0014_	_x000e__x0001__x0010_&lt; _x0002_ @À à_x0014_	1	_x0012_&lt;_x0012_@ À à_x0014__x0005__x0001_!_x0018_À à_x0014__x0005__x0001_!_x0006__x0018_À à_x0014_	_x0001_</t>
  </si>
  <si>
    <t xml:space="preserve">8"_x0002_@ @À à_x0014_	_x0001_</t>
  </si>
  <si>
    <t xml:space="preserve">8"@ À à_x0014_	_x0001_</t>
  </si>
  <si>
    <t xml:space="preserve">8" @  À à_x0014__x0006__x0001__x001a__x0018_À à_x0014_!_x0001__x001a_x_x0002_"@@ _x0006_7 à_x0014_!_x0001__x001a_x"@ _x0006_7 à_x0014_!_x0001__x001a_x " @ _x0006_7 à_x0014_"_x0001__x001a_x!_x0012_@ @ _x0006_7 à_x0014_"_x0001__x001a_x ! @ _x0006_7 à_x0014__x0006__x0001__x001a_8À à_x0014__x0006__x0001__x001a_x_x0004_7 à_x0014_ _x0001__x001a_x_x0012__x0002_@ @_x0006_7 à_x0014_ _x0001__x001a_x_x0011__x0002_@ @_x0006_7 à_x0014_ _x0001__x001a_x_x0001__x0002_@@_x0006_7 à_x0014__x0006__x0001__x0019__x0018_À à_x0014_ _x0001__x001a_x_x0002_"@@ _x0006_7 à_x0014_ _x0001__x001a_x"@ _x0006_7 à_x0014_ _x0001__x001a_x_x0010_" @ _x0006_7 à_x0014_	1_x0001__x0012_&lt;_x0002__x0002_@@À à_x0014_	1_x0001__x0012_&lt;_x0010__x0002_ @À à_x0014_1_x0001__x0012_4_x0002_@À à_x0014_1_x0001__x0012_4_x0010_ À à_x0014_%1_x0001__x0012_&lt;_x0001__x0001_@@À à_x0014_%1_x0001__x0012_&lt;_x0001_@À à_x0014_%1_x0001__x0012_&lt;_x0010__x0001_ @À à_x0014_%1_x0001__x0012_&lt;_x0001__x0010_@ À à_x0014_%1_x0001__x0012_&lt;_x0010_ À à_x0014_%1_x0001__x0012_&lt;_x0010__x0010_  À “_x0002__x0012__x0010_</t>
  </si>
  <si>
    <t xml:space="preserve">20% - Accent1“_x0002__x0012__x0011_</t>
  </si>
  <si>
    <t xml:space="preserve">20% - Accent2“_x0002__x0012__x0012_</t>
  </si>
  <si>
    <t xml:space="preserve">20% - Accent3“_x0002__x0012__x0013_</t>
  </si>
  <si>
    <t xml:space="preserve">20% - Accent4“_x0002__x0012__x0014_</t>
  </si>
  <si>
    <t xml:space="preserve">20% - Accent5“_x0002__x0012__x0015_</t>
  </si>
  <si>
    <t xml:space="preserve">20% - Accent6“_x0002__x0012__x0016_</t>
  </si>
  <si>
    <t xml:space="preserve">40% - Accent1“_x0002__x0012__x0017_</t>
  </si>
  <si>
    <t xml:space="preserve">40% - Accent2“_x0002__x0012__x0018_</t>
  </si>
  <si>
    <t xml:space="preserve">40% - Accent3“_x0002__x0012__x0019_</t>
  </si>
  <si>
    <t xml:space="preserve">40% - Accent4“_x0002__x0012__x001a_</t>
  </si>
  <si>
    <t xml:space="preserve">40% - Accent5“_x0002__x0012__x001b_</t>
  </si>
  <si>
    <t xml:space="preserve">40% - Accent6“_x0002__x0012__x001c_</t>
  </si>
  <si>
    <t xml:space="preserve">60% - Accent1“_x0002__x0012__x001d_</t>
  </si>
  <si>
    <t xml:space="preserve">60% - Accent2“_x0002__x0012__x001e_</t>
  </si>
  <si>
    <t xml:space="preserve">60% - Accent3“_x0002__x0012__x001f_</t>
  </si>
  <si>
    <t xml:space="preserve">60% - Accent4“_x0002__x0012_ </t>
  </si>
  <si>
    <t xml:space="preserve">60% - Accent5“_x0002__x0012_!</t>
  </si>
  <si>
    <t xml:space="preserve">60% - Accent6“_x0002__x000c_"_x0007_Accent1“_x0002__x000c_#_x0007_Accent2“_x0002__x000c_$_x0007_Accent3“_x0002__x000c_%_x0007_Accent4“_x0002__x000c_&amp;_x0007_Accent5“_x0002__x000c_'_x0007_Accent6“_x0002__x0008_(_x0003_Bad“_x0002__x0010_)_x000b_Calculation“_x0002__x000f_*</t>
  </si>
  <si>
    <t xml:space="preserve">Check Cell“_x0002__x0004_+€_x0003_ÿ“_x0002__x0004_</t>
  </si>
  <si>
    <t xml:space="preserve">€_x0006_ÿ“_x0002__x0004_-€_x0004_ÿ“_x0002__x0004_.€_x0007_ÿ“_x0002__x0015_/_x0010_Explanatory Text“_x0002__x0004_0€	ÿ“_x0002_	1_x0004_Good“_x0002__x000e_2	Heading 1“_x0002__x000e_3	Heading 2“_x0002__x000e_4	Heading 3“_x0002__x000e_5	Heading 4“_x0002__x0004_6€_x0008_ÿ“_x0002_</t>
  </si>
  <si>
    <t xml:space="preserve">7_x0005_Input“_x0002__x0010_8_x000b_Linked Cell“_x0002__x000c_9_x0007_Neutral“_x0002__x0004_€ÿ“_x0002_	:_x0004_Note“_x0002__x000b_;_x0006_Output“_x0002__x0004_&lt;€_x0005_ÿ“_x0002_</t>
  </si>
  <si>
    <t xml:space="preserve">&gt;_x0005_Total“_x0002__x0011_?_x000c_Warning Text`_x0001__x0002_…_x0017_úl_x000f_DEH KHAN PUR 01…_x000e_/'_x0004__x0006_Sheet1Œ_x0004__x0001__x0001_®_x0001__x0004__x0002__x0001__x0004__x0017__x0008__x0001__x0018__x001b_ _x0001__x000b__x0001__x0007_;_x0008_ÿÁ_x0001__x0008_Á_x0001_"¾_x0001_ü_x0016_ `_x0010_Ž_x0003_0_x0008__x0001_NAME OF TALUKA:                                 _x000f__x0007_</t>
  </si>
  <si>
    <t xml:space="preserve">Name of Owner_x0006_Share </t>
  </si>
  <si>
    <t xml:space="preserve">Survey No._x0005_Area 	Entry No._x000c_Nam of Owner6POSITION AS PER AVAILABLE RECORD IN MUKHTIARKAR OFFICE4POSITION OF ENTRY NOS &amp; DATE OF PREVIOUS TRANSACTIONOPOSITION AS PER MICROFILMED VF-VIIA (1985-86) SUPPLIED BY THE BOARD OF REVENUE ·STATEMENT SHOWING THE POSITION AS PER AVAILABLE RECORD INCLUDING MIRCROFILMED VF-VIIA PREPARED DURING WRITTEN PROCESS IN 1985-86 AND ONWARD VIZ-A-VIZ THE COMPUTERIZED RECORD OF RIGHTS_x0007_Sr. No.3Details of available record in Mukhtiarkar Office:-#1._________________________________#2._________________________________#3._________________________________#4._________________________________#5._________________________________#6.__________________________________x0019_SIGNATURE OF MUKHTIARKAR _x001b_NAME________________________x0004_SEAL$SIGNATURE OF ASSISTANT COMMISSIONER "SIGNATURE OF VERIFYING OFFICER OF _x0013_DIRECTOR/ PRO (E&amp;I)(_x0008__x0001_NAME OF DISTRICT:          KHAIRPUR     _x0011__x0007__x0017_Inconformity  with VIIA_x0010_Latest Entry No._x0004_Date_x0008_Register</t>
  </si>
  <si>
    <t xml:space="preserve">Date of Entry_x0007_Remarks_x0002_01_x0002_47_x0003_232_x0005_VII B_x000f_Haider Bux S/O _x000f_Muhammad Saleh _x0008_Phulpoto_x0003_907_x0005_02-00_x0004_And _x0005_Other_x0003_And_x0003_385_x0003_231_x0002_25_x0005_VII A_x0003_256_x0012_Muhammad Ibraheem _x0012_S/O Foto Khaskheli</t>
  </si>
  <si>
    <t xml:space="preserve">And Others_x0005_Whole_x0003_906_x0005_12-05_x0002_02_x0013_Zameer Hussain S/O _x000c_Hussain bux _x0004_1559_x0005_02-36_x0002_71_x0010_Hussain Bux S/O _x000e_Dayam Jagirani_x0005_03-33_x0002_03_x0003_230_x000e_Anwar Ali S/O _x000e_Muhammad Saleh_x0007_Maitlo _x0002_14_x0005_01-08_x0002_77_x0002_04_x0003_229_x0014_Qurban Ali S/O Ameer	Ali Mitlo_x0004_1418_x0005_02-14_x0003_211_x0017_This Servey No; Is Not _x0011_Intered In VII A._x001b_NOT Inconformity  with VIIA_x0002_05_x0003_228_x0011_Rano S/O Muhammad_x000c_Anwar Maitlo_x0004_1793_x0005_00-30_x0002_91_x000f_Zakkaullah S/O _x000f_Muhammad Bachal_x0005_01-38_x0002_06_x0003_227_x000f_Himmat Ali S/O _x0011_Mehar Khan Junejo_x0003_201_x0005_00-20_x0003_121_x0007_31-9-67_x0002_07_x0003_226_x0011_Shams ul Din S/O _x0013_jamal ul Din Junejo_x0003_279_x0005_00-13_x0003_178_x0010_Mst.Kamalan D/O _x0005_01-06_x0011_Allah Dino junejo_x0002_08_x0003_225_x0016_Dist: &amp; Session Judge _x000e_Court Khairpur_x0004_1463_x0005_02-24_x0002_98_x0002_DK_x0003_419_x0012_Agha S/O Rahib Ali_x0012_S/O Zawar Ali Dino_x0006_Pathan_x0004_1459_x0005_44-38_x0002_09_x0015_Abdul Latif S/O Saeed_x000c_Khan Jagrani_x0003_173_x000f_Waryam Khan S/O_x0013_Saeed Khan Jagirani_x0005_14-35_x0003_418_x0012_Agha Rahib Ali S/O_x0015_Zawar Ali Dino Pathan_x0002_10_x0003_172_x0012_Second Additional _x0015_Sesion Judge Khairpur_x0003_821_x0003_116_x0003_171_x0010_Fazal S/O Allah </t>
  </si>
  <si>
    <t xml:space="preserve">Warayo Maitlo_x0003_679_x0005_39-27_x0002_11_x0013_Mst.Shameer Khatoon_x0012_W/O Muhammad Rafiq_x0006_Maitlo_x000f_Aijaz Ahmad S/O_x0012_Abdul Razaq Maitlo_x0004_1486_x0005_04-24_x0002_38_x0003_147_x0012_Abdullah S/O Abdul_x000c_Hakeem Memon_x0005_15-06_x0002_12_x0003_163_x0018_Shahid Ali S/O Rajib Ali_x0004_1488_x0005_01-20_x0002_13_x0003_162_x0013_Nadeem Hussain S/O _x0012_Raz Muhammad Mahar_x0003_138_x0003_161_x0015_Mehboob Ali S/O Abdul</t>
  </si>
  <si>
    <t xml:space="preserve">Majeed Maitlo_x0003_460_x0003_/10_x0002_92_x0002_15_x0002_16_x0003_160_x0011_Ghullam Muhammad _x0015_S/O illahi Bux Maitlo_x0004_1370_x0005_00-19_x0003_427_x0003_166_x0003_159_x0012_Muhammad Ayyub S/O_x0011_Shah Nawaz Maitlo_x0003_127_x0005_00-12_x0003_111_x0003_267_x0002_17_x0003_158_x0014_Muhammadb Ismail S/O_x0004_1430_x0005_14-09_x0002_18_x0002_62_x0002_84_x0003_157	Muhammad _x0004_1419_x0005_28-33_x0002_19_x0003_156_x0015_Farhan Khan S/O Rajib</t>
  </si>
  <si>
    <t xml:space="preserve">Ali Maitlo_x0004_1056_x0005_01-25_x0003_3/4_x0003_153_x0002_24_x0003_128_x000e_Mst.Sadori W/O</t>
  </si>
  <si>
    <t xml:space="preserve">Ghous Bux _x0003_648_x0005_48-19_x0002_20_x0003_155_x0012_Ghullam Asgar S/O _x0012_Sikadar Ali Maitlo_x0005_00-08_x0003_154_x0003_430_x0002_21_x0011_Sikandar Ali S/O _x0010_Muhammad Soomar _x0005_01-02_x000f_Mst.Sadori W/O _x0002_22_x0011_Muhammad Ibraheem_x0014_S/O Khuda Bux Maitlo_x0008_06-04-05_x0002_23_x0003_152_x0010_Peeral S/O Nazal_x0004_1150_x0005_00-27_x0003_1/4_x0003_146_x0003_199_x0003_151_x0013_Qadir Bux S/O Ghazi_x0005_00-34_x0003_1/2_x0003_148_x0003_102_x0003_150_x0013_Muhammad Pathan S/O_x0010_Muhammad Suleman_x0005_00-39_x0002_26_x0003_149_x0015_Abdul Latif S/O Sefal_x0002_27_x0005_07-38_x0005_02-26_x0002_28_x0013_Jadal S/O Peer Bux _x0002_29_x0014_Ghazi Khan S/O Qadir</t>
  </si>
  <si>
    <t xml:space="preserve">Bux Maitlo_x0005_07-33_x0002_30_x0003_145_x0013_Ghullam Murtaza S/O_x000f_Mola Bux Maitlo_x0003_857_x0003_100_x0002_31_x0003_144_x0011_Muhammad Ali S/O _x0013_Muhammad Bux Maitlo_x0004_1134_x0003_143_x0002_32_x0013_Peeral S/O Lal Bux _x0005_02-18_x0002_33_x0003_142_x0012_Muhammad Aslam S/O_x0010_Ali Nawaz Maitlo_x0002_34_x0003_141_x0013_Sartaj S/O Ghullam _x000e_Sarwar Samejo _x0004_2400_x0005_Sq Ft_x0002_35_x0003_140_x0010_Fateh ul Din S/O_x0016_Abdul Ghafoor Phulpoto_x0004_1306_x0004_VI B_x0002_36_x0003_139_x0014_Zarai Tarqiati Bank _x0008_Khairpur_x000f_Naque Muhammad _x0015_S/O Qurban Ali Maitlo_x0004_1030_x0005_07-22_x0003_217_x0002_37_x0013_Muhammad Ayyub S/O _x0015_Haji Shahnawaz Maitlo_x0003_942_x0005_07-25_x0002_93_x0003_137_x0015_Dist:&amp; Session Judge 	Khairpur _x0013_Muhammad Saleem S/O_x0010_Ali Nawaz junejo_x0003_391_x0005_02-35_x0002_80_x0003_282_x0003_112_x0003_104_x0013_Raban S/O Mola Bux _x0007_Sanghar_x0003_392_x0002_39_x0003_136_x0014_Gul Bahar S/O Allah _x000b_Dad Maitlo _x0004_1046_x0005_07-09_x000e_Ghous Bux Khan_x0002_40_x0003_135_x0016_Chanesar S/O Hout Khan_x0005_05-23_x0002_41_x0003_134_x0011_Nazeer Ahmad S/O _x0011_Allah Dino Maitlo_x0006_1418/1_x0005_03-17_x0003_130_x000f_Sahab Dino S/O _x0012_Soomar Khan Maitlo_x0004_1023_x0005_16-34_x0002_42_x0003_133_x000f_Pathan S/O Yar _x0010_Muhammad Junejo _x0003_198_x0005_04-02_x0002_43_x0003_132_x0014_Muhammad Yousuf S/O _x0012_Ali Maradan Maitlo_x0003_581_x0002_44_x0003_131_x000f_Ahsanullah S/O _x000e_Muhammad Safar_x0004_1031_x0005_00-32_x0002_45_x0002_46_x0003_129_x0011_Arz Muhammad S/o _x0014_Muhammad Eisa Maitlo_x0003_620_x0005_00-28_x0002_89_x0012_Sabir Ali Shah S/O_x000b_Jalal Shah _x0003_565_x0005_17-29_x0014_Rahib Ali S/O Rasool</t>
  </si>
  <si>
    <t xml:space="preserve">Bux Junejo_x0003_292_x0005_01-03_x0007_26-6-94_x0002_48_x0015_Shoukat Ali S/o Qadir_x000b_Bux Solangi_x0005_01-09_x0013_Syed Talib Hussain _x0011_Shah S/O Muhammad</t>
  </si>
  <si>
    <t xml:space="preserve">Siddique Shah_x0005_13-04_x0002_49_x0003_126_x000f_Muhammad Azeem _x0003_356_x0005_03-10_x0002_60_x0002_50_x0003_125_x0014_Javed Ahamd S/O Haji_x0014_Abdul Khalique Memon_x0005_04-28_x000f_Mst.Kamalan D/O_x0008_Lal Bux _x0002_67_x0005_30-30_x0002_51_x0003_124_x0013_Abdul Khalique S/O _x0011_Abdul Wahid Memon_x0004_1604_x0005_02-20_x0003_295_x0002_52_x0003_123_x0011_Sher Muhammad S/O_x000e_Muhammad Khan _x0005_21-29_x0003_103_x0010_Rajib S/o Shafi _x0005_06-37_x0002_53_x0003_122_x0012_Ghullam Akbar S/O _x0016_Ghullam Haider Mahesar_x0004_1270_x0005_02-10_x0002_54_x0013_Zarai Taqiati Bank _x000e_Ameer bux S/O _x0003_242_x0005_02-38_x0005_other_x0002_55_x0003_120_x0015_Mst.Nawab Khatoon W/O_x0010_Muhammad Paryal _x0005_27 Ps_x0004_1494_x0005_01-22_x0002_56_x0003_119_x0016_Mst.Sajida Parveen W/O_x0015_Ghullam Murtaza Rajar_x0005_12 Ps_x0004_1314_x0005_08-10_x0003_398_x0002_57_x0003_118_x000f_Aachar S/O Yar _x0010_Muhammad Jumani _x0006_Baloch_x0004_1971_x0005_02-16_x0002_58_x0003_117_x0014_Sanullah S/O Sadoro _x0006_003 Ps_x0003_769</t>
  </si>
  <si>
    <t xml:space="preserve">warayo maitlo	And Other_x0005_32-39_x0002_59_x0011_Mst.Shahmeer W/O _x0010_Muhammad Rafique_x0005_05 Ps_x0003_321_x0002_79_x0002_81_x0003_115_x000f_Abdul Majid S/O_x0011_Abdul Fatah memon_x0005_35 Ps_x0003_212_x0005_14-25_x0003_113_x0003_114_x000f_Abdul Qadir S/O_x0005_01-19_x0002_61_x0016_Abdul Khaliq S/O Abdul_x000c_Wahid Memon _x0005_34 Ps_x0005_13-38_x0010_Abdul Qadir S/O _x0004_1092_x0005_57-11_x0002_90_x0002_63_x0013_Fourth Civil Judge _x0017_And Judicail Majistrate_x0008_Kahirpur_x0016_Abdul Latif S/O Saeed </t>
  </si>
  <si>
    <t xml:space="preserve">khan jagirani_x0004_2139_x0003_205_x0004_1458_x0002_64_x0013_Mst.Rahmat Khatoon </t>
  </si>
  <si>
    <t xml:space="preserve">W/O Muhammad _x000e_Shuttal Maitlo_x0005_25 Ps_x0005_01-26_x0002_65_x0003_110_x0015_Abdul Sattar S/O Kher</t>
  </si>
  <si>
    <t xml:space="preserve">Muhammad Soho_x0005_06-07_x0005_45</t>
  </si>
  <si>
    <t xml:space="preserve">46_x0002_66_x0003_109_x0010_2275 Square Foot_x0010_1800 Square Foot_x0003_108_x0016_Abdul Khaliq S/O Allah</t>
  </si>
  <si>
    <t xml:space="preserve">Dino Phulpoto_x0005_45 Ps_x0004_86/2_x0005_01-04_x0003_272_x0003_241_x0002_68_x0003_107_x0018_Civil Judge And Judicail_x0015_Majistrate ii Mir Wah_x0011_Ghullam Qadir S/O_x0013_Khawand Dino Maitlo_x0004_1476_x0005_10-09_x0002_69_x0019_First Additional Session _x000e_Judge Khairpur_x0014_Mehar S/O Qadir Bux _x0003_106_x0005_02-21_x0013_Sabir Ali Shah S/o </t>
  </si>
  <si>
    <t xml:space="preserve">Jalal Shah_x0002_70_x0003_105_x0011_Hatim S/O Punnhal_x0004_1481_x0005_11-25_x0003_280_x0002_72_x0018_Abdul Khalique S/o Allah_x0003_283_x0005_02-31_x0003_101_x0010_Mubeen Khan S/O _x0004_1361_x0005_04-33_x0003_389_x0006_29-2-5_x0002_73_x0005_21 Ps_x0004_1814_x0005_05-11_x0002_78_x0002_74_x0012_Ghullam Qadir S/O _x0005_07-13_x0002_75_x0004_1596_x0005_01-24_x0003_206_x0011_Muhammad Hussain _x0005_whole_x0002_94_x0005_33-10_x0002_76_x0002_99_x0013_Abdul Khalique S/o _x0013_Allah Dino Phulpoto_x0002_85_x0005_01-11</t>
  </si>
  <si>
    <t xml:space="preserve">khan Jagirani_x0005_05-00_x0002_97_x000e_Ameer Bux S/O _x000e_Muhammad Azeem_x0005_04-20_x0002_96_x0004_2142_x0005_20-00_x0005_44-30_x0002_95_x0011_Dur Muhammad S/O </t>
  </si>
  <si>
    <t xml:space="preserve">Raz Muhammad _x0003_800_x0003_298_x0003_952_x0003_294_x0002_82_x0016_Haji Shah Nawaz Maitlo_x0005_04-21_x0010_Muhammad Hussain_x0002_83_x0012_Nasrullah S/O Ali _x000b_Nawaz Larik_x0003_275_x0005_01-07_x000f_Rasool Bux S/O _x0014_Muhammad Saleh Kerio_x0004_1375_x0005_00-33_x0003_422_x0002_86_x0013_Dist:&amp; Sesion Judge_x0010_Abdul Sattar S/O_x0013_Qalandar Bux Maitlo_x0005_50 Ps_x0003_214_x0002_Dk_x0002_87_x0002_88_x0013_Muhammad Hassan S/O</t>
  </si>
  <si>
    <t xml:space="preserve">Sanwal Junejo_x0003_881_x000e_Sundar Das S/O_x0010_Chetan Das hindu_x0005_01-17_x0015_Sikandar Ali S/O Dost_x0012_Muhammad jagiarani_x0005_04-15_x0003_415_x0005_04-25_x0003_179_x0003_413_x0005_03-01_x0017_Nasrullah S/O Azizullah_x0005_Larik_x0004_1295_x0003_233</t>
  </si>
  <si>
    <t xml:space="preserve">Fez Muhammad _x0006_Junejo_x0005_77-07_x0018_Zafarullah S/O Nasrullah_x0005_40 Ps_x0004_1242_x0003_299_x0017_Nasrullah S/O Ali Nawaz_x0005_02-03_x0004_1487_x0004_1239_x0005_03-00_x0003_249_x0012_Nadar Ali S/O Fez _x000f_Muhammad Junejo_x0005_64-26_x0010_Ali Nawaz Junejo_x0005_13-36_x0013_Ghullam Rasool S/O _x0013_Allah Rakhio Junejo_x0004_1753_x0005_09-13_x0003_347_x0013_Mst.Danaa D/O Hakim_x0003_894_x0005_01-00_x0013_Koro Khan S/O Arbab_x0003_893_x0013_Imam Bux S/O Darya _x000b_Khan Maitlo_x0003_846_x0005_05-19_x0012_Mehar(Babbur Khan)_x0003_946_x0005_09-08_x0012_Ghulllam Nabi S/O _x0014_Wali Muhammad Junejo&lt;–_x000c__x0003_323_x0005_16-33_x0014_Zarai Tarqiati bank _x000f_Kareem Bux S/O _x0010_Muhammad Sachal _x0005_55 Ps_x0005_05-29_x0012_Muhammad Anwar S/O_x000f_Muhammad Juman _x0005_00-01_x0015_Bachal Khan S/O Abdul_x0003_883_x0012_Noor Muhammad S/O _x000f_Sain Dad Junejo_x0004_1305_x0005_00-03_x0012_Abdul Ghafoor S/o _x000e_kandero Junejo_x0003_271_x0010_Bachal Khan S/o _x0013_Abdul Majeed Maitlo_x0004_1968_x0006_3-4-15_x0003_243_x0003_244_x0003_245_x0014_Faisal S/O Moledino _x0004_1299_x0005_01-23_x0003_307_x0013_Ghos Bux S/O Qabool_x000f_Muhammad junejo_x0005_00-14_x0014_Asif Ali S/O Ghullam_x000c_Qadir Junejo_x0012_Sudheer Ahmad S/o _x0004_2120_x0005_06-21_x0011_Allah Dino Junejo_x0003_424_x0005_02-32_x0004_2118_x0005_06-15_x0012_Hatim S/o Punnahl _x0003_481_x0005_09-17_x0012_Hatim S/O Punnhal _x0016_Fazal Ali S/O Mehboob _x000b_Ali Maitlo _x0004_1271_x0005_00-10_x0006_VII B _x0015_Meharb S/O Qadir Bux _x0005_620/3_x0013_Sabir Ali Shah S/O _x0003_258_x0005_04-03_x0010_Gulshan Ali S/O _x0012_Shoukat Ali Maitlo_x0004_1272_x0005_09-15_x0005_175 A_x0010_Kabeer S/O Kaman_x0004_1262_x0010_Abdul Satar S/O _x0005_01-05_x0014_Javed Ahmad S/O Haji_x0012_Abdul Khaliq Memon_x0003_223_x0003_236_x000f_Muhammad Sachal_x0006_Mailto_x0005_04-07_x0011_Muhammad Jagirani_x0005_10-27_x0010_Shoukat Ali S/O _x0013_Muhammad Ali Junejo_x0004_1757_x0012_Amanullah S/O Fez _x0005_46-17_x0016_Allah Rakhio S/O Iqbal_x0005_863/1_x000e_Mst.Razia D/O </t>
  </si>
  <si>
    <t xml:space="preserve">Muhammad Bux _x0004_1148_x0005_08-25_x0015_Javed Ahmad S/o Abdul_x000e_Khalique Memon_x0004_1169_x0005_01-18_x0013_Allah Rakhio Maitlo_x0003_827_x0005_34-09_x0010_Sodho S/O Allah _x000e_Wadhayo Maitlo_x0003_204_x0016_Arif Hussain S/O Abdul_x000c_Razaq Bhutto_x0004_0-09_x0013_Muhammad Kashif S/O_x0012_Abdul Razaq Bhutto_x0005_16-06_x0003_301_x0015_Fida Hussain S/O Ali _x000c_Dino Wassan _x0004_1311_x0005_00-35_x0003_251_x0003_252_x0016_Muzafar Ali S/O Abdul _x0007_Kareem _x0005_01-10_x0016_Askari Bank LTD Sukkur_x0012_Muhammad Juman S/O_x0003_446_x0005_02-19_x0015_Zawar Ali S/O Ghullam_x000f_Muhammad Pathan_x0003_336_x0005_24-21_x0006_Othjer_x0005_02-15_x0005_02-17_x0010_Waryam Khan S/O _x0013_Saeed khan Jagirani_x0011_Mst. Haseena W/O _x0014_Fayaz Hussain Maitlo_x0004_1111_x0015_Aijaz Ahmad S/O Abdul_x000c_Razaq Maitlo_x0005_13-10_x0013_Soomar S/O Muhammad</t>
  </si>
  <si>
    <t xml:space="preserve">Yousuf Junejo_x0003_269_x0005_11-20_x0016_Dhani Bux S/O Qalandar_x0004_1425_x0005_08-03_x0013_Muhammad Aqeel S/o _x0011_Barkat Ali Soomro_x0004_1810_x0005_02-23_x0013_Dildar Ali S/O Arz _x0005_07-11_x0003_186_x0011_Nazim ul Din S/O _x000f_Wazeer Ali Shar_x0015_Mst. Rani Khatoon W/O_x0016_Ghullam Shabeer Maitlo_x0003_664_x0003_273_x0016_Najeebullah S/O Allah </t>
  </si>
  <si>
    <t xml:space="preserve">bux Abbasi_x0003_410_x0003_727_x0005_12-37_x0013_Ali Murad S/O Haji _x000f_Hameer Jagirani_x0010_Mst.Haseena W/O _x0003_658_x0005_05-21_x0003_522_x0005_28-07_x0013_Mian Dad S/O Allah _x000e_Dewayo Jalbani_x000e_Pathan S/O Yar_x0005_04-00_x0003_216_x0003_221_x0013_Peeral S/O Lal bux _x0003_856_x0005_06-28_x0003_908_x0014_Sachal S/O Nabi Bux _x0008_Mirbahar_x0005_13-06_x0011_Allah Wasayo S/O _x000c_Ahmad Maitlo_x0003_996_x0005_02-13_x0010_Gul Muhammad S/O_x0011_Ali Nawaz junejo _x0015_Ali Muhammad Jagirani_x0003_449_x0005_05-02_x0012_Zawar Ali Dino S/O_x0010_Ghullam Muhammad_x0005_07-23_x0010_Qalandar Bux S/O_x0005_08-05_x0003_183_x0003_480_x0016_Ghullam Nabi S/O Wali _x0004_2116_x0005_21-18_x0012_Muhammad Aqeel S/O_x0004_1335_x0005_00-21_x0003_239_x0010_Muhammad Gul S/O_x000c_Ghullam Ali _x0005_02-08_x0015_Ghullam Nabi S/O Wali_x0003_450_x0013_Muhammad Aqeel S/O _x0004_1344_x0003_220_x0005_02-30_x0018_Farhan Ali S/O Rajib ALi_x0004_1052_x0005_00-07_x0003_202</t>
  </si>
  <si>
    <t xml:space="preserve">Ameer Bux S/O_x0011_Mst.Rukhsana W/o 	Rajib Ali_x0004_1060_x0003_164_x0017_Syed Javed Ali Shah S/O_x0012_Syed Umed Ali Shah_x0007_Gillani_x0005_Bikri_x0006_Morakh_x0003_165_x000c_Entry Cancel_x0003_167_x000e_Muhammad Azzem_x0003_168_x0012_Huzoor Bux S/O Ali_x0010_Muhammad Thaheem_x0005_02-02_x0003_235_x0003_169_x0001_6_x0004_1317_x0003_170_x0004_1769_x0004_86/1_x0003_174_x0012_Sadoro S/O Soomar _x0003_750_x0005_11-27-_x0008__x0001_NAME OF DEH:           KHAN PUR              _x000c__x0007__x0013_7.__________________x0012_8.________________ÿ’_x0003__x0008_î_x001e__x000c_©_x001f_Çž!¼_x0002_"»_x0003_=#[_x0004_Š#¨_x0004_À#Þ_x0004__x0018_$6_x0005_}$›_x0005_Æ$ä_x0005_#%A_x0006_’%°_x0006_ô%_x0012__x0007_G&amp;e_x0007_•&amp;³_x0007_ó&amp;_x0011__x0008_R'p_x0008_À'Þ_x0008_((F	—(µ	á(ÿ	G)e</t>
  </si>
  <si>
    <t xml:space="preserve">)®</t>
  </si>
  <si>
    <t xml:space="preserve">ã)_x0001__x000b_1*O_x000b_x*–_x000b_Æ*ä_x000b_	+'_x000c_W+u_x000c_Ó+ñ_x000c__x0012_</t>
  </si>
  <si>
    <t xml:space="preserve">d</t>
  </si>
  <si>
    <t xml:space="preserve">‚</t>
  </si>
  <si>
    <t xml:space="preserve">·</t>
  </si>
  <si>
    <t xml:space="preserve">Õ</t>
  </si>
  <si>
    <t xml:space="preserve">_x000e_-</t>
  </si>
  <si>
    <t xml:space="preserve">_x000e_w-•_x000e_Ç-å_x000e_ .&gt;_x000f_‚. _x000f_ç._x0005__x0010_R/p_x0010_ /¾_x0010_ï/</t>
  </si>
  <si>
    <t xml:space="preserve">_x0011_K0i_x0011_¬0Ê_x0011_õ0_x0013__x0012_\1z_x0012_­1Ë_x0012_</t>
  </si>
  <si>
    <t xml:space="preserve">2+_x0013_|2š_x0013_Ä2â_x0013_'3E_x0014_y3—_x0014_Ò3ð_x0014_54S_x0015_’4°_x0015_í4_x000b__x0016_;5Y_x0016_‹5©_x0016_Þ5ü_x0016_+6I_x0017_ˆ6¦_x0017_ï6</t>
  </si>
  <si>
    <t xml:space="preserve">_x0018_W7u_x0018_³7Ñ_x0018__x001b_89_x0019_d8‚_x0019_ç8_x0005__x001a_N9l_x001a_—9µ_x001a_Ü9ú_x001a__x001f_:=_x001b_n:Œ_x001b_Ð:î_x001b__x001d_;;_x001c_n;Œ_x001c_Ô;ò_x001c_4&lt;R_x001d_“&lt;±_x001d_ê&lt;_x0008__x001e_B=`_x001e_¢=À_x001e__x0010_&gt;._x001f_u&gt;“_x001f_Ð&gt;î_x001f_R?VÎ?Ò9@=_x0001_€@„_x0001_ú@þ_x0001_NAR_x0002_ÂAÆ_x0002_%B)_x0003_’B–_x0003__x0001_C_x0005__x0004_oCs_x0004_ÞCâ_x0004_WD[_x0005_¸D¼_x0005_0E4_x0006_”E˜_x0006_</t>
  </si>
  <si>
    <t xml:space="preserve">F_x0011__x0007_vFz_x0007_÷Fû_x0007__Gc_x0008_ÆGÊ_x0008__x001b_H_x001f_	†HŠ	÷Hû	OIS</t>
  </si>
  <si>
    <t xml:space="preserve">ºI¾</t>
  </si>
  <si>
    <t xml:space="preserve">_x001c_J _x000b_Jƒ_x000b_áJå_x000b__x0012_K_x0016__x000c_c_x0008__x0016_c_x0008__x0016_ò|_x0008__x0014_|_x0008_Ð¢Öî_x0015_}_x0008_-}_x0008__x0010__x0002_</t>
  </si>
  <si>
    <t xml:space="preserve">_x0014__x0003__x0001_yyyy;_(*_x000e__x0005__x0002_}_x0008_-}_x0008__x0011__x0002_</t>
  </si>
  <si>
    <t xml:space="preserve">_x0014__x0003__x0001_yyyy;_(*_x000e__x0005__x0002_}_x0008_-}_x0008__x0012__x0002_</t>
  </si>
  <si>
    <t xml:space="preserve">_x0014__x0003__x0001_yyyy;_(*_x000e__x0005__x0002_}_x0008_-}_x0008__x0013__x0002_</t>
  </si>
  <si>
    <t xml:space="preserve">_x0014__x0003__x0001_yyyy;_(*_x000e__x0005__x0002_}_x0008_A}_x0008__x0014__x0003_</t>
  </si>
  <si>
    <t xml:space="preserve">_x0014__x0003__x0001_yyyy;_(*_x000e__x0005__x0002__x0004__x0014__x0003_ef_x0008_;_(@_)  }_x0008_A}_x0008__x0015__x0003_</t>
  </si>
  <si>
    <t xml:space="preserve">_x0014__x0003__x0001_yyyy;_(*_x000e__x0005__x0002__x0004__x0014__x0003_ef	;_(@_)  }_x0008_A}_x0008__x0016__x0003_</t>
  </si>
  <si>
    <t xml:space="preserve">_x0014__x0003__x0001_yyyy;_(*_x000e__x0005__x0002__x0004__x0014__x0003_ÌL_x0004_;_(@_)  }_x0008_A}_x0008__x0017__x0003_</t>
  </si>
  <si>
    <t xml:space="preserve">_x0014__x0003__x0001_yyyy;_(*_x000e__x0005__x0002__x0004__x0014__x0003_ÌL_x0005_;_(@_)  }_x0008_-}_x0008__x0018__x0002_</t>
  </si>
  <si>
    <t xml:space="preserve">_x0014__x0003__x0001_yyyy;_(*_x000e__x0005__x0002_}_x0008_A}_x0008__x0019__x0003_</t>
  </si>
  <si>
    <t xml:space="preserve">_x0014__x0003__x0001_yyyy;_(*_x000e__x0005__x0002__x0004__x0014__x0003_ÌL_x0007_;_(@_)  }_x0008_A}_x0008__x001a__x0003_</t>
  </si>
  <si>
    <t xml:space="preserve">_x0014__x0003__x0001_yyyy;_(*_x000e__x0005__x0002__x0004__x0014__x0003_ÌL_x0008_;_(@_)  }_x0008_A}_x0008__x001b__x0003_</t>
  </si>
  <si>
    <t xml:space="preserve">_x0014__x0003__x0001_yyyy;_(*_x000e__x0005__x0002__x0004__x0014__x0003_ÌL	;_(@_)  }_x0008_A}_x0008__x001c__x0003_</t>
  </si>
  <si>
    <t xml:space="preserve">_x0014__x0003_yyyy;_(*_x000e__x0005__x0002__x0004__x0014__x0003_23_x0004_;_(@_)  }_x0008_A}_x0008__x001d__x0003_</t>
  </si>
  <si>
    <t xml:space="preserve">_x0014__x0003_yyyy;_(*_x000e__x0005__x0002__x0004__x0014__x0003_23_x0005_;_(@_)  }_x0008_-}_x0008__x001e__x0002_</t>
  </si>
  <si>
    <t xml:space="preserve">_x0014__x0003_yyyy;_(*_x000e__x0005__x0002_}_x0008_-}_x0008__x001f__x0002_</t>
  </si>
  <si>
    <t xml:space="preserve">_x0014__x0003_yyyy;_(*_x000e__x0005__x0002_}_x0008_A}_x0008_ _x0003_</t>
  </si>
  <si>
    <t xml:space="preserve">_x0014__x0003_yyyy;_(*_x000e__x0005__x0002__x0004__x0014__x0003_23_x0008_;_(@_)  }_x0008_-}_x0008_!_x0002_</t>
  </si>
  <si>
    <t xml:space="preserve">_x0014__x0003_yyyy;_(*_x000e__x0005__x0002_}_x0008_A}_x0008_"_x0003_</t>
  </si>
  <si>
    <t xml:space="preserve">_x0014__x0003_yyyy;_(*_x000e__x0005__x0002__x0004__x0014__x0003__x0004_;_(@_)  }_x0008_A}_x0008_#_x0003_</t>
  </si>
  <si>
    <t xml:space="preserve">_x0014__x0003_yyyy;_(*_x000e__x0005__x0002__x0004__x0014__x0003__x0005_;_(@_)  }_x0008_A}_x0008_$_x0003_</t>
  </si>
  <si>
    <t xml:space="preserve">_x0014__x0003_yyyy;_(*_x000e__x0005__x0002__x0004__x0014__x0003__x0006_;_(@_)  }_x0008_A}_x0008_%_x0003_</t>
  </si>
  <si>
    <t xml:space="preserve">_x0014__x0003_yyyy;_(*_x000e__x0005__x0002__x0004__x0014__x0003__x0007_;_(@_)  }_x0008_A}_x0008_&amp;_x0003_</t>
  </si>
  <si>
    <t xml:space="preserve">_x0014__x0003_yyyy;_(*_x000e__x0005__x0002__x0004__x0014__x0003__x0008_;_(@_)  }_x0008_A}_x0008_'_x0003_</t>
  </si>
  <si>
    <t xml:space="preserve">_x0014__x0003_yyyy;_(*_x000e__x0005__x0002__x0004__x0014__x0003_	;_(@_)  }_x0008_A}_x0008_(_x0003_</t>
  </si>
  <si>
    <t xml:space="preserve">_x0014__x0002_œ_x0006_ÿyyyy;_(*_x000e__x0005__x0002__x0004__x0014__x0002_ÿÇÎÿ;_(@_)  }_x0008_‘}_x0008_)_x0007_</t>
  </si>
  <si>
    <t xml:space="preserve">_x0014__x0002_ú}ÿyyyy;_(*_x000e__x0005__x0002__x0004__x0014__x0002_òòòÿ;_(@_)  _x0007__x0014__x0002_ÿ        _x0008__x0014__x0002_ÿ        	_x0014__x0002_ÿ</t>
  </si>
  <si>
    <t xml:space="preserve">_x0014__x0002_ÿ}_x0008_‘}_x0008_*_x0007_</t>
  </si>
  <si>
    <t xml:space="preserve">_x0014__x0003_yyyy;_(*_x000e__x0005__x0002__x0004__x0014__x0002_¥¥¥ÿ;_(@_)  _x0007__x0014__x0002_???ÿ        _x0008__x0014__x0002_???ÿ        	_x0014__x0002_???ÿ</t>
  </si>
  <si>
    <t xml:space="preserve">_x0014__x0002_???ÿ}_x0008_-}_x0008_/_x0002_</t>
  </si>
  <si>
    <t xml:space="preserve">_x0014__x0002_ÿyyyy;_(*_x000e__x0005__x0002_}_x0008_(}_x0008_0_x0001_</t>
  </si>
  <si>
    <t xml:space="preserve">_x0014__x0003__x000b_yyyy;_(*}_x0008_A}_x0008_1_x0003_</t>
  </si>
  <si>
    <t xml:space="preserve">_x0014__x0002_aÿyyyy;_(*_x000e__x0005__x0002__x0004__x0014__x0002_ÆïÎÿ;_(@_)  }_x0008_A}_x0008_2_x0003_</t>
  </si>
  <si>
    <t xml:space="preserve">_x0014__x0003__x0003_yyyy;_(*_x000e__x0005__x0002__x0008__x0014__x0003__x0004_;_(@_)  }_x0008_A}_x0008_3_x0003_</t>
  </si>
  <si>
    <t xml:space="preserve">_x0014__x0003__x0003_yyyy;_(*_x000e__x0005__x0002__x0008__x0014__x0003_ÿ?_x0004_;_(@_)  }_x0008_A}_x0008_4_x0003_</t>
  </si>
  <si>
    <t xml:space="preserve">_x0014__x0003__x0003_yyyy;_(*_x000e__x0005__x0002__x0008__x0014__x0003_23_x0004_;_(@_)  }_x0008_-}_x0008_5_x0002_</t>
  </si>
  <si>
    <t xml:space="preserve">_x0014__x0003__x0003_yyyy;_(*_x000e__x0005__x0002_}_x0008_(}_x0008_6_x0001_</t>
  </si>
  <si>
    <t xml:space="preserve">_x0014__x0003_</t>
  </si>
  <si>
    <t xml:space="preserve">yyyy;_(*}_x0008_‘}_x0008_7_x0007_</t>
  </si>
  <si>
    <t xml:space="preserve">_x0014__x0002_??vÿyyyy;_(*_x000e__x0005__x0002__x0004__x0014__x0002_ÿÌ™ÿ;_(@_)  _x0007__x0014__x0002_ÿ        _x0008__x0014__x0002_ÿ        	_x0014__x0002_ÿ</t>
  </si>
  <si>
    <t xml:space="preserve">_x0014__x0002_ÿ}_x0008_A}_x0008_8_x0003_</t>
  </si>
  <si>
    <t xml:space="preserve">_x0014__x0002_ú}ÿyyyy;_(*_x000e__x0005__x0002__x0008__x0014__x0002_ÿ€_x0001_ÿ;_(@_)  }_x0008_A}_x0008_9_x0003_</t>
  </si>
  <si>
    <t xml:space="preserve">_x0014__x0002_œeÿyyyy;_(*_x000e__x0005__x0002__x0004__x0014__x0002_ÿëœÿ;_(@_)  }_x0008_x}_x0008_:_x0005__x0004__x0014__x0002_ÿÿÌÿyyyy;_(*_x0007__x0014__x0002_²²²ÿÿëœÿ;_(_x0008__x0014__x0002_²²²ÿÿ   	_x0014__x0002_²²²ÿÿ   </t>
  </si>
  <si>
    <t xml:space="preserve">_x0014__x0002_²²²ÿÿ}_x0008_‘}_x0008_;_x0007_</t>
  </si>
  <si>
    <t xml:space="preserve">_x0014__x0002_???ÿyyyy;_(*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=_x0002_</t>
  </si>
  <si>
    <t xml:space="preserve">_x0014__x0003__x0003_yyyy;_(*_x000e__x0005__x0001_}_x0008_U}_x0008_&gt;_x0004_</t>
  </si>
  <si>
    <t xml:space="preserve">_x0014__x0003__x0001_yyyy;_(*_x000e__x0005__x0002__x0007__x0014__x0003__x0004_;_(_x0008__x0014__x0002__x0008__x0014__x0003__x0004_   	_x0014__x0002_}_x0008_-}_x0008_?_x0002_</t>
  </si>
  <si>
    <t xml:space="preserve">_x0014__x0002_ÿÿyyyy;_(*_x000e__x0005__x0002_}_x0008_&lt;}_x0008_¸_x0002_</t>
  </si>
  <si>
    <t xml:space="preserve">_x0014__x0003__x0001_yyyy;_(*_x0004__x0014__x0003_4Ó_x0004_;_(}_x0008_&lt;}_x0008_¹_x0002_</t>
  </si>
  <si>
    <t xml:space="preserve">_x0014__x0003__x0001_yyyy;_(*_x0004__x0014__x0003_4Ó_x0004_;_(}_x0008_&lt;}_x0008_º_x0002_</t>
  </si>
  <si>
    <t xml:space="preserve">_x0014__x0003__x0001_yyyy;_(*_x0004__x0014__x0003_4Ó_x0004_;_(}_x0008_&lt;}_x0008_»_x0002_</t>
  </si>
  <si>
    <t xml:space="preserve">_x0014__x0003__x0001_yyyy;_(*_x0004__x0014__x0003_4Ó_x0004_;_(}_x0008_&lt;}_x0008_¼_x0002_</t>
  </si>
  <si>
    <t xml:space="preserve">_x0014__x0003__x0001_yyyy;_(*_x0004__x0014__x0003_4Ó_x0004_;_(}_x0008_&lt;}_x0008_¾_x0002_</t>
  </si>
  <si>
    <t xml:space="preserve">_x0014__x0003__x0001_yyyy;_(*_x0004__x0014__x0003_4Ó_x0004_;_(}_x0008_&lt;}_x0008_¿_x0002_</t>
  </si>
  <si>
    <t xml:space="preserve">_x0014__x0003__x0001_yyyy;_(*_x0004__x0014__x0003_4Ó_x0004_;_(}_x0008_&lt;}_x0008_À_x0002_</t>
  </si>
  <si>
    <t xml:space="preserve">_x0014__x0003__x0001_yyyy;_(*_x0004__x0014__x0003_4Ó_x0004_;_(}_x0008_&lt;}_x0008_Ã_x0002_</t>
  </si>
  <si>
    <t xml:space="preserve">_x0014__x0003__x0001_yyyy;_(*_x0004__x0014__x0003_4Ó_x0004_;_(}_x0008_&lt;}_x0008_Ä_x0002_</t>
  </si>
  <si>
    <t xml:space="preserve">_x0014__x0003__x0001_yyyy;_(*_x0004__x0014__x0003_4Ó_x0004_;_(}_x0008_&lt;}_x0008_Å_x0002_</t>
  </si>
  <si>
    <t xml:space="preserve">_x0014__x0003__x0001_yyyy;_(*_x0004__x0014__x0003_4Ó_x0004_;_(’_x0008_A’_x0008__x0001__x0004__x001e_ÿ</t>
  </si>
  <si>
    <t xml:space="preserve">20% - Accent1_x0002__x0005__x000c__x0007__x0001_ÿ%_x0005__x0002_’_x0008_A’_x0008__x0001__x0004_"ÿ</t>
  </si>
  <si>
    <t xml:space="preserve">20% - Accent2_x0002__x0005__x000c__x0007__x0001_ÿ%_x0005__x0002_’_x0008_A’_x0008__x0001__x0004_&amp;ÿ</t>
  </si>
  <si>
    <t xml:space="preserve">20% - Accent3_x0002__x0005__x000c__x0007__x0001_ÿ%_x0005__x0002_’_x0008_A’_x0008__x0001__x0004_*ÿ</t>
  </si>
  <si>
    <t xml:space="preserve">20% - Accent4_x0002__x0005__x000c__x0007__x0001_ÿ%_x0005__x0002_’_x0008_M’_x0008__x0001__x0004_.ÿ</t>
  </si>
  <si>
    <t xml:space="preserve">20% - Accent5_x0003__x0001__x000c__x0007__x0008_efÚîóÿ_x0005__x000c__x0007__x0001_ÿ%_x0005__x0002_’_x0008_M’_x0008__x0001__x0004_2ÿ</t>
  </si>
  <si>
    <t xml:space="preserve">20% - Accent6_x0003__x0001__x000c__x0007_	efýéÙÿ_x0005__x000c__x0007__x0001_ÿ%_x0005__x0002_’_x0008_M’_x0008__x0001__x0004__x001f_ÿ</t>
  </si>
  <si>
    <t xml:space="preserve">40% - Accent1_x0003__x0001__x000c__x0007__x0004_ÌL¸Ìäÿ_x0005__x000c__x0007__x0001_ÿ%_x0005__x0002_’_x0008_M’_x0008__x0001__x0004_#ÿ</t>
  </si>
  <si>
    <t xml:space="preserve">40% - Accent2_x0003__x0001__x000c__x0007__x0005_ÌLæ¸·ÿ_x0005__x000c__x0007__x0001_ÿ%_x0005__x0002_’_x0008_A’_x0008__x0001__x0004_'ÿ</t>
  </si>
  <si>
    <t xml:space="preserve">40% - Accent3_x0002__x0005__x000c__x0007__x0001_ÿ%_x0005__x0002_’_x0008_M’_x0008__x0001__x0004_+ÿ</t>
  </si>
  <si>
    <t xml:space="preserve">40% - Accent4_x0003__x0001__x000c__x0007__x0007_ÌLÌÀÚÿ_x0005__x000c__x0007__x0001_ÿ%_x0005__x0002_’_x0008_M’_x0008__x0001__x0004_/ÿ</t>
  </si>
  <si>
    <t xml:space="preserve">40% - Accent5_x0003__x0001__x000c__x0007__x0008_ÌL·Þèÿ_x0005__x000c__x0007__x0001_ÿ%_x0005__x0002_’_x0008_M’_x0008__x0001__x0004_3ÿ</t>
  </si>
  <si>
    <t xml:space="preserve">40% - Accent6_x0003__x0001__x000c__x0007_	ÌLüÕ´ÿ_x0005__x000c__x0007__x0001_ÿ%_x0005__x0002_’_x0008_M’_x0008__x0001__x0004_ ÿ</t>
  </si>
  <si>
    <t xml:space="preserve">60% - Accent1_x0003__x0001__x000c__x0007__x0004_23•³×ÿ_x0005__x000c__x0007_ÿÿÿÿ%_x0005__x0002_’_x0008_M’_x0008__x0001__x0004_$ÿ</t>
  </si>
  <si>
    <t xml:space="preserve">60% - Accent2_x0003__x0001__x000c__x0007__x0005_23Ú–”ÿ_x0005__x000c__x0007_ÿÿÿÿ%_x0005__x0002_’_x0008_A’_x0008__x0001__x0004_(ÿ</t>
  </si>
  <si>
    <t xml:space="preserve">60% - Accent3_x0002__x0005__x000c__x0007_ÿÿÿÿ%_x0005__x0002_’_x0008_A’_x0008__x0001__x0004_</t>
  </si>
  <si>
    <t xml:space="preserve">ÿ</t>
  </si>
  <si>
    <t xml:space="preserve">60% - Accent4_x0002__x0005__x000c__x0007_ÿÿÿÿ%_x0005__x0002_’_x0008_M’_x0008__x0001__x0004_0ÿ</t>
  </si>
  <si>
    <t xml:space="preserve">60% - Accent5_x0003__x0001__x000c__x0007__x0008_23’ÍÜÿ_x0005__x000c__x0007_ÿÿÿÿ%_x0005__x0002_’_x0008_A’_x0008__x0001__x0004_4ÿ</t>
  </si>
  <si>
    <t xml:space="preserve">60% - Accent6_x0002__x0005__x000c__x0007_ÿÿÿÿ%_x0005__x0002_’_x0008_A’_x0008__x0001__x0004__x001d_ÿ_x0007_Accent1_x0003__x0001__x000c__x0007__x0004_O½ÿ_x0005__x000c__x0007_ÿÿÿÿ%_x0005__x0002_’_x0008_A’_x0008__x0001__x0004_!ÿ_x0007_Accent2_x0003__x0001__x000c__x0007__x0005_ÀPMÿ_x0005__x000c__x0007_ÿÿÿÿ%_x0005__x0002_’_x0008_A’_x0008__x0001__x0004_%ÿ_x0007_Accent3_x0003__x0001__x000c__x0007__x0006_›»Yÿ_x0005__x000c__x0007_ÿÿÿÿ%_x0005__x0002_’_x0008_A’_x0008__x0001__x0004_)ÿ_x0007_Accent4_x0003__x0001__x000c__x0007__x0007_€d¢ÿ_x0005__x000c__x0007_ÿÿÿÿ%_x0005__x0002_’_x0008_A’_x0008__x0001__x0004_-ÿ_x0007_Accent5_x0003__x0001__x000c__x0007__x0008_K¬Æÿ_x0005__x000c__x0007_ÿÿÿÿ%_x0005__x0002_’_x0008_A’_x0008__x0001__x0004_1ÿ_x0007_Accent6_x0003__x0001__x000c__x0007_	÷–Fÿ_x0005__x000c__x0007_ÿÿÿÿ%_x0005__x0002_’_x0008_9’_x0008__x0001__x0001__x001b_ÿ_x0003_Bad_x0003__x0001__x000c__x0005_ÿÿÇÎÿ_x0005__x000c__x0005_ÿœ_x0006_ÿ%_x0005__x0002_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’_x0008_ ’_x0008__x0001__x0005__x0003_ÿ_x0005_Comma’_x0008_(’_x0008__x0001__x0005__x0006_ÿ	Comma [0]’_x0008_&amp;’_x0008__x0001__x0005__x0004_ÿ_x0008_Currency’_x0008_.’_x0008__x0001__x0005__x0007_ÿ_x000c_Currency [0]’_x0008_G’_x0008__x0001__x0002_5ÿ_x0010_Explanatory Text_x0002__x0005__x000c__x0005_ÿÿ%_x0005__x0002_’_x0008_F’_x0008__x0001__x0002_	ÿ_x0012_Followed Hyperlink_x0001__x0005__x000c__x0007__x000b_€€ÿ’_x0008_;’_x0008__x0001__x0001__x001a_ÿ_x0004_Good_x0003__x0001__x000c__x0005_ÿÆïÎÿ_x0005__x000c__x0005_ÿaÿ%_x0005__x0002_’_x0008_G’_x0008__x0001__x0003__x0010_ÿ	Heading 1_x0003__x0005__x000c__x0007__x0003__x001f_I}ÿ%_x0005__x0002__x0007__x000e__x0007__x0004_O½ÿ_x0005_’_x0008_G’_x0008__x0001__x0003__x0011_ÿ	Heading 2_x0003__x0005__x000c__x0007__x0003__x001f_I}ÿ%_x0005__x0002__x0007__x000e__x0007__x0004_ÿ?§¿Þÿ_x0005_’_x0008_G’_x0008__x0001__x0003__x0012_ÿ	Heading 3_x0003__x0005__x000c__x0007__x0003__x001f_I}ÿ%_x0005__x0002__x0007__x000e__x0007__x0004_23•³×ÿ_x0002_’_x0008_9’_x0008__x0001__x0003__x0013_ÿ	Heading 4_x0002__x0005__x000c__x0007__x0003__x001f_I}ÿ%_x0005__x0002_’_x0008_4’_x0008__x0001__x0002__x0008_ÿ	Hyperlink_x0001__x0005__x000c__x0007_</t>
  </si>
  <si>
    <t xml:space="preserve">ÿÿ’_x0008_u’_x0008__x0001__x0002__x0014_ÿ_x0005_Input_x0007__x0001__x000c__x0005_ÿÿÌ™ÿ_x0005__x000c__x0005_ÿ??vÿ%_x0005__x0002__x0006__x000e__x0005_ÿÿ_x0001__x0007__x000e__x0005_ÿÿ_x0001__x0008__x000e__x0005_ÿÿ_x0001_	_x000e__x0005_ÿÿ_x0001_’_x0008_K’_x0008__x0001__x0002__x0018_ÿ_x000b_Linked Cell_x0003__x0005__x000c__x0005_ÿú}ÿ%_x0005__x0002__x0007__x000e__x0005_ÿÿ€_x0001_ÿ_x0006_’_x0008_A’_x0008__x0001__x0001__x001c_ÿ_x0007_Neutral_x0003__x0001__x000c__x0005_ÿÿëœÿ_x0005__x000c__x0005_ÿœeÿ%_x0005__x0002_’_x0008_"’_x0008__x0001__x0001_ÿ_x0006_Normal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’_x0008_w’_x0008__x0001__x0002__x0015_ÿ_x0006_Output_x0007__x0001__x000c__x0005_ÿòòòÿ_x0005__x000c__x0005_ÿ???ÿ%_x0005__x0002__x0006__x000e__x0005_ÿ???ÿ_x0001__x0007__x000e__x0005_ÿ???ÿ_x0001__x0008__x000e__x0005_ÿ???ÿ_x0001_	_x000e__x0005_ÿ???ÿ_x0001_’_x0008_$’_x0008__x0001__x0005__x0005_ÿ_x0007_Percent’_x0008_1’_x0008__x0001__x0003__x000f_ÿ_x0005_Title_x0002__x0005__x000c__x0007__x0003__x001f_I}ÿ%_x0005__x0001_’_x0008_M’_x0008__x0001__x0003__x0019_ÿ_x0005_Total_x0004__x0005__x000c__x0007__x0001_ÿ%_x0005__x0002__x0006__x000e__x0007__x0004_O½ÿ_x0001__x0007__x000e__x0007__x0004_O½ÿ_x0006_’_x0008_?’_x0008__x0001__x0002__x000b_ÿ_x000c_Warning Text_x0002__x0005__x000c__x0005_ÿÿÿ%_x0005__x0002_Ž_x0008_XŽ_x0008__x0011__x0011_TableStyleMedium9PivotStyleLight16š_x0008__x0018_š_x0008__x0001__x0004_£_x0008__x0010_£_x0008_–_x0008__x0010_–_x0008_Bå_x0001_›_x0008__x0010_›_x0008__x0001_Œ_x0008__x0010_Œ_x0008__x0001_</t>
  </si>
  <si>
    <t xml:space="preserve">	_x0008__x0010__x0006__x0010_ _x0019_Í_x0007_É€_x0001__x0006__x0003__x000b__x0002_8_x0001_3	0€›Ð§B³_x000c_ÁšÍ6Øúã†ñVþ‚_x000b__x0001__x0017__x0001_´#_x0001_²0_x0001_¨&lt;_x0001_¨H_x0001_ØU_x0001_œa_x0001_þm_x0001_|z_x0001_à†_x0001__x0002_“_x0001_`ž_x0001_&gt;ª_x0001_ö¶_x0001_8Ã_x0001__x0004_Ó_x0001_Lß_x0001__x001a_ë_x0001_–ø_x0001__x0004__x0002_Ü_x0010__x0002__x0018__x001c__x0002_&amp;(_x0002_Ú4_x0002_l@_x0002_ÎL_x0002__x0002_Y_x0002_öd_x0002_pp_x0002_º}_x0002__x001e_‰_x0002_¨•_x0002_@¡_x0002_b¬_x0002_F¹_x0002_æÄ_x0002_ÎÐ_x0002_4Ü_x0002_$ç_x0002_®ó_x0002__x0008__x0003_b_x000c__x0003__x001e__x0018__x0003_Z#_x0003_Š._x0003_@&lt;_x0003_–H_x0003_ˆU_x0003_¦`_x0003_ôk_x0003_Àx_x0003_j„_x0003_Ð‘_x0003__x0010__x0003_º©_x0003__x0006_¶_x0003_BÂ_x0003_ÒÍ_x0003_XÚ_x0003_pä_x0003__x0010_ð_x0003_xû_x0003_:_x0006__x0004_</t>
  </si>
  <si>
    <t xml:space="preserve">_x0004_</t>
  </si>
  <si>
    <t xml:space="preserve">_x0002__x000c__x0002_d_x000f__x0002__x0001__x0011__x0002__x0010__x0008_ü©ñÒMbP?__x0002__x0001_*_x0002_+_x0002_‚_x0002__x0001_€_x0008_%_x0002__x0004_ÿ_x0002_Á_x0004__x0014__x0015_ƒ_x0002__x0001_„_x0002_&amp;_x0008_=</t>
  </si>
  <si>
    <t xml:space="preserve">×£p=â?'_x0008_Ãõ(\ÂÅ?(_x0008_à?)_x0008_{_x0014_®GázÔ?M"_x001e_hp LaserJet 1320 PS (Copy 1)_x0001__x0004__x0006_ÜD_x001d_Sÿ_x0002__x0002_)ê</t>
  </si>
  <si>
    <t xml:space="preserve">o_x0008_d_x0001__x000f_X_x0002__x0001__x0001_X_x0002__x0003__x0001_Letter_x0001__x0001__x0002__x0001_PRIVâ0_x0018__x0010_'_x0010_'_x0010_'_x0010_'ˆ_x0006_\	_x0002_è_x0013__x0010_\K_x0003_hC_x0004__x0001__x0001__x0001_æ÷E3ÿÿ_x0001__x0001__x0001__x0001__x0001__x0001__x0002__x0001_ˆ_x0006_SMTJ_x0010_x_x0006_hp LaserJet 1320 PSAlternateLetterHeadFalseHPPaperSizeALMConstraintsENV_10HPOrientationHPOrientationPortraitHPOrientRotate180FalsePostScriptCustomPageSizeFalseDuplexNoneHPSmartDuplexSinglePageJobTrueHPSmartDuplexOddPageJobTruePageSizeLETTERPageRegionLeadingEdgeInputSlot*UseFormTrayTablePSAlignmentFileHPCLS5r1MediaTypeAutoESPRITSupportedTrueOutputBinMainBinFaceDownHPDocUISUITrueHPSmartHub_OnlinediagnostictoolsTRUEHPSmartHub_SupportandtroubleshootingTRUEHPSmartHub_ProductmanualsTRUEHPSmartHub_CheckfordriverupdatesTRUEPSServicesOptionHLPWithLightsHPSmartHubInet_SID_263_BID_276_HID_265HPDocPropResourceDataHPCabFileNameTextAsBlackFalseJCLResolution600dpiJCLFastResTrueJCLEconomodeFalseJCLRETChoiceTrueJCLHPPrintOnBothSidesManuallyFalsePrintQualityGroupPQGroup_3HPManualDuplexDialogItemsInstructionID_01_FACEDOWN-NOROTATEHPStraightPaperPathFalseHPPosterPrintingFalseHPPosterPrintingOptionPOSTER_2HPConsumerCustomPaperTrueHPEnableRAWSpoolingTrueHPManualDuplexDialogModelModelessHPManualDuplexPageOrderEvenPagesFirstHPManualFeedOrientationFACEUPHPOutputBinOrientationFACEDOWNHPMapManualFeedToTray1FalseHPNUseDiffFirstPageChoiceTrueHPPageExceptionsFileHPCPE5r1HPPageExceptionsInterfaceShowPageExceptionsHPPageExceptionsLowEndHPPageExceptionsLowEndVerHPPageExceptionsCoverInsertionHPPJLEncodingUTF8HPBornOnDateHPBODHPXMLFileUsedhpc1320s.xmlHPColorModeMONOCHROME_MODEè_x0013_IUPH_x0014__x0001_xœí™Ak_x0013_A_x0014_Çÿ»_x0001_-ZM±Þ¼ä¢7ƒBÐjEÙf'm0i×4`Àx(v+&amp;4J½Åƒˆ_Á _x001f_ÁKŽ~¯âA_x000f_¥7Áƒžô?Ó</t>
  </si>
  <si>
    <t xml:space="preserve">Ù¦ÙÔCé¶Éû</t>
  </si>
  <si>
    <t xml:space="preserve">ogÞìÌîÀÎ¼7óvg_x0016_p•·t_x0019__x0016_4úšèå_x0001_‰PÙbZ7×„i£Å¦_x0014_à£Íä£…(</t>
  </si>
  <si>
    <t xml:space="preserve">ìžkN_x0001_Cèþg"{ü?Ö@_x001e_E</t>
  </si>
  <si>
    <t xml:space="preserve">OÐ@“âãé_x0011_¼W8]È÷Ÿl_x001c_Ú§_x001a_Ö°_x0019_÷@„XÈP¼^9ð_x0015_Ýnw__x001e_&amp;ðqë_x0007_ît_x001e_ŒzÏ _x001f_²Y‘°Fû)_x0007_.ŠÈc™²Š2J¬)c…¹0_x0019_Üã_x0017_Á]T_x0013_uÚ¨6-Õ3Ü{PÂ_x0018_`E”5ÉPe¸l_x000f_i_x0013_¾_x001f_Pút_x0001__x0019_îëµ_x0008_BÀYÎ“©Ã_x000e_d‚ L_x001c_Ãüˆ _x0008_G‹^b‹ðM¼«eâ_x001e_)(¼4Ú+žj×xMñD¬£"</t>
  </si>
  <si>
    <t xml:space="preserve">sâhàyÜƒ_x0016_bCÇ9ôœ)š³g‹'Ñ-Ê_x0006_gF</t>
  </si>
  <si>
    <t xml:space="preserve">+Ì7L½ofÑ¶)ÌHÚr/Æ+_x0008_Âxòòsº¯ÿ ¤“}Ý¶_Óûõä¥¾nQ¿8 ÿ9_x001f_j½•ª’U…´ª¨ Ý1È`¼eTüÅ</t>
  </si>
  <si>
    <t xml:space="preserve">ë™NÐ$‹»¨_x001a_ßÞ¤O×Þ¿N»£_x0005_ß¤eÜâ½Ã¬|•ZŽ)Ïg)Üdª2¯_x0018_­€´)+_x0008_'_x001b_‡^½nvv5~ç¶™	:Æ_x001c_ý§^_x0018_'Š\Å_x000b_\Ã_x0005_®Õë˜ãê½Í9q‹r_x0003_nÜƒ_x0013_Ž		¶_x0008_{ä='ë–_x001e_»«‹N9ëxù+ó_x001f_so3;êõ—os³æ_x001f__x001e_èP{ÿõÍµßêÝÕÝ;_x001f_f¶?{ÞÂ’£JÞG_x000b_‚ _x0008_‚ _x0008_‚ _x0008_‚p</t>
  </si>
  <si>
    <t xml:space="preserve">ø_x0007_ºõzT¡")d_x0001_X_x0002_X_x0002_¸_x001e_…ëQ¸Þ?Ház_x0014_®GÑ?_x0001_U_x0002__x0008_}_x000c_I_x0003__x000f__x0002_}_x000c__x0001__x0001_m_x0005_M_x0002_}_x000c__x0002__x0002_$</t>
  </si>
  <si>
    <t xml:space="preserve">M_x0006_}_x000c__x0003__x0003_Û_x0005_M_x0002_}_x000c__x0004__x0004_Û_x0015__x000f__x0002_}_x000c__x0005__x0005_I_x0007_@_x0002_}_x000c__x0006__x0006_I_x0007__x000f__x0002_}_x000c__x0007__x0007_¶_x0005__x000f__x0002_}_x000c__x0008_	I_x0005__x000f__x0002_}_x000c_</t>
  </si>
  <si>
    <t xml:space="preserve">m</t>
  </si>
  <si>
    <t xml:space="preserve">M_x0002_}_x000c__x000b__x000b_Û_x0006__x000f__x0002_}_x000c__x000c__x000c_$_x0005_L_x0002_}_x000c_</t>
  </si>
  <si>
    <t xml:space="preserve">L_x0002_}_x000c__x000e__x000e_I_x0014__x000f__x0002_}_x000c__x000f__x000f_’_x0005__x000f__x0002_}_x000c__x0010__x0010__x0006__x000f__x0002_}_x000c__x0011__x0011_’_x0005__x000f__x0002_}_x000c__x0012__x0012_’_x000b_d_x0002__x0002__x000e_3	_x0013__x0008__x0002__x0010__x0013_9_x0003_@_x0001__x000f__x0008__x0002__x0010__x0001__x0013_´À_x0001_G_x0008__x0002__x0010__x0002__x0013_</t>
  </si>
  <si>
    <t xml:space="preserve">_x0001_@_x0001__x000f__x0008__x0002__x0010__x0003__x0013_´@_x0001__x000f__x0008__x0002__x0010__x0004__x0013_</t>
  </si>
  <si>
    <t xml:space="preserve">_x0001_@_x0001__x000f__x0008__x0002__x0010__x0005__x0013_</t>
  </si>
  <si>
    <t xml:space="preserve">_x0001_@_x0001__x000f__x0008__x0002__x0010__x0006__x0013_¥@_x0001__x000f_ _x0008__x0002__x0010__x0007__x0013_Þ_x0003_@_x0001__x000f_ _x0008__x0002__x0010__x0008__x0013__x000b__x0004__x0001__x000f_ _x0008__x0002__x0010_	_x0013_ÿ@_x0001__x000f__x0008__x0002__x0010_</t>
  </si>
  <si>
    <t xml:space="preserve">_x0013_ÿ_x0001__x000f__x0008__x0002__x0010__x000b__x0013_ÿ_x0001__x000f__x0008__x0002__x0010__x000c__x0013_ÿ_x0001__x000f__x0008__x0002__x0010_</t>
  </si>
  <si>
    <t xml:space="preserve">_x0013_ÿ_x0001__x000f__x0008__x0002__x0010__x000e__x0013_ÿ_x0001__x000f__x0008__x0002__x0010__x000f__x0013_ÿ_x0001__x000f__x0008__x0002__x0010__x0010__x0013_ÿ_x0001__x000f__x0008__x0002__x0010__x0011__x0013__x000e__x0001__x0001__x000f_ _x0008__x0002__x0010__x0012__x0013_ÿ_x0001__x000f__x0008__x0002__x0010__x0013__x0013_ÿ_x0001__x000f__x0008__x0002__x0010__x0014__x0013_ÿ_x0001__x000f__x0008__x0002__x0010__x0015__x0013_ÿ_x0001__x000f__x0008__x0002__x0010__x0016__x0013_ÿ_x0001__x000f__x0008__x0002__x0010__x0017__x0013_ÿ_x0001__x000f__x0008__x0002__x0010__x0018__x0013_ÿ_x0001__x000f__x0008__x0002__x0010__x0019__x0013_ÿ_x0001__x000f__x0008__x0002__x0010__x001a__x0013__x000e__x0001__x0001__x000f_ _x0008__x0002__x0010__x001c__x0013_ÿ_x0001__x000f__x0008__x0002__x0010__x001d__x0013_ÿ_x0001__x000f__x0008__x0002__x0010__x001e__x0013_ÿ_x0001__x000f__x0008__x0002__x0010__x001f__x0013_ÿ_x0001__x000f_ý</t>
  </si>
  <si>
    <t xml:space="preserve">¾</t>
  </si>
  <si>
    <t xml:space="preserve">¾*_x0001_¾¾¾¾¾¾¾¾¾¾¾¾¾¾¾¾¾¾_x0012_¾*_x0001__x0001_IIIFFFFFFIFIIFFFFF_x0012_ý</t>
  </si>
  <si>
    <t xml:space="preserve">_x0002_Â_x0019_¾_x0012__x0002__x0001_ÂÂÂÂBB_x0006_ý</t>
  </si>
  <si>
    <t xml:space="preserve">_x0002__x0007_Â¾_x0010__x0002__x0008_ÂÂÂÂÂ_x000c_ý</t>
  </si>
  <si>
    <t xml:space="preserve">_x0002_</t>
  </si>
  <si>
    <t xml:space="preserve">·‹_x0003_¾_x0010__x0002__x000e_·····_x0012_ý</t>
  </si>
  <si>
    <t xml:space="preserve">_x0003_H_x000c_¾ _x0003__x0001_JJJCBBCCCKCNN</t>
  </si>
  <si>
    <t xml:space="preserve">¾_x000e__x0003__x000f_CCCB_x0012_ý</t>
  </si>
  <si>
    <t xml:space="preserve">_x0004_·</t>
  </si>
  <si>
    <t xml:space="preserve">¾_x0010__x0004__x0001_····B_x0005_ý</t>
  </si>
  <si>
    <t xml:space="preserve">_x0004__x0006_·_x000f_¾_x0010__x0004__x0007_····B_x000b_ý</t>
  </si>
  <si>
    <t xml:space="preserve">_x0004__x000c_·_x0011_¾</t>
  </si>
  <si>
    <t xml:space="preserve">··_x000e_ý</t>
  </si>
  <si>
    <t xml:space="preserve">_x0004__x0010_·Œ_x0003_¾</t>
  </si>
  <si>
    <t xml:space="preserve">_x0004__x0011_··_x0012_ý</t>
  </si>
  <si>
    <t xml:space="preserve">_x0005_·_x000e_¾_x0010__x0005__x0001_····B_x0005_ý</t>
  </si>
  <si>
    <t xml:space="preserve">_x0005__x0006_½_x0010_¾_x0010__x0005__x0007_½½½½O_x000b_ý</t>
  </si>
  <si>
    <t xml:space="preserve">_x0005__x000c_·_x0012_¾</t>
  </si>
  <si>
    <t xml:space="preserve">_x0005_</t>
  </si>
  <si>
    <t xml:space="preserve">_x0005__x0010_·_x0003_¾</t>
  </si>
  <si>
    <t xml:space="preserve">_x0005__x0011_··_x0012_¾*_x0006__x0001_KKKCBCOOOPOPPOCCCB_x0012_ý</t>
  </si>
  <si>
    <t xml:space="preserve">_x0007_¿_x0007_¾_x0014__x0007__x0001_ÀÀÀÀÀÀÁ_x0007_ý</t>
  </si>
  <si>
    <t xml:space="preserve">_x0007__x0008_¸_x0008_¾</t>
  </si>
  <si>
    <t xml:space="preserve">_x0007_	¹º</t>
  </si>
  <si>
    <t xml:space="preserve">ý</t>
  </si>
  <si>
    <t xml:space="preserve">_x0007__x000b_Ã	¾_x0012__x0007__x000c_ÄÄÄÄÄÅ_x0011_ý</t>
  </si>
  <si>
    <t xml:space="preserve">_x0007__x0012_»_x001f_ý</t>
  </si>
  <si>
    <t xml:space="preserve">_x0008_n_x000b_ý</t>
  </si>
  <si>
    <t xml:space="preserve">_x0008__x0001_o_x001b_ý</t>
  </si>
  <si>
    <t xml:space="preserve">_x0008__x0002_p_x001c_ý</t>
  </si>
  <si>
    <t xml:space="preserve">_x0008__x0003_o_x001d_ý</t>
  </si>
  <si>
    <t xml:space="preserve">_x0008__x0004_q_x0001_ý</t>
  </si>
  <si>
    <t xml:space="preserve">_x0008__x0005_q_x0002_ý</t>
  </si>
  <si>
    <t xml:space="preserve">_x0008__x0006_q_x0003_ý</t>
  </si>
  <si>
    <t xml:space="preserve">_x0008__x0007_r_x0004_ý</t>
  </si>
  <si>
    <t xml:space="preserve">_x0008__x0008_n_x001d_ý</t>
  </si>
  <si>
    <t xml:space="preserve">_x0008_	q_x0005_ý</t>
  </si>
  <si>
    <t xml:space="preserve">_x0008_</t>
  </si>
  <si>
    <t xml:space="preserve">–_x001c_ý</t>
  </si>
  <si>
    <t xml:space="preserve">_x0008__x000b_t_x001d_ý</t>
  </si>
  <si>
    <t xml:space="preserve">_x0008__x000c_o_x0005_ý</t>
  </si>
  <si>
    <t xml:space="preserve">p_x001e_ý</t>
  </si>
  <si>
    <t xml:space="preserve">_x0008__x000e_q_x0006_ý</t>
  </si>
  <si>
    <t xml:space="preserve">_x0008__x000f_u_x0002_ý</t>
  </si>
  <si>
    <t xml:space="preserve">_x0008__x0010_‘_x0003_ý</t>
  </si>
  <si>
    <t xml:space="preserve">_x0008__x0011_s_x0004__x0001__x0002__x0006__x0008__x0012_¼ý</t>
  </si>
  <si>
    <t xml:space="preserve">	b ý</t>
  </si>
  <si>
    <t xml:space="preserve">	_x0001_Q"~_x0002_</t>
  </si>
  <si>
    <t xml:space="preserve">	_x0002_¡ ×ä@ý</t>
  </si>
  <si>
    <t xml:space="preserve">	_x0003_Q#ý</t>
  </si>
  <si>
    <t xml:space="preserve">	_x0004_x$_x0001__x0002__x0006_	_x0005_Rý</t>
  </si>
  <si>
    <t xml:space="preserve">	_x0006_R'ý</t>
  </si>
  <si>
    <t xml:space="preserve">	_x0007_ˆ(ý</t>
  </si>
  <si>
    <t xml:space="preserve">	_x0008_b#ý</t>
  </si>
  <si>
    <t xml:space="preserve">		S</t>
  </si>
  <si>
    <t xml:space="preserve">~_x0002_</t>
  </si>
  <si>
    <t xml:space="preserve">	</t>
  </si>
  <si>
    <t xml:space="preserve">¢@Áâ@ý</t>
  </si>
  <si>
    <t xml:space="preserve">	_x000b_g/ý</t>
  </si>
  <si>
    <t xml:space="preserve">	_x000c_S0~_x0002_</t>
  </si>
  <si>
    <t xml:space="preserve">¤ cà@ý</t>
  </si>
  <si>
    <t xml:space="preserve">	_x000e_w1ý</t>
  </si>
  <si>
    <t xml:space="preserve">	_x000f_R4ý</t>
  </si>
  <si>
    <t xml:space="preserve">	_x0010_R5ý</t>
  </si>
  <si>
    <t xml:space="preserve">	_x0011_†6ý</t>
  </si>
  <si>
    <t xml:space="preserve">	_x0012_´_x001a_¾_x000e_</t>
  </si>
  <si>
    <t xml:space="preserve">~`“`_x0003_ý</t>
  </si>
  <si>
    <t xml:space="preserve">_x0004_y%_x0001__x0002__x0006_</t>
  </si>
  <si>
    <t xml:space="preserve">_x0005_Uý</t>
  </si>
  <si>
    <t xml:space="preserve">_x0006_U)ý</t>
  </si>
  <si>
    <t xml:space="preserve">_x0007_e+ý</t>
  </si>
  <si>
    <t xml:space="preserve">_x0008_~#ý</t>
  </si>
  <si>
    <t xml:space="preserve">	W-~_x0002_</t>
  </si>
  <si>
    <t xml:space="preserve">£@Úà@¾_x000c_</t>
  </si>
  <si>
    <t xml:space="preserve">_x000b_mTŸ</t>
  </si>
  <si>
    <t xml:space="preserve">_x000e_X2¾_x000e_</t>
  </si>
  <si>
    <t xml:space="preserve">_x000f_UU‡µ_x0012_¾_x000e__x000b_~`“`_x0003_ý</t>
  </si>
  <si>
    <t xml:space="preserve">_x000b__x0004_z&amp;_x0001__x0002__x0006__x000b__x0005_Uý</t>
  </si>
  <si>
    <t xml:space="preserve">_x000b__x0006_U*ý</t>
  </si>
  <si>
    <t xml:space="preserve">_x000b__x0007_e*ý</t>
  </si>
  <si>
    <t xml:space="preserve">_x000b__x0008_~#ý</t>
  </si>
  <si>
    <t xml:space="preserve">_x000b_	W.~_x0002_</t>
  </si>
  <si>
    <t xml:space="preserve">_x000b_</t>
  </si>
  <si>
    <t xml:space="preserve">£_x0004_ä@¾_x000c__x000b__x000b_hWŸ</t>
  </si>
  <si>
    <t xml:space="preserve">_x000b__x000e_Y3¾_x000e__x000b__x000f_VVeµ_x0012_¾</t>
  </si>
  <si>
    <t xml:space="preserve">_x000c_~`“`zUUe~W˜hWŸYVVeµ_x0012_¾</t>
  </si>
  <si>
    <t xml:space="preserve">~`“`{VVejW˜hWŸXVVeµ_x0012_¾</t>
  </si>
  <si>
    <t xml:space="preserve">_x000e_~`“`{VVejW˜hWŸXVVeµ_x0012_¾</t>
  </si>
  <si>
    <t xml:space="preserve">_x000f_l_”_|UUelT™hTŸXVU‡µ_x0012_¾</t>
  </si>
  <si>
    <t xml:space="preserve">_x0010_~`“`yUUejW˜hWŸYVVeµ_x0012_¾</t>
  </si>
  <si>
    <t xml:space="preserve">_x0011_a•a}[[fk\ši\ ]^^…¶_x0012_ý</t>
  </si>
  <si>
    <t xml:space="preserve">_x0012_b7ý</t>
  </si>
  <si>
    <t xml:space="preserve">_x0012__x0001_Q-~_x0002_</t>
  </si>
  <si>
    <t xml:space="preserve">_x0012__x0002_¡€Öä@ý</t>
  </si>
  <si>
    <t xml:space="preserve">_x0012__x0003_Q#ý</t>
  </si>
  <si>
    <t xml:space="preserve">_x0012__x0004_8_x0001__x0002__x0006__x0012__x0005_ƒý</t>
  </si>
  <si>
    <t xml:space="preserve">_x0012__x0006_R:ý</t>
  </si>
  <si>
    <t xml:space="preserve">_x0012__x0007_v;¾_x000c__x0012__x0008_›</t>
  </si>
  <si>
    <t xml:space="preserve">_x0012__x000b_g/ý</t>
  </si>
  <si>
    <t xml:space="preserve">_x0012__x000c_S&lt;~_x0002_</t>
  </si>
  <si>
    <t xml:space="preserve">_x0012_</t>
  </si>
  <si>
    <t xml:space="preserve">_x0012__x000e_w=_x0001__x0002__x0006__x0012__x000f_Rý</t>
  </si>
  <si>
    <t xml:space="preserve">_x0012__x0010_R:ý</t>
  </si>
  <si>
    <t xml:space="preserve">_x0012__x0011_‰?ý</t>
  </si>
  <si>
    <t xml:space="preserve">_x0012__x0012_´_x001a_¾_x000e__x0013_l_”__x0003_ý</t>
  </si>
  <si>
    <t xml:space="preserve">_x0013__x0004_y9¾_x0018__x0013__x0005_VUeŽœmTŸ</t>
  </si>
  <si>
    <t xml:space="preserve">_x0013__x000e_X&gt;¾_x000e__x0013__x000f_UUŠµ_x0012_¾_x000e__x0014_l_”__x0003_ý</t>
  </si>
  <si>
    <t xml:space="preserve">_x0014__x0004_y3¾_x0018__x0014__x0005_VUeŽœmTŸ</t>
  </si>
  <si>
    <t xml:space="preserve">_x0014__x000e_X3¾_x000e__x0014__x000f_UUŠµ_x0012_¾</t>
  </si>
  <si>
    <t xml:space="preserve">_x0015_l_”_yVUeŽœmTŸXUUŠµ_x0012_¾</t>
  </si>
  <si>
    <t xml:space="preserve">_x0016_~`“`yVUeŒŽœmTŸXUUŠµ_x0012_¾</t>
  </si>
  <si>
    <t xml:space="preserve">_x0017_~`“`zVUejW˜hWŸXZZ„µ_x0012_¾</t>
  </si>
  <si>
    <t xml:space="preserve">_x0018_~`“`zVVejW˜mTŸX€€‹µ_x0012_¾</t>
  </si>
  <si>
    <t xml:space="preserve">_x0019_~`“`zVVejW˜hWŸXZZ„µ_x0012_¾</t>
  </si>
  <si>
    <t xml:space="preserve">_x001a_a•a}[[fk\ši\ ‚^^…¶_x0012_¾_x001c__x001c__x0001_LLLADDDDDD_x000b__x0001__x0002__x0006__x001c__x000e_A_x0001__x0002__x0006__x001c__x0012_c¾_x001c__x001d__x0001_LLLADDDDDD_x000b__x0001__x0002__x0006__x001d__x000e_A_x0001__x0002__x0006__x001d__x0012_c¾_x001c__x001e__x0001_LLLADDDDDD_x000b__x0001__x0002__x0006__x001e__x000e_A_x0001__x0002__x0006__x001e__x0012_c¾_x001c__x001f__x0001_LLLADDDDDD_x000b__x0001__x0002__x0006__x001f__x000e_A_x0001__x0002__x0006__x001f__x0012_c×B_x0018_</t>
  </si>
  <si>
    <t xml:space="preserve">X_x0002_&lt;.hD||.t_x0006__x0001__x0006__x0001_  000000è\\000000444_x0008__x0002__x0010_ _x0013_ÿ_x0001__x000f__x0008__x0002__x0010_!_x0013_ÿ_x0001__x000f__x0008__x0002__x0010_"_x0013_ÿ_x0001__x000f__x0008__x0002__x0010_#_x0013__x000e__x0001__x0001__x000f_ _x0008__x0002__x0010_$_x0013_ÿ@_x0001__x000f__x0008__x0002__x0010_%_x0013_ÿ_x0001__x000f__x0008__x0002__x0010_&amp;_x0013_ÿ_x0001__x000f__x0008__x0002__x0010_'_x0013_ÿ_x0001__x000f__x0008__x0002__x0010_(_x0013_ÿ_x0001__x000f__x0008__x0002__x0010_)_x0013_ÿ_x0001__x000f__x0008__x0002__x0010_*_x0013_ÿ_x0001__x000f__x0008__x0002__x0010_+_x0013_ÿ_x0001__x000f__x0008__x0002__x0010_</t>
  </si>
  <si>
    <t xml:space="preserve">_x0013__x000e__x0001__x0001__x000f_ _x0008__x0002__x0010_-_x0013_ÿ_x0001__x000f__x0008__x0002__x0010_._x0013_ÿ_x0001__x000f__x0008__x0002__x0010_/_x0013_ÿ_x0001__x000f__x0008__x0002__x0010_0_x0013_ÿ_x0001__x000f__x0008__x0002__x0010_1_x0013_ÿ_x0001__x000f__x0008__x0002__x0010_2_x0013_ÿ_x0001__x000f__x0008__x0002__x0010_3_x0013_ÿ_x0001__x000f__x0008__x0002__x0010_4_x0013_ÿ_x0001__x000f__x0008__x0002__x0010_5_x0013__x000e__x0001__x0001__x000f_ _x0008__x0002__x0010_7_x0013_ÿ_x0001__x000f__x0008__x0002__x0010_8_x0013_ÿ_x0001__x000f__x0008__x0002__x0010_9_x0013_ÿ_x0001__x000f__x0008__x0002__x0010_:_x0013_ÿ_x0001__x000f__x0008__x0002__x0010_;_x0013_ÿ_x0001__x000f__x0008__x0002__x0010_&lt;_x0013_ÿ_x0001__x000f__x0008__x0002__x0010_=_x0013_ÿ_x0001__x000f__x0008__x0002__x0010_&gt;_x0013__x000e__x0001__x0001__x000f_ _x0008__x0002__x0010_?_x0013_ÿ_x0001__x000f_¾_x001c_ _x0001_LLLADDDDDD_x000b_ý</t>
  </si>
  <si>
    <t xml:space="preserve"> _x000e_³_x0017_¾_x000e_ _x000f_³³³³_x0012_ý</t>
  </si>
  <si>
    <t xml:space="preserve">!_x0001_²_x0013_¾_x000e_!_x0002_²²²D_x0005_ý</t>
  </si>
  <si>
    <t xml:space="preserve">!_x0007_E_x0016_¾</t>
  </si>
  <si>
    <t xml:space="preserve">!</t>
  </si>
  <si>
    <t xml:space="preserve">D_x000b_ý</t>
  </si>
  <si>
    <t xml:space="preserve">!_x000e_³_x0018_¾_x000e_!_x000f_³³³³_x0012_ý</t>
  </si>
  <si>
    <t xml:space="preserve">"_x0001_²_x0014_¾_x000e_"_x0002_²²²D_x0005_ý</t>
  </si>
  <si>
    <t xml:space="preserve">_x0007_E_x0014_¾
</t>
  </si>
  <si>
    <t xml:space="preserve">"_x000e_³_x0014_¾_x000e_"_x000f_³³³³_x0012_ý</t>
  </si>
  <si>
    <t xml:space="preserve">#_x0001_²_x0015_¾_x000e_#_x0002_²²²D_x0005_ý</t>
  </si>
  <si>
    <t xml:space="preserve">#_x0007_E_x0015_¾</t>
  </si>
  <si>
    <t xml:space="preserve">#</t>
  </si>
  <si>
    <t xml:space="preserve">#_x000e_³_x0015_¾_x000e_#_x000f_³³³³_x0012_ý</t>
  </si>
  <si>
    <t xml:space="preserve">$b@ý</t>
  </si>
  <si>
    <t xml:space="preserve">$_x0001_QA~_x0002_</t>
  </si>
  <si>
    <t xml:space="preserve">$_x0002_¡àÕä@ý</t>
  </si>
  <si>
    <t xml:space="preserve">$_x0003_Q#ý</t>
  </si>
  <si>
    <t xml:space="preserve">$_x0004_xB_x0001__x0002__x0006_$_x0005_Rý</t>
  </si>
  <si>
    <t xml:space="preserve">$_x0006_REý</t>
  </si>
  <si>
    <t xml:space="preserve">$_x0007_ˆFý</t>
  </si>
  <si>
    <t xml:space="preserve">$_x0008_b#ý</t>
  </si>
  <si>
    <t xml:space="preserve">$	SG~_x0002_</t>
  </si>
  <si>
    <t xml:space="preserve">$</t>
  </si>
  <si>
    <t xml:space="preserve">¢€Íà@¾_x000c_$_x000b_gSž</t>
  </si>
  <si>
    <t xml:space="preserve">$_x000e_wO¾_x000c_$_x000f_RR‰_x0011_ý</t>
  </si>
  <si>
    <t xml:space="preserve">$_x0012_´Q¾_x000e_%~`“`_x0003_ý</t>
  </si>
  <si>
    <t xml:space="preserve">%_x0004_yC¾_x0018_%_x0005_UUe~W˜mTŸ</t>
  </si>
  <si>
    <t xml:space="preserve">%_x000e_XP¾_x000e_%_x000f_UUŠµ_x0012_¾_x000e_&amp;~`“`_x0003_ý</t>
  </si>
  <si>
    <t xml:space="preserve">&amp;_x0004_zD¾"&amp;_x0005_UUe~W˜hWŸXUUŠµ_x0012_¾_x000e_'~`“`_x0003_ý</t>
  </si>
  <si>
    <t xml:space="preserve">'_x0004_z3¾"'_x0005_UUe~W˜hWŸXUUŠµ_x0012_¾</t>
  </si>
  <si>
    <t xml:space="preserve">(~`“`{VVejW˜hWŸXUUŠµ_x0012_¾</t>
  </si>
  <si>
    <t xml:space="preserve">)~`“`{VVejW˜hWŸXZZ„µ_x0012_¾</t>
  </si>
  <si>
    <t xml:space="preserve">*l_”_|UUelT™hTŸX€€‹µ_x0012_¾</t>
  </si>
  <si>
    <t xml:space="preserve">+~`“`yUUejW˜hWŸXZZ„µ_x0012_¾</t>
  </si>
  <si>
    <t xml:space="preserve">a•a}[[fk\ši\ ‚^^…¶_x0012_ý</t>
  </si>
  <si>
    <t xml:space="preserve">-bHý</t>
  </si>
  <si>
    <t xml:space="preserve">-_x0001_QI~_x0002_</t>
  </si>
  <si>
    <t xml:space="preserve">-_x0002_¡àÕä@ý</t>
  </si>
  <si>
    <t xml:space="preserve">-_x0003_Q#ý</t>
  </si>
  <si>
    <t xml:space="preserve">-_x0004_J_x0001__x0002__x0006_-_x0005_ƒý</t>
  </si>
  <si>
    <t xml:space="preserve">-_x0006_RLý</t>
  </si>
  <si>
    <t xml:space="preserve">-_x0007_vMý</t>
  </si>
  <si>
    <t xml:space="preserve">-_x0008_#ý</t>
  </si>
  <si>
    <t xml:space="preserve">-	N~_x0002_</t>
  </si>
  <si>
    <t xml:space="preserve">-</t>
  </si>
  <si>
    <t xml:space="preserve">¥À•ã@¾_x000c_-_x000b_gSž</t>
  </si>
  <si>
    <t xml:space="preserve">-_x000e_wO¾_x000c_-_x000f_RR‰_x0011_ý</t>
  </si>
  <si>
    <t xml:space="preserve">-_x0012_´Q¾_x000e_.l_”__x0003_ý</t>
  </si>
  <si>
    <t xml:space="preserve">._x0004_yK¾_x0018_._x0005_VUeŽœmTŸ</t>
  </si>
  <si>
    <t xml:space="preserve">._x000e_XP¾_x000e_._x000f_UUŠµ_x0012_¾_x000e_/l_”__x0003_ý</t>
  </si>
  <si>
    <t xml:space="preserve">/_x0004_y3¾"/_x0005_VUeŽœmTŸXUUŠµ_x0012_¾</t>
  </si>
  <si>
    <t xml:space="preserve">0l_”_yVUeŽœmTŸXUUŠµ_x0012_¾</t>
  </si>
  <si>
    <t xml:space="preserve">1~`“`yVUeŒŽœmTŸXUUŠµ_x0012_¾</t>
  </si>
  <si>
    <t xml:space="preserve">2~`“`zVUejW˜hWŸXZZ„µ_x0012_¾</t>
  </si>
  <si>
    <t xml:space="preserve">3~`“`zVVejW˜mTŸX€€‹µ_x0012_¾</t>
  </si>
  <si>
    <t xml:space="preserve">4~`“`zVVejW˜hWŸXZZ„µ_x0012_¾</t>
  </si>
  <si>
    <t xml:space="preserve">5a•a}[[fk\ši\ ‚^^…¶_x0012_¾_x001c_7_x0001_LLLADDDDDD_x000b__x0001__x0002__x0006_7_x000e_A_x0001__x0002__x0006_7_x0012_c¾_x001c_8_x0001_LLLADDDDDD_x000b__x0001__x0002__x0006_8_x000e_A_x0001__x0002__x0006_8_x0012_c¾_x001c_9_x0001_LLLADDDDDD_x000b__x0001__x0002__x0006_9_x000e_A_x0001__x0002__x0006_9_x0012_c¾_x001c_:_x0001_LLLADDDDDD_x000b__x0001__x0002__x0006_:_x000e_A_x0001__x0002__x0006_:_x0012_c¾_x001c_;_x0001_LLLADDDDDD_x000b_ý</t>
  </si>
  <si>
    <t xml:space="preserve">;_x000e_³_x0017_¾_x000e_;_x000f_³³³³_x0012_ý</t>
  </si>
  <si>
    <t xml:space="preserve">&lt;_x0001_²_x0013_¾_x000e_&lt;_x0002_²²²D_x0005_ý</t>
  </si>
  <si>
    <t xml:space="preserve">&lt;_x0007_E_x0016_¾</t>
  </si>
  <si>
    <t xml:space="preserve">&lt;</t>
  </si>
  <si>
    <t xml:space="preserve">&lt;_x000e_³_x0018_¾_x000e_&lt;_x000f_³³³³_x0012_ý</t>
  </si>
  <si>
    <t xml:space="preserve">=</t>
  </si>
  <si>
    <t xml:space="preserve">&gt;_x0001_²_x0015_¾_x000e_&gt;_x0002_²²²D_x0005_ý</t>
  </si>
  <si>
    <t xml:space="preserve">&gt;_x0007_E_x0015_¾</t>
  </si>
  <si>
    <t xml:space="preserve">&gt;</t>
  </si>
  <si>
    <t xml:space="preserve">&gt;_x000e_³_x0015_¾_x000e_&gt;_x000f_³³³³_x0012_ý</t>
  </si>
  <si>
    <t xml:space="preserve">?bRý</t>
  </si>
  <si>
    <t xml:space="preserve">?_x0001_QS~_x0002_</t>
  </si>
  <si>
    <t xml:space="preserve">?_x0002_¡ Ôä@ý</t>
  </si>
  <si>
    <t xml:space="preserve">?_x0003_Q#ý</t>
  </si>
  <si>
    <t xml:space="preserve">?_x0004_xT_x0001__x0002__x0006_?_x0005_Rý</t>
  </si>
  <si>
    <t xml:space="preserve">?_x0006_RVý</t>
  </si>
  <si>
    <t xml:space="preserve">?_x0007_ˆW¾_x000c_?_x0008_bS—</t>
  </si>
  <si>
    <t xml:space="preserve">?_x000b_g/ý</t>
  </si>
  <si>
    <t xml:space="preserve">?_x000c_SX~_x0002_</t>
  </si>
  <si>
    <t xml:space="preserve">?</t>
  </si>
  <si>
    <t xml:space="preserve">¤àëà@ý</t>
  </si>
  <si>
    <t xml:space="preserve">?_x000e_wY_x0001__x0002__x0006_?_x000f_Rý</t>
  </si>
  <si>
    <t xml:space="preserve">?_x0010_RVý</t>
  </si>
  <si>
    <t xml:space="preserve">?_x0011_†[ý</t>
  </si>
  <si>
    <t xml:space="preserve">?_x0012_´_x001a_×B</t>
  </si>
  <si>
    <t xml:space="preserve">_x000c_X_x0002_@\\\Ò\FF00000Ò\F0000004444@\\\_x0008__x0002__x0010_@_x0013_ÿ_x0001__x000f__x0008__x0002__x0010_A_x0013_ÿ_x0001__x000f__x0008__x0002__x0010_B_x0013_ÿ_x0001__x000f__x0008__x0002__x0010_C_x0013_ÿ_x0001__x000f__x0008__x0002__x0010_D_x0013_ÿ_x0001__x000f__x0008__x0002__x0010_E_x0013_ÿ_x0001__x000f__x0008__x0002__x0010_F_x0013_ÿ_x0001__x000f__x0008__x0002__x0010_G_x0013__x000e__x0001__x0001__x000f_ _x0008__x0002__x0010_H_x0013_ÿ@_x0001__x000f__x0008__x0002__x0010_I_x0013_ÿ_x0001__x000f__x0008__x0002__x0010_J_x0013_ÿ_x0001__x000f__x0008__x0002__x0010_K_x0013_ÿ_x0001__x000f__x0008__x0002__x0010_L_x0013_ÿ_x0001__x000f__x0008__x0002__x0010_M_x0013_ÿ_x0001__x000f__x0008__x0002__x0010_N_x0013_ÿ_x0001__x000f__x0008__x0002__x0010_O_x0013_ÿ_x0001__x000f__x0008__x0002__x0010_P_x0013__x000e__x0001__x0001__x000f_ _x0008__x0002__x0010_R_x0013_ÿ_x0001__x000f__x0008__x0002__x0010_S_x0013_ÿ_x0001__x000f__x0008__x0002__x0010_T_x0013_ÿ_x0001__x000f__x0008__x0002__x0010_U_x0013_ÿ_x0001__x000f__x0008__x0002__x0010_V_x0013_ÿ_x0001__x000f__x0008__x0002__x0010_W_x0013_ÿ_x0001__x000f__x0008__x0002__x0010_X_x0013_ÿ_x0001__x000f__x0008__x0002__x0010_Y_x0013__x000e__x0001__x0001__x000f_ _x0008__x0002__x0010_Z_x0013_ÿ_x0001__x000f__x0008__x0002__x0010_[_x0013_ÿ_x0001__x000f__x0008__x0002__x0010_\_x0013_ÿ_x0001__x000f__x0008__x0002__x0010_]_x0013_ÿ_x0001__x000f__x0008__x0002__x0010_^_x0013_ÿ_x0001__x000f__x0008__x0002__x0010___x0013_ÿ_x0001__x000f_¾_x000e_@~`“`_x0003_ý</t>
  </si>
  <si>
    <t xml:space="preserve">@_x0004_yU¾_x0018_@_x0005_UUe~W˜mTŸ</t>
  </si>
  <si>
    <t xml:space="preserve">@_x000e_XZ¾_x000e_@_x000f_UU‡µ_x0012_¾"A~`“`zUUe~W˜hWŸ</t>
  </si>
  <si>
    <t xml:space="preserve">A_x000e_Y3¾_x000e_A_x000f_VVeµ_x0012_¾</t>
  </si>
  <si>
    <t xml:space="preserve">B~`“`zUUe~W˜hWŸYVVeµ_x0012_¾</t>
  </si>
  <si>
    <t xml:space="preserve">C~`“`{VVejW˜hWŸXVVeµ_x0012_¾</t>
  </si>
  <si>
    <t xml:space="preserve">D~`“`{VVejW˜hWŸXVVeµ_x0012_¾</t>
  </si>
  <si>
    <t xml:space="preserve">El_”_|UUelT™hTŸXVU‡µ_x0012_¾</t>
  </si>
  <si>
    <t xml:space="preserve">F~`“`yUUejW˜hWŸYVVeµ_x0012_¾</t>
  </si>
  <si>
    <t xml:space="preserve">Ga•a}[[fk\ši\ ]^^…¶_x0012_ý</t>
  </si>
  <si>
    <t xml:space="preserve">Hb\ý</t>
  </si>
  <si>
    <t xml:space="preserve">H_x0001_Q]~_x0002_</t>
  </si>
  <si>
    <t xml:space="preserve">H_x0002_¡ Ôä@ý</t>
  </si>
  <si>
    <t xml:space="preserve">H_x0003_Q#ý</t>
  </si>
  <si>
    <t xml:space="preserve">H_x0004_^_x0001__x0002__x0006_H_x0005_ƒý</t>
  </si>
  <si>
    <t xml:space="preserve">H_x0006_R`ý</t>
  </si>
  <si>
    <t xml:space="preserve">H_x0007_vaý</t>
  </si>
  <si>
    <t xml:space="preserve">H_x0008_#ý</t>
  </si>
  <si>
    <t xml:space="preserve">H	bý</t>
  </si>
  <si>
    <t xml:space="preserve">H</t>
  </si>
  <si>
    <t xml:space="preserve">›c¾_x000c_H_x000b_gSž</t>
  </si>
  <si>
    <t xml:space="preserve">H_x000e_wO¾_x000c_H_x000f_RR‰_x0011_ý</t>
  </si>
  <si>
    <t xml:space="preserve">H_x0012_´Q¾_x000e_Il_”__x0003_ý</t>
  </si>
  <si>
    <t xml:space="preserve">I_x0004_y_¾_x0018_I_x0005_VUeŽœmTŸ</t>
  </si>
  <si>
    <t xml:space="preserve">I_x000e_XP¾_x000e_I_x000f_UUŠµ_x0012_¾</t>
  </si>
  <si>
    <t xml:space="preserve">Jl_”_yVUeŽœmTŸXUUŠµ_x0012_¾</t>
  </si>
  <si>
    <t xml:space="preserve">Kl_”_yVUeŽœmTŸXUUŠµ_x0012_¾</t>
  </si>
  <si>
    <t xml:space="preserve">L~`“`yVUeŒŽœmTŸXUUŠµ_x0012_¾</t>
  </si>
  <si>
    <t xml:space="preserve">M~`“`zVUejW˜hWŸXZZ„µ_x0012_¾</t>
  </si>
  <si>
    <t xml:space="preserve">N~`“`zVVejW˜mTŸX€€‹µ_x0012_¾</t>
  </si>
  <si>
    <t xml:space="preserve">O~`“`zVVejW˜hWŸXZZ„µ_x0012_¾</t>
  </si>
  <si>
    <t xml:space="preserve">Pa•a}[[fk\ši\ ‚^^…¶_x0012_¾_x001c_R_x0001_LLLADDDDDD_x000b__x0001__x0002__x0006_R_x000e_A_x0001__x0002__x0006_R_x0012_c¾_x001c_S_x0001_LLLADDDDDD_x000b__x0001__x0002__x0006_S_x000e_A_x0001__x0002__x0006_S_x0012_c¾_x001c_T_x0001_LLLADDDDDD_x000b__x0001__x0002__x0006_T_x000e_A_x0001__x0002__x0006_T_x0012_c¾_x001c_U_x0001_LLLADDDDDD_x000b__x0001__x0002__x0006_U_x000e_A_x0001__x0002__x0006_U_x0012_c¾_x001c_V_x0001_LLLADDDDDD_x000b_ý</t>
  </si>
  <si>
    <t xml:space="preserve">V_x000e_³_x0017_¾_x000e_V_x000f_³³³³_x0012_ý</t>
  </si>
  <si>
    <t xml:space="preserve">W_x0001_²_x0013_¾_x000e_W_x0002_²²²D_x0005_ý</t>
  </si>
  <si>
    <t xml:space="preserve">W_x0007_E_x0016_¾</t>
  </si>
  <si>
    <t xml:space="preserve">W</t>
  </si>
  <si>
    <t xml:space="preserve">W_x000e_³_x0018_¾_x000e_W_x000f_³³³³_x0012_ý</t>
  </si>
  <si>
    <t xml:space="preserve">X_x0001_²_x0014_¾_x000e_X_x0002_²²²D_x0005_ý</t>
  </si>
  <si>
    <t xml:space="preserve">X_x0007_E_x0014_¾</t>
  </si>
  <si>
    <t xml:space="preserve">X</t>
  </si>
  <si>
    <t xml:space="preserve">X_x000e_³_x0014_¾_x000e_X_x000f_³³³³_x0012_ý</t>
  </si>
  <si>
    <t xml:space="preserve">Y_x0001_²_x0015_¾_x000e_Y_x0002_²²²D_x0005_ý</t>
  </si>
  <si>
    <t xml:space="preserve">Y_x0007_E_x0015_¾</t>
  </si>
  <si>
    <t xml:space="preserve">Y</t>
  </si>
  <si>
    <t xml:space="preserve">Y_x000e_³_x0015_¾_x000e_Y_x000f_³³³³_x0012_ý</t>
  </si>
  <si>
    <t xml:space="preserve">Zbdý</t>
  </si>
  <si>
    <t xml:space="preserve">Z_x0001_Qe~_x0002_</t>
  </si>
  <si>
    <t xml:space="preserve">Z_x0002_¡ Ôä@ý</t>
  </si>
  <si>
    <t xml:space="preserve">Z_x0003_Q#ý</t>
  </si>
  <si>
    <t xml:space="preserve">Z_x0004_xf_x0001__x0002__x0006_Z_x0005_Rý</t>
  </si>
  <si>
    <t xml:space="preserve">Z_x0006_Rhý</t>
  </si>
  <si>
    <t xml:space="preserve">Z_x0007_ˆi¾_x000c_Z_x0008_bS—</t>
  </si>
  <si>
    <t xml:space="preserve">Z_x000b_g/ý</t>
  </si>
  <si>
    <t xml:space="preserve">Z_x000c_Sj~_x0002_</t>
  </si>
  <si>
    <t xml:space="preserve">Z</t>
  </si>
  <si>
    <t xml:space="preserve">¤Àbà@ý</t>
  </si>
  <si>
    <t xml:space="preserve">Z_x000e_wk_x0001__x0002__x0006_Z_x000f_Rý</t>
  </si>
  <si>
    <t xml:space="preserve">Z_x0010_Rhý</t>
  </si>
  <si>
    <t xml:space="preserve">Z_x0011_†lý</t>
  </si>
  <si>
    <t xml:space="preserve">Z_x0012_´_x001a_¾_x000e_[~`“`_x0003_ý</t>
  </si>
  <si>
    <t xml:space="preserve">[_x0004_yg_x0001__x0002__x0006_[_x0005_Uý</t>
  </si>
  <si>
    <t xml:space="preserve">[_x0006_U)ý</t>
  </si>
  <si>
    <t xml:space="preserve">[_x0007_e+¾_x0012_[_x0008_~W˜mTŸ</t>
  </si>
  <si>
    <t xml:space="preserve">[_x000e_Xm¾_x000e_[_x000f_UU‡µ_x0012_¾_x0012_\~`“`zU_x0005_ý</t>
  </si>
  <si>
    <t xml:space="preserve">\_x0006_U*ý</t>
  </si>
  <si>
    <t xml:space="preserve">\_x0007_e*¾_x0012_\_x0008_~W˜hWŸ</t>
  </si>
  <si>
    <t xml:space="preserve">\_x000e_Y3¾_x000e_\_x000f_VVeµ_x0012_¾</t>
  </si>
  <si>
    <t xml:space="preserve">]~`“`zUUe~W˜hWŸYVVeµ_x0012_¾</t>
  </si>
  <si>
    <t xml:space="preserve">^~`“`{VVejW˜hWŸXVVeµ_x0012_¾</t>
  </si>
  <si>
    <t xml:space="preserve">_~`“`{VVejW˜hWŸXVVeµ_x0012_×B</t>
  </si>
  <si>
    <t xml:space="preserve">_x000b_X_x0002_\F000000Ò\00000004444@\\\è|h00_x0008__x0002__x0010_`_x0013_ÿ_x0001__x000f__x0008__x0002__x0010_a_x0013_ÿ_x0001__x000f__x0008__x0002__x0010_b_x0013__x000e__x0001__x0001__x000f_ _x0008__x0002__x0010_c_x0013_ÿ_x0001__x000f__x0008__x0002__x0010_d_x0013_ÿ_x0001__x000f__x0008__x0002__x0010_e_x0013_ÿ_x0001__x000f__x0008__x0002__x0010_f_x0013_ÿ_x0001__x000f__x0008__x0002__x0010_g_x0013_ÿ_x0001__x000f__x0008__x0002__x0010_h_x0013_ÿ_x0001__x000f__x0008__x0002__x0010_i_x0013_ÿ_x0001__x000f__x0008__x0002__x0010_j_x0013_ÿ_x0001__x000f__x0008__x0002__x0010_k_x0013__x000e__x0001__x0001__x000f_ _x0008__x0002__x0010_m_x0013_ÿ_x0001__x000f__x0008__x0002__x0010_n_x0013_ÿ_x0001__x000f__x0008__x0002__x0010_o_x0013_ÿ_x0001__x000f__x0008__x0002__x0010_p_x0013_ÿ_x0001__x000f__x0008__x0002__x0010_q_x0013_ÿ_x0001__x000f__x0008__x0002__x0010_r_x0013_ÿ_x0001__x000f__x0008__x0002__x0010_s_x0013_ÿ_x0001__x000f__x0008__x0002__x0010_t_x0013__x000e__x0001__x0001__x000f_ _x0008__x0002__x0010_u_x0013_ÿ_x0001__x000f__x0008__x0002__x0010_v_x0013_ÿ_x0001__x000f__x0008__x0002__x0010_w_x0013_ÿ_x0001__x000f__x0008__x0002__x0010_x_x0013_ÿ_x0001__x000f__x0008__x0002__x0010_y_x0013_ÿ_x0001__x000f__x0008__x0002__x0010_z_x0013_ÿ_x0001__x000f__x0008__x0002__x0010_{_x0013_ÿ_x0001__x000f__x0008__x0002__x0010_|_x0013_ÿ_x0001__x000f__x0008__x0002__x0010_}_x0013__x000e__x0001__x0001__x000f_ _x0008__x0002__x0010_~_x0013_ÿ_x0001__x000f__x0008__x0002__x0010__x0013_ÿ_x0001__x000f_¾</t>
  </si>
  <si>
    <t xml:space="preserve">`l_”_|UUelT™hTŸXVU‡µ_x0012_¾</t>
  </si>
  <si>
    <t xml:space="preserve">a~`“`yUUejW˜hWŸYVVeµ_x0012_¾</t>
  </si>
  <si>
    <t xml:space="preserve">ba•a}[[fk\ši\ ]^^…¶_x0012_ý</t>
  </si>
  <si>
    <t xml:space="preserve">cbný</t>
  </si>
  <si>
    <t xml:space="preserve">c_x0001_Qo~_x0002_</t>
  </si>
  <si>
    <t xml:space="preserve">c_x0002_¡@Òä@ý</t>
  </si>
  <si>
    <t xml:space="preserve">c_x0003_Q#ý</t>
  </si>
  <si>
    <t xml:space="preserve">c_x0004_p_x0001__x0002__x0006_c_x0005_ƒý</t>
  </si>
  <si>
    <t xml:space="preserve">c_x0006_Rrý</t>
  </si>
  <si>
    <t xml:space="preserve">c_x0007_vsý</t>
  </si>
  <si>
    <t xml:space="preserve">c_x0008_#ý</t>
  </si>
  <si>
    <t xml:space="preserve">c	t~_x0002_</t>
  </si>
  <si>
    <t xml:space="preserve">c</t>
  </si>
  <si>
    <t xml:space="preserve">¥àaä@ý</t>
  </si>
  <si>
    <t xml:space="preserve">c_x000b_g/ý</t>
  </si>
  <si>
    <t xml:space="preserve">c_x000c_St~_x0002_</t>
  </si>
  <si>
    <t xml:space="preserve">¤àbà@ý</t>
  </si>
  <si>
    <t xml:space="preserve">c_x000e_wwý</t>
  </si>
  <si>
    <t xml:space="preserve">c_x000f_R4ý</t>
  </si>
  <si>
    <t xml:space="preserve">c_x0010_Rzý</t>
  </si>
  <si>
    <t xml:space="preserve">c_x0011_‰{ý</t>
  </si>
  <si>
    <t xml:space="preserve">c_x0012_´_x001a_¾_x000e_dl_”__x0003_ý</t>
  </si>
  <si>
    <t xml:space="preserve">d_x0004_yq¾_x000c_d_x0005_VUe_x0007_ý</t>
  </si>
  <si>
    <t xml:space="preserve">d_x0008_uý</t>
  </si>
  <si>
    <t xml:space="preserve">d	Žv~_x0002_</t>
  </si>
  <si>
    <t xml:space="preserve">¦À_x0018_Ý@¾_x000c_d_x000b_mTŸ</t>
  </si>
  <si>
    <t xml:space="preserve">d_x000e_Xxý</t>
  </si>
  <si>
    <t xml:space="preserve">d_x000f_U+ý</t>
  </si>
  <si>
    <t xml:space="preserve">d_x0010_U+ý</t>
  </si>
  <si>
    <t xml:space="preserve">d_x0011_U+_x0001__x0002__x0006_d_x0012_µ¾"el_”_yVUeŽœmTŸ</t>
  </si>
  <si>
    <t xml:space="preserve">e_x000e_Xyý</t>
  </si>
  <si>
    <t xml:space="preserve">e_x000f_U*ý</t>
  </si>
  <si>
    <t xml:space="preserve">e_x0010_U*ý</t>
  </si>
  <si>
    <t xml:space="preserve">e_x0011_U*_x0001__x0002__x0006_e_x0012_µ¾</t>
  </si>
  <si>
    <t xml:space="preserve">fl_”_yVUeŽœmTŸXUUŠµ_x0012_¾_x000e_g~`“`_x0003_ý</t>
  </si>
  <si>
    <t xml:space="preserve">g_x0004_y}¾"g_x0005_VUeŒŽœmTŸXUUŠµ_x0012_¾_x000e_h~`“`_x0003_ý</t>
  </si>
  <si>
    <t xml:space="preserve">h_x0004_z~¾"h_x0005_VUejW˜hWŸXZZ„µ_x0012_¾</t>
  </si>
  <si>
    <t xml:space="preserve">i~`“`zVVejW˜mTŸX€€‹µ_x0012_¾</t>
  </si>
  <si>
    <t xml:space="preserve">j~`“`zVVejW˜hWŸXZZ„µ_x0012_¾</t>
  </si>
  <si>
    <t xml:space="preserve">ka•a}[[fk\ši\ ‚^^…¶_x0012_¾_x001c_m_x0001_LLLADDDDDD_x000b__x0001__x0002__x0006_m_x000e_A_x0001__x0002__x0006_m_x0012_c¾_x001c_n_x0001_LLLADDDDDD_x000b__x0001__x0002__x0006_n_x000e_A_x0001__x0002__x0006_n_x0012_c¾_x001c_o_x0001_LLLADDDDDD_x000b__x0001__x0002__x0006_o_x000e_A_x0001__x0002__x0006_o_x0012_c¾_x001c_p_x0001_LLLADDDDDD_x000b__x0001__x0002__x0006_p_x000e_A_x0001__x0002__x0006_p_x0012_c¾_x001c_q_x0001_LLLADDDDDD_x000b_ý</t>
  </si>
  <si>
    <t xml:space="preserve">q_x000e_³_x0017_¾_x000e_q_x000f_³³³³_x0012_ý</t>
  </si>
  <si>
    <t xml:space="preserve">r_x0001_²_x0013_¾_x000e_r_x0002_²²²D_x0005_ý</t>
  </si>
  <si>
    <t xml:space="preserve">r_x0007_E_x0016_¾</t>
  </si>
  <si>
    <t xml:space="preserve">r</t>
  </si>
  <si>
    <t xml:space="preserve">r_x000e_³_x0018_¾_x000e_r_x000f_³³³³_x0012_ý</t>
  </si>
  <si>
    <t xml:space="preserve">s_x0001_²_x0014_¾_x000e_s_x0002_²²²D_x0005_ý</t>
  </si>
  <si>
    <t xml:space="preserve">s_x0007_E_x0014_¾</t>
  </si>
  <si>
    <t xml:space="preserve">s</t>
  </si>
  <si>
    <t xml:space="preserve">s_x000e_³_x0014_¾_x000e_s_x000f_³³³³_x0012_ý</t>
  </si>
  <si>
    <t xml:space="preserve">t_x0001_²_x0015_¾_x000e_t_x0002_²²²D_x0005_ý</t>
  </si>
  <si>
    <t xml:space="preserve">t_x0007_E_x0015_¾</t>
  </si>
  <si>
    <t xml:space="preserve">t</t>
  </si>
  <si>
    <t xml:space="preserve">t_x000e_³_x0015_¾_x000e_t_x000f_³³³³_x0012_ý</t>
  </si>
  <si>
    <t xml:space="preserve">ub|ý</t>
  </si>
  <si>
    <t xml:space="preserve">u_x0001_Q~_x0002_</t>
  </si>
  <si>
    <t xml:space="preserve">u_x0002_¡€¡ä@ý</t>
  </si>
  <si>
    <t xml:space="preserve">u_x0003_Q#ý</t>
  </si>
  <si>
    <t xml:space="preserve">u_x0004_x€_x0001__x0002__x0006_u_x0005_Rý</t>
  </si>
  <si>
    <t xml:space="preserve">u_x0006_Rzý</t>
  </si>
  <si>
    <t xml:space="preserve">u_x0007_ˆ‚ý</t>
  </si>
  <si>
    <t xml:space="preserve">u_x0008_buý</t>
  </si>
  <si>
    <t xml:space="preserve">u	Sƒ~_x0002_</t>
  </si>
  <si>
    <t xml:space="preserve">u</t>
  </si>
  <si>
    <t xml:space="preserve">¢_x0018_Ý@ý</t>
  </si>
  <si>
    <t xml:space="preserve">u_x000b_g/ý</t>
  </si>
  <si>
    <t xml:space="preserve">u_x000c_St~_x0002_</t>
  </si>
  <si>
    <t xml:space="preserve">u_x000e_w„ý</t>
  </si>
  <si>
    <t xml:space="preserve">u_x000f_R4ý</t>
  </si>
  <si>
    <t xml:space="preserve">u_x0010_Rzý</t>
  </si>
  <si>
    <t xml:space="preserve">u_x0011_†{ý</t>
  </si>
  <si>
    <t xml:space="preserve">u_x0012_´_x001a_¾_x000e_v~`“`_x0003_ý</t>
  </si>
  <si>
    <t xml:space="preserve">v_x0004_y_x0001__x0002__x0006_v_x0005_Uý</t>
  </si>
  <si>
    <t xml:space="preserve">v_x0006_U+ý</t>
  </si>
  <si>
    <t xml:space="preserve">v_x0007_e+¾_x0012_v_x0008_~W˜mTŸ</t>
  </si>
  <si>
    <t xml:space="preserve">v_x000e_X…ý</t>
  </si>
  <si>
    <t xml:space="preserve">v_x000f_U+ý</t>
  </si>
  <si>
    <t xml:space="preserve">v_x0010_U+ý</t>
  </si>
  <si>
    <t xml:space="preserve">v_x0011_U+_x0001__x0002__x0006_v_x0012_µ¾_x000e_w~`“`_x0003_ý</t>
  </si>
  <si>
    <t xml:space="preserve">w_x0004_z3_x0001__x0002__x0006_w_x0005_Uý</t>
  </si>
  <si>
    <t xml:space="preserve">w_x0006_U*ý</t>
  </si>
  <si>
    <t xml:space="preserve">w_x0007_e*¾_x0014_w_x0008_~W˜hWŸY_x000e_ý</t>
  </si>
  <si>
    <t xml:space="preserve">w_x000f_V*ý</t>
  </si>
  <si>
    <t xml:space="preserve">w_x0010_V*ý</t>
  </si>
  <si>
    <t xml:space="preserve">w_x0011_V*_x0001__x0002__x0006_w_x0012_µ¾</t>
  </si>
  <si>
    <t xml:space="preserve">x~`“`zUUe~W˜hWŸYVVeµ_x0012_¾</t>
  </si>
  <si>
    <t xml:space="preserve">y~`“`{VVejW˜hWŸXVVeµ_x0012_¾</t>
  </si>
  <si>
    <t xml:space="preserve">z~`“`{VVejW˜hWŸXVVeµ_x0012_¾</t>
  </si>
  <si>
    <t xml:space="preserve">{l_”_|UUelT™hTŸXVU‡µ_x0012_¾</t>
  </si>
  <si>
    <t xml:space="preserve">|~`“`yUUejW˜hWŸYVVeµ_x0012_¾</t>
  </si>
  <si>
    <t xml:space="preserve">}a•a}[[fk\ši\ ]^^…¶_x0012_ý</t>
  </si>
  <si>
    <t xml:space="preserve">~b†ý</t>
  </si>
  <si>
    <t xml:space="preserve">~_x0001_Q‡~_x0002_</t>
  </si>
  <si>
    <t xml:space="preserve">~_x0002_¡`šä@ý</t>
  </si>
  <si>
    <t xml:space="preserve">~_x0003_Q#ý</t>
  </si>
  <si>
    <t xml:space="preserve">~_x0004_ˆ_x0001__x0002__x0006_~_x0005_ƒý</t>
  </si>
  <si>
    <t xml:space="preserve">~_x0006_RŠý</t>
  </si>
  <si>
    <t xml:space="preserve">~_x0007_v(ý</t>
  </si>
  <si>
    <t xml:space="preserve">~_x0008_#ý</t>
  </si>
  <si>
    <t xml:space="preserve">~	‹~_x0002_</t>
  </si>
  <si>
    <t xml:space="preserve">~</t>
  </si>
  <si>
    <t xml:space="preserve">¥à|ä@ý</t>
  </si>
  <si>
    <t xml:space="preserve">~_x000b_g/ý</t>
  </si>
  <si>
    <t xml:space="preserve">~_x000c_SŒ~_x0002_</t>
  </si>
  <si>
    <t xml:space="preserve">~_x000e_wý</t>
  </si>
  <si>
    <t xml:space="preserve">~_x000f_R4ý</t>
  </si>
  <si>
    <t xml:space="preserve">~_x0010_Rý</t>
  </si>
  <si>
    <t xml:space="preserve">~_x0011_‰ý</t>
  </si>
  <si>
    <t xml:space="preserve">~_x0012_´_x001a_¾_x000e_l_”__x0003_ý</t>
  </si>
  <si>
    <t xml:space="preserve">_x0004_y‰ý</t>
  </si>
  <si>
    <t xml:space="preserve">_x0005_U+ý</t>
  </si>
  <si>
    <t xml:space="preserve">_x0006_U+ý</t>
  </si>
  <si>
    <t xml:space="preserve">_x0007_U+¾_x0012__x0008_ŽœmTŸ</t>
  </si>
  <si>
    <t xml:space="preserve">_x000e_XŽý</t>
  </si>
  <si>
    <t xml:space="preserve">_x000f_U+ý</t>
  </si>
  <si>
    <t xml:space="preserve">_x0010_U+ý</t>
  </si>
  <si>
    <t xml:space="preserve">_x0011_U+_x0001__x0002__x0006__x0012_µ×B„</t>
  </si>
  <si>
    <t xml:space="preserve">X_x0002_000_x0006__x0001_¬h0FF0004444@\\\_x0006__x0001_ž’000000_x0006__x0001__x0008__x0002__x0010_€_x0013_ÿ_x0001__x000f__x0008__x0002__x0010__x0013_ÿ_x0001__x000f__x0008__x0002__x0010_‚_x0013_ÿ_x0001__x000f__x0008__x0002__x0010_ƒ_x0013_ÿ_x0001__x000f__x0008__x0002__x0010_„_x0013_ÿ_x0001__x000f__x0008__x0002__x0010_…_x0013_ÿ_x0001__x000f__x0008__x0002__x0010_†_x0013__x000e__x0001__x0001__x000f_ _x0008__x0002__x0010_ˆ_x0013_ÿ_x0001__x000f__x0008__x0002__x0010_‰_x0013_ÿ_x0001__x000f__x0008__x0002__x0010_Š_x0013_ÿ_x0001__x000f__x0008__x0002__x0010_‹_x0013_ÿ_x0001__x000f__x0008__x0002__x0010_Œ_x0013_ÿ_x0001__x000f__x0008__x0002__x0010__x0013_ÿ_x0001__x000f__x0008__x0002__x0010_Ž_x0013_ÿ_x0001__x000f__x0008__x0002__x0010__x0013__x000e__x0001__x0001__x000f_ _x0008__x0002__x0010__x0013_ÿ_x0001__x000f__x0008__x0002__x0010_‘_x0013_ÿ_x0001__x000f__x0008__x0002__x0010_’_x0013_ÿ_x0001__x000f__x0008__x0002__x0010_“_x0013_ÿ_x0001__x000f__x0008__x0002__x0010_”_x0013_ÿ_x0001__x000f__x0008__x0002__x0010_•_x0013_ÿ_x0001__x000f__x0008__x0002__x0010_–_x0013_ÿ_x0001__x000f__x0008__x0002__x0010_—_x0013_ÿ_x0001__x000f__x0008__x0002__x0010_˜_x0013__x000e__x0001__x0001__x000f_ _x0008__x0002__x0010_™_x0013_ÿ_x0001__x000f__x0008__x0002__x0010_š_x0013_ÿ_x0001__x000f__x0008__x0002__x0010_›_x0013_ÿ_x0001__x000f__x0008__x0002__x0010_œ_x0013_ÿ_x0001__x000f__x0008__x0002__x0010__x0013_ÿ_x0001__x000f__x0008__x0002__x0010_ž_x0013_ÿ_x0001__x000f__x0008__x0002__x0010_Ÿ_x0013_ÿ_x0001__x000f_¾_x0010_€l_”_y_x0004_ý</t>
  </si>
  <si>
    <t xml:space="preserve">€_x0005_V*ý</t>
  </si>
  <si>
    <t xml:space="preserve">€_x0006_V*ý</t>
  </si>
  <si>
    <t xml:space="preserve">€_x0007_V*¾_x0014_€_x0008_ŽœmTŸX_x000e_ý</t>
  </si>
  <si>
    <t xml:space="preserve">€_x000f_V*ý</t>
  </si>
  <si>
    <t xml:space="preserve">€_x0010_V*ý</t>
  </si>
  <si>
    <t xml:space="preserve">€_x0011_V*_x0001__x0002__x0006_€_x0012_µ¾_x000e_l_”__x0003_ý</t>
  </si>
  <si>
    <t xml:space="preserve">_x0004_y’¾"_x0005_VUeŽœmTŸXUUŠµ_x0012_¾_x000e_‚~`“`_x0003_ý</t>
  </si>
  <si>
    <t xml:space="preserve">‚_x0004_y“¾"‚_x0005_VUeŒŽœmTŸXUUŠµ_x0012_¾_x000e_ƒ~`“`_x0003_ý</t>
  </si>
  <si>
    <t xml:space="preserve">ƒ_x0004_z”¾"ƒ_x0005_VUejW˜hWŸXZZ„µ_x0012_¾</t>
  </si>
  <si>
    <t xml:space="preserve">„~`“`zVVejW˜mTŸX€€‹µ_x0012_¾</t>
  </si>
  <si>
    <t xml:space="preserve">…~`“`zVVejW˜hWŸXZZ„µ_x0012_¾</t>
  </si>
  <si>
    <t xml:space="preserve">†a•a}[[fk\ši\ ‚^^…¶_x0012_¾_x001c_ˆ_x0001_LLLADDDDDD_x000b__x0001__x0002__x0006_ˆ_x000e_A_x0001__x0002__x0006_ˆ_x0012_c¾_x001c_‰_x0001_LLLADDDDDD_x000b__x0001__x0002__x0006_‰_x000e_A_x0001__x0002__x0006_‰_x0012_c¾_x001c_Š_x0001_LLLADDDDDD_x000b__x0001__x0002__x0006_Š_x000e_A_x0001__x0002__x0006_Š_x0012_c¾_x001c_‹_x0001_LLLADDDDDD_x000b__x0001__x0002__x0006_‹_x000e_A_x0001__x0002__x0006_‹_x0012_c¾_x001c_Œ_x0001_LLLADDDDDD_x000b_ý</t>
  </si>
  <si>
    <t xml:space="preserve">Œ_x000e_³_x0017_¾_x000e_Œ_x000f_³³³³_x0012_ý</t>
  </si>
  <si>
    <t xml:space="preserve">_x0001_²_x0013_¾_x000e__x0002_²²²D_x0005_ý</t>
  </si>
  <si>
    <t xml:space="preserve">_x0007_E_x0016_¾</t>
  </si>
  <si>
    <t xml:space="preserve"></t>
  </si>
  <si>
    <t xml:space="preserve">_x000e_³_x0018_¾_x000e__x000f_³³³³_x0012_ý</t>
  </si>
  <si>
    <t xml:space="preserve">Ž_x0001_²_x0014_¾_x000e_Ž_x0002_²²²D_x0005_ý</t>
  </si>
  <si>
    <t xml:space="preserve">Ž_x0007_E_x0014_¾</t>
  </si>
  <si>
    <t xml:space="preserve">Ž</t>
  </si>
  <si>
    <t xml:space="preserve">Ž_x000e_³_x0014_¾_x000e_Ž_x000f_³³³³_x0012_ý</t>
  </si>
  <si>
    <t xml:space="preserve">_x0001_²_x0015_¾_x000e__x0002_²²²D_x0005_ý</t>
  </si>
  <si>
    <t xml:space="preserve">_x0007_E_x0015_¾</t>
  </si>
  <si>
    <t xml:space="preserve"></t>
  </si>
  <si>
    <t xml:space="preserve">_x000e_³_x0015_¾_x000e__x000f_³³³³_x0012_ý</t>
  </si>
  <si>
    <t xml:space="preserve">b‘ý</t>
  </si>
  <si>
    <t xml:space="preserve">_x0001_QŒ~_x0002_</t>
  </si>
  <si>
    <t xml:space="preserve">_x0002_¡àÑâ@ý</t>
  </si>
  <si>
    <t xml:space="preserve">_x0003_Q#ý</t>
  </si>
  <si>
    <t xml:space="preserve">_x0004_ˆ_x0001__x0002__x0006__x0005_Rý</t>
  </si>
  <si>
    <t xml:space="preserve">_x0006_R—ý</t>
  </si>
  <si>
    <t xml:space="preserve">_x0007_ˆ˜ý</t>
  </si>
  <si>
    <t xml:space="preserve">_x0008_b#ý</t>
  </si>
  <si>
    <t xml:space="preserve">	S™~_x0002_</t>
  </si>
  <si>
    <t xml:space="preserve"></t>
  </si>
  <si>
    <t xml:space="preserve">¢ _x000f_ä@ý</t>
  </si>
  <si>
    <t xml:space="preserve">_x000b_g/ý</t>
  </si>
  <si>
    <t xml:space="preserve">_x000c_Sš~_x0002_</t>
  </si>
  <si>
    <t xml:space="preserve">_x000e_w›ý</t>
  </si>
  <si>
    <t xml:space="preserve">_x000f_R4ý</t>
  </si>
  <si>
    <t xml:space="preserve">_x0010_R—ý</t>
  </si>
  <si>
    <t xml:space="preserve">_x0011_†ý</t>
  </si>
  <si>
    <t xml:space="preserve">_x0012_´_x001a_¾_x000e_‘~`“`_x0003_ý</t>
  </si>
  <si>
    <t xml:space="preserve">‘_x0004_y‰¾_x0018_‘_x0005_UUe~W˜mTŸ</t>
  </si>
  <si>
    <t xml:space="preserve">‘_x000e_Xœý</t>
  </si>
  <si>
    <t xml:space="preserve">‘_x000f_U+ý</t>
  </si>
  <si>
    <t xml:space="preserve">‘_x0010_U+ý</t>
  </si>
  <si>
    <t xml:space="preserve">‘_x0011_‡+_x0001__x0002__x0006_‘_x0012_µ¾$’~`“`zUUe~W˜hWŸY_x000e_ý</t>
  </si>
  <si>
    <t xml:space="preserve">’_x000f_V*ý</t>
  </si>
  <si>
    <t xml:space="preserve">’_x0010_V*ý</t>
  </si>
  <si>
    <t xml:space="preserve">’_x0011_e*_x0001__x0002__x0006_’_x0012_µ¾</t>
  </si>
  <si>
    <t xml:space="preserve">“~`“`zUUe~W˜hWŸYVVeµ_x0012_¾_x000e_”~`“`_x0003_ý</t>
  </si>
  <si>
    <t xml:space="preserve">”_x0004_{•¾"”_x0005_VVejW˜hWŸXVVeµ_x0012_¾_x000e_•~`“`_x0003_ý</t>
  </si>
  <si>
    <t xml:space="preserve">•_x0004_{–¾"•_x0005_VVejW˜hWŸXVVeµ_x0012_¾</t>
  </si>
  <si>
    <t xml:space="preserve">–l_”_|UUelT™hTŸXVU‡µ_x0012_¾</t>
  </si>
  <si>
    <t xml:space="preserve">—~`“`yUUejW˜hWŸYVVeµ_x0012_¾</t>
  </si>
  <si>
    <t xml:space="preserve">˜a•a}[[fk\ši\ ]^^…¶_x0012_ý</t>
  </si>
  <si>
    <t xml:space="preserve">™bžý</t>
  </si>
  <si>
    <t xml:space="preserve">™_x0001_QŸ~_x0002_</t>
  </si>
  <si>
    <t xml:space="preserve">™_x0002_¡ •ä@ý</t>
  </si>
  <si>
    <t xml:space="preserve">™_x0003_Q#ý</t>
  </si>
  <si>
    <t xml:space="preserve">™_x0004_ _x0001__x0002__x0006_™_x0005_ƒý</t>
  </si>
  <si>
    <t xml:space="preserve">™_x0006_R¡ý</t>
  </si>
  <si>
    <t xml:space="preserve">™_x0007_v¢ý</t>
  </si>
  <si>
    <t xml:space="preserve">™_x0008_#ý</t>
  </si>
  <si>
    <t xml:space="preserve">™	™~_x0002_</t>
  </si>
  <si>
    <t xml:space="preserve">™</t>
  </si>
  <si>
    <t xml:space="preserve">¥€_x000f_ä@ý</t>
  </si>
  <si>
    <t xml:space="preserve">™_x000b_g/ý</t>
  </si>
  <si>
    <t xml:space="preserve">™_x000c_Sš~_x0002_</t>
  </si>
  <si>
    <t xml:space="preserve">™_x000e_w›ý</t>
  </si>
  <si>
    <t xml:space="preserve">™_x000f_R4ý</t>
  </si>
  <si>
    <t xml:space="preserve">™_x0010_R—ý</t>
  </si>
  <si>
    <t xml:space="preserve">™_x0011_†ý</t>
  </si>
  <si>
    <t xml:space="preserve">™_x0012_´_x001a_¾_x000e_šl_”__x0003_ý</t>
  </si>
  <si>
    <t xml:space="preserve">š_x0004_y”¾_x0018_š_x0005_VUeŽœmTŸ</t>
  </si>
  <si>
    <t xml:space="preserve">š_x000e_Xœý</t>
  </si>
  <si>
    <t xml:space="preserve">š_x000f_U+ý</t>
  </si>
  <si>
    <t xml:space="preserve">š_x0010_U+ý</t>
  </si>
  <si>
    <t xml:space="preserve">š_x0011_‡+_x0001__x0002__x0006_š_x0012_µ¾$›l_”_yVUeŽœmTŸY_x000e_ý</t>
  </si>
  <si>
    <t xml:space="preserve">›_x000f_V*ý</t>
  </si>
  <si>
    <t xml:space="preserve">›_x0010_V*ý</t>
  </si>
  <si>
    <t xml:space="preserve">›_x0011_e*_x0001__x0002__x0006_›_x0012_µ¾</t>
  </si>
  <si>
    <t xml:space="preserve">œl_”_yVUeŽœmTŸXUUŠµ_x0012_¾</t>
  </si>
  <si>
    <t xml:space="preserve">~`“`yVUeŒŽœmTŸXUUŠµ_x0012_¾</t>
  </si>
  <si>
    <t xml:space="preserve">ž~`“`zVUejW˜hWŸXZZ„µ_x0012_¾</t>
  </si>
  <si>
    <t xml:space="preserve">Ÿ~`“`zVVejW˜mTŸX€€‹µ_x0012_×BH_x000c_X_x0002_ŠFFF0004444@\\\_x0006__x0001_~\0FF000_x0006__x0001_~\000_x0008__x0002__x0010_ _x0013_ÿ_x0001__x000f__x0008__x0002__x0010_¡_x0013__x000e__x0001__x0001__x000f_ _x0008__x0002__x0010_£_x0013_ÿ_x0001__x000f__x0008__x0002__x0010_¤_x0013_ÿ_x0001__x000f__x0008__x0002__x0010_¥_x0013_ÿ_x0001__x000f__x0008__x0002__x0010_¦_x0013_ÿ_x0001__x000f__x0008__x0002__x0010_§_x0013_ÿ_x0001__x000f__x0008__x0002__x0010_¨_x0013_ÿ_x0001__x000f__x0008__x0002__x0010_©_x0013_ÿ_x0001__x000f__x0008__x0002__x0010_ª_x0013__x000e__x0001__x0001__x000f_ _x0008__x0002__x0010_«_x0013_ÿ@_x0001__x000f__x0008__x0002__x0010_¬_x0013_ÿ_x0001__x000f__x0008__x0002__x0010_­_x0013_ÿ_x0001__x000f__x0008__x0002__x0010_®_x0013_ÿ_x0001__x000f__x0008__x0002__x0010_¯_x0013_ÿ_x0001__x000f__x0008__x0002__x0010_°_x0013_ÿ_x0001__x000f__x0008__x0002__x0010_±_x0013_ÿ_x0001__x000f__x0008__x0002__x0010_²_x0013_ÿ_x0001__x000f__x0008__x0002__x0010_³_x0013__x000e__x0001__x0001__x000f_ _x0008__x0002__x0010_´_x0013_ÿ@_x0001__x000f__x0008__x0002__x0010_µ_x0013_ÿ_x0001__x000f__x0008__x0002__x0010_¶_x0013_ÿ_x0001__x000f__x0008__x0002__x0010_·_x0013_ÿ_x0001__x000f__x0008__x0002__x0010_¸_x0013_ÿ_x0001__x000f__x0008__x0002__x0010_¹_x0013_ÿ_x0001__x000f__x0008__x0002__x0010_º_x0013_ÿ_x0001__x000f__x0008__x0002__x0010_»_x0013_ÿ_x0001__x000f__x0008__x0002__x0010_¼_x0013__x000e__x0001__x0001__x000f_ _x0008__x0002__x0010_¾_x0013_ÿ_x0001__x000f__x0008__x0002__x0010_¿_x0013_ÿ_x0001__x000f_¾</t>
  </si>
  <si>
    <t xml:space="preserve"> ~`“`zVVejW˜hWŸXZZ„µ_x0012_¾</t>
  </si>
  <si>
    <t xml:space="preserve">¡a•a}[[fk\ši\ ‚^^…¶_x0012_¾_x001c_£_x0001_LLLADDDDDD_x000b__x0001__x0002__x0006_£_x000e_A_x0001__x0002__x0006_£_x0012_c¾_x001c_¤_x0001_LLLADDDDDD_x000b__x0001__x0002__x0006_¤_x000e_A_x0001__x0002__x0006_¤_x0012_c¾_x001c_¥_x0001_LLLADDDDDD_x000b__x0001__x0002__x0006_¥_x000e_A_x0001__x0002__x0006_¥_x0012_c¾_x001c_¦_x0001_LLLADDDDDD_x000b__x0001__x0002__x0006_¦_x000e_A_x0001__x0002__x0006_¦_x0012_c¾_x001c_§_x0001_LLLADDDDDD_x000b_ý</t>
  </si>
  <si>
    <t xml:space="preserve">§_x000e_³_x0017_¾_x000e_§_x000f_³³³³_x0012_ý</t>
  </si>
  <si>
    <t xml:space="preserve">¨_x0001_²_x0013_¾_x000e_¨_x0002_²²²D_x0005_ý</t>
  </si>
  <si>
    <t xml:space="preserve">¨_x0007_E_x0016_¾</t>
  </si>
  <si>
    <t xml:space="preserve">¨</t>
  </si>
  <si>
    <t xml:space="preserve">¨_x000e_³_x0018_¾_x000e_¨_x000f_³³³³_x0012_ý</t>
  </si>
  <si>
    <t xml:space="preserve">©_x0001_²_x0014_¾_x000e_©_x0002_²²²D_x0005_ý</t>
  </si>
  <si>
    <t xml:space="preserve">©_x0007_E_x0014_¾</t>
  </si>
  <si>
    <t xml:space="preserve">©</t>
  </si>
  <si>
    <t xml:space="preserve">©_x000e_³_x0014_¾_x000e_©_x000f_³³³³_x0012_ý</t>
  </si>
  <si>
    <t xml:space="preserve">ª_x0001_²_x0015_¾_x000e_ª_x0002_²²²D_x0005_ý</t>
  </si>
  <si>
    <t xml:space="preserve">ª_x0007_E_x0015_¾</t>
  </si>
  <si>
    <t xml:space="preserve">ª</t>
  </si>
  <si>
    <t xml:space="preserve">ª_x000e_³_x0015_¾_x000e_ª_x000f_³³³³_x0012_ý</t>
  </si>
  <si>
    <t xml:space="preserve">«b£ý</t>
  </si>
  <si>
    <t xml:space="preserve">«_x0001_Q¤~_x0002_</t>
  </si>
  <si>
    <t xml:space="preserve">«_x0002_¡ •ä@ý</t>
  </si>
  <si>
    <t xml:space="preserve">«_x0003_Q#ý</t>
  </si>
  <si>
    <t xml:space="preserve">«_x0004_x¥_x0001__x0002__x0006_«_x0005_Rý</t>
  </si>
  <si>
    <t xml:space="preserve">«_x0006_R‘ý</t>
  </si>
  <si>
    <t xml:space="preserve">«_x0007_ˆaý</t>
  </si>
  <si>
    <t xml:space="preserve">«_x0008_b#ý</t>
  </si>
  <si>
    <t xml:space="preserve">«	S§~_x0002_</t>
  </si>
  <si>
    <t xml:space="preserve">«</t>
  </si>
  <si>
    <t xml:space="preserve">¢ _x0011_ã@¾_x000c_«_x000b_gSž</t>
  </si>
  <si>
    <t xml:space="preserve">«_x000e_wO¾_x000c_«_x000f_RR‰_x0011_ý</t>
  </si>
  <si>
    <t xml:space="preserve">«_x0012_´Q¾_x000e_¬~`“`_x0003_ý</t>
  </si>
  <si>
    <t xml:space="preserve">¬_x0004_y¦¾_x0018_¬_x0005_UUe~W˜mTŸ</t>
  </si>
  <si>
    <t xml:space="preserve">¬_x000e_XP¾_x000e_¬_x000f_UUŠµ_x0012_¾</t>
  </si>
  <si>
    <t xml:space="preserve">­~`“`zUUe~W˜hWŸXUUŠµ_x0012_¾</t>
  </si>
  <si>
    <t xml:space="preserve">®~`“`zUUe~W˜hWŸXUUŠµ_x0012_¾</t>
  </si>
  <si>
    <t xml:space="preserve">¯~`“`{VVejW˜hWŸXUUŠµ_x0012_¾</t>
  </si>
  <si>
    <t xml:space="preserve">°~`“`{VVejW˜hWŸXZZ„µ_x0012_¾</t>
  </si>
  <si>
    <t xml:space="preserve">±l_”_|UUelT™hTŸX€€‹µ_x0012_¾</t>
  </si>
  <si>
    <t xml:space="preserve">²~`“`yUUejW˜hWŸXZZ„µ_x0012_¾</t>
  </si>
  <si>
    <t xml:space="preserve">³a•a}[[fk\ši\ ‚^^…¶_x0012_ý</t>
  </si>
  <si>
    <t xml:space="preserve">´bEý</t>
  </si>
  <si>
    <t xml:space="preserve">´_x0001_Q¨~_x0002_</t>
  </si>
  <si>
    <t xml:space="preserve">´_x0002_¡ •ä@ý</t>
  </si>
  <si>
    <t xml:space="preserve">´_x0003_Q#ý</t>
  </si>
  <si>
    <t xml:space="preserve">´_x0004_©_x0001__x0002__x0006_´_x0005_ƒý</t>
  </si>
  <si>
    <t xml:space="preserve">´_x0006_R«ý</t>
  </si>
  <si>
    <t xml:space="preserve">´_x0007_vaý</t>
  </si>
  <si>
    <t xml:space="preserve">´_x0008_#ý</t>
  </si>
  <si>
    <t xml:space="preserve">´	­~_x0002_</t>
  </si>
  <si>
    <t xml:space="preserve">´</t>
  </si>
  <si>
    <t xml:space="preserve">¥€»à@¾_x000c_´_x000b_gSž</t>
  </si>
  <si>
    <t xml:space="preserve">´_x000e_wO¾_x000c_´_x000f_RR‰_x0011_ý</t>
  </si>
  <si>
    <t xml:space="preserve">´_x0012_´Q¾_x000e_µl_”__x0003_ý</t>
  </si>
  <si>
    <t xml:space="preserve">µ_x0004_yª¾</t>
  </si>
  <si>
    <t xml:space="preserve">µ_x0005_VU_x0006_ý</t>
  </si>
  <si>
    <t xml:space="preserve">µ_x0007_e¬¾_x0012_µ_x0008_ŽœmTŸ</t>
  </si>
  <si>
    <t xml:space="preserve">µ_x000e_XP¾_x000e_µ_x000f_UUŠµ_x0012_¾</t>
  </si>
  <si>
    <t xml:space="preserve">¶l_”_yVUeŽœmTŸXUUŠµ_x0012_¾</t>
  </si>
  <si>
    <t xml:space="preserve">·l_”_yVUeŽœmTŸXUUŠµ_x0012_¾</t>
  </si>
  <si>
    <t xml:space="preserve">¸~`“`yVUeŒŽœmTŸXUUŠµ_x0012_¾</t>
  </si>
  <si>
    <t xml:space="preserve">¹~`“`zVUejW˜hWŸXZZ„µ_x0012_¾</t>
  </si>
  <si>
    <t xml:space="preserve">º~`“`zVVejW˜mTŸX€€‹µ_x0012_¾</t>
  </si>
  <si>
    <t xml:space="preserve">»~`“`zVVejW˜hWŸXZZ„µ_x0012_¾</t>
  </si>
  <si>
    <t xml:space="preserve">¼a•a}[[fk\ši\ ‚^^…¶_x0012_¾_x001c_¾_x0001_LLLADDDDDD_x000b__x0001__x0002__x0006_¾_x000e_A_x0001__x0002__x0006_¾_x0012_c¾_x001c_¿_x0001_LLLADDDDDD_x000b__x0001__x0002__x0006_¿_x000e_A_x0001__x0002__x0006_¿_x0012_c×@V</t>
  </si>
  <si>
    <t xml:space="preserve">D_x0002_004444@\\\Ò\0000000Òr00000004_x0008__x0002__x0010_À_x0013_ÿ_x0001__x000f__x0008__x0002__x0010_Á_x0013_ÿ_x0001__x000f__x0008__x0002__x0010_Â_x0013_ÿ_x0001__x000f__x0008__x0002__x0010_Ã_x0013_ÿ_x0001__x000f__x0008__x0002__x0010_Ä_x0013_ÿ_x0001__x000f__x0008__x0002__x0010_Å_x0013__x000e__x0001__x0001__x000f_ _x0008__x0002__x0010_Æ_x0013_ÿ@_x0001__x000f__x0008__x0002__x0010_Ç_x0013_ÿ_x0001__x000f__x0008__x0002__x0010_È_x0013_ÿ_x0001__x000f__x0008__x0002__x0010_É_x0013_ÿ_x0001__x000f__x0008__x0002__x0010_Ê_x0013_ÿ_x0001__x000f__x0008__x0002__x0010_Ë_x0013_ÿ_x0001__x000f__x0008__x0002__x0010_Ì_x0013_ÿ_x0001__x000f__x0008__x0002__x0010_Í_x0013_ÿ_x0001__x000f__x0008__x0002__x0010_Î_x0013__x000e__x0001__x0001__x000f_ _x0008__x0002__x0010_Ï_x0013_ÿ@_x0001__x000f__x0008__x0002__x0010_Ð_x0013_ÿ_x0001__x000f__x0008__x0002__x0010_Ñ_x0013_ÿ_x0001__x000f__x0008__x0002__x0010_Ò_x0013_ÿ_x0001__x000f__x0008__x0002__x0010_Ó_x0013_ÿ_x0001__x000f__x0008__x0002__x0010_Ô_x0013_ÿ_x0001__x000f__x0008__x0002__x0010_Õ_x0013_ÿ_x0001__x000f__x0008__x0002__x0010_Ö_x0013_ÿ_x0001__x000f__x0008__x0002__x0010_×_x0013__x000e__x0001__x0001__x000f_ _x0008__x0002__x0010_Ù_x0013_ÿ_x0001__x000f__x0008__x0002__x0010_Ú_x0013_ÿ_x0001__x000f__x0008__x0002__x0010_Û_x0013_ÿ_x0001__x000f__x0008__x0002__x0010_Ü_x0013_ÿ_x0001__x000f__x0008__x0002__x0010_Ý_x0013_ÿ_x0001__x000f__x0008__x0002__x0010_Þ_x0013_ÿ_x0001__x000f__x0008__x0002__x0010_ß_x0013_ÿ_x0001__x000f_¾_x001c_À_x0001_LLLADDDDDD_x000b__x0001__x0002__x0006_À_x000e_A_x0001__x0002__x0006_À_x0012_c¾_x001c_Á_x0001_LLLADDDDDD_x000b__x0001__x0002__x0006_Á_x000e_A_x0001__x0002__x0006_Á_x0012_c¾_x001c_Â_x0001_LLLADDDDDD_x000b_ý</t>
  </si>
  <si>
    <t xml:space="preserve">Â_x000e_³_x0017_¾_x000e_Â_x000f_³³³³_x0012_ý</t>
  </si>
  <si>
    <t xml:space="preserve">Ã_x0001_²_x0013_¾_x000e_Ã_x0002_²²²D_x0005_ý</t>
  </si>
  <si>
    <t xml:space="preserve">Ã_x0007_E_x0016_¾</t>
  </si>
  <si>
    <t xml:space="preserve">Ã</t>
  </si>
  <si>
    <t xml:space="preserve">Ã_x000e_³_x0018_¾_x000e_Ã_x000f_³³³³_x0012_ý</t>
  </si>
  <si>
    <t xml:space="preserve">Ä_x0001_²_x0014_¾_x000e_Ä_x0002_²²²D_x0005_ý</t>
  </si>
  <si>
    <t xml:space="preserve">Ä_x0007_E_x0014_¾</t>
  </si>
  <si>
    <t xml:space="preserve">Ä</t>
  </si>
  <si>
    <t xml:space="preserve">Ä_x000e_³_x0014_¾_x000e_Ä_x000f_³³³³_x0012_ý</t>
  </si>
  <si>
    <t xml:space="preserve">Å_x0001_²_x0015_¾_x000e_Å_x0002_²²²D_x0005_ý</t>
  </si>
  <si>
    <t xml:space="preserve">Å_x0007_E_x0015_¾</t>
  </si>
  <si>
    <t xml:space="preserve">Å</t>
  </si>
  <si>
    <t xml:space="preserve">Å_x000e_³_x0015_¾_x000e_Å_x000f_³³³³_x0012_ý</t>
  </si>
  <si>
    <t xml:space="preserve">Æb®ý</t>
  </si>
  <si>
    <t xml:space="preserve">Æ_x0001_Q°~_x0002_</t>
  </si>
  <si>
    <t xml:space="preserve">Æ_x0002_¡ •ä@ý</t>
  </si>
  <si>
    <t xml:space="preserve">Æ_x0003_Q#ý</t>
  </si>
  <si>
    <t xml:space="preserve">Æ_x0004_x±_x0001__x0002__x0006_Æ_x0005_Rý</t>
  </si>
  <si>
    <t xml:space="preserve">Æ_x0006_R³ý</t>
  </si>
  <si>
    <t xml:space="preserve">Æ_x0007_ˆ´ý</t>
  </si>
  <si>
    <t xml:space="preserve">Æ_x0008_b#ý</t>
  </si>
  <si>
    <t xml:space="preserve">Æ	Sµ~_x0002_</t>
  </si>
  <si>
    <t xml:space="preserve">Æ</t>
  </si>
  <si>
    <t xml:space="preserve">¢àòâ@¾_x000c_Æ_x000b_gSž</t>
  </si>
  <si>
    <t xml:space="preserve">Æ_x000e_wO¾_x000c_Æ_x000f_RR‰_x0011_ý</t>
  </si>
  <si>
    <t xml:space="preserve">Æ_x0012_´Q¾_x000e_Ç~`“`_x0003_ý</t>
  </si>
  <si>
    <t xml:space="preserve">Ç_x0004_y²¾_x000c_Ç_x0005_UUe_x0007_ý</t>
  </si>
  <si>
    <t xml:space="preserve">Ç_x0008_~#ý</t>
  </si>
  <si>
    <t xml:space="preserve">Ç	W¶~_x0002_</t>
  </si>
  <si>
    <t xml:space="preserve">Ç</t>
  </si>
  <si>
    <t xml:space="preserve">£ã@¾_x000c_Ç_x000b_mTŸ</t>
  </si>
  <si>
    <t xml:space="preserve">Ç_x000e_XP¾_x000e_Ç_x000f_UUŠµ_x0012_¾</t>
  </si>
  <si>
    <t xml:space="preserve">È~`“`zUUe~W˜hWŸXUUŠµ_x0012_¾</t>
  </si>
  <si>
    <t xml:space="preserve">É~`“`zUUe~W˜hWŸXUUŠµ_x0012_¾</t>
  </si>
  <si>
    <t xml:space="preserve">Ê~`“`{VVejW˜hWŸXUUŠµ_x0012_¾</t>
  </si>
  <si>
    <t xml:space="preserve">Ë~`“`{VVejW˜hWŸXZZ„µ_x0012_¾</t>
  </si>
  <si>
    <t xml:space="preserve">Ìl_”_|UUelT™hTŸX€€‹µ_x0012_¾</t>
  </si>
  <si>
    <t xml:space="preserve">Í~`“`yUUejW˜hWŸXZZ„µ_x0012_¾</t>
  </si>
  <si>
    <t xml:space="preserve">Îa•a}[[fk\ši\ ‚^^…¶_x0012_ý</t>
  </si>
  <si>
    <t xml:space="preserve">Ïb¯ý</t>
  </si>
  <si>
    <t xml:space="preserve">Ï_x0001_Q·~_x0002_</t>
  </si>
  <si>
    <t xml:space="preserve">Ï_x0002_¡ •ä@ý</t>
  </si>
  <si>
    <t xml:space="preserve">Ï_x0003_Q#ý</t>
  </si>
  <si>
    <t xml:space="preserve">Ï_x0004_¸_x0001__x0002__x0006_Ï_x0005_ƒý</t>
  </si>
  <si>
    <t xml:space="preserve">Ï_x0006_Rºý</t>
  </si>
  <si>
    <t xml:space="preserve">Ï_x0007_v»ý</t>
  </si>
  <si>
    <t xml:space="preserve">Ï_x0008_#ý</t>
  </si>
  <si>
    <t xml:space="preserve">Ï	¼~_x0002_</t>
  </si>
  <si>
    <t xml:space="preserve">Ï</t>
  </si>
  <si>
    <t xml:space="preserve">¥rä@¾_x000c_Ï_x000b_gSž</t>
  </si>
  <si>
    <t xml:space="preserve">Ï_x000e_wO¾_x000c_Ï_x000f_RR‰_x0011_ý</t>
  </si>
  <si>
    <t xml:space="preserve">Ï_x0012_´Q¾_x000e_Ðl_”__x0003_ý</t>
  </si>
  <si>
    <t xml:space="preserve">Ð_x0004_y¹_x0001__x0002__x0006_Ð_x0005_Vý</t>
  </si>
  <si>
    <t xml:space="preserve">Ð_x0006_U+ý</t>
  </si>
  <si>
    <t xml:space="preserve">Ð_x0007_e+ý</t>
  </si>
  <si>
    <t xml:space="preserve">Ð_x0008_#ý</t>
  </si>
  <si>
    <t xml:space="preserve">Ð	Ž½~_x0002_</t>
  </si>
  <si>
    <t xml:space="preserve">Ð</t>
  </si>
  <si>
    <t xml:space="preserve">¦ ‹â@¾_x000c_Ð_x000b_mTŸ</t>
  </si>
  <si>
    <t xml:space="preserve">Ð_x000e_XP¾_x000e_Ð_x000f_UUŠµ_x0012_¾_x0012_Ñl_”_yV_x0005_ý</t>
  </si>
  <si>
    <t xml:space="preserve">Ñ_x0006_U*ý</t>
  </si>
  <si>
    <t xml:space="preserve">Ñ_x0007_e*¾_x001c_Ñ_x0008_ŽœmTŸXUUŠµ_x0012_¾</t>
  </si>
  <si>
    <t xml:space="preserve">Òl_”_yVUeŽœmTŸXUUŠµ_x0012_¾</t>
  </si>
  <si>
    <t xml:space="preserve">Ó~`“`yVUeŒŽœmTŸXUUŠµ_x0012_¾</t>
  </si>
  <si>
    <t xml:space="preserve">Ô~`“`zVUejW˜hWŸXZZ„µ_x0012_¾</t>
  </si>
  <si>
    <t xml:space="preserve">Õ~`“`zVVejW˜mTŸX€€‹µ_x0012_¾</t>
  </si>
  <si>
    <t xml:space="preserve">Ö~`“`zVVejW˜hWŸXZZ„µ_x0012_¾</t>
  </si>
  <si>
    <t xml:space="preserve">×a•a}[[fk\ši\ ‚^^…¶_x0012_¾_x001c_Ù_x0001_LLLADDDDDD_x000b__x0001__x0002__x0006_Ù_x000e_A_x0001__x0002__x0006_Ù_x0012_c¾_x001c_Ú_x0001_LLLADDDDDD_x000b__x0001__x0002__x0006_Ú_x000e_A_x0001__x0002__x0006_Ú_x0012_c¾_x001c_Û_x0001_LLLADDDDDD_x000b__x0001__x0002__x0006_Û_x000e_A_x0001__x0002__x0006_Û_x0012_c¾_x001c_Ü_x0001_LLLADDDDDD_x000b__x0001__x0002__x0006_Ü_x000e_A_x0001__x0002__x0006_Ü_x0012_c¾_x001c_Ý_x0001_LLLADDDDDD_x000b_ý</t>
  </si>
  <si>
    <t xml:space="preserve">Ý_x000e_³_x0017_¾_x000e_Ý_x000f_³³³³_x0012_ý</t>
  </si>
  <si>
    <t xml:space="preserve">Þ_x0001_²_x0013_¾_x000e_Þ_x0002_²²²D_x0005_ý</t>
  </si>
  <si>
    <t xml:space="preserve">Þ_x0007_E_x0016_¾</t>
  </si>
  <si>
    <t xml:space="preserve">Þ</t>
  </si>
  <si>
    <t xml:space="preserve">Þ_x000e_³_x0018_¾_x000e_Þ_x000f_³³³³_x0012_ý</t>
  </si>
  <si>
    <t xml:space="preserve">ß_x0001_²_x0014_¾_x000e_ß_x0002_²²²D_x0005_ý</t>
  </si>
  <si>
    <t xml:space="preserve">ß_x0007_E_x0014_¾</t>
  </si>
  <si>
    <t xml:space="preserve">ß</t>
  </si>
  <si>
    <t xml:space="preserve">ß_x000e_³_x0014_¾_x000e_ß_x000f_³³³³_x0012_×B€_x000b_X_x0002_44@\\\ÒŠ0000000Ò R0000004444@\_x0008__x0002__x0010_à_x0013__x000e__x0001__x0001__x000f_ _x0008__x0002__x0010_á_x0013_ÿ@_x0001__x000f__x0008__x0002__x0010_â_x0013_ÿ_x0001__x000f__x0008__x0002__x0010_ã_x0013_ÿ_x0001__x000f__x0008__x0002__x0010_ä_x0013_ÿ_x0001__x000f__x0008__x0002__x0010_å_x0013_ÿ_x0001__x000f__x0008__x0002__x0010_æ_x0013_ÿ_x0001__x000f__x0008__x0002__x0010_ç_x0013_ÿ_x0001__x000f__x0008__x0002__x0010_è_x0013_ÿ_x0001__x000f__x0008__x0002__x0010_é_x0013__x000e__x0001__x0001__x000f_ _x0008__x0002__x0010_ê_x0013_ÿ@_x0001__x000f__x0008__x0002__x0010_ë_x0013_ÿ_x0001__x000f__x0008__x0002__x0010_ì_x0013_ÿ_x0001__x000f__x0008__x0002__x0010_í_x0013_ÿ_x0001__x000f__x0008__x0002__x0010_î_x0013_ÿ_x0001__x000f__x0008__x0002__x0010_ï_x0013_ÿ_x0001__x000f__x0008__x0002__x0010_ð_x0013_ÿ_x0001__x000f__x0008__x0002__x0010_ñ_x0013_ÿ_x0001__x000f__x0008__x0002__x0010_ò_x0013__x000e__x0001__x0001__x000f_ _x0008__x0002__x0010_ô_x0013_ÿ_x0001__x000f__x0008__x0002__x0010_õ_x0013_ÿ_x0001__x000f__x0008__x0002__x0010_ö_x0013_ÿ_x0001__x000f__x0008__x0002__x0010_÷_x0013_ÿ_x0001__x000f__x0008__x0002__x0010_ø_x0013_ÿ_x0001__x000f__x0008__x0002__x0010_ù_x0013_ÿ_x0001__x000f__x0008__x0002__x0010_ú_x0013_ÿ_x0001__x000f__x0008__x0002__x0010_û_x0013__x000e__x0001__x0001__x000f_ _x0008__x0002__x0010_ü_x0013_ÿ_x0001__x000f__x0008__x0002__x0010_ý_x0013_ÿ_x0001__x000f__x0008__x0002__x0010_þ_x0013_ÿ_x0001__x000f__x0008__x0002__x0010_ÿ_x0013_ÿ_x0001__x000f_ý</t>
  </si>
  <si>
    <t xml:space="preserve">à_x0001_²_x0015_¾_x000e_à_x0002_²²²D_x0005_ý</t>
  </si>
  <si>
    <t xml:space="preserve">à_x0007_E_x0015_¾</t>
  </si>
  <si>
    <t xml:space="preserve">à</t>
  </si>
  <si>
    <t xml:space="preserve">à_x000e_³_x0015_¾_x000e_à_x000f_³³³³_x0012_ý</t>
  </si>
  <si>
    <t xml:space="preserve">áb¾ý</t>
  </si>
  <si>
    <t xml:space="preserve">á_x0001_Q¿~_x0002_</t>
  </si>
  <si>
    <t xml:space="preserve">á_x0002_¡ •ä@ý</t>
  </si>
  <si>
    <t xml:space="preserve">á_x0003_Q#ý</t>
  </si>
  <si>
    <t xml:space="preserve">á_x0004_xÀ_x0001__x0002__x0006_á_x0005_Rý</t>
  </si>
  <si>
    <t xml:space="preserve">á_x0006_RÁý</t>
  </si>
  <si>
    <t xml:space="preserve">á_x0007_ˆÂý</t>
  </si>
  <si>
    <t xml:space="preserve">á_x0008_b#ý</t>
  </si>
  <si>
    <t xml:space="preserve">á	SÄ~_x0002_</t>
  </si>
  <si>
    <t xml:space="preserve">á</t>
  </si>
  <si>
    <t xml:space="preserve">¢à‰à@¾_x000c_á_x000b_gSž</t>
  </si>
  <si>
    <t xml:space="preserve">á_x000e_wO¾_x000c_á_x000f_RR‰_x0011_ý</t>
  </si>
  <si>
    <t xml:space="preserve">á_x0012_´Q¾_x000e_â~`“`_x0003_ý</t>
  </si>
  <si>
    <t xml:space="preserve">â_x0004_y¹_x0001__x0002__x0006_â_x0005_Uý</t>
  </si>
  <si>
    <t xml:space="preserve">â_x0006_U+ý</t>
  </si>
  <si>
    <t xml:space="preserve">â_x0007_e+ý</t>
  </si>
  <si>
    <t xml:space="preserve">â_x0008_~#ý</t>
  </si>
  <si>
    <t xml:space="preserve">â	WÅ~_x0002_</t>
  </si>
  <si>
    <t xml:space="preserve">â</t>
  </si>
  <si>
    <t xml:space="preserve">£Œà@¾_x000c_â_x000b_mTŸ</t>
  </si>
  <si>
    <t xml:space="preserve">â_x000e_XP¾_x000e_â_x000f_UUŠµ_x0012_¾_x0012_ã~`“`zU_x0005_ý</t>
  </si>
  <si>
    <t xml:space="preserve">ã_x0006_U*ý</t>
  </si>
  <si>
    <t xml:space="preserve">ã_x0007_e*¾_x001c_ã_x0008_~W˜hWŸXUUŠµ_x0012_¾</t>
  </si>
  <si>
    <t xml:space="preserve">ä~`“`zUUe~W˜hWŸXUUŠµ_x0012_¾</t>
  </si>
  <si>
    <t xml:space="preserve">å~`“`{VVejW˜hWŸXUUŠµ_x0012_¾</t>
  </si>
  <si>
    <t xml:space="preserve">æ~`“`{VVejW˜hWŸXZZ„µ_x0012_¾</t>
  </si>
  <si>
    <t xml:space="preserve">çl_”_|UUelT™hTŸX€€‹µ_x0012_¾</t>
  </si>
  <si>
    <t xml:space="preserve">è~`“`yUUejW˜hWŸXZZ„µ_x0012_¾</t>
  </si>
  <si>
    <t xml:space="preserve">éa•a}[[fk\ši\ ‚^^…¶_x0012_ý</t>
  </si>
  <si>
    <t xml:space="preserve">êbÃý</t>
  </si>
  <si>
    <t xml:space="preserve">ê_x0001_QÆ~_x0002_</t>
  </si>
  <si>
    <t xml:space="preserve">ê_x0002_¡ •ä@ý</t>
  </si>
  <si>
    <t xml:space="preserve">ê_x0003_Q#ý</t>
  </si>
  <si>
    <t xml:space="preserve">ê_x0004_xÀ_x0001__x0002__x0006_ê_x0005_ƒý</t>
  </si>
  <si>
    <t xml:space="preserve">ê_x0006_RÈý</t>
  </si>
  <si>
    <t xml:space="preserve">ê_x0007_ˆÉý</t>
  </si>
  <si>
    <t xml:space="preserve">ê_x0008_b#ý</t>
  </si>
  <si>
    <t xml:space="preserve">ê	SÄ~_x0002_</t>
  </si>
  <si>
    <t xml:space="preserve">ê</t>
  </si>
  <si>
    <t xml:space="preserve">¢à‰à@¾_x000c_ê_x000b_gSž</t>
  </si>
  <si>
    <t xml:space="preserve">ê_x000e_wO¾_x000c_ê_x000f_RR‰_x0011_ý</t>
  </si>
  <si>
    <t xml:space="preserve">ê_x0012_´Q¾_x000e_ël_”__x0003_ý</t>
  </si>
  <si>
    <t xml:space="preserve">ë_x0004_y¹_x0001__x0002__x0006_ë_x0005_Vý</t>
  </si>
  <si>
    <t xml:space="preserve">ë_x0006_U+ý</t>
  </si>
  <si>
    <t xml:space="preserve">ë_x0007_e+ý</t>
  </si>
  <si>
    <t xml:space="preserve">ë_x0008_~#ý</t>
  </si>
  <si>
    <t xml:space="preserve">ë	W¯~_x0002_</t>
  </si>
  <si>
    <t xml:space="preserve">ë</t>
  </si>
  <si>
    <t xml:space="preserve">£Ûß@¾_x000c_ë_x000b_mTŸ</t>
  </si>
  <si>
    <t xml:space="preserve">ë_x000e_XP¾_x000e_ë_x000f_UUŠµ_x0012_¾_x0012_ìl_”_yV_x0005_ý</t>
  </si>
  <si>
    <t xml:space="preserve">ì_x0006_U*ý</t>
  </si>
  <si>
    <t xml:space="preserve">ì_x0007_e*¾_x001c_ì_x0008_~W˜mTŸXUUŠµ_x0012_¾</t>
  </si>
  <si>
    <t xml:space="preserve">íl_”_yVUeŽœmTŸXUUŠµ_x0012_¾</t>
  </si>
  <si>
    <t xml:space="preserve">î~`“`yVUeŒŽœmTŸXUUŠµ_x0012_¾</t>
  </si>
  <si>
    <t xml:space="preserve">ï~`“`zVUejW˜hWŸXZZ„µ_x0012_¾</t>
  </si>
  <si>
    <t xml:space="preserve">ð~`“`zVVejW˜mTŸX€€‹µ_x0012_¾</t>
  </si>
  <si>
    <t xml:space="preserve">ñ~`“`zVVejW˜hWŸXZZ„µ_x0012_¾</t>
  </si>
  <si>
    <t xml:space="preserve">òa•a}[[fk\ši\ ‚^^…¶_x0012_¾_x001c_ô_x0001_LLLADDDDDD_x000b__x0001__x0002__x0006_ô_x000e_A_x0001__x0002__x0006_ô_x0012_c¾_x001c_õ_x0001_LLLADDDDDD_x000b__x0001__x0002__x0006_õ_x000e_A_x0001__x0002__x0006_õ_x0012_c¾_x001c_ö_x0001_LLLADDDDDD_x000b__x0001__x0002__x0006_ö_x000e_A_x0001__x0002__x0006_ö_x0012_c¾_x001c_÷_x0001_LLLADDDDDD_x000b__x0001__x0002__x0006_÷_x000e_A_x0001__x0002__x0006_÷_x0012_c¾_x001c_ø_x0001_LLLADDDDDD_x000b_ý</t>
  </si>
  <si>
    <t xml:space="preserve">ø_x000e_³_x0017_¾_x000e_ø_x000f_³³³³_x0012_ý</t>
  </si>
  <si>
    <t xml:space="preserve">ù_x0001_²_x0013_¾_x000e_ù_x0002_²²²D_x0005_ý</t>
  </si>
  <si>
    <t xml:space="preserve">ù_x0007_E_x0016_¾</t>
  </si>
  <si>
    <t xml:space="preserve">ù</t>
  </si>
  <si>
    <t xml:space="preserve">ù_x000e_³_x0018_¾_x000e_ù_x000f_³³³³_x0012_ý</t>
  </si>
  <si>
    <t xml:space="preserve">ú_x0001_²_x0014_¾_x000e_ú_x0002_²²²D_x0005_ý</t>
  </si>
  <si>
    <t xml:space="preserve">ú_x0007_E_x0014_¾</t>
  </si>
  <si>
    <t xml:space="preserve">ú</t>
  </si>
  <si>
    <t xml:space="preserve">ú_x000e_³_x0014_¾_x000e_ú_x000f_³³³³_x0012_ý</t>
  </si>
  <si>
    <t xml:space="preserve">û_x0001_²_x0015_¾_x000e_û_x0002_²²²D_x0005_ý</t>
  </si>
  <si>
    <t xml:space="preserve">û_x0007_E_x0015_¾</t>
  </si>
  <si>
    <t xml:space="preserve">û</t>
  </si>
  <si>
    <t xml:space="preserve">û_x000e_³_x0015_¾_x000e_û_x000f_³³³³_x0012_ý</t>
  </si>
  <si>
    <t xml:space="preserve">übÊý</t>
  </si>
  <si>
    <t xml:space="preserve">ü_x0001_QË~_x0002_</t>
  </si>
  <si>
    <t xml:space="preserve">ü_x0002_¡ •ä@ý</t>
  </si>
  <si>
    <t xml:space="preserve">ü_x0003_Q#ý</t>
  </si>
  <si>
    <t xml:space="preserve">ü_x0004_xÌ_x0001__x0002__x0006_ü_x0005_Rý</t>
  </si>
  <si>
    <t xml:space="preserve">ü_x0006_RÎý</t>
  </si>
  <si>
    <t xml:space="preserve">ü_x0007_ˆÏý</t>
  </si>
  <si>
    <t xml:space="preserve">ü_x0008_b#ý</t>
  </si>
  <si>
    <t xml:space="preserve">ü	SÑ~_x0002_</t>
  </si>
  <si>
    <t xml:space="preserve">ü</t>
  </si>
  <si>
    <t xml:space="preserve">¢ •ä@ý</t>
  </si>
  <si>
    <t xml:space="preserve">ü_x000b_g/ý</t>
  </si>
  <si>
    <t xml:space="preserve">ü_x000c_SÓ~_x0002_</t>
  </si>
  <si>
    <t xml:space="preserve">ü_x000e_wÔý</t>
  </si>
  <si>
    <t xml:space="preserve">ü_x000f_R4ý</t>
  </si>
  <si>
    <t xml:space="preserve">ü_x0010_RÖý</t>
  </si>
  <si>
    <t xml:space="preserve">ü_x0011_†×ý</t>
  </si>
  <si>
    <t xml:space="preserve">ü_x0012_´_x001a_¾_x000e_ý~`“`_x0003_ý</t>
  </si>
  <si>
    <t xml:space="preserve">ý_x0004_yÍ¾</t>
  </si>
  <si>
    <t xml:space="preserve">ý_x0005_UU_x0006_ý</t>
  </si>
  <si>
    <t xml:space="preserve">ý_x0007_eÐý</t>
  </si>
  <si>
    <t xml:space="preserve">ý_x0008_~#ý</t>
  </si>
  <si>
    <t xml:space="preserve">ý	WÒ~_x0002_</t>
  </si>
  <si>
    <t xml:space="preserve">£€°ß@¾_x000c_ý_x000b_mTŸ</t>
  </si>
  <si>
    <t xml:space="preserve">ý_x000e_XÕ_x0001__x0002__x0006_ý_x000f_Uý</t>
  </si>
  <si>
    <t xml:space="preserve">ý_x0010_U+ý</t>
  </si>
  <si>
    <t xml:space="preserve">ý_x0011_‡+_x0001__x0002__x0006_ý_x0012_µ¾_x000e_þ~`“`_x0003_ý</t>
  </si>
  <si>
    <t xml:space="preserve">þ_x0004_z3_x0001__x0002__x0006_þ_x0005_Uý</t>
  </si>
  <si>
    <t xml:space="preserve">þ_x0006_U+ý</t>
  </si>
  <si>
    <t xml:space="preserve">þ_x0007_e+¾_x0016_þ_x0008_~W˜hWŸYV_x000f_ý</t>
  </si>
  <si>
    <t xml:space="preserve">þ_x0010_V*ý</t>
  </si>
  <si>
    <t xml:space="preserve">þ_x0011_e*_x0001__x0002__x0006_þ_x0012_µ¾_x0012_ÿ~`“`zU_x0005_ý</t>
  </si>
  <si>
    <t xml:space="preserve">ÿ_x0006_U*ý</t>
  </si>
  <si>
    <t xml:space="preserve">ÿ_x0007_e*¾_x001c_ÿ_x0008_~W˜hWŸYVVeµ_x0012_×BF</t>
  </si>
  <si>
    <t xml:space="preserve">X_x0002_\Ò R000000Ò R0000004444@\\\_x0006__x0001_´†_x0008__x0002__x0010__x0001__x0013_ÿ_x0001__x000f__x0008__x0002__x0010__x0001__x0001__x0013_ÿ_x0001__x000f__x0008__x0002__x0010__x0002__x0001__x0013_ÿ_x0001__x000f__x0008__x0002__x0010__x0003__x0001__x0013_ÿ_x0001__x000f__x0008__x0002__x0010__x0004__x0001__x0013__x000e__x0001__x0001__x000f_ _x0008__x0002__x0010__x0005__x0001__x0013_ÿ@_x0001__x000f__x0008__x0002__x0010__x0006__x0001__x0013_ÿ_x0001__x000f__x0008__x0002__x0010__x0007__x0001__x0013_ÿ_x0001__x000f__x0008__x0002__x0010__x0008__x0001__x0013_ÿ_x0001__x000f__x0008__x0002__x0010_	_x0001__x0013_ÿ_x0001__x000f__x0008__x0002__x0010_</t>
  </si>
  <si>
    <t xml:space="preserve">_x0001__x0013_ÿ_x0001__x000f__x0008__x0002__x0010__x000b__x0001__x0013_ÿ_x0001__x000f__x0008__x0002__x0010__x000c__x0001__x0013_ÿ_x0001__x000f__x0008__x0002__x0010_</t>
  </si>
  <si>
    <t xml:space="preserve">_x0001__x0013__x000e__x0001__x0001__x000f_ _x0008__x0002__x0010__x000f__x0001__x0013_ÿ_x0001__x000f__x0008__x0002__x0010__x0010__x0001__x0013_ÿ_x0001__x000f__x0008__x0002__x0010__x0011__x0001__x0013_ÿ_x0001__x000f__x0008__x0002__x0010__x0012__x0001__x0013_ÿ_x0001__x000f__x0008__x0002__x0010__x0013__x0001__x0013_ÿ_x0001__x000f__x0008__x0002__x0010__x0014__x0001__x0013_ÿ_x0001__x000f__x0008__x0002__x0010__x0015__x0001__x0013_ÿ_x0001__x000f__x0008__x0002__x0010__x0016__x0001__x0013__x000e__x0001__x0001__x000f_ _x0008__x0002__x0010__x0017__x0001__x0013_ÿ_x0001__x000f__x0008__x0002__x0010__x0018__x0001__x0013_ÿ_x0001__x000f__x0008__x0002__x0010__x0019__x0001__x0013_ÿ_x0001__x000f__x0008__x0002__x0010__x001a__x0001__x0013_ÿ_x0001__x000f__x0008__x0002__x0010__x001b__x0001__x0013_ÿ_x0001__x000f__x0008__x0002__x0010__x001c__x0001__x0013_ÿ_x0001__x000f__x0008__x0002__x0010__x001d__x0001__x0013_ÿ_x0001__x000f__x0008__x0002__x0010__x001e__x0001__x0013_ÿ_x0001__x000f__x0008__x0002__x0010__x001f__x0001__x0013__x000e__x0001__x0001__x000f_ ¾</t>
  </si>
  <si>
    <t xml:space="preserve">_x0001_~`“`{VVejW˜hWŸXVVeµ_x0012_¾</t>
  </si>
  <si>
    <t xml:space="preserve">_x0001__x0001_~`“`{VVejW˜hWŸXVVeµ_x0012_¾</t>
  </si>
  <si>
    <t xml:space="preserve">_x0002__x0001_l_”_|UUelT™hTŸXVU‡µ_x0012_¾</t>
  </si>
  <si>
    <t xml:space="preserve">_x0003__x0001_~`“`yUUejW˜hWŸYVVeµ_x0012_¾</t>
  </si>
  <si>
    <t xml:space="preserve">_x0004__x0001_a•a}[[fk\ši\ ]^^…¶_x0012_ý</t>
  </si>
  <si>
    <t xml:space="preserve">_x0005__x0001_bØý</t>
  </si>
  <si>
    <t xml:space="preserve">_x0005__x0001__x0001_QÙ_x0001__x0002__x0006__x0005__x0001__x0002_’ý</t>
  </si>
  <si>
    <t xml:space="preserve">_x0005__x0001__x0003_Q#ý</t>
  </si>
  <si>
    <t xml:space="preserve">_x0005__x0001__x0004_Ú_x0001__x0002__x0006__x0005__x0001__x0005_ƒý</t>
  </si>
  <si>
    <t xml:space="preserve">_x0005__x0001__x0006_RÎý</t>
  </si>
  <si>
    <t xml:space="preserve">_x0005__x0001__x0007_vÜý</t>
  </si>
  <si>
    <t xml:space="preserve">_x0005__x0001__x0008_#ý</t>
  </si>
  <si>
    <t xml:space="preserve">_x0005__x0001_	Ý~_x0002_</t>
  </si>
  <si>
    <t xml:space="preserve">_x0005__x0001_</t>
  </si>
  <si>
    <t xml:space="preserve">¥ •ä@ý</t>
  </si>
  <si>
    <t xml:space="preserve">_x0005__x0001__x000b_g/ý</t>
  </si>
  <si>
    <t xml:space="preserve">_x0005__x0001__x000c_SÓ~_x0002_</t>
  </si>
  <si>
    <t xml:space="preserve">_x0005__x0001__x000e_wÔý</t>
  </si>
  <si>
    <t xml:space="preserve">_x0005__x0001__x000f_R4ý</t>
  </si>
  <si>
    <t xml:space="preserve">_x0005__x0001__x0010_RÖý</t>
  </si>
  <si>
    <t xml:space="preserve">_x0005__x0001__x0011_†×ý</t>
  </si>
  <si>
    <t xml:space="preserve">_x0005__x0001__x0012_´_x001a_¾_x000e__x0006__x0001_l_”__x0003_ý</t>
  </si>
  <si>
    <t xml:space="preserve">_x0006__x0001__x0004_yÛ_x0001__x0002__x0006__x0006__x0001__x0005_Vý</t>
  </si>
  <si>
    <t xml:space="preserve">_x0006__x0001__x0006_U+ý</t>
  </si>
  <si>
    <t xml:space="preserve">_x0006__x0001__x0007_e+ý</t>
  </si>
  <si>
    <t xml:space="preserve">_x0006__x0001__x0008_#ý</t>
  </si>
  <si>
    <t xml:space="preserve">_x0006__x0001_	ŽÑ~_x0002_</t>
  </si>
  <si>
    <t xml:space="preserve">_x0006__x0001_</t>
  </si>
  <si>
    <t xml:space="preserve">¦ •ä@¾_x000c__x0006__x0001__x000b_mTŸ</t>
  </si>
  <si>
    <t xml:space="preserve">_x0006__x0001__x000e_XÕ_x0001__x0002__x0006__x0006__x0001__x000f_Uý</t>
  </si>
  <si>
    <t xml:space="preserve">_x0006__x0001__x0010_U+ý</t>
  </si>
  <si>
    <t xml:space="preserve">_x0006__x0001__x0011_‡+_x0001__x0002__x0006__x0006__x0001__x0012_µ¾_x000e__x0007__x0001_l_”__x0003_ý</t>
  </si>
  <si>
    <t xml:space="preserve">_x0007__x0001__x0004_y3_x0001__x0002__x0006__x0007__x0001__x0005_Vý</t>
  </si>
  <si>
    <t xml:space="preserve">_x0007__x0001__x0006_U*ý</t>
  </si>
  <si>
    <t xml:space="preserve">_x0007__x0001__x0007_e*ý</t>
  </si>
  <si>
    <t xml:space="preserve">_x0007__x0001__x0008_uý</t>
  </si>
  <si>
    <t xml:space="preserve">_x0007__x0001_	ŽÞ~_x0002_</t>
  </si>
  <si>
    <t xml:space="preserve">_x0007__x0001_</t>
  </si>
  <si>
    <t xml:space="preserve">¦@ªÛ@¾_x0010__x0007__x0001__x000b_hWŸYV_x000f_ý</t>
  </si>
  <si>
    <t xml:space="preserve">_x0007__x0001__x0010_V*ý</t>
  </si>
  <si>
    <t xml:space="preserve">_x0007__x0001__x0011_e*_x0001__x0002__x0006__x0007__x0001__x0012_µ¾</t>
  </si>
  <si>
    <t xml:space="preserve">_x0008__x0001_l_”_yVUeŽœhWŸYVVeµ_x0012_¾</t>
  </si>
  <si>
    <t xml:space="preserve">	_x0001_~`“`yVUeŒŽœhWŸXVVeµ_x0012_¾</t>
  </si>
  <si>
    <t xml:space="preserve">_x0001_~`“`zVUejW˜hWŸXVVeµ_x0012_¾</t>
  </si>
  <si>
    <t xml:space="preserve">_x000b__x0001_~`“`zVVejW˜hTŸXVU‡µ_x0012_¾</t>
  </si>
  <si>
    <t xml:space="preserve">_x000c__x0001_~`“`zVVejW˜hWŸYVVeµ_x0012_¾</t>
  </si>
  <si>
    <t xml:space="preserve">_x0001_a•a}[[fk\ši\ ]^^…¶_x0012_¾_x001c__x000f__x0001__x0001_LLLADDDDDD_x000b__x0001__x0002__x0006__x000f__x0001__x000e_A_x0001__x0002__x0006__x000f__x0001__x0012_c¾_x001c__x0010__x0001__x0001_LLLADDDDDD_x000b__x0001__x0002__x0006__x0010__x0001__x000e_A_x0001__x0002__x0006__x0010__x0001__x0012_c¾_x001c__x0011__x0001__x0001_LLLADDDDDD_x000b__x0001__x0002__x0006__x0011__x0001__x000e_A_x0001__x0002__x0006__x0011__x0001__x0012_c¾_x001c__x0012__x0001__x0001_LLLADDDDDD_x000b__x0001__x0002__x0006__x0012__x0001__x000e_A_x0001__x0002__x0006__x0012__x0001__x0012_c¾_x001c__x0013__x0001__x0001_LLLADDDDDD_x000b_ý</t>
  </si>
  <si>
    <t xml:space="preserve">_x0013__x0001__x000e_³_x0017_¾_x000e__x0013__x0001__x000f_³³³³_x0012_ý</t>
  </si>
  <si>
    <t xml:space="preserve">_x0014__x0001__x0001_²_x0013_¾_x000e__x0014__x0001__x0002_²²²D_x0005_ý</t>
  </si>
  <si>
    <t xml:space="preserve">_x0014__x0001__x0007_E_x0016_¾</t>
  </si>
  <si>
    <t xml:space="preserve">_x0014__x0001_</t>
  </si>
  <si>
    <t xml:space="preserve">_x0014__x0001__x000e_³_x0018_¾_x000e__x0014__x0001__x000f_³³³³_x0012_ý</t>
  </si>
  <si>
    <t xml:space="preserve">_x0015__x0001__x0001_²_x0014_¾_x000e__x0015__x0001__x0002_²²²D_x0005_ý</t>
  </si>
  <si>
    <t xml:space="preserve">_x0015__x0001__x0007_E_x0014_¾</t>
  </si>
  <si>
    <t xml:space="preserve">_x0015__x0001_</t>
  </si>
  <si>
    <t xml:space="preserve">_x0015__x0001__x000e_³_x0014_¾_x000e__x0015__x0001__x000f_³³³³_x0012_ý</t>
  </si>
  <si>
    <t xml:space="preserve">_x0016__x0001__x0001_²_x0015_¾_x000e__x0016__x0001__x0002_²²²D_x0005_ý</t>
  </si>
  <si>
    <t xml:space="preserve">_x0016__x0001__x0007_E_x0015_¾</t>
  </si>
  <si>
    <t xml:space="preserve">_x0016__x0001_</t>
  </si>
  <si>
    <t xml:space="preserve">_x0016__x0001__x000e_³_x0015_¾_x000e__x0016__x0001__x000f_³³³³_x0012_ý</t>
  </si>
  <si>
    <t xml:space="preserve">_x0017__x0001_bßý</t>
  </si>
  <si>
    <t xml:space="preserve">_x0017__x0001__x0001_QÝ~_x0002_</t>
  </si>
  <si>
    <t xml:space="preserve">_x0017__x0001__x0002_¡ •ä@ý</t>
  </si>
  <si>
    <t xml:space="preserve">_x0017__x0001__x0003_Q#ý</t>
  </si>
  <si>
    <t xml:space="preserve">_x0017__x0001__x0004_xà_x0001__x0002__x0006__x0017__x0001__x0005_Rý</t>
  </si>
  <si>
    <t xml:space="preserve">_x0017__x0001__x0006_RÎý</t>
  </si>
  <si>
    <t xml:space="preserve">_x0017__x0001__x0007_ˆâý</t>
  </si>
  <si>
    <t xml:space="preserve">_x0017__x0001__x0008_b#ý</t>
  </si>
  <si>
    <t xml:space="preserve">_x0017__x0001_	SÑ~_x0002_</t>
  </si>
  <si>
    <t xml:space="preserve">_x0017__x0001_</t>
  </si>
  <si>
    <t xml:space="preserve">_x0017__x0001__x000b_g/ý</t>
  </si>
  <si>
    <t xml:space="preserve">_x0017__x0001__x000c_SÓ~_x0002_</t>
  </si>
  <si>
    <t xml:space="preserve">_x0017__x0001__x000e_wãý</t>
  </si>
  <si>
    <t xml:space="preserve">_x0017__x0001__x000f_R4ý</t>
  </si>
  <si>
    <t xml:space="preserve">_x0017__x0001__x0010_RÖý</t>
  </si>
  <si>
    <t xml:space="preserve">_x0017__x0001__x0011_†×ý</t>
  </si>
  <si>
    <t xml:space="preserve">_x0017__x0001__x0012_´_x001a_¾_x000e__x0018__x0001_~`“`_x0003_ý</t>
  </si>
  <si>
    <t xml:space="preserve">_x0018__x0001__x0004_yá_x0001__x0002__x0006__x0018__x0001__x0005_Uý</t>
  </si>
  <si>
    <t xml:space="preserve">_x0018__x0001__x0006_U+ý</t>
  </si>
  <si>
    <t xml:space="preserve">_x0018__x0001__x0007_e+ý</t>
  </si>
  <si>
    <t xml:space="preserve">_x0018__x0001__x0008_~uý</t>
  </si>
  <si>
    <t xml:space="preserve">_x0018__x0001_	WÞ~_x0002_</t>
  </si>
  <si>
    <t xml:space="preserve">_x0018__x0001_</t>
  </si>
  <si>
    <t xml:space="preserve">£@ªÛ@¾_x000c__x0018__x0001__x000b_mTŸ</t>
  </si>
  <si>
    <t xml:space="preserve">_x0018__x0001__x000e_XÕ_x0001__x0002__x0006__x0018__x0001__x000f_Uý</t>
  </si>
  <si>
    <t xml:space="preserve">_x0018__x0001__x0010_U+ý</t>
  </si>
  <si>
    <t xml:space="preserve">_x0018__x0001__x0011_‡+_x0001__x0002__x0006__x0018__x0001__x0012_µ¾_x000e__x0019__x0001_~`“`_x0003_ý</t>
  </si>
  <si>
    <t xml:space="preserve">_x0019__x0001__x0004_z”_x0001__x0002__x0006__x0019__x0001__x0005_Uý</t>
  </si>
  <si>
    <t xml:space="preserve">_x0019__x0001__x0006_U*ý</t>
  </si>
  <si>
    <t xml:space="preserve">_x0019__x0001__x0007_e*¾_x0016__x0019__x0001__x0008_~W˜hWŸYV_x000f_ý</t>
  </si>
  <si>
    <t xml:space="preserve">_x0019__x0001__x0010_V*ý</t>
  </si>
  <si>
    <t xml:space="preserve">_x0019__x0001__x0011_e*_x0001__x0002__x0006__x0019__x0001__x0012_µ¾_x000e__x001a__x0001_~`“`_x0003_ý</t>
  </si>
  <si>
    <t xml:space="preserve">_x001a__x0001__x0004_z3¾"_x001a__x0001__x0005_UUe~W˜hWŸYVVeµ_x0012_¾</t>
  </si>
  <si>
    <t xml:space="preserve">_x001b__x0001_~`“`{VVejW˜hWŸXVVeµ_x0012_¾</t>
  </si>
  <si>
    <t xml:space="preserve">_x001c__x0001_~`“`{VVejW˜hWŸXVVeµ_x0012_¾</t>
  </si>
  <si>
    <t xml:space="preserve">_x001d__x0001_l_”_|UUelT™hTŸXVU‡µ_x0012_¾</t>
  </si>
  <si>
    <t xml:space="preserve">_x001e__x0001_~`“`yUUejW˜hWŸYVVeµ_x0012_¾</t>
  </si>
  <si>
    <t xml:space="preserve">_x001f__x0001_a•a}[[fk\ši\ ]^^…¶_x0012_×BŠ_x000c_X_x0002_00000_x0002__x0001_¾ª0000004444@\\\_x0006__x0001_¾†F0000_x0008__x0002__x0010_ _x0001__x0013_ÿ_x0001__x000f__x0008__x0002__x0010_!_x0001__x0013_ÿ_x0001__x000f__x0008__x0002__x0010_"_x0001__x0013_ÿ_x0001__x000f__x0008__x0002__x0010_#_x0001__x0013_ÿ_x0001__x000f__x0008__x0002__x0010_$_x0001__x0013_ÿ_x0001__x000f__x0008__x0002__x0010_%_x0001__x0013_ÿ_x0001__x000f__x0008__x0002__x0010_&amp;_x0001__x0013_ÿ_x0001__x000f__x0008__x0002__x0010_'_x0001__x0013_ÿ_x0001__x000f__x0008__x0002__x0010_(_x0001__x0013__x000e__x0001__x0001__x000f_ _x0008__x0002__x0010_*_x0001__x0013_ÿ_x0001__x000f__x0008__x0002__x0010_+_x0001__x0013_ÿ_x0001__x000f__x0008__x0002__x0010_</t>
  </si>
  <si>
    <t xml:space="preserve">_x0001__x0013_ÿ_x0001__x000f__x0008__x0002__x0010_-_x0001__x0013_ÿ_x0001__x000f__x0008__x0002__x0010_._x0001__x0013_ÿ_x0001__x000f__x0008__x0002__x0010_/_x0001__x0013_ÿ_x0001__x000f__x0008__x0002__x0010_0_x0001__x0013_ÿ_x0001__x000f__x0008__x0002__x0010_1_x0001__x0013__x000e__x0001__x0001__x000f_ _x0008__x0002__x0010_2_x0001__x0013_ÿ@_x0001__x000f__x0008__x0002__x0010_3_x0001__x0013_ÿ_x0001__x000f__x0008__x0002__x0010_4_x0001__x0013_ÿ_x0001__x000f__x0008__x0002__x0010_5_x0001__x0013_ÿ_x0001__x000f__x0008__x0002__x0010_6_x0001__x0013_ÿ_x0001__x000f__x0008__x0002__x0010_7_x0001__x0013_ÿ_x0001__x000f__x0008__x0002__x0010_8_x0001__x0013_ÿ_x0001__x000f__x0008__x0002__x0010_9_x0001__x0013_ÿ_x0001__x000f__x0008__x0002__x0010_:_x0001__x0013__x000e__x0001__x0001__x000f_ _x0008__x0002__x0010_;_x0001__x0013_ÿ@_x0001__x000f__x0008__x0002__x0010_&lt;_x0001__x0013_ÿ_x0001__x000f__x0008__x0002__x0010_=_x0001__x0013_ÿ_x0001__x000f__x0008__x0002__x0010_&gt;_x0001__x0013_ÿ_x0001__x000f__x0008__x0002__x0010_?_x0001__x0013_ÿ_x0001__x000f_ý</t>
  </si>
  <si>
    <t xml:space="preserve"> _x0001_bäý</t>
  </si>
  <si>
    <t xml:space="preserve"> _x0001__x0001_QÑ~_x0002_</t>
  </si>
  <si>
    <t xml:space="preserve"> _x0001__x0002_¡ •ä@ý</t>
  </si>
  <si>
    <t xml:space="preserve"> _x0001__x0003_Q#ý</t>
  </si>
  <si>
    <t xml:space="preserve"> _x0001__x0004_å_x0001__x0002__x0006_ _x0001__x0005_ƒý</t>
  </si>
  <si>
    <t xml:space="preserve"> _x0001__x0006_RÎý</t>
  </si>
  <si>
    <t xml:space="preserve"> _x0001__x0007_vçý</t>
  </si>
  <si>
    <t xml:space="preserve"> _x0001__x0008_uý</t>
  </si>
  <si>
    <t xml:space="preserve"> _x0001_	Þ~_x0002_</t>
  </si>
  <si>
    <t xml:space="preserve"> _x0001_</t>
  </si>
  <si>
    <t xml:space="preserve">¥@ªÛ@ý</t>
  </si>
  <si>
    <t xml:space="preserve"> _x0001__x000b_g/ý</t>
  </si>
  <si>
    <t xml:space="preserve"> _x0001__x000c_SÓ~_x0002_</t>
  </si>
  <si>
    <t xml:space="preserve"> _x0001__x000e_wãý</t>
  </si>
  <si>
    <t xml:space="preserve"> _x0001__x000f_R4ý</t>
  </si>
  <si>
    <t xml:space="preserve"> _x0001__x0010_RÖý</t>
  </si>
  <si>
    <t xml:space="preserve"> _x0001__x0011_†×ý</t>
  </si>
  <si>
    <t xml:space="preserve"> _x0001__x0012_´_x001a_¾_x000e_!_x0001_l_”__x0003_ý</t>
  </si>
  <si>
    <t xml:space="preserve">!_x0001__x0004_yæ¾_x0018_!_x0001__x0005_VUeŽœmTŸ</t>
  </si>
  <si>
    <t xml:space="preserve">!_x0001__x000e_XÕ_x0001__x0002__x0006_!_x0001__x000f_Uý</t>
  </si>
  <si>
    <t xml:space="preserve">!_x0001__x0010_U+ý</t>
  </si>
  <si>
    <t xml:space="preserve">!_x0001__x0011_‡+_x0001__x0002__x0006_!_x0001__x0012_µ¾&amp;"_x0001_l_”_yVUeŽœmTŸYV_x000f_ý</t>
  </si>
  <si>
    <t xml:space="preserve">"_x0001__x0010_V*ý</t>
  </si>
  <si>
    <t xml:space="preserve">"_x0001__x0011_e*_x0001__x0002__x0006_"_x0001__x0012_µ¾</t>
  </si>
  <si>
    <t xml:space="preserve">#_x0001_l_”_yVUeŽœmTŸXUUŠµ_x0012_¾</t>
  </si>
  <si>
    <t xml:space="preserve">$_x0001_~`“`yVUeŒŽœmTŸXUUŠµ_x0012_¾</t>
  </si>
  <si>
    <t xml:space="preserve">%_x0001_~`“`zVUejW˜hWŸXZZ„µ_x0012_¾</t>
  </si>
  <si>
    <t xml:space="preserve">&amp;_x0001_~`“`zVVejW˜mTŸX€€‹µ_x0012_¾</t>
  </si>
  <si>
    <t xml:space="preserve">'_x0001_~`“`zVVejW˜hWŸXZZ„µ_x0012_¾</t>
  </si>
  <si>
    <t xml:space="preserve">(_x0001_a•a}[[fk\ši\ ‚^^…¶_x0012_¾_x001c_*_x0001__x0001_LLLADDDDDD_x000b__x0001__x0002__x0006_*_x0001__x000e_A_x0001__x0002__x0006_*_x0001__x0012_c¾_x001c_+_x0001__x0001_LLLADDDDDD_x000b__x0001__x0002__x0006_+_x0001__x000e_A_x0001__x0002__x0006_+_x0001__x0012_c¾_x001c_</t>
  </si>
  <si>
    <t xml:space="preserve">_x0001__x0001_LLLADDDDDD_x000b__x0001__x0002__x0006_</t>
  </si>
  <si>
    <t xml:space="preserve">_x0001__x000e_A_x0001__x0002__x0006_</t>
  </si>
  <si>
    <t xml:space="preserve">_x0001__x0012_c¾_x001c_-_x0001__x0001_LLLADDDDDD_x000b__x0001__x0002__x0006_-_x0001__x000e_A_x0001__x0002__x0006_-_x0001__x0012_c¾_x001c_._x0001__x0001_LLLADDDDDD_x000b_ý</t>
  </si>
  <si>
    <t xml:space="preserve">._x0001__x000e_³_x0017_¾_x000e_._x0001__x000f_³³³³_x0012_ý</t>
  </si>
  <si>
    <t xml:space="preserve">/_x0001__x0001_²_x0013_¾_x000e_/_x0001__x0002_²²²D_x0005_ý</t>
  </si>
  <si>
    <t xml:space="preserve">/_x0001__x0007_E_x0016_¾</t>
  </si>
  <si>
    <t xml:space="preserve">/_x0001_</t>
  </si>
  <si>
    <t xml:space="preserve">/_x0001__x000e_³_x0018_¾_x000e_/_x0001__x000f_³³³³_x0012_ý</t>
  </si>
  <si>
    <t xml:space="preserve">0_x0001__x0001_²_x0014_¾_x000e_0_x0001__x0002_²²²D_x0005_ý</t>
  </si>
  <si>
    <t xml:space="preserve">0_x0001__x0007_E_x0014_¾</t>
  </si>
  <si>
    <t xml:space="preserve">0_x0001_</t>
  </si>
  <si>
    <t xml:space="preserve">0_x0001__x000e_³_x0014_¾_x000e_0_x0001__x000f_³³³³_x0012_ý</t>
  </si>
  <si>
    <t xml:space="preserve">1_x0001__x0001_²_x0015_¾_x000e_1_x0001__x0002_²²²D_x0005_ý</t>
  </si>
  <si>
    <t xml:space="preserve">1_x0001__x0007_E_x0015_¾</t>
  </si>
  <si>
    <t xml:space="preserve">1_x0001_</t>
  </si>
  <si>
    <t xml:space="preserve">1_x0001__x000e_³_x0015_¾_x000e_1_x0001__x000f_³³³³_x0012_ý</t>
  </si>
  <si>
    <t xml:space="preserve">2_x0001_bèý</t>
  </si>
  <si>
    <t xml:space="preserve">2_x0001__x0001_Qé~_x0002_</t>
  </si>
  <si>
    <t xml:space="preserve">2_x0001__x0002_¡ •ä@ý</t>
  </si>
  <si>
    <t xml:space="preserve">2_x0001__x0003_Q#ý</t>
  </si>
  <si>
    <t xml:space="preserve">2_x0001__x0004_xê_x0001__x0002__x0006_2_x0001__x0005_Rý</t>
  </si>
  <si>
    <t xml:space="preserve">2_x0001__x0006_Rëý</t>
  </si>
  <si>
    <t xml:space="preserve">2_x0001__x0007_ˆìý</t>
  </si>
  <si>
    <t xml:space="preserve">2_x0001__x0008_b#ý</t>
  </si>
  <si>
    <t xml:space="preserve">2_x0001_	Sš~_x0002_</t>
  </si>
  <si>
    <t xml:space="preserve">2_x0001_</t>
  </si>
  <si>
    <t xml:space="preserve">¢ •ä@¾_x000c_2_x0001__x000b_gSž</t>
  </si>
  <si>
    <t xml:space="preserve">2_x0001__x000e_wO¾_x000c_2_x0001__x000f_RR‰_x0011_ý</t>
  </si>
  <si>
    <t xml:space="preserve">2_x0001__x0012_´Q¾_x000e_3_x0001_~`“`_x0003_ý</t>
  </si>
  <si>
    <t xml:space="preserve">3_x0001__x0004_y”¾</t>
  </si>
  <si>
    <t xml:space="preserve">3_x0001__x0005_UU_x0006_ý</t>
  </si>
  <si>
    <t xml:space="preserve">3_x0001__x0007_eíý</t>
  </si>
  <si>
    <t xml:space="preserve">3_x0001__x0008_~#ý</t>
  </si>
  <si>
    <t xml:space="preserve">3_x0001_	Wî~_x0002_</t>
  </si>
  <si>
    <t xml:space="preserve">3_x0001_</t>
  </si>
  <si>
    <t xml:space="preserve">£ •ä@¾_x000c_3_x0001__x000b_mTŸ</t>
  </si>
  <si>
    <t xml:space="preserve">3_x0001__x000e_XP¾_x000e_3_x0001__x000f_UUŠµ_x0012_¾_x000e_4_x0001_~`“`_x0003_ý</t>
  </si>
  <si>
    <t xml:space="preserve">4_x0001__x0004_z3¾_x000c_4_x0001__x0005_UUe_x0007_ý</t>
  </si>
  <si>
    <t xml:space="preserve">4_x0001__x0008_~#ý</t>
  </si>
  <si>
    <t xml:space="preserve">4_x0001_	Wï~_x0002_</t>
  </si>
  <si>
    <t xml:space="preserve">4_x0001_</t>
  </si>
  <si>
    <t xml:space="preserve">£@_x0018_×@¾_x0016_4_x0001__x000b_hWŸXUUŠµ_x0012_¾</t>
  </si>
  <si>
    <t xml:space="preserve">5_x0001_~`“`zUUe~W˜hWŸXUUŠµ_x0012_¾</t>
  </si>
  <si>
    <t xml:space="preserve">6_x0001_~`“`{VVejW˜hWŸXUUŠµ_x0012_¾</t>
  </si>
  <si>
    <t xml:space="preserve">7_x0001_~`“`{VVejW˜hWŸXZZ„µ_x0012_¾</t>
  </si>
  <si>
    <t xml:space="preserve">8_x0001_l_”_|UUelT™hTŸX€€‹µ_x0012_¾</t>
  </si>
  <si>
    <t xml:space="preserve">9_x0001_~`“`yUUejW˜hWŸXZZ„µ_x0012_¾</t>
  </si>
  <si>
    <t xml:space="preserve">:_x0001_a•a}[[fk\ši\ ‚^^…¶_x0012_ý</t>
  </si>
  <si>
    <t xml:space="preserve">;_x0001_bÒý</t>
  </si>
  <si>
    <t xml:space="preserve">;_x0001__x0001_Qð~_x0002_</t>
  </si>
  <si>
    <t xml:space="preserve">;_x0001__x0002_¡ •ä@ý</t>
  </si>
  <si>
    <t xml:space="preserve">;_x0001__x0003_Q#ý</t>
  </si>
  <si>
    <t xml:space="preserve">;_x0001__x0004_ñ_x0001__x0002__x0006_;_x0001__x0005_ƒý</t>
  </si>
  <si>
    <t xml:space="preserve">;_x0001__x0006_Rëý</t>
  </si>
  <si>
    <t xml:space="preserve">;_x0001__x0007_vòý</t>
  </si>
  <si>
    <t xml:space="preserve">;_x0001__x0008_#ý</t>
  </si>
  <si>
    <t xml:space="preserve">;_x0001_	ô~_x0002_</t>
  </si>
  <si>
    <t xml:space="preserve">;_x0001_</t>
  </si>
  <si>
    <t xml:space="preserve">¥ •ä@¾_x000c_;_x0001__x000b_gSž</t>
  </si>
  <si>
    <t xml:space="preserve">;_x0001__x000e_wO¾_x000c_;_x0001__x000f_RR‰_x0011_ý</t>
  </si>
  <si>
    <t xml:space="preserve">;_x0001__x0012_´Q¾_x000e_&lt;_x0001_l_”__x0003_ý</t>
  </si>
  <si>
    <t xml:space="preserve">&lt;_x0001__x0004_y”¾</t>
  </si>
  <si>
    <t xml:space="preserve">&lt;_x0001__x0005_VU_x0006_ý</t>
  </si>
  <si>
    <t xml:space="preserve">&lt;_x0001__x0007_eóý</t>
  </si>
  <si>
    <t xml:space="preserve">&lt;_x0001__x0008_#ý</t>
  </si>
  <si>
    <t xml:space="preserve">&lt;_x0001_	Žš~_x0002_</t>
  </si>
  <si>
    <t xml:space="preserve">&lt;_x0001_</t>
  </si>
  <si>
    <t xml:space="preserve">¦ •ä@¾_x000c_&lt;_x0001__x000b_mTŸ</t>
  </si>
  <si>
    <t xml:space="preserve">&lt;_x0001__x000e_XP¾_x000e_&lt;_x0001__x000f_UUŠµ_x0012_¾_x000e_=_x0001_l_”__x0003_ý</t>
  </si>
  <si>
    <t xml:space="preserve">¦ •ä@¾_x0016_=_x0001__x000b_mTŸXUUŠµ_x0012_¾_x0016_&gt;_x0001_l_”_yVUe_x0007_ý</t>
  </si>
  <si>
    <t xml:space="preserve">&gt;_x0001__x0008_#ý</t>
  </si>
  <si>
    <t xml:space="preserve">&gt;_x0001_	Žõ~_x0002_</t>
  </si>
  <si>
    <t xml:space="preserve">&gt;_x0001_</t>
  </si>
  <si>
    <t xml:space="preserve">¦@˜à@¾_x0016_&gt;_x0001__x000b_mTŸXUUŠµ_x0012_¾</t>
  </si>
  <si>
    <t xml:space="preserve">?_x0001_~`“`yVUeŒŽœmTŸXUUŠµ_x0012_×Bæ_x000c_X_x0002__x0006__x0001_zP0000004444@\\\Ò–t000000Ò–t^_x0008__x0002__x0010_@_x0001__x0013_ÿ_x0001__x000f__x0008__x0002__x0010_A_x0001__x0013_ÿ_x0001__x000f__x0008__x0002__x0010_B_x0001__x0013_ÿ_x0001__x000f__x0008__x0002__x0010_C_x0001__x0013__x000e__x0001__x0001__x000f_ _x0008__x0002__x0010_E_x0001__x0013_ÿ_x0001__x000f__x0008__x0002__x0010_F_x0001__x0013_ÿ_x0001__x000f__x0008__x0002__x0010_G_x0001__x0013_ÿ_x0001__x000f__x0008__x0002__x0010_H_x0001__x0013_ÿ_x0001__x000f__x0008__x0002__x0010_I_x0001__x0013_ÿ_x0001__x000f__x0008__x0002__x0010_J_x0001__x0013_ÿ_x0001__x000f__x0008__x0002__x0010_K_x0001__x0013_ÿ_x0001__x000f__x0008__x0002__x0010_L_x0001__x0013__x000e__x0001__x0001__x000f_ _x0008__x0002__x0010_M_x0001__x0013_ÿ@_x0001__x000f__x0008__x0002__x0010_N_x0001__x0013_ÿ_x0001__x000f__x0008__x0002__x0010_O_x0001__x0013_ÿ_x0001__x000f__x0008__x0002__x0010_P_x0001__x0013_ÿ_x0001__x000f__x0008__x0002__x0010_Q_x0001__x0013_ÿ_x0001__x000f__x0008__x0002__x0010_R_x0001__x0013_ÿ_x0001__x000f__x0008__x0002__x0010_S_x0001__x0013_ÿ_x0001__x000f__x0008__x0002__x0010_T_x0001__x0013_ÿ_x0001__x000f__x0008__x0002__x0010_U_x0001__x0013__x000e__x0001__x0001__x000f_ _x0008__x0002__x0010_V_x0001__x0013_ÿ@_x0001__x000f__x0008__x0002__x0010_W_x0001__x0013_ÿ_x0001__x000f__x0008__x0002__x0010_X_x0001__x0013_ÿ_x0001__x000f__x0008__x0002__x0010_Y_x0001__x0013_ÿ_x0001__x000f__x0008__x0002__x0010_Z_x0001__x0013_ÿ_x0001__x000f__x0008__x0002__x0010_[_x0001__x0013_ÿ_x0001__x000f__x0008__x0002__x0010_\_x0001__x0013_ÿ_x0001__x000f__x0008__x0002__x0010_]_x0001__x0013_ÿ_x0001__x000f__x0008__x0002__x0010_^_x0001__x0013__x000e__x0001__x0001__x000f_ ¾</t>
  </si>
  <si>
    <t xml:space="preserve">@_x0001_~`“`zVUejW˜hWŸXZZ„µ_x0012_¾</t>
  </si>
  <si>
    <t xml:space="preserve">A_x0001_~`“`zVVejW˜mTŸX€€‹µ_x0012_¾</t>
  </si>
  <si>
    <t xml:space="preserve">B_x0001_~`“`zVVejW˜hWŸXZZ„µ_x0012_¾</t>
  </si>
  <si>
    <t xml:space="preserve">C_x0001_a•a}[[fk\ši\ ‚^^…¶_x0012_¾_x001c_E_x0001__x0001_LLLADDDDDD_x000b__x0001__x0002__x0006_E_x0001__x000e_A_x0001__x0002__x0006_E_x0001__x0012_c¾_x001c_F_x0001__x0001_LLLADDDDDD_x000b__x0001__x0002__x0006_F_x0001__x000e_A_x0001__x0002__x0006_F_x0001__x0012_c¾_x001c_G_x0001__x0001_LLLADDDDDD_x000b__x0001__x0002__x0006_G_x0001__x000e_A_x0001__x0002__x0006_G_x0001__x0012_c¾_x001c_H_x0001__x0001_LLLADDDDDD_x000b__x0001__x0002__x0006_H_x0001__x000e_A_x0001__x0002__x0006_H_x0001__x0012_c¾_x001c_I_x0001__x0001_LLLADDDDDD_x000b_ý</t>
  </si>
  <si>
    <t xml:space="preserve">I_x0001__x000e_³_x0017_¾_x000e_I_x0001__x000f_³³³³_x0012_ý</t>
  </si>
  <si>
    <t xml:space="preserve">J_x0001__x0001_²_x0013_¾_x000e_J_x0001__x0002_²²²D_x0005_ý</t>
  </si>
  <si>
    <t xml:space="preserve">J_x0001__x0007_E_x0016_¾</t>
  </si>
  <si>
    <t xml:space="preserve">J_x0001_</t>
  </si>
  <si>
    <t xml:space="preserve">J_x0001__x000e_³_x0018_¾_x000e_J_x0001__x000f_³³³³_x0012_ý</t>
  </si>
  <si>
    <t xml:space="preserve">K_x0001__x0001_²_x0014_¾_x000e_K_x0001__x0002_²²²D_x0005_ý</t>
  </si>
  <si>
    <t xml:space="preserve">K_x0001__x0007_E_x0014_¾</t>
  </si>
  <si>
    <t xml:space="preserve">K_x0001_</t>
  </si>
  <si>
    <t xml:space="preserve">K_x0001__x000e_³_x0014_¾_x000e_K_x0001__x000f_³³³³_x0012_ý</t>
  </si>
  <si>
    <t xml:space="preserve">L_x0001__x0001_²_x0015_¾_x000e_L_x0001__x0002_²²²D_x0005_ý</t>
  </si>
  <si>
    <t xml:space="preserve">L_x0001__x0007_E_x0015_¾</t>
  </si>
  <si>
    <t xml:space="preserve">L_x0001_</t>
  </si>
  <si>
    <t xml:space="preserve">L_x0001__x000e_³_x0015_¾_x000e_L_x0001__x000f_³³³³_x0012_ý</t>
  </si>
  <si>
    <t xml:space="preserve">M_x0001_b.ý</t>
  </si>
  <si>
    <t xml:space="preserve">M_x0001__x0001_Qö~_x0002_</t>
  </si>
  <si>
    <t xml:space="preserve">M_x0001__x0002_¡ •ä@ý</t>
  </si>
  <si>
    <t xml:space="preserve">M_x0001__x0003_Q#ý</t>
  </si>
  <si>
    <t xml:space="preserve">M_x0001__x0004_x÷_x0001__x0002__x0006_M_x0001__x0005_Rý</t>
  </si>
  <si>
    <t xml:space="preserve">M_x0001__x0006_Rëý</t>
  </si>
  <si>
    <t xml:space="preserve">M_x0001__x0007_ˆùý</t>
  </si>
  <si>
    <t xml:space="preserve">M_x0001__x0008_b#ý</t>
  </si>
  <si>
    <t xml:space="preserve">M_x0001_	bô~_x0002_</t>
  </si>
  <si>
    <t xml:space="preserve">M_x0001_</t>
  </si>
  <si>
    <t xml:space="preserve">¢ •ä@¾_x000c_M_x0001__x000b_gSž</t>
  </si>
  <si>
    <t xml:space="preserve">M_x0001__x000e_wO¾_x000c_M_x0001__x000f_RR‰_x0011_ý</t>
  </si>
  <si>
    <t xml:space="preserve">M_x0001__x0012_´Q¾_x000e_N_x0001_~`“`_x0003_ý</t>
  </si>
  <si>
    <t xml:space="preserve">N_x0001__x0004_yø¾</t>
  </si>
  <si>
    <t xml:space="preserve">N_x0001__x0005_UU_x0006_ý</t>
  </si>
  <si>
    <t xml:space="preserve">N_x0001__x0007_eóý</t>
  </si>
  <si>
    <t xml:space="preserve">N_x0001__x0008_~#ý</t>
  </si>
  <si>
    <t xml:space="preserve">N_x0001_	~š~_x0002_</t>
  </si>
  <si>
    <t xml:space="preserve">N_x0001_</t>
  </si>
  <si>
    <t xml:space="preserve">£ •ä@¾_x000c_N_x0001__x000b_mTŸ</t>
  </si>
  <si>
    <t xml:space="preserve">N_x0001__x000e_XP¾_x000e_N_x0001__x000f_UUŠµ_x0012_¾_x000e_O_x0001_~`“`_x0003_ý</t>
  </si>
  <si>
    <t xml:space="preserve">O_x0001__x0004_z”_x0001__x0002__x0006_O_x0001__x0005_Uý</t>
  </si>
  <si>
    <t xml:space="preserve">O_x0001__x0006_U+ý</t>
  </si>
  <si>
    <t xml:space="preserve">O_x0001__x0007_e+ý</t>
  </si>
  <si>
    <t xml:space="preserve">O_x0001__x0008_~#ý</t>
  </si>
  <si>
    <t xml:space="preserve">O_x0001_	~î~_x0002_</t>
  </si>
  <si>
    <t xml:space="preserve">O_x0001_</t>
  </si>
  <si>
    <t xml:space="preserve">£ •ä@¾_x0016_O_x0001__x000b_hWŸXUUŠµ_x0012_¾_x000e_P_x0001_~`“`_x0003_ý</t>
  </si>
  <si>
    <t xml:space="preserve">P_x0001__x0004_z3_x0001__x0002__x0006_P_x0001__x0005_Uý</t>
  </si>
  <si>
    <t xml:space="preserve">P_x0001__x0006_U*ý</t>
  </si>
  <si>
    <t xml:space="preserve">P_x0001__x0007_e*ý</t>
  </si>
  <si>
    <t xml:space="preserve">P_x0001__x0008_~#ý</t>
  </si>
  <si>
    <t xml:space="preserve">P_x0001_	~õ~_x0002_</t>
  </si>
  <si>
    <t xml:space="preserve">P_x0001_</t>
  </si>
  <si>
    <t xml:space="preserve">£@˜à@¾_x0016_P_x0001__x000b_hWŸXUUŠµ_x0012_¾</t>
  </si>
  <si>
    <t xml:space="preserve">Q_x0001_~`“`{VVejW˜hWŸXUUŠµ_x0012_¾</t>
  </si>
  <si>
    <t xml:space="preserve">R_x0001_~`“`{VVejW˜hWŸXZZ„µ_x0012_¾</t>
  </si>
  <si>
    <t xml:space="preserve">S_x0001_l_”_|UUelT™hTŸX€€‹µ_x0012_¾</t>
  </si>
  <si>
    <t xml:space="preserve">T_x0001_~`“`yUUejW˜hWŸXZZ„µ_x0012_¾</t>
  </si>
  <si>
    <t xml:space="preserve">U_x0001_a•a}[[fk\ši\ ‚^^…¶_x0012_ý</t>
  </si>
  <si>
    <t xml:space="preserve">V_x0001_búý</t>
  </si>
  <si>
    <t xml:space="preserve">V_x0001__x0001_Qû~_x0002_</t>
  </si>
  <si>
    <t xml:space="preserve">V_x0001__x0002_¡ •ä@ý</t>
  </si>
  <si>
    <t xml:space="preserve">V_x0001__x0003_Q#ý</t>
  </si>
  <si>
    <t xml:space="preserve">V_x0001__x0004_ü_x0001__x0002__x0006_V_x0001__x0005_ƒý</t>
  </si>
  <si>
    <t xml:space="preserve">V_x0001__x0006_Rëý</t>
  </si>
  <si>
    <t xml:space="preserve">V_x0001__x0007_vùý</t>
  </si>
  <si>
    <t xml:space="preserve">V_x0001__x0008_#ý</t>
  </si>
  <si>
    <t xml:space="preserve">V_x0001_	ô~_x0002_</t>
  </si>
  <si>
    <t xml:space="preserve">V_x0001_</t>
  </si>
  <si>
    <t xml:space="preserve">¥ •ä@¾_x000c_V_x0001__x000b_gSž</t>
  </si>
  <si>
    <t xml:space="preserve">V_x0001__x000e_wO¾_x000c_V_x0001__x000f_RR‰_x0011_ý</t>
  </si>
  <si>
    <t xml:space="preserve">V_x0001__x0012_´Q¾_x000e_W_x0001_l_”__x0003_ý</t>
  </si>
  <si>
    <t xml:space="preserve">W_x0001__x0004_y”¾</t>
  </si>
  <si>
    <t xml:space="preserve">W_x0001__x0005_VU_x0006_ý</t>
  </si>
  <si>
    <t xml:space="preserve">W_x0001__x0007_eóý</t>
  </si>
  <si>
    <t xml:space="preserve">W_x0001__x0008_#ý</t>
  </si>
  <si>
    <t xml:space="preserve">W_x0001_	Žš~_x0002_</t>
  </si>
  <si>
    <t xml:space="preserve">W_x0001_</t>
  </si>
  <si>
    <t xml:space="preserve">¦ •ä@¾_x000c_W_x0001__x000b_mTŸ</t>
  </si>
  <si>
    <t xml:space="preserve">W_x0001__x000e_XP¾_x000e_W_x0001__x000f_UUŠµ_x0012_¾_x0012_X_x0001_l_”_yV_x0005_ý</t>
  </si>
  <si>
    <t xml:space="preserve">X_x0001__x0006_U+ý</t>
  </si>
  <si>
    <t xml:space="preserve">X_x0001__x0007_e+ý</t>
  </si>
  <si>
    <t xml:space="preserve">X_x0001__x0008_#ý</t>
  </si>
  <si>
    <t xml:space="preserve">X_x0001_	Žõ~_x0002_</t>
  </si>
  <si>
    <t xml:space="preserve">X_x0001_</t>
  </si>
  <si>
    <t xml:space="preserve">¦@˜à@¾_x0016_X_x0001__x000b_mTŸXUUŠµ_x0012_¾_x0012_Y_x0001_l_”_yV_x0005_ý</t>
  </si>
  <si>
    <t xml:space="preserve">Y_x0001__x0006_U*ý</t>
  </si>
  <si>
    <t xml:space="preserve">Y_x0001__x0007_e*¾_x001c_Y_x0001__x0008_ŽœmTŸXUUŠµ_x0012_¾</t>
  </si>
  <si>
    <t xml:space="preserve">Z_x0001_~`“`yVUeŒŽœmTŸXUUŠµ_x0012_¾</t>
  </si>
  <si>
    <t xml:space="preserve">[_x0001_~`“`zVUejW˜hWŸXZZ„µ_x0012_¾</t>
  </si>
  <si>
    <t xml:space="preserve">\_x0001_~`“`zVVejW˜mTŸX€€‹µ_x0012_¾</t>
  </si>
  <si>
    <t xml:space="preserve">]_x0001_~`“`zVVejW˜hWŸXZZ„µ_x0012_¾</t>
  </si>
  <si>
    <t xml:space="preserve">^_x0001_a•a}[[fk\ši\ ‚^^…¶_x0012_×@È_x000b_D_x0002_00004444@\\\Ò–ŠŠ00000Ò–vR0000_x0008__x0002__x0010_`_x0001__x0013_ÿ_x0001__x000f__x0008__x0002__x0010_a_x0001__x0013_ÿ_x0001__x000f__x0008__x0002__x0010_b_x0001__x0013_ÿ_x0001__x000f__x0008__x0002__x0010_c_x0001__x0013_ÿ_x0001__x000f__x0008__x0002__x0010_d_x0001__x0013_ÿ_x0001__x000f__x0008__x0002__x0010_e_x0001__x0013_ÿ_x0001__x000f__x0008__x0002__x0010_f_x0001__x0013_ÿ_x0001__x000f__x0008__x0002__x0010_g_x0001__x0013__x000e__x0001__x0001__x000f_ _x0008__x0002__x0010_h_x0001__x0013_ÿ@_x0001__x000f__x0008__x0002__x0010_i_x0001__x0013_ÿ_x0001__x000f__x0008__x0002__x0010_j_x0001__x0013_ÿ_x0001__x000f__x0008__x0002__x0010_k_x0001__x0013_ÿ_x0001__x000f__x0008__x0002__x0010_l_x0001__x0013_ÿ_x0001__x000f__x0008__x0002__x0010_m_x0001__x0013_ÿ_x0001__x000f__x0008__x0002__x0010_n_x0001__x0013_ÿ_x0001__x000f__x0008__x0002__x0010_o_x0001__x0013_ÿ_x0001__x000f__x0008__x0002__x0010_p_x0001__x0013__x000e__x0001__x0001__x000f_ _x0008__x0002__x0010_q_x0001__x0013_ÿ@_x0001__x000f__x0008__x0002__x0010_r_x0001__x0013_ÿ_x0001__x000f__x0008__x0002__x0010_s_x0001__x0013_ÿ_x0001__x000f__x0008__x0002__x0010_t_x0001__x0013_ÿ_x0001__x000f__x0008__x0002__x0010_u_x0001__x0013_ÿ_x0001__x000f__x0008__x0002__x0010_v_x0001__x0013_ÿ_x0001__x000f__x0008__x0002__x0010_w_x0001__x0013_ÿ_x0001__x000f__x0008__x0002__x0010_x_x0001__x0013_ÿ_x0001__x000f__x0008__x0002__x0010_y_x0001__x0013__x000e__x0001__x0001__x000f_ _x0008__x0002__x0010_{_x0001__x0013_ÿ_x0001__x000f__x0008__x0002__x0010_|_x0001__x0013_ÿ_x0001__x000f__x0008__x0002__x0010_}_x0001__x0013_ÿ_x0001__x000f__x0008__x0002__x0010_~_x0001__x0013_ÿ_x0001__x000f__x0008__x0002__x0010__x0001__x0013_ÿ_x0001__x000f_¾_x001c_`_x0001__x0001_LLLADDDDDD_x000b__x0001__x0002__x0006_`_x0001__x000e_A_x0001__x0002__x0006_`_x0001__x0012_c¾_x001c_a_x0001__x0001_LLLADDDDDD_x000b__x0001__x0002__x0006_a_x0001__x000e_A_x0001__x0002__x0006_a_x0001__x0012_c¾_x001c_b_x0001__x0001_LLLADDDDDD_x000b__x0001__x0002__x0006_b_x0001__x000e_A_x0001__x0002__x0006_b_x0001__x0012_c¾_x001c_c_x0001__x0001_LLLADDDDDD_x000b__x0001__x0002__x0006_c_x0001__x000e_A_x0001__x0002__x0006_c_x0001__x0012_c¾_x001c_d_x0001__x0001_LLLADDDDDD_x000b_ý</t>
  </si>
  <si>
    <t xml:space="preserve">d_x0001__x000e_³_x0017_¾_x000e_d_x0001__x000f_³³³³_x0012_ý</t>
  </si>
  <si>
    <t xml:space="preserve">e_x0001__x0001_²_x0013_¾_x000e_e_x0001__x0002_²²²D_x0005_ý</t>
  </si>
  <si>
    <t xml:space="preserve">e_x0001__x0007_E_x0016_¾</t>
  </si>
  <si>
    <t xml:space="preserve">e_x0001_</t>
  </si>
  <si>
    <t xml:space="preserve">e_x0001__x000e_³_x0018_¾_x000e_e_x0001__x000f_³³³³_x0012_ý</t>
  </si>
  <si>
    <t xml:space="preserve">f_x0001__x0001_²_x0014_¾_x000e_f_x0001__x0002_²²²D_x0005_ý</t>
  </si>
  <si>
    <t xml:space="preserve">f_x0001__x0007_E_x0014_¾</t>
  </si>
  <si>
    <t xml:space="preserve">f_x0001_</t>
  </si>
  <si>
    <t xml:space="preserve">f_x0001__x000e_³_x0014_¾_x000e_f_x0001__x000f_³³³³_x0012_ý</t>
  </si>
  <si>
    <t xml:space="preserve">g_x0001__x0001_²_x0015_¾_x000e_g_x0001__x0002_²²²D_x0005_ý</t>
  </si>
  <si>
    <t xml:space="preserve">g_x0001__x0007_E_x0015_¾</t>
  </si>
  <si>
    <t xml:space="preserve">g_x0001_</t>
  </si>
  <si>
    <t xml:space="preserve">g_x0001__x000e_³_x0015_¾_x000e_g_x0001__x000f_³³³³_x0012_ý</t>
  </si>
  <si>
    <t xml:space="preserve">h_x0001_býý</t>
  </si>
  <si>
    <t xml:space="preserve">h_x0001__x0001_Qô~_x0002_</t>
  </si>
  <si>
    <t xml:space="preserve">h_x0001__x0002_¡ •ä@ý</t>
  </si>
  <si>
    <t xml:space="preserve">h_x0001__x0003_Q#ý</t>
  </si>
  <si>
    <t xml:space="preserve">h_x0001__x0004_xñ_x0001__x0002__x0006_h_x0001__x0005_Rý</t>
  </si>
  <si>
    <t xml:space="preserve">h_x0001__x0006_Rëý</t>
  </si>
  <si>
    <t xml:space="preserve">h_x0001__x0007_ˆþý</t>
  </si>
  <si>
    <t xml:space="preserve">h_x0001__x0008_b#ý</t>
  </si>
  <si>
    <t xml:space="preserve">h_x0001_	Sî~_x0002_</t>
  </si>
  <si>
    <t xml:space="preserve">h_x0001_</t>
  </si>
  <si>
    <t xml:space="preserve">¢ •ä@¾_x000c_h_x0001__x000b_gSž</t>
  </si>
  <si>
    <t xml:space="preserve">h_x0001__x000e_wO¾_x000c_h_x0001__x000f_RR‰_x0011_ý</t>
  </si>
  <si>
    <t xml:space="preserve">h_x0001__x0012_´Q¾_x000e_i_x0001_~`“`_x0003_ý</t>
  </si>
  <si>
    <t xml:space="preserve">i_x0001__x0004_y”¾</t>
  </si>
  <si>
    <t xml:space="preserve">i_x0001__x0005_UU_x0006_ý</t>
  </si>
  <si>
    <t xml:space="preserve">i_x0001__x0007_eóý</t>
  </si>
  <si>
    <t xml:space="preserve">i_x0001__x0008_~#ý</t>
  </si>
  <si>
    <t xml:space="preserve">i_x0001_	Wš~_x0002_</t>
  </si>
  <si>
    <t xml:space="preserve">i_x0001_</t>
  </si>
  <si>
    <t xml:space="preserve">£ •ä@¾_x000c_i_x0001__x000b_mTŸ</t>
  </si>
  <si>
    <t xml:space="preserve">i_x0001__x000e_XP¾_x000e_i_x0001__x000f_UUŠµ_x0012_¾_x000e_j_x0001_~`“`_x0003_ý</t>
  </si>
  <si>
    <t xml:space="preserve">j_x0001__x0004_z3_x0001__x0002__x0006_j_x0001__x0005_Uý</t>
  </si>
  <si>
    <t xml:space="preserve">j_x0001__x0006_U+ý</t>
  </si>
  <si>
    <t xml:space="preserve">j_x0001__x0007_e+ý</t>
  </si>
  <si>
    <t xml:space="preserve">j_x0001__x0008_~#ý</t>
  </si>
  <si>
    <t xml:space="preserve">j_x0001_	Wõ~_x0002_</t>
  </si>
  <si>
    <t xml:space="preserve">j_x0001_</t>
  </si>
  <si>
    <t xml:space="preserve">£@˜à@¾_x0016_j_x0001__x000b_hWŸXUUŠµ_x0012_¾_x0012_k_x0001_~`“`zU_x0005_ý</t>
  </si>
  <si>
    <t xml:space="preserve">k_x0001__x0006_U*ý</t>
  </si>
  <si>
    <t xml:space="preserve">k_x0001__x0007_e*¾_x001c_k_x0001__x0008_~W˜hWŸXUUŠµ_x0012_¾</t>
  </si>
  <si>
    <t xml:space="preserve">l_x0001_~`“`{VVejW˜hWŸXUUŠµ_x0012_¾</t>
  </si>
  <si>
    <t xml:space="preserve">m_x0001_~`“`{VVejW˜hWŸXZZ„µ_x0012_¾</t>
  </si>
  <si>
    <t xml:space="preserve">n_x0001_l_”_|UUelT™hTŸX€€‹µ_x0012_¾</t>
  </si>
  <si>
    <t xml:space="preserve">o_x0001_~`“`yUUejW˜hWŸXZZ„µ_x0012_¾</t>
  </si>
  <si>
    <t xml:space="preserve">p_x0001_a•a}[[fk\ši\ ‚^^…¶_x0012_ý</t>
  </si>
  <si>
    <t xml:space="preserve">q_x0001_b_x0001_ý</t>
  </si>
  <si>
    <t xml:space="preserve">q_x0001__x0001_Qš_x0001__x0002__x0006_q_x0001__x0002_’ý</t>
  </si>
  <si>
    <t xml:space="preserve">q_x0001__x0003_Q#ý</t>
  </si>
  <si>
    <t xml:space="preserve">q_x0001__x0004__x0001__x0001__x0001__x0002__x0006_q_x0001__x0005_ƒý</t>
  </si>
  <si>
    <t xml:space="preserve">q_x0001__x0006_Rëý</t>
  </si>
  <si>
    <t xml:space="preserve">q_x0001__x0007_ˆÿý</t>
  </si>
  <si>
    <t xml:space="preserve">q_x0001__x0008_b#ý</t>
  </si>
  <si>
    <t xml:space="preserve">q_x0001_	Sî~_x0002_</t>
  </si>
  <si>
    <t xml:space="preserve">q_x0001_</t>
  </si>
  <si>
    <t xml:space="preserve">¢ •ä@¾_x000c_q_x0001__x000b_gSž</t>
  </si>
  <si>
    <t xml:space="preserve">q_x0001__x000e_wO¾_x000c_q_x0001__x000f_RR‰_x0011_ý</t>
  </si>
  <si>
    <t xml:space="preserve">q_x0001__x0012_´Q¾_x000e_r_x0001_l_”__x0003_ý</t>
  </si>
  <si>
    <t xml:space="preserve">r_x0001__x0004_y”¾</t>
  </si>
  <si>
    <t xml:space="preserve">r_x0001__x0005_VU_x0006_ý</t>
  </si>
  <si>
    <t xml:space="preserve">r_x0001__x0007_eóý</t>
  </si>
  <si>
    <t xml:space="preserve">r_x0001__x0008_~#ý</t>
  </si>
  <si>
    <t xml:space="preserve">r_x0001_	Wï~_x0002_</t>
  </si>
  <si>
    <t xml:space="preserve">r_x0001_</t>
  </si>
  <si>
    <t xml:space="preserve">£Àåà@¾_x000c_r_x0001__x000b_mTŸ</t>
  </si>
  <si>
    <t xml:space="preserve">r_x0001__x000e_XP¾_x000e_r_x0001__x000f_UUŠµ_x0012_¾_x000e_s_x0001_l_”__x0003_ý</t>
  </si>
  <si>
    <t xml:space="preserve">s_x0001__x0004_y3_x0001__x0002__x0006_s_x0001__x0005_Vý</t>
  </si>
  <si>
    <t xml:space="preserve">s_x0001__x0006_U+ý</t>
  </si>
  <si>
    <t xml:space="preserve">s_x0001__x0007_e+¾_x001c_s_x0001__x0008_~W£hTŸXUUŠµ_x0012_¾_x0012_t_x0001_l_”_yV_x0005_ý</t>
  </si>
  <si>
    <t xml:space="preserve">t_x0001__x0006_U*ý</t>
  </si>
  <si>
    <t xml:space="preserve">t_x0001__x0007_e*¾_x001c_t_x0001__x0008_~W˜hTŸXUUŠµ_x0012_¾</t>
  </si>
  <si>
    <t xml:space="preserve">u_x0001_~`“`yVUeŒŽœmTŸXUUŠµ_x0012_¾</t>
  </si>
  <si>
    <t xml:space="preserve">v_x0001_~`“`zVUejW˜hWŸXZZ„µ_x0012_¾</t>
  </si>
  <si>
    <t xml:space="preserve">w_x0001_~`“`zVVejW˜mTŸX€€‹µ_x0012_¾</t>
  </si>
  <si>
    <t xml:space="preserve">x_x0001_~`“`zVVejW˜hWŸXZZ„µ_x0012_¾</t>
  </si>
  <si>
    <t xml:space="preserve">y_x0001_a•a}[[fk\ši\ ‚^^…¶_x0012_¾_x001c_{_x0001__x0001_LLLADDDDDD_x000b__x0001__x0002__x0006_{_x0001__x000e_A_x0001__x0002__x0006_{_x0001__x0012_c¾_x001c_|_x0001__x0001_LLLADDDDDD_x000b__x0001__x0002__x0006_|_x0001__x000e_A_x0001__x0002__x0006_|_x0001__x0012_c¾_x001c_}_x0001__x0001_LLLADDDDDD_x000b__x0001__x0002__x0006_}_x0001__x000e_A_x0001__x0002__x0006_}_x0001__x0012_c¾_x001c_~_x0001__x0001_LLLADDDDDD_x000b__x0001__x0002__x0006_~_x0001__x000e_A_x0001__x0002__x0006_~_x0001__x0012_c¾_x001c__x0001__x0001_LLLADDDDDD_x000b_ý</t>
  </si>
  <si>
    <t xml:space="preserve">_x0001__x000e_³_x0017_¾_x000e__x0001__x000f_³³³³_x0012_×Bà_x000b_X_x0002_4444@\\\Ò–ŠR00000Î–fR000004444_x0008__x0002__x0010_€_x0001__x0013_ÿ_x0001__x000f__x0008__x0002__x0010__x0001__x0013_ÿ_x0001__x000f__x0008__x0002__x0010_‚_x0001__x0013__x000e__x0001__x0001__x000f_ _x0008__x0002__x0010_ƒ_x0001__x0013_ÿ@_x0001__x000f__x0008__x0002__x0010_„_x0001__x0013_ÿ_x0001__x000f__x0008__x0002__x0010_…_x0001__x0013_ÿ_x0001__x000f__x0008__x0002__x0010_†_x0001__x0013_ÿ_x0001__x000f__x0008__x0002__x0010_‡_x0001__x0013_ÿ_x0001__x000f__x0008__x0002__x0010_ˆ_x0001__x0013_ÿ_x0001__x000f__x0008__x0002__x0010_‰_x0001__x0013_ÿ_x0001__x000f__x0008__x0002__x0010_Š_x0001__x0013_ÿ_x0001__x000f__x0008__x0002__x0010_‹_x0001__x0013__x000e__x0001__x0001__x000f_ _x0008__x0002__x0010_Œ_x0001__x0013_ÿ@_x0001__x000f__x0008__x0002__x0010__x0001__x0013_ÿ_x0001__x000f__x0008__x0002__x0010_Ž_x0001__x0013_ÿ_x0001__x000f__x0008__x0002__x0010__x0001__x0013_ÿ_x0001__x000f__x0008__x0002__x0010__x0001__x0013_ÿ_x0001__x000f__x0008__x0002__x0010_‘_x0001__x0013_ÿ_x0001__x000f__x0008__x0002__x0010_’_x0001__x0013_ÿ_x0001__x000f__x0008__x0002__x0010_“_x0001__x0013_ÿ_x0001__x000f__x0008__x0002__x0010_”_x0001__x0013__x000e__x0001__x0001__x000f_ _x0008__x0002__x0010_–_x0001__x0013_ÿ_x0001__x000f__x0008__x0002__x0010_—_x0001__x0013_ÿ_x0001__x000f__x0008__x0002__x0010_˜_x0001__x0013_ÿ_x0001__x000f__x0008__x0002__x0010_™_x0001__x0013_ÿ_x0001__x000f__x0008__x0002__x0010_š_x0001__x0013_ÿ_x0001__x000f__x0008__x0002__x0010_›_x0001__x0013_ÿ_x0001__x000f__x0008__x0002__x0010_œ_x0001__x0013_ÿ_x0001__x000f__x0008__x0002__x0010__x0001__x0013__x000e__x0001__x0001__x000f_ _x0008__x0002__x0010_ž_x0001__x0013_ÿ@_x0001__x000f__x0008__x0002__x0010_Ÿ_x0001__x0013_ÿ_x0001__x000f_ý</t>
  </si>
  <si>
    <t xml:space="preserve">€_x0001__x0001_²_x0013_¾_x000e_€_x0001__x0002_²²²D_x0005_ý</t>
  </si>
  <si>
    <t xml:space="preserve">€_x0001__x0007_E_x0016_¾</t>
  </si>
  <si>
    <t xml:space="preserve">€_x0001_</t>
  </si>
  <si>
    <t xml:space="preserve">€_x0001__x000e_³_x0018_¾_x000e_€_x0001__x000f_³³³³_x0012_ý</t>
  </si>
  <si>
    <t xml:space="preserve">_x0001__x0001_²_x0014_¾_x000e__x0001__x0002_²²²D_x0005_ý</t>
  </si>
  <si>
    <t xml:space="preserve">_x0001__x0007_E_x0014_¾</t>
  </si>
  <si>
    <t xml:space="preserve">_x0001_</t>
  </si>
  <si>
    <t xml:space="preserve">_x0001__x000e_³_x0014_¾_x000e__x0001__x000f_³³³³_x0012_ý</t>
  </si>
  <si>
    <t xml:space="preserve">‚_x0001__x0001_²_x0015_¾_x000e_‚_x0001__x0002_²²²D_x0005_ý</t>
  </si>
  <si>
    <t xml:space="preserve">‚_x0001__x0007_E_x0015_¾</t>
  </si>
  <si>
    <t xml:space="preserve">‚_x0001_</t>
  </si>
  <si>
    <t xml:space="preserve">‚_x0001__x000e_³_x0015_¾_x000e_‚_x0001__x000f_³³³³_x0012_ý</t>
  </si>
  <si>
    <t xml:space="preserve">ƒ_x0001_b_x0002__x0001_ý</t>
  </si>
  <si>
    <t xml:space="preserve">ƒ_x0001__x0001_Qî~_x0002_</t>
  </si>
  <si>
    <t xml:space="preserve">ƒ_x0001__x0002_¡ •ä@ý</t>
  </si>
  <si>
    <t xml:space="preserve">ƒ_x0001__x0003_Q#ý</t>
  </si>
  <si>
    <t xml:space="preserve">ƒ_x0001__x0004_x_x0003__x0001__x0001__x0002__x0006_ƒ_x0001__x0005_Rý</t>
  </si>
  <si>
    <t xml:space="preserve">ƒ_x0001__x0006_Rëý</t>
  </si>
  <si>
    <t xml:space="preserve">ƒ_x0001__x0007_ˆ_x0005__x0001_ý</t>
  </si>
  <si>
    <t xml:space="preserve">ƒ_x0001__x0008_b#ý</t>
  </si>
  <si>
    <t xml:space="preserve">ƒ_x0001_	Sï~_x0002_</t>
  </si>
  <si>
    <t xml:space="preserve">ƒ_x0001_</t>
  </si>
  <si>
    <t xml:space="preserve">¢ÀfØ@¾_x000c_ƒ_x0001__x000b_gSž</t>
  </si>
  <si>
    <t xml:space="preserve">ƒ_x0001__x000e_wO¾_x000c_ƒ_x0001__x000f_RR‰_x0011_ý</t>
  </si>
  <si>
    <t xml:space="preserve">ƒ_x0001__x0012_´Q¾_x000e_„_x0001_~`“`_x0003_ý</t>
  </si>
  <si>
    <t xml:space="preserve">„_x0001__x0004_y_x0004__x0001_¾</t>
  </si>
  <si>
    <t xml:space="preserve">„_x0001__x0005_UU_x0006_ý</t>
  </si>
  <si>
    <t xml:space="preserve">„_x0001__x0007_eó¾_x0012_„_x0001__x0008_~W˜mTŸ</t>
  </si>
  <si>
    <t xml:space="preserve">„_x0001__x000e_XP¾_x000e_„_x0001__x000f_UUŠµ_x0012_¾_x0012_…_x0001_~`“`zU_x0005_ý</t>
  </si>
  <si>
    <t xml:space="preserve">…_x0001__x0006_U+ý</t>
  </si>
  <si>
    <t xml:space="preserve">…_x0001__x0007_e+¾_x001c_…_x0001__x0008_~W˜hWŸXUUŠµ_x0012_¾_x0012_†_x0001_~`“`zU_x0005_ý</t>
  </si>
  <si>
    <t xml:space="preserve">†_x0001__x0006_U*ý</t>
  </si>
  <si>
    <t xml:space="preserve">†_x0001__x0007_e*¾_x001c_†_x0001__x0008_~W˜hWŸXUUŠµ_x0012_¾</t>
  </si>
  <si>
    <t xml:space="preserve">‡_x0001_~`“`{VVejW˜hWŸXUUŠµ_x0012_¾</t>
  </si>
  <si>
    <t xml:space="preserve">ˆ_x0001_~`“`{VVejW˜hWŸXZZ„µ_x0012_¾</t>
  </si>
  <si>
    <t xml:space="preserve">‰_x0001_l_”_|UUelT™hTŸX€€‹µ_x0012_¾</t>
  </si>
  <si>
    <t xml:space="preserve">Š_x0001_~`“`yUUejW˜hWŸXZZ„µ_x0012_¾</t>
  </si>
  <si>
    <t xml:space="preserve">‹_x0001_a•a}[[fk\ši\ ‚^^…¶_x0012_ý</t>
  </si>
  <si>
    <t xml:space="preserve">Œ_x0001_b_x0006__x0001_ý</t>
  </si>
  <si>
    <t xml:space="preserve">Œ_x0001__x0001_Q_x0007__x0001_~_x0002_</t>
  </si>
  <si>
    <t xml:space="preserve">Œ_x0001__x0002_¡’ä@ý</t>
  </si>
  <si>
    <t xml:space="preserve">Œ_x0001__x0003_Q#ý</t>
  </si>
  <si>
    <t xml:space="preserve">Œ_x0001__x0004__x0008__x0001__x0001__x0002__x0006_Œ_x0001__x0005_ƒý</t>
  </si>
  <si>
    <t xml:space="preserve">Œ_x0001__x0006_R</t>
  </si>
  <si>
    <t xml:space="preserve">_x0001_ý</t>
  </si>
  <si>
    <t xml:space="preserve">Œ_x0001__x0007_vùý</t>
  </si>
  <si>
    <t xml:space="preserve">Œ_x0001__x0008_#ý</t>
  </si>
  <si>
    <t xml:space="preserve">Œ_x0001_	_x000b__x0001_~_x0002_</t>
  </si>
  <si>
    <t xml:space="preserve">Œ_x0001_</t>
  </si>
  <si>
    <t xml:space="preserve">¥ _x000e_ã@¾_x000c_Œ_x0001__x000b_gSž</t>
  </si>
  <si>
    <t xml:space="preserve">Œ_x0001__x000e_wO¾_x000c_Œ_x0001__x000f_RR‰_x0011_ý</t>
  </si>
  <si>
    <t xml:space="preserve">Œ_x0001__x0012_´Q¾_x000e__x0001_l_”__x0003_ý</t>
  </si>
  <si>
    <t xml:space="preserve">_x0001__x0004_y	_x0001__x0001__x0002__x0006__x0001__x0005_Vý</t>
  </si>
  <si>
    <t xml:space="preserve">_x0001__x0006_U+ý</t>
  </si>
  <si>
    <t xml:space="preserve">_x0001__x0007_e+¾_x0012__x0001__x0008_ŽœmTŸ</t>
  </si>
  <si>
    <t xml:space="preserve">_x0001__x000e_XP¾_x000e__x0001__x000f_UUŠµ_x0012_¾_x000e_Ž_x0001_l_”__x0003_ý</t>
  </si>
  <si>
    <t xml:space="preserve">Ž_x0001__x0004_y3_x0001__x0002__x0006_Ž_x0001__x0005_Vý</t>
  </si>
  <si>
    <t xml:space="preserve">Ž_x0001__x0006_U*ý</t>
  </si>
  <si>
    <t xml:space="preserve">Ž_x0001__x0007_e*¾_x001c_Ž_x0001__x0008_ŽœmTŸXUUŠµ_x0012_¾</t>
  </si>
  <si>
    <t xml:space="preserve">_x0001_l_”_yVUeŽœmTŸXUUŠµ_x0012_¾</t>
  </si>
  <si>
    <t xml:space="preserve">_x0001_~`“`yVUeŒŽœmTŸXUUŠµ_x0012_¾</t>
  </si>
  <si>
    <t xml:space="preserve">‘_x0001_~`“`zVUejW˜hWŸXZZ„µ_x0012_¾</t>
  </si>
  <si>
    <t xml:space="preserve">’_x0001_~`“`zVVejW˜mTŸX€€‹µ_x0012_¾</t>
  </si>
  <si>
    <t xml:space="preserve">“_x0001_~`“`zVVejW˜hWŸXZZ„µ_x0012_¾</t>
  </si>
  <si>
    <t xml:space="preserve">”_x0001_a•a}[[fk\ši\ ‚^^…¶_x0012_¾_x001c_–_x0001__x0001_LLLADDDDDD_x000b__x0001__x0002__x0006_–_x0001__x000e_A_x0001__x0002__x0006_–_x0001__x0012_c¾_x001c_—_x0001__x0001_LLLADDDDDD_x000b__x0001__x0002__x0006_—_x0001__x000e_A_x0001__x0002__x0006_—_x0001__x0012_c¾_x001c_˜_x0001__x0001_LLLADDDDDD_x000b__x0001__x0002__x0006_˜_x0001__x000e_A_x0001__x0002__x0006_˜_x0001__x0012_c¾_x001c_™_x0001__x0001_LLLADDDDDD_x000b__x0001__x0002__x0006_™_x0001__x000e_A_x0001__x0002__x0006_™_x0001__x0012_c¾_x001c_š_x0001__x0001_LLLADDDDDD_x000b_ý</t>
  </si>
  <si>
    <t xml:space="preserve">š_x0001__x000e_³_x0017_¾_x000e_š_x0001__x000f_³³³³_x0012_ý</t>
  </si>
  <si>
    <t xml:space="preserve">›_x0001__x0001_²_x0013_¾_x000e_›_x0001__x0002_²²²D_x0005_ý</t>
  </si>
  <si>
    <t xml:space="preserve">›_x0001__x0007_E_x0016_¾</t>
  </si>
  <si>
    <t xml:space="preserve">›_x0001_</t>
  </si>
  <si>
    <t xml:space="preserve">›_x0001__x000e_³_x0018_¾_x000e_›_x0001__x000f_³³³³_x0012_ý</t>
  </si>
  <si>
    <t xml:space="preserve">œ_x0001__x0001_²_x0014_¾_x000e_œ_x0001__x0002_²²²D_x0005_ý</t>
  </si>
  <si>
    <t xml:space="preserve">œ_x0001__x0007_E_x0014_¾</t>
  </si>
  <si>
    <t xml:space="preserve">œ_x0001_</t>
  </si>
  <si>
    <t xml:space="preserve">œ_x0001__x000e_³_x0014_¾_x000e_œ_x0001__x000f_³³³³_x0012_ý</t>
  </si>
  <si>
    <t xml:space="preserve">_x0001__x0001_²_x0015_¾_x000e__x0001__x0002_²²²D_x0005_ý</t>
  </si>
  <si>
    <t xml:space="preserve">_x0001__x0007_E_x0015_¾</t>
  </si>
  <si>
    <t xml:space="preserve">_x0001_</t>
  </si>
  <si>
    <t xml:space="preserve">_x0001__x000e_³_x0015_¾_x000e__x0001__x000f_³³³³_x0012_ý</t>
  </si>
  <si>
    <t xml:space="preserve">ž_x0001_b_x000c__x0001_ý</t>
  </si>
  <si>
    <t xml:space="preserve">ž_x0001__x0001_Q</t>
  </si>
  <si>
    <t xml:space="preserve">_x0001_~_x0002_</t>
  </si>
  <si>
    <t xml:space="preserve">ž_x0001__x0002_¡’ä@ý</t>
  </si>
  <si>
    <t xml:space="preserve">ž_x0001__x0003_Q#ý</t>
  </si>
  <si>
    <t xml:space="preserve">ž_x0001__x0004_x_x000e__x0001__x0001__x0002__x0006_ž_x0001__x0005_Rý</t>
  </si>
  <si>
    <t xml:space="preserve">ž_x0001__x0006_R_x0010__x0001_ý</t>
  </si>
  <si>
    <t xml:space="preserve">ž_x0001__x0007_ˆ´ý</t>
  </si>
  <si>
    <t xml:space="preserve">ž_x0001__x0008_b#ý</t>
  </si>
  <si>
    <t xml:space="preserve">ž_x0001_	S_x0011__x0001_~_x0002_</t>
  </si>
  <si>
    <t xml:space="preserve">ž_x0001_</t>
  </si>
  <si>
    <t xml:space="preserve">¢’ä@¾_x000c_ž_x0001__x000b_gSž</t>
  </si>
  <si>
    <t xml:space="preserve">ž_x0001__x000e_wO¾_x000c_ž_x0001__x000f_RR‰_x0011_ý</t>
  </si>
  <si>
    <t xml:space="preserve">ž_x0001__x0012_´Q¾_x000e_Ÿ_x0001_~`“`_x0003_ý</t>
  </si>
  <si>
    <t xml:space="preserve">Ÿ_x0001__x0004_y_x000f__x0001_¾</t>
  </si>
  <si>
    <t xml:space="preserve">Ÿ_x0001__x0005_UU_x0006_ý</t>
  </si>
  <si>
    <t xml:space="preserve">Ÿ_x0001__x0007_eÐý</t>
  </si>
  <si>
    <t xml:space="preserve">Ÿ_x0001__x0008_~#ý</t>
  </si>
  <si>
    <t xml:space="preserve">Ÿ_x0001_	Wõ~_x0002_</t>
  </si>
  <si>
    <t xml:space="preserve">Ÿ_x0001_</t>
  </si>
  <si>
    <t xml:space="preserve">£ ˜à@¾_x000c_Ÿ_x0001__x000b_mTŸ</t>
  </si>
  <si>
    <t xml:space="preserve">Ÿ_x0001__x000e_XP¾_x000e_Ÿ_x0001__x000f_UUŠµ_x0012_×B¸_x000c_X_x0002_\\\ÒrRR00000Ò|f0000004444@\\\Ò_x0008__x0002__x0010_ _x0001__x0013_ÿ_x0001__x000f__x0008__x0002__x0010_¡_x0001__x0013_ÿ_x0001__x000f__x0008__x0002__x0010_¢_x0001__x0013_ÿ_x0001__x000f__x0008__x0002__x0010_£_x0001__x0013_ÿ_x0001__x000f__x0008__x0002__x0010_¤_x0001__x0013_ÿ_x0001__x000f__x0008__x0002__x0010_¥_x0001__x0013_ÿ_x0001__x000f__x0008__x0002__x0010_¦_x0001__x0013__x000e__x0001__x0001__x000f_ _x0008__x0002__x0010_§_x0001__x0013_ÿ@_x0001__x000f__x0008__x0002__x0010_¨_x0001__x0013_ÿ_x0001__x000f__x0008__x0002__x0010_©_x0001__x0013_ÿ_x0001__x000f__x0008__x0002__x0010_ª_x0001__x0013_ÿ_x0001__x000f__x0008__x0002__x0010_«_x0001__x0013_ÿ_x0001__x000f__x0008__x0002__x0010_¬_x0001__x0013_ÿ_x0001__x000f__x0008__x0002__x0010_­_x0001__x0013_ÿ_x0001__x000f__x0008__x0002__x0010_®_x0001__x0013_ÿ_x0001__x000f__x0008__x0002__x0010_¯_x0001__x0013__x000e__x0001__x0001__x000f_ _x0008__x0002__x0010_±_x0001__x0013_ÿ_x0001__x000f__x0008__x0002__x0010_²_x0001__x0013_ÿ_x0001__x000f__x0008__x0002__x0010_³_x0001__x0013_ÿ_x0001__x000f__x0008__x0002__x0010_´_x0001__x0013_ÿ_x0001__x000f__x0008__x0002__x0010_µ_x0001__x0013_ÿ_x0001__x000f__x0008__x0002__x0010_¶_x0001__x0013_ÿ_x0001__x000f__x0008__x0002__x0010_·_x0001__x0013_ÿ_x0001__x000f__x0008__x0002__x0010_¸_x0001__x0013__x000e__x0001__x0001__x000f_ _x0008__x0002__x0010_¹_x0001__x0013_ÿ@_x0001__x000f__x0008__x0002__x0010_º_x0001__x0013_ÿ_x0001__x000f__x0008__x0002__x0010_»_x0001__x0013_ÿ_x0001__x000f__x0008__x0002__x0010_¼_x0001__x0013_ÿ_x0001__x000f__x0008__x0002__x0010_½_x0001__x0013_ÿ_x0001__x000f__x0008__x0002__x0010_¾_x0001__x0013_ÿ_x0001__x000f__x0008__x0002__x0010_¿_x0001__x0013_ÿ_x0001__x000f_¾_x000e_ _x0001_~`“`_x0003_ý</t>
  </si>
  <si>
    <t xml:space="preserve"> _x0001__x0004_z3_x0001__x0002__x0006_ _x0001__x0005_Uý</t>
  </si>
  <si>
    <t xml:space="preserve"> _x0001__x0006_U+ý</t>
  </si>
  <si>
    <t xml:space="preserve"> _x0001__x0007_e+¾_x001c_ _x0001__x0008_~W˜hWŸXUUŠµ_x0012_¾_x0012_¡_x0001_~`“`zU_x0005_ý</t>
  </si>
  <si>
    <t xml:space="preserve">¡_x0001__x0006_U*ý</t>
  </si>
  <si>
    <t xml:space="preserve">¡_x0001__x0007_e*¾_x001c_¡_x0001__x0008_~W˜hWŸXUUŠµ_x0012_¾</t>
  </si>
  <si>
    <t xml:space="preserve">¢_x0001_~`“`{VVejW˜hWŸXUUŠµ_x0012_¾</t>
  </si>
  <si>
    <t xml:space="preserve">£_x0001_~`“`{VVejW˜hWŸXZZ„µ_x0012_¾</t>
  </si>
  <si>
    <t xml:space="preserve">¤_x0001_l_”_|UUelT™hTŸX€€‹µ_x0012_¾</t>
  </si>
  <si>
    <t xml:space="preserve">¥_x0001_~`“`yUUejW˜hWŸXZZ„µ_x0012_¾</t>
  </si>
  <si>
    <t xml:space="preserve">¦_x0001_a•a}[[fk\ši\ ‚^^…¶_x0012_ý</t>
  </si>
  <si>
    <t xml:space="preserve">§_x0001_b_x0012__x0001_ý</t>
  </si>
  <si>
    <t xml:space="preserve">§_x0001__x0001_Q_x0011__x0001_~_x0002_</t>
  </si>
  <si>
    <t xml:space="preserve">§_x0001__x0002_¡’ä@ý</t>
  </si>
  <si>
    <t xml:space="preserve">§_x0001__x0003_Q#ý</t>
  </si>
  <si>
    <t xml:space="preserve">§_x0001__x0004__x0013__x0001__x0001__x0002__x0006_§_x0001__x0005_ƒý</t>
  </si>
  <si>
    <t xml:space="preserve">§_x0001__x0006_R_x0010__x0001_ý</t>
  </si>
  <si>
    <t xml:space="preserve">§_x0001__x0007_v_x0014__x0001_ý</t>
  </si>
  <si>
    <t xml:space="preserve">§_x0001__x0008_#ý</t>
  </si>
  <si>
    <t xml:space="preserve">§_x0001_	õ~_x0002_</t>
  </si>
  <si>
    <t xml:space="preserve">§_x0001_</t>
  </si>
  <si>
    <t xml:space="preserve">¥ ˜à@¾_x000c_§_x0001__x000b_gSž</t>
  </si>
  <si>
    <t xml:space="preserve">§_x0001__x000e_wO¾_x000c_§_x0001__x000f_RR‰_x0011_ý</t>
  </si>
  <si>
    <t xml:space="preserve">§_x0001__x0012_´Q¾_x000e_¨_x0001_l_”__x0003_ý</t>
  </si>
  <si>
    <t xml:space="preserve">¨_x0001__x0004_y”¾</t>
  </si>
  <si>
    <t xml:space="preserve">¨_x0001__x0005_VU_x0006_ý</t>
  </si>
  <si>
    <t xml:space="preserve">¨_x0001__x0007_eó¾_x0012_¨_x0001__x0008_ŽœmTŸ</t>
  </si>
  <si>
    <t xml:space="preserve">¨_x0001__x000e_XP¾_x000e_¨_x0001__x000f_UUŠµ_x0012_¾_x000e_©_x0001_l_”__x0003_ý</t>
  </si>
  <si>
    <t xml:space="preserve">©_x0001__x0004_y3_x0001__x0002__x0006_©_x0001__x0005_Vý</t>
  </si>
  <si>
    <t xml:space="preserve">©_x0001__x0006_U+ý</t>
  </si>
  <si>
    <t xml:space="preserve">©_x0001__x0007_e+¾_x001c_©_x0001__x0008_ŽœmTŸXUUŠµ_x0012_¾_x0012_ª_x0001_l_”_yV_x0005_ý</t>
  </si>
  <si>
    <t xml:space="preserve">ª_x0001__x0006_U*ý</t>
  </si>
  <si>
    <t xml:space="preserve">ª_x0001__x0007_e*¾_x001c_ª_x0001__x0008_ŽœmTŸXUUŠµ_x0012_¾</t>
  </si>
  <si>
    <t xml:space="preserve">«_x0001_~`“`yVUeŒŽœmTŸXUUŠµ_x0012_¾</t>
  </si>
  <si>
    <t xml:space="preserve">¬_x0001_~`“`zVUejW˜hWŸXZZ„µ_x0012_¾</t>
  </si>
  <si>
    <t xml:space="preserve">­_x0001_~`“`zVVejW˜mTŸX€€‹µ_x0012_¾</t>
  </si>
  <si>
    <t xml:space="preserve">®_x0001_~`“`zVVejW˜hWŸXZZ„µ_x0012_¾</t>
  </si>
  <si>
    <t xml:space="preserve">¯_x0001_a•a}[[fk\ši\ ‚^^…¶_x0012_¾_x001c_±_x0001__x0001_LLLADDDDDD_x000b__x0001__x0002__x0006_±_x0001__x000e_A_x0001__x0002__x0006_±_x0001__x0012_c¾_x001c_²_x0001__x0001_LLLADDDDDD_x000b__x0001__x0002__x0006_²_x0001__x000e_A_x0001__x0002__x0006_²_x0001__x0012_c¾_x001c_³_x0001__x0001_LLLADDDDDD_x000b__x0001__x0002__x0006_³_x0001__x000e_A_x0001__x0002__x0006_³_x0001__x0012_c¾_x001c_´_x0001__x0001_LLLADDDDDD_x000b__x0001__x0002__x0006_´_x0001__x000e_A_x0001__x0002__x0006_´_x0001__x0012_c¾_x001c_µ_x0001__x0001_LLLADDDDDD_x000b_ý</t>
  </si>
  <si>
    <t xml:space="preserve">µ_x0001__x000e_³_x0017_¾_x000e_µ_x0001__x000f_³³³³_x0012_ý</t>
  </si>
  <si>
    <t xml:space="preserve">¶_x0001__x0001_²_x0013_¾_x000e_¶_x0001__x0002_²²²D_x0005_ý</t>
  </si>
  <si>
    <t xml:space="preserve">¶_x0001__x0007_E_x0016_¾</t>
  </si>
  <si>
    <t xml:space="preserve">¶_x0001_</t>
  </si>
  <si>
    <t xml:space="preserve">¶_x0001__x000e_³_x0018_¾_x000e_¶_x0001__x000f_³³³³_x0012_ý</t>
  </si>
  <si>
    <t xml:space="preserve">·_x0001__x0001_²_x0014_¾_x000e_·_x0001__x0002_²²²D_x0005_ý</t>
  </si>
  <si>
    <t xml:space="preserve">·_x0001__x0007_E_x0014_¾</t>
  </si>
  <si>
    <t xml:space="preserve">·_x0001_</t>
  </si>
  <si>
    <t xml:space="preserve">·_x0001__x000e_³_x0014_¾_x000e_·_x0001__x000f_³³³³_x0012_ý</t>
  </si>
  <si>
    <t xml:space="preserve">¸_x0001__x0001_²_x0015_¾_x000e_¸_x0001__x0002_²²²D_x0005_ý</t>
  </si>
  <si>
    <t xml:space="preserve">¸_x0001__x0007_E_x0015_¾</t>
  </si>
  <si>
    <t xml:space="preserve">¸_x0001_</t>
  </si>
  <si>
    <t xml:space="preserve">¸_x0001__x000e_³_x0015_¾_x000e_¸_x0001__x000f_³³³³_x0012_ý</t>
  </si>
  <si>
    <t xml:space="preserve">¹_x0001_b_x0015__x0001_ý</t>
  </si>
  <si>
    <t xml:space="preserve">¹_x0001__x0001_Q_x0016__x0001_~_x0002_</t>
  </si>
  <si>
    <t xml:space="preserve">¹_x0001__x0002_¡’ä@ý</t>
  </si>
  <si>
    <t xml:space="preserve">¹_x0001__x0003_Q#ý</t>
  </si>
  <si>
    <t xml:space="preserve">¹_x0001__x0004_x_x0017__x0001__x0001__x0002__x0006_¹_x0001__x0005_Rý</t>
  </si>
  <si>
    <t xml:space="preserve">¹_x0001__x0006_R_x0010__x0001_ý</t>
  </si>
  <si>
    <t xml:space="preserve">¹_x0001__x0007_ˆ_x0014__x0001_ý</t>
  </si>
  <si>
    <t xml:space="preserve">¹_x0001__x0008_b#ý</t>
  </si>
  <si>
    <t xml:space="preserve">¹_x0001_	Sõ~_x0002_</t>
  </si>
  <si>
    <t xml:space="preserve">¹_x0001_</t>
  </si>
  <si>
    <t xml:space="preserve">¢ ˜à@¾_x000c_¹_x0001__x000b_gSž</t>
  </si>
  <si>
    <t xml:space="preserve">¹_x0001__x000e_wO¾_x000c_¹_x0001__x000f_RR‰_x0011_ý</t>
  </si>
  <si>
    <t xml:space="preserve">¹_x0001__x0012_´Q¾_x000e_º_x0001_~`“`_x0003_ý</t>
  </si>
  <si>
    <t xml:space="preserve">º_x0001__x0004_y_x0018__x0001_¾</t>
  </si>
  <si>
    <t xml:space="preserve">º_x0001__x0005_UU_x0006_ý</t>
  </si>
  <si>
    <t xml:space="preserve">º_x0001__x0007_eó¾_x0012_º_x0001__x0008_~W˜mTŸ</t>
  </si>
  <si>
    <t xml:space="preserve">º_x0001__x000e_XP¾_x000e_º_x0001__x000f_UUŠµ_x0012_¾_x000e_»_x0001_~`“`_x0003_ý</t>
  </si>
  <si>
    <t xml:space="preserve">»_x0001__x0004_z3_x0001__x0002__x0006_»_x0001__x0005_Uý</t>
  </si>
  <si>
    <t xml:space="preserve">»_x0001__x0006_U+ý</t>
  </si>
  <si>
    <t xml:space="preserve">»_x0001__x0007_e+¾_x001c_»_x0001__x0008_~W˜hWŸXUUŠµ_x0012_¾_x0012_¼_x0001_~`“`zU_x0005_ý</t>
  </si>
  <si>
    <t xml:space="preserve">¼_x0001__x0006_U*ý</t>
  </si>
  <si>
    <t xml:space="preserve">¼_x0001__x0007_e*¾_x001c_¼_x0001__x0008_~W˜hWŸXUUŠµ_x0012_¾</t>
  </si>
  <si>
    <t xml:space="preserve">½_x0001_~`“`{VVejW˜hWŸXUUŠµ_x0012_¾</t>
  </si>
  <si>
    <t xml:space="preserve">¾_x0001_~`“`{VVejW˜hWŸXZZ„µ_x0012_¾</t>
  </si>
  <si>
    <t xml:space="preserve">¿_x0001_l_”_|UUelT™hTŸX€€‹µ_x0012_×B°_x000b_X_x0002_fR00000ÒrfR000004444@\\\ÒrfR00_x0008__x0002__x0010_À_x0001__x0013_ÿ_x0001__x000f__x0008__x0002__x0010_Á_x0001__x0013__x000e__x0001__x0001__x000f_ _x0008__x0002__x0010_Â_x0001__x0013_ÿ@_x0001__x000f__x0008__x0002__x0010_Ã_x0001__x0013_ÿ_x0001__x000f__x0008__x0002__x0010_Ä_x0001__x0013_ÿ_x0001__x000f__x0008__x0002__x0010_Å_x0001__x0013_ÿ_x0001__x000f__x0008__x0002__x0010_Æ_x0001__x0013_ÿ_x0001__x000f__x0008__x0002__x0010_Ç_x0001__x0013_ÿ_x0001__x000f__x0008__x0002__x0010_È_x0001__x0013_ÿ_x0001__x000f__x0008__x0002__x0010_É_x0001__x0013_ÿ_x0001__x000f__x0008__x0002__x0010_Ê_x0001__x0013__x000e__x0001__x0001__x000f_ _x0008__x0002__x0010_Ì_x0001__x0013_ÿ_x0001__x000f__x0008__x0002__x0010_Í_x0001__x0013_ÿ_x0001__x000f__x0008__x0002__x0010_Î_x0001__x0013_ÿ_x0001__x000f__x0008__x0002__x0010_Ï_x0001__x0013_ÿ_x0001__x000f__x0008__x0002__x0010_Ð_x0001__x0013_ÿ_x0001__x000f__x0008__x0002__x0010_Ñ_x0001__x0013_ÿ_x0001__x000f__x0008__x0002__x0010_Ò_x0001__x0013_ÿ_x0001__x000f__x0008__x0002__x0010_Ó_x0001__x0013__x000e__x0001__x0001__x000f_ _x0008__x0002__x0010_Ô_x0001__x0013_ÿ@_x0001__x000f__x0008__x0002__x0010_Õ_x0001__x0013_ÿ_x0001__x000f__x0008__x0002__x0010_Ö_x0001__x0013_ÿ_x0001__x000f__x0008__x0002__x0010_×_x0001__x0013_ÿ_x0001__x000f__x0008__x0002__x0010_Ø_x0001__x0013_ÿ_x0001__x000f__x0008__x0002__x0010_Ù_x0001__x0013_ÿ_x0001__x000f__x0008__x0002__x0010_Ú_x0001__x0013_ÿ_x0001__x000f__x0008__x0002__x0010_Û_x0001__x0013_ÿ_x0001__x000f__x0008__x0002__x0010_Ü_x0001__x0013__x000e__x0001__x0001__x000f_ _x0008__x0002__x0010_Ý_x0001__x0013_ÿ@_x0001__x000f__x0008__x0002__x0010_Þ_x0001__x0013_ÿ_x0001__x000f__x0008__x0002__x0010_ß_x0001__x0013_ÿ_x0001__x000f_¾</t>
  </si>
  <si>
    <t xml:space="preserve">À_x0001_~`“`yUUejW˜hWŸXZZ„µ_x0012_¾</t>
  </si>
  <si>
    <t xml:space="preserve">Á_x0001_a•a}[[fk\ši\ ‚^^…¶_x0012_ý</t>
  </si>
  <si>
    <t xml:space="preserve">Â_x0001_b_x0019__x0001_ý</t>
  </si>
  <si>
    <t xml:space="preserve">Â_x0001__x0001_Q_x001a__x0001_~_x0002_</t>
  </si>
  <si>
    <t xml:space="preserve">Â_x0001__x0002_¡ä@ý</t>
  </si>
  <si>
    <t xml:space="preserve">Â_x0001__x0003_Q#ý</t>
  </si>
  <si>
    <t xml:space="preserve">Â_x0001__x0004__x001b__x0001__x0001__x0002__x0006_Â_x0001__x0005_ƒý</t>
  </si>
  <si>
    <t xml:space="preserve">Â_x0001__x0006_Ržý</t>
  </si>
  <si>
    <t xml:space="preserve">Â_x0001__x0007_v_x001d__x0001_ý</t>
  </si>
  <si>
    <t xml:space="preserve">Â_x0001__x0008_#ý</t>
  </si>
  <si>
    <t xml:space="preserve">Â_x0001_	‘~_x0002_</t>
  </si>
  <si>
    <t xml:space="preserve">Â_x0001_</t>
  </si>
  <si>
    <t xml:space="preserve">¥ åã@¾_x000c_Â_x0001__x000b_gSž</t>
  </si>
  <si>
    <t xml:space="preserve">Â_x0001__x000e_wO¾_x000c_Â_x0001__x000f_RR‰_x0011_ý</t>
  </si>
  <si>
    <t xml:space="preserve">Â_x0001__x0012_´Q¾_x000e_Ã_x0001_l_”__x0003_ý</t>
  </si>
  <si>
    <t xml:space="preserve">Ã_x0001__x0004_y_x001c__x0001_¾</t>
  </si>
  <si>
    <t xml:space="preserve">Ã_x0001__x0005_VU_x0006_ý</t>
  </si>
  <si>
    <t xml:space="preserve">Ã_x0001__x0007_e_x001e__x0001_¾_x0012_Ã_x0001__x0008_ŽœmTŸ</t>
  </si>
  <si>
    <t xml:space="preserve">Ã_x0001__x000e_XP¾_x000e_Ã_x0001__x000f_UUŠµ_x0012_¾_x000e_Ä_x0001_l_”__x0003_ý</t>
  </si>
  <si>
    <t xml:space="preserve">Ä_x0001__x0004_y3¾"Ä_x0001__x0005_VUeŽœmTŸXUUŠµ_x0012_¾</t>
  </si>
  <si>
    <t xml:space="preserve">Å_x0001_l_”_yVUeŽœmTŸXUUŠµ_x0012_¾</t>
  </si>
  <si>
    <t xml:space="preserve">Æ_x0001_~`“`yVUeŒŽœmTŸXUUŠµ_x0012_¾</t>
  </si>
  <si>
    <t xml:space="preserve">Ç_x0001_~`“`zVUejW˜hWŸXZZ„µ_x0012_¾</t>
  </si>
  <si>
    <t xml:space="preserve">È_x0001_~`“`zVVejW˜mTŸX€€‹µ_x0012_¾</t>
  </si>
  <si>
    <t xml:space="preserve">É_x0001_~`“`zVVejW˜hWŸXZZ„µ_x0012_¾</t>
  </si>
  <si>
    <t xml:space="preserve">Ê_x0001_a•a}[[fk\ši\ ‚^^…¶_x0012_¾_x001c_Ì_x0001__x0001_LLLADDDDDD_x000b__x0001__x0002__x0006_Ì_x0001__x000e_A_x0001__x0002__x0006_Ì_x0001__x0012_c¾_x001c_Í_x0001__x0001_LLLADDDDDD_x000b__x0001__x0002__x0006_Í_x0001__x000e_A_x0001__x0002__x0006_Í_x0001__x0012_c¾_x001c_Î_x0001__x0001_LLLADDDDDD_x000b__x0001__x0002__x0006_Î_x0001__x000e_A_x0001__x0002__x0006_Î_x0001__x0012_c¾_x001c_Ï_x0001__x0001_LLLADDDDDD_x000b__x0001__x0002__x0006_Ï_x0001__x000e_A_x0001__x0002__x0006_Ï_x0001__x0012_c¾_x001c_Ð_x0001__x0001_LLLADDDDDD_x000b_ý</t>
  </si>
  <si>
    <t xml:space="preserve">Ð_x0001__x000e_³_x0017_¾_x000e_Ð_x0001__x000f_³³³³_x0012_ý</t>
  </si>
  <si>
    <t xml:space="preserve">Ñ_x0001__x0001_²_x0013_¾_x000e_Ñ_x0001__x0002_²²²D_x0005_ý</t>
  </si>
  <si>
    <t xml:space="preserve">Ñ_x0001__x0007_E_x0016_¾</t>
  </si>
  <si>
    <t xml:space="preserve">Ñ_x0001_</t>
  </si>
  <si>
    <t xml:space="preserve">Ñ_x0001__x000e_³_x0018_¾_x000e_Ñ_x0001__x000f_³³³³_x0012_ý</t>
  </si>
  <si>
    <t xml:space="preserve">Ò_x0001__x0001_²_x0014_¾_x000e_Ò_x0001__x0002_²²²D_x0005_ý</t>
  </si>
  <si>
    <t xml:space="preserve">Ò_x0001__x0007_E_x0014_¾</t>
  </si>
  <si>
    <t xml:space="preserve">Ò_x0001_</t>
  </si>
  <si>
    <t xml:space="preserve">Ò_x0001__x000e_³_x0014_¾_x000e_Ò_x0001__x000f_³³³³_x0012_ý</t>
  </si>
  <si>
    <t xml:space="preserve">Ó_x0001__x0001_²_x0015_¾_x000e_Ó_x0001__x0002_²²²D_x0005_ý</t>
  </si>
  <si>
    <t xml:space="preserve">Ó_x0001__x0007_E_x0015_¾</t>
  </si>
  <si>
    <t xml:space="preserve">Ó_x0001_</t>
  </si>
  <si>
    <t xml:space="preserve">Ó_x0001__x000e_³_x0015_¾_x000e_Ó_x0001__x000f_³³³³_x0012_ý</t>
  </si>
  <si>
    <t xml:space="preserve">Ô_x0001_b_x001f__x0001_ý</t>
  </si>
  <si>
    <t xml:space="preserve">Ô_x0001__x0001_Q _x0001_~_x0002_</t>
  </si>
  <si>
    <t xml:space="preserve">Ô_x0001__x0002_¡ä@ý</t>
  </si>
  <si>
    <t xml:space="preserve">Ô_x0001__x0003_Q#ý</t>
  </si>
  <si>
    <t xml:space="preserve">Ô_x0001__x0004_x!_x0001__x0001__x0002__x0006_Ô_x0001__x0005_Rý</t>
  </si>
  <si>
    <t xml:space="preserve">Ô_x0001__x0006_R#_x0001_ý</t>
  </si>
  <si>
    <t xml:space="preserve">Ô_x0001__x0007_ˆMý</t>
  </si>
  <si>
    <t xml:space="preserve">Ô_x0001__x0008_b$_x0001_ý</t>
  </si>
  <si>
    <t xml:space="preserve">Ô_x0001_	S_x0006__x0001_~_x0002_</t>
  </si>
  <si>
    <t xml:space="preserve">Ô_x0001_</t>
  </si>
  <si>
    <t xml:space="preserve">¢àÿà@¾_x000c_Ô_x0001__x000b_gSž</t>
  </si>
  <si>
    <t xml:space="preserve">Ô_x0001__x000e_wO¾_x000c_Ô_x0001__x000f_RR‰_x0011_ý</t>
  </si>
  <si>
    <t xml:space="preserve">Ô_x0001__x0012_´Q¾_x000e_Õ_x0001_~`“`_x0003_ý</t>
  </si>
  <si>
    <t xml:space="preserve">Õ_x0001__x0004_y"_x0001_¾_x0018_Õ_x0001__x0005_UUe~W˜mTŸ</t>
  </si>
  <si>
    <t xml:space="preserve">Õ_x0001__x000e_XP¾_x000e_Õ_x0001__x000f_UUŠµ_x0012_¾_x000e_Ö_x0001_~`“`_x0003_ý</t>
  </si>
  <si>
    <t xml:space="preserve">Ö_x0001__x0004_z3¾"Ö_x0001__x0005_UUe~W˜hWŸXUUŠµ_x0012_¾</t>
  </si>
  <si>
    <t xml:space="preserve">×_x0001_~`“`zUUe~W˜hWŸXUUŠµ_x0012_¾</t>
  </si>
  <si>
    <t xml:space="preserve">Ø_x0001_~`“`{VVejW˜hWŸXUUŠµ_x0012_¾</t>
  </si>
  <si>
    <t xml:space="preserve">Ù_x0001_~`“`{VVejW˜hWŸXZZ„µ_x0012_¾</t>
  </si>
  <si>
    <t xml:space="preserve">Ú_x0001_l_”_|UUelT™hTŸX€€‹µ_x0012_¾</t>
  </si>
  <si>
    <t xml:space="preserve">Û_x0001_~`“`yUUejW˜hWŸXZZ„µ_x0012_¾</t>
  </si>
  <si>
    <t xml:space="preserve">Ü_x0001_a•a}[[fk\ši\ ‚^^…¶_x0012_ý</t>
  </si>
  <si>
    <t xml:space="preserve">Ý_x0001_b%_x0001_ý</t>
  </si>
  <si>
    <t xml:space="preserve">Ý_x0001__x0001_Q&amp;_x0001_~_x0002_</t>
  </si>
  <si>
    <t xml:space="preserve">Ý_x0001__x0002_¡ä@ý</t>
  </si>
  <si>
    <t xml:space="preserve">Ý_x0001__x0003_Q#ý</t>
  </si>
  <si>
    <t xml:space="preserve">Ý_x0001__x0004_'_x0001__x0001__x0002__x0006_Ý_x0001__x0005_ƒý</t>
  </si>
  <si>
    <t xml:space="preserve">Ý_x0001__x0006_R+_x0001_ý</t>
  </si>
  <si>
    <t xml:space="preserve">Ý_x0001__x0007_v</t>
  </si>
  <si>
    <t xml:space="preserve">Ý_x0001__x0008_#ý</t>
  </si>
  <si>
    <t xml:space="preserve">Ý_x0001_	è~_x0002_</t>
  </si>
  <si>
    <t xml:space="preserve">Ý_x0001_</t>
  </si>
  <si>
    <t xml:space="preserve">¥ _x001b_ã@¾_x000c_Ý_x0001__x000b_gSž</t>
  </si>
  <si>
    <t xml:space="preserve">Ý_x0001__x000e_wO¾_x000c_Ý_x0001__x000f_RR‰_x0011_ý</t>
  </si>
  <si>
    <t xml:space="preserve">Ý_x0001__x0012_´Q¾_x000e_Þ_x0001_l_”__x0003_ý</t>
  </si>
  <si>
    <t xml:space="preserve">Þ_x0001__x0004_y(_x0001_¾_x000c_Þ_x0001__x0005_VUe_x0007_ý</t>
  </si>
  <si>
    <t xml:space="preserve">Þ_x0001__x0008_#ý</t>
  </si>
  <si>
    <t xml:space="preserve">Þ_x0001_	Ž-_x0001_~_x0002_</t>
  </si>
  <si>
    <t xml:space="preserve">Þ_x0001_</t>
  </si>
  <si>
    <t xml:space="preserve">¦€—ã@¾_x000c_Þ_x0001__x000b_mTŸ</t>
  </si>
  <si>
    <t xml:space="preserve">Þ_x0001__x000e_XP¾_x000e_Þ_x0001__x000f_UUŠµ_x0012_¾</t>
  </si>
  <si>
    <t xml:space="preserve">ß_x0001_l_”_yVUeŽœmTŸXUUŠµ_x0012_×Bº_x000b_X_x0002_00ÒrF0000004444@\\\Ò\F000000ÒŠ_x0008__x0002__x0010_à_x0001__x0013_ÿ_x0001__x000f__x0008__x0002__x0010_á_x0001__x0013_ÿ_x0001__x000f__x0008__x0002__x0010_â_x0001__x0013_ÿ_x0001__x000f__x0008__x0002__x0010_ã_x0001__x0013_ÿ_x0001__x000f__x0008__x0002__x0010_ä_x0001__x0013_ÿ_x0001__x000f__x0008__x0002__x0010_å_x0001__x0013__x000e__x0001__x0001__x000f_ _x0008__x0002__x0010_ç_x0001__x0013_ÿ_x0001__x000f__x0008__x0002__x0010_è_x0001__x0013_ÿ_x0001__x000f__x0008__x0002__x0010_é_x0001__x0013_ÿ_x0001__x000f__x0008__x0002__x0010_ê_x0001__x0013_ÿ_x0001__x000f__x0008__x0002__x0010_ë_x0001__x0013_ÿ_x0001__x000f__x0008__x0002__x0010_ì_x0001__x0013_ÿ_x0001__x000f__x0008__x0002__x0010_í_x0001__x0013_ÿ_x0001__x000f__x0008__x0002__x0010_î_x0001__x0013__x000e__x0001__x0001__x000f_ _x0008__x0002__x0010_ï_x0001__x0013_ÿ@_x0001__x000f__x0008__x0002__x0010_ð_x0001__x0013_ÿ_x0001__x000f__x0008__x0002__x0010_ñ_x0001__x0013_ÿ_x0001__x000f__x0008__x0002__x0010_ò_x0001__x0013_ÿ_x0001__x000f__x0008__x0002__x0010_ó_x0001__x0013_ÿ_x0001__x000f__x0008__x0002__x0010_ô_x0001__x0013_ÿ_x0001__x000f__x0008__x0002__x0010_õ_x0001__x0013_ÿ_x0001__x000f__x0008__x0002__x0010_ö_x0001__x0013_ÿ_x0001__x000f__x0008__x0002__x0010_÷_x0001__x0013__x000e__x0001__x0001__x000f_ _x0008__x0002__x0010_ø_x0001__x0013_ÿ_x0001__x000f__x0008__x0002__x0010_ù_x0001__x0013_ÿ_x0001__x000f__x0008__x0002__x0010_ú_x0001__x0013_ÿ_x0001__x000f__x0008__x0002__x0010_û_x0001__x0013_ÿ_x0001__x000f__x0008__x0002__x0010_ü_x0001__x0013_ÿ_x0001__x000f__x0008__x0002__x0010_ý_x0001__x0013_ÿ_x0001__x000f__x0008__x0002__x0010_þ_x0001__x0013_ÿ_x0001__x000f__x0008__x0002__x0010_ÿ_x0001__x0013_ÿ_x0001__x000f_¾_x000e_à_x0001_l_”__x0003_ý</t>
  </si>
  <si>
    <t xml:space="preserve">à_x0001__x0004_y)_x0001_¾"à_x0001__x0005_VUeŽœmTŸXUUŠµ_x0012_¾_x000e_á_x0001_~`“`_x0003_ý</t>
  </si>
  <si>
    <t xml:space="preserve">á_x0001__x0004_y*_x0001_¾"á_x0001__x0005_VUeŒŽœmTŸXUUŠµ_x0012_¾</t>
  </si>
  <si>
    <t xml:space="preserve">â_x0001_~`“`zVUejW˜hWŸXZZ„µ_x0012_¾</t>
  </si>
  <si>
    <t xml:space="preserve">ã_x0001_~`“`zVVejW˜mTŸX€€‹µ_x0012_¾</t>
  </si>
  <si>
    <t xml:space="preserve">ä_x0001_~`“`zVVejW˜hWŸXZZ„µ_x0012_¾</t>
  </si>
  <si>
    <t xml:space="preserve">å_x0001_a•a}[[fk\ši\ ‚^^…¶_x0012_¾_x001c_ç_x0001__x0001_LLLADDDDDD_x000b__x0001__x0002__x0006_ç_x0001__x000e_A_x0001__x0002__x0006_ç_x0001__x0012_c¾_x001c_è_x0001__x0001_LLLADDDDDD_x000b__x0001__x0002__x0006_è_x0001__x000e_A_x0001__x0002__x0006_è_x0001__x0012_c¾_x001c_é_x0001__x0001_LLLADDDDDD_x000b__x0001__x0002__x0006_é_x0001__x000e_A_x0001__x0002__x0006_é_x0001__x0012_c¾_x001c_ê_x0001__x0001_LLLADDDDDD_x000b__x0001__x0002__x0006_ê_x0001__x000e_A_x0001__x0002__x0006_ê_x0001__x0012_c¾_x001c_ë_x0001__x0001_LLLADDDDDD_x000b_ý</t>
  </si>
  <si>
    <t xml:space="preserve">ë_x0001__x000e_³_x0017_¾_x000e_ë_x0001__x000f_³³³³_x0012_ý</t>
  </si>
  <si>
    <t xml:space="preserve">ì_x0001__x0001_²_x0013_¾_x000e_ì_x0001__x0002_²²²D_x0005_ý</t>
  </si>
  <si>
    <t xml:space="preserve">ì_x0001__x0007_E_x0016_¾</t>
  </si>
  <si>
    <t xml:space="preserve">ì_x0001_</t>
  </si>
  <si>
    <t xml:space="preserve">ì_x0001__x000e_³_x0018_¾_x000e_ì_x0001__x000f_³³³³_x0012_ý</t>
  </si>
  <si>
    <t xml:space="preserve">í_x0001__x0001_²_x0014_¾_x000e_í_x0001__x0002_²²²D_x0005_ý</t>
  </si>
  <si>
    <t xml:space="preserve">í_x0001__x0007_E_x0014_¾</t>
  </si>
  <si>
    <t xml:space="preserve">í_x0001_</t>
  </si>
  <si>
    <t xml:space="preserve">í_x0001__x000e_³_x0014_¾_x000e_í_x0001__x000f_³³³³_x0012_ý</t>
  </si>
  <si>
    <t xml:space="preserve">î_x0001__x0001_²_x0015_¾_x000e_î_x0001__x0002_²²²D_x0005_ý</t>
  </si>
  <si>
    <t xml:space="preserve">î_x0001__x0007_E_x0015_¾</t>
  </si>
  <si>
    <t xml:space="preserve">î_x0001_</t>
  </si>
  <si>
    <t xml:space="preserve">î_x0001__x000e_³_x0015_¾_x000e_î_x0001__x000f_³³³³_x0012_ý</t>
  </si>
  <si>
    <t xml:space="preserve">ï_x0001_b._x0001_ý</t>
  </si>
  <si>
    <t xml:space="preserve">ï_x0001__x0001_Q§~_x0002_</t>
  </si>
  <si>
    <t xml:space="preserve">ï_x0001__x0002_¡`‹ä@ý</t>
  </si>
  <si>
    <t xml:space="preserve">ï_x0001__x0003_Q#ý</t>
  </si>
  <si>
    <t xml:space="preserve">ï_x0001__x0004_'_x0001__x0001__x0002__x0006_ï_x0001__x0005_Rý</t>
  </si>
  <si>
    <t xml:space="preserve">ï_x0001__x0006_R1_x0001_ý</t>
  </si>
  <si>
    <t xml:space="preserve">ï_x0001__x0007_ˆ2_x0001_ý</t>
  </si>
  <si>
    <t xml:space="preserve">ï_x0001__x0008_b#ý</t>
  </si>
  <si>
    <t xml:space="preserve">ï_x0001_	S3_x0001_~_x0002_</t>
  </si>
  <si>
    <t xml:space="preserve">ï_x0001_</t>
  </si>
  <si>
    <t xml:space="preserve">¢aä@¾_x000c_ï_x0001__x000b_gSž</t>
  </si>
  <si>
    <t xml:space="preserve">ï_x0001__x000e_wO¾_x000c_ï_x0001__x000f_RR‰_x0011_ý</t>
  </si>
  <si>
    <t xml:space="preserve">ï_x0001__x0012_´Q¾_x000e_ð_x0001_~`“`_x0003_ý</t>
  </si>
  <si>
    <t xml:space="preserve">ð_x0001__x0004_y(_x0001__x0001__x0002__x0006_ð_x0001__x0005_Uý</t>
  </si>
  <si>
    <t xml:space="preserve">ð_x0001__x0006_U+ý</t>
  </si>
  <si>
    <t xml:space="preserve">ð_x0001__x0007_e+¾_x0012_ð_x0001__x0008_~W˜mTŸ</t>
  </si>
  <si>
    <t xml:space="preserve">ð_x0001__x000e_XP¾_x000e_ð_x0001__x000f_UUŠµ_x0012_¾_x0012_ñ_x0001_~`“`zU_x0005_ý</t>
  </si>
  <si>
    <t xml:space="preserve">ñ_x0001__x0006_U*ý</t>
  </si>
  <si>
    <t xml:space="preserve">ñ_x0001__x0007_e*¾_x001c_ñ_x0001__x0008_~W˜hWŸXUUŠµ_x0012_¾_x000e_ò_x0001_~`“`_x0003_ý</t>
  </si>
  <si>
    <t xml:space="preserve">ò_x0001__x0004_z/_x0001_¾"ò_x0001__x0005_UUe~W˜hWŸXUUŠµ_x0012_¾_x000e_ó_x0001_~`“`_x0003_ý</t>
  </si>
  <si>
    <t xml:space="preserve">ó_x0001__x0004_{0_x0001_¾"ó_x0001__x0005_VVejW˜hWŸXUUŠµ_x0012_¾</t>
  </si>
  <si>
    <t xml:space="preserve">ô_x0001_~`“`{VVejW˜hWŸXZZ„µ_x0012_¾</t>
  </si>
  <si>
    <t xml:space="preserve">õ_x0001_l_”_|UUelT™hTŸX€€‹µ_x0012_¾</t>
  </si>
  <si>
    <t xml:space="preserve">ö_x0001_~`“`yUUejW˜hWŸXZZ„µ_x0012_¾</t>
  </si>
  <si>
    <t xml:space="preserve">÷_x0001_a•a}[[fk\ši\ ‚^^…¶_x0012_ý</t>
  </si>
  <si>
    <t xml:space="preserve">ø_x0001_b™ý</t>
  </si>
  <si>
    <t xml:space="preserve">ø_x0001__x0001_Q4_x0001__x0001__x0002__x0006_ø_x0001__x0002_’ý</t>
  </si>
  <si>
    <t xml:space="preserve">ø_x0001__x0003_Q#ý</t>
  </si>
  <si>
    <t xml:space="preserve">ø_x0001__x0004_5_x0001__x0001__x0002__x0006_ø_x0001__x0005_ƒý</t>
  </si>
  <si>
    <t xml:space="preserve">ø_x0001__x0006_R9_x0001_ý</t>
  </si>
  <si>
    <t xml:space="preserve">ø_x0001__x0007_v:_x0001_ý</t>
  </si>
  <si>
    <t xml:space="preserve">ø_x0001__x0008_#ý</t>
  </si>
  <si>
    <t xml:space="preserve">ø_x0001_	;_x0001_~_x0002_</t>
  </si>
  <si>
    <t xml:space="preserve">ø_x0001_</t>
  </si>
  <si>
    <t xml:space="preserve">¥€+ä@ý</t>
  </si>
  <si>
    <t xml:space="preserve">ø_x0001__x000b_g/ý</t>
  </si>
  <si>
    <t xml:space="preserve">ø_x0001__x000c_S&gt;_x0001_~_x0002_</t>
  </si>
  <si>
    <t xml:space="preserve">ø_x0001__x000e_w?_x0001_ý</t>
  </si>
  <si>
    <t xml:space="preserve">ø_x0001__x000f_R4ý</t>
  </si>
  <si>
    <t xml:space="preserve">ø_x0001__x0010_RA_x0001__x0001__x0002__x0006_ø_x0001__x0011_‰ý</t>
  </si>
  <si>
    <t xml:space="preserve">ø_x0001__x0012_´_x001a_¾_x000e_ù_x0001_l_”__x0003_ý</t>
  </si>
  <si>
    <t xml:space="preserve">ù_x0001__x0004_y6_x0001__x0001__x0002__x0006_ù_x0001__x0005_Vý</t>
  </si>
  <si>
    <t xml:space="preserve">ù_x0001__x0006_U+ý</t>
  </si>
  <si>
    <t xml:space="preserve">ù_x0001__x0007_e+ý</t>
  </si>
  <si>
    <t xml:space="preserve">ù_x0001__x0008_uý</t>
  </si>
  <si>
    <t xml:space="preserve">ù_x0001_	ŽI~_x0002_</t>
  </si>
  <si>
    <t xml:space="preserve">ù_x0001_</t>
  </si>
  <si>
    <t xml:space="preserve">¦Àfß@¾_x000c_ù_x0001__x000b_mTŸ</t>
  </si>
  <si>
    <t xml:space="preserve">ù_x0001__x000e_X@_x0001_ý</t>
  </si>
  <si>
    <t xml:space="preserve">ù_x0001__x000f_U+ý</t>
  </si>
  <si>
    <t xml:space="preserve">ù_x0001__x0010_U+¾</t>
  </si>
  <si>
    <t xml:space="preserve">ù_x0001__x0011_Šµ_x0012_¾_x0012_ú_x0001_l_”_yV_x0005_ý</t>
  </si>
  <si>
    <t xml:space="preserve">ú_x0001__x0006_U*ý</t>
  </si>
  <si>
    <t xml:space="preserve">ú_x0001__x0007_e*ý</t>
  </si>
  <si>
    <t xml:space="preserve">ú_x0001__x0008_uý</t>
  </si>
  <si>
    <t xml:space="preserve">ú_x0001_	Ž&lt;_x0001_~_x0002_</t>
  </si>
  <si>
    <t xml:space="preserve">ú_x0001_</t>
  </si>
  <si>
    <t xml:space="preserve">¦€©Ú@¾_x000e_ú_x0001__x000b_mTŸX_x000e_ý</t>
  </si>
  <si>
    <t xml:space="preserve">ú_x0001__x000f_U*ý</t>
  </si>
  <si>
    <t xml:space="preserve">ú_x0001__x0010_U*¾</t>
  </si>
  <si>
    <t xml:space="preserve">ú_x0001__x0011_Šµ_x0012_¾_x000e_û_x0001_l_”__x0003_ý</t>
  </si>
  <si>
    <t xml:space="preserve">û_x0001__x0004_y7_x0001_¾_x000c_û_x0001__x0005_VUe_x0007_ý</t>
  </si>
  <si>
    <t xml:space="preserve">û_x0001__x0008_uý</t>
  </si>
  <si>
    <t xml:space="preserve">û_x0001_	Ž3_x0001_~_x0002_</t>
  </si>
  <si>
    <t xml:space="preserve">û_x0001_</t>
  </si>
  <si>
    <t xml:space="preserve">¦íÞ@¾_x0016_û_x0001__x000b_mTŸXUUŠµ_x0012_¾_x000e_ü_x0001_~`“`_x0003_ý</t>
  </si>
  <si>
    <t xml:space="preserve">ü_x0001__x0004_y8_x0001_¾_x000c_ü_x0001__x0005_VUe_x0007_ý</t>
  </si>
  <si>
    <t xml:space="preserve">ü_x0001__x0008_uý</t>
  </si>
  <si>
    <t xml:space="preserve">ü_x0001_	ŽX~_x0002_</t>
  </si>
  <si>
    <t xml:space="preserve">ü_x0001_</t>
  </si>
  <si>
    <t xml:space="preserve">¦íÞ@¾_x0016_ü_x0001__x000b_mTŸXUUŠµ_x0012_¾_x0016_ý_x0001_~`“`zVUe_x0007_ý</t>
  </si>
  <si>
    <t xml:space="preserve">ý_x0001__x0008_j#ý</t>
  </si>
  <si>
    <t xml:space="preserve">ý_x0001_	W¼~_x0002_</t>
  </si>
  <si>
    <t xml:space="preserve">ý_x0001_</t>
  </si>
  <si>
    <t xml:space="preserve">£ _x000e_ã@¾_x0016_ý_x0001__x000b_hWŸXZZ„µ_x0012_¾_x0016_þ_x0001_~`“`zVVe_x0007_ý</t>
  </si>
  <si>
    <t xml:space="preserve">þ_x0001__x0008_j#ý</t>
  </si>
  <si>
    <t xml:space="preserve">þ_x0001_	W=_x0001_~_x0002_</t>
  </si>
  <si>
    <t xml:space="preserve">þ_x0001_</t>
  </si>
  <si>
    <t xml:space="preserve">£ _x000e_ã@¾_x0016_þ_x0001__x000b_mTŸX€€‹µ_x0012_¾</t>
  </si>
  <si>
    <t xml:space="preserve">ÿ_x0001_~`“`zVVejW˜hWŸXZZ„µ_x0012_×Bê_x000c_X_x0002_FF00004444@\\\Ò|RFF0000þ¸˜tt^^_x0008__x0002__x0010__x0002__x0013__x000e__x0001__x0001__x000f_ _x0008__x0002__x0010__x0002__x0002__x0013_ÿ_x0001__x000f__x0008__x0002__x0010__x0003__x0002__x0013_ÿ_x0001__x000f__x0008__x0002__x0010__x0004__x0002__x0013_ÿ_x0001__x000f__x0008__x0002__x0010__x0005__x0002__x0013_ÿ_x0001__x000f__x0008__x0002__x0010__x0006__x0002__x0013_ÿ_x0001__x000f__x0008__x0002__x0010__x0007__x0002__x0013_ÿ_x0001__x000f__x0008__x0002__x0010__x0008__x0002__x0013_ÿ_x0001__x000f__x0008__x0002__x0010_	_x0002__x0013__x000e__x0001__x0001__x000f_ _x0008__x0002__x0010_</t>
  </si>
  <si>
    <t xml:space="preserve">_x0002__x0013_ÿ_x0001__x000f__x0008__x0002__x0010__x000b__x0002__x0013_ÿ_x0001__x000f__x0008__x0002__x0010__x000c__x0002__x0013_ÿ_x0001__x000f__x0008__x0002__x0010_</t>
  </si>
  <si>
    <t xml:space="preserve">_x0002__x0013_ÿ_x0001__x000f__x0008__x0002__x0010__x000e__x0002__x0013_ÿ_x0001__x000f__x0008__x0002__x0010__x000f__x0002__x0013_ÿ_x0001__x000f__x0008__x0002__x0010__x0010__x0002__x0013_ÿ_x0001__x000f__x0008__x0002__x0010__x0011__x0002__x0013_ÿ_x0001__x000f__x0008__x0002__x0010__x0012__x0002__x0013__x000e__x0001__x0001__x000f_ _x0008__x0002__x0010__x0013__x0002__x0013_ÿ@_x0001__x000f__x0008__x0002__x0010__x0014__x0002__x0013_ÿ_x0001__x000f__x0008__x0002__x0010__x0015__x0002__x0013_ÿ_x0001__x000f__x0008__x0002__x0010__x0016__x0002__x0013_ÿ_x0001__x000f__x0008__x0002__x0010__x0017__x0002__x0013_ÿ_x0001__x000f__x0008__x0002__x0010__x0018__x0002__x0013_ÿ_x0001__x000f__x0008__x0002__x0010__x0019__x0002__x0013_ÿ_x0001__x000f__x0008__x0002__x0010__x001a__x0002__x0013_ÿ_x0001__x000f__x0008__x0002__x0010__x001b__x0002__x0013__x000e__x0001__x0001__x000f_ _x0008__x0002__x0010__x001d__x0002__x0013_ÿ_x0001__x000f__x0008__x0002__x0010__x001e__x0002__x0013_ÿ_x0001__x000f__x0008__x0002__x0010__x001f__x0002__x0013_ÿ_x0001__x000f_¾</t>
  </si>
  <si>
    <t xml:space="preserve">_x0002_a•a}[[fk\ši\ ‚^^…¶_x0012_¾_x001c__x0002__x0002__x0001_LLLADDDDDD_x000b__x0001__x0002__x0006__x0002__x0002__x000e_A_x0001__x0002__x0006__x0002__x0002__x0012_c¾_x001c__x0003__x0002__x0001_LLLADDDDDD_x000b__x0001__x0002__x0006__x0003__x0002__x000e_A_x0001__x0002__x0006__x0003__x0002__x0012_c¾_x001c__x0004__x0002__x0001_LLLADDDDDD_x000b__x0001__x0002__x0006__x0004__x0002__x000e_A_x0001__x0002__x0006__x0004__x0002__x0012_c¾_x001c__x0005__x0002__x0001_LLLADDDDDD_x000b__x0001__x0002__x0006__x0005__x0002__x000e_A_x0001__x0002__x0006__x0005__x0002__x0012_c¾_x001c__x0006__x0002__x0001_LLLADDDDDD_x000b_ý</t>
  </si>
  <si>
    <t xml:space="preserve">_x0006__x0002__x000e_³_x0017_¾_x000e__x0006__x0002__x000f_³³³³_x0012_ý</t>
  </si>
  <si>
    <t xml:space="preserve">_x0007__x0002__x0001_²_x0013_¾_x000e__x0007__x0002__x0002_²²²D_x0005_ý</t>
  </si>
  <si>
    <t xml:space="preserve">_x0007__x0002__x0007_E_x0016_¾</t>
  </si>
  <si>
    <t xml:space="preserve">_x0007__x0002_</t>
  </si>
  <si>
    <t xml:space="preserve">_x0007__x0002__x000e_³_x0018_¾_x000e__x0007__x0002__x000f_³³³³_x0012_ý</t>
  </si>
  <si>
    <t xml:space="preserve">_x0008__x0002__x0001_²_x0014_¾_x000e__x0008__x0002__x0002_²²²D_x0005_ý</t>
  </si>
  <si>
    <t xml:space="preserve">_x0008__x0002__x0007_E_x0014_¾</t>
  </si>
  <si>
    <t xml:space="preserve">_x0008__x0002_</t>
  </si>
  <si>
    <t xml:space="preserve">_x0008__x0002__x000e_³_x0014_¾_x000e__x0008__x0002__x000f_³³³³_x0012_ý</t>
  </si>
  <si>
    <t xml:space="preserve">	_x0002__x0001_²_x0015_¾_x000e_	_x0002__x0002_²²²D_x0005_ý</t>
  </si>
  <si>
    <t xml:space="preserve">	_x0002__x0007_E_x0015_¾</t>
  </si>
  <si>
    <t xml:space="preserve">	_x0002_</t>
  </si>
  <si>
    <t xml:space="preserve">	_x0002__x000e_³_x0015_¾_x000e_	_x0002__x000f_³³³³_x0012_ý</t>
  </si>
  <si>
    <t xml:space="preserve">_x0002_bB_x0001_ý</t>
  </si>
  <si>
    <t xml:space="preserve">_x0002__x0001_QC_x0001_~_x0002_</t>
  </si>
  <si>
    <t xml:space="preserve">_x0002__x0002_¡‹ä@ý</t>
  </si>
  <si>
    <t xml:space="preserve">_x0002__x0003_Q#ý</t>
  </si>
  <si>
    <t xml:space="preserve">_x0002__x0004_xD_x0001__x0001__x0002__x0006_</t>
  </si>
  <si>
    <t xml:space="preserve">_x0002__x0005_Rý</t>
  </si>
  <si>
    <t xml:space="preserve">_x0002__x0006_RF_x0001_ý</t>
  </si>
  <si>
    <t xml:space="preserve">_x0002__x0007_RG_x0001_ý</t>
  </si>
  <si>
    <t xml:space="preserve">_x0002__x0008_b#ý</t>
  </si>
  <si>
    <t xml:space="preserve">_x0002_	SÒ~_x0002_</t>
  </si>
  <si>
    <t xml:space="preserve">¢`iã@ý</t>
  </si>
  <si>
    <t xml:space="preserve">_x0002__x000b_g/ý</t>
  </si>
  <si>
    <t xml:space="preserve">_x0002__x000c_SÓ~_x0002_</t>
  </si>
  <si>
    <t xml:space="preserve">_x0002__x000e_wãý</t>
  </si>
  <si>
    <t xml:space="preserve">_x0002__x000f_R4ý</t>
  </si>
  <si>
    <t xml:space="preserve">_x0002__x0010_RÖý</t>
  </si>
  <si>
    <t xml:space="preserve">_x0002__x0011_†×ý</t>
  </si>
  <si>
    <t xml:space="preserve">_x0002__x0012_´_x001a_¾_x000e__x000b__x0002_~`“`_x0003_ý</t>
  </si>
  <si>
    <t xml:space="preserve">_x000b__x0002__x0004_yE_x0001_¾_x000c__x000b__x0002__x0005_UUe_x0007_ý</t>
  </si>
  <si>
    <t xml:space="preserve">_x000b__x0002__x0008_~#ý</t>
  </si>
  <si>
    <t xml:space="preserve">_x000b__x0002_	W.~_x0002_</t>
  </si>
  <si>
    <t xml:space="preserve">_x000b__x0002_</t>
  </si>
  <si>
    <t xml:space="preserve">£€°ß@¾_x000c__x000b__x0002__x000b_mTŸ</t>
  </si>
  <si>
    <t xml:space="preserve">_x000b__x0002__x000e_XH_x0001__x0001__x0002__x0006__x000b__x0002__x000f_Uý</t>
  </si>
  <si>
    <t xml:space="preserve">_x000b__x0002__x0010_U+ý</t>
  </si>
  <si>
    <t xml:space="preserve">_x000b__x0002__x0011_‡+_x0001__x0002__x0006__x000b__x0002__x0012_µ¾_x000e__x000c__x0002_~`“`_x0003_ý</t>
  </si>
  <si>
    <t xml:space="preserve">_x000c__x0002__x0004_z3¾_x000c__x000c__x0002__x0005_UUe_x0007_ý</t>
  </si>
  <si>
    <t xml:space="preserve">_x000c__x0002__x0008_~#ý</t>
  </si>
  <si>
    <t xml:space="preserve">_x000c__x0002_	W_x0015__x0001_~_x0002_</t>
  </si>
  <si>
    <t xml:space="preserve">_x000c__x0002_</t>
  </si>
  <si>
    <t xml:space="preserve">£àÓá@¾_x0010__x000c__x0002__x000b_hWŸYV_x000f_ý</t>
  </si>
  <si>
    <t xml:space="preserve">_x000c__x0002__x0010_V*ý</t>
  </si>
  <si>
    <t xml:space="preserve">_x000c__x0002__x0011_e*_x0001__x0002__x0006__x000c__x0002__x0012_µ¾</t>
  </si>
  <si>
    <t xml:space="preserve">_x0002_~`“`zUUe~W˜hWŸYVVeµ_x0012_¾</t>
  </si>
  <si>
    <t xml:space="preserve">_x000e__x0002_~`“`{VVejW˜hWŸXVVeµ_x0012_¾</t>
  </si>
  <si>
    <t xml:space="preserve">_x000f__x0002_~`“`{VVejW˜hWŸXVVeµ_x0012_¾</t>
  </si>
  <si>
    <t xml:space="preserve">_x0010__x0002_l_”_|UUelT™hTŸXVU‡µ_x0012_¾</t>
  </si>
  <si>
    <t xml:space="preserve">_x0011__x0002_~`“`yUUejW˜hWŸYVVeµ_x0012_¾</t>
  </si>
  <si>
    <t xml:space="preserve">_x0012__x0002_a•a}[[fk\ši\ ]^^…¶_x0012_ý</t>
  </si>
  <si>
    <t xml:space="preserve">_x0013__x0002_bI_x0001_ý</t>
  </si>
  <si>
    <t xml:space="preserve">_x0013__x0002__x0001_QJ_x0001_~_x0002_</t>
  </si>
  <si>
    <t xml:space="preserve">_x0013__x0002__x0002_¡‹ä@ý</t>
  </si>
  <si>
    <t xml:space="preserve">_x0013__x0002__x0003_Q#ý</t>
  </si>
  <si>
    <t xml:space="preserve">_x0013__x0002__x0004_K_x0001__x0001__x0002__x0006__x0013__x0002__x0005_ƒý</t>
  </si>
  <si>
    <t xml:space="preserve">_x0013__x0002__x0006_R</t>
  </si>
  <si>
    <t xml:space="preserve">_x0013__x0002__x0007_vL_x0001_ý</t>
  </si>
  <si>
    <t xml:space="preserve">_x0013__x0002__x0008_#ý</t>
  </si>
  <si>
    <t xml:space="preserve">_x0013__x0002_	t~_x0002_</t>
  </si>
  <si>
    <t xml:space="preserve">_x0013__x0002_</t>
  </si>
  <si>
    <t xml:space="preserve">¥ _x000e_ã@¾_x000c__x0013__x0002__x000b_gSž</t>
  </si>
  <si>
    <t xml:space="preserve">_x0013__x0002__x000e_wO¾_x000c__x0013__x0002__x000f_RR‰_x0011_ý</t>
  </si>
  <si>
    <t xml:space="preserve">_x0013__x0002__x0012_´Q¾_x000e__x0014__x0002_l_”__x0003_ý</t>
  </si>
  <si>
    <t xml:space="preserve">_x0014__x0002__x0004_y”_x0001__x0002__x0006__x0014__x0002__x0005_Vý</t>
  </si>
  <si>
    <t xml:space="preserve">_x0014__x0002__x0006_U+ý</t>
  </si>
  <si>
    <t xml:space="preserve">_x0014__x0002__x0007_e+¾_x0012__x0014__x0002__x0008_Ž¦mTŸ</t>
  </si>
  <si>
    <t xml:space="preserve">_x0014__x0002__x000e_XP¾_x000e__x0014__x0002__x000f_UUŠµ_x0012_¾_x000e__x0015__x0002_l_”__x0003_ý</t>
  </si>
  <si>
    <t xml:space="preserve">_x0015__x0002__x0004_y3_x0001__x0002__x0006__x0015__x0002__x0005_Vý</t>
  </si>
  <si>
    <t xml:space="preserve">_x0015__x0002__x0006_U*ý</t>
  </si>
  <si>
    <t xml:space="preserve">_x0015__x0002__x0007_e*¾_x001c__x0015__x0002__x0008_Ž¦mTŸXUUŠµ_x0012_¾</t>
  </si>
  <si>
    <t xml:space="preserve">_x0016__x0002_l_”_yVUeŽœmTŸXUUŠµ_x0012_¾</t>
  </si>
  <si>
    <t xml:space="preserve">_x0017__x0002_~`“`yVUeŒŽœmTŸXUUŠµ_x0012_¾</t>
  </si>
  <si>
    <t xml:space="preserve">_x0018__x0002_~`“`zVUejW˜hWŸXZZ„µ_x0012_¾</t>
  </si>
  <si>
    <t xml:space="preserve">_x0019__x0002_~`“`zVVejW˜mTŸX€€‹µ_x0012_¾</t>
  </si>
  <si>
    <t xml:space="preserve">_x001a__x0002_~`“`zVVejW˜hWŸXZZ„µ_x0012_¾</t>
  </si>
  <si>
    <t xml:space="preserve">_x001b__x0002_a•a}[[fk\ši\ ‚^^…¶_x0012_¾_x001c__x001d__x0002__x0001_LLLADDDDDD_x000b__x0001__x0002__x0006__x001d__x0002__x000e_A_x0001__x0002__x0006__x001d__x0002__x0012_c¾_x001c__x001e__x0002__x0001_LLLADDDDDD_x000b__x0001__x0002__x0006__x001e__x0002__x000e_A_x0001__x0002__x0006__x001e__x0002__x0012_c¾_x001c__x001f__x0002__x0001_LLLADDDDDD_x000b__x0001__x0002__x0006__x001f__x0002__x000e_A_x0001__x0002__x0006__x001f__x0002__x0012_c×@~_x000b_D_x0002_04444@\\\_x0006__x0001_¨”000000Ò|f00000044_x0008__x0002__x0010_ _x0002__x0013_ÿ_x0001__x000f__x0008__x0002__x0010_!_x0002__x0013_ÿ_x0001__x000f__x0008__x0002__x0010_"_x0002__x0013_ÿ_x0001__x000f__x0008__x0002__x0010_#_x0002__x0013_ÿ_x0001__x000f__x0008__x0002__x0010_$_x0002__x0013__x000e__x0001__x0001__x000f_ _x0008__x0002__x0010_%_x0002__x0013_ÿ_x0001__x000f__x0008__x0002__x0010_&amp;_x0002__x0013_ÿ_x0001__x000f__x0008__x0002__x0010_'_x0002__x0013_ÿ_x0001__x000f__x0008__x0002__x0010_(_x0002__x0013_ÿ_x0001__x000f__x0008__x0002__x0010_)_x0002__x0013_ÿ_x0001__x000f__x0008__x0002__x0010_*_x0002__x0013_ÿ_x0001__x000f__x0008__x0002__x0010_+_x0002__x0013_ÿ_x0001__x000f__x0008__x0002__x0010_</t>
  </si>
  <si>
    <t xml:space="preserve">_x0002__x0013_ÿ_x0001__x000f__x0008__x0002__x0010_-_x0002__x0013__x000e__x0001__x0001__x000f_ _x0008__x0002__x0010_._x0002__x0013_ÿ@_x0001__x000f__x0008__x0002__x0010_/_x0002__x0013_ÿ_x0001__x000f__x0008__x0002__x0010_0_x0002__x0013_ÿ_x0001__x000f__x0008__x0002__x0010_1_x0002__x0013_ÿ_x0001__x000f__x0008__x0002__x0010_2_x0002__x0013_ÿ_x0001__x000f__x0008__x0002__x0010_3_x0002__x0013_ÿ_x0001__x000f__x0008__x0002__x0010_4_x0002__x0013_ÿ_x0001__x000f__x0008__x0002__x0010_5_x0002__x0013_ÿ_x0001__x000f__x0008__x0002__x0010_6_x0002__x0013__x000e__x0001__x0001__x000f_ _x0008__x0002__x0010_8_x0002__x0013_ÿ_x0001__x000f__x0008__x0002__x0010_9_x0002__x0013_ÿ_x0001__x000f__x0008__x0002__x0010_:_x0002__x0013_ÿ_x0001__x000f__x0008__x0002__x0010_;_x0002__x0013_ÿ_x0001__x000f__x0008__x0002__x0010_&lt;_x0002__x0013_ÿ_x0001__x000f__x0008__x0002__x0010_=_x0002__x0013_ÿ_x0001__x000f__x0008__x0002__x0010_&gt;_x0002__x0013_ÿ_x0001__x000f__x0008__x0002__x0010_?_x0002__x0013__x000e__x0001__x0001__x000f_ ¾_x001c_ _x0002__x0001_LLLADDDDDD_x000b__x0001__x0002__x0006_ _x0002__x000e_A_x0001__x0002__x0006_ _x0002__x0012_c¾_x001c_!_x0002__x0001_LLLADDDDDD_x000b_ý</t>
  </si>
  <si>
    <t xml:space="preserve">!_x0002__x000e_³_x0017_¾_x000e_!_x0002__x000f_³³³³_x0012_ý</t>
  </si>
  <si>
    <t xml:space="preserve">"_x0002__x0001_²_x0013_¾_x000e_"_x0002__x0002_²²²D_x0005_ý</t>
  </si>
  <si>
    <t xml:space="preserve">"_x0002__x0007_E_x0016_¾</t>
  </si>
  <si>
    <t xml:space="preserve">"_x0002_</t>
  </si>
  <si>
    <t xml:space="preserve">"_x0002__x000e_³_x0018_¾_x000e_"_x0002__x000f_³³³³_x0012_ý</t>
  </si>
  <si>
    <t xml:space="preserve">#_x0002__x0001_²_x0014_¾_x000e_#_x0002__x0002_²²²D_x0005_ý</t>
  </si>
  <si>
    <t xml:space="preserve">#_x0002__x0007_E_x0014_¾</t>
  </si>
  <si>
    <t xml:space="preserve">#_x0002_</t>
  </si>
  <si>
    <t xml:space="preserve">#_x0002__x000e_³_x0014_¾_x000e_#_x0002__x000f_³³³³_x0012_ý</t>
  </si>
  <si>
    <t xml:space="preserve">$_x0002__x0001_²_x0015_¾_x000e_$_x0002__x0002_²²²D_x0005_ý</t>
  </si>
  <si>
    <t xml:space="preserve">$_x0002__x0007_E_x0015_¾</t>
  </si>
  <si>
    <t xml:space="preserve">$_x0002_</t>
  </si>
  <si>
    <t xml:space="preserve">$_x0002__x000e_³_x0015_¾_x000e_$_x0002__x000f_³³³³_x0012_ý</t>
  </si>
  <si>
    <t xml:space="preserve">%_x0002_bM_x0001_ý</t>
  </si>
  <si>
    <t xml:space="preserve">%_x0002__x0001_QN_x0001_~_x0002_</t>
  </si>
  <si>
    <t xml:space="preserve">%_x0002__x0002_¡‹ä@ý</t>
  </si>
  <si>
    <t xml:space="preserve">%_x0002__x0003_Q#ý</t>
  </si>
  <si>
    <t xml:space="preserve">%_x0002__x0004_xO_x0001__x0001__x0002__x0006_%_x0002__x0005_Rý</t>
  </si>
  <si>
    <t xml:space="preserve">%_x0002__x0006_RQ_x0001_ý</t>
  </si>
  <si>
    <t xml:space="preserve">%_x0002__x0007_ˆR_x0001_ý</t>
  </si>
  <si>
    <t xml:space="preserve">%_x0002__x0008_b#ý</t>
  </si>
  <si>
    <t xml:space="preserve">%_x0002_	S7~_x0002_</t>
  </si>
  <si>
    <t xml:space="preserve">%_x0002_</t>
  </si>
  <si>
    <t xml:space="preserve">¢€_x0010_ã@ý</t>
  </si>
  <si>
    <t xml:space="preserve">%_x0002__x000b_g/ý</t>
  </si>
  <si>
    <t xml:space="preserve">%_x0002__x000c_SS_x0001_~_x0002_</t>
  </si>
  <si>
    <t xml:space="preserve">%_x0002__x000e_wT_x0001_ý</t>
  </si>
  <si>
    <t xml:space="preserve">%_x0002__x000f_R4ý</t>
  </si>
  <si>
    <t xml:space="preserve">%_x0002__x0010_RV_x0001_ý</t>
  </si>
  <si>
    <t xml:space="preserve">%_x0002__x0011_†W_x0001_ý</t>
  </si>
  <si>
    <t xml:space="preserve">%_x0002__x0012_´_x001a_¾_x000e_&amp;_x0002_~`“`_x0003_ý</t>
  </si>
  <si>
    <t xml:space="preserve">&amp;_x0002__x0004_yP_x0001__x0001__x0002__x0006_&amp;_x0002__x0005_Uý</t>
  </si>
  <si>
    <t xml:space="preserve">&amp;_x0002__x0006_U+ý</t>
  </si>
  <si>
    <t xml:space="preserve">&amp;_x0002__x0007_e+¾_x0012_&amp;_x0002__x0008_~W˜mTŸ</t>
  </si>
  <si>
    <t xml:space="preserve">&amp;_x0002__x000e_XU_x0001__x0001__x0002__x0006_&amp;_x0002__x000f_Uý</t>
  </si>
  <si>
    <t xml:space="preserve">&amp;_x0002__x0010_U+ý</t>
  </si>
  <si>
    <t xml:space="preserve">&amp;_x0002__x0011_‡+_x0001__x0002__x0006_&amp;_x0002__x0012_µ¾_x000e_'_x0002_~`“`_x0003_ý</t>
  </si>
  <si>
    <t xml:space="preserve">'_x0002__x0004_z3_x0001__x0002__x0006_'_x0002__x0005_Uý</t>
  </si>
  <si>
    <t xml:space="preserve">'_x0002__x0006_U*ý</t>
  </si>
  <si>
    <t xml:space="preserve">'_x0002__x0007_e*¾_x0016_'_x0002__x0008_~W˜hWŸYV_x000f_ý</t>
  </si>
  <si>
    <t xml:space="preserve">'_x0002__x0010_V*ý</t>
  </si>
  <si>
    <t xml:space="preserve">'_x0002__x0011_e*_x0001__x0002__x0006_'_x0002__x0012_µ¾</t>
  </si>
  <si>
    <t xml:space="preserve">(_x0002_~`“`zUUe~W˜hWŸYVVeµ_x0012_¾</t>
  </si>
  <si>
    <t xml:space="preserve">)_x0002_~`“`{VVejW˜hWŸXVVeµ_x0012_¾</t>
  </si>
  <si>
    <t xml:space="preserve">*_x0002_~`“`{VVejW˜hWŸXVVeµ_x0012_¾</t>
  </si>
  <si>
    <t xml:space="preserve">+_x0002_l_”_|UUelT™hTŸXVU‡µ_x0012_¾</t>
  </si>
  <si>
    <t xml:space="preserve">_x0002_~`“`yUUejW˜hWŸYVVeµ_x0012_¾</t>
  </si>
  <si>
    <t xml:space="preserve">-_x0002_a•a}[[fk\ši\ ]^^…¶_x0012_ý</t>
  </si>
  <si>
    <t xml:space="preserve">._x0002_bX_x0001_ý</t>
  </si>
  <si>
    <t xml:space="preserve">._x0002__x0001_QY_x0001_~_x0002_</t>
  </si>
  <si>
    <t xml:space="preserve">._x0002__x0002_¡à­ä@ý</t>
  </si>
  <si>
    <t xml:space="preserve">._x0002__x0003_Q#ý</t>
  </si>
  <si>
    <t xml:space="preserve">._x0002__x0004_Z_x0001__x0001__x0002__x0006_._x0002__x0005_ƒý</t>
  </si>
  <si>
    <t xml:space="preserve">._x0002__x0006_R\_x0001_ý</t>
  </si>
  <si>
    <t xml:space="preserve">._x0002__x0007_v]_x0001_ý</t>
  </si>
  <si>
    <t xml:space="preserve">._x0002__x0008_#ý</t>
  </si>
  <si>
    <t xml:space="preserve">._x0002_	ý~_x0002_</t>
  </si>
  <si>
    <t xml:space="preserve">._x0002_</t>
  </si>
  <si>
    <t xml:space="preserve">¥€_x0004_ä@¾_x000c_._x0002__x000b_gSž</t>
  </si>
  <si>
    <t xml:space="preserve">._x0002__x000e_wO¾_x000c_._x0002__x000f_RR‰_x0011_ý</t>
  </si>
  <si>
    <t xml:space="preserve">._x0002__x0012_´Q¾_x000e_/_x0002_l_”__x0003_ý</t>
  </si>
  <si>
    <t xml:space="preserve">/_x0002__x0004_y[_x0001__x0001__x0002__x0006_/_x0002__x0005_Vý</t>
  </si>
  <si>
    <t xml:space="preserve">/_x0002__x0006_U+ý</t>
  </si>
  <si>
    <t xml:space="preserve">/_x0002__x0007_e+¾_x0012_/_x0002__x0008_ŽœmTŸ</t>
  </si>
  <si>
    <t xml:space="preserve">/_x0002__x000e_XP¾_x000e_/_x0002__x000f_UUŠµ_x0012_¾_x0012_0_x0002_l_”_yV_x0005_ý</t>
  </si>
  <si>
    <t xml:space="preserve">0_x0002__x0006_U*ý</t>
  </si>
  <si>
    <t xml:space="preserve">0_x0002__x0007_e*¾_x001c_0_x0002__x0008_ŽœmTŸXUUŠµ_x0012_¾</t>
  </si>
  <si>
    <t xml:space="preserve">1_x0002_l_”_yVUeŽœmTŸXUUŠµ_x0012_¾</t>
  </si>
  <si>
    <t xml:space="preserve">2_x0002_~`“`yVUeŒŽœmTŸXUUŠµ_x0012_¾</t>
  </si>
  <si>
    <t xml:space="preserve">3_x0002_~`“`zVUejW˜hWŸXZZ„µ_x0012_¾</t>
  </si>
  <si>
    <t xml:space="preserve">4_x0002_~`“`zVVejW˜mTŸX€€‹µ_x0012_¾</t>
  </si>
  <si>
    <t xml:space="preserve">5_x0002_~`“`zVVejW˜hWŸXZZ„µ_x0012_¾</t>
  </si>
  <si>
    <t xml:space="preserve">6_x0002_a•a}[[fk\ši\ ‚^^…¶_x0012_¾_x001c_8_x0002__x0001_LLLADDDDDD_x000b__x0001__x0002__x0006_8_x0002__x000e_A_x0001__x0002__x0006_8_x0002__x0012_c¾_x001c_9_x0002__x0001_LLLADDDDDD_x000b__x0001__x0002__x0006_9_x0002__x000e_A_x0001__x0002__x0006_9_x0002__x0012_c¾_x001c_:_x0002__x0001_LLLADDDDDD_x000b__x0001__x0002__x0006_:_x0002__x000e_A_x0001__x0002__x0006_:_x0002__x0012_c¾_x001c_;_x0002__x0001_LLLADDDDDD_x000b__x0001__x0002__x0006_;_x0002__x000e_A_x0001__x0002__x0006_;_x0002__x0012_c¾_x001c_&lt;_x0002__x0001_LLLADDDDDD_x000b_ý</t>
  </si>
  <si>
    <t xml:space="preserve">&lt;_x0002__x000e_³_x0017_¾_x000e_&lt;_x0002__x000f_³³³³_x0012_ý</t>
  </si>
  <si>
    <t xml:space="preserve">&gt;_x0002__x0001_²_x0014_¾_x000e_&gt;_x0002__x0002_²²²D_x0005_ý</t>
  </si>
  <si>
    <t xml:space="preserve">&gt;_x0002__x0007_E_x0014_¾</t>
  </si>
  <si>
    <t xml:space="preserve">&gt;_x0002_</t>
  </si>
  <si>
    <t xml:space="preserve">&gt;_x0002__x000e_³_x0014_¾_x000e_&gt;_x0002__x000f_³³³³_x0012_ý</t>
  </si>
  <si>
    <t xml:space="preserve">?_x0002__x0001_²_x0015_¾_x000e_?_x0002__x0002_²²²D_x0005_ý</t>
  </si>
  <si>
    <t xml:space="preserve">?_x0002__x0007_E_x0015_¾</t>
  </si>
  <si>
    <t xml:space="preserve">?_x0002_</t>
  </si>
  <si>
    <t xml:space="preserve">?_x0002__x000e_³_x0015_¾_x000e_?_x0002__x000f_³³³³_x0012_×B_x001e__x000c_X_x0002_4@\\\_x0006__x0001_š†000000Ò|R0000004444@\\_x0008__x0002__x0010_@_x0002__x0013_ÿ@_x0001__x000f__x0008__x0002__x0010_A_x0002__x0013_ÿ_x0001__x000f__x0008__x0002__x0010_B_x0002__x0013_ÿ_x0001__x000f__x0008__x0002__x0010_C_x0002__x0013_ÿ_x0001__x000f__x0008__x0002__x0010_D_x0002__x0013_ÿ_x0001__x000f__x0008__x0002__x0010_E_x0002__x0013_ÿ_x0001__x000f__x0008__x0002__x0010_F_x0002__x0013_ÿ_x0001__x000f__x0008__x0002__x0010_G_x0002__x0013_ÿ_x0001__x000f__x0008__x0002__x0010_H_x0002__x0013__x000e__x0001__x0001__x000f_ _x0008__x0002__x0010_I_x0002__x0013_ÿ@_x0001__x000f__x0008__x0002__x0010_J_x0002__x0013_ÿ_x0001__x000f__x0008__x0002__x0010_K_x0002__x0013_ÿ_x0001__x000f__x0008__x0002__x0010_L_x0002__x0013_ÿ_x0001__x000f__x0008__x0002__x0010_M_x0002__x0013_ÿ_x0001__x000f__x0008__x0002__x0010_N_x0002__x0013_ÿ_x0001__x000f__x0008__x0002__x0010_O_x0002__x0013_ÿ_x0001__x000f__x0008__x0002__x0010_P_x0002__x0013_ÿ_x0001__x000f__x0008__x0002__x0010_Q_x0002__x0013__x000e__x0001__x0001__x000f_ _x0008__x0002__x0010_S_x0002__x0013_ÿ_x0001__x000f__x0008__x0002__x0010_T_x0002__x0013_ÿ_x0001__x000f__x0008__x0002__x0010_U_x0002__x0013_ÿ_x0001__x000f__x0008__x0002__x0010_V_x0002__x0013_ÿ_x0001__x000f__x0008__x0002__x0010_W_x0002__x0013_ÿ_x0001__x000f__x0008__x0002__x0010_X_x0002__x0013_ÿ_x0001__x000f__x0008__x0002__x0010_Y_x0002__x0013_ÿ_x0001__x000f__x0008__x0002__x0010_Z_x0002__x0013__x000e__x0001__x0001__x000f_ _x0008__x0002__x0010_[_x0002__x0013_ÿ@_x0001__x000f__x0008__x0002__x0010_\_x0002__x0013_ÿ_x0001__x000f__x0008__x0002__x0010_]_x0002__x0013_ÿ_x0001__x000f__x0008__x0002__x0010_^_x0002__x0013_ÿ_x0001__x000f__x0008__x0002__x0010___x0002__x0013_ÿ_x0001__x000f_ý</t>
  </si>
  <si>
    <t xml:space="preserve">@_x0002_b^_x0001_ý</t>
  </si>
  <si>
    <t xml:space="preserve">@_x0002__x0001_Q__x0001_~_x0002_</t>
  </si>
  <si>
    <t xml:space="preserve">@_x0002__x0002_¡†ä@ý</t>
  </si>
  <si>
    <t xml:space="preserve">@_x0002__x0003_Q#ý</t>
  </si>
  <si>
    <t xml:space="preserve">@_x0002__x0004_x`_x0001__x0001__x0002__x0006_@_x0002__x0005_Rý</t>
  </si>
  <si>
    <t xml:space="preserve">@_x0002__x0006_Rb_x0001_ý</t>
  </si>
  <si>
    <t xml:space="preserve">@_x0002__x0007_ˆ;ý</t>
  </si>
  <si>
    <t xml:space="preserve">@_x0002__x0008_b#ý</t>
  </si>
  <si>
    <t xml:space="preserve">@_x0002_	Sé~_x0002_</t>
  </si>
  <si>
    <t xml:space="preserve">@_x0002_</t>
  </si>
  <si>
    <t xml:space="preserve">¢€~ã@¾_x000c_@_x0002__x000b_gSž</t>
  </si>
  <si>
    <t xml:space="preserve">@_x0002__x000e_wO¾_x000c_@_x0002__x000f_RR‰_x0011_ý</t>
  </si>
  <si>
    <t xml:space="preserve">@_x0002__x0012_´Q¾_x000e_A_x0002_~`“`_x0003_ý</t>
  </si>
  <si>
    <t xml:space="preserve">A_x0002__x0004_ya_x0001__x0001__x0002__x0006_A_x0002__x0005_Uý</t>
  </si>
  <si>
    <t xml:space="preserve">A_x0002__x0006_U+ý</t>
  </si>
  <si>
    <t xml:space="preserve">A_x0002__x0007_e+¾_x0012_A_x0002__x0008_~W˜mTŸ</t>
  </si>
  <si>
    <t xml:space="preserve">A_x0002__x000e_XP¾_x000e_A_x0002__x000f_UUŠµ_x0012_¾_x0012_B_x0002_~`“`zU_x0005_ý</t>
  </si>
  <si>
    <t xml:space="preserve">B_x0002__x0006_U*ý</t>
  </si>
  <si>
    <t xml:space="preserve">B_x0002__x0007_e*¾_x001c_B_x0002__x0008_~W˜hWŸXUUŠµ_x0012_¾</t>
  </si>
  <si>
    <t xml:space="preserve">C_x0002_~`“`zUUe~W˜hWŸXUUŠµ_x0012_¾</t>
  </si>
  <si>
    <t xml:space="preserve">D_x0002_~`“`{VVejW˜hWŸXUUŠµ_x0012_¾</t>
  </si>
  <si>
    <t xml:space="preserve">E_x0002_~`“`{VVejW˜hWŸXZZ„µ_x0012_¾</t>
  </si>
  <si>
    <t xml:space="preserve">F_x0002_l_”_|UUelT™hTŸX€€‹µ_x0012_¾</t>
  </si>
  <si>
    <t xml:space="preserve">G_x0002_~`“`yUUejW˜hWŸXZZ„µ_x0012_¾</t>
  </si>
  <si>
    <t xml:space="preserve">H_x0002_a•a}[[fk\ši\ ‚^^…¶_x0012_ý</t>
  </si>
  <si>
    <t xml:space="preserve">I_x0002_bc_x0001_ý</t>
  </si>
  <si>
    <t xml:space="preserve">I_x0002__x0001_Qd_x0001_~_x0002_</t>
  </si>
  <si>
    <t xml:space="preserve">I_x0002__x0002_¡†ä@ý</t>
  </si>
  <si>
    <t xml:space="preserve">I_x0002__x0003_Q#ý</t>
  </si>
  <si>
    <t xml:space="preserve">I_x0002__x0004_e_x0001__x0001__x0002__x0006_I_x0002__x0005_ƒý</t>
  </si>
  <si>
    <t xml:space="preserve">I_x0002__x0006_Rg_x0001_ý</t>
  </si>
  <si>
    <t xml:space="preserve">I_x0002__x0007_vh_x0001_ý</t>
  </si>
  <si>
    <t xml:space="preserve">I_x0002__x0008_#ý</t>
  </si>
  <si>
    <t xml:space="preserve">I_x0002_	o~_x0002_</t>
  </si>
  <si>
    <t xml:space="preserve">I_x0002_</t>
  </si>
  <si>
    <t xml:space="preserve">¥€—ã@¾_x000c_I_x0002__x000b_gSž</t>
  </si>
  <si>
    <t xml:space="preserve">I_x0002__x000e_wO¾_x000c_I_x0002__x000f_RR‰_x0011_ý</t>
  </si>
  <si>
    <t xml:space="preserve">I_x0002__x0012_´Q¾_x000e_J_x0002_l_”__x0003_ý</t>
  </si>
  <si>
    <t xml:space="preserve">J_x0002__x0004_yf_x0001__x0001__x0002__x0006_J_x0002__x0005_Vý</t>
  </si>
  <si>
    <t xml:space="preserve">J_x0002__x0006_U+ý</t>
  </si>
  <si>
    <t xml:space="preserve">J_x0002__x0007_e+¾_x0012_J_x0002__x0008_ŽœmTŸ</t>
  </si>
  <si>
    <t xml:space="preserve">J_x0002__x000e_XP¾_x000e_J_x0002__x000f_UUŠµ_x0012_¾_x000e_K_x0002_l_”__x0003_ý</t>
  </si>
  <si>
    <t xml:space="preserve">K_x0002__x0004_y”_x0001__x0002__x0006_K_x0002__x0005_Vý</t>
  </si>
  <si>
    <t xml:space="preserve">K_x0002__x0006_U*ý</t>
  </si>
  <si>
    <t xml:space="preserve">K_x0002__x0007_e*¾_x001c_K_x0002__x0008_ŽœmTŸXUUŠµ_x0012_¾</t>
  </si>
  <si>
    <t xml:space="preserve">L_x0002_l_”_yVUeŽœmTŸXUUŠµ_x0012_¾</t>
  </si>
  <si>
    <t xml:space="preserve">M_x0002_~`“`yVUeŒŽœmTŸXUUŠµ_x0012_¾</t>
  </si>
  <si>
    <t xml:space="preserve">N_x0002_~`“`zVUejW˜hWŸXZZ„µ_x0012_¾</t>
  </si>
  <si>
    <t xml:space="preserve">O_x0002_~`“`zVVejW˜mTŸX€€‹µ_x0012_¾</t>
  </si>
  <si>
    <t xml:space="preserve">P_x0002_~`“`zVVejW˜hWŸXZZ„µ_x0012_¾</t>
  </si>
  <si>
    <t xml:space="preserve">Q_x0002_a•a}[[fk\ši\ ‚^^…¶_x0012_¾_x001c_S_x0002__x0001_LLLADDDDDD_x000b__x0001__x0002__x0006_S_x0002__x000e_A_x0001__x0002__x0006_S_x0002__x0012_c¾_x001c_T_x0002__x0001_LLLADDDDDD_x000b__x0001__x0002__x0006_T_x0002__x000e_A_x0001__x0002__x0006_T_x0002__x0012_c¾_x001c_U_x0002__x0001_LLLADDDDDD_x000b__x0001__x0002__x0006_U_x0002__x000e_A_x0001__x0002__x0006_U_x0002__x0012_c¾_x001c_V_x0002__x0001_LLLADDDDDD_x000b__x0001__x0002__x0006_V_x0002__x000e_A_x0001__x0002__x0006_V_x0002__x0012_c¾_x001c_W_x0002__x0001_LLLADDDDDD_x000b_ý</t>
  </si>
  <si>
    <t xml:space="preserve">W_x0002__x000e_³_x0017_¾_x000e_W_x0002__x000f_³³³³_x0012_ý</t>
  </si>
  <si>
    <t xml:space="preserve">X_x0002__x0001_²_x0013_¾_x000e_X_x0002__x0002_²²²D_x0005_ý</t>
  </si>
  <si>
    <t xml:space="preserve">X_x0002__x0007_E_x0016_¾</t>
  </si>
  <si>
    <t xml:space="preserve">X_x0002_</t>
  </si>
  <si>
    <t xml:space="preserve">X_x0002__x000e_³_x0018_¾_x000e_X_x0002__x000f_³³³³_x0012_ý</t>
  </si>
  <si>
    <t xml:space="preserve">Y_x0002__x0001_²_x0014_¾_x000e_Y_x0002__x0002_²²²D_x0005_ý</t>
  </si>
  <si>
    <t xml:space="preserve">Y_x0002__x0007_E_x0014_¾</t>
  </si>
  <si>
    <t xml:space="preserve">Y_x0002_</t>
  </si>
  <si>
    <t xml:space="preserve">Y_x0002__x000e_³_x0014_¾_x000e_Y_x0002__x000f_³³³³_x0012_ý</t>
  </si>
  <si>
    <t xml:space="preserve">Z_x0002__x0001_²_x0015_¾_x000e_Z_x0002__x0002_²²²D_x0005_ý</t>
  </si>
  <si>
    <t xml:space="preserve">Z_x0002__x0007_E_x0015_¾</t>
  </si>
  <si>
    <t xml:space="preserve">Z_x0002_</t>
  </si>
  <si>
    <t xml:space="preserve">Z_x0002__x000e_³_x0015_¾_x000e_Z_x0002__x000f_³³³³_x0012_ý</t>
  </si>
  <si>
    <t xml:space="preserve">[_x0002_bi_x0001_ý</t>
  </si>
  <si>
    <t xml:space="preserve">[_x0002__x0001_QS_x0001_~_x0002_</t>
  </si>
  <si>
    <t xml:space="preserve">[_x0002__x0002_¡†ä@ý</t>
  </si>
  <si>
    <t xml:space="preserve">[_x0002__x0003_Q#ý</t>
  </si>
  <si>
    <t xml:space="preserve">[_x0002__x0004_xe_x0001__x0001__x0002__x0006_[_x0002__x0005_Rý</t>
  </si>
  <si>
    <t xml:space="preserve">[_x0002__x0006_Rg_x0001_ý</t>
  </si>
  <si>
    <t xml:space="preserve">[_x0002__x0007_ˆFý</t>
  </si>
  <si>
    <t xml:space="preserve">[_x0002__x0008_b#ý</t>
  </si>
  <si>
    <t xml:space="preserve">[_x0002_	So~_x0002_</t>
  </si>
  <si>
    <t xml:space="preserve">[_x0002_</t>
  </si>
  <si>
    <t xml:space="preserve">¢€—ã@¾_x000c_[_x0002__x000b_gSž</t>
  </si>
  <si>
    <t xml:space="preserve">[_x0002__x000e_wO¾_x000c_[_x0002__x000f_RR‰_x0011_ý</t>
  </si>
  <si>
    <t xml:space="preserve">[_x0002__x0012_´Q¾_x000e_\_x0002_~`“`_x0003_ý</t>
  </si>
  <si>
    <t xml:space="preserve">\_x0002__x0004_yf_x0001__x0001__x0002__x0006_\_x0002__x0005_Uý</t>
  </si>
  <si>
    <t xml:space="preserve">\_x0002__x0006_U+ý</t>
  </si>
  <si>
    <t xml:space="preserve">\_x0002__x0007_e+¾_x0012_\_x0002__x0008_~W˜mTŸ</t>
  </si>
  <si>
    <t xml:space="preserve">\_x0002__x000e_XP¾_x000e_\_x0002__x000f_UUŠµ_x0012_¾_x000e_]_x0002_~`“`_x0003_ý</t>
  </si>
  <si>
    <t xml:space="preserve">]_x0002__x0004_z”_x0001__x0002__x0006_]_x0002__x0005_Uý</t>
  </si>
  <si>
    <t xml:space="preserve">]_x0002__x0006_U*ý</t>
  </si>
  <si>
    <t xml:space="preserve">]_x0002__x0007_e*¾_x001c_]_x0002__x0008_~W˜hWŸXUUŠµ_x0012_¾</t>
  </si>
  <si>
    <t xml:space="preserve">^_x0002_~`“`zUUe~W˜hWŸXUUŠµ_x0012_¾</t>
  </si>
  <si>
    <t xml:space="preserve">__x0002_~`“`{VVejW˜hWŸXUUŠµ_x0012_×B8_x000c_X_x0002_Ò|R000000Ò|f0000004444@\\\Ò|f0_x0008__x0002__x0010_`_x0002__x0013_ÿ_x0001__x000f__x0008__x0002__x0010_a_x0002__x0013_ÿ_x0001__x000f__x0008__x0002__x0010_b_x0002__x0013_ÿ_x0001__x000f__x0008__x0002__x0010_c_x0002__x0013__x000e__x0001__x0001__x000f_ _x0008__x0002__x0010_d_x0002__x0013_ÿ_x0001__x000f__x0008__x0002__x0010_e_x0002__x0013_ÿ_x0001__x000f__x0008__x0002__x0010_f_x0002__x0013_ÿ_x0001__x000f__x0008__x0002__x0010_g_x0002__x0013_ÿ_x0001__x000f__x0008__x0002__x0010_h_x0002__x0013_ÿ_x0001__x000f__x0008__x0002__x0010_i_x0002__x0013_ÿ_x0001__x000f__x0008__x0002__x0010_j_x0002__x0013_ÿ_x0001__x000f__x0008__x0002__x0010_k_x0002__x0013_ÿ_x0001__x000f__x0008__x0002__x0010_l_x0002__x0013__x000e__x0001__x0001__x000f_ _x0008__x0002__x0010_n_x0002__x0013_ÿ_x0001__x000f__x0008__x0002__x0010_o_x0002__x0013_ÿ_x0001__x000f__x0008__x0002__x0010_p_x0002__x0013_ÿ_x0001__x000f__x0008__x0002__x0010_q_x0002__x0013_ÿ_x0001__x000f__x0008__x0002__x0010_r_x0002__x0013_ÿ_x0001__x000f__x0008__x0002__x0010_s_x0002__x0013_ÿ_x0001__x000f__x0008__x0002__x0010_t_x0002__x0013_ÿ_x0001__x000f__x0008__x0002__x0010_u_x0002__x0013__x000e__x0001__x0001__x000f_ _x0008__x0002__x0010_v_x0002__x0013_ÿ@_x0001__x000f__x0008__x0002__x0010_w_x0002__x0013_ÿ_x0001__x000f__x0008__x0002__x0010_x_x0002__x0013_ÿ_x0001__x000f__x0008__x0002__x0010_y_x0002__x0013_ÿ_x0001__x000f__x0008__x0002__x0010_z_x0002__x0013_ÿ_x0001__x000f__x0008__x0002__x0010_{_x0002__x0013_ÿ_x0001__x000f__x0008__x0002__x0010_|_x0002__x0013_ÿ_x0001__x000f__x0008__x0002__x0010_}_x0002__x0013_ÿ_x0001__x000f__x0008__x0002__x0010_~_x0002__x0013__x000e__x0001__x0001__x000f_ _x0008__x0002__x0010__x0002__x0013_ÿ_x0001__x000f_¾</t>
  </si>
  <si>
    <t xml:space="preserve">`_x0002_~`“`{VVejW˜hWŸXZZ„µ_x0012_¾</t>
  </si>
  <si>
    <t xml:space="preserve">a_x0002_l_”_|UUelT™hTŸX€€‹µ_x0012_¾</t>
  </si>
  <si>
    <t xml:space="preserve">b_x0002_~`“`yUUejW˜hWŸXZZ„µ_x0012_¾</t>
  </si>
  <si>
    <t xml:space="preserve">c_x0002_a•a}[[fk\ši\ ‚^^…¶_x0012_ý</t>
  </si>
  <si>
    <t xml:space="preserve">d_x0002_bj_x0001_ý</t>
  </si>
  <si>
    <t xml:space="preserve">d_x0002__x0001_Qk_x0001_~_x0002_</t>
  </si>
  <si>
    <t xml:space="preserve">d_x0002__x0002_¡†ä@ý</t>
  </si>
  <si>
    <t xml:space="preserve">d_x0002__x0003_Q#ý</t>
  </si>
  <si>
    <t xml:space="preserve">d_x0002__x0004_l_x0001__x0001__x0002__x0006_d_x0002__x0005_ƒý</t>
  </si>
  <si>
    <t xml:space="preserve">d_x0002__x0006_Rn_x0001_ý</t>
  </si>
  <si>
    <t xml:space="preserve">d_x0002__x0007_vo_x0001_ý</t>
  </si>
  <si>
    <t xml:space="preserve">d_x0002__x0008_#ý</t>
  </si>
  <si>
    <t xml:space="preserve">d_x0002_	p_x0001_~_x0002_</t>
  </si>
  <si>
    <t xml:space="preserve">d_x0002_</t>
  </si>
  <si>
    <t xml:space="preserve">¥ûß@ý</t>
  </si>
  <si>
    <t xml:space="preserve">d_x0002__x000b_g/ý</t>
  </si>
  <si>
    <t xml:space="preserve">d_x0002__x000c_Sd_x0001_~_x0002_</t>
  </si>
  <si>
    <t xml:space="preserve">d_x0002__x000e_wq_x0001_ý</t>
  </si>
  <si>
    <t xml:space="preserve">d_x0002__x000f_R4ý</t>
  </si>
  <si>
    <t xml:space="preserve">d_x0002__x0010_Rs_x0001_ý</t>
  </si>
  <si>
    <t xml:space="preserve">d_x0002__x0011_‰t_x0001_ý</t>
  </si>
  <si>
    <t xml:space="preserve">d_x0002__x0012_´_x001a_¾_x000e_e_x0002_l_”__x0003_ý</t>
  </si>
  <si>
    <t xml:space="preserve">e_x0002__x0004_ym_x0001__x0001__x0002__x0006_e_x0002__x0005_Vý</t>
  </si>
  <si>
    <t xml:space="preserve">e_x0002__x0006_U+ý</t>
  </si>
  <si>
    <t xml:space="preserve">e_x0002__x0007_e+¾_x0012_e_x0002__x0008_ŽœmTŸ</t>
  </si>
  <si>
    <t xml:space="preserve">e_x0002__x000e_Xr_x0001__x0001__x0002__x0006_e_x0002__x000f_Uý</t>
  </si>
  <si>
    <t xml:space="preserve">e_x0002__x0010_U+ý</t>
  </si>
  <si>
    <t xml:space="preserve">e_x0002__x0011_Š+_x0001__x0002__x0006_e_x0002__x0012_µ¾_x0012_f_x0002_l_”_yV_x0005_ý</t>
  </si>
  <si>
    <t xml:space="preserve">f_x0002__x0006_U*ý</t>
  </si>
  <si>
    <t xml:space="preserve">f_x0002__x0007_e*¾_x0012_f_x0002__x0008_ŽœmTŸ</t>
  </si>
  <si>
    <t xml:space="preserve">f_x0002__x000e_X3_x0001__x0002__x0006_f_x0002__x000f_Uý</t>
  </si>
  <si>
    <t xml:space="preserve">f_x0002__x0010_U*ý</t>
  </si>
  <si>
    <t xml:space="preserve">f_x0002__x0011_Š*_x0001__x0002__x0006_f_x0002__x0012_µ¾</t>
  </si>
  <si>
    <t xml:space="preserve">g_x0002_l_”_yVUeŽœmTŸXUUŠµ_x0012_¾</t>
  </si>
  <si>
    <t xml:space="preserve">h_x0002_~`“`yVUeŒŽœmTŸXUUŠµ_x0012_¾</t>
  </si>
  <si>
    <t xml:space="preserve">i_x0002_~`“`zVUejW˜hWŸXZZ„µ_x0012_¾</t>
  </si>
  <si>
    <t xml:space="preserve">j_x0002_~`“`zVVejW˜mTŸX€€‹µ_x0012_¾</t>
  </si>
  <si>
    <t xml:space="preserve">k_x0002_~`“`zVVejW˜hWŸXZZ„µ_x0012_¾</t>
  </si>
  <si>
    <t xml:space="preserve">l_x0002_a•a}[[fk\ši\ ‚^^…¶_x0012_¾_x001c_n_x0002__x0001_LLLADDDDDD_x000b__x0001__x0002__x0006_n_x0002__x000e_A_x0001__x0002__x0006_n_x0002__x0012_c¾_x001c_o_x0002__x0001_LLLADDDDDD_x000b__x0001__x0002__x0006_o_x0002__x000e_A_x0001__x0002__x0006_o_x0002__x0012_c¾_x001c_p_x0002__x0001_LLLADDDDDD_x000b__x0001__x0002__x0006_p_x0002__x000e_A_x0001__x0002__x0006_p_x0002__x0012_c¾_x001c_q_x0002__x0001_LLLADDDDDD_x000b__x0001__x0002__x0006_q_x0002__x000e_A_x0001__x0002__x0006_q_x0002__x0012_c¾_x001c_r_x0002__x0001_LLLADDDDDD_x000b_ý</t>
  </si>
  <si>
    <t xml:space="preserve">r_x0002__x000e_³_x0017_¾_x000e_r_x0002__x000f_³³³³_x0012_ý</t>
  </si>
  <si>
    <t xml:space="preserve">s_x0002__x0001_²_x0013_¾_x000e_s_x0002__x0002_²²²D_x0005_ý</t>
  </si>
  <si>
    <t xml:space="preserve">s_x0002__x0007_E_x0016_¾</t>
  </si>
  <si>
    <t xml:space="preserve">s_x0002_</t>
  </si>
  <si>
    <t xml:space="preserve">s_x0002__x000e_³_x0018_¾_x000e_s_x0002__x000f_³³³³_x0012_ý</t>
  </si>
  <si>
    <t xml:space="preserve">t_x0002__x0001_²_x0014_¾_x000e_t_x0002__x0002_²²²D_x0005_ý</t>
  </si>
  <si>
    <t xml:space="preserve">t_x0002__x0007_E_x0014_¾</t>
  </si>
  <si>
    <t xml:space="preserve">t_x0002_</t>
  </si>
  <si>
    <t xml:space="preserve">t_x0002__x000e_³_x0014_¾_x000e_t_x0002__x000f_³³³³_x0012_ý</t>
  </si>
  <si>
    <t xml:space="preserve">u_x0002__x0001_²_x0015_¾_x000e_u_x0002__x0002_²²²D_x0005_ý</t>
  </si>
  <si>
    <t xml:space="preserve">u_x0002__x0007_E_x0015_¾</t>
  </si>
  <si>
    <t xml:space="preserve">u_x0002_</t>
  </si>
  <si>
    <t xml:space="preserve">u_x0002__x000e_³_x0015_¾_x000e_u_x0002__x000f_³³³³_x0012_ý</t>
  </si>
  <si>
    <t xml:space="preserve">v_x0002_b!ý</t>
  </si>
  <si>
    <t xml:space="preserve">v_x0002__x0001_QÓ~_x0002_</t>
  </si>
  <si>
    <t xml:space="preserve">v_x0002__x0002_¡ …ä@ý</t>
  </si>
  <si>
    <t xml:space="preserve">v_x0002__x0003_Q#ý</t>
  </si>
  <si>
    <t xml:space="preserve">v_x0002__x0004_xu_x0001__x0001__x0002__x0006_v_x0002__x0005_Rý</t>
  </si>
  <si>
    <t xml:space="preserve">v_x0002__x0006_Rw_x0001_ý</t>
  </si>
  <si>
    <t xml:space="preserve">v_x0002__x0007_ˆx_x0001_ý</t>
  </si>
  <si>
    <t xml:space="preserve">v_x0002__x0008_b#ý</t>
  </si>
  <si>
    <t xml:space="preserve">v_x0002_	b]ý</t>
  </si>
  <si>
    <t xml:space="preserve">v_x0002_</t>
  </si>
  <si>
    <t xml:space="preserve">Sy_x0001_¾_x000c_v_x0002__x000b_gSž</t>
  </si>
  <si>
    <t xml:space="preserve">v_x0002__x000e_wO¾_x000c_v_x0002__x000f_RR‰_x0011_ý</t>
  </si>
  <si>
    <t xml:space="preserve">v_x0002__x0012_´Q¾_x000e_w_x0002_~`“`_x0003_ý</t>
  </si>
  <si>
    <t xml:space="preserve">w_x0002__x0004_yv_x0001_¾_x0018_w_x0002__x0005_UUe~W˜mTŸ</t>
  </si>
  <si>
    <t xml:space="preserve">w_x0002__x000e_XP¾_x000e_w_x0002__x000f_UUŠµ_x0012_¾</t>
  </si>
  <si>
    <t xml:space="preserve">x_x0002_~`“`zUUe~W˜hWŸXUUŠµ_x0012_¾</t>
  </si>
  <si>
    <t xml:space="preserve">y_x0002_~`“`zUUe~W˜hWŸXUUŠµ_x0012_¾</t>
  </si>
  <si>
    <t xml:space="preserve">z_x0002_~`“`{VVejW˜hWŸXUUŠµ_x0012_¾</t>
  </si>
  <si>
    <t xml:space="preserve">{_x0002_~`“`{VVejW˜hWŸXZZ„µ_x0012_¾</t>
  </si>
  <si>
    <t xml:space="preserve">|_x0002_l_”_|UUelT™hTŸX€€‹µ_x0012_¾</t>
  </si>
  <si>
    <t xml:space="preserve">}_x0002_~`“`yUUejW˜hWŸXZZ„µ_x0012_¾</t>
  </si>
  <si>
    <t xml:space="preserve">~_x0002_a•a}[[fk\ši\ ‚^^…¶_x0012_ý</t>
  </si>
  <si>
    <t xml:space="preserve">_x0002_bz_x0001_ý</t>
  </si>
  <si>
    <t xml:space="preserve">_x0002__x0001_Qº~_x0002_</t>
  </si>
  <si>
    <t xml:space="preserve">_x0002__x0002_¡€ƒä@ý</t>
  </si>
  <si>
    <t xml:space="preserve">_x0002__x0003_Q#ý</t>
  </si>
  <si>
    <t xml:space="preserve">_x0002__x0004_{_x0001_ý</t>
  </si>
  <si>
    <t xml:space="preserve">_x0002__x0005_ƒ4ý</t>
  </si>
  <si>
    <t xml:space="preserve">_x0002__x0006_R_x0012__x0001_ý</t>
  </si>
  <si>
    <t xml:space="preserve">_x0002__x0007_v}_x0001_ý</t>
  </si>
  <si>
    <t xml:space="preserve">_x0002__x0008_#ý</t>
  </si>
  <si>
    <t xml:space="preserve">_x0002_	3_x0001_~_x0002_</t>
  </si>
  <si>
    <t xml:space="preserve">_x0002_</t>
  </si>
  <si>
    <t xml:space="preserve">¥€þ×@ý</t>
  </si>
  <si>
    <t xml:space="preserve">_x0002__x000b_g/ý</t>
  </si>
  <si>
    <t xml:space="preserve">_x0002__x000c_SJ_x0001_~_x0002_</t>
  </si>
  <si>
    <t xml:space="preserve">_x0002__x000e_w~_x0001_ý</t>
  </si>
  <si>
    <t xml:space="preserve">_x0002__x000f_R4ý</t>
  </si>
  <si>
    <t xml:space="preserve">_x0002__x0010_RB_x0001_ý</t>
  </si>
  <si>
    <t xml:space="preserve">_x0002__x0011_‰_x0001_ý</t>
  </si>
  <si>
    <t xml:space="preserve">_x0002__x0012_´_x001a_×B_x001e__x000c_X_x0002_0000_x0006__x0001_š†0000004444@\\\Ò\0000000_x0008__x0002__x0010_€_x0002__x0013_ÿ_x0001__x000f__x0008__x0002__x0010__x0002__x0013_ÿ_x0001__x000f__x0008__x0002__x0010_‚_x0002__x0013_ÿ_x0001__x000f__x0008__x0002__x0010_ƒ_x0002__x0013_ÿ_x0001__x000f__x0008__x0002__x0010_„_x0002__x0013_ÿ_x0001__x000f__x0008__x0002__x0010_…_x0002__x0013_ÿ_x0001__x000f__x0008__x0002__x0010_†_x0002__x0013_ÿ_x0001__x000f__x0008__x0002__x0010_‡_x0002__x0013__x000e__x0001__x0001__x000f_ _x0008__x0002__x0010_‰_x0002__x0013_ÿ_x0001__x000f__x0008__x0002__x0010_Š_x0002__x0013_ÿ_x0001__x000f__x0008__x0002__x0010_‹_x0002__x0013_ÿ_x0001__x000f__x0008__x0002__x0010_Œ_x0002__x0013_ÿ_x0001__x000f__x0008__x0002__x0010__x0002__x0013_ÿ_x0001__x000f__x0008__x0002__x0010_Ž_x0002__x0013_ÿ_x0001__x000f__x0008__x0002__x0010__x0002__x0013_ÿ_x0001__x000f__x0008__x0002__x0010__x0002__x0013__x000e__x0001__x0001__x000f_ _x0008__x0002__x0010_‘_x0002__x0013_ÿ@_x0001__x000f__x0008__x0002__x0010_’_x0002__x0013_ÿ_x0001__x000f__x0008__x0002__x0010_“_x0002__x0013_ÿ_x0001__x000f__x0008__x0002__x0010_”_x0002__x0013_ÿ_x0001__x000f__x0008__x0002__x0010_•_x0002__x0013_ÿ_x0001__x000f__x0008__x0002__x0010_–_x0002__x0013_ÿ_x0001__x000f__x0008__x0002__x0010_—_x0002__x0013_ÿ_x0001__x000f__x0008__x0002__x0010_˜_x0002__x0013_ÿ_x0001__x000f__x0008__x0002__x0010_™_x0002__x0013__x000e__x0001__x0001__x000f_ _x0008__x0002__x0010_š_x0002__x0013_ÿ_x0001__x000f__x0008__x0002__x0010_›_x0002__x0013_ÿ_x0001__x000f__x0008__x0002__x0010_œ_x0002__x0013_ÿ_x0001__x000f__x0008__x0002__x0010__x0002__x0013_ÿ_x0001__x000f__x0008__x0002__x0010_ž_x0002__x0013_ÿ_x0001__x000f__x0008__x0002__x0010_Ÿ_x0002__x0013_ÿ_x0001__x000f_¾_x000e_€_x0002_l_”__x0003_ý</t>
  </si>
  <si>
    <t xml:space="preserve">€_x0002__x0004_y|_x0001_¾_x0018_€_x0002__x0005_VUeŽœmTŸ</t>
  </si>
  <si>
    <t xml:space="preserve">€_x0002__x000e_X_x0001__x0001__x0002__x0006_€_x0002__x000f_Uý</t>
  </si>
  <si>
    <t xml:space="preserve">€_x0002__x0010_U+ý</t>
  </si>
  <si>
    <t xml:space="preserve">€_x0002__x0011_Š+_x0001__x0002__x0006_€_x0002__x0012_µ¾"_x0002_l_”_yVUeŽœmTŸ</t>
  </si>
  <si>
    <t xml:space="preserve">_x0002__x000e_X€_x0001__x0001__x0002__x0006__x0002__x000f_Uý</t>
  </si>
  <si>
    <t xml:space="preserve">_x0002__x0010_U*ý</t>
  </si>
  <si>
    <t xml:space="preserve">_x0002__x0011_Š*_x0001__x0002__x0006__x0002__x0012_µ¾</t>
  </si>
  <si>
    <t xml:space="preserve">‚_x0002_l_”_yVUeŽœmTŸXUUŠµ_x0012_¾</t>
  </si>
  <si>
    <t xml:space="preserve">ƒ_x0002_~`“`yVUeŒŽœmTŸXUUŠµ_x0012_¾</t>
  </si>
  <si>
    <t xml:space="preserve">„_x0002_~`“`zVUejW˜hWŸXZZ„µ_x0012_¾</t>
  </si>
  <si>
    <t xml:space="preserve">…_x0002_~`“`zVVejW˜mTŸX€€‹µ_x0012_¾</t>
  </si>
  <si>
    <t xml:space="preserve">†_x0002_~`“`zVVejW˜hWŸXZZ„µ_x0012_¾</t>
  </si>
  <si>
    <t xml:space="preserve">‡_x0002_a•a}[[fk\ši\ ‚^^…¶_x0012_¾_x001c_‰_x0002__x0001_LLLADDDDDD_x000b__x0001__x0002__x0006_‰_x0002__x000e_A_x0001__x0002__x0006_‰_x0002__x0012_c¾_x001c_Š_x0002__x0001_LLLADDDDDD_x000b__x0001__x0002__x0006_Š_x0002__x000e_A_x0001__x0002__x0006_Š_x0002__x0012_c¾_x001c_‹_x0002__x0001_LLLADDDDDD_x000b__x0001__x0002__x0006_‹_x0002__x000e_A_x0001__x0002__x0006_‹_x0002__x0012_c¾_x001c_Œ_x0002__x0001_LLLADDDDDD_x000b__x0001__x0002__x0006_Œ_x0002__x000e_A_x0001__x0002__x0006_Œ_x0002__x0012_c¾_x001c__x0002__x0001_LLLADDDDDD_x000b_ý</t>
  </si>
  <si>
    <t xml:space="preserve">_x0002__x000e_³_x0017_¾_x000e__x0002__x000f_³³³³_x0012_ý</t>
  </si>
  <si>
    <t xml:space="preserve">Ž_x0002__x0001_²_x0013_¾_x000e_Ž_x0002__x0002_²²²D_x0005_ý</t>
  </si>
  <si>
    <t xml:space="preserve">Ž_x0002__x0007_E_x0016_¾</t>
  </si>
  <si>
    <t xml:space="preserve">Ž_x0002_</t>
  </si>
  <si>
    <t xml:space="preserve">Ž_x0002__x000e_³_x0018_¾_x000e_Ž_x0002__x000f_³³³³_x0012_ý</t>
  </si>
  <si>
    <t xml:space="preserve">_x0002__x0001_²_x0014_¾_x000e__x0002__x0002_²²²D_x0005_ý</t>
  </si>
  <si>
    <t xml:space="preserve">_x0002__x0007_E_x0014_¾</t>
  </si>
  <si>
    <t xml:space="preserve">_x0002_</t>
  </si>
  <si>
    <t xml:space="preserve">_x0002__x000e_³_x0014_¾_x000e__x0002__x000f_³³³³_x0012_ý</t>
  </si>
  <si>
    <t xml:space="preserve">_x0002__x0001_²_x0015_¾_x000e__x0002__x0002_²²²D_x0005_ý</t>
  </si>
  <si>
    <t xml:space="preserve">_x0002__x0007_E_x0015_¾</t>
  </si>
  <si>
    <t xml:space="preserve">_x0002_</t>
  </si>
  <si>
    <t xml:space="preserve">_x0002__x000e_³_x0015_¾_x000e__x0002__x000f_³³³³_x0012_ý</t>
  </si>
  <si>
    <t xml:space="preserve">‘_x0002_b‚_x0001_ý</t>
  </si>
  <si>
    <t xml:space="preserve">‘_x0002__x0001_Qƒ_x0001_~_x0002_</t>
  </si>
  <si>
    <t xml:space="preserve">‘_x0002__x0002_¡ #ä@ý</t>
  </si>
  <si>
    <t xml:space="preserve">‘_x0002__x0003_Q#ý</t>
  </si>
  <si>
    <t xml:space="preserve">‘_x0002__x0004_xO_x0001_ý</t>
  </si>
  <si>
    <t xml:space="preserve">‘_x0002__x0005_R4ý</t>
  </si>
  <si>
    <t xml:space="preserve">‘_x0002__x0006_R…_x0001_ý</t>
  </si>
  <si>
    <t xml:space="preserve">‘_x0002__x0007_ˆ†_x0001_ý</t>
  </si>
  <si>
    <t xml:space="preserve">‘_x0002__x0008_b#ý</t>
  </si>
  <si>
    <t xml:space="preserve">‘_x0002_	S‡_x0001_~_x0002_</t>
  </si>
  <si>
    <t xml:space="preserve">‘_x0002_</t>
  </si>
  <si>
    <t xml:space="preserve">¢À‰à@¾_x000c_‘_x0002__x000b_gSž</t>
  </si>
  <si>
    <t xml:space="preserve">‘_x0002__x000e_wO¾_x000c_‘_x0002__x000f_RR‰_x0011_ý</t>
  </si>
  <si>
    <t xml:space="preserve">‘_x0002__x0012_´Q¾_x000e_’_x0002_~`“`_x0003_ý</t>
  </si>
  <si>
    <t xml:space="preserve">’_x0002__x0004_y„_x0001_¾_x0018_’_x0002__x0005_UUe~W˜mTŸ</t>
  </si>
  <si>
    <t xml:space="preserve">’_x0002__x000e_XP¾_x000e_’_x0002__x000f_UUŠµ_x0012_¾_x000e_“_x0002_~`“`_x0003_ý</t>
  </si>
  <si>
    <t xml:space="preserve">“_x0002__x0004_z”¾"“_x0002__x0005_UUe~W˜hWŸXUUŠµ_x0012_¾</t>
  </si>
  <si>
    <t xml:space="preserve">”_x0002_~`“`zUUe~W˜hWŸXUUŠµ_x0012_¾</t>
  </si>
  <si>
    <t xml:space="preserve">•_x0002_~`“`{VVejW˜hWŸXUUŠµ_x0012_¾</t>
  </si>
  <si>
    <t xml:space="preserve">–_x0002_~`“`{VVejW˜hWŸXZZ„µ_x0012_¾</t>
  </si>
  <si>
    <t xml:space="preserve">—_x0002_l_”_|UUelT™hTŸX€€‹µ_x0012_¾</t>
  </si>
  <si>
    <t xml:space="preserve">˜_x0002_~`“`yUUejW˜hWŸXZZ„µ_x0012_¾</t>
  </si>
  <si>
    <t xml:space="preserve">™_x0002_a•a}[[fk\ši\ ‚^^…¶_x0012_ý</t>
  </si>
  <si>
    <t xml:space="preserve">š_x0002_bˆ_x0001_ý</t>
  </si>
  <si>
    <t xml:space="preserve">š_x0002__x0001_Q‰_x0001_~_x0002_</t>
  </si>
  <si>
    <t xml:space="preserve">š_x0002__x0002_¡à~ä@ý</t>
  </si>
  <si>
    <t xml:space="preserve">š_x0002__x0003_Q#ý</t>
  </si>
  <si>
    <t xml:space="preserve">š_x0002__x0004_Š_x0001__x0001__x0002__x0006_š_x0002__x0005_ƒý</t>
  </si>
  <si>
    <t xml:space="preserve">š_x0002__x0006_Roý</t>
  </si>
  <si>
    <t xml:space="preserve">š_x0002__x0007_vŒ_x0001_ý</t>
  </si>
  <si>
    <t xml:space="preserve">š_x0002__x0008_#ý</t>
  </si>
  <si>
    <t xml:space="preserve">š_x0002_	Œ~_x0002_</t>
  </si>
  <si>
    <t xml:space="preserve">š_x0002_</t>
  </si>
  <si>
    <t xml:space="preserve">¥†ã@ý</t>
  </si>
  <si>
    <t xml:space="preserve">š_x0002__x000b_g/ý</t>
  </si>
  <si>
    <t xml:space="preserve">š_x0002__x000c_Sj~_x0002_</t>
  </si>
  <si>
    <t xml:space="preserve">š_x0002__x000e_w_x0001_ý</t>
  </si>
  <si>
    <t xml:space="preserve">š_x0002__x000f_R4ý</t>
  </si>
  <si>
    <t xml:space="preserve">š_x0002__x0010_R_x0001_ý</t>
  </si>
  <si>
    <t xml:space="preserve">š_x0002__x0011_‰_x0001_ý</t>
  </si>
  <si>
    <t xml:space="preserve">š_x0002__x0012_´_x001a_¾_x000e_›_x0002_l_”__x0003_ý</t>
  </si>
  <si>
    <t xml:space="preserve">›_x0002__x0004_y‹_x0001__x0001__x0002__x0006_›_x0002__x0005_Vý</t>
  </si>
  <si>
    <t xml:space="preserve">›_x0002__x0006_U+ý</t>
  </si>
  <si>
    <t xml:space="preserve">›_x0002__x0007_e+¾_x0012_›_x0002__x0008_ŽœmTŸ</t>
  </si>
  <si>
    <t xml:space="preserve">›_x0002__x000e_XŽ_x0001__x0001__x0002__x0006_›_x0002__x000f_Uý</t>
  </si>
  <si>
    <t xml:space="preserve">›_x0002__x0010_U+ý</t>
  </si>
  <si>
    <t xml:space="preserve">›_x0002__x0011_Š+_x0001__x0002__x0006_›_x0002__x0012_µ¾_x0012_œ_x0002_l_”_yV_x0005_ý</t>
  </si>
  <si>
    <t xml:space="preserve">œ_x0002__x0006_U*ý</t>
  </si>
  <si>
    <t xml:space="preserve">œ_x0002__x0007_e*¾_x0012_œ_x0002__x0008_ŽœmTŸ</t>
  </si>
  <si>
    <t xml:space="preserve">œ_x0002__x000e_X3_x0001__x0002__x0006_œ_x0002__x000f_Uý</t>
  </si>
  <si>
    <t xml:space="preserve">œ_x0002__x0010_U*ý</t>
  </si>
  <si>
    <t xml:space="preserve">œ_x0002__x0011_Š*_x0001__x0002__x0006_œ_x0002__x0012_µ¾</t>
  </si>
  <si>
    <t xml:space="preserve">_x0002_l_”_yVUeŽœmTŸXUUŠµ_x0012_¾</t>
  </si>
  <si>
    <t xml:space="preserve">ž_x0002_~`“`yVUeŒŽœmTŸXUUŠµ_x0012_¾</t>
  </si>
  <si>
    <t xml:space="preserve">Ÿ_x0002_~`“`zVUejW˜hWŸXZZ„µ_x0012_×BÜ_x000b_X_x0002_zd0000004444@\\\Ö\F000000_x0006__x0001_š†00_x0008__x0002__x0010_ _x0002__x0013_ÿ_x0001__x000f__x0008__x0002__x0010_¡_x0002__x0013_ÿ_x0001__x000f__x0008__x0002__x0010_¢_x0002__x0013__x000e__x0001__x0001__x000f_ _x0008__x0002__x0010_¤_x0002__x0013_ÿ_x0001__x000f__x0008__x0002__x0010_¥_x0002__x0013_ÿ_x0001__x000f__x0008__x0002__x0010_¦_x0002__x0013_ÿ_x0001__x000f__x0008__x0002__x0010_§_x0002__x0013_ÿ_x0001__x000f__x0008__x0002__x0010_¨_x0002__x0013_ÿ_x0001__x000f__x0008__x0002__x0010_©_x0002__x0013_ÿ_x0001__x000f__x0008__x0002__x0010_ª_x0002__x0013_ÿ_x0001__x000f__x0008__x0002__x0010_«_x0002__x0013__x000e__x0001__x0001__x000f_ _x0008__x0002__x0010_¬_x0002__x0013_ÿ@_x0001__x000f__x0008__x0002__x0010_­_x0002__x0013_ÿ_x0001__x000f__x0008__x0002__x0010_®_x0002__x0013_ÿ_x0001__x000f__x0008__x0002__x0010_¯_x0002__x0013_ÿ_x0001__x000f__x0008__x0002__x0010_°_x0002__x0013_ÿ_x0001__x000f__x0008__x0002__x0010_±_x0002__x0013_ÿ_x0001__x000f__x0008__x0002__x0010_²_x0002__x0013_ÿ_x0001__x000f__x0008__x0002__x0010_³_x0002__x0013_ÿ_x0001__x000f__x0008__x0002__x0010_´_x0002__x0013__x000e__x0001__x0001__x000f_ _x0008__x0002__x0010_µ_x0002__x0013_ÿ_x0001__x000f__x0008__x0002__x0010_¶_x0002__x0013_ÿ_x0001__x000f__x0008__x0002__x0010_·_x0002__x0013_ÿ_x0001__x000f__x0008__x0002__x0010_¸_x0002__x0013_ÿ_x0001__x000f__x0008__x0002__x0010_¹_x0002__x0013_ÿ_x0001__x000f__x0008__x0002__x0010_º_x0002__x0013_ÿ_x0001__x000f__x0008__x0002__x0010_»_x0002__x0013_ÿ_x0001__x000f__x0008__x0002__x0010_¼_x0002__x0013_ÿ_x0001__x000f__x0008__x0002__x0010_½_x0002__x0013__x000e__x0001__x0001__x000f_ _x0008__x0002__x0010_¿_x0002__x0013_ÿ_x0001__x000f_¾</t>
  </si>
  <si>
    <t xml:space="preserve"> _x0002_~`“`zVVejW˜mTŸX€€‹µ_x0012_¾</t>
  </si>
  <si>
    <t xml:space="preserve">¡_x0002_~`“`zVVejW˜hWŸXZZ„µ_x0012_¾</t>
  </si>
  <si>
    <t xml:space="preserve">¢_x0002_a•a}[[fk\ši\ ‚^^…¶_x0012_¾_x001c_¤_x0002__x0001_LLLADDDDDD_x000b__x0001__x0002__x0006_¤_x0002__x000e_A_x0001__x0002__x0006_¤_x0002__x0012_c¾_x001c_¥_x0002__x0001_LLLADDDDDD_x000b__x0001__x0002__x0006_¥_x0002__x000e_A_x0001__x0002__x0006_¥_x0002__x0012_c¾_x001c_¦_x0002__x0001_LLLADDDDDD_x000b__x0001__x0002__x0006_¦_x0002__x000e_A_x0001__x0002__x0006_¦_x0002__x0012_c¾_x001c_§_x0002__x0001_LLLADDDDDD_x000b__x0001__x0002__x0006_§_x0002__x000e_A_x0001__x0002__x0006_§_x0002__x0012_c¾_x001c_¨_x0002__x0001_LLLADDDDDD_x000b_ý</t>
  </si>
  <si>
    <t xml:space="preserve">¨_x0002__x000e_³_x0017_¾_x000e_¨_x0002__x000f_³³³³_x0012_ý</t>
  </si>
  <si>
    <t xml:space="preserve">©_x0002__x0001_²_x0013_¾_x000e_©_x0002__x0002_²²²D_x0005_ý</t>
  </si>
  <si>
    <t xml:space="preserve">©_x0002__x0007_E_x0016_¾</t>
  </si>
  <si>
    <t xml:space="preserve">©_x0002_</t>
  </si>
  <si>
    <t xml:space="preserve">©_x0002__x000e_³_x0018_¾_x000e_©_x0002__x000f_³³³³_x0012_ý</t>
  </si>
  <si>
    <t xml:space="preserve">ª_x0002__x0001_²_x0014_¾_x000e_ª_x0002__x0002_²²²D_x0005_ý</t>
  </si>
  <si>
    <t xml:space="preserve">ª_x0002__x0007_E_x0014_¾</t>
  </si>
  <si>
    <t xml:space="preserve">ª_x0002_</t>
  </si>
  <si>
    <t xml:space="preserve">ª_x0002__x000e_³_x0014_¾_x000e_ª_x0002__x000f_³³³³_x0012_ý</t>
  </si>
  <si>
    <t xml:space="preserve">«_x0002__x0001_²_x0015_¾_x000e_«_x0002__x0002_²²²D_x0005_ý</t>
  </si>
  <si>
    <t xml:space="preserve">«_x0002__x0007_E_x0015_¾</t>
  </si>
  <si>
    <t xml:space="preserve">«_x0002_</t>
  </si>
  <si>
    <t xml:space="preserve">«_x0002__x000e_³_x0015_¾_x000e_«_x0002__x000f_³³³³_x0012_ý</t>
  </si>
  <si>
    <t xml:space="preserve">¬_x0002_b‘_x0001_ý</t>
  </si>
  <si>
    <t xml:space="preserve">¬_x0002__x0001_Q’_x0001_~_x0002_</t>
  </si>
  <si>
    <t xml:space="preserve">¬_x0002__x0002_¡à~ä@ý</t>
  </si>
  <si>
    <t xml:space="preserve">¬_x0002__x0003_Q#ý</t>
  </si>
  <si>
    <t xml:space="preserve">¬_x0002__x0004_x“_x0001__x0001__x0002__x0006_¬_x0002__x0005_Rý</t>
  </si>
  <si>
    <t xml:space="preserve">¬_x0002__x0006_R•_x0001_ý</t>
  </si>
  <si>
    <t xml:space="preserve">¬_x0002__x0007_ˆ–_x0001_ý</t>
  </si>
  <si>
    <t xml:space="preserve">¬_x0002__x0008_b#ý</t>
  </si>
  <si>
    <t xml:space="preserve">¬_x0002_	S—_x0001_~_x0002_</t>
  </si>
  <si>
    <t xml:space="preserve">¬_x0002_</t>
  </si>
  <si>
    <t xml:space="preserve">¢@Úà@¾_x000c_¬_x0002__x000b_gSž</t>
  </si>
  <si>
    <t xml:space="preserve">¬_x0002__x000e_wO¾_x000c_¬_x0002__x000f_RR‰_x0011_ý</t>
  </si>
  <si>
    <t xml:space="preserve">¬_x0002__x0012_´Q¾_x000e_­_x0002_~`“`_x0003_ý</t>
  </si>
  <si>
    <t xml:space="preserve">­_x0002__x0004_y”_x0001_¾_x0018_­_x0002__x0005_UUe~W˜mTŸ</t>
  </si>
  <si>
    <t xml:space="preserve">­_x0002__x000e_XP¾_x000e_­_x0002__x000f_UUŠµ_x0012_¾</t>
  </si>
  <si>
    <t xml:space="preserve">®_x0002_~`“`zUUe~W˜hWŸXUUŠµ_x0012_¾</t>
  </si>
  <si>
    <t xml:space="preserve">¯_x0002_~`“`zUUe~W˜hWŸXUUŠµ_x0012_¾</t>
  </si>
  <si>
    <t xml:space="preserve">°_x0002_~`“`{VVejW˜hWŸXUUŠµ_x0012_¾</t>
  </si>
  <si>
    <t xml:space="preserve">±_x0002_~`“`{VVejW˜hWŸXZZ„µ_x0012_¾</t>
  </si>
  <si>
    <t xml:space="preserve">²_x0002_l_”_|UUelT™hTŸX€€‹µ_x0012_¾</t>
  </si>
  <si>
    <t xml:space="preserve">³_x0002_~`“`yUUejW˜hWŸXZZ„µ_x0012_¾</t>
  </si>
  <si>
    <t xml:space="preserve">´_x0002_a•a}[[fk\ši\ ‚^^…¶_x0012_ý</t>
  </si>
  <si>
    <t xml:space="preserve">µ_x0002_b˜_x0001_ý</t>
  </si>
  <si>
    <t xml:space="preserve">µ_x0002__x0001_Q™_x0001_~_x0002_</t>
  </si>
  <si>
    <t xml:space="preserve">µ_x0002__x0002_¡à~ä@ý</t>
  </si>
  <si>
    <t xml:space="preserve">µ_x0002__x0003_Q#ý</t>
  </si>
  <si>
    <t xml:space="preserve">µ_x0002__x0004_š_x0001__x0001__x0002__x0006_µ_x0002__x0005_ƒý</t>
  </si>
  <si>
    <t xml:space="preserve">µ_x0002__x0006_RIý</t>
  </si>
  <si>
    <t xml:space="preserve">µ_x0002__x0007_vœ_x0001_ý</t>
  </si>
  <si>
    <t xml:space="preserve">µ_x0002__x0008_#ý</t>
  </si>
  <si>
    <t xml:space="preserve">µ_x0002_	A~_x0002_</t>
  </si>
  <si>
    <t xml:space="preserve">µ_x0002_</t>
  </si>
  <si>
    <t xml:space="preserve">¥@Úà@ý</t>
  </si>
  <si>
    <t xml:space="preserve">µ_x0002__x000b_g/ý</t>
  </si>
  <si>
    <t xml:space="preserve">µ_x0002__x000c_S_x0001_~_x0002_</t>
  </si>
  <si>
    <t xml:space="preserve">µ_x0002__x000e_wž_x0001_ý</t>
  </si>
  <si>
    <t xml:space="preserve">µ_x0002__x000f_R4ý</t>
  </si>
  <si>
    <t xml:space="preserve">µ_x0002__x0010_RIý</t>
  </si>
  <si>
    <t xml:space="preserve">µ_x0002__x0011_‰Ÿ_x0001_ý</t>
  </si>
  <si>
    <t xml:space="preserve">µ_x0002__x0012_´_x001a_¾_x000e_¶_x0002_l_”__x0003_ý</t>
  </si>
  <si>
    <t xml:space="preserve">¶_x0002__x0004_y›_x0001__x0001__x0002__x0006_¶_x0002__x0005_Vý</t>
  </si>
  <si>
    <t xml:space="preserve">¶_x0002__x0006_U+ý</t>
  </si>
  <si>
    <t xml:space="preserve">¶_x0002__x0007_e+¾_x0012_¶_x0002__x0008_ŽœmTŸ</t>
  </si>
  <si>
    <t xml:space="preserve">¶_x0002__x000e_XÇ_x0001__x0002__x0006_¶_x0002__x000f_Uý</t>
  </si>
  <si>
    <t xml:space="preserve">¶_x0002__x0010_U+ý</t>
  </si>
  <si>
    <t xml:space="preserve">¶_x0002__x0011_Š+_x0001__x0002__x0006_¶_x0002__x0012_µ¾_x000e_·_x0002_l_”__x0003_ý</t>
  </si>
  <si>
    <t xml:space="preserve">·_x0002__x0004_y&amp;_x0001__x0002__x0006_·_x0002__x0005_Vý</t>
  </si>
  <si>
    <t xml:space="preserve">·_x0002__x0006_U*ý</t>
  </si>
  <si>
    <t xml:space="preserve">·_x0002__x0007_e*¾_x0012_·_x0002__x0008_ŽœmTŸ</t>
  </si>
  <si>
    <t xml:space="preserve">·_x0002__x000e_X3_x0001__x0002__x0006_·_x0002__x000f_Uý</t>
  </si>
  <si>
    <t xml:space="preserve">·_x0002__x0010_U*ý</t>
  </si>
  <si>
    <t xml:space="preserve">·_x0002__x0011_Š*_x0001__x0002__x0006_·_x0002__x0012_µ¾</t>
  </si>
  <si>
    <t xml:space="preserve">¸_x0002_l_”_yVUeŽœmTŸXUUŠµ_x0012_¾</t>
  </si>
  <si>
    <t xml:space="preserve">¹_x0002_~`“`yVUeŒŽœmTŸXUUŠµ_x0012_¾</t>
  </si>
  <si>
    <t xml:space="preserve">º_x0002_~`“`zVUejW˜hWŸXZZ„µ_x0012_¾</t>
  </si>
  <si>
    <t xml:space="preserve">»_x0002_~`“`zVVejW˜mTŸX€€‹µ_x0012_¾</t>
  </si>
  <si>
    <t xml:space="preserve">¼_x0002_~`“`zVVejW˜hWŸXZZ„µ_x0012_¾</t>
  </si>
  <si>
    <t xml:space="preserve">½_x0002_a•a}[[fk\ši\ ‚^^…¶_x0012_¾_x001c_¿_x0002__x0001_LLLADDDDDD_x000b__x0001__x0002__x0006_¿_x0002__x000e_A_x0001__x0002__x0006_¿_x0002__x0012_c×@_x0018__x000b_D_x0002_0004444@\\\Ò\0000000_x0006__x0001_šš000000_x0008__x0002__x0010_À_x0002__x0013_ÿ_x0001__x000f__x0008__x0002__x0010_Á_x0002__x0013_ÿ_x0001__x000f__x0008__x0002__x0010_Â_x0002__x0013_ÿ_x0001__x000f__x0008__x0002__x0010_Ã_x0002__x0013_ÿ_x0001__x000f__x0008__x0002__x0010_Ä_x0002__x0013_ÿ_x0001__x000f__x0008__x0002__x0010_Å_x0002__x0013_ÿ_x0001__x000f__x0008__x0002__x0010_Æ_x0002__x0013__x000e__x0001__x0001__x000f_ _x0008__x0002__x0010_Ç_x0002__x0013_ÿ@_x0001__x000f__x0008__x0002__x0010_È_x0002__x0013_ÿ_x0001__x000f__x0008__x0002__x0010_É_x0002__x0013_ÿ_x0001__x000f__x0008__x0002__x0010_Ê_x0002__x0013_ÿ_x0001__x000f__x0008__x0002__x0010_Ë_x0002__x0013_ÿ_x0001__x000f__x0008__x0002__x0010_Ì_x0002__x0013_ÿ_x0001__x000f__x0008__x0002__x0010_Í_x0002__x0013_ÿ_x0001__x000f__x0008__x0002__x0010_Î_x0002__x0013_ÿ_x0001__x000f__x0008__x0002__x0010_Ï_x0002__x0013__x000e__x0001__x0001__x000f_ _x0008__x0002__x0010_Ð_x0002__x0013_ÿ@_x0001__x000f__x0008__x0002__x0010_Ñ_x0002__x0013_ÿ_x0001__x000f__x0008__x0002__x0010_Ò_x0002__x0013_ÿ_x0001__x000f__x0008__x0002__x0010_Ó_x0002__x0013_ÿ_x0001__x000f__x0008__x0002__x0010_Ô_x0002__x0013_ÿ_x0001__x000f__x0008__x0002__x0010_Õ_x0002__x0013_ÿ_x0001__x000f__x0008__x0002__x0010_Ö_x0002__x0013_ÿ_x0001__x000f__x0008__x0002__x0010_×_x0002__x0013_ÿ_x0001__x000f__x0008__x0002__x0010_Ø_x0002__x0013__x000e__x0001__x0001__x000f_ _x0008__x0002__x0010_Ú_x0002__x0013_ÿ_x0001__x000f__x0008__x0002__x0010_Û_x0002__x0013_ÿ_x0001__x000f__x0008__x0002__x0010_Ü_x0002__x0013_ÿ_x0001__x000f__x0008__x0002__x0010_Ý_x0002__x0013_ÿ_x0001__x000f__x0008__x0002__x0010_Þ_x0002__x0013_ÿ_x0001__x000f__x0008__x0002__x0010_ß_x0002__x0013_ÿ_x0001__x000f_¾_x001c_À_x0002__x0001_LLLADDDDDD_x000b__x0001__x0002__x0006_À_x0002__x000e_A_x0001__x0002__x0006_À_x0002__x0012_c¾_x001c_Á_x0002__x0001_LLLADDDDDD_x000b__x0001__x0002__x0006_Á_x0002__x000e_A_x0001__x0002__x0006_Á_x0002__x0012_c¾_x001c_Â_x0002__x0001_LLLADDDDDD_x000b__x0001__x0002__x0006_Â_x0002__x000e_A_x0001__x0002__x0006_Â_x0002__x0012_c¾_x001c_Ã_x0002__x0001_LLLADDDDDD_x000b_ý</t>
  </si>
  <si>
    <t xml:space="preserve">Ã_x0002__x000e_³_x0017_¾_x000e_Ã_x0002__x000f_³³³³_x0012_ý</t>
  </si>
  <si>
    <t xml:space="preserve">Ä_x0002__x0001_²_x0013_¾_x000e_Ä_x0002__x0002_²²²D_x0005_ý</t>
  </si>
  <si>
    <t xml:space="preserve">Ä_x0002__x0007_E_x0016_¾</t>
  </si>
  <si>
    <t xml:space="preserve">Ä_x0002_</t>
  </si>
  <si>
    <t xml:space="preserve">Ä_x0002__x000e_³_x0018_¾_x000e_Ä_x0002__x000f_³³³³_x0012_ý</t>
  </si>
  <si>
    <t xml:space="preserve">Å_x0002__x0001_²_x0014_¾_x000e_Å_x0002__x0002_²²²D_x0005_ý</t>
  </si>
  <si>
    <t xml:space="preserve">Å_x0002__x0007_E_x0014_¾</t>
  </si>
  <si>
    <t xml:space="preserve">Å_x0002_</t>
  </si>
  <si>
    <t xml:space="preserve">Å_x0002__x000e_³_x0014_¾_x000e_Å_x0002__x000f_³³³³_x0012_ý</t>
  </si>
  <si>
    <t xml:space="preserve">Æ_x0002__x0001_²_x0015_¾_x000e_Æ_x0002__x0002_²²²D_x0005_ý</t>
  </si>
  <si>
    <t xml:space="preserve">Æ_x0002__x0007_E_x0015_¾</t>
  </si>
  <si>
    <t xml:space="preserve">Æ_x0002_</t>
  </si>
  <si>
    <t xml:space="preserve">Æ_x0002__x000e_³_x0015_¾_x000e_Æ_x0002__x000f_³³³³_x0012_ý</t>
  </si>
  <si>
    <t xml:space="preserve">Ç_x0002_b _x0001_ý</t>
  </si>
  <si>
    <t xml:space="preserve">Ç_x0002__x0001_Q¡_x0001_~_x0002_</t>
  </si>
  <si>
    <t xml:space="preserve">Ç_x0002__x0002_¡à~ä@ý</t>
  </si>
  <si>
    <t xml:space="preserve">Ç_x0002__x0003_Q#ý</t>
  </si>
  <si>
    <t xml:space="preserve">Ç_x0002__x0004_x¢_x0001__x0001__x0002__x0006_Ç_x0002__x0005_Rý</t>
  </si>
  <si>
    <t xml:space="preserve">Ç_x0002__x0006_R¤_x0001_ý</t>
  </si>
  <si>
    <t xml:space="preserve">Ç_x0002__x0007_ˆ¥_x0001_ý</t>
  </si>
  <si>
    <t xml:space="preserve">Ç_x0002__x0008_b#ý</t>
  </si>
  <si>
    <t xml:space="preserve">Ç_x0002_	S_x0015__x0001_~_x0002_</t>
  </si>
  <si>
    <t xml:space="preserve">Ç_x0002_</t>
  </si>
  <si>
    <t xml:space="preserve">¢€</t>
  </si>
  <si>
    <t xml:space="preserve">ä@¾_x000c_Ç_x0002__x000b_gSž</t>
  </si>
  <si>
    <t xml:space="preserve">Ç_x0002__x000e_wO¾_x000c_Ç_x0002__x000f_RR‰_x0011_ý</t>
  </si>
  <si>
    <t xml:space="preserve">Ç_x0002__x0012_´Q¾_x000e_È_x0002_~`“`_x0003_ý</t>
  </si>
  <si>
    <t xml:space="preserve">È_x0002__x0004_y£_x0001_¾_x000c_È_x0002__x0005_UUe_x0007_ý</t>
  </si>
  <si>
    <t xml:space="preserve">È_x0002__x0008_~#ý</t>
  </si>
  <si>
    <t xml:space="preserve">È_x0002_	W½~_x0002_</t>
  </si>
  <si>
    <t xml:space="preserve">È_x0002_</t>
  </si>
  <si>
    <t xml:space="preserve">£„â@¾_x000c_È_x0002__x000b_mTŸ</t>
  </si>
  <si>
    <t xml:space="preserve">È_x0002__x000e_XP¾_x000e_È_x0002__x000f_UUŠµ_x0012_¾</t>
  </si>
  <si>
    <t xml:space="preserve">É_x0002_~`“`zUUe~W˜hWŸXUUŠµ_x0012_¾</t>
  </si>
  <si>
    <t xml:space="preserve">Ê_x0002_~`“`zUUe~W˜hWŸXUUŠµ_x0012_¾</t>
  </si>
  <si>
    <t xml:space="preserve">Ë_x0002_~`“`{VVejW˜hWŸXUUŠµ_x0012_¾</t>
  </si>
  <si>
    <t xml:space="preserve">Ì_x0002_~`“`{VVejW˜hWŸXZZ„µ_x0012_¾</t>
  </si>
  <si>
    <t xml:space="preserve">Í_x0002_l_”_|UUelT™hTŸX€€‹µ_x0012_¾</t>
  </si>
  <si>
    <t xml:space="preserve">Î_x0002_~`“`yUUejW˜hWŸXZZ„µ_x0012_¾</t>
  </si>
  <si>
    <t xml:space="preserve">Ï_x0002_a•a}[[fk\ši\ ‚^^…¶_x0012_ý</t>
  </si>
  <si>
    <t xml:space="preserve">Ð_x0002_b¦_x0001_ý</t>
  </si>
  <si>
    <t xml:space="preserve">Ð_x0002__x0001_Qb~_x0002_</t>
  </si>
  <si>
    <t xml:space="preserve">Ð_x0002__x0002_¡ {ä@ý</t>
  </si>
  <si>
    <t xml:space="preserve">Ð_x0002__x0003_Q#ý</t>
  </si>
  <si>
    <t xml:space="preserve">Ð_x0002__x0004_§_x0001__x0001__x0002__x0006_Ð_x0002__x0005_ƒý</t>
  </si>
  <si>
    <t xml:space="preserve">Ð_x0002__x0006_R©_x0001_ý</t>
  </si>
  <si>
    <t xml:space="preserve">Ð_x0002__x0007_vª_x0001_ý</t>
  </si>
  <si>
    <t xml:space="preserve">Ð_x0002__x0008_#ý</t>
  </si>
  <si>
    <t xml:space="preserve">Ð_x0002_	n~_x0002_</t>
  </si>
  <si>
    <t xml:space="preserve">Ð_x0002_</t>
  </si>
  <si>
    <t xml:space="preserve">¥àØã@¾_x000c_Ð_x0002__x000b_gSž</t>
  </si>
  <si>
    <t xml:space="preserve">Ð_x0002__x000e_wO¾_x000c_Ð_x0002__x000f_RR‰_x0011_ý</t>
  </si>
  <si>
    <t xml:space="preserve">Ð_x0002__x0012_´Q¾_x000e_Ñ_x0002_l_”__x0003_ý</t>
  </si>
  <si>
    <t xml:space="preserve">Ñ_x0002__x0004_y(_x0001__x0001__x0002__x0006_Ñ_x0002__x0005_Vý</t>
  </si>
  <si>
    <t xml:space="preserve">Ñ_x0002__x0006_U+ý</t>
  </si>
  <si>
    <t xml:space="preserve">Ñ_x0002__x0007_e+ý</t>
  </si>
  <si>
    <t xml:space="preserve">Ñ_x0002__x0008_#ý</t>
  </si>
  <si>
    <t xml:space="preserve">Ñ_x0002_	ŽÊ~_x0002_</t>
  </si>
  <si>
    <t xml:space="preserve">Ñ_x0002_</t>
  </si>
  <si>
    <t xml:space="preserve">¦€þ×@¾_x000c_Ñ_x0002__x000b_mTŸ</t>
  </si>
  <si>
    <t xml:space="preserve">Ñ_x0002__x000e_XP¾_x000e_Ñ_x0002__x000f_UUŠµ_x0012_¾_x0012_Ò_x0002_l_”_yV_x0005_ý</t>
  </si>
  <si>
    <t xml:space="preserve">Ò_x0002__x0006_U*ý</t>
  </si>
  <si>
    <t xml:space="preserve">Ò_x0002__x0007_e*¾_x001c_Ò_x0002__x0008_ŽœmTŸXUUŠµ_x0012_¾_x000e_Ó_x0002_l_”__x0003_ý</t>
  </si>
  <si>
    <t xml:space="preserve">Ó_x0002__x0004_y¨_x0001_¾"Ó_x0002__x0005_VUeŽœmTŸXUUŠµ_x0012_¾_x000e_Ô_x0002_~`“`_x0003_ý</t>
  </si>
  <si>
    <t xml:space="preserve">Ô_x0002__x0004_y„_x0001_¾"Ô_x0002__x0005_VUeŒŽœmTŸXUUŠµ_x0012_¾_x000e_Õ_x0002_~`“`_x0003_ý</t>
  </si>
  <si>
    <t xml:space="preserve">Õ_x0002__x0004_z”¾"Õ_x0002__x0005_VUejW˜hWŸXZZ„µ_x0012_¾</t>
  </si>
  <si>
    <t xml:space="preserve">Ö_x0002_~`“`zVVejW˜mTŸX€€‹µ_x0012_¾</t>
  </si>
  <si>
    <t xml:space="preserve">×_x0002_~`“`zVVejW˜hWŸXZZ„µ_x0012_¾</t>
  </si>
  <si>
    <t xml:space="preserve">Ø_x0002_a•a}[[fk\ši\ ‚^^…¶_x0012_¾_x001c_Ú_x0002__x0001_LLLADDDDDD_x000b__x0001__x0002__x0006_Ú_x0002__x000e_A_x0001__x0002__x0006_Ú_x0002__x0012_c¾_x001c_Û_x0002__x0001_LLLADDDDDD_x000b__x0001__x0002__x0006_Û_x0002__x000e_A_x0001__x0002__x0006_Û_x0002__x0012_c¾_x001c_Ü_x0002__x0001_LLLADDDDDD_x000b__x0001__x0002__x0006_Ü_x0002__x000e_A_x0001__x0002__x0006_Ü_x0002__x0012_c¾_x001c_Ý_x0002__x0001_LLLADDDDDD_x000b__x0001__x0002__x0006_Ý_x0002__x000e_A_x0001__x0002__x0006_Ý_x0002__x0012_c¾_x001c_Þ_x0002__x0001_LLLADDDDDD_x000b_ý</t>
  </si>
  <si>
    <t xml:space="preserve">Þ_x0002__x000e_³_x0017_¾_x000e_Þ_x0002__x000f_³³³³_x0012_ý</t>
  </si>
  <si>
    <t xml:space="preserve">ß_x0002__x0001_²_x0013_¾_x000e_ß_x0002__x0002_²²²D_x0005_ý</t>
  </si>
  <si>
    <t xml:space="preserve">ß_x0002__x0007_E_x0016_¾</t>
  </si>
  <si>
    <t xml:space="preserve">ß_x0002_</t>
  </si>
  <si>
    <t xml:space="preserve">ß_x0002__x000e_³_x0018_¾_x000e_ß_x0002__x000f_³³³³_x0012_×Bš_x000b_X_x0002_444@\\\ÒŠ0000000Ò RFFF0004444@_x0008__x0002__x0010_à_x0002__x0013_ÿ_x0001__x000f__x0008__x0002__x0010_á_x0002__x0013__x000e__x0001__x0001__x000f_ _x0008__x0002__x0010_â_x0002__x0013_ÿ@_x0001__x000f__x0008__x0002__x0010_ã_x0002__x0013_ÿ_x0001__x000f__x0008__x0002__x0010_ä_x0002__x0013_ÿ_x0001__x000f__x0008__x0002__x0010_å_x0002__x0013_ÿ_x0001__x000f__x0008__x0002__x0010_æ_x0002__x0013_ÿ_x0001__x000f__x0008__x0002__x0010_ç_x0002__x0013_ÿ_x0001__x000f__x0008__x0002__x0010_è_x0002__x0013_ÿ_x0001__x000f__x0008__x0002__x0010_é_x0002__x0013_ÿ_x0001__x000f__x0008__x0002__x0010_ê_x0002__x0013__x000e__x0001__x0001__x000f_ _x0008__x0002__x0010_ë_x0002__x0013_ÿ@_x0001__x000f__x0008__x0002__x0010_ì_x0002__x0013_ÿ_x0001__x000f__x0008__x0002__x0010_í_x0002__x0013_ÿ_x0001__x000f__x0008__x0002__x0010_î_x0002__x0013_ÿ_x0001__x000f__x0008__x0002__x0010_ï_x0002__x0013_ÿ_x0001__x000f__x0008__x0002__x0010_ð_x0002__x0013_ÿ_x0001__x000f__x0008__x0002__x0010_ñ_x0002__x0013_ÿ_x0001__x000f__x0008__x0002__x0010_ò_x0002__x0013_ÿ_x0001__x000f__x0008__x0002__x0010_ó_x0002__x0013__x000e__x0001__x0001__x000f_ _x0008__x0002__x0010_õ_x0002__x0013_ÿ_x0001__x000f__x0008__x0002__x0010_ö_x0002__x0013_ÿ_x0001__x000f__x0008__x0002__x0010_÷_x0002__x0013_ÿ_x0001__x000f__x0008__x0002__x0010_ø_x0002__x0013_ÿ_x0001__x000f__x0008__x0002__x0010_ù_x0002__x0013_ÿ_x0001__x000f__x0008__x0002__x0010_ú_x0002__x0013_ÿ_x0001__x000f__x0008__x0002__x0010_û_x0002__x0013_ÿ_x0001__x000f__x0008__x0002__x0010_ü_x0002__x0013__x000e__x0001__x0001__x000f_ _x0008__x0002__x0010_ý_x0002__x0013_ÿ@_x0001__x000f__x0008__x0002__x0010_þ_x0002__x0013_ÿ_x0001__x000f__x0008__x0002__x0010_ÿ_x0002__x0013_ÿ_x0001__x000f_ý</t>
  </si>
  <si>
    <t xml:space="preserve">à_x0002__x0001_²_x0014_¾_x000e_à_x0002__x0002_²²²D_x0005_ý</t>
  </si>
  <si>
    <t xml:space="preserve">à_x0002__x0007_E_x0014_¾</t>
  </si>
  <si>
    <t xml:space="preserve">à_x0002_</t>
  </si>
  <si>
    <t xml:space="preserve">à_x0002__x000e_³_x0014_¾_x000e_à_x0002__x000f_³³³³_x0012_ý</t>
  </si>
  <si>
    <t xml:space="preserve">á_x0002__x0001_²_x0015_¾_x000e_á_x0002__x0002_²²²D_x0005_ý</t>
  </si>
  <si>
    <t xml:space="preserve">á_x0002__x0007_E_x0015_¾</t>
  </si>
  <si>
    <t xml:space="preserve">á_x0002_</t>
  </si>
  <si>
    <t xml:space="preserve">á_x0002__x000e_³_x0015_¾_x000e_á_x0002__x000f_³³³³_x0012_ý</t>
  </si>
  <si>
    <t xml:space="preserve">â_x0002_b¬_x0001_ý</t>
  </si>
  <si>
    <t xml:space="preserve">â_x0002__x0001_Q­_x0001_~_x0002_</t>
  </si>
  <si>
    <t xml:space="preserve">â_x0002__x0002_¡ {ä@ý</t>
  </si>
  <si>
    <t xml:space="preserve">â_x0002__x0003_Q#ý</t>
  </si>
  <si>
    <t xml:space="preserve">â_x0002__x0004_x®_x0001_ý</t>
  </si>
  <si>
    <t xml:space="preserve">â_x0002__x0005_R°_x0001_ý</t>
  </si>
  <si>
    <t xml:space="preserve">â_x0002__x0006_R±_x0001_ý</t>
  </si>
  <si>
    <t xml:space="preserve">â_x0002__x0007_ˆ²_x0001_ý</t>
  </si>
  <si>
    <t xml:space="preserve">â_x0002__x0008_b#ý</t>
  </si>
  <si>
    <t xml:space="preserve">â_x0002_	S|~_x0002_</t>
  </si>
  <si>
    <t xml:space="preserve">â_x0002_</t>
  </si>
  <si>
    <t xml:space="preserve">¢àØã@¾_x000c_â_x0002__x000b_gSž</t>
  </si>
  <si>
    <t xml:space="preserve">â_x0002__x000e_wO¾_x000c_â_x0002__x000f_RR‰_x0011_ý</t>
  </si>
  <si>
    <t xml:space="preserve">â_x0002__x0012_´Q¾_x000e_ã_x0002_~`“`_x0003_ý</t>
  </si>
  <si>
    <t xml:space="preserve">ã_x0002__x0004_y¯_x0001_¾_x000c_ã_x0002__x0005_UUe_x0007_ý</t>
  </si>
  <si>
    <t xml:space="preserve">ã_x0002__x0008_~#ý</t>
  </si>
  <si>
    <t xml:space="preserve">ã_x0002_	WX~_x0002_</t>
  </si>
  <si>
    <t xml:space="preserve">ã_x0002_</t>
  </si>
  <si>
    <t xml:space="preserve">£€þ×@¾_x000c_ã_x0002__x000b_mTŸ</t>
  </si>
  <si>
    <t xml:space="preserve">ã_x0002__x000e_XP¾_x000e_ã_x0002__x000f_UUŠµ_x0012_¾_x000e_ä_x0002_~`“`_x0003_ý</t>
  </si>
  <si>
    <t xml:space="preserve">ä_x0002__x0004_z”¾"ä_x0002__x0005_UUe~W˜hWŸXUUŠµ_x0012_¾_x000e_å_x0002_~`“`_x0003_ý</t>
  </si>
  <si>
    <t xml:space="preserve">å_x0002__x0004_z3¾"å_x0002__x0005_UUe~W˜hWŸXUUŠµ_x0012_¾</t>
  </si>
  <si>
    <t xml:space="preserve">æ_x0002_~`“`{VVejW˜hWŸXUUŠµ_x0012_¾</t>
  </si>
  <si>
    <t xml:space="preserve">ç_x0002_~`“`{VVejW˜hWŸXZZ„µ_x0012_¾</t>
  </si>
  <si>
    <t xml:space="preserve">è_x0002_l_”_|UUelT™hTŸX€€‹µ_x0012_¾</t>
  </si>
  <si>
    <t xml:space="preserve">é_x0002_~`“`yUUejW˜hWŸXZZ„µ_x0012_¾</t>
  </si>
  <si>
    <t xml:space="preserve">ê_x0002_a•a}[[fk\ši\ ‚^^…¶_x0012_ý</t>
  </si>
  <si>
    <t xml:space="preserve">ë_x0002_b³_x0001_ý</t>
  </si>
  <si>
    <t xml:space="preserve">ë_x0002__x0001_Q´_x0001_~_x0002_</t>
  </si>
  <si>
    <t xml:space="preserve">ë_x0002__x0002_¡ {ä@ý</t>
  </si>
  <si>
    <t xml:space="preserve">ë_x0002__x0003_Q#ý</t>
  </si>
  <si>
    <t xml:space="preserve">ë_x0002__x0004_µ_x0001_ý</t>
  </si>
  <si>
    <t xml:space="preserve">ë_x0002__x0005_§·_x0001_ý</t>
  </si>
  <si>
    <t xml:space="preserve">ë_x0002__x0006_R¸_x0001_ý</t>
  </si>
  <si>
    <t xml:space="preserve">ë_x0002__x0007_©¹_x0001_ý</t>
  </si>
  <si>
    <t xml:space="preserve">ë_x0002__x0008_uý</t>
  </si>
  <si>
    <t xml:space="preserve">ë_x0002_	ªº_x0001_~_x0002_</t>
  </si>
  <si>
    <t xml:space="preserve">ë_x0002_</t>
  </si>
  <si>
    <t xml:space="preserve">¥æÜ@¾_x000c_ë_x0002__x000b_gSž</t>
  </si>
  <si>
    <t xml:space="preserve">ë_x0002__x000e_wO¾_x000c_ë_x0002__x000f_RR‰_x0011_ý</t>
  </si>
  <si>
    <t xml:space="preserve">ë_x0002__x0012_´Q¾_x000e_ì_x0002_l_”__x0003_ý</t>
  </si>
  <si>
    <t xml:space="preserve">ì_x0002__x0004_y¶_x0001_ý</t>
  </si>
  <si>
    <t xml:space="preserve">ì_x0002__x0005_¨ó¾_x0016_ì_x0002__x0006_UeŽœmTŸ</t>
  </si>
  <si>
    <t xml:space="preserve">ì_x0002__x000e_XP¾_x000e_ì_x0002__x000f_UUŠµ_x0012_¾</t>
  </si>
  <si>
    <t xml:space="preserve">í_x0002_l_”_yVUeŽœmTŸXUUŠµ_x0012_¾</t>
  </si>
  <si>
    <t xml:space="preserve">î_x0002_l_”_yVUeŽœmTŸXUUŠµ_x0012_¾</t>
  </si>
  <si>
    <t xml:space="preserve">ï_x0002_~`“`yVUeŒŽœmTŸXUUŠµ_x0012_¾</t>
  </si>
  <si>
    <t xml:space="preserve">ð_x0002_~`“`zVUejW˜hWŸXZZ„µ_x0012_¾</t>
  </si>
  <si>
    <t xml:space="preserve">ñ_x0002_~`“`zVVejW˜mTŸX€€‹µ_x0012_¾</t>
  </si>
  <si>
    <t xml:space="preserve">ò_x0002_~`“`zVVejW˜hWŸXZZ„µ_x0012_¾</t>
  </si>
  <si>
    <t xml:space="preserve">ó_x0002_a•a}[[fk\ši\ ‚^^…¶_x0012_¾_x001c_õ_x0002__x0001_LLLADDDDDD_x000b__x0001__x0002__x0006_õ_x0002__x000e_A_x0001__x0002__x0006_õ_x0002__x0012_c¾_x001c_ö_x0002__x0001_LLLADDDDDD_x000b__x0001__x0002__x0006_ö_x0002__x000e_A_x0001__x0002__x0006_ö_x0002__x0012_c¾_x001c_÷_x0002__x0001_LLLADDDDDD_x000b__x0001__x0002__x0006_÷_x0002__x000e_A_x0001__x0002__x0006_÷_x0002__x0012_c¾_x001c_ø_x0002__x0001_LLLADDDDDD_x000b__x0001__x0002__x0006_ø_x0002__x000e_A_x0001__x0002__x0006_ø_x0002__x0012_c¾_x001c_ù_x0002__x0001_LLLADDDDDD_x000b_ý</t>
  </si>
  <si>
    <t xml:space="preserve">ù_x0002__x000e_³_x0017_¾_x000e_ù_x0002__x000f_³³³³_x0012_ý</t>
  </si>
  <si>
    <t xml:space="preserve">ú_x0002__x0001_²_x0013_¾_x000e_ú_x0002__x0002_²²²D_x0005_ý</t>
  </si>
  <si>
    <t xml:space="preserve">ú_x0002__x0007_E_x0016_¾</t>
  </si>
  <si>
    <t xml:space="preserve">ú_x0002_</t>
  </si>
  <si>
    <t xml:space="preserve">ú_x0002__x000e_³_x0018_¾_x000e_ú_x0002__x000f_³³³³_x0012_ý</t>
  </si>
  <si>
    <t xml:space="preserve">û_x0002__x0001_²_x0014_¾_x000e_û_x0002__x0002_²²²D_x0005_ý</t>
  </si>
  <si>
    <t xml:space="preserve">û_x0002__x0007_E_x0014_¾</t>
  </si>
  <si>
    <t xml:space="preserve">û_x0002_</t>
  </si>
  <si>
    <t xml:space="preserve">û_x0002__x000e_³_x0014_¾_x000e_û_x0002__x000f_³³³³_x0012_ý</t>
  </si>
  <si>
    <t xml:space="preserve">ü_x0002__x0001_²_x0015_¾_x000e_ü_x0002__x0002_²²²D_x0005_ý</t>
  </si>
  <si>
    <t xml:space="preserve">ü_x0002__x0007_E_x0015_¾</t>
  </si>
  <si>
    <t xml:space="preserve">ü_x0002_</t>
  </si>
  <si>
    <t xml:space="preserve">ü_x0002__x000e_³_x0015_¾_x000e_ü_x0002__x000f_³³³³_x0012_ý</t>
  </si>
  <si>
    <t xml:space="preserve">ý_x0002_b»_x0001_ý</t>
  </si>
  <si>
    <t xml:space="preserve">ý_x0002__x0001_Q¼_x0001_~_x0002_</t>
  </si>
  <si>
    <t xml:space="preserve">ý_x0002__x0002_¡ {ä@ý</t>
  </si>
  <si>
    <t xml:space="preserve">ý_x0002__x0003_Q#ý</t>
  </si>
  <si>
    <t xml:space="preserve">ý_x0002__x0004_x½_x0001_ý</t>
  </si>
  <si>
    <t xml:space="preserve">ý_x0002__x0005_R4ý</t>
  </si>
  <si>
    <t xml:space="preserve">ý_x0002__x0006_RÀ_x0001_ý</t>
  </si>
  <si>
    <t xml:space="preserve">ý_x0002__x0007_†Á_x0001_ý</t>
  </si>
  <si>
    <t xml:space="preserve">ý_x0002__x0008_b#ý</t>
  </si>
  <si>
    <t xml:space="preserve">ý_x0002_	S­_x0001_~_x0002_</t>
  </si>
  <si>
    <t xml:space="preserve">ý_x0002_</t>
  </si>
  <si>
    <t xml:space="preserve">¢À_x000e_ã@¾_x000c_ý_x0002__x000b_gSž</t>
  </si>
  <si>
    <t xml:space="preserve">ý_x0002__x000e_wO¾_x000c_ý_x0002__x000f_RR‰_x0011_ý</t>
  </si>
  <si>
    <t xml:space="preserve">ý_x0002__x0012_´Q¾_x000e_þ_x0002_~`“`_x0003_ý</t>
  </si>
  <si>
    <t xml:space="preserve">þ_x0002__x0004_y¾_x0001_ý</t>
  </si>
  <si>
    <t xml:space="preserve">þ_x0002__x0005_U+ý</t>
  </si>
  <si>
    <t xml:space="preserve">þ_x0002__x0006_U+ý</t>
  </si>
  <si>
    <t xml:space="preserve">þ_x0002__x0007_«+¾_x0012_þ_x0002__x0008_~W˜mTŸ</t>
  </si>
  <si>
    <t xml:space="preserve">þ_x0002__x000e_XP¾_x000e_þ_x0002__x000f_UUŠµ_x0012_¾_x000e_ÿ_x0002_~`“`_x0003_ý</t>
  </si>
  <si>
    <t xml:space="preserve">ÿ_x0002__x0004_y¿_x0001_ý</t>
  </si>
  <si>
    <t xml:space="preserve">ÿ_x0002__x0005_U*ý</t>
  </si>
  <si>
    <t xml:space="preserve">ÿ_x0002__x0006_U*ý</t>
  </si>
  <si>
    <t xml:space="preserve">ÿ_x0002__x0007_«*¾_x001c_ÿ_x0002__x0008_~W˜hWŸXUUŠµ_x0012_×Br_x000c_X_x0002_\\ÖŠFF00000Öh00000004444@\\\Ö€_x0008__x0002__x0010__x0003__x0013_ÿ_x0001__x000f__x0008__x0002__x0010__x0001__x0003__x0013_ÿ_x0001__x000f__x0008__x0002__x0010__x0002__x0003__x0013_ÿ_x0001__x000f__x0008__x0002__x0010__x0003__x0003__x0013_ÿ_x0001__x000f__x0008__x0002__x0010__x0004__x0003__x0013_ÿ_x0001__x000f__x0008__x0002__x0010__x0005__x0003__x0013__x000e__x0001__x0001__x000f_ _x0008__x0002__x0010__x0006__x0003__x0013_ÿ_x0001__x000f__x0008__x0002__x0010__x0007__x0003__x0013_ÿ_x0001__x000f__x0008__x0002__x0010__x0008__x0003__x0013_ÿ_x0001__x000f__x0008__x0002__x0010_	_x0003__x0013_ÿ_x0001__x000f__x0008__x0002__x0010_</t>
  </si>
  <si>
    <t xml:space="preserve">_x0003__x0013_ÿ_x0001__x000f__x0008__x0002__x0010__x000b__x0003__x0013_ÿ_x0001__x000f__x0008__x0002__x0010__x000c__x0003__x0013_ÿ_x0001__x000f__x0008__x0002__x0010_</t>
  </si>
  <si>
    <t xml:space="preserve">_x0003__x0013_ÿ_x0001__x000f__x0008__x0002__x0010__x000e__x0003__x0013__x000e__x0001__x0001__x000f_ _x0008__x0002__x0010__x0010__x0003__x0013_ÿ_x0001__x000f__x0008__x0002__x0010__x0011__x0003__x0013_ÿ_x0001__x000f__x0008__x0002__x0010__x0012__x0003__x0013_ÿ_x0001__x000f__x0008__x0002__x0010__x0013__x0003__x0013_ÿ_x0001__x000f__x0008__x0002__x0010__x0014__x0003__x0013_ÿ_x0001__x000f__x0008__x0002__x0010__x0015__x0003__x0013_ÿ_x0001__x000f__x0008__x0002__x0010__x0016__x0003__x0013_ÿ_x0001__x000f__x0008__x0002__x0010__x0017__x0003__x0013__x000e__x0001__x0001__x000f_ _x0008__x0002__x0010__x0018__x0003__x0013_ÿ@_x0001__x000f__x0008__x0002__x0010__x0019__x0003__x0013_ÿ_x0001__x000f__x0008__x0002__x0010__x001a__x0003__x0013_ÿ_x0001__x000f__x0008__x0002__x0010__x001b__x0003__x0013_ÿ_x0001__x000f__x0008__x0002__x0010__x001c__x0003__x0013_ÿ_x0001__x000f__x0008__x0002__x0010__x001d__x0003__x0013_ÿ_x0001__x000f__x0008__x0002__x0010__x001e__x0003__x0013_ÿ_x0001__x000f__x0008__x0002__x0010__x001f__x0003__x0013_ÿ_x0001__x000f_¾</t>
  </si>
  <si>
    <t xml:space="preserve">_x0003_~`“`zUUe~W˜hWŸXUUŠµ_x0012_¾</t>
  </si>
  <si>
    <t xml:space="preserve">_x0001__x0003_~`“`{VVejW˜hWŸXUUŠµ_x0012_¾</t>
  </si>
  <si>
    <t xml:space="preserve">_x0002__x0003_~`“`{VVejW˜hWŸXZZ„µ_x0012_¾</t>
  </si>
  <si>
    <t xml:space="preserve">_x0003__x0003_l_”_|UUelT™hTŸX€€‹µ_x0012_¾</t>
  </si>
  <si>
    <t xml:space="preserve">_x0004__x0003_~`“`yUUejW˜hWŸXZZ„µ_x0012_¾</t>
  </si>
  <si>
    <t xml:space="preserve">_x0005__x0003_a•a}[[fk\ši\ ‚^^…¶_x0012_ý</t>
  </si>
  <si>
    <t xml:space="preserve">_x0006__x0003_bÂ_x0001_ý</t>
  </si>
  <si>
    <t xml:space="preserve">_x0006__x0003__x0001_QÃ_x0001_~_x0002_</t>
  </si>
  <si>
    <t xml:space="preserve">_x0006__x0003__x0002_¡ {ä@ý</t>
  </si>
  <si>
    <t xml:space="preserve">_x0006__x0003__x0003_Q#ý</t>
  </si>
  <si>
    <t xml:space="preserve">_x0006__x0003__x0004_Ä_x0001_ý</t>
  </si>
  <si>
    <t xml:space="preserve">_x0006__x0003__x0005_§Å_x0001_ý</t>
  </si>
  <si>
    <t xml:space="preserve">_x0006__x0003__x0006_RÆ_x0001_ý</t>
  </si>
  <si>
    <t xml:space="preserve">_x0006__x0003__x0007_©¢ý</t>
  </si>
  <si>
    <t xml:space="preserve">_x0006__x0003__x0008_#ý</t>
  </si>
  <si>
    <t xml:space="preserve">_x0006__x0003_	ª_x0019__x0001_~_x0002_</t>
  </si>
  <si>
    <t xml:space="preserve">_x0006__x0003_</t>
  </si>
  <si>
    <t xml:space="preserve">¥kà@ý</t>
  </si>
  <si>
    <t xml:space="preserve">_x0006__x0003__x000b_g/ý</t>
  </si>
  <si>
    <t xml:space="preserve">_x0006__x0003__x000c_SŒ~_x0002_</t>
  </si>
  <si>
    <t xml:space="preserve">_x0006__x0003__x000e_wý</t>
  </si>
  <si>
    <t xml:space="preserve">_x0006__x0003__x000f_R4ý</t>
  </si>
  <si>
    <t xml:space="preserve">_x0006__x0003__x0010_RÆ_x0001_ý</t>
  </si>
  <si>
    <t xml:space="preserve">_x0006__x0003__x0011_‰É_x0001_ý</t>
  </si>
  <si>
    <t xml:space="preserve">_x0006__x0003__x0012_´_x001a_¾_x000e__x0007__x0003_l_”__x0003_ý</t>
  </si>
  <si>
    <t xml:space="preserve">_x0007__x0003__x0004_y”ý</t>
  </si>
  <si>
    <t xml:space="preserve">_x0007__x0003__x0005_¨ó¾_x0016__x0007__x0003__x0006_UeŽœmTŸ</t>
  </si>
  <si>
    <t xml:space="preserve">_x0007__x0003__x000e_XÇ_x0001_ý</t>
  </si>
  <si>
    <t xml:space="preserve">_x0007__x0003__x000f_U+ý</t>
  </si>
  <si>
    <t xml:space="preserve">_x0007__x0003__x0010_U+ý</t>
  </si>
  <si>
    <t xml:space="preserve">_x0007__x0003__x0011_Š+_x0001__x0002__x0006__x0007__x0003__x0012_µ¾_x0010__x0008__x0003_l_”_y_x0004_ý</t>
  </si>
  <si>
    <t xml:space="preserve">_x0008__x0003__x0005_U+ý</t>
  </si>
  <si>
    <t xml:space="preserve">_x0008__x0003__x0006_U+ý</t>
  </si>
  <si>
    <t xml:space="preserve">_x0008__x0003__x0007_«+¾_x0012__x0008__x0003__x0008_ŽœmTŸ</t>
  </si>
  <si>
    <t xml:space="preserve">_x0008__x0003__x000e_XÈ_x0001_ý</t>
  </si>
  <si>
    <t xml:space="preserve">_x0008__x0003__x000f_U*ý</t>
  </si>
  <si>
    <t xml:space="preserve">_x0008__x0003__x0010_U*ý</t>
  </si>
  <si>
    <t xml:space="preserve">_x0008__x0003__x0011_Š*_x0001__x0002__x0006__x0008__x0003__x0012_µ¾_x0010_	_x0003_l_”_y_x0004_ý</t>
  </si>
  <si>
    <t xml:space="preserve">	_x0003__x0005_U*ý</t>
  </si>
  <si>
    <t xml:space="preserve">	_x0003__x0006_U*ý</t>
  </si>
  <si>
    <t xml:space="preserve">	_x0003__x0007_«*¾_x001c_	_x0003__x0008_ŽœmTŸXUUŠµ_x0012_¾</t>
  </si>
  <si>
    <t xml:space="preserve">_x0003_~`“`yVUeŒŽœmTŸXUUŠµ_x0012_¾</t>
  </si>
  <si>
    <t xml:space="preserve">_x000b__x0003_~`“`zVUejW˜hWŸXZZ„µ_x0012_¾</t>
  </si>
  <si>
    <t xml:space="preserve">_x000c__x0003_~`“`zVVejW˜mTŸX€€‹µ_x0012_¾</t>
  </si>
  <si>
    <t xml:space="preserve">_x0003_~`“`zVVejW˜hWŸXZZ„µ_x0012_¾</t>
  </si>
  <si>
    <t xml:space="preserve">_x000e__x0003_a•a}[[fk\ši\ ‚^^…¶_x0012_¾_x001c__x0010__x0003__x0001_LLLADDDDDD_x000b__x0001__x0002__x0006__x0010__x0003__x000e_A_x0001__x0002__x0006__x0010__x0003__x0012_c¾_x001c__x0011__x0003__x0001_LLLADDDDDD_x000b__x0001__x0002__x0006__x0011__x0003__x000e_A_x0001__x0002__x0006__x0011__x0003__x0012_c¾_x001c__x0012__x0003__x0001_LLLADDDDDD_x000b__x0001__x0002__x0006__x0012__x0003__x000e_A_x0001__x0002__x0006__x0012__x0003__x0012_c¾_x001c__x0013__x0003__x0001_LLLADDDDDD_x000b__x0001__x0002__x0006__x0013__x0003__x000e_A_x0001__x0002__x0006__x0013__x0003__x0012_c¾_x001c__x0014__x0003__x0001_LLLADDDDDD_x000b_ý</t>
  </si>
  <si>
    <t xml:space="preserve">_x0014__x0003__x000e_³_x0017_¾_x000e__x0014__x0003__x000f_³³³³_x0012_ý</t>
  </si>
  <si>
    <t xml:space="preserve">_x0015__x0003__x0001_²_x0013_¾_x000e__x0015__x0003__x0002_²²²D_x0005_ý</t>
  </si>
  <si>
    <t xml:space="preserve">_x0015__x0003__x0007_E_x0016_¾</t>
  </si>
  <si>
    <t xml:space="preserve">_x0015__x0003_</t>
  </si>
  <si>
    <t xml:space="preserve">_x0015__x0003__x000e_³_x0018_¾_x000e__x0015__x0003__x000f_³³³³_x0012_ý</t>
  </si>
  <si>
    <t xml:space="preserve">_x0016__x0003__x0001_²_x0014_¾_x000e__x0016__x0003__x0002_²²²D_x0005_ý</t>
  </si>
  <si>
    <t xml:space="preserve">_x0016__x0003__x0007_E_x0014_¾</t>
  </si>
  <si>
    <t xml:space="preserve">_x0016__x0003_</t>
  </si>
  <si>
    <t xml:space="preserve">_x0016__x0003__x000e_³_x0014_¾_x000e__x0016__x0003__x000f_³³³³_x0012_ý</t>
  </si>
  <si>
    <t xml:space="preserve">_x0017__x0003__x0001_²_x0015_¾_x000e__x0017__x0003__x0002_²²²D_x0005_ý</t>
  </si>
  <si>
    <t xml:space="preserve">_x0017__x0003__x0007_E_x0015_¾</t>
  </si>
  <si>
    <t xml:space="preserve">_x0017__x0003_</t>
  </si>
  <si>
    <t xml:space="preserve">_x0017__x0003__x000e_³_x0015_¾_x000e__x0017__x0003__x000f_³³³³_x0012_ý</t>
  </si>
  <si>
    <t xml:space="preserve">_x0018__x0003_bÊ_x0001_ý</t>
  </si>
  <si>
    <t xml:space="preserve">_x0018__x0003__x0001_Q‹~_x0002_</t>
  </si>
  <si>
    <t xml:space="preserve">_x0018__x0003__x0002_¡ {ä@ý</t>
  </si>
  <si>
    <t xml:space="preserve">_x0018__x0003__x0003_Q#ý</t>
  </si>
  <si>
    <t xml:space="preserve">_x0018__x0003__x0004_xË_x0001_ý</t>
  </si>
  <si>
    <t xml:space="preserve">_x0018__x0003__x0005_RÍ_x0001_ý</t>
  </si>
  <si>
    <t xml:space="preserve">_x0018__x0003__x0006_RÎ_x0001_ý</t>
  </si>
  <si>
    <t xml:space="preserve">_x0018__x0003__x0007_†(ý</t>
  </si>
  <si>
    <t xml:space="preserve">_x0018__x0003__x0008_b#ý</t>
  </si>
  <si>
    <t xml:space="preserve">_x0018__x0003_	SÏ_x0001_~_x0002_</t>
  </si>
  <si>
    <t xml:space="preserve">_x0018__x0003_</t>
  </si>
  <si>
    <t xml:space="preserve">¢@Nã@¾_x000c__x0018__x0003__x000b_gSž</t>
  </si>
  <si>
    <t xml:space="preserve">_x0018__x0003__x000e_wO¾_x000c__x0018__x0003__x000f_RR‰_x0011_ý</t>
  </si>
  <si>
    <t xml:space="preserve">_x0018__x0003__x0012_´Q¾_x000e__x0019__x0003_~`“`_x0003_ý</t>
  </si>
  <si>
    <t xml:space="preserve">_x0019__x0003__x0004_yÌ_x0001_ý</t>
  </si>
  <si>
    <t xml:space="preserve">_x0019__x0003__x0005_U+ý</t>
  </si>
  <si>
    <t xml:space="preserve">_x0019__x0003__x0006_U+ý</t>
  </si>
  <si>
    <t xml:space="preserve">_x0019__x0003__x0007_«+ý</t>
  </si>
  <si>
    <t xml:space="preserve">_x0019__x0003__x0008_l#ý</t>
  </si>
  <si>
    <t xml:space="preserve">_x0019__x0003_	TÐ_x0001_~_x0002_</t>
  </si>
  <si>
    <t xml:space="preserve">_x0019__x0003_</t>
  </si>
  <si>
    <t xml:space="preserve">£@Nã@¾_x000c__x0019__x0003__x000b_mTŸ</t>
  </si>
  <si>
    <t xml:space="preserve">_x0019__x0003__x000e_XP¾_x000e__x0019__x0003__x000f_UUŠµ_x0012_¾_x000e__x001a__x0003_~`“`_x0003_ý</t>
  </si>
  <si>
    <t xml:space="preserve">_x001a__x0003__x0004_y”ý</t>
  </si>
  <si>
    <t xml:space="preserve">_x001a__x0003__x0005_U*ý</t>
  </si>
  <si>
    <t xml:space="preserve">_x001a__x0003__x0006_U*ý</t>
  </si>
  <si>
    <t xml:space="preserve">_x001a__x0003__x0007_«*¾_x001c__x001a__x0003__x0008_~W˜hWŸXUUŠµ_x0012_¾</t>
  </si>
  <si>
    <t xml:space="preserve">_x001b__x0003_~`“`zUUe~W˜hWŸXUUŠµ_x0012_¾</t>
  </si>
  <si>
    <t xml:space="preserve">_x001c__x0003_~`“`{VVejW˜hWŸXUUŠµ_x0012_¾</t>
  </si>
  <si>
    <t xml:space="preserve">_x001d__x0003_~`“`{VVejW˜hWŸXZZ„µ_x0012_¾</t>
  </si>
  <si>
    <t xml:space="preserve">_x001e__x0003_l_”_|UUelT™hTŸX€€‹µ_x0012_¾</t>
  </si>
  <si>
    <t xml:space="preserve">_x001f__x0003_~`“`yUUejW˜hWŸXZZ„µ_x0012_×Bü_x000b_X_x0002_000000</t>
  </si>
  <si>
    <t xml:space="preserve">_x0001_Š–^000004444@\\\Ö¤j0000_x0008__x0002__x0010_ _x0003__x0013__x000e__x0001__x0001__x000f_ _x0008__x0002__x0010_!_x0003__x0013_ÿ_x0001__x000f__x0008__x0002__x0010_"_x0003__x0013_ÿ_x0001__x000f__x0008__x0002__x0010_#_x0003__x0013_ÿ_x0001__x000f__x0008__x0002__x0010_$_x0003__x0013_ÿ_x0001__x000f__x0008__x0002__x0010_%_x0003__x0013_ÿ_x0001__x000f__x0008__x0002__x0010_&amp;_x0003__x0013_ÿ_x0001__x000f__x0008__x0002__x0010_'_x0003__x0013_ÿ_x0001__x000f__x0008__x0002__x0010_(_x0003__x0013_ÿ_x0001__x000f__x0008__x0002__x0010_)_x0003__x0013__x000e__x0001__x0001__x000f_ _x0008__x0002__x0010_+_x0003__x0013_ÿ_x0001__x000f__x0008__x0002__x0010_</t>
  </si>
  <si>
    <t xml:space="preserve">_x0003__x0013_ÿ_x0001__x000f__x0008__x0002__x0010_-_x0003__x0013_ÿ_x0001__x000f__x0008__x0002__x0010_._x0003__x0013_ÿ_x0001__x000f__x0008__x0002__x0010_/_x0003__x0013_ÿ_x0001__x000f__x0008__x0002__x0010_0_x0003__x0013_ÿ_x0001__x000f__x0008__x0002__x0010_1_x0003__x0013_ÿ_x0001__x000f__x0008__x0002__x0010_2_x0003__x0013__x000e__x0001__x0001__x000f_ _x0008__x0002__x0010_3_x0003__x0013_ÿ_x0001__x000f__x0008__x0002__x0010_4_x0003__x0013_ÿ_x0001__x000f__x0008__x0002__x0010_5_x0003__x0013_ÿ_x0001__x000f__x0008__x0002__x0010_6_x0003__x0013_ÿ_x0001__x000f__x0008__x0002__x0010_7_x0003__x0013_ÿ_x0001__x000f__x0008__x0002__x0010_8_x0003__x0013_ÿ_x0001__x000f__x0008__x0002__x0010_9_x0003__x0013_ÿ_x0001__x000f__x0008__x0002__x0010_:_x0003__x0013_ÿ_x0001__x000f__x0008__x0002__x0010_;_x0003__x0013__x000e__x0001__x0001__x000f_ _x0008__x0002__x0010_&lt;_x0003__x0013_ÿ@_x0001__x000f__x0008__x0002__x0010_=_x0003__x0013_ÿ_x0001__x000f__x0008__x0002__x0010_&gt;_x0003__x0013_ÿ_x0001__x000f__x0008__x0002__x0010_?_x0003__x0013_ÿ_x0001__x000f_¾</t>
  </si>
  <si>
    <t xml:space="preserve"> _x0003_a•a}[[fk\ši\ ‚^^…¶_x0012_ý</t>
  </si>
  <si>
    <t xml:space="preserve">!_x0003_b‡_x0001_ý</t>
  </si>
  <si>
    <t xml:space="preserve">!_x0003__x0001_QÑ_x0001_~_x0002_</t>
  </si>
  <si>
    <t xml:space="preserve">!_x0003__x0002_¡Àaä@ý</t>
  </si>
  <si>
    <t xml:space="preserve">!_x0003__x0003_Q#ý</t>
  </si>
  <si>
    <t xml:space="preserve">!_x0003__x0004_Ò_x0001_ý</t>
  </si>
  <si>
    <t xml:space="preserve">!_x0003__x0005_§Ô_x0001_ý</t>
  </si>
  <si>
    <t xml:space="preserve">!_x0003__x0006_RÕ_x0001_ý</t>
  </si>
  <si>
    <t xml:space="preserve">!_x0003__x0007_©Ö_x0001_ý</t>
  </si>
  <si>
    <t xml:space="preserve">!_x0003__x0008_#ý</t>
  </si>
  <si>
    <t xml:space="preserve">!_x0003_	ª×_x0001__x0001__x0002__x0006_!_x0003_</t>
  </si>
  <si>
    <t xml:space="preserve">›ý</t>
  </si>
  <si>
    <t xml:space="preserve">!_x0003__x000b_g/ý</t>
  </si>
  <si>
    <t xml:space="preserve">!_x0003__x000c_S _x0001_~_x0002_</t>
  </si>
  <si>
    <t xml:space="preserve">!_x0003_</t>
  </si>
  <si>
    <t xml:space="preserve">!_x0003__x000e_wÙ_x0001_ý</t>
  </si>
  <si>
    <t xml:space="preserve">!_x0003__x000f_R4ý</t>
  </si>
  <si>
    <t xml:space="preserve">!_x0003__x0010_RÕ_x0001_ý</t>
  </si>
  <si>
    <t xml:space="preserve">!_x0003__x0011_‰Ú_x0001_ý</t>
  </si>
  <si>
    <t xml:space="preserve">!_x0003__x0012_´_x001a_¾_x000e_"_x0003_l_”__x0003_ý</t>
  </si>
  <si>
    <t xml:space="preserve">"_x0003__x0004_yÓ_x0001_ý</t>
  </si>
  <si>
    <t xml:space="preserve">"_x0003__x0005_¨ó¾</t>
  </si>
  <si>
    <t xml:space="preserve">"_x0003__x0006_Ue_x0007_ý</t>
  </si>
  <si>
    <t xml:space="preserve">"_x0003__x0008_#ý</t>
  </si>
  <si>
    <t xml:space="preserve">"_x0003_	¬Ø_x0001_¾_x000e_"_x0003_</t>
  </si>
  <si>
    <t xml:space="preserve">œmTŸ</t>
  </si>
  <si>
    <t xml:space="preserve">"_x0003__x000e_X”_x0001_¾_x000e_"_x0003__x000f_UUŠµ_x0012_¾_x000e_#_x0003_l_”__x0003_ý</t>
  </si>
  <si>
    <t xml:space="preserve">#_x0003__x0004_y3ý</t>
  </si>
  <si>
    <t xml:space="preserve">#_x0003__x0005_U+ý</t>
  </si>
  <si>
    <t xml:space="preserve">#_x0003__x0006_U+ý</t>
  </si>
  <si>
    <t xml:space="preserve">#_x0003__x0007_«+ý</t>
  </si>
  <si>
    <t xml:space="preserve">#_x0003__x0008_#ý</t>
  </si>
  <si>
    <t xml:space="preserve">#_x0003_	¬ž~_x0002_</t>
  </si>
  <si>
    <t xml:space="preserve">#_x0003_</t>
  </si>
  <si>
    <t xml:space="preserve">¦@e×@¾_x000c_#_x0003__x000b_mTŸ</t>
  </si>
  <si>
    <t xml:space="preserve">#_x0003__x000e_X3¾_x000e_#_x0003__x000f_UUŠµ_x0012_¾_x0010_$_x0003_l_”_y_x0004_ý</t>
  </si>
  <si>
    <t xml:space="preserve">$_x0003__x0005_U*ý</t>
  </si>
  <si>
    <t xml:space="preserve">$_x0003__x0006_U*ý</t>
  </si>
  <si>
    <t xml:space="preserve">$_x0003__x0007_«*ý</t>
  </si>
  <si>
    <t xml:space="preserve">$_x0003__x0008_#ý</t>
  </si>
  <si>
    <t xml:space="preserve">$_x0003_	¬C_x0001_~_x0002_</t>
  </si>
  <si>
    <t xml:space="preserve">$_x0003_</t>
  </si>
  <si>
    <t xml:space="preserve">¦À_x000e_ã@¾_x0016_$_x0003__x000b_mTŸXUUŠµ_x0012_¾_x0016_%_x0003_~`“`yVUe_x0007_ý</t>
  </si>
  <si>
    <t xml:space="preserve">%_x0003__x0008_#ý</t>
  </si>
  <si>
    <t xml:space="preserve">%_x0003_	¬%_x0001_~_x0002_</t>
  </si>
  <si>
    <t xml:space="preserve">%_x0003_</t>
  </si>
  <si>
    <t xml:space="preserve">¦€•×@¾_x0016_%_x0003__x000b_mTŸXUUŠµ_x0012_¾</t>
  </si>
  <si>
    <t xml:space="preserve">&amp;_x0003_~`“`zVUejW˜hWŸXZZ„µ_x0012_¾</t>
  </si>
  <si>
    <t xml:space="preserve">'_x0003_~`“`zVVejW˜mTŸX€€‹µ_x0012_¾</t>
  </si>
  <si>
    <t xml:space="preserve">(_x0003_~`“`zVVejW˜hWŸXZZ„µ_x0012_¾</t>
  </si>
  <si>
    <t xml:space="preserve">)_x0003_a•a}[[fk\ši\ ‚^^…¶_x0012_¾_x001c_+_x0003__x0001_LLLADDDDDD_x000b__x0001__x0002__x0006_+_x0003__x000e_A_x0001__x0002__x0006_+_x0003__x0012_c¾_x001c_</t>
  </si>
  <si>
    <t xml:space="preserve">_x0003__x0001_LLLADDDDDD_x000b__x0001__x0002__x0006_</t>
  </si>
  <si>
    <t xml:space="preserve">_x0003__x000e_A_x0001__x0002__x0006_</t>
  </si>
  <si>
    <t xml:space="preserve">_x0003__x0012_c¾_x001c_-_x0003__x0001_LLLADDDDDD_x000b__x0001__x0002__x0006_-_x0003__x000e_A_x0001__x0002__x0006_-_x0003__x0012_c¾_x001c_._x0003__x0001_LLLADDDDDD_x000b__x0001__x0002__x0006_._x0003__x000e_A_x0001__x0002__x0006_._x0003__x0012_c¾_x001c_/_x0003__x0001_LLLADDDDDD_x000b_ý</t>
  </si>
  <si>
    <t xml:space="preserve">/_x0003__x000e_³_x0017_¾_x000e_/_x0003__x000f_³³³³_x0012_ý</t>
  </si>
  <si>
    <t xml:space="preserve">0_x0003__x0001_²_x0013_¾_x000e_0_x0003__x0002_²²²D_x0005_ý</t>
  </si>
  <si>
    <t xml:space="preserve">0_x0003__x0007_E_x0016_¾</t>
  </si>
  <si>
    <t xml:space="preserve">0_x0003_</t>
  </si>
  <si>
    <t xml:space="preserve">0_x0003__x000e_³_x0018_¾_x000e_0_x0003__x000f_³³³³_x0012_ý</t>
  </si>
  <si>
    <t xml:space="preserve">1_x0003__x0001_²_x0014_¾_x000e_1_x0003__x0002_²²²D_x0005_ý</t>
  </si>
  <si>
    <t xml:space="preserve">1_x0003__x0007_E_x0014_¾</t>
  </si>
  <si>
    <t xml:space="preserve">1_x0003_</t>
  </si>
  <si>
    <t xml:space="preserve">1_x0003__x000e_³_x0014_¾_x000e_1_x0003__x000f_³³³³_x0012_ý</t>
  </si>
  <si>
    <t xml:space="preserve">2_x0003__x0001_²_x0015_¾_x000e_2_x0003__x0002_²²²D_x0005_ý</t>
  </si>
  <si>
    <t xml:space="preserve">2_x0003__x0007_E_x0015_¾</t>
  </si>
  <si>
    <t xml:space="preserve">2_x0003_</t>
  </si>
  <si>
    <t xml:space="preserve">2_x0003__x000e_³_x0015_¾_x000e_2_x0003__x000f_³³³³_x0012_ý</t>
  </si>
  <si>
    <t xml:space="preserve">3_x0003_bÛ_x0001_ý</t>
  </si>
  <si>
    <t xml:space="preserve">3_x0003__x0001_QØ_x0001_~_x0002_</t>
  </si>
  <si>
    <t xml:space="preserve">3_x0003__x0002_¡ xä@ý</t>
  </si>
  <si>
    <t xml:space="preserve">3_x0003__x0003_Q#ý</t>
  </si>
  <si>
    <t xml:space="preserve">3_x0003__x0004_xÜ_x0001_ý</t>
  </si>
  <si>
    <t xml:space="preserve">3_x0003__x0005_RÞ_x0001_ý</t>
  </si>
  <si>
    <t xml:space="preserve">3_x0003__x0006_RÕ_x0001_ý</t>
  </si>
  <si>
    <t xml:space="preserve">3_x0003__x0007_†ß_x0001_ý</t>
  </si>
  <si>
    <t xml:space="preserve">3_x0003__x0008_b#ý</t>
  </si>
  <si>
    <t xml:space="preserve">3_x0003_	SR~_x0002_</t>
  </si>
  <si>
    <t xml:space="preserve">3_x0003_</t>
  </si>
  <si>
    <t xml:space="preserve">¢@e×@ý</t>
  </si>
  <si>
    <t xml:space="preserve">3_x0003__x000b_g/ý</t>
  </si>
  <si>
    <t xml:space="preserve">3_x0003__x000c_S _x0001__x0001__x0002__x0006_3_x0003_</t>
  </si>
  <si>
    <t xml:space="preserve">žý</t>
  </si>
  <si>
    <t xml:space="preserve">3_x0003__x000e_wà_x0001__x0001__x0002__x0006_3_x0003__x000f_Rý</t>
  </si>
  <si>
    <t xml:space="preserve">3_x0003__x0010_RÕ_x0001_ý</t>
  </si>
  <si>
    <t xml:space="preserve">3_x0003__x0011_†Ú_x0001_ý</t>
  </si>
  <si>
    <t xml:space="preserve">3_x0003__x0012_´_x001a_¾_x000e_4_x0003_~`“`_x0003_ý</t>
  </si>
  <si>
    <t xml:space="preserve">4_x0003__x0004_yÝ_x0001_ý</t>
  </si>
  <si>
    <t xml:space="preserve">4_x0003__x0005_U+ý</t>
  </si>
  <si>
    <t xml:space="preserve">4_x0003__x0006_U+ý</t>
  </si>
  <si>
    <t xml:space="preserve">4_x0003__x0007_«+ý</t>
  </si>
  <si>
    <t xml:space="preserve">4_x0003__x0008_l#ý</t>
  </si>
  <si>
    <t xml:space="preserve">4_x0003_	T\~_x0002_</t>
  </si>
  <si>
    <t xml:space="preserve">4_x0003_</t>
  </si>
  <si>
    <t xml:space="preserve">£@e×@¾_x000c_4_x0003__x000b_mTŸ</t>
  </si>
  <si>
    <t xml:space="preserve">4_x0003__x000e_X”_x0001__x0001__x0002__x0006_4_x0003__x000f_Uý</t>
  </si>
  <si>
    <t xml:space="preserve">4_x0003__x0010_U+ý</t>
  </si>
  <si>
    <t xml:space="preserve">4_x0003__x0011_‡+_x0001__x0002__x0006_4_x0003__x0012_µ¾_x000e_5_x0003_~`“`_x0003_ý</t>
  </si>
  <si>
    <t xml:space="preserve">5_x0003__x0004_y3ý</t>
  </si>
  <si>
    <t xml:space="preserve">5_x0003__x0005_U*ý</t>
  </si>
  <si>
    <t xml:space="preserve">5_x0003__x0006_U*ý</t>
  </si>
  <si>
    <t xml:space="preserve">5_x0003__x0007_«*ý</t>
  </si>
  <si>
    <t xml:space="preserve">5_x0003__x0008_l#ý</t>
  </si>
  <si>
    <t xml:space="preserve">5_x0003_	T|~_x0002_</t>
  </si>
  <si>
    <t xml:space="preserve">5_x0003_</t>
  </si>
  <si>
    <t xml:space="preserve">£@e×@¾_x000c_5_x0003__x000b_hWŸ</t>
  </si>
  <si>
    <t xml:space="preserve">5_x0003__x000e_X3_x0001__x0002__x0006_5_x0003__x000f_Vý</t>
  </si>
  <si>
    <t xml:space="preserve">5_x0003__x0010_U*ý</t>
  </si>
  <si>
    <t xml:space="preserve">5_x0003__x0011_«*_x0001__x0002__x0006_5_x0003__x0012_µ¾_x0016_6_x0003_~`“`zUUe_x0007_ý</t>
  </si>
  <si>
    <t xml:space="preserve">6_x0003__x0008_l#ý</t>
  </si>
  <si>
    <t xml:space="preserve">6_x0003_	T†~_x0002_</t>
  </si>
  <si>
    <t xml:space="preserve">6_x0003_</t>
  </si>
  <si>
    <t xml:space="preserve">£@e×@¾_x0016_6_x0003__x000b_hWŸYVVeµ_x0012_¾_x0016_7_x0003_~`“`{VVe_x0007_ý</t>
  </si>
  <si>
    <t xml:space="preserve">7_x0003__x0008_l#ý</t>
  </si>
  <si>
    <t xml:space="preserve">7_x0003_	T‘~_x0002_</t>
  </si>
  <si>
    <t xml:space="preserve">7_x0003_</t>
  </si>
  <si>
    <t xml:space="preserve">£@e×@¾_x0016_7_x0003__x000b_hWŸXVVeµ_x0012_¾_x0016_8_x0003_~`“`{VVe_x0007_ý</t>
  </si>
  <si>
    <t xml:space="preserve">8_x0003__x0008_l#ý</t>
  </si>
  <si>
    <t xml:space="preserve">8_x0003_	Tž~_x0002_</t>
  </si>
  <si>
    <t xml:space="preserve">8_x0003_</t>
  </si>
  <si>
    <t xml:space="preserve">£@e×@¾_x0016_8_x0003__x000b_hWŸXVVeµ_x0012_¾_x0016_9_x0003_l_”_|UUe_x0007_ý</t>
  </si>
  <si>
    <t xml:space="preserve">9_x0003__x0008_l#ý</t>
  </si>
  <si>
    <t xml:space="preserve">9_x0003_	TC_x0001_~_x0002_</t>
  </si>
  <si>
    <t xml:space="preserve">9_x0003_</t>
  </si>
  <si>
    <t xml:space="preserve">­À_x000e_ã@¾_x0016_9_x0003__x000b_hTŸXVU‡µ_x0012_¾_x0016_:_x0003_~`“`yUUe_x0007_ý</t>
  </si>
  <si>
    <t xml:space="preserve">:_x0003__x0008_l#ý</t>
  </si>
  <si>
    <t xml:space="preserve">:_x0003_	T×_x0001_~_x0002_</t>
  </si>
  <si>
    <t xml:space="preserve">:_x0003_</t>
  </si>
  <si>
    <t xml:space="preserve">­À_x000e_ã@¾_x0016_:_x0003__x000b_hWŸYVVeµ_x0012_¾</t>
  </si>
  <si>
    <t xml:space="preserve">;_x0003_a•a}[[fk\ši\ ]^^…¶_x0012_ý</t>
  </si>
  <si>
    <t xml:space="preserve">&lt;_x0003_bÄý</t>
  </si>
  <si>
    <t xml:space="preserve">&lt;_x0003__x0001_Q×_x0001_~_x0002_</t>
  </si>
  <si>
    <t xml:space="preserve">&lt;_x0003__x0002_¡ xä@ý</t>
  </si>
  <si>
    <t xml:space="preserve">&lt;_x0003__x0003_Q#ý</t>
  </si>
  <si>
    <t xml:space="preserve">&lt;_x0003__x0004_wà_x0001_ý</t>
  </si>
  <si>
    <t xml:space="preserve">&lt;_x0003__x0005_R4ý</t>
  </si>
  <si>
    <t xml:space="preserve">&lt;_x0003__x0006_Rá_x0001_ý</t>
  </si>
  <si>
    <t xml:space="preserve">&lt;_x0003__x0007_©â_x0001_ý</t>
  </si>
  <si>
    <t xml:space="preserve">&lt;_x0003__x0008_#ý</t>
  </si>
  <si>
    <t xml:space="preserve">&lt;_x0003_	ªd~_x0002_</t>
  </si>
  <si>
    <t xml:space="preserve">&lt;_x0003_</t>
  </si>
  <si>
    <t xml:space="preserve">¥@e×@¾_x000c_&lt;_x0003__x000b_gSž</t>
  </si>
  <si>
    <t xml:space="preserve">&lt;_x0003__x000e_wO¾_x000c_&lt;_x0003__x000f_RR‰_x0011_ý</t>
  </si>
  <si>
    <t xml:space="preserve">&lt;_x0003__x0012_´Q¾_x000e_=_x0003_l_”__x0003_ý</t>
  </si>
  <si>
    <t xml:space="preserve">¦@e×@¾_x000c_=_x0003__x000b_mTŸ</t>
  </si>
  <si>
    <t xml:space="preserve">&gt;_x0003__x0004_X3ý</t>
  </si>
  <si>
    <t xml:space="preserve">&gt;_x0003__x0005_U*ý</t>
  </si>
  <si>
    <t xml:space="preserve">&gt;_x0003__x0006_U*ý</t>
  </si>
  <si>
    <t xml:space="preserve">&gt;_x0003__x0007_«*ý</t>
  </si>
  <si>
    <t xml:space="preserve">&gt;_x0003__x0008_#ý</t>
  </si>
  <si>
    <t xml:space="preserve">&gt;_x0003_	¬_x0001_~_x0002_</t>
  </si>
  <si>
    <t xml:space="preserve">&gt;_x0003_</t>
  </si>
  <si>
    <t xml:space="preserve">¦ _x000e_ã@¾_x0016_&gt;_x0003__x000b_mTŸXUUŠµ_x0012_¾_x0016_?_x0003_l_”_yVUe_x0007_ý</t>
  </si>
  <si>
    <t xml:space="preserve">?_x0003__x0008_#ý</t>
  </si>
  <si>
    <t xml:space="preserve">?_x0003_	¬&gt;_x0001_~_x0002_</t>
  </si>
  <si>
    <t xml:space="preserve">?_x0003_</t>
  </si>
  <si>
    <t xml:space="preserve">¦ _x000e_ã@¾_x0016_?_x0003__x000b_mTŸXUUŠµ_x0012_×B†_x000f_X_x0002_0_x0006__x0001_Š¤‚^00004444@\\\_x0002__x0001_ÂÂ^^^^^0Ö¤Ž_x0008__x0002__x0010_@_x0003__x0013_ÿ_x0001__x000f__x0008__x0002__x0010_A_x0003__x0013_ÿ_x0001__x000f__x0008__x0002__x0010_B_x0003__x0013_ÿ_x0001__x000f__x0008__x0002__x0010_C_x0003__x0013_ÿ_x0001__x000f__x0008__x0002__x0010_D_x0003__x0013__x000e__x0001__x0001__x000f_ _x0008__x0002__x0010_F_x0003__x0013_ÿ_x0001__x000f__x0008__x0002__x0010_G_x0003__x0013_ÿ_x0001__x000f__x0008__x0002__x0010_H_x0003__x0013_ÿ_x0001__x000f__x0008__x0002__x0010_I_x0003__x0013_ÿ_x0001__x000f__x0008__x0002__x0010_J_x0003__x0013_ÿ_x0001__x000f__x0008__x0002__x0010_K_x0003__x0013_ÿ_x0001__x000f__x0008__x0002__x0010_L_x0003__x0013_ÿ_x0001__x000f__x0008__x0002__x0010_M_x0003__x0013__x000e__x0001__x0001__x000f_ _x0008__x0002__x0010_N_x0003__x0013_ÿ_x0001__x000f__x0008__x0002__x0010_O_x0003__x0013_ÿ_x0001__x000f__x0008__x0002__x0010_P_x0003__x0013_ÿ_x0001__x000f__x0008__x0002__x0010_Q_x0003__x0013_ÿ_x0001__x000f__x0008__x0002__x0010_R_x0003__x0013_ÿ_x0001__x000f__x0008__x0002__x0010_S_x0003__x0013_ÿ_x0001__x000f__x0008__x0002__x0010_T_x0003__x0013_ÿ_x0001__x000f__x0008__x0002__x0010_U_x0003__x0013_ÿ_x0001__x000f__x0008__x0002__x0010_V_x0003__x0013__x000e__x0001__x0001__x000f_ _x0008__x0002__x0010_W_x0003__x0013_ÿ@_x0001__x000f__x0008__x0002__x0010_X_x0003__x0013_ÿ_x0001__x000f__x0008__x0002__x0010_Y_x0003__x0013_ÿ_x0001__x000f__x0008__x0002__x0010_Z_x0003__x0013_ÿ_x0001__x000f__x0008__x0002__x0010_[_x0003__x0013_ÿ_x0001__x000f__x0008__x0002__x0010_\_x0003__x0013_ÿ_x0001__x000f__x0008__x0002__x0010_]_x0003__x0013_ÿ_x0001__x000f__x0008__x0002__x0010_^_x0003__x0013_ÿ_x0001__x000f__x0008__x0002__x0010___x0003__x0013__x000e__x0001__x0001__x000f_ ¾_x0016_@_x0003_~`“`yVUe_x0007_ý</t>
  </si>
  <si>
    <t xml:space="preserve">@_x0003__x0008_uý</t>
  </si>
  <si>
    <t xml:space="preserve">@_x0003_	¬ã_x0001_~_x0002_</t>
  </si>
  <si>
    <t xml:space="preserve">@_x0003_</t>
  </si>
  <si>
    <t xml:space="preserve">¦@åÞ@¾_x0016_@_x0003__x000b_mTŸXUUŠµ_x0012_¾</t>
  </si>
  <si>
    <t xml:space="preserve">A_x0003_~`“`zVUejW˜hWŸXZZ„µ_x0012_¾</t>
  </si>
  <si>
    <t xml:space="preserve">B_x0003_~`“`zVVejW˜mTŸX€€‹µ_x0012_¾</t>
  </si>
  <si>
    <t xml:space="preserve">C_x0003_~`“`zVVejW˜hWŸXZZ„µ_x0012_¾</t>
  </si>
  <si>
    <t xml:space="preserve">D_x0003_a•a}[[fk\ši\ ‚^^…¶_x0012_¾_x001c_F_x0003__x0001_LLLADDDDDD_x000b__x0001__x0002__x0006_F_x0003__x000e_A_x0001__x0002__x0006_F_x0003__x0012_c¾_x001c_G_x0003__x0001_LLLADDDDDD_x000b__x0001__x0002__x0006_G_x0003__x000e_A_x0001__x0002__x0006_G_x0003__x0012_c¾_x001c_H_x0003__x0001_LLLADDDDDD_x000b__x0001__x0002__x0006_H_x0003__x000e_A_x0001__x0002__x0006_H_x0003__x0012_c¾_x001c_I_x0003__x0001_LLLADDDDDD_x000b__x0001__x0002__x0006_I_x0003__x000e_A_x0001__x0002__x0006_I_x0003__x0012_c¾_x001c_J_x0003__x0001_LLLADDDDDD_x000b_ý</t>
  </si>
  <si>
    <t xml:space="preserve">J_x0003__x000e_³_x0017_¾_x000e_J_x0003__x000f_³³³³_x0012_ý</t>
  </si>
  <si>
    <t xml:space="preserve">K_x0003__x0001_²_x0013_¾_x000e_K_x0003__x0002_²²²D_x0005_ý</t>
  </si>
  <si>
    <t xml:space="preserve">K_x0003__x0007_E_x0016_¾</t>
  </si>
  <si>
    <t xml:space="preserve">K_x0003_</t>
  </si>
  <si>
    <t xml:space="preserve">K_x0003__x000e_³_x0018_¾_x000e_K_x0003__x000f_³³³³_x0012_ý</t>
  </si>
  <si>
    <t xml:space="preserve">L_x0003__x0001_²_x0014_¾_x000e_L_x0003__x0002_²²²D_x0005_ý</t>
  </si>
  <si>
    <t xml:space="preserve">L_x0003__x0007_E_x0014_¾</t>
  </si>
  <si>
    <t xml:space="preserve">L_x0003_</t>
  </si>
  <si>
    <t xml:space="preserve">L_x0003__x000e_³_x0014_¾_x000e_L_x0003__x000f_³³³³_x0012_ý</t>
  </si>
  <si>
    <t xml:space="preserve">M_x0003__x0001_²_x0015_¾_x000e_M_x0003__x0002_²²²D_x0005_ý</t>
  </si>
  <si>
    <t xml:space="preserve">M_x0003__x0007_E_x0015_¾</t>
  </si>
  <si>
    <t xml:space="preserve">M_x0003_</t>
  </si>
  <si>
    <t xml:space="preserve">M_x0003__x000e_³_x0015_¾_x000e_M_x0003__x000f_³³³³_x0012_ý</t>
  </si>
  <si>
    <t xml:space="preserve">N_x0003_bä_x0001_ý</t>
  </si>
  <si>
    <t xml:space="preserve">N_x0003__x0001_Q=_x0001_~_x0002_</t>
  </si>
  <si>
    <t xml:space="preserve">N_x0003__x0002_¡wä@ý</t>
  </si>
  <si>
    <t xml:space="preserve">N_x0003__x0003_Q#ý</t>
  </si>
  <si>
    <t xml:space="preserve">N_x0003__x0004_xå_x0001_ý</t>
  </si>
  <si>
    <t xml:space="preserve">N_x0003__x0005_R4ý</t>
  </si>
  <si>
    <t xml:space="preserve">N_x0003__x0006_Rê_x0001_ý</t>
  </si>
  <si>
    <t xml:space="preserve">N_x0003__x0007_†ë_x0001_ý</t>
  </si>
  <si>
    <t xml:space="preserve">N_x0003__x0008_b#ý</t>
  </si>
  <si>
    <t xml:space="preserve">N_x0003_	St~_x0002_</t>
  </si>
  <si>
    <t xml:space="preserve">N_x0003_</t>
  </si>
  <si>
    <t xml:space="preserve">¢àaä@ý</t>
  </si>
  <si>
    <t xml:space="preserve">N_x0003__x000b_g/ý</t>
  </si>
  <si>
    <t xml:space="preserve">N_x0003__x000c_St~_x0002_</t>
  </si>
  <si>
    <t xml:space="preserve">N_x0003__x000e_w„ý</t>
  </si>
  <si>
    <t xml:space="preserve">N_x0003__x000f_R4ý</t>
  </si>
  <si>
    <t xml:space="preserve">N_x0003__x0010_Rì_x0001_ý</t>
  </si>
  <si>
    <t xml:space="preserve">N_x0003__x0011_†{ý</t>
  </si>
  <si>
    <t xml:space="preserve">N_x0003__x0012_´_x001a_¾_x000e_O_x0003_~`“`_x0003_ý</t>
  </si>
  <si>
    <t xml:space="preserve">O_x0003__x0004_yæ_x0001_¾_x000c_O_x0003__x0005_UUe_x0007_ý</t>
  </si>
  <si>
    <t xml:space="preserve">O_x0003__x0008_luý</t>
  </si>
  <si>
    <t xml:space="preserve">O_x0003_	Tv~_x0002_</t>
  </si>
  <si>
    <t xml:space="preserve">O_x0003_</t>
  </si>
  <si>
    <t xml:space="preserve">£À_x0018_Ý@¾_x000c_O_x0003__x000b_mTŸ</t>
  </si>
  <si>
    <t xml:space="preserve">O_x0003__x000e_X…ý</t>
  </si>
  <si>
    <t xml:space="preserve">O_x0003__x000f_U+ý</t>
  </si>
  <si>
    <t xml:space="preserve">O_x0003__x0010_U+ý</t>
  </si>
  <si>
    <t xml:space="preserve">O_x0003__x0011_‡+_x0001__x0002__x0006_O_x0003__x0012_µ¾_x000e_P_x0003_~`“`_x0003_ý</t>
  </si>
  <si>
    <t xml:space="preserve">P_x0003__x0004_yç_x0001_¾_x001a_P_x0003__x0005_UUe~W˜hWŸY_x000e_ý</t>
  </si>
  <si>
    <t xml:space="preserve">P_x0003__x000f_U*ý</t>
  </si>
  <si>
    <t xml:space="preserve">P_x0003__x0010_U*ý</t>
  </si>
  <si>
    <t xml:space="preserve">P_x0003__x0011_«*_x0001__x0002__x0006_P_x0003__x0012_µ¾</t>
  </si>
  <si>
    <t xml:space="preserve">Q_x0003_~`“`zUUe~W˜hWŸYVVeµ_x0012_¾_x000e_R_x0003_~`“`_x0003_ý</t>
  </si>
  <si>
    <t xml:space="preserve">R_x0003__x0004_®è_x0001_¾"R_x0003__x0005_VVejW˜hWŸXVVeµ_x0012_¾_x000e_S_x0003_~`“`_x0003_ý</t>
  </si>
  <si>
    <t xml:space="preserve">S_x0003__x0004_®é_x0001_¾"S_x0003__x0005_VVejW˜hWŸXVVeµ_x0012_¾</t>
  </si>
  <si>
    <t xml:space="preserve">T_x0003_l_”_|UUelT™hTŸXVU‡µ_x0012_¾</t>
  </si>
  <si>
    <t xml:space="preserve">U_x0003_~`“`yUUejW˜hWŸYVVeµ_x0012_¾</t>
  </si>
  <si>
    <t xml:space="preserve">V_x0003_a•a}[[fk\ši\ ]^^…¶_x0012_ý</t>
  </si>
  <si>
    <t xml:space="preserve">W_x0003_bí_x0001_ý</t>
  </si>
  <si>
    <t xml:space="preserve">W_x0003__x0001_Q¼~_x0002_</t>
  </si>
  <si>
    <t xml:space="preserve">W_x0003__x0002_¡rä@ý</t>
  </si>
  <si>
    <t xml:space="preserve">W_x0003__x0003_Q#ý</t>
  </si>
  <si>
    <t xml:space="preserve">W_x0003__x0004_î_x0001_ý</t>
  </si>
  <si>
    <t xml:space="preserve">W_x0003__x0005_Rñ_x0001_ý</t>
  </si>
  <si>
    <t xml:space="preserve">W_x0003__x0006_R¤_x0001_ý</t>
  </si>
  <si>
    <t xml:space="preserve">W_x0003__x0007_©ò_x0001_ý</t>
  </si>
  <si>
    <t xml:space="preserve">W_x0003__x0008_#ý</t>
  </si>
  <si>
    <t xml:space="preserve">W_x0003_	ª½~_x0002_</t>
  </si>
  <si>
    <t xml:space="preserve">W_x0003_</t>
  </si>
  <si>
    <t xml:space="preserve">¥ ‹â@¾_x000c_W_x0003__x000b_gSž</t>
  </si>
  <si>
    <t xml:space="preserve">W_x0003__x000e_wO¾_x000c_W_x0003__x000f_RR‰_x0011_ý</t>
  </si>
  <si>
    <t xml:space="preserve">W_x0003__x0012_´Q¾_x000e_X_x0003_l_”__x0003_ý</t>
  </si>
  <si>
    <t xml:space="preserve">X_x0003__x0004_yï_x0001_ý</t>
  </si>
  <si>
    <t xml:space="preserve">X_x0003__x0005_U+ý</t>
  </si>
  <si>
    <t xml:space="preserve">X_x0003__x0006_U+ý</t>
  </si>
  <si>
    <t xml:space="preserve">X_x0003__x0007_«+¾_x0012_X_x0003__x0008_ŽœmTŸ</t>
  </si>
  <si>
    <t xml:space="preserve">X_x0003__x000e_XP¾_x000e_X_x0003__x000f_UUŠµ_x0012_¾_x000e_Y_x0003_l_”__x0003_ý</t>
  </si>
  <si>
    <t xml:space="preserve">Y_x0003__x0004_yð_x0001_ý</t>
  </si>
  <si>
    <t xml:space="preserve">Y_x0003__x0005_U*ý</t>
  </si>
  <si>
    <t xml:space="preserve">Y_x0003__x0006_U*ý</t>
  </si>
  <si>
    <t xml:space="preserve">Y_x0003__x0007_«*¾_x001c_Y_x0003__x0008_ŽœmTŸXUUŠµ_x0012_¾</t>
  </si>
  <si>
    <t xml:space="preserve">Z_x0003_l_”_yVUeŽœmTŸXUUŠµ_x0012_¾</t>
  </si>
  <si>
    <t xml:space="preserve">[_x0003_~`“`yVUeŒŽœmTŸXUUŠµ_x0012_¾</t>
  </si>
  <si>
    <t xml:space="preserve">\_x0003_~`“`zVUejW˜hWŸXZZ„µ_x0012_¾</t>
  </si>
  <si>
    <t xml:space="preserve">]_x0003_~`“`zVVejW˜mTŸX€€‹µ_x0012_¾</t>
  </si>
  <si>
    <t xml:space="preserve">^_x0003_~`“`zVVejW˜hWŸXZZ„µ_x0012_¾</t>
  </si>
  <si>
    <t xml:space="preserve">__x0003_a•a}[[fk\ši\ ‚^^…¶_x0012_×B_x0002__x000c_X_x0002_^00004444@\\\</t>
  </si>
  <si>
    <t xml:space="preserve">_x0001_¬r0FF000Ö€j00000_x0008__x0002__x0010_a_x0003__x0013_ÿ_x0001__x000f__x0008__x0002__x0010_b_x0003__x0013_ÿ_x0001__x000f__x0008__x0002__x0010_c_x0003__x0013_ÿ_x0001__x000f__x0008__x0002__x0010_d_x0003__x0013_ÿ_x0001__x000f__x0008__x0002__x0010_e_x0003__x0013_ÿ_x0001__x000f__x0008__x0002__x0010_f_x0003__x0013_ÿ_x0001__x000f__x0008__x0002__x0010_g_x0003__x0013_ÿ_x0001__x000f__x0008__x0002__x0010_h_x0003__x0013__x000e__x0001__x0001__x000f_ _x0008__x0002__x0010_i_x0003__x0013_ÿ@_x0001__x000f__x0008__x0002__x0010_j_x0003__x0013_þ_x0001__x0001__x000f__x0008__x0002__x0010_k_x0003__x0013_ÿ_x0001__x000f__x0008__x0002__x0010_l_x0003__x0013_ÿ_x0001__x000f__x0008__x0002__x0010_m_x0003__x0013_ÿ_x0001__x000f__x0008__x0002__x0010_n_x0003__x0013_ÿ_x0001__x000f__x0008__x0002__x0010_o_x0003__x0013_ÿ_x0001__x000f__x0008__x0002__x0010_p_x0003__x0013_ÿ_x0001__x000f__x0008__x0002__x0010_q_x0003__x0013__x000e__x0001__x0001__x000f_ _x0008__x0002__x0010_r_x0003__x0013_ÿ@_x0001__x000f__x0008__x0002__x0010_s_x0003__x0013_þ_x0001__x0001__x000f__x0008__x0002__x0010_t_x0003__x0013_ÿ_x0001__x000f__x0008__x0002__x0010_u_x0003__x0013_ÿ_x0001__x000f__x0008__x0002__x0010_v_x0003__x0013_ÿ_x0001__x000f__x0008__x0002__x0010_w_x0003__x0013_ÿ_x0001__x000f__x0008__x0002__x0010_x_x0003__x0013_ÿ_x0001__x000f__x0008__x0002__x0010_y_x0003__x0013_ÿ_x0001__x000f__x0008__x0002__x0010_z_x0003__x0013__x000e__x0001__x0001__x000f_ _x0008__x0002__x0010_|_x0003__x0013_ÿ_x0001__x000f__x0008__x0002__x0010_}_x0003__x0013_ÿ_x0001__x000f__x0008__x0002__x0010_~_x0003__x0013_ÿ_x0001__x000f__x0008__x0002__x0010__x0003__x0013_ÿ_x0001__x000f_¾_x001c_a_x0003__x0001_LLLADDDDDD_x000b__x0001__x0002__x0006_a_x0003__x000e_A_x0001__x0002__x0006_a_x0003__x0012_c¾_x001c_b_x0003__x0001_LLLADDDDDD_x000b__x0001__x0002__x0006_b_x0003__x000e_A_x0001__x0002__x0006_b_x0003__x0012_c¾_x001c_c_x0003__x0001_LLLADDDDDD_x000b__x0001__x0002__x0006_c_x0003__x000e_A_x0001__x0002__x0006_c_x0003__x0012_c¾_x001c_d_x0003__x0001_LLLADDDDDD_x000b__x0001__x0002__x0006_d_x0003__x000e_A_x0001__x0002__x0006_d_x0003__x0012_c¾_x001c_e_x0003__x0001_LLLADDDDDD_x000b_ý</t>
  </si>
  <si>
    <t xml:space="preserve">e_x0003__x000e_³_x0017_¾_x000e_e_x0003__x000f_³³³³_x0012_ý</t>
  </si>
  <si>
    <t xml:space="preserve">f_x0003__x0001_²_x0013_¾_x000e_f_x0003__x0002_²²²D_x0005_ý</t>
  </si>
  <si>
    <t xml:space="preserve">f_x0003__x0007_E_x0016_¾</t>
  </si>
  <si>
    <t xml:space="preserve">f_x0003_</t>
  </si>
  <si>
    <t xml:space="preserve">f_x0003__x000e_³_x0018_¾_x000e_f_x0003__x000f_³³³³_x0012_ý</t>
  </si>
  <si>
    <t xml:space="preserve">g_x0003__x0001_²_x0014_¾_x000e_g_x0003__x0002_²²²D_x0005_ý</t>
  </si>
  <si>
    <t xml:space="preserve">g_x0003__x0007_E_x0014_¾</t>
  </si>
  <si>
    <t xml:space="preserve">g_x0003_</t>
  </si>
  <si>
    <t xml:space="preserve">g_x0003__x000e_³_x0014_¾_x000e_g_x0003__x000f_³³³³_x0012_ý</t>
  </si>
  <si>
    <t xml:space="preserve">h_x0003__x0001_²_x0015_¾_x000e_h_x0003__x0002_²²²D_x0005_ý</t>
  </si>
  <si>
    <t xml:space="preserve">h_x0003__x0007_E_x0015_¾</t>
  </si>
  <si>
    <t xml:space="preserve">h_x0003_</t>
  </si>
  <si>
    <t xml:space="preserve">h_x0003__x000e_³_x0015_¾_x000e_h_x0003__x000f_³³³³_x0012_ý</t>
  </si>
  <si>
    <t xml:space="preserve">i_x0003_bó_x0001_ý</t>
  </si>
  <si>
    <t xml:space="preserve">i_x0003__x0001_Qô_x0001_~_x0002_</t>
  </si>
  <si>
    <t xml:space="preserve">i_x0003__x0002_¡rä@ý</t>
  </si>
  <si>
    <t xml:space="preserve">i_x0003__x0003_Q#ý</t>
  </si>
  <si>
    <t xml:space="preserve">i_x0003__x0004_xõ_x0001__x0001__x0002__x0006_i_x0003__x0005_Rý</t>
  </si>
  <si>
    <t xml:space="preserve">i_x0003__x0006_Ržý</t>
  </si>
  <si>
    <t xml:space="preserve">i_x0003__x0007_†÷_x0001_ý</t>
  </si>
  <si>
    <t xml:space="preserve">i_x0003__x0008_b#ý</t>
  </si>
  <si>
    <t xml:space="preserve">i_x0003_	S‘~_x0002_</t>
  </si>
  <si>
    <t xml:space="preserve">i_x0003_</t>
  </si>
  <si>
    <t xml:space="preserve">¢ åã@¾_x000c_i_x0003__x000b_gSž</t>
  </si>
  <si>
    <t xml:space="preserve">i_x0003__x000e_wO¾_x000c_i_x0003__x000f_RR‰_x0011_ý</t>
  </si>
  <si>
    <t xml:space="preserve">i_x0003__x0012_´Q¾_x000e_j_x0003_~`“`_x0003_ý</t>
  </si>
  <si>
    <t xml:space="preserve">j_x0003__x0004_yö_x0001__x0001__x0002__x0006_j_x0003__x0005_Uý</t>
  </si>
  <si>
    <t xml:space="preserve">j_x0003__x0006_U+ý</t>
  </si>
  <si>
    <t xml:space="preserve">j_x0003__x0007_«+ý</t>
  </si>
  <si>
    <t xml:space="preserve">j_x0003__x0008_l#ý</t>
  </si>
  <si>
    <t xml:space="preserve">j_x0003_	Tø_x0001_~_x0002_</t>
  </si>
  <si>
    <t xml:space="preserve">j_x0003_</t>
  </si>
  <si>
    <t xml:space="preserve">£ -ã@¾_x000c_j_x0003__x000b_mTŸ</t>
  </si>
  <si>
    <t xml:space="preserve">j_x0003__x000e_XP¾_x000e_j_x0003__x000f_UUŠµ_x0012_¾_x0012_k_x0003_~`“`zU_x0005_ý</t>
  </si>
  <si>
    <t xml:space="preserve">k_x0003__x0006_U*ý</t>
  </si>
  <si>
    <t xml:space="preserve">k_x0003__x0007_«*ý</t>
  </si>
  <si>
    <t xml:space="preserve">k_x0003__x0008_l#ý</t>
  </si>
  <si>
    <t xml:space="preserve">k_x0003_	T_x000b__x0001_~_x0002_</t>
  </si>
  <si>
    <t xml:space="preserve">k_x0003_</t>
  </si>
  <si>
    <t xml:space="preserve">£[ã@¾_x0016_k_x0003__x000b_hWŸXUUŠµ_x0012_¾</t>
  </si>
  <si>
    <t xml:space="preserve">l_x0003_~`“`zUUe~W˜hWŸXUUŠµ_x0012_¾_x000e_m_x0003_~`“`_x0003_ý</t>
  </si>
  <si>
    <t xml:space="preserve">m_x0003__x0004_yü_x0001_¾"m_x0003__x0005_VVejW˜hWŸXUUŠµ_x0012_¾</t>
  </si>
  <si>
    <t xml:space="preserve">n_x0003_~`“`{VVejW˜hWŸXZZ„µ_x0012_¾</t>
  </si>
  <si>
    <t xml:space="preserve">o_x0003_l_”_|UUelT™hTŸX€€‹µ_x0012_¾</t>
  </si>
  <si>
    <t xml:space="preserve">p_x0003_~`“`yUUejW˜hWŸXZZ„µ_x0012_¾</t>
  </si>
  <si>
    <t xml:space="preserve">q_x0003_a•a}[[fk\ši\ ‚^^…¶_x0012_ý</t>
  </si>
  <si>
    <t xml:space="preserve">r_x0003_bù_x0001_ý</t>
  </si>
  <si>
    <t xml:space="preserve">r_x0003__x0001_Qú_x0001_~_x0002_</t>
  </si>
  <si>
    <t xml:space="preserve">r_x0003__x0002_¡éã@ý</t>
  </si>
  <si>
    <t xml:space="preserve">r_x0003__x0003_Q#ý</t>
  </si>
  <si>
    <t xml:space="preserve">r_x0003__x0004_xõ_x0001__x0001__x0002__x0006_r_x0003__x0005_ƒý</t>
  </si>
  <si>
    <t xml:space="preserve">r_x0003__x0006_Ržý</t>
  </si>
  <si>
    <t xml:space="preserve">r_x0003__x0007_©÷_x0001_ý</t>
  </si>
  <si>
    <t xml:space="preserve">r_x0003__x0008_b#ý</t>
  </si>
  <si>
    <t xml:space="preserve">r_x0003_	S‘~_x0002_</t>
  </si>
  <si>
    <t xml:space="preserve">r_x0003_</t>
  </si>
  <si>
    <t xml:space="preserve">¢ åã@¾_x000c_r_x0003__x000b_gSž</t>
  </si>
  <si>
    <t xml:space="preserve">r_x0003__x000e_wO¾_x000c_r_x0003__x000f_RR‰_x0011_ý</t>
  </si>
  <si>
    <t xml:space="preserve">r_x0003__x0012_´Q¾_x000e_s_x0003_l_”__x0003_ý</t>
  </si>
  <si>
    <t xml:space="preserve">s_x0003__x0004_yö_x0001__x0001__x0002__x0006_s_x0003__x0005_Vý</t>
  </si>
  <si>
    <t xml:space="preserve">s_x0003__x0006_U)ý</t>
  </si>
  <si>
    <t xml:space="preserve">s_x0003__x0007_«+ý</t>
  </si>
  <si>
    <t xml:space="preserve">s_x0003__x0008_l#ý</t>
  </si>
  <si>
    <t xml:space="preserve">s_x0003_	Tø_x0001_~_x0002_</t>
  </si>
  <si>
    <t xml:space="preserve">s_x0003_</t>
  </si>
  <si>
    <t xml:space="preserve">£ -ã@¾_x000c_s_x0003__x000b_mTŸ</t>
  </si>
  <si>
    <t xml:space="preserve">s_x0003__x000e_XP¾_x000e_s_x0003__x000f_UUŠµ_x0012_¾_x0012_t_x0003_l_”_yV_x0005_ý</t>
  </si>
  <si>
    <t xml:space="preserve">t_x0003__x0006_U*ý</t>
  </si>
  <si>
    <t xml:space="preserve">t_x0003__x0007_«*ý</t>
  </si>
  <si>
    <t xml:space="preserve">t_x0003__x0008_l#ý</t>
  </si>
  <si>
    <t xml:space="preserve">t_x0003_	T_x000b__x0001_~_x0002_</t>
  </si>
  <si>
    <t xml:space="preserve">t_x0003_</t>
  </si>
  <si>
    <t xml:space="preserve">£[ã@¾_x0016_t_x0003__x000b_mTŸXUUŠµ_x0012_¾</t>
  </si>
  <si>
    <t xml:space="preserve">u_x0003_l_”_yVUeŽœmTŸXUUŠµ_x0012_¾_x000e_v_x0003_~`“`_x0003_ý</t>
  </si>
  <si>
    <t xml:space="preserve">v_x0003__x0004_yû_x0001_¾"v_x0003__x0005_VUeŒŽœmTŸXUUŠµ_x0012_¾</t>
  </si>
  <si>
    <t xml:space="preserve">w_x0003_~`“`zVUejW˜hWŸXZZ„µ_x0012_¾</t>
  </si>
  <si>
    <t xml:space="preserve">x_x0003_~`“`zVVejW˜mTŸX€€‹µ_x0012_¾</t>
  </si>
  <si>
    <t xml:space="preserve">y_x0003_~`“`zVVejW˜hWŸXZZ„µ_x0012_¾</t>
  </si>
  <si>
    <t xml:space="preserve">z_x0003_a•a}[[fk\ši\ ‚^^…¶_x0012_¾_x001c_|_x0003__x0001_LLLADDDDDD_x000b__x0001__x0002__x0006_|_x0003__x000e_A_x0001__x0002__x0006_|_x0003__x0012_c¾_x001c_}_x0003__x0001_LLLADDDDDD_x000b__x0001__x0002__x0006_}_x0003__x000e_A_x0001__x0002__x0006_}_x0003__x0012_c¾_x001c_~_x0003__x0001_LLLADDDDDD_x000b__x0001__x0002__x0006_~_x0003__x000e_A_x0001__x0002__x0006_~_x0003__x0012_c¾_x001c__x0003__x0001_LLLADDDDDD_x000b__x0001__x0002__x0006__x0003__x000e_A_x0001__x0002__x0006__x0003__x0012_c×@ˆ_x000b_D_x0002_4444@\\\Ò v0F0000Ò v0F0000444_x0008__x0002__x0010_€_x0003__x0013_ÿ_x0001__x000f__x0008__x0002__x0010__x0003__x0013_ÿ_x0001__x000f__x0008__x0002__x0010_‚_x0003__x0013_ÿ_x0001__x000f__x0008__x0002__x0010_ƒ_x0003__x0013__x000e__x0001__x0001__x000f_ _x0008__x0002__x0010_„_x0003__x0013_ÿ@_x0001__x000f__x0008__x0002__x0010_…_x0003__x0013_ÿ_x0001__x000f__x0008__x0002__x0010_†_x0003__x0013_ÿ_x0001__x000f__x0008__x0002__x0010_‡_x0003__x0013_ÿ_x0001__x000f__x0008__x0002__x0010_ˆ_x0003__x0013_ÿ_x0001__x000f__x0008__x0002__x0010_‰_x0003__x0013_ÿ_x0001__x000f__x0008__x0002__x0010_Š_x0003__x0013_ÿ_x0001__x000f__x0008__x0002__x0010_‹_x0003__x0013__x000e__x0001__x0001__x000f_ _x0008__x0002__x0010_Œ_x0003__x0013_ÿ@_x0001__x000f__x0008__x0002__x0010__x0003__x0013_ÿ_x0001__x000f__x0008__x0002__x0010_Ž_x0003__x0013_ÿ_x0001__x000f__x0008__x0002__x0010__x0003__x0013_ÿ_x0001__x000f__x0008__x0002__x0010__x0003__x0013_ÿ_x0001__x000f__x0008__x0002__x0010_‘_x0003__x0013_ÿ_x0001__x000f__x0008__x0002__x0010_’_x0003__x0013_ÿ_x0001__x000f__x0008__x0002__x0010_“_x0003__x0013__x000e__x0001__x0001__x000f_ _x0008__x0002__x0010_•_x0003__x0013_ÿ_x0001__x000f__x0008__x0002__x0010_–_x0003__x0013_ÿ_x0001__x000f__x0008__x0002__x0010_—_x0003__x0013_ÿ_x0001__x000f__x0008__x0002__x0010_˜_x0003__x0013_ÿ_x0001__x000f__x0008__x0002__x0010_™_x0003__x0013_ÿ_x0001__x000f__x0008__x0002__x0010_š_x0003__x0013_ÿ_x0001__x000f__x0008__x0002__x0010_›_x0003__x0013_ÿ_x0001__x000f__x0008__x0002__x0010_œ_x0003__x0013__x000e__x0001__x0001__x000f_ _x0008__x0002__x0010__x0003__x0013_ÿ_x0001__x000f__x0008__x0002__x0010_ž_x0003__x0013_ÿ_x0001__x000f__x0008__x0002__x0010_Ÿ_x0003__x0013_ÿ_x0001__x000f_¾_x001c_€_x0003__x0001_LLLADDDDDD_x000b_ý</t>
  </si>
  <si>
    <t xml:space="preserve">€_x0003__x000e_³_x0017_¾_x000e_€_x0003__x000f_³³³³_x0012_ý</t>
  </si>
  <si>
    <t xml:space="preserve">_x0003__x0001_²_x0013_¾_x000e__x0003__x0002_²²²D_x0005_ý</t>
  </si>
  <si>
    <t xml:space="preserve">_x0003__x0007_E_x0016_¾</t>
  </si>
  <si>
    <t xml:space="preserve">_x0003_</t>
  </si>
  <si>
    <t xml:space="preserve">_x0003__x000e_³_x0018_¾_x000e__x0003__x000f_³³³³_x0012_ý</t>
  </si>
  <si>
    <t xml:space="preserve">‚_x0003__x0001_²_x0014_¾_x000e_‚_x0003__x0002_²²²D_x0005_ý</t>
  </si>
  <si>
    <t xml:space="preserve">‚_x0003__x0007_E_x0014_¾</t>
  </si>
  <si>
    <t xml:space="preserve">‚_x0003_</t>
  </si>
  <si>
    <t xml:space="preserve">‚_x0003__x000e_³_x0014_¾_x000e_‚_x0003__x000f_³³³³_x0012_ý</t>
  </si>
  <si>
    <t xml:space="preserve">ƒ_x0003__x0001_²_x0015_¾_x000e_ƒ_x0003__x0002_²²²D_x0005_ý</t>
  </si>
  <si>
    <t xml:space="preserve">ƒ_x0003__x0007_E_x0015_¾</t>
  </si>
  <si>
    <t xml:space="preserve">ƒ_x0003_</t>
  </si>
  <si>
    <t xml:space="preserve">ƒ_x0003__x000e_³_x0015_¾_x000e_ƒ_x0003__x000f_³³³³_x0012_ý</t>
  </si>
  <si>
    <t xml:space="preserve">„_x0003_b_x0001_ý</t>
  </si>
  <si>
    <t xml:space="preserve">„_x0003__x0001_Qý_x0001_~_x0002_</t>
  </si>
  <si>
    <t xml:space="preserve">„_x0003__x0002_¡rä@ý</t>
  </si>
  <si>
    <t xml:space="preserve">„_x0003__x0003_Q#ý</t>
  </si>
  <si>
    <t xml:space="preserve">„_x0003__x0004_xþ_x0001_ý</t>
  </si>
  <si>
    <t xml:space="preserve">„_x0003__x0005_§_x0002_ý</t>
  </si>
  <si>
    <t xml:space="preserve">„_x0003__x0006_R_x0001__x0002_ý</t>
  </si>
  <si>
    <t xml:space="preserve">„_x0003__x0007_†_x0002__x0002_ý</t>
  </si>
  <si>
    <t xml:space="preserve">„_x0003__x0008_b#ý</t>
  </si>
  <si>
    <t xml:space="preserve">„_x0003_	S_x0003__x0002_~_x0002_</t>
  </si>
  <si>
    <t xml:space="preserve">„_x0003_</t>
  </si>
  <si>
    <t xml:space="preserve">¢Àiâ@¾_x000c_„_x0003__x000b_gSž</t>
  </si>
  <si>
    <t xml:space="preserve">„_x0003__x000e_wO¾_x000c_„_x0003__x000f_RR‰_x0011_ý</t>
  </si>
  <si>
    <t xml:space="preserve">„_x0003__x0012_´Q¾_x000e_…_x0003_~`“`_x0003_ý</t>
  </si>
  <si>
    <t xml:space="preserve">…_x0003__x0004_yÿ_x0001_ý</t>
  </si>
  <si>
    <t xml:space="preserve">…_x0003__x0005_¨ó¾</t>
  </si>
  <si>
    <t xml:space="preserve">…_x0003__x0006_Ue_x0007_ý</t>
  </si>
  <si>
    <t xml:space="preserve">…_x0003__x0008_luý</t>
  </si>
  <si>
    <t xml:space="preserve">…_x0003_	T_x0004__x0002_~_x0002_</t>
  </si>
  <si>
    <t xml:space="preserve">…_x0003_</t>
  </si>
  <si>
    <t xml:space="preserve">£€}ß@¾_x000c_…_x0003__x000b_mTŸ</t>
  </si>
  <si>
    <t xml:space="preserve">…_x0003__x000e_XP¾_x000e_…_x0003__x000f_UUŠµ_x0012_¾</t>
  </si>
  <si>
    <t xml:space="preserve">†_x0003_~`“`zUUe~W˜hWŸXUUŠµ_x0012_¾</t>
  </si>
  <si>
    <t xml:space="preserve">‡_x0003_~`“`zUUe~W˜hWŸXUUŠµ_x0012_¾</t>
  </si>
  <si>
    <t xml:space="preserve">ˆ_x0003_~`“`{VVejW˜hWŸXUUŠµ_x0012_¾</t>
  </si>
  <si>
    <t xml:space="preserve">‰_x0003_l_”_|UUelT™hTŸX€€‹µ_x0012_¾</t>
  </si>
  <si>
    <t xml:space="preserve">Š_x0003_~`“`yUUejW˜hWŸXZZ„µ_x0012_¾</t>
  </si>
  <si>
    <t xml:space="preserve">‹_x0003_a•a}[[fk\ši\ ‚^^…¶_x0012_ý</t>
  </si>
  <si>
    <t xml:space="preserve">Œ_x0003_b_x0005__x0002_ý</t>
  </si>
  <si>
    <t xml:space="preserve">Œ_x0003__x0001_Q_x0006__x0002_~_x0002_</t>
  </si>
  <si>
    <t xml:space="preserve">Œ_x0003__x0002_¡@qä@ý</t>
  </si>
  <si>
    <t xml:space="preserve">Œ_x0003__x0003_Q#ý</t>
  </si>
  <si>
    <t xml:space="preserve">Œ_x0003__x0004__x0007__x0002__x0001__x0002__x0006_Œ_x0003__x0005_ƒý</t>
  </si>
  <si>
    <t xml:space="preserve">Œ_x0003__x0006_R_x000b__x0002_ý</t>
  </si>
  <si>
    <t xml:space="preserve">Œ_x0003__x0007_©_x000c__x0002_ý</t>
  </si>
  <si>
    <t xml:space="preserve">Œ_x0003__x0008_#ý</t>
  </si>
  <si>
    <t xml:space="preserve">Œ_x0003_	ª†~_x0002_</t>
  </si>
  <si>
    <t xml:space="preserve">Œ_x0003_</t>
  </si>
  <si>
    <t xml:space="preserve">¥Àdä@¾_x000c_Œ_x0003__x000b_gSž</t>
  </si>
  <si>
    <t xml:space="preserve">Œ_x0003__x000e_wO¾_x000c_Œ_x0003__x000f_RR‰_x0011_ý</t>
  </si>
  <si>
    <t xml:space="preserve">Œ_x0003__x0012_´Q¾_x000e__x0003_l_”__x0003_ý</t>
  </si>
  <si>
    <t xml:space="preserve">_x0003__x0004_y_x0008__x0002_¾_x0018__x0003__x0005_VUeŽœmTŸ</t>
  </si>
  <si>
    <t xml:space="preserve">_x0003__x000e_XP¾_x000e__x0003__x000f_UUŠµ_x0012_¾</t>
  </si>
  <si>
    <t xml:space="preserve">Ž_x0003_l_”_yVUeŽœmTŸXUUŠµ_x0012_¾_x000e__x0003_l_”__x0003_ý</t>
  </si>
  <si>
    <t xml:space="preserve">_x0003__x0004_y	_x0002_¾"_x0003__x0005_VUeŽœmTŸXUUŠµ_x0012_¾_x000e__x0003_~`“`_x0003_ý</t>
  </si>
  <si>
    <t xml:space="preserve">_x0003__x0004_y</t>
  </si>
  <si>
    <t xml:space="preserve">_x0002_¾"_x0003__x0005_VUeŒŽœmTŸXUUŠµ_x0012_¾</t>
  </si>
  <si>
    <t xml:space="preserve">‘_x0003_~`“`zVUejW˜hWŸXZZ„µ_x0012_¾</t>
  </si>
  <si>
    <t xml:space="preserve">’_x0003_~`“`zVVejW˜hWŸXZZ„µ_x0012_¾</t>
  </si>
  <si>
    <t xml:space="preserve">“_x0003_a•a}[[fk\ši\ ‚^^…¶_x0012_¾_x001c_•_x0003__x0001_LLLADDDDDD_x000b__x0001__x0002__x0006_•_x0003__x000e_A_x0001__x0002__x0006_•_x0003__x0012_c¾_x001c_–_x0003__x0001_LLLADDDDDD_x000b__x0001__x0002__x0006_–_x0003__x000e_A_x0001__x0002__x0006_–_x0003__x0012_c¾_x001c_—_x0003__x0001_LLLADDDDDD_x000b__x0001__x0002__x0006_—_x0003__x000e_A_x0001__x0002__x0006_—_x0003__x0012_c¾_x001c_˜_x0003__x0001_LLLADDDDDD_x000b__x0001__x0002__x0006_˜_x0003__x000e_A_x0001__x0002__x0006_˜_x0003__x0012_c¾_x001c_™_x0003__x0001_LLLADDDDDD_x000b_ý</t>
  </si>
  <si>
    <t xml:space="preserve">™_x0003__x000e_³_x0017_¾_x000e_™_x0003__x000f_³³³³_x0012_ý</t>
  </si>
  <si>
    <t xml:space="preserve">š_x0003__x0001_²_x0013_¾_x000e_š_x0003__x0002_²²²D_x0005_ý</t>
  </si>
  <si>
    <t xml:space="preserve">š_x0003__x0007_E_x0016_¾</t>
  </si>
  <si>
    <t xml:space="preserve">š_x0003_</t>
  </si>
  <si>
    <t xml:space="preserve">š_x0003__x000e_³_x0018_¾_x000e_š_x0003__x000f_³³³³_x0012_ý</t>
  </si>
  <si>
    <t xml:space="preserve">›_x0003__x0001_²_x0014_¾_x000e_›_x0003__x0002_²²²D_x0005_ý</t>
  </si>
  <si>
    <t xml:space="preserve">›_x0003__x0007_E_x0014_¾</t>
  </si>
  <si>
    <t xml:space="preserve">›_x0003_</t>
  </si>
  <si>
    <t xml:space="preserve">›_x0003__x000e_³_x0014_¾_x000e_›_x0003__x000f_³³³³_x0012_ý</t>
  </si>
  <si>
    <t xml:space="preserve">œ_x0003__x0001_²_x0015_¾_x000e_œ_x0003__x0002_²²²D_x0005_ý</t>
  </si>
  <si>
    <t xml:space="preserve">œ_x0003__x0007_E_x0015_¾</t>
  </si>
  <si>
    <t xml:space="preserve">œ_x0003_</t>
  </si>
  <si>
    <t xml:space="preserve">œ_x0003__x000e_³_x0015_¾_x000e_œ_x0003__x000f_³³³³_x0012_ý</t>
  </si>
  <si>
    <t xml:space="preserve">_x0003_b</t>
  </si>
  <si>
    <t xml:space="preserve">_x0002_ý</t>
  </si>
  <si>
    <t xml:space="preserve">_x0003__x0001_Q_x0011__x0002_~_x0002_</t>
  </si>
  <si>
    <t xml:space="preserve">_x0003__x0002_¡Àdä@ý</t>
  </si>
  <si>
    <t xml:space="preserve">_x0003__x0003_Q#ý</t>
  </si>
  <si>
    <t xml:space="preserve">_x0003__x0004_x_x000e__x0002_ý</t>
  </si>
  <si>
    <t xml:space="preserve">_x0003__x0005_R4ý</t>
  </si>
  <si>
    <t xml:space="preserve">_x0003__x0006_Rn_x0001_ý</t>
  </si>
  <si>
    <t xml:space="preserve">_x0003__x0007_†_x0012__x0002_ý</t>
  </si>
  <si>
    <t xml:space="preserve">_x0003__x0008_b#ý</t>
  </si>
  <si>
    <t xml:space="preserve">_x0003_	S»_x0001_~_x0002_</t>
  </si>
  <si>
    <t xml:space="preserve">_x0003_</t>
  </si>
  <si>
    <t xml:space="preserve">¢@1ä@ý</t>
  </si>
  <si>
    <t xml:space="preserve">_x0003__x000b_g/ý</t>
  </si>
  <si>
    <t xml:space="preserve">_x0003__x000c_Sd_x0001_~_x0002_</t>
  </si>
  <si>
    <t xml:space="preserve">_x0003__x000e_w_x0013__x0002_ý</t>
  </si>
  <si>
    <t xml:space="preserve">_x0003__x000f_R4ý</t>
  </si>
  <si>
    <t xml:space="preserve">_x0003__x0010_Rs_x0001_ý</t>
  </si>
  <si>
    <t xml:space="preserve">_x0003__x0011_†t_x0001_ý</t>
  </si>
  <si>
    <t xml:space="preserve">_x0003__x0012_´_x001a_¾_x000e_ž_x0003_~`“`_x0003_ý</t>
  </si>
  <si>
    <t xml:space="preserve">ž_x0003__x0004_y_x000f__x0002__x0001__x0002__x0006_ž_x0003__x0005_Uý</t>
  </si>
  <si>
    <t xml:space="preserve">ž_x0003__x0006_U+ý</t>
  </si>
  <si>
    <t xml:space="preserve">ž_x0003__x0007_«+ý</t>
  </si>
  <si>
    <t xml:space="preserve">ž_x0003__x0008_l#ý</t>
  </si>
  <si>
    <t xml:space="preserve">ž_x0003_	Tp_x0001_~_x0002_</t>
  </si>
  <si>
    <t xml:space="preserve">ž_x0003_</t>
  </si>
  <si>
    <t xml:space="preserve">£ûß@¾_x000c_ž_x0003__x000b_mTŸ</t>
  </si>
  <si>
    <t xml:space="preserve">ž_x0003__x000e_X_x0014__x0002__x0001__x0002__x0006_ž_x0003__x000f_Uý</t>
  </si>
  <si>
    <t xml:space="preserve">ž_x0003__x0010_U+ý</t>
  </si>
  <si>
    <t xml:space="preserve">ž_x0003__x0011_‡+_x0001__x0002__x0006_ž_x0003__x0012_µ¾_x0012_Ÿ_x0003_~`“`yU_x0005_ý</t>
  </si>
  <si>
    <t xml:space="preserve">Ÿ_x0003__x0006_U*ý</t>
  </si>
  <si>
    <t xml:space="preserve">Ÿ_x0003__x0007_«*¾_x0012_Ÿ_x0003__x0008_~W˜hWŸ</t>
  </si>
  <si>
    <t xml:space="preserve">Ÿ_x0003__x000e_X3_x0001__x0002__x0006_Ÿ_x0003__x000f_Vý</t>
  </si>
  <si>
    <t xml:space="preserve">Ÿ_x0003__x0010_U*ý</t>
  </si>
  <si>
    <t xml:space="preserve">Ÿ_x0003__x0011_«*_x0001__x0002__x0006_Ÿ_x0003__x0012_µ×B8</t>
  </si>
  <si>
    <t xml:space="preserve">X_x0002_@\\\Ö–000000Ò\0FF0004444@\\\</t>
  </si>
  <si>
    <t xml:space="preserve">_x0001_¾_x0008__x0002__x0010_ _x0003__x0013_ÿ_x0001__x000f__x0008__x0002__x0010_¡_x0003__x0013_ÿ_x0001__x000f__x0008__x0002__x0010_¢_x0003__x0013_ÿ_x0001__x000f__x0008__x0002__x0010_£_x0003__x0013_ÿ_x0001__x000f__x0008__x0002__x0010_¤_x0003__x0013_ÿ_x0001__x000f__x0008__x0002__x0010_¥_x0003__x0013__x000e__x0001__x0001__x000f_ _x0008__x0002__x0010_¦_x0003__x0013_ÿ@_x0001__x000f__x0008__x0002__x0010_§_x0003__x0013_ÿ_x0001__x000f__x0008__x0002__x0010_¨_x0003__x0013_ÿ_x0001__x000f__x0008__x0002__x0010_©_x0003__x0013_ÿ_x0001__x000f__x0008__x0002__x0010_ª_x0003__x0013_ÿ_x0001__x000f__x0008__x0002__x0010_«_x0003__x0013_ÿ_x0001__x000f__x0008__x0002__x0010_¬_x0003__x0013_ÿ_x0001__x000f__x0008__x0002__x0010_­_x0003__x0013_ÿ_x0001__x000f__x0008__x0002__x0010_®_x0003__x0013__x000e__x0001__x0001__x000f_ _x0008__x0002__x0010_°_x0003__x0013_ÿ_x0001__x000f__x0008__x0002__x0010_±_x0003__x0013_ÿ_x0001__x000f__x0008__x0002__x0010_²_x0003__x0013_ÿ_x0001__x000f__x0008__x0002__x0010_³_x0003__x0013_ÿ_x0001__x000f__x0008__x0002__x0010_´_x0003__x0013_ÿ_x0001__x000f__x0008__x0002__x0010_µ_x0003__x0013_ÿ_x0001__x000f__x0008__x0002__x0010_¶_x0003__x0013_ÿ_x0001__x000f__x0008__x0002__x0010_·_x0003__x0013__x000e__x0001__x0001__x000f_ _x0008__x0002__x0010_¸_x0003__x0013_ÿ@_x0001__x000f__x0008__x0002__x0010_¹_x0003__x0013_ÿ_x0001__x000f__x0008__x0002__x0010_º_x0003__x0013_ÿ_x0001__x000f__x0008__x0002__x0010_»_x0003__x0013_ÿ_x0001__x000f__x0008__x0002__x0010_¼_x0003__x0013_ÿ_x0001__x000f__x0008__x0002__x0010_½_x0003__x0013_ÿ_x0001__x000f__x0008__x0002__x0010_¾_x0003__x0013_ÿ_x0001__x000f__x0008__x0002__x0010_¿_x0003__x0013_ÿ_x0001__x000f_¾_x000e_ _x0003_~`“`_x0003_ý</t>
  </si>
  <si>
    <t xml:space="preserve"> _x0003__x0004_y_x0010__x0002_¾" _x0003__x0005_UUe~W˜hWŸYVVeµ_x0012_¾_x000e_¡_x0003_~`“`_x0003_ý</t>
  </si>
  <si>
    <t xml:space="preserve">¡_x0003__x0004_®”¾"¡_x0003__x0005_VVejW˜hWŸXVVeµ_x0012_¾</t>
  </si>
  <si>
    <t xml:space="preserve">¢_x0003_~`“`{VVejW˜hWŸXVVeµ_x0012_¾</t>
  </si>
  <si>
    <t xml:space="preserve">£_x0003_l_”_|UUelT™hTŸXVU‡µ_x0012_¾</t>
  </si>
  <si>
    <t xml:space="preserve">¤_x0003_~`“`yUUejW˜hWŸYVVeµ_x0012_¾</t>
  </si>
  <si>
    <t xml:space="preserve">¥_x0003_a•a}[[fk\ši\ ]^^…¶_x0012_ý</t>
  </si>
  <si>
    <t xml:space="preserve">¦_x0003_b_x0015__x0002_ý</t>
  </si>
  <si>
    <t xml:space="preserve">¦_x0003__x0001_Q_x0016__x0002_~_x0002_</t>
  </si>
  <si>
    <t xml:space="preserve">¦_x0003__x0002_¡Àdä@ý</t>
  </si>
  <si>
    <t xml:space="preserve">¦_x0003__x0003_Q#ý</t>
  </si>
  <si>
    <t xml:space="preserve">¦_x0003__x0004_x_x000e__x0002__x0001__x0002__x0006_¦_x0003__x0005_ƒý</t>
  </si>
  <si>
    <t xml:space="preserve">¦_x0003__x0006_R_x0018__x0002_ý</t>
  </si>
  <si>
    <t xml:space="preserve">¦_x0003__x0007_©_x0019__x0002_ý</t>
  </si>
  <si>
    <t xml:space="preserve">¦_x0003__x0008_#ý</t>
  </si>
  <si>
    <t xml:space="preserve">¦_x0003_	ª‡_x0001_~_x0002_</t>
  </si>
  <si>
    <t xml:space="preserve">¦_x0003_</t>
  </si>
  <si>
    <t xml:space="preserve">¥@1ä@¾_x000c_¦_x0003__x000b_gSž</t>
  </si>
  <si>
    <t xml:space="preserve">¦_x0003__x000e_wO¾_x000c_¦_x0003__x000f_RR‰_x0011_ý</t>
  </si>
  <si>
    <t xml:space="preserve">¦_x0003__x0012_´Q¾_x000e_§_x0003_l_”__x0003_ý</t>
  </si>
  <si>
    <t xml:space="preserve">§_x0003__x0004_y_x000f__x0002__x0001__x0002__x0006_§_x0003__x0005_Vý</t>
  </si>
  <si>
    <t xml:space="preserve">§_x0003__x0006_U+ý</t>
  </si>
  <si>
    <t xml:space="preserve">§_x0003__x0007_«+ý</t>
  </si>
  <si>
    <t xml:space="preserve">§_x0003__x0008_#ý</t>
  </si>
  <si>
    <t xml:space="preserve">§_x0003_	¬Ý~_x0002_</t>
  </si>
  <si>
    <t xml:space="preserve">§_x0003_</t>
  </si>
  <si>
    <t xml:space="preserve">¦¶á@¾_x000c_§_x0003__x000b_mTŸ</t>
  </si>
  <si>
    <t xml:space="preserve">§_x0003__x000e_XP¾_x000e_§_x0003__x000f_UUŠµ_x0012_¾_x0012_¨_x0003_l_”_yV_x0005_ý</t>
  </si>
  <si>
    <t xml:space="preserve">¨_x0003__x0006_U*ý</t>
  </si>
  <si>
    <t xml:space="preserve">¨_x0003__x0007_«*ý</t>
  </si>
  <si>
    <t xml:space="preserve">¨_x0003__x0008_#ý</t>
  </si>
  <si>
    <t xml:space="preserve">¨_x0003_	¬_x001a__x0002_~_x0002_</t>
  </si>
  <si>
    <t xml:space="preserve">¨_x0003_</t>
  </si>
  <si>
    <t xml:space="preserve">¦ .â@¾_x0016_¨_x0003__x000b_mTŸXUUŠµ_x0012_¾_x000e_©_x0003_l_”__x0003_ý</t>
  </si>
  <si>
    <t xml:space="preserve">©_x0003__x0004_y_x0017__x0002_¾"©_x0003__x0005_VUeŽœmTŸXUUŠµ_x0012_¾_x000e_ª_x0003_~`“`_x0003_ý</t>
  </si>
  <si>
    <t xml:space="preserve">ª_x0003__x0004_y”¾"ª_x0003__x0005_VUeŒŽœmTŸXUUŠµ_x0012_¾</t>
  </si>
  <si>
    <t xml:space="preserve">«_x0003_~`“`zVUejW˜hWŸXZZ„µ_x0012_¾</t>
  </si>
  <si>
    <t xml:space="preserve">¬_x0003_~`“`zVVejW˜mTŸX€€‹µ_x0012_¾</t>
  </si>
  <si>
    <t xml:space="preserve">­_x0003_~`“`zVVejW˜hWŸXZZ„µ_x0012_¾</t>
  </si>
  <si>
    <t xml:space="preserve">®_x0003_a•a}[[fk\ši\ ‚^^…¶_x0012_¾_x001c_°_x0003__x0001_LLLADDDDDD_x000b__x0001__x0002__x0006_°_x0003__x000e_A_x0001__x0002__x0006_°_x0003__x0012_c¾_x001c_±_x0003__x0001_LLLADDDDDD_x000b__x0001__x0002__x0006_±_x0003__x000e_A_x0001__x0002__x0006_±_x0003__x0012_c¾_x001c_²_x0003__x0001_LLLADDDDDD_x000b__x0001__x0002__x0006_²_x0003__x000e_A_x0001__x0002__x0006_²_x0003__x0012_c¾_x001c_³_x0003__x0001_LLLADDDDDD_x000b__x0001__x0002__x0006_³_x0003__x000e_A_x0001__x0002__x0006_³_x0003__x0012_c¾_x001c_´_x0003__x0001_LLLADDDDDD_x000b_ý</t>
  </si>
  <si>
    <t xml:space="preserve">´_x0003__x000e_³_x0017_¾_x000e_´_x0003__x000f_³³³³_x0012_ý</t>
  </si>
  <si>
    <t xml:space="preserve">µ_x0003__x0001_²_x0013_¾_x000e_µ_x0003__x0002_²²²D_x0005_ý</t>
  </si>
  <si>
    <t xml:space="preserve">µ_x0003__x0007_E_x0016_¾</t>
  </si>
  <si>
    <t xml:space="preserve">µ_x0003_</t>
  </si>
  <si>
    <t xml:space="preserve">µ_x0003__x000e_³_x0018_¾_x000e_µ_x0003__x000f_³³³³_x0012_ý</t>
  </si>
  <si>
    <t xml:space="preserve">¶_x0003__x0001_²_x0014_¾_x000e_¶_x0003__x0002_²²²D_x0005_ý</t>
  </si>
  <si>
    <t xml:space="preserve">¶_x0003__x0007_E_x0014_¾</t>
  </si>
  <si>
    <t xml:space="preserve">¶_x0003_</t>
  </si>
  <si>
    <t xml:space="preserve">¶_x0003__x000e_³_x0014_¾_x000e_¶_x0003__x000f_³³³³_x0012_ý</t>
  </si>
  <si>
    <t xml:space="preserve">·_x0003__x0001_²_x0015_¾_x000e_·_x0003__x0002_²²²D_x0005_ý</t>
  </si>
  <si>
    <t xml:space="preserve">·_x0003__x0007_E_x0015_¾</t>
  </si>
  <si>
    <t xml:space="preserve">·_x0003_</t>
  </si>
  <si>
    <t xml:space="preserve">·_x0003__x000e_³_x0015_¾_x000e_·_x0003__x000f_³³³³_x0012_ý</t>
  </si>
  <si>
    <t xml:space="preserve">¸_x0003_b&lt;ý</t>
  </si>
  <si>
    <t xml:space="preserve">¸_x0003__x0001_Q&gt;_x0001_~_x0002_</t>
  </si>
  <si>
    <t xml:space="preserve">¸_x0003__x0002_¡Àdä@ý</t>
  </si>
  <si>
    <t xml:space="preserve">¸_x0003__x0003_Q#ý</t>
  </si>
  <si>
    <t xml:space="preserve">¸_x0003__x0004_x_x001c__x0002__x0001__x0002__x0006_¸_x0003__x0005_Rý</t>
  </si>
  <si>
    <t xml:space="preserve">¸_x0003__x0006_R_x001d__x0002_ý</t>
  </si>
  <si>
    <t xml:space="preserve">¸_x0003__x0007_†_x001e__x0002_ý</t>
  </si>
  <si>
    <t xml:space="preserve">¸_x0003__x0008_b#ý</t>
  </si>
  <si>
    <t xml:space="preserve">¸_x0003_	S_x001f__x0002_~_x0002_</t>
  </si>
  <si>
    <t xml:space="preserve">¸_x0003_</t>
  </si>
  <si>
    <t xml:space="preserve">¢ _x000e_ã@¾_x000c_¸_x0003__x000b_gSž</t>
  </si>
  <si>
    <t xml:space="preserve">¸_x0003__x000e_wO¾_x000c_¸_x0003__x000f_RR‰_x0011_ý</t>
  </si>
  <si>
    <t xml:space="preserve">¸_x0003__x0012_´Q¾_x000e_¹_x0003_~`“`_x0003_ý</t>
  </si>
  <si>
    <t xml:space="preserve">¹_x0003__x0004_yÿ_x0001__x0001__x0002__x0006_¹_x0003__x0005_Uý</t>
  </si>
  <si>
    <t xml:space="preserve">¹_x0003__x0006_U+ý</t>
  </si>
  <si>
    <t xml:space="preserve">¹_x0003__x0007_«+¾_x0012_¹_x0003__x0008_~W˜mTŸ</t>
  </si>
  <si>
    <t xml:space="preserve">¹_x0003__x000e_XP¾_x000e_¹_x0003__x000f_UUŠµ_x0012_¾_x000e_º_x0003_~`“`_x0003_ý</t>
  </si>
  <si>
    <t xml:space="preserve">º_x0003__x0004_y3_x0001__x0002__x0006_º_x0003__x0005_Uý</t>
  </si>
  <si>
    <t xml:space="preserve">º_x0003__x0006_U*ý</t>
  </si>
  <si>
    <t xml:space="preserve">º_x0003__x0007_«*¾_x001c_º_x0003__x0008_~W˜hWŸXUUŠµ_x0012_¾</t>
  </si>
  <si>
    <t xml:space="preserve">»_x0003_~`“`zUUe~W˜hWŸXUUŠµ_x0012_¾</t>
  </si>
  <si>
    <t xml:space="preserve">¼_x0003_~`“`{VVejW˜hWŸXUUŠµ_x0012_¾</t>
  </si>
  <si>
    <t xml:space="preserve">½_x0003_~`“`{VVejW˜hWŸXZZ„µ_x0012_¾</t>
  </si>
  <si>
    <t xml:space="preserve">¾_x0003_l_”_|UUelT™hTŸX€€‹µ_x0012_¾</t>
  </si>
  <si>
    <t xml:space="preserve">¿_x0003_~`“`yUUejW˜hWŸXZZ„µ_x0012_×B´_x000b_X_x0002_FF0000Ò vFF00004444@\\\Ò|f0000_x0008__x0002__x0010_À_x0003__x0013__x000e__x0001__x0001__x000f_ _x0008__x0002__x0010_Á_x0003__x0013_ÿ@_x0001__x000f__x0008__x0002__x0010_Â_x0003__x0013_ÿ_x0001__x000f__x0008__x0002__x0010_Ã_x0003__x0013_ÿ_x0001__x000f__x0008__x0002__x0010_Ä_x0003__x0013_ÿ_x0001__x000f__x0008__x0002__x0010_Å_x0003__x0013_ÿ_x0001__x000f__x0008__x0002__x0010_Æ_x0003__x0013_ÿ_x0001__x000f__x0008__x0002__x0010_Ç_x0003__x0013_ÿ_x0001__x000f__x0008__x0002__x0010_È_x0003__x0013_ÿ_x0001__x000f__x0008__x0002__x0010_É_x0003__x0013__x000e__x0001__x0001__x000f_ _x0008__x0002__x0010_Ë_x0003__x0013_ÿ_x0001__x000f__x0008__x0002__x0010_Ì_x0003__x0013_ÿ_x0001__x000f__x0008__x0002__x0010_Í_x0003__x0013_ÿ_x0001__x000f__x0008__x0002__x0010_Î_x0003__x0013_ÿ_x0001__x000f__x0008__x0002__x0010_Ï_x0003__x0013_ÿ_x0001__x000f__x0008__x0002__x0010_Ð_x0003__x0013_ÿ_x0001__x000f__x0008__x0002__x0010_Ñ_x0003__x0013_ÿ_x0001__x000f__x0008__x0002__x0010_Ò_x0003__x0013__x000e__x0001__x0001__x000f_ _x0008__x0002__x0010_Ó_x0003__x0013_ÿ@_x0001__x000f__x0008__x0002__x0010_Ô_x0003__x0013_ÿ_x0001__x000f__x0008__x0002__x0010_Õ_x0003__x0013_ÿ_x0001__x000f__x0008__x0002__x0010_Ö_x0003__x0013_ÿ_x0001__x000f__x0008__x0002__x0010_×_x0003__x0013_ÿ_x0001__x000f__x0008__x0002__x0010_Ø_x0003__x0013_ÿ_x0001__x000f__x0008__x0002__x0010_Ù_x0003__x0013_ÿ_x0001__x000f__x0008__x0002__x0010_Ú_x0003__x0013_ÿ_x0001__x000f__x0008__x0002__x0010_Û_x0003__x0013__x000e__x0001__x0001__x000f_ _x0008__x0002__x0010_Ü_x0003__x0013_ÿ@_x0001__x000f__x0008__x0002__x0010_Ý_x0003__x0013_ÿ_x0001__x000f__x0008__x0002__x0010_Þ_x0003__x0013_ÿ_x0001__x000f__x0008__x0002__x0010_ß_x0003__x0013_ÿ_x0001__x000f_¾</t>
  </si>
  <si>
    <t xml:space="preserve">À_x0003_a•a}[[fk\ši\ ‚^^…¶_x0012_ý</t>
  </si>
  <si>
    <t xml:space="preserve">Á_x0003_b_x001b__x0002_ý</t>
  </si>
  <si>
    <t xml:space="preserve">Á_x0003__x0001_Q_x0001_~_x0002_</t>
  </si>
  <si>
    <t xml:space="preserve">Á_x0003__x0002_¡`dä@ý</t>
  </si>
  <si>
    <t xml:space="preserve">Á_x0003__x0003_Q#ý</t>
  </si>
  <si>
    <t xml:space="preserve">Á_x0003__x0004_ _x0002__x0001__x0002__x0006_Á_x0003__x0005_ƒý</t>
  </si>
  <si>
    <t xml:space="preserve">Á_x0003__x0006_R!_x0002_ý</t>
  </si>
  <si>
    <t xml:space="preserve">Á_x0003__x0007_©"_x0002_ý</t>
  </si>
  <si>
    <t xml:space="preserve">Á_x0003__x0008_#ý</t>
  </si>
  <si>
    <t xml:space="preserve">Á_x0003_	ª#_x0002_ý</t>
  </si>
  <si>
    <t xml:space="preserve">Á_x0003_</t>
  </si>
  <si>
    <t xml:space="preserve">¯$_x0002_¾_x000c_Á_x0003__x000b_gSž</t>
  </si>
  <si>
    <t xml:space="preserve">Á_x0003__x000e_wO¾_x000c_Á_x0003__x000f_RR‰_x0011_ý</t>
  </si>
  <si>
    <t xml:space="preserve">Á_x0003__x0012_´Q¾_x000e_Â_x0003_l_”__x0003_ý</t>
  </si>
  <si>
    <t xml:space="preserve">Â_x0003__x0004_y›_x0001__x0001__x0002__x0006_Â_x0003__x0005_Vý</t>
  </si>
  <si>
    <t xml:space="preserve">Â_x0003__x0006_U+ý</t>
  </si>
  <si>
    <t xml:space="preserve">Â_x0003__x0007_«+¾_x0012_Â_x0003__x0008_ŽœmTŸ</t>
  </si>
  <si>
    <t xml:space="preserve">Â_x0003__x000e_XP¾_x000e_Â_x0003__x000f_UUŠµ_x0012_¾_x000e_Ã_x0003_l_”__x0003_ý</t>
  </si>
  <si>
    <t xml:space="preserve">Ã_x0003__x0004_y&amp;_x0001__x0002__x0006_Ã_x0003__x0005_Vý</t>
  </si>
  <si>
    <t xml:space="preserve">Ã_x0003__x0006_U*ý</t>
  </si>
  <si>
    <t xml:space="preserve">Ã_x0003__x0007_«*¾_x001c_Ã_x0003__x0008_ŽœmTŸXUUŠµ_x0012_¾_x000e_Ä_x0003_l_”__x0003_ý</t>
  </si>
  <si>
    <t xml:space="preserve">Ä_x0003__x0004_y3¾"Ä_x0003__x0005_VUeŽœmTŸXUUŠµ_x0012_¾</t>
  </si>
  <si>
    <t xml:space="preserve">Å_x0003_~`“`yVUeŒŽœmTŸXUUŠµ_x0012_¾</t>
  </si>
  <si>
    <t xml:space="preserve">Æ_x0003_~`“`zVUejW˜hWŸXZZ„µ_x0012_¾</t>
  </si>
  <si>
    <t xml:space="preserve">Ç_x0003_~`“`zVVejW˜mTŸX€€‹µ_x0012_¾</t>
  </si>
  <si>
    <t xml:space="preserve">È_x0003_~`“`zVVejW˜hWŸXZZ„µ_x0012_¾</t>
  </si>
  <si>
    <t xml:space="preserve">É_x0003_a•a}[[fk\ši\ ‚^^…¶_x0012_¾_x001c_Ë_x0003__x0001_LLLADDDDDD_x000b__x0001__x0002__x0006_Ë_x0003__x000e_A_x0001__x0002__x0006_Ë_x0003__x0012_c¾_x001c_Ì_x0003__x0001_LLLADDDDDD_x000b__x0001__x0002__x0006_Ì_x0003__x000e_A_x0001__x0002__x0006_Ì_x0003__x0012_c¾_x001c_Í_x0003__x0001_LLLADDDDDD_x000b__x0001__x0002__x0006_Í_x0003__x000e_A_x0001__x0002__x0006_Í_x0003__x0012_c¾_x001c_Î_x0003__x0001_LLLADDDDDD_x000b__x0001__x0002__x0006_Î_x0003__x000e_A_x0001__x0002__x0006_Î_x0003__x0012_c¾_x001c_Ï_x0003__x0001_LLLADDDDDD_x000b_ý</t>
  </si>
  <si>
    <t xml:space="preserve">Ï_x0003__x000e_³_x0017_¾_x000e_Ï_x0003__x000f_³³³³_x0012_ý</t>
  </si>
  <si>
    <t xml:space="preserve">Ð_x0003__x0001_²_x0013_¾_x000e_Ð_x0003__x0002_²²²D_x0005_ý</t>
  </si>
  <si>
    <t xml:space="preserve">Ð_x0003__x0007_E_x0016_¾</t>
  </si>
  <si>
    <t xml:space="preserve">Ð_x0003_</t>
  </si>
  <si>
    <t xml:space="preserve">Ð_x0003__x000e_³_x0018_¾_x000e_Ð_x0003__x000f_³³³³_x0012_ý</t>
  </si>
  <si>
    <t xml:space="preserve">Ñ_x0003__x0001_²_x0014_¾_x000e_Ñ_x0003__x0002_²²²D_x0005_ý</t>
  </si>
  <si>
    <t xml:space="preserve">Ñ_x0003__x0007_E_x0014_¾</t>
  </si>
  <si>
    <t xml:space="preserve">Ñ_x0003_</t>
  </si>
  <si>
    <t xml:space="preserve">Ñ_x0003__x000e_³_x0014_¾_x000e_Ñ_x0003__x000f_³³³³_x0012_ý</t>
  </si>
  <si>
    <t xml:space="preserve">Ò_x0003__x0001_²_x0015_¾_x000e_Ò_x0003__x0002_²²²D_x0005_ý</t>
  </si>
  <si>
    <t xml:space="preserve">Ò_x0003__x0007_E_x0015_¾</t>
  </si>
  <si>
    <t xml:space="preserve">Ò_x0003_</t>
  </si>
  <si>
    <t xml:space="preserve">Ò_x0003__x000e_³_x0015_¾_x000e_Ò_x0003__x000f_³³³³_x0012_ý</t>
  </si>
  <si>
    <t xml:space="preserve">Ó_x0003_b%_x0002_ý</t>
  </si>
  <si>
    <t xml:space="preserve">Ó_x0003__x0001_Qõ~_x0002_</t>
  </si>
  <si>
    <t xml:space="preserve">Ó_x0003__x0002_¡Àdä@ý</t>
  </si>
  <si>
    <t xml:space="preserve">Ó_x0003__x0003_Q#ý</t>
  </si>
  <si>
    <t xml:space="preserve">Ó_x0003__x0004_x_x001c__x0002_ý</t>
  </si>
  <si>
    <t xml:space="preserve">Ó_x0003__x0005_§&amp;_x0002_ý</t>
  </si>
  <si>
    <t xml:space="preserve">Ó_x0003__x0006_R'_x0002_ý</t>
  </si>
  <si>
    <t xml:space="preserve">Ó_x0003__x0007_†(_x0002_ý</t>
  </si>
  <si>
    <t xml:space="preserve">Ó_x0003__x0008_b#ý</t>
  </si>
  <si>
    <t xml:space="preserve">Ó_x0003_	SG~_x0002_</t>
  </si>
  <si>
    <t xml:space="preserve">Ó_x0003_</t>
  </si>
  <si>
    <t xml:space="preserve">¢@Àâ@¾_x000c_Ó_x0003__x000b_gSž</t>
  </si>
  <si>
    <t xml:space="preserve">Ó_x0003__x000e_wO¾_x000c_Ó_x0003__x000f_RR‰_x0011_ý</t>
  </si>
  <si>
    <t xml:space="preserve">Ó_x0003__x0012_´Q¾_x000e_Ô_x0003_~`“`_x0003_ý</t>
  </si>
  <si>
    <t xml:space="preserve">Ô_x0003__x0004_yÿ_x0001_ý</t>
  </si>
  <si>
    <t xml:space="preserve">Ô_x0003__x0005_¨ó¾</t>
  </si>
  <si>
    <t xml:space="preserve">Ô_x0003__x0006_Ue_x0007_ý</t>
  </si>
  <si>
    <t xml:space="preserve">Ô_x0003__x0008_l#ý</t>
  </si>
  <si>
    <t xml:space="preserve">Ô_x0003_	T)_x0002_~_x0002_</t>
  </si>
  <si>
    <t xml:space="preserve">Ô_x0003_</t>
  </si>
  <si>
    <t xml:space="preserve">£@Àâ@¾_x000c_Ô_x0003__x000b_mTŸ</t>
  </si>
  <si>
    <t xml:space="preserve">Ô_x0003__x000e_XP¾_x000e_Ô_x0003__x000f_UUŠµ_x0012_¾_x000e_Õ_x0003_~`“`_x0003_ý</t>
  </si>
  <si>
    <t xml:space="preserve">Õ_x0003__x0004_y3¾"Õ_x0003__x0005_UUe~W˜hWŸXUUŠµ_x0012_¾</t>
  </si>
  <si>
    <t xml:space="preserve">Ö_x0003_~`“`zUUe~W˜hWŸXUUŠµ_x0012_¾</t>
  </si>
  <si>
    <t xml:space="preserve">×_x0003_~`“`{VVejW˜hWŸXUUŠµ_x0012_¾</t>
  </si>
  <si>
    <t xml:space="preserve">Ø_x0003_~`“`{VVejW˜hWŸXZZ„µ_x0012_¾</t>
  </si>
  <si>
    <t xml:space="preserve">Ù_x0003_l_”_|UUelT™hTŸX€€‹µ_x0012_¾</t>
  </si>
  <si>
    <t xml:space="preserve">Ú_x0003_~`“`yUUejW˜hWŸXZZ„µ_x0012_¾</t>
  </si>
  <si>
    <t xml:space="preserve">Û_x0003_a•a}[[fk\ši\ ‚^^…¶_x0012_ý</t>
  </si>
  <si>
    <t xml:space="preserve">Ü_x0003_b*_x0002_ý</t>
  </si>
  <si>
    <t xml:space="preserve">Ü_x0003__x0001_Q_x001f__x0002__x0001__x0002__x0006_Ü_x0003__x0002_’ý</t>
  </si>
  <si>
    <t xml:space="preserve">Ü_x0003__x0003_Q#ý</t>
  </si>
  <si>
    <t xml:space="preserve">Ü_x0003__x0004_+_x0002__x0001__x0002__x0006_Ü_x0003__x0005_ƒý</t>
  </si>
  <si>
    <t xml:space="preserve">Ü_x0003__x0006_R_x000b__x0002_ý</t>
  </si>
  <si>
    <t xml:space="preserve">Ü_x0003__x0007_©</t>
  </si>
  <si>
    <t xml:space="preserve">Ü_x0003__x0008_#ý</t>
  </si>
  <si>
    <t xml:space="preserve">Ü_x0003_	ª_x001a__x0002_~_x0002_</t>
  </si>
  <si>
    <t xml:space="preserve">Ü_x0003_</t>
  </si>
  <si>
    <t xml:space="preserve">¥ .â@¾_x000c_Ü_x0003__x000b_gSž</t>
  </si>
  <si>
    <t xml:space="preserve">Ü_x0003__x000e_wO¾_x000c_Ü_x0003__x000f_RR‰_x0011_ý</t>
  </si>
  <si>
    <t xml:space="preserve">Ü_x0003__x0012_´Q¾_x000e_Ý_x0003_l_”__x0003_ý</t>
  </si>
  <si>
    <t xml:space="preserve">Ý_x0003__x0004_y</t>
  </si>
  <si>
    <t xml:space="preserve">_x0002_¾_x0018_Ý_x0003__x0005_VUeŽœmTŸ</t>
  </si>
  <si>
    <t xml:space="preserve">Ý_x0003__x000e_XP¾_x000e_Ý_x0003__x000f_UUŠµ_x0012_¾</t>
  </si>
  <si>
    <t xml:space="preserve">Þ_x0003_l_”_yVUeŽœmTŸXUUŠµ_x0012_¾</t>
  </si>
  <si>
    <t xml:space="preserve">ß_x0003_l_”_yVUeŽœmTŸXUUŠµ_x0012_×B_x0006__x000c_X_x0002_0Ò|fF000004444@\\\Ö–F000000Î\0_x0008__x0002__x0010_à_x0003__x0013_ÿ_x0001__x000f__x0008__x0002__x0010_á_x0003__x0013_ÿ_x0001__x000f__x0008__x0002__x0010_â_x0003__x0013_ÿ_x0001__x000f__x0008__x0002__x0010_ã_x0003__x0013_ÿ_x0001__x000f__x0008__x0002__x0010_ä_x0003__x0013__x000e__x0001__x0001__x000f_ _x0008__x0002__x0010_æ_x0003__x0013_ÿ_x0001__x000f__x0008__x0002__x0010_ç_x0003__x0013_ÿ_x0001__x000f__x0008__x0002__x0010_è_x0003__x0013_ÿ_x0001__x000f__x0008__x0002__x0010_é_x0003__x0013_ÿ_x0001__x000f__x0008__x0002__x0010_ê_x0003__x0013_ÿ_x0001__x000f__x0008__x0002__x0010_ë_x0003__x0013_ÿ_x0001__x000f__x0008__x0002__x0010_ì_x0003__x0013_ÿ_x0001__x000f__x0008__x0002__x0010_í_x0003__x0013__x000e__x0001__x0001__x000f_ _x0008__x0002__x0010_î_x0003__x0013_ÿ_x0001__x000f__x0008__x0002__x0010_ï_x0003__x0013_ÿ_x0001__x000f__x0008__x0002__x0010_ð_x0003__x0013_ÿ_x0001__x000f__x0008__x0002__x0010_ñ_x0003__x0013_ÿ_x0001__x000f__x0008__x0002__x0010_ò_x0003__x0013_ÿ_x0001__x000f__x0008__x0002__x0010_ó_x0003__x0013_ÿ_x0001__x000f__x0008__x0002__x0010_ô_x0003__x0013_ÿ_x0001__x000f__x0008__x0002__x0010_õ_x0003__x0013_ÿ_x0001__x000f__x0008__x0002__x0010_ö_x0003__x0013__x000e__x0001__x0001__x000f_ _x0008__x0002__x0010_÷_x0003__x0013_ÿ@_x0001__x000f__x0008__x0002__x0010_ø_x0003__x0013_ÿ_x0001__x000f__x0008__x0002__x0010_ù_x0003__x0013_ÿ_x0001__x000f__x0008__x0002__x0010_ú_x0003__x0013_ÿ_x0001__x000f__x0008__x0002__x0010_û_x0003__x0013_ÿ_x0001__x000f__x0008__x0002__x0010_ü_x0003__x0013_ÿ_x0001__x000f__x0008__x0002__x0010_ý_x0003__x0013_ÿ_x0001__x000f__x0008__x0002__x0010_þ_x0003__x0013_ÿ_x0001__x000f__x0008__x0002__x0010_ÿ_x0003__x0013__x000e__x0001__x0001__x000f_ ¾</t>
  </si>
  <si>
    <t xml:space="preserve">à_x0003_~`“`yVUeŒŽœmTŸXUUŠµ_x0012_¾</t>
  </si>
  <si>
    <t xml:space="preserve">á_x0003_~`“`zVUejW˜hWŸXZZ„µ_x0012_¾</t>
  </si>
  <si>
    <t xml:space="preserve">â_x0003_~`“`zVVejW˜mTŸX€€‹µ_x0012_¾</t>
  </si>
  <si>
    <t xml:space="preserve">ã_x0003_~`“`zVVejW˜hWŸXZZ„µ_x0012_¾</t>
  </si>
  <si>
    <t xml:space="preserve">ä_x0003_a•a}[[fk\ši\ ‚^^…¶_x0012_¾_x001c_æ_x0003__x0001_LLLADDDDDD_x000b__x0001__x0002__x0006_æ_x0003__x000e_A_x0001__x0002__x0006_æ_x0003__x0012_c¾_x001c_ç_x0003__x0001_LLLADDDDDD_x000b__x0001__x0002__x0006_ç_x0003__x000e_A_x0001__x0002__x0006_ç_x0003__x0012_c¾_x001c_è_x0003__x0001_LLLADDDDDD_x000b__x0001__x0002__x0006_è_x0003__x000e_A_x0001__x0002__x0006_è_x0003__x0012_c¾_x001c_é_x0003__x0001_LLLADDDDDD_x000b__x0001__x0002__x0006_é_x0003__x000e_A_x0001__x0002__x0006_é_x0003__x0012_c¾_x001c_ê_x0003__x0001_LLLADDDDDD_x000b_ý</t>
  </si>
  <si>
    <t xml:space="preserve">ê_x0003__x000e_³_x0017_¾_x000e_ê_x0003__x000f_³³³³_x0012_ý</t>
  </si>
  <si>
    <t xml:space="preserve">ë_x0003__x0001_²_x0013_¾_x000e_ë_x0003__x0002_²²²D_x0005_ý</t>
  </si>
  <si>
    <t xml:space="preserve">ë_x0003__x0007_E_x0016_¾</t>
  </si>
  <si>
    <t xml:space="preserve">ë_x0003_</t>
  </si>
  <si>
    <t xml:space="preserve">ë_x0003__x000e_³_x0018_¾_x000e_ë_x0003__x000f_³³³³_x0012_ý</t>
  </si>
  <si>
    <t xml:space="preserve">ì_x0003__x0001_²_x0014_¾_x000e_ì_x0003__x0002_²²²D_x0005_ý</t>
  </si>
  <si>
    <t xml:space="preserve">ì_x0003__x0007_E_x0014_¾</t>
  </si>
  <si>
    <t xml:space="preserve">ì_x0003_</t>
  </si>
  <si>
    <t xml:space="preserve">ì_x0003__x000e_³_x0014_¾_x000e_ì_x0003__x000f_³³³³_x0012_ý</t>
  </si>
  <si>
    <t xml:space="preserve">í_x0003__x0001_²_x0015_¾_x000e_í_x0003__x0002_²²²D_x0005_ý</t>
  </si>
  <si>
    <t xml:space="preserve">í_x0003__x0007_E_x0015_¾</t>
  </si>
  <si>
    <t xml:space="preserve">í_x0003_</t>
  </si>
  <si>
    <t xml:space="preserve">í_x0003__x000e_³_x0015_¾_x000e_í_x0003__x000f_³³³³_x0012_ý</t>
  </si>
  <si>
    <t xml:space="preserve">î_x0003_b-_x0002_ý</t>
  </si>
  <si>
    <t xml:space="preserve">î_x0003__x0001_Q_x000b__x0001_~_x0002_</t>
  </si>
  <si>
    <t xml:space="preserve">î_x0003__x0002_¡Àdä@ý</t>
  </si>
  <si>
    <t xml:space="preserve">î_x0003__x0003_Q#ý</t>
  </si>
  <si>
    <t xml:space="preserve">î_x0003__x0004_x/_x0001_ý</t>
  </si>
  <si>
    <t xml:space="preserve">î_x0003__x0005_R4ý</t>
  </si>
  <si>
    <t xml:space="preserve">î_x0003__x0006_R._x0002_ý</t>
  </si>
  <si>
    <t xml:space="preserve">î_x0003__x0007_†/_x0002_ý</t>
  </si>
  <si>
    <t xml:space="preserve">î_x0003__x0008_b#ý</t>
  </si>
  <si>
    <t xml:space="preserve">î_x0003_	S¾~_x0002_</t>
  </si>
  <si>
    <t xml:space="preserve">î_x0003_</t>
  </si>
  <si>
    <t xml:space="preserve">¢€_x0013_à@ý</t>
  </si>
  <si>
    <t xml:space="preserve">î_x0003__x000b_g/ý</t>
  </si>
  <si>
    <t xml:space="preserve">î_x0003__x000c_S0_x0002_~_x0002_</t>
  </si>
  <si>
    <t xml:space="preserve">î_x0003__x000e_w1_x0002_ý</t>
  </si>
  <si>
    <t xml:space="preserve">î_x0003__x000f_R2_x0002_ý</t>
  </si>
  <si>
    <t xml:space="preserve">î_x0003__x0010_R3_x0002_ý</t>
  </si>
  <si>
    <t xml:space="preserve">î_x0003__x0011_†4_x0002_ý</t>
  </si>
  <si>
    <t xml:space="preserve">î_x0003__x0012_´_x001a_¾_x000e_ï_x0003_~`“`_x0003_ý</t>
  </si>
  <si>
    <t xml:space="preserve">ï_x0003__x0004_y¹¾_x0018_ï_x0003__x0005_UUe~W˜mTŸ</t>
  </si>
  <si>
    <t xml:space="preserve">ï_x0003__x000e_X3_x0001__x0002__x0006_ï_x0003__x000f_Uý</t>
  </si>
  <si>
    <t xml:space="preserve">ï_x0003__x0010_U+ý</t>
  </si>
  <si>
    <t xml:space="preserve">ï_x0003__x0011_‡+_x0001__x0002__x0006_ï_x0003__x0012_µ¾&amp;ð_x0003_~`“`zUUe~W˜hWŸYV_x000f_ý</t>
  </si>
  <si>
    <t xml:space="preserve">ð_x0003__x0010_U*ý</t>
  </si>
  <si>
    <t xml:space="preserve">ð_x0003__x0011_«*_x0001__x0002__x0006_ð_x0003__x0012_µ¾</t>
  </si>
  <si>
    <t xml:space="preserve">ñ_x0003_~`“`zUUe~W˜hWŸYVVeµ_x0012_¾</t>
  </si>
  <si>
    <t xml:space="preserve">ò_x0003_~`“`{VVejW˜hWŸXVVeµ_x0012_¾</t>
  </si>
  <si>
    <t xml:space="preserve">ó_x0003_~`“`{VVejW˜hWŸXVVeµ_x0012_¾</t>
  </si>
  <si>
    <t xml:space="preserve">ô_x0003_l_”_|UUelT™hTŸXVU‡µ_x0012_¾</t>
  </si>
  <si>
    <t xml:space="preserve">õ_x0003_~`“`yUUejW˜hWŸYVVeµ_x0012_¾</t>
  </si>
  <si>
    <t xml:space="preserve">ö_x0003_a•a}[[fk\ši\ ]^^…¶_x0012_ý</t>
  </si>
  <si>
    <t xml:space="preserve">÷_x0003_b5_x0002_ý</t>
  </si>
  <si>
    <t xml:space="preserve">÷_x0003__x0001_Q6_x0002_~_x0002_</t>
  </si>
  <si>
    <t xml:space="preserve">÷_x0003__x0002_¡Àdä@ý</t>
  </si>
  <si>
    <t xml:space="preserve">÷_x0003__x0003_Q#ý</t>
  </si>
  <si>
    <t xml:space="preserve">÷_x0003__x0004_7_x0002_ý</t>
  </si>
  <si>
    <t xml:space="preserve">÷_x0003__x0005_R4ý</t>
  </si>
  <si>
    <t xml:space="preserve">÷_x0003__x0006_R9_x0002_ý</t>
  </si>
  <si>
    <t xml:space="preserve">÷_x0003__x0007_©:_x0002_ý</t>
  </si>
  <si>
    <t xml:space="preserve">÷_x0003__x0008_#ý</t>
  </si>
  <si>
    <t xml:space="preserve">÷_x0003_	ª!~_x0002_</t>
  </si>
  <si>
    <t xml:space="preserve">÷_x0003_</t>
  </si>
  <si>
    <t xml:space="preserve">¥€\á@¾_x000c_÷_x0003__x000b_gSž</t>
  </si>
  <si>
    <t xml:space="preserve">÷_x0003__x000e_wO¾_x000c_÷_x0003__x000f_RR‰_x0011_ý</t>
  </si>
  <si>
    <t xml:space="preserve">÷_x0003__x0012_´Q¾_x000e_ø_x0003_l_”__x0003_ý</t>
  </si>
  <si>
    <t xml:space="preserve">ø_x0003__x0004_y8_x0002_¾_x0018_ø_x0003__x0005_VUeŽœmTŸ</t>
  </si>
  <si>
    <t xml:space="preserve">ø_x0003__x000e_XP¾_x000e_ø_x0003__x000f_UUŠµ_x0012_¾</t>
  </si>
  <si>
    <t xml:space="preserve">ù_x0003_l_”_yVUeŽœmTŸXUUŠµ_x0012_¾</t>
  </si>
  <si>
    <t xml:space="preserve">ú_x0003_l_”_yVUeŽœmTŸXUUŠµ_x0012_¾</t>
  </si>
  <si>
    <t xml:space="preserve">û_x0003_~`“`yVUeŒŽœmTŸXUUŠµ_x0012_¾</t>
  </si>
  <si>
    <t xml:space="preserve">ü_x0003_~`“`zVUejW˜hWŸXZZ„µ_x0012_¾</t>
  </si>
  <si>
    <t xml:space="preserve">ý_x0003_~`“`zVVejW˜mTŸX€€‹µ_x0012_¾</t>
  </si>
  <si>
    <t xml:space="preserve">þ_x0003_~`“`zVVejW˜hWŸXZZ„µ_x0012_¾</t>
  </si>
  <si>
    <t xml:space="preserve">ÿ_x0003_a•a}[[fk\ši\ ‚^^…¶_x0012_×Bö</t>
  </si>
  <si>
    <t xml:space="preserve">X_x0002_000004444@\\\</t>
  </si>
  <si>
    <t xml:space="preserve">_x0001_zP000000Ö\000000_x0008__x0002__x0010__x0001__x0004__x0013_ÿ_x0001__x000f__x0008__x0002__x0010__x0002__x0004__x0013_ÿ_x0001__x000f__x0008__x0002__x0010__x0003__x0004__x0013_ÿ_x0001__x000f__x0008__x0002__x0010__x0004__x0004__x0013_ÿ_x0001__x000f__x0008__x0002__x0010__x0005__x0004__x0013_ÿ_x0001__x000f__x0008__x0002__x0010__x0006__x0004__x0013_ÿ_x0001__x000f__x0008__x0002__x0010__x0007__x0004__x0013_ÿ_x0001__x000f__x0008__x0002__x0010__x0008__x0004__x0013__x000e__x0001__x0001__x000f_ _x0008__x0002__x0010_	_x0004__x0013_ÿ_x0001__x000f__x0008__x0002__x0010_</t>
  </si>
  <si>
    <t xml:space="preserve">_x0004__x0013_ÿ_x0001__x000f__x0008__x0002__x0010__x000b__x0004__x0013_ÿ_x0001__x000f__x0008__x0002__x0010__x000c__x0004__x0013_ÿ_x0001__x000f__x0008__x0002__x0010_</t>
  </si>
  <si>
    <t xml:space="preserve">_x0004__x0013_ÿ_x0001__x000f__x0008__x0002__x0010__x000e__x0004__x0013_ÿ_x0001__x000f__x0008__x0002__x0010__x000f__x0004__x0013_ÿ_x0001__x000f__x0008__x0002__x0010__x0010__x0004__x0013_ÿ_x0001__x000f__x0008__x0002__x0010__x0011__x0004__x0013__x000e__x0001__x0001__x000f_ _x0008__x0002__x0010__x0012__x0004__x0013_ÿ@_x0001__x000f__x0008__x0002__x0010__x0013__x0004__x0013_ÿ_x0001__x000f__x0008__x0002__x0010__x0014__x0004__x0013_ÿ_x0001__x000f__x0008__x0002__x0010__x0015__x0004__x0013_ÿ_x0001__x000f__x0008__x0002__x0010__x0016__x0004__x0013_ÿ_x0001__x000f__x0008__x0002__x0010__x0017__x0004__x0013_ÿ_x0001__x000f__x0008__x0002__x0010__x0018__x0004__x0013_ÿ_x0001__x000f__x0008__x0002__x0010__x0019__x0004__x0013_ÿ_x0001__x000f__x0008__x0002__x0010__x001a__x0004__x0013__x000e__x0001__x0001__x000f_ _x0008__x0002__x0010__x001c__x0004__x0013_ÿ_x0001__x000f__x0008__x0002__x0010__x001d__x0004__x0013_ÿ_x0001__x000f__x0008__x0002__x0010__x001e__x0004__x0013_ÿ_x0001__x000f__x0008__x0002__x0010__x001f__x0004__x0013_ÿ_x0001__x000f_¾_x001c__x0001__x0004__x0001_LLLADDDDDD_x000b__x0001__x0002__x0006__x0001__x0004__x000e_A_x0001__x0002__x0006__x0001__x0004__x0012_c¾_x001c__x0002__x0004__x0001_LLLADDDDDD_x000b__x0001__x0002__x0006__x0002__x0004__x000e_A_x0001__x0002__x0006__x0002__x0004__x0012_c¾_x001c__x0003__x0004__x0001_LLLADDDDDD_x000b__x0001__x0002__x0006__x0003__x0004__x000e_A_x0001__x0002__x0006__x0003__x0004__x0012_c¾_x001c__x0004__x0004__x0001_LLLADDDDDD_x000b__x0001__x0002__x0006__x0004__x0004__x000e_A_x0001__x0002__x0006__x0004__x0004__x0012_c¾_x001c__x0005__x0004__x0001_LLLADDDDDD_x000b_ý</t>
  </si>
  <si>
    <t xml:space="preserve">_x0005__x0004__x000e_³_x0017_¾_x000e__x0005__x0004__x000f_³³³³_x0012_ý</t>
  </si>
  <si>
    <t xml:space="preserve">_x0006__x0004__x0001_²_x0013_¾_x000e__x0006__x0004__x0002_²²²D_x0005_ý</t>
  </si>
  <si>
    <t xml:space="preserve">_x0006__x0004__x0007_E_x0016_¾</t>
  </si>
  <si>
    <t xml:space="preserve">_x0006__x0004_</t>
  </si>
  <si>
    <t xml:space="preserve">_x0006__x0004__x000e_³_x0018_¾_x000e__x0006__x0004__x000f_³³³³_x0012_ý</t>
  </si>
  <si>
    <t xml:space="preserve">_x0007__x0004__x0001_²_x0014_¾_x000e__x0007__x0004__x0002_²²²D_x0005_ý</t>
  </si>
  <si>
    <t xml:space="preserve">_x0007__x0004__x0007_E_x0014_¾</t>
  </si>
  <si>
    <t xml:space="preserve">_x0007__x0004_</t>
  </si>
  <si>
    <t xml:space="preserve">_x0007__x0004__x000e_³_x0014_¾_x000e__x0007__x0004__x000f_³³³³_x0012_ý</t>
  </si>
  <si>
    <t xml:space="preserve">_x0008__x0004__x0001_²_x0015_¾_x000e__x0008__x0004__x0002_²²²D_x0005_ý</t>
  </si>
  <si>
    <t xml:space="preserve">_x0008__x0004__x0007_E_x0015_¾</t>
  </si>
  <si>
    <t xml:space="preserve">_x0008__x0004_</t>
  </si>
  <si>
    <t xml:space="preserve">_x0008__x0004__x000e_³_x0015_¾_x000e__x0008__x0004__x000f_³³³³_x0012_ý</t>
  </si>
  <si>
    <t xml:space="preserve">	_x0004_bGý</t>
  </si>
  <si>
    <t xml:space="preserve">	_x0004__x0001_Qt~_x0002_</t>
  </si>
  <si>
    <t xml:space="preserve">	_x0004__x0002_¡àaä@ý</t>
  </si>
  <si>
    <t xml:space="preserve">	_x0004__x0003_Q#ý</t>
  </si>
  <si>
    <t xml:space="preserve">	_x0004__x0004_xè_x0001__x0001__x0002__x0006_	_x0004__x0005_Rý</t>
  </si>
  <si>
    <t xml:space="preserve">	_x0004__x0006_Rrý</t>
  </si>
  <si>
    <t xml:space="preserve">	_x0004__x0007_†&lt;_x0002_ý</t>
  </si>
  <si>
    <t xml:space="preserve">	_x0004__x0008_buý</t>
  </si>
  <si>
    <t xml:space="preserve">	_x0004_	Sv~_x0002_</t>
  </si>
  <si>
    <t xml:space="preserve">	_x0004_</t>
  </si>
  <si>
    <t xml:space="preserve">¢À_x0018_Ý@ý</t>
  </si>
  <si>
    <t xml:space="preserve">	_x0004__x000b_g/ý</t>
  </si>
  <si>
    <t xml:space="preserve">	_x0004__x000c_St~_x0002_</t>
  </si>
  <si>
    <t xml:space="preserve">	_x0004__x000e_w„ý</t>
  </si>
  <si>
    <t xml:space="preserve">	_x0004__x000f_R4ý</t>
  </si>
  <si>
    <t xml:space="preserve">	_x0004__x0010_Rzý</t>
  </si>
  <si>
    <t xml:space="preserve">	_x0004__x0011_†{ý</t>
  </si>
  <si>
    <t xml:space="preserve">	_x0004__x0012_´_x001a_¾_x000e_</t>
  </si>
  <si>
    <t xml:space="preserve">_x0004_~`“`_x0003_ý</t>
  </si>
  <si>
    <t xml:space="preserve">_x0004__x0004_y;_x0002__x0001__x0002__x0006_</t>
  </si>
  <si>
    <t xml:space="preserve">_x0004__x0005_Uý</t>
  </si>
  <si>
    <t xml:space="preserve">_x0004__x0006_U+ý</t>
  </si>
  <si>
    <t xml:space="preserve">_x0004__x0007_«+¾_x0012_</t>
  </si>
  <si>
    <t xml:space="preserve">_x0004__x0008_~W˜mTŸ</t>
  </si>
  <si>
    <t xml:space="preserve">_x0004__x000e_X…_x0001__x0002__x0006_</t>
  </si>
  <si>
    <t xml:space="preserve">_x0004__x000f_Uý</t>
  </si>
  <si>
    <t xml:space="preserve">_x0004__x0010_U+ý</t>
  </si>
  <si>
    <t xml:space="preserve">_x0004__x0011_‡+_x0001__x0002__x0006_</t>
  </si>
  <si>
    <t xml:space="preserve">_x0004__x0012_µ¾_x0012__x000b__x0004_~`“`zU_x0005_ý</t>
  </si>
  <si>
    <t xml:space="preserve">_x000b__x0004__x0006_U*ý</t>
  </si>
  <si>
    <t xml:space="preserve">_x000b__x0004__x0007_«*¾_x0016__x000b__x0004__x0008_~W˜hWŸYV_x000f_ý</t>
  </si>
  <si>
    <t xml:space="preserve">_x000b__x0004__x0010_U*ý</t>
  </si>
  <si>
    <t xml:space="preserve">_x000b__x0004__x0011_«*_x0001__x0002__x0006__x000b__x0004__x0012_µ¾</t>
  </si>
  <si>
    <t xml:space="preserve">_x000c__x0004_~`“`zUUe~W˜hWŸYVVeµ_x0012_¾</t>
  </si>
  <si>
    <t xml:space="preserve">_x0004_~`“`{VVejW˜hWŸXVVeµ_x0012_¾</t>
  </si>
  <si>
    <t xml:space="preserve">_x000e__x0004_~`“`{VVejW˜hWŸXVVeµ_x0012_¾</t>
  </si>
  <si>
    <t xml:space="preserve">_x000f__x0004_l_”_|UUelT™hTŸXVU‡µ_x0012_¾</t>
  </si>
  <si>
    <t xml:space="preserve">_x0010__x0004_~`“`yUUejW˜hWŸYVVeµ_x0012_¾</t>
  </si>
  <si>
    <t xml:space="preserve">_x0011__x0004_a•a}[[fk\ši\ ]^^…¶_x0012_ý</t>
  </si>
  <si>
    <t xml:space="preserve">_x0012__x0004_b)_x0002_ý</t>
  </si>
  <si>
    <t xml:space="preserve">_x0012__x0004__x0001_Q=_x0002_~_x0002_</t>
  </si>
  <si>
    <t xml:space="preserve">_x0012__x0004__x0002_¡àaä@ý</t>
  </si>
  <si>
    <t xml:space="preserve">_x0012__x0004__x0003_Q#ý</t>
  </si>
  <si>
    <t xml:space="preserve">_x0012__x0004__x0004_&gt;_x0002__x0001__x0002__x0006__x0012__x0004__x0005_ƒý</t>
  </si>
  <si>
    <t xml:space="preserve">_x0012__x0004__x0006_R©_x0001_ý</t>
  </si>
  <si>
    <t xml:space="preserve">_x0012__x0004__x0007_©@_x0002_ý</t>
  </si>
  <si>
    <t xml:space="preserve">_x0012__x0004__x0008_#ý</t>
  </si>
  <si>
    <t xml:space="preserve">_x0012__x0004_	ª£~_x0002_</t>
  </si>
  <si>
    <t xml:space="preserve">_x0012__x0004_</t>
  </si>
  <si>
    <t xml:space="preserve">°ìã@¾_x000c__x0012__x0004__x000b_gSž</t>
  </si>
  <si>
    <t xml:space="preserve">_x0012__x0004__x000e_wO¾_x000c__x0012__x0004__x000f_RR‰_x0011_ý</t>
  </si>
  <si>
    <t xml:space="preserve">_x0012__x0004__x0012_´Q¾_x000e__x0013__x0004_l_”__x0003_ý</t>
  </si>
  <si>
    <t xml:space="preserve">_x0013__x0004__x0004_y?_x0002__x0001__x0002__x0006__x0013__x0004__x0005_Vý</t>
  </si>
  <si>
    <t xml:space="preserve">_x0013__x0004__x0006_U+ý</t>
  </si>
  <si>
    <t xml:space="preserve">_x0013__x0004__x0007_«+ý</t>
  </si>
  <si>
    <t xml:space="preserve">_x0013__x0004__x0008_#ý</t>
  </si>
  <si>
    <t xml:space="preserve">_x0013__x0004_	¬n~_x0002_</t>
  </si>
  <si>
    <t xml:space="preserve">_x0013__x0004_</t>
  </si>
  <si>
    <t xml:space="preserve">¦ìã@¾_x000c__x0013__x0004__x000b_mTŸ</t>
  </si>
  <si>
    <t xml:space="preserve">_x0013__x0004__x000e_XP¾_x000e__x0013__x0004__x000f_UUŠµ_x0012_¾_x000e__x0014__x0004_l_”__x0003_ý</t>
  </si>
  <si>
    <t xml:space="preserve">_x0014__x0004__x0004_y”_x0001__x0002__x0006__x0014__x0004__x0005_Vý</t>
  </si>
  <si>
    <t xml:space="preserve">_x0014__x0004__x0006_U*ý</t>
  </si>
  <si>
    <t xml:space="preserve">_x0014__x0004__x0007_«*ý</t>
  </si>
  <si>
    <t xml:space="preserve">_x0014__x0004__x0008_#ý</t>
  </si>
  <si>
    <t xml:space="preserve">_x0014__x0004_	¬|~_x0002_</t>
  </si>
  <si>
    <t xml:space="preserve">_x0014__x0004_</t>
  </si>
  <si>
    <t xml:space="preserve">¦ìã@¾_x0016__x0014__x0004__x000b_mTŸXUUŠµ_x0012_¾_x0016__x0015__x0004_l_”_yVUe_x0007_ý</t>
  </si>
  <si>
    <t xml:space="preserve">_x0015__x0004__x0008_#ý</t>
  </si>
  <si>
    <t xml:space="preserve">_x0015__x0004_	¬X~_x0002_</t>
  </si>
  <si>
    <t xml:space="preserve">_x0015__x0004_</t>
  </si>
  <si>
    <t xml:space="preserve">¦€þ×@¾_x0016__x0015__x0004__x000b_mTŸXUUŠµ_x0012_¾</t>
  </si>
  <si>
    <t xml:space="preserve">_x0016__x0004_~`“`yVUeŒŽœmTŸXUUŠµ_x0012_¾</t>
  </si>
  <si>
    <t xml:space="preserve">_x0017__x0004_~`“`zVUejW˜hWŸXZZ„µ_x0012_¾</t>
  </si>
  <si>
    <t xml:space="preserve">_x0018__x0004_~`“`zVVejW˜mTŸX€€‹µ_x0012_¾</t>
  </si>
  <si>
    <t xml:space="preserve">_x0019__x0004_~`“`zVVejW˜hWŸXZZ„µ_x0012_¾</t>
  </si>
  <si>
    <t xml:space="preserve">_x001a__x0004_a•a}[[fk\ši\ ‚^^…¶_x0012_¾_x001c__x001c__x0004__x0001_LLLADDDDDD_x000b__x0001__x0002__x0006__x001c__x0004__x000e_A_x0001__x0002__x0006__x001c__x0004__x0012_c¾_x001c__x001d__x0004__x0001_LLLADDDDDD_x000b__x0001__x0002__x0006__x001d__x0004__x000e_A_x0001__x0002__x0006__x001d__x0004__x0012_c¾_x001c__x001e__x0004__x0001_LLLADDDDDD_x000b__x0001__x0002__x0006__x001e__x0004__x000e_A_x0001__x0002__x0006__x001e__x0004__x0012_c¾_x001c__x001f__x0004__x0001_LLLADDDDDD_x000b__x0001__x0002__x0006__x001f__x0004__x000e_A_x0001__x0002__x0006__x001f__x0004__x0012_c×@È_x000b_D_x0002_4444@\\\_x0006__x0001_šr000000Ò Š^00000444_x0008__x0002__x0010_ _x0004__x0013_ÿ_x0001__x000f__x0008__x0002__x0010_!_x0004__x0013_ÿ_x0001__x000f__x0008__x0002__x0010_"_x0004__x0013_ÿ_x0001__x000f__x0008__x0002__x0010_#_x0004__x0013__x000e__x0001__x0001__x000f_ _x0008__x0002__x0010_$_x0004__x0013_ÿ_x0001__x000f__x0008__x0002__x0010_%_x0004__x0013_ÿ_x0001__x000f__x0008__x0002__x0010_&amp;_x0004__x0013_ÿ_x0001__x000f__x0008__x0002__x0010_'_x0004__x0013_ÿ_x0001__x000f__x0008__x0002__x0010_(_x0004__x0013_ÿ_x0001__x000f__x0008__x0002__x0010_)_x0004__x0013_ÿ_x0001__x000f__x0008__x0002__x0010_*_x0004__x0013_ÿ_x0001__x000f__x0008__x0002__x0010_+_x0004__x0013_ÿ_x0001__x000f__x0008__x0002__x0010_</t>
  </si>
  <si>
    <t xml:space="preserve">_x0004__x0013__x000e__x0001__x0001__x000f_ _x0008__x0002__x0010_-_x0004__x0013_ÿ@_x0001__x000f__x0008__x0002__x0010_._x0004__x0013_ÿ_x0001__x000f__x0008__x0002__x0010_/_x0004__x0013_ÿ_x0001__x000f__x0008__x0002__x0010_0_x0004__x0013_ÿ_x0001__x000f__x0008__x0002__x0010_1_x0004__x0013_ÿ_x0001__x000f__x0008__x0002__x0010_2_x0004__x0013_ÿ_x0001__x000f__x0008__x0002__x0010_3_x0004__x0013_ÿ_x0001__x000f__x0008__x0002__x0010_4_x0004__x0013_ÿ_x0001__x000f__x0008__x0002__x0010_5_x0004__x0013__x000e__x0001__x0001__x000f_ _x0008__x0002__x0010_7_x0004__x0013_ÿ_x0001__x000f__x0008__x0002__x0010_8_x0004__x0013_ÿ_x0001__x000f__x0008__x0002__x0010_9_x0004__x0013_ÿ_x0001__x000f__x0008__x0002__x0010_:_x0004__x0013_ÿ_x0001__x000f__x0008__x0002__x0010_;_x0004__x0013_ÿ_x0001__x000f__x0008__x0002__x0010_&lt;_x0004__x0013_ÿ_x0001__x000f__x0008__x0002__x0010_=_x0004__x0013_ÿ_x0001__x000f__x0008__x0002__x0010_&gt;_x0004__x0013__x000e__x0001__x0001__x000f_ _x0008__x0002__x0010_?_x0004__x0013_ÿ@_x0001__x000f_¾_x001c_ _x0004__x0001_LLLADDDDDD_x000b_ý</t>
  </si>
  <si>
    <t xml:space="preserve"> _x0004__x000e_³_x0017_¾_x000e_ _x0004__x000f_³³³³_x0012_ý</t>
  </si>
  <si>
    <t xml:space="preserve">!_x0004__x0001_²_x0013_¾_x000e_!_x0004__x0002_²²²D_x0005_ý</t>
  </si>
  <si>
    <t xml:space="preserve">!_x0004__x0007_E_x0016_¾</t>
  </si>
  <si>
    <t xml:space="preserve">!_x0004_</t>
  </si>
  <si>
    <t xml:space="preserve">!_x0004__x000e_³_x0018_¾_x000e_!_x0004__x000f_³³³³_x0012_ý</t>
  </si>
  <si>
    <t xml:space="preserve">"_x0004__x0001_²_x0014_¾_x000e_"_x0004__x0002_²²²D_x0005_ý</t>
  </si>
  <si>
    <t xml:space="preserve">"_x0004__x0007_E_x0014_¾</t>
  </si>
  <si>
    <t xml:space="preserve">"_x0004_</t>
  </si>
  <si>
    <t xml:space="preserve">"_x0004__x000e_³_x0014_¾_x000e_"_x0004__x000f_³³³³_x0012_ý</t>
  </si>
  <si>
    <t xml:space="preserve">#_x0004__x0001_²_x0015_¾_x000e_#_x0004__x0002_²²²D_x0005_ý</t>
  </si>
  <si>
    <t xml:space="preserve">#_x0004__x0007_E_x0015_¾</t>
  </si>
  <si>
    <t xml:space="preserve">#_x0004_</t>
  </si>
  <si>
    <t xml:space="preserve">#_x0004__x000e_³_x0015_¾_x000e_#_x0004__x000f_³³³³_x0012_ý</t>
  </si>
  <si>
    <t xml:space="preserve">$_x0004_bÏ_x0001_ý</t>
  </si>
  <si>
    <t xml:space="preserve">$_x0004__x0001_QA_x0002_~_x0002_</t>
  </si>
  <si>
    <t xml:space="preserve">$_x0004__x0002_¡àaä@ý</t>
  </si>
  <si>
    <t xml:space="preserve">$_x0004__x0003_Q#ý</t>
  </si>
  <si>
    <t xml:space="preserve">$_x0004__x0004_x€_x0001__x0002__x0006_$_x0004__x0005_Rý</t>
  </si>
  <si>
    <t xml:space="preserve">$_x0004__x0006_RB_x0002_ý</t>
  </si>
  <si>
    <t xml:space="preserve">$_x0004__x0007_†C_x0002_ý</t>
  </si>
  <si>
    <t xml:space="preserve">$_x0004__x0008_b#ý</t>
  </si>
  <si>
    <t xml:space="preserve">$_x0004_	S|~_x0002_</t>
  </si>
  <si>
    <t xml:space="preserve">$_x0004_</t>
  </si>
  <si>
    <t xml:space="preserve">¢@Wß@ý</t>
  </si>
  <si>
    <t xml:space="preserve">$_x0004__x000b_g/ý</t>
  </si>
  <si>
    <t xml:space="preserve">$_x0004__x000c_St~_x0002_</t>
  </si>
  <si>
    <t xml:space="preserve">$_x0004__x000e_w„ý</t>
  </si>
  <si>
    <t xml:space="preserve">$_x0004__x000f_R4ý</t>
  </si>
  <si>
    <t xml:space="preserve">$_x0004__x0010_Rzý</t>
  </si>
  <si>
    <t xml:space="preserve">$_x0004__x0011_†D_x0002_ý</t>
  </si>
  <si>
    <t xml:space="preserve">$_x0004__x0012_´_x001a_¾_x000e_%_x0004_~`“`_x0003_ý</t>
  </si>
  <si>
    <t xml:space="preserve">%_x0004__x0004_y¾_x000c_%_x0004__x0005_UUe_x0007_ý</t>
  </si>
  <si>
    <t xml:space="preserve">%_x0004__x0008_luý</t>
  </si>
  <si>
    <t xml:space="preserve">%_x0004_	Tv~_x0002_</t>
  </si>
  <si>
    <t xml:space="preserve">%_x0004_</t>
  </si>
  <si>
    <t xml:space="preserve">£@óÜ@¾_x000c_%_x0004__x000b_mTŸ</t>
  </si>
  <si>
    <t xml:space="preserve">%_x0004__x000e_X…_x0001__x0002__x0006_%_x0004__x000f_Uý</t>
  </si>
  <si>
    <t xml:space="preserve">%_x0004__x0010_U+ý</t>
  </si>
  <si>
    <t xml:space="preserve">%_x0004__x0011_‡+_x0001__x0002__x0006_%_x0004__x0012_µ¾&amp;&amp;_x0004_~`“`zUUe~W˜hWŸYV_x000f_ý</t>
  </si>
  <si>
    <t xml:space="preserve">&amp;_x0004__x0010_U*ý</t>
  </si>
  <si>
    <t xml:space="preserve">&amp;_x0004__x0011_«*_x0001__x0002__x0006_&amp;_x0004__x0012_µ¾</t>
  </si>
  <si>
    <t xml:space="preserve">'_x0004_~`“`zUUe~W˜hWŸYVVeµ_x0012_¾</t>
  </si>
  <si>
    <t xml:space="preserve">(_x0004_~`“`{VVejW˜hWŸXVVeµ_x0012_¾</t>
  </si>
  <si>
    <t xml:space="preserve">)_x0004_~`“`{VVejW˜hWŸXVVeµ_x0012_¾</t>
  </si>
  <si>
    <t xml:space="preserve">*_x0004_l_”_|UUelT™hTŸXVU‡µ_x0012_¾</t>
  </si>
  <si>
    <t xml:space="preserve">+_x0004_~`“`yUUejW˜hWŸYVVeµ_x0012_¾</t>
  </si>
  <si>
    <t xml:space="preserve">_x0004_a•a}[[fk\ši\ ]^^…¶_x0012_ý</t>
  </si>
  <si>
    <t xml:space="preserve">-_x0004_b;_x0001_ý</t>
  </si>
  <si>
    <t xml:space="preserve">-_x0004__x0001_QE_x0002_~_x0002_</t>
  </si>
  <si>
    <t xml:space="preserve">-_x0004__x0002_¡aä@ý</t>
  </si>
  <si>
    <t xml:space="preserve">-_x0004__x0003_Q#ý</t>
  </si>
  <si>
    <t xml:space="preserve">-_x0004__x0004_F_x0002_ý</t>
  </si>
  <si>
    <t xml:space="preserve">-_x0004__x0005_Rñ_x0001_ý</t>
  </si>
  <si>
    <t xml:space="preserve">-_x0004__x0006_RH_x0002_ý</t>
  </si>
  <si>
    <t xml:space="preserve">-_x0004__x0007_©aý</t>
  </si>
  <si>
    <t xml:space="preserve">-_x0004__x0008_#ý</t>
  </si>
  <si>
    <t xml:space="preserve">-_x0004_	ªI_x0002_~_x0002_</t>
  </si>
  <si>
    <t xml:space="preserve">-_x0004_</t>
  </si>
  <si>
    <t xml:space="preserve">¥ààá@¾_x000c_-_x0004__x000b_gSž</t>
  </si>
  <si>
    <t xml:space="preserve">-_x0004__x000e_wO¾_x000c_-_x0004__x000f_RR‰_x0011_ý</t>
  </si>
  <si>
    <t xml:space="preserve">-_x0004__x0012_´Q¾_x000e_._x0004_l_”__x0003_ý</t>
  </si>
  <si>
    <t xml:space="preserve">._x0004__x0004_yG_x0002_¾_x0018_._x0004__x0005_VUeŽœmTŸ</t>
  </si>
  <si>
    <t xml:space="preserve">._x0004__x000e_XP¾_x000e_._x0004__x000f_UUŠµ_x0012_¾_x000e_/_x0004_l_”__x0003_ý</t>
  </si>
  <si>
    <t xml:space="preserve">/_x0004__x0004_y&amp;¾"/_x0004__x0005_VUeŽœmTŸXUUŠµ_x0012_¾</t>
  </si>
  <si>
    <t xml:space="preserve">0_x0004_l_”_yVUeŽœmTŸXUUŠµ_x0012_¾</t>
  </si>
  <si>
    <t xml:space="preserve">1_x0004_~`“`yVUeŒŽœmTŸXUUŠµ_x0012_¾</t>
  </si>
  <si>
    <t xml:space="preserve">2_x0004_~`“`zVUejW˜hWŸXZZ„µ_x0012_¾</t>
  </si>
  <si>
    <t xml:space="preserve">3_x0004_~`“`zVVejW˜mTŸX€€‹µ_x0012_¾</t>
  </si>
  <si>
    <t xml:space="preserve">4_x0004_~`“`zVVejW˜hWŸXZZ„µ_x0012_¾</t>
  </si>
  <si>
    <t xml:space="preserve">5_x0004_a•a}[[fk\ši\ ‚^^…¶_x0012_¾_x001c_7_x0004__x0001_LLLADDDDDD_x000b__x0001__x0002__x0006_7_x0004__x000e_A_x0001__x0002__x0006_7_x0004__x0012_c¾_x001c_8_x0004__x0001_LLLADDDDDD_x000b__x0001__x0002__x0006_8_x0004__x000e_A_x0001__x0002__x0006_8_x0004__x0012_c¾_x001c_9_x0004__x0001_LLLADDDDDD_x000b__x0001__x0002__x0006_9_x0004__x000e_A_x0001__x0002__x0006_9_x0004__x0012_c¾_x001c_:_x0004__x0001_LLLADDDDDD_x000b__x0001__x0002__x0006_:_x0004__x000e_A_x0001__x0002__x0006_:_x0004__x0012_c¾_x001c_;_x0004__x0001_LLLADDDDDD_x000b_ý</t>
  </si>
  <si>
    <t xml:space="preserve">;_x0004__x000e_³_x0017_¾_x000e_;_x0004__x000f_³³³³_x0012_ý</t>
  </si>
  <si>
    <t xml:space="preserve">&lt;_x0004__x0001_²_x0013_¾_x000e_&lt;_x0004__x0002_²²²D_x0005_ý</t>
  </si>
  <si>
    <t xml:space="preserve">&lt;_x0004__x0007_E_x0016_¾</t>
  </si>
  <si>
    <t xml:space="preserve">&lt;_x0004_</t>
  </si>
  <si>
    <t xml:space="preserve">&lt;_x0004__x000e_³_x0018_¾_x000e_&lt;_x0004__x000f_³³³³_x0012_ý</t>
  </si>
  <si>
    <t xml:space="preserve">&gt;_x0004__x0001_²_x0015_¾_x000e_&gt;_x0004__x0002_²²²D_x0005_ý</t>
  </si>
  <si>
    <t xml:space="preserve">&gt;_x0004__x0007_E_x0015_¾</t>
  </si>
  <si>
    <t xml:space="preserve">&gt;_x0004_</t>
  </si>
  <si>
    <t xml:space="preserve">&gt;_x0004__x000e_³_x0015_¾_x000e_&gt;_x0004__x000f_³³³³_x0012_ý</t>
  </si>
  <si>
    <t xml:space="preserve">?_x0004_bÐ_x0001_ý</t>
  </si>
  <si>
    <t xml:space="preserve">?_x0004__x0001_Q3_x0002_~_x0002_</t>
  </si>
  <si>
    <t xml:space="preserve">?_x0004__x0002_¡aä@ý</t>
  </si>
  <si>
    <t xml:space="preserve">?_x0004__x0003_Q#ý</t>
  </si>
  <si>
    <t xml:space="preserve">?_x0004__x0004_x/_x0001_ý</t>
  </si>
  <si>
    <t xml:space="preserve">?_x0004__x0005_R4ý</t>
  </si>
  <si>
    <t xml:space="preserve">?_x0004__x0006_RJ_x0002_ý</t>
  </si>
  <si>
    <t xml:space="preserve">?_x0004__x0007_†¢ý</t>
  </si>
  <si>
    <t xml:space="preserve">?_x0004__x0008_b#ý</t>
  </si>
  <si>
    <t xml:space="preserve">?_x0004_	SK_x0002_~_x0002_</t>
  </si>
  <si>
    <t xml:space="preserve">?_x0004_</t>
  </si>
  <si>
    <t xml:space="preserve">¢Àiâ@¾_x000c_?_x0004__x000b_gSž</t>
  </si>
  <si>
    <t xml:space="preserve">?_x0004__x000e_wO¾_x000c_?_x0004__x000f_RR‰_x0011_ý</t>
  </si>
  <si>
    <t xml:space="preserve">?_x0004__x0012_´Q×Bp_x000c_X_x0002_@\\\_x0006__x0001_¨P000000Ö\F0000004444@\\\_x0008__x0002__x0010_@_x0004__x0013_ÿ_x0001__x000f__x0008__x0002__x0010_A_x0004__x0013_ÿ_x0001__x000f__x0008__x0002__x0010_B_x0004__x0013_ÿ_x0001__x000f__x0008__x0002__x0010_C_x0004__x0013_ÿ_x0001__x000f__x0008__x0002__x0010_D_x0004__x0013_ÿ_x0001__x000f__x0008__x0002__x0010_E_x0004__x0013_ÿ_x0001__x000f__x0008__x0002__x0010_F_x0004__x0013_ÿ_x0001__x000f__x0008__x0002__x0010_G_x0004__x0013__x000e__x0001__x0001__x000f_ _x0008__x0002__x0010_H_x0004__x0013_ÿ_x0001__x000f__x0008__x0002__x0010_I_x0004__x0013_ÿ_x0001__x000f__x0008__x0002__x0010_J_x0004__x0013_ÿ_x0001__x000f__x0008__x0002__x0010_K_x0004__x0013_ÿ_x0001__x000f__x0008__x0002__x0010_L_x0004__x0013_ÿ_x0001__x000f__x0008__x0002__x0010_M_x0004__x0013_ÿ_x0001__x000f__x0008__x0002__x0010_N_x0004__x0013_ÿ_x0001__x000f__x0008__x0002__x0010_O_x0004__x0013_ÿ_x0001__x000f__x0008__x0002__x0010_P_x0004__x0013__x000e__x0001__x0001__x000f_ _x0008__x0002__x0010_R_x0004__x0013_ÿ_x0001__x000f__x0008__x0002__x0010_S_x0004__x0013_ÿ_x0001__x000f__x0008__x0002__x0010_T_x0004__x0013_ÿ_x0001__x000f__x0008__x0002__x0010_U_x0004__x0013_ÿ_x0001__x000f__x0008__x0002__x0010_V_x0004__x0013_ÿ_x0001__x000f__x0008__x0002__x0010_W_x0004__x0013_ÿ_x0001__x000f__x0008__x0002__x0010_X_x0004__x0013_ÿ_x0001__x000f__x0008__x0002__x0010_Y_x0004__x0013__x000e__x0001__x0001__x000f_ _x0008__x0002__x0010_Z_x0004__x0013_ÿ@_x0001__x000f__x0008__x0002__x0010_[_x0004__x0013_ÿ_x0001__x000f__x0008__x0002__x0010_\_x0004__x0013_ÿ_x0001__x000f__x0008__x0002__x0010_]_x0004__x0013_ÿ_x0001__x000f__x0008__x0002__x0010_^_x0004__x0013_ÿ_x0001__x000f__x0008__x0002__x0010___x0004__x0013_ÿ_x0001__x000f_¾_x000e_@_x0004_~`“`_x0003_ý</t>
  </si>
  <si>
    <t xml:space="preserve">@_x0004__x0004_y¹¾_x0018_@_x0004__x0005_UUe~W˜mTŸ</t>
  </si>
  <si>
    <t xml:space="preserve">@_x0004__x000e_XP¾_x000e_@_x0004__x000f_UUŠµ_x0012_¾</t>
  </si>
  <si>
    <t xml:space="preserve">A_x0004_~`“`zUUe~W˜hWŸXUUŠµ_x0012_¾</t>
  </si>
  <si>
    <t xml:space="preserve">B_x0004_~`“`zUUe~W˜hWŸXUUŠµ_x0012_¾</t>
  </si>
  <si>
    <t xml:space="preserve">C_x0004_~`“`{VVejW˜hWŸXUUŠµ_x0012_¾</t>
  </si>
  <si>
    <t xml:space="preserve">D_x0004_~`“`{VVejW˜hWŸXZZ„µ_x0012_¾</t>
  </si>
  <si>
    <t xml:space="preserve">E_x0004_l_”_|UUelT™hTŸX€€‹µ_x0012_¾</t>
  </si>
  <si>
    <t xml:space="preserve">F_x0004_~`“`yUUejW˜hWŸXZZ„µ_x0012_¾</t>
  </si>
  <si>
    <t xml:space="preserve">G_x0004_a•a}[[fk\ši\ ‚^^…¶_x0012_ý</t>
  </si>
  <si>
    <t xml:space="preserve">H_x0004_bL_x0002_ý</t>
  </si>
  <si>
    <t xml:space="preserve">H_x0004__x0001_Q3_x0001_~_x0002_</t>
  </si>
  <si>
    <t xml:space="preserve">H_x0004__x0002_¡aä@ý</t>
  </si>
  <si>
    <t xml:space="preserve">H_x0004__x0003_Q#ý</t>
  </si>
  <si>
    <t xml:space="preserve">H_x0004__x0004_¸ý</t>
  </si>
  <si>
    <t xml:space="preserve">H_x0004__x0005_R4ý</t>
  </si>
  <si>
    <t xml:space="preserve">H_x0004__x0006_R1_x0001_ý</t>
  </si>
  <si>
    <t xml:space="preserve">H_x0004__x0007_©N_x0002_ý</t>
  </si>
  <si>
    <t xml:space="preserve">H_x0004__x0008_#ý</t>
  </si>
  <si>
    <t xml:space="preserve">H_x0004_	ª¾~_x0002_</t>
  </si>
  <si>
    <t xml:space="preserve">H_x0004_</t>
  </si>
  <si>
    <t xml:space="preserve">¥€_x0013_à@ý</t>
  </si>
  <si>
    <t xml:space="preserve">H_x0004__x000b_g/ý</t>
  </si>
  <si>
    <t xml:space="preserve">H_x0004__x000c_S0_x0002_~_x0002_</t>
  </si>
  <si>
    <t xml:space="preserve">H_x0004__x000e_wO_x0002_ý</t>
  </si>
  <si>
    <t xml:space="preserve">H_x0004__x000f_R4ý</t>
  </si>
  <si>
    <t xml:space="preserve">H_x0004__x0010_R1_x0001_ý</t>
  </si>
  <si>
    <t xml:space="preserve">H_x0004__x0011_‰4_x0002_ý</t>
  </si>
  <si>
    <t xml:space="preserve">H_x0004__x0012_´_x001a_¾_x000e_I_x0004_l_”__x0003_ý</t>
  </si>
  <si>
    <t xml:space="preserve">I_x0004__x0004_yM_x0002_¾_x0018_I_x0004__x0005_VUeŽœmTŸ</t>
  </si>
  <si>
    <t xml:space="preserve">I_x0004__x000e_X3_x0001__x0002__x0006_I_x0004__x000f_Uý</t>
  </si>
  <si>
    <t xml:space="preserve">I_x0004__x0010_U+ý</t>
  </si>
  <si>
    <t xml:space="preserve">I_x0004__x0011_Š+_x0001__x0002__x0006_I_x0004__x0012_µ¾&amp;J_x0004_l_”_yVUeŽœmTŸXU_x000f_ý</t>
  </si>
  <si>
    <t xml:space="preserve">J_x0004__x0010_U*ý</t>
  </si>
  <si>
    <t xml:space="preserve">J_x0004__x0011_Š*_x0001__x0002__x0006_J_x0004__x0012_µ¾</t>
  </si>
  <si>
    <t xml:space="preserve">K_x0004_l_”_yVUeŽœmTŸXUUŠµ_x0012_¾</t>
  </si>
  <si>
    <t xml:space="preserve">L_x0004_~`“`yVUeŒŽœmTŸXUUŠµ_x0012_¾</t>
  </si>
  <si>
    <t xml:space="preserve">M_x0004_~`“`zVUejW˜hWŸXZZ„µ_x0012_¾</t>
  </si>
  <si>
    <t xml:space="preserve">N_x0004_~`“`zVVejW˜mTŸX€€‹µ_x0012_¾</t>
  </si>
  <si>
    <t xml:space="preserve">O_x0004_~`“`zVVejW˜hWŸXZZ„µ_x0012_¾</t>
  </si>
  <si>
    <t xml:space="preserve">P_x0004_a•a}[[fk\ši\ ‚^^…¶_x0012_¾_x001c_R_x0004__x0001_LLLADDDDDD_x000b__x0001__x0002__x0006_R_x0004__x000e_A_x0001__x0002__x0006_R_x0004__x0012_c¾_x001c_S_x0004__x0001_LLLADDDDDD_x000b__x0001__x0002__x0006_S_x0004__x000e_A_x0001__x0002__x0006_S_x0004__x0012_c¾_x001c_T_x0004__x0001_LLLADDDDDD_x000b__x0001__x0002__x0006_T_x0004__x000e_A_x0001__x0002__x0006_T_x0004__x0012_c¾_x001c_U_x0004__x0001_LLLADDDDDD_x000b__x0001__x0002__x0006_U_x0004__x000e_A_x0001__x0002__x0006_U_x0004__x0012_c¾_x001c_V_x0004__x0001_LLLADDDDDD_x000b_ý</t>
  </si>
  <si>
    <t xml:space="preserve">V_x0004__x000e_³_x0017_¾_x000e_V_x0004__x000f_³³³³_x0012_ý</t>
  </si>
  <si>
    <t xml:space="preserve">W_x0004__x0001_²_x0013_¾_x000e_W_x0004__x0002_²²²D_x0005_ý</t>
  </si>
  <si>
    <t xml:space="preserve">W_x0004__x0007_E_x0016_¾</t>
  </si>
  <si>
    <t xml:space="preserve">W_x0004_</t>
  </si>
  <si>
    <t xml:space="preserve">W_x0004__x000e_³_x0018_¾_x000e_W_x0004__x000f_³³³³_x0012_ý</t>
  </si>
  <si>
    <t xml:space="preserve">X_x0004__x0001_²_x0014_¾_x000e_X_x0004__x0002_²²²D_x0005_ý</t>
  </si>
  <si>
    <t xml:space="preserve">X_x0004__x0007_E_x0014_¾</t>
  </si>
  <si>
    <t xml:space="preserve">X_x0004_</t>
  </si>
  <si>
    <t xml:space="preserve">X_x0004__x000e_³_x0014_¾_x000e_X_x0004__x000f_³³³³_x0012_ý</t>
  </si>
  <si>
    <t xml:space="preserve">Y_x0004__x0001_²_x0015_¾_x000e_Y_x0004__x0002_²²²D_x0005_ý</t>
  </si>
  <si>
    <t xml:space="preserve">Y_x0004__x0007_E_x0015_¾</t>
  </si>
  <si>
    <t xml:space="preserve">Y_x0004_</t>
  </si>
  <si>
    <t xml:space="preserve">Y_x0004__x000e_³_x0015_¾_x000e_Y_x0004__x000f_³³³³_x0012_ý</t>
  </si>
  <si>
    <t xml:space="preserve">Z_x0004_bP_x0002_ý</t>
  </si>
  <si>
    <t xml:space="preserve">Z_x0004__x0001_Q­~_x0002_</t>
  </si>
  <si>
    <t xml:space="preserve">Z_x0004__x0002_¡aä@ý</t>
  </si>
  <si>
    <t xml:space="preserve">Z_x0004__x0003_Q#ý</t>
  </si>
  <si>
    <t xml:space="preserve">Z_x0004__x0004_xQ_x0002__x0001__x0002__x0006_Z_x0004__x0005_Rý</t>
  </si>
  <si>
    <t xml:space="preserve">Z_x0004__x0006_RÑý</t>
  </si>
  <si>
    <t xml:space="preserve">Z_x0004__x0007_†x_x0001_ý</t>
  </si>
  <si>
    <t xml:space="preserve">Z_x0004__x0008_b#ý</t>
  </si>
  <si>
    <t xml:space="preserve">Z_x0004_	S*_x0002_~_x0002_</t>
  </si>
  <si>
    <t xml:space="preserve">Z_x0004_</t>
  </si>
  <si>
    <t xml:space="preserve">¢€Gã@¾_x000c_Z_x0004__x000b_gSž</t>
  </si>
  <si>
    <t xml:space="preserve">Z_x0004__x000e_wO¾_x000c_Z_x0004__x000f_RR‰_x0011_ý</t>
  </si>
  <si>
    <t xml:space="preserve">Z_x0004__x0012_´Q¾_x000e_[_x0004_~`“`_x0003_ý</t>
  </si>
  <si>
    <t xml:space="preserve">[_x0004__x0004_yR_x0002_¾_x000c_[_x0004__x0005_UUe_x0007_ý</t>
  </si>
  <si>
    <t xml:space="preserve">[_x0004__x0008_l#ý</t>
  </si>
  <si>
    <t xml:space="preserve">[_x0004_	Tƒ_x0001_~_x0002_</t>
  </si>
  <si>
    <t xml:space="preserve">[_x0004_</t>
  </si>
  <si>
    <t xml:space="preserve">£8ã@¾_x000c_[_x0004__x000b_mTŸ</t>
  </si>
  <si>
    <t xml:space="preserve">[_x0004__x000e_XP¾_x000e_[_x0004__x000f_UUŠµ_x0012_¾</t>
  </si>
  <si>
    <t xml:space="preserve">\_x0004_~`“`zUUe~W˜hWŸXUUŠµ_x0012_¾</t>
  </si>
  <si>
    <t xml:space="preserve">]_x0004_~`“`zUUe~W˜hWŸXUUŠµ_x0012_¾</t>
  </si>
  <si>
    <t xml:space="preserve">^_x0004_~`“`{VVejW˜hWŸXUUŠµ_x0012_¾</t>
  </si>
  <si>
    <t xml:space="preserve">__x0004_~`“`{VVejW˜hWŸXZZ„µ_x0012_×BL_x000b_X_x0002_\0000000</t>
  </si>
  <si>
    <t xml:space="preserve">_x0001_zP0000004444@\\\ÒŠ000_x0008__x0002__x0010_`_x0004__x0013_ÿ_x0001__x000f__x0008__x0002__x0010_a_x0004__x0013_ÿ_x0001__x000f__x0008__x0002__x0010_b_x0004__x0013__x000e__x0001__x0001__x000f_ _x0008__x0002__x0010_c_x0004__x0013_ÿ@_x0001__x000f__x0008__x0002__x0010_d_x0004__x0013_ÿ_x0001__x000f__x0008__x0002__x0010_e_x0004__x0013_ÿ_x0001__x000f__x0008__x0002__x0010_f_x0004__x0013_ÿ_x0001__x000f__x0008__x0002__x0010_g_x0004__x0013_ÿ_x0001__x000f__x0008__x0002__x0010_h_x0004__x0013_ÿ_x0001__x000f__x0008__x0002__x0010_i_x0004__x0013_ÿ_x0001__x000f__x0008__x0002__x0010_j_x0004__x0013_ÿ_x0001__x000f__x0008__x0002__x0010_k_x0004__x0013__x000e__x0001__x0001__x000f_ _x0008__x0002__x0010_m_x0004__x0013_ÿ_x0001__x000f__x0008__x0002__x0010_n_x0004__x0013_ÿ_x0001__x000f__x0008__x0002__x0010_o_x0004__x0013_ÿ_x0001__x000f__x0008__x0002__x0010_p_x0004__x0013_ÿ_x0001__x000f__x0008__x0002__x0010_q_x0004__x0013_ÿ_x0001__x000f__x0008__x0002__x0010_r_x0004__x0013_ÿ_x0001__x000f__x0008__x0002__x0010_s_x0004__x0013_ÿ_x0001__x000f__x0008__x0002__x0010_t_x0004__x0013__x000e__x0001__x0001__x000f_ _x0008__x0002__x0010_u_x0004__x0013_ÿ@_x0001__x000f__x0008__x0002__x0010_v_x0004__x0013_ÿ_x0001__x000f__x0008__x0002__x0010_w_x0004__x0013_ÿ_x0001__x000f__x0008__x0002__x0010_x_x0004__x0013_ÿ_x0001__x000f__x0008__x0002__x0010_y_x0004__x0013_ÿ_x0001__x000f__x0008__x0002__x0010_z_x0004__x0013_ÿ_x0001__x000f__x0008__x0002__x0010_{_x0004__x0013_ÿ_x0001__x000f__x0008__x0002__x0010_|_x0004__x0013_ÿ_x0001__x000f__x0008__x0002__x0010_}_x0004__x0013__x000e__x0001__x0001__x000f_ _x0008__x0002__x0010_~_x0004__x0013_ÿ@_x0001__x000f__x0008__x0002__x0010__x0004__x0013_ÿ_x0001__x000f_¾</t>
  </si>
  <si>
    <t xml:space="preserve">`_x0004_l_”_|UUelT™hTŸX€€‹µ_x0012_¾</t>
  </si>
  <si>
    <t xml:space="preserve">a_x0004_~`“`yUUejW˜hWŸXZZ„µ_x0012_¾</t>
  </si>
  <si>
    <t xml:space="preserve">b_x0004_a•a}[[fk\ši\ ‚^^…¶_x0012_ý</t>
  </si>
  <si>
    <t xml:space="preserve">c_x0004_bÅý</t>
  </si>
  <si>
    <t xml:space="preserve">c_x0004__x0001_QX~_x0002_</t>
  </si>
  <si>
    <t xml:space="preserve">c_x0004__x0002_¡aä@ý</t>
  </si>
  <si>
    <t xml:space="preserve">c_x0004__x0003_Q#ý</t>
  </si>
  <si>
    <t xml:space="preserve">c_x0004__x0004_þ_x0001__x0001__x0002__x0006_c_x0004__x0005_ƒý</t>
  </si>
  <si>
    <t xml:space="preserve">c_x0004__x0006_RS_x0002_ý</t>
  </si>
  <si>
    <t xml:space="preserve">c_x0004__x0007_©T_x0002_ý</t>
  </si>
  <si>
    <t xml:space="preserve">c_x0004__x0008_#ý</t>
  </si>
  <si>
    <t xml:space="preserve">c_x0004_	ª._x0001_~_x0002_</t>
  </si>
  <si>
    <t xml:space="preserve">c_x0004_</t>
  </si>
  <si>
    <t xml:space="preserve">¥à_x000e_ä@¾_x000c_c_x0004__x000b_gSž</t>
  </si>
  <si>
    <t xml:space="preserve">c_x0004__x000e_wO¾_x000c_c_x0004__x000f_RR‰_x0011_ý</t>
  </si>
  <si>
    <t xml:space="preserve">c_x0004__x0012_´Q¾_x000e_d_x0004_l_”__x0003_ý</t>
  </si>
  <si>
    <t xml:space="preserve">d_x0004__x0004_yÿ_x0001_¾_x000c_d_x0004__x0005_VUe_x0007_ý</t>
  </si>
  <si>
    <t xml:space="preserve">d_x0004__x0008_#ý</t>
  </si>
  <si>
    <t xml:space="preserve">d_x0004_	¬-_x0002_~_x0002_</t>
  </si>
  <si>
    <t xml:space="preserve">d_x0004_</t>
  </si>
  <si>
    <t xml:space="preserve">¦ø×@¾_x000c_d_x0004__x000b_mTŸ</t>
  </si>
  <si>
    <t xml:space="preserve">d_x0004__x000e_XP¾_x000e_d_x0004__x000f_UUŠµ_x0012_¾_x000e_e_x0004_l_”__x0003_ý</t>
  </si>
  <si>
    <t xml:space="preserve">e_x0004__x0004_y3¾_x000c_e_x0004__x0005_VUe_x0007_ý</t>
  </si>
  <si>
    <t xml:space="preserve">e_x0004__x0008_#ý</t>
  </si>
  <si>
    <t xml:space="preserve">e_x0004_	¬G~_x0002_</t>
  </si>
  <si>
    <t xml:space="preserve">e_x0004_</t>
  </si>
  <si>
    <t xml:space="preserve">¦ø×@¾_x0016_e_x0004__x000b_mTŸXUUŠµ_x0012_¾_x0016_f_x0004_l_”_yVUe_x0007_ý</t>
  </si>
  <si>
    <t xml:space="preserve">f_x0004__x0008_#ý</t>
  </si>
  <si>
    <t xml:space="preserve">f_x0004_	¬Ä~_x0002_</t>
  </si>
  <si>
    <t xml:space="preserve">f_x0004_</t>
  </si>
  <si>
    <t xml:space="preserve">¦`Ÿà@¾_x0016_f_x0004__x000b_mTŸXUUŠµ_x0012_¾</t>
  </si>
  <si>
    <t xml:space="preserve">g_x0004_~`“`yVUeŒŽœmTŸXUUŠµ_x0012_¾</t>
  </si>
  <si>
    <t xml:space="preserve">h_x0004_~`“`zVUejW˜hWŸXZZ„µ_x0012_¾</t>
  </si>
  <si>
    <t xml:space="preserve">i_x0004_~`“`zVVejW˜mTŸX€€‹µ_x0012_¾</t>
  </si>
  <si>
    <t xml:space="preserve">j_x0004_~`“`zVVejW˜hWŸXZZ„µ_x0012_¾</t>
  </si>
  <si>
    <t xml:space="preserve">k_x0004_a•a}[[fk\ši\ ‚^^…¶_x0012_¾_x001c_m_x0004__x0001_LLLADDDDDD_x000b__x0001__x0002__x0006_m_x0004__x000e_A_x0001__x0002__x0006_m_x0004__x0012_c¾_x001c_n_x0004__x0001_LLLADDDDDD_x000b__x0001__x0002__x0006_n_x0004__x000e_A_x0001__x0002__x0006_n_x0004__x0012_c¾_x001c_o_x0004__x0001_LLLADDDDDD_x000b__x0001__x0002__x0006_o_x0004__x000e_A_x0001__x0002__x0006_o_x0004__x0012_c¾_x001c_p_x0004__x0001_LLLADDDDDD_x000b__x0001__x0002__x0006_p_x0004__x000e_A_x0001__x0002__x0006_p_x0004__x0012_c¾_x001c_q_x0004__x0001_LLLADDDDDD_x000b_ý</t>
  </si>
  <si>
    <t xml:space="preserve">q_x0004__x000e_³_x0017_¾_x000e_q_x0004__x000f_³³³³_x0012_ý</t>
  </si>
  <si>
    <t xml:space="preserve">r_x0004__x0001_²_x0013_¾_x000e_r_x0004__x0002_²²²D_x0005_ý</t>
  </si>
  <si>
    <t xml:space="preserve">r_x0004__x0007_E_x0016_¾</t>
  </si>
  <si>
    <t xml:space="preserve">r_x0004_</t>
  </si>
  <si>
    <t xml:space="preserve">r_x0004__x000e_³_x0018_¾_x000e_r_x0004__x000f_³³³³_x0012_ý</t>
  </si>
  <si>
    <t xml:space="preserve">s_x0004__x0001_²_x0014_¾_x000e_s_x0004__x0002_²²²D_x0005_ý</t>
  </si>
  <si>
    <t xml:space="preserve">s_x0004__x0007_E_x0014_¾</t>
  </si>
  <si>
    <t xml:space="preserve">s_x0004_</t>
  </si>
  <si>
    <t xml:space="preserve">s_x0004__x000e_³_x0014_¾_x000e_s_x0004__x000f_³³³³_x0012_ý</t>
  </si>
  <si>
    <t xml:space="preserve">t_x0004__x0001_²_x0015_¾_x000e_t_x0004__x0002_²²²D_x0005_ý</t>
  </si>
  <si>
    <t xml:space="preserve">t_x0004__x0007_E_x0015_¾</t>
  </si>
  <si>
    <t xml:space="preserve">t_x0004_</t>
  </si>
  <si>
    <t xml:space="preserve">t_x0004__x000e_³_x0015_¾_x000e_t_x0004__x000f_³³³³_x0012_ý</t>
  </si>
  <si>
    <t xml:space="preserve">u_x0004_b9_x0002_ý</t>
  </si>
  <si>
    <t xml:space="preserve">u_x0004__x0001_Qã_x0001_~_x0002_</t>
  </si>
  <si>
    <t xml:space="preserve">u_x0004__x0002_¡aä@ý</t>
  </si>
  <si>
    <t xml:space="preserve">u_x0004__x0003_Q#ý</t>
  </si>
  <si>
    <t xml:space="preserve">u_x0004__x0004_xU_x0002__x0001__x0002__x0006_u_x0004__x0005_Rý</t>
  </si>
  <si>
    <t xml:space="preserve">u_x0004__x0006_RW_x0002_ý</t>
  </si>
  <si>
    <t xml:space="preserve">u_x0004__x0007_†X_x0002_ý</t>
  </si>
  <si>
    <t xml:space="preserve">u_x0004__x0008_b#ý</t>
  </si>
  <si>
    <t xml:space="preserve">u_x0004_	SY_x0002_~_x0002_</t>
  </si>
  <si>
    <t xml:space="preserve">u_x0004_</t>
  </si>
  <si>
    <t xml:space="preserve">¢Àòâ@¾_x000c_u_x0004__x000b_gSž</t>
  </si>
  <si>
    <t xml:space="preserve">u_x0004__x000e_wO¾_x000c_u_x0004__x000f_RR‰_x0011_ý</t>
  </si>
  <si>
    <t xml:space="preserve">u_x0004__x0012_´Q¾_x000e_v_x0004_~`“`_x0003_ý</t>
  </si>
  <si>
    <t xml:space="preserve">v_x0004__x0004_yV_x0002_¾_x0018_v_x0004__x0005_UUe~W˜mTŸ</t>
  </si>
  <si>
    <t xml:space="preserve">v_x0004__x000e_XP¾_x000e_v_x0004__x000f_UUŠµ_x0012_¾</t>
  </si>
  <si>
    <t xml:space="preserve">w_x0004_~`“`zUUe~W˜hWŸXUUŠµ_x0012_¾</t>
  </si>
  <si>
    <t xml:space="preserve">x_x0004_~`“`zUUe~W˜hWŸXUUŠµ_x0012_¾</t>
  </si>
  <si>
    <t xml:space="preserve">y_x0004_~`“`{VVejW˜hWŸXUUŠµ_x0012_¾</t>
  </si>
  <si>
    <t xml:space="preserve">z_x0004_~`“`{VVejW˜hWŸXZZ„µ_x0012_¾</t>
  </si>
  <si>
    <t xml:space="preserve">{_x0004_l_”_|UUelT™hTŸX€€‹µ_x0012_¾</t>
  </si>
  <si>
    <t xml:space="preserve">|_x0004_~`“`yUUejW˜hWŸXZZ„µ_x0012_¾</t>
  </si>
  <si>
    <t xml:space="preserve">}_x0004_a•a}[[fk\ši\ ‚^^…¶_x0012_ý</t>
  </si>
  <si>
    <t xml:space="preserve">~_x0004_bZ_x0002_ý</t>
  </si>
  <si>
    <t xml:space="preserve">~_x0004__x0001_Qp_x0001_~_x0002_</t>
  </si>
  <si>
    <t xml:space="preserve">~_x0004__x0002_¡À]ä@ý</t>
  </si>
  <si>
    <t xml:space="preserve">~_x0004__x0003_Q#ý</t>
  </si>
  <si>
    <t xml:space="preserve">~_x0004__x0004_[_x0002_ý</t>
  </si>
  <si>
    <t xml:space="preserve">~_x0004__x0005_R^_x0002_ý</t>
  </si>
  <si>
    <t xml:space="preserve">~_x0004__x0006_R__x0002_ý</t>
  </si>
  <si>
    <t xml:space="preserve">~_x0004__x0007_©¥_x0001_ý</t>
  </si>
  <si>
    <t xml:space="preserve">~_x0004__x0008_#ý</t>
  </si>
  <si>
    <t xml:space="preserve">~_x0004_	ª¦_x0001_~_x0002_</t>
  </si>
  <si>
    <t xml:space="preserve">~_x0004_</t>
  </si>
  <si>
    <t xml:space="preserve">¥ 0ä@¾_x000c_~_x0004__x000b_gSž</t>
  </si>
  <si>
    <t xml:space="preserve">~_x0004__x000e_wO¾_x000c_~_x0004__x000f_RR‰_x0011_ý</t>
  </si>
  <si>
    <t xml:space="preserve">~_x0004__x0012_´Q¾_x000e__x0004_l_”__x0003_ý</t>
  </si>
  <si>
    <t xml:space="preserve">_x0004__x0004_y(_x0001_¾_x000c__x0004__x0005_VUe_x0007_ý</t>
  </si>
  <si>
    <t xml:space="preserve">_x0004__x0008_#ý</t>
  </si>
  <si>
    <t xml:space="preserve">_x0004_	¬ó_x0001_~_x0002_</t>
  </si>
  <si>
    <t xml:space="preserve">_x0004_</t>
  </si>
  <si>
    <t xml:space="preserve">¦À_x001a_ã@¾_x000c__x0004__x000b_mTŸ</t>
  </si>
  <si>
    <t xml:space="preserve">_x0004__x000e_XP¾_x000e__x0004__x000f_UUŠµ_x0012_×B_x001c__x000c_X_x0002_000ÒŠt^000004444@\\\Ò\0000000Ö_x0008__x0002__x0010_€_x0004__x0013_ÿ_x0001__x000f__x0008__x0002__x0010__x0004__x0013_ÿ_x0001__x000f__x0008__x0002__x0010_‚_x0004__x0013_ÿ_x0001__x000f__x0008__x0002__x0010_ƒ_x0004__x0013_ÿ_x0001__x000f__x0008__x0002__x0010_„_x0004__x0013_ÿ_x0001__x000f__x0008__x0002__x0010_…_x0004__x0013_ÿ_x0001__x000f__x0008__x0002__x0010_†_x0004__x0013__x000e__x0001__x0001__x000f_ _x0008__x0002__x0010_ˆ_x0004__x0013_ÿ_x0001__x000f__x0008__x0002__x0010_‰_x0004__x0013_ÿ_x0001__x000f__x0008__x0002__x0010_Š_x0004__x0013_ÿ_x0001__x000f__x0008__x0002__x0010_‹_x0004__x0013_ÿ_x0001__x000f__x0008__x0002__x0010_Œ_x0004__x0013_ÿ_x0001__x000f__x0008__x0002__x0010__x0004__x0013_ÿ_x0001__x000f__x0008__x0002__x0010_Ž_x0004__x0013_ÿ_x0001__x000f__x0008__x0002__x0010__x0004__x0013__x000e__x0001__x0001__x000f_ _x0008__x0002__x0010__x0004__x0013_ÿ_x0001__x000f__x0008__x0002__x0010_‘_x0004__x0013_ÿ_x0001__x000f__x0008__x0002__x0010_’_x0004__x0013_ÿ_x0001__x000f__x0008__x0002__x0010_“_x0004__x0013_ÿ_x0001__x000f__x0008__x0002__x0010_”_x0004__x0013_ÿ_x0001__x000f__x0008__x0002__x0010_•_x0004__x0013_ÿ_x0001__x000f__x0008__x0002__x0010_–_x0004__x0013_ÿ_x0001__x000f__x0008__x0002__x0010_—_x0004__x0013_ÿ_x0001__x000f__x0008__x0002__x0010_˜_x0004__x0013__x000e__x0001__x0001__x000f_ _x0008__x0002__x0010_™_x0004__x0013_ÿ@_x0001__x000f__x0008__x0002__x0010_š_x0004__x0013_ÿ_x0001__x000f__x0008__x0002__x0010_›_x0004__x0013_ÿ_x0001__x000f__x0008__x0002__x0010_œ_x0004__x0013_ÿ_x0001__x000f__x0008__x0002__x0010__x0004__x0013_ÿ_x0001__x000f__x0008__x0002__x0010_ž_x0004__x0013_ÿ_x0001__x000f__x0008__x0002__x0010_Ÿ_x0004__x0013_ÿ_x0001__x000f_¾_x0016_€_x0004_l_”_yVUe_x0007_ý</t>
  </si>
  <si>
    <t xml:space="preserve">€_x0004__x0008_`_x0002_ý</t>
  </si>
  <si>
    <t xml:space="preserve">€_x0004_	¬‡_x0001_~_x0002_</t>
  </si>
  <si>
    <t xml:space="preserve">€_x0004_</t>
  </si>
  <si>
    <t xml:space="preserve">¦.Ù@¾_x0016_€_x0004__x000b_mTŸXUUŠµ_x0012_¾_x000e__x0004_l_”__x0003_ý</t>
  </si>
  <si>
    <t xml:space="preserve">_x0004__x0004_y\_x0002_¾"_x0004__x0005_VUeŽœmTŸXUUŠµ_x0012_¾_x000e_‚_x0004_~`“`_x0003_ý</t>
  </si>
  <si>
    <t xml:space="preserve">‚_x0004__x0004_y]_x0002_¾"‚_x0004__x0005_VUeŒŽœmTŸXUUŠµ_x0012_¾</t>
  </si>
  <si>
    <t xml:space="preserve">ƒ_x0004_~`“`zVUejW˜hWŸXZZ„µ_x0012_¾</t>
  </si>
  <si>
    <t xml:space="preserve">„_x0004_~`“`zVVejW˜mTŸX€€‹µ_x0012_¾</t>
  </si>
  <si>
    <t xml:space="preserve">…_x0004_~`“`zVVejW˜hWŸXZZ„µ_x0012_¾</t>
  </si>
  <si>
    <t xml:space="preserve">†_x0004_a•a}[[fk\ši\ ‚^^…¶_x0012_¾_x001c_ˆ_x0004__x0001_LLLADDDDDD_x000b__x0001__x0002__x0006_ˆ_x0004__x000e_A_x0001__x0002__x0006_ˆ_x0004__x0012_c¾_x001c_‰_x0004__x0001_LLLADDDDDD_x000b__x0001__x0002__x0006_‰_x0004__x000e_A_x0001__x0002__x0006_‰_x0004__x0012_c¾_x001c_Š_x0004__x0001_LLLADDDDDD_x000b__x0001__x0002__x0006_Š_x0004__x000e_A_x0001__x0002__x0006_Š_x0004__x0012_c¾_x001c_‹_x0004__x0001_LLLADDDDDD_x000b__x0001__x0002__x0006_‹_x0004__x000e_A_x0001__x0002__x0006_‹_x0004__x0012_c¾_x001c_Œ_x0004__x0001_LLLADDDDDD_x000b_ý</t>
  </si>
  <si>
    <t xml:space="preserve">Œ_x0004__x000e_³_x0017_¾_x000e_Œ_x0004__x000f_³³³³_x0012_ý</t>
  </si>
  <si>
    <t xml:space="preserve">_x0004__x0001_²_x0013_¾_x000e__x0004__x0002_²²²D_x0005_ý</t>
  </si>
  <si>
    <t xml:space="preserve">_x0004__x0007_E_x0016_¾</t>
  </si>
  <si>
    <t xml:space="preserve">_x0004_</t>
  </si>
  <si>
    <t xml:space="preserve">_x0004__x000e_³_x0018_¾_x000e__x0004__x000f_³³³³_x0012_ý</t>
  </si>
  <si>
    <t xml:space="preserve">Ž_x0004__x0001_²_x0014_¾_x000e_Ž_x0004__x0002_²²²D_x0005_ý</t>
  </si>
  <si>
    <t xml:space="preserve">Ž_x0004__x0007_E_x0014_¾</t>
  </si>
  <si>
    <t xml:space="preserve">Ž_x0004_</t>
  </si>
  <si>
    <t xml:space="preserve">Ž_x0004__x000e_³_x0014_¾_x000e_Ž_x0004__x000f_³³³³_x0012_ý</t>
  </si>
  <si>
    <t xml:space="preserve">_x0004__x0001_²_x0015_¾_x000e__x0004__x0002_²²²D_x0005_ý</t>
  </si>
  <si>
    <t xml:space="preserve">_x0004__x0007_E_x0015_¾</t>
  </si>
  <si>
    <t xml:space="preserve">_x0004_</t>
  </si>
  <si>
    <t xml:space="preserve">_x0004__x000e_³_x0015_¾_x000e__x0004__x000f_³³³³_x0012_ý</t>
  </si>
  <si>
    <t xml:space="preserve">_x0004_ba_x0002_ý</t>
  </si>
  <si>
    <t xml:space="preserve">_x0004__x0001_Qb_x0002_~_x0002_</t>
  </si>
  <si>
    <t xml:space="preserve">_x0004__x0002_¡ Xä@ý</t>
  </si>
  <si>
    <t xml:space="preserve">_x0004__x0003_Q#ý</t>
  </si>
  <si>
    <t xml:space="preserve">_x0004__x0004_xc_x0002__x0001__x0002__x0006__x0004__x0005_Rý</t>
  </si>
  <si>
    <t xml:space="preserve">_x0004__x0006_Re_x0002_ý</t>
  </si>
  <si>
    <t xml:space="preserve">_x0004__x0007_†sý</t>
  </si>
  <si>
    <t xml:space="preserve">_x0004__x0008_b#ý</t>
  </si>
  <si>
    <t xml:space="preserve">_x0004_	SI_x0001_~_x0002_</t>
  </si>
  <si>
    <t xml:space="preserve">_x0004_</t>
  </si>
  <si>
    <t xml:space="preserve">¢ mà@ý</t>
  </si>
  <si>
    <t xml:space="preserve">_x0004__x000b_g/ý</t>
  </si>
  <si>
    <t xml:space="preserve">_x0004__x000c_S=_x0001_~_x0002_</t>
  </si>
  <si>
    <t xml:space="preserve">_x0004__x000e_wf_x0002_ý</t>
  </si>
  <si>
    <t xml:space="preserve">_x0004__x000f_R4ý</t>
  </si>
  <si>
    <t xml:space="preserve">_x0004__x0010_Re_x0002_ý</t>
  </si>
  <si>
    <t xml:space="preserve">_x0004__x0011_†h_x0002_ý</t>
  </si>
  <si>
    <t xml:space="preserve">_x0004__x0012_´_x001a_¾_x000e_‘_x0004_~`“`_x0003_ý</t>
  </si>
  <si>
    <t xml:space="preserve">‘_x0004__x0004_yd_x0002_¾_x0018_‘_x0004__x0005_UUe~W˜mTŸ</t>
  </si>
  <si>
    <t xml:space="preserve">‘_x0004__x000e_Xg_x0002_¾_x000e_‘_x0004__x000f_UU‡µ_x0012_¾</t>
  </si>
  <si>
    <t xml:space="preserve">’_x0004_~`“`zUUe~W˜hWŸYVVeµ_x0012_¾</t>
  </si>
  <si>
    <t xml:space="preserve">“_x0004_~`“`zUUe~W˜hWŸYVVeµ_x0012_¾</t>
  </si>
  <si>
    <t xml:space="preserve">”_x0004_~`“`{VVejW˜hWŸXVVeµ_x0012_¾</t>
  </si>
  <si>
    <t xml:space="preserve">•_x0004_~`“`{VVejW˜hWŸXVVeµ_x0012_¾</t>
  </si>
  <si>
    <t xml:space="preserve">–_x0004_l_”_|UUelT™hTŸXVU‡µ_x0012_¾</t>
  </si>
  <si>
    <t xml:space="preserve">—_x0004_~`“`yUUejW˜hWŸYVVeµ_x0012_¾</t>
  </si>
  <si>
    <t xml:space="preserve">˜_x0004_a•a}[[fk\ši\ ]^^…¶_x0012_ý</t>
  </si>
  <si>
    <t xml:space="preserve">™_x0004_bb_x0002_ý</t>
  </si>
  <si>
    <t xml:space="preserve">™_x0004__x0001_Qa_x0002_~_x0002_</t>
  </si>
  <si>
    <t xml:space="preserve">™_x0004__x0002_¡ÀVä@ý</t>
  </si>
  <si>
    <t xml:space="preserve">™_x0004__x0003_Q#ý</t>
  </si>
  <si>
    <t xml:space="preserve">™_x0004__x0004_ˆ_x0001__x0002__x0006_™_x0004__x0005_ƒý</t>
  </si>
  <si>
    <t xml:space="preserve">™_x0004__x0006_Rl_x0002_ý</t>
  </si>
  <si>
    <t xml:space="preserve">™_x0004__x0007_©m_x0002_ý</t>
  </si>
  <si>
    <t xml:space="preserve">™_x0004__x0008_#ý</t>
  </si>
  <si>
    <t xml:space="preserve">™_x0004_	ª‘_x0001_~_x0002_</t>
  </si>
  <si>
    <t xml:space="preserve">™_x0004_</t>
  </si>
  <si>
    <t xml:space="preserve">¥ 0ä@¾_x000c_™_x0004__x000b_gSž</t>
  </si>
  <si>
    <t xml:space="preserve">™_x0004__x000e_wO¾_x000c_™_x0004__x000f_RR‰_x0011_ý</t>
  </si>
  <si>
    <t xml:space="preserve">™_x0004__x0012_´Q¾_x000e_š_x0004_l_”__x0003_ý</t>
  </si>
  <si>
    <t xml:space="preserve">š_x0004__x0004_y_x000f__x0002__x0001__x0002__x0006_š_x0004__x0005_Vý</t>
  </si>
  <si>
    <t xml:space="preserve">š_x0004__x0006_U+ý</t>
  </si>
  <si>
    <t xml:space="preserve">š_x0004__x0007_«+ý</t>
  </si>
  <si>
    <t xml:space="preserve">š_x0004__x0008_#ý</t>
  </si>
  <si>
    <t xml:space="preserve">š_x0004_	¬_x000c__x0001_~_x0002_</t>
  </si>
  <si>
    <t xml:space="preserve">š_x0004_</t>
  </si>
  <si>
    <t xml:space="preserve">¦ _x0008_ä@¾_x000c_š_x0004__x000b_mTŸ</t>
  </si>
  <si>
    <t xml:space="preserve">š_x0004__x000e_XP¾_x000e_š_x0004__x000f_UUŠµ_x0012_¾_x0012_›_x0004_l_”_yV_x0005_ý</t>
  </si>
  <si>
    <t xml:space="preserve">›_x0004__x0006_U*ý</t>
  </si>
  <si>
    <t xml:space="preserve">›_x0004__x0007_«*ý</t>
  </si>
  <si>
    <t xml:space="preserve">›_x0004__x0008_#ý</t>
  </si>
  <si>
    <t xml:space="preserve">›_x0004_	¬n_x0002_~_x0002_</t>
  </si>
  <si>
    <t xml:space="preserve">›_x0004_</t>
  </si>
  <si>
    <t xml:space="preserve">¦@Žã@¾_x0016_›_x0004__x000b_mTŸXUUŠµ_x0012_¾_x000e_œ_x0004_l_”__x0003_ý</t>
  </si>
  <si>
    <t xml:space="preserve">œ_x0004__x0004_yi_x0002_¾_x000c_œ_x0004__x0005_VUe_x0007_ý</t>
  </si>
  <si>
    <t xml:space="preserve">œ_x0004__x0008_#ý</t>
  </si>
  <si>
    <t xml:space="preserve">œ_x0004_	¬I_x0001_~_x0002_</t>
  </si>
  <si>
    <t xml:space="preserve">œ_x0004_</t>
  </si>
  <si>
    <t xml:space="preserve">¦ )ã@¾_x0016_œ_x0004__x000b_mTŸXUUŠµ_x0012_¾_x000e__x0004_~`“`_x0003_ý</t>
  </si>
  <si>
    <t xml:space="preserve">_x0004__x0004_yj_x0002_¾"_x0004__x0005_VUeŒŽœmTŸXUUŠµ_x0012_¾</t>
  </si>
  <si>
    <t xml:space="preserve">ž_x0004_~`“`zVUejW˜hWŸXZZ„µ_x0012_¾</t>
  </si>
  <si>
    <t xml:space="preserve">Ÿ_x0004_~`“`zVVejW˜mTŸX€€‹µ_x0012_×Bî_x000b_X_x0002_^FF00004444@\\\_x0006__x0001_\0000000Ò vtF0_x0008__x0002__x0010_ _x0004__x0013_ÿ_x0001__x000f__x0008__x0002__x0010_¡_x0004__x0013__x000e__x0001__x0001__x000f_ _x0008__x0002__x0010_£_x0004__x0013_ÿ_x0001__x000f__x0008__x0002__x0010_¤_x0004__x0013_ÿ_x0001__x000f__x0008__x0002__x0010_¥_x0004__x0013_ÿ_x0001__x000f__x0008__x0002__x0010_¦_x0004__x0013_ÿ_x0001__x000f__x0008__x0002__x0010_§_x0004__x0013_ÿ_x0001__x000f__x0008__x0002__x0010_¨_x0004__x0013_ÿ_x0001__x000f__x0008__x0002__x0010_©_x0004__x0013_ÿ_x0001__x000f__x0008__x0002__x0010_ª_x0004__x0013__x000e__x0001__x0001__x000f_ _x0008__x0002__x0010_«_x0004__x0013_ÿ@_x0001__x000f__x0008__x0002__x0010_¬_x0004__x0013_ÿ_x0001__x000f__x0008__x0002__x0010_­_x0004__x0013_ÿ_x0001__x000f__x0008__x0002__x0010_®_x0004__x0013_ÿ_x0001__x000f__x0008__x0002__x0010_¯_x0004__x0013_ÿ_x0001__x000f__x0008__x0002__x0010_°_x0004__x0013_ÿ_x0001__x000f__x0008__x0002__x0010_±_x0004__x0013_ÿ_x0001__x000f__x0008__x0002__x0010_²_x0004__x0013_ÿ_x0001__x000f__x0008__x0002__x0010_³_x0004__x0013__x000e__x0001__x0001__x000f_ _x0008__x0002__x0010_´_x0004__x0013_ÿ_x0001__x000f__x0008__x0002__x0010_µ_x0004__x0013_ÿ_x0001__x000f__x0008__x0002__x0010_¶_x0004__x0013_ÿ_x0001__x000f__x0008__x0002__x0010_·_x0004__x0013_ÿ_x0001__x000f__x0008__x0002__x0010_¸_x0004__x0013_ÿ_x0001__x000f__x0008__x0002__x0010_¹_x0004__x0013_ÿ_x0001__x000f__x0008__x0002__x0010_º_x0004__x0013_ÿ_x0001__x000f__x0008__x0002__x0010_»_x0004__x0013_ÿ_x0001__x000f__x0008__x0002__x0010_¼_x0004__x0013__x000e__x0001__x0001__x000f_ _x0008__x0002__x0010_¾_x0004__x0013_ÿ_x0001__x000f__x0008__x0002__x0010_¿_x0004__x0013_ÿ_x0001__x000f_¾</t>
  </si>
  <si>
    <t xml:space="preserve"> _x0004_~`“`zVVejW˜hWŸXZZ„µ_x0012_¾</t>
  </si>
  <si>
    <t xml:space="preserve">¡_x0004_a•a}[[fk\ši\ ‚^^…¶_x0012_¾_x001c_£_x0004__x0001_LLLADDDDDD_x000b__x0001__x0002__x0006_£_x0004__x000e_A_x0001__x0002__x0006_£_x0004__x0012_c¾_x001c_¤_x0004__x0001_LLLADDDDDD_x000b__x0001__x0002__x0006_¤_x0004__x000e_A_x0001__x0002__x0006_¤_x0004__x0012_c¾_x001c_¥_x0004__x0001_LLLADDDDDD_x000b__x0001__x0002__x0006_¥_x0004__x000e_A_x0001__x0002__x0006_¥_x0004__x0012_c¾_x001c_¦_x0004__x0001_LLLADDDDDD_x000b__x0001__x0002__x0006_¦_x0004__x000e_A_x0001__x0002__x0006_¦_x0004__x0012_c¾_x001c_§_x0004__x0001_LLLADDDDDD_x000b_ý</t>
  </si>
  <si>
    <t xml:space="preserve">§_x0004__x000e_³_x0017_¾_x000e_§_x0004__x000f_³³³³_x0012_ý</t>
  </si>
  <si>
    <t xml:space="preserve">¨_x0004__x0001_²_x0013_¾_x000e_¨_x0004__x0002_²²²D_x0005_ý</t>
  </si>
  <si>
    <t xml:space="preserve">¨_x0004__x0007_E_x0016_¾</t>
  </si>
  <si>
    <t xml:space="preserve">¨_x0004_</t>
  </si>
  <si>
    <t xml:space="preserve">¨_x0004__x000e_³_x0018_¾_x000e_¨_x0004__x000f_³³³³_x0012_ý</t>
  </si>
  <si>
    <t xml:space="preserve">©_x0004__x0001_²_x0014_¾_x000e_©_x0004__x0002_²²²D_x0005_ý</t>
  </si>
  <si>
    <t xml:space="preserve">©_x0004__x0007_E_x0014_¾</t>
  </si>
  <si>
    <t xml:space="preserve">©_x0004_</t>
  </si>
  <si>
    <t xml:space="preserve">©_x0004__x000e_³_x0014_¾_x000e_©_x0004__x000f_³³³³_x0012_ý</t>
  </si>
  <si>
    <t xml:space="preserve">ª_x0004__x0001_²_x0015_¾_x000e_ª_x0004__x0002_²²²D_x0005_ý</t>
  </si>
  <si>
    <t xml:space="preserve">ª_x0004__x0007_E_x0015_¾</t>
  </si>
  <si>
    <t xml:space="preserve">ª_x0004_</t>
  </si>
  <si>
    <t xml:space="preserve">ª_x0004__x000e_³_x0015_¾_x000e_ª_x0004__x000f_³³³³_x0012_ý</t>
  </si>
  <si>
    <t xml:space="preserve">«_x0004_bp_x0001_ý</t>
  </si>
  <si>
    <t xml:space="preserve">«_x0004__x0001_QZ_x0002_~_x0002_</t>
  </si>
  <si>
    <t xml:space="preserve">«_x0004__x0002_¡ÀVä@ý</t>
  </si>
  <si>
    <t xml:space="preserve">«_x0004__x0003_Q#ý</t>
  </si>
  <si>
    <t xml:space="preserve">«_x0004__x0004_ˆý</t>
  </si>
  <si>
    <t xml:space="preserve">«_x0004__x0005_R4ý</t>
  </si>
  <si>
    <t xml:space="preserve">«_x0004__x0006_Ro_x0002_ý</t>
  </si>
  <si>
    <t xml:space="preserve">«_x0004__x0007_©p_x0002_ý</t>
  </si>
  <si>
    <t xml:space="preserve">«_x0004__x0008_#ý</t>
  </si>
  <si>
    <t xml:space="preserve">«_x0004_	ª‘_x0001_~_x0002_</t>
  </si>
  <si>
    <t xml:space="preserve">«_x0004_</t>
  </si>
  <si>
    <t xml:space="preserve">¥ 0ä@¾_x000c_«_x0004__x000b_gSž</t>
  </si>
  <si>
    <t xml:space="preserve">«_x0004__x000e_wO¾_x000c_«_x0004__x000f_RR‰_x0011_ý</t>
  </si>
  <si>
    <t xml:space="preserve">«_x0004__x0012_´Q¾_x000e_¬_x0004_~`”__x0003_ý</t>
  </si>
  <si>
    <t xml:space="preserve">¬_x0004__x0004_y_x000f__x0002__x0001__x0002__x0006_¬_x0004__x0005_Vý</t>
  </si>
  <si>
    <t xml:space="preserve">¬_x0004__x0006_U+ý</t>
  </si>
  <si>
    <t xml:space="preserve">¬_x0004__x0007_«+ý</t>
  </si>
  <si>
    <t xml:space="preserve">¬_x0004__x0008_#ý</t>
  </si>
  <si>
    <t xml:space="preserve">¬_x0004_	¬_x000c__x0001_~_x0002_</t>
  </si>
  <si>
    <t xml:space="preserve">¬_x0004_</t>
  </si>
  <si>
    <t xml:space="preserve">¦ _x0008_ä@¾_x000c_¬_x0004__x000b_mTŸ</t>
  </si>
  <si>
    <t xml:space="preserve">¬_x0004__x000e_XP¾_x000e_¬_x0004__x000f_UUŠµ_x0012_¾_x0012_­_x0004_~`”_yV_x0005_ý</t>
  </si>
  <si>
    <t xml:space="preserve">­_x0004__x0006_U*ý</t>
  </si>
  <si>
    <t xml:space="preserve">­_x0004__x0007_«*ý</t>
  </si>
  <si>
    <t xml:space="preserve">­_x0004__x0008_#ý</t>
  </si>
  <si>
    <t xml:space="preserve">­_x0004_	¬n_x0002_~_x0002_</t>
  </si>
  <si>
    <t xml:space="preserve">­_x0004_</t>
  </si>
  <si>
    <t xml:space="preserve">¦@Žã@¾_x0016_­_x0004__x000b_mTŸXUUŠµ_x0012_¾_x000e_®_x0004_~`”__x0003_ý</t>
  </si>
  <si>
    <t xml:space="preserve">®_x0004__x0004_yi_x0002_¾_x000c_®_x0004__x0005_VUe_x0007_ý</t>
  </si>
  <si>
    <t xml:space="preserve">®_x0004__x0008_#ý</t>
  </si>
  <si>
    <t xml:space="preserve">®_x0004_	¬I_x0001_~_x0002_</t>
  </si>
  <si>
    <t xml:space="preserve">®_x0004_</t>
  </si>
  <si>
    <t xml:space="preserve">¦ )ã@¾_x0016_®_x0004__x000b_mTŸXUUŠµ_x0012_¾_x000e_¯_x0004_~`“`_x0003_ý</t>
  </si>
  <si>
    <t xml:space="preserve">¯_x0004__x0004_yj_x0002_¾"¯_x0004__x0005_VUeŒŽœmTŸXUUŠµ_x0012_¾</t>
  </si>
  <si>
    <t xml:space="preserve">°_x0004_~`“`zVUejW˜hWŸXZZ„µ_x0012_¾</t>
  </si>
  <si>
    <t xml:space="preserve">±_x0004_l_“`zVVejW˜mTŸX€€‹µ_x0012_¾</t>
  </si>
  <si>
    <t xml:space="preserve">²_x0004_~`“`zVVejW˜hWŸXZZ„µ_x0012_¾</t>
  </si>
  <si>
    <t xml:space="preserve">³_x0004_a•a}[[fk\ši\ ‚^^…¶_x0012_ý</t>
  </si>
  <si>
    <t xml:space="preserve">´_x0004_bã_x0001_ý</t>
  </si>
  <si>
    <t xml:space="preserve">´_x0004__x0001_Q9_x0002_~_x0002_</t>
  </si>
  <si>
    <t xml:space="preserve">´_x0004__x0002_¡ÀTä@ý</t>
  </si>
  <si>
    <t xml:space="preserve">´_x0004__x0003_Q#ý</t>
  </si>
  <si>
    <t xml:space="preserve">´_x0004__x0004_q_x0002__x0001__x0002__x0006_´_x0004__x0005_ƒý</t>
  </si>
  <si>
    <t xml:space="preserve">´_x0004__x0006_Rs_x0002_ý</t>
  </si>
  <si>
    <t xml:space="preserve">´_x0004__x0007_©&lt;_x0002_ý</t>
  </si>
  <si>
    <t xml:space="preserve">´_x0004__x0008_uý</t>
  </si>
  <si>
    <t xml:space="preserve">´_x0004_	ª_x0001_~_x0002_</t>
  </si>
  <si>
    <t xml:space="preserve">´_x0004_</t>
  </si>
  <si>
    <t xml:space="preserve">¥€¦Þ@ý</t>
  </si>
  <si>
    <t xml:space="preserve">´_x0004__x000b_g/ý</t>
  </si>
  <si>
    <t xml:space="preserve">´_x0004__x000c_St_x0002_~_x0002_</t>
  </si>
  <si>
    <t xml:space="preserve">´_x0004__x000e_w_x000e__x0001_ý</t>
  </si>
  <si>
    <t xml:space="preserve">´_x0004__x000f_R4ý</t>
  </si>
  <si>
    <t xml:space="preserve">´_x0004__x0010_Rz_x0001_ý</t>
  </si>
  <si>
    <t xml:space="preserve">´_x0004__x0011_‰w_x0002_ý</t>
  </si>
  <si>
    <t xml:space="preserve">´_x0004__x0012_´_x001a_¾_x000e_µ_x0004_l_”__x0003_ý</t>
  </si>
  <si>
    <t xml:space="preserve">µ_x0004__x0004_yr_x0002_¾_x0018_µ_x0004__x0005_VUeŽœmTŸ</t>
  </si>
  <si>
    <t xml:space="preserve">µ_x0004__x000e_Xu_x0002__x0001__x0002__x0006_µ_x0004__x000f_Uý</t>
  </si>
  <si>
    <t xml:space="preserve">µ_x0004__x0010_U+ý</t>
  </si>
  <si>
    <t xml:space="preserve">µ_x0004__x0011_Š+_x0001__x0002__x0006_µ_x0004__x0012_µ¾"¶_x0004_l_”_yVUeŽœmTŸ</t>
  </si>
  <si>
    <t xml:space="preserve">¶_x0004__x000e_Xv_x0002__x0001__x0002__x0006_¶_x0004__x000f_Uý</t>
  </si>
  <si>
    <t xml:space="preserve">¶_x0004__x0010_U*ý</t>
  </si>
  <si>
    <t xml:space="preserve">¶_x0004__x0011_Š*_x0001__x0002__x0006_¶_x0004__x0012_µ¾</t>
  </si>
  <si>
    <t xml:space="preserve">·_x0004_l_”_yVUeŽœmTŸXUUŠµ_x0012_¾</t>
  </si>
  <si>
    <t xml:space="preserve">¸_x0004_~`“`yVUeŒŽœmTŸXUUŠµ_x0012_¾</t>
  </si>
  <si>
    <t xml:space="preserve">¹_x0004_~`“`zVUejW˜hWŸXZZ„µ_x0012_¾</t>
  </si>
  <si>
    <t xml:space="preserve">º_x0004_~`“`zVVejW˜mTŸX€€‹µ_x0012_¾</t>
  </si>
  <si>
    <t xml:space="preserve">»_x0004_~`“`zVVejW˜hWŸXZZ„µ_x0012_¾</t>
  </si>
  <si>
    <t xml:space="preserve">¼_x0004_a•a}[[fk\ši\ ‚^^…¶_x0012_¾_x001c_¾_x0004__x0001_LLLADDDDDD_x000b__x0001__x0002__x0006_¾_x0004__x000e_A_x0001__x0002__x0006_¾_x0004__x0012_c¾_x001c_¿_x0004__x0001_LLLADDDDDD_x000b__x0001__x0002__x0006_¿_x0004__x000e_A_x0001__x0002__x0006_¿_x0004__x0012_c×@®_x000b_D_x0002_004444@\\\Ö vtF0000_x0006__x0001_zd0000004_x0008__x0002__x0010_À_x0004__x0013_ÿ_x0001__x000f__x0008__x0002__x0010_Á_x0004__x0013_ÿ_x0001__x000f__x0008__x0002__x0010_Â_x0004__x0013_ÿ_x0001__x000f__x0008__x0002__x0010_Ã_x0004__x0013_ÿ_x0001__x000f__x0008__x0002__x0010_Ä_x0004__x0013_ÿ_x0001__x000f__x0008__x0002__x0010_Å_x0004__x0013__x000e__x0001__x0001__x000f_ _x0008__x0002__x0010_Æ_x0004__x0013_ÿ@_x0001__x000f__x0008__x0002__x0010_Ç_x0004__x0013_ÿ_x0001__x000f__x0008__x0002__x0010_È_x0004__x0013_ÿ_x0001__x000f__x0008__x0002__x0010_É_x0004__x0013_ÿ_x0001__x000f__x0008__x0002__x0010_Ê_x0004__x0013_ÿ_x0001__x000f__x0008__x0002__x0010_Ë_x0004__x0013_ÿ_x0001__x000f__x0008__x0002__x0010_Ì_x0004__x0013_ÿ_x0001__x000f__x0008__x0002__x0010_Í_x0004__x0013_ÿ_x0001__x000f__x0008__x0002__x0010_Î_x0004__x0013__x000e__x0001__x0001__x000f_ _x0008__x0002__x0010_Ï_x0004__x0013_ÿ@_x0001__x000f__x0008__x0002__x0010_Ð_x0004__x0013_ÿ_x0001__x000f__x0008__x0002__x0010_Ñ_x0004__x0013_ÿ_x0001__x000f__x0008__x0002__x0010_Ò_x0004__x0013_ÿ_x0001__x000f__x0008__x0002__x0010_Ó_x0004__x0013_ÿ_x0001__x000f__x0008__x0002__x0010_Ô_x0004__x0013_ÿ_x0001__x000f__x0008__x0002__x0010_Õ_x0004__x0013_ÿ_x0001__x000f__x0008__x0002__x0010_Ö_x0004__x0013_ÿ_x0001__x000f__x0008__x0002__x0010_×_x0004__x0013__x000e__x0001__x0001__x000f_ _x0008__x0002__x0010_Ù_x0004__x0013_ÿ_x0001__x000f__x0008__x0002__x0010_Ú_x0004__x0013_ÿ_x0001__x000f__x0008__x0002__x0010_Û_x0004__x0013_ÿ_x0001__x000f__x0008__x0002__x0010_Ü_x0004__x0013_ÿ_x0001__x000f__x0008__x0002__x0010_Ý_x0004__x0013_ÿ_x0001__x000f__x0008__x0002__x0010_Þ_x0004__x0013_ÿ_x0001__x000f__x0008__x0002__x0010_ß_x0004__x0013_ÿ_x0001__x000f_¾_x001c_À_x0004__x0001_LLLADDDDDD_x000b__x0001__x0002__x0006_À_x0004__x000e_A_x0001__x0002__x0006_À_x0004__x0012_c¾_x001c_Á_x0004__x0001_LLLADDDDDD_x000b__x0001__x0002__x0006_Á_x0004__x000e_A_x0001__x0002__x0006_Á_x0004__x0012_c¾_x001c_Â_x0004__x0001_LLLADDDDDD_x000b_ý</t>
  </si>
  <si>
    <t xml:space="preserve">Â_x0004__x000e_³_x0017_¾_x000e_Â_x0004__x000f_³³³³_x0012_ý</t>
  </si>
  <si>
    <t xml:space="preserve">Ã_x0004__x0001_²_x0013_¾_x000e_Ã_x0004__x0002_²²²D_x0005_ý</t>
  </si>
  <si>
    <t xml:space="preserve">Ã_x0004__x0007_E_x0016_¾</t>
  </si>
  <si>
    <t xml:space="preserve">Ã_x0004_</t>
  </si>
  <si>
    <t xml:space="preserve">Ã_x0004__x000e_³_x0018_¾_x000e_Ã_x0004__x000f_³³³³_x0012_ý</t>
  </si>
  <si>
    <t xml:space="preserve">Ä_x0004__x0001_²_x0014_¾_x000e_Ä_x0004__x0002_²²²D_x0005_ý</t>
  </si>
  <si>
    <t xml:space="preserve">Ä_x0004__x0007_E_x0014_¾</t>
  </si>
  <si>
    <t xml:space="preserve">Ä_x0004_</t>
  </si>
  <si>
    <t xml:space="preserve">Ä_x0004__x000e_³_x0014_¾_x000e_Ä_x0004__x000f_³³³³_x0012_ý</t>
  </si>
  <si>
    <t xml:space="preserve">Å_x0004__x0001_²_x0015_¾_x000e_Å_x0004__x0002_²²²D_x0005_ý</t>
  </si>
  <si>
    <t xml:space="preserve">Å_x0004__x0007_E_x0015_¾</t>
  </si>
  <si>
    <t xml:space="preserve">Å_x0004_</t>
  </si>
  <si>
    <t xml:space="preserve">Å_x0004__x000e_³_x0015_¾_x000e_Å_x0004__x000f_³³³³_x0012_ý</t>
  </si>
  <si>
    <t xml:space="preserve">Æ_x0004_bXý</t>
  </si>
  <si>
    <t xml:space="preserve">Æ_x0004__x0001_QÅ~_x0002_</t>
  </si>
  <si>
    <t xml:space="preserve">Æ_x0004__x0002_¡@Tä@ý</t>
  </si>
  <si>
    <t xml:space="preserve">Æ_x0004__x0003_Q#ý</t>
  </si>
  <si>
    <t xml:space="preserve">Æ_x0004__x0004_xx_x0002_ý</t>
  </si>
  <si>
    <t xml:space="preserve">Æ_x0004__x0005_Ry_x0002_ý</t>
  </si>
  <si>
    <t xml:space="preserve">Æ_x0004__x0006_Rz_x0002_ý</t>
  </si>
  <si>
    <t xml:space="preserve">Æ_x0004__x0007_††_x0001_ý</t>
  </si>
  <si>
    <t xml:space="preserve">Æ_x0004__x0008_b#ý</t>
  </si>
  <si>
    <t xml:space="preserve">Æ_x0004_	S{_x0002_~_x0002_</t>
  </si>
  <si>
    <t xml:space="preserve">Æ_x0004_</t>
  </si>
  <si>
    <t xml:space="preserve">¢Àiâ@¾_x000c_Æ_x0004__x000b_gSž</t>
  </si>
  <si>
    <t xml:space="preserve">Æ_x0004__x000e_wO¾_x000c_Æ_x0004__x000f_RR‰_x0011_ý</t>
  </si>
  <si>
    <t xml:space="preserve">Æ_x0004__x0012_´Q¾_x000e_Ç_x0004_~`“`_x0003_ý</t>
  </si>
  <si>
    <t xml:space="preserve">Ç_x0004__x0004_yr_x0002_¾_x0018_Ç_x0004__x0005_UUe~W˜mTŸ</t>
  </si>
  <si>
    <t xml:space="preserve">Ç_x0004__x000e_XP¾_x000e_Ç_x0004__x000f_UUŠµ_x0012_¾</t>
  </si>
  <si>
    <t xml:space="preserve">È_x0004_~`“`zUUe~W˜hWŸXUUŠµ_x0012_¾</t>
  </si>
  <si>
    <t xml:space="preserve">É_x0004_~`“`zUUe~W˜hWŸXUUŠµ_x0012_¾</t>
  </si>
  <si>
    <t xml:space="preserve">Ê_x0004_~`“`{VVejW˜hWŸXUUŠµ_x0012_¾</t>
  </si>
  <si>
    <t xml:space="preserve">Ë_x0004_~`“`{VVejW˜hWŸXZZ„µ_x0012_¾</t>
  </si>
  <si>
    <t xml:space="preserve">Ì_x0004_l_”_|UUelT™hTŸX€€‹µ_x0012_¾</t>
  </si>
  <si>
    <t xml:space="preserve">Í_x0004_~`“`yUUejW˜hWŸXZZ„µ_x0012_¾</t>
  </si>
  <si>
    <t xml:space="preserve">Î_x0004_a•a}[[fk\ši\ ‚^^…¶_x0012_ý</t>
  </si>
  <si>
    <t xml:space="preserve">Ï_x0004_b­ý</t>
  </si>
  <si>
    <t xml:space="preserve">Ï_x0004__x0001_QP_x0002_~_x0002_</t>
  </si>
  <si>
    <t xml:space="preserve">Ï_x0004__x0002_¡@Tä@ý</t>
  </si>
  <si>
    <t xml:space="preserve">Ï_x0004__x0003_Q#ý</t>
  </si>
  <si>
    <t xml:space="preserve">Ï_x0004__x0004_|_x0002_ý</t>
  </si>
  <si>
    <t xml:space="preserve">Ï_x0004__x0005_R4ý</t>
  </si>
  <si>
    <t xml:space="preserve">Ï_x0004__x0006_RÝý</t>
  </si>
  <si>
    <t xml:space="preserve">Ï_x0004__x0007_©}_x0002_ý</t>
  </si>
  <si>
    <t xml:space="preserve">Ï_x0004__x0008_#ý</t>
  </si>
  <si>
    <t xml:space="preserve">Ï_x0004_	ªó_x0001_~_x0002_</t>
  </si>
  <si>
    <t xml:space="preserve">Ï_x0004_</t>
  </si>
  <si>
    <t xml:space="preserve">¥ @ã@¾_x000c_Ï_x0004__x000b_gSž</t>
  </si>
  <si>
    <t xml:space="preserve">Ï_x0004__x000e_wO¾_x000c_Ï_x0004__x000f_RR‰_x0011_ý</t>
  </si>
  <si>
    <t xml:space="preserve">Ï_x0004__x0012_´Q¾_x000e_Ð_x0004_l_”__x0003_ý</t>
  </si>
  <si>
    <t xml:space="preserve">Ð_x0004__x0004_yr_x0002__x0001__x0002__x0006_Ð_x0004__x0005_Vý</t>
  </si>
  <si>
    <t xml:space="preserve">Ð_x0004__x0006_U+ý</t>
  </si>
  <si>
    <t xml:space="preserve">Ð_x0004__x0007_«+¾_x0012_Ð_x0004__x0008_ŽœmTŸ</t>
  </si>
  <si>
    <t xml:space="preserve">Ð_x0004__x000e_XP¾_x000e_Ð_x0004__x000f_UUŠµ_x0012_¾_x0012_Ñ_x0004_l_”_yV_x0005_ý</t>
  </si>
  <si>
    <t xml:space="preserve">Ñ_x0004__x0006_U*ý</t>
  </si>
  <si>
    <t xml:space="preserve">Ñ_x0004__x0007_«*¾_x001c_Ñ_x0004__x0008_ŽœmTŸXUUŠµ_x0012_¾</t>
  </si>
  <si>
    <t xml:space="preserve">Ò_x0004_l_”_yVUeŽœmTŸXUUŠµ_x0012_¾</t>
  </si>
  <si>
    <t xml:space="preserve">Ó_x0004_~`“`yVUeŒŽœmTŸXUUŠµ_x0012_¾</t>
  </si>
  <si>
    <t xml:space="preserve">Ô_x0004_~`“`zVUejW˜hWŸXZZ„µ_x0012_¾</t>
  </si>
  <si>
    <t xml:space="preserve">Õ_x0004_~`“`zVVejW˜mTŸX€€‹µ_x0012_¾</t>
  </si>
  <si>
    <t xml:space="preserve">Ö_x0004_~`“`zVVejW˜hWŸXZZ„µ_x0012_¾</t>
  </si>
  <si>
    <t xml:space="preserve">×_x0004_a•a}[[fk\ši\ ‚^^…¶_x0012_¾_x001c_Ù_x0004__x0001_LLLADDDDDD_x000b__x0001__x0002__x0006_Ù_x0004__x000e_A_x0001__x0002__x0006_Ù_x0004__x0012_c¾_x001c_Ú_x0004__x0001_LLLADDDDDD_x000b__x0001__x0002__x0006_Ú_x0004__x000e_A_x0001__x0002__x0006_Ú_x0004__x0012_c¾_x001c_Û_x0004__x0001_LLLADDDDDD_x000b__x0001__x0002__x0006_Û_x0004__x000e_A_x0001__x0002__x0006_Û_x0004__x0012_c¾_x001c_Ü_x0004__x0001_LLLADDDDDD_x000b__x0001__x0002__x0006_Ü_x0004__x000e_A_x0001__x0002__x0006_Ü_x0004__x0012_c¾_x001c_Ý_x0004__x0001_LLLADDDDDD_x000b_ý</t>
  </si>
  <si>
    <t xml:space="preserve">Ý_x0004__x000e_³_x0017_¾_x000e_Ý_x0004__x000f_³³³³_x0012_ý</t>
  </si>
  <si>
    <t xml:space="preserve">Þ_x0004__x0001_²_x0013_¾_x000e_Þ_x0004__x0002_²²²D_x0005_ý</t>
  </si>
  <si>
    <t xml:space="preserve">Þ_x0004__x0007_E_x0016_¾</t>
  </si>
  <si>
    <t xml:space="preserve">Þ_x0004_</t>
  </si>
  <si>
    <t xml:space="preserve">Þ_x0004__x000e_³_x0018_¾_x000e_Þ_x0004__x000f_³³³³_x0012_ý</t>
  </si>
  <si>
    <t xml:space="preserve">ß_x0004__x0001_²_x0014_¾_x000e_ß_x0004__x0002_²²²D_x0005_ý</t>
  </si>
  <si>
    <t xml:space="preserve">ß_x0004__x0007_E_x0014_¾</t>
  </si>
  <si>
    <t xml:space="preserve">ß_x0004_</t>
  </si>
  <si>
    <t xml:space="preserve">ß_x0004__x000e_³_x0014_¾_x000e_ß_x0004__x000f_³³³³_x0012_×B6_x000b_X_x0002_44@\\\Ö\0000000Ö|R0000004444@\_x0008__x0002__x0010_à_x0004__x0013__x000e__x0001__x0001__x000f_ _x0008__x0002__x0010_á_x0004__x0013_ÿ_x0001__x000f__x0008__x0002__x0010_â_x0004__x0013_ÿ_x0001__x000f__x0008__x0002__x0010_ã_x0004__x0013_ÿ_x0001__x000f__x0008__x0002__x0010_ä_x0004__x0013_ÿ_x0001__x000f__x0008__x0002__x0010_å_x0004__x0013_ÿ_x0001__x000f__x0008__x0002__x0010_æ_x0004__x0013_ÿ_x0001__x000f__x0008__x0002__x0010_ç_x0004__x0013_ÿ_x0001__x000f__x0008__x0002__x0010_è_x0004__x0013_ÿ_x0001__x000f__x0008__x0002__x0010_é_x0004__x0013__x000e__x0001__x0001__x000f_ _x0008__x0002__x0010_ê_x0004__x0013_ÿ@_x0001__x000f__x0008__x0002__x0010_ë_x0004__x0013_ÿ_x0001__x000f__x0008__x0002__x0010_ì_x0004__x0013_ÿ_x0001__x000f__x0008__x0002__x0010_í_x0004__x0013_ÿ_x0001__x000f__x0008__x0002__x0010_î_x0004__x0013_ÿ_x0001__x000f__x0008__x0002__x0010_ï_x0004__x0013_ÿ_x0001__x000f__x0008__x0002__x0010_ð_x0004__x0013_ÿ_x0001__x000f__x0008__x0002__x0010_ñ_x0004__x0013_ÿ_x0001__x000f__x0008__x0002__x0010_ò_x0004__x0013__x000e__x0001__x0001__x000f_ _x0008__x0002__x0010_ô_x0004__x0013_ÿ_x0001__x000f__x0008__x0002__x0010_õ_x0004__x0013_ÿ_x0001__x000f__x0008__x0002__x0010_ö_x0004__x0013_ÿ_x0001__x000f__x0008__x0002__x0010_÷_x0004__x0013_ÿ_x0001__x000f__x0008__x0002__x0010_ø_x0004__x0013_ÿ_x0001__x000f__x0008__x0002__x0010_ù_x0004__x0013_ÿ_x0001__x000f__x0008__x0002__x0010_ú_x0004__x0013_ÿ_x0001__x000f__x0008__x0002__x0010_û_x0004__x0013__x000e__x0001__x0001__x000f_ _x0008__x0002__x0010_ü_x0004__x0013_ÿ@_x0001__x000f__x0008__x0002__x0010_ý_x0004__x0013_ÿ_x0001__x000f__x0008__x0002__x0010_þ_x0004__x0013_ÿ_x0001__x000f__x0008__x0002__x0010_ÿ_x0004__x0013_ÿ_x0001__x000f_ý</t>
  </si>
  <si>
    <t xml:space="preserve">à_x0004__x0001_²_x0015_¾_x000e_à_x0004__x0002_²²²D_x0005_ý</t>
  </si>
  <si>
    <t xml:space="preserve">à_x0004__x0007_E_x0015_¾</t>
  </si>
  <si>
    <t xml:space="preserve">à_x0004_</t>
  </si>
  <si>
    <t xml:space="preserve">à_x0004__x000e_³_x0015_¾_x000e_à_x0004__x000f_³³³³_x0012_ý</t>
  </si>
  <si>
    <t xml:space="preserve">á_x0004_b3_x0001_ý</t>
  </si>
  <si>
    <t xml:space="preserve">á_x0004__x0001_QL_x0002_~_x0002_</t>
  </si>
  <si>
    <t xml:space="preserve">á_x0004__x0002_¡@Tä@ý</t>
  </si>
  <si>
    <t xml:space="preserve">á_x0004__x0003_Q#ý</t>
  </si>
  <si>
    <t xml:space="preserve">á_x0004__x0004_xx_x0002_ý</t>
  </si>
  <si>
    <t xml:space="preserve">á_x0004__x0005_R4ý</t>
  </si>
  <si>
    <t xml:space="preserve">á_x0004__x0006_R_x0002_ý</t>
  </si>
  <si>
    <t xml:space="preserve">á_x0004__x0007_†€_x0002_¾_x000c_á_x0004__x0008_bS¢</t>
  </si>
  <si>
    <t xml:space="preserve">á_x0004__x000b_g/ý</t>
  </si>
  <si>
    <t xml:space="preserve">á_x0004__x000c_S_x0002__x0001__x0002__x0006_á_x0004_</t>
  </si>
  <si>
    <t xml:space="preserve">á_x0004__x000e_w‚_x0002_ý</t>
  </si>
  <si>
    <t xml:space="preserve">á_x0004__x000f_R4ý</t>
  </si>
  <si>
    <t xml:space="preserve">á_x0004__x0010_Rz_x0001_ý</t>
  </si>
  <si>
    <t xml:space="preserve">á_x0004__x0011_†„_x0002_ý</t>
  </si>
  <si>
    <t xml:space="preserve">á_x0004__x0012_´_x001a_¾_x000e_â_x0004_~`“`_x0003_ý</t>
  </si>
  <si>
    <t xml:space="preserve">â_x0004__x0004_yr_x0002_¾_x0018_â_x0004__x0005_UUelT£mTŸ</t>
  </si>
  <si>
    <t xml:space="preserve">â_x0004__x000e_Xƒ_x0002__x0001__x0002__x0006_â_x0004__x000f_Uý</t>
  </si>
  <si>
    <t xml:space="preserve">â_x0004__x0010_U)ý</t>
  </si>
  <si>
    <t xml:space="preserve">â_x0004__x0011_‡+_x0001__x0002__x0006_â_x0004__x0012_µ¾&amp;ã_x0004_~`“`zUUe~W˜hWŸYV_x000f_ý</t>
  </si>
  <si>
    <t xml:space="preserve">ã_x0004__x0010_U*ý</t>
  </si>
  <si>
    <t xml:space="preserve">ã_x0004__x0011_«*_x0001__x0002__x0006_ã_x0004__x0012_µ¾</t>
  </si>
  <si>
    <t xml:space="preserve">ä_x0004_~`“`zUUe~W˜hWŸYVVeµ_x0012_¾</t>
  </si>
  <si>
    <t xml:space="preserve">å_x0004_~`“`{VVejW˜hWŸXVVeµ_x0012_¾</t>
  </si>
  <si>
    <t xml:space="preserve">æ_x0004_~`“`{VVejW˜hWŸXVVeµ_x0012_¾</t>
  </si>
  <si>
    <t xml:space="preserve">ç_x0004_l_”_|UUelT™hTŸXVU‡µ_x0012_¾</t>
  </si>
  <si>
    <t xml:space="preserve">è_x0004_~`“`yUUejW˜hWŸYVVeµ_x0012_¾</t>
  </si>
  <si>
    <t xml:space="preserve">é_x0004_a•a}[[fk\ši\ ]^^…¶_x0012_ý</t>
  </si>
  <si>
    <t xml:space="preserve">ê_x0004_b3_x0002_ý</t>
  </si>
  <si>
    <t xml:space="preserve">ê_x0004__x0001_QÐ_x0001_~_x0002_</t>
  </si>
  <si>
    <t xml:space="preserve">ê_x0004__x0002_¡`Qä@ý</t>
  </si>
  <si>
    <t xml:space="preserve">ê_x0004__x0003_Q#ý</t>
  </si>
  <si>
    <t xml:space="preserve">ê_x0004__x0004_5_x0001_ý</t>
  </si>
  <si>
    <t xml:space="preserve">ê_x0004__x0005_R4ý</t>
  </si>
  <si>
    <t xml:space="preserve">ê_x0004__x0006_R~_x0002_ý</t>
  </si>
  <si>
    <t xml:space="preserve">ê_x0004__x0007_†Á_x0001_ý</t>
  </si>
  <si>
    <t xml:space="preserve">ê_x0004__x0008_b#ý</t>
  </si>
  <si>
    <t xml:space="preserve">ê_x0004_	SÊ_x0001_~_x0002_</t>
  </si>
  <si>
    <t xml:space="preserve">ê_x0004_</t>
  </si>
  <si>
    <t xml:space="preserve">¢@1ä@¾_x000c_ê_x0004__x000b_gSž</t>
  </si>
  <si>
    <t xml:space="preserve">ê_x0004__x000e_wO¾_x000c_ê_x0004__x000f_RR‰_x0011_ý</t>
  </si>
  <si>
    <t xml:space="preserve">ê_x0004__x0012_´Q¾_x000e_ë_x0004_l_”__x0003_ý</t>
  </si>
  <si>
    <t xml:space="preserve">ë_x0004__x0004_y(_x0001_¾_x000c_ë_x0004__x0005_UUe_x0007_ý</t>
  </si>
  <si>
    <t xml:space="preserve">ë_x0004__x0008_l#ý</t>
  </si>
  <si>
    <t xml:space="preserve">ë_x0004_	T°~_x0002_</t>
  </si>
  <si>
    <t xml:space="preserve">ë_x0004_</t>
  </si>
  <si>
    <t xml:space="preserve">£`€ã@¾_x000c_ë_x0004__x000b_mTŸ</t>
  </si>
  <si>
    <t xml:space="preserve">ë_x0004__x000e_XP¾_x000e_ë_x0004__x000f_UUŠµ_x0012_¾</t>
  </si>
  <si>
    <t xml:space="preserve">ì_x0004_l_”_yVUeŽœmTŸXUUŠµ_x0012_¾_x000e_í_x0004_l_”__x0003_ý</t>
  </si>
  <si>
    <t xml:space="preserve">í_x0004__x0004_y_x0017__x0002_¾"í_x0004__x0005_VUeŽœmTŸXUUŠµ_x0012_¾_x000e_î_x0004_~`“`_x0003_ý</t>
  </si>
  <si>
    <t xml:space="preserve">î_x0004__x0004_y”¾"î_x0004__x0005_VUeŒŽœmTŸXUUŠµ_x0012_¾</t>
  </si>
  <si>
    <t xml:space="preserve">ï_x0004_~`“`zVUejW˜hWŸXZZ„µ_x0012_¾</t>
  </si>
  <si>
    <t xml:space="preserve">ð_x0004_~`“`zVVejW˜mTŸX€€‹µ_x0012_¾</t>
  </si>
  <si>
    <t xml:space="preserve">ñ_x0004_~`“`zVVejW˜hWŸXZZ„µ_x0012_¾</t>
  </si>
  <si>
    <t xml:space="preserve">ò_x0004_a•a}[[fk\ši\ ‚^^…¶_x0012_¾_x001c_ô_x0004__x0001_LLLADDDDDD_x000b__x0001__x0002__x0006_ô_x0004__x000e_A_x0001__x0002__x0006_ô_x0004__x0012_c¾_x001c_õ_x0004__x0001_LLLADDDDDD_x000b__x0001__x0002__x0006_õ_x0004__x000e_A_x0001__x0002__x0006_õ_x0004__x0012_c¾_x001c_ö_x0004__x0001_LLLADDDDDD_x000b__x0001__x0002__x0006_ö_x0004__x000e_A_x0001__x0002__x0006_ö_x0004__x0012_c¾_x001c_÷_x0004__x0001_LLLADDDDDD_x000b__x0001__x0002__x0006_÷_x0004__x000e_A_x0001__x0002__x0006_÷_x0004__x0012_c¾_x001c_ø_x0004__x0001_LLLADDDDDD_x000b_ý</t>
  </si>
  <si>
    <t xml:space="preserve">ø_x0004__x000e_³_x0017_¾_x000e_ø_x0004__x000f_³³³³_x0012_ý</t>
  </si>
  <si>
    <t xml:space="preserve">ù_x0004__x0001_²_x0013_¾_x000e_ù_x0004__x0002_²²²D_x0005_ý</t>
  </si>
  <si>
    <t xml:space="preserve">ù_x0004__x0007_E_x0016_¾</t>
  </si>
  <si>
    <t xml:space="preserve">ù_x0004_</t>
  </si>
  <si>
    <t xml:space="preserve">ù_x0004__x000e_³_x0018_¾_x000e_ù_x0004__x000f_³³³³_x0012_ý</t>
  </si>
  <si>
    <t xml:space="preserve">ú_x0004__x0001_²_x0014_¾_x000e_ú_x0004__x0002_²²²D_x0005_ý</t>
  </si>
  <si>
    <t xml:space="preserve">ú_x0004__x0007_E_x0014_¾</t>
  </si>
  <si>
    <t xml:space="preserve">ú_x0004_</t>
  </si>
  <si>
    <t xml:space="preserve">ú_x0004__x000e_³_x0014_¾_x000e_ú_x0004__x000f_³³³³_x0012_ý</t>
  </si>
  <si>
    <t xml:space="preserve">û_x0004__x0001_²_x0015_¾_x000e_û_x0004__x0002_²²²D_x0005_ý</t>
  </si>
  <si>
    <t xml:space="preserve">û_x0004__x0007_E_x0015_¾</t>
  </si>
  <si>
    <t xml:space="preserve">û_x0004_</t>
  </si>
  <si>
    <t xml:space="preserve">û_x0004__x000e_³_x0015_¾_x000e_û_x0004__x000f_³³³³_x0012_ý</t>
  </si>
  <si>
    <t xml:space="preserve">ü_x0004_bE_x0002_ý</t>
  </si>
  <si>
    <t xml:space="preserve">ü_x0004__x0001_Q;_x0001_~_x0002_</t>
  </si>
  <si>
    <t xml:space="preserve">ü_x0004__x0002_¡`Qä@ý</t>
  </si>
  <si>
    <t xml:space="preserve">ü_x0004__x0003_Q#ý</t>
  </si>
  <si>
    <t xml:space="preserve">ü_x0004__x0004_x7_x0001_ý</t>
  </si>
  <si>
    <t xml:space="preserve">ü_x0004__x0005_R4ý</t>
  </si>
  <si>
    <t xml:space="preserve">ü_x0004__x0006_R9_x0001_ý</t>
  </si>
  <si>
    <t xml:space="preserve">ü_x0004__x0007_††_x0002_ý</t>
  </si>
  <si>
    <t xml:space="preserve">ü_x0004__x0008_b`_x0002_ý</t>
  </si>
  <si>
    <t xml:space="preserve">ü_x0004_	SI~_x0002_</t>
  </si>
  <si>
    <t xml:space="preserve">ü_x0004_</t>
  </si>
  <si>
    <t xml:space="preserve">¢Àfß@¾_x000c_ü_x0004__x000b_gSž</t>
  </si>
  <si>
    <t xml:space="preserve">ü_x0004__x000e_wO¾_x000c_ü_x0004__x000f_RR‰_x0011_ý</t>
  </si>
  <si>
    <t xml:space="preserve">ü_x0004__x0012_´Q¾_x000e_ý_x0004_~`“`_x0003_ý</t>
  </si>
  <si>
    <t xml:space="preserve">ý_x0004__x0004_y…_x0002_ý</t>
  </si>
  <si>
    <t xml:space="preserve">ý_x0004__x0005_U)ý</t>
  </si>
  <si>
    <t xml:space="preserve">ý_x0004__x0006_U+ý</t>
  </si>
  <si>
    <t xml:space="preserve">ý_x0004__x0007_«+ý</t>
  </si>
  <si>
    <t xml:space="preserve">ý_x0004__x0008_l`_x0002_ý</t>
  </si>
  <si>
    <t xml:space="preserve">ý_x0004_	T&lt;_x0001_~_x0002_</t>
  </si>
  <si>
    <t xml:space="preserve">ý_x0004_</t>
  </si>
  <si>
    <t xml:space="preserve">£€©Ú@¾_x000c_ý_x0004__x000b_mTŸ</t>
  </si>
  <si>
    <t xml:space="preserve">ý_x0004__x000e_XP¾_x000e_ý_x0004__x000f_UUŠµ_x0012_¾_x000e_þ_x0004_~`“`_x0003_ý</t>
  </si>
  <si>
    <t xml:space="preserve">þ_x0004__x0004_y3ý</t>
  </si>
  <si>
    <t xml:space="preserve">þ_x0004__x0005_U*ý</t>
  </si>
  <si>
    <t xml:space="preserve">þ_x0004__x0006_U*ý</t>
  </si>
  <si>
    <t xml:space="preserve">þ_x0004__x0007_«*ý</t>
  </si>
  <si>
    <t xml:space="preserve">þ_x0004__x0008_l`_x0002_ý</t>
  </si>
  <si>
    <t xml:space="preserve">þ_x0004_	T3_x0001_~_x0002_</t>
  </si>
  <si>
    <t xml:space="preserve">þ_x0004_</t>
  </si>
  <si>
    <t xml:space="preserve">£íÞ@¾_x0016_þ_x0004__x000b_hWŸXUUŠµ_x0012_¾_x0016_ÿ_x0004_~`“`zUUe_x0007_ý</t>
  </si>
  <si>
    <t xml:space="preserve">ÿ_x0004__x0008_l`_x0002_ý</t>
  </si>
  <si>
    <t xml:space="preserve">ÿ_x0004_	TX~_x0002_</t>
  </si>
  <si>
    <t xml:space="preserve">ÿ_x0004_</t>
  </si>
  <si>
    <t xml:space="preserve">£íÞ@¾_x0016_ÿ_x0004__x000b_hWŸXUUŠµ_x0012_×B_x0004_</t>
  </si>
  <si>
    <t xml:space="preserve">X_x0002_\ìzP000000ÖŠ0FF00004444@\\\Ö¤Ž_x0008__x0002__x0010__x0005__x0013_ÿ_x0001__x000f__x0008__x0002__x0010__x0001__x0005__x0013_ÿ_x0001__x000f__x0008__x0002__x0010__x0002__x0005__x0013_ÿ_x0001__x000f__x0008__x0002__x0010__x0003__x0005__x0013_ÿ_x0001__x000f__x0008__x0002__x0010__x0004__x0005__x0013__x000e__x0001__x0001__x000f_ _x0008__x0002__x0010__x0005__x0005__x0013_ÿ@_x0001__x000f__x0008__x0002__x0010__x0006__x0005__x0013_ÿ_x0001__x000f__x0008__x0002__x0010__x0007__x0005__x0013_ÿ_x0001__x000f__x0008__x0002__x0010__x0008__x0005__x0013_ÿ_x0001__x000f__x0008__x0002__x0010_	_x0005__x0013_ÿ_x0001__x000f__x0008__x0002__x0010_</t>
  </si>
  <si>
    <t xml:space="preserve">_x0005__x0013_ÿ_x0001__x000f__x0008__x0002__x0010__x000b__x0005__x0013_ÿ_x0001__x000f__x0008__x0002__x0010__x000c__x0005__x0013_ÿ_x0001__x000f__x0008__x0002__x0010_</t>
  </si>
  <si>
    <t xml:space="preserve">_x0005__x0013__x000e__x0001__x0001__x000f_ _x0008__x0002__x0010__x000f__x0005__x0013_ÿ_x0001__x000f__x0008__x0002__x0010__x0010__x0005__x0013_ÿ_x0001__x000f__x0008__x0002__x0010__x0011__x0005__x0013_ÿ_x0001__x000f__x0008__x0002__x0010__x0012__x0005__x0013_ÿ_x0001__x000f__x0008__x0002__x0010__x0013__x0005__x0013_ÿ_x0001__x000f__x0008__x0002__x0010__x0014__x0005__x0013_ÿ_x0001__x000f__x0008__x0002__x0010__x0015__x0005__x0013_ÿ_x0001__x000f__x0008__x0002__x0010__x0016__x0005__x0013__x000e__x0001__x0001__x000f_ _x0008__x0002__x0010__x0017__x0005__x0013_ÿ@_x0001__x000f__x0008__x0002__x0010__x0018__x0005__x0013_ÿ_x0001__x000f__x0008__x0002__x0010__x0019__x0005__x0013_ÿ_x0001__x000f__x0008__x0002__x0010__x001a__x0005__x0013_ÿ_x0001__x000f__x0008__x0002__x0010__x001b__x0005__x0013_ÿ_x0001__x000f__x0008__x0002__x0010__x001c__x0005__x0013_ÿ_x0001__x000f__x0008__x0002__x0010__x001d__x0005__x0013_ÿ_x0001__x000f__x0008__x0002__x0010__x001e__x0005__x0013_ÿ_x0001__x000f__x0008__x0002__x0010__x001f__x0005__x0013__x000e__x0001__x0001__x000f_ ¾_x0016__x0005_~`“`{VVe_x0007_ý</t>
  </si>
  <si>
    <t xml:space="preserve">_x0005__x0008_±#ý</t>
  </si>
  <si>
    <t xml:space="preserve">_x0005_	T¼~_x0002_</t>
  </si>
  <si>
    <t xml:space="preserve">£ _x000e_ã@¾_x0016__x0005__x000b_hWŸXUUŠµ_x0012_¾_x0016__x0001__x0005_~`“`{VVe_x0007_ý</t>
  </si>
  <si>
    <t xml:space="preserve">_x0001__x0005__x0008_±#ý</t>
  </si>
  <si>
    <t xml:space="preserve">_x0001__x0005_	T=_x0001_~_x0002_</t>
  </si>
  <si>
    <t xml:space="preserve">_x0001__x0005_</t>
  </si>
  <si>
    <t xml:space="preserve">£ _x000e_ã@¾_x0016__x0001__x0005__x000b_hWŸXZZ„µ_x0012_¾</t>
  </si>
  <si>
    <t xml:space="preserve">_x0002__x0005_l_”_|UUelT™hTŸX€€‹µ_x0012_¾</t>
  </si>
  <si>
    <t xml:space="preserve">_x0003__x0005_~`“`yUUejW˜hWŸXZZ„µ_x0012_¾</t>
  </si>
  <si>
    <t xml:space="preserve">_x0004__x0005_a•a}[[fk\ši\ ‚^^…¶_x0012_ý</t>
  </si>
  <si>
    <t xml:space="preserve">_x0005__x0005_bA_x0002_ý</t>
  </si>
  <si>
    <t xml:space="preserve">_x0005__x0005__x0001_QÏ_x0001_~_x0002_</t>
  </si>
  <si>
    <t xml:space="preserve">_x0005__x0005__x0002_¡`Qä@ý</t>
  </si>
  <si>
    <t xml:space="preserve">_x0005__x0005__x0003_Q#ý</t>
  </si>
  <si>
    <t xml:space="preserve">_x0005__x0005__x0004_‡_x0002__x0001__x0002__x0006__x0005__x0005__x0005_ƒý</t>
  </si>
  <si>
    <t xml:space="preserve">_x0005__x0005__x0006_R‰_x0002_ý</t>
  </si>
  <si>
    <t xml:space="preserve">_x0005__x0005__x0007_©Š_x0002_ý</t>
  </si>
  <si>
    <t xml:space="preserve">_x0005__x0005__x0008_#ý</t>
  </si>
  <si>
    <t xml:space="preserve">_x0005__x0005_	ª‹_x0002_~_x0002_</t>
  </si>
  <si>
    <t xml:space="preserve">_x0005__x0005_</t>
  </si>
  <si>
    <t xml:space="preserve">¥€‹â@¾_x000c__x0005__x0005__x000b_gSž</t>
  </si>
  <si>
    <t xml:space="preserve">_x0005__x0005__x000e_wO¾_x000c__x0005__x0005__x000f_RR‰_x0011_ý</t>
  </si>
  <si>
    <t xml:space="preserve">_x0005__x0005__x0012_´Q¾_x000e__x0006__x0005_l_”__x0003_ý</t>
  </si>
  <si>
    <t xml:space="preserve">_x0006__x0005__x0004_yˆ_x0002__x0001__x0002__x0006__x0006__x0005__x0005_Vý</t>
  </si>
  <si>
    <t xml:space="preserve">_x0006__x0005__x0006_U+ý</t>
  </si>
  <si>
    <t xml:space="preserve">_x0006__x0005__x0007_«+¾_x0012__x0006__x0005__x0008_ŽœmTŸ</t>
  </si>
  <si>
    <t xml:space="preserve">_x0006__x0005__x000e_XP¾_x000e__x0006__x0005__x000f_UUŠµ_x0012_¾_x0012__x0007__x0005_l_”_yV_x0005_ý</t>
  </si>
  <si>
    <t xml:space="preserve">_x0007__x0005__x0006_U*ý</t>
  </si>
  <si>
    <t xml:space="preserve">_x0007__x0005__x0007_«*¾_x001c__x0007__x0005__x0008_ŽœmTŸXUUŠµ_x0012_¾</t>
  </si>
  <si>
    <t xml:space="preserve">_x0008__x0005_l_”_yVUeŽœmTŸXUUŠµ_x0012_¾</t>
  </si>
  <si>
    <t xml:space="preserve">	_x0005_~`“`yVUeŒŽœmTŸXUUŠµ_x0012_¾</t>
  </si>
  <si>
    <t xml:space="preserve">_x0005_~`“`zVUejW˜hWŸXZZ„µ_x0012_¾</t>
  </si>
  <si>
    <t xml:space="preserve">_x000b__x0005_~`“`zVVejW˜mTŸX€€‹µ_x0012_¾</t>
  </si>
  <si>
    <t xml:space="preserve">_x000c__x0005_~`“`zVVejW˜hWŸXZZ„µ_x0012_¾</t>
  </si>
  <si>
    <t xml:space="preserve">_x0005_a•a}[[fk\ši\ ‚^^…¶_x0012_¾_x001c__x000f__x0005__x0001_LLLADDDDDD_x000b__x0001__x0002__x0006__x000f__x0005__x000e_A_x0001__x0002__x0006__x000f__x0005__x0012_c¾_x001c__x0010__x0005__x0001_LLLADDDDDD_x000b__x0001__x0002__x0006__x0010__x0005__x000e_A_x0001__x0002__x0006__x0010__x0005__x0012_c¾_x001c__x0011__x0005__x0001_LLLADDDDDD_x000b__x0001__x0002__x0006__x0011__x0005__x000e_A_x0001__x0002__x0006__x0011__x0005__x0012_c¾_x001c__x0012__x0005__x0001_LLLADDDDDD_x000b__x0001__x0002__x0006__x0012__x0005__x000e_A_x0001__x0002__x0006__x0012__x0005__x0012_c¾_x001c__x0013__x0005__x0001_LLLADDDDDD_x000b_ý</t>
  </si>
  <si>
    <t xml:space="preserve">_x0013__x0005__x000e_³_x0017_¾_x000e__x0013__x0005__x000f_³³³³_x0012_ý</t>
  </si>
  <si>
    <t xml:space="preserve">_x0014__x0005__x0001_²_x0013_¾_x000e__x0014__x0005__x0002_²²²D_x0005_ý</t>
  </si>
  <si>
    <t xml:space="preserve">_x0014__x0005__x0007_E_x0016_¾</t>
  </si>
  <si>
    <t xml:space="preserve">_x0014__x0005_</t>
  </si>
  <si>
    <t xml:space="preserve">_x0014__x0005__x000e_³_x0018_¾_x000e__x0014__x0005__x000f_³³³³_x0012_ý</t>
  </si>
  <si>
    <t xml:space="preserve">_x0015__x0005__x0001_²_x0014_¾_x000e__x0015__x0005__x0002_²²²D_x0005_ý</t>
  </si>
  <si>
    <t xml:space="preserve">_x0015__x0005__x0007_E_x0014_¾</t>
  </si>
  <si>
    <t xml:space="preserve">_x0015__x0005_</t>
  </si>
  <si>
    <t xml:space="preserve">_x0015__x0005__x000e_³_x0014_¾_x000e__x0015__x0005__x000f_³³³³_x0012_ý</t>
  </si>
  <si>
    <t xml:space="preserve">_x0016__x0005__x0001_²_x0015_¾_x000e__x0016__x0005__x0002_²²²D_x0005_ý</t>
  </si>
  <si>
    <t xml:space="preserve">_x0016__x0005__x0007_E_x0015_¾</t>
  </si>
  <si>
    <t xml:space="preserve">_x0016__x0005_</t>
  </si>
  <si>
    <t xml:space="preserve">_x0016__x0005__x000e_³_x0015_¾_x000e__x0016__x0005__x000f_³³³³_x0012_ý</t>
  </si>
  <si>
    <t xml:space="preserve">_x0017__x0005_b=_x0002_ý</t>
  </si>
  <si>
    <t xml:space="preserve">_x0017__x0005__x0001_Q)_x0002_~_x0002_</t>
  </si>
  <si>
    <t xml:space="preserve">_x0017__x0005__x0002_¡`Qä@ý</t>
  </si>
  <si>
    <t xml:space="preserve">_x0017__x0005__x0003_Q#ý</t>
  </si>
  <si>
    <t xml:space="preserve">_x0017__x0005__x0004_xŒ_x0002_ý</t>
  </si>
  <si>
    <t xml:space="preserve">_x0017__x0005__x0005_R^_x0002_ý</t>
  </si>
  <si>
    <t xml:space="preserve">_x0017__x0005__x0006_R_x0002_ý</t>
  </si>
  <si>
    <t xml:space="preserve">_x0017__x0005__x0007_†Ž_x0002_ý</t>
  </si>
  <si>
    <t xml:space="preserve">_x0017__x0005__x0008_buý</t>
  </si>
  <si>
    <t xml:space="preserve">_x0017__x0005_	SÊ_x0001_~_x0002_</t>
  </si>
  <si>
    <t xml:space="preserve">_x0017__x0005_</t>
  </si>
  <si>
    <t xml:space="preserve">¢À2Þ@¾_x000c__x0017__x0005__x000b_gSž</t>
  </si>
  <si>
    <t xml:space="preserve">_x0017__x0005__x000e_wO¾_x000c__x0017__x0005__x000f_RR‰_x0011_ý</t>
  </si>
  <si>
    <t xml:space="preserve">_x0017__x0005__x0012_´Q¾_x000e__x0018__x0005_~`“`_x0003_ý</t>
  </si>
  <si>
    <t xml:space="preserve">_x0018__x0005__x0004_y”¾_x0018__x0018__x0005__x0005_UUe~W˜mTŸ</t>
  </si>
  <si>
    <t xml:space="preserve">_x0018__x0005__x000e_XP¾_x000e__x0018__x0005__x000f_UUŠµ_x0012_¾</t>
  </si>
  <si>
    <t xml:space="preserve">_x0019__x0005_~`“`zUUe~W˜hWŸXUUŠµ_x0012_¾</t>
  </si>
  <si>
    <t xml:space="preserve">_x001a__x0005_~`“`zUUe~W˜hWŸXUUŠµ_x0012_¾</t>
  </si>
  <si>
    <t xml:space="preserve">_x001b__x0005_~`“`{VVejW˜hWŸXUUŠµ_x0012_¾</t>
  </si>
  <si>
    <t xml:space="preserve">_x001c__x0005_~`“`{VVejW˜hWŸXZZ„µ_x0012_¾</t>
  </si>
  <si>
    <t xml:space="preserve">_x001d__x0005_l_”_|UUelT™hTŸX€€‹µ_x0012_¾</t>
  </si>
  <si>
    <t xml:space="preserve">_x001e__x0005_~`“`yUUejW˜hWŸXZZ„µ_x0012_¾</t>
  </si>
  <si>
    <t xml:space="preserve">_x001f__x0005_a•a}[[fk\ši\ ‚^^…¶_x0012_×B_x001e__x000b_X_x0002_^^000Ò|R0000004444@\\\Ö\000000_x0008__x0002__x0010_ _x0005__x0013_ÿ@_x0001__x000f__x0008__x0002__x0010_!_x0005__x0013_ÿ_x0001__x000f__x0008__x0002__x0010_"_x0005__x0013_ÿ_x0001__x000f__x0008__x0002__x0010_#_x0005__x0013_ÿ_x0001__x000f__x0008__x0002__x0010_$_x0005__x0013_ÿ_x0001__x000f__x0008__x0002__x0010_%_x0005__x0013_ÿ_x0001__x000f__x0008__x0002__x0010_&amp;_x0005__x0013_ÿ_x0001__x000f__x0008__x0002__x0010_'_x0005__x0013_ÿ_x0001__x000f__x0008__x0002__x0010_(_x0005__x0013__x000e__x0001__x0001__x000f_ _x0008__x0002__x0010_*_x0005__x0013_ÿ_x0001__x000f__x0008__x0002__x0010_+_x0005__x0013_ÿ_x0001__x000f__x0008__x0002__x0010_</t>
  </si>
  <si>
    <t xml:space="preserve">_x0005__x0013_ÿ_x0001__x000f__x0008__x0002__x0010_-_x0005__x0013_ÿ_x0001__x000f__x0008__x0002__x0010_._x0005__x0013_ÿ_x0001__x000f__x0008__x0002__x0010_/_x0005__x0013_ÿ_x0001__x000f__x0008__x0002__x0010_0_x0005__x0013_ÿ_x0001__x000f__x0008__x0002__x0010_1_x0005__x0013__x000e__x0001__x0001__x000f_ _x0008__x0002__x0010_2_x0005__x0013_ÿ@_x0001__x000f__x0008__x0002__x0010_3_x0005__x0013_ÿ_x0001__x000f__x0008__x0002__x0010_4_x0005__x0013_ÿ_x0001__x000f__x0008__x0002__x0010_5_x0005__x0013_ÿ_x0001__x000f__x0008__x0002__x0010_6_x0005__x0013_ÿ_x0001__x000f__x0008__x0002__x0010_7_x0005__x0013_ÿ_x0001__x000f__x0008__x0002__x0010_8_x0005__x0013_ÿ_x0001__x000f__x0008__x0002__x0010_9_x0005__x0013_ÿ_x0001__x000f__x0008__x0002__x0010_:_x0005__x0013__x000e__x0001__x0001__x000f_ _x0008__x0002__x0010_;_x0005__x0013_ÿ@_x0001__x000f__x0008__x0002__x0010_&lt;_x0005__x0013_ÿ_x0001__x000f__x0008__x0002__x0010_=_x0005__x0013_ÿ_x0001__x000f__x0008__x0002__x0010_&gt;_x0005__x0013_ÿ_x0001__x000f__x0008__x0002__x0010_?_x0005__x0013_ÿ_x0001__x000f_ý</t>
  </si>
  <si>
    <t xml:space="preserve"> _x0005_btý</t>
  </si>
  <si>
    <t xml:space="preserve"> _x0005__x0001_QG~_x0002_</t>
  </si>
  <si>
    <t xml:space="preserve"> _x0005__x0002_¡ 'ä@ý</t>
  </si>
  <si>
    <t xml:space="preserve"> _x0005__x0003_Q#ý</t>
  </si>
  <si>
    <t xml:space="preserve"> _x0005__x0004__x0002_ý</t>
  </si>
  <si>
    <t xml:space="preserve"> _x0005__x0005_R^_x0002_ý</t>
  </si>
  <si>
    <t xml:space="preserve"> _x0005__x0006_R_x0002_ý</t>
  </si>
  <si>
    <t xml:space="preserve"> _x0005__x0007_©k_x0002_ý</t>
  </si>
  <si>
    <t xml:space="preserve"> _x0005__x0008_uý</t>
  </si>
  <si>
    <t xml:space="preserve"> _x0005_	ªÊ_x0001_~_x0002_</t>
  </si>
  <si>
    <t xml:space="preserve"> _x0005_</t>
  </si>
  <si>
    <t xml:space="preserve">¥À2Þ@¾_x000c_ _x0005__x000b_gSž</t>
  </si>
  <si>
    <t xml:space="preserve"> _x0005__x000e_wO¾_x000c_ _x0005__x000f_RR‰_x0011_ý</t>
  </si>
  <si>
    <t xml:space="preserve"> _x0005__x0012_´Q¾_x000e_!_x0005_l_”__x0003_ý</t>
  </si>
  <si>
    <t xml:space="preserve">!_x0005__x0004_y”ý</t>
  </si>
  <si>
    <t xml:space="preserve">!_x0005__x0005_U+ý</t>
  </si>
  <si>
    <t xml:space="preserve">!_x0005__x0006_U+ý</t>
  </si>
  <si>
    <t xml:space="preserve">!_x0005__x0007_«+¾_x0012_!_x0005__x0008_ŽœmTŸ</t>
  </si>
  <si>
    <t xml:space="preserve">!_x0005__x000e_XP¾_x000e_!_x0005__x000f_UUŠµ_x0012_¾_x000e_"_x0005_l_”__x0003_ý</t>
  </si>
  <si>
    <t xml:space="preserve">"_x0005__x0004_y3ý</t>
  </si>
  <si>
    <t xml:space="preserve">"_x0005__x0005_U*ý</t>
  </si>
  <si>
    <t xml:space="preserve">"_x0005__x0006_U*ý</t>
  </si>
  <si>
    <t xml:space="preserve">"_x0005__x0007_«*¾_x001c_"_x0005__x0008_ŽœmTŸXUUŠµ_x0012_¾</t>
  </si>
  <si>
    <t xml:space="preserve">#_x0005_l_”_yVUeŽœmTŸXUUŠµ_x0012_¾</t>
  </si>
  <si>
    <t xml:space="preserve">$_x0005_~`“`yVUeŒŽœmTŸXUUŠµ_x0012_¾</t>
  </si>
  <si>
    <t xml:space="preserve">%_x0005_~`“`zVUejW˜hWŸXZZ„µ_x0012_¾</t>
  </si>
  <si>
    <t xml:space="preserve">&amp;_x0005_~`“`zVVejW˜mTŸX€€‹µ_x0012_¾</t>
  </si>
  <si>
    <t xml:space="preserve">'_x0005_~`“`zVVejW˜hWŸXZZ„µ_x0012_¾</t>
  </si>
  <si>
    <t xml:space="preserve">(_x0005_a•a}[[fk\ši\ ‚^^…¶_x0012_¾_x001c_*_x0005__x0001_LLLADDDDDD_x000b__x0001__x0002__x0006_*_x0005__x000e_A_x0001__x0002__x0006_*_x0005__x0012_c¾_x001c_+_x0005__x0001_LLLADDDDDD_x000b__x0001__x0002__x0006_+_x0005__x000e_A_x0001__x0002__x0006_+_x0005__x0012_c¾_x001c_</t>
  </si>
  <si>
    <t xml:space="preserve">_x0005__x0001_LLLADDDDDD_x000b__x0001__x0002__x0006_</t>
  </si>
  <si>
    <t xml:space="preserve">_x0005__x000e_A_x0001__x0002__x0006_</t>
  </si>
  <si>
    <t xml:space="preserve">_x0005__x0012_c¾_x001c_-_x0005__x0001_LLLADDDDDD_x000b__x0001__x0002__x0006_-_x0005__x000e_A_x0001__x0002__x0006_-_x0005__x0012_c¾_x001c_._x0005__x0001_LLLADDDDDD_x000b_ý</t>
  </si>
  <si>
    <t xml:space="preserve">._x0005__x000e_³_x0017_¾_x000e_._x0005__x000f_³³³³_x0012_ý</t>
  </si>
  <si>
    <t xml:space="preserve">/_x0005__x0001_²_x0013_¾_x000e_/_x0005__x0002_²²²D_x0005_ý</t>
  </si>
  <si>
    <t xml:space="preserve">/_x0005__x0007_E_x0016_¾</t>
  </si>
  <si>
    <t xml:space="preserve">/_x0005_</t>
  </si>
  <si>
    <t xml:space="preserve">/_x0005__x000e_³_x0018_¾_x000e_/_x0005__x000f_³³³³_x0012_ý</t>
  </si>
  <si>
    <t xml:space="preserve">0_x0005__x0001_²_x0014_¾_x000e_0_x0005__x0002_²²²D_x0005_ý</t>
  </si>
  <si>
    <t xml:space="preserve">0_x0005__x0007_E_x0014_¾</t>
  </si>
  <si>
    <t xml:space="preserve">0_x0005_</t>
  </si>
  <si>
    <t xml:space="preserve">0_x0005__x000e_³_x0014_¾_x000e_0_x0005__x000f_³³³³_x0012_ý</t>
  </si>
  <si>
    <t xml:space="preserve">1_x0005__x0001_²_x0015_¾_x000e_1_x0005__x0002_²²²D_x0005_ý</t>
  </si>
  <si>
    <t xml:space="preserve">1_x0005__x0007_E_x0015_¾</t>
  </si>
  <si>
    <t xml:space="preserve">1_x0005_</t>
  </si>
  <si>
    <t xml:space="preserve">1_x0005__x000e_³_x0015_¾_x000e_1_x0005__x000f_³³³³_x0012_ý</t>
  </si>
  <si>
    <t xml:space="preserve">2_x0005_b6_x0002_ý</t>
  </si>
  <si>
    <t xml:space="preserve">2_x0005__x0001_Q5_x0002_~_x0002_</t>
  </si>
  <si>
    <t xml:space="preserve">2_x0005__x0002_¡`Qä@ý</t>
  </si>
  <si>
    <t xml:space="preserve">2_x0005__x0003_Q#ý</t>
  </si>
  <si>
    <t xml:space="preserve">2_x0005__x0004_x‘_x0002__x0001__x0002__x0006_2_x0005__x0005_Rý</t>
  </si>
  <si>
    <t xml:space="preserve">2_x0005__x0006_R“_x0002_ý</t>
  </si>
  <si>
    <t xml:space="preserve">2_x0005__x0007_†”_x0002_ý</t>
  </si>
  <si>
    <t xml:space="preserve">2_x0005__x0008_buý</t>
  </si>
  <si>
    <t xml:space="preserve">2_x0005_	SÊ_x0001_~_x0002_</t>
  </si>
  <si>
    <t xml:space="preserve">2_x0005_</t>
  </si>
  <si>
    <t xml:space="preserve">¢À2Þ@¾_x000c_2_x0005__x000b_gSž</t>
  </si>
  <si>
    <t xml:space="preserve">2_x0005__x000e_wO¾_x000c_2_x0005__x000f_RR‰_x0011_ý</t>
  </si>
  <si>
    <t xml:space="preserve">2_x0005__x0012_´Q¾_x000e_3_x0005_~`“`_x0003_ý</t>
  </si>
  <si>
    <t xml:space="preserve">3_x0005__x0004_y’_x0002__x0001__x0002__x0006_3_x0005__x0005_Uý</t>
  </si>
  <si>
    <t xml:space="preserve">3_x0005__x0006_U+ý</t>
  </si>
  <si>
    <t xml:space="preserve">3_x0005__x0007_«+¾_x0012_3_x0005__x0008_~W˜mTŸ</t>
  </si>
  <si>
    <t xml:space="preserve">3_x0005__x000e_XP¾_x000e_3_x0005__x000f_UUŠµ_x0012_¾_x0012_4_x0005_~`“`zU_x0005_ý</t>
  </si>
  <si>
    <t xml:space="preserve">4_x0005__x0006_U*ý</t>
  </si>
  <si>
    <t xml:space="preserve">4_x0005__x0007_«*¾_x001c_4_x0005__x0008_~W˜hWŸXUUŠµ_x0012_¾</t>
  </si>
  <si>
    <t xml:space="preserve">5_x0005_~`“`zUUe~W˜hWŸXUUŠµ_x0012_¾</t>
  </si>
  <si>
    <t xml:space="preserve">6_x0005_~`“`{VVejW˜hWŸXUUŠµ_x0012_¾</t>
  </si>
  <si>
    <t xml:space="preserve">7_x0005_~`“`{VVejW˜hWŸXZZ„µ_x0012_¾</t>
  </si>
  <si>
    <t xml:space="preserve">8_x0005_l_”_|UUelT™hTŸX€€‹µ_x0012_¾</t>
  </si>
  <si>
    <t xml:space="preserve">9_x0005_~`“`yUUejW˜hWŸXZZ„µ_x0012_¾</t>
  </si>
  <si>
    <t xml:space="preserve">:_x0005_a•a}[[fk\ši\ ‚^^…¶_x0012_ý</t>
  </si>
  <si>
    <t xml:space="preserve">;_x0005_b_x000b__x0001_ý</t>
  </si>
  <si>
    <t xml:space="preserve">;_x0005__x0001_Q-_x0002_~_x0002_</t>
  </si>
  <si>
    <t xml:space="preserve">;_x0005__x0002_¡`Qä@ý</t>
  </si>
  <si>
    <t xml:space="preserve">;_x0005__x0003_Q#ý</t>
  </si>
  <si>
    <t xml:space="preserve">;_x0005__x0004_•_x0002__x0001__x0002__x0006_;_x0005__x0005_ƒý</t>
  </si>
  <si>
    <t xml:space="preserve">;_x0005__x0006_R–_x0002_ý</t>
  </si>
  <si>
    <t xml:space="preserve">;_x0005__x0007_©—_x0002_ý</t>
  </si>
  <si>
    <t xml:space="preserve">;_x0005__x0008_`_x0002_ý</t>
  </si>
  <si>
    <t xml:space="preserve">;_x0005_	ªÊ_x0001_~_x0002_</t>
  </si>
  <si>
    <t xml:space="preserve">;_x0005_</t>
  </si>
  <si>
    <t xml:space="preserve">¥À2Þ@¾_x000c_;_x0005__x000b_gSž</t>
  </si>
  <si>
    <t xml:space="preserve">;_x0005__x000e_wO¾_x000c_;_x0005__x000f_RR‰_x0011_ý</t>
  </si>
  <si>
    <t xml:space="preserve">;_x0005__x0012_´Q¾_x000e_&lt;_x0005_l_”__x0003_ý</t>
  </si>
  <si>
    <t xml:space="preserve">&lt;_x0005__x0004_y”_x0001__x0002__x0006_&lt;_x0005__x0005_Vý</t>
  </si>
  <si>
    <t xml:space="preserve">&lt;_x0005__x0006_U+ý</t>
  </si>
  <si>
    <t xml:space="preserve">&lt;_x0005__x0007_«+¾_x0012_&lt;_x0005__x0008_ŽœmTŸ</t>
  </si>
  <si>
    <t xml:space="preserve">&lt;_x0005__x000e_XP¾_x000e_&lt;_x0005__x000f_UUŠµ_x0012_¾_x000e_=_x0005_l_”__x0003_ý</t>
  </si>
  <si>
    <t xml:space="preserve">&gt;_x0005_l_”_yVUeŽœmTŸXUUŠµ_x0012_¾</t>
  </si>
  <si>
    <t xml:space="preserve">?_x0005_~`“`yVUeŒŽœmTŸXUUŠµ_x0012_×BD_x000c_X_x0002_Ö€j0000004444@\\\Ò|R000000Ò|f0_x0008__x0002__x0010_@_x0005__x0013_ÿ_x0001__x000f__x0008__x0002__x0010_A_x0005__x0013_ÿ_x0001__x000f__x0008__x0002__x0010_B_x0005__x0013_ÿ_x0001__x000f__x0008__x0002__x0010_C_x0005__x0013__x000e__x0001__x0001__x000f_ _x0008__x0002__x0010_E_x0005__x0013_ÿ_x0001__x000f__x0008__x0002__x0010_F_x0005__x0013_ÿ_x0001__x000f__x0008__x0002__x0010_G_x0005__x0013_ÿ_x0001__x000f__x0008__x0002__x0010_H_x0005__x0013_ÿ_x0001__x000f__x0008__x0002__x0010_I_x0005__x0013_ÿ_x0001__x000f__x0008__x0002__x0010_J_x0005__x0013_ÿ_x0001__x000f__x0008__x0002__x0010_K_x0005__x0013_ÿ_x0001__x000f__x0008__x0002__x0010_L_x0005__x0013__x000e__x0001__x0001__x000f_ _x0008__x0002__x0010_M_x0005__x0013_ÿ@_x0001__x000f__x0008__x0002__x0010_N_x0005__x0013_ÿ_x0001__x000f__x0008__x0002__x0010_O_x0005__x0013_ÿ_x0001__x000f__x0008__x0002__x0010_P_x0005__x0013_ÿ_x0001__x000f__x0008__x0002__x0010_Q_x0005__x0013_ÿ_x0001__x000f__x0008__x0002__x0010_R_x0005__x0013_ÿ_x0001__x000f__x0008__x0002__x0010_S_x0005__x0013_ÿ_x0001__x000f__x0008__x0002__x0010_T_x0005__x0013_ÿ_x0001__x000f__x0008__x0002__x0010_U_x0005__x0013__x000e__x0001__x0001__x000f_ _x0008__x0002__x0010_V_x0005__x0013_ÿ@_x0001__x000f__x0008__x0002__x0010_W_x0005__x0013_ÿ_x0001__x000f__x0008__x0002__x0010_X_x0005__x0013_ÿ_x0001__x000f__x0008__x0002__x0010_Y_x0005__x0013_ÿ_x0001__x000f__x0008__x0002__x0010_Z_x0005__x0013_ÿ_x0001__x000f__x0008__x0002__x0010_[_x0005__x0013_ÿ_x0001__x000f__x0008__x0002__x0010_\_x0005__x0013_ÿ_x0001__x000f__x0008__x0002__x0010_]_x0005__x0013_ÿ_x0001__x000f__x0008__x0002__x0010_^_x0005__x0013__x000e__x0001__x0001__x000f_ ¾</t>
  </si>
  <si>
    <t xml:space="preserve">@_x0005_~`“`zVUejW˜hWŸXZZ„µ_x0012_¾</t>
  </si>
  <si>
    <t xml:space="preserve">A_x0005_~`“`zVVejW˜mTŸX€€‹µ_x0012_¾</t>
  </si>
  <si>
    <t xml:space="preserve">B_x0005_~`“`zVVejW˜hWŸXZZ„µ_x0012_¾</t>
  </si>
  <si>
    <t xml:space="preserve">C_x0005_a•a}[[fk\ši\ ‚^^…¶_x0012_¾_x001c_E_x0005__x0001_LLLADDDDDD_x000b__x0001__x0002__x0006_E_x0005__x000e_A_x0001__x0002__x0006_E_x0005__x0012_c¾_x001c_F_x0005__x0001_LLLADDDDDD_x000b__x0001__x0002__x0006_F_x0005__x000e_A_x0001__x0002__x0006_F_x0005__x0012_c¾_x001c_G_x0005__x0001_LLLADDDDDD_x000b__x0001__x0002__x0006_G_x0005__x000e_A_x0001__x0002__x0006_G_x0005__x0012_c¾_x001c_H_x0005__x0001_LLLADDDDDD_x000b__x0001__x0002__x0006_H_x0005__x000e_A_x0001__x0002__x0006_H_x0005__x0012_c¾_x001c_I_x0005__x0001_LLLADDDDDD_x000b_ý</t>
  </si>
  <si>
    <t xml:space="preserve">I_x0005__x000e_³_x0017_¾_x000e_I_x0005__x000f_³³³³_x0012_ý</t>
  </si>
  <si>
    <t xml:space="preserve">J_x0005__x0001_²_x0013_¾_x000e_J_x0005__x0002_²²²D_x0005_ý</t>
  </si>
  <si>
    <t xml:space="preserve">J_x0005__x0007_E_x0016_¾</t>
  </si>
  <si>
    <t xml:space="preserve">J_x0005_</t>
  </si>
  <si>
    <t xml:space="preserve">J_x0005__x000e_³_x0018_¾_x000e_J_x0005__x000f_³³³³_x0012_ý</t>
  </si>
  <si>
    <t xml:space="preserve">K_x0005__x0001_²_x0014_¾_x000e_K_x0005__x0002_²²²D_x0005_ý</t>
  </si>
  <si>
    <t xml:space="preserve">K_x0005__x0007_E_x0014_¾</t>
  </si>
  <si>
    <t xml:space="preserve">K_x0005_</t>
  </si>
  <si>
    <t xml:space="preserve">K_x0005__x000e_³_x0014_¾_x000e_K_x0005__x000f_³³³³_x0012_ý</t>
  </si>
  <si>
    <t xml:space="preserve">L_x0005__x0001_²_x0015_¾_x000e_L_x0005__x0002_²²²D_x0005_ý</t>
  </si>
  <si>
    <t xml:space="preserve">L_x0005__x0007_E_x0015_¾</t>
  </si>
  <si>
    <t xml:space="preserve">L_x0005_</t>
  </si>
  <si>
    <t xml:space="preserve">L_x0005__x000e_³_x0015_¾_x000e_L_x0005__x000f_³³³³_x0012_ý</t>
  </si>
  <si>
    <t xml:space="preserve">M_x0005_b_x001f__x0002_ý</t>
  </si>
  <si>
    <t xml:space="preserve">M_x0005__x0001_Q*_x0002__x0001__x0002__x0006_M_x0005__x0002_’ý</t>
  </si>
  <si>
    <t xml:space="preserve">M_x0005__x0003_Q#ý</t>
  </si>
  <si>
    <t xml:space="preserve">M_x0005__x0004_x˜_x0002__x0001__x0002__x0006_M_x0005__x0005_Rý</t>
  </si>
  <si>
    <t xml:space="preserve">M_x0005__x0006_Rš_x0002_ý</t>
  </si>
  <si>
    <t xml:space="preserve">M_x0005__x0007_†›_x0002_ý</t>
  </si>
  <si>
    <t xml:space="preserve">M_x0005__x0008_b#ý</t>
  </si>
  <si>
    <t xml:space="preserve">M_x0005_	SS~_x0002_</t>
  </si>
  <si>
    <t xml:space="preserve">M_x0005_</t>
  </si>
  <si>
    <t xml:space="preserve">¢àÙà@¾_x000c_M_x0005__x000b_gSž</t>
  </si>
  <si>
    <t xml:space="preserve">M_x0005__x000e_wO¾_x000c_M_x0005__x000f_RR‰_x0011_ý</t>
  </si>
  <si>
    <t xml:space="preserve">M_x0005__x0012_´Q¾_x000e_N_x0005_~`“`_x0003_ý</t>
  </si>
  <si>
    <t xml:space="preserve">N_x0005__x0004_y™_x0002__x0001__x0002__x0006_N_x0005__x0005_Uý</t>
  </si>
  <si>
    <t xml:space="preserve">N_x0005__x0006_U+ý</t>
  </si>
  <si>
    <t xml:space="preserve">N_x0005__x0007_«+¾_x0012_N_x0005__x0008_~W˜mTŸ</t>
  </si>
  <si>
    <t xml:space="preserve">N_x0005__x000e_XP¾_x000e_N_x0005__x000f_UUŠµ_x0012_¾_x0012_O_x0005_~`“`zU_x0005_ý</t>
  </si>
  <si>
    <t xml:space="preserve">O_x0005__x0006_U*ý</t>
  </si>
  <si>
    <t xml:space="preserve">O_x0005__x0007_«*¾_x001c_O_x0005__x0008_~W˜hWŸXUUŠµ_x0012_¾</t>
  </si>
  <si>
    <t xml:space="preserve">P_x0005_~`“`zUUe~W˜hWŸXUUŠµ_x0012_¾</t>
  </si>
  <si>
    <t xml:space="preserve">Q_x0005_~`“`{VVejW˜hWŸXUUŠµ_x0012_¾</t>
  </si>
  <si>
    <t xml:space="preserve">R_x0005_~`“`{VVejW˜hWŸXZZ„µ_x0012_¾</t>
  </si>
  <si>
    <t xml:space="preserve">S_x0005_l_”_|UUelT™hTŸX€€‹µ_x0012_¾</t>
  </si>
  <si>
    <t xml:space="preserve">T_x0005_~`“`yUUejW˜hWŸXZZ„µ_x0012_¾</t>
  </si>
  <si>
    <t xml:space="preserve">U_x0005_a•a}[[fk\ši\ ‚^^…¶_x0012_ý</t>
  </si>
  <si>
    <t xml:space="preserve">V_x0005_bõý</t>
  </si>
  <si>
    <t xml:space="preserve">V_x0005__x0001_Q%_x0002_~_x0002_</t>
  </si>
  <si>
    <t xml:space="preserve">V_x0005__x0002_¡€Lä@ý</t>
  </si>
  <si>
    <t xml:space="preserve">V_x0005__x0003_Q#ý</t>
  </si>
  <si>
    <t xml:space="preserve">V_x0005__x0004_œ_x0002_ý</t>
  </si>
  <si>
    <t xml:space="preserve">V_x0005__x0005_§Ÿ_x0002_ý</t>
  </si>
  <si>
    <t xml:space="preserve">V_x0005__x0006_R±_x0001_ý</t>
  </si>
  <si>
    <t xml:space="preserve">V_x0005__x0007_© _x0002_ý</t>
  </si>
  <si>
    <t xml:space="preserve">V_x0005__x0008_#ý</t>
  </si>
  <si>
    <t xml:space="preserve">V_x0005_	ª˜_x0001_~_x0002_</t>
  </si>
  <si>
    <t xml:space="preserve">V_x0005_</t>
  </si>
  <si>
    <t xml:space="preserve">¥ 0ä@¾_x000c_V_x0005__x000b_gSž</t>
  </si>
  <si>
    <t xml:space="preserve">V_x0005__x000e_wO¾_x000c_V_x0005__x000f_RR‰_x0011_ý</t>
  </si>
  <si>
    <t xml:space="preserve">V_x0005__x0012_´Q¾_x000e_W_x0005_l_”__x0003_ý</t>
  </si>
  <si>
    <t xml:space="preserve">W_x0005__x0004_y(_x0001_ý</t>
  </si>
  <si>
    <t xml:space="preserve">W_x0005__x0005_¨ó¾</t>
  </si>
  <si>
    <t xml:space="preserve">W_x0005__x0006_Ue_x0007_ý</t>
  </si>
  <si>
    <t xml:space="preserve">W_x0005__x0008_#ý</t>
  </si>
  <si>
    <t xml:space="preserve">W_x0005_	¬®~_x0002_</t>
  </si>
  <si>
    <t xml:space="preserve">W_x0005_</t>
  </si>
  <si>
    <t xml:space="preserve">¦ ÿã@¾_x000c_W_x0005__x000b_mTŸ</t>
  </si>
  <si>
    <t xml:space="preserve">W_x0005__x000e_XP¾_x000e_W_x0005__x000f_UUŠµ_x0012_¾_x0016_X_x0005_l_”_yVUe_x0007_ý</t>
  </si>
  <si>
    <t xml:space="preserve">X_x0005__x0008_#ý</t>
  </si>
  <si>
    <t xml:space="preserve">X_x0005_	¬¯~_x0002_</t>
  </si>
  <si>
    <t xml:space="preserve">X_x0005_</t>
  </si>
  <si>
    <t xml:space="preserve">¦ ÿã@¾_x0016_X_x0005__x000b_mTŸXUUŠµ_x0012_¾_x000e_Y_x0005_l_”__x0003_ý</t>
  </si>
  <si>
    <t xml:space="preserve">Y_x0005__x0004_y_x0002_¾_x000c_Y_x0005__x0005_VUe_x0007_ý</t>
  </si>
  <si>
    <t xml:space="preserve">Y_x0005__x0008_#ý</t>
  </si>
  <si>
    <t xml:space="preserve">Y_x0005_	¬X~_x0002_</t>
  </si>
  <si>
    <t xml:space="preserve">Y_x0005_</t>
  </si>
  <si>
    <t xml:space="preserve">¦À</t>
  </si>
  <si>
    <t xml:space="preserve">Ø@¾_x0016_Y_x0005__x000b_mTŸXUUŠµ_x0012_¾_x000e_Z_x0005_~`“`_x0003_ý</t>
  </si>
  <si>
    <t xml:space="preserve">Z_x0005__x0004_yž_x0002_¾"Z_x0005__x0005_VUeŒŽœmTŸXUUŠµ_x0012_¾_x000e_[_x0005_~`“`_x0003_ý</t>
  </si>
  <si>
    <t xml:space="preserve">[_x0005__x0004_y”¾"[_x0005__x0005_VUejW˜hWŸXZZ„µ_x0012_¾</t>
  </si>
  <si>
    <t xml:space="preserve">\_x0005_~`“`zVVejW˜mTŸX€€‹µ_x0012_¾</t>
  </si>
  <si>
    <t xml:space="preserve">]_x0005_~`“`zVVejW˜hWŸXZZ„µ_x0012_¾</t>
  </si>
  <si>
    <t xml:space="preserve">^_x0005_a•a}[[fk\ši\ ‚^^…¶_x0012_×@R_x000b_D_x0002_00004444@\\\Î|R000000Ö–^tFF00_x0008__x0002__x0010_`_x0005__x0013_ÿ_x0001__x000f__x0008__x0002__x0010_a_x0005__x0013_ÿ_x0001__x000f__x0008__x0002__x0010_b_x0005__x0013_ÿ_x0001__x000f__x0008__x0002__x0010_c_x0005__x0013_ÿ_x0001__x000f__x0008__x0002__x0010_d_x0005__x0013_ÿ_x0001__x000f__x0008__x0002__x0010_e_x0005__x0013_ÿ_x0001__x000f__x0008__x0002__x0010_f_x0005__x0013_ÿ_x0001__x000f__x0008__x0002__x0010_g_x0005__x0013__x000e__x0001__x0001__x000f_ _x0008__x0002__x0010_h_x0005__x0013_ÿ@_x0001__x000f__x0008__x0002__x0010_i_x0005__x0013_ÿ_x0001__x000f__x0008__x0002__x0010_j_x0005__x0013_ÿ_x0001__x000f__x0008__x0002__x0010_k_x0005__x0013_ÿ_x0001__x000f__x0008__x0002__x0010_l_x0005__x0013_ÿ_x0001__x000f__x0008__x0002__x0010_m_x0005__x0013_ÿ_x0001__x000f__x0008__x0002__x0010_n_x0005__x0013_ÿ_x0001__x000f__x0008__x0002__x0010_o_x0005__x0013_ÿ_x0001__x000f__x0008__x0002__x0010_p_x0005__x0013__x000e__x0001__x0001__x000f_ _x0008__x0002__x0010_q_x0005__x0013_ÿ@_x0001__x000f__x0008__x0002__x0010_r_x0005__x0013_ÿ_x0001__x000f__x0008__x0002__x0010_s_x0005__x0013_ÿ_x0001__x000f__x0008__x0002__x0010_t_x0005__x0013_ÿ_x0001__x000f__x0008__x0002__x0010_u_x0005__x0013_ÿ_x0001__x000f__x0008__x0002__x0010_v_x0005__x0013_ÿ_x0001__x000f__x0008__x0002__x0010_w_x0005__x0013_ÿ_x0001__x000f__x0008__x0002__x0010_x_x0005__x0013_ÿ_x0001__x000f__x0008__x0002__x0010_y_x0005__x0013__x000e__x0001__x0001__x000f_ _x0008__x0002__x0010_{_x0005__x0013_ÿ_x0001__x000f__x0008__x0002__x0010_|_x0005__x0013_ÿ_x0001__x000f__x0008__x0002__x0010_}_x0005__x0013_ÿ_x0001__x000f__x0008__x0002__x0010_~_x0005__x0013_ÿ_x0001__x000f__x0008__x0002__x0010__x0005__x0013_ÿ_x0001__x000f_¾_x001c_`_x0005__x0001_LLLADDDDDD_x000b__x0001__x0002__x0006_`_x0005__x000e_A_x0001__x0002__x0006_`_x0005__x0012_c¾_x001c_a_x0005__x0001_LLLADDDDDD_x000b__x0001__x0002__x0006_a_x0005__x000e_A_x0001__x0002__x0006_a_x0005__x0012_c¾_x001c_b_x0005__x0001_LLLADDDDDD_x000b__x0001__x0002__x0006_b_x0005__x000e_A_x0001__x0002__x0006_b_x0005__x0012_c¾_x001c_c_x0005__x0001_LLLADDDDDD_x000b__x0001__x0002__x0006_c_x0005__x000e_A_x0001__x0002__x0006_c_x0005__x0012_c¾_x001c_d_x0005__x0001_LLLADDDDDD_x000b_ý</t>
  </si>
  <si>
    <t xml:space="preserve">d_x0005__x000e_³_x0017_¾_x000e_d_x0005__x000f_³³³³_x0012_ý</t>
  </si>
  <si>
    <t xml:space="preserve">e_x0005__x0001_²_x0013_¾_x000e_e_x0005__x0002_²²²D_x0005_ý</t>
  </si>
  <si>
    <t xml:space="preserve">e_x0005__x0007_E_x0016_¾</t>
  </si>
  <si>
    <t xml:space="preserve">e_x0005_</t>
  </si>
  <si>
    <t xml:space="preserve">e_x0005__x000e_³_x0018_¾_x000e_e_x0005__x000f_³³³³_x0012_ý</t>
  </si>
  <si>
    <t xml:space="preserve">f_x0005__x0001_²_x0014_¾_x000e_f_x0005__x0002_²²²D_x0005_ý</t>
  </si>
  <si>
    <t xml:space="preserve">f_x0005__x0007_E_x0014_¾</t>
  </si>
  <si>
    <t xml:space="preserve">f_x0005_</t>
  </si>
  <si>
    <t xml:space="preserve">f_x0005__x000e_³_x0014_¾_x000e_f_x0005__x000f_³³³³_x0012_ý</t>
  </si>
  <si>
    <t xml:space="preserve">g_x0005__x0001_²_x0015_¾_x000e_g_x0005__x0002_²²²D_x0005_ý</t>
  </si>
  <si>
    <t xml:space="preserve">g_x0005__x0007_E_x0015_¾</t>
  </si>
  <si>
    <t xml:space="preserve">g_x0005_</t>
  </si>
  <si>
    <t xml:space="preserve">g_x0005__x000e_³_x0015_¾_x000e_g_x0005__x000f_³³³³_x0012_ý</t>
  </si>
  <si>
    <t xml:space="preserve">h_x0005_b_x0001_ý</t>
  </si>
  <si>
    <t xml:space="preserve">h_x0005__x0001_Q_x001b__x0002_~_x0002_</t>
  </si>
  <si>
    <t xml:space="preserve">h_x0005__x0002_¡ÀJä@ý</t>
  </si>
  <si>
    <t xml:space="preserve">h_x0005__x0003_Q#ý</t>
  </si>
  <si>
    <t xml:space="preserve">h_x0005__x0004_x¡_x0002__x0001__x0002__x0006_h_x0005__x0005_Rý</t>
  </si>
  <si>
    <t xml:space="preserve">h_x0005__x0006_R¤_x0001_ý</t>
  </si>
  <si>
    <t xml:space="preserve">h_x0005__x0007_†£_x0002_ý</t>
  </si>
  <si>
    <t xml:space="preserve">h_x0005__x0008_b#ý</t>
  </si>
  <si>
    <t xml:space="preserve">h_x0005_	S½~_x0002_</t>
  </si>
  <si>
    <t xml:space="preserve">h_x0005_</t>
  </si>
  <si>
    <t xml:space="preserve">¢ ‹â@¾_x000c_h_x0005__x000b_gSž</t>
  </si>
  <si>
    <t xml:space="preserve">h_x0005__x000e_wO¾_x000c_h_x0005__x000f_RR‰_x0011_ý</t>
  </si>
  <si>
    <t xml:space="preserve">h_x0005__x0012_´Q¾_x000e_i_x0005_~`“`_x0003_ý</t>
  </si>
  <si>
    <t xml:space="preserve">i_x0005__x0004_y¢_x0002_¾_x0018_i_x0005__x0005_UUe~W˜mTŸ</t>
  </si>
  <si>
    <t xml:space="preserve">i_x0005__x000e_XP¾_x000e_i_x0005__x000f_UUŠµ_x0012_¾_x000e_j_x0005_~`“`_x0003_ý</t>
  </si>
  <si>
    <t xml:space="preserve">j_x0005__x0004_y”¾"j_x0005__x0005_UUe~W˜hWŸXUUŠµ_x0012_¾</t>
  </si>
  <si>
    <t xml:space="preserve">k_x0005_~`“`zUUe~W˜hWŸXUUŠµ_x0012_¾</t>
  </si>
  <si>
    <t xml:space="preserve">l_x0005_~`“`{VVejW˜hWŸXUUŠµ_x0012_¾</t>
  </si>
  <si>
    <t xml:space="preserve">m_x0005_~`“`{VVejW˜hWŸXZZ„µ_x0012_¾</t>
  </si>
  <si>
    <t xml:space="preserve">n_x0005_l_”_|UUelT™hTŸX€€‹µ_x0012_¾</t>
  </si>
  <si>
    <t xml:space="preserve">o_x0005_~`“`yUUejW˜hWŸXZZ„µ_x0012_¾</t>
  </si>
  <si>
    <t xml:space="preserve">p_x0005_a•a}[[fk\ši\ ‚^^…¶_x0012_ý</t>
  </si>
  <si>
    <t xml:space="preserve">q_x0005_b&gt;_x0001_ý</t>
  </si>
  <si>
    <t xml:space="preserve">q_x0005__x0001_Q&lt;~_x0002_</t>
  </si>
  <si>
    <t xml:space="preserve">q_x0005__x0002_¡ÀJä@ý</t>
  </si>
  <si>
    <t xml:space="preserve">q_x0005__x0003_Q#ý</t>
  </si>
  <si>
    <t xml:space="preserve">q_x0005__x0004_¤_x0002__x0001__x0002__x0006_q_x0005__x0005_ƒý</t>
  </si>
  <si>
    <t xml:space="preserve">q_x0005__x0006_R¥_x0002_ý</t>
  </si>
  <si>
    <t xml:space="preserve">q_x0005__x0007_©´ý</t>
  </si>
  <si>
    <t xml:space="preserve">q_x0005__x0008_#ý</t>
  </si>
  <si>
    <t xml:space="preserve">q_x0005_	ªú~_x0002_</t>
  </si>
  <si>
    <t xml:space="preserve">q_x0005_</t>
  </si>
  <si>
    <t xml:space="preserve">¥àÙà@¾_x000c_q_x0005__x000b_gSž</t>
  </si>
  <si>
    <t xml:space="preserve">q_x0005__x000e_wO¾_x000c_q_x0005__x000f_RR‰_x0011_ý</t>
  </si>
  <si>
    <t xml:space="preserve">q_x0005__x0012_´Q¾_x000e_r_x0005_l_”__x0003_ý</t>
  </si>
  <si>
    <t xml:space="preserve">r_x0005__x0004_yª¾</t>
  </si>
  <si>
    <t xml:space="preserve">r_x0005__x0005_VU_x0006_ý</t>
  </si>
  <si>
    <t xml:space="preserve">r_x0005__x0007_«ó¾_x0012_r_x0005__x0008_ŽœmTŸ</t>
  </si>
  <si>
    <t xml:space="preserve">r_x0005__x000e_XP¾_x000e_r_x0005__x000f_UUŠµ_x0012_¾_x000e_s_x0005_l_”__x0003_ý</t>
  </si>
  <si>
    <t xml:space="preserve">s_x0005__x0004_y3¾"s_x0005__x0005_VUeŽœmTŸXUUŠµ_x0012_¾</t>
  </si>
  <si>
    <t xml:space="preserve">t_x0005_l_”_yVUeŽœmTŸXUUŠµ_x0012_¾</t>
  </si>
  <si>
    <t xml:space="preserve">u_x0005_~`“`yVUeŒŽœmTŸXUUŠµ_x0012_¾</t>
  </si>
  <si>
    <t xml:space="preserve">v_x0005_~`“`zVUejW˜hWŸXZZ„µ_x0012_¾</t>
  </si>
  <si>
    <t xml:space="preserve">w_x0005_~`“`zVVejW˜mTŸX€€‹µ_x0012_¾</t>
  </si>
  <si>
    <t xml:space="preserve">x_x0005_~`“`zVVejW˜hWŸXZZ„µ_x0012_¾</t>
  </si>
  <si>
    <t xml:space="preserve">y_x0005_a•a}[[fk\ši\ ‚^^…¶_x0012_¾_x001c_{_x0005__x0001_LLLADDDDDD_x000b__x0001__x0002__x0006_{_x0005__x000e_A_x0001__x0002__x0006_{_x0005__x0012_c¾_x001c_|_x0005__x0001_LLLADDDDDD_x000b__x0001__x0002__x0006_|_x0005__x000e_A_x0001__x0002__x0006_|_x0005__x0012_c¾_x001c_}_x0005__x0001_LLLADDDDDD_x000b__x0001__x0002__x0006_}_x0005__x000e_A_x0001__x0002__x0006_}_x0005__x0012_c¾_x001c_~_x0005__x0001_LLLADDDDDD_x000b__x0001__x0002__x0006_~_x0005__x000e_A_x0001__x0002__x0006_~_x0005__x0012_c¾_x001c__x0005__x0001_LLLADDDDDD_x000b_ý</t>
  </si>
  <si>
    <t xml:space="preserve">_x0005__x000e_³_x0017_¾_x000e__x0005__x000f_³³³³_x0012_×BÞ</t>
  </si>
  <si>
    <t xml:space="preserve">X_x0002_4444@\\\Ò\F000000ÒrF0000004444_x0008__x0002__x0010_€_x0005__x0013_ÿ_x0001__x000f__x0008__x0002__x0010__x0005__x0013_ÿ_x0001__x000f__x0008__x0002__x0010_‚_x0005__x0013__x000e__x0001__x0001__x000f_ _x0008__x0002__x0010_ƒ_x0005__x0013_ÿ@_x0001__x000f__x0008__x0002__x0010_„_x0005__x0013_ÿ_x0001__x000f__x0008__x0002__x0010_…_x0005__x0013_ÿ_x0001__x000f__x0008__x0002__x0010_†_x0005__x0013_ÿ_x0001__x000f__x0008__x0002__x0010_‡_x0005__x0013_ÿ_x0001__x000f__x0008__x0002__x0010_ˆ_x0005__x0013_ÿ_x0001__x000f__x0008__x0002__x0010_‰_x0005__x0013_ÿ_x0001__x000f__x0008__x0002__x0010_Š_x0005__x0013_ÿ_x0001__x000f__x0008__x0002__x0010_‹_x0005__x0013__x000e__x0001__x0001__x000f_ _x0008__x0002__x0010_Œ_x0005__x0013_ÿ@_x0001__x000f__x0008__x0002__x0010__x0005__x0013_ÿ_x0001__x000f__x0008__x0002__x0010_Ž_x0005__x0013_ÿ_x0001__x000f__x0008__x0002__x0010__x0005__x0013_ÿ_x0001__x000f__x0008__x0002__x0010__x0005__x0013_ÿ_x0001__x000f__x0008__x0002__x0010_‘_x0005__x0013_ÿ_x0001__x000f__x0008__x0002__x0010_’_x0005__x0013_ÿ_x0001__x000f__x0008__x0002__x0010_“_x0005__x0013_ÿ_x0001__x000f__x0008__x0002__x0010_”_x0005__x0013__x000e__x0001__x0001__x000f_ _x0008__x0002__x0010_–_x0005__x0013_ÿ_x0001__x000f__x0008__x0002__x0010_—_x0005__x0013_ÿ_x0001__x000f__x0008__x0002__x0010_˜_x0005__x0013_ÿ_x0001__x000f__x0008__x0002__x0010_™_x0005__x0013_ÿ_x0001__x000f__x0008__x0002__x0010_š_x0005__x0013_ÿ_x0001__x000f__x0008__x0002__x0010_›_x0005__x0013_ÿ_x0001__x000f__x0008__x0002__x0010_œ_x0005__x0013_ÿ_x0001__x000f__x0008__x0002__x0010__x0005__x0013__x000e__x0001__x0001__x000f_ _x0008__x0002__x0010_ž_x0005__x0013_ÿ@_x0001__x000f__x0008__x0002__x0010_Ÿ_x0005__x0013_ÿ_x0001__x000f_ý</t>
  </si>
  <si>
    <t xml:space="preserve">€_x0005__x0001_²_x0013_¾_x000e_€_x0005__x0002_²²²D_x0005_ý</t>
  </si>
  <si>
    <t xml:space="preserve">€_x0005__x0007_E_x0016_¾</t>
  </si>
  <si>
    <t xml:space="preserve">€_x0005_</t>
  </si>
  <si>
    <t xml:space="preserve">€_x0005__x000e_³_x0018_¾_x000e_€_x0005__x000f_³³³³_x0012_ý</t>
  </si>
  <si>
    <t xml:space="preserve">_x0005__x0001_²_x0014_¾_x000e__x0005__x0002_²²²D_x0005_ý</t>
  </si>
  <si>
    <t xml:space="preserve">_x0005__x0007_E_x0014_¾</t>
  </si>
  <si>
    <t xml:space="preserve">_x0005_</t>
  </si>
  <si>
    <t xml:space="preserve">_x0005__x000e_³_x0014_¾_x000e__x0005__x000f_³³³³_x0012_ý</t>
  </si>
  <si>
    <t xml:space="preserve">‚_x0005__x0001_²_x0015_¾_x000e_‚_x0005__x0002_²²²D_x0005_ý</t>
  </si>
  <si>
    <t xml:space="preserve">‚_x0005__x0007_E_x0015_¾</t>
  </si>
  <si>
    <t xml:space="preserve">‚_x0005_</t>
  </si>
  <si>
    <t xml:space="preserve">‚_x0005__x000e_³_x0015_¾_x000e_‚_x0005__x000f_³³³³_x0012_ý</t>
  </si>
  <si>
    <t xml:space="preserve">ƒ_x0005_b_x0016__x0002_ý</t>
  </si>
  <si>
    <t xml:space="preserve">ƒ_x0005__x0001_Q_x0015__x0002_~_x0002_</t>
  </si>
  <si>
    <t xml:space="preserve">ƒ_x0005__x0002_¡ÀJä@ý</t>
  </si>
  <si>
    <t xml:space="preserve">ƒ_x0005__x0003_Q#ý</t>
  </si>
  <si>
    <t xml:space="preserve">ƒ_x0005__x0004_x¦_x0002__x0001__x0002__x0006_ƒ_x0005__x0005_Rý</t>
  </si>
  <si>
    <t xml:space="preserve">ƒ_x0005__x0006_R¨_x0002_ý</t>
  </si>
  <si>
    <t xml:space="preserve">ƒ_x0005__x0007_†©_x0002_ý</t>
  </si>
  <si>
    <t xml:space="preserve">ƒ_x0005__x0008_b#ý</t>
  </si>
  <si>
    <t xml:space="preserve">ƒ_x0005_	S-_x0002_¾_x000e_ƒ_x0005_</t>
  </si>
  <si>
    <t xml:space="preserve">—gSž</t>
  </si>
  <si>
    <t xml:space="preserve">ƒ_x0005__x000e_wO¾_x000c_ƒ_x0005__x000f_RR‰_x0011_ý</t>
  </si>
  <si>
    <t xml:space="preserve">ƒ_x0005__x0012_´Q¾_x000e_„_x0005_~`“`_x0003_ý</t>
  </si>
  <si>
    <t xml:space="preserve">„_x0005__x0004_y§_x0002__x0001__x0002__x0006_„_x0005__x0005_Uý</t>
  </si>
  <si>
    <t xml:space="preserve">„_x0005__x0006_U+ý</t>
  </si>
  <si>
    <t xml:space="preserve">„_x0005__x0007_«+¾_x0012_„_x0005__x0008_~W˜mTŸ</t>
  </si>
  <si>
    <t xml:space="preserve">„_x0005__x000e_XP¾_x000e_„_x0005__x000f_UUŠµ_x0012_¾_x0012_…_x0005_~`“`zU_x0005_ý</t>
  </si>
  <si>
    <t xml:space="preserve">…_x0005__x0006_U*ý</t>
  </si>
  <si>
    <t xml:space="preserve">…_x0005__x0007_««_x0001_¾_x001c_…_x0005__x0008_~W˜hWŸXUUŠµ_x0012_¾</t>
  </si>
  <si>
    <t xml:space="preserve">†_x0005_~`“`zUUe~W˜hWŸXUUŠµ_x0012_¾</t>
  </si>
  <si>
    <t xml:space="preserve">‡_x0005_~`“`{VVejW˜hWŸXUUŠµ_x0012_¾</t>
  </si>
  <si>
    <t xml:space="preserve">ˆ_x0005_~`“`{VVejW˜hWŸXZZ„µ_x0012_¾</t>
  </si>
  <si>
    <t xml:space="preserve">‰_x0005_l_”_|UUelT™hTŸX€€‹µ_x0012_¾</t>
  </si>
  <si>
    <t xml:space="preserve">Š_x0005_~`“`yUUejW˜hWŸXZZ„µ_x0012_¾</t>
  </si>
  <si>
    <t xml:space="preserve">‹_x0005_a•a}[[fk\ši\ ‚^^…¶_x0012_ý</t>
  </si>
  <si>
    <t xml:space="preserve">Œ_x0005_b_x0011__x0002_ý</t>
  </si>
  <si>
    <t xml:space="preserve">Œ_x0005__x0001_Q</t>
  </si>
  <si>
    <t xml:space="preserve">_x0002_~_x0002_</t>
  </si>
  <si>
    <t xml:space="preserve">Œ_x0005__x0002_¡ Hä@ý</t>
  </si>
  <si>
    <t xml:space="preserve">Œ_x0005__x0003_Q#ý</t>
  </si>
  <si>
    <t xml:space="preserve">Œ_x0005__x0004_ª_x0002__x0001__x0002__x0006_Œ_x0005__x0005_ƒý</t>
  </si>
  <si>
    <t xml:space="preserve">Œ_x0005__x0006_R¬_x0002_ý</t>
  </si>
  <si>
    <t xml:space="preserve">Œ_x0005__x0007_©âý</t>
  </si>
  <si>
    <t xml:space="preserve">Œ_x0005__x0008_#ý</t>
  </si>
  <si>
    <t xml:space="preserve">Œ_x0005_	ªÏ_x0001_~_x0002_</t>
  </si>
  <si>
    <t xml:space="preserve">Œ_x0005_</t>
  </si>
  <si>
    <t xml:space="preserve">¥Àià@¾_x000c_Œ_x0005__x000b_gSž</t>
  </si>
  <si>
    <t xml:space="preserve">Œ_x0005__x000e_wO¾_x000c_Œ_x0005__x000f_RR‰_x0011_ý</t>
  </si>
  <si>
    <t xml:space="preserve">Œ_x0005__x0012_´Q¾_x000e__x0005_l_”__x0003_ý</t>
  </si>
  <si>
    <t xml:space="preserve">_x0005__x0004_y«_x0002__x0001__x0002__x0006__x0005__x0005_Vý</t>
  </si>
  <si>
    <t xml:space="preserve">_x0005__x0006_U)ý</t>
  </si>
  <si>
    <t xml:space="preserve">_x0005__x0007_«+¾_x0012__x0005__x0008_ŽœmTŸ</t>
  </si>
  <si>
    <t xml:space="preserve">_x0005__x000e_XP¾_x000e__x0005__x000f_UUŠµ_x0012_¾_x000e_Ž_x0005_l_”__x0003_ý</t>
  </si>
  <si>
    <t xml:space="preserve">Ž_x0005__x0004_y3_x0001__x0002__x0006_Ž_x0005__x0005_Vý</t>
  </si>
  <si>
    <t xml:space="preserve">Ž_x0005__x0006_U*ý</t>
  </si>
  <si>
    <t xml:space="preserve">Ž_x0005__x0007_«*¾_x001c_Ž_x0005__x0008_ŽœmTŸXUUŠµ_x0012_¾</t>
  </si>
  <si>
    <t xml:space="preserve">_x0005_l_”_yVUeŽœmTŸXUUŠµ_x0012_¾</t>
  </si>
  <si>
    <t xml:space="preserve">_x0005_~`“`yVUeŒŽœmTŸXUUŠµ_x0012_¾</t>
  </si>
  <si>
    <t xml:space="preserve">‘_x0005_~`“`zVUejW˜hWŸXZZ„µ_x0012_¾</t>
  </si>
  <si>
    <t xml:space="preserve">’_x0005_~`“`zVVejW˜mTŸX€€‹µ_x0012_¾</t>
  </si>
  <si>
    <t xml:space="preserve">“_x0005_~`“`zVVejW˜hWŸXZZ„µ_x0012_¾</t>
  </si>
  <si>
    <t xml:space="preserve">”_x0005_a•a}[[fk\ši\ ‚^^…¶_x0012_¾_x001c_–_x0005__x0001_LLLADDDDDD_x000b__x0001__x0002__x0006_–_x0005__x000e_A_x0001__x0002__x0006_–_x0005__x0012_c¾_x001c_—_x0005__x0001_LLLADDDDDD_x000b__x0001__x0002__x0006_—_x0005__x000e_A_x0001__x0002__x0006_—_x0005__x0012_c¾_x001c_˜_x0005__x0001_LLLADDDDDD_x000b__x0001__x0002__x0006_˜_x0005__x000e_A_x0001__x0002__x0006_˜_x0005__x0012_c¾_x001c_™_x0005__x0001_LLLADDDDDD_x000b__x0001__x0002__x0006_™_x0005__x000e_A_x0001__x0002__x0006_™_x0005__x0012_c¾_x001c_š_x0005__x0001_LLLADDDDDD_x000b_ý</t>
  </si>
  <si>
    <t xml:space="preserve">š_x0005__x000e_³_x0017_¾_x000e_š_x0005__x000f_³³³³_x0012_ý</t>
  </si>
  <si>
    <t xml:space="preserve">›_x0005__x0001_²_x0013_¾_x000e_›_x0005__x0002_²²²D_x0005_ý</t>
  </si>
  <si>
    <t xml:space="preserve">›_x0005__x0007_E_x0016_¾</t>
  </si>
  <si>
    <t xml:space="preserve">›_x0005_</t>
  </si>
  <si>
    <t xml:space="preserve">›_x0005__x000e_³_x0018_¾_x000e_›_x0005__x000f_³³³³_x0012_ý</t>
  </si>
  <si>
    <t xml:space="preserve">œ_x0005__x0001_²_x0014_¾_x000e_œ_x0005__x0002_²²²D_x0005_ý</t>
  </si>
  <si>
    <t xml:space="preserve">œ_x0005__x0007_E_x0014_¾</t>
  </si>
  <si>
    <t xml:space="preserve">œ_x0005_</t>
  </si>
  <si>
    <t xml:space="preserve">œ_x0005__x000e_³_x0014_¾_x000e_œ_x0005__x000f_³³³³_x0012_ý</t>
  </si>
  <si>
    <t xml:space="preserve">_x0005__x0001_²_x0015_¾_x000e__x0005__x0002_²²²D_x0005_ý</t>
  </si>
  <si>
    <t xml:space="preserve">_x0005__x0007_E_x0015_¾</t>
  </si>
  <si>
    <t xml:space="preserve">_x0005_</t>
  </si>
  <si>
    <t xml:space="preserve">_x0005__x000e_³_x0015_¾_x000e__x0005__x000f_³³³³_x0012_ý</t>
  </si>
  <si>
    <t xml:space="preserve">ž_x0005_b_x0006__x0002_ý</t>
  </si>
  <si>
    <t xml:space="preserve">ž_x0005__x0001_Q_x0005__x0002_~_x0002_</t>
  </si>
  <si>
    <t xml:space="preserve">ž_x0005__x0002_¡Aä@ý</t>
  </si>
  <si>
    <t xml:space="preserve">ž_x0005__x0003_Q#ý</t>
  </si>
  <si>
    <t xml:space="preserve">ž_x0005__x0004_x­_x0002__x0001__x0002__x0006_ž_x0005__x0005_Rý</t>
  </si>
  <si>
    <t xml:space="preserve">ž_x0005__x0006_R¯_x0002_ý</t>
  </si>
  <si>
    <t xml:space="preserve">ž_x0005__x0007_†°_x0002_ý</t>
  </si>
  <si>
    <t xml:space="preserve">ž_x0005__x0008_b#ý</t>
  </si>
  <si>
    <t xml:space="preserve">ž_x0005_	S©_x0001_~_x0002_</t>
  </si>
  <si>
    <t xml:space="preserve">ž_x0005_</t>
  </si>
  <si>
    <t xml:space="preserve">¢àÙà@¾_x000c_ž_x0005__x000b_gSž</t>
  </si>
  <si>
    <t xml:space="preserve">ž_x0005__x000e_wO¾_x000c_ž_x0005__x000f_RR‰_x0011_ý</t>
  </si>
  <si>
    <t xml:space="preserve">ž_x0005__x0012_´Q¾_x000e_Ÿ_x0005_~`“`_x0003_ý</t>
  </si>
  <si>
    <t xml:space="preserve">Ÿ_x0005__x0004_y®_x0002__x0001__x0002__x0006_Ÿ_x0005__x0005_Uý</t>
  </si>
  <si>
    <t xml:space="preserve">Ÿ_x0005__x0006_U+ý</t>
  </si>
  <si>
    <t xml:space="preserve">Ÿ_x0005__x0007_«+ý</t>
  </si>
  <si>
    <t xml:space="preserve">Ÿ_x0005__x0008_l#ý</t>
  </si>
  <si>
    <t xml:space="preserve">Ÿ_x0005_	T±_x0002_~_x0002_</t>
  </si>
  <si>
    <t xml:space="preserve">Ÿ_x0005_</t>
  </si>
  <si>
    <t xml:space="preserve">£àÙà@¾_x000c_Ÿ_x0005__x000b_mTŸ</t>
  </si>
  <si>
    <t xml:space="preserve">Ÿ_x0005__x000e_XP¾_x000e_Ÿ_x0005__x000f_UUŠµ_x0012_×Bž_x000c_X_x0002_\\\Æ|R000000Ò|f0000004444@\\\Ò_x0008__x0002__x0010_ _x0005__x0013_ÿ_x0001__x000f__x0008__x0002__x0010_¡_x0005__x0013_ÿ_x0001__x000f__x0008__x0002__x0010_¢_x0005__x0013_ÿ_x0001__x000f__x0008__x0002__x0010_£_x0005__x0013_ÿ_x0001__x000f__x0008__x0002__x0010_¤_x0005__x0013_ÿ_x0001__x000f__x0008__x0002__x0010_¥_x0005__x0013_ÿ_x0001__x000f__x0008__x0002__x0010_¦_x0005__x0013__x000e__x0001__x0001__x000f_ _x0008__x0002__x0010_§_x0005__x0013_ÿ@_x0001__x000f__x0008__x0002__x0010_¨_x0005__x0013_ÿ_x0001__x000f__x0008__x0002__x0010_©_x0005__x0013_ÿ_x0001__x000f__x0008__x0002__x0010_ª_x0005__x0013_ÿ_x0001__x000f__x0008__x0002__x0010_«_x0005__x0013_ÿ_x0001__x000f__x0008__x0002__x0010_¬_x0005__x0013_ÿ_x0001__x000f__x0008__x0002__x0010_­_x0005__x0013_ÿ_x0001__x000f__x0008__x0002__x0010_®_x0005__x0013_ÿ_x0001__x000f__x0008__x0002__x0010_¯_x0005__x0013__x000e__x0001__x0001__x000f_ _x0008__x0002__x0010_±_x0005__x0013_ÿ_x0001__x000f__x0008__x0002__x0010_²_x0005__x0013_ÿ_x0001__x000f__x0008__x0002__x0010_³_x0005__x0013_ÿ_x0001__x000f__x0008__x0002__x0010_´_x0005__x0013_ÿ_x0001__x000f__x0008__x0002__x0010_µ_x0005__x0013_ÿ_x0001__x000f__x0008__x0002__x0010_¶_x0005__x0013_ÿ_x0001__x000f__x0008__x0002__x0010_·_x0005__x0013_ÿ_x0001__x000f__x0008__x0002__x0010_¸_x0005__x0013__x000e__x0001__x0001__x000f_ _x0008__x0002__x0010_¹_x0005__x0013_ÿ@_x0001__x000f__x0008__x0002__x0010_º_x0005__x0013_ÿ_x0001__x000f__x0008__x0002__x0010_»_x0005__x0013_ÿ_x0001__x000f__x0008__x0002__x0010_¼_x0005__x0013_ÿ_x0001__x000f__x0008__x0002__x0010_½_x0005__x0013_ÿ_x0001__x000f__x0008__x0002__x0010_¾_x0005__x0013_ÿ_x0001__x000f__x0008__x0002__x0010_¿_x0005__x0013_ÿ_x0001__x000f_¾_x000e_ _x0005_~`“`_x0003_ý</t>
  </si>
  <si>
    <t xml:space="preserve"> _x0005__x0004_y3_x0001__x0002__x0006_ _x0005__x0005_Uý</t>
  </si>
  <si>
    <t xml:space="preserve"> _x0005__x0006_U*ý</t>
  </si>
  <si>
    <t xml:space="preserve"> _x0005__x0007_«*ý</t>
  </si>
  <si>
    <t xml:space="preserve"> _x0005__x0008_l#ý</t>
  </si>
  <si>
    <t xml:space="preserve"> _x0005_	T²_x0002_~_x0002_</t>
  </si>
  <si>
    <t xml:space="preserve"> _x0005_</t>
  </si>
  <si>
    <t xml:space="preserve">£àÙà@¾_x0016_ _x0005__x000b_hWŸXUUŠµ_x0012_¾_x0016_¡_x0005_~`“`zUUe_x0007_ý</t>
  </si>
  <si>
    <t xml:space="preserve">¡_x0005__x0008_l#ý</t>
  </si>
  <si>
    <t xml:space="preserve">¡_x0005_	T³_x0002_~_x0002_</t>
  </si>
  <si>
    <t xml:space="preserve">¡_x0005_</t>
  </si>
  <si>
    <t xml:space="preserve">£àÙà@¾_x0016_¡_x0005__x000b_hWŸXUUŠµ_x0012_¾</t>
  </si>
  <si>
    <t xml:space="preserve">¢_x0005_~`“`{VVejW˜hWŸXUUŠµ_x0012_¾</t>
  </si>
  <si>
    <t xml:space="preserve">£_x0005_~`“`{VVejW˜hWŸXZZ„µ_x0012_¾</t>
  </si>
  <si>
    <t xml:space="preserve">¤_x0005_l_”_|UUelT™hTŸX€€‹µ_x0012_¾</t>
  </si>
  <si>
    <t xml:space="preserve">¥_x0005_~`“`yUUejW˜hWŸXZZ„µ_x0012_¾</t>
  </si>
  <si>
    <t xml:space="preserve">¦_x0005_a•a}[[fk\ši\ ‚^^…¶_x0012_ý</t>
  </si>
  <si>
    <t xml:space="preserve">§_x0005_bý_x0001_ý</t>
  </si>
  <si>
    <t xml:space="preserve">§_x0005__x0001_Q_x0001_~_x0002_</t>
  </si>
  <si>
    <t xml:space="preserve">§_x0005__x0002_¡'Ú@ý</t>
  </si>
  <si>
    <t xml:space="preserve">§_x0005__x0003_Q#ý</t>
  </si>
  <si>
    <t xml:space="preserve">§_x0005__x0004_´_x0002__x0001__x0002__x0006_§_x0005__x0005_ƒý</t>
  </si>
  <si>
    <t xml:space="preserve">§_x0005__x0006_Rµ_x0002_ý</t>
  </si>
  <si>
    <t xml:space="preserve">§_x0005__x0007_©¶_x0002_ý</t>
  </si>
  <si>
    <t xml:space="preserve">§_x0005__x0008_uý</t>
  </si>
  <si>
    <t xml:space="preserve">§_x0005_	ª·_x0002_~_x0002_</t>
  </si>
  <si>
    <t xml:space="preserve">§_x0005_</t>
  </si>
  <si>
    <t xml:space="preserve">¥€_x0004_Û@¾_x000c_§_x0005__x000b_gSž</t>
  </si>
  <si>
    <t xml:space="preserve">§_x0005__x000e_wO¾_x000c_§_x0005__x000f_RR‰_x0011_ý</t>
  </si>
  <si>
    <t xml:space="preserve">§_x0005__x0012_´Q¾_x000e_¨_x0005_l_”__x0003_ý</t>
  </si>
  <si>
    <t xml:space="preserve">¨_x0005__x0004_y”_x0001__x0002__x0006_¨_x0005__x0005_Vý</t>
  </si>
  <si>
    <t xml:space="preserve">¨_x0005__x0006_U+ý</t>
  </si>
  <si>
    <t xml:space="preserve">¨_x0005__x0007_«)¾_x0012_¨_x0005__x0008_ŽœmTŸ</t>
  </si>
  <si>
    <t xml:space="preserve">¨_x0005__x000e_XP¾_x000e_¨_x0005__x000f_UUŠµ_x0012_¾_x000e_©_x0005_l_”__x0003_ý</t>
  </si>
  <si>
    <t xml:space="preserve">©_x0005__x0004_y3_x0001__x0002__x0006_©_x0005__x0005_Vý</t>
  </si>
  <si>
    <t xml:space="preserve">©_x0005__x0006_U*ý</t>
  </si>
  <si>
    <t xml:space="preserve">©_x0005__x0007_«*¾_x001c_©_x0005__x0008_ŽœmTŸXUUŠµ_x0012_¾</t>
  </si>
  <si>
    <t xml:space="preserve">ª_x0005_l_”_yVUeŽœmTŸXUUŠµ_x0012_¾</t>
  </si>
  <si>
    <t xml:space="preserve">«_x0005_~`“`yVUeŒŽœmTŸXUUŠµ_x0012_¾</t>
  </si>
  <si>
    <t xml:space="preserve">¬_x0005_~`“`zVUejW˜hWŸXZZ„µ_x0012_¾</t>
  </si>
  <si>
    <t xml:space="preserve">­_x0005_~`“`zVVejW˜mTŸX€€‹µ_x0012_¾</t>
  </si>
  <si>
    <t xml:space="preserve">®_x0005_~`“`zVVejW˜hWŸXZZ„µ_x0012_¾</t>
  </si>
  <si>
    <t xml:space="preserve">¯_x0005_a•a}[[fk\ši\ ‚^^…¶_x0012_¾_x001c_±_x0005__x0001_LLLADDDDDD_x000b__x0001__x0002__x0006_±_x0005__x000e_A_x0001__x0002__x0006_±_x0005__x0012_c¾_x001c_²_x0005__x0001_LLLADDDDDD_x000b__x0001__x0002__x0006_²_x0005__x000e_A_x0001__x0002__x0006_²_x0005__x0012_c¾_x001c_³_x0005__x0001_LLLADDDDDD_x000b__x0001__x0002__x0006_³_x0005__x000e_A_x0001__x0002__x0006_³_x0005__x0012_c¾_x001c_´_x0005__x0001_LLLADDDDDD_x000b__x0001__x0002__x0006_´_x0005__x000e_A_x0001__x0002__x0006_´_x0005__x0012_c¾_x001c_µ_x0005__x0001_LLLADDDDDD_x000b_ý</t>
  </si>
  <si>
    <t xml:space="preserve">µ_x0005__x000e_³_x0017_¾_x000e_µ_x0005__x000f_³³³³_x0012_ý</t>
  </si>
  <si>
    <t xml:space="preserve">¶_x0005__x0001_²_x0013_¾_x000e_¶_x0005__x0002_²²²D_x0005_ý</t>
  </si>
  <si>
    <t xml:space="preserve">¶_x0005__x0007_E_x0016_¾</t>
  </si>
  <si>
    <t xml:space="preserve">¶_x0005_</t>
  </si>
  <si>
    <t xml:space="preserve">¶_x0005__x000e_³_x0018_¾_x000e_¶_x0005__x000f_³³³³_x0012_ý</t>
  </si>
  <si>
    <t xml:space="preserve">·_x0005__x0001_²_x0014_¾_x000e_·_x0005__x0002_²²²D_x0005_ý</t>
  </si>
  <si>
    <t xml:space="preserve">·_x0005__x0007_E_x0014_¾</t>
  </si>
  <si>
    <t xml:space="preserve">·_x0005_</t>
  </si>
  <si>
    <t xml:space="preserve">·_x0005__x000e_³_x0014_¾_x000e_·_x0005__x000f_³³³³_x0012_ý</t>
  </si>
  <si>
    <t xml:space="preserve">¸_x0005__x0001_²_x0015_¾_x000e_¸_x0005__x0002_²²²D_x0005_ý</t>
  </si>
  <si>
    <t xml:space="preserve">¸_x0005__x0007_E_x0015_¾</t>
  </si>
  <si>
    <t xml:space="preserve">¸_x0005_</t>
  </si>
  <si>
    <t xml:space="preserve">¸_x0005__x000e_³_x0015_¾_x000e_¸_x0005__x000f_³³³³_x0012_ý</t>
  </si>
  <si>
    <t xml:space="preserve">¹_x0005_bú_x0001_ý</t>
  </si>
  <si>
    <t xml:space="preserve">¹_x0005__x0001_Qù_x0001_~_x0002_</t>
  </si>
  <si>
    <t xml:space="preserve">¹_x0005__x0002_¡à3ä@ý</t>
  </si>
  <si>
    <t xml:space="preserve">¹_x0005__x0003_Q#ý</t>
  </si>
  <si>
    <t xml:space="preserve">¹_x0005__x0004_x¸_x0002__x0001__x0002__x0006_¹_x0005__x0005_Rý</t>
  </si>
  <si>
    <t xml:space="preserve">¹_x0005__x0006_R_x0003__x0002_ý</t>
  </si>
  <si>
    <t xml:space="preserve">¹_x0005__x0007_†Üý</t>
  </si>
  <si>
    <t xml:space="preserve">¹_x0005__x0008_b#ý</t>
  </si>
  <si>
    <t xml:space="preserve">¹_x0005_	Sô_x0001_~_x0002_</t>
  </si>
  <si>
    <t xml:space="preserve">¹_x0005_</t>
  </si>
  <si>
    <t xml:space="preserve">¢à_á@¾_x000c_¹_x0005__x000b_gSž</t>
  </si>
  <si>
    <t xml:space="preserve">¹_x0005__x000e_wO¾_x000c_¹_x0005__x000f_RR‰_x0011_ý</t>
  </si>
  <si>
    <t xml:space="preserve">¹_x0005__x0012_´Q¾_x000e_º_x0005_~`“`_x0003_ý</t>
  </si>
  <si>
    <t xml:space="preserve">º_x0005__x0004_y¹_x0002_¾_x0018_º_x0005__x0005_UUe~W˜mTŸ</t>
  </si>
  <si>
    <t xml:space="preserve">º_x0005__x000e_XP¾_x000e_º_x0005__x000f_UUŠµ_x0012_¾</t>
  </si>
  <si>
    <t xml:space="preserve">»_x0005_~`“`zUUe~W˜hWŸXUUŠµ_x0012_¾</t>
  </si>
  <si>
    <t xml:space="preserve">¼_x0005_~`“`zUUe~W˜hWŸXUUŠµ_x0012_¾</t>
  </si>
  <si>
    <t xml:space="preserve">½_x0005_~`“`{VVejW˜hWŸXUUŠµ_x0012_¾</t>
  </si>
  <si>
    <t xml:space="preserve">¾_x0005_~`“`{VVejW˜hWŸXZZ„µ_x0012_¾</t>
  </si>
  <si>
    <t xml:space="preserve">¿_x0005_l_”_|UUelT™hTŸX€€‹µ_x0012_×BZ_x000b_X_x0002_Š^00000Ò|f0000004444@\\\Ò\0000_x0008__x0002__x0010_À_x0005__x0013_ÿ_x0001__x000f__x0008__x0002__x0010_Á_x0005__x0013__x000e__x0001__x0001__x000f_ _x0008__x0002__x0010_Â_x0005__x0013_ÿ@_x0001__x000f__x0008__x0002__x0010_Ã_x0005__x0013_ÿ_x0001__x000f__x0008__x0002__x0010_Ä_x0005__x0013_ÿ_x0001__x000f__x0008__x0002__x0010_Å_x0005__x0013_ÿ_x0001__x000f__x0008__x0002__x0010_Æ_x0005__x0013_ÿ_x0001__x000f__x0008__x0002__x0010_Ç_x0005__x0013_ÿ_x0001__x000f__x0008__x0002__x0010_È_x0005__x0013_ÿ_x0001__x000f__x0008__x0002__x0010_É_x0005__x0013_ÿ_x0001__x000f__x0008__x0002__x0010_Ê_x0005__x0013__x000e__x0001__x0001__x000f_ _x0008__x0002__x0010_Ì_x0005__x0013_ÿ_x0001__x000f__x0008__x0002__x0010_Í_x0005__x0013_ÿ_x0001__x000f__x0008__x0002__x0010_Î_x0005__x0013_ÿ_x0001__x000f__x0008__x0002__x0010_Ï_x0005__x0013_ÿ_x0001__x000f__x0008__x0002__x0010_Ð_x0005__x0013_ÿ_x0001__x000f__x0008__x0002__x0010_Ñ_x0005__x0013_ÿ_x0001__x000f__x0008__x0002__x0010_Ò_x0005__x0013_ÿ_x0001__x000f__x0008__x0002__x0010_Ó_x0005__x0013__x000e__x0001__x0001__x000f_ _x0008__x0002__x0010_Ô_x0005__x0013_ÿ@_x0001__x000f__x0008__x0002__x0010_Õ_x0005__x0013_ÿ_x0001__x000f__x0008__x0002__x0010_Ö_x0005__x0013_ÿ_x0001__x000f__x0008__x0002__x0010_×_x0005__x0013_ÿ_x0001__x000f__x0008__x0002__x0010_Ø_x0005__x0013_ÿ_x0001__x000f__x0008__x0002__x0010_Ù_x0005__x0013_ÿ_x0001__x000f__x0008__x0002__x0010_Ú_x0005__x0013_ÿ_x0001__x000f__x0008__x0002__x0010_Û_x0005__x0013_ÿ_x0001__x000f__x0008__x0002__x0010_Ü_x0005__x0013__x000e__x0001__x0001__x000f_ _x0008__x0002__x0010_Ý_x0005__x0013_ÿ@_x0001__x000f__x0008__x0002__x0010_Þ_x0005__x0013_ÿ_x0001__x000f__x0008__x0002__x0010_ß_x0005__x0013_ÿ_x0001__x000f_¾</t>
  </si>
  <si>
    <t xml:space="preserve">À_x0005_~`“`yUUejW˜hWŸXZZ„µ_x0012_¾</t>
  </si>
  <si>
    <t xml:space="preserve">Á_x0005_a•a}[[fk\ši\ ‚^^…¶_x0012_ý</t>
  </si>
  <si>
    <t xml:space="preserve">Â_x0005_bô_x0001_ý</t>
  </si>
  <si>
    <t xml:space="preserve">Â_x0005__x0001_Qó_x0001_~_x0002_</t>
  </si>
  <si>
    <t xml:space="preserve">Â_x0005__x0002_¡à3ä@ý</t>
  </si>
  <si>
    <t xml:space="preserve">Â_x0005__x0003_Q#ý</t>
  </si>
  <si>
    <t xml:space="preserve">Â_x0005__x0004_x¸_x0002__x0001__x0002__x0006_Â_x0005__x0005_Rý</t>
  </si>
  <si>
    <t xml:space="preserve">Â_x0005__x0006_R_x0003__x0002_ý</t>
  </si>
  <si>
    <t xml:space="preserve">Â_x0005__x0007_†º_x0002_ý</t>
  </si>
  <si>
    <t xml:space="preserve">Â_x0005__x0008_b#ý</t>
  </si>
  <si>
    <t xml:space="preserve">Â_x0005_	Sô_x0001_~_x0002_</t>
  </si>
  <si>
    <t xml:space="preserve">Â_x0005_</t>
  </si>
  <si>
    <t xml:space="preserve">¢à_á@¾_x000c_Â_x0005__x000b_gSž</t>
  </si>
  <si>
    <t xml:space="preserve">Â_x0005__x000e_wO¾_x000c_Â_x0005__x000f_RR‰_x0011_ý</t>
  </si>
  <si>
    <t xml:space="preserve">Â_x0005__x0012_´Q¾_x000e_Ã_x0005_l_”__x0003_ý</t>
  </si>
  <si>
    <t xml:space="preserve">Ã_x0005__x0004_y¹_x0002_¾</t>
  </si>
  <si>
    <t xml:space="preserve">Ã_x0005__x0005_UU_x0006_ý</t>
  </si>
  <si>
    <t xml:space="preserve">Ã_x0005__x0007_«ó¾_x0012_Ã_x0005__x0008_~W˜mTŸ</t>
  </si>
  <si>
    <t xml:space="preserve">Ã_x0005__x000e_XP¾_x000e_Ã_x0005__x000f_UUŠµ_x0012_¾</t>
  </si>
  <si>
    <t xml:space="preserve">Ä_x0005_l_”_yVUeŽœmTŸXUUŠµ_x0012_¾</t>
  </si>
  <si>
    <t xml:space="preserve">Å_x0005_l_”_yVUeŽœmTŸXUUŠµ_x0012_¾</t>
  </si>
  <si>
    <t xml:space="preserve">Æ_x0005_~`“`yVUeŒŽœmTŸXUUŠµ_x0012_¾</t>
  </si>
  <si>
    <t xml:space="preserve">Ç_x0005_~`“`zVUejW˜hWŸXZZ„µ_x0012_¾</t>
  </si>
  <si>
    <t xml:space="preserve">È_x0005_~`“`zVVejW˜mTŸX€€‹µ_x0012_¾</t>
  </si>
  <si>
    <t xml:space="preserve">É_x0005_~`“`zVVejW˜hWŸXZZ„µ_x0012_¾</t>
  </si>
  <si>
    <t xml:space="preserve">Ê_x0005_a•a}[[fk\ši\ ‚^^…¶_x0012_¾_x001c_Ì_x0005__x0001_LLLADDDDDD_x000b__x0001__x0002__x0006_Ì_x0005__x000e_A_x0001__x0002__x0006_Ì_x0005__x0012_c¾_x001c_Í_x0005__x0001_LLLADDDDDD_x000b__x0001__x0002__x0006_Í_x0005__x000e_A_x0001__x0002__x0006_Í_x0005__x0012_c¾_x001c_Î_x0005__x0001_LLLADDDDDD_x000b__x0001__x0002__x0006_Î_x0005__x000e_A_x0001__x0002__x0006_Î_x0005__x0012_c¾_x001c_Ï_x0005__x0001_LLLADDDDDD_x000b__x0001__x0002__x0006_Ï_x0005__x000e_A_x0001__x0002__x0006_Ï_x0005__x0012_c¾_x001c_Ð_x0005__x0001_LLLADDDDDD_x000b_ý</t>
  </si>
  <si>
    <t xml:space="preserve">Ð_x0005__x000e_³_x0017_¾_x000e_Ð_x0005__x000f_³³³³_x0012_ý</t>
  </si>
  <si>
    <t xml:space="preserve">Ñ_x0005__x0001_²_x0013_¾_x000e_Ñ_x0005__x0002_²²²D_x0005_ý</t>
  </si>
  <si>
    <t xml:space="preserve">Ñ_x0005__x0007_E_x0016_¾</t>
  </si>
  <si>
    <t xml:space="preserve">Ñ_x0005_</t>
  </si>
  <si>
    <t xml:space="preserve">Ñ_x0005__x000e_³_x0018_¾_x000e_Ñ_x0005__x000f_³³³³_x0012_ý</t>
  </si>
  <si>
    <t xml:space="preserve">Ò_x0005__x0001_²_x0014_¾_x000e_Ò_x0005__x0002_²²²D_x0005_ý</t>
  </si>
  <si>
    <t xml:space="preserve">Ò_x0005__x0007_E_x0014_¾</t>
  </si>
  <si>
    <t xml:space="preserve">Ò_x0005_</t>
  </si>
  <si>
    <t xml:space="preserve">Ò_x0005__x000e_³_x0014_¾_x000e_Ò_x0005__x000f_³³³³_x0012_ý</t>
  </si>
  <si>
    <t xml:space="preserve">Ó_x0005__x0001_²_x0015_¾_x000e_Ó_x0005__x0002_²²²D_x0005_ý</t>
  </si>
  <si>
    <t xml:space="preserve">Ó_x0005__x0007_E_x0015_¾</t>
  </si>
  <si>
    <t xml:space="preserve">Ó_x0005_</t>
  </si>
  <si>
    <t xml:space="preserve">Ó_x0005__x000e_³_x0015_¾_x000e_Ó_x0005__x000f_³³³³_x0012_ý</t>
  </si>
  <si>
    <t xml:space="preserve">Ô_x0005_b¼ý</t>
  </si>
  <si>
    <t xml:space="preserve">Ô_x0005__x0001_Qí_x0001_~_x0002_</t>
  </si>
  <si>
    <t xml:space="preserve">Ô_x0005__x0002_¡ 3ä@ý</t>
  </si>
  <si>
    <t xml:space="preserve">Ô_x0005__x0003_Q#ý</t>
  </si>
  <si>
    <t xml:space="preserve">Ô_x0005__x0004_x»_x0002__x0001__x0002__x0006_Ô_x0005__x0005_Rý</t>
  </si>
  <si>
    <t xml:space="preserve">Ô_x0005__x0006_R_x0005__x0002_ý</t>
  </si>
  <si>
    <t xml:space="preserve">Ô_x0005__x0007_†©_x0002_ý</t>
  </si>
  <si>
    <t xml:space="preserve">Ô_x0005__x0008_b#ý</t>
  </si>
  <si>
    <t xml:space="preserve">Ô_x0005_	So~_x0002_</t>
  </si>
  <si>
    <t xml:space="preserve">Ô_x0005_</t>
  </si>
  <si>
    <t xml:space="preserve">¢€¶á@¾_x000c_Ô_x0005__x000b_gSž</t>
  </si>
  <si>
    <t xml:space="preserve">Ô_x0005__x000e_wO¾_x000c_Ô_x0005__x000f_RR‰_x0011_ý</t>
  </si>
  <si>
    <t xml:space="preserve">Ô_x0005__x0012_´Q¾_x000e_Õ_x0005_~`“`_x0003_ý</t>
  </si>
  <si>
    <t xml:space="preserve">Õ_x0005__x0004_y¼_x0002_¾_x0018_Õ_x0005__x0005_UUe~W˜mTŸ</t>
  </si>
  <si>
    <t xml:space="preserve">Õ_x0005__x000e_XP¾_x000e_Õ_x0005__x000f_UUŠµ_x0012_¾</t>
  </si>
  <si>
    <t xml:space="preserve">Ö_x0005_~`“`zUUe~W˜hWŸXUUŠµ_x0012_¾</t>
  </si>
  <si>
    <t xml:space="preserve">×_x0005_~`“`zUUe~W˜hWŸXUUŠµ_x0012_¾</t>
  </si>
  <si>
    <t xml:space="preserve">Ø_x0005_~`“`{VVejW˜hWŸXUUŠµ_x0012_¾</t>
  </si>
  <si>
    <t xml:space="preserve">Ù_x0005_~`“`{VVejW˜hWŸXZZ„µ_x0012_¾</t>
  </si>
  <si>
    <t xml:space="preserve">Ú_x0005_l_”_|UUelT™hTŸX€€‹µ_x0012_¾</t>
  </si>
  <si>
    <t xml:space="preserve">Û_x0005_~`“`yUUejW˜hWŸXZZ„µ_x0012_¾</t>
  </si>
  <si>
    <t xml:space="preserve">Ü_x0005_a•a}[[fk\ši\ ‚^^…¶_x0012_ý</t>
  </si>
  <si>
    <t xml:space="preserve">Ý_x0005_b=_x0001_ý</t>
  </si>
  <si>
    <t xml:space="preserve">Ý_x0005__x0001_Qä_x0001_~_x0002_</t>
  </si>
  <si>
    <t xml:space="preserve">Ý_x0005__x0002_¡ 3ä@ý</t>
  </si>
  <si>
    <t xml:space="preserve">Ý_x0005__x0003_Q#ý</t>
  </si>
  <si>
    <t xml:space="preserve">Ý_x0005__x0004_½_x0002__x0001__x0002__x0006_Ý_x0005__x0005_ƒý</t>
  </si>
  <si>
    <t xml:space="preserve">Ý_x0005__x0006_R¾_x0002_ý</t>
  </si>
  <si>
    <t xml:space="preserve">Ý_x0005__x0007_©¿_x0002_ý</t>
  </si>
  <si>
    <t xml:space="preserve">Ý_x0005__x0008_#ý</t>
  </si>
  <si>
    <t xml:space="preserve">Ý_x0005_	ªØ_x0001_~_x0002_</t>
  </si>
  <si>
    <t xml:space="preserve">Ý_x0005_</t>
  </si>
  <si>
    <t xml:space="preserve">¥à¼à@¾_x000c_Ý_x0005__x000b_gSž</t>
  </si>
  <si>
    <t xml:space="preserve">Ý_x0005__x000e_wO¾_x000c_Ý_x0005__x000f_RR‰_x0011_ý</t>
  </si>
  <si>
    <t xml:space="preserve">Ý_x0005__x0012_´Q¾_x000e_Þ_x0005_l_”__x0003_ý</t>
  </si>
  <si>
    <t xml:space="preserve">Þ_x0005__x0004_ym_x0001__x0002__x0006_Þ_x0005__x0005_Vý</t>
  </si>
  <si>
    <t xml:space="preserve">Þ_x0005__x0006_U+ý</t>
  </si>
  <si>
    <t xml:space="preserve">Þ_x0005__x0007_«+¾_x0012_Þ_x0005__x0008_ŽœmTŸ</t>
  </si>
  <si>
    <t xml:space="preserve">Þ_x0005__x000e_XP¾_x000e_Þ_x0005__x000f_UUŠµ_x0012_¾_x0012_ß_x0005_l_”_yV_x0005_ý</t>
  </si>
  <si>
    <t xml:space="preserve">ß_x0005__x0006_U*ý</t>
  </si>
  <si>
    <t xml:space="preserve">ß_x0005__x0007_«*¾_x001c_ß_x0005__x0008_ŽœmTŸXUUŠµ_x0012_×B¢_x000b_X_x0002_00Òr00000004444@\\\Ò\0000000Ò|_x0008__x0002__x0010_à_x0005__x0013_ÿ_x0001__x000f__x0008__x0002__x0010_á_x0005__x0013_ÿ_x0001__x000f__x0008__x0002__x0010_â_x0005__x0013_ÿ_x0001__x000f__x0008__x0002__x0010_ã_x0005__x0013_ÿ_x0001__x000f__x0008__x0002__x0010_ä_x0005__x0013_ÿ_x0001__x000f__x0008__x0002__x0010_å_x0005__x0013__x000e__x0001__x0001__x000f_ _x0008__x0002__x0010_ç_x0005__x0013_ÿ_x0001__x000f__x0008__x0002__x0010_è_x0005__x0013_ÿ_x0001__x000f__x0008__x0002__x0010_é_x0005__x0013_ÿ_x0001__x000f__x0008__x0002__x0010_ê_x0005__x0013_ÿ_x0001__x000f__x0008__x0002__x0010_ë_x0005__x0013_ÿ_x0001__x000f__x0008__x0002__x0010_ì_x0005__x0013_ÿ_x0001__x000f__x0008__x0002__x0010_í_x0005__x0013_ÿ_x0001__x000f__x0008__x0002__x0010_î_x0005__x0013__x000e__x0001__x0001__x000f_ _x0008__x0002__x0010_ï_x0005__x0013_ÿ@_x0001__x000f__x0008__x0002__x0010_ð_x0005__x0013_ÿ_x0001__x000f__x0008__x0002__x0010_ñ_x0005__x0013_ÿ_x0001__x000f__x0008__x0002__x0010_ò_x0005__x0013_ÿ_x0001__x000f__x0008__x0002__x0010_ó_x0005__x0013_ÿ_x0001__x000f__x0008__x0002__x0010_ô_x0005__x0013_ÿ_x0001__x000f__x0008__x0002__x0010_õ_x0005__x0013_ÿ_x0001__x000f__x0008__x0002__x0010_ö_x0005__x0013_ÿ_x0001__x000f__x0008__x0002__x0010_÷_x0005__x0013__x000e__x0001__x0001__x000f_ _x0008__x0002__x0010_ø_x0005__x0013_ÿ@_x0001__x000f__x0008__x0002__x0010_ù_x0005__x0013_ÿ_x0001__x000f__x0008__x0002__x0010_ú_x0005__x0013_ÿ_x0001__x000f__x0008__x0002__x0010_û_x0005__x0013_ÿ_x0001__x000f__x0008__x0002__x0010_ü_x0005__x0013_ÿ_x0001__x000f__x0008__x0002__x0010_ý_x0005__x0013_ÿ_x0001__x000f__x0008__x0002__x0010_þ_x0005__x0013_ÿ_x0001__x000f__x0008__x0002__x0010_ÿ_x0005__x0013_ÿ_x0001__x000f_¾</t>
  </si>
  <si>
    <t xml:space="preserve">à_x0005_l_”_yVUeŽœmTŸXUUŠµ_x0012_¾</t>
  </si>
  <si>
    <t xml:space="preserve">á_x0005_~`“`yVUeŒŽœmTŸXUUŠµ_x0012_¾</t>
  </si>
  <si>
    <t xml:space="preserve">â_x0005_~`“`zVUejW˜hWŸXZZ„µ_x0012_¾</t>
  </si>
  <si>
    <t xml:space="preserve">ã_x0005_~`“`zVVejW˜mTŸX€€‹µ_x0012_¾</t>
  </si>
  <si>
    <t xml:space="preserve">ä_x0005_~`“`zVVejW˜hWŸXZZ„µ_x0012_¾</t>
  </si>
  <si>
    <t xml:space="preserve">å_x0005_a•a}[[fk\ši\ ‚^^…¶_x0012_¾_x001c_ç_x0005__x0001_LLLADDDDDD_x000b__x0001__x0002__x0006_ç_x0005__x000e_A_x0001__x0002__x0006_ç_x0005__x0012_c¾_x001c_è_x0005__x0001_LLLADDDDDD_x000b__x0001__x0002__x0006_è_x0005__x000e_A_x0001__x0002__x0006_è_x0005__x0012_c¾_x001c_é_x0005__x0001_LLLADDDDDD_x000b__x0001__x0002__x0006_é_x0005__x000e_A_x0001__x0002__x0006_é_x0005__x0012_c¾_x001c_ê_x0005__x0001_LLLADDDDDD_x000b__x0001__x0002__x0006_ê_x0005__x000e_A_x0001__x0002__x0006_ê_x0005__x0012_c¾_x001c_ë_x0005__x0001_LLLADDDDDD_x000b_ý</t>
  </si>
  <si>
    <t xml:space="preserve">ë_x0005__x000e_³_x0017_¾_x000e_ë_x0005__x000f_³³³³_x0012_ý</t>
  </si>
  <si>
    <t xml:space="preserve">ì_x0005__x0001_²_x0013_¾_x000e_ì_x0005__x0002_²²²D_x0005_ý</t>
  </si>
  <si>
    <t xml:space="preserve">ì_x0005__x0007_E_x0016_¾</t>
  </si>
  <si>
    <t xml:space="preserve">ì_x0005_</t>
  </si>
  <si>
    <t xml:space="preserve">ì_x0005__x000e_³_x0018_¾_x000e_ì_x0005__x000f_³³³³_x0012_ý</t>
  </si>
  <si>
    <t xml:space="preserve">í_x0005__x0001_²_x0014_¾_x000e_í_x0005__x0002_²²²D_x0005_ý</t>
  </si>
  <si>
    <t xml:space="preserve">í_x0005__x0007_E_x0014_¾</t>
  </si>
  <si>
    <t xml:space="preserve">í_x0005_</t>
  </si>
  <si>
    <t xml:space="preserve">í_x0005__x000e_³_x0014_¾_x000e_í_x0005__x000f_³³³³_x0012_ý</t>
  </si>
  <si>
    <t xml:space="preserve">î_x0005__x0001_²_x0015_¾_x000e_î_x0005__x0002_²²²D_x0005_ý</t>
  </si>
  <si>
    <t xml:space="preserve">î_x0005__x0007_E_x0015_¾</t>
  </si>
  <si>
    <t xml:space="preserve">î_x0005_</t>
  </si>
  <si>
    <t xml:space="preserve">î_x0005__x000e_³_x0015_¾_x000e_î_x0005__x000f_³³³³_x0012_ý</t>
  </si>
  <si>
    <t xml:space="preserve">ï_x0005_b×_x0001_ý</t>
  </si>
  <si>
    <t xml:space="preserve">ï_x0005__x0001_QÄ~_x0002_</t>
  </si>
  <si>
    <t xml:space="preserve">ï_x0005__x0002_¡ 3ä@ý</t>
  </si>
  <si>
    <t xml:space="preserve">ï_x0005__x0003_Q#ý</t>
  </si>
  <si>
    <t xml:space="preserve">ï_x0005__x0004_x½_x0002__x0001__x0002__x0006_ï_x0005__x0005_Rý</t>
  </si>
  <si>
    <t xml:space="preserve">ï_x0005__x0006_RÁ_x0002_ý</t>
  </si>
  <si>
    <t xml:space="preserve">ï_x0005__x0007_†Â_x0002_ý</t>
  </si>
  <si>
    <t xml:space="preserve">ï_x0005__x0008_b#ý</t>
  </si>
  <si>
    <t xml:space="preserve">ï_x0005_	S_x0006__x0002_~_x0002_</t>
  </si>
  <si>
    <t xml:space="preserve">ï_x0005_</t>
  </si>
  <si>
    <t xml:space="preserve">¢€»à@¾_x000c_ï_x0005__x000b_gSž</t>
  </si>
  <si>
    <t xml:space="preserve">ï_x0005__x000e_wO¾_x000c_ï_x0005__x000f_RR‰_x0011_ý</t>
  </si>
  <si>
    <t xml:space="preserve">ï_x0005__x0012_´Q¾_x000e_ð_x0005_~`“`_x0003_ý</t>
  </si>
  <si>
    <t xml:space="preserve">ð_x0005__x0004_yÀ_x0002__x0001__x0002__x0006_ð_x0005__x0005_Uý</t>
  </si>
  <si>
    <t xml:space="preserve">ð_x0005__x0006_U+ý</t>
  </si>
  <si>
    <t xml:space="preserve">ð_x0005__x0007_«+_x0001__x0002__x0006_ð_x0005__x0008_~ý</t>
  </si>
  <si>
    <t xml:space="preserve">ð_x0005_	Tú_x0001_~_x0002_</t>
  </si>
  <si>
    <t xml:space="preserve">ð_x0005_</t>
  </si>
  <si>
    <t xml:space="preserve">£€»à@¾_x000c_ð_x0005__x000b_mTŸ</t>
  </si>
  <si>
    <t xml:space="preserve">ð_x0005__x000e_XP¾_x000e_ð_x0005__x000f_UUŠµ_x0012_¾_x0012_ñ_x0005_~`“`zU_x0005_ý</t>
  </si>
  <si>
    <t xml:space="preserve">ñ_x0005__x0006_U*ý</t>
  </si>
  <si>
    <t xml:space="preserve">ñ_x0005__x0007_«*¾_x001c_ñ_x0005__x0008_~W˜hWŸXUUŠµ_x0012_¾</t>
  </si>
  <si>
    <t xml:space="preserve">ò_x0005_~`“`zUUe~W˜hWŸXUUŠµ_x0012_¾</t>
  </si>
  <si>
    <t xml:space="preserve">ó_x0005_~`“`{VVejW˜hWŸXUUŠµ_x0012_¾</t>
  </si>
  <si>
    <t xml:space="preserve">ô_x0005_~`“`{VVejW˜hWŸXZZ„µ_x0012_¾</t>
  </si>
  <si>
    <t xml:space="preserve">õ_x0005_l_”_|UUelT™hTŸX€€‹µ_x0012_¾</t>
  </si>
  <si>
    <t xml:space="preserve">ö_x0005_~`“`yUUejW˜hWŸXZZ„µ_x0012_¾</t>
  </si>
  <si>
    <t xml:space="preserve">÷_x0005_a•a}[[fk\ši\ ‚^^…¶_x0012_ý</t>
  </si>
  <si>
    <t xml:space="preserve">ø_x0005_bØ_x0001_ý</t>
  </si>
  <si>
    <t xml:space="preserve">ø_x0005__x0001_QÛ_x0001_~_x0002_</t>
  </si>
  <si>
    <t xml:space="preserve">ø_x0005__x0002_¡ÀLä@ý</t>
  </si>
  <si>
    <t xml:space="preserve">ø_x0005__x0003_Q#ý</t>
  </si>
  <si>
    <t xml:space="preserve">ø_x0005__x0004_x½_x0002__x0001__x0002__x0006_ø_x0005__x0005_Rý</t>
  </si>
  <si>
    <t xml:space="preserve">ø_x0005__x0006_RÃ_x0002_ý</t>
  </si>
  <si>
    <t xml:space="preserve">ø_x0005__x0007_†Ä_x0002_ý</t>
  </si>
  <si>
    <t xml:space="preserve">ø_x0005__x0008_b#ý</t>
  </si>
  <si>
    <t xml:space="preserve">ø_x0005_	S†~_x0002_</t>
  </si>
  <si>
    <t xml:space="preserve">ø_x0005_</t>
  </si>
  <si>
    <t xml:space="preserve">¢@Wß@¾_x000c_ø_x0005__x000b_gSž</t>
  </si>
  <si>
    <t xml:space="preserve">ø_x0005__x000e_wO¾_x000c_ø_x0005__x000f_RR‰_x0011_ý</t>
  </si>
  <si>
    <t xml:space="preserve">ø_x0005__x0012_´Q¾_x000e_ù_x0005_l_”__x0003_ý</t>
  </si>
  <si>
    <t xml:space="preserve">ù_x0005__x0004_yÀ_x0002__x0001__x0002__x0006_ù_x0005__x0005_Uý</t>
  </si>
  <si>
    <t xml:space="preserve">ù_x0005__x0006_U+ý</t>
  </si>
  <si>
    <t xml:space="preserve">ù_x0005__x0007_«+¾_x0012_ù_x0005__x0008_~T£mTŸ</t>
  </si>
  <si>
    <t xml:space="preserve">ù_x0005__x000e_XP¾_x000e_ù_x0005__x000f_UUŠµ_x0012_¾_x0012_ú_x0005_l_”_zU_x0005_ý</t>
  </si>
  <si>
    <t xml:space="preserve">ú_x0005__x0006_U*ý</t>
  </si>
  <si>
    <t xml:space="preserve">ú_x0005__x0007_«*¾_x001c_ú_x0005__x0008_~W˜mTŸXUUŠµ_x0012_¾</t>
  </si>
  <si>
    <t xml:space="preserve">û_x0005_l_”_yVUeŽœmTŸXUUŠµ_x0012_¾</t>
  </si>
  <si>
    <t xml:space="preserve">ü_x0005_~`“`yVUeŒŽœmTŸXUUŠµ_x0012_¾</t>
  </si>
  <si>
    <t xml:space="preserve">ý_x0005_~`“`zVUejW˜hWŸXZZ„µ_x0012_¾</t>
  </si>
  <si>
    <t xml:space="preserve">þ_x0005_~`“`zVVejW˜mTŸX€€‹µ_x0012_¾</t>
  </si>
  <si>
    <t xml:space="preserve">ÿ_x0005_~`“`zVVejW˜hWŸXZZ„µ_x0012_×B _x000b_X_x0002_0000004444@\\\ÒœR000000Ò|R0000_x0008__x0002__x0010__x0006__x0013__x000e__x0001__x0001__x000f_ _x0008__x0002__x0010__x0002__x0006__x0013_ÿ_x0001__x000f__x0008__x0002__x0010__x0003__x0006__x0013_ÿ_x0001__x000f__x0008__x0002__x0010__x0004__x0006__x0013_ÿ_x0001__x000f__x0008__x0002__x0010__x0005__x0006__x0013_ÿ_x0001__x000f__x0008__x0002__x0010__x0006__x0006__x0013_ÿ_x0001__x000f__x0008__x0002__x0010__x0007__x0006__x0013_ÿ_x0001__x000f__x0008__x0002__x0010__x0008__x0006__x0013_ÿ_x0001__x000f__x0008__x0002__x0010_	_x0006__x0013__x000e__x0001__x0001__x000f_ _x0008__x0002__x0010_</t>
  </si>
  <si>
    <t xml:space="preserve">_x0006__x0013_ÿ@_x0001__x000f__x0008__x0002__x0010__x000b__x0006__x0013_ÿ_x0001__x000f__x0008__x0002__x0010__x000c__x0006__x0013_ÿ_x0001__x000f__x0008__x0002__x0010_</t>
  </si>
  <si>
    <t xml:space="preserve">_x0006__x0013_ÿ_x0001__x000f__x0008__x0002__x0010__x000e__x0006__x0013_ÿ_x0001__x000f__x0008__x0002__x0010__x000f__x0006__x0013_ÿ_x0001__x000f__x0008__x0002__x0010__x0010__x0006__x0013_ÿ_x0001__x000f__x0008__x0002__x0010__x0011__x0006__x0013_ÿ_x0001__x000f__x0008__x0002__x0010__x0012__x0006__x0013__x000e__x0001__x0001__x000f_ _x0008__x0002__x0010__x0013__x0006__x0013_ÿ@_x0001__x000f__x0008__x0002__x0010__x0014__x0006__x0013_ÿ_x0001__x000f__x0008__x0002__x0010__x0015__x0006__x0013_ÿ_x0001__x000f__x0008__x0002__x0010__x0016__x0006__x0013_ÿ_x0001__x000f__x0008__x0002__x0010__x0017__x0006__x0013_ÿ_x0001__x000f__x0008__x0002__x0010__x0018__x0006__x0013_ÿ_x0001__x000f__x0008__x0002__x0010__x0019__x0006__x0013_ÿ_x0001__x000f__x0008__x0002__x0010__x001a__x0006__x0013_ÿ_x0001__x000f__x0008__x0002__x0010__x001b__x0006__x0013__x000e__x0001__x0001__x000f_ _x0008__x0002__x0010__x001d__x0006__x0013_ÿ_x0001__x000f__x0008__x0002__x0010__x001e__x0006__x0013_ÿ_x0001__x000f__x0008__x0002__x0010__x001f__x0006__x0013_ÿ_x0001__x000f_¾</t>
  </si>
  <si>
    <t xml:space="preserve">_x0006_a•a}[[fk\ši\ ‚^^…¶_x0012_¾_x001c__x0002__x0006__x0001_LLLADDDDDD_x000b__x0001__x0002__x0006__x0002__x0006__x000e_A_x0001__x0002__x0006__x0002__x0006__x0012_c¾_x001c__x0003__x0006__x0001_LLLADDDDDD_x000b__x0001__x0002__x0006__x0003__x0006__x000e_A_x0001__x0002__x0006__x0003__x0006__x0012_c¾_x001c__x0004__x0006__x0001_LLLADDDDDD_x000b__x0001__x0002__x0006__x0004__x0006__x000e_A_x0001__x0002__x0006__x0004__x0006__x0012_c¾_x001c__x0005__x0006__x0001_LLLADDDDDD_x000b__x0001__x0002__x0006__x0005__x0006__x000e_A_x0001__x0002__x0006__x0005__x0006__x0012_c¾_x001c__x0006__x0006__x0001_LLLADDDDDD_x000b_ý</t>
  </si>
  <si>
    <t xml:space="preserve">_x0006__x0006__x000e_³_x0017_¾_x000e__x0006__x0006__x000f_³³³³_x0012_ý</t>
  </si>
  <si>
    <t xml:space="preserve">_x0007__x0006__x0001_²_x0013_¾_x000e__x0007__x0006__x0002_²²²D_x0005_ý</t>
  </si>
  <si>
    <t xml:space="preserve">_x0007__x0006__x0007_E_x0016_¾</t>
  </si>
  <si>
    <t xml:space="preserve">_x0007__x0006_</t>
  </si>
  <si>
    <t xml:space="preserve">_x0007__x0006__x000e_³_x0018_¾_x000e__x0007__x0006__x000f_³³³³_x0012_ý</t>
  </si>
  <si>
    <t xml:space="preserve">_x0008__x0006__x0001_²_x0014_¾_x000e__x0008__x0006__x0002_²²²D_x0005_ý</t>
  </si>
  <si>
    <t xml:space="preserve">_x0008__x0006__x0007_E_x0014_¾</t>
  </si>
  <si>
    <t xml:space="preserve">_x0008__x0006_</t>
  </si>
  <si>
    <t xml:space="preserve">_x0008__x0006__x000e_³_x0014_¾_x000e__x0008__x0006__x000f_³³³³_x0012_ý</t>
  </si>
  <si>
    <t xml:space="preserve">	_x0006__x0001_²_x0015_¾_x000e_	_x0006__x0002_²²²D_x0005_ý</t>
  </si>
  <si>
    <t xml:space="preserve">	_x0006__x0007_E_x0015_¾</t>
  </si>
  <si>
    <t xml:space="preserve">	_x0006_</t>
  </si>
  <si>
    <t xml:space="preserve">	_x0006__x000e_³_x0015_¾_x000e_	_x0006__x000f_³³³³_x0012_ý</t>
  </si>
  <si>
    <t xml:space="preserve">_x0006_bÑ_x0001_ý</t>
  </si>
  <si>
    <t xml:space="preserve">_x0006__x0001_Q‡_x0001_~_x0002_</t>
  </si>
  <si>
    <t xml:space="preserve">_x0006__x0002_¡@1ä@ý</t>
  </si>
  <si>
    <t xml:space="preserve">_x0006__x0003_Q#ý</t>
  </si>
  <si>
    <t xml:space="preserve">_x0006__x0004_xÅ_x0002__x0001__x0002__x0006_</t>
  </si>
  <si>
    <t xml:space="preserve">_x0006__x0005_Rý</t>
  </si>
  <si>
    <t xml:space="preserve">_x0006__x0006_RÆ_x0002_ý</t>
  </si>
  <si>
    <t xml:space="preserve">_x0006__x0007_ˆÇ_x0002_ý</t>
  </si>
  <si>
    <t xml:space="preserve">_x0006__x0008_b#ý</t>
  </si>
  <si>
    <t xml:space="preserve">_x0006_	SÝ~_x0002_</t>
  </si>
  <si>
    <t xml:space="preserve">_x0006_</t>
  </si>
  <si>
    <t xml:space="preserve">¢¶á@¾_x000c_</t>
  </si>
  <si>
    <t xml:space="preserve">_x0006__x000b_gSž</t>
  </si>
  <si>
    <t xml:space="preserve">_x0006__x000e_wO¾_x000c_</t>
  </si>
  <si>
    <t xml:space="preserve">_x0006__x000f_RR‰_x0011_ý</t>
  </si>
  <si>
    <t xml:space="preserve">_x0006__x0012_´Q¾_x000e__x000b__x0006_~`“`_x0003_ý</t>
  </si>
  <si>
    <t xml:space="preserve">_x000b__x0006__x0004_y”_x0001__x0002__x0006__x000b__x0006__x0005_Uý</t>
  </si>
  <si>
    <t xml:space="preserve">_x000b__x0006__x0006_U+ý</t>
  </si>
  <si>
    <t xml:space="preserve">_x000b__x0006__x0007_e+ý</t>
  </si>
  <si>
    <t xml:space="preserve">_x000b__x0006__x0008_~#ý</t>
  </si>
  <si>
    <t xml:space="preserve">_x000b__x0006_	W_x001a__x0002_~_x0002_</t>
  </si>
  <si>
    <t xml:space="preserve">_x000b__x0006_</t>
  </si>
  <si>
    <t xml:space="preserve">£ .â@¾_x000c__x000b__x0006__x000b_mTŸ</t>
  </si>
  <si>
    <t xml:space="preserve">_x000b__x0006__x000e_XP¾_x000e__x000b__x0006__x000f_UUŠµ_x0012_¾_x0012__x000c__x0006_~`“`zU_x0005_ý</t>
  </si>
  <si>
    <t xml:space="preserve">_x000c__x0006__x0006_U*ý</t>
  </si>
  <si>
    <t xml:space="preserve">_x000c__x0006__x0007_e*¾_x001c__x000c__x0006__x0008_~W˜hWŸXUUŠµ_x0012_¾</t>
  </si>
  <si>
    <t xml:space="preserve">_x0006_~`“`zUUe~W˜hWŸXUUŠµ_x0012_¾</t>
  </si>
  <si>
    <t xml:space="preserve">_x000e__x0006_~`“`{VVejW˜hWŸXUUŠµ_x0012_¾</t>
  </si>
  <si>
    <t xml:space="preserve">_x000f__x0006_~`“`{VVejW˜hWŸXZZ„µ_x0012_¾</t>
  </si>
  <si>
    <t xml:space="preserve">_x0010__x0006_l_”_|UUelT™hTŸX€€‹µ_x0012_¾</t>
  </si>
  <si>
    <t xml:space="preserve">_x0011__x0006_~`“`yUUejW˜hWŸXZZ„µ_x0012_¾</t>
  </si>
  <si>
    <t xml:space="preserve">_x0012__x0006_a•a}[[fk\ši\ ‚^^…¶_x0012_ý</t>
  </si>
  <si>
    <t xml:space="preserve">_x0013__x0006_b‹ý</t>
  </si>
  <si>
    <t xml:space="preserve">_x0013__x0006__x0001_QÊ_x0001_~_x0002_</t>
  </si>
  <si>
    <t xml:space="preserve">_x0013__x0006__x0002_¡@1ä@ý</t>
  </si>
  <si>
    <t xml:space="preserve">_x0013__x0006__x0003_Q#ý</t>
  </si>
  <si>
    <t xml:space="preserve">_x0013__x0006__x0004_È_x0002__x0001__x0002__x0006__x0013__x0006__x0005_ƒý</t>
  </si>
  <si>
    <t xml:space="preserve">_x0013__x0006__x0006_R~_x0002_ý</t>
  </si>
  <si>
    <t xml:space="preserve">_x0013__x0006__x0007_vÁ_x0001_ý</t>
  </si>
  <si>
    <t xml:space="preserve">_x0013__x0006__x0008_#ý</t>
  </si>
  <si>
    <t xml:space="preserve">_x0013__x0006_	°~_x0002_</t>
  </si>
  <si>
    <t xml:space="preserve">_x0013__x0006_</t>
  </si>
  <si>
    <t xml:space="preserve">¥`€ã@¾_x000c__x0013__x0006__x000b_gSž</t>
  </si>
  <si>
    <t xml:space="preserve">_x0013__x0006__x000e_wO¾_x000c__x0013__x0006__x000f_RR‰_x0011_ý</t>
  </si>
  <si>
    <t xml:space="preserve">_x0013__x0006__x0012_´Q¾_x000e__x0014__x0006_l_”__x0003_ý</t>
  </si>
  <si>
    <t xml:space="preserve">_x0014__x0006__x0004_y”¾_x0018__x0014__x0006__x0005_VUeŽœmTŸ</t>
  </si>
  <si>
    <t xml:space="preserve">_x0014__x0006__x000e_XP¾_x000e__x0014__x0006__x000f_UUŠµ_x0012_¾</t>
  </si>
  <si>
    <t xml:space="preserve">_x0015__x0006_l_”_yVUeŽœmTŸXUUŠµ_x0012_¾</t>
  </si>
  <si>
    <t xml:space="preserve">_x0016__x0006_l_”_yVUeŽœmTŸXUUŠµ_x0012_¾</t>
  </si>
  <si>
    <t xml:space="preserve">_x0017__x0006_~`“`yVUeŒŽœmTŸXUUŠµ_x0012_¾</t>
  </si>
  <si>
    <t xml:space="preserve">_x0018__x0006_~`“`zVUejW˜hWŸXZZ„µ_x0012_¾</t>
  </si>
  <si>
    <t xml:space="preserve">_x0019__x0006_~`“`zVVejW˜mTŸX€€‹µ_x0012_¾</t>
  </si>
  <si>
    <t xml:space="preserve">_x001a__x0006_~`“`zVVejW˜hWŸXZZ„µ_x0012_¾</t>
  </si>
  <si>
    <t xml:space="preserve">_x001b__x0006_a•a}[[fk\ši\ ‚^^…¶_x0012_¾_x001c__x001d__x0006__x0001_LLLADDDDDD_x000b__x0001__x0002__x0006__x001d__x0006__x000e_A_x0001__x0002__x0006__x001d__x0006__x0012_c¾_x001c__x001e__x0006__x0001_LLLADDDDDD_x000b__x0001__x0002__x0006__x001e__x0006__x000e_A_x0001__x0002__x0006__x001e__x0006__x0012_c¾_x001c__x001f__x0006__x0001_LLLADDDDDD_x000b__x0001__x0002__x0006__x001f__x0006__x000e_A_x0001__x0002__x0006__x001f__x0006__x0012_c×@ª</t>
  </si>
  <si>
    <t xml:space="preserve">D_x0002_04444@\\\Ò R000000Ò\000000044_x0008__x0002__x0010_ _x0006__x0013_ÿ_x0001__x000f__x0008__x0002__x0010_!_x0006__x0013_ÿ_x0001__x000f__x0008__x0002__x0010_"_x0006__x0013_ÿ_x0001__x000f__x0008__x0002__x0010_#_x0006__x0013_ÿ_x0001__x000f__x0008__x0002__x0010_$_x0006__x0013__x000e__x0001__x0001__x000f_ _x0008__x0002__x0010_%_x0006__x0013_ÿ@_x0001__x000f__x0008__x0002__x0010_&amp;_x0006__x0013_ÿ_x0001__x000f__x0008__x0002__x0010_'_x0006__x0013_ÿ_x0001__x000f__x0008__x0002__x0010_(_x0006__x0013_ÿ_x0001__x000f__x0008__x0002__x0010_)_x0006__x0013_ÿ_x0001__x000f__x0008__x0002__x0010_*_x0006__x0013_ÿ_x0001__x000f__x0008__x0002__x0010_+_x0006__x0013_ÿ_x0001__x000f__x0008__x0002__x0010_</t>
  </si>
  <si>
    <t xml:space="preserve">_x0006__x0013_ÿ_x0001__x000f__x0008__x0002__x0010_-_x0006__x0013__x000e__x0001__x0001__x000f_ _x0008__x0002__x0010_._x0006__x0013_ÿ_x0001__x000f__x0008__x0002__x0010_/_x0006__x0013_ÿ_x0001__x000f__x0008__x0002__x0010_0_x0006__x0013_ÿ_x0001__x000f__x0008__x0002__x0010_1_x0006__x0013_ÿ_x0001__x000f__x0008__x0002__x0010_2_x0006__x0013_ÿ_x0001__x000f__x0008__x0002__x0010_3_x0006__x0013_ÿ_x0001__x000f__x0008__x0002__x0010_4_x0006__x0013_ÿ_x0001__x000f__x0008__x0002__x0010_5_x0006__x0013_ÿ_x0001__x000f__x0008__x0002__x0010_6_x0006__x0013__x000e__x0001__x0001__x000f_ _x0008__x0002__x0010_8_x0006__x0013_ÿ_x0001__x000f__x0008__x0002__x0010_9_x0006__x0013_ÿ_x0001__x000f__x0008__x0002__x0010_:_x0006__x0013_ÿ_x0001__x000f__x0008__x0002__x0010_;_x0006__x0013_ÿ_x0001__x000f__x0008__x0002__x0010_&lt;_x0006__x0013_ÿ_x0001__x000f__x0008__x0002__x0010_=_x0006__x0013_ÿ_x0001__x000f__x0008__x0002__x0010_&gt;_x0006__x0013_ÿ_x0001__x000f__x0008__x0002__x0010_?_x0006__x0013__x000e__x0001__x0001__x000f_ ¾_x001c_ _x0006__x0001_LLLADDDDDD_x000b__x0001__x0002__x0006_ _x0006__x000e_A_x0001__x0002__x0006_ _x0006__x0012_c¾_x001c_!_x0006__x0001_LLLADDDDDD_x000b_ý</t>
  </si>
  <si>
    <t xml:space="preserve">!_x0006__x000e_³_x0017_¾_x000e_!_x0006__x000f_³³³³_x0012_ý</t>
  </si>
  <si>
    <t xml:space="preserve">"_x0006__x0001_²_x0013_¾_x000e_"_x0006__x0002_²²²D_x0005_ý</t>
  </si>
  <si>
    <t xml:space="preserve">"_x0006__x0007_E_x0016_¾</t>
  </si>
  <si>
    <t xml:space="preserve">"_x0006_</t>
  </si>
  <si>
    <t xml:space="preserve">"_x0006__x000e_³_x0018_¾_x000e_"_x0006__x000f_³³³³_x0012_ý</t>
  </si>
  <si>
    <t xml:space="preserve">#_x0006__x0001_²_x0014_¾_x000e_#_x0006__x0002_²²²D_x0005_ý</t>
  </si>
  <si>
    <t xml:space="preserve">#_x0006__x0007_E_x0014_¾</t>
  </si>
  <si>
    <t xml:space="preserve">#_x0006_</t>
  </si>
  <si>
    <t xml:space="preserve">#_x0006__x000e_³_x0014_¾_x000e_#_x0006__x000f_³³³³_x0012_ý</t>
  </si>
  <si>
    <t xml:space="preserve">$_x0006__x0001_²_x0015_¾_x000e_$_x0006__x0002_²²²D_x0005_ý</t>
  </si>
  <si>
    <t xml:space="preserve">$_x0006__x0007_E_x0015_¾</t>
  </si>
  <si>
    <t xml:space="preserve">$_x0006_</t>
  </si>
  <si>
    <t xml:space="preserve">$_x0006__x000e_³_x0015_¾_x000e_$_x0006__x000f_³³³³_x0012_ý</t>
  </si>
  <si>
    <t xml:space="preserve">%_x0006_bÃ_x0001_ý</t>
  </si>
  <si>
    <t xml:space="preserve">%_x0006__x0001_QÂ_x0001_~_x0002_</t>
  </si>
  <si>
    <t xml:space="preserve">%_x0006__x0002_¡@1ä@ý</t>
  </si>
  <si>
    <t xml:space="preserve">%_x0006__x0003_Q#ý</t>
  </si>
  <si>
    <t xml:space="preserve">%_x0006__x0004_xÉ_x0002__x0001__x0002__x0006_%_x0006__x0005_Rý</t>
  </si>
  <si>
    <t xml:space="preserve">%_x0006__x0006_RË_x0002_ý</t>
  </si>
  <si>
    <t xml:space="preserve">%_x0006__x0007_ˆÌ_x0002_ý</t>
  </si>
  <si>
    <t xml:space="preserve">%_x0006__x0008_b#ý</t>
  </si>
  <si>
    <t xml:space="preserve">%_x0006_	S½~_x0002_</t>
  </si>
  <si>
    <t xml:space="preserve">%_x0006_</t>
  </si>
  <si>
    <t xml:space="preserve">¢ ‹â@¾_x000c_%_x0006__x000b_gSž</t>
  </si>
  <si>
    <t xml:space="preserve">%_x0006__x000e_wO¾_x000c_%_x0006__x000f_RR‰_x0011_ý</t>
  </si>
  <si>
    <t xml:space="preserve">%_x0006__x0012_´Q¾_x000e_&amp;_x0006_~`“`_x0003_ý</t>
  </si>
  <si>
    <t xml:space="preserve">&amp;_x0006__x0004_yÊ_x0002__x0001__x0002__x0006_&amp;_x0006__x0005_Uý</t>
  </si>
  <si>
    <t xml:space="preserve">&amp;_x0006__x0006_U+ý</t>
  </si>
  <si>
    <t xml:space="preserve">&amp;_x0006__x0007_e+¾_x0012_&amp;_x0006__x0008_~W˜mTŸ</t>
  </si>
  <si>
    <t xml:space="preserve">&amp;_x0006__x000e_XP¾_x000e_&amp;_x0006__x000f_UUŠµ_x0012_¾_x000e_'_x0006_~`“`_x0003_ý</t>
  </si>
  <si>
    <t xml:space="preserve">'_x0006__x0004_z3_x0001__x0002__x0006_'_x0006__x0005_Uý</t>
  </si>
  <si>
    <t xml:space="preserve">'_x0006__x0006_U*ý</t>
  </si>
  <si>
    <t xml:space="preserve">'_x0006__x0007_e*¾_x001c_'_x0006__x0008_~W˜hWŸXUUŠµ_x0012_¾</t>
  </si>
  <si>
    <t xml:space="preserve">(_x0006_~`“`zUUe~W˜hWŸXUUŠµ_x0012_¾</t>
  </si>
  <si>
    <t xml:space="preserve">)_x0006_~`“`{VVejW˜hWŸXUUŠµ_x0012_¾</t>
  </si>
  <si>
    <t xml:space="preserve">*_x0006_~`“`{VVejW˜hWŸXZZ„µ_x0012_¾</t>
  </si>
  <si>
    <t xml:space="preserve">+_x0006_l_”_|UUelT™hTŸX€€‹µ_x0012_¾</t>
  </si>
  <si>
    <t xml:space="preserve">_x0006_~`“`yUUejW˜hWŸXZZ„µ_x0012_¾</t>
  </si>
  <si>
    <t xml:space="preserve">-_x0006_a•a}[[fk\ši\ ‚^^…¶_x0012_ý</t>
  </si>
  <si>
    <t xml:space="preserve">._x0006_b¼_x0001_ý</t>
  </si>
  <si>
    <t xml:space="preserve">._x0006__x0001_Q»_x0001_~_x0002_</t>
  </si>
  <si>
    <t xml:space="preserve">._x0006__x0002_¡@1ä@ý</t>
  </si>
  <si>
    <t xml:space="preserve">._x0006__x0003_QÍ_x0002_ý</t>
  </si>
  <si>
    <t xml:space="preserve">._x0006__x0004_Î_x0002__x0001__x0002__x0006_._x0006__x0005_ƒý</t>
  </si>
  <si>
    <t xml:space="preserve">._x0006__x0006_RÏ_x0002_ý</t>
  </si>
  <si>
    <t xml:space="preserve">._x0006__x0007_v_x0012__x0002_ý</t>
  </si>
  <si>
    <t xml:space="preserve">._x0006__x0008_#ý</t>
  </si>
  <si>
    <t xml:space="preserve">._x0006_	p_x0001_~_x0002_</t>
  </si>
  <si>
    <t xml:space="preserve">._x0006_</t>
  </si>
  <si>
    <t xml:space="preserve">¥€Üß@ý</t>
  </si>
  <si>
    <t xml:space="preserve">._x0006__x000b_g/ý</t>
  </si>
  <si>
    <t xml:space="preserve">._x0006__x000c_Sd_x0001_~_x0002_</t>
  </si>
  <si>
    <t xml:space="preserve">._x0006__x000e_wÐ_x0002_ý</t>
  </si>
  <si>
    <t xml:space="preserve">._x0006__x000f_R4ý</t>
  </si>
  <si>
    <t xml:space="preserve">._x0006__x0010_Rs_x0001_ý</t>
  </si>
  <si>
    <t xml:space="preserve">._x0006__x0011_‰t_x0001_ý</t>
  </si>
  <si>
    <t xml:space="preserve">._x0006__x0012_´_x001a_¾_x000e_/_x0006_l_”__x0003_ý</t>
  </si>
  <si>
    <t xml:space="preserve">/_x0006__x0004_yD_x0001__x0002__x0006_/_x0006__x0005_Vý</t>
  </si>
  <si>
    <t xml:space="preserve">/_x0006__x0006_U+ý</t>
  </si>
  <si>
    <t xml:space="preserve">/_x0006__x0007_e+¾_x0012_/_x0006__x0008_ŽœmTŸ</t>
  </si>
  <si>
    <t xml:space="preserve">/_x0006__x000e_Xr_x0001__x0001__x0002__x0006_/_x0006__x000f_Uý</t>
  </si>
  <si>
    <t xml:space="preserve">/_x0006__x0010_U+ý</t>
  </si>
  <si>
    <t xml:space="preserve">/_x0006__x0011_Š+_x0001__x0002__x0006_/_x0006__x0012_µ¾_x000e_0_x0006_l_”__x0003_ý</t>
  </si>
  <si>
    <t xml:space="preserve">0_x0006__x0004_y3_x0001__x0002__x0006_0_x0006__x0005_Vý</t>
  </si>
  <si>
    <t xml:space="preserve">0_x0006__x0006_U*ý</t>
  </si>
  <si>
    <t xml:space="preserve">0_x0006__x0007_e*¾_x0012_0_x0006__x0008_ŽœmTŸ</t>
  </si>
  <si>
    <t xml:space="preserve">0_x0006__x000e_X3_x0001__x0002__x0006_0_x0006__x000f_Uý</t>
  </si>
  <si>
    <t xml:space="preserve">0_x0006__x0010_U*ý</t>
  </si>
  <si>
    <t xml:space="preserve">0_x0006__x0011_Š*_x0001__x0002__x0006_0_x0006__x0012_µ¾</t>
  </si>
  <si>
    <t xml:space="preserve">1_x0006_l_”_yVUeŽœmTŸXUUŠµ_x0012_¾</t>
  </si>
  <si>
    <t xml:space="preserve">2_x0006_~`“`yVUeŒŽœmTŸXUUŠµ_x0012_¾</t>
  </si>
  <si>
    <t xml:space="preserve">3_x0006_~`“`zVUejW˜hWŸXZZ„µ_x0012_¾</t>
  </si>
  <si>
    <t xml:space="preserve">4_x0006_~`“`zVVejW˜mTŸX€€‹µ_x0012_¾</t>
  </si>
  <si>
    <t xml:space="preserve">5_x0006_~`“`zVVejW˜hWŸXZZ„µ_x0012_¾</t>
  </si>
  <si>
    <t xml:space="preserve">6_x0006_a•a}[[fk\ši\ ‚^^…¶_x0012_¾_x001c_8_x0006__x0001_LLLADDDDDD_x000b__x0001__x0002__x0006_8_x0006__x000e_A_x0001__x0002__x0006_8_x0006__x0012_c¾_x001c_9_x0006__x0001_LLLADDDDDD_x000b__x0001__x0002__x0006_9_x0006__x000e_A_x0001__x0002__x0006_9_x0006__x0012_c¾_x001c_:_x0006__x0001_LLLADDDDDD_x000b__x0001__x0002__x0006_:_x0006__x000e_A_x0001__x0002__x0006_:_x0006__x0012_c¾_x001c_;_x0006__x0001_LLLADDDDDD_x000b__x0001__x0002__x0006_;_x0006__x000e_A_x0001__x0002__x0006_;_x0006__x0012_c¾_x001c_&lt;_x0006__x0001_LLLADDDDDD_x000b_ý</t>
  </si>
  <si>
    <t xml:space="preserve">&lt;_x0006__x000e_³_x0017_¾_x000e_&lt;_x0006__x000f_³³³³_x0012_ý</t>
  </si>
  <si>
    <t xml:space="preserve">&gt;_x0006__x0001_²_x0014_¾_x000e_&gt;_x0006__x0002_²²²D_x0005_ý</t>
  </si>
  <si>
    <t xml:space="preserve">&gt;_x0006__x0007_E_x0014_¾</t>
  </si>
  <si>
    <t xml:space="preserve">&gt;_x0006_</t>
  </si>
  <si>
    <t xml:space="preserve">&gt;_x0006__x000e_³_x0014_¾_x000e_&gt;_x0006__x000f_³³³³_x0012_ý</t>
  </si>
  <si>
    <t xml:space="preserve">?_x0006__x0001_²_x0015_¾_x000e_?_x0006__x0002_²²²D_x0005_ý</t>
  </si>
  <si>
    <t xml:space="preserve">?_x0006__x0007_E_x0015_¾</t>
  </si>
  <si>
    <t xml:space="preserve">?_x0006_</t>
  </si>
  <si>
    <t xml:space="preserve">?_x0006__x000e_³_x0015_¾_x000e_?_x0006__x000f_³³³³_x0012_×BF_x000c_X_x0002_4@\\\Ò|f000000_x0006__x0001_šš0000004444@\\_x0008__x0002__x0010_@_x0006__x0013_ÿ@_x0001__x000f__x0008__x0002__x0010_A_x0006__x0013_ÿ_x0001__x000f__x0008__x0002__x0010_B_x0006__x0013_ÿ_x0001__x000f__x0008__x0002__x0010_C_x0006__x0013_ÿ_x0001__x000f__x0008__x0002__x0010_D_x0006__x0013_ÿ_x0001__x000f__x0008__x0002__x0010_E_x0006__x0013_ÿ_x0001__x000f__x0008__x0002__x0010_F_x0006__x0013_ÿ_x0001__x000f__x0008__x0002__x0010_G_x0006__x0013_ÿ_x0001__x000f__x0008__x0002__x0010_H_x0006__x0013__x000e__x0001__x0001__x000f_ _x0008__x0002__x0010_I_x0006__x0013_þ_x0001__x0001__x000f__x0008__x0002__x0010_J_x0006__x0013_ÿ_x0001__x000f__x0008__x0002__x0010_K_x0006__x0013_ÿ_x0001__x000f__x0008__x0002__x0010_L_x0006__x0013_ÿ_x0001__x000f__x0008__x0002__x0010_M_x0006__x0013_ÿ_x0001__x000f__x0008__x0002__x0010_N_x0006__x0013_ÿ_x0001__x000f__x0008__x0002__x0010_O_x0006__x0013_ÿ_x0001__x000f__x0008__x0002__x0010_P_x0006__x0013__x000e__x0001__x0001__x000f_ _x0008__x0002__x0010_R_x0006__x0013_ÿ_x0001__x000f__x0008__x0002__x0010_S_x0006__x0013_ÿ_x0001__x000f__x0008__x0002__x0010_T_x0006__x0013_ÿ_x0001__x000f__x0008__x0002__x0010_U_x0006__x0013_ÿ_x0001__x000f__x0008__x0002__x0010_V_x0006__x0013_ÿ_x0001__x000f__x0008__x0002__x0010_W_x0006__x0013_ÿ_x0001__x000f__x0008__x0002__x0010_X_x0006__x0013_ÿ_x0001__x000f__x0008__x0002__x0010_Y_x0006__x0013__x000e__x0001__x0001__x000f_ _x0008__x0002__x0010_Z_x0006__x0013_ÿ@_x0001__x000f__x0008__x0002__x0010_[_x0006__x0013_ÿ_x0001__x000f__x0008__x0002__x0010_\_x0006__x0013_ÿ_x0001__x000f__x0008__x0002__x0010_]_x0006__x0013_ÿ_x0001__x000f__x0008__x0002__x0010_^_x0006__x0013_ÿ_x0001__x000f__x0008__x0002__x0010___x0006__x0013_ÿ_x0001__x000f_ý</t>
  </si>
  <si>
    <t xml:space="preserve">@_x0006_b´_x0001_ý</t>
  </si>
  <si>
    <t xml:space="preserve">@_x0006__x0001_Q³_x0001__x0001__x0002__x0006_@_x0006__x0002_’ý</t>
  </si>
  <si>
    <t xml:space="preserve">@_x0006__x0003_Q#ý</t>
  </si>
  <si>
    <t xml:space="preserve">@_x0006__x0004_x§_x0001__x0001__x0002__x0006_@_x0006__x0005_Rý</t>
  </si>
  <si>
    <t xml:space="preserve">@_x0006__x0006_RÑ_x0002_ý</t>
  </si>
  <si>
    <t xml:space="preserve">@_x0006__x0007_ˆÒ_x0002_ý</t>
  </si>
  <si>
    <t xml:space="preserve">@_x0006__x0008_b#ý</t>
  </si>
  <si>
    <t xml:space="preserve">@_x0006_	Sa_x0002_~_x0002_</t>
  </si>
  <si>
    <t xml:space="preserve">@_x0006_</t>
  </si>
  <si>
    <t xml:space="preserve">¢`à@¾_x000c_@_x0006__x000b_gSž</t>
  </si>
  <si>
    <t xml:space="preserve">@_x0006__x000e_wO¾_x000c_@_x0006__x000f_RR‰_x0011_ý</t>
  </si>
  <si>
    <t xml:space="preserve">@_x0006__x0012_´Q¾_x000e_A_x0006_~`“`_x0003_ý</t>
  </si>
  <si>
    <t xml:space="preserve">A_x0006__x0004_y(_x0001_¾</t>
  </si>
  <si>
    <t xml:space="preserve">A_x0006__x0005_UU_x0006_ý</t>
  </si>
  <si>
    <t xml:space="preserve">A_x0006__x0007_eó¾_x0012_A_x0006__x0008_~W˜mTŸ</t>
  </si>
  <si>
    <t xml:space="preserve">A_x0006__x000e_XP¾_x000e_A_x0006__x000f_UUŠµ_x0012_¾_x0012_B_x0006_~`“`zU_x0005_ý</t>
  </si>
  <si>
    <t xml:space="preserve">B_x0006__x0006_U+ý</t>
  </si>
  <si>
    <t xml:space="preserve">B_x0006__x0007_e+¾_x001c_B_x0006__x0008_~W˜hWŸXUUŠµ_x0012_¾_x0012_C_x0006_~`“`zU_x0005_ý</t>
  </si>
  <si>
    <t xml:space="preserve">C_x0006__x0006_U*ý</t>
  </si>
  <si>
    <t xml:space="preserve">C_x0006__x0007_e*¾_x001c_C_x0006__x0008_~W˜hWŸXUUŠµ_x0012_¾_x000e_D_x0006_~`“`_x0003_ý</t>
  </si>
  <si>
    <t xml:space="preserve">D_x0006__x0004_{»_x0002_¾"D_x0006__x0005_VVejW˜hWŸXUUŠµ_x0012_¾_x000e_E_x0006_~`“`_x0003_ý</t>
  </si>
  <si>
    <t xml:space="preserve">E_x0006__x0004_{¼_x0002_¾"E_x0006__x0005_VVejW˜hWŸXZZ„µ_x0012_¾</t>
  </si>
  <si>
    <t xml:space="preserve">F_x0006_l_”_|UUelT™hTŸX€€‹µ_x0012_¾</t>
  </si>
  <si>
    <t xml:space="preserve">G_x0006_~`“`yUUejW˜hWŸXZZ„µ_x0012_¾</t>
  </si>
  <si>
    <t xml:space="preserve">H_x0006_a•a}[[fk\ši\ ‚^^…¶_x0012_ý</t>
  </si>
  <si>
    <t xml:space="preserve">I_x0006_b­_x0001_ý</t>
  </si>
  <si>
    <t xml:space="preserve">I_x0006__x0001_Q¬_x0001_~_x0002_</t>
  </si>
  <si>
    <t xml:space="preserve">I_x0006__x0002_¡ 0ä@ý</t>
  </si>
  <si>
    <t xml:space="preserve">I_x0006__x0003_Q#ý</t>
  </si>
  <si>
    <t xml:space="preserve">I_x0006__x0004_Ó_x0002__x0001__x0002__x0006_I_x0006__x0005_ƒý</t>
  </si>
  <si>
    <t xml:space="preserve">I_x0006__x0006_RÕ_x0002_ý</t>
  </si>
  <si>
    <t xml:space="preserve">I_x0006__x0007_vÖ_x0002_¾_x000c_I_x0006__x0008_›</t>
  </si>
  <si>
    <t xml:space="preserve">I_x0006__x000b_g/ý</t>
  </si>
  <si>
    <t xml:space="preserve">I_x0006__x000c_S×_x0002_~_x0002_</t>
  </si>
  <si>
    <t xml:space="preserve">I_x0006_</t>
  </si>
  <si>
    <t xml:space="preserve">I_x0006__x000e_wØ_x0002_ý</t>
  </si>
  <si>
    <t xml:space="preserve">I_x0006__x000f_R4ý</t>
  </si>
  <si>
    <t xml:space="preserve">I_x0006__x0010_RÙ_x0002_ý</t>
  </si>
  <si>
    <t xml:space="preserve">I_x0006__x0011_‰ùý</t>
  </si>
  <si>
    <t xml:space="preserve">I_x0006__x0012_´_x001a_¾_x000e_J_x0006_l_”__x0003_ý</t>
  </si>
  <si>
    <t xml:space="preserve">J_x0006__x0004_yÔ_x0002_¾_x0018_J_x0006__x0005_VUeŽœmTŸ</t>
  </si>
  <si>
    <t xml:space="preserve">J_x0006__x000e_X”¾_x000e_J_x0006__x000f_UUŠµ_x0012_¾</t>
  </si>
  <si>
    <t xml:space="preserve">K_x0006_l_”_yVUeŽœmTŸXUUŠµ_x0012_¾</t>
  </si>
  <si>
    <t xml:space="preserve">L_x0006_l_”_yVUeŽœmTŸXUUŠµ_x0012_¾</t>
  </si>
  <si>
    <t xml:space="preserve">M_x0006_~`“`yVUeŒŽœmTŸXUUŠµ_x0012_¾</t>
  </si>
  <si>
    <t xml:space="preserve">N_x0006_~`“`zVVejW˜mTŸX€€‹µ_x0012_¾</t>
  </si>
  <si>
    <t xml:space="preserve">O_x0006_~`“`zVVejW˜hWŸXZZ„µ_x0012_¾</t>
  </si>
  <si>
    <t xml:space="preserve">P_x0006_a•a}[[fk\ši\ ‚^^…¶_x0012_¾_x001c_R_x0006__x0001_LLLADDDDDD_x000b__x0001__x0002__x0006_R_x0006__x000e_A_x0001__x0002__x0006_R_x0006__x0012_c¾_x001c_S_x0006__x0001_LLLADDDDDD_x000b__x0001__x0002__x0006_S_x0006__x000e_A_x0001__x0002__x0006_S_x0006__x0012_c¾_x001c_T_x0006__x0001_LLLADDDDDD_x000b__x0001__x0002__x0006_T_x0006__x000e_A_x0001__x0002__x0006_T_x0006__x0012_c¾_x001c_U_x0006__x0001_LLLADDDDDD_x000b__x0001__x0002__x0006_U_x0006__x000e_A_x0001__x0002__x0006_U_x0006__x0012_c¾_x001c_V_x0006__x0001_LLLADDDDDD_x000b_ý</t>
  </si>
  <si>
    <t xml:space="preserve">V_x0006__x000e_³_x0017_¾_x000e_V_x0006__x000f_³³³³_x0012_ý</t>
  </si>
  <si>
    <t xml:space="preserve">W_x0006__x0001_²_x0013_¾_x000e_W_x0006__x0002_²²²D_x0005_ý</t>
  </si>
  <si>
    <t xml:space="preserve">W_x0006__x0007_E_x0016_¾</t>
  </si>
  <si>
    <t xml:space="preserve">W_x0006_</t>
  </si>
  <si>
    <t xml:space="preserve">W_x0006__x000e_³_x0018_¾_x000e_W_x0006__x000f_³³³³_x0012_ý</t>
  </si>
  <si>
    <t xml:space="preserve">X_x0006__x0001_²_x0014_¾_x000e_X_x0006__x0002_²²²D_x0005_ý</t>
  </si>
  <si>
    <t xml:space="preserve">X_x0006__x0007_E_x0014_¾</t>
  </si>
  <si>
    <t xml:space="preserve">X_x0006_</t>
  </si>
  <si>
    <t xml:space="preserve">X_x0006__x000e_³_x0014_¾_x000e_X_x0006__x000f_³³³³_x0012_ý</t>
  </si>
  <si>
    <t xml:space="preserve">Y_x0006__x0001_²_x0015_¾_x000e_Y_x0006__x0002_²²²D_x0005_ý</t>
  </si>
  <si>
    <t xml:space="preserve">Y_x0006__x0007_E_x0015_¾</t>
  </si>
  <si>
    <t xml:space="preserve">Y_x0006_</t>
  </si>
  <si>
    <t xml:space="preserve">Y_x0006__x000e_³_x0015_¾_x000e_Y_x0006__x000f_³³³³_x0012_ý</t>
  </si>
  <si>
    <t xml:space="preserve">Z_x0006_bbý</t>
  </si>
  <si>
    <t xml:space="preserve">Z_x0006__x0001_Q¦_x0001_~_x0002_</t>
  </si>
  <si>
    <t xml:space="preserve">Z_x0006__x0002_¡ 0ä@ý</t>
  </si>
  <si>
    <t xml:space="preserve">Z_x0006__x0003_Q#ý</t>
  </si>
  <si>
    <t xml:space="preserve">Z_x0006__x0004_xÚ_x0002__x0001__x0002__x0006_Z_x0006__x0005_Rý</t>
  </si>
  <si>
    <t xml:space="preserve">Z_x0006__x0006_R__x0002_ý</t>
  </si>
  <si>
    <t xml:space="preserve">Z_x0006__x0007_ˆÛ_x0002_ý</t>
  </si>
  <si>
    <t xml:space="preserve">Z_x0006__x0008_b#ý</t>
  </si>
  <si>
    <t xml:space="preserve">Z_x0006_	Só_x0001_~_x0002_</t>
  </si>
  <si>
    <t xml:space="preserve">Z_x0006_</t>
  </si>
  <si>
    <t xml:space="preserve">¢ @ã@¾_x000c_Z_x0006__x000b_gSž</t>
  </si>
  <si>
    <t xml:space="preserve">Z_x0006__x000e_wO¾_x000c_Z_x0006__x000f_RR‰_x0011_ý</t>
  </si>
  <si>
    <t xml:space="preserve">Z_x0006__x0012_´Q¾_x000e_[_x0006_~`“`_x0003_ý</t>
  </si>
  <si>
    <t xml:space="preserve">[_x0006__x0004_y]_x0002_¾_x000c_[_x0006__x0005_UUe_x0007_ý</t>
  </si>
  <si>
    <t xml:space="preserve">[_x0006__x0008_~`_x0002_ý</t>
  </si>
  <si>
    <t xml:space="preserve">[_x0006_	W‡_x0001_~_x0002_</t>
  </si>
  <si>
    <t xml:space="preserve">[_x0006_</t>
  </si>
  <si>
    <t xml:space="preserve">£.Ù@¾_x000c_[_x0006__x000b_mTŸ</t>
  </si>
  <si>
    <t xml:space="preserve">[_x0006__x000e_XP¾_x000e_[_x0006__x000f_UUŠµ_x0012_¾</t>
  </si>
  <si>
    <t xml:space="preserve">\_x0006_~`“`zUUe~W˜hWŸXUUŠµ_x0012_¾</t>
  </si>
  <si>
    <t xml:space="preserve">]_x0006_~`“`zUUe~W˜hWŸXUUŠµ_x0012_¾</t>
  </si>
  <si>
    <t xml:space="preserve">^_x0006_~`“`{VVejW˜hWŸXUUŠµ_x0012_¾</t>
  </si>
  <si>
    <t xml:space="preserve">__x0006_~`“`{VVejW˜hWŸXZZ„µ_x0012_×B_x0014__x000c_X_x0002_ÎrRRFF000ì\0000004444@\\\ÒŠ000_x0008__x0002__x0010_`_x0006__x0013_ÿ_x0001__x000f__x0008__x0002__x0010_a_x0006__x0013_ÿ_x0001__x000f__x0008__x0002__x0010_b_x0006__x0013__x000e__x0001__x0001__x000f_ _x0008__x0002__x0010_c_x0006__x0013_ÿ@_x0001__x000f__x0008__x0002__x0010_d_x0006__x0013_ÿ_x0001__x000f__x0008__x0002__x0010_e_x0006__x0013_ÿ_x0001__x000f__x0008__x0002__x0010_f_x0006__x0013_ÿ_x0001__x000f__x0008__x0002__x0010_g_x0006__x0013_ÿ_x0001__x000f__x0008__x0002__x0010_h_x0006__x0013_ÿ_x0001__x000f__x0008__x0002__x0010_i_x0006__x0013_ÿ_x0001__x000f__x0008__x0002__x0010_j_x0006__x0013_ÿ_x0001__x000f__x0008__x0002__x0010_k_x0006__x0013__x000e__x0001__x0001__x000f_ _x0008__x0002__x0010_m_x0006__x0013_ÿ_x0001__x000f__x0008__x0002__x0010_n_x0006__x0013_ÿ_x0001__x000f__x0008__x0002__x0010_o_x0006__x0013_ÿ_x0001__x000f__x0008__x0002__x0010_p_x0006__x0013_ÿ_x0001__x000f__x0008__x0002__x0010_q_x0006__x0013_ÿ_x0001__x000f__x0008__x0002__x0010_r_x0006__x0013_ÿ_x0001__x000f__x0008__x0002__x0010_s_x0006__x0013_ÿ_x0001__x000f__x0008__x0002__x0010_t_x0006__x0013__x000e__x0001__x0001__x000f_ _x0008__x0002__x0010_u_x0006__x0013_ÿ@_x0001__x000f__x0008__x0002__x0010_v_x0006__x0013_ÿ_x0001__x000f__x0008__x0002__x0010_w_x0006__x0013_ÿ_x0001__x000f__x0008__x0002__x0010_x_x0006__x0013_ÿ_x0001__x000f__x0008__x0002__x0010_y_x0006__x0013_ÿ_x0001__x000f__x0008__x0002__x0010_z_x0006__x0013_ÿ_x0001__x000f__x0008__x0002__x0010_{_x0006__x0013_ÿ_x0001__x000f__x0008__x0002__x0010_|_x0006__x0013_ÿ_x0001__x000f__x0008__x0002__x0010_}_x0006__x0013__x000e__x0001__x0001__x000f_ _x0008__x0002__x0010_~_x0006__x0013_ÿ@_x0001__x000f__x0008__x0002__x0010__x0006__x0013_ÿ_x0001__x000f_¾</t>
  </si>
  <si>
    <t xml:space="preserve">`_x0006_l_”_|UUelT™hTŸX€€‹µ_x0012_¾</t>
  </si>
  <si>
    <t xml:space="preserve">a_x0006_~`“`yUUejW˜hWŸXZZ„µ_x0012_¾</t>
  </si>
  <si>
    <t xml:space="preserve">b_x0006_a•a}[[fk\ši\ ‚^^…¶_x0012_ý</t>
  </si>
  <si>
    <t xml:space="preserve">c_x0006_b¡_x0001_ý</t>
  </si>
  <si>
    <t xml:space="preserve">c_x0006__x0001_Q _x0001_~_x0002_</t>
  </si>
  <si>
    <t xml:space="preserve">c_x0006__x0002_¡ 0ä@ý</t>
  </si>
  <si>
    <t xml:space="preserve">c_x0006__x0003_Q#ý</t>
  </si>
  <si>
    <t xml:space="preserve">c_x0006__x0004_Ü_x0002__x0001__x0002__x0006_c_x0006__x0005_ƒý</t>
  </si>
  <si>
    <t xml:space="preserve">c_x0006__x0006_RÞ_x0002_ý</t>
  </si>
  <si>
    <t xml:space="preserve">c_x0006__x0007_vp_x0002_ý</t>
  </si>
  <si>
    <t xml:space="preserve">c_x0006__x0008_#ý</t>
  </si>
  <si>
    <t xml:space="preserve">c_x0006_	ß_x0002_~_x0002_</t>
  </si>
  <si>
    <t xml:space="preserve">c_x0006_</t>
  </si>
  <si>
    <t xml:space="preserve">¥@Úà@¾_x000c_c_x0006__x000b_gSž</t>
  </si>
  <si>
    <t xml:space="preserve">c_x0006__x000e_wO¾_x000c_c_x0006__x000f_RR‰_x0011_ý</t>
  </si>
  <si>
    <t xml:space="preserve">c_x0006__x0012_´Q¾_x000e_d_x0006_l_”__x0003_ý</t>
  </si>
  <si>
    <t xml:space="preserve">d_x0006__x0004_yÝ_x0002__x0001__x0002__x0006_d_x0006__x0005_Vý</t>
  </si>
  <si>
    <t xml:space="preserve">d_x0006__x0006_U+ý</t>
  </si>
  <si>
    <t xml:space="preserve">d_x0006__x0007_e+¾_x0012_d_x0006__x0008_ŽœmTŸ</t>
  </si>
  <si>
    <t xml:space="preserve">d_x0006__x000e_XP¾_x000e_d_x0006__x000f_UUŠµ_x0012_¾_x0012_e_x0006_l_”_yV_x0005_ý</t>
  </si>
  <si>
    <t xml:space="preserve">e_x0006__x0006_U*ý</t>
  </si>
  <si>
    <t xml:space="preserve">e_x0006__x0007_e*¾_x001c_e_x0006__x0008_ŽœmTŸXUUŠµ_x0012_¾</t>
  </si>
  <si>
    <t xml:space="preserve">f_x0006_l_”_yVUeŽœmTŸXUUŠµ_x0012_¾</t>
  </si>
  <si>
    <t xml:space="preserve">g_x0006_~`“`yVUeŒŽœmTŸXUUŠµ_x0012_¾</t>
  </si>
  <si>
    <t xml:space="preserve">h_x0006_~`“`zVUejW˜hWŸXZZ„µ_x0012_¾</t>
  </si>
  <si>
    <t xml:space="preserve">i_x0006_~`“`zVVejW˜mTŸX€€‹µ_x0012_¾</t>
  </si>
  <si>
    <t xml:space="preserve">j_x0006_~`“`zVVejW˜hWŸXZZ„µ_x0012_¾</t>
  </si>
  <si>
    <t xml:space="preserve">k_x0006_a•a}[[fk\ši\ ‚^^…¶_x0012_¾_x001c_m_x0006__x0001_LLLADDDDDD_x000b__x0001__x0002__x0006_m_x0006__x000e_A_x0001__x0002__x0006_m_x0006__x0012_c¾_x001c_n_x0006__x0001_LLLADDDDDD_x000b__x0001__x0002__x0006_n_x0006__x000e_A_x0001__x0002__x0006_n_x0006__x0012_c¾_x001c_o_x0006__x0001_LLLADDDDDD_x000b__x0001__x0002__x0006_o_x0006__x000e_A_x0001__x0002__x0006_o_x0006__x0012_c¾_x001c_p_x0006__x0001_LLLADDDDDD_x000b__x0001__x0002__x0006_p_x0006__x000e_A_x0001__x0002__x0006_p_x0006__x0012_c¾_x001c_q_x0006__x0001_LLLADDDDDD_x000b_ý</t>
  </si>
  <si>
    <t xml:space="preserve">q_x0006__x000e_³_x0017_¾_x000e_q_x0006__x000f_³³³³_x0012_ý</t>
  </si>
  <si>
    <t xml:space="preserve">r_x0006__x0001_²_x0013_¾_x000e_r_x0006__x0002_²²²D_x0005_ý</t>
  </si>
  <si>
    <t xml:space="preserve">r_x0006__x0007_E_x0016_¾</t>
  </si>
  <si>
    <t xml:space="preserve">r_x0006_</t>
  </si>
  <si>
    <t xml:space="preserve">r_x0006__x000e_³_x0018_¾_x000e_r_x0006__x000f_³³³³_x0012_ý</t>
  </si>
  <si>
    <t xml:space="preserve">s_x0006__x0001_²_x0014_¾_x000e_s_x0006__x0002_²²²D_x0005_ý</t>
  </si>
  <si>
    <t xml:space="preserve">s_x0006__x0007_E_x0014_¾</t>
  </si>
  <si>
    <t xml:space="preserve">s_x0006_</t>
  </si>
  <si>
    <t xml:space="preserve">s_x0006__x000e_³_x0014_¾_x000e_s_x0006__x000f_³³³³_x0012_ý</t>
  </si>
  <si>
    <t xml:space="preserve">t_x0006__x0001_²_x0015_¾_x000e_t_x0006__x0002_²²²D_x0005_ý</t>
  </si>
  <si>
    <t xml:space="preserve">t_x0006__x0007_E_x0015_¾</t>
  </si>
  <si>
    <t xml:space="preserve">t_x0006_</t>
  </si>
  <si>
    <t xml:space="preserve">t_x0006__x000e_³_x0015_¾_x000e_t_x0006__x000f_³³³³_x0012_ý</t>
  </si>
  <si>
    <t xml:space="preserve">u_x0006_b™_x0001_ý</t>
  </si>
  <si>
    <t xml:space="preserve">u_x0006__x0001_Q˜_x0001_~_x0002_</t>
  </si>
  <si>
    <t xml:space="preserve">u_x0006__x0002_¡ 0ä@ý</t>
  </si>
  <si>
    <t xml:space="preserve">u_x0006__x0003_Q#ý</t>
  </si>
  <si>
    <t xml:space="preserve">u_x0006__x0004_x_x0002__x0001__x0002__x0006_u_x0006__x0005_Rý</t>
  </si>
  <si>
    <t xml:space="preserve">u_x0006__x0006_R±_x0001_ý</t>
  </si>
  <si>
    <t xml:space="preserve">u_x0006__x0007_ˆâ_x0002_ý</t>
  </si>
  <si>
    <t xml:space="preserve">u_x0006__x0008_b#ý</t>
  </si>
  <si>
    <t xml:space="preserve">u_x0006_	S®~_x0002_</t>
  </si>
  <si>
    <t xml:space="preserve">u_x0006_</t>
  </si>
  <si>
    <t xml:space="preserve">¢ ÿã@¾_x000c_u_x0006__x000b_gSž</t>
  </si>
  <si>
    <t xml:space="preserve">u_x0006__x000e_wO¾_x000c_u_x0006__x000f_RR‰_x0011_ý</t>
  </si>
  <si>
    <t xml:space="preserve">u_x0006__x0012_´Q¾_x000e_v_x0006_~`“`_x0003_ý</t>
  </si>
  <si>
    <t xml:space="preserve">v_x0006__x0004_yà_x0002_¾_x000c_v_x0006__x0005_UUe_x0007_ý</t>
  </si>
  <si>
    <t xml:space="preserve">v_x0006__x0008_~#ý</t>
  </si>
  <si>
    <t xml:space="preserve">v_x0006_	W¯~_x0002_</t>
  </si>
  <si>
    <t xml:space="preserve">v_x0006_</t>
  </si>
  <si>
    <t xml:space="preserve">£ ÿã@¾_x000c_v_x0006__x000b_mTŸ</t>
  </si>
  <si>
    <t xml:space="preserve">v_x0006__x000e_XP¾_x000e_v_x0006__x000f_UUŠµ_x0012_¾_x000e_w_x0006_~`“`_x0003_ý</t>
  </si>
  <si>
    <t xml:space="preserve">w_x0006__x0004_zá_x0002_¾"w_x0006__x0005_UUe~W˜hWŸXUUŠµ_x0012_¾</t>
  </si>
  <si>
    <t xml:space="preserve">x_x0006_~`“`zUUe~W˜hWŸXUUŠµ_x0012_¾</t>
  </si>
  <si>
    <t xml:space="preserve">y_x0006_~`“`{VVejW˜hWŸXUUŠµ_x0012_¾</t>
  </si>
  <si>
    <t xml:space="preserve">z_x0006_~`“`{VVejW˜hWŸXZZ„µ_x0012_¾</t>
  </si>
  <si>
    <t xml:space="preserve">{_x0006_l_”_|UUelT™hTŸX€€‹µ_x0012_¾</t>
  </si>
  <si>
    <t xml:space="preserve">|_x0006_~`“`yUUejW˜hWŸXZZ„µ_x0012_¾</t>
  </si>
  <si>
    <t xml:space="preserve">}_x0006_a•a}[[fk\ši\ ‚^^…¶_x0012_ý</t>
  </si>
  <si>
    <t xml:space="preserve">~_x0006_b’_x0001_ý</t>
  </si>
  <si>
    <t xml:space="preserve">~_x0006__x0001_Q‘_x0001_~_x0002_</t>
  </si>
  <si>
    <t xml:space="preserve">~_x0006__x0002_¡ 0ä@ý</t>
  </si>
  <si>
    <t xml:space="preserve">~_x0006__x0003_Q#ý</t>
  </si>
  <si>
    <t xml:space="preserve">~_x0006__x0004_i_x0002__x0001__x0002__x0006_~_x0006__x0005_ƒý</t>
  </si>
  <si>
    <t xml:space="preserve">~_x0006__x0006_Ro_x0002_ý</t>
  </si>
  <si>
    <t xml:space="preserve">~_x0006__x0007_vä_x0002_ý</t>
  </si>
  <si>
    <t xml:space="preserve">~_x0006__x0008_#ý</t>
  </si>
  <si>
    <t xml:space="preserve">~_x0006_	_x000c__x0001_~_x0002_</t>
  </si>
  <si>
    <t xml:space="preserve">~_x0006_</t>
  </si>
  <si>
    <t xml:space="preserve">¥ _x0008_ä@¾_x000c_~_x0006__x000b_gSž</t>
  </si>
  <si>
    <t xml:space="preserve">~_x0006__x000e_wO¾_x000c_~_x0006__x000f_RR‰_x0011_ý</t>
  </si>
  <si>
    <t xml:space="preserve">~_x0006__x0012_´Q¾_x000e__x0006_l_”__x0003_ý</t>
  </si>
  <si>
    <t xml:space="preserve">_x0006__x0004_yã_x0002__x0001__x0002__x0006__x0006__x0005_Vý</t>
  </si>
  <si>
    <t xml:space="preserve">_x0006__x0006_U+ý</t>
  </si>
  <si>
    <t xml:space="preserve">_x0006__x0007_e+ý</t>
  </si>
  <si>
    <t xml:space="preserve">_x0006__x0008_#ý</t>
  </si>
  <si>
    <t xml:space="preserve">_x0006_	Žn_x0002_~_x0002_</t>
  </si>
  <si>
    <t xml:space="preserve">_x0006_</t>
  </si>
  <si>
    <t xml:space="preserve">¦@Žã@¾_x000c__x0006__x000b_mTŸ</t>
  </si>
  <si>
    <t xml:space="preserve">_x0006__x000e_XP¾_x000e__x0006__x000f_UUŠµ_x0012_×B_x0014__x000c_X_x0002_000Ò|R0000004444@\\\ÒŠF000000Ò_x0008__x0002__x0010_€_x0006__x0013_ÿ_x0001__x000f__x0008__x0002__x0010__x0006__x0013_ÿ_x0001__x000f__x0008__x0002__x0010_‚_x0006__x0013_ÿ_x0001__x000f__x0008__x0002__x0010_ƒ_x0006__x0013_ÿ_x0001__x000f__x0008__x0002__x0010_„_x0006__x0013_ÿ_x0001__x000f__x0008__x0002__x0010_…_x0006__x0013_ÿ_x0001__x000f__x0008__x0002__x0010_†_x0006__x0013__x000e__x0001__x0001__x000f_ _x0008__x0002__x0010_ˆ_x0006__x0013_ÿ_x0001__x000f__x0008__x0002__x0010_‰_x0006__x0013_ÿ_x0001__x000f__x0008__x0002__x0010_Š_x0006__x0013_ÿ_x0001__x000f__x0008__x0002__x0010_‹_x0006__x0013_ÿ_x0001__x000f__x0008__x0002__x0010_Œ_x0006__x0013_ÿ_x0001__x000f__x0008__x0002__x0010__x0006__x0013_ÿ_x0001__x000f__x0008__x0002__x0010_Ž_x0006__x0013_ÿ_x0001__x000f__x0008__x0002__x0010__x0006__x0013__x000e__x0001__x0001__x000f_ _x0008__x0002__x0010__x0006__x0013_ÿ_x0001__x000f__x0008__x0002__x0010_‘_x0006__x0013_ÿ_x0001__x000f__x0008__x0002__x0010_’_x0006__x0013_ÿ_x0001__x000f__x0008__x0002__x0010_“_x0006__x0013_ÿ_x0001__x000f__x0008__x0002__x0010_”_x0006__x0013_ÿ_x0001__x000f__x0008__x0002__x0010_•_x0006__x0013_ÿ_x0001__x000f__x0008__x0002__x0010_–_x0006__x0013_ÿ_x0001__x000f__x0008__x0002__x0010_—_x0006__x0013_ÿ_x0001__x000f__x0008__x0002__x0010_˜_x0006__x0013__x000e__x0001__x0001__x000f_ _x0008__x0002__x0010_™_x0006__x0013_ÿ@_x0001__x000f__x0008__x0002__x0010_š_x0006__x0013_ÿ_x0001__x000f__x0008__x0002__x0010_›_x0006__x0013_ÿ_x0001__x000f__x0008__x0002__x0010_œ_x0006__x0013_ÿ_x0001__x000f__x0008__x0002__x0010__x0006__x0013_ÿ_x0001__x000f__x0008__x0002__x0010_ž_x0006__x0013_ÿ_x0001__x000f__x0008__x0002__x0010_Ÿ_x0006__x0013_ÿ_x0001__x000f_¾_x0012_€_x0006_l_”_yV_x0005_ý</t>
  </si>
  <si>
    <t xml:space="preserve">€_x0006__x0006_U*ý</t>
  </si>
  <si>
    <t xml:space="preserve">€_x0006__x0007_e*ý</t>
  </si>
  <si>
    <t xml:space="preserve">€_x0006__x0008_#ý</t>
  </si>
  <si>
    <t xml:space="preserve">€_x0006_	ŽI_x0001_~_x0002_</t>
  </si>
  <si>
    <t xml:space="preserve">€_x0006_</t>
  </si>
  <si>
    <t xml:space="preserve">¦ )ã@¾_x0016_€_x0006__x000b_mTŸXUUŠµ_x0012_¾</t>
  </si>
  <si>
    <t xml:space="preserve">_x0006_l_”_yVUeŽœmTŸXUUŠµ_x0012_¾</t>
  </si>
  <si>
    <t xml:space="preserve">‚_x0006_~`“`yVUeŒŽœmTŸXUUŠµ_x0012_¾</t>
  </si>
  <si>
    <t xml:space="preserve">ƒ_x0006_~`“`zVUejW˜hWŸXZZ„µ_x0012_¾</t>
  </si>
  <si>
    <t xml:space="preserve">„_x0006_~`“`zVVejW˜mTŸX€€‹µ_x0012_¾</t>
  </si>
  <si>
    <t xml:space="preserve">…_x0006_~`“`zVVejW˜hWŸXZZ„µ_x0012_¾</t>
  </si>
  <si>
    <t xml:space="preserve">†_x0006_a•a}[[fk\ši\ ‚^^…¶_x0012_¾_x001c_ˆ_x0006__x0001_LLLADDDDDD_x000b__x0001__x0002__x0006_ˆ_x0006__x000e_A_x0001__x0002__x0006_ˆ_x0006__x0012_c¾_x001c_‰_x0006__x0001_LLLADDDDDD_x000b__x0001__x0002__x0006_‰_x0006__x000e_A_x0001__x0002__x0006_‰_x0006__x0012_c¾_x001c_Š_x0006__x0001_LLLADDDDDD_x000b__x0001__x0002__x0006_Š_x0006__x000e_A_x0001__x0002__x0006_Š_x0006__x0012_c¾_x001c_‹_x0006__x0001_LLLADDDDDD_x000b__x0001__x0002__x0006_‹_x0006__x000e_A_x0001__x0002__x0006_‹_x0006__x0012_c¾_x001c_Œ_x0006__x0001_LLLADDDDDD_x000b_ý</t>
  </si>
  <si>
    <t xml:space="preserve">Œ_x0006__x000e_³_x0017_¾_x000e_Œ_x0006__x000f_³³³³_x0012_ý</t>
  </si>
  <si>
    <t xml:space="preserve">_x0006__x0001_²_x0013_¾_x000e__x0006__x0002_²²²D_x0005_ý</t>
  </si>
  <si>
    <t xml:space="preserve">_x0006__x0007_E_x0016_¾</t>
  </si>
  <si>
    <t xml:space="preserve">_x0006_</t>
  </si>
  <si>
    <t xml:space="preserve">_x0006__x000e_³_x0018_¾_x000e__x0006__x000f_³³³³_x0012_ý</t>
  </si>
  <si>
    <t xml:space="preserve">Ž_x0006__x0001_²_x0014_¾_x000e_Ž_x0006__x0002_²²²D_x0005_ý</t>
  </si>
  <si>
    <t xml:space="preserve">Ž_x0006__x0007_E_x0014_¾</t>
  </si>
  <si>
    <t xml:space="preserve">Ž_x0006_</t>
  </si>
  <si>
    <t xml:space="preserve">Ž_x0006__x000e_³_x0014_¾_x000e_Ž_x0006__x000f_³³³³_x0012_ý</t>
  </si>
  <si>
    <t xml:space="preserve">_x0006__x0001_²_x0015_¾_x000e__x0006__x0002_²²²D_x0005_ý</t>
  </si>
  <si>
    <t xml:space="preserve">_x0006__x0007_E_x0015_¾</t>
  </si>
  <si>
    <t xml:space="preserve">_x0006_</t>
  </si>
  <si>
    <t xml:space="preserve">_x0006__x000e_³_x0015_¾_x000e__x0006__x000f_³³³³_x0012_ý</t>
  </si>
  <si>
    <t xml:space="preserve">_x0006_b‰_x0001_ý</t>
  </si>
  <si>
    <t xml:space="preserve">_x0006__x0001_Qˆ_x0001_~_x0002_</t>
  </si>
  <si>
    <t xml:space="preserve">_x0006__x0002_¡ _x0017_ä@ý</t>
  </si>
  <si>
    <t xml:space="preserve">_x0006__x0003_Q#ý</t>
  </si>
  <si>
    <t xml:space="preserve">_x0006__x0004_xå_x0002__x0001__x0002__x0006__x0006__x0005_Rý</t>
  </si>
  <si>
    <t xml:space="preserve">_x0006__x0006_Rç_x0002_ý</t>
  </si>
  <si>
    <t xml:space="preserve">_x0006__x0007_ˆŽ_x0002_ý</t>
  </si>
  <si>
    <t xml:space="preserve">_x0006__x0008_b#ý</t>
  </si>
  <si>
    <t xml:space="preserve">_x0006_	S.~_x0002_</t>
  </si>
  <si>
    <t xml:space="preserve">_x0006_</t>
  </si>
  <si>
    <t xml:space="preserve">¢€_x001e_à@ý</t>
  </si>
  <si>
    <t xml:space="preserve">_x0006__x000b_g/ý</t>
  </si>
  <si>
    <t xml:space="preserve">_x0006__x000c_Sý~_x0002_</t>
  </si>
  <si>
    <t xml:space="preserve">_x0006__x000e_wè_x0002_ý</t>
  </si>
  <si>
    <t xml:space="preserve">_x0006__x000f_R4ý</t>
  </si>
  <si>
    <t xml:space="preserve">_x0006__x0010_Rj_x0001_ý</t>
  </si>
  <si>
    <t xml:space="preserve">_x0006__x0011_†é_x0002_ý</t>
  </si>
  <si>
    <t xml:space="preserve">_x0006__x0012_´_x001a_¾_x000e_‘_x0006_~`“`_x0003_ý</t>
  </si>
  <si>
    <t xml:space="preserve">‘_x0006__x0004_yæ_x0002_¾_x0018_‘_x0006__x0005_UUe~W˜mTŸ</t>
  </si>
  <si>
    <t xml:space="preserve">‘_x0006__x000e_Xƒ_x0002__x0001__x0002__x0006_‘_x0006__x000f_Uý</t>
  </si>
  <si>
    <t xml:space="preserve">‘_x0006__x0010_U+ý</t>
  </si>
  <si>
    <t xml:space="preserve">‘_x0006__x0011_‡+_x0001__x0002__x0006_‘_x0006__x0012_µ¾&amp;’_x0006_~`“`zUUe~W˜hWŸYV_x000f_ý</t>
  </si>
  <si>
    <t xml:space="preserve">’_x0006__x0010_V*ý</t>
  </si>
  <si>
    <t xml:space="preserve">’_x0006__x0011_e*_x0001__x0002__x0006_’_x0006__x0012_µ¾</t>
  </si>
  <si>
    <t xml:space="preserve">“_x0006_~`“`zUUe~W˜hWŸYVVeµ_x0012_¾</t>
  </si>
  <si>
    <t xml:space="preserve">”_x0006_~`“`{VVejW˜hWŸXVVeµ_x0012_¾</t>
  </si>
  <si>
    <t xml:space="preserve">•_x0006_~`“`{VVejW˜hWŸXVVeµ_x0012_¾</t>
  </si>
  <si>
    <t xml:space="preserve">–_x0006_l_”_|UUelT™hTŸXVU‡µ_x0012_¾</t>
  </si>
  <si>
    <t xml:space="preserve">—_x0006_~`“`yUUejW˜hWŸYVVeµ_x0012_¾</t>
  </si>
  <si>
    <t xml:space="preserve">˜_x0006_a•a}[[fk\ši\ ]^^…¶_x0012_ý</t>
  </si>
  <si>
    <t xml:space="preserve">™_x0006_bƒ_x0001_ý</t>
  </si>
  <si>
    <t xml:space="preserve">™_x0006__x0001_Q‚_x0001_~_x0002_</t>
  </si>
  <si>
    <t xml:space="preserve">™_x0006__x0002_¡ _x0017_ä@ý</t>
  </si>
  <si>
    <t xml:space="preserve">™_x0006__x0003_Q#ý</t>
  </si>
  <si>
    <t xml:space="preserve">™_x0006__x0004_ê_x0002__x0001__x0002__x0006_™_x0006__x0005_ƒý</t>
  </si>
  <si>
    <t xml:space="preserve">™_x0006__x0006_Rë_x0002_ý</t>
  </si>
  <si>
    <t xml:space="preserve">™_x0006__x0007_vx_x0001_ý</t>
  </si>
  <si>
    <t xml:space="preserve">™_x0006__x0008_#ý</t>
  </si>
  <si>
    <t xml:space="preserve">™_x0006_	í_x0001_~_x0002_</t>
  </si>
  <si>
    <t xml:space="preserve">™_x0006_</t>
  </si>
  <si>
    <t xml:space="preserve">¥`Šà@¾_x000c_™_x0006__x000b_gSž</t>
  </si>
  <si>
    <t xml:space="preserve">™_x0006__x000e_wO¾_x000c_™_x0006__x000f_RR‰_x0011_ý</t>
  </si>
  <si>
    <t xml:space="preserve">™_x0006__x0012_´Q¾_x000e_š_x0006_l_”__x0003_ý</t>
  </si>
  <si>
    <t xml:space="preserve">š_x0006__x0004_y”_x0001__x0002__x0006_š_x0006__x0005_Vý</t>
  </si>
  <si>
    <t xml:space="preserve">š_x0006__x0006_U+ý</t>
  </si>
  <si>
    <t xml:space="preserve">š_x0006__x0007_e+¾_x0012_š_x0006__x0008_ŽœmTŸ</t>
  </si>
  <si>
    <t xml:space="preserve">š_x0006__x000e_XP¾_x000e_š_x0006__x000f_UUŠµ_x0012_¾_x0012_›_x0006_l_”_yV_x0005_ý</t>
  </si>
  <si>
    <t xml:space="preserve">›_x0006__x0006_U*ý</t>
  </si>
  <si>
    <t xml:space="preserve">›_x0006__x0007_e*¾_x001c_›_x0006__x0008_ŽœmTŸXUUŠµ_x0012_¾</t>
  </si>
  <si>
    <t xml:space="preserve">œ_x0006_l_”_yVUeŽœmTŸXUUŠµ_x0012_¾</t>
  </si>
  <si>
    <t xml:space="preserve">_x0006_~`“`yVUeŒŽœmTŸXUUŠµ_x0012_¾</t>
  </si>
  <si>
    <t xml:space="preserve">ž_x0006_~`“`zVUejW˜hWŸXZZ„µ_x0012_¾</t>
  </si>
  <si>
    <t xml:space="preserve">Ÿ_x0006_~`“`zVVejW˜mTŸX€€‹µ_x0012_×Bv_x000b_X_x0002_v0000004444@\\\_x0006__x0001_zP000000Ò|R000_x0008__x0002__x0010_ _x0006__x0013_ÿ_x0001__x000f__x0008__x0002__x0010_¡_x0006__x0013__x000e__x0001__x0001__x000f_ _x0008__x0002__x0010_£_x0006__x0013_ÿ_x0001__x000f__x0008__x0002__x0010_¤_x0006__x0013_ÿ_x0001__x000f__x0008__x0002__x0010_¥_x0006__x0013_ÿ_x0001__x000f__x0008__x0002__x0010_¦_x0006__x0013_ÿ_x0001__x000f__x0008__x0002__x0010_§_x0006__x0013_ÿ_x0001__x000f__x0008__x0002__x0010_¨_x0006__x0013_ÿ_x0001__x000f__x0008__x0002__x0010_©_x0006__x0013_ÿ_x0001__x000f__x0008__x0002__x0010_ª_x0006__x0013__x000e__x0001__x0001__x000f_ _x0008__x0002__x0010_«_x0006__x0013_ÿ@_x0001__x000f__x0008__x0002__x0010_¬_x0006__x0013_ÿ_x0001__x000f__x0008__x0002__x0010_­_x0006__x0013_ÿ_x0001__x000f__x0008__x0002__x0010_®_x0006__x0013_ÿ_x0001__x000f__x0008__x0002__x0010_¯_x0006__x0013_ÿ_x0001__x000f__x0008__x0002__x0010_°_x0006__x0013_ÿ_x0001__x000f__x0008__x0002__x0010_±_x0006__x0013_ÿ_x0001__x000f__x0008__x0002__x0010_²_x0006__x0013_ÿ_x0001__x000f__x0008__x0002__x0010_³_x0006__x0013__x000e__x0001__x0001__x000f_ _x0008__x0002__x0010_´_x0006__x0013_ÿ_x0001__x000f__x0008__x0002__x0010_µ_x0006__x0013_ÿ_x0001__x000f__x0008__x0002__x0010_¶_x0006__x0013_ÿ_x0001__x000f__x0008__x0002__x0010_·_x0006__x0013_ÿ_x0001__x000f__x0008__x0002__x0010_¸_x0006__x0013_ÿ_x0001__x000f__x0008__x0002__x0010_¹_x0006__x0013_ÿ_x0001__x000f__x0008__x0002__x0010_º_x0006__x0013_ÿ_x0001__x000f__x0008__x0002__x0010_»_x0006__x0013_ÿ_x0001__x000f__x0008__x0002__x0010_¼_x0006__x0013__x000e__x0001__x0001__x000f_ _x0008__x0002__x0010_¾_x0006__x0013_ÿ_x0001__x000f__x0008__x0002__x0010_¿_x0006__x0013_ÿ_x0001__x000f_¾</t>
  </si>
  <si>
    <t xml:space="preserve"> _x0006_~`“`zVVejW˜hWŸXZZ„µ_x0012_¾</t>
  </si>
  <si>
    <t xml:space="preserve">¡_x0006_a•a}[[fk\ši\ ‚^^…¶_x0012_¾_x001c_£_x0006__x0001_LLLADDDDDD_x000b__x0001__x0002__x0006_£_x0006__x000e_A_x0001__x0002__x0006_£_x0006__x0012_c¾_x001c_¤_x0006__x0001_LLLADDDDDD_x000b__x0001__x0002__x0006_¤_x0006__x000e_A_x0001__x0002__x0006_¤_x0006__x0012_c¾_x001c_¥_x0006__x0001_LLLADDDDDD_x000b__x0001__x0002__x0006_¥_x0006__x000e_A_x0001__x0002__x0006_¥_x0006__x0012_c¾_x001c_¦_x0006__x0001_LLLADDDDDD_x000b__x0001__x0002__x0006_¦_x0006__x000e_A_x0001__x0002__x0006_¦_x0006__x0012_c¾_x001c_§_x0006__x0001_LLLADDDDDD_x000b_ý</t>
  </si>
  <si>
    <t xml:space="preserve">§_x0006__x000e_³_x0017_¾_x000e_§_x0006__x000f_³³³³_x0012_ý</t>
  </si>
  <si>
    <t xml:space="preserve">¨_x0006__x0001_²_x0013_¾_x000e_¨_x0006__x0002_²²²D_x0005_ý</t>
  </si>
  <si>
    <t xml:space="preserve">¨_x0006__x0007_E_x0016_¾</t>
  </si>
  <si>
    <t xml:space="preserve">¨_x0006_</t>
  </si>
  <si>
    <t xml:space="preserve">¨_x0006__x000e_³_x0018_¾_x000e_¨_x0006__x000f_³³³³_x0012_ý</t>
  </si>
  <si>
    <t xml:space="preserve">©_x0006__x0001_²_x0014_¾_x000e_©_x0006__x0002_²²²D_x0005_ý</t>
  </si>
  <si>
    <t xml:space="preserve">©_x0006__x0007_E_x0014_¾</t>
  </si>
  <si>
    <t xml:space="preserve">©_x0006_</t>
  </si>
  <si>
    <t xml:space="preserve">©_x0006__x000e_³_x0014_¾_x000e_©_x0006__x000f_³³³³_x0012_ý</t>
  </si>
  <si>
    <t xml:space="preserve">ª_x0006__x0001_²_x0015_¾_x000e_ª_x0006__x0002_²²²D_x0005_ý</t>
  </si>
  <si>
    <t xml:space="preserve">ª_x0006__x0007_E_x0015_¾</t>
  </si>
  <si>
    <t xml:space="preserve">ª_x0006_</t>
  </si>
  <si>
    <t xml:space="preserve">ª_x0006__x000e_³_x0015_¾_x000e_ª_x0006__x000f_³³³³_x0012_ý</t>
  </si>
  <si>
    <t xml:space="preserve">«_x0006_bºý</t>
  </si>
  <si>
    <t xml:space="preserve">«_x0006__x0001_Qz_x0001_~_x0002_</t>
  </si>
  <si>
    <t xml:space="preserve">«_x0006__x0002_¡ _x0017_ä@ý</t>
  </si>
  <si>
    <t xml:space="preserve">«_x0006__x0003_Q#ý</t>
  </si>
  <si>
    <t xml:space="preserve">«_x0006__x0004_xì_x0002__x0001__x0002__x0006_«_x0006__x0005_Rý</t>
  </si>
  <si>
    <t xml:space="preserve">«_x0006__x0006_Rî_x0002_ý</t>
  </si>
  <si>
    <t xml:space="preserve">«_x0006__x0007_ˆï_x0002_ý</t>
  </si>
  <si>
    <t xml:space="preserve">«_x0006__x0008_b#ý</t>
  </si>
  <si>
    <t xml:space="preserve">«_x0006_	Sè~_x0002_</t>
  </si>
  <si>
    <t xml:space="preserve">«_x0006_</t>
  </si>
  <si>
    <t xml:space="preserve">¢`^à@¾_x000c_«_x0006__x000b_gSž</t>
  </si>
  <si>
    <t xml:space="preserve">«_x0006__x000e_wO¾_x000c_«_x0006__x000f_R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06.45"/>
    <col collapsed="false" customWidth="true" hidden="false" outlineLevel="0" max="3" min="3" style="0" width="110.89"/>
    <col collapsed="false" customWidth="true" hidden="false" outlineLevel="0" max="4" min="4" style="0" width="201.16"/>
    <col collapsed="false" customWidth="true" hidden="false" outlineLevel="0" max="5" min="5" style="0" width="204.78"/>
    <col collapsed="false" customWidth="true" hidden="false" outlineLevel="0" max="6" min="6" style="0" width="203.39"/>
    <col collapsed="false" customWidth="true" hidden="false" outlineLevel="0" max="7" min="7" style="0" width="216.33"/>
    <col collapsed="false" customWidth="true" hidden="false" outlineLevel="0" max="8" min="8" style="0" width="71.12"/>
    <col collapsed="false" customWidth="true" hidden="false" outlineLevel="0" max="9" min="9" style="0" width="41.63"/>
    <col collapsed="false" customWidth="true" hidden="false" outlineLevel="0" max="10" min="10" style="0" width="37.18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37.18"/>
    <col collapsed="false" customWidth="true" hidden="false" outlineLevel="0" max="19" min="19" style="0" width="12.42"/>
    <col collapsed="false" customWidth="true" hidden="false" outlineLevel="0" max="20" min="20" style="0" width="26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0" t="s">
        <v>13</v>
      </c>
      <c r="K3" s="0" t="s">
        <v>14</v>
      </c>
      <c r="L3" s="0" t="s">
        <v>15</v>
      </c>
      <c r="M3" s="0" t="s">
        <v>16</v>
      </c>
      <c r="N3" s="0" t="s">
        <v>17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22</v>
      </c>
      <c r="T3" s="0" t="s">
        <v>23</v>
      </c>
    </row>
    <row r="4" customFormat="false" ht="12.8" hidden="false" customHeight="false" outlineLevel="0" collapsed="false">
      <c r="A4" s="0" t="s">
        <v>24</v>
      </c>
      <c r="B4" s="0" t="s">
        <v>25</v>
      </c>
    </row>
    <row r="5" customFormat="false" ht="12.8" hidden="false" customHeight="false" outlineLevel="0" collapsed="false">
      <c r="A5" s="0" t="s">
        <v>26</v>
      </c>
    </row>
    <row r="6" customFormat="false" ht="12.8" hidden="false" customHeight="false" outlineLevel="0" collapsed="false">
      <c r="A6" s="0" t="s">
        <v>27</v>
      </c>
    </row>
    <row r="7" customFormat="false" ht="12.8" hidden="false" customHeight="false" outlineLevel="0" collapsed="false">
      <c r="A7" s="0" t="s">
        <v>28</v>
      </c>
    </row>
    <row r="8" customFormat="false" ht="12.8" hidden="false" customHeight="false" outlineLevel="0" collapsed="false">
      <c r="A8" s="0" t="s">
        <v>29</v>
      </c>
    </row>
    <row r="9" customFormat="false" ht="12.8" hidden="false" customHeight="false" outlineLevel="0" collapsed="false">
      <c r="A9" s="0" t="s">
        <v>30</v>
      </c>
    </row>
    <row r="10" customFormat="false" ht="12.8" hidden="false" customHeight="false" outlineLevel="0" collapsed="false">
      <c r="A10" s="0" t="s">
        <v>31</v>
      </c>
    </row>
    <row r="11" customFormat="false" ht="12.8" hidden="false" customHeight="false" outlineLevel="0" collapsed="false">
      <c r="A11" s="0" t="s">
        <v>32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4</v>
      </c>
    </row>
    <row r="14" customFormat="false" ht="12.8" hidden="false" customHeight="false" outlineLevel="0" collapsed="false">
      <c r="A14" s="0" t="s">
        <v>35</v>
      </c>
    </row>
    <row r="15" customFormat="false" ht="12.8" hidden="false" customHeight="false" outlineLevel="0" collapsed="false">
      <c r="A15" s="0" t="s">
        <v>36</v>
      </c>
    </row>
    <row r="16" customFormat="false" ht="12.8" hidden="false" customHeight="false" outlineLevel="0" collapsed="false">
      <c r="A16" s="0" t="s">
        <v>37</v>
      </c>
    </row>
    <row r="17" customFormat="false" ht="12.8" hidden="false" customHeight="false" outlineLevel="0" collapsed="false">
      <c r="A17" s="0" t="s">
        <v>38</v>
      </c>
    </row>
    <row r="18" customFormat="false" ht="12.8" hidden="false" customHeight="false" outlineLevel="0" collapsed="false">
      <c r="A18" s="0" t="s">
        <v>39</v>
      </c>
    </row>
    <row r="19" customFormat="false" ht="12.8" hidden="false" customHeight="false" outlineLevel="0" collapsed="false">
      <c r="A19" s="0" t="s">
        <v>40</v>
      </c>
    </row>
    <row r="20" customFormat="false" ht="12.8" hidden="false" customHeight="false" outlineLevel="0" collapsed="false">
      <c r="A20" s="0" t="s">
        <v>41</v>
      </c>
    </row>
    <row r="21" customFormat="false" ht="12.8" hidden="false" customHeight="false" outlineLevel="0" collapsed="false">
      <c r="A21" s="0" t="s">
        <v>42</v>
      </c>
    </row>
    <row r="22" customFormat="false" ht="12.8" hidden="false" customHeight="false" outlineLevel="0" collapsed="false">
      <c r="A22" s="0" t="s">
        <v>43</v>
      </c>
    </row>
    <row r="23" customFormat="false" ht="12.8" hidden="false" customHeight="false" outlineLevel="0" collapsed="false">
      <c r="A23" s="0" t="s">
        <v>44</v>
      </c>
    </row>
    <row r="24" customFormat="false" ht="12.8" hidden="false" customHeight="false" outlineLevel="0" collapsed="false">
      <c r="A24" s="0" t="s">
        <v>45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47</v>
      </c>
    </row>
    <row r="27" customFormat="false" ht="12.8" hidden="false" customHeight="false" outlineLevel="0" collapsed="false">
      <c r="A27" s="0" t="s">
        <v>48</v>
      </c>
    </row>
    <row r="28" customFormat="false" ht="12.8" hidden="false" customHeight="false" outlineLevel="0" collapsed="false">
      <c r="A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e">
        <f aca="false">_x0005_Title“_x0002_</f>
        <v>#N/A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80</v>
      </c>
    </row>
    <row r="60" customFormat="false" ht="12.8" hidden="false" customHeight="false" outlineLevel="0" collapsed="false">
      <c r="A60" s="0" t="s">
        <v>81</v>
      </c>
    </row>
    <row r="61" customFormat="false" ht="12.8" hidden="false" customHeight="false" outlineLevel="0" collapsed="false">
      <c r="A61" s="0" t="s">
        <v>82</v>
      </c>
    </row>
    <row r="62" customFormat="false" ht="12.8" hidden="false" customHeight="false" outlineLevel="0" collapsed="false">
      <c r="A62" s="0" t="s">
        <v>83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86</v>
      </c>
    </row>
    <row r="66" customFormat="false" ht="12.8" hidden="false" customHeight="false" outlineLevel="0" collapsed="false">
      <c r="A66" s="0" t="s">
        <v>87</v>
      </c>
      <c r="B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</row>
    <row r="73" customFormat="false" ht="12.8" hidden="false" customHeight="false" outlineLevel="0" collapsed="false">
      <c r="A73" s="0" t="s">
        <v>95</v>
      </c>
    </row>
    <row r="74" customFormat="false" ht="12.8" hidden="false" customHeight="false" outlineLevel="0" collapsed="false">
      <c r="A74" s="0" t="s">
        <v>96</v>
      </c>
    </row>
    <row r="75" customFormat="false" ht="12.8" hidden="false" customHeight="false" outlineLevel="0" collapsed="false">
      <c r="A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  <c r="B78" s="0" t="n">
        <v>0</v>
      </c>
    </row>
    <row r="79" customFormat="false" ht="12.8" hidden="false" customHeight="false" outlineLevel="0" collapsed="false">
      <c r="A79" s="0" t="s">
        <v>101</v>
      </c>
      <c r="B79" s="0" t="s">
        <v>102</v>
      </c>
    </row>
    <row r="80" customFormat="false" ht="12.8" hidden="false" customHeight="false" outlineLevel="0" collapsed="false">
      <c r="A80" s="0" t="s">
        <v>103</v>
      </c>
      <c r="B80" s="0" t="s">
        <v>104</v>
      </c>
    </row>
    <row r="81" customFormat="false" ht="12.8" hidden="false" customHeight="false" outlineLevel="0" collapsed="false">
      <c r="A81" s="0" t="s">
        <v>105</v>
      </c>
      <c r="B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</row>
    <row r="90" customFormat="false" ht="12.8" hidden="false" customHeight="false" outlineLevel="0" collapsed="false">
      <c r="A90" s="0" t="s">
        <v>115</v>
      </c>
    </row>
    <row r="91" customFormat="false" ht="12.8" hidden="false" customHeight="false" outlineLevel="0" collapsed="false">
      <c r="A91" s="0" t="s">
        <v>116</v>
      </c>
    </row>
    <row r="92" customFormat="false" ht="12.8" hidden="false" customHeight="false" outlineLevel="0" collapsed="false">
      <c r="A92" s="0" t="s">
        <v>117</v>
      </c>
    </row>
    <row r="93" customFormat="false" ht="12.8" hidden="false" customHeight="false" outlineLevel="0" collapsed="false">
      <c r="A93" s="0" t="s">
        <v>118</v>
      </c>
    </row>
    <row r="94" customFormat="false" ht="12.8" hidden="false" customHeight="false" outlineLevel="0" collapsed="false">
      <c r="A94" s="0" t="s">
        <v>119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3</v>
      </c>
    </row>
    <row r="109" customFormat="false" ht="12.8" hidden="false" customHeight="false" outlineLevel="0" collapsed="false">
      <c r="A109" s="0" t="s">
        <v>13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36</v>
      </c>
    </row>
    <row r="112" customFormat="false" ht="12.8" hidden="false" customHeight="false" outlineLevel="0" collapsed="false">
      <c r="A112" s="0" t="s">
        <v>137</v>
      </c>
    </row>
    <row r="113" customFormat="false" ht="12.8" hidden="false" customHeight="false" outlineLevel="0" collapsed="false">
      <c r="A113" s="0" t="s">
        <v>138</v>
      </c>
    </row>
    <row r="114" customFormat="false" ht="12.8" hidden="false" customHeight="false" outlineLevel="0" collapsed="false">
      <c r="A114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</row>
    <row r="124" customFormat="false" ht="12.8" hidden="false" customHeight="false" outlineLevel="0" collapsed="false">
      <c r="A124" s="0" t="s">
        <v>149</v>
      </c>
    </row>
    <row r="125" customFormat="false" ht="12.8" hidden="false" customHeight="false" outlineLevel="0" collapsed="false">
      <c r="A125" s="0" t="s">
        <v>150</v>
      </c>
    </row>
    <row r="126" customFormat="false" ht="12.8" hidden="false" customHeight="false" outlineLevel="0" collapsed="false">
      <c r="A126" s="0" t="s">
        <v>151</v>
      </c>
    </row>
    <row r="127" customFormat="false" ht="12.8" hidden="false" customHeight="false" outlineLevel="0" collapsed="false">
      <c r="A127" s="0" t="s">
        <v>152</v>
      </c>
    </row>
    <row r="128" customFormat="false" ht="12.8" hidden="false" customHeight="false" outlineLevel="0" collapsed="false">
      <c r="A128" s="0" t="s">
        <v>153</v>
      </c>
    </row>
    <row r="129" customFormat="false" ht="12.8" hidden="false" customHeight="false" outlineLevel="0" collapsed="false">
      <c r="A129" s="0" t="s">
        <v>154</v>
      </c>
    </row>
    <row r="130" customFormat="false" ht="12.8" hidden="false" customHeight="false" outlineLevel="0" collapsed="false">
      <c r="A130" s="0" t="s">
        <v>155</v>
      </c>
    </row>
    <row r="131" customFormat="false" ht="12.8" hidden="false" customHeight="false" outlineLevel="0" collapsed="false">
      <c r="A131" s="0" t="s">
        <v>156</v>
      </c>
    </row>
    <row r="132" customFormat="false" ht="12.8" hidden="false" customHeight="false" outlineLevel="0" collapsed="false">
      <c r="A132" s="0" t="s">
        <v>157</v>
      </c>
    </row>
    <row r="133" customFormat="false" ht="12.8" hidden="false" customHeight="false" outlineLevel="0" collapsed="false">
      <c r="A133" s="0" t="s">
        <v>158</v>
      </c>
    </row>
    <row r="134" customFormat="false" ht="12.8" hidden="false" customHeight="false" outlineLevel="0" collapsed="false">
      <c r="A134" s="0" t="s">
        <v>159</v>
      </c>
    </row>
    <row r="135" customFormat="false" ht="12.8" hidden="false" customHeight="false" outlineLevel="0" collapsed="false">
      <c r="A135" s="0" t="s">
        <v>160</v>
      </c>
    </row>
    <row r="136" customFormat="false" ht="12.8" hidden="false" customHeight="false" outlineLevel="0" collapsed="false">
      <c r="A136" s="0" t="s">
        <v>161</v>
      </c>
    </row>
    <row r="137" customFormat="false" ht="12.8" hidden="false" customHeight="false" outlineLevel="0" collapsed="false">
      <c r="A137" s="0" t="s">
        <v>162</v>
      </c>
    </row>
    <row r="138" customFormat="false" ht="12.8" hidden="false" customHeight="false" outlineLevel="0" collapsed="false">
      <c r="A138" s="0" t="s">
        <v>163</v>
      </c>
    </row>
    <row r="139" customFormat="false" ht="12.8" hidden="false" customHeight="false" outlineLevel="0" collapsed="false">
      <c r="A139" s="0" t="s">
        <v>164</v>
      </c>
    </row>
    <row r="140" customFormat="false" ht="12.8" hidden="false" customHeight="false" outlineLevel="0" collapsed="false">
      <c r="A140" s="0" t="s">
        <v>165</v>
      </c>
    </row>
    <row r="141" customFormat="false" ht="12.8" hidden="false" customHeight="false" outlineLevel="0" collapsed="false">
      <c r="A141" s="0" t="s">
        <v>166</v>
      </c>
    </row>
    <row r="142" customFormat="false" ht="12.8" hidden="false" customHeight="false" outlineLevel="0" collapsed="false">
      <c r="A142" s="0" t="s">
        <v>167</v>
      </c>
    </row>
    <row r="143" customFormat="false" ht="12.8" hidden="false" customHeight="false" outlineLevel="0" collapsed="false">
      <c r="A143" s="0" t="s">
        <v>168</v>
      </c>
    </row>
    <row r="144" customFormat="false" ht="12.8" hidden="false" customHeight="false" outlineLevel="0" collapsed="false">
      <c r="A144" s="0" t="s">
        <v>169</v>
      </c>
    </row>
    <row r="145" customFormat="false" ht="12.8" hidden="false" customHeight="false" outlineLevel="0" collapsed="false">
      <c r="A145" s="0" t="s">
        <v>170</v>
      </c>
    </row>
    <row r="146" customFormat="false" ht="12.8" hidden="false" customHeight="false" outlineLevel="0" collapsed="false">
      <c r="A146" s="0" t="s">
        <v>171</v>
      </c>
    </row>
    <row r="147" customFormat="false" ht="12.8" hidden="false" customHeight="false" outlineLevel="0" collapsed="false">
      <c r="A147" s="0" t="s">
        <v>172</v>
      </c>
    </row>
    <row r="148" customFormat="false" ht="12.8" hidden="false" customHeight="false" outlineLevel="0" collapsed="false">
      <c r="A148" s="0" t="s">
        <v>173</v>
      </c>
    </row>
    <row r="149" customFormat="false" ht="12.8" hidden="false" customHeight="false" outlineLevel="0" collapsed="false">
      <c r="A149" s="0" t="s">
        <v>174</v>
      </c>
    </row>
    <row r="150" customFormat="false" ht="12.8" hidden="false" customHeight="false" outlineLevel="0" collapsed="false">
      <c r="A150" s="0" t="s">
        <v>175</v>
      </c>
    </row>
    <row r="151" customFormat="false" ht="12.8" hidden="false" customHeight="false" outlineLevel="0" collapsed="false">
      <c r="A151" s="0" t="s">
        <v>176</v>
      </c>
    </row>
    <row r="152" customFormat="false" ht="12.8" hidden="false" customHeight="false" outlineLevel="0" collapsed="false">
      <c r="A152" s="0" t="s">
        <v>177</v>
      </c>
    </row>
    <row r="153" customFormat="false" ht="12.8" hidden="false" customHeight="false" outlineLevel="0" collapsed="false">
      <c r="A153" s="0" t="s">
        <v>178</v>
      </c>
    </row>
    <row r="154" customFormat="false" ht="12.8" hidden="false" customHeight="false" outlineLevel="0" collapsed="false">
      <c r="A154" s="0" t="s">
        <v>179</v>
      </c>
    </row>
    <row r="155" customFormat="false" ht="12.8" hidden="false" customHeight="false" outlineLevel="0" collapsed="false">
      <c r="A155" s="0" t="s">
        <v>180</v>
      </c>
    </row>
    <row r="156" customFormat="false" ht="12.8" hidden="false" customHeight="false" outlineLevel="0" collapsed="false">
      <c r="A156" s="0" t="s">
        <v>181</v>
      </c>
    </row>
    <row r="157" customFormat="false" ht="12.8" hidden="false" customHeight="false" outlineLevel="0" collapsed="false">
      <c r="A157" s="0" t="s">
        <v>182</v>
      </c>
    </row>
    <row r="158" customFormat="false" ht="12.8" hidden="false" customHeight="false" outlineLevel="0" collapsed="false">
      <c r="A158" s="0" t="s">
        <v>183</v>
      </c>
    </row>
    <row r="159" customFormat="false" ht="12.8" hidden="false" customHeight="false" outlineLevel="0" collapsed="false">
      <c r="A159" s="0" t="s">
        <v>184</v>
      </c>
    </row>
    <row r="160" customFormat="false" ht="12.8" hidden="false" customHeight="false" outlineLevel="0" collapsed="false">
      <c r="A160" s="0" t="s">
        <v>185</v>
      </c>
    </row>
    <row r="161" customFormat="false" ht="12.8" hidden="false" customHeight="false" outlineLevel="0" collapsed="false">
      <c r="A161" s="0" t="s">
        <v>186</v>
      </c>
    </row>
    <row r="162" customFormat="false" ht="12.8" hidden="false" customHeight="false" outlineLevel="0" collapsed="false">
      <c r="A162" s="0" t="s">
        <v>187</v>
      </c>
      <c r="B162" s="0" t="s">
        <v>188</v>
      </c>
    </row>
    <row r="163" customFormat="false" ht="12.8" hidden="false" customHeight="false" outlineLevel="0" collapsed="false">
      <c r="A163" s="0" t="s">
        <v>189</v>
      </c>
    </row>
    <row r="164" customFormat="false" ht="12.8" hidden="false" customHeight="false" outlineLevel="0" collapsed="false">
      <c r="A164" s="0" t="s">
        <v>190</v>
      </c>
    </row>
    <row r="165" customFormat="false" ht="12.8" hidden="false" customHeight="false" outlineLevel="0" collapsed="false">
      <c r="A165" s="0" t="s">
        <v>191</v>
      </c>
    </row>
    <row r="166" customFormat="false" ht="12.8" hidden="false" customHeight="false" outlineLevel="0" collapsed="false">
      <c r="A166" s="0" t="s">
        <v>192</v>
      </c>
    </row>
    <row r="167" customFormat="false" ht="12.8" hidden="false" customHeight="false" outlineLevel="0" collapsed="false">
      <c r="A167" s="0" t="s">
        <v>193</v>
      </c>
    </row>
    <row r="168" customFormat="false" ht="12.8" hidden="false" customHeight="false" outlineLevel="0" collapsed="false">
      <c r="A168" s="0" t="s">
        <v>194</v>
      </c>
    </row>
    <row r="169" customFormat="false" ht="12.8" hidden="false" customHeight="false" outlineLevel="0" collapsed="false">
      <c r="A169" s="0" t="s">
        <v>195</v>
      </c>
    </row>
    <row r="170" customFormat="false" ht="12.8" hidden="false" customHeight="false" outlineLevel="0" collapsed="false">
      <c r="A170" s="0" t="s">
        <v>196</v>
      </c>
    </row>
    <row r="171" customFormat="false" ht="12.8" hidden="false" customHeight="false" outlineLevel="0" collapsed="false">
      <c r="A171" s="0" t="s">
        <v>197</v>
      </c>
    </row>
    <row r="172" customFormat="false" ht="12.8" hidden="false" customHeight="false" outlineLevel="0" collapsed="false">
      <c r="A172" s="0" t="s">
        <v>198</v>
      </c>
    </row>
    <row r="173" customFormat="false" ht="12.8" hidden="false" customHeight="false" outlineLevel="0" collapsed="false">
      <c r="A173" s="0" t="s">
        <v>199</v>
      </c>
      <c r="B173" s="0" t="s">
        <v>200</v>
      </c>
    </row>
    <row r="174" customFormat="false" ht="12.8" hidden="false" customHeight="false" outlineLevel="0" collapsed="false">
      <c r="A174" s="0" t="s">
        <v>201</v>
      </c>
      <c r="B174" s="0" t="s">
        <v>202</v>
      </c>
    </row>
    <row r="175" customFormat="false" ht="12.8" hidden="false" customHeight="false" outlineLevel="0" collapsed="false">
      <c r="A175" s="0" t="s">
        <v>203</v>
      </c>
    </row>
    <row r="176" customFormat="false" ht="12.8" hidden="false" customHeight="false" outlineLevel="0" collapsed="false">
      <c r="A176" s="0" t="s">
        <v>204</v>
      </c>
    </row>
    <row r="177" customFormat="false" ht="12.8" hidden="false" customHeight="false" outlineLevel="0" collapsed="false">
      <c r="A177" s="0" t="s">
        <v>205</v>
      </c>
    </row>
    <row r="178" customFormat="false" ht="12.8" hidden="false" customHeight="false" outlineLevel="0" collapsed="false">
      <c r="A178" s="0" t="s">
        <v>206</v>
      </c>
    </row>
    <row r="179" customFormat="false" ht="12.8" hidden="false" customHeight="false" outlineLevel="0" collapsed="false">
      <c r="A179" s="0" t="s">
        <v>207</v>
      </c>
    </row>
    <row r="180" customFormat="false" ht="12.8" hidden="false" customHeight="false" outlineLevel="0" collapsed="false">
      <c r="A180" s="0" t="s">
        <v>208</v>
      </c>
    </row>
    <row r="182" customFormat="false" ht="12.8" hidden="false" customHeight="false" outlineLevel="0" collapsed="false">
      <c r="A182" s="0" t="s">
        <v>209</v>
      </c>
    </row>
    <row r="183" customFormat="false" ht="12.8" hidden="false" customHeight="false" outlineLevel="0" collapsed="false">
      <c r="A183" s="0" t="s">
        <v>210</v>
      </c>
    </row>
    <row r="186" customFormat="false" ht="12.8" hidden="false" customHeight="false" outlineLevel="0" collapsed="false">
      <c r="A186" s="0" t="s">
        <v>211</v>
      </c>
      <c r="B186" s="0" t="s">
        <v>212</v>
      </c>
      <c r="C186" s="0" t="s">
        <v>213</v>
      </c>
      <c r="D186" s="0" t="s">
        <v>214</v>
      </c>
    </row>
    <row r="187" customFormat="false" ht="12.8" hidden="false" customHeight="false" outlineLevel="0" collapsed="false">
      <c r="A187" s="0" t="s">
        <v>215</v>
      </c>
    </row>
    <row r="188" customFormat="false" ht="12.8" hidden="false" customHeight="false" outlineLevel="0" collapsed="false">
      <c r="A188" s="0" t="s">
        <v>216</v>
      </c>
    </row>
    <row r="189" customFormat="false" ht="12.8" hidden="false" customHeight="false" outlineLevel="0" collapsed="false">
      <c r="A189" s="0" t="s">
        <v>217</v>
      </c>
    </row>
    <row r="190" customFormat="false" ht="12.8" hidden="false" customHeight="false" outlineLevel="0" collapsed="false">
      <c r="A190" s="0" t="s">
        <v>218</v>
      </c>
    </row>
    <row r="191" customFormat="false" ht="12.8" hidden="false" customHeight="false" outlineLevel="0" collapsed="false">
      <c r="A191" s="0" t="s">
        <v>219</v>
      </c>
    </row>
    <row r="192" customFormat="false" ht="12.8" hidden="false" customHeight="false" outlineLevel="0" collapsed="false">
      <c r="A192" s="0" t="s">
        <v>220</v>
      </c>
    </row>
    <row r="193" customFormat="false" ht="12.8" hidden="false" customHeight="false" outlineLevel="0" collapsed="false">
      <c r="A193" s="0" t="s">
        <v>221</v>
      </c>
    </row>
    <row r="194" customFormat="false" ht="12.8" hidden="false" customHeight="false" outlineLevel="0" collapsed="false">
      <c r="A194" s="0" t="s">
        <v>222</v>
      </c>
    </row>
    <row r="195" customFormat="false" ht="12.8" hidden="false" customHeight="false" outlineLevel="0" collapsed="false">
      <c r="A195" s="0" t="s">
        <v>223</v>
      </c>
    </row>
    <row r="196" customFormat="false" ht="12.8" hidden="false" customHeight="false" outlineLevel="0" collapsed="false">
      <c r="A196" s="0" t="s">
        <v>224</v>
      </c>
    </row>
    <row r="197" customFormat="false" ht="12.8" hidden="false" customHeight="false" outlineLevel="0" collapsed="false">
      <c r="A197" s="0" t="s">
        <v>225</v>
      </c>
    </row>
    <row r="198" customFormat="false" ht="12.8" hidden="false" customHeight="false" outlineLevel="0" collapsed="false">
      <c r="A198" s="0" t="s">
        <v>226</v>
      </c>
    </row>
    <row r="199" customFormat="false" ht="12.8" hidden="false" customHeight="false" outlineLevel="0" collapsed="false">
      <c r="A199" s="0" t="s">
        <v>227</v>
      </c>
    </row>
    <row r="200" customFormat="false" ht="12.8" hidden="false" customHeight="false" outlineLevel="0" collapsed="false">
      <c r="A200" s="0" t="s">
        <v>228</v>
      </c>
    </row>
    <row r="201" customFormat="false" ht="12.8" hidden="false" customHeight="false" outlineLevel="0" collapsed="false">
      <c r="A201" s="0" t="s">
        <v>196</v>
      </c>
    </row>
    <row r="202" customFormat="false" ht="12.8" hidden="false" customHeight="false" outlineLevel="0" collapsed="false">
      <c r="A202" s="0" t="s">
        <v>229</v>
      </c>
    </row>
    <row r="203" customFormat="false" ht="12.8" hidden="false" customHeight="false" outlineLevel="0" collapsed="false">
      <c r="A203" s="0" t="s">
        <v>230</v>
      </c>
    </row>
    <row r="204" customFormat="false" ht="12.8" hidden="false" customHeight="false" outlineLevel="0" collapsed="false">
      <c r="A204" s="0" t="s">
        <v>231</v>
      </c>
    </row>
    <row r="205" customFormat="false" ht="12.8" hidden="false" customHeight="false" outlineLevel="0" collapsed="false">
      <c r="A205" s="0" t="s">
        <v>232</v>
      </c>
    </row>
    <row r="206" customFormat="false" ht="12.8" hidden="false" customHeight="false" outlineLevel="0" collapsed="false">
      <c r="A206" s="0" t="s">
        <v>233</v>
      </c>
    </row>
    <row r="207" customFormat="false" ht="12.8" hidden="false" customHeight="false" outlineLevel="0" collapsed="false">
      <c r="A207" s="0" t="s">
        <v>234</v>
      </c>
    </row>
    <row r="208" customFormat="false" ht="12.8" hidden="false" customHeight="false" outlineLevel="0" collapsed="false">
      <c r="A208" s="0" t="s">
        <v>235</v>
      </c>
    </row>
    <row r="209" customFormat="false" ht="12.8" hidden="false" customHeight="false" outlineLevel="0" collapsed="false">
      <c r="A209" s="0" t="s">
        <v>229</v>
      </c>
    </row>
    <row r="210" customFormat="false" ht="12.8" hidden="false" customHeight="false" outlineLevel="0" collapsed="false">
      <c r="A210" s="0" t="s">
        <v>236</v>
      </c>
    </row>
    <row r="211" customFormat="false" ht="12.8" hidden="false" customHeight="false" outlineLevel="0" collapsed="false">
      <c r="A211" s="0" t="s">
        <v>237</v>
      </c>
    </row>
    <row r="212" customFormat="false" ht="12.8" hidden="false" customHeight="false" outlineLevel="0" collapsed="false">
      <c r="A212" s="0" t="s">
        <v>238</v>
      </c>
    </row>
    <row r="213" customFormat="false" ht="12.8" hidden="false" customHeight="false" outlineLevel="0" collapsed="false">
      <c r="A213" s="0" t="s">
        <v>239</v>
      </c>
    </row>
    <row r="214" customFormat="false" ht="12.8" hidden="false" customHeight="false" outlineLevel="0" collapsed="false">
      <c r="A214" s="0" t="s">
        <v>240</v>
      </c>
    </row>
    <row r="215" customFormat="false" ht="12.8" hidden="false" customHeight="false" outlineLevel="0" collapsed="false">
      <c r="A215" s="0" t="s">
        <v>241</v>
      </c>
    </row>
    <row r="216" customFormat="false" ht="12.8" hidden="false" customHeight="false" outlineLevel="0" collapsed="false">
      <c r="A216" s="0" t="s">
        <v>242</v>
      </c>
    </row>
    <row r="217" customFormat="false" ht="12.8" hidden="false" customHeight="false" outlineLevel="0" collapsed="false">
      <c r="A217" s="0" t="s">
        <v>243</v>
      </c>
    </row>
    <row r="218" customFormat="false" ht="12.8" hidden="false" customHeight="false" outlineLevel="0" collapsed="false">
      <c r="A218" s="0" t="s">
        <v>244</v>
      </c>
    </row>
    <row r="219" customFormat="false" ht="12.8" hidden="false" customHeight="false" outlineLevel="0" collapsed="false">
      <c r="A219" s="0" t="s">
        <v>245</v>
      </c>
    </row>
    <row r="220" customFormat="false" ht="12.8" hidden="false" customHeight="false" outlineLevel="0" collapsed="false">
      <c r="A220" s="0" t="s">
        <v>246</v>
      </c>
    </row>
    <row r="221" customFormat="false" ht="12.8" hidden="false" customHeight="false" outlineLevel="0" collapsed="false">
      <c r="A221" s="0" t="s">
        <v>247</v>
      </c>
    </row>
    <row r="222" customFormat="false" ht="12.8" hidden="false" customHeight="false" outlineLevel="0" collapsed="false">
      <c r="A222" s="0" t="s">
        <v>248</v>
      </c>
    </row>
    <row r="223" customFormat="false" ht="12.8" hidden="false" customHeight="false" outlineLevel="0" collapsed="false">
      <c r="A223" s="0" t="s">
        <v>249</v>
      </c>
    </row>
    <row r="224" customFormat="false" ht="12.8" hidden="false" customHeight="false" outlineLevel="0" collapsed="false">
      <c r="A224" s="0" t="s">
        <v>250</v>
      </c>
    </row>
    <row r="225" customFormat="false" ht="12.8" hidden="false" customHeight="false" outlineLevel="0" collapsed="false">
      <c r="A225" s="0" t="s">
        <v>251</v>
      </c>
    </row>
    <row r="226" customFormat="false" ht="12.8" hidden="false" customHeight="false" outlineLevel="0" collapsed="false">
      <c r="A226" s="0" t="s">
        <v>252</v>
      </c>
    </row>
    <row r="227" customFormat="false" ht="12.8" hidden="false" customHeight="false" outlineLevel="0" collapsed="false">
      <c r="A227" s="0" t="s">
        <v>253</v>
      </c>
    </row>
    <row r="228" customFormat="false" ht="12.8" hidden="false" customHeight="false" outlineLevel="0" collapsed="false">
      <c r="A228" s="0" t="s">
        <v>254</v>
      </c>
    </row>
    <row r="229" customFormat="false" ht="12.8" hidden="false" customHeight="false" outlineLevel="0" collapsed="false">
      <c r="A229" s="0" t="s">
        <v>255</v>
      </c>
    </row>
    <row r="230" customFormat="false" ht="12.8" hidden="false" customHeight="false" outlineLevel="0" collapsed="false">
      <c r="A230" s="0" t="s">
        <v>256</v>
      </c>
    </row>
    <row r="231" customFormat="false" ht="12.8" hidden="false" customHeight="false" outlineLevel="0" collapsed="false">
      <c r="A231" s="0" t="s">
        <v>257</v>
      </c>
    </row>
    <row r="232" customFormat="false" ht="12.8" hidden="false" customHeight="false" outlineLevel="0" collapsed="false">
      <c r="A232" s="0" t="s">
        <v>254</v>
      </c>
    </row>
    <row r="233" customFormat="false" ht="12.8" hidden="false" customHeight="false" outlineLevel="0" collapsed="false">
      <c r="A233" s="0" t="s">
        <v>258</v>
      </c>
    </row>
    <row r="234" customFormat="false" ht="12.8" hidden="false" customHeight="false" outlineLevel="0" collapsed="false">
      <c r="A234" s="0" t="s">
        <v>259</v>
      </c>
    </row>
    <row r="235" customFormat="false" ht="12.8" hidden="false" customHeight="false" outlineLevel="0" collapsed="false">
      <c r="A235" s="0" t="s">
        <v>260</v>
      </c>
    </row>
    <row r="236" customFormat="false" ht="12.8" hidden="false" customHeight="false" outlineLevel="0" collapsed="false">
      <c r="A236" s="0" t="s">
        <v>261</v>
      </c>
    </row>
    <row r="237" customFormat="false" ht="12.8" hidden="false" customHeight="false" outlineLevel="0" collapsed="false">
      <c r="A237" s="0" t="s">
        <v>262</v>
      </c>
    </row>
    <row r="238" customFormat="false" ht="12.8" hidden="false" customHeight="false" outlineLevel="0" collapsed="false">
      <c r="A238" s="0" t="s">
        <v>263</v>
      </c>
    </row>
    <row r="239" customFormat="false" ht="12.8" hidden="false" customHeight="false" outlineLevel="0" collapsed="false">
      <c r="A239" s="0" t="s">
        <v>264</v>
      </c>
    </row>
    <row r="240" customFormat="false" ht="12.8" hidden="false" customHeight="false" outlineLevel="0" collapsed="false">
      <c r="A240" s="0" t="s">
        <v>265</v>
      </c>
    </row>
    <row r="241" customFormat="false" ht="12.8" hidden="false" customHeight="false" outlineLevel="0" collapsed="false">
      <c r="A241" s="0" t="s">
        <v>266</v>
      </c>
    </row>
    <row r="242" customFormat="false" ht="12.8" hidden="false" customHeight="false" outlineLevel="0" collapsed="false">
      <c r="A242" s="0" t="s">
        <v>267</v>
      </c>
    </row>
    <row r="243" customFormat="false" ht="12.8" hidden="false" customHeight="false" outlineLevel="0" collapsed="false">
      <c r="A243" s="0" t="s">
        <v>268</v>
      </c>
    </row>
    <row r="244" customFormat="false" ht="12.8" hidden="false" customHeight="false" outlineLevel="0" collapsed="false">
      <c r="A244" s="0" t="s">
        <v>269</v>
      </c>
    </row>
    <row r="245" customFormat="false" ht="12.8" hidden="false" customHeight="false" outlineLevel="0" collapsed="false">
      <c r="A245" s="0" t="s">
        <v>270</v>
      </c>
    </row>
    <row r="246" customFormat="false" ht="12.8" hidden="false" customHeight="false" outlineLevel="0" collapsed="false">
      <c r="A246" s="0" t="s">
        <v>271</v>
      </c>
      <c r="B246" s="0" t="s">
        <v>272</v>
      </c>
    </row>
    <row r="247" customFormat="false" ht="12.8" hidden="false" customHeight="false" outlineLevel="0" collapsed="false">
      <c r="A247" s="0" t="s">
        <v>273</v>
      </c>
    </row>
    <row r="248" customFormat="false" ht="12.8" hidden="false" customHeight="false" outlineLevel="0" collapsed="false">
      <c r="A248" s="0" t="s">
        <v>274</v>
      </c>
    </row>
    <row r="249" customFormat="false" ht="12.8" hidden="false" customHeight="false" outlineLevel="0" collapsed="false">
      <c r="A249" s="0" t="s">
        <v>275</v>
      </c>
    </row>
    <row r="250" customFormat="false" ht="12.8" hidden="false" customHeight="false" outlineLevel="0" collapsed="false">
      <c r="A250" s="0" t="s">
        <v>276</v>
      </c>
    </row>
    <row r="251" customFormat="false" ht="12.8" hidden="false" customHeight="false" outlineLevel="0" collapsed="false">
      <c r="A251" s="0" t="s">
        <v>273</v>
      </c>
    </row>
    <row r="252" customFormat="false" ht="12.8" hidden="false" customHeight="false" outlineLevel="0" collapsed="false">
      <c r="A252" s="0" t="s">
        <v>277</v>
      </c>
    </row>
    <row r="253" customFormat="false" ht="12.8" hidden="false" customHeight="false" outlineLevel="0" collapsed="false">
      <c r="A253" s="0" t="s">
        <v>278</v>
      </c>
    </row>
    <row r="254" customFormat="false" ht="12.8" hidden="false" customHeight="false" outlineLevel="0" collapsed="false">
      <c r="A254" s="0" t="s">
        <v>279</v>
      </c>
    </row>
    <row r="255" customFormat="false" ht="12.8" hidden="false" customHeight="false" outlineLevel="0" collapsed="false">
      <c r="A255" s="0" t="s">
        <v>280</v>
      </c>
    </row>
    <row r="256" customFormat="false" ht="12.8" hidden="false" customHeight="false" outlineLevel="0" collapsed="false">
      <c r="A256" s="0" t="s">
        <v>281</v>
      </c>
    </row>
    <row r="257" customFormat="false" ht="12.8" hidden="false" customHeight="false" outlineLevel="0" collapsed="false">
      <c r="A257" s="0" t="s">
        <v>282</v>
      </c>
    </row>
    <row r="258" customFormat="false" ht="12.8" hidden="false" customHeight="false" outlineLevel="0" collapsed="false">
      <c r="A258" s="0" t="s">
        <v>283</v>
      </c>
    </row>
    <row r="260" customFormat="false" ht="12.8" hidden="false" customHeight="false" outlineLevel="0" collapsed="false">
      <c r="A260" s="0" t="s">
        <v>284</v>
      </c>
    </row>
    <row r="261" customFormat="false" ht="12.8" hidden="false" customHeight="false" outlineLevel="0" collapsed="false">
      <c r="A261" s="0" t="s">
        <v>285</v>
      </c>
    </row>
    <row r="263" customFormat="false" ht="12.8" hidden="false" customHeight="false" outlineLevel="0" collapsed="false">
      <c r="A263" s="0" t="s">
        <v>286</v>
      </c>
    </row>
    <row r="265" customFormat="false" ht="12.8" hidden="false" customHeight="false" outlineLevel="0" collapsed="false">
      <c r="A265" s="0" t="s">
        <v>287</v>
      </c>
    </row>
    <row r="267" customFormat="false" ht="12.8" hidden="false" customHeight="false" outlineLevel="0" collapsed="false">
      <c r="A267" s="0" t="s">
        <v>288</v>
      </c>
    </row>
    <row r="269" customFormat="false" ht="12.8" hidden="false" customHeight="false" outlineLevel="0" collapsed="false">
      <c r="A269" s="0" t="s">
        <v>289</v>
      </c>
    </row>
    <row r="272" customFormat="false" ht="12.8" hidden="false" customHeight="false" outlineLevel="0" collapsed="false">
      <c r="A272" s="0" t="s">
        <v>290</v>
      </c>
    </row>
    <row r="273" customFormat="false" ht="12.8" hidden="false" customHeight="false" outlineLevel="0" collapsed="false">
      <c r="A273" s="0" t="s">
        <v>291</v>
      </c>
    </row>
    <row r="274" customFormat="false" ht="12.8" hidden="false" customHeight="false" outlineLevel="0" collapsed="false">
      <c r="A274" s="0" t="s">
        <v>241</v>
      </c>
    </row>
    <row r="276" customFormat="false" ht="12.8" hidden="false" customHeight="false" outlineLevel="0" collapsed="false">
      <c r="A276" s="0" t="s">
        <v>292</v>
      </c>
    </row>
    <row r="277" customFormat="false" ht="12.8" hidden="false" customHeight="false" outlineLevel="0" collapsed="false">
      <c r="A277" s="0" t="s">
        <v>293</v>
      </c>
    </row>
    <row r="278" customFormat="false" ht="12.8" hidden="false" customHeight="false" outlineLevel="0" collapsed="false">
      <c r="A278" s="0" t="s">
        <v>294</v>
      </c>
    </row>
    <row r="279" customFormat="false" ht="12.8" hidden="false" customHeight="false" outlineLevel="0" collapsed="false">
      <c r="A279" s="0" t="s">
        <v>295</v>
      </c>
    </row>
    <row r="280" customFormat="false" ht="12.8" hidden="false" customHeight="false" outlineLevel="0" collapsed="false">
      <c r="A280" s="0" t="s">
        <v>296</v>
      </c>
    </row>
    <row r="281" customFormat="false" ht="12.8" hidden="false" customHeight="false" outlineLevel="0" collapsed="false">
      <c r="A281" s="0" t="s">
        <v>297</v>
      </c>
    </row>
    <row r="282" customFormat="false" ht="12.8" hidden="false" customHeight="false" outlineLevel="0" collapsed="false">
      <c r="A282" s="0" t="s">
        <v>298</v>
      </c>
    </row>
    <row r="283" customFormat="false" ht="12.8" hidden="false" customHeight="false" outlineLevel="0" collapsed="false">
      <c r="A283" s="0" t="s">
        <v>299</v>
      </c>
    </row>
    <row r="284" customFormat="false" ht="12.8" hidden="false" customHeight="false" outlineLevel="0" collapsed="false">
      <c r="A284" s="0" t="s">
        <v>300</v>
      </c>
    </row>
    <row r="285" customFormat="false" ht="12.8" hidden="false" customHeight="false" outlineLevel="0" collapsed="false">
      <c r="A285" s="0" t="s">
        <v>241</v>
      </c>
    </row>
    <row r="286" customFormat="false" ht="12.8" hidden="false" customHeight="false" outlineLevel="0" collapsed="false">
      <c r="A286" s="0" t="s">
        <v>301</v>
      </c>
      <c r="B286" s="0" t="s">
        <v>302</v>
      </c>
    </row>
    <row r="287" customFormat="false" ht="12.8" hidden="false" customHeight="false" outlineLevel="0" collapsed="false">
      <c r="A287" s="0" t="s">
        <v>303</v>
      </c>
      <c r="B287" s="0" t="s">
        <v>304</v>
      </c>
      <c r="C287" s="0" t="s">
        <v>305</v>
      </c>
      <c r="D287" s="0" t="s">
        <v>306</v>
      </c>
      <c r="E287" s="0" t="s">
        <v>307</v>
      </c>
    </row>
    <row r="288" customFormat="false" ht="12.8" hidden="false" customHeight="false" outlineLevel="0" collapsed="false">
      <c r="A288" s="0" t="s">
        <v>308</v>
      </c>
    </row>
    <row r="289" customFormat="false" ht="12.8" hidden="false" customHeight="false" outlineLevel="0" collapsed="false">
      <c r="A289" s="0" t="s">
        <v>309</v>
      </c>
    </row>
    <row r="290" customFormat="false" ht="12.8" hidden="false" customHeight="false" outlineLevel="0" collapsed="false">
      <c r="A290" s="0" t="s">
        <v>310</v>
      </c>
    </row>
    <row r="291" customFormat="false" ht="12.8" hidden="false" customHeight="false" outlineLevel="0" collapsed="false">
      <c r="A291" s="0" t="s">
        <v>311</v>
      </c>
    </row>
    <row r="292" customFormat="false" ht="12.8" hidden="false" customHeight="false" outlineLevel="0" collapsed="false">
      <c r="A292" s="0" t="s">
        <v>312</v>
      </c>
    </row>
    <row r="293" customFormat="false" ht="12.8" hidden="false" customHeight="false" outlineLevel="0" collapsed="false">
      <c r="A293" s="0" t="s">
        <v>313</v>
      </c>
    </row>
    <row r="294" customFormat="false" ht="12.8" hidden="false" customHeight="false" outlineLevel="0" collapsed="false">
      <c r="A294" s="0" t="s">
        <v>314</v>
      </c>
    </row>
    <row r="295" customFormat="false" ht="12.8" hidden="false" customHeight="false" outlineLevel="0" collapsed="false">
      <c r="A295" s="0" t="s">
        <v>241</v>
      </c>
    </row>
    <row r="296" customFormat="false" ht="12.8" hidden="false" customHeight="false" outlineLevel="0" collapsed="false">
      <c r="A296" s="0" t="s">
        <v>315</v>
      </c>
    </row>
    <row r="297" customFormat="false" ht="12.8" hidden="false" customHeight="false" outlineLevel="0" collapsed="false">
      <c r="A297" s="0" t="s">
        <v>316</v>
      </c>
    </row>
    <row r="298" customFormat="false" ht="12.8" hidden="false" customHeight="false" outlineLevel="0" collapsed="false">
      <c r="A298" s="0" t="s">
        <v>317</v>
      </c>
    </row>
    <row r="299" customFormat="false" ht="12.8" hidden="false" customHeight="false" outlineLevel="0" collapsed="false">
      <c r="A299" s="0" t="s">
        <v>277</v>
      </c>
    </row>
    <row r="300" customFormat="false" ht="12.8" hidden="false" customHeight="false" outlineLevel="0" collapsed="false">
      <c r="A300" s="0" t="s">
        <v>318</v>
      </c>
    </row>
    <row r="301" customFormat="false" ht="12.8" hidden="false" customHeight="false" outlineLevel="0" collapsed="false">
      <c r="A301" s="0" t="s">
        <v>319</v>
      </c>
    </row>
    <row r="302" customFormat="false" ht="12.8" hidden="false" customHeight="false" outlineLevel="0" collapsed="false">
      <c r="A302" s="0" t="s">
        <v>320</v>
      </c>
    </row>
    <row r="303" customFormat="false" ht="12.8" hidden="false" customHeight="false" outlineLevel="0" collapsed="false">
      <c r="A303" s="0" t="s">
        <v>321</v>
      </c>
    </row>
    <row r="304" customFormat="false" ht="12.8" hidden="false" customHeight="false" outlineLevel="0" collapsed="false">
      <c r="A304" s="0" t="s">
        <v>322</v>
      </c>
    </row>
    <row r="305" customFormat="false" ht="12.8" hidden="false" customHeight="false" outlineLevel="0" collapsed="false">
      <c r="A305" s="0" t="s">
        <v>241</v>
      </c>
    </row>
    <row r="306" customFormat="false" ht="12.8" hidden="false" customHeight="false" outlineLevel="0" collapsed="false">
      <c r="A306" s="0" t="s">
        <v>323</v>
      </c>
    </row>
    <row r="307" customFormat="false" ht="12.8" hidden="false" customHeight="false" outlineLevel="0" collapsed="false">
      <c r="A307" s="0" t="s">
        <v>324</v>
      </c>
    </row>
    <row r="308" customFormat="false" ht="12.8" hidden="false" customHeight="false" outlineLevel="0" collapsed="false">
      <c r="A308" s="0" t="s">
        <v>241</v>
      </c>
    </row>
    <row r="309" customFormat="false" ht="12.8" hidden="false" customHeight="false" outlineLevel="0" collapsed="false">
      <c r="A309" s="0" t="s">
        <v>325</v>
      </c>
      <c r="B309" s="0" t="s">
        <v>326</v>
      </c>
      <c r="C309" s="0" t="s">
        <v>327</v>
      </c>
      <c r="D309" s="0" t="s">
        <v>328</v>
      </c>
      <c r="E309" s="0" t="s">
        <v>329</v>
      </c>
      <c r="F309" s="0" t="s">
        <v>330</v>
      </c>
      <c r="G309" s="0" t="s">
        <v>331</v>
      </c>
    </row>
    <row r="310" customFormat="false" ht="12.8" hidden="false" customHeight="false" outlineLevel="0" collapsed="false">
      <c r="A310" s="0" t="s">
        <v>332</v>
      </c>
      <c r="B310" s="0" t="s">
        <v>333</v>
      </c>
    </row>
    <row r="311" customFormat="false" ht="12.8" hidden="false" customHeight="false" outlineLevel="0" collapsed="false">
      <c r="A311" s="0" t="s">
        <v>334</v>
      </c>
    </row>
    <row r="312" customFormat="false" ht="12.8" hidden="false" customHeight="false" outlineLevel="0" collapsed="false">
      <c r="A312" s="0" t="s">
        <v>335</v>
      </c>
    </row>
    <row r="313" customFormat="false" ht="12.8" hidden="false" customHeight="false" outlineLevel="0" collapsed="false">
      <c r="A313" s="0" t="s">
        <v>336</v>
      </c>
    </row>
    <row r="314" customFormat="false" ht="12.8" hidden="false" customHeight="false" outlineLevel="0" collapsed="false">
      <c r="A314" s="0" t="s">
        <v>337</v>
      </c>
    </row>
    <row r="315" customFormat="false" ht="12.8" hidden="false" customHeight="false" outlineLevel="0" collapsed="false">
      <c r="A315" s="0" t="s">
        <v>338</v>
      </c>
    </row>
    <row r="316" customFormat="false" ht="12.8" hidden="false" customHeight="false" outlineLevel="0" collapsed="false">
      <c r="A316" s="0" t="s">
        <v>339</v>
      </c>
    </row>
    <row r="317" customFormat="false" ht="12.8" hidden="false" customHeight="false" outlineLevel="0" collapsed="false">
      <c r="A317" s="0" t="s">
        <v>340</v>
      </c>
    </row>
    <row r="318" customFormat="false" ht="12.8" hidden="false" customHeight="false" outlineLevel="0" collapsed="false">
      <c r="A318" s="1" t="s">
        <v>341</v>
      </c>
    </row>
    <row r="319" customFormat="false" ht="12.8" hidden="false" customHeight="false" outlineLevel="0" collapsed="false">
      <c r="A319" s="0" t="s">
        <v>338</v>
      </c>
    </row>
    <row r="320" customFormat="false" ht="12.8" hidden="false" customHeight="false" outlineLevel="0" collapsed="false">
      <c r="A320" s="0" t="s">
        <v>342</v>
      </c>
    </row>
    <row r="321" customFormat="false" ht="12.8" hidden="false" customHeight="false" outlineLevel="0" collapsed="false">
      <c r="A321" s="0" t="s">
        <v>343</v>
      </c>
    </row>
    <row r="322" customFormat="false" ht="12.8" hidden="false" customHeight="false" outlineLevel="0" collapsed="false">
      <c r="A322" s="0" t="s">
        <v>344</v>
      </c>
    </row>
    <row r="323" customFormat="false" ht="12.8" hidden="false" customHeight="false" outlineLevel="0" collapsed="false">
      <c r="A323" s="0" t="s">
        <v>345</v>
      </c>
    </row>
    <row r="324" customFormat="false" ht="12.8" hidden="false" customHeight="false" outlineLevel="0" collapsed="false">
      <c r="A324" s="0" t="s">
        <v>338</v>
      </c>
    </row>
    <row r="325" customFormat="false" ht="12.8" hidden="false" customHeight="false" outlineLevel="0" collapsed="false">
      <c r="A325" s="0" t="s">
        <v>346</v>
      </c>
    </row>
    <row r="326" customFormat="false" ht="12.8" hidden="false" customHeight="false" outlineLevel="0" collapsed="false">
      <c r="A326" s="0" t="s">
        <v>347</v>
      </c>
    </row>
    <row r="327" customFormat="false" ht="12.8" hidden="false" customHeight="false" outlineLevel="0" collapsed="false">
      <c r="A327" s="0" t="s">
        <v>348</v>
      </c>
    </row>
    <row r="328" customFormat="false" ht="12.8" hidden="false" customHeight="false" outlineLevel="0" collapsed="false">
      <c r="A328" s="0" t="s">
        <v>349</v>
      </c>
    </row>
    <row r="329" customFormat="false" ht="12.8" hidden="false" customHeight="false" outlineLevel="0" collapsed="false">
      <c r="A329" s="0" t="s">
        <v>350</v>
      </c>
    </row>
    <row r="330" customFormat="false" ht="12.8" hidden="false" customHeight="false" outlineLevel="0" collapsed="false">
      <c r="A330" s="0" t="s">
        <v>351</v>
      </c>
    </row>
    <row r="331" customFormat="false" ht="12.8" hidden="false" customHeight="false" outlineLevel="0" collapsed="false">
      <c r="A331" s="0" t="s">
        <v>352</v>
      </c>
    </row>
    <row r="332" customFormat="false" ht="12.8" hidden="false" customHeight="false" outlineLevel="0" collapsed="false">
      <c r="A332" s="0" t="s">
        <v>353</v>
      </c>
    </row>
    <row r="333" customFormat="false" ht="12.8" hidden="false" customHeight="false" outlineLevel="0" collapsed="false">
      <c r="A333" s="0" t="s">
        <v>354</v>
      </c>
    </row>
    <row r="334" customFormat="false" ht="12.8" hidden="false" customHeight="false" outlineLevel="0" collapsed="false">
      <c r="A334" s="0" t="s">
        <v>355</v>
      </c>
    </row>
    <row r="335" customFormat="false" ht="12.8" hidden="false" customHeight="false" outlineLevel="0" collapsed="false">
      <c r="A335" s="0" t="s">
        <v>356</v>
      </c>
    </row>
    <row r="336" customFormat="false" ht="12.8" hidden="false" customHeight="false" outlineLevel="0" collapsed="false">
      <c r="A336" s="0" t="s">
        <v>357</v>
      </c>
    </row>
    <row r="337" customFormat="false" ht="12.8" hidden="false" customHeight="false" outlineLevel="0" collapsed="false">
      <c r="A337" s="0" t="s">
        <v>241</v>
      </c>
    </row>
    <row r="338" customFormat="false" ht="12.8" hidden="false" customHeight="false" outlineLevel="0" collapsed="false">
      <c r="A338" s="0" t="s">
        <v>358</v>
      </c>
    </row>
    <row r="339" customFormat="false" ht="12.8" hidden="false" customHeight="false" outlineLevel="0" collapsed="false">
      <c r="A339" s="0" t="s">
        <v>359</v>
      </c>
    </row>
    <row r="340" customFormat="false" ht="12.8" hidden="false" customHeight="false" outlineLevel="0" collapsed="false">
      <c r="A340" s="0" t="s">
        <v>360</v>
      </c>
    </row>
    <row r="341" customFormat="false" ht="12.8" hidden="false" customHeight="false" outlineLevel="0" collapsed="false">
      <c r="A341" s="0" t="s">
        <v>241</v>
      </c>
    </row>
    <row r="342" customFormat="false" ht="12.8" hidden="false" customHeight="false" outlineLevel="0" collapsed="false">
      <c r="A342" s="0" t="s">
        <v>361</v>
      </c>
    </row>
    <row r="343" customFormat="false" ht="12.8" hidden="false" customHeight="false" outlineLevel="0" collapsed="false">
      <c r="A343" s="0" t="s">
        <v>362</v>
      </c>
    </row>
    <row r="344" customFormat="false" ht="12.8" hidden="false" customHeight="false" outlineLevel="0" collapsed="false">
      <c r="A344" s="0" t="s">
        <v>363</v>
      </c>
      <c r="B344" s="0" t="s">
        <v>364</v>
      </c>
      <c r="C344" s="0" t="s">
        <v>365</v>
      </c>
      <c r="D344" s="0" t="s">
        <v>366</v>
      </c>
      <c r="E344" s="0" t="s">
        <v>367</v>
      </c>
      <c r="G344" s="0" t="s">
        <v>368</v>
      </c>
    </row>
    <row r="345" customFormat="false" ht="12.8" hidden="false" customHeight="false" outlineLevel="0" collapsed="false">
      <c r="A345" s="0" t="s">
        <v>369</v>
      </c>
    </row>
    <row r="346" customFormat="false" ht="12.8" hidden="false" customHeight="false" outlineLevel="0" collapsed="false">
      <c r="A346" s="0" t="s">
        <v>370</v>
      </c>
    </row>
    <row r="347" customFormat="false" ht="12.8" hidden="false" customHeight="false" outlineLevel="0" collapsed="false">
      <c r="A347" s="0" t="s">
        <v>371</v>
      </c>
    </row>
    <row r="348" customFormat="false" ht="12.8" hidden="false" customHeight="false" outlineLevel="0" collapsed="false">
      <c r="A348" s="0" t="s">
        <v>372</v>
      </c>
    </row>
    <row r="349" customFormat="false" ht="12.8" hidden="false" customHeight="false" outlineLevel="0" collapsed="false">
      <c r="A349" s="0" t="s">
        <v>373</v>
      </c>
    </row>
    <row r="350" customFormat="false" ht="12.8" hidden="false" customHeight="false" outlineLevel="0" collapsed="false">
      <c r="A350" s="0" t="s">
        <v>374</v>
      </c>
    </row>
    <row r="351" customFormat="false" ht="12.8" hidden="false" customHeight="false" outlineLevel="0" collapsed="false">
      <c r="A351" s="0" t="s">
        <v>375</v>
      </c>
    </row>
    <row r="352" customFormat="false" ht="12.8" hidden="false" customHeight="false" outlineLevel="0" collapsed="false">
      <c r="A352" s="0" t="s">
        <v>376</v>
      </c>
    </row>
    <row r="353" customFormat="false" ht="12.8" hidden="false" customHeight="false" outlineLevel="0" collapsed="false">
      <c r="A353" s="0" t="s">
        <v>377</v>
      </c>
    </row>
    <row r="354" customFormat="false" ht="12.8" hidden="false" customHeight="false" outlineLevel="0" collapsed="false">
      <c r="A354" s="0" t="s">
        <v>378</v>
      </c>
    </row>
    <row r="355" customFormat="false" ht="12.8" hidden="false" customHeight="false" outlineLevel="0" collapsed="false">
      <c r="A355" s="0" t="s">
        <v>379</v>
      </c>
    </row>
    <row r="356" customFormat="false" ht="12.8" hidden="false" customHeight="false" outlineLevel="0" collapsed="false">
      <c r="A356" s="0" t="s">
        <v>241</v>
      </c>
    </row>
    <row r="357" customFormat="false" ht="12.8" hidden="false" customHeight="false" outlineLevel="0" collapsed="false">
      <c r="A357" s="0" t="s">
        <v>380</v>
      </c>
    </row>
    <row r="358" customFormat="false" ht="12.8" hidden="false" customHeight="false" outlineLevel="0" collapsed="false">
      <c r="A358" s="0" t="s">
        <v>381</v>
      </c>
    </row>
    <row r="359" customFormat="false" ht="12.8" hidden="false" customHeight="false" outlineLevel="0" collapsed="false">
      <c r="A359" s="0" t="s">
        <v>382</v>
      </c>
    </row>
    <row r="360" customFormat="false" ht="12.8" hidden="false" customHeight="false" outlineLevel="0" collapsed="false">
      <c r="A360" s="0" t="s">
        <v>241</v>
      </c>
    </row>
    <row r="361" customFormat="false" ht="12.8" hidden="false" customHeight="false" outlineLevel="0" collapsed="false">
      <c r="A361" s="0" t="s">
        <v>383</v>
      </c>
    </row>
    <row r="362" customFormat="false" ht="12.8" hidden="false" customHeight="false" outlineLevel="0" collapsed="false">
      <c r="A362" s="0" t="s">
        <v>384</v>
      </c>
      <c r="B362" s="0" t="s">
        <v>385</v>
      </c>
      <c r="C362" s="0" t="s">
        <v>386</v>
      </c>
      <c r="D362" s="0" t="s">
        <v>387</v>
      </c>
      <c r="E362" s="0" t="s">
        <v>388</v>
      </c>
      <c r="F362" s="0" t="s">
        <v>389</v>
      </c>
      <c r="G362" s="0" t="s">
        <v>390</v>
      </c>
    </row>
    <row r="363" customFormat="false" ht="12.8" hidden="false" customHeight="false" outlineLevel="0" collapsed="false">
      <c r="A363" s="0" t="s">
        <v>391</v>
      </c>
    </row>
    <row r="364" customFormat="false" ht="12.8" hidden="false" customHeight="false" outlineLevel="0" collapsed="false">
      <c r="A364" s="0" t="s">
        <v>392</v>
      </c>
    </row>
    <row r="365" customFormat="false" ht="12.8" hidden="false" customHeight="false" outlineLevel="0" collapsed="false">
      <c r="A365" s="0" t="s">
        <v>393</v>
      </c>
    </row>
    <row r="366" customFormat="false" ht="12.8" hidden="false" customHeight="false" outlineLevel="0" collapsed="false">
      <c r="A366" s="0" t="s">
        <v>394</v>
      </c>
    </row>
    <row r="367" customFormat="false" ht="12.8" hidden="false" customHeight="false" outlineLevel="0" collapsed="false">
      <c r="A367" s="0" t="s">
        <v>338</v>
      </c>
    </row>
    <row r="368" customFormat="false" ht="12.8" hidden="false" customHeight="false" outlineLevel="0" collapsed="false">
      <c r="A368" s="0" t="s">
        <v>395</v>
      </c>
    </row>
    <row r="369" customFormat="false" ht="12.8" hidden="false" customHeight="false" outlineLevel="0" collapsed="false">
      <c r="A369" s="0" t="e">
        <f aca="false">_x0001_²_x0014_¾_x000e_=_x0002_²²²D_x0005_ý</f>
        <v>#N/A</v>
      </c>
    </row>
    <row r="370" customFormat="false" ht="12.8" hidden="false" customHeight="false" outlineLevel="0" collapsed="false">
      <c r="A370" s="0" t="e">
        <f aca="false">_x0007_E_x0014_¾</f>
        <v>#N/A</v>
      </c>
    </row>
    <row r="371" customFormat="false" ht="12.8" hidden="false" customHeight="false" outlineLevel="0" collapsed="false">
      <c r="A371" s="0" t="s">
        <v>396</v>
      </c>
    </row>
    <row r="372" customFormat="false" ht="12.8" hidden="false" customHeight="false" outlineLevel="0" collapsed="false">
      <c r="A372" s="0" t="s">
        <v>338</v>
      </c>
    </row>
    <row r="373" customFormat="false" ht="12.8" hidden="false" customHeight="false" outlineLevel="0" collapsed="false">
      <c r="A373" s="0" t="e">
        <f aca="false">_x000e_³_x0014_¾_x000e_=_x000f_³³³³_x0012_ý</f>
        <v>#N/A</v>
      </c>
    </row>
    <row r="374" customFormat="false" ht="12.8" hidden="false" customHeight="false" outlineLevel="0" collapsed="false">
      <c r="A374" s="0" t="s">
        <v>397</v>
      </c>
    </row>
    <row r="375" customFormat="false" ht="12.8" hidden="false" customHeight="false" outlineLevel="0" collapsed="false">
      <c r="A375" s="0" t="s">
        <v>398</v>
      </c>
    </row>
    <row r="376" customFormat="false" ht="12.8" hidden="false" customHeight="false" outlineLevel="0" collapsed="false">
      <c r="A376" s="0" t="s">
        <v>399</v>
      </c>
    </row>
    <row r="377" customFormat="false" ht="12.8" hidden="false" customHeight="false" outlineLevel="0" collapsed="false">
      <c r="A377" s="0" t="s">
        <v>338</v>
      </c>
    </row>
    <row r="378" customFormat="false" ht="12.8" hidden="false" customHeight="false" outlineLevel="0" collapsed="false">
      <c r="A378" s="0" t="s">
        <v>400</v>
      </c>
    </row>
    <row r="379" customFormat="false" ht="12.8" hidden="false" customHeight="false" outlineLevel="0" collapsed="false">
      <c r="A379" s="0" t="s">
        <v>401</v>
      </c>
    </row>
    <row r="380" customFormat="false" ht="12.8" hidden="false" customHeight="false" outlineLevel="0" collapsed="false">
      <c r="A380" s="0" t="s">
        <v>402</v>
      </c>
    </row>
    <row r="381" customFormat="false" ht="12.8" hidden="false" customHeight="false" outlineLevel="0" collapsed="false">
      <c r="A381" s="0" t="s">
        <v>403</v>
      </c>
    </row>
    <row r="382" customFormat="false" ht="12.8" hidden="false" customHeight="false" outlineLevel="0" collapsed="false">
      <c r="A382" s="0" t="s">
        <v>404</v>
      </c>
    </row>
    <row r="383" customFormat="false" ht="12.8" hidden="false" customHeight="false" outlineLevel="0" collapsed="false">
      <c r="A383" s="0" t="s">
        <v>405</v>
      </c>
    </row>
    <row r="384" customFormat="false" ht="12.8" hidden="false" customHeight="false" outlineLevel="0" collapsed="false">
      <c r="A384" s="0" t="s">
        <v>406</v>
      </c>
    </row>
    <row r="385" customFormat="false" ht="12.8" hidden="false" customHeight="false" outlineLevel="0" collapsed="false">
      <c r="A385" s="0" t="s">
        <v>407</v>
      </c>
    </row>
    <row r="386" customFormat="false" ht="12.8" hidden="false" customHeight="false" outlineLevel="0" collapsed="false">
      <c r="A386" s="0" t="s">
        <v>241</v>
      </c>
    </row>
    <row r="387" customFormat="false" ht="12.8" hidden="false" customHeight="false" outlineLevel="0" collapsed="false">
      <c r="A387" s="0" t="s">
        <v>408</v>
      </c>
    </row>
    <row r="388" customFormat="false" ht="12.8" hidden="false" customHeight="false" outlineLevel="0" collapsed="false">
      <c r="A388" s="0" t="s">
        <v>409</v>
      </c>
    </row>
    <row r="389" customFormat="false" ht="12.8" hidden="false" customHeight="false" outlineLevel="0" collapsed="false">
      <c r="A389" s="0" t="s">
        <v>410</v>
      </c>
    </row>
    <row r="390" customFormat="false" ht="12.8" hidden="false" customHeight="false" outlineLevel="0" collapsed="false">
      <c r="A390" s="0" t="s">
        <v>411</v>
      </c>
    </row>
    <row r="391" customFormat="false" ht="12.8" hidden="false" customHeight="false" outlineLevel="0" collapsed="false">
      <c r="A391" s="0" t="s">
        <v>412</v>
      </c>
    </row>
    <row r="392" customFormat="false" ht="12.8" hidden="false" customHeight="false" outlineLevel="0" collapsed="false">
      <c r="A392" s="0" t="s">
        <v>413</v>
      </c>
    </row>
    <row r="393" customFormat="false" ht="12.8" hidden="false" customHeight="false" outlineLevel="0" collapsed="false">
      <c r="A393" s="0" t="s">
        <v>414</v>
      </c>
    </row>
    <row r="394" customFormat="false" ht="12.8" hidden="false" customHeight="false" outlineLevel="0" collapsed="false">
      <c r="A394" s="0" t="s">
        <v>415</v>
      </c>
    </row>
    <row r="395" customFormat="false" ht="12.8" hidden="false" customHeight="false" outlineLevel="0" collapsed="false">
      <c r="A395" s="0" t="s">
        <v>416</v>
      </c>
    </row>
    <row r="396" customFormat="false" ht="12.8" hidden="false" customHeight="false" outlineLevel="0" collapsed="false">
      <c r="A396" s="0" t="s">
        <v>417</v>
      </c>
    </row>
    <row r="397" customFormat="false" ht="12.8" hidden="false" customHeight="false" outlineLevel="0" collapsed="false">
      <c r="A397" s="0" t="s">
        <v>241</v>
      </c>
    </row>
    <row r="398" customFormat="false" ht="12.8" hidden="false" customHeight="false" outlineLevel="0" collapsed="false">
      <c r="A398" s="0" t="s">
        <v>418</v>
      </c>
    </row>
    <row r="399" customFormat="false" ht="12.8" hidden="false" customHeight="false" outlineLevel="0" collapsed="false">
      <c r="A399" s="0" t="s">
        <v>241</v>
      </c>
    </row>
    <row r="400" customFormat="false" ht="12.8" hidden="false" customHeight="false" outlineLevel="0" collapsed="false">
      <c r="A400" s="0" t="s">
        <v>419</v>
      </c>
      <c r="B400" s="0" t="s">
        <v>420</v>
      </c>
      <c r="C400" s="0" t="s">
        <v>421</v>
      </c>
      <c r="D400" s="0" t="s">
        <v>422</v>
      </c>
      <c r="E400" s="0" t="s">
        <v>423</v>
      </c>
      <c r="F400" s="0" t="s">
        <v>424</v>
      </c>
      <c r="G400" s="0" t="s">
        <v>425</v>
      </c>
    </row>
    <row r="401" customFormat="false" ht="12.8" hidden="false" customHeight="false" outlineLevel="0" collapsed="false">
      <c r="A401" s="0" t="s">
        <v>426</v>
      </c>
    </row>
    <row r="402" customFormat="false" ht="12.8" hidden="false" customHeight="false" outlineLevel="0" collapsed="false">
      <c r="A402" s="0" t="s">
        <v>427</v>
      </c>
    </row>
    <row r="403" customFormat="false" ht="12.8" hidden="false" customHeight="false" outlineLevel="0" collapsed="false">
      <c r="A403" s="0" t="s">
        <v>428</v>
      </c>
    </row>
    <row r="404" customFormat="false" ht="12.8" hidden="false" customHeight="false" outlineLevel="0" collapsed="false">
      <c r="A404" s="0" t="s">
        <v>429</v>
      </c>
    </row>
    <row r="405" customFormat="false" ht="12.8" hidden="false" customHeight="false" outlineLevel="0" collapsed="false">
      <c r="A405" s="0" t="s">
        <v>430</v>
      </c>
    </row>
    <row r="406" customFormat="false" ht="12.8" hidden="false" customHeight="false" outlineLevel="0" collapsed="false">
      <c r="A406" s="0" t="s">
        <v>431</v>
      </c>
    </row>
    <row r="407" customFormat="false" ht="12.8" hidden="false" customHeight="false" outlineLevel="0" collapsed="false">
      <c r="A407" s="0" t="s">
        <v>432</v>
      </c>
    </row>
    <row r="408" customFormat="false" ht="12.8" hidden="false" customHeight="false" outlineLevel="0" collapsed="false">
      <c r="A408" s="0" t="s">
        <v>433</v>
      </c>
    </row>
    <row r="409" customFormat="false" ht="12.8" hidden="false" customHeight="false" outlineLevel="0" collapsed="false">
      <c r="A409" s="0" t="s">
        <v>434</v>
      </c>
    </row>
    <row r="410" customFormat="false" ht="12.8" hidden="false" customHeight="false" outlineLevel="0" collapsed="false">
      <c r="A410" s="0" t="s">
        <v>435</v>
      </c>
    </row>
    <row r="411" customFormat="false" ht="12.8" hidden="false" customHeight="false" outlineLevel="0" collapsed="false">
      <c r="A411" s="0" t="s">
        <v>436</v>
      </c>
    </row>
    <row r="412" customFormat="false" ht="12.8" hidden="false" customHeight="false" outlineLevel="0" collapsed="false">
      <c r="A412" s="0" t="s">
        <v>241</v>
      </c>
    </row>
    <row r="413" customFormat="false" ht="12.8" hidden="false" customHeight="false" outlineLevel="0" collapsed="false">
      <c r="A413" s="0" t="s">
        <v>437</v>
      </c>
    </row>
    <row r="414" customFormat="false" ht="12.8" hidden="false" customHeight="false" outlineLevel="0" collapsed="false">
      <c r="A414" s="0" t="s">
        <v>438</v>
      </c>
    </row>
    <row r="415" customFormat="false" ht="12.8" hidden="false" customHeight="false" outlineLevel="0" collapsed="false">
      <c r="A415" s="0" t="s">
        <v>439</v>
      </c>
    </row>
    <row r="416" customFormat="false" ht="12.8" hidden="false" customHeight="false" outlineLevel="0" collapsed="false">
      <c r="A416" s="0" t="s">
        <v>241</v>
      </c>
    </row>
    <row r="417" customFormat="false" ht="12.8" hidden="false" customHeight="false" outlineLevel="0" collapsed="false">
      <c r="A417" s="0" t="s">
        <v>440</v>
      </c>
      <c r="B417" s="0" t="s">
        <v>441</v>
      </c>
      <c r="C417" s="0" t="s">
        <v>442</v>
      </c>
      <c r="D417" s="0" t="s">
        <v>443</v>
      </c>
      <c r="E417" s="0" t="s">
        <v>444</v>
      </c>
      <c r="F417" s="0" t="s">
        <v>445</v>
      </c>
      <c r="G417" s="0" t="s">
        <v>446</v>
      </c>
      <c r="H417" s="0" t="s">
        <v>447</v>
      </c>
    </row>
    <row r="418" customFormat="false" ht="12.8" hidden="false" customHeight="false" outlineLevel="0" collapsed="false">
      <c r="A418" s="0" t="s">
        <v>448</v>
      </c>
    </row>
    <row r="419" customFormat="false" ht="12.8" hidden="false" customHeight="false" outlineLevel="0" collapsed="false">
      <c r="A419" s="0" t="s">
        <v>449</v>
      </c>
    </row>
    <row r="420" customFormat="false" ht="12.8" hidden="false" customHeight="false" outlineLevel="0" collapsed="false">
      <c r="A420" s="0" t="s">
        <v>450</v>
      </c>
    </row>
    <row r="421" customFormat="false" ht="12.8" hidden="false" customHeight="false" outlineLevel="0" collapsed="false">
      <c r="A421" s="0" t="s">
        <v>451</v>
      </c>
    </row>
    <row r="422" customFormat="false" ht="12.8" hidden="false" customHeight="false" outlineLevel="0" collapsed="false">
      <c r="A422" s="0" t="s">
        <v>338</v>
      </c>
    </row>
    <row r="423" customFormat="false" ht="12.8" hidden="false" customHeight="false" outlineLevel="0" collapsed="false">
      <c r="A423" s="0" t="s">
        <v>452</v>
      </c>
    </row>
    <row r="424" customFormat="false" ht="12.8" hidden="false" customHeight="false" outlineLevel="0" collapsed="false">
      <c r="A424" s="0" t="s">
        <v>453</v>
      </c>
    </row>
    <row r="425" customFormat="false" ht="12.8" hidden="false" customHeight="false" outlineLevel="0" collapsed="false">
      <c r="A425" s="0" t="s">
        <v>454</v>
      </c>
    </row>
    <row r="426" customFormat="false" ht="12.8" hidden="false" customHeight="false" outlineLevel="0" collapsed="false">
      <c r="A426" s="0" t="s">
        <v>455</v>
      </c>
    </row>
    <row r="427" customFormat="false" ht="12.8" hidden="false" customHeight="false" outlineLevel="0" collapsed="false">
      <c r="A427" s="0" t="s">
        <v>338</v>
      </c>
    </row>
    <row r="428" customFormat="false" ht="12.8" hidden="false" customHeight="false" outlineLevel="0" collapsed="false">
      <c r="A428" s="0" t="s">
        <v>456</v>
      </c>
    </row>
    <row r="429" customFormat="false" ht="12.8" hidden="false" customHeight="false" outlineLevel="0" collapsed="false">
      <c r="A429" s="0" t="s">
        <v>457</v>
      </c>
    </row>
    <row r="430" customFormat="false" ht="12.8" hidden="false" customHeight="false" outlineLevel="0" collapsed="false">
      <c r="A430" s="0" t="s">
        <v>458</v>
      </c>
    </row>
    <row r="431" customFormat="false" ht="12.8" hidden="false" customHeight="false" outlineLevel="0" collapsed="false">
      <c r="A431" s="0" t="s">
        <v>459</v>
      </c>
    </row>
    <row r="432" customFormat="false" ht="12.8" hidden="false" customHeight="false" outlineLevel="0" collapsed="false">
      <c r="A432" s="0" t="s">
        <v>338</v>
      </c>
    </row>
    <row r="433" customFormat="false" ht="12.8" hidden="false" customHeight="false" outlineLevel="0" collapsed="false">
      <c r="A433" s="0" t="s">
        <v>460</v>
      </c>
    </row>
    <row r="434" customFormat="false" ht="12.8" hidden="false" customHeight="false" outlineLevel="0" collapsed="false">
      <c r="A434" s="0" t="s">
        <v>461</v>
      </c>
    </row>
    <row r="435" customFormat="false" ht="12.8" hidden="false" customHeight="false" outlineLevel="0" collapsed="false">
      <c r="A435" s="0" t="s">
        <v>462</v>
      </c>
    </row>
    <row r="436" customFormat="false" ht="12.8" hidden="false" customHeight="false" outlineLevel="0" collapsed="false">
      <c r="A436" s="0" t="s">
        <v>463</v>
      </c>
    </row>
    <row r="437" customFormat="false" ht="12.8" hidden="false" customHeight="false" outlineLevel="0" collapsed="false">
      <c r="A437" s="0" t="s">
        <v>464</v>
      </c>
    </row>
    <row r="438" customFormat="false" ht="12.8" hidden="false" customHeight="false" outlineLevel="0" collapsed="false">
      <c r="A438" s="0" t="s">
        <v>465</v>
      </c>
    </row>
    <row r="439" customFormat="false" ht="12.8" hidden="false" customHeight="false" outlineLevel="0" collapsed="false">
      <c r="A439" s="0" t="s">
        <v>466</v>
      </c>
    </row>
    <row r="440" customFormat="false" ht="12.8" hidden="false" customHeight="false" outlineLevel="0" collapsed="false">
      <c r="A440" s="0" t="s">
        <v>467</v>
      </c>
    </row>
    <row r="441" customFormat="false" ht="12.8" hidden="false" customHeight="false" outlineLevel="0" collapsed="false">
      <c r="A441" s="0" t="s">
        <v>241</v>
      </c>
    </row>
    <row r="442" customFormat="false" ht="12.8" hidden="false" customHeight="false" outlineLevel="0" collapsed="false">
      <c r="A442" s="0" t="s">
        <v>468</v>
      </c>
    </row>
    <row r="443" customFormat="false" ht="12.8" hidden="false" customHeight="false" outlineLevel="0" collapsed="false">
      <c r="A443" s="0" t="s">
        <v>469</v>
      </c>
    </row>
    <row r="444" customFormat="false" ht="12.8" hidden="false" customHeight="false" outlineLevel="0" collapsed="false">
      <c r="A444" s="0" t="s">
        <v>470</v>
      </c>
    </row>
    <row r="445" customFormat="false" ht="12.8" hidden="false" customHeight="false" outlineLevel="0" collapsed="false">
      <c r="A445" s="0" t="s">
        <v>471</v>
      </c>
    </row>
    <row r="446" customFormat="false" ht="12.8" hidden="false" customHeight="false" outlineLevel="0" collapsed="false">
      <c r="A446" s="0" t="s">
        <v>472</v>
      </c>
    </row>
    <row r="447" customFormat="false" ht="12.8" hidden="false" customHeight="false" outlineLevel="0" collapsed="false">
      <c r="A447" s="0" t="s">
        <v>473</v>
      </c>
    </row>
    <row r="448" customFormat="false" ht="12.8" hidden="false" customHeight="false" outlineLevel="0" collapsed="false">
      <c r="A448" s="0" t="s">
        <v>474</v>
      </c>
    </row>
    <row r="449" customFormat="false" ht="12.8" hidden="false" customHeight="false" outlineLevel="0" collapsed="false">
      <c r="A449" s="0" t="s">
        <v>475</v>
      </c>
    </row>
    <row r="450" customFormat="false" ht="12.8" hidden="false" customHeight="false" outlineLevel="0" collapsed="false">
      <c r="A450" s="0" t="s">
        <v>476</v>
      </c>
    </row>
    <row r="451" customFormat="false" ht="12.8" hidden="false" customHeight="false" outlineLevel="0" collapsed="false">
      <c r="A451" s="0" t="s">
        <v>477</v>
      </c>
    </row>
    <row r="452" customFormat="false" ht="12.8" hidden="false" customHeight="false" outlineLevel="0" collapsed="false">
      <c r="A452" s="0" t="s">
        <v>478</v>
      </c>
    </row>
    <row r="453" customFormat="false" ht="12.8" hidden="false" customHeight="false" outlineLevel="0" collapsed="false">
      <c r="A453" s="0" t="s">
        <v>241</v>
      </c>
    </row>
    <row r="454" customFormat="false" ht="12.8" hidden="false" customHeight="false" outlineLevel="0" collapsed="false">
      <c r="A454" s="0" t="s">
        <v>479</v>
      </c>
    </row>
    <row r="455" customFormat="false" ht="12.8" hidden="false" customHeight="false" outlineLevel="0" collapsed="false">
      <c r="A455" s="0" t="s">
        <v>480</v>
      </c>
    </row>
    <row r="456" customFormat="false" ht="12.8" hidden="false" customHeight="false" outlineLevel="0" collapsed="false">
      <c r="A456" s="0" t="s">
        <v>481</v>
      </c>
    </row>
    <row r="457" customFormat="false" ht="12.8" hidden="false" customHeight="false" outlineLevel="0" collapsed="false">
      <c r="A457" s="0" t="s">
        <v>241</v>
      </c>
    </row>
    <row r="458" customFormat="false" ht="12.8" hidden="false" customHeight="false" outlineLevel="0" collapsed="false">
      <c r="A458" s="0" t="s">
        <v>482</v>
      </c>
      <c r="B458" s="0" t="s">
        <v>483</v>
      </c>
      <c r="C458" s="0" t="s">
        <v>484</v>
      </c>
      <c r="D458" s="0" t="s">
        <v>485</v>
      </c>
      <c r="E458" s="0" t="s">
        <v>486</v>
      </c>
      <c r="F458" s="0" t="s">
        <v>487</v>
      </c>
      <c r="G458" s="0" t="s">
        <v>488</v>
      </c>
      <c r="H458" s="0" t="s">
        <v>489</v>
      </c>
    </row>
    <row r="459" customFormat="false" ht="12.8" hidden="false" customHeight="false" outlineLevel="0" collapsed="false">
      <c r="A459" s="0" t="s">
        <v>490</v>
      </c>
    </row>
    <row r="460" customFormat="false" ht="12.8" hidden="false" customHeight="false" outlineLevel="0" collapsed="false">
      <c r="A460" s="0" t="s">
        <v>491</v>
      </c>
    </row>
    <row r="461" customFormat="false" ht="12.8" hidden="false" customHeight="false" outlineLevel="0" collapsed="false">
      <c r="A461" s="0" t="s">
        <v>492</v>
      </c>
    </row>
    <row r="462" customFormat="false" ht="12.8" hidden="false" customHeight="false" outlineLevel="0" collapsed="false">
      <c r="A462" s="0" t="s">
        <v>493</v>
      </c>
    </row>
    <row r="463" customFormat="false" ht="12.8" hidden="false" customHeight="false" outlineLevel="0" collapsed="false">
      <c r="A463" s="0" t="s">
        <v>494</v>
      </c>
    </row>
    <row r="464" customFormat="false" ht="12.8" hidden="false" customHeight="false" outlineLevel="0" collapsed="false">
      <c r="A464" s="0" t="s">
        <v>495</v>
      </c>
    </row>
    <row r="465" customFormat="false" ht="12.8" hidden="false" customHeight="false" outlineLevel="0" collapsed="false">
      <c r="A465" s="0" t="s">
        <v>496</v>
      </c>
    </row>
    <row r="466" customFormat="false" ht="12.8" hidden="false" customHeight="false" outlineLevel="0" collapsed="false">
      <c r="A466" s="0" t="s">
        <v>497</v>
      </c>
    </row>
    <row r="467" customFormat="false" ht="12.8" hidden="false" customHeight="false" outlineLevel="0" collapsed="false">
      <c r="A467" s="0" t="s">
        <v>498</v>
      </c>
    </row>
    <row r="468" customFormat="false" ht="12.8" hidden="false" customHeight="false" outlineLevel="0" collapsed="false">
      <c r="A468" s="0" t="s">
        <v>499</v>
      </c>
    </row>
    <row r="469" customFormat="false" ht="12.8" hidden="false" customHeight="false" outlineLevel="0" collapsed="false">
      <c r="A469" s="0" t="s">
        <v>500</v>
      </c>
    </row>
    <row r="470" customFormat="false" ht="12.8" hidden="false" customHeight="false" outlineLevel="0" collapsed="false">
      <c r="A470" s="0" t="s">
        <v>501</v>
      </c>
    </row>
    <row r="471" customFormat="false" ht="12.8" hidden="false" customHeight="false" outlineLevel="0" collapsed="false">
      <c r="A471" s="0" t="s">
        <v>502</v>
      </c>
    </row>
    <row r="472" customFormat="false" ht="12.8" hidden="false" customHeight="false" outlineLevel="0" collapsed="false">
      <c r="A472" s="0" t="s">
        <v>499</v>
      </c>
    </row>
    <row r="473" customFormat="false" ht="12.8" hidden="false" customHeight="false" outlineLevel="0" collapsed="false">
      <c r="A473" s="0" t="s">
        <v>503</v>
      </c>
    </row>
    <row r="474" customFormat="false" ht="12.8" hidden="false" customHeight="false" outlineLevel="0" collapsed="false">
      <c r="A474" s="0" t="s">
        <v>504</v>
      </c>
    </row>
    <row r="475" customFormat="false" ht="12.8" hidden="false" customHeight="false" outlineLevel="0" collapsed="false">
      <c r="A475" s="0" t="s">
        <v>505</v>
      </c>
    </row>
    <row r="476" customFormat="false" ht="12.8" hidden="false" customHeight="false" outlineLevel="0" collapsed="false">
      <c r="A476" s="0" t="s">
        <v>506</v>
      </c>
    </row>
    <row r="477" customFormat="false" ht="12.8" hidden="false" customHeight="false" outlineLevel="0" collapsed="false">
      <c r="A477" s="0" t="s">
        <v>507</v>
      </c>
    </row>
    <row r="478" customFormat="false" ht="12.8" hidden="false" customHeight="false" outlineLevel="0" collapsed="false">
      <c r="A478" s="0" t="s">
        <v>508</v>
      </c>
    </row>
    <row r="479" customFormat="false" ht="12.8" hidden="false" customHeight="false" outlineLevel="0" collapsed="false">
      <c r="A479" s="0" t="s">
        <v>509</v>
      </c>
    </row>
    <row r="480" customFormat="false" ht="12.8" hidden="false" customHeight="false" outlineLevel="0" collapsed="false">
      <c r="A480" s="0" t="s">
        <v>510</v>
      </c>
    </row>
    <row r="481" customFormat="false" ht="12.8" hidden="false" customHeight="false" outlineLevel="0" collapsed="false">
      <c r="A481" s="0" t="s">
        <v>511</v>
      </c>
    </row>
    <row r="482" customFormat="false" ht="12.8" hidden="false" customHeight="false" outlineLevel="0" collapsed="false">
      <c r="A482" s="0" t="s">
        <v>101</v>
      </c>
    </row>
    <row r="483" customFormat="false" ht="12.8" hidden="false" customHeight="false" outlineLevel="0" collapsed="false">
      <c r="A483" s="0" t="s">
        <v>512</v>
      </c>
    </row>
    <row r="484" customFormat="false" ht="12.8" hidden="false" customHeight="false" outlineLevel="0" collapsed="false">
      <c r="A484" s="0" t="s">
        <v>241</v>
      </c>
    </row>
    <row r="485" customFormat="false" ht="12.8" hidden="false" customHeight="false" outlineLevel="0" collapsed="false">
      <c r="A485" s="0" t="s">
        <v>513</v>
      </c>
    </row>
    <row r="486" customFormat="false" ht="12.8" hidden="false" customHeight="false" outlineLevel="0" collapsed="false">
      <c r="A486" s="0" t="s">
        <v>514</v>
      </c>
    </row>
    <row r="487" customFormat="false" ht="12.8" hidden="false" customHeight="false" outlineLevel="0" collapsed="false">
      <c r="A487" s="0" t="s">
        <v>515</v>
      </c>
    </row>
    <row r="488" customFormat="false" ht="12.8" hidden="false" customHeight="false" outlineLevel="0" collapsed="false">
      <c r="A488" s="0" t="s">
        <v>516</v>
      </c>
    </row>
    <row r="489" customFormat="false" ht="12.8" hidden="false" customHeight="false" outlineLevel="0" collapsed="false">
      <c r="A489" s="0" t="s">
        <v>241</v>
      </c>
    </row>
    <row r="490" customFormat="false" ht="12.8" hidden="false" customHeight="false" outlineLevel="0" collapsed="false">
      <c r="A490" s="0" t="s">
        <v>517</v>
      </c>
    </row>
    <row r="491" customFormat="false" ht="12.8" hidden="false" customHeight="false" outlineLevel="0" collapsed="false">
      <c r="A491" s="0" t="s">
        <v>518</v>
      </c>
    </row>
    <row r="492" customFormat="false" ht="12.8" hidden="false" customHeight="false" outlineLevel="0" collapsed="false">
      <c r="A492" s="0" t="s">
        <v>519</v>
      </c>
    </row>
    <row r="493" customFormat="false" ht="12.8" hidden="false" customHeight="false" outlineLevel="0" collapsed="false">
      <c r="A493" s="0" t="s">
        <v>520</v>
      </c>
      <c r="B493" s="0" t="s">
        <v>521</v>
      </c>
    </row>
    <row r="494" customFormat="false" ht="12.8" hidden="false" customHeight="false" outlineLevel="0" collapsed="false">
      <c r="A494" s="0" t="s">
        <v>522</v>
      </c>
    </row>
    <row r="495" customFormat="false" ht="12.8" hidden="false" customHeight="false" outlineLevel="0" collapsed="false">
      <c r="A495" s="0" t="s">
        <v>523</v>
      </c>
      <c r="B495" s="0" t="s">
        <v>524</v>
      </c>
      <c r="C495" s="0" t="s">
        <v>525</v>
      </c>
      <c r="D495" s="0" t="s">
        <v>526</v>
      </c>
    </row>
    <row r="496" customFormat="false" ht="12.8" hidden="false" customHeight="false" outlineLevel="0" collapsed="false">
      <c r="A496" s="0" t="s">
        <v>527</v>
      </c>
    </row>
    <row r="497" customFormat="false" ht="12.8" hidden="false" customHeight="false" outlineLevel="0" collapsed="false">
      <c r="A497" s="0" t="s">
        <v>528</v>
      </c>
    </row>
    <row r="498" customFormat="false" ht="12.8" hidden="false" customHeight="false" outlineLevel="0" collapsed="false">
      <c r="A498" s="0" t="s">
        <v>529</v>
      </c>
    </row>
    <row r="499" customFormat="false" ht="12.8" hidden="false" customHeight="false" outlineLevel="0" collapsed="false">
      <c r="A499" s="0" t="s">
        <v>530</v>
      </c>
    </row>
    <row r="500" customFormat="false" ht="12.8" hidden="false" customHeight="false" outlineLevel="0" collapsed="false">
      <c r="A500" s="0" t="s">
        <v>338</v>
      </c>
    </row>
    <row r="501" customFormat="false" ht="12.8" hidden="false" customHeight="false" outlineLevel="0" collapsed="false">
      <c r="A501" s="0" t="s">
        <v>531</v>
      </c>
    </row>
    <row r="502" customFormat="false" ht="12.8" hidden="false" customHeight="false" outlineLevel="0" collapsed="false">
      <c r="A502" s="0" t="s">
        <v>532</v>
      </c>
    </row>
    <row r="503" customFormat="false" ht="12.8" hidden="false" customHeight="false" outlineLevel="0" collapsed="false">
      <c r="A503" s="0" t="s">
        <v>533</v>
      </c>
    </row>
    <row r="504" customFormat="false" ht="12.8" hidden="false" customHeight="false" outlineLevel="0" collapsed="false">
      <c r="A504" s="0" t="s">
        <v>534</v>
      </c>
    </row>
    <row r="505" customFormat="false" ht="12.8" hidden="false" customHeight="false" outlineLevel="0" collapsed="false">
      <c r="A505" s="0" t="s">
        <v>338</v>
      </c>
    </row>
    <row r="506" customFormat="false" ht="12.8" hidden="false" customHeight="false" outlineLevel="0" collapsed="false">
      <c r="A506" s="0" t="s">
        <v>535</v>
      </c>
    </row>
    <row r="507" customFormat="false" ht="12.8" hidden="false" customHeight="false" outlineLevel="0" collapsed="false">
      <c r="A507" s="0" t="s">
        <v>536</v>
      </c>
    </row>
    <row r="508" customFormat="false" ht="12.8" hidden="false" customHeight="false" outlineLevel="0" collapsed="false">
      <c r="A508" s="0" t="s">
        <v>537</v>
      </c>
    </row>
    <row r="509" customFormat="false" ht="12.8" hidden="false" customHeight="false" outlineLevel="0" collapsed="false">
      <c r="A509" s="0" t="s">
        <v>538</v>
      </c>
    </row>
    <row r="510" customFormat="false" ht="12.8" hidden="false" customHeight="false" outlineLevel="0" collapsed="false">
      <c r="A510" s="0" t="s">
        <v>338</v>
      </c>
    </row>
    <row r="511" customFormat="false" ht="12.8" hidden="false" customHeight="false" outlineLevel="0" collapsed="false">
      <c r="A511" s="0" t="s">
        <v>539</v>
      </c>
    </row>
    <row r="512" customFormat="false" ht="12.8" hidden="false" customHeight="false" outlineLevel="0" collapsed="false">
      <c r="A512" s="0" t="s">
        <v>540</v>
      </c>
    </row>
    <row r="513" customFormat="false" ht="12.8" hidden="false" customHeight="false" outlineLevel="0" collapsed="false">
      <c r="A513" s="0" t="s">
        <v>541</v>
      </c>
    </row>
    <row r="514" customFormat="false" ht="12.8" hidden="false" customHeight="false" outlineLevel="0" collapsed="false">
      <c r="A514" s="0" t="s">
        <v>542</v>
      </c>
    </row>
    <row r="515" customFormat="false" ht="12.8" hidden="false" customHeight="false" outlineLevel="0" collapsed="false">
      <c r="A515" s="0" t="s">
        <v>543</v>
      </c>
    </row>
    <row r="516" customFormat="false" ht="12.8" hidden="false" customHeight="false" outlineLevel="0" collapsed="false">
      <c r="A516" s="0" t="s">
        <v>544</v>
      </c>
    </row>
    <row r="517" customFormat="false" ht="12.8" hidden="false" customHeight="false" outlineLevel="0" collapsed="false">
      <c r="A517" s="0" t="s">
        <v>545</v>
      </c>
    </row>
    <row r="518" customFormat="false" ht="12.8" hidden="false" customHeight="false" outlineLevel="0" collapsed="false">
      <c r="A518" s="0" t="s">
        <v>546</v>
      </c>
    </row>
    <row r="519" customFormat="false" ht="12.8" hidden="false" customHeight="false" outlineLevel="0" collapsed="false">
      <c r="A519" s="0" t="s">
        <v>547</v>
      </c>
    </row>
    <row r="520" customFormat="false" ht="12.8" hidden="false" customHeight="false" outlineLevel="0" collapsed="false">
      <c r="A520" s="0" t="s">
        <v>548</v>
      </c>
    </row>
    <row r="521" customFormat="false" ht="12.8" hidden="false" customHeight="false" outlineLevel="0" collapsed="false">
      <c r="A521" s="0" t="s">
        <v>549</v>
      </c>
    </row>
    <row r="522" customFormat="false" ht="12.8" hidden="false" customHeight="false" outlineLevel="0" collapsed="false">
      <c r="A522" s="0" t="s">
        <v>550</v>
      </c>
    </row>
    <row r="523" customFormat="false" ht="12.8" hidden="false" customHeight="false" outlineLevel="0" collapsed="false">
      <c r="A523" s="0" t="s">
        <v>551</v>
      </c>
    </row>
    <row r="524" customFormat="false" ht="12.8" hidden="false" customHeight="false" outlineLevel="0" collapsed="false">
      <c r="A524" s="0" t="s">
        <v>552</v>
      </c>
    </row>
    <row r="525" customFormat="false" ht="12.8" hidden="false" customHeight="false" outlineLevel="0" collapsed="false">
      <c r="A525" s="0" t="s">
        <v>549</v>
      </c>
    </row>
    <row r="526" customFormat="false" ht="12.8" hidden="false" customHeight="false" outlineLevel="0" collapsed="false">
      <c r="A526" s="0" t="s">
        <v>503</v>
      </c>
    </row>
    <row r="527" customFormat="false" ht="12.8" hidden="false" customHeight="false" outlineLevel="0" collapsed="false">
      <c r="A527" s="0" t="s">
        <v>553</v>
      </c>
    </row>
    <row r="528" customFormat="false" ht="12.8" hidden="false" customHeight="false" outlineLevel="0" collapsed="false">
      <c r="A528" s="0" t="s">
        <v>554</v>
      </c>
    </row>
    <row r="529" customFormat="false" ht="12.8" hidden="false" customHeight="false" outlineLevel="0" collapsed="false">
      <c r="A529" s="0" t="s">
        <v>555</v>
      </c>
    </row>
    <row r="530" customFormat="false" ht="12.8" hidden="false" customHeight="false" outlineLevel="0" collapsed="false">
      <c r="A530" s="0" t="s">
        <v>556</v>
      </c>
    </row>
    <row r="531" customFormat="false" ht="12.8" hidden="false" customHeight="false" outlineLevel="0" collapsed="false">
      <c r="A531" s="0" t="s">
        <v>557</v>
      </c>
    </row>
    <row r="532" customFormat="false" ht="12.8" hidden="false" customHeight="false" outlineLevel="0" collapsed="false">
      <c r="A532" s="0" t="s">
        <v>558</v>
      </c>
    </row>
    <row r="533" customFormat="false" ht="12.8" hidden="false" customHeight="false" outlineLevel="0" collapsed="false">
      <c r="A533" s="0" t="s">
        <v>559</v>
      </c>
    </row>
    <row r="534" customFormat="false" ht="12.8" hidden="false" customHeight="false" outlineLevel="0" collapsed="false">
      <c r="A534" s="0" t="s">
        <v>560</v>
      </c>
    </row>
    <row r="535" customFormat="false" ht="12.8" hidden="false" customHeight="false" outlineLevel="0" collapsed="false">
      <c r="A535" s="0" t="s">
        <v>241</v>
      </c>
    </row>
    <row r="536" customFormat="false" ht="12.8" hidden="false" customHeight="false" outlineLevel="0" collapsed="false">
      <c r="A536" s="0" t="s">
        <v>561</v>
      </c>
    </row>
    <row r="537" customFormat="false" ht="12.8" hidden="false" customHeight="false" outlineLevel="0" collapsed="false">
      <c r="A537" s="0" t="s">
        <v>562</v>
      </c>
    </row>
    <row r="538" customFormat="false" ht="12.8" hidden="false" customHeight="false" outlineLevel="0" collapsed="false">
      <c r="A538" s="0" t="s">
        <v>563</v>
      </c>
    </row>
    <row r="539" customFormat="false" ht="12.8" hidden="false" customHeight="false" outlineLevel="0" collapsed="false">
      <c r="A539" s="0" t="s">
        <v>564</v>
      </c>
    </row>
    <row r="540" customFormat="false" ht="12.8" hidden="false" customHeight="false" outlineLevel="0" collapsed="false">
      <c r="A540" s="0" t="s">
        <v>565</v>
      </c>
    </row>
    <row r="541" customFormat="false" ht="12.8" hidden="false" customHeight="false" outlineLevel="0" collapsed="false">
      <c r="A541" s="0" t="s">
        <v>566</v>
      </c>
    </row>
    <row r="542" customFormat="false" ht="12.8" hidden="false" customHeight="false" outlineLevel="0" collapsed="false">
      <c r="A542" s="0" t="s">
        <v>567</v>
      </c>
    </row>
    <row r="543" customFormat="false" ht="12.8" hidden="false" customHeight="false" outlineLevel="0" collapsed="false">
      <c r="A543" s="0" t="s">
        <v>568</v>
      </c>
    </row>
    <row r="544" customFormat="false" ht="12.8" hidden="false" customHeight="false" outlineLevel="0" collapsed="false">
      <c r="A544" s="0" t="s">
        <v>569</v>
      </c>
    </row>
    <row r="545" customFormat="false" ht="12.8" hidden="false" customHeight="false" outlineLevel="0" collapsed="false">
      <c r="A545" s="0" t="s">
        <v>570</v>
      </c>
      <c r="B545" s="0" t="s">
        <v>571</v>
      </c>
      <c r="C545" s="0" t="s">
        <v>572</v>
      </c>
      <c r="D545" s="0" t="s">
        <v>573</v>
      </c>
      <c r="E545" s="0" t="s">
        <v>574</v>
      </c>
      <c r="F545" s="0" t="s">
        <v>575</v>
      </c>
      <c r="G545" s="0" t="s">
        <v>576</v>
      </c>
    </row>
    <row r="546" customFormat="false" ht="12.8" hidden="false" customHeight="false" outlineLevel="0" collapsed="false">
      <c r="A546" s="0" t="s">
        <v>577</v>
      </c>
    </row>
    <row r="547" customFormat="false" ht="12.8" hidden="false" customHeight="false" outlineLevel="0" collapsed="false">
      <c r="A547" s="0" t="s">
        <v>578</v>
      </c>
    </row>
    <row r="548" customFormat="false" ht="12.8" hidden="false" customHeight="false" outlineLevel="0" collapsed="false">
      <c r="A548" s="0" t="s">
        <v>579</v>
      </c>
    </row>
    <row r="549" customFormat="false" ht="12.8" hidden="false" customHeight="false" outlineLevel="0" collapsed="false">
      <c r="A549" s="0" t="s">
        <v>580</v>
      </c>
    </row>
    <row r="550" customFormat="false" ht="12.8" hidden="false" customHeight="false" outlineLevel="0" collapsed="false">
      <c r="A550" s="0" t="s">
        <v>581</v>
      </c>
    </row>
    <row r="551" customFormat="false" ht="12.8" hidden="false" customHeight="false" outlineLevel="0" collapsed="false">
      <c r="A551" s="0" t="s">
        <v>582</v>
      </c>
    </row>
    <row r="552" customFormat="false" ht="12.8" hidden="false" customHeight="false" outlineLevel="0" collapsed="false">
      <c r="A552" s="0" t="s">
        <v>583</v>
      </c>
    </row>
    <row r="553" customFormat="false" ht="12.8" hidden="false" customHeight="false" outlineLevel="0" collapsed="false">
      <c r="A553" s="0" t="s">
        <v>584</v>
      </c>
    </row>
    <row r="554" customFormat="false" ht="12.8" hidden="false" customHeight="false" outlineLevel="0" collapsed="false">
      <c r="A554" s="0" t="s">
        <v>585</v>
      </c>
    </row>
    <row r="555" customFormat="false" ht="12.8" hidden="false" customHeight="false" outlineLevel="0" collapsed="false">
      <c r="A555" s="0" t="s">
        <v>586</v>
      </c>
    </row>
    <row r="556" customFormat="false" ht="12.8" hidden="false" customHeight="false" outlineLevel="0" collapsed="false">
      <c r="A556" s="0" t="s">
        <v>587</v>
      </c>
    </row>
    <row r="557" customFormat="false" ht="12.8" hidden="false" customHeight="false" outlineLevel="0" collapsed="false">
      <c r="A557" s="0" t="s">
        <v>588</v>
      </c>
    </row>
    <row r="558" customFormat="false" ht="12.8" hidden="false" customHeight="false" outlineLevel="0" collapsed="false">
      <c r="A558" s="0" t="s">
        <v>589</v>
      </c>
    </row>
    <row r="559" customFormat="false" ht="12.8" hidden="false" customHeight="false" outlineLevel="0" collapsed="false">
      <c r="A559" s="0" t="s">
        <v>586</v>
      </c>
    </row>
    <row r="560" customFormat="false" ht="12.8" hidden="false" customHeight="false" outlineLevel="0" collapsed="false">
      <c r="A560" s="0" t="s">
        <v>503</v>
      </c>
    </row>
    <row r="561" customFormat="false" ht="12.8" hidden="false" customHeight="false" outlineLevel="0" collapsed="false">
      <c r="A561" s="0" t="s">
        <v>590</v>
      </c>
    </row>
    <row r="562" customFormat="false" ht="12.8" hidden="false" customHeight="false" outlineLevel="0" collapsed="false">
      <c r="A562" s="0" t="s">
        <v>591</v>
      </c>
    </row>
    <row r="563" customFormat="false" ht="12.8" hidden="false" customHeight="false" outlineLevel="0" collapsed="false">
      <c r="A563" s="0" t="s">
        <v>592</v>
      </c>
    </row>
    <row r="564" customFormat="false" ht="12.8" hidden="false" customHeight="false" outlineLevel="0" collapsed="false">
      <c r="A564" s="0" t="s">
        <v>593</v>
      </c>
    </row>
    <row r="565" customFormat="false" ht="12.8" hidden="false" customHeight="false" outlineLevel="0" collapsed="false">
      <c r="A565" s="0" t="s">
        <v>594</v>
      </c>
    </row>
    <row r="566" customFormat="false" ht="12.8" hidden="false" customHeight="false" outlineLevel="0" collapsed="false">
      <c r="A566" s="0" t="s">
        <v>595</v>
      </c>
    </row>
    <row r="567" customFormat="false" ht="12.8" hidden="false" customHeight="false" outlineLevel="0" collapsed="false">
      <c r="A567" s="0" t="s">
        <v>596</v>
      </c>
    </row>
    <row r="568" customFormat="false" ht="12.8" hidden="false" customHeight="false" outlineLevel="0" collapsed="false">
      <c r="A568" s="0" t="s">
        <v>597</v>
      </c>
    </row>
    <row r="569" customFormat="false" ht="12.8" hidden="false" customHeight="false" outlineLevel="0" collapsed="false">
      <c r="A569" s="0" t="s">
        <v>598</v>
      </c>
    </row>
    <row r="570" customFormat="false" ht="12.8" hidden="false" customHeight="false" outlineLevel="0" collapsed="false">
      <c r="A570" s="0" t="s">
        <v>241</v>
      </c>
    </row>
    <row r="571" customFormat="false" ht="12.8" hidden="false" customHeight="false" outlineLevel="0" collapsed="false">
      <c r="A571" s="0" t="s">
        <v>599</v>
      </c>
    </row>
    <row r="572" customFormat="false" ht="12.8" hidden="false" customHeight="false" outlineLevel="0" collapsed="false">
      <c r="A572" s="0" t="s">
        <v>600</v>
      </c>
    </row>
    <row r="573" customFormat="false" ht="12.8" hidden="false" customHeight="false" outlineLevel="0" collapsed="false">
      <c r="A573" s="0" t="s">
        <v>601</v>
      </c>
    </row>
    <row r="574" customFormat="false" ht="12.8" hidden="false" customHeight="false" outlineLevel="0" collapsed="false">
      <c r="A574" s="0" t="s">
        <v>602</v>
      </c>
    </row>
    <row r="575" customFormat="false" ht="12.8" hidden="false" customHeight="false" outlineLevel="0" collapsed="false">
      <c r="A575" s="0" t="s">
        <v>603</v>
      </c>
    </row>
    <row r="576" customFormat="false" ht="12.8" hidden="false" customHeight="false" outlineLevel="0" collapsed="false">
      <c r="A576" s="0" t="s">
        <v>604</v>
      </c>
    </row>
    <row r="577" customFormat="false" ht="12.8" hidden="false" customHeight="false" outlineLevel="0" collapsed="false">
      <c r="A577" s="0" t="s">
        <v>605</v>
      </c>
    </row>
    <row r="578" customFormat="false" ht="12.8" hidden="false" customHeight="false" outlineLevel="0" collapsed="false">
      <c r="A578" s="0" t="s">
        <v>606</v>
      </c>
    </row>
    <row r="579" customFormat="false" ht="12.8" hidden="false" customHeight="false" outlineLevel="0" collapsed="false">
      <c r="A579" s="0" t="s">
        <v>607</v>
      </c>
    </row>
    <row r="580" customFormat="false" ht="12.8" hidden="false" customHeight="false" outlineLevel="0" collapsed="false">
      <c r="A580" s="0" t="s">
        <v>608</v>
      </c>
    </row>
    <row r="581" customFormat="false" ht="12.8" hidden="false" customHeight="false" outlineLevel="0" collapsed="false">
      <c r="A581" s="0" t="s">
        <v>609</v>
      </c>
    </row>
    <row r="582" customFormat="false" ht="12.8" hidden="false" customHeight="false" outlineLevel="0" collapsed="false">
      <c r="A582" s="0" t="s">
        <v>610</v>
      </c>
    </row>
    <row r="583" customFormat="false" ht="12.8" hidden="false" customHeight="false" outlineLevel="0" collapsed="false">
      <c r="A583" s="0" t="s">
        <v>611</v>
      </c>
    </row>
    <row r="584" customFormat="false" ht="12.8" hidden="false" customHeight="false" outlineLevel="0" collapsed="false">
      <c r="A584" s="0" t="s">
        <v>612</v>
      </c>
      <c r="B584" s="0" t="s">
        <v>613</v>
      </c>
      <c r="C584" s="0" t="s">
        <v>614</v>
      </c>
      <c r="D584" s="0" t="s">
        <v>615</v>
      </c>
    </row>
    <row r="585" customFormat="false" ht="12.8" hidden="false" customHeight="false" outlineLevel="0" collapsed="false">
      <c r="A585" s="0" t="s">
        <v>616</v>
      </c>
    </row>
    <row r="586" customFormat="false" ht="12.8" hidden="false" customHeight="false" outlineLevel="0" collapsed="false">
      <c r="A586" s="0" t="s">
        <v>617</v>
      </c>
    </row>
    <row r="587" customFormat="false" ht="12.8" hidden="false" customHeight="false" outlineLevel="0" collapsed="false">
      <c r="A587" s="0" t="s">
        <v>618</v>
      </c>
    </row>
    <row r="588" customFormat="false" ht="12.8" hidden="false" customHeight="false" outlineLevel="0" collapsed="false">
      <c r="A588" s="0" t="s">
        <v>619</v>
      </c>
    </row>
    <row r="589" customFormat="false" ht="12.8" hidden="false" customHeight="false" outlineLevel="0" collapsed="false">
      <c r="A589" s="0" t="s">
        <v>338</v>
      </c>
    </row>
    <row r="590" customFormat="false" ht="12.8" hidden="false" customHeight="false" outlineLevel="0" collapsed="false">
      <c r="A590" s="0" t="s">
        <v>620</v>
      </c>
    </row>
    <row r="591" customFormat="false" ht="12.8" hidden="false" customHeight="false" outlineLevel="0" collapsed="false">
      <c r="A591" s="0" t="s">
        <v>621</v>
      </c>
    </row>
    <row r="592" customFormat="false" ht="12.8" hidden="false" customHeight="false" outlineLevel="0" collapsed="false">
      <c r="A592" s="0" t="s">
        <v>622</v>
      </c>
    </row>
    <row r="593" customFormat="false" ht="12.8" hidden="false" customHeight="false" outlineLevel="0" collapsed="false">
      <c r="A593" s="0" t="s">
        <v>623</v>
      </c>
    </row>
    <row r="594" customFormat="false" ht="12.8" hidden="false" customHeight="false" outlineLevel="0" collapsed="false">
      <c r="A594" s="0" t="s">
        <v>338</v>
      </c>
    </row>
    <row r="595" customFormat="false" ht="12.8" hidden="false" customHeight="false" outlineLevel="0" collapsed="false">
      <c r="A595" s="0" t="s">
        <v>624</v>
      </c>
    </row>
    <row r="596" customFormat="false" ht="12.8" hidden="false" customHeight="false" outlineLevel="0" collapsed="false">
      <c r="A596" s="0" t="s">
        <v>625</v>
      </c>
    </row>
    <row r="597" customFormat="false" ht="12.8" hidden="false" customHeight="false" outlineLevel="0" collapsed="false">
      <c r="A597" s="0" t="s">
        <v>626</v>
      </c>
    </row>
    <row r="598" customFormat="false" ht="12.8" hidden="false" customHeight="false" outlineLevel="0" collapsed="false">
      <c r="A598" s="0" t="s">
        <v>627</v>
      </c>
    </row>
    <row r="599" customFormat="false" ht="12.8" hidden="false" customHeight="false" outlineLevel="0" collapsed="false">
      <c r="A599" s="0" t="s">
        <v>338</v>
      </c>
    </row>
    <row r="600" customFormat="false" ht="12.8" hidden="false" customHeight="false" outlineLevel="0" collapsed="false">
      <c r="A600" s="0" t="s">
        <v>628</v>
      </c>
    </row>
    <row r="601" customFormat="false" ht="12.8" hidden="false" customHeight="false" outlineLevel="0" collapsed="false">
      <c r="A601" s="0" t="s">
        <v>629</v>
      </c>
    </row>
    <row r="602" customFormat="false" ht="12.8" hidden="false" customHeight="false" outlineLevel="0" collapsed="false">
      <c r="A602" s="0" t="s">
        <v>630</v>
      </c>
    </row>
    <row r="603" customFormat="false" ht="12.8" hidden="false" customHeight="false" outlineLevel="0" collapsed="false">
      <c r="A603" s="0" t="s">
        <v>631</v>
      </c>
    </row>
    <row r="604" customFormat="false" ht="12.8" hidden="false" customHeight="false" outlineLevel="0" collapsed="false">
      <c r="A604" s="0" t="s">
        <v>632</v>
      </c>
    </row>
    <row r="605" customFormat="false" ht="12.8" hidden="false" customHeight="false" outlineLevel="0" collapsed="false">
      <c r="A605" s="0" t="s">
        <v>633</v>
      </c>
    </row>
    <row r="606" customFormat="false" ht="12.8" hidden="false" customHeight="false" outlineLevel="0" collapsed="false">
      <c r="A606" s="0" t="s">
        <v>634</v>
      </c>
    </row>
    <row r="607" customFormat="false" ht="12.8" hidden="false" customHeight="false" outlineLevel="0" collapsed="false">
      <c r="A607" s="0" t="s">
        <v>635</v>
      </c>
    </row>
    <row r="608" customFormat="false" ht="12.8" hidden="false" customHeight="false" outlineLevel="0" collapsed="false">
      <c r="A608" s="0" t="s">
        <v>636</v>
      </c>
    </row>
    <row r="609" customFormat="false" ht="12.8" hidden="false" customHeight="false" outlineLevel="0" collapsed="false">
      <c r="A609" s="0" t="s">
        <v>637</v>
      </c>
    </row>
    <row r="610" customFormat="false" ht="12.8" hidden="false" customHeight="false" outlineLevel="0" collapsed="false">
      <c r="A610" s="0" t="s">
        <v>638</v>
      </c>
    </row>
    <row r="611" customFormat="false" ht="12.8" hidden="false" customHeight="false" outlineLevel="0" collapsed="false">
      <c r="A611" s="0" t="s">
        <v>639</v>
      </c>
    </row>
    <row r="612" customFormat="false" ht="12.8" hidden="false" customHeight="false" outlineLevel="0" collapsed="false">
      <c r="A612" s="0" t="s">
        <v>640</v>
      </c>
    </row>
    <row r="613" customFormat="false" ht="12.8" hidden="false" customHeight="false" outlineLevel="0" collapsed="false">
      <c r="A613" s="0" t="s">
        <v>641</v>
      </c>
    </row>
    <row r="614" customFormat="false" ht="12.8" hidden="false" customHeight="false" outlineLevel="0" collapsed="false">
      <c r="A614" s="0" t="s">
        <v>638</v>
      </c>
    </row>
    <row r="615" customFormat="false" ht="12.8" hidden="false" customHeight="false" outlineLevel="0" collapsed="false">
      <c r="A615" s="0" t="s">
        <v>503</v>
      </c>
    </row>
    <row r="616" customFormat="false" ht="12.8" hidden="false" customHeight="false" outlineLevel="0" collapsed="false">
      <c r="A616" s="0" t="s">
        <v>642</v>
      </c>
    </row>
    <row r="617" customFormat="false" ht="12.8" hidden="false" customHeight="false" outlineLevel="0" collapsed="false">
      <c r="A617" s="0" t="s">
        <v>643</v>
      </c>
    </row>
    <row r="618" customFormat="false" ht="12.8" hidden="false" customHeight="false" outlineLevel="0" collapsed="false">
      <c r="A618" s="0" t="s">
        <v>644</v>
      </c>
    </row>
    <row r="619" customFormat="false" ht="12.8" hidden="false" customHeight="false" outlineLevel="0" collapsed="false">
      <c r="A619" s="0" t="s">
        <v>645</v>
      </c>
    </row>
    <row r="620" customFormat="false" ht="12.8" hidden="false" customHeight="false" outlineLevel="0" collapsed="false">
      <c r="A620" s="0" t="s">
        <v>646</v>
      </c>
    </row>
    <row r="621" customFormat="false" ht="12.8" hidden="false" customHeight="false" outlineLevel="0" collapsed="false">
      <c r="A621" s="0" t="s">
        <v>647</v>
      </c>
    </row>
    <row r="622" customFormat="false" ht="12.8" hidden="false" customHeight="false" outlineLevel="0" collapsed="false">
      <c r="A622" s="0" t="s">
        <v>241</v>
      </c>
    </row>
    <row r="623" customFormat="false" ht="12.8" hidden="false" customHeight="false" outlineLevel="0" collapsed="false">
      <c r="A623" s="0" t="s">
        <v>648</v>
      </c>
    </row>
    <row r="624" customFormat="false" ht="12.8" hidden="false" customHeight="false" outlineLevel="0" collapsed="false">
      <c r="A624" s="0" t="s">
        <v>649</v>
      </c>
    </row>
    <row r="625" customFormat="false" ht="12.8" hidden="false" customHeight="false" outlineLevel="0" collapsed="false">
      <c r="A625" s="0" t="s">
        <v>650</v>
      </c>
    </row>
    <row r="626" customFormat="false" ht="12.8" hidden="false" customHeight="false" outlineLevel="0" collapsed="false">
      <c r="A626" s="0" t="s">
        <v>651</v>
      </c>
    </row>
    <row r="627" customFormat="false" ht="12.8" hidden="false" customHeight="false" outlineLevel="0" collapsed="false">
      <c r="A627" s="0" t="s">
        <v>652</v>
      </c>
    </row>
    <row r="628" customFormat="false" ht="12.8" hidden="false" customHeight="false" outlineLevel="0" collapsed="false">
      <c r="A628" s="0" t="s">
        <v>653</v>
      </c>
    </row>
    <row r="629" customFormat="false" ht="12.8" hidden="false" customHeight="false" outlineLevel="0" collapsed="false">
      <c r="A629" s="0" t="s">
        <v>654</v>
      </c>
      <c r="B629" s="0" t="s">
        <v>655</v>
      </c>
    </row>
    <row r="630" customFormat="false" ht="12.8" hidden="false" customHeight="false" outlineLevel="0" collapsed="false">
      <c r="A630" s="0" t="s">
        <v>656</v>
      </c>
    </row>
    <row r="631" customFormat="false" ht="12.8" hidden="false" customHeight="false" outlineLevel="0" collapsed="false">
      <c r="A631" s="0" t="s">
        <v>657</v>
      </c>
      <c r="B631" s="0" t="s">
        <v>658</v>
      </c>
      <c r="C631" s="0" t="s">
        <v>659</v>
      </c>
      <c r="D631" s="0" t="s">
        <v>660</v>
      </c>
    </row>
    <row r="632" customFormat="false" ht="12.8" hidden="false" customHeight="false" outlineLevel="0" collapsed="false">
      <c r="A632" s="0" t="s">
        <v>661</v>
      </c>
    </row>
    <row r="633" customFormat="false" ht="12.8" hidden="false" customHeight="false" outlineLevel="0" collapsed="false">
      <c r="A633" s="0" t="s">
        <v>662</v>
      </c>
    </row>
    <row r="634" customFormat="false" ht="12.8" hidden="false" customHeight="false" outlineLevel="0" collapsed="false">
      <c r="A634" s="0" t="s">
        <v>663</v>
      </c>
    </row>
    <row r="635" customFormat="false" ht="12.8" hidden="false" customHeight="false" outlineLevel="0" collapsed="false">
      <c r="A635" s="0" t="s">
        <v>664</v>
      </c>
    </row>
    <row r="636" customFormat="false" ht="12.8" hidden="false" customHeight="false" outlineLevel="0" collapsed="false">
      <c r="A636" s="0" t="s">
        <v>665</v>
      </c>
    </row>
    <row r="637" customFormat="false" ht="12.8" hidden="false" customHeight="false" outlineLevel="0" collapsed="false">
      <c r="A637" s="0" t="s">
        <v>666</v>
      </c>
    </row>
    <row r="638" customFormat="false" ht="12.8" hidden="false" customHeight="false" outlineLevel="0" collapsed="false">
      <c r="A638" s="0" t="s">
        <v>667</v>
      </c>
    </row>
    <row r="639" customFormat="false" ht="12.8" hidden="false" customHeight="false" outlineLevel="0" collapsed="false">
      <c r="A639" s="0" t="s">
        <v>668</v>
      </c>
    </row>
    <row r="640" customFormat="false" ht="12.8" hidden="false" customHeight="false" outlineLevel="0" collapsed="false">
      <c r="A640" s="0" t="s">
        <v>669</v>
      </c>
    </row>
    <row r="641" customFormat="false" ht="12.8" hidden="false" customHeight="false" outlineLevel="0" collapsed="false">
      <c r="A641" s="0" t="s">
        <v>670</v>
      </c>
    </row>
    <row r="642" customFormat="false" ht="12.8" hidden="false" customHeight="false" outlineLevel="0" collapsed="false">
      <c r="A642" s="0" t="s">
        <v>671</v>
      </c>
    </row>
    <row r="643" customFormat="false" ht="12.8" hidden="false" customHeight="false" outlineLevel="0" collapsed="false">
      <c r="A643" s="0" t="s">
        <v>672</v>
      </c>
    </row>
    <row r="644" customFormat="false" ht="12.8" hidden="false" customHeight="false" outlineLevel="0" collapsed="false">
      <c r="A644" s="0" t="s">
        <v>673</v>
      </c>
    </row>
    <row r="645" customFormat="false" ht="12.8" hidden="false" customHeight="false" outlineLevel="0" collapsed="false">
      <c r="A645" s="0" t="s">
        <v>670</v>
      </c>
    </row>
    <row r="646" customFormat="false" ht="12.8" hidden="false" customHeight="false" outlineLevel="0" collapsed="false">
      <c r="A646" s="0" t="s">
        <v>503</v>
      </c>
    </row>
    <row r="647" customFormat="false" ht="12.8" hidden="false" customHeight="false" outlineLevel="0" collapsed="false">
      <c r="A647" s="0" t="s">
        <v>674</v>
      </c>
    </row>
    <row r="648" customFormat="false" ht="12.8" hidden="false" customHeight="false" outlineLevel="0" collapsed="false">
      <c r="A648" s="0" t="s">
        <v>675</v>
      </c>
    </row>
    <row r="649" customFormat="false" ht="12.8" hidden="false" customHeight="false" outlineLevel="0" collapsed="false">
      <c r="A649" s="0" t="s">
        <v>676</v>
      </c>
    </row>
    <row r="650" customFormat="false" ht="12.8" hidden="false" customHeight="false" outlineLevel="0" collapsed="false">
      <c r="A650" s="0" t="s">
        <v>677</v>
      </c>
    </row>
    <row r="651" customFormat="false" ht="12.8" hidden="false" customHeight="false" outlineLevel="0" collapsed="false">
      <c r="A651" s="0" t="s">
        <v>678</v>
      </c>
    </row>
    <row r="652" customFormat="false" ht="12.8" hidden="false" customHeight="false" outlineLevel="0" collapsed="false">
      <c r="A652" s="0" t="s">
        <v>679</v>
      </c>
    </row>
    <row r="653" customFormat="false" ht="12.8" hidden="false" customHeight="false" outlineLevel="0" collapsed="false">
      <c r="A653" s="0" t="s">
        <v>241</v>
      </c>
    </row>
    <row r="654" customFormat="false" ht="12.8" hidden="false" customHeight="false" outlineLevel="0" collapsed="false">
      <c r="A654" s="0" t="s">
        <v>680</v>
      </c>
    </row>
    <row r="655" customFormat="false" ht="12.8" hidden="false" customHeight="false" outlineLevel="0" collapsed="false">
      <c r="A655" s="0" t="s">
        <v>681</v>
      </c>
    </row>
    <row r="656" customFormat="false" ht="12.8" hidden="false" customHeight="false" outlineLevel="0" collapsed="false">
      <c r="A656" s="0" t="s">
        <v>682</v>
      </c>
    </row>
    <row r="657" customFormat="false" ht="12.8" hidden="false" customHeight="false" outlineLevel="0" collapsed="false">
      <c r="A657" s="0" t="s">
        <v>683</v>
      </c>
    </row>
    <row r="658" customFormat="false" ht="12.8" hidden="false" customHeight="false" outlineLevel="0" collapsed="false">
      <c r="A658" s="0" t="s">
        <v>684</v>
      </c>
    </row>
    <row r="659" customFormat="false" ht="12.8" hidden="false" customHeight="false" outlineLevel="0" collapsed="false">
      <c r="A659" s="0" t="s">
        <v>685</v>
      </c>
    </row>
    <row r="660" customFormat="false" ht="12.8" hidden="false" customHeight="false" outlineLevel="0" collapsed="false">
      <c r="A660" s="0" t="s">
        <v>686</v>
      </c>
      <c r="B660" s="0" t="s">
        <v>687</v>
      </c>
      <c r="C660" s="0" t="s">
        <v>688</v>
      </c>
      <c r="D660" s="0" t="s">
        <v>689</v>
      </c>
      <c r="E660" s="0" t="s">
        <v>690</v>
      </c>
      <c r="F660" s="0" t="s">
        <v>691</v>
      </c>
      <c r="G660" s="0" t="s">
        <v>692</v>
      </c>
    </row>
    <row r="661" customFormat="false" ht="12.8" hidden="false" customHeight="false" outlineLevel="0" collapsed="false">
      <c r="A661" s="0" t="s">
        <v>693</v>
      </c>
    </row>
    <row r="662" customFormat="false" ht="12.8" hidden="false" customHeight="false" outlineLevel="0" collapsed="false">
      <c r="A662" s="0" t="s">
        <v>694</v>
      </c>
    </row>
    <row r="663" customFormat="false" ht="12.8" hidden="false" customHeight="false" outlineLevel="0" collapsed="false">
      <c r="A663" s="0" t="s">
        <v>695</v>
      </c>
    </row>
    <row r="664" customFormat="false" ht="12.8" hidden="false" customHeight="false" outlineLevel="0" collapsed="false">
      <c r="A664" s="0" t="s">
        <v>696</v>
      </c>
    </row>
    <row r="665" customFormat="false" ht="12.8" hidden="false" customHeight="false" outlineLevel="0" collapsed="false">
      <c r="A665" s="0" t="s">
        <v>338</v>
      </c>
    </row>
    <row r="666" customFormat="false" ht="12.8" hidden="false" customHeight="false" outlineLevel="0" collapsed="false">
      <c r="A666" s="0" t="s">
        <v>697</v>
      </c>
    </row>
    <row r="667" customFormat="false" ht="12.8" hidden="false" customHeight="false" outlineLevel="0" collapsed="false">
      <c r="A667" s="0" t="s">
        <v>698</v>
      </c>
    </row>
    <row r="668" customFormat="false" ht="12.8" hidden="false" customHeight="false" outlineLevel="0" collapsed="false">
      <c r="A668" s="0" t="s">
        <v>699</v>
      </c>
    </row>
    <row r="669" customFormat="false" ht="12.8" hidden="false" customHeight="false" outlineLevel="0" collapsed="false">
      <c r="A669" s="0" t="s">
        <v>700</v>
      </c>
    </row>
    <row r="670" customFormat="false" ht="12.8" hidden="false" customHeight="false" outlineLevel="0" collapsed="false">
      <c r="A670" s="0" t="s">
        <v>338</v>
      </c>
    </row>
    <row r="671" customFormat="false" ht="12.8" hidden="false" customHeight="false" outlineLevel="0" collapsed="false">
      <c r="A671" s="0" t="s">
        <v>701</v>
      </c>
    </row>
    <row r="672" customFormat="false" ht="12.8" hidden="false" customHeight="false" outlineLevel="0" collapsed="false">
      <c r="A672" s="0" t="s">
        <v>702</v>
      </c>
    </row>
    <row r="673" customFormat="false" ht="12.8" hidden="false" customHeight="false" outlineLevel="0" collapsed="false">
      <c r="A673" s="0" t="s">
        <v>703</v>
      </c>
    </row>
    <row r="674" customFormat="false" ht="12.8" hidden="false" customHeight="false" outlineLevel="0" collapsed="false">
      <c r="A674" s="0" t="s">
        <v>704</v>
      </c>
    </row>
    <row r="675" customFormat="false" ht="12.8" hidden="false" customHeight="false" outlineLevel="0" collapsed="false">
      <c r="A675" s="0" t="s">
        <v>338</v>
      </c>
    </row>
    <row r="676" customFormat="false" ht="12.8" hidden="false" customHeight="false" outlineLevel="0" collapsed="false">
      <c r="A676" s="0" t="s">
        <v>705</v>
      </c>
    </row>
    <row r="677" customFormat="false" ht="12.8" hidden="false" customHeight="false" outlineLevel="0" collapsed="false">
      <c r="A677" s="0" t="s">
        <v>706</v>
      </c>
    </row>
    <row r="678" customFormat="false" ht="12.8" hidden="false" customHeight="false" outlineLevel="0" collapsed="false">
      <c r="A678" s="0" t="s">
        <v>707</v>
      </c>
    </row>
    <row r="679" customFormat="false" ht="12.8" hidden="false" customHeight="false" outlineLevel="0" collapsed="false">
      <c r="A679" s="0" t="s">
        <v>708</v>
      </c>
    </row>
    <row r="680" customFormat="false" ht="12.8" hidden="false" customHeight="false" outlineLevel="0" collapsed="false">
      <c r="A680" s="0" t="s">
        <v>709</v>
      </c>
    </row>
    <row r="681" customFormat="false" ht="12.8" hidden="false" customHeight="false" outlineLevel="0" collapsed="false">
      <c r="A681" s="0" t="s">
        <v>710</v>
      </c>
    </row>
    <row r="682" customFormat="false" ht="12.8" hidden="false" customHeight="false" outlineLevel="0" collapsed="false">
      <c r="A682" s="0" t="s">
        <v>711</v>
      </c>
    </row>
    <row r="683" customFormat="false" ht="12.8" hidden="false" customHeight="false" outlineLevel="0" collapsed="false">
      <c r="A683" s="0" t="s">
        <v>712</v>
      </c>
    </row>
    <row r="684" customFormat="false" ht="12.8" hidden="false" customHeight="false" outlineLevel="0" collapsed="false">
      <c r="A684" s="0" t="s">
        <v>713</v>
      </c>
    </row>
    <row r="685" customFormat="false" ht="12.8" hidden="false" customHeight="false" outlineLevel="0" collapsed="false">
      <c r="A685" s="0" t="s">
        <v>714</v>
      </c>
    </row>
    <row r="686" customFormat="false" ht="12.8" hidden="false" customHeight="false" outlineLevel="0" collapsed="false">
      <c r="A686" s="0" t="s">
        <v>715</v>
      </c>
    </row>
    <row r="687" customFormat="false" ht="12.8" hidden="false" customHeight="false" outlineLevel="0" collapsed="false">
      <c r="A687" s="0" t="s">
        <v>716</v>
      </c>
    </row>
    <row r="688" customFormat="false" ht="12.8" hidden="false" customHeight="false" outlineLevel="0" collapsed="false">
      <c r="A688" s="0" t="s">
        <v>241</v>
      </c>
    </row>
    <row r="689" customFormat="false" ht="12.8" hidden="false" customHeight="false" outlineLevel="0" collapsed="false">
      <c r="A689" s="0" t="s">
        <v>717</v>
      </c>
    </row>
    <row r="690" customFormat="false" ht="12.8" hidden="false" customHeight="false" outlineLevel="0" collapsed="false">
      <c r="A690" s="0" t="s">
        <v>718</v>
      </c>
    </row>
    <row r="691" customFormat="false" ht="12.8" hidden="false" customHeight="false" outlineLevel="0" collapsed="false">
      <c r="A691" s="0" t="s">
        <v>719</v>
      </c>
    </row>
    <row r="692" customFormat="false" ht="12.8" hidden="false" customHeight="false" outlineLevel="0" collapsed="false">
      <c r="A692" s="0" t="s">
        <v>241</v>
      </c>
    </row>
    <row r="693" customFormat="false" ht="12.8" hidden="false" customHeight="false" outlineLevel="0" collapsed="false">
      <c r="A693" s="0" t="s">
        <v>720</v>
      </c>
      <c r="B693" s="0" t="s">
        <v>721</v>
      </c>
      <c r="C693" s="0" t="s">
        <v>722</v>
      </c>
      <c r="D693" s="0" t="s">
        <v>723</v>
      </c>
      <c r="E693" s="0" t="s">
        <v>724</v>
      </c>
      <c r="F693" s="0" t="s">
        <v>725</v>
      </c>
      <c r="G693" s="0" t="s">
        <v>726</v>
      </c>
      <c r="H693" s="0" t="s">
        <v>727</v>
      </c>
    </row>
    <row r="694" customFormat="false" ht="12.8" hidden="false" customHeight="false" outlineLevel="0" collapsed="false">
      <c r="A694" s="0" t="s">
        <v>728</v>
      </c>
    </row>
    <row r="695" customFormat="false" ht="12.8" hidden="false" customHeight="false" outlineLevel="0" collapsed="false">
      <c r="A695" s="0" t="s">
        <v>729</v>
      </c>
    </row>
    <row r="696" customFormat="false" ht="12.8" hidden="false" customHeight="false" outlineLevel="0" collapsed="false">
      <c r="A696" s="0" t="s">
        <v>730</v>
      </c>
    </row>
    <row r="697" customFormat="false" ht="12.8" hidden="false" customHeight="false" outlineLevel="0" collapsed="false">
      <c r="A697" s="0" t="s">
        <v>731</v>
      </c>
    </row>
    <row r="698" customFormat="false" ht="12.8" hidden="false" customHeight="false" outlineLevel="0" collapsed="false">
      <c r="A698" s="0" t="s">
        <v>732</v>
      </c>
    </row>
    <row r="699" customFormat="false" ht="12.8" hidden="false" customHeight="false" outlineLevel="0" collapsed="false">
      <c r="A699" s="0" t="s">
        <v>733</v>
      </c>
    </row>
    <row r="700" customFormat="false" ht="12.8" hidden="false" customHeight="false" outlineLevel="0" collapsed="false">
      <c r="A700" s="0" t="s">
        <v>734</v>
      </c>
    </row>
    <row r="701" customFormat="false" ht="12.8" hidden="false" customHeight="false" outlineLevel="0" collapsed="false">
      <c r="A701" s="0" t="s">
        <v>735</v>
      </c>
    </row>
    <row r="702" customFormat="false" ht="12.8" hidden="false" customHeight="false" outlineLevel="0" collapsed="false">
      <c r="A702" s="0" t="s">
        <v>736</v>
      </c>
    </row>
    <row r="703" customFormat="false" ht="12.8" hidden="false" customHeight="false" outlineLevel="0" collapsed="false">
      <c r="A703" s="0" t="s">
        <v>737</v>
      </c>
    </row>
    <row r="704" customFormat="false" ht="12.8" hidden="false" customHeight="false" outlineLevel="0" collapsed="false">
      <c r="A704" s="0" t="s">
        <v>738</v>
      </c>
    </row>
    <row r="705" customFormat="false" ht="12.8" hidden="false" customHeight="false" outlineLevel="0" collapsed="false">
      <c r="A705" s="0" t="s">
        <v>241</v>
      </c>
    </row>
    <row r="706" customFormat="false" ht="12.8" hidden="false" customHeight="false" outlineLevel="0" collapsed="false">
      <c r="A706" s="0" t="s">
        <v>739</v>
      </c>
    </row>
    <row r="707" customFormat="false" ht="12.8" hidden="false" customHeight="false" outlineLevel="0" collapsed="false">
      <c r="A707" s="0" t="s">
        <v>740</v>
      </c>
    </row>
    <row r="708" customFormat="false" ht="12.8" hidden="false" customHeight="false" outlineLevel="0" collapsed="false">
      <c r="A708" s="0" t="s">
        <v>741</v>
      </c>
    </row>
    <row r="709" customFormat="false" ht="12.8" hidden="false" customHeight="false" outlineLevel="0" collapsed="false">
      <c r="A709" s="0" t="s">
        <v>742</v>
      </c>
    </row>
    <row r="710" customFormat="false" ht="12.8" hidden="false" customHeight="false" outlineLevel="0" collapsed="false">
      <c r="A710" s="0" t="s">
        <v>743</v>
      </c>
    </row>
    <row r="711" customFormat="false" ht="12.8" hidden="false" customHeight="false" outlineLevel="0" collapsed="false">
      <c r="A711" s="0" t="s">
        <v>241</v>
      </c>
    </row>
    <row r="712" customFormat="false" ht="12.8" hidden="false" customHeight="false" outlineLevel="0" collapsed="false">
      <c r="A712" s="0" t="s">
        <v>744</v>
      </c>
      <c r="B712" s="0" t="s">
        <v>745</v>
      </c>
      <c r="C712" s="0" t="s">
        <v>746</v>
      </c>
      <c r="D712" s="0" t="s">
        <v>747</v>
      </c>
      <c r="E712" s="0" t="s">
        <v>748</v>
      </c>
      <c r="F712" s="0" t="s">
        <v>749</v>
      </c>
      <c r="G712" s="0" t="s">
        <v>750</v>
      </c>
      <c r="H712" s="0" t="s">
        <v>751</v>
      </c>
    </row>
    <row r="713" customFormat="false" ht="12.8" hidden="false" customHeight="false" outlineLevel="0" collapsed="false">
      <c r="A713" s="0" t="s">
        <v>752</v>
      </c>
    </row>
    <row r="714" customFormat="false" ht="12.8" hidden="false" customHeight="false" outlineLevel="0" collapsed="false">
      <c r="A714" s="0" t="s">
        <v>753</v>
      </c>
    </row>
    <row r="715" customFormat="false" ht="12.8" hidden="false" customHeight="false" outlineLevel="0" collapsed="false">
      <c r="A715" s="0" t="s">
        <v>754</v>
      </c>
    </row>
    <row r="716" customFormat="false" ht="12.8" hidden="false" customHeight="false" outlineLevel="0" collapsed="false">
      <c r="A716" s="0" t="s">
        <v>755</v>
      </c>
    </row>
    <row r="717" customFormat="false" ht="12.8" hidden="false" customHeight="false" outlineLevel="0" collapsed="false">
      <c r="A717" s="0" t="s">
        <v>756</v>
      </c>
    </row>
    <row r="718" customFormat="false" ht="12.8" hidden="false" customHeight="false" outlineLevel="0" collapsed="false">
      <c r="A718" s="0" t="s">
        <v>338</v>
      </c>
    </row>
    <row r="719" customFormat="false" ht="12.8" hidden="false" customHeight="false" outlineLevel="0" collapsed="false">
      <c r="A719" s="0" t="s">
        <v>757</v>
      </c>
    </row>
    <row r="720" customFormat="false" ht="12.8" hidden="false" customHeight="false" outlineLevel="0" collapsed="false">
      <c r="A720" s="0" t="s">
        <v>758</v>
      </c>
    </row>
    <row r="721" customFormat="false" ht="12.8" hidden="false" customHeight="false" outlineLevel="0" collapsed="false">
      <c r="A721" s="0" t="s">
        <v>759</v>
      </c>
    </row>
    <row r="722" customFormat="false" ht="12.8" hidden="false" customHeight="false" outlineLevel="0" collapsed="false">
      <c r="A722" s="0" t="s">
        <v>760</v>
      </c>
    </row>
    <row r="723" customFormat="false" ht="12.8" hidden="false" customHeight="false" outlineLevel="0" collapsed="false">
      <c r="A723" s="0" t="s">
        <v>338</v>
      </c>
    </row>
    <row r="724" customFormat="false" ht="12.8" hidden="false" customHeight="false" outlineLevel="0" collapsed="false">
      <c r="A724" s="0" t="s">
        <v>761</v>
      </c>
    </row>
    <row r="725" customFormat="false" ht="12.8" hidden="false" customHeight="false" outlineLevel="0" collapsed="false">
      <c r="A725" s="0" t="s">
        <v>762</v>
      </c>
    </row>
    <row r="726" customFormat="false" ht="12.8" hidden="false" customHeight="false" outlineLevel="0" collapsed="false">
      <c r="A726" s="0" t="s">
        <v>763</v>
      </c>
    </row>
    <row r="727" customFormat="false" ht="12.8" hidden="false" customHeight="false" outlineLevel="0" collapsed="false">
      <c r="A727" s="0" t="s">
        <v>764</v>
      </c>
    </row>
    <row r="728" customFormat="false" ht="12.8" hidden="false" customHeight="false" outlineLevel="0" collapsed="false">
      <c r="A728" s="0" t="s">
        <v>338</v>
      </c>
    </row>
    <row r="729" customFormat="false" ht="12.8" hidden="false" customHeight="false" outlineLevel="0" collapsed="false">
      <c r="A729" s="0" t="s">
        <v>765</v>
      </c>
    </row>
    <row r="730" customFormat="false" ht="12.8" hidden="false" customHeight="false" outlineLevel="0" collapsed="false">
      <c r="A730" s="0" t="s">
        <v>766</v>
      </c>
    </row>
    <row r="731" customFormat="false" ht="12.8" hidden="false" customHeight="false" outlineLevel="0" collapsed="false">
      <c r="A731" s="0" t="s">
        <v>767</v>
      </c>
    </row>
    <row r="732" customFormat="false" ht="12.8" hidden="false" customHeight="false" outlineLevel="0" collapsed="false">
      <c r="A732" s="0" t="s">
        <v>768</v>
      </c>
    </row>
    <row r="733" customFormat="false" ht="12.8" hidden="false" customHeight="false" outlineLevel="0" collapsed="false">
      <c r="A733" s="0" t="s">
        <v>769</v>
      </c>
    </row>
    <row r="734" customFormat="false" ht="12.8" hidden="false" customHeight="false" outlineLevel="0" collapsed="false">
      <c r="A734" s="0" t="s">
        <v>770</v>
      </c>
    </row>
    <row r="735" customFormat="false" ht="12.8" hidden="false" customHeight="false" outlineLevel="0" collapsed="false">
      <c r="A735" s="0" t="s">
        <v>771</v>
      </c>
    </row>
    <row r="736" customFormat="false" ht="12.8" hidden="false" customHeight="false" outlineLevel="0" collapsed="false">
      <c r="A736" s="0" t="s">
        <v>772</v>
      </c>
    </row>
    <row r="737" customFormat="false" ht="12.8" hidden="false" customHeight="false" outlineLevel="0" collapsed="false">
      <c r="A737" s="0" t="s">
        <v>773</v>
      </c>
    </row>
    <row r="738" customFormat="false" ht="12.8" hidden="false" customHeight="false" outlineLevel="0" collapsed="false">
      <c r="A738" s="0" t="s">
        <v>774</v>
      </c>
    </row>
    <row r="739" customFormat="false" ht="12.8" hidden="false" customHeight="false" outlineLevel="0" collapsed="false">
      <c r="A739" s="0" t="s">
        <v>775</v>
      </c>
    </row>
    <row r="740" customFormat="false" ht="12.8" hidden="false" customHeight="false" outlineLevel="0" collapsed="false">
      <c r="A740" s="0" t="s">
        <v>776</v>
      </c>
    </row>
    <row r="741" customFormat="false" ht="12.8" hidden="false" customHeight="false" outlineLevel="0" collapsed="false">
      <c r="A741" s="0" t="s">
        <v>241</v>
      </c>
    </row>
    <row r="742" customFormat="false" ht="12.8" hidden="false" customHeight="false" outlineLevel="0" collapsed="false">
      <c r="A742" s="0" t="s">
        <v>777</v>
      </c>
    </row>
    <row r="743" customFormat="false" ht="12.8" hidden="false" customHeight="false" outlineLevel="0" collapsed="false">
      <c r="A743" s="0" t="s">
        <v>778</v>
      </c>
    </row>
    <row r="744" customFormat="false" ht="12.8" hidden="false" customHeight="false" outlineLevel="0" collapsed="false">
      <c r="A744" s="0" t="s">
        <v>779</v>
      </c>
    </row>
    <row r="745" customFormat="false" ht="12.8" hidden="false" customHeight="false" outlineLevel="0" collapsed="false">
      <c r="A745" s="0" t="s">
        <v>780</v>
      </c>
    </row>
    <row r="746" customFormat="false" ht="12.8" hidden="false" customHeight="false" outlineLevel="0" collapsed="false">
      <c r="A746" s="0" t="s">
        <v>781</v>
      </c>
    </row>
    <row r="747" customFormat="false" ht="12.8" hidden="false" customHeight="false" outlineLevel="0" collapsed="false">
      <c r="A747" s="0" t="s">
        <v>782</v>
      </c>
    </row>
    <row r="748" customFormat="false" ht="12.8" hidden="false" customHeight="false" outlineLevel="0" collapsed="false">
      <c r="A748" s="0" t="s">
        <v>783</v>
      </c>
    </row>
    <row r="749" customFormat="false" ht="12.8" hidden="false" customHeight="false" outlineLevel="0" collapsed="false">
      <c r="A749" s="0" t="s">
        <v>241</v>
      </c>
    </row>
    <row r="750" customFormat="false" ht="12.8" hidden="false" customHeight="false" outlineLevel="0" collapsed="false">
      <c r="A750" s="0" t="s">
        <v>784</v>
      </c>
      <c r="B750" s="0" t="s">
        <v>785</v>
      </c>
      <c r="C750" s="0" t="s">
        <v>786</v>
      </c>
      <c r="D750" s="0" t="s">
        <v>787</v>
      </c>
      <c r="E750" s="0" t="s">
        <v>788</v>
      </c>
      <c r="F750" s="0" t="s">
        <v>789</v>
      </c>
      <c r="G750" s="0" t="s">
        <v>790</v>
      </c>
      <c r="H750" s="0" t="s">
        <v>791</v>
      </c>
    </row>
    <row r="751" customFormat="false" ht="12.8" hidden="false" customHeight="false" outlineLevel="0" collapsed="false">
      <c r="A751" s="0" t="s">
        <v>792</v>
      </c>
    </row>
    <row r="752" customFormat="false" ht="12.8" hidden="false" customHeight="false" outlineLevel="0" collapsed="false">
      <c r="A752" s="0" t="s">
        <v>793</v>
      </c>
    </row>
    <row r="753" customFormat="false" ht="12.8" hidden="false" customHeight="false" outlineLevel="0" collapsed="false">
      <c r="A753" s="0" t="s">
        <v>794</v>
      </c>
    </row>
    <row r="754" customFormat="false" ht="12.8" hidden="false" customHeight="false" outlineLevel="0" collapsed="false">
      <c r="A754" s="0" t="s">
        <v>795</v>
      </c>
    </row>
    <row r="755" customFormat="false" ht="12.8" hidden="false" customHeight="false" outlineLevel="0" collapsed="false">
      <c r="A755" s="0" t="s">
        <v>796</v>
      </c>
    </row>
    <row r="756" customFormat="false" ht="12.8" hidden="false" customHeight="false" outlineLevel="0" collapsed="false">
      <c r="A756" s="0" t="s">
        <v>797</v>
      </c>
    </row>
    <row r="757" customFormat="false" ht="12.8" hidden="false" customHeight="false" outlineLevel="0" collapsed="false">
      <c r="A757" s="0" t="s">
        <v>798</v>
      </c>
    </row>
    <row r="758" customFormat="false" ht="12.8" hidden="false" customHeight="false" outlineLevel="0" collapsed="false">
      <c r="A758" s="0" t="s">
        <v>799</v>
      </c>
    </row>
    <row r="759" customFormat="false" ht="12.8" hidden="false" customHeight="false" outlineLevel="0" collapsed="false">
      <c r="A759" s="0" t="s">
        <v>800</v>
      </c>
    </row>
    <row r="760" customFormat="false" ht="12.8" hidden="false" customHeight="false" outlineLevel="0" collapsed="false">
      <c r="A760" s="0" t="s">
        <v>801</v>
      </c>
    </row>
    <row r="761" customFormat="false" ht="12.8" hidden="false" customHeight="false" outlineLevel="0" collapsed="false">
      <c r="A761" s="0" t="s">
        <v>802</v>
      </c>
    </row>
    <row r="762" customFormat="false" ht="12.8" hidden="false" customHeight="false" outlineLevel="0" collapsed="false">
      <c r="A762" s="0" t="s">
        <v>241</v>
      </c>
    </row>
    <row r="763" customFormat="false" ht="12.8" hidden="false" customHeight="false" outlineLevel="0" collapsed="false">
      <c r="A763" s="0" t="s">
        <v>803</v>
      </c>
    </row>
    <row r="764" customFormat="false" ht="12.8" hidden="false" customHeight="false" outlineLevel="0" collapsed="false">
      <c r="A764" s="0" t="s">
        <v>804</v>
      </c>
    </row>
    <row r="765" customFormat="false" ht="12.8" hidden="false" customHeight="false" outlineLevel="0" collapsed="false">
      <c r="A765" s="0" t="s">
        <v>805</v>
      </c>
    </row>
    <row r="766" customFormat="false" ht="12.8" hidden="false" customHeight="false" outlineLevel="0" collapsed="false">
      <c r="A766" s="0" t="s">
        <v>806</v>
      </c>
    </row>
    <row r="767" customFormat="false" ht="12.8" hidden="false" customHeight="false" outlineLevel="0" collapsed="false">
      <c r="A767" s="0" t="s">
        <v>807</v>
      </c>
    </row>
    <row r="768" customFormat="false" ht="12.8" hidden="false" customHeight="false" outlineLevel="0" collapsed="false">
      <c r="A768" s="0" t="s">
        <v>808</v>
      </c>
    </row>
    <row r="769" customFormat="false" ht="12.8" hidden="false" customHeight="false" outlineLevel="0" collapsed="false">
      <c r="A769" s="0" t="s">
        <v>809</v>
      </c>
    </row>
    <row r="770" customFormat="false" ht="12.8" hidden="false" customHeight="false" outlineLevel="0" collapsed="false">
      <c r="A770" s="0" t="s">
        <v>810</v>
      </c>
    </row>
    <row r="771" customFormat="false" ht="12.8" hidden="false" customHeight="false" outlineLevel="0" collapsed="false">
      <c r="A771" s="0" t="s">
        <v>811</v>
      </c>
    </row>
    <row r="772" customFormat="false" ht="12.8" hidden="false" customHeight="false" outlineLevel="0" collapsed="false">
      <c r="A772" s="0" t="s">
        <v>241</v>
      </c>
    </row>
    <row r="773" customFormat="false" ht="12.8" hidden="false" customHeight="false" outlineLevel="0" collapsed="false">
      <c r="A773" s="0" t="s">
        <v>812</v>
      </c>
    </row>
    <row r="774" customFormat="false" ht="12.8" hidden="false" customHeight="false" outlineLevel="0" collapsed="false">
      <c r="A774" s="0" t="s">
        <v>813</v>
      </c>
    </row>
    <row r="775" customFormat="false" ht="12.8" hidden="false" customHeight="false" outlineLevel="0" collapsed="false">
      <c r="A775" s="0" t="s">
        <v>814</v>
      </c>
      <c r="B775" s="0" t="s">
        <v>815</v>
      </c>
      <c r="C775" s="0" t="s">
        <v>816</v>
      </c>
      <c r="D775" s="0" t="s">
        <v>817</v>
      </c>
      <c r="E775" s="0" t="s">
        <v>818</v>
      </c>
      <c r="F775" s="0" t="s">
        <v>819</v>
      </c>
      <c r="G775" s="0" t="s">
        <v>820</v>
      </c>
    </row>
    <row r="776" customFormat="false" ht="12.8" hidden="false" customHeight="false" outlineLevel="0" collapsed="false">
      <c r="A776" s="0" t="s">
        <v>821</v>
      </c>
    </row>
    <row r="777" customFormat="false" ht="12.8" hidden="false" customHeight="false" outlineLevel="0" collapsed="false">
      <c r="A777" s="0" t="s">
        <v>822</v>
      </c>
    </row>
    <row r="778" customFormat="false" ht="12.8" hidden="false" customHeight="false" outlineLevel="0" collapsed="false">
      <c r="A778" s="0" t="s">
        <v>823</v>
      </c>
    </row>
    <row r="779" customFormat="false" ht="12.8" hidden="false" customHeight="false" outlineLevel="0" collapsed="false">
      <c r="A779" s="0" t="s">
        <v>824</v>
      </c>
    </row>
    <row r="780" customFormat="false" ht="12.8" hidden="false" customHeight="false" outlineLevel="0" collapsed="false">
      <c r="A780" s="0" t="s">
        <v>338</v>
      </c>
    </row>
    <row r="781" customFormat="false" ht="12.8" hidden="false" customHeight="false" outlineLevel="0" collapsed="false">
      <c r="A781" s="0" t="s">
        <v>825</v>
      </c>
    </row>
    <row r="782" customFormat="false" ht="12.8" hidden="false" customHeight="false" outlineLevel="0" collapsed="false">
      <c r="A782" s="0" t="s">
        <v>826</v>
      </c>
    </row>
    <row r="783" customFormat="false" ht="12.8" hidden="false" customHeight="false" outlineLevel="0" collapsed="false">
      <c r="A783" s="0" t="s">
        <v>827</v>
      </c>
    </row>
    <row r="784" customFormat="false" ht="12.8" hidden="false" customHeight="false" outlineLevel="0" collapsed="false">
      <c r="A784" s="0" t="s">
        <v>828</v>
      </c>
    </row>
    <row r="785" customFormat="false" ht="12.8" hidden="false" customHeight="false" outlineLevel="0" collapsed="false">
      <c r="A785" s="0" t="s">
        <v>338</v>
      </c>
    </row>
    <row r="786" customFormat="false" ht="12.8" hidden="false" customHeight="false" outlineLevel="0" collapsed="false">
      <c r="A786" s="0" t="s">
        <v>829</v>
      </c>
    </row>
    <row r="787" customFormat="false" ht="12.8" hidden="false" customHeight="false" outlineLevel="0" collapsed="false">
      <c r="A787" s="0" t="s">
        <v>830</v>
      </c>
    </row>
    <row r="788" customFormat="false" ht="12.8" hidden="false" customHeight="false" outlineLevel="0" collapsed="false">
      <c r="A788" s="0" t="s">
        <v>831</v>
      </c>
    </row>
    <row r="789" customFormat="false" ht="12.8" hidden="false" customHeight="false" outlineLevel="0" collapsed="false">
      <c r="A789" s="0" t="s">
        <v>832</v>
      </c>
    </row>
    <row r="790" customFormat="false" ht="12.8" hidden="false" customHeight="false" outlineLevel="0" collapsed="false">
      <c r="A790" s="0" t="s">
        <v>338</v>
      </c>
    </row>
    <row r="791" customFormat="false" ht="12.8" hidden="false" customHeight="false" outlineLevel="0" collapsed="false">
      <c r="A791" s="0" t="s">
        <v>833</v>
      </c>
    </row>
    <row r="792" customFormat="false" ht="12.8" hidden="false" customHeight="false" outlineLevel="0" collapsed="false">
      <c r="A792" s="0" t="s">
        <v>834</v>
      </c>
    </row>
    <row r="793" customFormat="false" ht="12.8" hidden="false" customHeight="false" outlineLevel="0" collapsed="false">
      <c r="A793" s="0" t="s">
        <v>835</v>
      </c>
    </row>
    <row r="794" customFormat="false" ht="12.8" hidden="false" customHeight="false" outlineLevel="0" collapsed="false">
      <c r="A794" s="0" t="s">
        <v>836</v>
      </c>
    </row>
    <row r="795" customFormat="false" ht="12.8" hidden="false" customHeight="false" outlineLevel="0" collapsed="false">
      <c r="A795" s="0" t="s">
        <v>837</v>
      </c>
    </row>
    <row r="796" customFormat="false" ht="12.8" hidden="false" customHeight="false" outlineLevel="0" collapsed="false">
      <c r="A796" s="0" t="s">
        <v>838</v>
      </c>
    </row>
    <row r="797" customFormat="false" ht="12.8" hidden="false" customHeight="false" outlineLevel="0" collapsed="false">
      <c r="A797" s="0" t="s">
        <v>839</v>
      </c>
    </row>
    <row r="798" customFormat="false" ht="12.8" hidden="false" customHeight="false" outlineLevel="0" collapsed="false">
      <c r="A798" s="0" t="s">
        <v>840</v>
      </c>
    </row>
    <row r="799" customFormat="false" ht="12.8" hidden="false" customHeight="false" outlineLevel="0" collapsed="false">
      <c r="A799" s="0" t="s">
        <v>841</v>
      </c>
    </row>
    <row r="800" customFormat="false" ht="12.8" hidden="false" customHeight="false" outlineLevel="0" collapsed="false">
      <c r="A800" s="0" t="s">
        <v>842</v>
      </c>
    </row>
    <row r="801" customFormat="false" ht="12.8" hidden="false" customHeight="false" outlineLevel="0" collapsed="false">
      <c r="A801" s="0" t="s">
        <v>843</v>
      </c>
    </row>
    <row r="802" customFormat="false" ht="12.8" hidden="false" customHeight="false" outlineLevel="0" collapsed="false">
      <c r="A802" s="0" t="s">
        <v>844</v>
      </c>
    </row>
    <row r="803" customFormat="false" ht="12.8" hidden="false" customHeight="false" outlineLevel="0" collapsed="false">
      <c r="A803" s="0" t="s">
        <v>241</v>
      </c>
    </row>
    <row r="804" customFormat="false" ht="12.8" hidden="false" customHeight="false" outlineLevel="0" collapsed="false">
      <c r="A804" s="0" t="s">
        <v>845</v>
      </c>
    </row>
    <row r="805" customFormat="false" ht="12.8" hidden="false" customHeight="false" outlineLevel="0" collapsed="false">
      <c r="A805" s="0" t="s">
        <v>846</v>
      </c>
    </row>
    <row r="806" customFormat="false" ht="12.8" hidden="false" customHeight="false" outlineLevel="0" collapsed="false">
      <c r="A806" s="0" t="s">
        <v>847</v>
      </c>
    </row>
    <row r="807" customFormat="false" ht="12.8" hidden="false" customHeight="false" outlineLevel="0" collapsed="false">
      <c r="A807" s="0" t="s">
        <v>848</v>
      </c>
    </row>
    <row r="808" customFormat="false" ht="12.8" hidden="false" customHeight="false" outlineLevel="0" collapsed="false">
      <c r="A808" s="0" t="s">
        <v>849</v>
      </c>
    </row>
    <row r="809" customFormat="false" ht="12.8" hidden="false" customHeight="false" outlineLevel="0" collapsed="false">
      <c r="A809" s="0" t="s">
        <v>850</v>
      </c>
    </row>
    <row r="810" customFormat="false" ht="12.8" hidden="false" customHeight="false" outlineLevel="0" collapsed="false">
      <c r="A810" s="0" t="s">
        <v>851</v>
      </c>
    </row>
    <row r="811" customFormat="false" ht="12.8" hidden="false" customHeight="false" outlineLevel="0" collapsed="false">
      <c r="A811" s="0" t="s">
        <v>852</v>
      </c>
    </row>
    <row r="812" customFormat="false" ht="12.8" hidden="false" customHeight="false" outlineLevel="0" collapsed="false">
      <c r="A812" s="0" t="s">
        <v>853</v>
      </c>
    </row>
    <row r="813" customFormat="false" ht="12.8" hidden="false" customHeight="false" outlineLevel="0" collapsed="false">
      <c r="A813" s="0" t="s">
        <v>241</v>
      </c>
    </row>
    <row r="814" customFormat="false" ht="12.8" hidden="false" customHeight="false" outlineLevel="0" collapsed="false">
      <c r="A814" s="0" t="s">
        <v>854</v>
      </c>
    </row>
    <row r="815" customFormat="false" ht="12.8" hidden="false" customHeight="false" outlineLevel="0" collapsed="false">
      <c r="A815" s="0" t="s">
        <v>855</v>
      </c>
    </row>
    <row r="816" customFormat="false" ht="12.8" hidden="false" customHeight="false" outlineLevel="0" collapsed="false">
      <c r="A816" s="0" t="s">
        <v>856</v>
      </c>
      <c r="B816" s="0" t="s">
        <v>857</v>
      </c>
      <c r="C816" s="0" t="s">
        <v>858</v>
      </c>
      <c r="D816" s="0" t="s">
        <v>859</v>
      </c>
      <c r="E816" s="0" t="s">
        <v>860</v>
      </c>
      <c r="F816" s="0" t="s">
        <v>861</v>
      </c>
      <c r="G816" s="0" t="s">
        <v>862</v>
      </c>
    </row>
    <row r="817" customFormat="false" ht="12.8" hidden="false" customHeight="false" outlineLevel="0" collapsed="false">
      <c r="A817" s="0" t="s">
        <v>863</v>
      </c>
    </row>
    <row r="818" customFormat="false" ht="12.8" hidden="false" customHeight="false" outlineLevel="0" collapsed="false">
      <c r="A818" s="0" t="s">
        <v>864</v>
      </c>
    </row>
    <row r="819" customFormat="false" ht="12.8" hidden="false" customHeight="false" outlineLevel="0" collapsed="false">
      <c r="A819" s="0" t="s">
        <v>865</v>
      </c>
    </row>
    <row r="820" customFormat="false" ht="12.8" hidden="false" customHeight="false" outlineLevel="0" collapsed="false">
      <c r="A820" s="0" t="s">
        <v>866</v>
      </c>
    </row>
    <row r="821" customFormat="false" ht="12.8" hidden="false" customHeight="false" outlineLevel="0" collapsed="false">
      <c r="A821" s="0" t="s">
        <v>867</v>
      </c>
    </row>
    <row r="822" customFormat="false" ht="12.8" hidden="false" customHeight="false" outlineLevel="0" collapsed="false">
      <c r="A822" s="0" t="s">
        <v>868</v>
      </c>
    </row>
    <row r="823" customFormat="false" ht="12.8" hidden="false" customHeight="false" outlineLevel="0" collapsed="false">
      <c r="A823" s="0" t="s">
        <v>869</v>
      </c>
    </row>
    <row r="824" customFormat="false" ht="12.8" hidden="false" customHeight="false" outlineLevel="0" collapsed="false">
      <c r="A824" s="0" t="s">
        <v>870</v>
      </c>
    </row>
    <row r="825" customFormat="false" ht="12.8" hidden="false" customHeight="false" outlineLevel="0" collapsed="false">
      <c r="A825" s="0" t="s">
        <v>871</v>
      </c>
    </row>
    <row r="826" customFormat="false" ht="12.8" hidden="false" customHeight="false" outlineLevel="0" collapsed="false">
      <c r="A826" s="0" t="s">
        <v>872</v>
      </c>
    </row>
    <row r="827" customFormat="false" ht="12.8" hidden="false" customHeight="false" outlineLevel="0" collapsed="false">
      <c r="A827" s="0" t="s">
        <v>873</v>
      </c>
    </row>
    <row r="828" customFormat="false" ht="12.8" hidden="false" customHeight="false" outlineLevel="0" collapsed="false">
      <c r="A828" s="0" t="s">
        <v>241</v>
      </c>
    </row>
    <row r="829" customFormat="false" ht="12.8" hidden="false" customHeight="false" outlineLevel="0" collapsed="false">
      <c r="A829" s="0" t="s">
        <v>874</v>
      </c>
    </row>
    <row r="830" customFormat="false" ht="12.8" hidden="false" customHeight="false" outlineLevel="0" collapsed="false">
      <c r="A830" s="0" t="s">
        <v>875</v>
      </c>
    </row>
    <row r="831" customFormat="false" ht="12.8" hidden="false" customHeight="false" outlineLevel="0" collapsed="false">
      <c r="A831" s="0" t="s">
        <v>876</v>
      </c>
    </row>
    <row r="832" customFormat="false" ht="12.8" hidden="false" customHeight="false" outlineLevel="0" collapsed="false">
      <c r="A832" s="0" t="s">
        <v>877</v>
      </c>
    </row>
    <row r="833" customFormat="false" ht="12.8" hidden="false" customHeight="false" outlineLevel="0" collapsed="false">
      <c r="A833" s="0" t="s">
        <v>878</v>
      </c>
    </row>
    <row r="834" customFormat="false" ht="12.8" hidden="false" customHeight="false" outlineLevel="0" collapsed="false">
      <c r="A834" s="0" t="s">
        <v>879</v>
      </c>
    </row>
    <row r="835" customFormat="false" ht="12.8" hidden="false" customHeight="false" outlineLevel="0" collapsed="false">
      <c r="A835" s="0" t="s">
        <v>880</v>
      </c>
    </row>
    <row r="836" customFormat="false" ht="12.8" hidden="false" customHeight="false" outlineLevel="0" collapsed="false">
      <c r="A836" s="0" t="s">
        <v>881</v>
      </c>
    </row>
    <row r="837" customFormat="false" ht="12.8" hidden="false" customHeight="false" outlineLevel="0" collapsed="false">
      <c r="A837" s="0" t="s">
        <v>882</v>
      </c>
    </row>
    <row r="838" customFormat="false" ht="12.8" hidden="false" customHeight="false" outlineLevel="0" collapsed="false">
      <c r="A838" s="0" t="s">
        <v>241</v>
      </c>
    </row>
    <row r="839" customFormat="false" ht="12.8" hidden="false" customHeight="false" outlineLevel="0" collapsed="false">
      <c r="A839" s="0" t="s">
        <v>883</v>
      </c>
    </row>
    <row r="840" customFormat="false" ht="12.8" hidden="false" customHeight="false" outlineLevel="0" collapsed="false">
      <c r="A840" s="0" t="s">
        <v>884</v>
      </c>
    </row>
    <row r="841" customFormat="false" ht="12.8" hidden="false" customHeight="false" outlineLevel="0" collapsed="false">
      <c r="A841" s="0" t="s">
        <v>885</v>
      </c>
      <c r="B841" s="0" t="s">
        <v>886</v>
      </c>
      <c r="C841" s="0" t="s">
        <v>887</v>
      </c>
      <c r="D841" s="0" t="s">
        <v>888</v>
      </c>
      <c r="E841" s="0" t="s">
        <v>889</v>
      </c>
      <c r="F841" s="0" t="s">
        <v>890</v>
      </c>
      <c r="G841" s="0" t="s">
        <v>891</v>
      </c>
    </row>
    <row r="842" customFormat="false" ht="12.8" hidden="false" customHeight="false" outlineLevel="0" collapsed="false">
      <c r="A842" s="0" t="s">
        <v>892</v>
      </c>
    </row>
    <row r="843" customFormat="false" ht="12.8" hidden="false" customHeight="false" outlineLevel="0" collapsed="false">
      <c r="A843" s="0" t="s">
        <v>893</v>
      </c>
    </row>
    <row r="844" customFormat="false" ht="12.8" hidden="false" customHeight="false" outlineLevel="0" collapsed="false">
      <c r="A844" s="0" t="s">
        <v>894</v>
      </c>
    </row>
    <row r="845" customFormat="false" ht="12.8" hidden="false" customHeight="false" outlineLevel="0" collapsed="false">
      <c r="A845" s="0" t="s">
        <v>895</v>
      </c>
    </row>
    <row r="846" customFormat="false" ht="12.8" hidden="false" customHeight="false" outlineLevel="0" collapsed="false">
      <c r="A846" s="0" t="s">
        <v>338</v>
      </c>
    </row>
    <row r="847" customFormat="false" ht="12.8" hidden="false" customHeight="false" outlineLevel="0" collapsed="false">
      <c r="A847" s="0" t="s">
        <v>896</v>
      </c>
    </row>
    <row r="848" customFormat="false" ht="12.8" hidden="false" customHeight="false" outlineLevel="0" collapsed="false">
      <c r="A848" s="0" t="s">
        <v>897</v>
      </c>
    </row>
    <row r="849" customFormat="false" ht="12.8" hidden="false" customHeight="false" outlineLevel="0" collapsed="false">
      <c r="A849" s="0" t="s">
        <v>898</v>
      </c>
    </row>
    <row r="850" customFormat="false" ht="12.8" hidden="false" customHeight="false" outlineLevel="0" collapsed="false">
      <c r="A850" s="0" t="s">
        <v>899</v>
      </c>
    </row>
    <row r="851" customFormat="false" ht="12.8" hidden="false" customHeight="false" outlineLevel="0" collapsed="false">
      <c r="A851" s="0" t="s">
        <v>338</v>
      </c>
    </row>
    <row r="852" customFormat="false" ht="12.8" hidden="false" customHeight="false" outlineLevel="0" collapsed="false">
      <c r="A852" s="0" t="s">
        <v>900</v>
      </c>
    </row>
    <row r="853" customFormat="false" ht="12.8" hidden="false" customHeight="false" outlineLevel="0" collapsed="false">
      <c r="A853" s="0" t="s">
        <v>901</v>
      </c>
    </row>
    <row r="854" customFormat="false" ht="12.8" hidden="false" customHeight="false" outlineLevel="0" collapsed="false">
      <c r="A854" s="0" t="s">
        <v>902</v>
      </c>
    </row>
    <row r="855" customFormat="false" ht="12.8" hidden="false" customHeight="false" outlineLevel="0" collapsed="false">
      <c r="A855" s="0" t="s">
        <v>903</v>
      </c>
    </row>
    <row r="856" customFormat="false" ht="12.8" hidden="false" customHeight="false" outlineLevel="0" collapsed="false">
      <c r="A856" s="0" t="s">
        <v>338</v>
      </c>
    </row>
    <row r="857" customFormat="false" ht="12.8" hidden="false" customHeight="false" outlineLevel="0" collapsed="false">
      <c r="A857" s="0" t="s">
        <v>904</v>
      </c>
    </row>
    <row r="858" customFormat="false" ht="12.8" hidden="false" customHeight="false" outlineLevel="0" collapsed="false">
      <c r="A858" s="0" t="s">
        <v>905</v>
      </c>
    </row>
    <row r="859" customFormat="false" ht="12.8" hidden="false" customHeight="false" outlineLevel="0" collapsed="false">
      <c r="A859" s="0" t="s">
        <v>906</v>
      </c>
    </row>
    <row r="860" customFormat="false" ht="12.8" hidden="false" customHeight="false" outlineLevel="0" collapsed="false">
      <c r="A860" s="0" t="s">
        <v>907</v>
      </c>
    </row>
    <row r="861" customFormat="false" ht="12.8" hidden="false" customHeight="false" outlineLevel="0" collapsed="false">
      <c r="A861" s="0" t="s">
        <v>908</v>
      </c>
    </row>
    <row r="862" customFormat="false" ht="12.8" hidden="false" customHeight="false" outlineLevel="0" collapsed="false">
      <c r="A862" s="0" t="s">
        <v>909</v>
      </c>
    </row>
    <row r="863" customFormat="false" ht="12.8" hidden="false" customHeight="false" outlineLevel="0" collapsed="false">
      <c r="A863" s="0" t="s">
        <v>910</v>
      </c>
    </row>
    <row r="864" customFormat="false" ht="12.8" hidden="false" customHeight="false" outlineLevel="0" collapsed="false">
      <c r="A864" s="0" t="s">
        <v>911</v>
      </c>
    </row>
    <row r="865" customFormat="false" ht="12.8" hidden="false" customHeight="false" outlineLevel="0" collapsed="false">
      <c r="A865" s="0" t="s">
        <v>912</v>
      </c>
    </row>
    <row r="866" customFormat="false" ht="12.8" hidden="false" customHeight="false" outlineLevel="0" collapsed="false">
      <c r="A866" s="0" t="s">
        <v>913</v>
      </c>
    </row>
    <row r="867" customFormat="false" ht="12.8" hidden="false" customHeight="false" outlineLevel="0" collapsed="false">
      <c r="A867" s="0" t="s">
        <v>914</v>
      </c>
    </row>
    <row r="868" customFormat="false" ht="12.8" hidden="false" customHeight="false" outlineLevel="0" collapsed="false">
      <c r="A868" s="0" t="s">
        <v>915</v>
      </c>
    </row>
    <row r="869" customFormat="false" ht="12.8" hidden="false" customHeight="false" outlineLevel="0" collapsed="false">
      <c r="A869" s="0" t="s">
        <v>916</v>
      </c>
    </row>
    <row r="870" customFormat="false" ht="12.8" hidden="false" customHeight="false" outlineLevel="0" collapsed="false">
      <c r="A870" s="0" t="s">
        <v>917</v>
      </c>
    </row>
    <row r="871" customFormat="false" ht="12.8" hidden="false" customHeight="false" outlineLevel="0" collapsed="false">
      <c r="A871" s="0" t="s">
        <v>914</v>
      </c>
    </row>
    <row r="872" customFormat="false" ht="12.8" hidden="false" customHeight="false" outlineLevel="0" collapsed="false">
      <c r="A872" s="0" t="s">
        <v>503</v>
      </c>
    </row>
    <row r="873" customFormat="false" ht="12.8" hidden="false" customHeight="false" outlineLevel="0" collapsed="false">
      <c r="A873" s="0" t="s">
        <v>918</v>
      </c>
    </row>
    <row r="874" customFormat="false" ht="12.8" hidden="false" customHeight="false" outlineLevel="0" collapsed="false">
      <c r="A874" s="0" t="s">
        <v>919</v>
      </c>
    </row>
    <row r="875" customFormat="false" ht="12.8" hidden="false" customHeight="false" outlineLevel="0" collapsed="false">
      <c r="A875" s="0" t="s">
        <v>920</v>
      </c>
    </row>
    <row r="876" customFormat="false" ht="12.8" hidden="false" customHeight="false" outlineLevel="0" collapsed="false">
      <c r="A876" s="0" t="s">
        <v>921</v>
      </c>
    </row>
    <row r="877" customFormat="false" ht="12.8" hidden="false" customHeight="false" outlineLevel="0" collapsed="false">
      <c r="A877" s="0" t="s">
        <v>922</v>
      </c>
    </row>
    <row r="878" customFormat="false" ht="12.8" hidden="false" customHeight="false" outlineLevel="0" collapsed="false">
      <c r="A878" s="0" t="s">
        <v>923</v>
      </c>
    </row>
    <row r="879" customFormat="false" ht="12.8" hidden="false" customHeight="false" outlineLevel="0" collapsed="false">
      <c r="A879" s="0" t="s">
        <v>924</v>
      </c>
    </row>
    <row r="880" customFormat="false" ht="12.8" hidden="false" customHeight="false" outlineLevel="0" collapsed="false">
      <c r="A880" s="0" t="s">
        <v>925</v>
      </c>
    </row>
    <row r="881" customFormat="false" ht="12.8" hidden="false" customHeight="false" outlineLevel="0" collapsed="false">
      <c r="A881" s="0" t="s">
        <v>926</v>
      </c>
    </row>
    <row r="882" customFormat="false" ht="12.8" hidden="false" customHeight="false" outlineLevel="0" collapsed="false">
      <c r="A882" s="0" t="s">
        <v>927</v>
      </c>
    </row>
    <row r="883" customFormat="false" ht="12.8" hidden="false" customHeight="false" outlineLevel="0" collapsed="false">
      <c r="A883" s="0" t="s">
        <v>241</v>
      </c>
    </row>
    <row r="884" customFormat="false" ht="12.8" hidden="false" customHeight="false" outlineLevel="0" collapsed="false">
      <c r="A884" s="0" t="s">
        <v>928</v>
      </c>
    </row>
    <row r="885" customFormat="false" ht="12.8" hidden="false" customHeight="false" outlineLevel="0" collapsed="false">
      <c r="A885" s="0" t="s">
        <v>241</v>
      </c>
    </row>
    <row r="886" customFormat="false" ht="12.8" hidden="false" customHeight="false" outlineLevel="0" collapsed="false">
      <c r="A886" s="0" t="s">
        <v>929</v>
      </c>
    </row>
    <row r="887" customFormat="false" ht="12.8" hidden="false" customHeight="false" outlineLevel="0" collapsed="false">
      <c r="A887" s="0" t="s">
        <v>930</v>
      </c>
    </row>
    <row r="888" customFormat="false" ht="12.8" hidden="false" customHeight="false" outlineLevel="0" collapsed="false">
      <c r="A888" s="0" t="s">
        <v>931</v>
      </c>
    </row>
    <row r="889" customFormat="false" ht="12.8" hidden="false" customHeight="false" outlineLevel="0" collapsed="false">
      <c r="A889" s="0" t="s">
        <v>932</v>
      </c>
    </row>
    <row r="890" customFormat="false" ht="12.8" hidden="false" customHeight="false" outlineLevel="0" collapsed="false">
      <c r="A890" s="0" t="s">
        <v>933</v>
      </c>
    </row>
    <row r="891" customFormat="false" ht="12.8" hidden="false" customHeight="false" outlineLevel="0" collapsed="false">
      <c r="A891" s="0" t="s">
        <v>934</v>
      </c>
    </row>
    <row r="892" customFormat="false" ht="12.8" hidden="false" customHeight="false" outlineLevel="0" collapsed="false">
      <c r="A892" s="0" t="s">
        <v>935</v>
      </c>
    </row>
    <row r="893" customFormat="false" ht="12.8" hidden="false" customHeight="false" outlineLevel="0" collapsed="false">
      <c r="A893" s="0" t="s">
        <v>936</v>
      </c>
    </row>
    <row r="894" customFormat="false" ht="12.8" hidden="false" customHeight="false" outlineLevel="0" collapsed="false">
      <c r="A894" s="0" t="s">
        <v>937</v>
      </c>
    </row>
    <row r="895" customFormat="false" ht="12.8" hidden="false" customHeight="false" outlineLevel="0" collapsed="false">
      <c r="A895" s="0" t="s">
        <v>938</v>
      </c>
    </row>
    <row r="896" customFormat="false" ht="12.8" hidden="false" customHeight="false" outlineLevel="0" collapsed="false">
      <c r="A896" s="0" t="s">
        <v>939</v>
      </c>
    </row>
    <row r="897" customFormat="false" ht="12.8" hidden="false" customHeight="false" outlineLevel="0" collapsed="false">
      <c r="A897" s="0" t="s">
        <v>940</v>
      </c>
    </row>
    <row r="898" customFormat="false" ht="12.8" hidden="false" customHeight="false" outlineLevel="0" collapsed="false">
      <c r="A898" s="0" t="s">
        <v>941</v>
      </c>
      <c r="B898" s="0" t="s">
        <v>942</v>
      </c>
      <c r="C898" s="0" t="s">
        <v>943</v>
      </c>
      <c r="D898" s="0" t="s">
        <v>944</v>
      </c>
      <c r="E898" s="0" t="s">
        <v>945</v>
      </c>
      <c r="F898" s="0" t="s">
        <v>946</v>
      </c>
    </row>
    <row r="899" customFormat="false" ht="12.8" hidden="false" customHeight="false" outlineLevel="0" collapsed="false">
      <c r="A899" s="0" t="s">
        <v>947</v>
      </c>
    </row>
    <row r="900" customFormat="false" ht="12.8" hidden="false" customHeight="false" outlineLevel="0" collapsed="false">
      <c r="A900" s="0" t="s">
        <v>948</v>
      </c>
    </row>
    <row r="901" customFormat="false" ht="12.8" hidden="false" customHeight="false" outlineLevel="0" collapsed="false">
      <c r="A901" s="0" t="s">
        <v>949</v>
      </c>
    </row>
    <row r="902" customFormat="false" ht="12.8" hidden="false" customHeight="false" outlineLevel="0" collapsed="false">
      <c r="A902" s="0" t="s">
        <v>950</v>
      </c>
    </row>
    <row r="903" customFormat="false" ht="12.8" hidden="false" customHeight="false" outlineLevel="0" collapsed="false">
      <c r="A903" s="0" t="s">
        <v>951</v>
      </c>
    </row>
    <row r="904" customFormat="false" ht="12.8" hidden="false" customHeight="false" outlineLevel="0" collapsed="false">
      <c r="A904" s="0" t="s">
        <v>952</v>
      </c>
    </row>
    <row r="905" customFormat="false" ht="12.8" hidden="false" customHeight="false" outlineLevel="0" collapsed="false">
      <c r="A905" s="0" t="s">
        <v>953</v>
      </c>
    </row>
    <row r="906" customFormat="false" ht="12.8" hidden="false" customHeight="false" outlineLevel="0" collapsed="false">
      <c r="A906" s="0" t="s">
        <v>954</v>
      </c>
    </row>
    <row r="907" customFormat="false" ht="12.8" hidden="false" customHeight="false" outlineLevel="0" collapsed="false">
      <c r="A907" s="0" t="s">
        <v>955</v>
      </c>
    </row>
    <row r="908" customFormat="false" ht="12.8" hidden="false" customHeight="false" outlineLevel="0" collapsed="false">
      <c r="A908" s="0" t="s">
        <v>956</v>
      </c>
    </row>
    <row r="909" customFormat="false" ht="12.8" hidden="false" customHeight="false" outlineLevel="0" collapsed="false">
      <c r="A909" s="0" t="s">
        <v>957</v>
      </c>
    </row>
    <row r="910" customFormat="false" ht="12.8" hidden="false" customHeight="false" outlineLevel="0" collapsed="false">
      <c r="A910" s="0" t="s">
        <v>958</v>
      </c>
    </row>
    <row r="911" customFormat="false" ht="12.8" hidden="false" customHeight="false" outlineLevel="0" collapsed="false">
      <c r="A911" s="0" t="s">
        <v>955</v>
      </c>
    </row>
    <row r="912" customFormat="false" ht="12.8" hidden="false" customHeight="false" outlineLevel="0" collapsed="false">
      <c r="A912" s="0" t="s">
        <v>503</v>
      </c>
    </row>
    <row r="913" customFormat="false" ht="12.8" hidden="false" customHeight="false" outlineLevel="0" collapsed="false">
      <c r="A913" s="0" t="s">
        <v>959</v>
      </c>
    </row>
    <row r="914" customFormat="false" ht="12.8" hidden="false" customHeight="false" outlineLevel="0" collapsed="false">
      <c r="A914" s="0" t="s">
        <v>960</v>
      </c>
    </row>
    <row r="915" customFormat="false" ht="12.8" hidden="false" customHeight="false" outlineLevel="0" collapsed="false">
      <c r="A915" s="0" t="s">
        <v>961</v>
      </c>
    </row>
    <row r="916" customFormat="false" ht="12.8" hidden="false" customHeight="false" outlineLevel="0" collapsed="false">
      <c r="A916" s="0" t="s">
        <v>962</v>
      </c>
    </row>
    <row r="917" customFormat="false" ht="12.8" hidden="false" customHeight="false" outlineLevel="0" collapsed="false">
      <c r="A917" s="0" t="s">
        <v>963</v>
      </c>
    </row>
    <row r="918" customFormat="false" ht="12.8" hidden="false" customHeight="false" outlineLevel="0" collapsed="false">
      <c r="A918" s="0" t="s">
        <v>964</v>
      </c>
    </row>
    <row r="919" customFormat="false" ht="12.8" hidden="false" customHeight="false" outlineLevel="0" collapsed="false">
      <c r="A919" s="0" t="s">
        <v>965</v>
      </c>
    </row>
    <row r="920" customFormat="false" ht="12.8" hidden="false" customHeight="false" outlineLevel="0" collapsed="false">
      <c r="A920" s="0" t="s">
        <v>966</v>
      </c>
    </row>
    <row r="921" customFormat="false" ht="12.8" hidden="false" customHeight="false" outlineLevel="0" collapsed="false">
      <c r="A921" s="0" t="s">
        <v>967</v>
      </c>
    </row>
    <row r="922" customFormat="false" ht="12.8" hidden="false" customHeight="false" outlineLevel="0" collapsed="false">
      <c r="A922" s="0" t="s">
        <v>968</v>
      </c>
    </row>
    <row r="923" customFormat="false" ht="12.8" hidden="false" customHeight="false" outlineLevel="0" collapsed="false">
      <c r="A923" s="0" t="s">
        <v>969</v>
      </c>
    </row>
    <row r="924" customFormat="false" ht="12.8" hidden="false" customHeight="false" outlineLevel="0" collapsed="false">
      <c r="A924" s="0" t="s">
        <v>970</v>
      </c>
    </row>
    <row r="925" customFormat="false" ht="12.8" hidden="false" customHeight="false" outlineLevel="0" collapsed="false">
      <c r="A925" s="0" t="s">
        <v>241</v>
      </c>
    </row>
    <row r="926" customFormat="false" ht="12.8" hidden="false" customHeight="false" outlineLevel="0" collapsed="false">
      <c r="A926" s="0" t="s">
        <v>971</v>
      </c>
    </row>
    <row r="927" customFormat="false" ht="12.8" hidden="false" customHeight="false" outlineLevel="0" collapsed="false">
      <c r="A927" s="0" t="s">
        <v>972</v>
      </c>
    </row>
    <row r="928" customFormat="false" ht="12.8" hidden="false" customHeight="false" outlineLevel="0" collapsed="false">
      <c r="A928" s="0" t="s">
        <v>973</v>
      </c>
    </row>
    <row r="929" customFormat="false" ht="12.8" hidden="false" customHeight="false" outlineLevel="0" collapsed="false">
      <c r="A929" s="0" t="s">
        <v>974</v>
      </c>
    </row>
    <row r="930" customFormat="false" ht="12.8" hidden="false" customHeight="false" outlineLevel="0" collapsed="false">
      <c r="A930" s="0" t="s">
        <v>975</v>
      </c>
    </row>
    <row r="931" customFormat="false" ht="12.8" hidden="false" customHeight="false" outlineLevel="0" collapsed="false">
      <c r="A931" s="0" t="s">
        <v>976</v>
      </c>
    </row>
    <row r="932" customFormat="false" ht="12.8" hidden="false" customHeight="false" outlineLevel="0" collapsed="false">
      <c r="A932" s="0" t="s">
        <v>977</v>
      </c>
    </row>
    <row r="933" customFormat="false" ht="12.8" hidden="false" customHeight="false" outlineLevel="0" collapsed="false">
      <c r="A933" s="0" t="s">
        <v>978</v>
      </c>
    </row>
    <row r="934" customFormat="false" ht="12.8" hidden="false" customHeight="false" outlineLevel="0" collapsed="false">
      <c r="A934" s="0" t="s">
        <v>979</v>
      </c>
    </row>
    <row r="935" customFormat="false" ht="12.8" hidden="false" customHeight="false" outlineLevel="0" collapsed="false">
      <c r="A935" s="0" t="s">
        <v>980</v>
      </c>
    </row>
    <row r="936" customFormat="false" ht="12.8" hidden="false" customHeight="false" outlineLevel="0" collapsed="false">
      <c r="A936" s="0" t="s">
        <v>981</v>
      </c>
    </row>
    <row r="937" customFormat="false" ht="12.8" hidden="false" customHeight="false" outlineLevel="0" collapsed="false">
      <c r="A937" s="0" t="s">
        <v>982</v>
      </c>
      <c r="B937" s="0" t="s">
        <v>983</v>
      </c>
      <c r="C937" s="0" t="s">
        <v>984</v>
      </c>
    </row>
    <row r="938" customFormat="false" ht="12.8" hidden="false" customHeight="false" outlineLevel="0" collapsed="false">
      <c r="A938" s="0" t="s">
        <v>985</v>
      </c>
      <c r="B938" s="0" t="s">
        <v>986</v>
      </c>
      <c r="C938" s="0" t="s">
        <v>987</v>
      </c>
    </row>
    <row r="939" customFormat="false" ht="12.8" hidden="false" customHeight="false" outlineLevel="0" collapsed="false">
      <c r="A939" s="0" t="s">
        <v>988</v>
      </c>
    </row>
    <row r="940" customFormat="false" ht="12.8" hidden="false" customHeight="false" outlineLevel="0" collapsed="false">
      <c r="A940" s="0" t="s">
        <v>989</v>
      </c>
    </row>
    <row r="941" customFormat="false" ht="12.8" hidden="false" customHeight="false" outlineLevel="0" collapsed="false">
      <c r="A941" s="0" t="s">
        <v>990</v>
      </c>
    </row>
    <row r="942" customFormat="false" ht="12.8" hidden="false" customHeight="false" outlineLevel="0" collapsed="false">
      <c r="A942" s="0" t="s">
        <v>991</v>
      </c>
    </row>
    <row r="943" customFormat="false" ht="12.8" hidden="false" customHeight="false" outlineLevel="0" collapsed="false">
      <c r="A943" s="0" t="s">
        <v>992</v>
      </c>
    </row>
    <row r="944" customFormat="false" ht="12.8" hidden="false" customHeight="false" outlineLevel="0" collapsed="false">
      <c r="A944" s="0" t="s">
        <v>338</v>
      </c>
    </row>
    <row r="945" customFormat="false" ht="12.8" hidden="false" customHeight="false" outlineLevel="0" collapsed="false">
      <c r="A945" s="0" t="s">
        <v>993</v>
      </c>
    </row>
    <row r="946" customFormat="false" ht="12.8" hidden="false" customHeight="false" outlineLevel="0" collapsed="false">
      <c r="A946" s="0" t="s">
        <v>994</v>
      </c>
    </row>
    <row r="947" customFormat="false" ht="12.8" hidden="false" customHeight="false" outlineLevel="0" collapsed="false">
      <c r="A947" s="0" t="s">
        <v>995</v>
      </c>
    </row>
    <row r="948" customFormat="false" ht="12.8" hidden="false" customHeight="false" outlineLevel="0" collapsed="false">
      <c r="A948" s="0" t="s">
        <v>996</v>
      </c>
    </row>
    <row r="949" customFormat="false" ht="12.8" hidden="false" customHeight="false" outlineLevel="0" collapsed="false">
      <c r="A949" s="0" t="s">
        <v>338</v>
      </c>
    </row>
    <row r="950" customFormat="false" ht="12.8" hidden="false" customHeight="false" outlineLevel="0" collapsed="false">
      <c r="A950" s="0" t="s">
        <v>997</v>
      </c>
    </row>
    <row r="951" customFormat="false" ht="12.8" hidden="false" customHeight="false" outlineLevel="0" collapsed="false">
      <c r="A951" s="0" t="s">
        <v>998</v>
      </c>
    </row>
    <row r="952" customFormat="false" ht="12.8" hidden="false" customHeight="false" outlineLevel="0" collapsed="false">
      <c r="A952" s="0" t="s">
        <v>999</v>
      </c>
    </row>
    <row r="953" customFormat="false" ht="12.8" hidden="false" customHeight="false" outlineLevel="0" collapsed="false">
      <c r="A953" s="0" t="s">
        <v>1000</v>
      </c>
    </row>
    <row r="954" customFormat="false" ht="12.8" hidden="false" customHeight="false" outlineLevel="0" collapsed="false">
      <c r="A954" s="0" t="s">
        <v>338</v>
      </c>
    </row>
    <row r="955" customFormat="false" ht="12.8" hidden="false" customHeight="false" outlineLevel="0" collapsed="false">
      <c r="A955" s="0" t="s">
        <v>1001</v>
      </c>
    </row>
    <row r="956" customFormat="false" ht="12.8" hidden="false" customHeight="false" outlineLevel="0" collapsed="false">
      <c r="A956" s="0" t="s">
        <v>1002</v>
      </c>
    </row>
    <row r="957" customFormat="false" ht="12.8" hidden="false" customHeight="false" outlineLevel="0" collapsed="false">
      <c r="A957" s="0" t="s">
        <v>1003</v>
      </c>
    </row>
    <row r="958" customFormat="false" ht="12.8" hidden="false" customHeight="false" outlineLevel="0" collapsed="false">
      <c r="A958" s="0" t="s">
        <v>1004</v>
      </c>
    </row>
    <row r="959" customFormat="false" ht="12.8" hidden="false" customHeight="false" outlineLevel="0" collapsed="false">
      <c r="A959" s="0" t="s">
        <v>1005</v>
      </c>
    </row>
    <row r="960" customFormat="false" ht="12.8" hidden="false" customHeight="false" outlineLevel="0" collapsed="false">
      <c r="A960" s="0" t="s">
        <v>1006</v>
      </c>
    </row>
    <row r="961" customFormat="false" ht="12.8" hidden="false" customHeight="false" outlineLevel="0" collapsed="false">
      <c r="A961" s="0" t="s">
        <v>1007</v>
      </c>
    </row>
    <row r="962" customFormat="false" ht="12.8" hidden="false" customHeight="false" outlineLevel="0" collapsed="false">
      <c r="A962" s="0" t="s">
        <v>1008</v>
      </c>
    </row>
    <row r="963" customFormat="false" ht="12.8" hidden="false" customHeight="false" outlineLevel="0" collapsed="false">
      <c r="A963" s="0" t="s">
        <v>1009</v>
      </c>
    </row>
    <row r="964" customFormat="false" ht="12.8" hidden="false" customHeight="false" outlineLevel="0" collapsed="false">
      <c r="A964" s="0" t="s">
        <v>1010</v>
      </c>
    </row>
    <row r="965" customFormat="false" ht="12.8" hidden="false" customHeight="false" outlineLevel="0" collapsed="false">
      <c r="A965" s="0" t="s">
        <v>1011</v>
      </c>
    </row>
    <row r="966" customFormat="false" ht="12.8" hidden="false" customHeight="false" outlineLevel="0" collapsed="false">
      <c r="A966" s="0" t="s">
        <v>915</v>
      </c>
    </row>
    <row r="967" customFormat="false" ht="12.8" hidden="false" customHeight="false" outlineLevel="0" collapsed="false">
      <c r="A967" s="0" t="s">
        <v>1012</v>
      </c>
    </row>
    <row r="968" customFormat="false" ht="12.8" hidden="false" customHeight="false" outlineLevel="0" collapsed="false">
      <c r="A968" s="0" t="s">
        <v>1013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503</v>
      </c>
    </row>
    <row r="971" customFormat="false" ht="12.8" hidden="false" customHeight="false" outlineLevel="0" collapsed="false">
      <c r="A971" s="0" t="s">
        <v>1014</v>
      </c>
    </row>
    <row r="972" customFormat="false" ht="12.8" hidden="false" customHeight="false" outlineLevel="0" collapsed="false">
      <c r="A972" s="0" t="s">
        <v>1015</v>
      </c>
    </row>
    <row r="973" customFormat="false" ht="12.8" hidden="false" customHeight="false" outlineLevel="0" collapsed="false">
      <c r="A973" s="0" t="s">
        <v>1016</v>
      </c>
    </row>
    <row r="974" customFormat="false" ht="12.8" hidden="false" customHeight="false" outlineLevel="0" collapsed="false">
      <c r="A974" s="0" t="s">
        <v>1017</v>
      </c>
    </row>
    <row r="975" customFormat="false" ht="12.8" hidden="false" customHeight="false" outlineLevel="0" collapsed="false">
      <c r="A975" s="0" t="s">
        <v>1018</v>
      </c>
    </row>
    <row r="976" customFormat="false" ht="12.8" hidden="false" customHeight="false" outlineLevel="0" collapsed="false">
      <c r="A976" s="0" t="s">
        <v>1019</v>
      </c>
    </row>
    <row r="977" customFormat="false" ht="12.8" hidden="false" customHeight="false" outlineLevel="0" collapsed="false">
      <c r="A977" s="0" t="s">
        <v>1020</v>
      </c>
    </row>
    <row r="978" customFormat="false" ht="12.8" hidden="false" customHeight="false" outlineLevel="0" collapsed="false">
      <c r="A978" s="0" t="s">
        <v>1021</v>
      </c>
    </row>
    <row r="979" customFormat="false" ht="12.8" hidden="false" customHeight="false" outlineLevel="0" collapsed="false">
      <c r="A979" s="0" t="s">
        <v>1022</v>
      </c>
    </row>
    <row r="980" customFormat="false" ht="12.8" hidden="false" customHeight="false" outlineLevel="0" collapsed="false">
      <c r="A980" s="0" t="s">
        <v>1023</v>
      </c>
    </row>
    <row r="981" customFormat="false" ht="12.8" hidden="false" customHeight="false" outlineLevel="0" collapsed="false">
      <c r="A981" s="0" t="s">
        <v>1024</v>
      </c>
    </row>
    <row r="982" customFormat="false" ht="12.8" hidden="false" customHeight="false" outlineLevel="0" collapsed="false">
      <c r="A982" s="0" t="s">
        <v>1025</v>
      </c>
    </row>
    <row r="983" customFormat="false" ht="12.8" hidden="false" customHeight="false" outlineLevel="0" collapsed="false">
      <c r="A983" s="0" t="s">
        <v>241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  <c r="B992" s="0" t="s">
        <v>1035</v>
      </c>
      <c r="C992" s="0" t="s">
        <v>1036</v>
      </c>
      <c r="D992" s="0" t="s">
        <v>1037</v>
      </c>
      <c r="E992" s="0" t="s">
        <v>1038</v>
      </c>
      <c r="F992" s="0" t="s">
        <v>1039</v>
      </c>
      <c r="G992" s="0" t="s">
        <v>1040</v>
      </c>
    </row>
    <row r="993" customFormat="false" ht="12.8" hidden="false" customHeight="false" outlineLevel="0" collapsed="false">
      <c r="A993" s="0" t="s">
        <v>1041</v>
      </c>
    </row>
    <row r="994" customFormat="false" ht="12.8" hidden="false" customHeight="false" outlineLevel="0" collapsed="false">
      <c r="A994" s="0" t="s">
        <v>1042</v>
      </c>
    </row>
    <row r="995" customFormat="false" ht="12.8" hidden="false" customHeight="false" outlineLevel="0" collapsed="false">
      <c r="A995" s="0" t="s">
        <v>1043</v>
      </c>
    </row>
    <row r="996" customFormat="false" ht="12.8" hidden="false" customHeight="false" outlineLevel="0" collapsed="false">
      <c r="A996" s="0" t="s">
        <v>1044</v>
      </c>
    </row>
    <row r="997" customFormat="false" ht="12.8" hidden="false" customHeight="false" outlineLevel="0" collapsed="false">
      <c r="A997" s="0" t="s">
        <v>1045</v>
      </c>
    </row>
    <row r="998" customFormat="false" ht="12.8" hidden="false" customHeight="false" outlineLevel="0" collapsed="false">
      <c r="A998" s="0" t="s">
        <v>1046</v>
      </c>
    </row>
    <row r="999" customFormat="false" ht="12.8" hidden="false" customHeight="false" outlineLevel="0" collapsed="false">
      <c r="A999" s="0" t="s">
        <v>1047</v>
      </c>
    </row>
    <row r="1000" customFormat="false" ht="12.8" hidden="false" customHeight="false" outlineLevel="0" collapsed="false">
      <c r="A1000" s="0" t="s">
        <v>1048</v>
      </c>
    </row>
    <row r="1001" customFormat="false" ht="12.8" hidden="false" customHeight="false" outlineLevel="0" collapsed="false">
      <c r="A1001" s="0" t="s">
        <v>1049</v>
      </c>
    </row>
    <row r="1002" customFormat="false" ht="12.8" hidden="false" customHeight="false" outlineLevel="0" collapsed="false">
      <c r="A1002" s="0" t="s">
        <v>1050</v>
      </c>
    </row>
    <row r="1003" customFormat="false" ht="12.8" hidden="false" customHeight="false" outlineLevel="0" collapsed="false">
      <c r="A1003" s="0" t="s">
        <v>1051</v>
      </c>
    </row>
    <row r="1004" customFormat="false" ht="12.8" hidden="false" customHeight="false" outlineLevel="0" collapsed="false">
      <c r="A1004" s="0" t="s">
        <v>1052</v>
      </c>
    </row>
    <row r="1005" customFormat="false" ht="12.8" hidden="false" customHeight="false" outlineLevel="0" collapsed="false">
      <c r="A1005" s="0" t="s">
        <v>1053</v>
      </c>
    </row>
    <row r="1006" customFormat="false" ht="12.8" hidden="false" customHeight="false" outlineLevel="0" collapsed="false">
      <c r="A1006" s="0" t="s">
        <v>1050</v>
      </c>
    </row>
    <row r="1007" customFormat="false" ht="12.8" hidden="false" customHeight="false" outlineLevel="0" collapsed="false">
      <c r="A1007" s="0" t="s">
        <v>503</v>
      </c>
    </row>
    <row r="1008" customFormat="false" ht="12.8" hidden="false" customHeight="false" outlineLevel="0" collapsed="false">
      <c r="A1008" s="0" t="s">
        <v>1054</v>
      </c>
    </row>
    <row r="1009" customFormat="false" ht="12.8" hidden="false" customHeight="false" outlineLevel="0" collapsed="false">
      <c r="A1009" s="0" t="s">
        <v>1055</v>
      </c>
    </row>
    <row r="1010" customFormat="false" ht="12.8" hidden="false" customHeight="false" outlineLevel="0" collapsed="false">
      <c r="A1010" s="0" t="s">
        <v>1056</v>
      </c>
    </row>
    <row r="1011" customFormat="false" ht="12.8" hidden="false" customHeight="false" outlineLevel="0" collapsed="false">
      <c r="A1011" s="0" t="s">
        <v>1057</v>
      </c>
    </row>
    <row r="1012" customFormat="false" ht="12.8" hidden="false" customHeight="false" outlineLevel="0" collapsed="false">
      <c r="A1012" s="0" t="s">
        <v>1058</v>
      </c>
    </row>
    <row r="1013" customFormat="false" ht="12.8" hidden="false" customHeight="false" outlineLevel="0" collapsed="false">
      <c r="A1013" s="0" t="s">
        <v>1059</v>
      </c>
    </row>
    <row r="1014" customFormat="false" ht="12.8" hidden="false" customHeight="false" outlineLevel="0" collapsed="false">
      <c r="A1014" s="0" t="s">
        <v>241</v>
      </c>
    </row>
    <row r="1015" customFormat="false" ht="12.8" hidden="false" customHeight="false" outlineLevel="0" collapsed="false">
      <c r="A1015" s="0" t="s">
        <v>1060</v>
      </c>
    </row>
    <row r="1016" customFormat="false" ht="12.8" hidden="false" customHeight="false" outlineLevel="0" collapsed="false">
      <c r="A1016" s="0" t="s">
        <v>1061</v>
      </c>
    </row>
    <row r="1017" customFormat="false" ht="12.8" hidden="false" customHeight="false" outlineLevel="0" collapsed="false">
      <c r="A1017" s="0" t="s">
        <v>1062</v>
      </c>
    </row>
    <row r="1018" customFormat="false" ht="12.8" hidden="false" customHeight="false" outlineLevel="0" collapsed="false">
      <c r="A1018" s="0" t="s">
        <v>1063</v>
      </c>
    </row>
    <row r="1019" customFormat="false" ht="12.8" hidden="false" customHeight="false" outlineLevel="0" collapsed="false">
      <c r="A1019" s="0" t="s">
        <v>1064</v>
      </c>
      <c r="B1019" s="0" t="s">
        <v>1065</v>
      </c>
      <c r="C1019" s="0" t="s">
        <v>1066</v>
      </c>
      <c r="D1019" s="0" t="s">
        <v>1067</v>
      </c>
      <c r="E1019" s="0" t="s">
        <v>1068</v>
      </c>
      <c r="F1019" s="0" t="s">
        <v>1069</v>
      </c>
      <c r="G1019" s="0" t="s">
        <v>1070</v>
      </c>
      <c r="H1019" s="0" t="s">
        <v>1071</v>
      </c>
      <c r="I1019" s="0" t="s">
        <v>1072</v>
      </c>
      <c r="J1019" s="0" t="s">
        <v>1073</v>
      </c>
    </row>
    <row r="1020" customFormat="false" ht="12.8" hidden="false" customHeight="false" outlineLevel="0" collapsed="false">
      <c r="A1020" s="0" t="s">
        <v>1074</v>
      </c>
    </row>
    <row r="1021" customFormat="false" ht="12.8" hidden="false" customHeight="false" outlineLevel="0" collapsed="false">
      <c r="A1021" s="0" t="s">
        <v>1075</v>
      </c>
    </row>
    <row r="1022" customFormat="false" ht="12.8" hidden="false" customHeight="false" outlineLevel="0" collapsed="false">
      <c r="A1022" s="0" t="s">
        <v>1076</v>
      </c>
    </row>
    <row r="1023" customFormat="false" ht="12.8" hidden="false" customHeight="false" outlineLevel="0" collapsed="false">
      <c r="A1023" s="0" t="s">
        <v>1077</v>
      </c>
    </row>
    <row r="1024" customFormat="false" ht="12.8" hidden="false" customHeight="false" outlineLevel="0" collapsed="false">
      <c r="A1024" s="0" t="s">
        <v>338</v>
      </c>
    </row>
    <row r="1025" customFormat="false" ht="12.8" hidden="false" customHeight="false" outlineLevel="0" collapsed="false">
      <c r="A1025" s="0" t="s">
        <v>1078</v>
      </c>
    </row>
    <row r="1026" customFormat="false" ht="12.8" hidden="false" customHeight="false" outlineLevel="0" collapsed="false">
      <c r="A1026" s="0" t="s">
        <v>1079</v>
      </c>
    </row>
    <row r="1027" customFormat="false" ht="12.8" hidden="false" customHeight="false" outlineLevel="0" collapsed="false">
      <c r="A1027" s="0" t="s">
        <v>1080</v>
      </c>
    </row>
    <row r="1028" customFormat="false" ht="12.8" hidden="false" customHeight="false" outlineLevel="0" collapsed="false">
      <c r="A1028" s="0" t="s">
        <v>1081</v>
      </c>
    </row>
    <row r="1029" customFormat="false" ht="12.8" hidden="false" customHeight="false" outlineLevel="0" collapsed="false">
      <c r="A1029" s="0" t="s">
        <v>338</v>
      </c>
    </row>
    <row r="1030" customFormat="false" ht="12.8" hidden="false" customHeight="false" outlineLevel="0" collapsed="false">
      <c r="A1030" s="0" t="s">
        <v>1082</v>
      </c>
    </row>
    <row r="1031" customFormat="false" ht="12.8" hidden="false" customHeight="false" outlineLevel="0" collapsed="false">
      <c r="A1031" s="0" t="s">
        <v>1083</v>
      </c>
    </row>
    <row r="1032" customFormat="false" ht="12.8" hidden="false" customHeight="false" outlineLevel="0" collapsed="false">
      <c r="A1032" s="0" t="s">
        <v>1084</v>
      </c>
    </row>
    <row r="1033" customFormat="false" ht="12.8" hidden="false" customHeight="false" outlineLevel="0" collapsed="false">
      <c r="A1033" s="0" t="s">
        <v>1085</v>
      </c>
    </row>
    <row r="1034" customFormat="false" ht="12.8" hidden="false" customHeight="false" outlineLevel="0" collapsed="false">
      <c r="A1034" s="0" t="s">
        <v>338</v>
      </c>
    </row>
    <row r="1035" customFormat="false" ht="12.8" hidden="false" customHeight="false" outlineLevel="0" collapsed="false">
      <c r="A1035" s="0" t="s">
        <v>1086</v>
      </c>
    </row>
    <row r="1036" customFormat="false" ht="12.8" hidden="false" customHeight="false" outlineLevel="0" collapsed="false">
      <c r="A1036" s="0" t="s">
        <v>1087</v>
      </c>
    </row>
    <row r="1037" customFormat="false" ht="12.8" hidden="false" customHeight="false" outlineLevel="0" collapsed="false">
      <c r="A1037" s="0" t="s">
        <v>1088</v>
      </c>
    </row>
    <row r="1038" customFormat="false" ht="12.8" hidden="false" customHeight="false" outlineLevel="0" collapsed="false">
      <c r="A1038" s="0" t="s">
        <v>1089</v>
      </c>
    </row>
    <row r="1039" customFormat="false" ht="12.8" hidden="false" customHeight="false" outlineLevel="0" collapsed="false">
      <c r="A1039" s="0" t="s">
        <v>1090</v>
      </c>
    </row>
    <row r="1040" customFormat="false" ht="12.8" hidden="false" customHeight="false" outlineLevel="0" collapsed="false">
      <c r="A1040" s="0" t="s">
        <v>1091</v>
      </c>
    </row>
    <row r="1041" customFormat="false" ht="12.8" hidden="false" customHeight="false" outlineLevel="0" collapsed="false">
      <c r="A1041" s="0" t="s">
        <v>1092</v>
      </c>
    </row>
    <row r="1042" customFormat="false" ht="12.8" hidden="false" customHeight="false" outlineLevel="0" collapsed="false">
      <c r="A1042" s="0" t="s">
        <v>1093</v>
      </c>
    </row>
    <row r="1043" customFormat="false" ht="12.8" hidden="false" customHeight="false" outlineLevel="0" collapsed="false">
      <c r="A1043" s="0" t="s">
        <v>1094</v>
      </c>
    </row>
    <row r="1044" customFormat="false" ht="12.8" hidden="false" customHeight="false" outlineLevel="0" collapsed="false">
      <c r="A1044" s="0" t="s">
        <v>1095</v>
      </c>
    </row>
    <row r="1045" customFormat="false" ht="12.8" hidden="false" customHeight="false" outlineLevel="0" collapsed="false">
      <c r="A1045" s="0" t="s">
        <v>1096</v>
      </c>
    </row>
    <row r="1046" customFormat="false" ht="12.8" hidden="false" customHeight="false" outlineLevel="0" collapsed="false">
      <c r="A1046" s="0" t="s">
        <v>1097</v>
      </c>
    </row>
    <row r="1047" customFormat="false" ht="12.8" hidden="false" customHeight="false" outlineLevel="0" collapsed="false">
      <c r="A1047" s="0" t="s">
        <v>241</v>
      </c>
    </row>
    <row r="1048" customFormat="false" ht="12.8" hidden="false" customHeight="false" outlineLevel="0" collapsed="false">
      <c r="A1048" s="0" t="s">
        <v>1098</v>
      </c>
    </row>
    <row r="1049" customFormat="false" ht="12.8" hidden="false" customHeight="false" outlineLevel="0" collapsed="false">
      <c r="A1049" s="0" t="s">
        <v>1099</v>
      </c>
    </row>
    <row r="1050" customFormat="false" ht="12.8" hidden="false" customHeight="false" outlineLevel="0" collapsed="false">
      <c r="A1050" s="0" t="s">
        <v>1100</v>
      </c>
    </row>
    <row r="1051" customFormat="false" ht="12.8" hidden="false" customHeight="false" outlineLevel="0" collapsed="false">
      <c r="A1051" s="0" t="s">
        <v>1101</v>
      </c>
    </row>
    <row r="1052" customFormat="false" ht="12.8" hidden="false" customHeight="false" outlineLevel="0" collapsed="false">
      <c r="A1052" s="0" t="s">
        <v>1102</v>
      </c>
    </row>
    <row r="1053" customFormat="false" ht="12.8" hidden="false" customHeight="false" outlineLevel="0" collapsed="false">
      <c r="A1053" s="0" t="s">
        <v>1103</v>
      </c>
    </row>
    <row r="1054" customFormat="false" ht="12.8" hidden="false" customHeight="false" outlineLevel="0" collapsed="false">
      <c r="A1054" s="0" t="s">
        <v>1104</v>
      </c>
    </row>
    <row r="1055" customFormat="false" ht="12.8" hidden="false" customHeight="false" outlineLevel="0" collapsed="false">
      <c r="A1055" s="0" t="s">
        <v>1105</v>
      </c>
    </row>
    <row r="1056" customFormat="false" ht="12.8" hidden="false" customHeight="false" outlineLevel="0" collapsed="false">
      <c r="A1056" s="0" t="s">
        <v>1106</v>
      </c>
    </row>
    <row r="1057" customFormat="false" ht="12.8" hidden="false" customHeight="false" outlineLevel="0" collapsed="false">
      <c r="A1057" s="0" t="s">
        <v>241</v>
      </c>
    </row>
    <row r="1058" customFormat="false" ht="12.8" hidden="false" customHeight="false" outlineLevel="0" collapsed="false">
      <c r="A1058" s="0" t="s">
        <v>1107</v>
      </c>
    </row>
    <row r="1059" customFormat="false" ht="12.8" hidden="false" customHeight="false" outlineLevel="0" collapsed="false">
      <c r="A1059" s="0" t="s">
        <v>1108</v>
      </c>
    </row>
    <row r="1060" customFormat="false" ht="12.8" hidden="false" customHeight="false" outlineLevel="0" collapsed="false">
      <c r="A1060" s="0" t="s">
        <v>1109</v>
      </c>
    </row>
    <row r="1061" customFormat="false" ht="12.8" hidden="false" customHeight="false" outlineLevel="0" collapsed="false">
      <c r="A1061" s="0" t="s">
        <v>1110</v>
      </c>
    </row>
    <row r="1062" customFormat="false" ht="12.8" hidden="false" customHeight="false" outlineLevel="0" collapsed="false">
      <c r="A1062" s="0" t="s">
        <v>1111</v>
      </c>
    </row>
    <row r="1063" customFormat="false" ht="12.8" hidden="false" customHeight="false" outlineLevel="0" collapsed="false">
      <c r="A1063" s="0" t="s">
        <v>1112</v>
      </c>
      <c r="B1063" s="0" t="s">
        <v>1113</v>
      </c>
      <c r="C1063" s="0" t="s">
        <v>1114</v>
      </c>
      <c r="D1063" s="0" t="s">
        <v>1115</v>
      </c>
      <c r="E1063" s="0" t="s">
        <v>1116</v>
      </c>
      <c r="F1063" s="0" t="s">
        <v>1117</v>
      </c>
      <c r="G1063" s="0" t="s">
        <v>1118</v>
      </c>
    </row>
    <row r="1064" customFormat="false" ht="12.8" hidden="false" customHeight="false" outlineLevel="0" collapsed="false">
      <c r="A1064" s="0" t="s">
        <v>1119</v>
      </c>
    </row>
    <row r="1065" customFormat="false" ht="12.8" hidden="false" customHeight="false" outlineLevel="0" collapsed="false">
      <c r="A1065" s="0" t="s">
        <v>1120</v>
      </c>
    </row>
    <row r="1066" customFormat="false" ht="12.8" hidden="false" customHeight="false" outlineLevel="0" collapsed="false">
      <c r="A1066" s="0" t="s">
        <v>1121</v>
      </c>
    </row>
    <row r="1067" customFormat="false" ht="12.8" hidden="false" customHeight="false" outlineLevel="0" collapsed="false">
      <c r="A1067" s="0" t="s">
        <v>1122</v>
      </c>
    </row>
    <row r="1068" customFormat="false" ht="12.8" hidden="false" customHeight="false" outlineLevel="0" collapsed="false">
      <c r="A1068" s="0" t="s">
        <v>1123</v>
      </c>
    </row>
    <row r="1069" customFormat="false" ht="12.8" hidden="false" customHeight="false" outlineLevel="0" collapsed="false">
      <c r="A1069" s="0" t="s">
        <v>1124</v>
      </c>
    </row>
    <row r="1070" customFormat="false" ht="12.8" hidden="false" customHeight="false" outlineLevel="0" collapsed="false">
      <c r="A1070" s="0" t="s">
        <v>1125</v>
      </c>
    </row>
    <row r="1071" customFormat="false" ht="12.8" hidden="false" customHeight="false" outlineLevel="0" collapsed="false">
      <c r="A1071" s="0" t="s">
        <v>1126</v>
      </c>
    </row>
    <row r="1072" customFormat="false" ht="12.8" hidden="false" customHeight="false" outlineLevel="0" collapsed="false">
      <c r="A1072" s="0" t="s">
        <v>1127</v>
      </c>
    </row>
    <row r="1073" customFormat="false" ht="12.8" hidden="false" customHeight="false" outlineLevel="0" collapsed="false">
      <c r="A1073" s="0" t="s">
        <v>1128</v>
      </c>
    </row>
    <row r="1074" customFormat="false" ht="12.8" hidden="false" customHeight="false" outlineLevel="0" collapsed="false">
      <c r="A1074" s="0" t="s">
        <v>1129</v>
      </c>
    </row>
    <row r="1075" customFormat="false" ht="12.8" hidden="false" customHeight="false" outlineLevel="0" collapsed="false">
      <c r="A1075" s="0" t="s">
        <v>241</v>
      </c>
    </row>
    <row r="1076" customFormat="false" ht="12.8" hidden="false" customHeight="false" outlineLevel="0" collapsed="false">
      <c r="A1076" s="0" t="s">
        <v>1130</v>
      </c>
    </row>
    <row r="1077" customFormat="false" ht="12.8" hidden="false" customHeight="false" outlineLevel="0" collapsed="false">
      <c r="A1077" s="0" t="s">
        <v>1131</v>
      </c>
    </row>
    <row r="1078" customFormat="false" ht="12.8" hidden="false" customHeight="false" outlineLevel="0" collapsed="false">
      <c r="A1078" s="0" t="s">
        <v>1132</v>
      </c>
    </row>
    <row r="1079" customFormat="false" ht="12.8" hidden="false" customHeight="false" outlineLevel="0" collapsed="false">
      <c r="A1079" s="0" t="s">
        <v>1133</v>
      </c>
    </row>
    <row r="1080" customFormat="false" ht="12.8" hidden="false" customHeight="false" outlineLevel="0" collapsed="false">
      <c r="A1080" s="0" t="s">
        <v>1134</v>
      </c>
    </row>
    <row r="1081" customFormat="false" ht="12.8" hidden="false" customHeight="false" outlineLevel="0" collapsed="false">
      <c r="A1081" s="0" t="s">
        <v>1135</v>
      </c>
    </row>
    <row r="1082" customFormat="false" ht="12.8" hidden="false" customHeight="false" outlineLevel="0" collapsed="false">
      <c r="A1082" s="0" t="s">
        <v>1136</v>
      </c>
    </row>
    <row r="1083" customFormat="false" ht="12.8" hidden="false" customHeight="false" outlineLevel="0" collapsed="false">
      <c r="A1083" s="0" t="s">
        <v>1137</v>
      </c>
    </row>
    <row r="1084" customFormat="false" ht="12.8" hidden="false" customHeight="false" outlineLevel="0" collapsed="false">
      <c r="A1084" s="0" t="s">
        <v>1138</v>
      </c>
    </row>
    <row r="1085" customFormat="false" ht="12.8" hidden="false" customHeight="false" outlineLevel="0" collapsed="false">
      <c r="A1085" s="0" t="s">
        <v>241</v>
      </c>
    </row>
    <row r="1086" customFormat="false" ht="12.8" hidden="false" customHeight="false" outlineLevel="0" collapsed="false">
      <c r="A1086" s="0" t="s">
        <v>1139</v>
      </c>
    </row>
    <row r="1087" customFormat="false" ht="12.8" hidden="false" customHeight="false" outlineLevel="0" collapsed="false">
      <c r="A1087" s="0" t="e">
        <f aca="false">_x0001__x0004_y3¾_x000c_=_x0001__x0005_VUe_x0007_ý</f>
        <v>#N/A</v>
      </c>
    </row>
    <row r="1088" customFormat="false" ht="12.8" hidden="false" customHeight="false" outlineLevel="0" collapsed="false">
      <c r="A1088" s="0" t="e">
        <f aca="false">_x0001__x0008_#ý</f>
        <v>#N/A</v>
      </c>
    </row>
    <row r="1089" customFormat="false" ht="12.8" hidden="false" customHeight="false" outlineLevel="0" collapsed="false">
      <c r="A1089" s="0" t="e">
        <f aca="false">_x0001_	Žî~_x0002_</f>
        <v>#N/A</v>
      </c>
    </row>
    <row r="1090" customFormat="false" ht="12.8" hidden="false" customHeight="false" outlineLevel="0" collapsed="false">
      <c r="A1090" s="0" t="e">
        <f aca="false">_x0001_</f>
        <v>#N/A</v>
      </c>
    </row>
    <row r="1091" customFormat="false" ht="12.8" hidden="false" customHeight="false" outlineLevel="0" collapsed="false">
      <c r="A1091" s="0" t="s">
        <v>1140</v>
      </c>
    </row>
    <row r="1092" customFormat="false" ht="12.8" hidden="false" customHeight="false" outlineLevel="0" collapsed="false">
      <c r="A1092" s="0" t="s">
        <v>1141</v>
      </c>
    </row>
    <row r="1093" customFormat="false" ht="12.8" hidden="false" customHeight="false" outlineLevel="0" collapsed="false">
      <c r="A1093" s="0" t="s">
        <v>1142</v>
      </c>
    </row>
    <row r="1094" customFormat="false" ht="12.8" hidden="false" customHeight="false" outlineLevel="0" collapsed="false">
      <c r="A1094" s="0" t="s">
        <v>1143</v>
      </c>
    </row>
    <row r="1095" customFormat="false" ht="12.8" hidden="false" customHeight="false" outlineLevel="0" collapsed="false">
      <c r="A1095" s="0" t="s">
        <v>1144</v>
      </c>
      <c r="B1095" s="0" t="s">
        <v>1145</v>
      </c>
      <c r="C1095" s="0" t="s">
        <v>1146</v>
      </c>
      <c r="D1095" s="0" t="s">
        <v>1147</v>
      </c>
      <c r="E1095" s="0" t="s">
        <v>1148</v>
      </c>
      <c r="F1095" s="0" t="s">
        <v>1149</v>
      </c>
    </row>
    <row r="1096" customFormat="false" ht="12.8" hidden="false" customHeight="false" outlineLevel="0" collapsed="false">
      <c r="A1096" s="0" t="s">
        <v>1150</v>
      </c>
    </row>
    <row r="1097" customFormat="false" ht="12.8" hidden="false" customHeight="false" outlineLevel="0" collapsed="false">
      <c r="A1097" s="0" t="s">
        <v>1151</v>
      </c>
    </row>
    <row r="1098" customFormat="false" ht="12.8" hidden="false" customHeight="false" outlineLevel="0" collapsed="false">
      <c r="A1098" s="0" t="s">
        <v>1152</v>
      </c>
    </row>
    <row r="1099" customFormat="false" ht="12.8" hidden="false" customHeight="false" outlineLevel="0" collapsed="false">
      <c r="A1099" s="0" t="s">
        <v>1153</v>
      </c>
    </row>
    <row r="1100" customFormat="false" ht="12.8" hidden="false" customHeight="false" outlineLevel="0" collapsed="false">
      <c r="A1100" s="0" t="s">
        <v>338</v>
      </c>
    </row>
    <row r="1101" customFormat="false" ht="12.8" hidden="false" customHeight="false" outlineLevel="0" collapsed="false">
      <c r="A1101" s="0" t="s">
        <v>1154</v>
      </c>
    </row>
    <row r="1102" customFormat="false" ht="12.8" hidden="false" customHeight="false" outlineLevel="0" collapsed="false">
      <c r="A1102" s="0" t="s">
        <v>1155</v>
      </c>
    </row>
    <row r="1103" customFormat="false" ht="12.8" hidden="false" customHeight="false" outlineLevel="0" collapsed="false">
      <c r="A1103" s="0" t="s">
        <v>1156</v>
      </c>
    </row>
    <row r="1104" customFormat="false" ht="12.8" hidden="false" customHeight="false" outlineLevel="0" collapsed="false">
      <c r="A1104" s="0" t="s">
        <v>1157</v>
      </c>
    </row>
    <row r="1105" customFormat="false" ht="12.8" hidden="false" customHeight="false" outlineLevel="0" collapsed="false">
      <c r="A1105" s="0" t="s">
        <v>338</v>
      </c>
    </row>
    <row r="1106" customFormat="false" ht="12.8" hidden="false" customHeight="false" outlineLevel="0" collapsed="false">
      <c r="A1106" s="0" t="s">
        <v>1158</v>
      </c>
    </row>
    <row r="1107" customFormat="false" ht="12.8" hidden="false" customHeight="false" outlineLevel="0" collapsed="false">
      <c r="A1107" s="0" t="s">
        <v>1159</v>
      </c>
    </row>
    <row r="1108" customFormat="false" ht="12.8" hidden="false" customHeight="false" outlineLevel="0" collapsed="false">
      <c r="A1108" s="0" t="s">
        <v>1160</v>
      </c>
    </row>
    <row r="1109" customFormat="false" ht="12.8" hidden="false" customHeight="false" outlineLevel="0" collapsed="false">
      <c r="A1109" s="0" t="s">
        <v>1161</v>
      </c>
    </row>
    <row r="1110" customFormat="false" ht="12.8" hidden="false" customHeight="false" outlineLevel="0" collapsed="false">
      <c r="A1110" s="0" t="s">
        <v>338</v>
      </c>
    </row>
    <row r="1111" customFormat="false" ht="12.8" hidden="false" customHeight="false" outlineLevel="0" collapsed="false">
      <c r="A1111" s="0" t="s">
        <v>1162</v>
      </c>
    </row>
    <row r="1112" customFormat="false" ht="12.8" hidden="false" customHeight="false" outlineLevel="0" collapsed="false">
      <c r="A1112" s="0" t="s">
        <v>1163</v>
      </c>
    </row>
    <row r="1113" customFormat="false" ht="12.8" hidden="false" customHeight="false" outlineLevel="0" collapsed="false">
      <c r="A1113" s="0" t="s">
        <v>1164</v>
      </c>
    </row>
    <row r="1114" customFormat="false" ht="12.8" hidden="false" customHeight="false" outlineLevel="0" collapsed="false">
      <c r="A1114" s="0" t="s">
        <v>1165</v>
      </c>
    </row>
    <row r="1115" customFormat="false" ht="12.8" hidden="false" customHeight="false" outlineLevel="0" collapsed="false">
      <c r="A1115" s="0" t="s">
        <v>1166</v>
      </c>
    </row>
    <row r="1116" customFormat="false" ht="12.8" hidden="false" customHeight="false" outlineLevel="0" collapsed="false">
      <c r="A1116" s="0" t="s">
        <v>1167</v>
      </c>
    </row>
    <row r="1117" customFormat="false" ht="12.8" hidden="false" customHeight="false" outlineLevel="0" collapsed="false">
      <c r="A1117" s="0" t="s">
        <v>1168</v>
      </c>
    </row>
    <row r="1118" customFormat="false" ht="12.8" hidden="false" customHeight="false" outlineLevel="0" collapsed="false">
      <c r="A1118" s="0" t="s">
        <v>1169</v>
      </c>
    </row>
    <row r="1119" customFormat="false" ht="12.8" hidden="false" customHeight="false" outlineLevel="0" collapsed="false">
      <c r="A1119" s="0" t="s">
        <v>1170</v>
      </c>
    </row>
    <row r="1120" customFormat="false" ht="12.8" hidden="false" customHeight="false" outlineLevel="0" collapsed="false">
      <c r="A1120" s="0" t="s">
        <v>1171</v>
      </c>
    </row>
    <row r="1121" customFormat="false" ht="12.8" hidden="false" customHeight="false" outlineLevel="0" collapsed="false">
      <c r="A1121" s="0" t="s">
        <v>1172</v>
      </c>
    </row>
    <row r="1122" customFormat="false" ht="12.8" hidden="false" customHeight="false" outlineLevel="0" collapsed="false">
      <c r="A1122" s="0" t="s">
        <v>1173</v>
      </c>
    </row>
    <row r="1123" customFormat="false" ht="12.8" hidden="false" customHeight="false" outlineLevel="0" collapsed="false">
      <c r="A1123" s="0" t="s">
        <v>241</v>
      </c>
    </row>
    <row r="1124" customFormat="false" ht="12.8" hidden="false" customHeight="false" outlineLevel="0" collapsed="false">
      <c r="A1124" s="0" t="s">
        <v>1174</v>
      </c>
    </row>
    <row r="1125" customFormat="false" ht="12.8" hidden="false" customHeight="false" outlineLevel="0" collapsed="false">
      <c r="A1125" s="0" t="s">
        <v>1175</v>
      </c>
    </row>
    <row r="1126" customFormat="false" ht="12.8" hidden="false" customHeight="false" outlineLevel="0" collapsed="false">
      <c r="A1126" s="0" t="s">
        <v>1176</v>
      </c>
    </row>
    <row r="1127" customFormat="false" ht="12.8" hidden="false" customHeight="false" outlineLevel="0" collapsed="false">
      <c r="A1127" s="0" t="s">
        <v>1177</v>
      </c>
    </row>
    <row r="1128" customFormat="false" ht="12.8" hidden="false" customHeight="false" outlineLevel="0" collapsed="false">
      <c r="A1128" s="0" t="s">
        <v>1178</v>
      </c>
    </row>
    <row r="1129" customFormat="false" ht="12.8" hidden="false" customHeight="false" outlineLevel="0" collapsed="false">
      <c r="A1129" s="0" t="s">
        <v>1179</v>
      </c>
    </row>
    <row r="1130" customFormat="false" ht="12.8" hidden="false" customHeight="false" outlineLevel="0" collapsed="false">
      <c r="A1130" s="0" t="s">
        <v>1180</v>
      </c>
    </row>
    <row r="1131" customFormat="false" ht="12.8" hidden="false" customHeight="false" outlineLevel="0" collapsed="false">
      <c r="A1131" s="0" t="s">
        <v>1181</v>
      </c>
    </row>
    <row r="1132" customFormat="false" ht="12.8" hidden="false" customHeight="false" outlineLevel="0" collapsed="false">
      <c r="A1132" s="0" t="s">
        <v>1182</v>
      </c>
    </row>
    <row r="1133" customFormat="false" ht="12.8" hidden="false" customHeight="false" outlineLevel="0" collapsed="false">
      <c r="A1133" s="0" t="s">
        <v>241</v>
      </c>
    </row>
    <row r="1134" customFormat="false" ht="12.8" hidden="false" customHeight="false" outlineLevel="0" collapsed="false">
      <c r="A1134" s="0" t="s">
        <v>1183</v>
      </c>
    </row>
    <row r="1135" customFormat="false" ht="12.8" hidden="false" customHeight="false" outlineLevel="0" collapsed="false">
      <c r="A1135" s="0" t="s">
        <v>1184</v>
      </c>
    </row>
    <row r="1136" customFormat="false" ht="12.8" hidden="false" customHeight="false" outlineLevel="0" collapsed="false">
      <c r="A1136" s="0" t="s">
        <v>1185</v>
      </c>
    </row>
    <row r="1137" customFormat="false" ht="12.8" hidden="false" customHeight="false" outlineLevel="0" collapsed="false">
      <c r="A1137" s="0" t="s">
        <v>1186</v>
      </c>
    </row>
    <row r="1138" customFormat="false" ht="12.8" hidden="false" customHeight="false" outlineLevel="0" collapsed="false">
      <c r="A1138" s="0" t="s">
        <v>1187</v>
      </c>
    </row>
    <row r="1139" customFormat="false" ht="12.8" hidden="false" customHeight="false" outlineLevel="0" collapsed="false">
      <c r="A1139" s="0" t="s">
        <v>1188</v>
      </c>
    </row>
    <row r="1140" customFormat="false" ht="12.8" hidden="false" customHeight="false" outlineLevel="0" collapsed="false">
      <c r="A1140" s="0" t="s">
        <v>1189</v>
      </c>
    </row>
    <row r="1141" customFormat="false" ht="12.8" hidden="false" customHeight="false" outlineLevel="0" collapsed="false">
      <c r="A1141" s="0" t="s">
        <v>1190</v>
      </c>
    </row>
    <row r="1142" customFormat="false" ht="12.8" hidden="false" customHeight="false" outlineLevel="0" collapsed="false">
      <c r="A1142" s="0" t="s">
        <v>1191</v>
      </c>
    </row>
    <row r="1143" customFormat="false" ht="12.8" hidden="false" customHeight="false" outlineLevel="0" collapsed="false">
      <c r="A1143" s="0" t="s">
        <v>1192</v>
      </c>
    </row>
    <row r="1144" customFormat="false" ht="12.8" hidden="false" customHeight="false" outlineLevel="0" collapsed="false">
      <c r="A1144" s="0" t="s">
        <v>1193</v>
      </c>
    </row>
    <row r="1145" customFormat="false" ht="12.8" hidden="false" customHeight="false" outlineLevel="0" collapsed="false">
      <c r="A1145" s="0" t="s">
        <v>1194</v>
      </c>
    </row>
    <row r="1146" customFormat="false" ht="12.8" hidden="false" customHeight="false" outlineLevel="0" collapsed="false">
      <c r="A1146" s="0" t="s">
        <v>1195</v>
      </c>
    </row>
    <row r="1147" customFormat="false" ht="12.8" hidden="false" customHeight="false" outlineLevel="0" collapsed="false">
      <c r="A1147" s="0" t="s">
        <v>1196</v>
      </c>
    </row>
    <row r="1148" customFormat="false" ht="12.8" hidden="false" customHeight="false" outlineLevel="0" collapsed="false">
      <c r="A1148" s="0" t="s">
        <v>1197</v>
      </c>
      <c r="B1148" s="0" t="s">
        <v>1198</v>
      </c>
      <c r="C1148" s="0" t="s">
        <v>1199</v>
      </c>
      <c r="D1148" s="0" t="s">
        <v>1200</v>
      </c>
      <c r="E1148" s="0" t="s">
        <v>1201</v>
      </c>
      <c r="F1148" s="0" t="s">
        <v>1202</v>
      </c>
    </row>
    <row r="1149" customFormat="false" ht="12.8" hidden="false" customHeight="false" outlineLevel="0" collapsed="false">
      <c r="A1149" s="0" t="s">
        <v>1203</v>
      </c>
    </row>
    <row r="1150" customFormat="false" ht="12.8" hidden="false" customHeight="false" outlineLevel="0" collapsed="false">
      <c r="A1150" s="0" t="s">
        <v>1204</v>
      </c>
    </row>
    <row r="1151" customFormat="false" ht="12.8" hidden="false" customHeight="false" outlineLevel="0" collapsed="false">
      <c r="A1151" s="0" t="s">
        <v>1205</v>
      </c>
    </row>
    <row r="1152" customFormat="false" ht="12.8" hidden="false" customHeight="false" outlineLevel="0" collapsed="false">
      <c r="A1152" s="0" t="s">
        <v>1206</v>
      </c>
    </row>
    <row r="1153" customFormat="false" ht="12.8" hidden="false" customHeight="false" outlineLevel="0" collapsed="false">
      <c r="A1153" s="0" t="s">
        <v>1207</v>
      </c>
    </row>
    <row r="1154" customFormat="false" ht="12.8" hidden="false" customHeight="false" outlineLevel="0" collapsed="false">
      <c r="A1154" s="0" t="s">
        <v>1208</v>
      </c>
    </row>
    <row r="1155" customFormat="false" ht="12.8" hidden="false" customHeight="false" outlineLevel="0" collapsed="false">
      <c r="A1155" s="0" t="s">
        <v>1209</v>
      </c>
    </row>
    <row r="1156" customFormat="false" ht="12.8" hidden="false" customHeight="false" outlineLevel="0" collapsed="false">
      <c r="A1156" s="0" t="s">
        <v>1210</v>
      </c>
    </row>
    <row r="1157" customFormat="false" ht="12.8" hidden="false" customHeight="false" outlineLevel="0" collapsed="false">
      <c r="A1157" s="0" t="s">
        <v>1211</v>
      </c>
    </row>
    <row r="1158" customFormat="false" ht="12.8" hidden="false" customHeight="false" outlineLevel="0" collapsed="false">
      <c r="A1158" s="0" t="s">
        <v>1212</v>
      </c>
    </row>
    <row r="1159" customFormat="false" ht="12.8" hidden="false" customHeight="false" outlineLevel="0" collapsed="false">
      <c r="A1159" s="0" t="s">
        <v>1213</v>
      </c>
    </row>
    <row r="1160" customFormat="false" ht="12.8" hidden="false" customHeight="false" outlineLevel="0" collapsed="false">
      <c r="A1160" s="0" t="s">
        <v>241</v>
      </c>
    </row>
    <row r="1161" customFormat="false" ht="12.8" hidden="false" customHeight="false" outlineLevel="0" collapsed="false">
      <c r="A1161" s="0" t="s">
        <v>1214</v>
      </c>
    </row>
    <row r="1162" customFormat="false" ht="12.8" hidden="false" customHeight="false" outlineLevel="0" collapsed="false">
      <c r="A1162" s="0" t="s">
        <v>1215</v>
      </c>
    </row>
    <row r="1163" customFormat="false" ht="12.8" hidden="false" customHeight="false" outlineLevel="0" collapsed="false">
      <c r="A1163" s="0" t="s">
        <v>1216</v>
      </c>
    </row>
    <row r="1164" customFormat="false" ht="12.8" hidden="false" customHeight="false" outlineLevel="0" collapsed="false">
      <c r="A1164" s="0" t="s">
        <v>1217</v>
      </c>
    </row>
    <row r="1165" customFormat="false" ht="12.8" hidden="false" customHeight="false" outlineLevel="0" collapsed="false">
      <c r="A1165" s="0" t="s">
        <v>1218</v>
      </c>
    </row>
    <row r="1166" customFormat="false" ht="12.8" hidden="false" customHeight="false" outlineLevel="0" collapsed="false">
      <c r="A1166" s="0" t="s">
        <v>1219</v>
      </c>
    </row>
    <row r="1167" customFormat="false" ht="12.8" hidden="false" customHeight="false" outlineLevel="0" collapsed="false">
      <c r="A1167" s="0" t="s">
        <v>1220</v>
      </c>
    </row>
    <row r="1168" customFormat="false" ht="12.8" hidden="false" customHeight="false" outlineLevel="0" collapsed="false">
      <c r="A1168" s="0" t="s">
        <v>1221</v>
      </c>
    </row>
    <row r="1169" customFormat="false" ht="12.8" hidden="false" customHeight="false" outlineLevel="0" collapsed="false">
      <c r="A1169" s="0" t="s">
        <v>1222</v>
      </c>
    </row>
    <row r="1170" customFormat="false" ht="12.8" hidden="false" customHeight="false" outlineLevel="0" collapsed="false">
      <c r="A1170" s="0" t="s">
        <v>241</v>
      </c>
    </row>
    <row r="1171" customFormat="false" ht="12.8" hidden="false" customHeight="false" outlineLevel="0" collapsed="false">
      <c r="A1171" s="0" t="s">
        <v>1223</v>
      </c>
    </row>
    <row r="1172" customFormat="false" ht="12.8" hidden="false" customHeight="false" outlineLevel="0" collapsed="false">
      <c r="A1172" s="0" t="s">
        <v>1224</v>
      </c>
    </row>
    <row r="1173" customFormat="false" ht="12.8" hidden="false" customHeight="false" outlineLevel="0" collapsed="false">
      <c r="A1173" s="0" t="s">
        <v>1225</v>
      </c>
    </row>
    <row r="1174" customFormat="false" ht="12.8" hidden="false" customHeight="false" outlineLevel="0" collapsed="false">
      <c r="A1174" s="0" t="s">
        <v>1226</v>
      </c>
    </row>
    <row r="1175" customFormat="false" ht="12.8" hidden="false" customHeight="false" outlineLevel="0" collapsed="false">
      <c r="A1175" s="0" t="s">
        <v>1227</v>
      </c>
    </row>
    <row r="1176" customFormat="false" ht="12.8" hidden="false" customHeight="false" outlineLevel="0" collapsed="false">
      <c r="A1176" s="0" t="s">
        <v>1228</v>
      </c>
    </row>
    <row r="1177" customFormat="false" ht="12.8" hidden="false" customHeight="false" outlineLevel="0" collapsed="false">
      <c r="A1177" s="0" t="s">
        <v>1229</v>
      </c>
    </row>
    <row r="1178" customFormat="false" ht="12.8" hidden="false" customHeight="false" outlineLevel="0" collapsed="false">
      <c r="A1178" s="0" t="s">
        <v>1230</v>
      </c>
    </row>
    <row r="1179" customFormat="false" ht="12.8" hidden="false" customHeight="false" outlineLevel="0" collapsed="false">
      <c r="A1179" s="0" t="s">
        <v>1231</v>
      </c>
      <c r="B1179" s="0" t="s">
        <v>1232</v>
      </c>
      <c r="C1179" s="0" t="s">
        <v>1233</v>
      </c>
      <c r="D1179" s="0" t="s">
        <v>1234</v>
      </c>
      <c r="E1179" s="0" t="s">
        <v>1235</v>
      </c>
      <c r="F1179" s="0" t="s">
        <v>1236</v>
      </c>
    </row>
    <row r="1180" customFormat="false" ht="12.8" hidden="false" customHeight="false" outlineLevel="0" collapsed="false">
      <c r="A1180" s="0" t="s">
        <v>1237</v>
      </c>
    </row>
    <row r="1181" customFormat="false" ht="12.8" hidden="false" customHeight="false" outlineLevel="0" collapsed="false">
      <c r="A1181" s="0" t="s">
        <v>1238</v>
      </c>
    </row>
    <row r="1182" customFormat="false" ht="12.8" hidden="false" customHeight="false" outlineLevel="0" collapsed="false">
      <c r="A1182" s="0" t="s">
        <v>1239</v>
      </c>
    </row>
    <row r="1183" customFormat="false" ht="12.8" hidden="false" customHeight="false" outlineLevel="0" collapsed="false">
      <c r="A1183" s="0" t="s">
        <v>1240</v>
      </c>
    </row>
    <row r="1184" customFormat="false" ht="12.8" hidden="false" customHeight="false" outlineLevel="0" collapsed="false">
      <c r="A1184" s="0" t="s">
        <v>338</v>
      </c>
    </row>
    <row r="1185" customFormat="false" ht="12.8" hidden="false" customHeight="false" outlineLevel="0" collapsed="false">
      <c r="A1185" s="0" t="s">
        <v>1241</v>
      </c>
    </row>
    <row r="1186" customFormat="false" ht="12.8" hidden="false" customHeight="false" outlineLevel="0" collapsed="false">
      <c r="A1186" s="0" t="s">
        <v>1242</v>
      </c>
    </row>
    <row r="1187" customFormat="false" ht="12.8" hidden="false" customHeight="false" outlineLevel="0" collapsed="false">
      <c r="A1187" s="0" t="s">
        <v>1243</v>
      </c>
    </row>
    <row r="1188" customFormat="false" ht="12.8" hidden="false" customHeight="false" outlineLevel="0" collapsed="false">
      <c r="A1188" s="0" t="s">
        <v>1244</v>
      </c>
    </row>
    <row r="1189" customFormat="false" ht="12.8" hidden="false" customHeight="false" outlineLevel="0" collapsed="false">
      <c r="A1189" s="0" t="s">
        <v>338</v>
      </c>
    </row>
    <row r="1190" customFormat="false" ht="12.8" hidden="false" customHeight="false" outlineLevel="0" collapsed="false">
      <c r="A1190" s="0" t="s">
        <v>1245</v>
      </c>
    </row>
    <row r="1191" customFormat="false" ht="12.8" hidden="false" customHeight="false" outlineLevel="0" collapsed="false">
      <c r="A1191" s="0" t="s">
        <v>1246</v>
      </c>
    </row>
    <row r="1192" customFormat="false" ht="12.8" hidden="false" customHeight="false" outlineLevel="0" collapsed="false">
      <c r="A1192" s="0" t="s">
        <v>1247</v>
      </c>
    </row>
    <row r="1193" customFormat="false" ht="12.8" hidden="false" customHeight="false" outlineLevel="0" collapsed="false">
      <c r="A1193" s="0" t="s">
        <v>1248</v>
      </c>
    </row>
    <row r="1194" customFormat="false" ht="12.8" hidden="false" customHeight="false" outlineLevel="0" collapsed="false">
      <c r="A1194" s="0" t="s">
        <v>338</v>
      </c>
    </row>
    <row r="1195" customFormat="false" ht="12.8" hidden="false" customHeight="false" outlineLevel="0" collapsed="false">
      <c r="A1195" s="0" t="s">
        <v>1249</v>
      </c>
    </row>
    <row r="1196" customFormat="false" ht="12.8" hidden="false" customHeight="false" outlineLevel="0" collapsed="false">
      <c r="A1196" s="0" t="s">
        <v>1250</v>
      </c>
    </row>
    <row r="1197" customFormat="false" ht="12.8" hidden="false" customHeight="false" outlineLevel="0" collapsed="false">
      <c r="A1197" s="0" t="s">
        <v>1251</v>
      </c>
    </row>
    <row r="1198" customFormat="false" ht="12.8" hidden="false" customHeight="false" outlineLevel="0" collapsed="false">
      <c r="A1198" s="0" t="s">
        <v>1252</v>
      </c>
    </row>
    <row r="1199" customFormat="false" ht="12.8" hidden="false" customHeight="false" outlineLevel="0" collapsed="false">
      <c r="A1199" s="0" t="s">
        <v>1253</v>
      </c>
    </row>
    <row r="1200" customFormat="false" ht="12.8" hidden="false" customHeight="false" outlineLevel="0" collapsed="false">
      <c r="A1200" s="0" t="s">
        <v>1254</v>
      </c>
    </row>
    <row r="1201" customFormat="false" ht="12.8" hidden="false" customHeight="false" outlineLevel="0" collapsed="false">
      <c r="A1201" s="0" t="s">
        <v>1255</v>
      </c>
    </row>
    <row r="1202" customFormat="false" ht="12.8" hidden="false" customHeight="false" outlineLevel="0" collapsed="false">
      <c r="A1202" s="0" t="s">
        <v>1256</v>
      </c>
    </row>
    <row r="1203" customFormat="false" ht="12.8" hidden="false" customHeight="false" outlineLevel="0" collapsed="false">
      <c r="A1203" s="0" t="s">
        <v>1257</v>
      </c>
    </row>
    <row r="1204" customFormat="false" ht="12.8" hidden="false" customHeight="false" outlineLevel="0" collapsed="false">
      <c r="A1204" s="0" t="s">
        <v>1258</v>
      </c>
    </row>
    <row r="1205" customFormat="false" ht="12.8" hidden="false" customHeight="false" outlineLevel="0" collapsed="false">
      <c r="A1205" s="0" t="s">
        <v>1259</v>
      </c>
    </row>
    <row r="1206" customFormat="false" ht="12.8" hidden="false" customHeight="false" outlineLevel="0" collapsed="false">
      <c r="A1206" s="0" t="s">
        <v>1260</v>
      </c>
    </row>
    <row r="1207" customFormat="false" ht="12.8" hidden="false" customHeight="false" outlineLevel="0" collapsed="false">
      <c r="A1207" s="0" t="s">
        <v>241</v>
      </c>
    </row>
    <row r="1208" customFormat="false" ht="12.8" hidden="false" customHeight="false" outlineLevel="0" collapsed="false">
      <c r="A1208" s="0" t="s">
        <v>1261</v>
      </c>
    </row>
    <row r="1209" customFormat="false" ht="12.8" hidden="false" customHeight="false" outlineLevel="0" collapsed="false">
      <c r="A1209" s="0" t="s">
        <v>1262</v>
      </c>
    </row>
    <row r="1210" customFormat="false" ht="12.8" hidden="false" customHeight="false" outlineLevel="0" collapsed="false">
      <c r="A1210" s="0" t="s">
        <v>1263</v>
      </c>
    </row>
    <row r="1211" customFormat="false" ht="12.8" hidden="false" customHeight="false" outlineLevel="0" collapsed="false">
      <c r="A1211" s="0" t="s">
        <v>1264</v>
      </c>
    </row>
    <row r="1212" customFormat="false" ht="12.8" hidden="false" customHeight="false" outlineLevel="0" collapsed="false">
      <c r="A1212" s="0" t="s">
        <v>1265</v>
      </c>
    </row>
    <row r="1213" customFormat="false" ht="12.8" hidden="false" customHeight="false" outlineLevel="0" collapsed="false">
      <c r="A1213" s="0" t="s">
        <v>1266</v>
      </c>
    </row>
    <row r="1214" customFormat="false" ht="12.8" hidden="false" customHeight="false" outlineLevel="0" collapsed="false">
      <c r="A1214" s="0" t="s">
        <v>1267</v>
      </c>
    </row>
    <row r="1215" customFormat="false" ht="12.8" hidden="false" customHeight="false" outlineLevel="0" collapsed="false">
      <c r="A1215" s="0" t="s">
        <v>1268</v>
      </c>
    </row>
    <row r="1216" customFormat="false" ht="12.8" hidden="false" customHeight="false" outlineLevel="0" collapsed="false">
      <c r="A1216" s="0" t="s">
        <v>1269</v>
      </c>
    </row>
    <row r="1217" customFormat="false" ht="12.8" hidden="false" customHeight="false" outlineLevel="0" collapsed="false">
      <c r="A1217" s="0" t="s">
        <v>241</v>
      </c>
    </row>
    <row r="1218" customFormat="false" ht="12.8" hidden="false" customHeight="false" outlineLevel="0" collapsed="false">
      <c r="A1218" s="0" t="s">
        <v>1270</v>
      </c>
    </row>
    <row r="1219" customFormat="false" ht="12.8" hidden="false" customHeight="false" outlineLevel="0" collapsed="false">
      <c r="A1219" s="0" t="s">
        <v>1271</v>
      </c>
    </row>
    <row r="1220" customFormat="false" ht="12.8" hidden="false" customHeight="false" outlineLevel="0" collapsed="false">
      <c r="A1220" s="0" t="s">
        <v>1272</v>
      </c>
    </row>
    <row r="1221" customFormat="false" ht="12.8" hidden="false" customHeight="false" outlineLevel="0" collapsed="false">
      <c r="A1221" s="0" t="s">
        <v>1273</v>
      </c>
    </row>
    <row r="1222" customFormat="false" ht="12.8" hidden="false" customHeight="false" outlineLevel="0" collapsed="false">
      <c r="A1222" s="0" t="s">
        <v>1274</v>
      </c>
    </row>
    <row r="1223" customFormat="false" ht="12.8" hidden="false" customHeight="false" outlineLevel="0" collapsed="false">
      <c r="A1223" s="0" t="s">
        <v>1275</v>
      </c>
    </row>
    <row r="1224" customFormat="false" ht="12.8" hidden="false" customHeight="false" outlineLevel="0" collapsed="false">
      <c r="A1224" s="0" t="s">
        <v>1276</v>
      </c>
    </row>
    <row r="1225" customFormat="false" ht="12.8" hidden="false" customHeight="false" outlineLevel="0" collapsed="false">
      <c r="A1225" s="0" t="s">
        <v>1277</v>
      </c>
    </row>
    <row r="1226" customFormat="false" ht="12.8" hidden="false" customHeight="false" outlineLevel="0" collapsed="false">
      <c r="A1226" s="0" t="s">
        <v>1278</v>
      </c>
    </row>
    <row r="1227" customFormat="false" ht="12.8" hidden="false" customHeight="false" outlineLevel="0" collapsed="false">
      <c r="A1227" s="0" t="s">
        <v>1279</v>
      </c>
      <c r="B1227" s="0" t="s">
        <v>1280</v>
      </c>
      <c r="C1227" s="0" t="s">
        <v>1281</v>
      </c>
      <c r="D1227" s="0" t="s">
        <v>1282</v>
      </c>
      <c r="E1227" s="0" t="s">
        <v>1283</v>
      </c>
      <c r="F1227" s="0" t="s">
        <v>1284</v>
      </c>
    </row>
    <row r="1228" customFormat="false" ht="12.8" hidden="false" customHeight="false" outlineLevel="0" collapsed="false">
      <c r="A1228" s="0" t="s">
        <v>1285</v>
      </c>
    </row>
    <row r="1229" customFormat="false" ht="12.8" hidden="false" customHeight="false" outlineLevel="0" collapsed="false">
      <c r="A1229" s="0" t="s">
        <v>1286</v>
      </c>
    </row>
    <row r="1230" customFormat="false" ht="12.8" hidden="false" customHeight="false" outlineLevel="0" collapsed="false">
      <c r="A1230" s="0" t="s">
        <v>1287</v>
      </c>
    </row>
    <row r="1231" customFormat="false" ht="12.8" hidden="false" customHeight="false" outlineLevel="0" collapsed="false">
      <c r="A1231" s="0" t="s">
        <v>1288</v>
      </c>
    </row>
    <row r="1232" customFormat="false" ht="12.8" hidden="false" customHeight="false" outlineLevel="0" collapsed="false">
      <c r="A1232" s="0" t="s">
        <v>1289</v>
      </c>
    </row>
    <row r="1233" customFormat="false" ht="12.8" hidden="false" customHeight="false" outlineLevel="0" collapsed="false">
      <c r="A1233" s="0" t="s">
        <v>1290</v>
      </c>
    </row>
    <row r="1234" customFormat="false" ht="12.8" hidden="false" customHeight="false" outlineLevel="0" collapsed="false">
      <c r="A1234" s="0" t="s">
        <v>1291</v>
      </c>
    </row>
    <row r="1235" customFormat="false" ht="12.8" hidden="false" customHeight="false" outlineLevel="0" collapsed="false">
      <c r="A1235" s="0" t="s">
        <v>1292</v>
      </c>
    </row>
    <row r="1236" customFormat="false" ht="12.8" hidden="false" customHeight="false" outlineLevel="0" collapsed="false">
      <c r="A1236" s="0" t="s">
        <v>1293</v>
      </c>
    </row>
    <row r="1237" customFormat="false" ht="12.8" hidden="false" customHeight="false" outlineLevel="0" collapsed="false">
      <c r="A1237" s="0" t="s">
        <v>1294</v>
      </c>
    </row>
    <row r="1238" customFormat="false" ht="12.8" hidden="false" customHeight="false" outlineLevel="0" collapsed="false">
      <c r="A1238" s="0" t="s">
        <v>241</v>
      </c>
    </row>
    <row r="1239" customFormat="false" ht="12.8" hidden="false" customHeight="false" outlineLevel="0" collapsed="false">
      <c r="A1239" s="0" t="s">
        <v>1295</v>
      </c>
    </row>
    <row r="1240" customFormat="false" ht="12.8" hidden="false" customHeight="false" outlineLevel="0" collapsed="false">
      <c r="A1240" s="0" t="s">
        <v>1296</v>
      </c>
    </row>
    <row r="1241" customFormat="false" ht="12.8" hidden="false" customHeight="false" outlineLevel="0" collapsed="false">
      <c r="A1241" s="0" t="s">
        <v>1297</v>
      </c>
    </row>
    <row r="1242" customFormat="false" ht="12.8" hidden="false" customHeight="false" outlineLevel="0" collapsed="false">
      <c r="A1242" s="0" t="s">
        <v>1298</v>
      </c>
    </row>
    <row r="1243" customFormat="false" ht="12.8" hidden="false" customHeight="false" outlineLevel="0" collapsed="false">
      <c r="A1243" s="0" t="s">
        <v>1299</v>
      </c>
    </row>
    <row r="1244" customFormat="false" ht="12.8" hidden="false" customHeight="false" outlineLevel="0" collapsed="false">
      <c r="A1244" s="0" t="s">
        <v>1300</v>
      </c>
    </row>
    <row r="1245" customFormat="false" ht="12.8" hidden="false" customHeight="false" outlineLevel="0" collapsed="false">
      <c r="A1245" s="0" t="s">
        <v>1301</v>
      </c>
    </row>
    <row r="1246" customFormat="false" ht="12.8" hidden="false" customHeight="false" outlineLevel="0" collapsed="false">
      <c r="A1246" s="0" t="s">
        <v>1302</v>
      </c>
    </row>
    <row r="1247" customFormat="false" ht="12.8" hidden="false" customHeight="false" outlineLevel="0" collapsed="false">
      <c r="A1247" s="0" t="s">
        <v>1303</v>
      </c>
    </row>
    <row r="1248" customFormat="false" ht="12.8" hidden="false" customHeight="false" outlineLevel="0" collapsed="false">
      <c r="A1248" s="0" t="s">
        <v>241</v>
      </c>
    </row>
    <row r="1249" customFormat="false" ht="12.8" hidden="false" customHeight="false" outlineLevel="0" collapsed="false">
      <c r="A1249" s="0" t="s">
        <v>1304</v>
      </c>
    </row>
    <row r="1250" customFormat="false" ht="12.8" hidden="false" customHeight="false" outlineLevel="0" collapsed="false">
      <c r="A1250" s="0" t="s">
        <v>1305</v>
      </c>
    </row>
    <row r="1251" customFormat="false" ht="12.8" hidden="false" customHeight="false" outlineLevel="0" collapsed="false">
      <c r="A1251" s="0" t="s">
        <v>1306</v>
      </c>
    </row>
    <row r="1252" customFormat="false" ht="12.8" hidden="false" customHeight="false" outlineLevel="0" collapsed="false">
      <c r="A1252" s="0" t="s">
        <v>1307</v>
      </c>
    </row>
    <row r="1253" customFormat="false" ht="12.8" hidden="false" customHeight="false" outlineLevel="0" collapsed="false">
      <c r="A1253" s="0" t="s">
        <v>1308</v>
      </c>
    </row>
    <row r="1254" customFormat="false" ht="12.8" hidden="false" customHeight="false" outlineLevel="0" collapsed="false">
      <c r="A1254" s="0" t="s">
        <v>1309</v>
      </c>
      <c r="B1254" s="0" t="s">
        <v>1310</v>
      </c>
      <c r="C1254" s="0" t="s">
        <v>1311</v>
      </c>
      <c r="D1254" s="0" t="s">
        <v>1312</v>
      </c>
      <c r="E1254" s="0" t="s">
        <v>1313</v>
      </c>
      <c r="F1254" s="0" t="s">
        <v>1314</v>
      </c>
    </row>
    <row r="1255" customFormat="false" ht="12.8" hidden="false" customHeight="false" outlineLevel="0" collapsed="false">
      <c r="A1255" s="0" t="s">
        <v>1315</v>
      </c>
    </row>
    <row r="1256" customFormat="false" ht="12.8" hidden="false" customHeight="false" outlineLevel="0" collapsed="false">
      <c r="A1256" s="0" t="s">
        <v>1316</v>
      </c>
    </row>
    <row r="1257" customFormat="false" ht="12.8" hidden="false" customHeight="false" outlineLevel="0" collapsed="false">
      <c r="A1257" s="0" t="s">
        <v>1317</v>
      </c>
    </row>
    <row r="1258" customFormat="false" ht="12.8" hidden="false" customHeight="false" outlineLevel="0" collapsed="false">
      <c r="A1258" s="0" t="s">
        <v>1318</v>
      </c>
    </row>
    <row r="1259" customFormat="false" ht="12.8" hidden="false" customHeight="false" outlineLevel="0" collapsed="false">
      <c r="A1259" s="0" t="s">
        <v>338</v>
      </c>
    </row>
    <row r="1260" customFormat="false" ht="12.8" hidden="false" customHeight="false" outlineLevel="0" collapsed="false">
      <c r="A1260" s="0" t="s">
        <v>1319</v>
      </c>
    </row>
    <row r="1261" customFormat="false" ht="12.8" hidden="false" customHeight="false" outlineLevel="0" collapsed="false">
      <c r="A1261" s="0" t="s">
        <v>1320</v>
      </c>
    </row>
    <row r="1262" customFormat="false" ht="12.8" hidden="false" customHeight="false" outlineLevel="0" collapsed="false">
      <c r="A1262" s="0" t="s">
        <v>1321</v>
      </c>
    </row>
    <row r="1263" customFormat="false" ht="12.8" hidden="false" customHeight="false" outlineLevel="0" collapsed="false">
      <c r="A1263" s="0" t="s">
        <v>1322</v>
      </c>
    </row>
    <row r="1264" customFormat="false" ht="12.8" hidden="false" customHeight="false" outlineLevel="0" collapsed="false">
      <c r="A1264" s="0" t="s">
        <v>338</v>
      </c>
    </row>
    <row r="1265" customFormat="false" ht="12.8" hidden="false" customHeight="false" outlineLevel="0" collapsed="false">
      <c r="A1265" s="0" t="s">
        <v>1323</v>
      </c>
    </row>
    <row r="1266" customFormat="false" ht="12.8" hidden="false" customHeight="false" outlineLevel="0" collapsed="false">
      <c r="A1266" s="0" t="s">
        <v>1324</v>
      </c>
    </row>
    <row r="1267" customFormat="false" ht="12.8" hidden="false" customHeight="false" outlineLevel="0" collapsed="false">
      <c r="A1267" s="0" t="s">
        <v>1325</v>
      </c>
    </row>
    <row r="1268" customFormat="false" ht="12.8" hidden="false" customHeight="false" outlineLevel="0" collapsed="false">
      <c r="A1268" s="0" t="s">
        <v>1326</v>
      </c>
    </row>
    <row r="1269" customFormat="false" ht="12.8" hidden="false" customHeight="false" outlineLevel="0" collapsed="false">
      <c r="A1269" s="0" t="s">
        <v>338</v>
      </c>
    </row>
    <row r="1270" customFormat="false" ht="12.8" hidden="false" customHeight="false" outlineLevel="0" collapsed="false">
      <c r="A1270" s="0" t="s">
        <v>1327</v>
      </c>
    </row>
    <row r="1271" customFormat="false" ht="12.8" hidden="false" customHeight="false" outlineLevel="0" collapsed="false">
      <c r="A1271" s="0" t="s">
        <v>1328</v>
      </c>
    </row>
    <row r="1272" customFormat="false" ht="12.8" hidden="false" customHeight="false" outlineLevel="0" collapsed="false">
      <c r="A1272" s="0" t="s">
        <v>1329</v>
      </c>
    </row>
    <row r="1273" customFormat="false" ht="12.8" hidden="false" customHeight="false" outlineLevel="0" collapsed="false">
      <c r="A1273" s="0" t="s">
        <v>1330</v>
      </c>
    </row>
    <row r="1274" customFormat="false" ht="12.8" hidden="false" customHeight="false" outlineLevel="0" collapsed="false">
      <c r="A1274" s="0" t="s">
        <v>1331</v>
      </c>
    </row>
    <row r="1275" customFormat="false" ht="12.8" hidden="false" customHeight="false" outlineLevel="0" collapsed="false">
      <c r="A1275" s="0" t="s">
        <v>1332</v>
      </c>
    </row>
    <row r="1276" customFormat="false" ht="12.8" hidden="false" customHeight="false" outlineLevel="0" collapsed="false">
      <c r="A1276" s="0" t="s">
        <v>1333</v>
      </c>
    </row>
    <row r="1277" customFormat="false" ht="12.8" hidden="false" customHeight="false" outlineLevel="0" collapsed="false">
      <c r="A1277" s="0" t="s">
        <v>1334</v>
      </c>
    </row>
    <row r="1278" customFormat="false" ht="12.8" hidden="false" customHeight="false" outlineLevel="0" collapsed="false">
      <c r="A1278" s="0" t="s">
        <v>1335</v>
      </c>
    </row>
    <row r="1279" customFormat="false" ht="12.8" hidden="false" customHeight="false" outlineLevel="0" collapsed="false">
      <c r="A1279" s="0" t="s">
        <v>1336</v>
      </c>
    </row>
    <row r="1280" customFormat="false" ht="12.8" hidden="false" customHeight="false" outlineLevel="0" collapsed="false">
      <c r="A1280" s="0" t="s">
        <v>1337</v>
      </c>
    </row>
    <row r="1281" customFormat="false" ht="12.8" hidden="false" customHeight="false" outlineLevel="0" collapsed="false">
      <c r="A1281" s="0" t="s">
        <v>1338</v>
      </c>
    </row>
    <row r="1282" customFormat="false" ht="12.8" hidden="false" customHeight="false" outlineLevel="0" collapsed="false">
      <c r="A1282" s="0" t="s">
        <v>241</v>
      </c>
    </row>
    <row r="1283" customFormat="false" ht="12.8" hidden="false" customHeight="false" outlineLevel="0" collapsed="false">
      <c r="A1283" s="0" t="s">
        <v>1339</v>
      </c>
    </row>
    <row r="1284" customFormat="false" ht="12.8" hidden="false" customHeight="false" outlineLevel="0" collapsed="false">
      <c r="A1284" s="0" t="s">
        <v>1340</v>
      </c>
    </row>
    <row r="1285" customFormat="false" ht="12.8" hidden="false" customHeight="false" outlineLevel="0" collapsed="false">
      <c r="A1285" s="0" t="s">
        <v>1341</v>
      </c>
    </row>
    <row r="1286" customFormat="false" ht="12.8" hidden="false" customHeight="false" outlineLevel="0" collapsed="false">
      <c r="A1286" s="0" t="s">
        <v>1342</v>
      </c>
    </row>
    <row r="1287" customFormat="false" ht="12.8" hidden="false" customHeight="false" outlineLevel="0" collapsed="false">
      <c r="A1287" s="0" t="s">
        <v>1343</v>
      </c>
    </row>
    <row r="1288" customFormat="false" ht="12.8" hidden="false" customHeight="false" outlineLevel="0" collapsed="false">
      <c r="A1288" s="0" t="s">
        <v>241</v>
      </c>
    </row>
    <row r="1289" customFormat="false" ht="12.8" hidden="false" customHeight="false" outlineLevel="0" collapsed="false">
      <c r="A1289" s="0" t="s">
        <v>1344</v>
      </c>
    </row>
    <row r="1290" customFormat="false" ht="12.8" hidden="false" customHeight="false" outlineLevel="0" collapsed="false">
      <c r="A1290" s="0" t="s">
        <v>1345</v>
      </c>
    </row>
    <row r="1291" customFormat="false" ht="12.8" hidden="false" customHeight="false" outlineLevel="0" collapsed="false">
      <c r="A1291" s="0" t="s">
        <v>1346</v>
      </c>
    </row>
    <row r="1292" customFormat="false" ht="12.8" hidden="false" customHeight="false" outlineLevel="0" collapsed="false">
      <c r="A1292" s="0" t="s">
        <v>1347</v>
      </c>
    </row>
    <row r="1293" customFormat="false" ht="12.8" hidden="false" customHeight="false" outlineLevel="0" collapsed="false">
      <c r="A1293" s="0" t="s">
        <v>1348</v>
      </c>
      <c r="B1293" s="0" t="s">
        <v>1349</v>
      </c>
      <c r="C1293" s="0" t="s">
        <v>1350</v>
      </c>
      <c r="D1293" s="0" t="s">
        <v>1351</v>
      </c>
      <c r="E1293" s="0" t="s">
        <v>1352</v>
      </c>
      <c r="F1293" s="0" t="s">
        <v>1353</v>
      </c>
    </row>
    <row r="1294" customFormat="false" ht="12.8" hidden="false" customHeight="false" outlineLevel="0" collapsed="false">
      <c r="A1294" s="0" t="s">
        <v>1354</v>
      </c>
    </row>
    <row r="1295" customFormat="false" ht="12.8" hidden="false" customHeight="false" outlineLevel="0" collapsed="false">
      <c r="A1295" s="0" t="s">
        <v>1355</v>
      </c>
    </row>
    <row r="1296" customFormat="false" ht="12.8" hidden="false" customHeight="false" outlineLevel="0" collapsed="false">
      <c r="A1296" s="0" t="s">
        <v>1356</v>
      </c>
    </row>
    <row r="1297" customFormat="false" ht="12.8" hidden="false" customHeight="false" outlineLevel="0" collapsed="false">
      <c r="A1297" s="0" t="s">
        <v>1357</v>
      </c>
    </row>
    <row r="1298" customFormat="false" ht="12.8" hidden="false" customHeight="false" outlineLevel="0" collapsed="false">
      <c r="A1298" s="0" t="s">
        <v>1358</v>
      </c>
    </row>
    <row r="1299" customFormat="false" ht="12.8" hidden="false" customHeight="false" outlineLevel="0" collapsed="false">
      <c r="A1299" s="0" t="s">
        <v>1359</v>
      </c>
    </row>
    <row r="1300" customFormat="false" ht="12.8" hidden="false" customHeight="false" outlineLevel="0" collapsed="false">
      <c r="A1300" s="0" t="s">
        <v>1360</v>
      </c>
    </row>
    <row r="1301" customFormat="false" ht="12.8" hidden="false" customHeight="false" outlineLevel="0" collapsed="false">
      <c r="A1301" s="0" t="s">
        <v>1361</v>
      </c>
    </row>
    <row r="1302" customFormat="false" ht="12.8" hidden="false" customHeight="false" outlineLevel="0" collapsed="false">
      <c r="A1302" s="0" t="s">
        <v>1362</v>
      </c>
    </row>
    <row r="1303" customFormat="false" ht="12.8" hidden="false" customHeight="false" outlineLevel="0" collapsed="false">
      <c r="A1303" s="0" t="s">
        <v>1363</v>
      </c>
    </row>
    <row r="1304" customFormat="false" ht="12.8" hidden="false" customHeight="false" outlineLevel="0" collapsed="false">
      <c r="A1304" s="0" t="s">
        <v>1364</v>
      </c>
    </row>
    <row r="1305" customFormat="false" ht="12.8" hidden="false" customHeight="false" outlineLevel="0" collapsed="false">
      <c r="A1305" s="0" t="s">
        <v>1365</v>
      </c>
    </row>
    <row r="1306" customFormat="false" ht="12.8" hidden="false" customHeight="false" outlineLevel="0" collapsed="false">
      <c r="A1306" s="0" t="s">
        <v>241</v>
      </c>
    </row>
    <row r="1307" customFormat="false" ht="12.8" hidden="false" customHeight="false" outlineLevel="0" collapsed="false">
      <c r="A1307" s="0" t="s">
        <v>1366</v>
      </c>
    </row>
    <row r="1308" customFormat="false" ht="12.8" hidden="false" customHeight="false" outlineLevel="0" collapsed="false">
      <c r="A1308" s="0" t="s">
        <v>1367</v>
      </c>
    </row>
    <row r="1309" customFormat="false" ht="12.8" hidden="false" customHeight="false" outlineLevel="0" collapsed="false">
      <c r="A1309" s="0" t="s">
        <v>1368</v>
      </c>
    </row>
    <row r="1310" customFormat="false" ht="12.8" hidden="false" customHeight="false" outlineLevel="0" collapsed="false">
      <c r="A1310" s="0" t="s">
        <v>1369</v>
      </c>
    </row>
    <row r="1311" customFormat="false" ht="12.8" hidden="false" customHeight="false" outlineLevel="0" collapsed="false">
      <c r="A1311" s="0" t="s">
        <v>1370</v>
      </c>
    </row>
    <row r="1312" customFormat="false" ht="12.8" hidden="false" customHeight="false" outlineLevel="0" collapsed="false">
      <c r="A1312" s="0" t="s">
        <v>241</v>
      </c>
    </row>
    <row r="1313" customFormat="false" ht="12.8" hidden="false" customHeight="false" outlineLevel="0" collapsed="false">
      <c r="A1313" s="0" t="s">
        <v>1371</v>
      </c>
    </row>
    <row r="1314" customFormat="false" ht="12.8" hidden="false" customHeight="false" outlineLevel="0" collapsed="false">
      <c r="A1314" s="0" t="s">
        <v>1372</v>
      </c>
    </row>
    <row r="1315" customFormat="false" ht="12.8" hidden="false" customHeight="false" outlineLevel="0" collapsed="false">
      <c r="A1315" s="0" t="s">
        <v>1373</v>
      </c>
    </row>
    <row r="1316" customFormat="false" ht="12.8" hidden="false" customHeight="false" outlineLevel="0" collapsed="false">
      <c r="A1316" s="0" t="s">
        <v>1374</v>
      </c>
      <c r="B1316" s="0" t="s">
        <v>1375</v>
      </c>
      <c r="C1316" s="0" t="s">
        <v>1376</v>
      </c>
      <c r="D1316" s="0" t="s">
        <v>1377</v>
      </c>
      <c r="E1316" s="0" t="s">
        <v>1378</v>
      </c>
      <c r="F1316" s="0" t="s">
        <v>1379</v>
      </c>
      <c r="G1316" s="0" t="s">
        <v>1380</v>
      </c>
    </row>
    <row r="1317" customFormat="false" ht="12.8" hidden="false" customHeight="false" outlineLevel="0" collapsed="false">
      <c r="A1317" s="0" t="s">
        <v>1381</v>
      </c>
    </row>
    <row r="1318" customFormat="false" ht="12.8" hidden="false" customHeight="false" outlineLevel="0" collapsed="false">
      <c r="A1318" s="0" t="s">
        <v>1382</v>
      </c>
    </row>
    <row r="1319" customFormat="false" ht="12.8" hidden="false" customHeight="false" outlineLevel="0" collapsed="false">
      <c r="A1319" s="0" t="s">
        <v>1383</v>
      </c>
    </row>
    <row r="1320" customFormat="false" ht="12.8" hidden="false" customHeight="false" outlineLevel="0" collapsed="false">
      <c r="A1320" s="0" t="s">
        <v>1384</v>
      </c>
    </row>
    <row r="1321" customFormat="false" ht="12.8" hidden="false" customHeight="false" outlineLevel="0" collapsed="false">
      <c r="A1321" s="0" t="s">
        <v>338</v>
      </c>
    </row>
    <row r="1322" customFormat="false" ht="12.8" hidden="false" customHeight="false" outlineLevel="0" collapsed="false">
      <c r="A1322" s="0" t="s">
        <v>1385</v>
      </c>
    </row>
    <row r="1323" customFormat="false" ht="12.8" hidden="false" customHeight="false" outlineLevel="0" collapsed="false">
      <c r="A1323" s="0" t="s">
        <v>1386</v>
      </c>
    </row>
    <row r="1324" customFormat="false" ht="12.8" hidden="false" customHeight="false" outlineLevel="0" collapsed="false">
      <c r="A1324" s="0" t="s">
        <v>1387</v>
      </c>
    </row>
    <row r="1325" customFormat="false" ht="12.8" hidden="false" customHeight="false" outlineLevel="0" collapsed="false">
      <c r="A1325" s="0" t="s">
        <v>1388</v>
      </c>
    </row>
    <row r="1326" customFormat="false" ht="12.8" hidden="false" customHeight="false" outlineLevel="0" collapsed="false">
      <c r="A1326" s="0" t="s">
        <v>338</v>
      </c>
    </row>
    <row r="1327" customFormat="false" ht="12.8" hidden="false" customHeight="false" outlineLevel="0" collapsed="false">
      <c r="A1327" s="0" t="s">
        <v>1389</v>
      </c>
    </row>
    <row r="1328" customFormat="false" ht="12.8" hidden="false" customHeight="false" outlineLevel="0" collapsed="false">
      <c r="A1328" s="0" t="s">
        <v>1390</v>
      </c>
    </row>
    <row r="1329" customFormat="false" ht="12.8" hidden="false" customHeight="false" outlineLevel="0" collapsed="false">
      <c r="A1329" s="0" t="s">
        <v>1391</v>
      </c>
    </row>
    <row r="1330" customFormat="false" ht="12.8" hidden="false" customHeight="false" outlineLevel="0" collapsed="false">
      <c r="A1330" s="0" t="s">
        <v>1392</v>
      </c>
    </row>
    <row r="1331" customFormat="false" ht="12.8" hidden="false" customHeight="false" outlineLevel="0" collapsed="false">
      <c r="A1331" s="0" t="s">
        <v>338</v>
      </c>
    </row>
    <row r="1332" customFormat="false" ht="12.8" hidden="false" customHeight="false" outlineLevel="0" collapsed="false">
      <c r="A1332" s="0" t="s">
        <v>1393</v>
      </c>
    </row>
    <row r="1333" customFormat="false" ht="12.8" hidden="false" customHeight="false" outlineLevel="0" collapsed="false">
      <c r="A1333" s="0" t="s">
        <v>1394</v>
      </c>
    </row>
    <row r="1334" customFormat="false" ht="12.8" hidden="false" customHeight="false" outlineLevel="0" collapsed="false">
      <c r="A1334" s="0" t="s">
        <v>1395</v>
      </c>
    </row>
    <row r="1335" customFormat="false" ht="12.8" hidden="false" customHeight="false" outlineLevel="0" collapsed="false">
      <c r="A1335" s="0" t="s">
        <v>1396</v>
      </c>
    </row>
    <row r="1336" customFormat="false" ht="12.8" hidden="false" customHeight="false" outlineLevel="0" collapsed="false">
      <c r="A1336" s="0" t="s">
        <v>1397</v>
      </c>
    </row>
    <row r="1337" customFormat="false" ht="12.8" hidden="false" customHeight="false" outlineLevel="0" collapsed="false">
      <c r="A1337" s="0" t="s">
        <v>1398</v>
      </c>
    </row>
    <row r="1338" customFormat="false" ht="12.8" hidden="false" customHeight="false" outlineLevel="0" collapsed="false">
      <c r="A1338" s="0" t="s">
        <v>1399</v>
      </c>
    </row>
    <row r="1339" customFormat="false" ht="12.8" hidden="false" customHeight="false" outlineLevel="0" collapsed="false">
      <c r="A1339" s="0" t="s">
        <v>1400</v>
      </c>
    </row>
    <row r="1340" customFormat="false" ht="12.8" hidden="false" customHeight="false" outlineLevel="0" collapsed="false">
      <c r="A1340" s="0" t="s">
        <v>1401</v>
      </c>
    </row>
    <row r="1341" customFormat="false" ht="12.8" hidden="false" customHeight="false" outlineLevel="0" collapsed="false">
      <c r="A1341" s="0" t="s">
        <v>1402</v>
      </c>
    </row>
    <row r="1342" customFormat="false" ht="12.8" hidden="false" customHeight="false" outlineLevel="0" collapsed="false">
      <c r="A1342" s="0" t="s">
        <v>1403</v>
      </c>
    </row>
    <row r="1343" customFormat="false" ht="12.8" hidden="false" customHeight="false" outlineLevel="0" collapsed="false">
      <c r="A1343" s="0" t="s">
        <v>1404</v>
      </c>
    </row>
    <row r="1344" customFormat="false" ht="12.8" hidden="false" customHeight="false" outlineLevel="0" collapsed="false">
      <c r="A1344" s="0" t="s">
        <v>1405</v>
      </c>
    </row>
    <row r="1345" customFormat="false" ht="12.8" hidden="false" customHeight="false" outlineLevel="0" collapsed="false">
      <c r="A1345" s="0" t="s">
        <v>241</v>
      </c>
    </row>
    <row r="1346" customFormat="false" ht="12.8" hidden="false" customHeight="false" outlineLevel="0" collapsed="false">
      <c r="A1346" s="0" t="s">
        <v>1406</v>
      </c>
    </row>
    <row r="1347" customFormat="false" ht="12.8" hidden="false" customHeight="false" outlineLevel="0" collapsed="false">
      <c r="A1347" s="0" t="s">
        <v>1407</v>
      </c>
    </row>
    <row r="1348" customFormat="false" ht="12.8" hidden="false" customHeight="false" outlineLevel="0" collapsed="false">
      <c r="A1348" s="0" t="s">
        <v>1408</v>
      </c>
    </row>
    <row r="1349" customFormat="false" ht="12.8" hidden="false" customHeight="false" outlineLevel="0" collapsed="false">
      <c r="A1349" s="0" t="s">
        <v>1409</v>
      </c>
    </row>
    <row r="1350" customFormat="false" ht="12.8" hidden="false" customHeight="false" outlineLevel="0" collapsed="false">
      <c r="A1350" s="0" t="s">
        <v>1410</v>
      </c>
    </row>
    <row r="1351" customFormat="false" ht="12.8" hidden="false" customHeight="false" outlineLevel="0" collapsed="false">
      <c r="A1351" s="0" t="s">
        <v>1411</v>
      </c>
    </row>
    <row r="1352" customFormat="false" ht="12.8" hidden="false" customHeight="false" outlineLevel="0" collapsed="false">
      <c r="A1352" s="0" t="s">
        <v>1412</v>
      </c>
    </row>
    <row r="1353" customFormat="false" ht="12.8" hidden="false" customHeight="false" outlineLevel="0" collapsed="false">
      <c r="A1353" s="0" t="s">
        <v>1413</v>
      </c>
    </row>
    <row r="1354" customFormat="false" ht="12.8" hidden="false" customHeight="false" outlineLevel="0" collapsed="false">
      <c r="A1354" s="0" t="s">
        <v>1414</v>
      </c>
    </row>
    <row r="1355" customFormat="false" ht="12.8" hidden="false" customHeight="false" outlineLevel="0" collapsed="false">
      <c r="A1355" s="0" t="s">
        <v>241</v>
      </c>
    </row>
    <row r="1356" customFormat="false" ht="12.8" hidden="false" customHeight="false" outlineLevel="0" collapsed="false">
      <c r="A1356" s="0" t="s">
        <v>1415</v>
      </c>
    </row>
    <row r="1357" customFormat="false" ht="12.8" hidden="false" customHeight="false" outlineLevel="0" collapsed="false">
      <c r="A1357" s="0" t="s">
        <v>1416</v>
      </c>
    </row>
    <row r="1358" customFormat="false" ht="12.8" hidden="false" customHeight="false" outlineLevel="0" collapsed="false">
      <c r="A1358" s="0" t="s">
        <v>1417</v>
      </c>
    </row>
    <row r="1359" customFormat="false" ht="12.8" hidden="false" customHeight="false" outlineLevel="0" collapsed="false">
      <c r="A1359" s="0" t="s">
        <v>1418</v>
      </c>
    </row>
    <row r="1360" customFormat="false" ht="12.8" hidden="false" customHeight="false" outlineLevel="0" collapsed="false">
      <c r="A1360" s="0" t="s">
        <v>1419</v>
      </c>
    </row>
    <row r="1361" customFormat="false" ht="12.8" hidden="false" customHeight="false" outlineLevel="0" collapsed="false">
      <c r="A1361" s="0" t="s">
        <v>1420</v>
      </c>
      <c r="B1361" s="0" t="s">
        <v>1421</v>
      </c>
      <c r="C1361" s="0" t="s">
        <v>1422</v>
      </c>
      <c r="D1361" s="0" t="s">
        <v>1423</v>
      </c>
      <c r="E1361" s="0" t="s">
        <v>1424</v>
      </c>
      <c r="F1361" s="0" t="s">
        <v>1425</v>
      </c>
    </row>
    <row r="1362" customFormat="false" ht="12.8" hidden="false" customHeight="false" outlineLevel="0" collapsed="false">
      <c r="A1362" s="0" t="s">
        <v>1426</v>
      </c>
    </row>
    <row r="1363" customFormat="false" ht="12.8" hidden="false" customHeight="false" outlineLevel="0" collapsed="false">
      <c r="A1363" s="0" t="s">
        <v>1427</v>
      </c>
    </row>
    <row r="1364" customFormat="false" ht="12.8" hidden="false" customHeight="false" outlineLevel="0" collapsed="false">
      <c r="A1364" s="0" t="s">
        <v>1428</v>
      </c>
    </row>
    <row r="1365" customFormat="false" ht="12.8" hidden="false" customHeight="false" outlineLevel="0" collapsed="false">
      <c r="A1365" s="0" t="s">
        <v>1429</v>
      </c>
    </row>
    <row r="1366" customFormat="false" ht="12.8" hidden="false" customHeight="false" outlineLevel="0" collapsed="false">
      <c r="A1366" s="0" t="s">
        <v>1430</v>
      </c>
    </row>
    <row r="1367" customFormat="false" ht="12.8" hidden="false" customHeight="false" outlineLevel="0" collapsed="false">
      <c r="A1367" s="0" t="s">
        <v>1431</v>
      </c>
    </row>
    <row r="1368" customFormat="false" ht="12.8" hidden="false" customHeight="false" outlineLevel="0" collapsed="false">
      <c r="A1368" s="0" t="s">
        <v>1432</v>
      </c>
    </row>
    <row r="1369" customFormat="false" ht="12.8" hidden="false" customHeight="false" outlineLevel="0" collapsed="false">
      <c r="A1369" s="0" t="s">
        <v>1433</v>
      </c>
    </row>
    <row r="1370" customFormat="false" ht="12.8" hidden="false" customHeight="false" outlineLevel="0" collapsed="false">
      <c r="A1370" s="0" t="s">
        <v>1434</v>
      </c>
    </row>
    <row r="1371" customFormat="false" ht="12.8" hidden="false" customHeight="false" outlineLevel="0" collapsed="false">
      <c r="A1371" s="0" t="s">
        <v>1435</v>
      </c>
    </row>
    <row r="1372" customFormat="false" ht="12.8" hidden="false" customHeight="false" outlineLevel="0" collapsed="false">
      <c r="A1372" s="0" t="s">
        <v>1436</v>
      </c>
    </row>
    <row r="1373" customFormat="false" ht="12.8" hidden="false" customHeight="false" outlineLevel="0" collapsed="false">
      <c r="A1373" s="0" t="s">
        <v>241</v>
      </c>
    </row>
    <row r="1374" customFormat="false" ht="12.8" hidden="false" customHeight="false" outlineLevel="0" collapsed="false">
      <c r="A1374" s="0" t="s">
        <v>1437</v>
      </c>
    </row>
    <row r="1375" customFormat="false" ht="12.8" hidden="false" customHeight="false" outlineLevel="0" collapsed="false">
      <c r="A1375" s="0" t="s">
        <v>1438</v>
      </c>
    </row>
    <row r="1376" customFormat="false" ht="12.8" hidden="false" customHeight="false" outlineLevel="0" collapsed="false">
      <c r="A1376" s="0" t="s">
        <v>1439</v>
      </c>
    </row>
    <row r="1377" customFormat="false" ht="12.8" hidden="false" customHeight="false" outlineLevel="0" collapsed="false">
      <c r="A1377" s="0" t="s">
        <v>1440</v>
      </c>
    </row>
    <row r="1378" customFormat="false" ht="12.8" hidden="false" customHeight="false" outlineLevel="0" collapsed="false">
      <c r="A1378" s="0" t="s">
        <v>1441</v>
      </c>
    </row>
    <row r="1379" customFormat="false" ht="12.8" hidden="false" customHeight="false" outlineLevel="0" collapsed="false">
      <c r="A1379" s="0" t="s">
        <v>241</v>
      </c>
    </row>
    <row r="1380" customFormat="false" ht="12.8" hidden="false" customHeight="false" outlineLevel="0" collapsed="false">
      <c r="A1380" s="0" t="s">
        <v>1442</v>
      </c>
    </row>
    <row r="1381" customFormat="false" ht="12.8" hidden="false" customHeight="false" outlineLevel="0" collapsed="false">
      <c r="A1381" s="0" t="s">
        <v>1443</v>
      </c>
    </row>
    <row r="1382" customFormat="false" ht="12.8" hidden="false" customHeight="false" outlineLevel="0" collapsed="false">
      <c r="A1382" s="0" t="s">
        <v>1444</v>
      </c>
    </row>
    <row r="1383" customFormat="false" ht="12.8" hidden="false" customHeight="false" outlineLevel="0" collapsed="false">
      <c r="A1383" s="0" t="s">
        <v>1445</v>
      </c>
    </row>
    <row r="1384" customFormat="false" ht="12.8" hidden="false" customHeight="false" outlineLevel="0" collapsed="false">
      <c r="A1384" s="0" t="s">
        <v>1446</v>
      </c>
    </row>
    <row r="1385" customFormat="false" ht="12.8" hidden="false" customHeight="false" outlineLevel="0" collapsed="false">
      <c r="A1385" s="0" t="s">
        <v>1447</v>
      </c>
      <c r="B1385" s="0" t="s">
        <v>1448</v>
      </c>
      <c r="C1385" s="0" t="s">
        <v>1449</v>
      </c>
      <c r="D1385" s="0" t="s">
        <v>1450</v>
      </c>
      <c r="E1385" s="0" t="s">
        <v>1451</v>
      </c>
      <c r="F1385" s="0" t="s">
        <v>1452</v>
      </c>
    </row>
    <row r="1386" customFormat="false" ht="12.8" hidden="false" customHeight="false" outlineLevel="0" collapsed="false">
      <c r="A1386" s="0" t="s">
        <v>1453</v>
      </c>
    </row>
    <row r="1387" customFormat="false" ht="12.8" hidden="false" customHeight="false" outlineLevel="0" collapsed="false">
      <c r="A1387" s="0" t="s">
        <v>1454</v>
      </c>
    </row>
    <row r="1388" customFormat="false" ht="12.8" hidden="false" customHeight="false" outlineLevel="0" collapsed="false">
      <c r="A1388" s="0" t="s">
        <v>1455</v>
      </c>
    </row>
    <row r="1389" customFormat="false" ht="12.8" hidden="false" customHeight="false" outlineLevel="0" collapsed="false">
      <c r="A1389" s="0" t="s">
        <v>1456</v>
      </c>
    </row>
    <row r="1390" customFormat="false" ht="12.8" hidden="false" customHeight="false" outlineLevel="0" collapsed="false">
      <c r="A1390" s="0" t="s">
        <v>338</v>
      </c>
    </row>
    <row r="1391" customFormat="false" ht="12.8" hidden="false" customHeight="false" outlineLevel="0" collapsed="false">
      <c r="A1391" s="0" t="s">
        <v>1457</v>
      </c>
    </row>
    <row r="1392" customFormat="false" ht="12.8" hidden="false" customHeight="false" outlineLevel="0" collapsed="false">
      <c r="A1392" s="0" t="s">
        <v>1458</v>
      </c>
    </row>
    <row r="1393" customFormat="false" ht="12.8" hidden="false" customHeight="false" outlineLevel="0" collapsed="false">
      <c r="A1393" s="0" t="s">
        <v>1459</v>
      </c>
    </row>
    <row r="1394" customFormat="false" ht="12.8" hidden="false" customHeight="false" outlineLevel="0" collapsed="false">
      <c r="A1394" s="0" t="s">
        <v>1460</v>
      </c>
    </row>
    <row r="1395" customFormat="false" ht="12.8" hidden="false" customHeight="false" outlineLevel="0" collapsed="false">
      <c r="A1395" s="0" t="s">
        <v>338</v>
      </c>
    </row>
    <row r="1396" customFormat="false" ht="12.8" hidden="false" customHeight="false" outlineLevel="0" collapsed="false">
      <c r="A1396" s="0" t="s">
        <v>1461</v>
      </c>
    </row>
    <row r="1397" customFormat="false" ht="12.8" hidden="false" customHeight="false" outlineLevel="0" collapsed="false">
      <c r="A1397" s="0" t="s">
        <v>1462</v>
      </c>
    </row>
    <row r="1398" customFormat="false" ht="12.8" hidden="false" customHeight="false" outlineLevel="0" collapsed="false">
      <c r="A1398" s="0" t="s">
        <v>1463</v>
      </c>
    </row>
    <row r="1399" customFormat="false" ht="12.8" hidden="false" customHeight="false" outlineLevel="0" collapsed="false">
      <c r="A1399" s="0" t="s">
        <v>1464</v>
      </c>
    </row>
    <row r="1400" customFormat="false" ht="12.8" hidden="false" customHeight="false" outlineLevel="0" collapsed="false">
      <c r="A1400" s="0" t="s">
        <v>338</v>
      </c>
    </row>
    <row r="1401" customFormat="false" ht="12.8" hidden="false" customHeight="false" outlineLevel="0" collapsed="false">
      <c r="A1401" s="0" t="s">
        <v>1465</v>
      </c>
    </row>
    <row r="1402" customFormat="false" ht="12.8" hidden="false" customHeight="false" outlineLevel="0" collapsed="false">
      <c r="A1402" s="0" t="s">
        <v>1466</v>
      </c>
    </row>
    <row r="1403" customFormat="false" ht="12.8" hidden="false" customHeight="false" outlineLevel="0" collapsed="false">
      <c r="A1403" s="0" t="s">
        <v>1467</v>
      </c>
    </row>
    <row r="1404" customFormat="false" ht="12.8" hidden="false" customHeight="false" outlineLevel="0" collapsed="false">
      <c r="A1404" s="0" t="s">
        <v>1468</v>
      </c>
    </row>
    <row r="1405" customFormat="false" ht="12.8" hidden="false" customHeight="false" outlineLevel="0" collapsed="false">
      <c r="A1405" s="0" t="s">
        <v>1469</v>
      </c>
    </row>
    <row r="1406" customFormat="false" ht="12.8" hidden="false" customHeight="false" outlineLevel="0" collapsed="false">
      <c r="A1406" s="0" t="s">
        <v>1470</v>
      </c>
    </row>
    <row r="1407" customFormat="false" ht="12.8" hidden="false" customHeight="false" outlineLevel="0" collapsed="false">
      <c r="A1407" s="0" t="s">
        <v>1471</v>
      </c>
    </row>
    <row r="1408" customFormat="false" ht="12.8" hidden="false" customHeight="false" outlineLevel="0" collapsed="false">
      <c r="A1408" s="0" t="s">
        <v>1472</v>
      </c>
    </row>
    <row r="1409" customFormat="false" ht="12.8" hidden="false" customHeight="false" outlineLevel="0" collapsed="false">
      <c r="A1409" s="0" t="s">
        <v>1473</v>
      </c>
    </row>
    <row r="1410" customFormat="false" ht="12.8" hidden="false" customHeight="false" outlineLevel="0" collapsed="false">
      <c r="A1410" s="0" t="s">
        <v>1474</v>
      </c>
    </row>
    <row r="1411" customFormat="false" ht="12.8" hidden="false" customHeight="false" outlineLevel="0" collapsed="false">
      <c r="A1411" s="0" t="s">
        <v>1475</v>
      </c>
    </row>
    <row r="1412" customFormat="false" ht="12.8" hidden="false" customHeight="false" outlineLevel="0" collapsed="false">
      <c r="A1412" s="0" t="s">
        <v>1476</v>
      </c>
    </row>
    <row r="1413" customFormat="false" ht="12.8" hidden="false" customHeight="false" outlineLevel="0" collapsed="false">
      <c r="A1413" s="0" t="s">
        <v>241</v>
      </c>
    </row>
    <row r="1414" customFormat="false" ht="12.8" hidden="false" customHeight="false" outlineLevel="0" collapsed="false">
      <c r="A1414" s="0" t="s">
        <v>1477</v>
      </c>
    </row>
    <row r="1415" customFormat="false" ht="12.8" hidden="false" customHeight="false" outlineLevel="0" collapsed="false">
      <c r="A1415" s="0" t="s">
        <v>1478</v>
      </c>
    </row>
    <row r="1416" customFormat="false" ht="12.8" hidden="false" customHeight="false" outlineLevel="0" collapsed="false">
      <c r="A1416" s="0" t="s">
        <v>1479</v>
      </c>
    </row>
    <row r="1417" customFormat="false" ht="12.8" hidden="false" customHeight="false" outlineLevel="0" collapsed="false">
      <c r="A1417" s="0" t="s">
        <v>1480</v>
      </c>
    </row>
    <row r="1418" customFormat="false" ht="12.8" hidden="false" customHeight="false" outlineLevel="0" collapsed="false">
      <c r="A1418" s="0" t="s">
        <v>1481</v>
      </c>
    </row>
    <row r="1419" customFormat="false" ht="12.8" hidden="false" customHeight="false" outlineLevel="0" collapsed="false">
      <c r="A1419" s="0" t="s">
        <v>241</v>
      </c>
    </row>
    <row r="1420" customFormat="false" ht="12.8" hidden="false" customHeight="false" outlineLevel="0" collapsed="false">
      <c r="A1420" s="0" t="s">
        <v>1482</v>
      </c>
    </row>
    <row r="1421" customFormat="false" ht="12.8" hidden="false" customHeight="false" outlineLevel="0" collapsed="false">
      <c r="A1421" s="0" t="s">
        <v>1483</v>
      </c>
    </row>
    <row r="1422" customFormat="false" ht="12.8" hidden="false" customHeight="false" outlineLevel="0" collapsed="false">
      <c r="A1422" s="0" t="s">
        <v>1484</v>
      </c>
    </row>
    <row r="1423" customFormat="false" ht="12.8" hidden="false" customHeight="false" outlineLevel="0" collapsed="false">
      <c r="A1423" s="0" t="s">
        <v>1485</v>
      </c>
    </row>
    <row r="1424" customFormat="false" ht="12.8" hidden="false" customHeight="false" outlineLevel="0" collapsed="false">
      <c r="A1424" s="0" t="s">
        <v>1486</v>
      </c>
    </row>
    <row r="1425" customFormat="false" ht="12.8" hidden="false" customHeight="false" outlineLevel="0" collapsed="false">
      <c r="A1425" s="0" t="s">
        <v>1487</v>
      </c>
      <c r="B1425" s="0" t="s">
        <v>1488</v>
      </c>
      <c r="C1425" s="0" t="s">
        <v>1489</v>
      </c>
      <c r="D1425" s="0" t="s">
        <v>1490</v>
      </c>
      <c r="E1425" s="0" t="s">
        <v>1491</v>
      </c>
      <c r="F1425" s="0" t="s">
        <v>1492</v>
      </c>
    </row>
    <row r="1426" customFormat="false" ht="12.8" hidden="false" customHeight="false" outlineLevel="0" collapsed="false">
      <c r="A1426" s="0" t="s">
        <v>1493</v>
      </c>
    </row>
    <row r="1427" customFormat="false" ht="12.8" hidden="false" customHeight="false" outlineLevel="0" collapsed="false">
      <c r="A1427" s="0" t="s">
        <v>1494</v>
      </c>
    </row>
    <row r="1428" customFormat="false" ht="12.8" hidden="false" customHeight="false" outlineLevel="0" collapsed="false">
      <c r="A1428" s="0" t="s">
        <v>1495</v>
      </c>
    </row>
    <row r="1429" customFormat="false" ht="12.8" hidden="false" customHeight="false" outlineLevel="0" collapsed="false">
      <c r="A1429" s="0" t="s">
        <v>1496</v>
      </c>
    </row>
    <row r="1430" customFormat="false" ht="12.8" hidden="false" customHeight="false" outlineLevel="0" collapsed="false">
      <c r="A1430" s="0" t="s">
        <v>1497</v>
      </c>
    </row>
    <row r="1431" customFormat="false" ht="12.8" hidden="false" customHeight="false" outlineLevel="0" collapsed="false">
      <c r="A1431" s="0" t="s">
        <v>1498</v>
      </c>
    </row>
    <row r="1432" customFormat="false" ht="12.8" hidden="false" customHeight="false" outlineLevel="0" collapsed="false">
      <c r="A1432" s="0" t="s">
        <v>1499</v>
      </c>
    </row>
    <row r="1433" customFormat="false" ht="12.8" hidden="false" customHeight="false" outlineLevel="0" collapsed="false">
      <c r="A1433" s="0" t="s">
        <v>1500</v>
      </c>
    </row>
    <row r="1434" customFormat="false" ht="12.8" hidden="false" customHeight="false" outlineLevel="0" collapsed="false">
      <c r="A1434" s="0" t="s">
        <v>1501</v>
      </c>
    </row>
    <row r="1435" customFormat="false" ht="12.8" hidden="false" customHeight="false" outlineLevel="0" collapsed="false">
      <c r="A1435" s="0" t="s">
        <v>1502</v>
      </c>
    </row>
    <row r="1436" customFormat="false" ht="12.8" hidden="false" customHeight="false" outlineLevel="0" collapsed="false">
      <c r="A1436" s="0" t="s">
        <v>1503</v>
      </c>
    </row>
    <row r="1437" customFormat="false" ht="12.8" hidden="false" customHeight="false" outlineLevel="0" collapsed="false">
      <c r="A1437" s="0" t="s">
        <v>241</v>
      </c>
    </row>
    <row r="1438" customFormat="false" ht="12.8" hidden="false" customHeight="false" outlineLevel="0" collapsed="false">
      <c r="A1438" s="0" t="s">
        <v>1504</v>
      </c>
    </row>
    <row r="1439" customFormat="false" ht="12.8" hidden="false" customHeight="false" outlineLevel="0" collapsed="false">
      <c r="A1439" s="0" t="s">
        <v>1505</v>
      </c>
    </row>
    <row r="1440" customFormat="false" ht="12.8" hidden="false" customHeight="false" outlineLevel="0" collapsed="false">
      <c r="A1440" s="0" t="s">
        <v>1506</v>
      </c>
    </row>
    <row r="1441" customFormat="false" ht="12.8" hidden="false" customHeight="false" outlineLevel="0" collapsed="false">
      <c r="A1441" s="0" t="s">
        <v>1507</v>
      </c>
    </row>
    <row r="1442" customFormat="false" ht="12.8" hidden="false" customHeight="false" outlineLevel="0" collapsed="false">
      <c r="A1442" s="0" t="s">
        <v>1508</v>
      </c>
    </row>
    <row r="1443" customFormat="false" ht="12.8" hidden="false" customHeight="false" outlineLevel="0" collapsed="false">
      <c r="A1443" s="0" t="s">
        <v>241</v>
      </c>
    </row>
    <row r="1444" customFormat="false" ht="12.8" hidden="false" customHeight="false" outlineLevel="0" collapsed="false">
      <c r="A1444" s="0" t="s">
        <v>1509</v>
      </c>
    </row>
    <row r="1445" customFormat="false" ht="12.8" hidden="false" customHeight="false" outlineLevel="0" collapsed="false">
      <c r="A1445" s="0" t="s">
        <v>1510</v>
      </c>
      <c r="B1445" s="0" t="s">
        <v>1511</v>
      </c>
      <c r="C1445" s="0" t="s">
        <v>1512</v>
      </c>
      <c r="D1445" s="0" t="s">
        <v>1513</v>
      </c>
      <c r="E1445" s="0" t="s">
        <v>1514</v>
      </c>
      <c r="F1445" s="0" t="s">
        <v>1515</v>
      </c>
      <c r="G1445" s="0" t="s">
        <v>1516</v>
      </c>
    </row>
    <row r="1446" customFormat="false" ht="12.8" hidden="false" customHeight="false" outlineLevel="0" collapsed="false">
      <c r="A1446" s="0" t="s">
        <v>1517</v>
      </c>
    </row>
    <row r="1447" customFormat="false" ht="12.8" hidden="false" customHeight="false" outlineLevel="0" collapsed="false">
      <c r="A1447" s="0" t="s">
        <v>1518</v>
      </c>
    </row>
    <row r="1448" customFormat="false" ht="12.8" hidden="false" customHeight="false" outlineLevel="0" collapsed="false">
      <c r="A1448" s="0" t="s">
        <v>1519</v>
      </c>
    </row>
    <row r="1449" customFormat="false" ht="12.8" hidden="false" customHeight="false" outlineLevel="0" collapsed="false">
      <c r="A1449" s="0" t="s">
        <v>1520</v>
      </c>
    </row>
    <row r="1450" customFormat="false" ht="12.8" hidden="false" customHeight="false" outlineLevel="0" collapsed="false">
      <c r="A1450" s="0" t="s">
        <v>338</v>
      </c>
    </row>
    <row r="1451" customFormat="false" ht="12.8" hidden="false" customHeight="false" outlineLevel="0" collapsed="false">
      <c r="A1451" s="0" t="s">
        <v>1521</v>
      </c>
    </row>
    <row r="1452" customFormat="false" ht="12.8" hidden="false" customHeight="false" outlineLevel="0" collapsed="false">
      <c r="A1452" s="0" t="s">
        <v>1522</v>
      </c>
    </row>
    <row r="1453" customFormat="false" ht="12.8" hidden="false" customHeight="false" outlineLevel="0" collapsed="false">
      <c r="A1453" s="0" t="s">
        <v>1523</v>
      </c>
    </row>
    <row r="1454" customFormat="false" ht="12.8" hidden="false" customHeight="false" outlineLevel="0" collapsed="false">
      <c r="A1454" s="0" t="s">
        <v>1524</v>
      </c>
    </row>
    <row r="1455" customFormat="false" ht="12.8" hidden="false" customHeight="false" outlineLevel="0" collapsed="false">
      <c r="A1455" s="0" t="s">
        <v>338</v>
      </c>
    </row>
    <row r="1456" customFormat="false" ht="12.8" hidden="false" customHeight="false" outlineLevel="0" collapsed="false">
      <c r="A1456" s="0" t="s">
        <v>1525</v>
      </c>
    </row>
    <row r="1457" customFormat="false" ht="12.8" hidden="false" customHeight="false" outlineLevel="0" collapsed="false">
      <c r="A1457" s="0" t="s">
        <v>1526</v>
      </c>
    </row>
    <row r="1458" customFormat="false" ht="12.8" hidden="false" customHeight="false" outlineLevel="0" collapsed="false">
      <c r="A1458" s="0" t="s">
        <v>1527</v>
      </c>
    </row>
    <row r="1459" customFormat="false" ht="12.8" hidden="false" customHeight="false" outlineLevel="0" collapsed="false">
      <c r="A1459" s="0" t="s">
        <v>1528</v>
      </c>
    </row>
    <row r="1460" customFormat="false" ht="12.8" hidden="false" customHeight="false" outlineLevel="0" collapsed="false">
      <c r="A1460" s="0" t="s">
        <v>338</v>
      </c>
    </row>
    <row r="1461" customFormat="false" ht="12.8" hidden="false" customHeight="false" outlineLevel="0" collapsed="false">
      <c r="A1461" s="0" t="s">
        <v>1529</v>
      </c>
    </row>
    <row r="1462" customFormat="false" ht="12.8" hidden="false" customHeight="false" outlineLevel="0" collapsed="false">
      <c r="A1462" s="0" t="s">
        <v>1530</v>
      </c>
    </row>
    <row r="1463" customFormat="false" ht="12.8" hidden="false" customHeight="false" outlineLevel="0" collapsed="false">
      <c r="A1463" s="0" t="s">
        <v>1531</v>
      </c>
    </row>
    <row r="1464" customFormat="false" ht="12.8" hidden="false" customHeight="false" outlineLevel="0" collapsed="false">
      <c r="A1464" s="0" t="s">
        <v>1532</v>
      </c>
    </row>
    <row r="1465" customFormat="false" ht="12.8" hidden="false" customHeight="false" outlineLevel="0" collapsed="false">
      <c r="A1465" s="0" t="s">
        <v>1533</v>
      </c>
    </row>
    <row r="1466" customFormat="false" ht="12.8" hidden="false" customHeight="false" outlineLevel="0" collapsed="false">
      <c r="A1466" s="0" t="s">
        <v>1534</v>
      </c>
    </row>
    <row r="1467" customFormat="false" ht="12.8" hidden="false" customHeight="false" outlineLevel="0" collapsed="false">
      <c r="A1467" s="0" t="s">
        <v>1535</v>
      </c>
    </row>
    <row r="1468" customFormat="false" ht="12.8" hidden="false" customHeight="false" outlineLevel="0" collapsed="false">
      <c r="A1468" s="0" t="s">
        <v>1536</v>
      </c>
    </row>
    <row r="1469" customFormat="false" ht="12.8" hidden="false" customHeight="false" outlineLevel="0" collapsed="false">
      <c r="A1469" s="0" t="s">
        <v>1537</v>
      </c>
    </row>
    <row r="1470" customFormat="false" ht="12.8" hidden="false" customHeight="false" outlineLevel="0" collapsed="false">
      <c r="A1470" s="0" t="s">
        <v>1538</v>
      </c>
    </row>
    <row r="1471" customFormat="false" ht="12.8" hidden="false" customHeight="false" outlineLevel="0" collapsed="false">
      <c r="A1471" s="0" t="s">
        <v>1539</v>
      </c>
    </row>
    <row r="1472" customFormat="false" ht="12.8" hidden="false" customHeight="false" outlineLevel="0" collapsed="false">
      <c r="A1472" s="0" t="s">
        <v>1540</v>
      </c>
    </row>
    <row r="1473" customFormat="false" ht="12.8" hidden="false" customHeight="false" outlineLevel="0" collapsed="false">
      <c r="A1473" s="0" t="s">
        <v>241</v>
      </c>
    </row>
    <row r="1474" customFormat="false" ht="12.8" hidden="false" customHeight="false" outlineLevel="0" collapsed="false">
      <c r="A1474" s="0" t="s">
        <v>1541</v>
      </c>
    </row>
    <row r="1475" customFormat="false" ht="12.8" hidden="false" customHeight="false" outlineLevel="0" collapsed="false">
      <c r="A1475" s="0" t="s">
        <v>1542</v>
      </c>
    </row>
    <row r="1476" customFormat="false" ht="12.8" hidden="false" customHeight="false" outlineLevel="0" collapsed="false">
      <c r="A1476" s="0" t="s">
        <v>1543</v>
      </c>
    </row>
    <row r="1477" customFormat="false" ht="12.8" hidden="false" customHeight="false" outlineLevel="0" collapsed="false">
      <c r="A1477" s="0" t="s">
        <v>241</v>
      </c>
    </row>
    <row r="1478" customFormat="false" ht="12.8" hidden="false" customHeight="false" outlineLevel="0" collapsed="false">
      <c r="A1478" s="0" t="s">
        <v>1544</v>
      </c>
    </row>
    <row r="1479" customFormat="false" ht="12.8" hidden="false" customHeight="false" outlineLevel="0" collapsed="false">
      <c r="A1479" s="0" t="s">
        <v>1545</v>
      </c>
      <c r="B1479" s="0" t="s">
        <v>1546</v>
      </c>
      <c r="C1479" s="0" t="s">
        <v>1547</v>
      </c>
      <c r="D1479" s="0" t="s">
        <v>1548</v>
      </c>
      <c r="E1479" s="0" t="s">
        <v>1549</v>
      </c>
      <c r="F1479" s="0" t="s">
        <v>1550</v>
      </c>
      <c r="G1479" s="0" t="s">
        <v>1551</v>
      </c>
    </row>
    <row r="1480" customFormat="false" ht="12.8" hidden="false" customHeight="false" outlineLevel="0" collapsed="false">
      <c r="A1480" s="0" t="s">
        <v>1552</v>
      </c>
    </row>
    <row r="1481" customFormat="false" ht="12.8" hidden="false" customHeight="false" outlineLevel="0" collapsed="false">
      <c r="A1481" s="0" t="s">
        <v>1553</v>
      </c>
    </row>
    <row r="1482" customFormat="false" ht="12.8" hidden="false" customHeight="false" outlineLevel="0" collapsed="false">
      <c r="A1482" s="0" t="s">
        <v>1554</v>
      </c>
    </row>
    <row r="1483" customFormat="false" ht="12.8" hidden="false" customHeight="false" outlineLevel="0" collapsed="false">
      <c r="A1483" s="0" t="s">
        <v>1555</v>
      </c>
    </row>
    <row r="1484" customFormat="false" ht="12.8" hidden="false" customHeight="false" outlineLevel="0" collapsed="false">
      <c r="A1484" s="0" t="s">
        <v>1556</v>
      </c>
    </row>
    <row r="1485" customFormat="false" ht="12.8" hidden="false" customHeight="false" outlineLevel="0" collapsed="false">
      <c r="A1485" s="0" t="s">
        <v>1557</v>
      </c>
    </row>
    <row r="1486" customFormat="false" ht="12.8" hidden="false" customHeight="false" outlineLevel="0" collapsed="false">
      <c r="A1486" s="0" t="s">
        <v>1558</v>
      </c>
      <c r="B1486" s="0" t="s">
        <v>1360</v>
      </c>
    </row>
    <row r="1487" customFormat="false" ht="12.8" hidden="false" customHeight="false" outlineLevel="0" collapsed="false">
      <c r="A1487" s="0" t="s">
        <v>1559</v>
      </c>
    </row>
    <row r="1488" customFormat="false" ht="12.8" hidden="false" customHeight="false" outlineLevel="0" collapsed="false">
      <c r="A1488" s="0" t="s">
        <v>1560</v>
      </c>
    </row>
    <row r="1489" customFormat="false" ht="12.8" hidden="false" customHeight="false" outlineLevel="0" collapsed="false">
      <c r="A1489" s="0" t="s">
        <v>1561</v>
      </c>
    </row>
    <row r="1490" customFormat="false" ht="12.8" hidden="false" customHeight="false" outlineLevel="0" collapsed="false">
      <c r="A1490" s="0" t="s">
        <v>1562</v>
      </c>
    </row>
    <row r="1491" customFormat="false" ht="12.8" hidden="false" customHeight="false" outlineLevel="0" collapsed="false">
      <c r="A1491" s="0" t="s">
        <v>241</v>
      </c>
    </row>
    <row r="1492" customFormat="false" ht="12.8" hidden="false" customHeight="false" outlineLevel="0" collapsed="false">
      <c r="A1492" s="0" t="s">
        <v>1563</v>
      </c>
    </row>
    <row r="1493" customFormat="false" ht="12.8" hidden="false" customHeight="false" outlineLevel="0" collapsed="false">
      <c r="A1493" s="0" t="s">
        <v>1564</v>
      </c>
    </row>
    <row r="1494" customFormat="false" ht="12.8" hidden="false" customHeight="false" outlineLevel="0" collapsed="false">
      <c r="A1494" s="0" t="s">
        <v>1565</v>
      </c>
    </row>
    <row r="1495" customFormat="false" ht="12.8" hidden="false" customHeight="false" outlineLevel="0" collapsed="false">
      <c r="A1495" s="0" t="s">
        <v>1566</v>
      </c>
    </row>
    <row r="1496" customFormat="false" ht="12.8" hidden="false" customHeight="false" outlineLevel="0" collapsed="false">
      <c r="A1496" s="0" t="s">
        <v>1567</v>
      </c>
    </row>
    <row r="1497" customFormat="false" ht="12.8" hidden="false" customHeight="false" outlineLevel="0" collapsed="false">
      <c r="A1497" s="0" t="s">
        <v>1568</v>
      </c>
    </row>
    <row r="1498" customFormat="false" ht="12.8" hidden="false" customHeight="false" outlineLevel="0" collapsed="false">
      <c r="A1498" s="0" t="s">
        <v>1569</v>
      </c>
    </row>
    <row r="1499" customFormat="false" ht="12.8" hidden="false" customHeight="false" outlineLevel="0" collapsed="false">
      <c r="A1499" s="0" t="s">
        <v>241</v>
      </c>
    </row>
    <row r="1500" customFormat="false" ht="12.8" hidden="false" customHeight="false" outlineLevel="0" collapsed="false">
      <c r="A1500" s="0" t="s">
        <v>1570</v>
      </c>
      <c r="B1500" s="0" t="s">
        <v>1571</v>
      </c>
    </row>
    <row r="1501" customFormat="false" ht="12.8" hidden="false" customHeight="false" outlineLevel="0" collapsed="false">
      <c r="A1501" s="0" t="s">
        <v>1572</v>
      </c>
    </row>
    <row r="1502" customFormat="false" ht="12.8" hidden="false" customHeight="false" outlineLevel="0" collapsed="false">
      <c r="A1502" s="0" t="s">
        <v>1573</v>
      </c>
      <c r="B1502" s="0" t="s">
        <v>1574</v>
      </c>
      <c r="C1502" s="0" t="s">
        <v>1575</v>
      </c>
      <c r="D1502" s="0" t="s">
        <v>1576</v>
      </c>
      <c r="E1502" s="0" t="s">
        <v>1577</v>
      </c>
    </row>
    <row r="1503" customFormat="false" ht="12.8" hidden="false" customHeight="false" outlineLevel="0" collapsed="false">
      <c r="A1503" s="0" t="s">
        <v>1578</v>
      </c>
    </row>
    <row r="1504" customFormat="false" ht="12.8" hidden="false" customHeight="false" outlineLevel="0" collapsed="false">
      <c r="A1504" s="0" t="s">
        <v>1579</v>
      </c>
    </row>
    <row r="1505" customFormat="false" ht="12.8" hidden="false" customHeight="false" outlineLevel="0" collapsed="false">
      <c r="A1505" s="0" t="s">
        <v>1580</v>
      </c>
    </row>
    <row r="1506" customFormat="false" ht="12.8" hidden="false" customHeight="false" outlineLevel="0" collapsed="false">
      <c r="A1506" s="0" t="s">
        <v>1581</v>
      </c>
    </row>
    <row r="1507" customFormat="false" ht="12.8" hidden="false" customHeight="false" outlineLevel="0" collapsed="false">
      <c r="A1507" s="0" t="s">
        <v>338</v>
      </c>
    </row>
    <row r="1508" customFormat="false" ht="12.8" hidden="false" customHeight="false" outlineLevel="0" collapsed="false">
      <c r="A1508" s="0" t="s">
        <v>1582</v>
      </c>
    </row>
    <row r="1509" customFormat="false" ht="12.8" hidden="false" customHeight="false" outlineLevel="0" collapsed="false">
      <c r="A1509" s="0" t="s">
        <v>1583</v>
      </c>
    </row>
    <row r="1510" customFormat="false" ht="12.8" hidden="false" customHeight="false" outlineLevel="0" collapsed="false">
      <c r="A1510" s="0" t="s">
        <v>1584</v>
      </c>
    </row>
    <row r="1511" customFormat="false" ht="12.8" hidden="false" customHeight="false" outlineLevel="0" collapsed="false">
      <c r="A1511" s="0" t="s">
        <v>1585</v>
      </c>
    </row>
    <row r="1512" customFormat="false" ht="12.8" hidden="false" customHeight="false" outlineLevel="0" collapsed="false">
      <c r="A1512" s="0" t="s">
        <v>338</v>
      </c>
    </row>
    <row r="1513" customFormat="false" ht="12.8" hidden="false" customHeight="false" outlineLevel="0" collapsed="false">
      <c r="A1513" s="0" t="s">
        <v>1586</v>
      </c>
    </row>
    <row r="1514" customFormat="false" ht="12.8" hidden="false" customHeight="false" outlineLevel="0" collapsed="false">
      <c r="A1514" s="0" t="s">
        <v>1587</v>
      </c>
    </row>
    <row r="1515" customFormat="false" ht="12.8" hidden="false" customHeight="false" outlineLevel="0" collapsed="false">
      <c r="A1515" s="0" t="s">
        <v>1588</v>
      </c>
    </row>
    <row r="1516" customFormat="false" ht="12.8" hidden="false" customHeight="false" outlineLevel="0" collapsed="false">
      <c r="A1516" s="0" t="s">
        <v>1589</v>
      </c>
    </row>
    <row r="1517" customFormat="false" ht="12.8" hidden="false" customHeight="false" outlineLevel="0" collapsed="false">
      <c r="A1517" s="0" t="s">
        <v>338</v>
      </c>
    </row>
    <row r="1518" customFormat="false" ht="12.8" hidden="false" customHeight="false" outlineLevel="0" collapsed="false">
      <c r="A1518" s="0" t="s">
        <v>1590</v>
      </c>
    </row>
    <row r="1519" customFormat="false" ht="12.8" hidden="false" customHeight="false" outlineLevel="0" collapsed="false">
      <c r="A1519" s="0" t="s">
        <v>1591</v>
      </c>
    </row>
    <row r="1520" customFormat="false" ht="12.8" hidden="false" customHeight="false" outlineLevel="0" collapsed="false">
      <c r="A1520" s="0" t="s">
        <v>1592</v>
      </c>
    </row>
    <row r="1521" customFormat="false" ht="12.8" hidden="false" customHeight="false" outlineLevel="0" collapsed="false">
      <c r="A1521" s="0" t="s">
        <v>1593</v>
      </c>
    </row>
    <row r="1522" customFormat="false" ht="12.8" hidden="false" customHeight="false" outlineLevel="0" collapsed="false">
      <c r="A1522" s="0" t="s">
        <v>1594</v>
      </c>
    </row>
    <row r="1523" customFormat="false" ht="12.8" hidden="false" customHeight="false" outlineLevel="0" collapsed="false">
      <c r="A1523" s="0" t="s">
        <v>1595</v>
      </c>
    </row>
    <row r="1524" customFormat="false" ht="12.8" hidden="false" customHeight="false" outlineLevel="0" collapsed="false">
      <c r="A1524" s="0" t="s">
        <v>1596</v>
      </c>
    </row>
    <row r="1525" customFormat="false" ht="12.8" hidden="false" customHeight="false" outlineLevel="0" collapsed="false">
      <c r="A1525" s="0" t="s">
        <v>1597</v>
      </c>
    </row>
    <row r="1526" customFormat="false" ht="12.8" hidden="false" customHeight="false" outlineLevel="0" collapsed="false">
      <c r="A1526" s="0" t="s">
        <v>1598</v>
      </c>
    </row>
    <row r="1527" customFormat="false" ht="12.8" hidden="false" customHeight="false" outlineLevel="0" collapsed="false">
      <c r="A1527" s="0" t="s">
        <v>1599</v>
      </c>
    </row>
    <row r="1528" customFormat="false" ht="12.8" hidden="false" customHeight="false" outlineLevel="0" collapsed="false">
      <c r="A1528" s="0" t="s">
        <v>1600</v>
      </c>
    </row>
    <row r="1529" customFormat="false" ht="12.8" hidden="false" customHeight="false" outlineLevel="0" collapsed="false">
      <c r="A1529" s="0" t="s">
        <v>1601</v>
      </c>
    </row>
    <row r="1530" customFormat="false" ht="12.8" hidden="false" customHeight="false" outlineLevel="0" collapsed="false">
      <c r="A1530" s="0" t="s">
        <v>241</v>
      </c>
    </row>
    <row r="1531" customFormat="false" ht="12.8" hidden="false" customHeight="false" outlineLevel="0" collapsed="false">
      <c r="A1531" s="0" t="s">
        <v>1602</v>
      </c>
    </row>
    <row r="1532" customFormat="false" ht="12.8" hidden="false" customHeight="false" outlineLevel="0" collapsed="false">
      <c r="A1532" s="0" t="s">
        <v>1603</v>
      </c>
    </row>
    <row r="1533" customFormat="false" ht="12.8" hidden="false" customHeight="false" outlineLevel="0" collapsed="false">
      <c r="A1533" s="0" t="s">
        <v>1604</v>
      </c>
    </row>
    <row r="1534" customFormat="false" ht="12.8" hidden="false" customHeight="false" outlineLevel="0" collapsed="false">
      <c r="A1534" s="0" t="s">
        <v>1605</v>
      </c>
    </row>
    <row r="1535" customFormat="false" ht="12.8" hidden="false" customHeight="false" outlineLevel="0" collapsed="false">
      <c r="A1535" s="0" t="s">
        <v>1606</v>
      </c>
    </row>
    <row r="1536" customFormat="false" ht="12.8" hidden="false" customHeight="false" outlineLevel="0" collapsed="false">
      <c r="A1536" s="0" t="s">
        <v>241</v>
      </c>
    </row>
    <row r="1537" customFormat="false" ht="12.8" hidden="false" customHeight="false" outlineLevel="0" collapsed="false">
      <c r="A1537" s="0" t="s">
        <v>1607</v>
      </c>
    </row>
    <row r="1538" customFormat="false" ht="12.8" hidden="false" customHeight="false" outlineLevel="0" collapsed="false">
      <c r="A1538" s="0" t="s">
        <v>1608</v>
      </c>
    </row>
    <row r="1539" customFormat="false" ht="12.8" hidden="false" customHeight="false" outlineLevel="0" collapsed="false">
      <c r="A1539" s="0" t="s">
        <v>1609</v>
      </c>
    </row>
    <row r="1540" customFormat="false" ht="12.8" hidden="false" customHeight="false" outlineLevel="0" collapsed="false">
      <c r="A1540" s="0" t="s">
        <v>1610</v>
      </c>
    </row>
    <row r="1541" customFormat="false" ht="12.8" hidden="false" customHeight="false" outlineLevel="0" collapsed="false">
      <c r="A1541" s="0" t="s">
        <v>1611</v>
      </c>
      <c r="B1541" s="0" t="s">
        <v>1612</v>
      </c>
      <c r="C1541" s="0" t="s">
        <v>1613</v>
      </c>
      <c r="D1541" s="0" t="s">
        <v>1614</v>
      </c>
      <c r="E1541" s="0" t="s">
        <v>1615</v>
      </c>
    </row>
    <row r="1542" customFormat="false" ht="12.8" hidden="false" customHeight="false" outlineLevel="0" collapsed="false">
      <c r="A1542" s="0" t="s">
        <v>1616</v>
      </c>
    </row>
    <row r="1543" customFormat="false" ht="12.8" hidden="false" customHeight="false" outlineLevel="0" collapsed="false">
      <c r="A1543" s="0" t="s">
        <v>1617</v>
      </c>
    </row>
    <row r="1544" customFormat="false" ht="12.8" hidden="false" customHeight="false" outlineLevel="0" collapsed="false">
      <c r="A1544" s="0" t="s">
        <v>1618</v>
      </c>
    </row>
    <row r="1545" customFormat="false" ht="12.8" hidden="false" customHeight="false" outlineLevel="0" collapsed="false">
      <c r="A1545" s="0" t="s">
        <v>1619</v>
      </c>
    </row>
    <row r="1546" customFormat="false" ht="12.8" hidden="false" customHeight="false" outlineLevel="0" collapsed="false">
      <c r="A1546" s="0" t="s">
        <v>1620</v>
      </c>
    </row>
    <row r="1547" customFormat="false" ht="12.8" hidden="false" customHeight="false" outlineLevel="0" collapsed="false">
      <c r="A1547" s="0" t="s">
        <v>1621</v>
      </c>
    </row>
    <row r="1548" customFormat="false" ht="12.8" hidden="false" customHeight="false" outlineLevel="0" collapsed="false">
      <c r="A1548" s="0" t="s">
        <v>1622</v>
      </c>
    </row>
    <row r="1549" customFormat="false" ht="12.8" hidden="false" customHeight="false" outlineLevel="0" collapsed="false">
      <c r="A1549" s="0" t="s">
        <v>1623</v>
      </c>
    </row>
    <row r="1550" customFormat="false" ht="12.8" hidden="false" customHeight="false" outlineLevel="0" collapsed="false">
      <c r="A1550" s="0" t="s">
        <v>1624</v>
      </c>
    </row>
    <row r="1551" customFormat="false" ht="12.8" hidden="false" customHeight="false" outlineLevel="0" collapsed="false">
      <c r="A1551" s="0" t="s">
        <v>1625</v>
      </c>
    </row>
    <row r="1552" customFormat="false" ht="12.8" hidden="false" customHeight="false" outlineLevel="0" collapsed="false">
      <c r="A1552" s="0" t="s">
        <v>1626</v>
      </c>
    </row>
    <row r="1553" customFormat="false" ht="12.8" hidden="false" customHeight="false" outlineLevel="0" collapsed="false">
      <c r="A1553" s="0" t="s">
        <v>1627</v>
      </c>
    </row>
    <row r="1554" customFormat="false" ht="12.8" hidden="false" customHeight="false" outlineLevel="0" collapsed="false">
      <c r="A1554" s="0" t="s">
        <v>1624</v>
      </c>
    </row>
    <row r="1555" customFormat="false" ht="12.8" hidden="false" customHeight="false" outlineLevel="0" collapsed="false">
      <c r="A1555" s="0" t="s">
        <v>503</v>
      </c>
    </row>
    <row r="1556" customFormat="false" ht="12.8" hidden="false" customHeight="false" outlineLevel="0" collapsed="false">
      <c r="A1556" s="0" t="s">
        <v>1628</v>
      </c>
    </row>
    <row r="1557" customFormat="false" ht="12.8" hidden="false" customHeight="false" outlineLevel="0" collapsed="false">
      <c r="A1557" s="0" t="s">
        <v>1629</v>
      </c>
    </row>
    <row r="1558" customFormat="false" ht="12.8" hidden="false" customHeight="false" outlineLevel="0" collapsed="false">
      <c r="A1558" s="0" t="s">
        <v>1630</v>
      </c>
    </row>
    <row r="1559" customFormat="false" ht="12.8" hidden="false" customHeight="false" outlineLevel="0" collapsed="false">
      <c r="A1559" s="0" t="s">
        <v>1631</v>
      </c>
    </row>
    <row r="1560" customFormat="false" ht="12.8" hidden="false" customHeight="false" outlineLevel="0" collapsed="false">
      <c r="A1560" s="0" t="s">
        <v>1632</v>
      </c>
    </row>
    <row r="1561" customFormat="false" ht="12.8" hidden="false" customHeight="false" outlineLevel="0" collapsed="false">
      <c r="A1561" s="0" t="s">
        <v>1633</v>
      </c>
    </row>
    <row r="1562" customFormat="false" ht="12.8" hidden="false" customHeight="false" outlineLevel="0" collapsed="false">
      <c r="A1562" s="0" t="s">
        <v>1634</v>
      </c>
    </row>
    <row r="1563" customFormat="false" ht="12.8" hidden="false" customHeight="false" outlineLevel="0" collapsed="false">
      <c r="A1563" s="0" t="s">
        <v>1635</v>
      </c>
    </row>
    <row r="1564" customFormat="false" ht="12.8" hidden="false" customHeight="false" outlineLevel="0" collapsed="false">
      <c r="A1564" s="0" t="s">
        <v>1636</v>
      </c>
    </row>
    <row r="1565" customFormat="false" ht="12.8" hidden="false" customHeight="false" outlineLevel="0" collapsed="false">
      <c r="A1565" s="0" t="s">
        <v>1637</v>
      </c>
    </row>
    <row r="1566" customFormat="false" ht="12.8" hidden="false" customHeight="false" outlineLevel="0" collapsed="false">
      <c r="A1566" s="0" t="s">
        <v>1638</v>
      </c>
    </row>
    <row r="1567" customFormat="false" ht="12.8" hidden="false" customHeight="false" outlineLevel="0" collapsed="false">
      <c r="A1567" s="0" t="s">
        <v>241</v>
      </c>
    </row>
    <row r="1568" customFormat="false" ht="12.8" hidden="false" customHeight="false" outlineLevel="0" collapsed="false">
      <c r="A1568" s="0" t="s">
        <v>1639</v>
      </c>
    </row>
    <row r="1569" customFormat="false" ht="12.8" hidden="false" customHeight="false" outlineLevel="0" collapsed="false">
      <c r="A1569" s="0" t="s">
        <v>1640</v>
      </c>
    </row>
    <row r="1570" customFormat="false" ht="12.8" hidden="false" customHeight="false" outlineLevel="0" collapsed="false">
      <c r="A1570" s="0" t="s">
        <v>1641</v>
      </c>
    </row>
    <row r="1571" customFormat="false" ht="12.8" hidden="false" customHeight="false" outlineLevel="0" collapsed="false">
      <c r="A1571" s="0" t="s">
        <v>1642</v>
      </c>
    </row>
    <row r="1572" customFormat="false" ht="12.8" hidden="false" customHeight="false" outlineLevel="0" collapsed="false">
      <c r="A1572" s="0" t="s">
        <v>1643</v>
      </c>
    </row>
    <row r="1573" customFormat="false" ht="12.8" hidden="false" customHeight="false" outlineLevel="0" collapsed="false">
      <c r="A1573" s="0" t="s">
        <v>1644</v>
      </c>
    </row>
    <row r="1574" customFormat="false" ht="12.8" hidden="false" customHeight="false" outlineLevel="0" collapsed="false">
      <c r="A1574" s="0" t="s">
        <v>1645</v>
      </c>
    </row>
    <row r="1575" customFormat="false" ht="12.8" hidden="false" customHeight="false" outlineLevel="0" collapsed="false">
      <c r="A1575" s="0" t="s">
        <v>1646</v>
      </c>
    </row>
    <row r="1576" customFormat="false" ht="12.8" hidden="false" customHeight="false" outlineLevel="0" collapsed="false">
      <c r="A1576" s="0" t="s">
        <v>1647</v>
      </c>
    </row>
    <row r="1577" customFormat="false" ht="12.8" hidden="false" customHeight="false" outlineLevel="0" collapsed="false">
      <c r="A1577" s="0" t="s">
        <v>1648</v>
      </c>
    </row>
    <row r="1578" customFormat="false" ht="12.8" hidden="false" customHeight="false" outlineLevel="0" collapsed="false">
      <c r="A1578" s="0" t="s">
        <v>1649</v>
      </c>
    </row>
    <row r="1579" customFormat="false" ht="12.8" hidden="false" customHeight="false" outlineLevel="0" collapsed="false">
      <c r="A1579" s="0" t="s">
        <v>1650</v>
      </c>
    </row>
    <row r="1580" customFormat="false" ht="12.8" hidden="false" customHeight="false" outlineLevel="0" collapsed="false">
      <c r="A1580" s="0" t="s">
        <v>1651</v>
      </c>
    </row>
    <row r="1581" customFormat="false" ht="12.8" hidden="false" customHeight="false" outlineLevel="0" collapsed="false">
      <c r="A1581" s="0" t="s">
        <v>1652</v>
      </c>
    </row>
    <row r="1582" customFormat="false" ht="12.8" hidden="false" customHeight="false" outlineLevel="0" collapsed="false">
      <c r="A1582" s="0" t="s">
        <v>1653</v>
      </c>
    </row>
    <row r="1583" customFormat="false" ht="12.8" hidden="false" customHeight="false" outlineLevel="0" collapsed="false">
      <c r="A1583" s="0" t="s">
        <v>1654</v>
      </c>
    </row>
    <row r="1584" customFormat="false" ht="12.8" hidden="false" customHeight="false" outlineLevel="0" collapsed="false">
      <c r="A1584" s="0" t="s">
        <v>1655</v>
      </c>
    </row>
    <row r="1585" customFormat="false" ht="12.8" hidden="false" customHeight="false" outlineLevel="0" collapsed="false">
      <c r="A1585" s="0" t="s">
        <v>1656</v>
      </c>
    </row>
    <row r="1586" customFormat="false" ht="12.8" hidden="false" customHeight="false" outlineLevel="0" collapsed="false">
      <c r="A1586" s="0" t="s">
        <v>1657</v>
      </c>
    </row>
    <row r="1587" customFormat="false" ht="12.8" hidden="false" customHeight="false" outlineLevel="0" collapsed="false">
      <c r="A1587" s="0" t="s">
        <v>1658</v>
      </c>
    </row>
    <row r="1588" customFormat="false" ht="12.8" hidden="false" customHeight="false" outlineLevel="0" collapsed="false">
      <c r="A1588" s="0" t="s">
        <v>1659</v>
      </c>
    </row>
    <row r="1589" customFormat="false" ht="12.8" hidden="false" customHeight="false" outlineLevel="0" collapsed="false">
      <c r="A1589" s="0" t="s">
        <v>1660</v>
      </c>
    </row>
    <row r="1590" customFormat="false" ht="12.8" hidden="false" customHeight="false" outlineLevel="0" collapsed="false">
      <c r="A1590" s="0" t="s">
        <v>1661</v>
      </c>
    </row>
    <row r="1591" customFormat="false" ht="12.8" hidden="false" customHeight="false" outlineLevel="0" collapsed="false">
      <c r="A1591" s="0" t="s">
        <v>1662</v>
      </c>
    </row>
    <row r="1592" customFormat="false" ht="12.8" hidden="false" customHeight="false" outlineLevel="0" collapsed="false">
      <c r="A1592" s="0" t="s">
        <v>1663</v>
      </c>
    </row>
    <row r="1593" customFormat="false" ht="12.8" hidden="false" customHeight="false" outlineLevel="0" collapsed="false">
      <c r="A1593" s="0" t="s">
        <v>1664</v>
      </c>
    </row>
    <row r="1594" customFormat="false" ht="12.8" hidden="false" customHeight="false" outlineLevel="0" collapsed="false">
      <c r="A1594" s="0" t="s">
        <v>1665</v>
      </c>
    </row>
    <row r="1595" customFormat="false" ht="12.8" hidden="false" customHeight="false" outlineLevel="0" collapsed="false">
      <c r="A1595" s="0" t="s">
        <v>1666</v>
      </c>
    </row>
    <row r="1596" customFormat="false" ht="12.8" hidden="false" customHeight="false" outlineLevel="0" collapsed="false">
      <c r="A1596" s="0" t="s">
        <v>1667</v>
      </c>
    </row>
    <row r="1597" customFormat="false" ht="12.8" hidden="false" customHeight="false" outlineLevel="0" collapsed="false">
      <c r="A1597" s="0" t="s">
        <v>1668</v>
      </c>
    </row>
    <row r="1598" customFormat="false" ht="12.8" hidden="false" customHeight="false" outlineLevel="0" collapsed="false">
      <c r="A1598" s="0" t="s">
        <v>1669</v>
      </c>
      <c r="B1598" s="0" t="s">
        <v>1670</v>
      </c>
    </row>
    <row r="1599" customFormat="false" ht="12.8" hidden="false" customHeight="false" outlineLevel="0" collapsed="false">
      <c r="A1599" s="0" t="s">
        <v>1671</v>
      </c>
    </row>
    <row r="1600" customFormat="false" ht="12.8" hidden="false" customHeight="false" outlineLevel="0" collapsed="false">
      <c r="A1600" s="0" t="s">
        <v>1672</v>
      </c>
      <c r="B1600" s="0" t="s">
        <v>1673</v>
      </c>
    </row>
    <row r="1601" customFormat="false" ht="12.8" hidden="false" customHeight="false" outlineLevel="0" collapsed="false">
      <c r="A1601" s="0" t="s">
        <v>1674</v>
      </c>
    </row>
    <row r="1602" customFormat="false" ht="12.8" hidden="false" customHeight="false" outlineLevel="0" collapsed="false">
      <c r="A1602" s="0" t="s">
        <v>1675</v>
      </c>
    </row>
    <row r="1603" customFormat="false" ht="12.8" hidden="false" customHeight="false" outlineLevel="0" collapsed="false">
      <c r="A1603" s="0" t="s">
        <v>1676</v>
      </c>
    </row>
    <row r="1604" customFormat="false" ht="12.8" hidden="false" customHeight="false" outlineLevel="0" collapsed="false">
      <c r="A1604" s="0" t="s">
        <v>1677</v>
      </c>
    </row>
    <row r="1605" customFormat="false" ht="12.8" hidden="false" customHeight="false" outlineLevel="0" collapsed="false">
      <c r="A1605" s="0" t="s">
        <v>338</v>
      </c>
    </row>
    <row r="1606" customFormat="false" ht="12.8" hidden="false" customHeight="false" outlineLevel="0" collapsed="false">
      <c r="A1606" s="0" t="s">
        <v>1678</v>
      </c>
    </row>
    <row r="1607" customFormat="false" ht="12.8" hidden="false" customHeight="false" outlineLevel="0" collapsed="false">
      <c r="A1607" s="0" t="s">
        <v>1679</v>
      </c>
    </row>
    <row r="1608" customFormat="false" ht="12.8" hidden="false" customHeight="false" outlineLevel="0" collapsed="false">
      <c r="A1608" s="0" t="s">
        <v>1680</v>
      </c>
    </row>
    <row r="1609" customFormat="false" ht="12.8" hidden="false" customHeight="false" outlineLevel="0" collapsed="false">
      <c r="A1609" s="0" t="s">
        <v>1681</v>
      </c>
    </row>
    <row r="1610" customFormat="false" ht="12.8" hidden="false" customHeight="false" outlineLevel="0" collapsed="false">
      <c r="A1610" s="0" t="s">
        <v>338</v>
      </c>
    </row>
    <row r="1611" customFormat="false" ht="12.8" hidden="false" customHeight="false" outlineLevel="0" collapsed="false">
      <c r="A1611" s="0" t="s">
        <v>1682</v>
      </c>
    </row>
    <row r="1612" customFormat="false" ht="12.8" hidden="false" customHeight="false" outlineLevel="0" collapsed="false">
      <c r="A1612" s="0" t="s">
        <v>1683</v>
      </c>
    </row>
    <row r="1613" customFormat="false" ht="12.8" hidden="false" customHeight="false" outlineLevel="0" collapsed="false">
      <c r="A1613" s="0" t="s">
        <v>1684</v>
      </c>
    </row>
    <row r="1614" customFormat="false" ht="12.8" hidden="false" customHeight="false" outlineLevel="0" collapsed="false">
      <c r="A1614" s="0" t="s">
        <v>1685</v>
      </c>
    </row>
    <row r="1615" customFormat="false" ht="12.8" hidden="false" customHeight="false" outlineLevel="0" collapsed="false">
      <c r="A1615" s="0" t="s">
        <v>338</v>
      </c>
    </row>
    <row r="1616" customFormat="false" ht="12.8" hidden="false" customHeight="false" outlineLevel="0" collapsed="false">
      <c r="A1616" s="0" t="s">
        <v>1686</v>
      </c>
    </row>
    <row r="1618" customFormat="false" ht="12.8" hidden="false" customHeight="false" outlineLevel="0" collapsed="false">
      <c r="A1618" s="0" t="s">
        <v>1687</v>
      </c>
    </row>
    <row r="1620" customFormat="false" ht="12.8" hidden="false" customHeight="false" outlineLevel="0" collapsed="false">
      <c r="A1620" s="0" t="s">
        <v>1688</v>
      </c>
    </row>
    <row r="1622" customFormat="false" ht="12.8" hidden="false" customHeight="false" outlineLevel="0" collapsed="false">
      <c r="A1622" s="0" t="s">
        <v>1689</v>
      </c>
    </row>
    <row r="1624" customFormat="false" ht="12.8" hidden="false" customHeight="false" outlineLevel="0" collapsed="false">
      <c r="A1624" s="0" t="s">
        <v>1690</v>
      </c>
    </row>
    <row r="1626" customFormat="false" ht="12.8" hidden="false" customHeight="false" outlineLevel="0" collapsed="false">
      <c r="A1626" s="0" t="s">
        <v>1691</v>
      </c>
    </row>
    <row r="1627" customFormat="false" ht="12.8" hidden="false" customHeight="false" outlineLevel="0" collapsed="false">
      <c r="A1627" s="0" t="s">
        <v>1692</v>
      </c>
    </row>
    <row r="1629" customFormat="false" ht="12.8" hidden="false" customHeight="false" outlineLevel="0" collapsed="false">
      <c r="A1629" s="0" t="s">
        <v>1693</v>
      </c>
    </row>
    <row r="1631" customFormat="false" ht="12.8" hidden="false" customHeight="false" outlineLevel="0" collapsed="false">
      <c r="A1631" s="0" t="s">
        <v>1694</v>
      </c>
    </row>
    <row r="1633" customFormat="false" ht="12.8" hidden="false" customHeight="false" outlineLevel="0" collapsed="false">
      <c r="A1633" s="0" t="s">
        <v>1695</v>
      </c>
    </row>
    <row r="1635" customFormat="false" ht="12.8" hidden="false" customHeight="false" outlineLevel="0" collapsed="false">
      <c r="A1635" s="0" t="s">
        <v>1696</v>
      </c>
    </row>
    <row r="1637" customFormat="false" ht="12.8" hidden="false" customHeight="false" outlineLevel="0" collapsed="false">
      <c r="A1637" s="0" t="s">
        <v>221</v>
      </c>
    </row>
    <row r="1638" customFormat="false" ht="12.8" hidden="false" customHeight="false" outlineLevel="0" collapsed="false">
      <c r="A1638" s="0" t="s">
        <v>1697</v>
      </c>
    </row>
    <row r="1640" customFormat="false" ht="12.8" hidden="false" customHeight="false" outlineLevel="0" collapsed="false">
      <c r="A1640" s="0" t="s">
        <v>1698</v>
      </c>
    </row>
    <row r="1642" customFormat="false" ht="12.8" hidden="false" customHeight="false" outlineLevel="0" collapsed="false">
      <c r="A1642" s="0" t="s">
        <v>1699</v>
      </c>
    </row>
    <row r="1644" customFormat="false" ht="12.8" hidden="false" customHeight="false" outlineLevel="0" collapsed="false">
      <c r="A1644" s="0" t="s">
        <v>221</v>
      </c>
    </row>
    <row r="1645" customFormat="false" ht="12.8" hidden="false" customHeight="false" outlineLevel="0" collapsed="false">
      <c r="A1645" s="0" t="s">
        <v>503</v>
      </c>
    </row>
    <row r="1647" customFormat="false" ht="12.8" hidden="false" customHeight="false" outlineLevel="0" collapsed="false">
      <c r="A1647" s="0" t="s">
        <v>1700</v>
      </c>
    </row>
    <row r="1649" customFormat="false" ht="12.8" hidden="false" customHeight="false" outlineLevel="0" collapsed="false">
      <c r="A1649" s="0" t="s">
        <v>1701</v>
      </c>
    </row>
    <row r="1651" customFormat="false" ht="12.8" hidden="false" customHeight="false" outlineLevel="0" collapsed="false">
      <c r="A1651" s="0" t="s">
        <v>1702</v>
      </c>
    </row>
    <row r="1653" customFormat="false" ht="12.8" hidden="false" customHeight="false" outlineLevel="0" collapsed="false">
      <c r="A1653" s="0" t="s">
        <v>1703</v>
      </c>
    </row>
    <row r="1655" customFormat="false" ht="12.8" hidden="false" customHeight="false" outlineLevel="0" collapsed="false">
      <c r="A1655" s="0" t="s">
        <v>1704</v>
      </c>
    </row>
    <row r="1656" customFormat="false" ht="12.8" hidden="false" customHeight="false" outlineLevel="0" collapsed="false">
      <c r="A1656" s="0" t="s">
        <v>1705</v>
      </c>
    </row>
    <row r="1657" customFormat="false" ht="12.8" hidden="false" customHeight="false" outlineLevel="0" collapsed="false">
      <c r="A1657" s="0" t="s">
        <v>1706</v>
      </c>
    </row>
    <row r="1658" customFormat="false" ht="12.8" hidden="false" customHeight="false" outlineLevel="0" collapsed="false">
      <c r="A1658" s="0" t="s">
        <v>1707</v>
      </c>
    </row>
    <row r="1659" customFormat="false" ht="12.8" hidden="false" customHeight="false" outlineLevel="0" collapsed="false">
      <c r="A1659" s="0" t="s">
        <v>1708</v>
      </c>
    </row>
    <row r="1660" customFormat="false" ht="12.8" hidden="false" customHeight="false" outlineLevel="0" collapsed="false">
      <c r="A1660" s="0" t="s">
        <v>1709</v>
      </c>
    </row>
    <row r="1661" customFormat="false" ht="12.8" hidden="false" customHeight="false" outlineLevel="0" collapsed="false">
      <c r="A1661" s="0" t="s">
        <v>241</v>
      </c>
    </row>
    <row r="1662" customFormat="false" ht="12.8" hidden="false" customHeight="false" outlineLevel="0" collapsed="false">
      <c r="A1662" s="0" t="s">
        <v>1710</v>
      </c>
    </row>
    <row r="1663" customFormat="false" ht="12.8" hidden="false" customHeight="false" outlineLevel="0" collapsed="false">
      <c r="A1663" s="0" t="s">
        <v>1711</v>
      </c>
    </row>
    <row r="1664" customFormat="false" ht="12.8" hidden="false" customHeight="false" outlineLevel="0" collapsed="false">
      <c r="A1664" s="0" t="s">
        <v>1712</v>
      </c>
    </row>
    <row r="1665" customFormat="false" ht="12.8" hidden="false" customHeight="false" outlineLevel="0" collapsed="false">
      <c r="A1665" s="0" t="s">
        <v>1713</v>
      </c>
    </row>
    <row r="1666" customFormat="false" ht="12.8" hidden="false" customHeight="false" outlineLevel="0" collapsed="false">
      <c r="A1666" s="0" t="s">
        <v>1714</v>
      </c>
    </row>
    <row r="1667" customFormat="false" ht="12.8" hidden="false" customHeight="false" outlineLevel="0" collapsed="false">
      <c r="A1667" s="0" t="s">
        <v>1715</v>
      </c>
    </row>
    <row r="1668" customFormat="false" ht="12.8" hidden="false" customHeight="false" outlineLevel="0" collapsed="false">
      <c r="A1668" s="0" t="s">
        <v>1716</v>
      </c>
    </row>
    <row r="1669" customFormat="false" ht="12.8" hidden="false" customHeight="false" outlineLevel="0" collapsed="false">
      <c r="A1669" s="0" t="s">
        <v>1717</v>
      </c>
    </row>
    <row r="1670" customFormat="false" ht="12.8" hidden="false" customHeight="false" outlineLevel="0" collapsed="false">
      <c r="A1670" s="0" t="s">
        <v>1718</v>
      </c>
    </row>
    <row r="1671" customFormat="false" ht="12.8" hidden="false" customHeight="false" outlineLevel="0" collapsed="false">
      <c r="A1671" s="0" t="s">
        <v>1719</v>
      </c>
    </row>
    <row r="1672" customFormat="false" ht="12.8" hidden="false" customHeight="false" outlineLevel="0" collapsed="false">
      <c r="A1672" s="0" t="s">
        <v>1720</v>
      </c>
      <c r="B1672" s="0" t="s">
        <v>1721</v>
      </c>
      <c r="C1672" s="0" t="s">
        <v>1722</v>
      </c>
      <c r="D1672" s="0" t="s">
        <v>1723</v>
      </c>
      <c r="E1672" s="0" t="s">
        <v>1724</v>
      </c>
      <c r="F1672" s="0" t="s">
        <v>1725</v>
      </c>
    </row>
    <row r="1673" customFormat="false" ht="12.8" hidden="false" customHeight="false" outlineLevel="0" collapsed="false">
      <c r="A1673" s="0" t="s">
        <v>1726</v>
      </c>
    </row>
    <row r="1674" customFormat="false" ht="12.8" hidden="false" customHeight="false" outlineLevel="0" collapsed="false">
      <c r="A1674" s="0" t="s">
        <v>1727</v>
      </c>
    </row>
    <row r="1675" customFormat="false" ht="12.8" hidden="false" customHeight="false" outlineLevel="0" collapsed="false">
      <c r="A1675" s="0" t="s">
        <v>1728</v>
      </c>
    </row>
    <row r="1676" customFormat="false" ht="12.8" hidden="false" customHeight="false" outlineLevel="0" collapsed="false">
      <c r="A1676" s="0" t="s">
        <v>1729</v>
      </c>
    </row>
    <row r="1677" customFormat="false" ht="12.8" hidden="false" customHeight="false" outlineLevel="0" collapsed="false">
      <c r="A1677" s="0" t="s">
        <v>1730</v>
      </c>
    </row>
    <row r="1678" customFormat="false" ht="12.8" hidden="false" customHeight="false" outlineLevel="0" collapsed="false">
      <c r="A1678" s="0" t="s">
        <v>1731</v>
      </c>
    </row>
    <row r="1679" customFormat="false" ht="12.8" hidden="false" customHeight="false" outlineLevel="0" collapsed="false">
      <c r="A1679" s="0" t="s">
        <v>1360</v>
      </c>
    </row>
    <row r="1680" customFormat="false" ht="12.8" hidden="false" customHeight="false" outlineLevel="0" collapsed="false">
      <c r="A1680" s="0" t="s">
        <v>1732</v>
      </c>
    </row>
    <row r="1681" customFormat="false" ht="12.8" hidden="false" customHeight="false" outlineLevel="0" collapsed="false">
      <c r="A1681" s="0" t="s">
        <v>1733</v>
      </c>
    </row>
    <row r="1682" customFormat="false" ht="12.8" hidden="false" customHeight="false" outlineLevel="0" collapsed="false">
      <c r="A1682" s="0" t="s">
        <v>1734</v>
      </c>
    </row>
    <row r="1683" customFormat="false" ht="12.8" hidden="false" customHeight="false" outlineLevel="0" collapsed="false">
      <c r="A1683" s="0" t="s">
        <v>1735</v>
      </c>
    </row>
    <row r="1684" customFormat="false" ht="12.8" hidden="false" customHeight="false" outlineLevel="0" collapsed="false">
      <c r="A1684" s="0" t="s">
        <v>1736</v>
      </c>
    </row>
    <row r="1685" customFormat="false" ht="12.8" hidden="false" customHeight="false" outlineLevel="0" collapsed="false">
      <c r="A1685" s="0" t="s">
        <v>241</v>
      </c>
    </row>
    <row r="1686" customFormat="false" ht="12.8" hidden="false" customHeight="false" outlineLevel="0" collapsed="false">
      <c r="A1686" s="0" t="s">
        <v>1737</v>
      </c>
    </row>
    <row r="1687" customFormat="false" ht="12.8" hidden="false" customHeight="false" outlineLevel="0" collapsed="false">
      <c r="A1687" s="0" t="s">
        <v>1738</v>
      </c>
    </row>
    <row r="1688" customFormat="false" ht="12.8" hidden="false" customHeight="false" outlineLevel="0" collapsed="false">
      <c r="A1688" s="0" t="s">
        <v>1739</v>
      </c>
    </row>
    <row r="1689" customFormat="false" ht="12.8" hidden="false" customHeight="false" outlineLevel="0" collapsed="false">
      <c r="A1689" s="0" t="s">
        <v>1740</v>
      </c>
    </row>
    <row r="1690" customFormat="false" ht="12.8" hidden="false" customHeight="false" outlineLevel="0" collapsed="false">
      <c r="A1690" s="0" t="s">
        <v>1741</v>
      </c>
    </row>
    <row r="1691" customFormat="false" ht="12.8" hidden="false" customHeight="false" outlineLevel="0" collapsed="false">
      <c r="A1691" s="0" t="s">
        <v>241</v>
      </c>
    </row>
    <row r="1692" customFormat="false" ht="12.8" hidden="false" customHeight="false" outlineLevel="0" collapsed="false">
      <c r="A1692" s="0" t="s">
        <v>1742</v>
      </c>
    </row>
    <row r="1693" customFormat="false" ht="12.8" hidden="false" customHeight="false" outlineLevel="0" collapsed="false">
      <c r="A1693" s="0" t="s">
        <v>1743</v>
      </c>
    </row>
    <row r="1694" customFormat="false" ht="12.8" hidden="false" customHeight="false" outlineLevel="0" collapsed="false">
      <c r="A1694" s="0" t="s">
        <v>1744</v>
      </c>
    </row>
    <row r="1695" customFormat="false" ht="12.8" hidden="false" customHeight="false" outlineLevel="0" collapsed="false">
      <c r="A1695" s="0" t="s">
        <v>1745</v>
      </c>
      <c r="B1695" s="0" t="s">
        <v>1746</v>
      </c>
      <c r="C1695" s="0" t="s">
        <v>1747</v>
      </c>
      <c r="D1695" s="0" t="s">
        <v>1748</v>
      </c>
      <c r="E1695" s="0" t="s">
        <v>1749</v>
      </c>
      <c r="F1695" s="0" t="s">
        <v>1750</v>
      </c>
      <c r="G1695" s="0" t="s">
        <v>1751</v>
      </c>
      <c r="H1695" s="0" t="s">
        <v>1752</v>
      </c>
    </row>
    <row r="1696" customFormat="false" ht="12.8" hidden="false" customHeight="false" outlineLevel="0" collapsed="false">
      <c r="A1696" s="0" t="s">
        <v>1753</v>
      </c>
    </row>
    <row r="1697" customFormat="false" ht="12.8" hidden="false" customHeight="false" outlineLevel="0" collapsed="false">
      <c r="A1697" s="0" t="s">
        <v>1754</v>
      </c>
    </row>
    <row r="1698" customFormat="false" ht="12.8" hidden="false" customHeight="false" outlineLevel="0" collapsed="false">
      <c r="A1698" s="0" t="s">
        <v>1755</v>
      </c>
    </row>
    <row r="1699" customFormat="false" ht="12.8" hidden="false" customHeight="false" outlineLevel="0" collapsed="false">
      <c r="A1699" s="0" t="s">
        <v>1756</v>
      </c>
    </row>
    <row r="1700" customFormat="false" ht="12.8" hidden="false" customHeight="false" outlineLevel="0" collapsed="false">
      <c r="A1700" s="0" t="s">
        <v>338</v>
      </c>
    </row>
    <row r="1701" customFormat="false" ht="12.8" hidden="false" customHeight="false" outlineLevel="0" collapsed="false">
      <c r="A1701" s="0" t="s">
        <v>1757</v>
      </c>
    </row>
    <row r="1702" customFormat="false" ht="12.8" hidden="false" customHeight="false" outlineLevel="0" collapsed="false">
      <c r="A1702" s="0" t="s">
        <v>1758</v>
      </c>
    </row>
    <row r="1703" customFormat="false" ht="12.8" hidden="false" customHeight="false" outlineLevel="0" collapsed="false">
      <c r="A1703" s="0" t="s">
        <v>1759</v>
      </c>
    </row>
    <row r="1704" customFormat="false" ht="12.8" hidden="false" customHeight="false" outlineLevel="0" collapsed="false">
      <c r="A1704" s="0" t="s">
        <v>1760</v>
      </c>
    </row>
    <row r="1705" customFormat="false" ht="12.8" hidden="false" customHeight="false" outlineLevel="0" collapsed="false">
      <c r="A1705" s="0" t="s">
        <v>338</v>
      </c>
    </row>
    <row r="1706" customFormat="false" ht="12.8" hidden="false" customHeight="false" outlineLevel="0" collapsed="false">
      <c r="A1706" s="0" t="s">
        <v>1761</v>
      </c>
    </row>
    <row r="1707" customFormat="false" ht="12.8" hidden="false" customHeight="false" outlineLevel="0" collapsed="false">
      <c r="A1707" s="0" t="s">
        <v>1762</v>
      </c>
    </row>
    <row r="1708" customFormat="false" ht="12.8" hidden="false" customHeight="false" outlineLevel="0" collapsed="false">
      <c r="A1708" s="0" t="s">
        <v>1763</v>
      </c>
    </row>
    <row r="1709" customFormat="false" ht="12.8" hidden="false" customHeight="false" outlineLevel="0" collapsed="false">
      <c r="A1709" s="0" t="s">
        <v>1764</v>
      </c>
    </row>
    <row r="1710" customFormat="false" ht="12.8" hidden="false" customHeight="false" outlineLevel="0" collapsed="false">
      <c r="A1710" s="0" t="s">
        <v>338</v>
      </c>
    </row>
    <row r="1711" customFormat="false" ht="12.8" hidden="false" customHeight="false" outlineLevel="0" collapsed="false">
      <c r="A1711" s="0" t="s">
        <v>1765</v>
      </c>
    </row>
    <row r="1712" customFormat="false" ht="12.8" hidden="false" customHeight="false" outlineLevel="0" collapsed="false">
      <c r="A1712" s="0" t="s">
        <v>1766</v>
      </c>
    </row>
    <row r="1713" customFormat="false" ht="12.8" hidden="false" customHeight="false" outlineLevel="0" collapsed="false">
      <c r="A1713" s="0" t="s">
        <v>1767</v>
      </c>
    </row>
    <row r="1714" customFormat="false" ht="12.8" hidden="false" customHeight="false" outlineLevel="0" collapsed="false">
      <c r="A1714" s="0" t="s">
        <v>1768</v>
      </c>
    </row>
    <row r="1715" customFormat="false" ht="12.8" hidden="false" customHeight="false" outlineLevel="0" collapsed="false">
      <c r="A1715" s="0" t="s">
        <v>1769</v>
      </c>
    </row>
    <row r="1716" customFormat="false" ht="12.8" hidden="false" customHeight="false" outlineLevel="0" collapsed="false">
      <c r="A1716" s="0" t="s">
        <v>1770</v>
      </c>
    </row>
    <row r="1717" customFormat="false" ht="12.8" hidden="false" customHeight="false" outlineLevel="0" collapsed="false">
      <c r="A1717" s="0" t="s">
        <v>1771</v>
      </c>
    </row>
    <row r="1718" customFormat="false" ht="12.8" hidden="false" customHeight="false" outlineLevel="0" collapsed="false">
      <c r="A1718" s="0" t="s">
        <v>1772</v>
      </c>
    </row>
    <row r="1719" customFormat="false" ht="12.8" hidden="false" customHeight="false" outlineLevel="0" collapsed="false">
      <c r="A1719" s="0" t="s">
        <v>1773</v>
      </c>
    </row>
    <row r="1720" customFormat="false" ht="12.8" hidden="false" customHeight="false" outlineLevel="0" collapsed="false">
      <c r="A1720" s="0" t="s">
        <v>1774</v>
      </c>
    </row>
    <row r="1721" customFormat="false" ht="12.8" hidden="false" customHeight="false" outlineLevel="0" collapsed="false">
      <c r="A1721" s="0" t="s">
        <v>1775</v>
      </c>
    </row>
    <row r="1722" customFormat="false" ht="12.8" hidden="false" customHeight="false" outlineLevel="0" collapsed="false">
      <c r="A1722" s="0" t="s">
        <v>1776</v>
      </c>
    </row>
    <row r="1723" customFormat="false" ht="12.8" hidden="false" customHeight="false" outlineLevel="0" collapsed="false">
      <c r="A1723" s="0" t="s">
        <v>1777</v>
      </c>
    </row>
    <row r="1724" customFormat="false" ht="12.8" hidden="false" customHeight="false" outlineLevel="0" collapsed="false">
      <c r="A1724" s="0" t="s">
        <v>1778</v>
      </c>
    </row>
    <row r="1725" customFormat="false" ht="12.8" hidden="false" customHeight="false" outlineLevel="0" collapsed="false">
      <c r="A1725" s="0" t="s">
        <v>1775</v>
      </c>
    </row>
    <row r="1726" customFormat="false" ht="12.8" hidden="false" customHeight="false" outlineLevel="0" collapsed="false">
      <c r="A1726" s="0" t="s">
        <v>503</v>
      </c>
    </row>
    <row r="1727" customFormat="false" ht="12.8" hidden="false" customHeight="false" outlineLevel="0" collapsed="false">
      <c r="A1727" s="0" t="s">
        <v>1779</v>
      </c>
    </row>
    <row r="1728" customFormat="false" ht="12.8" hidden="false" customHeight="false" outlineLevel="0" collapsed="false">
      <c r="A1728" s="0" t="s">
        <v>1780</v>
      </c>
    </row>
    <row r="1729" customFormat="false" ht="12.8" hidden="false" customHeight="false" outlineLevel="0" collapsed="false">
      <c r="A1729" s="0" t="s">
        <v>1781</v>
      </c>
    </row>
    <row r="1730" customFormat="false" ht="12.8" hidden="false" customHeight="false" outlineLevel="0" collapsed="false">
      <c r="A1730" s="0" t="s">
        <v>1782</v>
      </c>
    </row>
    <row r="1731" customFormat="false" ht="12.8" hidden="false" customHeight="false" outlineLevel="0" collapsed="false">
      <c r="A1731" s="0" t="s">
        <v>1783</v>
      </c>
    </row>
    <row r="1732" customFormat="false" ht="12.8" hidden="false" customHeight="false" outlineLevel="0" collapsed="false">
      <c r="A1732" s="0" t="s">
        <v>1784</v>
      </c>
    </row>
    <row r="1733" customFormat="false" ht="12.8" hidden="false" customHeight="false" outlineLevel="0" collapsed="false">
      <c r="A1733" s="0" t="s">
        <v>1785</v>
      </c>
    </row>
    <row r="1734" customFormat="false" ht="12.8" hidden="false" customHeight="false" outlineLevel="0" collapsed="false">
      <c r="A1734" s="0" t="s">
        <v>1786</v>
      </c>
    </row>
    <row r="1735" customFormat="false" ht="12.8" hidden="false" customHeight="false" outlineLevel="0" collapsed="false">
      <c r="A1735" s="0" t="s">
        <v>241</v>
      </c>
    </row>
    <row r="1736" customFormat="false" ht="12.8" hidden="false" customHeight="false" outlineLevel="0" collapsed="false">
      <c r="A1736" s="0" t="s">
        <v>1787</v>
      </c>
    </row>
    <row r="1737" customFormat="false" ht="12.8" hidden="false" customHeight="false" outlineLevel="0" collapsed="false">
      <c r="A1737" s="0" t="s">
        <v>1788</v>
      </c>
    </row>
    <row r="1738" customFormat="false" ht="12.8" hidden="false" customHeight="false" outlineLevel="0" collapsed="false">
      <c r="A1738" s="0" t="s">
        <v>1789</v>
      </c>
    </row>
    <row r="1739" customFormat="false" ht="12.8" hidden="false" customHeight="false" outlineLevel="0" collapsed="false">
      <c r="A1739" s="0" t="s">
        <v>1790</v>
      </c>
    </row>
    <row r="1740" customFormat="false" ht="12.8" hidden="false" customHeight="false" outlineLevel="0" collapsed="false">
      <c r="A1740" s="0" t="s">
        <v>1791</v>
      </c>
    </row>
    <row r="1741" customFormat="false" ht="12.8" hidden="false" customHeight="false" outlineLevel="0" collapsed="false">
      <c r="A1741" s="0" t="s">
        <v>1792</v>
      </c>
    </row>
    <row r="1742" customFormat="false" ht="12.8" hidden="false" customHeight="false" outlineLevel="0" collapsed="false">
      <c r="A1742" s="0" t="s">
        <v>1793</v>
      </c>
    </row>
    <row r="1743" customFormat="false" ht="12.8" hidden="false" customHeight="false" outlineLevel="0" collapsed="false">
      <c r="A1743" s="0" t="s">
        <v>1794</v>
      </c>
      <c r="B1743" s="0" t="s">
        <v>1795</v>
      </c>
      <c r="C1743" s="0" t="s">
        <v>1796</v>
      </c>
      <c r="D1743" s="0" t="s">
        <v>1797</v>
      </c>
      <c r="E1743" s="0" t="s">
        <v>1798</v>
      </c>
      <c r="G1743" s="0" t="s">
        <v>1799</v>
      </c>
      <c r="H1743" s="0" t="s">
        <v>1800</v>
      </c>
    </row>
    <row r="1744" customFormat="false" ht="12.8" hidden="false" customHeight="false" outlineLevel="0" collapsed="false">
      <c r="A1744" s="0" t="s">
        <v>1801</v>
      </c>
    </row>
    <row r="1745" customFormat="false" ht="12.8" hidden="false" customHeight="false" outlineLevel="0" collapsed="false">
      <c r="A1745" s="0" t="s">
        <v>1802</v>
      </c>
    </row>
    <row r="1746" customFormat="false" ht="12.8" hidden="false" customHeight="false" outlineLevel="0" collapsed="false">
      <c r="A1746" s="0" t="s">
        <v>1803</v>
      </c>
    </row>
    <row r="1747" customFormat="false" ht="12.8" hidden="false" customHeight="false" outlineLevel="0" collapsed="false">
      <c r="A1747" s="0" t="s">
        <v>1804</v>
      </c>
    </row>
    <row r="1748" customFormat="false" ht="12.8" hidden="false" customHeight="false" outlineLevel="0" collapsed="false">
      <c r="A1748" s="0" t="s">
        <v>1805</v>
      </c>
    </row>
    <row r="1749" customFormat="false" ht="12.8" hidden="false" customHeight="false" outlineLevel="0" collapsed="false">
      <c r="A1749" s="0" t="s">
        <v>1806</v>
      </c>
    </row>
    <row r="1750" customFormat="false" ht="12.8" hidden="false" customHeight="false" outlineLevel="0" collapsed="false">
      <c r="A1750" s="0" t="s">
        <v>1807</v>
      </c>
    </row>
    <row r="1751" customFormat="false" ht="12.8" hidden="false" customHeight="false" outlineLevel="0" collapsed="false">
      <c r="A1751" s="0" t="s">
        <v>1808</v>
      </c>
    </row>
    <row r="1752" customFormat="false" ht="12.8" hidden="false" customHeight="false" outlineLevel="0" collapsed="false">
      <c r="A1752" s="0" t="s">
        <v>1809</v>
      </c>
    </row>
    <row r="1753" customFormat="false" ht="12.8" hidden="false" customHeight="false" outlineLevel="0" collapsed="false">
      <c r="A1753" s="0" t="s">
        <v>1810</v>
      </c>
    </row>
    <row r="1754" customFormat="false" ht="12.8" hidden="false" customHeight="false" outlineLevel="0" collapsed="false">
      <c r="A1754" s="0" t="s">
        <v>1811</v>
      </c>
    </row>
    <row r="1755" customFormat="false" ht="12.8" hidden="false" customHeight="false" outlineLevel="0" collapsed="false">
      <c r="A1755" s="0" t="s">
        <v>241</v>
      </c>
    </row>
    <row r="1756" customFormat="false" ht="12.8" hidden="false" customHeight="false" outlineLevel="0" collapsed="false">
      <c r="A1756" s="0" t="s">
        <v>1812</v>
      </c>
    </row>
    <row r="1757" customFormat="false" ht="12.8" hidden="false" customHeight="false" outlineLevel="0" collapsed="false">
      <c r="A1757" s="0" t="s">
        <v>1813</v>
      </c>
    </row>
    <row r="1758" customFormat="false" ht="12.8" hidden="false" customHeight="false" outlineLevel="0" collapsed="false">
      <c r="A1758" s="0" t="s">
        <v>1814</v>
      </c>
    </row>
    <row r="1759" customFormat="false" ht="12.8" hidden="false" customHeight="false" outlineLevel="0" collapsed="false">
      <c r="A1759" s="0" t="s">
        <v>1815</v>
      </c>
    </row>
    <row r="1760" customFormat="false" ht="12.8" hidden="false" customHeight="false" outlineLevel="0" collapsed="false">
      <c r="A1760" s="0" t="s">
        <v>1816</v>
      </c>
    </row>
    <row r="1761" customFormat="false" ht="12.8" hidden="false" customHeight="false" outlineLevel="0" collapsed="false">
      <c r="A1761" s="0" t="s">
        <v>241</v>
      </c>
    </row>
    <row r="1762" customFormat="false" ht="12.8" hidden="false" customHeight="false" outlineLevel="0" collapsed="false">
      <c r="A1762" s="0" t="s">
        <v>1817</v>
      </c>
    </row>
    <row r="1763" customFormat="false" ht="12.8" hidden="false" customHeight="false" outlineLevel="0" collapsed="false">
      <c r="A1763" s="0" t="s">
        <v>1818</v>
      </c>
    </row>
    <row r="1764" customFormat="false" ht="12.8" hidden="false" customHeight="false" outlineLevel="0" collapsed="false">
      <c r="A1764" s="0" t="s">
        <v>1819</v>
      </c>
      <c r="B1764" s="0" t="s">
        <v>1820</v>
      </c>
      <c r="C1764" s="0" t="s">
        <v>1821</v>
      </c>
      <c r="D1764" s="0" t="s">
        <v>1822</v>
      </c>
      <c r="E1764" s="0" t="s">
        <v>1823</v>
      </c>
      <c r="F1764" s="0" t="s">
        <v>1824</v>
      </c>
      <c r="G1764" s="0" t="s">
        <v>1825</v>
      </c>
    </row>
    <row r="1765" customFormat="false" ht="12.8" hidden="false" customHeight="false" outlineLevel="0" collapsed="false">
      <c r="A1765" s="0" t="s">
        <v>1826</v>
      </c>
    </row>
    <row r="1766" customFormat="false" ht="12.8" hidden="false" customHeight="false" outlineLevel="0" collapsed="false">
      <c r="A1766" s="0" t="e">
        <f aca="false">_x0002__x0001_²_x0013_¾_x000e_=_x0002__x0002_²²²D_x0005_ý</f>
        <v>#N/A</v>
      </c>
    </row>
    <row r="1767" customFormat="false" ht="12.8" hidden="false" customHeight="false" outlineLevel="0" collapsed="false">
      <c r="A1767" s="0" t="e">
        <f aca="false">_x0002__x0007_E_x0016_¾</f>
        <v>#N/A</v>
      </c>
    </row>
    <row r="1768" customFormat="false" ht="12.8" hidden="false" customHeight="false" outlineLevel="0" collapsed="false">
      <c r="A1768" s="0" t="e">
        <f aca="false">_x0002_</f>
        <v>#N/A</v>
      </c>
    </row>
    <row r="1769" customFormat="false" ht="12.8" hidden="false" customHeight="false" outlineLevel="0" collapsed="false">
      <c r="A1769" s="0" t="s">
        <v>338</v>
      </c>
    </row>
    <row r="1770" customFormat="false" ht="12.8" hidden="false" customHeight="false" outlineLevel="0" collapsed="false">
      <c r="A1770" s="0" t="e">
        <f aca="false">_x0002__x000e_³_x0018_¾_x000e_=_x0002__x000f_³³³³_x0012_ý</f>
        <v>#N/A</v>
      </c>
    </row>
    <row r="1771" customFormat="false" ht="12.8" hidden="false" customHeight="false" outlineLevel="0" collapsed="false">
      <c r="A1771" s="0" t="s">
        <v>1827</v>
      </c>
    </row>
    <row r="1772" customFormat="false" ht="12.8" hidden="false" customHeight="false" outlineLevel="0" collapsed="false">
      <c r="A1772" s="0" t="s">
        <v>1828</v>
      </c>
    </row>
    <row r="1773" customFormat="false" ht="12.8" hidden="false" customHeight="false" outlineLevel="0" collapsed="false">
      <c r="A1773" s="0" t="s">
        <v>1829</v>
      </c>
    </row>
    <row r="1774" customFormat="false" ht="12.8" hidden="false" customHeight="false" outlineLevel="0" collapsed="false">
      <c r="A1774" s="0" t="s">
        <v>338</v>
      </c>
    </row>
    <row r="1775" customFormat="false" ht="12.8" hidden="false" customHeight="false" outlineLevel="0" collapsed="false">
      <c r="A1775" s="0" t="s">
        <v>1830</v>
      </c>
    </row>
    <row r="1776" customFormat="false" ht="12.8" hidden="false" customHeight="false" outlineLevel="0" collapsed="false">
      <c r="A1776" s="0" t="s">
        <v>1831</v>
      </c>
    </row>
    <row r="1777" customFormat="false" ht="12.8" hidden="false" customHeight="false" outlineLevel="0" collapsed="false">
      <c r="A1777" s="0" t="s">
        <v>1832</v>
      </c>
    </row>
    <row r="1778" customFormat="false" ht="12.8" hidden="false" customHeight="false" outlineLevel="0" collapsed="false">
      <c r="A1778" s="0" t="s">
        <v>1833</v>
      </c>
    </row>
    <row r="1779" customFormat="false" ht="12.8" hidden="false" customHeight="false" outlineLevel="0" collapsed="false">
      <c r="A1779" s="0" t="s">
        <v>338</v>
      </c>
    </row>
    <row r="1780" customFormat="false" ht="12.8" hidden="false" customHeight="false" outlineLevel="0" collapsed="false">
      <c r="A1780" s="0" t="s">
        <v>1834</v>
      </c>
    </row>
    <row r="1781" customFormat="false" ht="12.8" hidden="false" customHeight="false" outlineLevel="0" collapsed="false">
      <c r="A1781" s="0" t="s">
        <v>1835</v>
      </c>
    </row>
    <row r="1782" customFormat="false" ht="12.8" hidden="false" customHeight="false" outlineLevel="0" collapsed="false">
      <c r="A1782" s="0" t="s">
        <v>1836</v>
      </c>
    </row>
    <row r="1783" customFormat="false" ht="12.8" hidden="false" customHeight="false" outlineLevel="0" collapsed="false">
      <c r="A1783" s="0" t="s">
        <v>1837</v>
      </c>
    </row>
    <row r="1784" customFormat="false" ht="12.8" hidden="false" customHeight="false" outlineLevel="0" collapsed="false">
      <c r="A1784" s="0" t="s">
        <v>1838</v>
      </c>
    </row>
    <row r="1785" customFormat="false" ht="12.8" hidden="false" customHeight="false" outlineLevel="0" collapsed="false">
      <c r="A1785" s="0" t="s">
        <v>1839</v>
      </c>
    </row>
    <row r="1786" customFormat="false" ht="12.8" hidden="false" customHeight="false" outlineLevel="0" collapsed="false">
      <c r="A1786" s="0" t="s">
        <v>1840</v>
      </c>
    </row>
    <row r="1787" customFormat="false" ht="12.8" hidden="false" customHeight="false" outlineLevel="0" collapsed="false">
      <c r="A1787" s="0" t="s">
        <v>1841</v>
      </c>
    </row>
    <row r="1788" customFormat="false" ht="12.8" hidden="false" customHeight="false" outlineLevel="0" collapsed="false">
      <c r="A1788" s="0" t="s">
        <v>1842</v>
      </c>
    </row>
    <row r="1789" customFormat="false" ht="12.8" hidden="false" customHeight="false" outlineLevel="0" collapsed="false">
      <c r="A1789" s="0" t="s">
        <v>1843</v>
      </c>
    </row>
    <row r="1790" customFormat="false" ht="12.8" hidden="false" customHeight="false" outlineLevel="0" collapsed="false">
      <c r="A1790" s="0" t="s">
        <v>1844</v>
      </c>
    </row>
    <row r="1791" customFormat="false" ht="12.8" hidden="false" customHeight="false" outlineLevel="0" collapsed="false">
      <c r="A1791" s="0" t="s">
        <v>1845</v>
      </c>
    </row>
    <row r="1792" customFormat="false" ht="12.8" hidden="false" customHeight="false" outlineLevel="0" collapsed="false">
      <c r="A1792" s="0" t="s">
        <v>241</v>
      </c>
    </row>
    <row r="1793" customFormat="false" ht="12.8" hidden="false" customHeight="false" outlineLevel="0" collapsed="false">
      <c r="A1793" s="0" t="s">
        <v>1846</v>
      </c>
    </row>
    <row r="1794" customFormat="false" ht="12.8" hidden="false" customHeight="false" outlineLevel="0" collapsed="false">
      <c r="A1794" s="0" t="s">
        <v>1847</v>
      </c>
    </row>
    <row r="1795" customFormat="false" ht="12.8" hidden="false" customHeight="false" outlineLevel="0" collapsed="false">
      <c r="A1795" s="0" t="s">
        <v>1848</v>
      </c>
    </row>
    <row r="1796" customFormat="false" ht="12.8" hidden="false" customHeight="false" outlineLevel="0" collapsed="false">
      <c r="A1796" s="0" t="s">
        <v>1849</v>
      </c>
    </row>
    <row r="1797" customFormat="false" ht="12.8" hidden="false" customHeight="false" outlineLevel="0" collapsed="false">
      <c r="A1797" s="0" t="s">
        <v>1850</v>
      </c>
    </row>
    <row r="1798" customFormat="false" ht="12.8" hidden="false" customHeight="false" outlineLevel="0" collapsed="false">
      <c r="A1798" s="0" t="s">
        <v>241</v>
      </c>
    </row>
    <row r="1799" customFormat="false" ht="12.8" hidden="false" customHeight="false" outlineLevel="0" collapsed="false">
      <c r="A1799" s="0" t="s">
        <v>1851</v>
      </c>
    </row>
    <row r="1800" customFormat="false" ht="12.8" hidden="false" customHeight="false" outlineLevel="0" collapsed="false">
      <c r="A1800" s="0" t="s">
        <v>1852</v>
      </c>
    </row>
    <row r="1801" customFormat="false" ht="12.8" hidden="false" customHeight="false" outlineLevel="0" collapsed="false">
      <c r="A1801" s="0" t="s">
        <v>1853</v>
      </c>
      <c r="B1801" s="0" t="s">
        <v>1854</v>
      </c>
      <c r="C1801" s="0" t="s">
        <v>1855</v>
      </c>
      <c r="D1801" s="0" t="s">
        <v>1856</v>
      </c>
      <c r="E1801" s="0" t="s">
        <v>1857</v>
      </c>
      <c r="F1801" s="0" t="s">
        <v>1858</v>
      </c>
      <c r="G1801" s="0" t="s">
        <v>1859</v>
      </c>
    </row>
    <row r="1802" customFormat="false" ht="12.8" hidden="false" customHeight="false" outlineLevel="0" collapsed="false">
      <c r="A1802" s="0" t="s">
        <v>1860</v>
      </c>
    </row>
    <row r="1803" customFormat="false" ht="12.8" hidden="false" customHeight="false" outlineLevel="0" collapsed="false">
      <c r="A1803" s="0" t="s">
        <v>1861</v>
      </c>
    </row>
    <row r="1804" customFormat="false" ht="12.8" hidden="false" customHeight="false" outlineLevel="0" collapsed="false">
      <c r="A1804" s="0" t="s">
        <v>1862</v>
      </c>
    </row>
    <row r="1805" customFormat="false" ht="12.8" hidden="false" customHeight="false" outlineLevel="0" collapsed="false">
      <c r="A1805" s="0" t="s">
        <v>1863</v>
      </c>
    </row>
    <row r="1806" customFormat="false" ht="12.8" hidden="false" customHeight="false" outlineLevel="0" collapsed="false">
      <c r="A1806" s="0" t="s">
        <v>1864</v>
      </c>
    </row>
    <row r="1807" customFormat="false" ht="12.8" hidden="false" customHeight="false" outlineLevel="0" collapsed="false">
      <c r="A1807" s="0" t="s">
        <v>1865</v>
      </c>
    </row>
    <row r="1808" customFormat="false" ht="12.8" hidden="false" customHeight="false" outlineLevel="0" collapsed="false">
      <c r="A1808" s="0" t="s">
        <v>1866</v>
      </c>
    </row>
    <row r="1809" customFormat="false" ht="12.8" hidden="false" customHeight="false" outlineLevel="0" collapsed="false">
      <c r="A1809" s="0" t="s">
        <v>1867</v>
      </c>
    </row>
    <row r="1810" customFormat="false" ht="12.8" hidden="false" customHeight="false" outlineLevel="0" collapsed="false">
      <c r="A1810" s="0" t="s">
        <v>1868</v>
      </c>
    </row>
    <row r="1811" customFormat="false" ht="12.8" hidden="false" customHeight="false" outlineLevel="0" collapsed="false">
      <c r="A1811" s="0" t="s">
        <v>1869</v>
      </c>
    </row>
    <row r="1812" customFormat="false" ht="12.8" hidden="false" customHeight="false" outlineLevel="0" collapsed="false">
      <c r="A1812" s="0" t="s">
        <v>1870</v>
      </c>
    </row>
    <row r="1813" customFormat="false" ht="12.8" hidden="false" customHeight="false" outlineLevel="0" collapsed="false">
      <c r="A1813" s="0" t="s">
        <v>241</v>
      </c>
    </row>
    <row r="1814" customFormat="false" ht="12.8" hidden="false" customHeight="false" outlineLevel="0" collapsed="false">
      <c r="A1814" s="0" t="s">
        <v>1871</v>
      </c>
    </row>
    <row r="1815" customFormat="false" ht="12.8" hidden="false" customHeight="false" outlineLevel="0" collapsed="false">
      <c r="A1815" s="0" t="s">
        <v>1872</v>
      </c>
    </row>
    <row r="1816" customFormat="false" ht="12.8" hidden="false" customHeight="false" outlineLevel="0" collapsed="false">
      <c r="A1816" s="0" t="s">
        <v>1873</v>
      </c>
    </row>
    <row r="1817" customFormat="false" ht="12.8" hidden="false" customHeight="false" outlineLevel="0" collapsed="false">
      <c r="A1817" s="0" t="s">
        <v>1874</v>
      </c>
    </row>
    <row r="1818" customFormat="false" ht="12.8" hidden="false" customHeight="false" outlineLevel="0" collapsed="false">
      <c r="A1818" s="0" t="s">
        <v>1875</v>
      </c>
    </row>
    <row r="1819" customFormat="false" ht="12.8" hidden="false" customHeight="false" outlineLevel="0" collapsed="false">
      <c r="A1819" s="0" t="s">
        <v>241</v>
      </c>
    </row>
    <row r="1820" customFormat="false" ht="12.8" hidden="false" customHeight="false" outlineLevel="0" collapsed="false">
      <c r="A1820" s="0" t="s">
        <v>1876</v>
      </c>
    </row>
    <row r="1821" customFormat="false" ht="12.8" hidden="false" customHeight="false" outlineLevel="0" collapsed="false">
      <c r="A1821" s="0" t="s">
        <v>1877</v>
      </c>
    </row>
    <row r="1822" customFormat="false" ht="12.8" hidden="false" customHeight="false" outlineLevel="0" collapsed="false">
      <c r="A1822" s="0" t="s">
        <v>1878</v>
      </c>
    </row>
    <row r="1823" customFormat="false" ht="12.8" hidden="false" customHeight="false" outlineLevel="0" collapsed="false">
      <c r="A1823" s="0" t="s">
        <v>1879</v>
      </c>
      <c r="B1823" s="0" t="s">
        <v>1880</v>
      </c>
      <c r="C1823" s="0" t="s">
        <v>1881</v>
      </c>
      <c r="D1823" s="0" t="s">
        <v>1882</v>
      </c>
      <c r="E1823" s="0" t="s">
        <v>1883</v>
      </c>
      <c r="F1823" s="0" t="s">
        <v>1884</v>
      </c>
      <c r="G1823" s="0" t="s">
        <v>1885</v>
      </c>
    </row>
    <row r="1824" customFormat="false" ht="12.8" hidden="false" customHeight="false" outlineLevel="0" collapsed="false">
      <c r="A1824" s="0" t="s">
        <v>1886</v>
      </c>
    </row>
    <row r="1825" customFormat="false" ht="12.8" hidden="false" customHeight="false" outlineLevel="0" collapsed="false">
      <c r="A1825" s="0" t="s">
        <v>1887</v>
      </c>
    </row>
    <row r="1826" customFormat="false" ht="12.8" hidden="false" customHeight="false" outlineLevel="0" collapsed="false">
      <c r="A1826" s="0" t="s">
        <v>1888</v>
      </c>
    </row>
    <row r="1827" customFormat="false" ht="12.8" hidden="false" customHeight="false" outlineLevel="0" collapsed="false">
      <c r="A1827" s="0" t="s">
        <v>1889</v>
      </c>
    </row>
    <row r="1828" customFormat="false" ht="12.8" hidden="false" customHeight="false" outlineLevel="0" collapsed="false">
      <c r="A1828" s="0" t="s">
        <v>338</v>
      </c>
    </row>
    <row r="1829" customFormat="false" ht="12.8" hidden="false" customHeight="false" outlineLevel="0" collapsed="false">
      <c r="A1829" s="0" t="s">
        <v>1890</v>
      </c>
    </row>
    <row r="1830" customFormat="false" ht="12.8" hidden="false" customHeight="false" outlineLevel="0" collapsed="false">
      <c r="A1830" s="0" t="s">
        <v>1891</v>
      </c>
    </row>
    <row r="1831" customFormat="false" ht="12.8" hidden="false" customHeight="false" outlineLevel="0" collapsed="false">
      <c r="A1831" s="0" t="s">
        <v>1892</v>
      </c>
    </row>
    <row r="1832" customFormat="false" ht="12.8" hidden="false" customHeight="false" outlineLevel="0" collapsed="false">
      <c r="A1832" s="0" t="s">
        <v>1893</v>
      </c>
    </row>
    <row r="1833" customFormat="false" ht="12.8" hidden="false" customHeight="false" outlineLevel="0" collapsed="false">
      <c r="A1833" s="0" t="s">
        <v>338</v>
      </c>
    </row>
    <row r="1834" customFormat="false" ht="12.8" hidden="false" customHeight="false" outlineLevel="0" collapsed="false">
      <c r="A1834" s="0" t="s">
        <v>1894</v>
      </c>
    </row>
    <row r="1835" customFormat="false" ht="12.8" hidden="false" customHeight="false" outlineLevel="0" collapsed="false">
      <c r="A1835" s="0" t="s">
        <v>1895</v>
      </c>
    </row>
    <row r="1836" customFormat="false" ht="12.8" hidden="false" customHeight="false" outlineLevel="0" collapsed="false">
      <c r="A1836" s="0" t="s">
        <v>1896</v>
      </c>
    </row>
    <row r="1837" customFormat="false" ht="12.8" hidden="false" customHeight="false" outlineLevel="0" collapsed="false">
      <c r="A1837" s="0" t="s">
        <v>1897</v>
      </c>
    </row>
    <row r="1838" customFormat="false" ht="12.8" hidden="false" customHeight="false" outlineLevel="0" collapsed="false">
      <c r="A1838" s="0" t="s">
        <v>338</v>
      </c>
    </row>
    <row r="1839" customFormat="false" ht="12.8" hidden="false" customHeight="false" outlineLevel="0" collapsed="false">
      <c r="A1839" s="0" t="s">
        <v>1898</v>
      </c>
    </row>
    <row r="1840" customFormat="false" ht="12.8" hidden="false" customHeight="false" outlineLevel="0" collapsed="false">
      <c r="A1840" s="0" t="s">
        <v>1899</v>
      </c>
    </row>
    <row r="1841" customFormat="false" ht="12.8" hidden="false" customHeight="false" outlineLevel="0" collapsed="false">
      <c r="A1841" s="0" t="s">
        <v>1900</v>
      </c>
    </row>
    <row r="1842" customFormat="false" ht="12.8" hidden="false" customHeight="false" outlineLevel="0" collapsed="false">
      <c r="A1842" s="0" t="s">
        <v>1901</v>
      </c>
    </row>
    <row r="1843" customFormat="false" ht="12.8" hidden="false" customHeight="false" outlineLevel="0" collapsed="false">
      <c r="A1843" s="0" t="s">
        <v>1902</v>
      </c>
    </row>
    <row r="1844" customFormat="false" ht="12.8" hidden="false" customHeight="false" outlineLevel="0" collapsed="false">
      <c r="A1844" s="0" t="s">
        <v>1903</v>
      </c>
    </row>
    <row r="1845" customFormat="false" ht="12.8" hidden="false" customHeight="false" outlineLevel="0" collapsed="false">
      <c r="A1845" s="0" t="s">
        <v>1904</v>
      </c>
    </row>
    <row r="1846" customFormat="false" ht="12.8" hidden="false" customHeight="false" outlineLevel="0" collapsed="false">
      <c r="A1846" s="0" t="s">
        <v>1905</v>
      </c>
    </row>
    <row r="1847" customFormat="false" ht="12.8" hidden="false" customHeight="false" outlineLevel="0" collapsed="false">
      <c r="A1847" s="0" t="s">
        <v>1906</v>
      </c>
    </row>
    <row r="1848" customFormat="false" ht="12.8" hidden="false" customHeight="false" outlineLevel="0" collapsed="false">
      <c r="A1848" s="0" t="s">
        <v>1907</v>
      </c>
    </row>
    <row r="1849" customFormat="false" ht="12.8" hidden="false" customHeight="false" outlineLevel="0" collapsed="false">
      <c r="A1849" s="0" t="s">
        <v>1908</v>
      </c>
    </row>
    <row r="1850" customFormat="false" ht="12.8" hidden="false" customHeight="false" outlineLevel="0" collapsed="false">
      <c r="A1850" s="0" t="s">
        <v>1909</v>
      </c>
    </row>
    <row r="1851" customFormat="false" ht="12.8" hidden="false" customHeight="false" outlineLevel="0" collapsed="false">
      <c r="A1851" s="0" t="s">
        <v>241</v>
      </c>
    </row>
    <row r="1852" customFormat="false" ht="12.8" hidden="false" customHeight="false" outlineLevel="0" collapsed="false">
      <c r="A1852" s="0" t="s">
        <v>1910</v>
      </c>
    </row>
    <row r="1853" customFormat="false" ht="12.8" hidden="false" customHeight="false" outlineLevel="0" collapsed="false">
      <c r="A1853" s="0" t="s">
        <v>1911</v>
      </c>
    </row>
    <row r="1854" customFormat="false" ht="12.8" hidden="false" customHeight="false" outlineLevel="0" collapsed="false">
      <c r="A1854" s="0" t="s">
        <v>1912</v>
      </c>
    </row>
    <row r="1855" customFormat="false" ht="12.8" hidden="false" customHeight="false" outlineLevel="0" collapsed="false">
      <c r="A1855" s="0" t="s">
        <v>1913</v>
      </c>
    </row>
    <row r="1856" customFormat="false" ht="12.8" hidden="false" customHeight="false" outlineLevel="0" collapsed="false">
      <c r="A1856" s="0" t="s">
        <v>1914</v>
      </c>
    </row>
    <row r="1857" customFormat="false" ht="12.8" hidden="false" customHeight="false" outlineLevel="0" collapsed="false">
      <c r="A1857" s="0" t="s">
        <v>241</v>
      </c>
    </row>
    <row r="1858" customFormat="false" ht="12.8" hidden="false" customHeight="false" outlineLevel="0" collapsed="false">
      <c r="A1858" s="0" t="s">
        <v>1915</v>
      </c>
    </row>
    <row r="1859" customFormat="false" ht="12.8" hidden="false" customHeight="false" outlineLevel="0" collapsed="false">
      <c r="A1859" s="0" t="s">
        <v>1916</v>
      </c>
    </row>
    <row r="1860" customFormat="false" ht="12.8" hidden="false" customHeight="false" outlineLevel="0" collapsed="false">
      <c r="A1860" s="0" t="s">
        <v>1917</v>
      </c>
    </row>
    <row r="1861" customFormat="false" ht="12.8" hidden="false" customHeight="false" outlineLevel="0" collapsed="false">
      <c r="A1861" s="0" t="s">
        <v>1918</v>
      </c>
      <c r="B1861" s="0" t="s">
        <v>1919</v>
      </c>
      <c r="C1861" s="0" t="s">
        <v>1920</v>
      </c>
      <c r="D1861" s="0" t="s">
        <v>1921</v>
      </c>
      <c r="E1861" s="0" t="s">
        <v>1922</v>
      </c>
      <c r="F1861" s="0" t="s">
        <v>1923</v>
      </c>
      <c r="G1861" s="0" t="s">
        <v>1924</v>
      </c>
    </row>
    <row r="1862" customFormat="false" ht="12.8" hidden="false" customHeight="false" outlineLevel="0" collapsed="false">
      <c r="A1862" s="0" t="s">
        <v>1925</v>
      </c>
    </row>
    <row r="1863" customFormat="false" ht="12.8" hidden="false" customHeight="false" outlineLevel="0" collapsed="false">
      <c r="A1863" s="0" t="s">
        <v>1926</v>
      </c>
    </row>
    <row r="1864" customFormat="false" ht="12.8" hidden="false" customHeight="false" outlineLevel="0" collapsed="false">
      <c r="A1864" s="0" t="s">
        <v>1927</v>
      </c>
    </row>
    <row r="1865" customFormat="false" ht="12.8" hidden="false" customHeight="false" outlineLevel="0" collapsed="false">
      <c r="A1865" s="0" t="s">
        <v>1928</v>
      </c>
    </row>
    <row r="1866" customFormat="false" ht="12.8" hidden="false" customHeight="false" outlineLevel="0" collapsed="false">
      <c r="A1866" s="0" t="s">
        <v>1929</v>
      </c>
    </row>
    <row r="1867" customFormat="false" ht="12.8" hidden="false" customHeight="false" outlineLevel="0" collapsed="false">
      <c r="A1867" s="0" t="s">
        <v>1930</v>
      </c>
    </row>
    <row r="1868" customFormat="false" ht="12.8" hidden="false" customHeight="false" outlineLevel="0" collapsed="false">
      <c r="A1868" s="0" t="s">
        <v>1931</v>
      </c>
    </row>
    <row r="1869" customFormat="false" ht="12.8" hidden="false" customHeight="false" outlineLevel="0" collapsed="false">
      <c r="A1869" s="0" t="s">
        <v>1932</v>
      </c>
    </row>
    <row r="1870" customFormat="false" ht="12.8" hidden="false" customHeight="false" outlineLevel="0" collapsed="false">
      <c r="A1870" s="0" t="s">
        <v>1933</v>
      </c>
    </row>
    <row r="1871" customFormat="false" ht="12.8" hidden="false" customHeight="false" outlineLevel="0" collapsed="false">
      <c r="A1871" s="0" t="s">
        <v>1934</v>
      </c>
    </row>
    <row r="1872" customFormat="false" ht="12.8" hidden="false" customHeight="false" outlineLevel="0" collapsed="false">
      <c r="A1872" s="0" t="s">
        <v>1935</v>
      </c>
    </row>
    <row r="1873" customFormat="false" ht="12.8" hidden="false" customHeight="false" outlineLevel="0" collapsed="false">
      <c r="A1873" s="0" t="s">
        <v>1936</v>
      </c>
    </row>
    <row r="1874" customFormat="false" ht="12.8" hidden="false" customHeight="false" outlineLevel="0" collapsed="false">
      <c r="A1874" s="0" t="s">
        <v>1937</v>
      </c>
    </row>
    <row r="1875" customFormat="false" ht="12.8" hidden="false" customHeight="false" outlineLevel="0" collapsed="false">
      <c r="A1875" s="0" t="s">
        <v>1934</v>
      </c>
    </row>
    <row r="1876" customFormat="false" ht="12.8" hidden="false" customHeight="false" outlineLevel="0" collapsed="false">
      <c r="A1876" s="0" t="s">
        <v>503</v>
      </c>
    </row>
    <row r="1877" customFormat="false" ht="12.8" hidden="false" customHeight="false" outlineLevel="0" collapsed="false">
      <c r="A1877" s="0" t="s">
        <v>1938</v>
      </c>
    </row>
    <row r="1878" customFormat="false" ht="12.8" hidden="false" customHeight="false" outlineLevel="0" collapsed="false">
      <c r="A1878" s="0" t="s">
        <v>1939</v>
      </c>
    </row>
    <row r="1879" customFormat="false" ht="12.8" hidden="false" customHeight="false" outlineLevel="0" collapsed="false">
      <c r="A1879" s="0" t="s">
        <v>1940</v>
      </c>
    </row>
    <row r="1880" customFormat="false" ht="12.8" hidden="false" customHeight="false" outlineLevel="0" collapsed="false">
      <c r="A1880" s="0" t="s">
        <v>1941</v>
      </c>
    </row>
    <row r="1881" customFormat="false" ht="12.8" hidden="false" customHeight="false" outlineLevel="0" collapsed="false">
      <c r="A1881" s="0" t="s">
        <v>1942</v>
      </c>
    </row>
    <row r="1882" customFormat="false" ht="12.8" hidden="false" customHeight="false" outlineLevel="0" collapsed="false">
      <c r="A1882" s="0" t="s">
        <v>1943</v>
      </c>
    </row>
    <row r="1883" customFormat="false" ht="12.8" hidden="false" customHeight="false" outlineLevel="0" collapsed="false">
      <c r="A1883" s="0" t="s">
        <v>1944</v>
      </c>
    </row>
    <row r="1884" customFormat="false" ht="12.8" hidden="false" customHeight="false" outlineLevel="0" collapsed="false">
      <c r="A1884" s="0" t="s">
        <v>1945</v>
      </c>
    </row>
    <row r="1885" customFormat="false" ht="12.8" hidden="false" customHeight="false" outlineLevel="0" collapsed="false">
      <c r="A1885" s="0" t="s">
        <v>241</v>
      </c>
    </row>
    <row r="1886" customFormat="false" ht="12.8" hidden="false" customHeight="false" outlineLevel="0" collapsed="false">
      <c r="A1886" s="0" t="s">
        <v>1946</v>
      </c>
    </row>
    <row r="1887" customFormat="false" ht="12.8" hidden="false" customHeight="false" outlineLevel="0" collapsed="false">
      <c r="A1887" s="0" t="s">
        <v>1947</v>
      </c>
    </row>
    <row r="1888" customFormat="false" ht="12.8" hidden="false" customHeight="false" outlineLevel="0" collapsed="false">
      <c r="A1888" s="0" t="s">
        <v>1948</v>
      </c>
    </row>
    <row r="1889" customFormat="false" ht="12.8" hidden="false" customHeight="false" outlineLevel="0" collapsed="false">
      <c r="A1889" s="0" t="s">
        <v>1949</v>
      </c>
    </row>
    <row r="1890" customFormat="false" ht="12.8" hidden="false" customHeight="false" outlineLevel="0" collapsed="false">
      <c r="A1890" s="0" t="s">
        <v>1950</v>
      </c>
    </row>
    <row r="1891" customFormat="false" ht="12.8" hidden="false" customHeight="false" outlineLevel="0" collapsed="false">
      <c r="A1891" s="0" t="s">
        <v>241</v>
      </c>
    </row>
    <row r="1892" customFormat="false" ht="12.8" hidden="false" customHeight="false" outlineLevel="0" collapsed="false">
      <c r="A1892" s="0" t="s">
        <v>1951</v>
      </c>
    </row>
    <row r="1893" customFormat="false" ht="12.8" hidden="false" customHeight="false" outlineLevel="0" collapsed="false">
      <c r="A1893" s="0" t="s">
        <v>1952</v>
      </c>
    </row>
    <row r="1894" customFormat="false" ht="12.8" hidden="false" customHeight="false" outlineLevel="0" collapsed="false">
      <c r="A1894" s="0" t="s">
        <v>1953</v>
      </c>
      <c r="B1894" s="0" t="s">
        <v>1954</v>
      </c>
      <c r="C1894" s="0" t="s">
        <v>1955</v>
      </c>
      <c r="D1894" s="0" t="s">
        <v>1956</v>
      </c>
      <c r="E1894" s="0" t="s">
        <v>1957</v>
      </c>
      <c r="F1894" s="0" t="s">
        <v>1958</v>
      </c>
      <c r="G1894" s="0" t="s">
        <v>1959</v>
      </c>
    </row>
    <row r="1895" customFormat="false" ht="12.8" hidden="false" customHeight="false" outlineLevel="0" collapsed="false">
      <c r="A1895" s="0" t="s">
        <v>1960</v>
      </c>
    </row>
    <row r="1896" customFormat="false" ht="12.8" hidden="false" customHeight="false" outlineLevel="0" collapsed="false">
      <c r="A1896" s="0" t="s">
        <v>1961</v>
      </c>
    </row>
    <row r="1897" customFormat="false" ht="12.8" hidden="false" customHeight="false" outlineLevel="0" collapsed="false">
      <c r="A1897" s="0" t="s">
        <v>1962</v>
      </c>
    </row>
    <row r="1898" customFormat="false" ht="12.8" hidden="false" customHeight="false" outlineLevel="0" collapsed="false">
      <c r="A1898" s="0" t="s">
        <v>1963</v>
      </c>
    </row>
    <row r="1899" customFormat="false" ht="12.8" hidden="false" customHeight="false" outlineLevel="0" collapsed="false">
      <c r="A1899" s="0" t="s">
        <v>338</v>
      </c>
    </row>
    <row r="1900" customFormat="false" ht="12.8" hidden="false" customHeight="false" outlineLevel="0" collapsed="false">
      <c r="A1900" s="0" t="s">
        <v>1964</v>
      </c>
    </row>
    <row r="1901" customFormat="false" ht="12.8" hidden="false" customHeight="false" outlineLevel="0" collapsed="false">
      <c r="A1901" s="0" t="s">
        <v>1965</v>
      </c>
    </row>
    <row r="1902" customFormat="false" ht="12.8" hidden="false" customHeight="false" outlineLevel="0" collapsed="false">
      <c r="A1902" s="0" t="s">
        <v>1966</v>
      </c>
    </row>
    <row r="1903" customFormat="false" ht="12.8" hidden="false" customHeight="false" outlineLevel="0" collapsed="false">
      <c r="A1903" s="0" t="s">
        <v>1967</v>
      </c>
    </row>
    <row r="1904" customFormat="false" ht="12.8" hidden="false" customHeight="false" outlineLevel="0" collapsed="false">
      <c r="A1904" s="0" t="s">
        <v>338</v>
      </c>
    </row>
    <row r="1905" customFormat="false" ht="12.8" hidden="false" customHeight="false" outlineLevel="0" collapsed="false">
      <c r="A1905" s="0" t="s">
        <v>1968</v>
      </c>
    </row>
    <row r="1906" customFormat="false" ht="12.8" hidden="false" customHeight="false" outlineLevel="0" collapsed="false">
      <c r="A1906" s="0" t="s">
        <v>1969</v>
      </c>
    </row>
    <row r="1907" customFormat="false" ht="12.8" hidden="false" customHeight="false" outlineLevel="0" collapsed="false">
      <c r="A1907" s="0" t="s">
        <v>1970</v>
      </c>
    </row>
    <row r="1908" customFormat="false" ht="12.8" hidden="false" customHeight="false" outlineLevel="0" collapsed="false">
      <c r="A1908" s="0" t="s">
        <v>1971</v>
      </c>
    </row>
    <row r="1909" customFormat="false" ht="12.8" hidden="false" customHeight="false" outlineLevel="0" collapsed="false">
      <c r="A1909" s="0" t="s">
        <v>338</v>
      </c>
    </row>
    <row r="1910" customFormat="false" ht="12.8" hidden="false" customHeight="false" outlineLevel="0" collapsed="false">
      <c r="A1910" s="0" t="s">
        <v>1972</v>
      </c>
    </row>
    <row r="1911" customFormat="false" ht="12.8" hidden="false" customHeight="false" outlineLevel="0" collapsed="false">
      <c r="A1911" s="0" t="s">
        <v>1973</v>
      </c>
    </row>
    <row r="1912" customFormat="false" ht="12.8" hidden="false" customHeight="false" outlineLevel="0" collapsed="false">
      <c r="A1912" s="0" t="s">
        <v>1974</v>
      </c>
    </row>
    <row r="1913" customFormat="false" ht="12.8" hidden="false" customHeight="false" outlineLevel="0" collapsed="false">
      <c r="A1913" s="0" t="s">
        <v>1975</v>
      </c>
    </row>
    <row r="1914" customFormat="false" ht="12.8" hidden="false" customHeight="false" outlineLevel="0" collapsed="false">
      <c r="A1914" s="0" t="s">
        <v>1976</v>
      </c>
    </row>
    <row r="1915" customFormat="false" ht="12.8" hidden="false" customHeight="false" outlineLevel="0" collapsed="false">
      <c r="A1915" s="0" t="s">
        <v>1977</v>
      </c>
    </row>
    <row r="1916" customFormat="false" ht="12.8" hidden="false" customHeight="false" outlineLevel="0" collapsed="false">
      <c r="A1916" s="0" t="s">
        <v>1978</v>
      </c>
    </row>
    <row r="1917" customFormat="false" ht="12.8" hidden="false" customHeight="false" outlineLevel="0" collapsed="false">
      <c r="A1917" s="0" t="s">
        <v>1979</v>
      </c>
    </row>
    <row r="1918" customFormat="false" ht="12.8" hidden="false" customHeight="false" outlineLevel="0" collapsed="false">
      <c r="A1918" s="0" t="s">
        <v>1980</v>
      </c>
    </row>
    <row r="1919" customFormat="false" ht="12.8" hidden="false" customHeight="false" outlineLevel="0" collapsed="false">
      <c r="A1919" s="0" t="s">
        <v>1981</v>
      </c>
    </row>
    <row r="1920" customFormat="false" ht="12.8" hidden="false" customHeight="false" outlineLevel="0" collapsed="false">
      <c r="A1920" s="0" t="s">
        <v>1982</v>
      </c>
    </row>
    <row r="1921" customFormat="false" ht="12.8" hidden="false" customHeight="false" outlineLevel="0" collapsed="false">
      <c r="A1921" s="0" t="s">
        <v>1983</v>
      </c>
    </row>
    <row r="1922" customFormat="false" ht="12.8" hidden="false" customHeight="false" outlineLevel="0" collapsed="false">
      <c r="A1922" s="0" t="s">
        <v>241</v>
      </c>
    </row>
    <row r="1923" customFormat="false" ht="12.8" hidden="false" customHeight="false" outlineLevel="0" collapsed="false">
      <c r="A1923" s="0" t="s">
        <v>1984</v>
      </c>
    </row>
    <row r="1924" customFormat="false" ht="12.8" hidden="false" customHeight="false" outlineLevel="0" collapsed="false">
      <c r="A1924" s="0" t="s">
        <v>1985</v>
      </c>
    </row>
    <row r="1925" customFormat="false" ht="12.8" hidden="false" customHeight="false" outlineLevel="0" collapsed="false">
      <c r="A1925" s="0" t="s">
        <v>1986</v>
      </c>
    </row>
    <row r="1926" customFormat="false" ht="12.8" hidden="false" customHeight="false" outlineLevel="0" collapsed="false">
      <c r="A1926" s="0" t="s">
        <v>241</v>
      </c>
    </row>
    <row r="1927" customFormat="false" ht="12.8" hidden="false" customHeight="false" outlineLevel="0" collapsed="false">
      <c r="A1927" s="0" t="s">
        <v>1987</v>
      </c>
      <c r="B1927" s="0" t="s">
        <v>1988</v>
      </c>
      <c r="C1927" s="0" t="s">
        <v>1989</v>
      </c>
      <c r="D1927" s="0" t="s">
        <v>1990</v>
      </c>
      <c r="E1927" s="0" t="s">
        <v>1991</v>
      </c>
      <c r="F1927" s="0" t="s">
        <v>1992</v>
      </c>
      <c r="G1927" s="0" t="s">
        <v>1993</v>
      </c>
      <c r="H1927" s="0" t="s">
        <v>1994</v>
      </c>
    </row>
    <row r="1928" customFormat="false" ht="12.8" hidden="false" customHeight="false" outlineLevel="0" collapsed="false">
      <c r="A1928" s="0" t="s">
        <v>1995</v>
      </c>
    </row>
    <row r="1929" customFormat="false" ht="12.8" hidden="false" customHeight="false" outlineLevel="0" collapsed="false">
      <c r="A1929" s="0" t="s">
        <v>1996</v>
      </c>
    </row>
    <row r="1930" customFormat="false" ht="12.8" hidden="false" customHeight="false" outlineLevel="0" collapsed="false">
      <c r="A1930" s="0" t="s">
        <v>1997</v>
      </c>
    </row>
    <row r="1931" customFormat="false" ht="12.8" hidden="false" customHeight="false" outlineLevel="0" collapsed="false">
      <c r="A1931" s="0" t="s">
        <v>1998</v>
      </c>
    </row>
    <row r="1932" customFormat="false" ht="12.8" hidden="false" customHeight="false" outlineLevel="0" collapsed="false">
      <c r="A1932" s="0" t="s">
        <v>1999</v>
      </c>
    </row>
    <row r="1933" customFormat="false" ht="12.8" hidden="false" customHeight="false" outlineLevel="0" collapsed="false">
      <c r="A1933" s="0" t="s">
        <v>2000</v>
      </c>
    </row>
    <row r="1934" customFormat="false" ht="12.8" hidden="false" customHeight="false" outlineLevel="0" collapsed="false">
      <c r="A1934" s="0" t="s">
        <v>2001</v>
      </c>
    </row>
    <row r="1935" customFormat="false" ht="12.8" hidden="false" customHeight="false" outlineLevel="0" collapsed="false">
      <c r="A1935" s="0" t="s">
        <v>2002</v>
      </c>
    </row>
    <row r="1936" customFormat="false" ht="12.8" hidden="false" customHeight="false" outlineLevel="0" collapsed="false">
      <c r="A1936" s="0" t="s">
        <v>2003</v>
      </c>
    </row>
    <row r="1937" customFormat="false" ht="12.8" hidden="false" customHeight="false" outlineLevel="0" collapsed="false">
      <c r="A1937" s="0" t="s">
        <v>2004</v>
      </c>
    </row>
    <row r="1938" customFormat="false" ht="12.8" hidden="false" customHeight="false" outlineLevel="0" collapsed="false">
      <c r="A1938" s="0" t="s">
        <v>2005</v>
      </c>
    </row>
    <row r="1939" customFormat="false" ht="12.8" hidden="false" customHeight="false" outlineLevel="0" collapsed="false">
      <c r="A1939" s="0" t="s">
        <v>2006</v>
      </c>
    </row>
    <row r="1940" customFormat="false" ht="12.8" hidden="false" customHeight="false" outlineLevel="0" collapsed="false">
      <c r="A1940" s="0" t="s">
        <v>2007</v>
      </c>
    </row>
    <row r="1941" customFormat="false" ht="12.8" hidden="false" customHeight="false" outlineLevel="0" collapsed="false">
      <c r="A1941" s="0" t="s">
        <v>2008</v>
      </c>
    </row>
    <row r="1942" customFormat="false" ht="12.8" hidden="false" customHeight="false" outlineLevel="0" collapsed="false">
      <c r="A1942" s="0" t="s">
        <v>2005</v>
      </c>
    </row>
    <row r="1943" customFormat="false" ht="12.8" hidden="false" customHeight="false" outlineLevel="0" collapsed="false">
      <c r="A1943" s="0" t="s">
        <v>503</v>
      </c>
    </row>
    <row r="1944" customFormat="false" ht="12.8" hidden="false" customHeight="false" outlineLevel="0" collapsed="false">
      <c r="A1944" s="0" t="s">
        <v>2009</v>
      </c>
    </row>
    <row r="1945" customFormat="false" ht="12.8" hidden="false" customHeight="false" outlineLevel="0" collapsed="false">
      <c r="A1945" s="0" t="s">
        <v>2010</v>
      </c>
    </row>
    <row r="1946" customFormat="false" ht="12.8" hidden="false" customHeight="false" outlineLevel="0" collapsed="false">
      <c r="A1946" s="0" t="s">
        <v>2011</v>
      </c>
    </row>
    <row r="1947" customFormat="false" ht="12.8" hidden="false" customHeight="false" outlineLevel="0" collapsed="false">
      <c r="A1947" s="0" t="s">
        <v>2012</v>
      </c>
    </row>
    <row r="1948" customFormat="false" ht="12.8" hidden="false" customHeight="false" outlineLevel="0" collapsed="false">
      <c r="A1948" s="0" t="s">
        <v>2013</v>
      </c>
    </row>
    <row r="1949" customFormat="false" ht="12.8" hidden="false" customHeight="false" outlineLevel="0" collapsed="false">
      <c r="A1949" s="0" t="s">
        <v>2014</v>
      </c>
    </row>
    <row r="1950" customFormat="false" ht="12.8" hidden="false" customHeight="false" outlineLevel="0" collapsed="false">
      <c r="A1950" s="0" t="s">
        <v>241</v>
      </c>
    </row>
    <row r="1951" customFormat="false" ht="12.8" hidden="false" customHeight="false" outlineLevel="0" collapsed="false">
      <c r="A1951" s="0" t="s">
        <v>2015</v>
      </c>
    </row>
    <row r="1952" customFormat="false" ht="12.8" hidden="false" customHeight="false" outlineLevel="0" collapsed="false">
      <c r="A1952" s="0" t="s">
        <v>2016</v>
      </c>
    </row>
    <row r="1953" customFormat="false" ht="12.8" hidden="false" customHeight="false" outlineLevel="0" collapsed="false">
      <c r="A1953" s="0" t="s">
        <v>2017</v>
      </c>
    </row>
    <row r="1954" customFormat="false" ht="12.8" hidden="false" customHeight="false" outlineLevel="0" collapsed="false">
      <c r="A1954" s="0" t="s">
        <v>241</v>
      </c>
    </row>
    <row r="1955" customFormat="false" ht="12.8" hidden="false" customHeight="false" outlineLevel="0" collapsed="false">
      <c r="A1955" s="0" t="s">
        <v>2018</v>
      </c>
    </row>
    <row r="1956" customFormat="false" ht="12.8" hidden="false" customHeight="false" outlineLevel="0" collapsed="false">
      <c r="A1956" s="0" t="s">
        <v>2019</v>
      </c>
    </row>
    <row r="1957" customFormat="false" ht="12.8" hidden="false" customHeight="false" outlineLevel="0" collapsed="false">
      <c r="A1957" s="0" t="s">
        <v>2020</v>
      </c>
      <c r="B1957" s="0" t="s">
        <v>2021</v>
      </c>
      <c r="C1957" s="0" t="s">
        <v>2022</v>
      </c>
      <c r="D1957" s="0" t="s">
        <v>2023</v>
      </c>
      <c r="E1957" s="0" t="s">
        <v>2024</v>
      </c>
      <c r="F1957" s="0" t="s">
        <v>2025</v>
      </c>
      <c r="G1957" s="0" t="s">
        <v>2026</v>
      </c>
    </row>
    <row r="1958" customFormat="false" ht="12.8" hidden="false" customHeight="false" outlineLevel="0" collapsed="false">
      <c r="A1958" s="0" t="s">
        <v>2027</v>
      </c>
    </row>
    <row r="1959" customFormat="false" ht="12.8" hidden="false" customHeight="false" outlineLevel="0" collapsed="false">
      <c r="A1959" s="0" t="s">
        <v>2028</v>
      </c>
    </row>
    <row r="1960" customFormat="false" ht="12.8" hidden="false" customHeight="false" outlineLevel="0" collapsed="false">
      <c r="A1960" s="0" t="s">
        <v>2029</v>
      </c>
    </row>
    <row r="1961" customFormat="false" ht="12.8" hidden="false" customHeight="false" outlineLevel="0" collapsed="false">
      <c r="A1961" s="0" t="s">
        <v>2030</v>
      </c>
    </row>
    <row r="1962" customFormat="false" ht="12.8" hidden="false" customHeight="false" outlineLevel="0" collapsed="false">
      <c r="A1962" s="0" t="s">
        <v>338</v>
      </c>
    </row>
    <row r="1963" customFormat="false" ht="12.8" hidden="false" customHeight="false" outlineLevel="0" collapsed="false">
      <c r="A1963" s="0" t="s">
        <v>2031</v>
      </c>
    </row>
    <row r="1964" customFormat="false" ht="12.8" hidden="false" customHeight="false" outlineLevel="0" collapsed="false">
      <c r="A1964" s="0" t="s">
        <v>2032</v>
      </c>
    </row>
    <row r="1965" customFormat="false" ht="12.8" hidden="false" customHeight="false" outlineLevel="0" collapsed="false">
      <c r="A1965" s="0" t="s">
        <v>2033</v>
      </c>
    </row>
    <row r="1966" customFormat="false" ht="12.8" hidden="false" customHeight="false" outlineLevel="0" collapsed="false">
      <c r="A1966" s="0" t="s">
        <v>2034</v>
      </c>
    </row>
    <row r="1967" customFormat="false" ht="12.8" hidden="false" customHeight="false" outlineLevel="0" collapsed="false">
      <c r="A1967" s="0" t="s">
        <v>338</v>
      </c>
    </row>
    <row r="1968" customFormat="false" ht="12.8" hidden="false" customHeight="false" outlineLevel="0" collapsed="false">
      <c r="A1968" s="0" t="s">
        <v>2035</v>
      </c>
    </row>
    <row r="1969" customFormat="false" ht="12.8" hidden="false" customHeight="false" outlineLevel="0" collapsed="false">
      <c r="A1969" s="0" t="s">
        <v>2036</v>
      </c>
    </row>
    <row r="1970" customFormat="false" ht="12.8" hidden="false" customHeight="false" outlineLevel="0" collapsed="false">
      <c r="A1970" s="0" t="s">
        <v>2037</v>
      </c>
    </row>
    <row r="1971" customFormat="false" ht="12.8" hidden="false" customHeight="false" outlineLevel="0" collapsed="false">
      <c r="A1971" s="0" t="s">
        <v>2038</v>
      </c>
    </row>
    <row r="1972" customFormat="false" ht="12.8" hidden="false" customHeight="false" outlineLevel="0" collapsed="false">
      <c r="A1972" s="0" t="s">
        <v>338</v>
      </c>
    </row>
    <row r="1973" customFormat="false" ht="12.8" hidden="false" customHeight="false" outlineLevel="0" collapsed="false">
      <c r="A1973" s="0" t="s">
        <v>2039</v>
      </c>
    </row>
    <row r="1974" customFormat="false" ht="12.8" hidden="false" customHeight="false" outlineLevel="0" collapsed="false">
      <c r="A1974" s="0" t="s">
        <v>2040</v>
      </c>
    </row>
    <row r="1975" customFormat="false" ht="12.8" hidden="false" customHeight="false" outlineLevel="0" collapsed="false">
      <c r="A1975" s="0" t="s">
        <v>2041</v>
      </c>
    </row>
    <row r="1976" customFormat="false" ht="12.8" hidden="false" customHeight="false" outlineLevel="0" collapsed="false">
      <c r="A1976" s="0" t="s">
        <v>2042</v>
      </c>
    </row>
    <row r="1977" customFormat="false" ht="12.8" hidden="false" customHeight="false" outlineLevel="0" collapsed="false">
      <c r="A1977" s="0" t="s">
        <v>2043</v>
      </c>
    </row>
    <row r="1978" customFormat="false" ht="12.8" hidden="false" customHeight="false" outlineLevel="0" collapsed="false">
      <c r="A1978" s="0" t="s">
        <v>2044</v>
      </c>
    </row>
    <row r="1979" customFormat="false" ht="12.8" hidden="false" customHeight="false" outlineLevel="0" collapsed="false">
      <c r="A1979" s="0" t="s">
        <v>2045</v>
      </c>
    </row>
    <row r="1980" customFormat="false" ht="12.8" hidden="false" customHeight="false" outlineLevel="0" collapsed="false">
      <c r="A1980" s="0" t="s">
        <v>2046</v>
      </c>
    </row>
    <row r="1981" customFormat="false" ht="12.8" hidden="false" customHeight="false" outlineLevel="0" collapsed="false">
      <c r="A1981" s="0" t="s">
        <v>2047</v>
      </c>
    </row>
    <row r="1982" customFormat="false" ht="12.8" hidden="false" customHeight="false" outlineLevel="0" collapsed="false">
      <c r="A1982" s="0" t="s">
        <v>2048</v>
      </c>
    </row>
    <row r="1983" customFormat="false" ht="12.8" hidden="false" customHeight="false" outlineLevel="0" collapsed="false">
      <c r="A1983" s="0" t="s">
        <v>2049</v>
      </c>
    </row>
    <row r="1984" customFormat="false" ht="12.8" hidden="false" customHeight="false" outlineLevel="0" collapsed="false">
      <c r="A1984" s="0" t="s">
        <v>2050</v>
      </c>
    </row>
    <row r="1985" customFormat="false" ht="12.8" hidden="false" customHeight="false" outlineLevel="0" collapsed="false">
      <c r="A1985" s="0" t="s">
        <v>2051</v>
      </c>
    </row>
    <row r="1986" customFormat="false" ht="12.8" hidden="false" customHeight="false" outlineLevel="0" collapsed="false">
      <c r="A1986" s="0" t="s">
        <v>241</v>
      </c>
    </row>
    <row r="1987" customFormat="false" ht="12.8" hidden="false" customHeight="false" outlineLevel="0" collapsed="false">
      <c r="A1987" s="0" t="s">
        <v>2052</v>
      </c>
    </row>
    <row r="1988" customFormat="false" ht="12.8" hidden="false" customHeight="false" outlineLevel="0" collapsed="false">
      <c r="A1988" s="0" t="s">
        <v>2053</v>
      </c>
    </row>
    <row r="1989" customFormat="false" ht="12.8" hidden="false" customHeight="false" outlineLevel="0" collapsed="false">
      <c r="A1989" s="0" t="s">
        <v>2054</v>
      </c>
    </row>
    <row r="1990" customFormat="false" ht="12.8" hidden="false" customHeight="false" outlineLevel="0" collapsed="false">
      <c r="A1990" s="0" t="s">
        <v>241</v>
      </c>
    </row>
    <row r="1991" customFormat="false" ht="12.8" hidden="false" customHeight="false" outlineLevel="0" collapsed="false">
      <c r="A1991" s="0" t="s">
        <v>2055</v>
      </c>
    </row>
    <row r="1992" customFormat="false" ht="12.8" hidden="false" customHeight="false" outlineLevel="0" collapsed="false">
      <c r="A1992" s="0" t="s">
        <v>2056</v>
      </c>
      <c r="B1992" s="0" t="s">
        <v>2057</v>
      </c>
      <c r="C1992" s="0" t="s">
        <v>2058</v>
      </c>
      <c r="D1992" s="0" t="s">
        <v>2059</v>
      </c>
      <c r="E1992" s="0" t="s">
        <v>2060</v>
      </c>
      <c r="F1992" s="0" t="s">
        <v>2061</v>
      </c>
      <c r="G1992" s="0" t="s">
        <v>2062</v>
      </c>
    </row>
    <row r="1993" customFormat="false" ht="12.8" hidden="false" customHeight="false" outlineLevel="0" collapsed="false">
      <c r="A1993" s="0" t="s">
        <v>2063</v>
      </c>
    </row>
    <row r="1994" customFormat="false" ht="12.8" hidden="false" customHeight="false" outlineLevel="0" collapsed="false">
      <c r="A1994" s="0" t="s">
        <v>2064</v>
      </c>
    </row>
    <row r="1995" customFormat="false" ht="12.8" hidden="false" customHeight="false" outlineLevel="0" collapsed="false">
      <c r="A1995" s="0" t="s">
        <v>2065</v>
      </c>
    </row>
    <row r="1996" customFormat="false" ht="12.8" hidden="false" customHeight="false" outlineLevel="0" collapsed="false">
      <c r="A1996" s="0" t="s">
        <v>2066</v>
      </c>
    </row>
    <row r="1997" customFormat="false" ht="12.8" hidden="false" customHeight="false" outlineLevel="0" collapsed="false">
      <c r="A1997" s="0" t="s">
        <v>2067</v>
      </c>
    </row>
    <row r="1998" customFormat="false" ht="12.8" hidden="false" customHeight="false" outlineLevel="0" collapsed="false">
      <c r="A1998" s="0" t="s">
        <v>2068</v>
      </c>
    </row>
    <row r="1999" customFormat="false" ht="12.8" hidden="false" customHeight="false" outlineLevel="0" collapsed="false">
      <c r="A1999" s="0" t="s">
        <v>2069</v>
      </c>
    </row>
    <row r="2000" customFormat="false" ht="12.8" hidden="false" customHeight="false" outlineLevel="0" collapsed="false">
      <c r="A2000" s="0" t="s">
        <v>2070</v>
      </c>
    </row>
    <row r="2001" customFormat="false" ht="12.8" hidden="false" customHeight="false" outlineLevel="0" collapsed="false">
      <c r="A2001" s="0" t="s">
        <v>2071</v>
      </c>
    </row>
    <row r="2002" customFormat="false" ht="12.8" hidden="false" customHeight="false" outlineLevel="0" collapsed="false">
      <c r="A2002" s="0" t="s">
        <v>2072</v>
      </c>
    </row>
    <row r="2003" customFormat="false" ht="12.8" hidden="false" customHeight="false" outlineLevel="0" collapsed="false">
      <c r="A2003" s="0" t="s">
        <v>2073</v>
      </c>
    </row>
    <row r="2004" customFormat="false" ht="12.8" hidden="false" customHeight="false" outlineLevel="0" collapsed="false">
      <c r="A2004" s="0" t="s">
        <v>2074</v>
      </c>
    </row>
    <row r="2005" customFormat="false" ht="12.8" hidden="false" customHeight="false" outlineLevel="0" collapsed="false">
      <c r="A2005" s="0" t="s">
        <v>2075</v>
      </c>
    </row>
    <row r="2006" customFormat="false" ht="12.8" hidden="false" customHeight="false" outlineLevel="0" collapsed="false">
      <c r="A2006" s="0" t="s">
        <v>2072</v>
      </c>
    </row>
    <row r="2007" customFormat="false" ht="12.8" hidden="false" customHeight="false" outlineLevel="0" collapsed="false">
      <c r="A2007" s="0" t="s">
        <v>503</v>
      </c>
    </row>
    <row r="2008" customFormat="false" ht="12.8" hidden="false" customHeight="false" outlineLevel="0" collapsed="false">
      <c r="A2008" s="0" t="s">
        <v>2076</v>
      </c>
    </row>
    <row r="2009" customFormat="false" ht="12.8" hidden="false" customHeight="false" outlineLevel="0" collapsed="false">
      <c r="A2009" s="0" t="s">
        <v>2077</v>
      </c>
    </row>
    <row r="2010" customFormat="false" ht="12.8" hidden="false" customHeight="false" outlineLevel="0" collapsed="false">
      <c r="A2010" s="0" t="s">
        <v>2078</v>
      </c>
    </row>
    <row r="2011" customFormat="false" ht="12.8" hidden="false" customHeight="false" outlineLevel="0" collapsed="false">
      <c r="A2011" s="0" t="s">
        <v>2079</v>
      </c>
    </row>
    <row r="2012" customFormat="false" ht="12.8" hidden="false" customHeight="false" outlineLevel="0" collapsed="false">
      <c r="A2012" s="0" t="s">
        <v>2080</v>
      </c>
    </row>
    <row r="2013" customFormat="false" ht="12.8" hidden="false" customHeight="false" outlineLevel="0" collapsed="false">
      <c r="A2013" s="0" t="s">
        <v>2081</v>
      </c>
    </row>
    <row r="2014" customFormat="false" ht="12.8" hidden="false" customHeight="false" outlineLevel="0" collapsed="false">
      <c r="A2014" s="0" t="s">
        <v>2082</v>
      </c>
    </row>
    <row r="2015" customFormat="false" ht="12.8" hidden="false" customHeight="false" outlineLevel="0" collapsed="false">
      <c r="A2015" s="0" t="s">
        <v>2083</v>
      </c>
    </row>
    <row r="2016" customFormat="false" ht="12.8" hidden="false" customHeight="false" outlineLevel="0" collapsed="false">
      <c r="A2016" s="0" t="s">
        <v>241</v>
      </c>
    </row>
    <row r="2017" customFormat="false" ht="12.8" hidden="false" customHeight="false" outlineLevel="0" collapsed="false">
      <c r="A2017" s="0" t="s">
        <v>2084</v>
      </c>
    </row>
    <row r="2018" customFormat="false" ht="12.8" hidden="false" customHeight="false" outlineLevel="0" collapsed="false">
      <c r="A2018" s="0" t="s">
        <v>2085</v>
      </c>
    </row>
    <row r="2019" customFormat="false" ht="12.8" hidden="false" customHeight="false" outlineLevel="0" collapsed="false">
      <c r="A2019" s="0" t="s">
        <v>2086</v>
      </c>
    </row>
    <row r="2020" customFormat="false" ht="12.8" hidden="false" customHeight="false" outlineLevel="0" collapsed="false">
      <c r="A2020" s="0" t="s">
        <v>2087</v>
      </c>
    </row>
    <row r="2021" customFormat="false" ht="12.8" hidden="false" customHeight="false" outlineLevel="0" collapsed="false">
      <c r="A2021" s="0" t="s">
        <v>2088</v>
      </c>
    </row>
    <row r="2022" customFormat="false" ht="12.8" hidden="false" customHeight="false" outlineLevel="0" collapsed="false">
      <c r="A2022" s="0" t="s">
        <v>241</v>
      </c>
    </row>
    <row r="2023" customFormat="false" ht="12.8" hidden="false" customHeight="false" outlineLevel="0" collapsed="false">
      <c r="A2023" s="0" t="s">
        <v>2089</v>
      </c>
    </row>
    <row r="2024" customFormat="false" ht="12.8" hidden="false" customHeight="false" outlineLevel="0" collapsed="false">
      <c r="A2024" s="0" t="s">
        <v>2090</v>
      </c>
    </row>
    <row r="2025" customFormat="false" ht="12.8" hidden="false" customHeight="false" outlineLevel="0" collapsed="false">
      <c r="A2025" s="0" t="s">
        <v>2091</v>
      </c>
      <c r="B2025" s="0" t="s">
        <v>2092</v>
      </c>
      <c r="C2025" s="0" t="s">
        <v>2093</v>
      </c>
      <c r="D2025" s="0" t="s">
        <v>2094</v>
      </c>
      <c r="E2025" s="0" t="s">
        <v>2095</v>
      </c>
      <c r="F2025" s="0" t="s">
        <v>2096</v>
      </c>
      <c r="G2025" s="0" t="s">
        <v>2097</v>
      </c>
    </row>
    <row r="2026" customFormat="false" ht="12.8" hidden="false" customHeight="false" outlineLevel="0" collapsed="false">
      <c r="A2026" s="0" t="s">
        <v>2098</v>
      </c>
    </row>
    <row r="2027" customFormat="false" ht="12.8" hidden="false" customHeight="false" outlineLevel="0" collapsed="false">
      <c r="A2027" s="0" t="s">
        <v>2099</v>
      </c>
    </row>
    <row r="2028" customFormat="false" ht="12.8" hidden="false" customHeight="false" outlineLevel="0" collapsed="false">
      <c r="A2028" s="0" t="s">
        <v>2100</v>
      </c>
    </row>
    <row r="2029" customFormat="false" ht="12.8" hidden="false" customHeight="false" outlineLevel="0" collapsed="false">
      <c r="A2029" s="0" t="s">
        <v>2101</v>
      </c>
    </row>
    <row r="2030" customFormat="false" ht="12.8" hidden="false" customHeight="false" outlineLevel="0" collapsed="false">
      <c r="A2030" s="0" t="s">
        <v>338</v>
      </c>
    </row>
    <row r="2031" customFormat="false" ht="12.8" hidden="false" customHeight="false" outlineLevel="0" collapsed="false">
      <c r="A2031" s="0" t="s">
        <v>2102</v>
      </c>
    </row>
    <row r="2032" customFormat="false" ht="12.8" hidden="false" customHeight="false" outlineLevel="0" collapsed="false">
      <c r="A2032" s="0" t="s">
        <v>2103</v>
      </c>
    </row>
    <row r="2033" customFormat="false" ht="12.8" hidden="false" customHeight="false" outlineLevel="0" collapsed="false">
      <c r="A2033" s="0" t="s">
        <v>2104</v>
      </c>
    </row>
    <row r="2034" customFormat="false" ht="12.8" hidden="false" customHeight="false" outlineLevel="0" collapsed="false">
      <c r="A2034" s="0" t="s">
        <v>2105</v>
      </c>
    </row>
    <row r="2035" customFormat="false" ht="12.8" hidden="false" customHeight="false" outlineLevel="0" collapsed="false">
      <c r="A2035" s="0" t="s">
        <v>338</v>
      </c>
    </row>
    <row r="2036" customFormat="false" ht="12.8" hidden="false" customHeight="false" outlineLevel="0" collapsed="false">
      <c r="A2036" s="0" t="s">
        <v>2106</v>
      </c>
    </row>
    <row r="2037" customFormat="false" ht="12.8" hidden="false" customHeight="false" outlineLevel="0" collapsed="false">
      <c r="A2037" s="0" t="s">
        <v>2107</v>
      </c>
    </row>
    <row r="2038" customFormat="false" ht="12.8" hidden="false" customHeight="false" outlineLevel="0" collapsed="false">
      <c r="A2038" s="0" t="s">
        <v>2108</v>
      </c>
    </row>
    <row r="2039" customFormat="false" ht="12.8" hidden="false" customHeight="false" outlineLevel="0" collapsed="false">
      <c r="A2039" s="0" t="s">
        <v>2109</v>
      </c>
    </row>
    <row r="2040" customFormat="false" ht="12.8" hidden="false" customHeight="false" outlineLevel="0" collapsed="false">
      <c r="A2040" s="0" t="s">
        <v>338</v>
      </c>
    </row>
    <row r="2041" customFormat="false" ht="12.8" hidden="false" customHeight="false" outlineLevel="0" collapsed="false">
      <c r="A2041" s="0" t="s">
        <v>2110</v>
      </c>
    </row>
    <row r="2042" customFormat="false" ht="12.8" hidden="false" customHeight="false" outlineLevel="0" collapsed="false">
      <c r="A2042" s="0" t="s">
        <v>2111</v>
      </c>
    </row>
    <row r="2043" customFormat="false" ht="12.8" hidden="false" customHeight="false" outlineLevel="0" collapsed="false">
      <c r="A2043" s="0" t="s">
        <v>2112</v>
      </c>
    </row>
    <row r="2044" customFormat="false" ht="12.8" hidden="false" customHeight="false" outlineLevel="0" collapsed="false">
      <c r="A2044" s="0" t="s">
        <v>2113</v>
      </c>
    </row>
    <row r="2045" customFormat="false" ht="12.8" hidden="false" customHeight="false" outlineLevel="0" collapsed="false">
      <c r="A2045" s="0" t="s">
        <v>2114</v>
      </c>
    </row>
    <row r="2046" customFormat="false" ht="12.8" hidden="false" customHeight="false" outlineLevel="0" collapsed="false">
      <c r="A2046" s="0" t="s">
        <v>2115</v>
      </c>
    </row>
    <row r="2047" customFormat="false" ht="12.8" hidden="false" customHeight="false" outlineLevel="0" collapsed="false">
      <c r="A2047" s="0" t="s">
        <v>2116</v>
      </c>
    </row>
    <row r="2048" customFormat="false" ht="12.8" hidden="false" customHeight="false" outlineLevel="0" collapsed="false">
      <c r="A2048" s="0" t="s">
        <v>2117</v>
      </c>
    </row>
    <row r="2049" customFormat="false" ht="12.8" hidden="false" customHeight="false" outlineLevel="0" collapsed="false">
      <c r="A2049" s="0" t="s">
        <v>2118</v>
      </c>
    </row>
    <row r="2050" customFormat="false" ht="12.8" hidden="false" customHeight="false" outlineLevel="0" collapsed="false">
      <c r="A2050" s="0" t="s">
        <v>2119</v>
      </c>
    </row>
    <row r="2051" customFormat="false" ht="12.8" hidden="false" customHeight="false" outlineLevel="0" collapsed="false">
      <c r="A2051" s="0" t="s">
        <v>2120</v>
      </c>
    </row>
    <row r="2052" customFormat="false" ht="12.8" hidden="false" customHeight="false" outlineLevel="0" collapsed="false">
      <c r="A2052" s="0" t="s">
        <v>2121</v>
      </c>
    </row>
    <row r="2053" customFormat="false" ht="12.8" hidden="false" customHeight="false" outlineLevel="0" collapsed="false">
      <c r="A2053" s="0" t="s">
        <v>241</v>
      </c>
    </row>
    <row r="2054" customFormat="false" ht="12.8" hidden="false" customHeight="false" outlineLevel="0" collapsed="false">
      <c r="A2054" s="0" t="s">
        <v>2122</v>
      </c>
    </row>
    <row r="2055" customFormat="false" ht="12.8" hidden="false" customHeight="false" outlineLevel="0" collapsed="false">
      <c r="A2055" s="0" t="s">
        <v>2123</v>
      </c>
    </row>
    <row r="2056" customFormat="false" ht="12.8" hidden="false" customHeight="false" outlineLevel="0" collapsed="false">
      <c r="A2056" s="0" t="s">
        <v>2124</v>
      </c>
    </row>
    <row r="2057" customFormat="false" ht="12.8" hidden="false" customHeight="false" outlineLevel="0" collapsed="false">
      <c r="A2057" s="0" t="s">
        <v>241</v>
      </c>
    </row>
    <row r="2058" customFormat="false" ht="12.8" hidden="false" customHeight="false" outlineLevel="0" collapsed="false">
      <c r="A2058" s="0" t="s">
        <v>2125</v>
      </c>
      <c r="B2058" s="0" t="s">
        <v>2126</v>
      </c>
      <c r="C2058" s="0" t="s">
        <v>2127</v>
      </c>
      <c r="D2058" s="0" t="s">
        <v>2128</v>
      </c>
      <c r="E2058" s="0" t="s">
        <v>2129</v>
      </c>
      <c r="F2058" s="0" t="s">
        <v>2130</v>
      </c>
      <c r="G2058" s="0" t="s">
        <v>2131</v>
      </c>
      <c r="H2058" s="0" t="s">
        <v>2132</v>
      </c>
    </row>
    <row r="2059" customFormat="false" ht="12.8" hidden="false" customHeight="false" outlineLevel="0" collapsed="false">
      <c r="A2059" s="0" t="s">
        <v>2133</v>
      </c>
    </row>
    <row r="2060" customFormat="false" ht="12.8" hidden="false" customHeight="false" outlineLevel="0" collapsed="false">
      <c r="A2060" s="0" t="s">
        <v>2134</v>
      </c>
    </row>
    <row r="2061" customFormat="false" ht="12.8" hidden="false" customHeight="false" outlineLevel="0" collapsed="false">
      <c r="A2061" s="0" t="s">
        <v>2135</v>
      </c>
    </row>
    <row r="2062" customFormat="false" ht="12.8" hidden="false" customHeight="false" outlineLevel="0" collapsed="false">
      <c r="A2062" s="0" t="s">
        <v>2136</v>
      </c>
    </row>
    <row r="2063" customFormat="false" ht="12.8" hidden="false" customHeight="false" outlineLevel="0" collapsed="false">
      <c r="A2063" s="0" t="s">
        <v>2137</v>
      </c>
    </row>
    <row r="2064" customFormat="false" ht="12.8" hidden="false" customHeight="false" outlineLevel="0" collapsed="false">
      <c r="A2064" s="0" t="s">
        <v>2138</v>
      </c>
    </row>
    <row r="2065" customFormat="false" ht="12.8" hidden="false" customHeight="false" outlineLevel="0" collapsed="false">
      <c r="A2065" s="0" t="s">
        <v>2139</v>
      </c>
    </row>
    <row r="2066" customFormat="false" ht="12.8" hidden="false" customHeight="false" outlineLevel="0" collapsed="false">
      <c r="A2066" s="0" t="s">
        <v>2140</v>
      </c>
    </row>
    <row r="2067" customFormat="false" ht="12.8" hidden="false" customHeight="false" outlineLevel="0" collapsed="false">
      <c r="A2067" s="0" t="s">
        <v>2141</v>
      </c>
    </row>
    <row r="2068" customFormat="false" ht="12.8" hidden="false" customHeight="false" outlineLevel="0" collapsed="false">
      <c r="A2068" s="0" t="s">
        <v>2142</v>
      </c>
    </row>
    <row r="2069" customFormat="false" ht="12.8" hidden="false" customHeight="false" outlineLevel="0" collapsed="false">
      <c r="A2069" s="0" t="s">
        <v>2143</v>
      </c>
    </row>
    <row r="2070" customFormat="false" ht="12.8" hidden="false" customHeight="false" outlineLevel="0" collapsed="false">
      <c r="A2070" s="0" t="s">
        <v>2144</v>
      </c>
    </row>
    <row r="2071" customFormat="false" ht="12.8" hidden="false" customHeight="false" outlineLevel="0" collapsed="false">
      <c r="A2071" s="0" t="s">
        <v>2145</v>
      </c>
    </row>
    <row r="2072" customFormat="false" ht="12.8" hidden="false" customHeight="false" outlineLevel="0" collapsed="false">
      <c r="A2072" s="0" t="s">
        <v>2142</v>
      </c>
    </row>
    <row r="2073" customFormat="false" ht="12.8" hidden="false" customHeight="false" outlineLevel="0" collapsed="false">
      <c r="A2073" s="0" t="s">
        <v>503</v>
      </c>
    </row>
    <row r="2074" customFormat="false" ht="12.8" hidden="false" customHeight="false" outlineLevel="0" collapsed="false">
      <c r="A2074" s="0" t="s">
        <v>2146</v>
      </c>
    </row>
    <row r="2075" customFormat="false" ht="12.8" hidden="false" customHeight="false" outlineLevel="0" collapsed="false">
      <c r="A2075" s="0" t="s">
        <v>2147</v>
      </c>
    </row>
    <row r="2076" customFormat="false" ht="12.8" hidden="false" customHeight="false" outlineLevel="0" collapsed="false">
      <c r="A2076" s="0" t="s">
        <v>2148</v>
      </c>
    </row>
    <row r="2077" customFormat="false" ht="12.8" hidden="false" customHeight="false" outlineLevel="0" collapsed="false">
      <c r="A2077" s="0" t="s">
        <v>2149</v>
      </c>
    </row>
    <row r="2078" customFormat="false" ht="12.8" hidden="false" customHeight="false" outlineLevel="0" collapsed="false">
      <c r="A2078" s="0" t="s">
        <v>2150</v>
      </c>
    </row>
    <row r="2079" customFormat="false" ht="12.8" hidden="false" customHeight="false" outlineLevel="0" collapsed="false">
      <c r="A2079" s="0" t="s">
        <v>2151</v>
      </c>
    </row>
    <row r="2080" customFormat="false" ht="12.8" hidden="false" customHeight="false" outlineLevel="0" collapsed="false">
      <c r="A2080" s="0" t="s">
        <v>2152</v>
      </c>
    </row>
    <row r="2081" customFormat="false" ht="12.8" hidden="false" customHeight="false" outlineLevel="0" collapsed="false">
      <c r="A2081" s="0" t="s">
        <v>2153</v>
      </c>
    </row>
    <row r="2082" customFormat="false" ht="12.8" hidden="false" customHeight="false" outlineLevel="0" collapsed="false">
      <c r="A2082" s="0" t="s">
        <v>241</v>
      </c>
    </row>
    <row r="2083" customFormat="false" ht="12.8" hidden="false" customHeight="false" outlineLevel="0" collapsed="false">
      <c r="A2083" s="0" t="s">
        <v>2154</v>
      </c>
    </row>
    <row r="2084" customFormat="false" ht="12.8" hidden="false" customHeight="false" outlineLevel="0" collapsed="false">
      <c r="A2084" s="0" t="s">
        <v>2155</v>
      </c>
    </row>
    <row r="2085" customFormat="false" ht="12.8" hidden="false" customHeight="false" outlineLevel="0" collapsed="false">
      <c r="A2085" s="0" t="s">
        <v>2156</v>
      </c>
    </row>
    <row r="2086" customFormat="false" ht="12.8" hidden="false" customHeight="false" outlineLevel="0" collapsed="false">
      <c r="A2086" s="0" t="s">
        <v>2157</v>
      </c>
    </row>
    <row r="2087" customFormat="false" ht="12.8" hidden="false" customHeight="false" outlineLevel="0" collapsed="false">
      <c r="A2087" s="0" t="s">
        <v>2158</v>
      </c>
    </row>
    <row r="2088" customFormat="false" ht="12.8" hidden="false" customHeight="false" outlineLevel="0" collapsed="false">
      <c r="A2088" s="0" t="s">
        <v>2159</v>
      </c>
    </row>
    <row r="2089" customFormat="false" ht="12.8" hidden="false" customHeight="false" outlineLevel="0" collapsed="false">
      <c r="A2089" s="0" t="s">
        <v>241</v>
      </c>
    </row>
    <row r="2090" customFormat="false" ht="12.8" hidden="false" customHeight="false" outlineLevel="0" collapsed="false">
      <c r="A2090" s="0" t="s">
        <v>2160</v>
      </c>
    </row>
    <row r="2091" customFormat="false" ht="12.8" hidden="false" customHeight="false" outlineLevel="0" collapsed="false">
      <c r="A2091" s="0" t="s">
        <v>2161</v>
      </c>
    </row>
    <row r="2092" customFormat="false" ht="12.8" hidden="false" customHeight="false" outlineLevel="0" collapsed="false">
      <c r="A2092" s="0" t="s">
        <v>2162</v>
      </c>
      <c r="B2092" s="0" t="s">
        <v>2163</v>
      </c>
      <c r="C2092" s="0" t="s">
        <v>2164</v>
      </c>
      <c r="D2092" s="0" t="s">
        <v>2165</v>
      </c>
      <c r="E2092" s="0" t="s">
        <v>2166</v>
      </c>
      <c r="F2092" s="0" t="s">
        <v>2167</v>
      </c>
      <c r="G2092" s="0" t="s">
        <v>2168</v>
      </c>
    </row>
    <row r="2093" customFormat="false" ht="12.8" hidden="false" customHeight="false" outlineLevel="0" collapsed="false">
      <c r="A2093" s="0" t="s">
        <v>2169</v>
      </c>
    </row>
    <row r="2094" customFormat="false" ht="12.8" hidden="false" customHeight="false" outlineLevel="0" collapsed="false">
      <c r="A2094" s="0" t="s">
        <v>2170</v>
      </c>
    </row>
    <row r="2095" customFormat="false" ht="12.8" hidden="false" customHeight="false" outlineLevel="0" collapsed="false">
      <c r="A2095" s="0" t="s">
        <v>2171</v>
      </c>
    </row>
    <row r="2096" customFormat="false" ht="12.8" hidden="false" customHeight="false" outlineLevel="0" collapsed="false">
      <c r="A2096" s="0" t="s">
        <v>2172</v>
      </c>
    </row>
    <row r="2097" customFormat="false" ht="12.8" hidden="false" customHeight="false" outlineLevel="0" collapsed="false">
      <c r="A2097" s="0" t="s">
        <v>338</v>
      </c>
    </row>
    <row r="2098" customFormat="false" ht="12.8" hidden="false" customHeight="false" outlineLevel="0" collapsed="false">
      <c r="A2098" s="0" t="s">
        <v>2173</v>
      </c>
    </row>
    <row r="2099" customFormat="false" ht="12.8" hidden="false" customHeight="false" outlineLevel="0" collapsed="false">
      <c r="A2099" s="0" t="s">
        <v>2174</v>
      </c>
    </row>
    <row r="2100" customFormat="false" ht="12.8" hidden="false" customHeight="false" outlineLevel="0" collapsed="false">
      <c r="A2100" s="0" t="s">
        <v>2175</v>
      </c>
    </row>
    <row r="2101" customFormat="false" ht="12.8" hidden="false" customHeight="false" outlineLevel="0" collapsed="false">
      <c r="A2101" s="0" t="s">
        <v>2176</v>
      </c>
    </row>
    <row r="2102" customFormat="false" ht="12.8" hidden="false" customHeight="false" outlineLevel="0" collapsed="false">
      <c r="A2102" s="0" t="s">
        <v>338</v>
      </c>
    </row>
    <row r="2103" customFormat="false" ht="12.8" hidden="false" customHeight="false" outlineLevel="0" collapsed="false">
      <c r="A2103" s="0" t="s">
        <v>2177</v>
      </c>
    </row>
    <row r="2104" customFormat="false" ht="12.8" hidden="false" customHeight="false" outlineLevel="0" collapsed="false">
      <c r="A2104" s="0" t="s">
        <v>2178</v>
      </c>
    </row>
    <row r="2105" customFormat="false" ht="12.8" hidden="false" customHeight="false" outlineLevel="0" collapsed="false">
      <c r="A2105" s="0" t="s">
        <v>2179</v>
      </c>
    </row>
    <row r="2106" customFormat="false" ht="12.8" hidden="false" customHeight="false" outlineLevel="0" collapsed="false">
      <c r="A2106" s="0" t="s">
        <v>2180</v>
      </c>
    </row>
    <row r="2107" customFormat="false" ht="12.8" hidden="false" customHeight="false" outlineLevel="0" collapsed="false">
      <c r="A2107" s="0" t="s">
        <v>338</v>
      </c>
    </row>
    <row r="2108" customFormat="false" ht="12.8" hidden="false" customHeight="false" outlineLevel="0" collapsed="false">
      <c r="A2108" s="0" t="s">
        <v>2181</v>
      </c>
    </row>
    <row r="2109" customFormat="false" ht="12.8" hidden="false" customHeight="false" outlineLevel="0" collapsed="false">
      <c r="A2109" s="0" t="s">
        <v>2182</v>
      </c>
    </row>
    <row r="2110" customFormat="false" ht="12.8" hidden="false" customHeight="false" outlineLevel="0" collapsed="false">
      <c r="A2110" s="0" t="s">
        <v>2183</v>
      </c>
    </row>
    <row r="2111" customFormat="false" ht="12.8" hidden="false" customHeight="false" outlineLevel="0" collapsed="false">
      <c r="A2111" s="0" t="s">
        <v>2184</v>
      </c>
    </row>
    <row r="2112" customFormat="false" ht="12.8" hidden="false" customHeight="false" outlineLevel="0" collapsed="false">
      <c r="A2112" s="0" t="s">
        <v>2185</v>
      </c>
    </row>
    <row r="2113" customFormat="false" ht="12.8" hidden="false" customHeight="false" outlineLevel="0" collapsed="false">
      <c r="A2113" s="0" t="s">
        <v>2186</v>
      </c>
    </row>
    <row r="2114" customFormat="false" ht="12.8" hidden="false" customHeight="false" outlineLevel="0" collapsed="false">
      <c r="A2114" s="0" t="s">
        <v>2187</v>
      </c>
    </row>
    <row r="2115" customFormat="false" ht="12.8" hidden="false" customHeight="false" outlineLevel="0" collapsed="false">
      <c r="A2115" s="0" t="s">
        <v>2188</v>
      </c>
    </row>
    <row r="2116" customFormat="false" ht="12.8" hidden="false" customHeight="false" outlineLevel="0" collapsed="false">
      <c r="A2116" s="0" t="s">
        <v>2189</v>
      </c>
    </row>
    <row r="2117" customFormat="false" ht="12.8" hidden="false" customHeight="false" outlineLevel="0" collapsed="false">
      <c r="A2117" s="0" t="s">
        <v>2190</v>
      </c>
    </row>
    <row r="2118" customFormat="false" ht="12.8" hidden="false" customHeight="false" outlineLevel="0" collapsed="false">
      <c r="A2118" s="0" t="s">
        <v>2191</v>
      </c>
    </row>
    <row r="2119" customFormat="false" ht="12.8" hidden="false" customHeight="false" outlineLevel="0" collapsed="false">
      <c r="A2119" s="0" t="s">
        <v>2192</v>
      </c>
    </row>
    <row r="2120" customFormat="false" ht="12.8" hidden="false" customHeight="false" outlineLevel="0" collapsed="false">
      <c r="A2120" s="0" t="s">
        <v>2193</v>
      </c>
    </row>
    <row r="2121" customFormat="false" ht="12.8" hidden="false" customHeight="false" outlineLevel="0" collapsed="false">
      <c r="A2121" s="0" t="s">
        <v>241</v>
      </c>
    </row>
    <row r="2122" customFormat="false" ht="12.8" hidden="false" customHeight="false" outlineLevel="0" collapsed="false">
      <c r="A2122" s="0" t="s">
        <v>2194</v>
      </c>
    </row>
    <row r="2123" customFormat="false" ht="12.8" hidden="false" customHeight="false" outlineLevel="0" collapsed="false">
      <c r="A2123" s="0" t="s">
        <v>2195</v>
      </c>
    </row>
    <row r="2124" customFormat="false" ht="12.8" hidden="false" customHeight="false" outlineLevel="0" collapsed="false">
      <c r="A2124" s="0" t="s">
        <v>2196</v>
      </c>
    </row>
    <row r="2125" customFormat="false" ht="12.8" hidden="false" customHeight="false" outlineLevel="0" collapsed="false">
      <c r="A2125" s="0" t="s">
        <v>2197</v>
      </c>
    </row>
    <row r="2126" customFormat="false" ht="12.8" hidden="false" customHeight="false" outlineLevel="0" collapsed="false">
      <c r="A2126" s="0" t="s">
        <v>2198</v>
      </c>
    </row>
    <row r="2127" customFormat="false" ht="12.8" hidden="false" customHeight="false" outlineLevel="0" collapsed="false">
      <c r="A2127" s="0" t="s">
        <v>2199</v>
      </c>
    </row>
    <row r="2128" customFormat="false" ht="12.8" hidden="false" customHeight="false" outlineLevel="0" collapsed="false">
      <c r="A2128" s="0" t="s">
        <v>2200</v>
      </c>
    </row>
    <row r="2129" customFormat="false" ht="12.8" hidden="false" customHeight="false" outlineLevel="0" collapsed="false">
      <c r="A2129" s="0" t="s">
        <v>241</v>
      </c>
    </row>
    <row r="2130" customFormat="false" ht="12.8" hidden="false" customHeight="false" outlineLevel="0" collapsed="false">
      <c r="A2130" s="0" t="s">
        <v>2201</v>
      </c>
      <c r="B2130" s="0" t="s">
        <v>2202</v>
      </c>
      <c r="C2130" s="0" t="s">
        <v>2203</v>
      </c>
      <c r="D2130" s="0" t="s">
        <v>2204</v>
      </c>
      <c r="E2130" s="0" t="s">
        <v>2205</v>
      </c>
      <c r="F2130" s="0" t="s">
        <v>2206</v>
      </c>
      <c r="G2130" s="0" t="s">
        <v>2207</v>
      </c>
      <c r="H2130" s="0" t="s">
        <v>2208</v>
      </c>
    </row>
    <row r="2131" customFormat="false" ht="12.8" hidden="false" customHeight="false" outlineLevel="0" collapsed="false">
      <c r="A2131" s="0" t="s">
        <v>2209</v>
      </c>
    </row>
    <row r="2132" customFormat="false" ht="12.8" hidden="false" customHeight="false" outlineLevel="0" collapsed="false">
      <c r="A2132" s="0" t="s">
        <v>2210</v>
      </c>
    </row>
    <row r="2133" customFormat="false" ht="12.8" hidden="false" customHeight="false" outlineLevel="0" collapsed="false">
      <c r="A2133" s="0" t="s">
        <v>2211</v>
      </c>
    </row>
    <row r="2134" customFormat="false" ht="12.8" hidden="false" customHeight="false" outlineLevel="0" collapsed="false">
      <c r="A2134" s="0" t="s">
        <v>2212</v>
      </c>
    </row>
    <row r="2135" customFormat="false" ht="12.8" hidden="false" customHeight="false" outlineLevel="0" collapsed="false">
      <c r="A2135" s="0" t="s">
        <v>2213</v>
      </c>
    </row>
    <row r="2136" customFormat="false" ht="12.8" hidden="false" customHeight="false" outlineLevel="0" collapsed="false">
      <c r="A2136" s="0" t="s">
        <v>2214</v>
      </c>
    </row>
    <row r="2137" customFormat="false" ht="12.8" hidden="false" customHeight="false" outlineLevel="0" collapsed="false">
      <c r="A2137" s="0" t="s">
        <v>2215</v>
      </c>
    </row>
    <row r="2138" customFormat="false" ht="12.8" hidden="false" customHeight="false" outlineLevel="0" collapsed="false">
      <c r="A2138" s="0" t="s">
        <v>2216</v>
      </c>
    </row>
    <row r="2139" customFormat="false" ht="12.8" hidden="false" customHeight="false" outlineLevel="0" collapsed="false">
      <c r="A2139" s="0" t="s">
        <v>2217</v>
      </c>
    </row>
    <row r="2140" customFormat="false" ht="12.8" hidden="false" customHeight="false" outlineLevel="0" collapsed="false">
      <c r="A2140" s="0" t="s">
        <v>2218</v>
      </c>
    </row>
    <row r="2141" customFormat="false" ht="12.8" hidden="false" customHeight="false" outlineLevel="0" collapsed="false">
      <c r="A2141" s="0" t="s">
        <v>2219</v>
      </c>
    </row>
    <row r="2142" customFormat="false" ht="12.8" hidden="false" customHeight="false" outlineLevel="0" collapsed="false">
      <c r="A2142" s="0" t="s">
        <v>241</v>
      </c>
    </row>
    <row r="2143" customFormat="false" ht="12.8" hidden="false" customHeight="false" outlineLevel="0" collapsed="false">
      <c r="A2143" s="0" t="s">
        <v>2220</v>
      </c>
    </row>
    <row r="2144" customFormat="false" ht="12.8" hidden="false" customHeight="false" outlineLevel="0" collapsed="false">
      <c r="A2144" s="0" t="s">
        <v>2221</v>
      </c>
    </row>
    <row r="2145" customFormat="false" ht="12.8" hidden="false" customHeight="false" outlineLevel="0" collapsed="false">
      <c r="A2145" s="0" t="s">
        <v>2222</v>
      </c>
    </row>
    <row r="2146" customFormat="false" ht="12.8" hidden="false" customHeight="false" outlineLevel="0" collapsed="false">
      <c r="A2146" s="0" t="s">
        <v>2223</v>
      </c>
    </row>
    <row r="2147" customFormat="false" ht="12.8" hidden="false" customHeight="false" outlineLevel="0" collapsed="false">
      <c r="A2147" s="0" t="s">
        <v>2224</v>
      </c>
    </row>
    <row r="2148" customFormat="false" ht="12.8" hidden="false" customHeight="false" outlineLevel="0" collapsed="false">
      <c r="A2148" s="0" t="s">
        <v>2225</v>
      </c>
    </row>
    <row r="2149" customFormat="false" ht="12.8" hidden="false" customHeight="false" outlineLevel="0" collapsed="false">
      <c r="A2149" s="0" t="s">
        <v>2226</v>
      </c>
    </row>
    <row r="2150" customFormat="false" ht="12.8" hidden="false" customHeight="false" outlineLevel="0" collapsed="false">
      <c r="A2150" s="0" t="s">
        <v>2227</v>
      </c>
    </row>
    <row r="2151" customFormat="false" ht="12.8" hidden="false" customHeight="false" outlineLevel="0" collapsed="false">
      <c r="A2151" s="0" t="s">
        <v>2228</v>
      </c>
    </row>
    <row r="2152" customFormat="false" ht="12.8" hidden="false" customHeight="false" outlineLevel="0" collapsed="false">
      <c r="A2152" s="0" t="s">
        <v>241</v>
      </c>
    </row>
    <row r="2153" customFormat="false" ht="12.8" hidden="false" customHeight="false" outlineLevel="0" collapsed="false">
      <c r="A2153" s="0" t="s">
        <v>2229</v>
      </c>
    </row>
    <row r="2154" customFormat="false" ht="12.8" hidden="false" customHeight="false" outlineLevel="0" collapsed="false">
      <c r="A2154" s="0" t="s">
        <v>2230</v>
      </c>
    </row>
    <row r="2155" customFormat="false" ht="12.8" hidden="false" customHeight="false" outlineLevel="0" collapsed="false">
      <c r="A2155" s="0" t="s">
        <v>2231</v>
      </c>
    </row>
    <row r="2156" customFormat="false" ht="12.8" hidden="false" customHeight="false" outlineLevel="0" collapsed="false">
      <c r="A2156" s="0" t="s">
        <v>2232</v>
      </c>
    </row>
    <row r="2157" customFormat="false" ht="12.8" hidden="false" customHeight="false" outlineLevel="0" collapsed="false">
      <c r="A2157" s="0" t="s">
        <v>2233</v>
      </c>
    </row>
    <row r="2158" customFormat="false" ht="12.8" hidden="false" customHeight="false" outlineLevel="0" collapsed="false">
      <c r="A2158" s="0" t="s">
        <v>2234</v>
      </c>
      <c r="B2158" s="0" t="s">
        <v>2235</v>
      </c>
      <c r="C2158" s="0" t="s">
        <v>2236</v>
      </c>
      <c r="D2158" s="0" t="s">
        <v>2237</v>
      </c>
    </row>
    <row r="2159" customFormat="false" ht="12.8" hidden="false" customHeight="false" outlineLevel="0" collapsed="false">
      <c r="A2159" s="0" t="s">
        <v>2238</v>
      </c>
    </row>
    <row r="2160" customFormat="false" ht="12.8" hidden="false" customHeight="false" outlineLevel="0" collapsed="false">
      <c r="A2160" s="0" t="s">
        <v>2239</v>
      </c>
    </row>
    <row r="2161" customFormat="false" ht="12.8" hidden="false" customHeight="false" outlineLevel="0" collapsed="false">
      <c r="A2161" s="0" t="s">
        <v>2240</v>
      </c>
    </row>
    <row r="2162" customFormat="false" ht="12.8" hidden="false" customHeight="false" outlineLevel="0" collapsed="false">
      <c r="A2162" s="0" t="s">
        <v>2241</v>
      </c>
    </row>
    <row r="2163" customFormat="false" ht="12.8" hidden="false" customHeight="false" outlineLevel="0" collapsed="false">
      <c r="A2163" s="0" t="s">
        <v>338</v>
      </c>
    </row>
    <row r="2164" customFormat="false" ht="12.8" hidden="false" customHeight="false" outlineLevel="0" collapsed="false">
      <c r="A2164" s="0" t="s">
        <v>2242</v>
      </c>
    </row>
    <row r="2165" customFormat="false" ht="12.8" hidden="false" customHeight="false" outlineLevel="0" collapsed="false">
      <c r="A2165" s="0" t="s">
        <v>2243</v>
      </c>
    </row>
    <row r="2166" customFormat="false" ht="12.8" hidden="false" customHeight="false" outlineLevel="0" collapsed="false">
      <c r="A2166" s="0" t="s">
        <v>2244</v>
      </c>
    </row>
    <row r="2167" customFormat="false" ht="12.8" hidden="false" customHeight="false" outlineLevel="0" collapsed="false">
      <c r="A2167" s="0" t="s">
        <v>2245</v>
      </c>
    </row>
    <row r="2168" customFormat="false" ht="12.8" hidden="false" customHeight="false" outlineLevel="0" collapsed="false">
      <c r="A2168" s="0" t="s">
        <v>338</v>
      </c>
    </row>
    <row r="2169" customFormat="false" ht="12.8" hidden="false" customHeight="false" outlineLevel="0" collapsed="false">
      <c r="A2169" s="0" t="s">
        <v>2246</v>
      </c>
    </row>
    <row r="2170" customFormat="false" ht="12.8" hidden="false" customHeight="false" outlineLevel="0" collapsed="false">
      <c r="A2170" s="0" t="s">
        <v>2247</v>
      </c>
    </row>
    <row r="2171" customFormat="false" ht="12.8" hidden="false" customHeight="false" outlineLevel="0" collapsed="false">
      <c r="A2171" s="0" t="s">
        <v>2248</v>
      </c>
    </row>
    <row r="2172" customFormat="false" ht="12.8" hidden="false" customHeight="false" outlineLevel="0" collapsed="false">
      <c r="A2172" s="0" t="s">
        <v>2249</v>
      </c>
    </row>
    <row r="2173" customFormat="false" ht="12.8" hidden="false" customHeight="false" outlineLevel="0" collapsed="false">
      <c r="A2173" s="0" t="s">
        <v>338</v>
      </c>
    </row>
    <row r="2174" customFormat="false" ht="12.8" hidden="false" customHeight="false" outlineLevel="0" collapsed="false">
      <c r="A2174" s="0" t="s">
        <v>2250</v>
      </c>
    </row>
    <row r="2175" customFormat="false" ht="12.8" hidden="false" customHeight="false" outlineLevel="0" collapsed="false">
      <c r="A2175" s="0" t="s">
        <v>2251</v>
      </c>
    </row>
    <row r="2176" customFormat="false" ht="12.8" hidden="false" customHeight="false" outlineLevel="0" collapsed="false">
      <c r="A2176" s="0" t="s">
        <v>2252</v>
      </c>
    </row>
    <row r="2177" customFormat="false" ht="12.8" hidden="false" customHeight="false" outlineLevel="0" collapsed="false">
      <c r="A2177" s="0" t="s">
        <v>2253</v>
      </c>
    </row>
    <row r="2178" customFormat="false" ht="12.8" hidden="false" customHeight="false" outlineLevel="0" collapsed="false">
      <c r="A2178" s="0" t="s">
        <v>2254</v>
      </c>
    </row>
    <row r="2179" customFormat="false" ht="12.8" hidden="false" customHeight="false" outlineLevel="0" collapsed="false">
      <c r="A2179" s="0" t="s">
        <v>2255</v>
      </c>
    </row>
    <row r="2180" customFormat="false" ht="12.8" hidden="false" customHeight="false" outlineLevel="0" collapsed="false">
      <c r="A2180" s="0" t="s">
        <v>2256</v>
      </c>
    </row>
    <row r="2181" customFormat="false" ht="12.8" hidden="false" customHeight="false" outlineLevel="0" collapsed="false">
      <c r="A2181" s="0" t="s">
        <v>2257</v>
      </c>
    </row>
    <row r="2182" customFormat="false" ht="12.8" hidden="false" customHeight="false" outlineLevel="0" collapsed="false">
      <c r="A2182" s="0" t="s">
        <v>2258</v>
      </c>
    </row>
    <row r="2183" customFormat="false" ht="12.8" hidden="false" customHeight="false" outlineLevel="0" collapsed="false">
      <c r="A2183" s="0" t="s">
        <v>2259</v>
      </c>
    </row>
    <row r="2184" customFormat="false" ht="12.8" hidden="false" customHeight="false" outlineLevel="0" collapsed="false">
      <c r="A2184" s="0" t="s">
        <v>2260</v>
      </c>
    </row>
    <row r="2185" customFormat="false" ht="12.8" hidden="false" customHeight="false" outlineLevel="0" collapsed="false">
      <c r="A2185" s="0" t="s">
        <v>2261</v>
      </c>
    </row>
    <row r="2186" customFormat="false" ht="12.8" hidden="false" customHeight="false" outlineLevel="0" collapsed="false">
      <c r="A2186" s="0" t="s">
        <v>2262</v>
      </c>
    </row>
    <row r="2187" customFormat="false" ht="12.8" hidden="false" customHeight="false" outlineLevel="0" collapsed="false">
      <c r="A2187" s="0" t="s">
        <v>241</v>
      </c>
    </row>
    <row r="2188" customFormat="false" ht="12.8" hidden="false" customHeight="false" outlineLevel="0" collapsed="false">
      <c r="A2188" s="0" t="s">
        <v>2263</v>
      </c>
    </row>
    <row r="2189" customFormat="false" ht="12.8" hidden="false" customHeight="false" outlineLevel="0" collapsed="false">
      <c r="A2189" s="0" t="s">
        <v>2264</v>
      </c>
    </row>
    <row r="2190" customFormat="false" ht="12.8" hidden="false" customHeight="false" outlineLevel="0" collapsed="false">
      <c r="A2190" s="0" t="s">
        <v>2265</v>
      </c>
    </row>
    <row r="2191" customFormat="false" ht="12.8" hidden="false" customHeight="false" outlineLevel="0" collapsed="false">
      <c r="A2191" s="0" t="s">
        <v>2266</v>
      </c>
    </row>
    <row r="2192" customFormat="false" ht="12.8" hidden="false" customHeight="false" outlineLevel="0" collapsed="false">
      <c r="A2192" s="0" t="s">
        <v>2267</v>
      </c>
    </row>
    <row r="2193" customFormat="false" ht="12.8" hidden="false" customHeight="false" outlineLevel="0" collapsed="false">
      <c r="A2193" s="0" t="s">
        <v>2268</v>
      </c>
    </row>
    <row r="2194" customFormat="false" ht="12.8" hidden="false" customHeight="false" outlineLevel="0" collapsed="false">
      <c r="A2194" s="0" t="s">
        <v>2269</v>
      </c>
    </row>
    <row r="2195" customFormat="false" ht="12.8" hidden="false" customHeight="false" outlineLevel="0" collapsed="false">
      <c r="A2195" s="0" t="s">
        <v>241</v>
      </c>
    </row>
    <row r="2196" customFormat="false" ht="12.8" hidden="false" customHeight="false" outlineLevel="0" collapsed="false">
      <c r="A2196" s="0" t="s">
        <v>2270</v>
      </c>
    </row>
    <row r="2197" customFormat="false" ht="12.8" hidden="false" customHeight="false" outlineLevel="0" collapsed="false">
      <c r="A2197" s="0" t="s">
        <v>2271</v>
      </c>
    </row>
    <row r="2198" customFormat="false" ht="12.8" hidden="false" customHeight="false" outlineLevel="0" collapsed="false">
      <c r="A2198" s="0" t="s">
        <v>2272</v>
      </c>
      <c r="B2198" s="0" t="s">
        <v>2273</v>
      </c>
      <c r="C2198" s="0" t="s">
        <v>2274</v>
      </c>
      <c r="D2198" s="0" t="s">
        <v>2275</v>
      </c>
      <c r="E2198" s="0" t="s">
        <v>2276</v>
      </c>
      <c r="F2198" s="0" t="s">
        <v>2277</v>
      </c>
    </row>
    <row r="2199" customFormat="false" ht="12.8" hidden="false" customHeight="false" outlineLevel="0" collapsed="false">
      <c r="A2199" s="0" t="s">
        <v>2278</v>
      </c>
    </row>
    <row r="2200" customFormat="false" ht="12.8" hidden="false" customHeight="false" outlineLevel="0" collapsed="false">
      <c r="A2200" s="0" t="s">
        <v>2279</v>
      </c>
    </row>
    <row r="2201" customFormat="false" ht="12.8" hidden="false" customHeight="false" outlineLevel="0" collapsed="false">
      <c r="A2201" s="0" t="s">
        <v>2280</v>
      </c>
    </row>
    <row r="2202" customFormat="false" ht="12.8" hidden="false" customHeight="false" outlineLevel="0" collapsed="false">
      <c r="A2202" s="0" t="s">
        <v>2281</v>
      </c>
    </row>
    <row r="2203" customFormat="false" ht="12.8" hidden="false" customHeight="false" outlineLevel="0" collapsed="false">
      <c r="A2203" s="0" t="s">
        <v>2282</v>
      </c>
    </row>
    <row r="2204" customFormat="false" ht="12.8" hidden="false" customHeight="false" outlineLevel="0" collapsed="false">
      <c r="A2204" s="0" t="s">
        <v>2283</v>
      </c>
    </row>
    <row r="2205" customFormat="false" ht="12.8" hidden="false" customHeight="false" outlineLevel="0" collapsed="false">
      <c r="A2205" s="0" t="s">
        <v>2284</v>
      </c>
    </row>
    <row r="2206" customFormat="false" ht="12.8" hidden="false" customHeight="false" outlineLevel="0" collapsed="false">
      <c r="A2206" s="0" t="s">
        <v>2285</v>
      </c>
    </row>
    <row r="2207" customFormat="false" ht="12.8" hidden="false" customHeight="false" outlineLevel="0" collapsed="false">
      <c r="A2207" s="0" t="s">
        <v>2286</v>
      </c>
    </row>
    <row r="2208" customFormat="false" ht="12.8" hidden="false" customHeight="false" outlineLevel="0" collapsed="false">
      <c r="A2208" s="0" t="s">
        <v>2287</v>
      </c>
    </row>
    <row r="2209" customFormat="false" ht="12.8" hidden="false" customHeight="false" outlineLevel="0" collapsed="false">
      <c r="A2209" s="0" t="s">
        <v>2288</v>
      </c>
    </row>
    <row r="2210" customFormat="false" ht="12.8" hidden="false" customHeight="false" outlineLevel="0" collapsed="false">
      <c r="A2210" s="0" t="s">
        <v>2289</v>
      </c>
    </row>
    <row r="2211" customFormat="false" ht="12.8" hidden="false" customHeight="false" outlineLevel="0" collapsed="false">
      <c r="A2211" s="0" t="s">
        <v>241</v>
      </c>
    </row>
    <row r="2212" customFormat="false" ht="12.8" hidden="false" customHeight="false" outlineLevel="0" collapsed="false">
      <c r="A2212" s="0" t="s">
        <v>2290</v>
      </c>
    </row>
    <row r="2213" customFormat="false" ht="12.8" hidden="false" customHeight="false" outlineLevel="0" collapsed="false">
      <c r="A2213" s="0" t="s">
        <v>2291</v>
      </c>
    </row>
    <row r="2214" customFormat="false" ht="12.8" hidden="false" customHeight="false" outlineLevel="0" collapsed="false">
      <c r="A2214" s="0" t="s">
        <v>2292</v>
      </c>
    </row>
    <row r="2215" customFormat="false" ht="12.8" hidden="false" customHeight="false" outlineLevel="0" collapsed="false">
      <c r="A2215" s="0" t="s">
        <v>2293</v>
      </c>
    </row>
    <row r="2216" customFormat="false" ht="12.8" hidden="false" customHeight="false" outlineLevel="0" collapsed="false">
      <c r="A2216" s="0" t="s">
        <v>241</v>
      </c>
    </row>
    <row r="2217" customFormat="false" ht="12.8" hidden="false" customHeight="false" outlineLevel="0" collapsed="false">
      <c r="A2217" s="0" t="s">
        <v>2294</v>
      </c>
      <c r="B2217" s="0" t="s">
        <v>2295</v>
      </c>
      <c r="C2217" s="0" t="s">
        <v>2296</v>
      </c>
      <c r="D2217" s="0" t="s">
        <v>2297</v>
      </c>
      <c r="E2217" s="0" t="s">
        <v>2298</v>
      </c>
      <c r="F2217" s="0" t="s">
        <v>2299</v>
      </c>
      <c r="G2217" s="0" t="s">
        <v>2300</v>
      </c>
      <c r="H2217" s="0" t="s">
        <v>2301</v>
      </c>
    </row>
    <row r="2218" customFormat="false" ht="12.8" hidden="false" customHeight="false" outlineLevel="0" collapsed="false">
      <c r="A2218" s="0" t="s">
        <v>2302</v>
      </c>
    </row>
    <row r="2219" customFormat="false" ht="12.8" hidden="false" customHeight="false" outlineLevel="0" collapsed="false">
      <c r="A2219" s="0" t="s">
        <v>2303</v>
      </c>
    </row>
    <row r="2220" customFormat="false" ht="12.8" hidden="false" customHeight="false" outlineLevel="0" collapsed="false">
      <c r="A2220" s="0" t="s">
        <v>2304</v>
      </c>
    </row>
    <row r="2221" customFormat="false" ht="12.8" hidden="false" customHeight="false" outlineLevel="0" collapsed="false">
      <c r="A2221" s="0" t="s">
        <v>2305</v>
      </c>
    </row>
    <row r="2222" customFormat="false" ht="12.8" hidden="false" customHeight="false" outlineLevel="0" collapsed="false">
      <c r="A2222" s="0" t="s">
        <v>338</v>
      </c>
    </row>
    <row r="2223" customFormat="false" ht="12.8" hidden="false" customHeight="false" outlineLevel="0" collapsed="false">
      <c r="A2223" s="0" t="s">
        <v>2306</v>
      </c>
    </row>
    <row r="2224" customFormat="false" ht="12.8" hidden="false" customHeight="false" outlineLevel="0" collapsed="false">
      <c r="A2224" s="0" t="s">
        <v>2307</v>
      </c>
    </row>
    <row r="2225" customFormat="false" ht="12.8" hidden="false" customHeight="false" outlineLevel="0" collapsed="false">
      <c r="A2225" s="0" t="s">
        <v>2308</v>
      </c>
    </row>
    <row r="2226" customFormat="false" ht="12.8" hidden="false" customHeight="false" outlineLevel="0" collapsed="false">
      <c r="A2226" s="0" t="s">
        <v>2309</v>
      </c>
    </row>
    <row r="2227" customFormat="false" ht="12.8" hidden="false" customHeight="false" outlineLevel="0" collapsed="false">
      <c r="A2227" s="0" t="s">
        <v>338</v>
      </c>
    </row>
    <row r="2228" customFormat="false" ht="12.8" hidden="false" customHeight="false" outlineLevel="0" collapsed="false">
      <c r="A2228" s="0" t="s">
        <v>2310</v>
      </c>
    </row>
    <row r="2229" customFormat="false" ht="12.8" hidden="false" customHeight="false" outlineLevel="0" collapsed="false">
      <c r="A2229" s="0" t="s">
        <v>2311</v>
      </c>
    </row>
    <row r="2230" customFormat="false" ht="12.8" hidden="false" customHeight="false" outlineLevel="0" collapsed="false">
      <c r="A2230" s="0" t="s">
        <v>2312</v>
      </c>
    </row>
    <row r="2231" customFormat="false" ht="12.8" hidden="false" customHeight="false" outlineLevel="0" collapsed="false">
      <c r="A2231" s="0" t="s">
        <v>2313</v>
      </c>
    </row>
    <row r="2232" customFormat="false" ht="12.8" hidden="false" customHeight="false" outlineLevel="0" collapsed="false">
      <c r="A2232" s="0" t="s">
        <v>338</v>
      </c>
    </row>
    <row r="2233" customFormat="false" ht="12.8" hidden="false" customHeight="false" outlineLevel="0" collapsed="false">
      <c r="A2233" s="0" t="s">
        <v>2314</v>
      </c>
    </row>
    <row r="2234" customFormat="false" ht="12.8" hidden="false" customHeight="false" outlineLevel="0" collapsed="false">
      <c r="A2234" s="0" t="s">
        <v>2315</v>
      </c>
    </row>
    <row r="2235" customFormat="false" ht="12.8" hidden="false" customHeight="false" outlineLevel="0" collapsed="false">
      <c r="A2235" s="0" t="s">
        <v>2316</v>
      </c>
    </row>
    <row r="2236" customFormat="false" ht="12.8" hidden="false" customHeight="false" outlineLevel="0" collapsed="false">
      <c r="A2236" s="0" t="s">
        <v>2317</v>
      </c>
    </row>
    <row r="2237" customFormat="false" ht="12.8" hidden="false" customHeight="false" outlineLevel="0" collapsed="false">
      <c r="A2237" s="0" t="s">
        <v>2318</v>
      </c>
    </row>
    <row r="2238" customFormat="false" ht="12.8" hidden="false" customHeight="false" outlineLevel="0" collapsed="false">
      <c r="A2238" s="0" t="s">
        <v>2319</v>
      </c>
    </row>
    <row r="2239" customFormat="false" ht="12.8" hidden="false" customHeight="false" outlineLevel="0" collapsed="false">
      <c r="A2239" s="0" t="s">
        <v>2320</v>
      </c>
    </row>
    <row r="2240" customFormat="false" ht="12.8" hidden="false" customHeight="false" outlineLevel="0" collapsed="false">
      <c r="A2240" s="0" t="s">
        <v>2321</v>
      </c>
    </row>
    <row r="2241" customFormat="false" ht="12.8" hidden="false" customHeight="false" outlineLevel="0" collapsed="false">
      <c r="A2241" s="0" t="s">
        <v>2322</v>
      </c>
    </row>
    <row r="2242" customFormat="false" ht="12.8" hidden="false" customHeight="false" outlineLevel="0" collapsed="false">
      <c r="A2242" s="0" t="s">
        <v>2323</v>
      </c>
    </row>
    <row r="2243" customFormat="false" ht="12.8" hidden="false" customHeight="false" outlineLevel="0" collapsed="false">
      <c r="A2243" s="0" t="s">
        <v>2324</v>
      </c>
    </row>
    <row r="2244" customFormat="false" ht="12.8" hidden="false" customHeight="false" outlineLevel="0" collapsed="false">
      <c r="A2244" s="0" t="s">
        <v>2325</v>
      </c>
    </row>
    <row r="2245" customFormat="false" ht="12.8" hidden="false" customHeight="false" outlineLevel="0" collapsed="false">
      <c r="A2245" s="0" t="s">
        <v>2326</v>
      </c>
    </row>
    <row r="2246" customFormat="false" ht="12.8" hidden="false" customHeight="false" outlineLevel="0" collapsed="false">
      <c r="A2246" s="0" t="s">
        <v>241</v>
      </c>
    </row>
    <row r="2247" customFormat="false" ht="12.8" hidden="false" customHeight="false" outlineLevel="0" collapsed="false">
      <c r="A2247" s="0" t="s">
        <v>2327</v>
      </c>
    </row>
    <row r="2248" customFormat="false" ht="12.8" hidden="false" customHeight="false" outlineLevel="0" collapsed="false">
      <c r="A2248" s="0" t="s">
        <v>2328</v>
      </c>
    </row>
    <row r="2249" customFormat="false" ht="12.8" hidden="false" customHeight="false" outlineLevel="0" collapsed="false">
      <c r="A2249" s="0" t="s">
        <v>2329</v>
      </c>
    </row>
    <row r="2250" customFormat="false" ht="12.8" hidden="false" customHeight="false" outlineLevel="0" collapsed="false">
      <c r="A2250" s="0" t="s">
        <v>2330</v>
      </c>
    </row>
    <row r="2251" customFormat="false" ht="12.8" hidden="false" customHeight="false" outlineLevel="0" collapsed="false">
      <c r="A2251" s="0" t="s">
        <v>2331</v>
      </c>
    </row>
    <row r="2252" customFormat="false" ht="12.8" hidden="false" customHeight="false" outlineLevel="0" collapsed="false">
      <c r="A2252" s="0" t="s">
        <v>2332</v>
      </c>
    </row>
    <row r="2253" customFormat="false" ht="12.8" hidden="false" customHeight="false" outlineLevel="0" collapsed="false">
      <c r="A2253" s="0" t="s">
        <v>241</v>
      </c>
    </row>
    <row r="2254" customFormat="false" ht="12.8" hidden="false" customHeight="false" outlineLevel="0" collapsed="false">
      <c r="A2254" s="0" t="s">
        <v>2333</v>
      </c>
    </row>
    <row r="2255" customFormat="false" ht="12.8" hidden="false" customHeight="false" outlineLevel="0" collapsed="false">
      <c r="A2255" s="0" t="s">
        <v>2334</v>
      </c>
    </row>
    <row r="2256" customFormat="false" ht="12.8" hidden="false" customHeight="false" outlineLevel="0" collapsed="false">
      <c r="A2256" s="0" t="s">
        <v>2335</v>
      </c>
    </row>
    <row r="2257" customFormat="false" ht="12.8" hidden="false" customHeight="false" outlineLevel="0" collapsed="false">
      <c r="A2257" s="0" t="s">
        <v>2336</v>
      </c>
    </row>
    <row r="2258" customFormat="false" ht="12.8" hidden="false" customHeight="false" outlineLevel="0" collapsed="false">
      <c r="A2258" s="0" t="s">
        <v>2337</v>
      </c>
    </row>
    <row r="2259" customFormat="false" ht="12.8" hidden="false" customHeight="false" outlineLevel="0" collapsed="false">
      <c r="A2259" s="0" t="s">
        <v>2338</v>
      </c>
    </row>
    <row r="2260" customFormat="false" ht="12.8" hidden="false" customHeight="false" outlineLevel="0" collapsed="false">
      <c r="A2260" s="0" t="s">
        <v>2339</v>
      </c>
      <c r="B2260" s="0" t="s">
        <v>2340</v>
      </c>
      <c r="C2260" s="0" t="s">
        <v>2341</v>
      </c>
      <c r="D2260" s="0" t="s">
        <v>2342</v>
      </c>
      <c r="E2260" s="0" t="s">
        <v>2343</v>
      </c>
      <c r="F2260" s="0" t="s">
        <v>2344</v>
      </c>
      <c r="G2260" s="0" t="s">
        <v>2345</v>
      </c>
    </row>
    <row r="2261" customFormat="false" ht="12.8" hidden="false" customHeight="false" outlineLevel="0" collapsed="false">
      <c r="A2261" s="0" t="s">
        <v>2346</v>
      </c>
    </row>
    <row r="2262" customFormat="false" ht="12.8" hidden="false" customHeight="false" outlineLevel="0" collapsed="false">
      <c r="A2262" s="0" t="s">
        <v>2347</v>
      </c>
    </row>
    <row r="2263" customFormat="false" ht="12.8" hidden="false" customHeight="false" outlineLevel="0" collapsed="false">
      <c r="A2263" s="0" t="s">
        <v>2348</v>
      </c>
    </row>
    <row r="2264" customFormat="false" ht="12.8" hidden="false" customHeight="false" outlineLevel="0" collapsed="false">
      <c r="A2264" s="0" t="s">
        <v>2349</v>
      </c>
    </row>
    <row r="2265" customFormat="false" ht="12.8" hidden="false" customHeight="false" outlineLevel="0" collapsed="false">
      <c r="A2265" s="0" t="s">
        <v>2350</v>
      </c>
    </row>
    <row r="2266" customFormat="false" ht="12.8" hidden="false" customHeight="false" outlineLevel="0" collapsed="false">
      <c r="A2266" s="0" t="s">
        <v>2351</v>
      </c>
    </row>
    <row r="2267" customFormat="false" ht="12.8" hidden="false" customHeight="false" outlineLevel="0" collapsed="false">
      <c r="A2267" s="0" t="s">
        <v>2352</v>
      </c>
    </row>
    <row r="2268" customFormat="false" ht="12.8" hidden="false" customHeight="false" outlineLevel="0" collapsed="false">
      <c r="A2268" s="0" t="s">
        <v>2353</v>
      </c>
    </row>
    <row r="2269" customFormat="false" ht="12.8" hidden="false" customHeight="false" outlineLevel="0" collapsed="false">
      <c r="A2269" s="0" t="s">
        <v>2354</v>
      </c>
    </row>
    <row r="2270" customFormat="false" ht="12.8" hidden="false" customHeight="false" outlineLevel="0" collapsed="false">
      <c r="A2270" s="0" t="s">
        <v>2355</v>
      </c>
    </row>
    <row r="2271" customFormat="false" ht="12.8" hidden="false" customHeight="false" outlineLevel="0" collapsed="false">
      <c r="A2271" s="0" t="s">
        <v>2356</v>
      </c>
    </row>
    <row r="2272" customFormat="false" ht="12.8" hidden="false" customHeight="false" outlineLevel="0" collapsed="false">
      <c r="A2272" s="0" t="s">
        <v>2357</v>
      </c>
    </row>
    <row r="2273" customFormat="false" ht="12.8" hidden="false" customHeight="false" outlineLevel="0" collapsed="false">
      <c r="A2273" s="0" t="s">
        <v>2358</v>
      </c>
    </row>
    <row r="2274" customFormat="false" ht="12.8" hidden="false" customHeight="false" outlineLevel="0" collapsed="false">
      <c r="A2274" s="0" t="s">
        <v>2359</v>
      </c>
    </row>
    <row r="2275" customFormat="false" ht="12.8" hidden="false" customHeight="false" outlineLevel="0" collapsed="false">
      <c r="A2275" s="0" t="s">
        <v>2356</v>
      </c>
    </row>
    <row r="2276" customFormat="false" ht="12.8" hidden="false" customHeight="false" outlineLevel="0" collapsed="false">
      <c r="A2276" s="0" t="s">
        <v>503</v>
      </c>
    </row>
    <row r="2277" customFormat="false" ht="12.8" hidden="false" customHeight="false" outlineLevel="0" collapsed="false">
      <c r="A2277" s="0" t="s">
        <v>2360</v>
      </c>
    </row>
    <row r="2278" customFormat="false" ht="12.8" hidden="false" customHeight="false" outlineLevel="0" collapsed="false">
      <c r="A2278" s="0" t="s">
        <v>2361</v>
      </c>
    </row>
    <row r="2279" customFormat="false" ht="12.8" hidden="false" customHeight="false" outlineLevel="0" collapsed="false">
      <c r="A2279" s="0" t="s">
        <v>2362</v>
      </c>
    </row>
    <row r="2280" customFormat="false" ht="12.8" hidden="false" customHeight="false" outlineLevel="0" collapsed="false">
      <c r="A2280" s="0" t="s">
        <v>2363</v>
      </c>
    </row>
    <row r="2281" customFormat="false" ht="12.8" hidden="false" customHeight="false" outlineLevel="0" collapsed="false">
      <c r="A2281" s="0" t="s">
        <v>2364</v>
      </c>
    </row>
    <row r="2282" customFormat="false" ht="12.8" hidden="false" customHeight="false" outlineLevel="0" collapsed="false">
      <c r="A2282" s="0" t="s">
        <v>2365</v>
      </c>
    </row>
    <row r="2283" customFormat="false" ht="12.8" hidden="false" customHeight="false" outlineLevel="0" collapsed="false">
      <c r="A2283" s="0" t="s">
        <v>2366</v>
      </c>
    </row>
    <row r="2284" customFormat="false" ht="12.8" hidden="false" customHeight="false" outlineLevel="0" collapsed="false">
      <c r="A2284" s="0" t="s">
        <v>241</v>
      </c>
    </row>
    <row r="2285" customFormat="false" ht="12.8" hidden="false" customHeight="false" outlineLevel="0" collapsed="false">
      <c r="A2285" s="0" t="s">
        <v>2367</v>
      </c>
    </row>
    <row r="2286" customFormat="false" ht="12.8" hidden="false" customHeight="false" outlineLevel="0" collapsed="false">
      <c r="A2286" s="0" t="s">
        <v>2368</v>
      </c>
    </row>
    <row r="2287" customFormat="false" ht="12.8" hidden="false" customHeight="false" outlineLevel="0" collapsed="false">
      <c r="A2287" s="0" t="s">
        <v>2369</v>
      </c>
    </row>
    <row r="2288" customFormat="false" ht="12.8" hidden="false" customHeight="false" outlineLevel="0" collapsed="false">
      <c r="A2288" s="0" t="s">
        <v>2370</v>
      </c>
    </row>
    <row r="2289" customFormat="false" ht="12.8" hidden="false" customHeight="false" outlineLevel="0" collapsed="false">
      <c r="A2289" s="0" t="s">
        <v>2371</v>
      </c>
    </row>
    <row r="2290" customFormat="false" ht="12.8" hidden="false" customHeight="false" outlineLevel="0" collapsed="false">
      <c r="A2290" s="0" t="s">
        <v>2372</v>
      </c>
    </row>
    <row r="2291" customFormat="false" ht="12.8" hidden="false" customHeight="false" outlineLevel="0" collapsed="false">
      <c r="A2291" s="0" t="s">
        <v>2373</v>
      </c>
    </row>
    <row r="2292" customFormat="false" ht="12.8" hidden="false" customHeight="false" outlineLevel="0" collapsed="false">
      <c r="A2292" s="0" t="s">
        <v>241</v>
      </c>
    </row>
    <row r="2293" customFormat="false" ht="12.8" hidden="false" customHeight="false" outlineLevel="0" collapsed="false">
      <c r="A2293" s="0" t="s">
        <v>2374</v>
      </c>
    </row>
    <row r="2294" customFormat="false" ht="12.8" hidden="false" customHeight="false" outlineLevel="0" collapsed="false">
      <c r="A2294" s="0" t="s">
        <v>2375</v>
      </c>
    </row>
    <row r="2295" customFormat="false" ht="12.8" hidden="false" customHeight="false" outlineLevel="0" collapsed="false">
      <c r="A2295" s="0" t="s">
        <v>2376</v>
      </c>
    </row>
    <row r="2296" customFormat="false" ht="12.8" hidden="false" customHeight="false" outlineLevel="0" collapsed="false">
      <c r="A2296" s="0" t="s">
        <v>2377</v>
      </c>
    </row>
    <row r="2297" customFormat="false" ht="12.8" hidden="false" customHeight="false" outlineLevel="0" collapsed="false">
      <c r="A2297" s="0" t="s">
        <v>2378</v>
      </c>
    </row>
    <row r="2298" customFormat="false" ht="12.8" hidden="false" customHeight="false" outlineLevel="0" collapsed="false">
      <c r="A2298" s="0" t="s">
        <v>2379</v>
      </c>
    </row>
    <row r="2299" customFormat="false" ht="12.8" hidden="false" customHeight="false" outlineLevel="0" collapsed="false">
      <c r="A2299" s="0" t="s">
        <v>2380</v>
      </c>
    </row>
    <row r="2300" customFormat="false" ht="12.8" hidden="false" customHeight="false" outlineLevel="0" collapsed="false">
      <c r="A2300" s="0" t="s">
        <v>2381</v>
      </c>
      <c r="B2300" s="0" t="s">
        <v>2382</v>
      </c>
      <c r="C2300" s="0" t="s">
        <v>2383</v>
      </c>
    </row>
    <row r="2301" customFormat="false" ht="12.8" hidden="false" customHeight="false" outlineLevel="0" collapsed="false">
      <c r="A2301" s="0" t="s">
        <v>2384</v>
      </c>
      <c r="B2301" s="0" t="s">
        <v>2385</v>
      </c>
    </row>
    <row r="2302" customFormat="false" ht="12.8" hidden="false" customHeight="false" outlineLevel="0" collapsed="false">
      <c r="A2302" s="0" t="s">
        <v>2386</v>
      </c>
    </row>
    <row r="2303" customFormat="false" ht="12.8" hidden="false" customHeight="false" outlineLevel="0" collapsed="false">
      <c r="A2303" s="0" t="s">
        <v>2387</v>
      </c>
    </row>
    <row r="2304" customFormat="false" ht="12.8" hidden="false" customHeight="false" outlineLevel="0" collapsed="false">
      <c r="A2304" s="0" t="s">
        <v>2388</v>
      </c>
    </row>
    <row r="2305" customFormat="false" ht="12.8" hidden="false" customHeight="false" outlineLevel="0" collapsed="false">
      <c r="A2305" s="0" t="s">
        <v>2389</v>
      </c>
    </row>
    <row r="2306" customFormat="false" ht="12.8" hidden="false" customHeight="false" outlineLevel="0" collapsed="false">
      <c r="A2306" s="0" t="s">
        <v>338</v>
      </c>
    </row>
    <row r="2307" customFormat="false" ht="12.8" hidden="false" customHeight="false" outlineLevel="0" collapsed="false">
      <c r="A2307" s="0" t="s">
        <v>2390</v>
      </c>
    </row>
    <row r="2308" customFormat="false" ht="12.8" hidden="false" customHeight="false" outlineLevel="0" collapsed="false">
      <c r="A2308" s="0" t="s">
        <v>2391</v>
      </c>
    </row>
    <row r="2309" customFormat="false" ht="12.8" hidden="false" customHeight="false" outlineLevel="0" collapsed="false">
      <c r="A2309" s="0" t="s">
        <v>2392</v>
      </c>
    </row>
    <row r="2310" customFormat="false" ht="12.8" hidden="false" customHeight="false" outlineLevel="0" collapsed="false">
      <c r="A2310" s="0" t="s">
        <v>2393</v>
      </c>
    </row>
    <row r="2311" customFormat="false" ht="12.8" hidden="false" customHeight="false" outlineLevel="0" collapsed="false">
      <c r="A2311" s="0" t="s">
        <v>338</v>
      </c>
    </row>
    <row r="2312" customFormat="false" ht="12.8" hidden="false" customHeight="false" outlineLevel="0" collapsed="false">
      <c r="A2312" s="0" t="s">
        <v>2394</v>
      </c>
    </row>
    <row r="2313" customFormat="false" ht="12.8" hidden="false" customHeight="false" outlineLevel="0" collapsed="false">
      <c r="A2313" s="0" t="s">
        <v>2395</v>
      </c>
    </row>
    <row r="2314" customFormat="false" ht="12.8" hidden="false" customHeight="false" outlineLevel="0" collapsed="false">
      <c r="A2314" s="0" t="s">
        <v>2396</v>
      </c>
    </row>
    <row r="2315" customFormat="false" ht="12.8" hidden="false" customHeight="false" outlineLevel="0" collapsed="false">
      <c r="A2315" s="0" t="s">
        <v>2397</v>
      </c>
    </row>
    <row r="2316" customFormat="false" ht="12.8" hidden="false" customHeight="false" outlineLevel="0" collapsed="false">
      <c r="A2316" s="0" t="s">
        <v>338</v>
      </c>
    </row>
    <row r="2317" customFormat="false" ht="12.8" hidden="false" customHeight="false" outlineLevel="0" collapsed="false">
      <c r="A2317" s="0" t="s">
        <v>2398</v>
      </c>
    </row>
    <row r="2318" customFormat="false" ht="12.8" hidden="false" customHeight="false" outlineLevel="0" collapsed="false">
      <c r="A2318" s="0" t="s">
        <v>2399</v>
      </c>
    </row>
    <row r="2319" customFormat="false" ht="12.8" hidden="false" customHeight="false" outlineLevel="0" collapsed="false">
      <c r="A2319" s="0" t="s">
        <v>2400</v>
      </c>
    </row>
    <row r="2320" customFormat="false" ht="12.8" hidden="false" customHeight="false" outlineLevel="0" collapsed="false">
      <c r="A2320" s="0" t="s">
        <v>2401</v>
      </c>
    </row>
    <row r="2321" customFormat="false" ht="12.8" hidden="false" customHeight="false" outlineLevel="0" collapsed="false">
      <c r="A2321" s="0" t="s">
        <v>2402</v>
      </c>
    </row>
    <row r="2322" customFormat="false" ht="12.8" hidden="false" customHeight="false" outlineLevel="0" collapsed="false">
      <c r="A2322" s="0" t="s">
        <v>2403</v>
      </c>
    </row>
    <row r="2323" customFormat="false" ht="12.8" hidden="false" customHeight="false" outlineLevel="0" collapsed="false">
      <c r="A2323" s="0" t="s">
        <v>2404</v>
      </c>
    </row>
    <row r="2324" customFormat="false" ht="12.8" hidden="false" customHeight="false" outlineLevel="0" collapsed="false">
      <c r="A2324" s="0" t="s">
        <v>2405</v>
      </c>
    </row>
    <row r="2325" customFormat="false" ht="12.8" hidden="false" customHeight="false" outlineLevel="0" collapsed="false">
      <c r="A2325" s="0" t="s">
        <v>2406</v>
      </c>
    </row>
    <row r="2326" customFormat="false" ht="12.8" hidden="false" customHeight="false" outlineLevel="0" collapsed="false">
      <c r="A2326" s="0" t="s">
        <v>2407</v>
      </c>
    </row>
    <row r="2327" customFormat="false" ht="12.8" hidden="false" customHeight="false" outlineLevel="0" collapsed="false">
      <c r="A2327" s="0" t="s">
        <v>2408</v>
      </c>
    </row>
    <row r="2328" customFormat="false" ht="12.8" hidden="false" customHeight="false" outlineLevel="0" collapsed="false">
      <c r="A2328" s="0" t="s">
        <v>2409</v>
      </c>
    </row>
    <row r="2329" customFormat="false" ht="12.8" hidden="false" customHeight="false" outlineLevel="0" collapsed="false">
      <c r="A2329" s="0" t="s">
        <v>2410</v>
      </c>
    </row>
    <row r="2330" customFormat="false" ht="12.8" hidden="false" customHeight="false" outlineLevel="0" collapsed="false">
      <c r="A2330" s="0" t="s">
        <v>241</v>
      </c>
    </row>
    <row r="2331" customFormat="false" ht="12.8" hidden="false" customHeight="false" outlineLevel="0" collapsed="false">
      <c r="A2331" s="0" t="s">
        <v>2411</v>
      </c>
    </row>
    <row r="2332" customFormat="false" ht="12.8" hidden="false" customHeight="false" outlineLevel="0" collapsed="false">
      <c r="A2332" s="0" t="s">
        <v>2412</v>
      </c>
    </row>
    <row r="2333" customFormat="false" ht="12.8" hidden="false" customHeight="false" outlineLevel="0" collapsed="false">
      <c r="A2333" s="0" t="s">
        <v>2413</v>
      </c>
    </row>
    <row r="2334" customFormat="false" ht="12.8" hidden="false" customHeight="false" outlineLevel="0" collapsed="false">
      <c r="A2334" s="0" t="s">
        <v>2414</v>
      </c>
    </row>
    <row r="2335" customFormat="false" ht="12.8" hidden="false" customHeight="false" outlineLevel="0" collapsed="false">
      <c r="A2335" s="0" t="s">
        <v>2415</v>
      </c>
    </row>
    <row r="2336" customFormat="false" ht="12.8" hidden="false" customHeight="false" outlineLevel="0" collapsed="false">
      <c r="A2336" s="0" t="s">
        <v>2416</v>
      </c>
    </row>
    <row r="2337" customFormat="false" ht="12.8" hidden="false" customHeight="false" outlineLevel="0" collapsed="false">
      <c r="A2337" s="0" t="s">
        <v>2417</v>
      </c>
    </row>
    <row r="2338" customFormat="false" ht="12.8" hidden="false" customHeight="false" outlineLevel="0" collapsed="false">
      <c r="A2338" s="0" t="s">
        <v>2418</v>
      </c>
    </row>
    <row r="2339" customFormat="false" ht="12.8" hidden="false" customHeight="false" outlineLevel="0" collapsed="false">
      <c r="A2339" s="0" t="s">
        <v>2419</v>
      </c>
    </row>
    <row r="2340" customFormat="false" ht="12.8" hidden="false" customHeight="false" outlineLevel="0" collapsed="false">
      <c r="A2340" s="0" t="s">
        <v>2420</v>
      </c>
    </row>
    <row r="2341" customFormat="false" ht="12.8" hidden="false" customHeight="false" outlineLevel="0" collapsed="false">
      <c r="A2341" s="0" t="s">
        <v>241</v>
      </c>
    </row>
    <row r="2342" customFormat="false" ht="12.8" hidden="false" customHeight="false" outlineLevel="0" collapsed="false">
      <c r="A2342" s="0" t="s">
        <v>2421</v>
      </c>
    </row>
    <row r="2343" customFormat="false" ht="12.8" hidden="false" customHeight="false" outlineLevel="0" collapsed="false">
      <c r="A2343" s="0" t="s">
        <v>2422</v>
      </c>
    </row>
    <row r="2344" customFormat="false" ht="12.8" hidden="false" customHeight="false" outlineLevel="0" collapsed="false">
      <c r="A2344" s="0" t="s">
        <v>2423</v>
      </c>
    </row>
    <row r="2345" customFormat="false" ht="12.8" hidden="false" customHeight="false" outlineLevel="0" collapsed="false">
      <c r="A2345" s="0" t="s">
        <v>2424</v>
      </c>
    </row>
    <row r="2346" customFormat="false" ht="12.8" hidden="false" customHeight="false" outlineLevel="0" collapsed="false">
      <c r="A2346" s="0" t="s">
        <v>2425</v>
      </c>
      <c r="B2346" s="0" t="s">
        <v>2426</v>
      </c>
      <c r="C2346" s="0" t="s">
        <v>2427</v>
      </c>
      <c r="D2346" s="0" t="s">
        <v>2428</v>
      </c>
      <c r="E2346" s="0" t="s">
        <v>2429</v>
      </c>
      <c r="F2346" s="0" t="s">
        <v>2430</v>
      </c>
    </row>
    <row r="2347" customFormat="false" ht="12.8" hidden="false" customHeight="false" outlineLevel="0" collapsed="false">
      <c r="A2347" s="0" t="s">
        <v>2431</v>
      </c>
      <c r="B2347" s="0" t="s">
        <v>2432</v>
      </c>
      <c r="C2347" s="0" t="s">
        <v>2433</v>
      </c>
    </row>
    <row r="2348" customFormat="false" ht="12.8" hidden="false" customHeight="false" outlineLevel="0" collapsed="false">
      <c r="A2348" s="0" t="s">
        <v>2434</v>
      </c>
    </row>
    <row r="2349" customFormat="false" ht="12.8" hidden="false" customHeight="false" outlineLevel="0" collapsed="false">
      <c r="A2349" s="0" t="s">
        <v>2435</v>
      </c>
    </row>
    <row r="2350" customFormat="false" ht="12.8" hidden="false" customHeight="false" outlineLevel="0" collapsed="false">
      <c r="A2350" s="0" t="s">
        <v>2436</v>
      </c>
    </row>
    <row r="2351" customFormat="false" ht="12.8" hidden="false" customHeight="false" outlineLevel="0" collapsed="false">
      <c r="A2351" s="0" t="s">
        <v>2437</v>
      </c>
    </row>
    <row r="2352" customFormat="false" ht="12.8" hidden="false" customHeight="false" outlineLevel="0" collapsed="false">
      <c r="A2352" s="0" t="s">
        <v>2438</v>
      </c>
    </row>
    <row r="2353" customFormat="false" ht="12.8" hidden="false" customHeight="false" outlineLevel="0" collapsed="false">
      <c r="A2353" s="0" t="s">
        <v>2439</v>
      </c>
    </row>
    <row r="2354" customFormat="false" ht="12.8" hidden="false" customHeight="false" outlineLevel="0" collapsed="false">
      <c r="A2354" s="0" t="s">
        <v>2440</v>
      </c>
    </row>
    <row r="2355" customFormat="false" ht="12.8" hidden="false" customHeight="false" outlineLevel="0" collapsed="false">
      <c r="A2355" s="0" t="s">
        <v>2441</v>
      </c>
    </row>
    <row r="2356" customFormat="false" ht="12.8" hidden="false" customHeight="false" outlineLevel="0" collapsed="false">
      <c r="A2356" s="0" t="s">
        <v>2442</v>
      </c>
    </row>
    <row r="2357" customFormat="false" ht="12.8" hidden="false" customHeight="false" outlineLevel="0" collapsed="false">
      <c r="A2357" s="0" t="s">
        <v>2443</v>
      </c>
    </row>
    <row r="2358" customFormat="false" ht="12.8" hidden="false" customHeight="false" outlineLevel="0" collapsed="false">
      <c r="A2358" s="0" t="s">
        <v>2444</v>
      </c>
    </row>
    <row r="2359" customFormat="false" ht="12.8" hidden="false" customHeight="false" outlineLevel="0" collapsed="false">
      <c r="A2359" s="0" t="s">
        <v>2445</v>
      </c>
    </row>
    <row r="2360" customFormat="false" ht="12.8" hidden="false" customHeight="false" outlineLevel="0" collapsed="false">
      <c r="A2360" s="0" t="s">
        <v>2446</v>
      </c>
    </row>
    <row r="2361" customFormat="false" ht="12.8" hidden="false" customHeight="false" outlineLevel="0" collapsed="false">
      <c r="A2361" s="0" t="s">
        <v>2447</v>
      </c>
    </row>
    <row r="2362" customFormat="false" ht="12.8" hidden="false" customHeight="false" outlineLevel="0" collapsed="false">
      <c r="A2362" s="0" t="s">
        <v>503</v>
      </c>
    </row>
    <row r="2363" customFormat="false" ht="12.8" hidden="false" customHeight="false" outlineLevel="0" collapsed="false">
      <c r="A2363" s="0" t="s">
        <v>2448</v>
      </c>
    </row>
    <row r="2364" customFormat="false" ht="12.8" hidden="false" customHeight="false" outlineLevel="0" collapsed="false">
      <c r="A2364" s="0" t="s">
        <v>2449</v>
      </c>
    </row>
    <row r="2365" customFormat="false" ht="12.8" hidden="false" customHeight="false" outlineLevel="0" collapsed="false">
      <c r="A2365" s="0" t="s">
        <v>2450</v>
      </c>
    </row>
    <row r="2366" customFormat="false" ht="12.8" hidden="false" customHeight="false" outlineLevel="0" collapsed="false">
      <c r="A2366" s="0" t="s">
        <v>2451</v>
      </c>
    </row>
    <row r="2367" customFormat="false" ht="12.8" hidden="false" customHeight="false" outlineLevel="0" collapsed="false">
      <c r="A2367" s="0" t="s">
        <v>2452</v>
      </c>
    </row>
    <row r="2368" customFormat="false" ht="12.8" hidden="false" customHeight="false" outlineLevel="0" collapsed="false">
      <c r="A2368" s="0" t="s">
        <v>2453</v>
      </c>
    </row>
    <row r="2369" customFormat="false" ht="12.8" hidden="false" customHeight="false" outlineLevel="0" collapsed="false">
      <c r="A2369" s="0" t="s">
        <v>2454</v>
      </c>
    </row>
    <row r="2370" customFormat="false" ht="12.8" hidden="false" customHeight="false" outlineLevel="0" collapsed="false">
      <c r="A2370" s="0" t="s">
        <v>2455</v>
      </c>
    </row>
    <row r="2371" customFormat="false" ht="12.8" hidden="false" customHeight="false" outlineLevel="0" collapsed="false">
      <c r="A2371" s="0" t="s">
        <v>2456</v>
      </c>
    </row>
    <row r="2372" customFormat="false" ht="12.8" hidden="false" customHeight="false" outlineLevel="0" collapsed="false">
      <c r="A2372" s="0" t="s">
        <v>2457</v>
      </c>
    </row>
    <row r="2373" customFormat="false" ht="12.8" hidden="false" customHeight="false" outlineLevel="0" collapsed="false">
      <c r="A2373" s="0" t="s">
        <v>2458</v>
      </c>
    </row>
    <row r="2374" customFormat="false" ht="12.8" hidden="false" customHeight="false" outlineLevel="0" collapsed="false">
      <c r="A2374" s="0" t="s">
        <v>241</v>
      </c>
    </row>
    <row r="2375" customFormat="false" ht="12.8" hidden="false" customHeight="false" outlineLevel="0" collapsed="false">
      <c r="A2375" s="0" t="s">
        <v>2459</v>
      </c>
    </row>
    <row r="2376" customFormat="false" ht="12.8" hidden="false" customHeight="false" outlineLevel="0" collapsed="false">
      <c r="A2376" s="0" t="s">
        <v>2460</v>
      </c>
    </row>
    <row r="2377" customFormat="false" ht="12.8" hidden="false" customHeight="false" outlineLevel="0" collapsed="false">
      <c r="A2377" s="0" t="s">
        <v>2461</v>
      </c>
    </row>
    <row r="2378" customFormat="false" ht="12.8" hidden="false" customHeight="false" outlineLevel="0" collapsed="false">
      <c r="A2378" s="0" t="s">
        <v>2462</v>
      </c>
    </row>
    <row r="2379" customFormat="false" ht="12.8" hidden="false" customHeight="false" outlineLevel="0" collapsed="false">
      <c r="A2379" s="0" t="s">
        <v>2463</v>
      </c>
    </row>
    <row r="2380" customFormat="false" ht="12.8" hidden="false" customHeight="false" outlineLevel="0" collapsed="false">
      <c r="A2380" s="0" t="s">
        <v>2464</v>
      </c>
    </row>
    <row r="2381" customFormat="false" ht="12.8" hidden="false" customHeight="false" outlineLevel="0" collapsed="false">
      <c r="A2381" s="0" t="s">
        <v>2465</v>
      </c>
    </row>
    <row r="2382" customFormat="false" ht="12.8" hidden="false" customHeight="false" outlineLevel="0" collapsed="false">
      <c r="A2382" s="0" t="s">
        <v>2466</v>
      </c>
    </row>
    <row r="2383" customFormat="false" ht="12.8" hidden="false" customHeight="false" outlineLevel="0" collapsed="false">
      <c r="A2383" s="0" t="s">
        <v>2467</v>
      </c>
    </row>
    <row r="2384" customFormat="false" ht="12.8" hidden="false" customHeight="false" outlineLevel="0" collapsed="false">
      <c r="A2384" s="0" t="s">
        <v>241</v>
      </c>
    </row>
    <row r="2385" customFormat="false" ht="12.8" hidden="false" customHeight="false" outlineLevel="0" collapsed="false">
      <c r="A2385" s="0" t="s">
        <v>2468</v>
      </c>
    </row>
    <row r="2386" customFormat="false" ht="12.8" hidden="false" customHeight="false" outlineLevel="0" collapsed="false">
      <c r="A2386" s="0" t="s">
        <v>2469</v>
      </c>
    </row>
    <row r="2387" customFormat="false" ht="12.8" hidden="false" customHeight="false" outlineLevel="0" collapsed="false">
      <c r="A2387" s="0" t="s">
        <v>2470</v>
      </c>
    </row>
    <row r="2388" customFormat="false" ht="12.8" hidden="false" customHeight="false" outlineLevel="0" collapsed="false">
      <c r="A2388" s="0" t="s">
        <v>2471</v>
      </c>
    </row>
    <row r="2389" customFormat="false" ht="12.8" hidden="false" customHeight="false" outlineLevel="0" collapsed="false">
      <c r="A2389" s="0" t="s">
        <v>2472</v>
      </c>
    </row>
    <row r="2390" customFormat="false" ht="12.8" hidden="false" customHeight="false" outlineLevel="0" collapsed="false">
      <c r="A2390" s="0" t="s">
        <v>2473</v>
      </c>
    </row>
    <row r="2391" customFormat="false" ht="12.8" hidden="false" customHeight="false" outlineLevel="0" collapsed="false">
      <c r="A2391" s="0" t="s">
        <v>2474</v>
      </c>
    </row>
    <row r="2392" customFormat="false" ht="12.8" hidden="false" customHeight="false" outlineLevel="0" collapsed="false">
      <c r="A2392" s="0" t="s">
        <v>2475</v>
      </c>
    </row>
    <row r="2393" customFormat="false" ht="12.8" hidden="false" customHeight="false" outlineLevel="0" collapsed="false">
      <c r="A2393" s="0" t="s">
        <v>2476</v>
      </c>
    </row>
    <row r="2394" customFormat="false" ht="12.8" hidden="false" customHeight="false" outlineLevel="0" collapsed="false">
      <c r="A2394" s="0" t="s">
        <v>2477</v>
      </c>
    </row>
    <row r="2395" customFormat="false" ht="12.8" hidden="false" customHeight="false" outlineLevel="0" collapsed="false">
      <c r="A2395" s="0" t="s">
        <v>2478</v>
      </c>
    </row>
    <row r="2396" customFormat="false" ht="12.8" hidden="false" customHeight="false" outlineLevel="0" collapsed="false">
      <c r="A2396" s="0" t="s">
        <v>2479</v>
      </c>
      <c r="B2396" s="0" t="s">
        <v>2480</v>
      </c>
      <c r="C2396" s="0" t="s">
        <v>2481</v>
      </c>
      <c r="D2396" s="0" t="s">
        <v>2482</v>
      </c>
      <c r="E2396" s="0" t="s">
        <v>2483</v>
      </c>
      <c r="F2396" s="0" t="s">
        <v>2484</v>
      </c>
      <c r="G2396" s="0" t="s">
        <v>2485</v>
      </c>
      <c r="H2396" s="0" t="s">
        <v>2486</v>
      </c>
    </row>
    <row r="2397" customFormat="false" ht="12.8" hidden="false" customHeight="false" outlineLevel="0" collapsed="false">
      <c r="A2397" s="0" t="s">
        <v>2487</v>
      </c>
    </row>
    <row r="2398" customFormat="false" ht="12.8" hidden="false" customHeight="false" outlineLevel="0" collapsed="false">
      <c r="A2398" s="0" t="s">
        <v>2488</v>
      </c>
    </row>
    <row r="2399" customFormat="false" ht="12.8" hidden="false" customHeight="false" outlineLevel="0" collapsed="false">
      <c r="A2399" s="0" t="s">
        <v>2489</v>
      </c>
    </row>
    <row r="2400" customFormat="false" ht="12.8" hidden="false" customHeight="false" outlineLevel="0" collapsed="false">
      <c r="A2400" s="0" t="s">
        <v>2490</v>
      </c>
    </row>
    <row r="2401" customFormat="false" ht="12.8" hidden="false" customHeight="false" outlineLevel="0" collapsed="false">
      <c r="A2401" s="0" t="s">
        <v>338</v>
      </c>
    </row>
    <row r="2402" customFormat="false" ht="12.8" hidden="false" customHeight="false" outlineLevel="0" collapsed="false">
      <c r="A2402" s="0" t="s">
        <v>2491</v>
      </c>
    </row>
    <row r="2403" customFormat="false" ht="12.8" hidden="false" customHeight="false" outlineLevel="0" collapsed="false">
      <c r="A2403" s="0" t="s">
        <v>2492</v>
      </c>
    </row>
    <row r="2404" customFormat="false" ht="12.8" hidden="false" customHeight="false" outlineLevel="0" collapsed="false">
      <c r="A2404" s="0" t="s">
        <v>2493</v>
      </c>
    </row>
    <row r="2405" customFormat="false" ht="12.8" hidden="false" customHeight="false" outlineLevel="0" collapsed="false">
      <c r="A2405" s="0" t="s">
        <v>2494</v>
      </c>
    </row>
    <row r="2406" customFormat="false" ht="12.8" hidden="false" customHeight="false" outlineLevel="0" collapsed="false">
      <c r="A2406" s="0" t="s">
        <v>338</v>
      </c>
    </row>
    <row r="2407" customFormat="false" ht="12.8" hidden="false" customHeight="false" outlineLevel="0" collapsed="false">
      <c r="A2407" s="0" t="s">
        <v>2495</v>
      </c>
    </row>
    <row r="2408" customFormat="false" ht="12.8" hidden="false" customHeight="false" outlineLevel="0" collapsed="false">
      <c r="A2408" s="0" t="s">
        <v>2496</v>
      </c>
    </row>
    <row r="2409" customFormat="false" ht="12.8" hidden="false" customHeight="false" outlineLevel="0" collapsed="false">
      <c r="A2409" s="0" t="s">
        <v>2497</v>
      </c>
    </row>
    <row r="2410" customFormat="false" ht="12.8" hidden="false" customHeight="false" outlineLevel="0" collapsed="false">
      <c r="A2410" s="0" t="s">
        <v>2498</v>
      </c>
    </row>
    <row r="2411" customFormat="false" ht="12.8" hidden="false" customHeight="false" outlineLevel="0" collapsed="false">
      <c r="A2411" s="0" t="s">
        <v>338</v>
      </c>
    </row>
    <row r="2412" customFormat="false" ht="12.8" hidden="false" customHeight="false" outlineLevel="0" collapsed="false">
      <c r="A2412" s="0" t="s">
        <v>2499</v>
      </c>
    </row>
    <row r="2413" customFormat="false" ht="12.8" hidden="false" customHeight="false" outlineLevel="0" collapsed="false">
      <c r="A2413" s="0" t="s">
        <v>2500</v>
      </c>
    </row>
    <row r="2414" customFormat="false" ht="12.8" hidden="false" customHeight="false" outlineLevel="0" collapsed="false">
      <c r="A2414" s="0" t="s">
        <v>2501</v>
      </c>
    </row>
    <row r="2415" customFormat="false" ht="12.8" hidden="false" customHeight="false" outlineLevel="0" collapsed="false">
      <c r="A2415" s="0" t="s">
        <v>2502</v>
      </c>
    </row>
    <row r="2416" customFormat="false" ht="12.8" hidden="false" customHeight="false" outlineLevel="0" collapsed="false">
      <c r="A2416" s="0" t="s">
        <v>2503</v>
      </c>
    </row>
    <row r="2417" customFormat="false" ht="12.8" hidden="false" customHeight="false" outlineLevel="0" collapsed="false">
      <c r="A2417" s="0" t="s">
        <v>2504</v>
      </c>
    </row>
    <row r="2418" customFormat="false" ht="12.8" hidden="false" customHeight="false" outlineLevel="0" collapsed="false">
      <c r="A2418" s="0" t="s">
        <v>2505</v>
      </c>
    </row>
    <row r="2419" customFormat="false" ht="12.8" hidden="false" customHeight="false" outlineLevel="0" collapsed="false">
      <c r="A2419" s="0" t="s">
        <v>2506</v>
      </c>
    </row>
    <row r="2420" customFormat="false" ht="12.8" hidden="false" customHeight="false" outlineLevel="0" collapsed="false">
      <c r="A2420" s="0" t="s">
        <v>2507</v>
      </c>
    </row>
    <row r="2421" customFormat="false" ht="12.8" hidden="false" customHeight="false" outlineLevel="0" collapsed="false">
      <c r="A2421" s="0" t="s">
        <v>2508</v>
      </c>
    </row>
    <row r="2422" customFormat="false" ht="12.8" hidden="false" customHeight="false" outlineLevel="0" collapsed="false">
      <c r="A2422" s="0" t="s">
        <v>2509</v>
      </c>
    </row>
    <row r="2423" customFormat="false" ht="12.8" hidden="false" customHeight="false" outlineLevel="0" collapsed="false">
      <c r="A2423" s="0" t="s">
        <v>2510</v>
      </c>
    </row>
    <row r="2424" customFormat="false" ht="12.8" hidden="false" customHeight="false" outlineLevel="0" collapsed="false">
      <c r="A2424" s="0" t="s">
        <v>2511</v>
      </c>
    </row>
    <row r="2425" customFormat="false" ht="12.8" hidden="false" customHeight="false" outlineLevel="0" collapsed="false">
      <c r="A2425" s="0" t="s">
        <v>2512</v>
      </c>
    </row>
    <row r="2426" customFormat="false" ht="12.8" hidden="false" customHeight="false" outlineLevel="0" collapsed="false">
      <c r="A2426" s="0" t="s">
        <v>2513</v>
      </c>
    </row>
    <row r="2427" customFormat="false" ht="12.8" hidden="false" customHeight="false" outlineLevel="0" collapsed="false">
      <c r="A2427" s="0" t="s">
        <v>2514</v>
      </c>
    </row>
    <row r="2428" customFormat="false" ht="12.8" hidden="false" customHeight="false" outlineLevel="0" collapsed="false">
      <c r="A2428" s="0" t="s">
        <v>2515</v>
      </c>
    </row>
    <row r="2429" customFormat="false" ht="12.8" hidden="false" customHeight="false" outlineLevel="0" collapsed="false">
      <c r="A2429" s="0" t="s">
        <v>2516</v>
      </c>
    </row>
    <row r="2430" customFormat="false" ht="12.8" hidden="false" customHeight="false" outlineLevel="0" collapsed="false">
      <c r="A2430" s="0" t="s">
        <v>2517</v>
      </c>
    </row>
    <row r="2431" customFormat="false" ht="12.8" hidden="false" customHeight="false" outlineLevel="0" collapsed="false">
      <c r="A2431" s="0" t="s">
        <v>2518</v>
      </c>
    </row>
    <row r="2432" customFormat="false" ht="12.8" hidden="false" customHeight="false" outlineLevel="0" collapsed="false">
      <c r="A2432" s="0" t="s">
        <v>2519</v>
      </c>
    </row>
    <row r="2433" customFormat="false" ht="12.8" hidden="false" customHeight="false" outlineLevel="0" collapsed="false">
      <c r="A2433" s="0" t="s">
        <v>2520</v>
      </c>
    </row>
    <row r="2434" customFormat="false" ht="12.8" hidden="false" customHeight="false" outlineLevel="0" collapsed="false">
      <c r="A2434" s="0" t="s">
        <v>2521</v>
      </c>
    </row>
    <row r="2435" customFormat="false" ht="12.8" hidden="false" customHeight="false" outlineLevel="0" collapsed="false">
      <c r="A2435" s="0" t="s">
        <v>2522</v>
      </c>
    </row>
    <row r="2436" customFormat="false" ht="12.8" hidden="false" customHeight="false" outlineLevel="0" collapsed="false">
      <c r="A2436" s="0" t="s">
        <v>2523</v>
      </c>
    </row>
    <row r="2437" customFormat="false" ht="12.8" hidden="false" customHeight="false" outlineLevel="0" collapsed="false">
      <c r="A2437" s="0" t="s">
        <v>2524</v>
      </c>
    </row>
    <row r="2438" customFormat="false" ht="12.8" hidden="false" customHeight="false" outlineLevel="0" collapsed="false">
      <c r="A2438" s="0" t="s">
        <v>2525</v>
      </c>
    </row>
    <row r="2439" customFormat="false" ht="12.8" hidden="false" customHeight="false" outlineLevel="0" collapsed="false">
      <c r="A2439" s="0" t="s">
        <v>2526</v>
      </c>
    </row>
    <row r="2440" customFormat="false" ht="12.8" hidden="false" customHeight="false" outlineLevel="0" collapsed="false">
      <c r="A2440" s="0" t="s">
        <v>241</v>
      </c>
    </row>
    <row r="2441" customFormat="false" ht="12.8" hidden="false" customHeight="false" outlineLevel="0" collapsed="false">
      <c r="A2441" s="0" t="s">
        <v>2527</v>
      </c>
    </row>
    <row r="2442" customFormat="false" ht="12.8" hidden="false" customHeight="false" outlineLevel="0" collapsed="false">
      <c r="A2442" s="0" t="s">
        <v>2528</v>
      </c>
    </row>
    <row r="2443" customFormat="false" ht="12.8" hidden="false" customHeight="false" outlineLevel="0" collapsed="false">
      <c r="A2443" s="0" t="s">
        <v>2529</v>
      </c>
    </row>
    <row r="2444" customFormat="false" ht="12.8" hidden="false" customHeight="false" outlineLevel="0" collapsed="false">
      <c r="A2444" s="0" t="s">
        <v>2530</v>
      </c>
    </row>
    <row r="2445" customFormat="false" ht="12.8" hidden="false" customHeight="false" outlineLevel="0" collapsed="false">
      <c r="A2445" s="0" t="s">
        <v>2531</v>
      </c>
    </row>
    <row r="2446" customFormat="false" ht="12.8" hidden="false" customHeight="false" outlineLevel="0" collapsed="false">
      <c r="A2446" s="0" t="s">
        <v>2532</v>
      </c>
    </row>
    <row r="2447" customFormat="false" ht="12.8" hidden="false" customHeight="false" outlineLevel="0" collapsed="false">
      <c r="A2447" s="0" t="s">
        <v>2533</v>
      </c>
    </row>
    <row r="2448" customFormat="false" ht="12.8" hidden="false" customHeight="false" outlineLevel="0" collapsed="false">
      <c r="A2448" s="0" t="s">
        <v>2534</v>
      </c>
    </row>
    <row r="2449" customFormat="false" ht="12.8" hidden="false" customHeight="false" outlineLevel="0" collapsed="false">
      <c r="A2449" s="0" t="s">
        <v>2535</v>
      </c>
    </row>
    <row r="2450" customFormat="false" ht="12.8" hidden="false" customHeight="false" outlineLevel="0" collapsed="false">
      <c r="A2450" s="0" t="s">
        <v>2536</v>
      </c>
    </row>
    <row r="2451" customFormat="false" ht="12.8" hidden="false" customHeight="false" outlineLevel="0" collapsed="false">
      <c r="A2451" s="0" t="s">
        <v>2537</v>
      </c>
    </row>
    <row r="2452" customFormat="false" ht="12.8" hidden="false" customHeight="false" outlineLevel="0" collapsed="false">
      <c r="A2452" s="0" t="s">
        <v>241</v>
      </c>
    </row>
    <row r="2453" customFormat="false" ht="12.8" hidden="false" customHeight="false" outlineLevel="0" collapsed="false">
      <c r="A2453" s="0" t="s">
        <v>2538</v>
      </c>
    </row>
    <row r="2454" customFormat="false" ht="12.8" hidden="false" customHeight="false" outlineLevel="0" collapsed="false">
      <c r="A2454" s="0" t="s">
        <v>2539</v>
      </c>
    </row>
    <row r="2455" customFormat="false" ht="12.8" hidden="false" customHeight="false" outlineLevel="0" collapsed="false">
      <c r="A2455" s="0" t="s">
        <v>2540</v>
      </c>
    </row>
    <row r="2456" customFormat="false" ht="12.8" hidden="false" customHeight="false" outlineLevel="0" collapsed="false">
      <c r="A2456" s="0" t="s">
        <v>2541</v>
      </c>
    </row>
    <row r="2457" customFormat="false" ht="12.8" hidden="false" customHeight="false" outlineLevel="0" collapsed="false">
      <c r="A2457" s="0" t="s">
        <v>2542</v>
      </c>
    </row>
    <row r="2458" customFormat="false" ht="12.8" hidden="false" customHeight="false" outlineLevel="0" collapsed="false">
      <c r="A2458" s="0" t="s">
        <v>2543</v>
      </c>
    </row>
    <row r="2459" customFormat="false" ht="12.8" hidden="false" customHeight="false" outlineLevel="0" collapsed="false">
      <c r="A2459" s="0" t="s">
        <v>2544</v>
      </c>
    </row>
    <row r="2460" customFormat="false" ht="12.8" hidden="false" customHeight="false" outlineLevel="0" collapsed="false">
      <c r="A2460" s="0" t="s">
        <v>2545</v>
      </c>
    </row>
    <row r="2461" customFormat="false" ht="12.8" hidden="false" customHeight="false" outlineLevel="0" collapsed="false">
      <c r="A2461" s="0" t="s">
        <v>2546</v>
      </c>
    </row>
    <row r="2462" customFormat="false" ht="12.8" hidden="false" customHeight="false" outlineLevel="0" collapsed="false">
      <c r="A2462" s="0" t="s">
        <v>2547</v>
      </c>
    </row>
    <row r="2463" customFormat="false" ht="12.8" hidden="false" customHeight="false" outlineLevel="0" collapsed="false">
      <c r="A2463" s="0" t="s">
        <v>2548</v>
      </c>
    </row>
    <row r="2464" customFormat="false" ht="12.8" hidden="false" customHeight="false" outlineLevel="0" collapsed="false">
      <c r="A2464" s="0" t="s">
        <v>2549</v>
      </c>
    </row>
    <row r="2465" customFormat="false" ht="12.8" hidden="false" customHeight="false" outlineLevel="0" collapsed="false">
      <c r="A2465" s="0" t="s">
        <v>2550</v>
      </c>
    </row>
    <row r="2466" customFormat="false" ht="12.8" hidden="false" customHeight="false" outlineLevel="0" collapsed="false">
      <c r="A2466" s="0" t="s">
        <v>2551</v>
      </c>
    </row>
    <row r="2467" customFormat="false" ht="12.8" hidden="false" customHeight="false" outlineLevel="0" collapsed="false">
      <c r="A2467" s="0" t="s">
        <v>2552</v>
      </c>
    </row>
    <row r="2468" customFormat="false" ht="12.8" hidden="false" customHeight="false" outlineLevel="0" collapsed="false">
      <c r="A2468" s="0" t="s">
        <v>2553</v>
      </c>
    </row>
    <row r="2469" customFormat="false" ht="12.8" hidden="false" customHeight="false" outlineLevel="0" collapsed="false">
      <c r="A2469" s="0" t="s">
        <v>2554</v>
      </c>
    </row>
    <row r="2470" customFormat="false" ht="12.8" hidden="false" customHeight="false" outlineLevel="0" collapsed="false">
      <c r="A2470" s="0" t="s">
        <v>2555</v>
      </c>
    </row>
    <row r="2471" customFormat="false" ht="12.8" hidden="false" customHeight="false" outlineLevel="0" collapsed="false">
      <c r="A2471" s="0" t="s">
        <v>2556</v>
      </c>
    </row>
    <row r="2472" customFormat="false" ht="12.8" hidden="false" customHeight="false" outlineLevel="0" collapsed="false">
      <c r="A2472" s="0" t="s">
        <v>2557</v>
      </c>
    </row>
    <row r="2473" customFormat="false" ht="12.8" hidden="false" customHeight="false" outlineLevel="0" collapsed="false">
      <c r="A2473" s="0" t="s">
        <v>2558</v>
      </c>
    </row>
    <row r="2474" customFormat="false" ht="12.8" hidden="false" customHeight="false" outlineLevel="0" collapsed="false">
      <c r="A2474" s="0" t="s">
        <v>2559</v>
      </c>
    </row>
    <row r="2475" customFormat="false" ht="12.8" hidden="false" customHeight="false" outlineLevel="0" collapsed="false">
      <c r="A2475" s="0" t="s">
        <v>2560</v>
      </c>
      <c r="B2475" s="0" t="s">
        <v>2561</v>
      </c>
    </row>
    <row r="2476" customFormat="false" ht="12.8" hidden="false" customHeight="false" outlineLevel="0" collapsed="false">
      <c r="A2476" s="0" t="s">
        <v>2562</v>
      </c>
    </row>
    <row r="2477" customFormat="false" ht="12.8" hidden="false" customHeight="false" outlineLevel="0" collapsed="false">
      <c r="A2477" s="0" t="s">
        <v>2563</v>
      </c>
    </row>
    <row r="2478" customFormat="false" ht="12.8" hidden="false" customHeight="false" outlineLevel="0" collapsed="false">
      <c r="A2478" s="0" t="s">
        <v>2564</v>
      </c>
    </row>
    <row r="2479" customFormat="false" ht="12.8" hidden="false" customHeight="false" outlineLevel="0" collapsed="false">
      <c r="A2479" s="0" t="s">
        <v>2565</v>
      </c>
    </row>
    <row r="2480" customFormat="false" ht="12.8" hidden="false" customHeight="false" outlineLevel="0" collapsed="false">
      <c r="A2480" s="0" t="s">
        <v>2566</v>
      </c>
    </row>
    <row r="2481" customFormat="false" ht="12.8" hidden="false" customHeight="false" outlineLevel="0" collapsed="false">
      <c r="A2481" s="0" t="s">
        <v>2567</v>
      </c>
    </row>
    <row r="2482" customFormat="false" ht="12.8" hidden="false" customHeight="false" outlineLevel="0" collapsed="false">
      <c r="A2482" s="0" t="s">
        <v>2568</v>
      </c>
    </row>
    <row r="2483" customFormat="false" ht="12.8" hidden="false" customHeight="false" outlineLevel="0" collapsed="false">
      <c r="A2483" s="0" t="s">
        <v>2569</v>
      </c>
    </row>
    <row r="2484" customFormat="false" ht="12.8" hidden="false" customHeight="false" outlineLevel="0" collapsed="false">
      <c r="A2484" s="0" t="s">
        <v>2570</v>
      </c>
    </row>
    <row r="2485" customFormat="false" ht="12.8" hidden="false" customHeight="false" outlineLevel="0" collapsed="false">
      <c r="A2485" s="0" t="s">
        <v>2571</v>
      </c>
    </row>
    <row r="2486" customFormat="false" ht="12.8" hidden="false" customHeight="false" outlineLevel="0" collapsed="false">
      <c r="A2486" s="0" t="s">
        <v>2572</v>
      </c>
    </row>
    <row r="2487" customFormat="false" ht="12.8" hidden="false" customHeight="false" outlineLevel="0" collapsed="false">
      <c r="A2487" s="0" t="s">
        <v>2573</v>
      </c>
    </row>
    <row r="2488" customFormat="false" ht="12.8" hidden="false" customHeight="false" outlineLevel="0" collapsed="false">
      <c r="A2488" s="0" t="s">
        <v>241</v>
      </c>
    </row>
    <row r="2489" customFormat="false" ht="12.8" hidden="false" customHeight="false" outlineLevel="0" collapsed="false">
      <c r="A2489" s="0" t="s">
        <v>2574</v>
      </c>
    </row>
    <row r="2490" customFormat="false" ht="12.8" hidden="false" customHeight="false" outlineLevel="0" collapsed="false">
      <c r="A2490" s="0" t="s">
        <v>2575</v>
      </c>
    </row>
    <row r="2491" customFormat="false" ht="12.8" hidden="false" customHeight="false" outlineLevel="0" collapsed="false">
      <c r="A2491" s="0" t="e">
        <f aca="false">_x0003__x0004_X”_x0001_ý</f>
        <v>#N/A</v>
      </c>
    </row>
    <row r="2492" customFormat="false" ht="12.8" hidden="false" customHeight="false" outlineLevel="0" collapsed="false">
      <c r="A2492" s="0" t="e">
        <f aca="false">_x0003__x0005_U+ý</f>
        <v>#N/A</v>
      </c>
    </row>
    <row r="2493" customFormat="false" ht="12.8" hidden="false" customHeight="false" outlineLevel="0" collapsed="false">
      <c r="A2493" s="0" t="e">
        <f aca="false">_x0003__x0006_U+ý</f>
        <v>#N/A</v>
      </c>
    </row>
    <row r="2494" customFormat="false" ht="12.8" hidden="false" customHeight="false" outlineLevel="0" collapsed="false">
      <c r="A2494" s="0" t="e">
        <f aca="false">_x0003__x0007_«+ý</f>
        <v>#N/A</v>
      </c>
    </row>
    <row r="2495" customFormat="false" ht="12.8" hidden="false" customHeight="false" outlineLevel="0" collapsed="false">
      <c r="A2495" s="0" t="e">
        <f aca="false">_x0003__x0008_#ý</f>
        <v>#N/A</v>
      </c>
    </row>
    <row r="2496" customFormat="false" ht="12.8" hidden="false" customHeight="false" outlineLevel="0" collapsed="false">
      <c r="A2496" s="0" t="e">
        <f aca="false">_x0003_	¬n~_x0002_</f>
        <v>#N/A</v>
      </c>
    </row>
    <row r="2497" customFormat="false" ht="12.8" hidden="false" customHeight="false" outlineLevel="0" collapsed="false">
      <c r="A2497" s="0" t="e">
        <f aca="false">_x0003_</f>
        <v>#N/A</v>
      </c>
    </row>
    <row r="2498" customFormat="false" ht="12.8" hidden="false" customHeight="false" outlineLevel="0" collapsed="false">
      <c r="A2498" s="0" t="s">
        <v>2576</v>
      </c>
    </row>
    <row r="2499" customFormat="false" ht="12.8" hidden="false" customHeight="false" outlineLevel="0" collapsed="false">
      <c r="A2499" s="0" t="s">
        <v>241</v>
      </c>
    </row>
    <row r="2500" customFormat="false" ht="12.8" hidden="false" customHeight="false" outlineLevel="0" collapsed="false">
      <c r="A2500" s="0" t="e">
        <f aca="false">_x0003__x000e_XP¾_x000e_=_x0003__x000f_UUŠµ_x0012_¾_x000e_&gt;_x0003_l_”__x0003_ý</f>
        <v>#N/A</v>
      </c>
    </row>
    <row r="2501" customFormat="false" ht="12.8" hidden="false" customHeight="false" outlineLevel="0" collapsed="false">
      <c r="A2501" s="0" t="s">
        <v>2577</v>
      </c>
    </row>
    <row r="2502" customFormat="false" ht="12.8" hidden="false" customHeight="false" outlineLevel="0" collapsed="false">
      <c r="A2502" s="0" t="s">
        <v>2578</v>
      </c>
    </row>
    <row r="2503" customFormat="false" ht="12.8" hidden="false" customHeight="false" outlineLevel="0" collapsed="false">
      <c r="A2503" s="0" t="s">
        <v>2579</v>
      </c>
    </row>
    <row r="2504" customFormat="false" ht="12.8" hidden="false" customHeight="false" outlineLevel="0" collapsed="false">
      <c r="A2504" s="0" t="s">
        <v>2580</v>
      </c>
    </row>
    <row r="2505" customFormat="false" ht="12.8" hidden="false" customHeight="false" outlineLevel="0" collapsed="false">
      <c r="A2505" s="0" t="s">
        <v>2581</v>
      </c>
    </row>
    <row r="2506" customFormat="false" ht="12.8" hidden="false" customHeight="false" outlineLevel="0" collapsed="false">
      <c r="A2506" s="0" t="s">
        <v>2582</v>
      </c>
    </row>
    <row r="2507" customFormat="false" ht="12.8" hidden="false" customHeight="false" outlineLevel="0" collapsed="false">
      <c r="A2507" s="0" t="s">
        <v>2583</v>
      </c>
    </row>
    <row r="2508" customFormat="false" ht="12.8" hidden="false" customHeight="false" outlineLevel="0" collapsed="false">
      <c r="A2508" s="0" t="s">
        <v>2584</v>
      </c>
    </row>
    <row r="2509" customFormat="false" ht="12.8" hidden="false" customHeight="false" outlineLevel="0" collapsed="false">
      <c r="A2509" s="0" t="s">
        <v>2585</v>
      </c>
    </row>
    <row r="2510" customFormat="false" ht="12.8" hidden="false" customHeight="false" outlineLevel="0" collapsed="false">
      <c r="A2510" s="0" t="s">
        <v>2586</v>
      </c>
    </row>
    <row r="2511" customFormat="false" ht="12.8" hidden="false" customHeight="false" outlineLevel="0" collapsed="false">
      <c r="A2511" s="0" t="s">
        <v>2587</v>
      </c>
    </row>
    <row r="2512" customFormat="false" ht="12.8" hidden="false" customHeight="false" outlineLevel="0" collapsed="false">
      <c r="A2512" s="0" t="s">
        <v>2588</v>
      </c>
    </row>
    <row r="2513" customFormat="false" ht="12.8" hidden="false" customHeight="false" outlineLevel="0" collapsed="false">
      <c r="A2513" s="0" t="s">
        <v>2589</v>
      </c>
    </row>
    <row r="2514" customFormat="false" ht="12.8" hidden="false" customHeight="false" outlineLevel="0" collapsed="false">
      <c r="A2514" s="0" t="s">
        <v>2590</v>
      </c>
    </row>
    <row r="2515" customFormat="false" ht="12.8" hidden="false" customHeight="false" outlineLevel="0" collapsed="false">
      <c r="A2515" s="0" t="s">
        <v>2591</v>
      </c>
    </row>
    <row r="2516" customFormat="false" ht="12.8" hidden="false" customHeight="false" outlineLevel="0" collapsed="false">
      <c r="A2516" s="0" t="s">
        <v>2592</v>
      </c>
      <c r="B2516" s="0" t="s">
        <v>2593</v>
      </c>
      <c r="C2516" s="0" t="s">
        <v>2594</v>
      </c>
      <c r="D2516" s="0" t="s">
        <v>2595</v>
      </c>
      <c r="E2516" s="0" t="s">
        <v>2596</v>
      </c>
    </row>
    <row r="2517" customFormat="false" ht="12.8" hidden="false" customHeight="false" outlineLevel="0" collapsed="false">
      <c r="A2517" s="0" t="s">
        <v>2597</v>
      </c>
    </row>
    <row r="2518" customFormat="false" ht="12.8" hidden="false" customHeight="false" outlineLevel="0" collapsed="false">
      <c r="A2518" s="0" t="s">
        <v>2598</v>
      </c>
    </row>
    <row r="2519" customFormat="false" ht="12.8" hidden="false" customHeight="false" outlineLevel="0" collapsed="false">
      <c r="A2519" s="0" t="s">
        <v>2599</v>
      </c>
    </row>
    <row r="2520" customFormat="false" ht="12.8" hidden="false" customHeight="false" outlineLevel="0" collapsed="false">
      <c r="A2520" s="0" t="s">
        <v>2600</v>
      </c>
    </row>
    <row r="2521" customFormat="false" ht="12.8" hidden="false" customHeight="false" outlineLevel="0" collapsed="false">
      <c r="A2521" s="0" t="s">
        <v>338</v>
      </c>
    </row>
    <row r="2522" customFormat="false" ht="12.8" hidden="false" customHeight="false" outlineLevel="0" collapsed="false">
      <c r="A2522" s="0" t="s">
        <v>2601</v>
      </c>
    </row>
    <row r="2523" customFormat="false" ht="12.8" hidden="false" customHeight="false" outlineLevel="0" collapsed="false">
      <c r="A2523" s="0" t="s">
        <v>2602</v>
      </c>
    </row>
    <row r="2524" customFormat="false" ht="12.8" hidden="false" customHeight="false" outlineLevel="0" collapsed="false">
      <c r="A2524" s="0" t="s">
        <v>2603</v>
      </c>
    </row>
    <row r="2525" customFormat="false" ht="12.8" hidden="false" customHeight="false" outlineLevel="0" collapsed="false">
      <c r="A2525" s="0" t="s">
        <v>2604</v>
      </c>
    </row>
    <row r="2526" customFormat="false" ht="12.8" hidden="false" customHeight="false" outlineLevel="0" collapsed="false">
      <c r="A2526" s="0" t="s">
        <v>338</v>
      </c>
    </row>
    <row r="2527" customFormat="false" ht="12.8" hidden="false" customHeight="false" outlineLevel="0" collapsed="false">
      <c r="A2527" s="0" t="s">
        <v>2605</v>
      </c>
    </row>
    <row r="2528" customFormat="false" ht="12.8" hidden="false" customHeight="false" outlineLevel="0" collapsed="false">
      <c r="A2528" s="0" t="s">
        <v>2606</v>
      </c>
    </row>
    <row r="2529" customFormat="false" ht="12.8" hidden="false" customHeight="false" outlineLevel="0" collapsed="false">
      <c r="A2529" s="0" t="s">
        <v>2607</v>
      </c>
    </row>
    <row r="2530" customFormat="false" ht="12.8" hidden="false" customHeight="false" outlineLevel="0" collapsed="false">
      <c r="A2530" s="0" t="s">
        <v>2608</v>
      </c>
    </row>
    <row r="2531" customFormat="false" ht="12.8" hidden="false" customHeight="false" outlineLevel="0" collapsed="false">
      <c r="A2531" s="0" t="s">
        <v>338</v>
      </c>
    </row>
    <row r="2532" customFormat="false" ht="12.8" hidden="false" customHeight="false" outlineLevel="0" collapsed="false">
      <c r="A2532" s="0" t="s">
        <v>2609</v>
      </c>
    </row>
    <row r="2533" customFormat="false" ht="12.8" hidden="false" customHeight="false" outlineLevel="0" collapsed="false">
      <c r="A2533" s="0" t="s">
        <v>2610</v>
      </c>
    </row>
    <row r="2534" customFormat="false" ht="12.8" hidden="false" customHeight="false" outlineLevel="0" collapsed="false">
      <c r="A2534" s="0" t="s">
        <v>2611</v>
      </c>
    </row>
    <row r="2535" customFormat="false" ht="12.8" hidden="false" customHeight="false" outlineLevel="0" collapsed="false">
      <c r="A2535" s="0" t="s">
        <v>2612</v>
      </c>
    </row>
    <row r="2536" customFormat="false" ht="12.8" hidden="false" customHeight="false" outlineLevel="0" collapsed="false">
      <c r="A2536" s="0" t="s">
        <v>2613</v>
      </c>
    </row>
    <row r="2537" customFormat="false" ht="12.8" hidden="false" customHeight="false" outlineLevel="0" collapsed="false">
      <c r="A2537" s="0" t="s">
        <v>2614</v>
      </c>
    </row>
    <row r="2538" customFormat="false" ht="12.8" hidden="false" customHeight="false" outlineLevel="0" collapsed="false">
      <c r="A2538" s="0" t="s">
        <v>2615</v>
      </c>
    </row>
    <row r="2539" customFormat="false" ht="12.8" hidden="false" customHeight="false" outlineLevel="0" collapsed="false">
      <c r="A2539" s="0" t="s">
        <v>2616</v>
      </c>
    </row>
    <row r="2540" customFormat="false" ht="12.8" hidden="false" customHeight="false" outlineLevel="0" collapsed="false">
      <c r="A2540" s="0" t="s">
        <v>2617</v>
      </c>
    </row>
    <row r="2541" customFormat="false" ht="12.8" hidden="false" customHeight="false" outlineLevel="0" collapsed="false">
      <c r="A2541" s="0" t="s">
        <v>2618</v>
      </c>
    </row>
    <row r="2542" customFormat="false" ht="12.8" hidden="false" customHeight="false" outlineLevel="0" collapsed="false">
      <c r="A2542" s="0" t="s">
        <v>2619</v>
      </c>
    </row>
    <row r="2543" customFormat="false" ht="12.8" hidden="false" customHeight="false" outlineLevel="0" collapsed="false">
      <c r="A2543" s="0" t="s">
        <v>2620</v>
      </c>
    </row>
    <row r="2544" customFormat="false" ht="12.8" hidden="false" customHeight="false" outlineLevel="0" collapsed="false">
      <c r="A2544" s="0" t="s">
        <v>2621</v>
      </c>
    </row>
    <row r="2545" customFormat="false" ht="12.8" hidden="false" customHeight="false" outlineLevel="0" collapsed="false">
      <c r="A2545" s="0" t="s">
        <v>2622</v>
      </c>
    </row>
    <row r="2546" customFormat="false" ht="12.8" hidden="false" customHeight="false" outlineLevel="0" collapsed="false">
      <c r="A2546" s="0" t="s">
        <v>2623</v>
      </c>
    </row>
    <row r="2547" customFormat="false" ht="12.8" hidden="false" customHeight="false" outlineLevel="0" collapsed="false">
      <c r="A2547" s="0" t="s">
        <v>2620</v>
      </c>
    </row>
    <row r="2548" customFormat="false" ht="12.8" hidden="false" customHeight="false" outlineLevel="0" collapsed="false">
      <c r="A2548" s="0" t="s">
        <v>503</v>
      </c>
    </row>
    <row r="2549" customFormat="false" ht="12.8" hidden="false" customHeight="false" outlineLevel="0" collapsed="false">
      <c r="A2549" s="0" t="s">
        <v>2624</v>
      </c>
    </row>
    <row r="2550" customFormat="false" ht="12.8" hidden="false" customHeight="false" outlineLevel="0" collapsed="false">
      <c r="A2550" s="0" t="s">
        <v>2625</v>
      </c>
    </row>
    <row r="2551" customFormat="false" ht="12.8" hidden="false" customHeight="false" outlineLevel="0" collapsed="false">
      <c r="A2551" s="0" t="s">
        <v>2626</v>
      </c>
    </row>
    <row r="2552" customFormat="false" ht="12.8" hidden="false" customHeight="false" outlineLevel="0" collapsed="false">
      <c r="A2552" s="0" t="s">
        <v>2627</v>
      </c>
    </row>
    <row r="2553" customFormat="false" ht="12.8" hidden="false" customHeight="false" outlineLevel="0" collapsed="false">
      <c r="A2553" s="0" t="s">
        <v>2628</v>
      </c>
    </row>
    <row r="2554" customFormat="false" ht="12.8" hidden="false" customHeight="false" outlineLevel="0" collapsed="false">
      <c r="A2554" s="0" t="s">
        <v>2629</v>
      </c>
    </row>
    <row r="2555" customFormat="false" ht="12.8" hidden="false" customHeight="false" outlineLevel="0" collapsed="false">
      <c r="A2555" s="0" t="s">
        <v>2630</v>
      </c>
    </row>
    <row r="2556" customFormat="false" ht="12.8" hidden="false" customHeight="false" outlineLevel="0" collapsed="false">
      <c r="A2556" s="0" t="s">
        <v>2631</v>
      </c>
    </row>
    <row r="2557" customFormat="false" ht="12.8" hidden="false" customHeight="false" outlineLevel="0" collapsed="false">
      <c r="A2557" s="0" t="s">
        <v>2632</v>
      </c>
    </row>
    <row r="2558" customFormat="false" ht="12.8" hidden="false" customHeight="false" outlineLevel="0" collapsed="false">
      <c r="A2558" s="0" t="s">
        <v>2633</v>
      </c>
    </row>
    <row r="2559" customFormat="false" ht="12.8" hidden="false" customHeight="false" outlineLevel="0" collapsed="false">
      <c r="A2559" s="0" t="s">
        <v>241</v>
      </c>
    </row>
    <row r="2560" customFormat="false" ht="12.8" hidden="false" customHeight="false" outlineLevel="0" collapsed="false">
      <c r="A2560" s="0" t="s">
        <v>2634</v>
      </c>
    </row>
    <row r="2561" customFormat="false" ht="12.8" hidden="false" customHeight="false" outlineLevel="0" collapsed="false">
      <c r="A2561" s="0" t="s">
        <v>2635</v>
      </c>
    </row>
    <row r="2562" customFormat="false" ht="12.8" hidden="false" customHeight="false" outlineLevel="0" collapsed="false">
      <c r="A2562" s="0" t="s">
        <v>2636</v>
      </c>
    </row>
    <row r="2563" customFormat="false" ht="12.8" hidden="false" customHeight="false" outlineLevel="0" collapsed="false">
      <c r="A2563" s="0" t="s">
        <v>2637</v>
      </c>
    </row>
    <row r="2564" customFormat="false" ht="12.8" hidden="false" customHeight="false" outlineLevel="0" collapsed="false">
      <c r="A2564" s="0" t="s">
        <v>2638</v>
      </c>
    </row>
    <row r="2565" customFormat="false" ht="12.8" hidden="false" customHeight="false" outlineLevel="0" collapsed="false">
      <c r="A2565" s="0" t="s">
        <v>2639</v>
      </c>
    </row>
    <row r="2566" customFormat="false" ht="12.8" hidden="false" customHeight="false" outlineLevel="0" collapsed="false">
      <c r="A2566" s="0" t="s">
        <v>2640</v>
      </c>
    </row>
    <row r="2567" customFormat="false" ht="12.8" hidden="false" customHeight="false" outlineLevel="0" collapsed="false">
      <c r="A2567" s="0" t="s">
        <v>2641</v>
      </c>
      <c r="B2567" s="0" t="s">
        <v>2642</v>
      </c>
    </row>
    <row r="2568" customFormat="false" ht="12.8" hidden="false" customHeight="false" outlineLevel="0" collapsed="false">
      <c r="A2568" s="0" t="s">
        <v>2643</v>
      </c>
    </row>
    <row r="2569" customFormat="false" ht="12.8" hidden="false" customHeight="false" outlineLevel="0" collapsed="false">
      <c r="A2569" s="0" t="s">
        <v>2644</v>
      </c>
      <c r="B2569" s="0" t="s">
        <v>2645</v>
      </c>
      <c r="C2569" s="0" t="s">
        <v>2646</v>
      </c>
      <c r="D2569" s="0" t="s">
        <v>2647</v>
      </c>
    </row>
    <row r="2570" customFormat="false" ht="12.8" hidden="false" customHeight="false" outlineLevel="0" collapsed="false">
      <c r="A2570" s="0" t="s">
        <v>2648</v>
      </c>
    </row>
    <row r="2571" customFormat="false" ht="12.8" hidden="false" customHeight="false" outlineLevel="0" collapsed="false">
      <c r="A2571" s="0" t="s">
        <v>2649</v>
      </c>
    </row>
    <row r="2572" customFormat="false" ht="12.8" hidden="false" customHeight="false" outlineLevel="0" collapsed="false">
      <c r="A2572" s="0" t="s">
        <v>2650</v>
      </c>
    </row>
    <row r="2573" customFormat="false" ht="12.8" hidden="false" customHeight="false" outlineLevel="0" collapsed="false">
      <c r="A2573" s="0" t="s">
        <v>2651</v>
      </c>
    </row>
    <row r="2574" customFormat="false" ht="12.8" hidden="false" customHeight="false" outlineLevel="0" collapsed="false">
      <c r="A2574" s="0" t="s">
        <v>2652</v>
      </c>
    </row>
    <row r="2575" customFormat="false" ht="12.8" hidden="false" customHeight="false" outlineLevel="0" collapsed="false">
      <c r="A2575" s="0" t="s">
        <v>2653</v>
      </c>
    </row>
    <row r="2576" customFormat="false" ht="12.8" hidden="false" customHeight="false" outlineLevel="0" collapsed="false">
      <c r="A2576" s="0" t="s">
        <v>2654</v>
      </c>
    </row>
    <row r="2577" customFormat="false" ht="12.8" hidden="false" customHeight="false" outlineLevel="0" collapsed="false">
      <c r="A2577" s="0" t="s">
        <v>2655</v>
      </c>
    </row>
    <row r="2578" customFormat="false" ht="12.8" hidden="false" customHeight="false" outlineLevel="0" collapsed="false">
      <c r="A2578" s="0" t="s">
        <v>2656</v>
      </c>
    </row>
    <row r="2579" customFormat="false" ht="12.8" hidden="false" customHeight="false" outlineLevel="0" collapsed="false">
      <c r="A2579" s="0" t="s">
        <v>2657</v>
      </c>
    </row>
    <row r="2580" customFormat="false" ht="12.8" hidden="false" customHeight="false" outlineLevel="0" collapsed="false">
      <c r="A2580" s="0" t="s">
        <v>2658</v>
      </c>
    </row>
    <row r="2581" customFormat="false" ht="12.8" hidden="false" customHeight="false" outlineLevel="0" collapsed="false">
      <c r="A2581" s="0" t="s">
        <v>2659</v>
      </c>
    </row>
    <row r="2582" customFormat="false" ht="12.8" hidden="false" customHeight="false" outlineLevel="0" collapsed="false">
      <c r="A2582" s="0" t="s">
        <v>241</v>
      </c>
    </row>
    <row r="2583" customFormat="false" ht="12.8" hidden="false" customHeight="false" outlineLevel="0" collapsed="false">
      <c r="A2583" s="0" t="s">
        <v>2660</v>
      </c>
    </row>
    <row r="2584" customFormat="false" ht="12.8" hidden="false" customHeight="false" outlineLevel="0" collapsed="false">
      <c r="A2584" s="0" t="s">
        <v>2661</v>
      </c>
    </row>
    <row r="2585" customFormat="false" ht="12.8" hidden="false" customHeight="false" outlineLevel="0" collapsed="false">
      <c r="A2585" s="0" t="s">
        <v>2662</v>
      </c>
    </row>
    <row r="2586" customFormat="false" ht="12.8" hidden="false" customHeight="false" outlineLevel="0" collapsed="false">
      <c r="A2586" s="0" t="s">
        <v>2663</v>
      </c>
    </row>
    <row r="2587" customFormat="false" ht="12.8" hidden="false" customHeight="false" outlineLevel="0" collapsed="false">
      <c r="A2587" s="0" t="s">
        <v>2664</v>
      </c>
    </row>
    <row r="2588" customFormat="false" ht="12.8" hidden="false" customHeight="false" outlineLevel="0" collapsed="false">
      <c r="A2588" s="0" t="s">
        <v>2665</v>
      </c>
    </row>
    <row r="2589" customFormat="false" ht="12.8" hidden="false" customHeight="false" outlineLevel="0" collapsed="false">
      <c r="A2589" s="0" t="s">
        <v>241</v>
      </c>
    </row>
    <row r="2590" customFormat="false" ht="12.8" hidden="false" customHeight="false" outlineLevel="0" collapsed="false">
      <c r="A2590" s="0" t="s">
        <v>2666</v>
      </c>
    </row>
    <row r="2591" customFormat="false" ht="12.8" hidden="false" customHeight="false" outlineLevel="0" collapsed="false">
      <c r="A2591" s="0" t="s">
        <v>2667</v>
      </c>
    </row>
    <row r="2592" customFormat="false" ht="12.8" hidden="false" customHeight="false" outlineLevel="0" collapsed="false">
      <c r="A2592" s="0" t="s">
        <v>2668</v>
      </c>
    </row>
    <row r="2593" customFormat="false" ht="12.8" hidden="false" customHeight="false" outlineLevel="0" collapsed="false">
      <c r="A2593" s="0" t="s">
        <v>2669</v>
      </c>
    </row>
    <row r="2594" customFormat="false" ht="12.8" hidden="false" customHeight="false" outlineLevel="0" collapsed="false">
      <c r="A2594" s="0" t="s">
        <v>2670</v>
      </c>
      <c r="B2594" s="0" t="s">
        <v>2671</v>
      </c>
      <c r="C2594" s="0" t="s">
        <v>2672</v>
      </c>
      <c r="D2594" s="0" t="s">
        <v>2673</v>
      </c>
      <c r="E2594" s="0" t="s">
        <v>2674</v>
      </c>
      <c r="F2594" s="0" t="s">
        <v>2675</v>
      </c>
      <c r="G2594" s="0" t="s">
        <v>2676</v>
      </c>
    </row>
    <row r="2595" customFormat="false" ht="12.8" hidden="false" customHeight="false" outlineLevel="0" collapsed="false">
      <c r="A2595" s="0" t="s">
        <v>2677</v>
      </c>
    </row>
    <row r="2596" customFormat="false" ht="12.8" hidden="false" customHeight="false" outlineLevel="0" collapsed="false">
      <c r="A2596" s="0" t="s">
        <v>2678</v>
      </c>
    </row>
    <row r="2597" customFormat="false" ht="12.8" hidden="false" customHeight="false" outlineLevel="0" collapsed="false">
      <c r="A2597" s="0" t="s">
        <v>2679</v>
      </c>
    </row>
    <row r="2598" customFormat="false" ht="12.8" hidden="false" customHeight="false" outlineLevel="0" collapsed="false">
      <c r="A2598" s="0" t="s">
        <v>2680</v>
      </c>
    </row>
    <row r="2599" customFormat="false" ht="12.8" hidden="false" customHeight="false" outlineLevel="0" collapsed="false">
      <c r="A2599" s="0" t="s">
        <v>2681</v>
      </c>
    </row>
    <row r="2600" customFormat="false" ht="12.8" hidden="false" customHeight="false" outlineLevel="0" collapsed="false">
      <c r="A2600" s="0" t="s">
        <v>338</v>
      </c>
    </row>
    <row r="2601" customFormat="false" ht="12.8" hidden="false" customHeight="false" outlineLevel="0" collapsed="false">
      <c r="A2601" s="0" t="s">
        <v>2682</v>
      </c>
    </row>
    <row r="2602" customFormat="false" ht="12.8" hidden="false" customHeight="false" outlineLevel="0" collapsed="false">
      <c r="A2602" s="0" t="s">
        <v>2683</v>
      </c>
    </row>
    <row r="2603" customFormat="false" ht="12.8" hidden="false" customHeight="false" outlineLevel="0" collapsed="false">
      <c r="A2603" s="0" t="s">
        <v>2684</v>
      </c>
    </row>
    <row r="2604" customFormat="false" ht="12.8" hidden="false" customHeight="false" outlineLevel="0" collapsed="false">
      <c r="A2604" s="0" t="s">
        <v>2685</v>
      </c>
    </row>
    <row r="2605" customFormat="false" ht="12.8" hidden="false" customHeight="false" outlineLevel="0" collapsed="false">
      <c r="A2605" s="0" t="s">
        <v>338</v>
      </c>
    </row>
    <row r="2606" customFormat="false" ht="12.8" hidden="false" customHeight="false" outlineLevel="0" collapsed="false">
      <c r="A2606" s="0" t="s">
        <v>2686</v>
      </c>
    </row>
    <row r="2607" customFormat="false" ht="12.8" hidden="false" customHeight="false" outlineLevel="0" collapsed="false">
      <c r="A2607" s="0" t="s">
        <v>2687</v>
      </c>
    </row>
    <row r="2608" customFormat="false" ht="12.8" hidden="false" customHeight="false" outlineLevel="0" collapsed="false">
      <c r="A2608" s="0" t="s">
        <v>2688</v>
      </c>
    </row>
    <row r="2609" customFormat="false" ht="12.8" hidden="false" customHeight="false" outlineLevel="0" collapsed="false">
      <c r="A2609" s="0" t="s">
        <v>2689</v>
      </c>
    </row>
    <row r="2610" customFormat="false" ht="12.8" hidden="false" customHeight="false" outlineLevel="0" collapsed="false">
      <c r="A2610" s="0" t="s">
        <v>338</v>
      </c>
    </row>
    <row r="2611" customFormat="false" ht="12.8" hidden="false" customHeight="false" outlineLevel="0" collapsed="false">
      <c r="A2611" s="0" t="s">
        <v>2690</v>
      </c>
    </row>
    <row r="2612" customFormat="false" ht="12.8" hidden="false" customHeight="false" outlineLevel="0" collapsed="false">
      <c r="A2612" s="0" t="s">
        <v>2691</v>
      </c>
    </row>
    <row r="2613" customFormat="false" ht="12.8" hidden="false" customHeight="false" outlineLevel="0" collapsed="false">
      <c r="A2613" s="0" t="s">
        <v>2692</v>
      </c>
    </row>
    <row r="2614" customFormat="false" ht="12.8" hidden="false" customHeight="false" outlineLevel="0" collapsed="false">
      <c r="A2614" s="0" t="s">
        <v>2693</v>
      </c>
    </row>
    <row r="2615" customFormat="false" ht="12.8" hidden="false" customHeight="false" outlineLevel="0" collapsed="false">
      <c r="A2615" s="0" t="s">
        <v>2694</v>
      </c>
    </row>
    <row r="2616" customFormat="false" ht="12.8" hidden="false" customHeight="false" outlineLevel="0" collapsed="false">
      <c r="A2616" s="0" t="s">
        <v>2695</v>
      </c>
    </row>
    <row r="2617" customFormat="false" ht="12.8" hidden="false" customHeight="false" outlineLevel="0" collapsed="false">
      <c r="A2617" s="0" t="s">
        <v>2696</v>
      </c>
    </row>
    <row r="2618" customFormat="false" ht="12.8" hidden="false" customHeight="false" outlineLevel="0" collapsed="false">
      <c r="A2618" s="0" t="s">
        <v>2697</v>
      </c>
    </row>
    <row r="2619" customFormat="false" ht="12.8" hidden="false" customHeight="false" outlineLevel="0" collapsed="false">
      <c r="A2619" s="0" t="s">
        <v>2698</v>
      </c>
    </row>
    <row r="2620" customFormat="false" ht="12.8" hidden="false" customHeight="false" outlineLevel="0" collapsed="false">
      <c r="A2620" s="0" t="s">
        <v>2699</v>
      </c>
    </row>
    <row r="2621" customFormat="false" ht="12.8" hidden="false" customHeight="false" outlineLevel="0" collapsed="false">
      <c r="A2621" s="0" t="s">
        <v>2700</v>
      </c>
    </row>
    <row r="2622" customFormat="false" ht="12.8" hidden="false" customHeight="false" outlineLevel="0" collapsed="false">
      <c r="A2622" s="0" t="s">
        <v>2701</v>
      </c>
    </row>
    <row r="2623" customFormat="false" ht="12.8" hidden="false" customHeight="false" outlineLevel="0" collapsed="false">
      <c r="A2623" s="0" t="s">
        <v>241</v>
      </c>
    </row>
    <row r="2624" customFormat="false" ht="12.8" hidden="false" customHeight="false" outlineLevel="0" collapsed="false">
      <c r="A2624" s="0" t="s">
        <v>2702</v>
      </c>
    </row>
    <row r="2625" customFormat="false" ht="12.8" hidden="false" customHeight="false" outlineLevel="0" collapsed="false">
      <c r="A2625" s="0" t="s">
        <v>2703</v>
      </c>
    </row>
    <row r="2626" customFormat="false" ht="12.8" hidden="false" customHeight="false" outlineLevel="0" collapsed="false">
      <c r="A2626" s="0" t="s">
        <v>2704</v>
      </c>
    </row>
    <row r="2627" customFormat="false" ht="12.8" hidden="false" customHeight="false" outlineLevel="0" collapsed="false">
      <c r="A2627" s="0" t="s">
        <v>2705</v>
      </c>
    </row>
    <row r="2628" customFormat="false" ht="12.8" hidden="false" customHeight="false" outlineLevel="0" collapsed="false">
      <c r="A2628" s="0" t="s">
        <v>2706</v>
      </c>
    </row>
    <row r="2629" customFormat="false" ht="12.8" hidden="false" customHeight="false" outlineLevel="0" collapsed="false">
      <c r="A2629" s="0" t="s">
        <v>2707</v>
      </c>
    </row>
    <row r="2630" customFormat="false" ht="12.8" hidden="false" customHeight="false" outlineLevel="0" collapsed="false">
      <c r="A2630" s="0" t="s">
        <v>2708</v>
      </c>
    </row>
    <row r="2631" customFormat="false" ht="12.8" hidden="false" customHeight="false" outlineLevel="0" collapsed="false">
      <c r="A2631" s="0" t="s">
        <v>2709</v>
      </c>
    </row>
    <row r="2632" customFormat="false" ht="12.8" hidden="false" customHeight="false" outlineLevel="0" collapsed="false">
      <c r="A2632" s="0" t="s">
        <v>2710</v>
      </c>
    </row>
    <row r="2633" customFormat="false" ht="12.8" hidden="false" customHeight="false" outlineLevel="0" collapsed="false">
      <c r="A2633" s="0" t="s">
        <v>241</v>
      </c>
    </row>
    <row r="2634" customFormat="false" ht="12.8" hidden="false" customHeight="false" outlineLevel="0" collapsed="false">
      <c r="A2634" s="0" t="s">
        <v>2711</v>
      </c>
    </row>
    <row r="2635" customFormat="false" ht="12.8" hidden="false" customHeight="false" outlineLevel="0" collapsed="false">
      <c r="A2635" s="0" t="s">
        <v>2712</v>
      </c>
    </row>
    <row r="2636" customFormat="false" ht="12.8" hidden="false" customHeight="false" outlineLevel="0" collapsed="false">
      <c r="A2636" s="0" t="s">
        <v>2713</v>
      </c>
    </row>
    <row r="2637" customFormat="false" ht="12.8" hidden="false" customHeight="false" outlineLevel="0" collapsed="false">
      <c r="A2637" s="0" t="s">
        <v>2714</v>
      </c>
    </row>
    <row r="2638" customFormat="false" ht="12.8" hidden="false" customHeight="false" outlineLevel="0" collapsed="false">
      <c r="A2638" s="0" t="s">
        <v>2715</v>
      </c>
    </row>
    <row r="2639" customFormat="false" ht="12.8" hidden="false" customHeight="false" outlineLevel="0" collapsed="false">
      <c r="A2639" s="0" t="s">
        <v>2716</v>
      </c>
    </row>
    <row r="2640" customFormat="false" ht="12.8" hidden="false" customHeight="false" outlineLevel="0" collapsed="false">
      <c r="A2640" s="0" t="s">
        <v>2717</v>
      </c>
      <c r="B2640" s="0" t="s">
        <v>2718</v>
      </c>
    </row>
    <row r="2641" customFormat="false" ht="12.8" hidden="false" customHeight="false" outlineLevel="0" collapsed="false">
      <c r="A2641" s="0" t="s">
        <v>2719</v>
      </c>
      <c r="B2641" s="0" t="s">
        <v>2720</v>
      </c>
      <c r="C2641" s="0" t="s">
        <v>2721</v>
      </c>
      <c r="D2641" s="0" t="s">
        <v>2722</v>
      </c>
      <c r="E2641" s="0" t="s">
        <v>2723</v>
      </c>
    </row>
    <row r="2642" customFormat="false" ht="12.8" hidden="false" customHeight="false" outlineLevel="0" collapsed="false">
      <c r="A2642" s="0" t="s">
        <v>2724</v>
      </c>
    </row>
    <row r="2643" customFormat="false" ht="12.8" hidden="false" customHeight="false" outlineLevel="0" collapsed="false">
      <c r="A2643" s="0" t="s">
        <v>2725</v>
      </c>
    </row>
    <row r="2644" customFormat="false" ht="12.8" hidden="false" customHeight="false" outlineLevel="0" collapsed="false">
      <c r="A2644" s="0" t="s">
        <v>2726</v>
      </c>
    </row>
    <row r="2645" customFormat="false" ht="12.8" hidden="false" customHeight="false" outlineLevel="0" collapsed="false">
      <c r="A2645" s="0" t="s">
        <v>2727</v>
      </c>
    </row>
    <row r="2646" customFormat="false" ht="12.8" hidden="false" customHeight="false" outlineLevel="0" collapsed="false">
      <c r="A2646" s="0" t="s">
        <v>2728</v>
      </c>
    </row>
    <row r="2647" customFormat="false" ht="12.8" hidden="false" customHeight="false" outlineLevel="0" collapsed="false">
      <c r="A2647" s="0" t="s">
        <v>2729</v>
      </c>
    </row>
    <row r="2648" customFormat="false" ht="12.8" hidden="false" customHeight="false" outlineLevel="0" collapsed="false">
      <c r="A2648" s="0" t="s">
        <v>2730</v>
      </c>
    </row>
    <row r="2649" customFormat="false" ht="12.8" hidden="false" customHeight="false" outlineLevel="0" collapsed="false">
      <c r="A2649" s="0" t="s">
        <v>2731</v>
      </c>
    </row>
    <row r="2650" customFormat="false" ht="12.8" hidden="false" customHeight="false" outlineLevel="0" collapsed="false">
      <c r="A2650" s="0" t="s">
        <v>2732</v>
      </c>
    </row>
    <row r="2651" customFormat="false" ht="12.8" hidden="false" customHeight="false" outlineLevel="0" collapsed="false">
      <c r="A2651" s="0" t="s">
        <v>2733</v>
      </c>
    </row>
    <row r="2652" customFormat="false" ht="12.8" hidden="false" customHeight="false" outlineLevel="0" collapsed="false">
      <c r="A2652" s="0" t="s">
        <v>2734</v>
      </c>
    </row>
    <row r="2653" customFormat="false" ht="12.8" hidden="false" customHeight="false" outlineLevel="0" collapsed="false">
      <c r="A2653" s="0" t="s">
        <v>241</v>
      </c>
    </row>
    <row r="2654" customFormat="false" ht="12.8" hidden="false" customHeight="false" outlineLevel="0" collapsed="false">
      <c r="A2654" s="0" t="s">
        <v>2735</v>
      </c>
    </row>
    <row r="2655" customFormat="false" ht="12.8" hidden="false" customHeight="false" outlineLevel="0" collapsed="false">
      <c r="A2655" s="0" t="s">
        <v>2736</v>
      </c>
    </row>
    <row r="2656" customFormat="false" ht="12.8" hidden="false" customHeight="false" outlineLevel="0" collapsed="false">
      <c r="A2656" s="0" t="s">
        <v>2737</v>
      </c>
    </row>
    <row r="2657" customFormat="false" ht="12.8" hidden="false" customHeight="false" outlineLevel="0" collapsed="false">
      <c r="A2657" s="0" t="s">
        <v>2738</v>
      </c>
    </row>
    <row r="2658" customFormat="false" ht="12.8" hidden="false" customHeight="false" outlineLevel="0" collapsed="false">
      <c r="A2658" s="0" t="s">
        <v>2739</v>
      </c>
    </row>
    <row r="2659" customFormat="false" ht="12.8" hidden="false" customHeight="false" outlineLevel="0" collapsed="false">
      <c r="A2659" s="0" t="s">
        <v>2740</v>
      </c>
    </row>
    <row r="2660" customFormat="false" ht="12.8" hidden="false" customHeight="false" outlineLevel="0" collapsed="false">
      <c r="A2660" s="0" t="s">
        <v>2741</v>
      </c>
    </row>
    <row r="2661" customFormat="false" ht="12.8" hidden="false" customHeight="false" outlineLevel="0" collapsed="false">
      <c r="A2661" s="0" t="s">
        <v>2742</v>
      </c>
    </row>
    <row r="2662" customFormat="false" ht="12.8" hidden="false" customHeight="false" outlineLevel="0" collapsed="false">
      <c r="A2662" s="0" t="s">
        <v>2743</v>
      </c>
    </row>
    <row r="2663" customFormat="false" ht="12.8" hidden="false" customHeight="false" outlineLevel="0" collapsed="false">
      <c r="A2663" s="0" t="s">
        <v>241</v>
      </c>
    </row>
    <row r="2664" customFormat="false" ht="12.8" hidden="false" customHeight="false" outlineLevel="0" collapsed="false">
      <c r="A2664" s="0" t="s">
        <v>2744</v>
      </c>
    </row>
    <row r="2665" customFormat="false" ht="12.8" hidden="false" customHeight="false" outlineLevel="0" collapsed="false">
      <c r="A2665" s="0" t="s">
        <v>2745</v>
      </c>
    </row>
    <row r="2666" customFormat="false" ht="12.8" hidden="false" customHeight="false" outlineLevel="0" collapsed="false">
      <c r="A2666" s="0" t="s">
        <v>2746</v>
      </c>
    </row>
    <row r="2667" customFormat="false" ht="12.8" hidden="false" customHeight="false" outlineLevel="0" collapsed="false">
      <c r="A2667" s="0" t="s">
        <v>2747</v>
      </c>
    </row>
    <row r="2668" customFormat="false" ht="12.8" hidden="false" customHeight="false" outlineLevel="0" collapsed="false">
      <c r="A2668" s="0" t="s">
        <v>2748</v>
      </c>
    </row>
    <row r="2669" customFormat="false" ht="12.8" hidden="false" customHeight="false" outlineLevel="0" collapsed="false">
      <c r="A2669" s="0" t="s">
        <v>2749</v>
      </c>
    </row>
    <row r="2670" customFormat="false" ht="12.8" hidden="false" customHeight="false" outlineLevel="0" collapsed="false">
      <c r="A2670" s="0" t="s">
        <v>2750</v>
      </c>
      <c r="B2670" s="0" t="s">
        <v>2751</v>
      </c>
    </row>
    <row r="2671" customFormat="false" ht="12.8" hidden="false" customHeight="false" outlineLevel="0" collapsed="false">
      <c r="A2671" s="0" t="s">
        <v>2752</v>
      </c>
      <c r="B2671" s="0" t="s">
        <v>2753</v>
      </c>
      <c r="C2671" s="0" t="s">
        <v>2754</v>
      </c>
      <c r="D2671" s="0" t="s">
        <v>2755</v>
      </c>
      <c r="E2671" s="0" t="s">
        <v>2756</v>
      </c>
    </row>
    <row r="2672" customFormat="false" ht="12.8" hidden="false" customHeight="false" outlineLevel="0" collapsed="false">
      <c r="A2672" s="0" t="s">
        <v>2757</v>
      </c>
    </row>
    <row r="2673" customFormat="false" ht="12.8" hidden="false" customHeight="false" outlineLevel="0" collapsed="false">
      <c r="A2673" s="0" t="s">
        <v>2758</v>
      </c>
    </row>
    <row r="2674" customFormat="false" ht="12.8" hidden="false" customHeight="false" outlineLevel="0" collapsed="false">
      <c r="A2674" s="0" t="s">
        <v>2759</v>
      </c>
    </row>
    <row r="2675" customFormat="false" ht="12.8" hidden="false" customHeight="false" outlineLevel="0" collapsed="false">
      <c r="A2675" s="0" t="s">
        <v>2760</v>
      </c>
    </row>
    <row r="2676" customFormat="false" ht="12.8" hidden="false" customHeight="false" outlineLevel="0" collapsed="false">
      <c r="A2676" s="0" t="s">
        <v>338</v>
      </c>
    </row>
    <row r="2677" customFormat="false" ht="12.8" hidden="false" customHeight="false" outlineLevel="0" collapsed="false">
      <c r="A2677" s="0" t="s">
        <v>2761</v>
      </c>
    </row>
    <row r="2678" customFormat="false" ht="12.8" hidden="false" customHeight="false" outlineLevel="0" collapsed="false">
      <c r="A2678" s="0" t="s">
        <v>2762</v>
      </c>
    </row>
    <row r="2679" customFormat="false" ht="12.8" hidden="false" customHeight="false" outlineLevel="0" collapsed="false">
      <c r="A2679" s="0" t="s">
        <v>2763</v>
      </c>
    </row>
    <row r="2680" customFormat="false" ht="12.8" hidden="false" customHeight="false" outlineLevel="0" collapsed="false">
      <c r="A2680" s="0" t="s">
        <v>2764</v>
      </c>
    </row>
    <row r="2681" customFormat="false" ht="12.8" hidden="false" customHeight="false" outlineLevel="0" collapsed="false">
      <c r="A2681" s="0" t="s">
        <v>338</v>
      </c>
    </row>
    <row r="2682" customFormat="false" ht="12.8" hidden="false" customHeight="false" outlineLevel="0" collapsed="false">
      <c r="A2682" s="0" t="s">
        <v>2765</v>
      </c>
    </row>
    <row r="2683" customFormat="false" ht="12.8" hidden="false" customHeight="false" outlineLevel="0" collapsed="false">
      <c r="A2683" s="0" t="s">
        <v>2766</v>
      </c>
    </row>
    <row r="2684" customFormat="false" ht="12.8" hidden="false" customHeight="false" outlineLevel="0" collapsed="false">
      <c r="A2684" s="0" t="s">
        <v>2767</v>
      </c>
    </row>
    <row r="2685" customFormat="false" ht="12.8" hidden="false" customHeight="false" outlineLevel="0" collapsed="false">
      <c r="A2685" s="0" t="s">
        <v>2768</v>
      </c>
    </row>
    <row r="2686" customFormat="false" ht="12.8" hidden="false" customHeight="false" outlineLevel="0" collapsed="false">
      <c r="A2686" s="0" t="s">
        <v>338</v>
      </c>
    </row>
    <row r="2687" customFormat="false" ht="12.8" hidden="false" customHeight="false" outlineLevel="0" collapsed="false">
      <c r="A2687" s="0" t="s">
        <v>2769</v>
      </c>
    </row>
    <row r="2688" customFormat="false" ht="12.8" hidden="false" customHeight="false" outlineLevel="0" collapsed="false">
      <c r="A2688" s="0" t="s">
        <v>2770</v>
      </c>
    </row>
    <row r="2689" customFormat="false" ht="12.8" hidden="false" customHeight="false" outlineLevel="0" collapsed="false">
      <c r="A2689" s="0" t="s">
        <v>2771</v>
      </c>
    </row>
    <row r="2690" customFormat="false" ht="12.8" hidden="false" customHeight="false" outlineLevel="0" collapsed="false">
      <c r="A2690" s="0" t="s">
        <v>2772</v>
      </c>
    </row>
    <row r="2691" customFormat="false" ht="12.8" hidden="false" customHeight="false" outlineLevel="0" collapsed="false">
      <c r="A2691" s="0" t="s">
        <v>2773</v>
      </c>
    </row>
    <row r="2692" customFormat="false" ht="12.8" hidden="false" customHeight="false" outlineLevel="0" collapsed="false">
      <c r="A2692" s="0" t="s">
        <v>2774</v>
      </c>
    </row>
    <row r="2693" customFormat="false" ht="12.8" hidden="false" customHeight="false" outlineLevel="0" collapsed="false">
      <c r="A2693" s="0" t="s">
        <v>2775</v>
      </c>
    </row>
    <row r="2694" customFormat="false" ht="12.8" hidden="false" customHeight="false" outlineLevel="0" collapsed="false">
      <c r="A2694" s="0" t="s">
        <v>2776</v>
      </c>
    </row>
    <row r="2695" customFormat="false" ht="12.8" hidden="false" customHeight="false" outlineLevel="0" collapsed="false">
      <c r="A2695" s="0" t="s">
        <v>2777</v>
      </c>
    </row>
    <row r="2696" customFormat="false" ht="12.8" hidden="false" customHeight="false" outlineLevel="0" collapsed="false">
      <c r="A2696" s="0" t="s">
        <v>2778</v>
      </c>
    </row>
    <row r="2697" customFormat="false" ht="12.8" hidden="false" customHeight="false" outlineLevel="0" collapsed="false">
      <c r="A2697" s="0" t="s">
        <v>2779</v>
      </c>
    </row>
    <row r="2698" customFormat="false" ht="12.8" hidden="false" customHeight="false" outlineLevel="0" collapsed="false">
      <c r="A2698" s="0" t="s">
        <v>2780</v>
      </c>
    </row>
    <row r="2699" customFormat="false" ht="12.8" hidden="false" customHeight="false" outlineLevel="0" collapsed="false">
      <c r="A2699" s="0" t="s">
        <v>2781</v>
      </c>
    </row>
    <row r="2700" customFormat="false" ht="12.8" hidden="false" customHeight="false" outlineLevel="0" collapsed="false">
      <c r="A2700" s="0" t="s">
        <v>241</v>
      </c>
    </row>
    <row r="2701" customFormat="false" ht="12.8" hidden="false" customHeight="false" outlineLevel="0" collapsed="false">
      <c r="A2701" s="0" t="s">
        <v>2782</v>
      </c>
    </row>
    <row r="2702" customFormat="false" ht="12.8" hidden="false" customHeight="false" outlineLevel="0" collapsed="false">
      <c r="A2702" s="0" t="s">
        <v>2783</v>
      </c>
    </row>
    <row r="2703" customFormat="false" ht="12.8" hidden="false" customHeight="false" outlineLevel="0" collapsed="false">
      <c r="A2703" s="0" t="s">
        <v>2784</v>
      </c>
    </row>
    <row r="2704" customFormat="false" ht="12.8" hidden="false" customHeight="false" outlineLevel="0" collapsed="false">
      <c r="A2704" s="0" t="s">
        <v>2785</v>
      </c>
    </row>
    <row r="2705" customFormat="false" ht="12.8" hidden="false" customHeight="false" outlineLevel="0" collapsed="false">
      <c r="A2705" s="0" t="s">
        <v>2786</v>
      </c>
    </row>
    <row r="2706" customFormat="false" ht="12.8" hidden="false" customHeight="false" outlineLevel="0" collapsed="false">
      <c r="A2706" s="0" t="s">
        <v>2787</v>
      </c>
    </row>
    <row r="2707" customFormat="false" ht="12.8" hidden="false" customHeight="false" outlineLevel="0" collapsed="false">
      <c r="A2707" s="0" t="s">
        <v>2788</v>
      </c>
    </row>
    <row r="2708" customFormat="false" ht="12.8" hidden="false" customHeight="false" outlineLevel="0" collapsed="false">
      <c r="A2708" s="0" t="s">
        <v>2789</v>
      </c>
    </row>
    <row r="2709" customFormat="false" ht="12.8" hidden="false" customHeight="false" outlineLevel="0" collapsed="false">
      <c r="A2709" s="0" t="s">
        <v>2790</v>
      </c>
    </row>
    <row r="2710" customFormat="false" ht="12.8" hidden="false" customHeight="false" outlineLevel="0" collapsed="false">
      <c r="A2710" s="0" t="s">
        <v>241</v>
      </c>
    </row>
    <row r="2711" customFormat="false" ht="12.8" hidden="false" customHeight="false" outlineLevel="0" collapsed="false">
      <c r="A2711" s="0" t="s">
        <v>2791</v>
      </c>
      <c r="B2711" s="0" t="s">
        <v>2792</v>
      </c>
      <c r="C2711" s="0" t="s">
        <v>2793</v>
      </c>
      <c r="D2711" s="0" t="s">
        <v>2794</v>
      </c>
      <c r="E2711" s="0" t="s">
        <v>2795</v>
      </c>
      <c r="F2711" s="0" t="s">
        <v>2796</v>
      </c>
      <c r="G2711" s="0" t="s">
        <v>2797</v>
      </c>
    </row>
    <row r="2712" customFormat="false" ht="12.8" hidden="false" customHeight="false" outlineLevel="0" collapsed="false">
      <c r="A2712" s="0" t="s">
        <v>2798</v>
      </c>
    </row>
    <row r="2713" customFormat="false" ht="12.8" hidden="false" customHeight="false" outlineLevel="0" collapsed="false">
      <c r="A2713" s="0" t="s">
        <v>2799</v>
      </c>
    </row>
    <row r="2714" customFormat="false" ht="12.8" hidden="false" customHeight="false" outlineLevel="0" collapsed="false">
      <c r="A2714" s="0" t="s">
        <v>2800</v>
      </c>
    </row>
    <row r="2715" customFormat="false" ht="12.8" hidden="false" customHeight="false" outlineLevel="0" collapsed="false">
      <c r="A2715" s="0" t="s">
        <v>2801</v>
      </c>
    </row>
    <row r="2716" customFormat="false" ht="12.8" hidden="false" customHeight="false" outlineLevel="0" collapsed="false">
      <c r="A2716" s="0" t="s">
        <v>2802</v>
      </c>
    </row>
    <row r="2717" customFormat="false" ht="12.8" hidden="false" customHeight="false" outlineLevel="0" collapsed="false">
      <c r="A2717" s="0" t="s">
        <v>2803</v>
      </c>
    </row>
    <row r="2718" customFormat="false" ht="12.8" hidden="false" customHeight="false" outlineLevel="0" collapsed="false">
      <c r="A2718" s="0" t="s">
        <v>2804</v>
      </c>
    </row>
    <row r="2719" customFormat="false" ht="12.8" hidden="false" customHeight="false" outlineLevel="0" collapsed="false">
      <c r="A2719" s="0" t="s">
        <v>2805</v>
      </c>
    </row>
    <row r="2720" customFormat="false" ht="12.8" hidden="false" customHeight="false" outlineLevel="0" collapsed="false">
      <c r="A2720" s="0" t="s">
        <v>2806</v>
      </c>
    </row>
    <row r="2721" customFormat="false" ht="12.8" hidden="false" customHeight="false" outlineLevel="0" collapsed="false">
      <c r="A2721" s="0" t="s">
        <v>2807</v>
      </c>
    </row>
    <row r="2722" customFormat="false" ht="12.8" hidden="false" customHeight="false" outlineLevel="0" collapsed="false">
      <c r="A2722" s="0" t="s">
        <v>2808</v>
      </c>
    </row>
    <row r="2723" customFormat="false" ht="12.8" hidden="false" customHeight="false" outlineLevel="0" collapsed="false">
      <c r="A2723" s="0" t="s">
        <v>241</v>
      </c>
    </row>
    <row r="2724" customFormat="false" ht="12.8" hidden="false" customHeight="false" outlineLevel="0" collapsed="false">
      <c r="A2724" s="0" t="s">
        <v>2809</v>
      </c>
    </row>
    <row r="2725" customFormat="false" ht="12.8" hidden="false" customHeight="false" outlineLevel="0" collapsed="false">
      <c r="A2725" s="0" t="s">
        <v>2810</v>
      </c>
    </row>
    <row r="2726" customFormat="false" ht="12.8" hidden="false" customHeight="false" outlineLevel="0" collapsed="false">
      <c r="A2726" s="0" t="s">
        <v>2811</v>
      </c>
    </row>
    <row r="2727" customFormat="false" ht="12.8" hidden="false" customHeight="false" outlineLevel="0" collapsed="false">
      <c r="A2727" s="0" t="s">
        <v>241</v>
      </c>
    </row>
    <row r="2728" customFormat="false" ht="12.8" hidden="false" customHeight="false" outlineLevel="0" collapsed="false">
      <c r="A2728" s="0" t="s">
        <v>2812</v>
      </c>
      <c r="B2728" s="0" t="s">
        <v>2813</v>
      </c>
    </row>
    <row r="2729" customFormat="false" ht="12.8" hidden="false" customHeight="false" outlineLevel="0" collapsed="false">
      <c r="A2729" s="0" t="s">
        <v>2814</v>
      </c>
    </row>
    <row r="2730" customFormat="false" ht="12.8" hidden="false" customHeight="false" outlineLevel="0" collapsed="false">
      <c r="A2730" s="0" t="s">
        <v>2815</v>
      </c>
    </row>
    <row r="2731" customFormat="false" ht="12.8" hidden="false" customHeight="false" outlineLevel="0" collapsed="false">
      <c r="A2731" s="0" t="s">
        <v>2816</v>
      </c>
      <c r="B2731" s="0" t="s">
        <v>2817</v>
      </c>
      <c r="C2731" s="0" t="s">
        <v>2818</v>
      </c>
      <c r="D2731" s="0" t="s">
        <v>2819</v>
      </c>
    </row>
    <row r="2732" customFormat="false" ht="12.8" hidden="false" customHeight="false" outlineLevel="0" collapsed="false">
      <c r="A2732" s="0" t="s">
        <v>2820</v>
      </c>
    </row>
    <row r="2733" customFormat="false" ht="12.8" hidden="false" customHeight="false" outlineLevel="0" collapsed="false">
      <c r="A2733" s="0" t="s">
        <v>2821</v>
      </c>
    </row>
    <row r="2734" customFormat="false" ht="12.8" hidden="false" customHeight="false" outlineLevel="0" collapsed="false">
      <c r="A2734" s="0" t="s">
        <v>2822</v>
      </c>
    </row>
    <row r="2735" customFormat="false" ht="12.8" hidden="false" customHeight="false" outlineLevel="0" collapsed="false">
      <c r="A2735" s="0" t="s">
        <v>2823</v>
      </c>
    </row>
    <row r="2736" customFormat="false" ht="12.8" hidden="false" customHeight="false" outlineLevel="0" collapsed="false">
      <c r="A2736" s="0" t="s">
        <v>338</v>
      </c>
    </row>
    <row r="2737" customFormat="false" ht="12.8" hidden="false" customHeight="false" outlineLevel="0" collapsed="false">
      <c r="A2737" s="0" t="s">
        <v>2824</v>
      </c>
    </row>
    <row r="2738" customFormat="false" ht="12.8" hidden="false" customHeight="false" outlineLevel="0" collapsed="false">
      <c r="A2738" s="0" t="s">
        <v>2825</v>
      </c>
    </row>
    <row r="2739" customFormat="false" ht="12.8" hidden="false" customHeight="false" outlineLevel="0" collapsed="false">
      <c r="A2739" s="0" t="s">
        <v>2826</v>
      </c>
    </row>
    <row r="2740" customFormat="false" ht="12.8" hidden="false" customHeight="false" outlineLevel="0" collapsed="false">
      <c r="A2740" s="0" t="s">
        <v>2827</v>
      </c>
    </row>
    <row r="2741" customFormat="false" ht="12.8" hidden="false" customHeight="false" outlineLevel="0" collapsed="false">
      <c r="A2741" s="0" t="s">
        <v>338</v>
      </c>
    </row>
    <row r="2742" customFormat="false" ht="12.8" hidden="false" customHeight="false" outlineLevel="0" collapsed="false">
      <c r="A2742" s="0" t="s">
        <v>2828</v>
      </c>
    </row>
    <row r="2743" customFormat="false" ht="12.8" hidden="false" customHeight="false" outlineLevel="0" collapsed="false">
      <c r="A2743" s="0" t="s">
        <v>2829</v>
      </c>
    </row>
    <row r="2744" customFormat="false" ht="12.8" hidden="false" customHeight="false" outlineLevel="0" collapsed="false">
      <c r="A2744" s="0" t="s">
        <v>2830</v>
      </c>
    </row>
    <row r="2745" customFormat="false" ht="12.8" hidden="false" customHeight="false" outlineLevel="0" collapsed="false">
      <c r="A2745" s="0" t="s">
        <v>2831</v>
      </c>
    </row>
    <row r="2746" customFormat="false" ht="12.8" hidden="false" customHeight="false" outlineLevel="0" collapsed="false">
      <c r="A2746" s="0" t="s">
        <v>338</v>
      </c>
    </row>
    <row r="2747" customFormat="false" ht="12.8" hidden="false" customHeight="false" outlineLevel="0" collapsed="false">
      <c r="A2747" s="0" t="s">
        <v>2832</v>
      </c>
    </row>
    <row r="2748" customFormat="false" ht="12.8" hidden="false" customHeight="false" outlineLevel="0" collapsed="false">
      <c r="A2748" s="0" t="s">
        <v>2833</v>
      </c>
    </row>
    <row r="2749" customFormat="false" ht="12.8" hidden="false" customHeight="false" outlineLevel="0" collapsed="false">
      <c r="A2749" s="0" t="s">
        <v>2834</v>
      </c>
    </row>
    <row r="2750" customFormat="false" ht="12.8" hidden="false" customHeight="false" outlineLevel="0" collapsed="false">
      <c r="A2750" s="0" t="s">
        <v>2835</v>
      </c>
    </row>
    <row r="2751" customFormat="false" ht="12.8" hidden="false" customHeight="false" outlineLevel="0" collapsed="false">
      <c r="A2751" s="0" t="s">
        <v>2836</v>
      </c>
    </row>
    <row r="2752" customFormat="false" ht="12.8" hidden="false" customHeight="false" outlineLevel="0" collapsed="false">
      <c r="A2752" s="0" t="s">
        <v>2837</v>
      </c>
    </row>
    <row r="2753" customFormat="false" ht="12.8" hidden="false" customHeight="false" outlineLevel="0" collapsed="false">
      <c r="A2753" s="0" t="s">
        <v>2838</v>
      </c>
    </row>
    <row r="2754" customFormat="false" ht="12.8" hidden="false" customHeight="false" outlineLevel="0" collapsed="false">
      <c r="A2754" s="0" t="s">
        <v>2839</v>
      </c>
    </row>
    <row r="2755" customFormat="false" ht="12.8" hidden="false" customHeight="false" outlineLevel="0" collapsed="false">
      <c r="A2755" s="0" t="s">
        <v>2840</v>
      </c>
    </row>
    <row r="2756" customFormat="false" ht="12.8" hidden="false" customHeight="false" outlineLevel="0" collapsed="false">
      <c r="A2756" s="0" t="s">
        <v>2841</v>
      </c>
    </row>
    <row r="2757" customFormat="false" ht="12.8" hidden="false" customHeight="false" outlineLevel="0" collapsed="false">
      <c r="A2757" s="0" t="s">
        <v>2842</v>
      </c>
    </row>
    <row r="2758" customFormat="false" ht="12.8" hidden="false" customHeight="false" outlineLevel="0" collapsed="false">
      <c r="A2758" s="0" t="s">
        <v>2843</v>
      </c>
    </row>
    <row r="2759" customFormat="false" ht="12.8" hidden="false" customHeight="false" outlineLevel="0" collapsed="false">
      <c r="A2759" s="0" t="s">
        <v>2844</v>
      </c>
    </row>
    <row r="2760" customFormat="false" ht="12.8" hidden="false" customHeight="false" outlineLevel="0" collapsed="false">
      <c r="A2760" s="0" t="s">
        <v>2845</v>
      </c>
    </row>
    <row r="2761" customFormat="false" ht="12.8" hidden="false" customHeight="false" outlineLevel="0" collapsed="false">
      <c r="A2761" s="0" t="s">
        <v>2846</v>
      </c>
    </row>
    <row r="2762" customFormat="false" ht="12.8" hidden="false" customHeight="false" outlineLevel="0" collapsed="false">
      <c r="A2762" s="0" t="s">
        <v>2847</v>
      </c>
    </row>
    <row r="2763" customFormat="false" ht="12.8" hidden="false" customHeight="false" outlineLevel="0" collapsed="false">
      <c r="A2763" s="0" t="s">
        <v>2844</v>
      </c>
    </row>
    <row r="2764" customFormat="false" ht="12.8" hidden="false" customHeight="false" outlineLevel="0" collapsed="false">
      <c r="A2764" s="0" t="s">
        <v>503</v>
      </c>
    </row>
    <row r="2765" customFormat="false" ht="12.8" hidden="false" customHeight="false" outlineLevel="0" collapsed="false">
      <c r="A2765" s="0" t="s">
        <v>2848</v>
      </c>
    </row>
    <row r="2766" customFormat="false" ht="12.8" hidden="false" customHeight="false" outlineLevel="0" collapsed="false">
      <c r="A2766" s="0" t="s">
        <v>2849</v>
      </c>
    </row>
    <row r="2767" customFormat="false" ht="12.8" hidden="false" customHeight="false" outlineLevel="0" collapsed="false">
      <c r="A2767" s="0" t="s">
        <v>2850</v>
      </c>
    </row>
    <row r="2768" customFormat="false" ht="12.8" hidden="false" customHeight="false" outlineLevel="0" collapsed="false">
      <c r="A2768" s="0" t="s">
        <v>2851</v>
      </c>
    </row>
    <row r="2769" customFormat="false" ht="12.8" hidden="false" customHeight="false" outlineLevel="0" collapsed="false">
      <c r="A2769" s="0" t="s">
        <v>2852</v>
      </c>
    </row>
    <row r="2770" customFormat="false" ht="12.8" hidden="false" customHeight="false" outlineLevel="0" collapsed="false">
      <c r="A2770" s="0" t="s">
        <v>2853</v>
      </c>
    </row>
    <row r="2771" customFormat="false" ht="12.8" hidden="false" customHeight="false" outlineLevel="0" collapsed="false">
      <c r="A2771" s="0" t="s">
        <v>2854</v>
      </c>
    </row>
    <row r="2772" customFormat="false" ht="12.8" hidden="false" customHeight="false" outlineLevel="0" collapsed="false">
      <c r="A2772" s="0" t="s">
        <v>2855</v>
      </c>
    </row>
    <row r="2773" customFormat="false" ht="12.8" hidden="false" customHeight="false" outlineLevel="0" collapsed="false">
      <c r="A2773" s="0" t="s">
        <v>2856</v>
      </c>
    </row>
    <row r="2774" customFormat="false" ht="12.8" hidden="false" customHeight="false" outlineLevel="0" collapsed="false">
      <c r="A2774" s="0" t="s">
        <v>2857</v>
      </c>
    </row>
    <row r="2775" customFormat="false" ht="12.8" hidden="false" customHeight="false" outlineLevel="0" collapsed="false">
      <c r="A2775" s="0" t="s">
        <v>2858</v>
      </c>
    </row>
    <row r="2776" customFormat="false" ht="12.8" hidden="false" customHeight="false" outlineLevel="0" collapsed="false">
      <c r="A2776" s="0" t="s">
        <v>2859</v>
      </c>
    </row>
    <row r="2777" customFormat="false" ht="12.8" hidden="false" customHeight="false" outlineLevel="0" collapsed="false">
      <c r="A2777" s="0" t="s">
        <v>241</v>
      </c>
    </row>
    <row r="2778" customFormat="false" ht="12.8" hidden="false" customHeight="false" outlineLevel="0" collapsed="false">
      <c r="A2778" s="0" t="s">
        <v>2860</v>
      </c>
    </row>
    <row r="2779" customFormat="false" ht="12.8" hidden="false" customHeight="false" outlineLevel="0" collapsed="false">
      <c r="A2779" s="0" t="s">
        <v>2861</v>
      </c>
    </row>
    <row r="2780" customFormat="false" ht="12.8" hidden="false" customHeight="false" outlineLevel="0" collapsed="false">
      <c r="A2780" s="0" t="s">
        <v>2862</v>
      </c>
    </row>
    <row r="2781" customFormat="false" ht="12.8" hidden="false" customHeight="false" outlineLevel="0" collapsed="false">
      <c r="A2781" s="0" t="s">
        <v>2863</v>
      </c>
    </row>
    <row r="2782" customFormat="false" ht="12.8" hidden="false" customHeight="false" outlineLevel="0" collapsed="false">
      <c r="A2782" s="0" t="s">
        <v>2864</v>
      </c>
    </row>
    <row r="2783" customFormat="false" ht="12.8" hidden="false" customHeight="false" outlineLevel="0" collapsed="false">
      <c r="A2783" s="0" t="s">
        <v>241</v>
      </c>
    </row>
    <row r="2784" customFormat="false" ht="12.8" hidden="false" customHeight="false" outlineLevel="0" collapsed="false">
      <c r="A2784" s="0" t="s">
        <v>2865</v>
      </c>
    </row>
    <row r="2785" customFormat="false" ht="12.8" hidden="false" customHeight="false" outlineLevel="0" collapsed="false">
      <c r="A2785" s="0" t="s">
        <v>2866</v>
      </c>
    </row>
    <row r="2786" customFormat="false" ht="12.8" hidden="false" customHeight="false" outlineLevel="0" collapsed="false">
      <c r="A2786" s="0" t="s">
        <v>2867</v>
      </c>
    </row>
    <row r="2787" customFormat="false" ht="12.8" hidden="false" customHeight="false" outlineLevel="0" collapsed="false">
      <c r="A2787" s="0" t="s">
        <v>2868</v>
      </c>
    </row>
    <row r="2788" customFormat="false" ht="12.8" hidden="false" customHeight="false" outlineLevel="0" collapsed="false">
      <c r="A2788" s="0" t="s">
        <v>2869</v>
      </c>
    </row>
    <row r="2789" customFormat="false" ht="12.8" hidden="false" customHeight="false" outlineLevel="0" collapsed="false">
      <c r="A2789" s="0" t="s">
        <v>2870</v>
      </c>
    </row>
    <row r="2790" customFormat="false" ht="12.8" hidden="false" customHeight="false" outlineLevel="0" collapsed="false">
      <c r="A2790" s="0" t="s">
        <v>2871</v>
      </c>
      <c r="B2790" s="0" t="s">
        <v>2872</v>
      </c>
      <c r="C2790" s="0" t="s">
        <v>2873</v>
      </c>
      <c r="D2790" s="0" t="s">
        <v>2874</v>
      </c>
      <c r="E2790" s="0" t="s">
        <v>2875</v>
      </c>
    </row>
    <row r="2791" customFormat="false" ht="12.8" hidden="false" customHeight="false" outlineLevel="0" collapsed="false">
      <c r="A2791" s="0" t="s">
        <v>2876</v>
      </c>
    </row>
    <row r="2792" customFormat="false" ht="12.8" hidden="false" customHeight="false" outlineLevel="0" collapsed="false">
      <c r="A2792" s="0" t="s">
        <v>2877</v>
      </c>
    </row>
    <row r="2793" customFormat="false" ht="12.8" hidden="false" customHeight="false" outlineLevel="0" collapsed="false">
      <c r="A2793" s="0" t="s">
        <v>2878</v>
      </c>
    </row>
    <row r="2794" customFormat="false" ht="12.8" hidden="false" customHeight="false" outlineLevel="0" collapsed="false">
      <c r="A2794" s="0" t="s">
        <v>2879</v>
      </c>
    </row>
    <row r="2795" customFormat="false" ht="12.8" hidden="false" customHeight="false" outlineLevel="0" collapsed="false">
      <c r="A2795" s="0" t="s">
        <v>2880</v>
      </c>
    </row>
    <row r="2796" customFormat="false" ht="12.8" hidden="false" customHeight="false" outlineLevel="0" collapsed="false">
      <c r="A2796" s="0" t="s">
        <v>2881</v>
      </c>
    </row>
    <row r="2797" customFormat="false" ht="12.8" hidden="false" customHeight="false" outlineLevel="0" collapsed="false">
      <c r="A2797" s="0" t="s">
        <v>2882</v>
      </c>
    </row>
    <row r="2798" customFormat="false" ht="12.8" hidden="false" customHeight="false" outlineLevel="0" collapsed="false">
      <c r="A2798" s="0" t="s">
        <v>2883</v>
      </c>
    </row>
    <row r="2799" customFormat="false" ht="12.8" hidden="false" customHeight="false" outlineLevel="0" collapsed="false">
      <c r="A2799" s="0" t="s">
        <v>2884</v>
      </c>
    </row>
    <row r="2800" customFormat="false" ht="12.8" hidden="false" customHeight="false" outlineLevel="0" collapsed="false">
      <c r="A2800" s="0" t="s">
        <v>2885</v>
      </c>
    </row>
    <row r="2801" customFormat="false" ht="12.8" hidden="false" customHeight="false" outlineLevel="0" collapsed="false">
      <c r="A2801" s="0" t="s">
        <v>2886</v>
      </c>
    </row>
    <row r="2802" customFormat="false" ht="12.8" hidden="false" customHeight="false" outlineLevel="0" collapsed="false">
      <c r="A2802" s="0" t="s">
        <v>241</v>
      </c>
    </row>
    <row r="2803" customFormat="false" ht="12.8" hidden="false" customHeight="false" outlineLevel="0" collapsed="false">
      <c r="A2803" s="0" t="s">
        <v>2887</v>
      </c>
    </row>
    <row r="2804" customFormat="false" ht="12.8" hidden="false" customHeight="false" outlineLevel="0" collapsed="false">
      <c r="A2804" s="0" t="s">
        <v>2888</v>
      </c>
    </row>
    <row r="2805" customFormat="false" ht="12.8" hidden="false" customHeight="false" outlineLevel="0" collapsed="false">
      <c r="A2805" s="0" t="s">
        <v>2889</v>
      </c>
    </row>
    <row r="2806" customFormat="false" ht="12.8" hidden="false" customHeight="false" outlineLevel="0" collapsed="false">
      <c r="A2806" s="0" t="s">
        <v>2890</v>
      </c>
    </row>
    <row r="2807" customFormat="false" ht="12.8" hidden="false" customHeight="false" outlineLevel="0" collapsed="false">
      <c r="A2807" s="0" t="s">
        <v>2891</v>
      </c>
    </row>
    <row r="2808" customFormat="false" ht="12.8" hidden="false" customHeight="false" outlineLevel="0" collapsed="false">
      <c r="A2808" s="0" t="s">
        <v>2892</v>
      </c>
    </row>
    <row r="2809" customFormat="false" ht="12.8" hidden="false" customHeight="false" outlineLevel="0" collapsed="false">
      <c r="A2809" s="0" t="s">
        <v>2893</v>
      </c>
    </row>
    <row r="2810" customFormat="false" ht="12.8" hidden="false" customHeight="false" outlineLevel="0" collapsed="false">
      <c r="A2810" s="0" t="s">
        <v>2894</v>
      </c>
    </row>
    <row r="2811" customFormat="false" ht="12.8" hidden="false" customHeight="false" outlineLevel="0" collapsed="false">
      <c r="A2811" s="0" t="s">
        <v>2895</v>
      </c>
    </row>
    <row r="2812" customFormat="false" ht="12.8" hidden="false" customHeight="false" outlineLevel="0" collapsed="false">
      <c r="A2812" s="0" t="s">
        <v>241</v>
      </c>
    </row>
    <row r="2813" customFormat="false" ht="12.8" hidden="false" customHeight="false" outlineLevel="0" collapsed="false">
      <c r="A2813" s="0" t="s">
        <v>2896</v>
      </c>
    </row>
    <row r="2814" customFormat="false" ht="12.8" hidden="false" customHeight="false" outlineLevel="0" collapsed="false">
      <c r="A2814" s="0" t="s">
        <v>2897</v>
      </c>
    </row>
    <row r="2815" customFormat="false" ht="12.8" hidden="false" customHeight="false" outlineLevel="0" collapsed="false">
      <c r="A2815" s="0" t="s">
        <v>2898</v>
      </c>
    </row>
    <row r="2816" customFormat="false" ht="12.8" hidden="false" customHeight="false" outlineLevel="0" collapsed="false">
      <c r="A2816" s="0" t="s">
        <v>2899</v>
      </c>
    </row>
    <row r="2817" customFormat="false" ht="12.8" hidden="false" customHeight="false" outlineLevel="0" collapsed="false">
      <c r="A2817" s="0" t="s">
        <v>2900</v>
      </c>
    </row>
    <row r="2818" customFormat="false" ht="12.8" hidden="false" customHeight="false" outlineLevel="0" collapsed="false">
      <c r="A2818" s="0" t="s">
        <v>2901</v>
      </c>
    </row>
    <row r="2819" customFormat="false" ht="12.8" hidden="false" customHeight="false" outlineLevel="0" collapsed="false">
      <c r="A2819" s="0" t="s">
        <v>2902</v>
      </c>
    </row>
    <row r="2820" customFormat="false" ht="12.8" hidden="false" customHeight="false" outlineLevel="0" collapsed="false">
      <c r="A2820" s="0" t="s">
        <v>2903</v>
      </c>
    </row>
    <row r="2821" customFormat="false" ht="12.8" hidden="false" customHeight="false" outlineLevel="0" collapsed="false">
      <c r="A2821" s="0" t="s">
        <v>2904</v>
      </c>
      <c r="B2821" s="0" t="s">
        <v>2905</v>
      </c>
      <c r="C2821" s="0" t="s">
        <v>2906</v>
      </c>
      <c r="D2821" s="0" t="s">
        <v>2907</v>
      </c>
      <c r="E2821" s="0" t="s">
        <v>2908</v>
      </c>
    </row>
    <row r="2822" customFormat="false" ht="12.8" hidden="false" customHeight="false" outlineLevel="0" collapsed="false">
      <c r="A2822" s="0" t="s">
        <v>2909</v>
      </c>
    </row>
    <row r="2823" customFormat="false" ht="12.8" hidden="false" customHeight="false" outlineLevel="0" collapsed="false">
      <c r="A2823" s="0" t="s">
        <v>2910</v>
      </c>
    </row>
    <row r="2824" customFormat="false" ht="12.8" hidden="false" customHeight="false" outlineLevel="0" collapsed="false">
      <c r="A2824" s="0" t="s">
        <v>2911</v>
      </c>
    </row>
    <row r="2825" customFormat="false" ht="12.8" hidden="false" customHeight="false" outlineLevel="0" collapsed="false">
      <c r="A2825" s="0" t="s">
        <v>2912</v>
      </c>
    </row>
    <row r="2826" customFormat="false" ht="12.8" hidden="false" customHeight="false" outlineLevel="0" collapsed="false">
      <c r="A2826" s="0" t="s">
        <v>338</v>
      </c>
    </row>
    <row r="2827" customFormat="false" ht="12.8" hidden="false" customHeight="false" outlineLevel="0" collapsed="false">
      <c r="A2827" s="0" t="s">
        <v>2913</v>
      </c>
    </row>
    <row r="2828" customFormat="false" ht="12.8" hidden="false" customHeight="false" outlineLevel="0" collapsed="false">
      <c r="A2828" s="0" t="s">
        <v>2914</v>
      </c>
    </row>
    <row r="2829" customFormat="false" ht="12.8" hidden="false" customHeight="false" outlineLevel="0" collapsed="false">
      <c r="A2829" s="0" t="s">
        <v>2915</v>
      </c>
    </row>
    <row r="2830" customFormat="false" ht="12.8" hidden="false" customHeight="false" outlineLevel="0" collapsed="false">
      <c r="A2830" s="0" t="s">
        <v>2916</v>
      </c>
    </row>
    <row r="2831" customFormat="false" ht="12.8" hidden="false" customHeight="false" outlineLevel="0" collapsed="false">
      <c r="A2831" s="0" t="s">
        <v>338</v>
      </c>
    </row>
    <row r="2832" customFormat="false" ht="12.8" hidden="false" customHeight="false" outlineLevel="0" collapsed="false">
      <c r="A2832" s="0" t="s">
        <v>2917</v>
      </c>
    </row>
    <row r="2833" customFormat="false" ht="12.8" hidden="false" customHeight="false" outlineLevel="0" collapsed="false">
      <c r="A2833" s="0" t="s">
        <v>2918</v>
      </c>
    </row>
    <row r="2834" customFormat="false" ht="12.8" hidden="false" customHeight="false" outlineLevel="0" collapsed="false">
      <c r="A2834" s="0" t="s">
        <v>2919</v>
      </c>
    </row>
    <row r="2835" customFormat="false" ht="12.8" hidden="false" customHeight="false" outlineLevel="0" collapsed="false">
      <c r="A2835" s="0" t="s">
        <v>2920</v>
      </c>
    </row>
    <row r="2836" customFormat="false" ht="12.8" hidden="false" customHeight="false" outlineLevel="0" collapsed="false">
      <c r="A2836" s="0" t="s">
        <v>338</v>
      </c>
    </row>
    <row r="2837" customFormat="false" ht="12.8" hidden="false" customHeight="false" outlineLevel="0" collapsed="false">
      <c r="A2837" s="0" t="s">
        <v>2921</v>
      </c>
    </row>
    <row r="2838" customFormat="false" ht="12.8" hidden="false" customHeight="false" outlineLevel="0" collapsed="false">
      <c r="A2838" s="0" t="s">
        <v>2922</v>
      </c>
    </row>
    <row r="2839" customFormat="false" ht="12.8" hidden="false" customHeight="false" outlineLevel="0" collapsed="false">
      <c r="A2839" s="0" t="s">
        <v>2923</v>
      </c>
    </row>
    <row r="2840" customFormat="false" ht="12.8" hidden="false" customHeight="false" outlineLevel="0" collapsed="false">
      <c r="A2840" s="0" t="s">
        <v>2924</v>
      </c>
    </row>
    <row r="2841" customFormat="false" ht="12.8" hidden="false" customHeight="false" outlineLevel="0" collapsed="false">
      <c r="A2841" s="0" t="s">
        <v>2925</v>
      </c>
    </row>
    <row r="2842" customFormat="false" ht="12.8" hidden="false" customHeight="false" outlineLevel="0" collapsed="false">
      <c r="A2842" s="0" t="s">
        <v>2926</v>
      </c>
    </row>
    <row r="2843" customFormat="false" ht="12.8" hidden="false" customHeight="false" outlineLevel="0" collapsed="false">
      <c r="A2843" s="0" t="s">
        <v>2927</v>
      </c>
    </row>
    <row r="2844" customFormat="false" ht="12.8" hidden="false" customHeight="false" outlineLevel="0" collapsed="false">
      <c r="A2844" s="0" t="s">
        <v>2928</v>
      </c>
    </row>
    <row r="2845" customFormat="false" ht="12.8" hidden="false" customHeight="false" outlineLevel="0" collapsed="false">
      <c r="A2845" s="0" t="s">
        <v>2929</v>
      </c>
    </row>
    <row r="2846" customFormat="false" ht="12.8" hidden="false" customHeight="false" outlineLevel="0" collapsed="false">
      <c r="A2846" s="0" t="s">
        <v>2930</v>
      </c>
    </row>
    <row r="2847" customFormat="false" ht="12.8" hidden="false" customHeight="false" outlineLevel="0" collapsed="false">
      <c r="A2847" s="0" t="s">
        <v>2931</v>
      </c>
    </row>
    <row r="2848" customFormat="false" ht="12.8" hidden="false" customHeight="false" outlineLevel="0" collapsed="false">
      <c r="A2848" s="0" t="s">
        <v>2932</v>
      </c>
    </row>
    <row r="2849" customFormat="false" ht="12.8" hidden="false" customHeight="false" outlineLevel="0" collapsed="false">
      <c r="A2849" s="0" t="s">
        <v>241</v>
      </c>
    </row>
    <row r="2850" customFormat="false" ht="12.8" hidden="false" customHeight="false" outlineLevel="0" collapsed="false">
      <c r="A2850" s="0" t="s">
        <v>2933</v>
      </c>
    </row>
    <row r="2851" customFormat="false" ht="12.8" hidden="false" customHeight="false" outlineLevel="0" collapsed="false">
      <c r="A2851" s="0" t="s">
        <v>2934</v>
      </c>
    </row>
    <row r="2852" customFormat="false" ht="12.8" hidden="false" customHeight="false" outlineLevel="0" collapsed="false">
      <c r="A2852" s="0" t="s">
        <v>2935</v>
      </c>
    </row>
    <row r="2853" customFormat="false" ht="12.8" hidden="false" customHeight="false" outlineLevel="0" collapsed="false">
      <c r="A2853" s="0" t="s">
        <v>2936</v>
      </c>
    </row>
    <row r="2854" customFormat="false" ht="12.8" hidden="false" customHeight="false" outlineLevel="0" collapsed="false">
      <c r="A2854" s="0" t="s">
        <v>2937</v>
      </c>
    </row>
    <row r="2855" customFormat="false" ht="12.8" hidden="false" customHeight="false" outlineLevel="0" collapsed="false">
      <c r="A2855" s="0" t="s">
        <v>241</v>
      </c>
    </row>
    <row r="2856" customFormat="false" ht="12.8" hidden="false" customHeight="false" outlineLevel="0" collapsed="false">
      <c r="A2856" s="0" t="s">
        <v>2938</v>
      </c>
    </row>
    <row r="2857" customFormat="false" ht="12.8" hidden="false" customHeight="false" outlineLevel="0" collapsed="false">
      <c r="A2857" s="0" t="s">
        <v>2939</v>
      </c>
    </row>
    <row r="2858" customFormat="false" ht="12.8" hidden="false" customHeight="false" outlineLevel="0" collapsed="false">
      <c r="A2858" s="0" t="s">
        <v>2940</v>
      </c>
    </row>
    <row r="2859" customFormat="false" ht="12.8" hidden="false" customHeight="false" outlineLevel="0" collapsed="false">
      <c r="A2859" s="0" t="s">
        <v>2941</v>
      </c>
      <c r="B2859" s="0" t="s">
        <v>2942</v>
      </c>
      <c r="C2859" s="0" t="s">
        <v>2943</v>
      </c>
      <c r="D2859" s="0" t="s">
        <v>2944</v>
      </c>
      <c r="E2859" s="0" t="s">
        <v>2945</v>
      </c>
      <c r="F2859" s="0" t="s">
        <v>2946</v>
      </c>
      <c r="G2859" s="0" t="s">
        <v>2947</v>
      </c>
    </row>
    <row r="2860" customFormat="false" ht="12.8" hidden="false" customHeight="false" outlineLevel="0" collapsed="false">
      <c r="A2860" s="0" t="s">
        <v>2948</v>
      </c>
    </row>
    <row r="2861" customFormat="false" ht="12.8" hidden="false" customHeight="false" outlineLevel="0" collapsed="false">
      <c r="A2861" s="0" t="s">
        <v>2949</v>
      </c>
    </row>
    <row r="2862" customFormat="false" ht="12.8" hidden="false" customHeight="false" outlineLevel="0" collapsed="false">
      <c r="A2862" s="0" t="s">
        <v>2950</v>
      </c>
    </row>
    <row r="2863" customFormat="false" ht="12.8" hidden="false" customHeight="false" outlineLevel="0" collapsed="false">
      <c r="A2863" s="0" t="s">
        <v>2951</v>
      </c>
    </row>
    <row r="2864" customFormat="false" ht="12.8" hidden="false" customHeight="false" outlineLevel="0" collapsed="false">
      <c r="A2864" s="0" t="s">
        <v>2952</v>
      </c>
    </row>
    <row r="2865" customFormat="false" ht="12.8" hidden="false" customHeight="false" outlineLevel="0" collapsed="false">
      <c r="A2865" s="0" t="s">
        <v>2953</v>
      </c>
    </row>
    <row r="2866" customFormat="false" ht="12.8" hidden="false" customHeight="false" outlineLevel="0" collapsed="false">
      <c r="A2866" s="0" t="s">
        <v>2954</v>
      </c>
    </row>
    <row r="2867" customFormat="false" ht="12.8" hidden="false" customHeight="false" outlineLevel="0" collapsed="false">
      <c r="A2867" s="0" t="s">
        <v>2955</v>
      </c>
    </row>
    <row r="2868" customFormat="false" ht="12.8" hidden="false" customHeight="false" outlineLevel="0" collapsed="false">
      <c r="A2868" s="0" t="s">
        <v>2956</v>
      </c>
    </row>
    <row r="2869" customFormat="false" ht="12.8" hidden="false" customHeight="false" outlineLevel="0" collapsed="false">
      <c r="A2869" s="0" t="s">
        <v>2957</v>
      </c>
    </row>
    <row r="2870" customFormat="false" ht="12.8" hidden="false" customHeight="false" outlineLevel="0" collapsed="false">
      <c r="A2870" s="0" t="s">
        <v>2958</v>
      </c>
    </row>
    <row r="2871" customFormat="false" ht="12.8" hidden="false" customHeight="false" outlineLevel="0" collapsed="false">
      <c r="A2871" s="0" t="s">
        <v>241</v>
      </c>
    </row>
    <row r="2872" customFormat="false" ht="12.8" hidden="false" customHeight="false" outlineLevel="0" collapsed="false">
      <c r="A2872" s="0" t="s">
        <v>2959</v>
      </c>
    </row>
    <row r="2873" customFormat="false" ht="12.8" hidden="false" customHeight="false" outlineLevel="0" collapsed="false">
      <c r="A2873" s="0" t="s">
        <v>2960</v>
      </c>
    </row>
    <row r="2874" customFormat="false" ht="12.8" hidden="false" customHeight="false" outlineLevel="0" collapsed="false">
      <c r="A2874" s="0" t="s">
        <v>2961</v>
      </c>
    </row>
    <row r="2875" customFormat="false" ht="12.8" hidden="false" customHeight="false" outlineLevel="0" collapsed="false">
      <c r="A2875" s="0" t="s">
        <v>2962</v>
      </c>
    </row>
    <row r="2876" customFormat="false" ht="12.8" hidden="false" customHeight="false" outlineLevel="0" collapsed="false">
      <c r="A2876" s="0" t="s">
        <v>2963</v>
      </c>
    </row>
    <row r="2877" customFormat="false" ht="12.8" hidden="false" customHeight="false" outlineLevel="0" collapsed="false">
      <c r="A2877" s="0" t="s">
        <v>241</v>
      </c>
    </row>
    <row r="2878" customFormat="false" ht="12.8" hidden="false" customHeight="false" outlineLevel="0" collapsed="false">
      <c r="A2878" s="0" t="s">
        <v>2964</v>
      </c>
    </row>
    <row r="2879" customFormat="false" ht="12.8" hidden="false" customHeight="false" outlineLevel="0" collapsed="false">
      <c r="A2879" s="0" t="s">
        <v>2965</v>
      </c>
    </row>
    <row r="2880" customFormat="false" ht="12.8" hidden="false" customHeight="false" outlineLevel="0" collapsed="false">
      <c r="A2880" s="0" t="s">
        <v>2966</v>
      </c>
    </row>
    <row r="2881" customFormat="false" ht="12.8" hidden="false" customHeight="false" outlineLevel="0" collapsed="false">
      <c r="A2881" s="0" t="s">
        <v>2967</v>
      </c>
    </row>
    <row r="2882" customFormat="false" ht="12.8" hidden="false" customHeight="false" outlineLevel="0" collapsed="false">
      <c r="A2882" s="0" t="s">
        <v>2968</v>
      </c>
      <c r="B2882" s="0" t="s">
        <v>2969</v>
      </c>
      <c r="C2882" s="0" t="s">
        <v>2970</v>
      </c>
      <c r="D2882" s="0" t="s">
        <v>2971</v>
      </c>
      <c r="E2882" s="0" t="s">
        <v>2972</v>
      </c>
      <c r="F2882" s="0" t="s">
        <v>2973</v>
      </c>
    </row>
    <row r="2883" customFormat="false" ht="12.8" hidden="false" customHeight="false" outlineLevel="0" collapsed="false">
      <c r="A2883" s="0" t="s">
        <v>2974</v>
      </c>
    </row>
    <row r="2884" customFormat="false" ht="12.8" hidden="false" customHeight="false" outlineLevel="0" collapsed="false">
      <c r="A2884" s="0" t="s">
        <v>2975</v>
      </c>
    </row>
    <row r="2885" customFormat="false" ht="12.8" hidden="false" customHeight="false" outlineLevel="0" collapsed="false">
      <c r="A2885" s="0" t="s">
        <v>2976</v>
      </c>
    </row>
    <row r="2886" customFormat="false" ht="12.8" hidden="false" customHeight="false" outlineLevel="0" collapsed="false">
      <c r="A2886" s="0" t="s">
        <v>2977</v>
      </c>
    </row>
    <row r="2887" customFormat="false" ht="12.8" hidden="false" customHeight="false" outlineLevel="0" collapsed="false">
      <c r="A2887" s="0" t="s">
        <v>338</v>
      </c>
    </row>
    <row r="2888" customFormat="false" ht="12.8" hidden="false" customHeight="false" outlineLevel="0" collapsed="false">
      <c r="A2888" s="0" t="s">
        <v>2978</v>
      </c>
    </row>
    <row r="2889" customFormat="false" ht="12.8" hidden="false" customHeight="false" outlineLevel="0" collapsed="false">
      <c r="A2889" s="0" t="s">
        <v>2979</v>
      </c>
    </row>
    <row r="2890" customFormat="false" ht="12.8" hidden="false" customHeight="false" outlineLevel="0" collapsed="false">
      <c r="A2890" s="0" t="s">
        <v>2980</v>
      </c>
    </row>
    <row r="2891" customFormat="false" ht="12.8" hidden="false" customHeight="false" outlineLevel="0" collapsed="false">
      <c r="A2891" s="0" t="s">
        <v>2981</v>
      </c>
    </row>
    <row r="2892" customFormat="false" ht="12.8" hidden="false" customHeight="false" outlineLevel="0" collapsed="false">
      <c r="A2892" s="0" t="s">
        <v>338</v>
      </c>
    </row>
    <row r="2893" customFormat="false" ht="12.8" hidden="false" customHeight="false" outlineLevel="0" collapsed="false">
      <c r="A2893" s="0" t="s">
        <v>2982</v>
      </c>
    </row>
    <row r="2894" customFormat="false" ht="12.8" hidden="false" customHeight="false" outlineLevel="0" collapsed="false">
      <c r="A2894" s="0" t="s">
        <v>2983</v>
      </c>
    </row>
    <row r="2895" customFormat="false" ht="12.8" hidden="false" customHeight="false" outlineLevel="0" collapsed="false">
      <c r="A2895" s="0" t="s">
        <v>2984</v>
      </c>
    </row>
    <row r="2896" customFormat="false" ht="12.8" hidden="false" customHeight="false" outlineLevel="0" collapsed="false">
      <c r="A2896" s="0" t="s">
        <v>2985</v>
      </c>
    </row>
    <row r="2897" customFormat="false" ht="12.8" hidden="false" customHeight="false" outlineLevel="0" collapsed="false">
      <c r="A2897" s="0" t="s">
        <v>338</v>
      </c>
    </row>
    <row r="2898" customFormat="false" ht="12.8" hidden="false" customHeight="false" outlineLevel="0" collapsed="false">
      <c r="A2898" s="0" t="s">
        <v>2986</v>
      </c>
    </row>
    <row r="2899" customFormat="false" ht="12.8" hidden="false" customHeight="false" outlineLevel="0" collapsed="false">
      <c r="A2899" s="0" t="s">
        <v>2987</v>
      </c>
    </row>
    <row r="2900" customFormat="false" ht="12.8" hidden="false" customHeight="false" outlineLevel="0" collapsed="false">
      <c r="A2900" s="0" t="s">
        <v>2988</v>
      </c>
    </row>
    <row r="2901" customFormat="false" ht="12.8" hidden="false" customHeight="false" outlineLevel="0" collapsed="false">
      <c r="A2901" s="0" t="s">
        <v>2989</v>
      </c>
    </row>
    <row r="2902" customFormat="false" ht="12.8" hidden="false" customHeight="false" outlineLevel="0" collapsed="false">
      <c r="A2902" s="0" t="s">
        <v>2990</v>
      </c>
    </row>
    <row r="2903" customFormat="false" ht="12.8" hidden="false" customHeight="false" outlineLevel="0" collapsed="false">
      <c r="A2903" s="0" t="s">
        <v>2991</v>
      </c>
    </row>
    <row r="2904" customFormat="false" ht="12.8" hidden="false" customHeight="false" outlineLevel="0" collapsed="false">
      <c r="A2904" s="0" t="s">
        <v>2992</v>
      </c>
    </row>
    <row r="2905" customFormat="false" ht="12.8" hidden="false" customHeight="false" outlineLevel="0" collapsed="false">
      <c r="A2905" s="0" t="s">
        <v>2993</v>
      </c>
    </row>
    <row r="2906" customFormat="false" ht="12.8" hidden="false" customHeight="false" outlineLevel="0" collapsed="false">
      <c r="A2906" s="0" t="s">
        <v>2994</v>
      </c>
    </row>
    <row r="2907" customFormat="false" ht="12.8" hidden="false" customHeight="false" outlineLevel="0" collapsed="false">
      <c r="A2907" s="0" t="s">
        <v>2995</v>
      </c>
    </row>
    <row r="2908" customFormat="false" ht="12.8" hidden="false" customHeight="false" outlineLevel="0" collapsed="false">
      <c r="A2908" s="0" t="s">
        <v>2996</v>
      </c>
    </row>
    <row r="2909" customFormat="false" ht="12.8" hidden="false" customHeight="false" outlineLevel="0" collapsed="false">
      <c r="A2909" s="0" t="s">
        <v>2997</v>
      </c>
    </row>
    <row r="2910" customFormat="false" ht="12.8" hidden="false" customHeight="false" outlineLevel="0" collapsed="false">
      <c r="A2910" s="0" t="s">
        <v>2998</v>
      </c>
    </row>
    <row r="2911" customFormat="false" ht="12.8" hidden="false" customHeight="false" outlineLevel="0" collapsed="false">
      <c r="A2911" s="0" t="s">
        <v>241</v>
      </c>
    </row>
    <row r="2912" customFormat="false" ht="12.8" hidden="false" customHeight="false" outlineLevel="0" collapsed="false">
      <c r="A2912" s="0" t="s">
        <v>2999</v>
      </c>
    </row>
    <row r="2913" customFormat="false" ht="12.8" hidden="false" customHeight="false" outlineLevel="0" collapsed="false">
      <c r="A2913" s="0" t="s">
        <v>3000</v>
      </c>
    </row>
    <row r="2914" customFormat="false" ht="12.8" hidden="false" customHeight="false" outlineLevel="0" collapsed="false">
      <c r="A2914" s="0" t="s">
        <v>3001</v>
      </c>
    </row>
    <row r="2915" customFormat="false" ht="12.8" hidden="false" customHeight="false" outlineLevel="0" collapsed="false">
      <c r="A2915" s="0" t="s">
        <v>3002</v>
      </c>
    </row>
    <row r="2916" customFormat="false" ht="12.8" hidden="false" customHeight="false" outlineLevel="0" collapsed="false">
      <c r="A2916" s="0" t="s">
        <v>3003</v>
      </c>
    </row>
    <row r="2917" customFormat="false" ht="12.8" hidden="false" customHeight="false" outlineLevel="0" collapsed="false">
      <c r="A2917" s="0" t="s">
        <v>3004</v>
      </c>
    </row>
    <row r="2918" customFormat="false" ht="12.8" hidden="false" customHeight="false" outlineLevel="0" collapsed="false">
      <c r="A2918" s="0" t="s">
        <v>3005</v>
      </c>
    </row>
    <row r="2919" customFormat="false" ht="12.8" hidden="false" customHeight="false" outlineLevel="0" collapsed="false">
      <c r="A2919" s="0" t="s">
        <v>3006</v>
      </c>
    </row>
    <row r="2920" customFormat="false" ht="12.8" hidden="false" customHeight="false" outlineLevel="0" collapsed="false">
      <c r="A2920" s="0" t="s">
        <v>3007</v>
      </c>
    </row>
    <row r="2921" customFormat="false" ht="12.8" hidden="false" customHeight="false" outlineLevel="0" collapsed="false">
      <c r="A2921" s="0" t="s">
        <v>241</v>
      </c>
    </row>
    <row r="2922" customFormat="false" ht="12.8" hidden="false" customHeight="false" outlineLevel="0" collapsed="false">
      <c r="A2922" s="0" t="s">
        <v>3008</v>
      </c>
    </row>
    <row r="2923" customFormat="false" ht="12.8" hidden="false" customHeight="false" outlineLevel="0" collapsed="false">
      <c r="A2923" s="0" t="s">
        <v>3009</v>
      </c>
      <c r="B2923" s="0" t="s">
        <v>3010</v>
      </c>
      <c r="C2923" s="0" t="s">
        <v>3011</v>
      </c>
      <c r="D2923" s="0" t="s">
        <v>3012</v>
      </c>
      <c r="E2923" s="0" t="s">
        <v>3013</v>
      </c>
      <c r="F2923" s="0" t="s">
        <v>3014</v>
      </c>
      <c r="G2923" s="0" t="s">
        <v>3015</v>
      </c>
    </row>
    <row r="2924" customFormat="false" ht="12.8" hidden="false" customHeight="false" outlineLevel="0" collapsed="false">
      <c r="A2924" s="0" t="s">
        <v>3016</v>
      </c>
    </row>
    <row r="2925" customFormat="false" ht="12.8" hidden="false" customHeight="false" outlineLevel="0" collapsed="false">
      <c r="A2925" s="0" t="s">
        <v>3017</v>
      </c>
    </row>
    <row r="2926" customFormat="false" ht="12.8" hidden="false" customHeight="false" outlineLevel="0" collapsed="false">
      <c r="A2926" s="0" t="s">
        <v>3018</v>
      </c>
    </row>
    <row r="2927" customFormat="false" ht="12.8" hidden="false" customHeight="false" outlineLevel="0" collapsed="false">
      <c r="A2927" s="0" t="s">
        <v>3019</v>
      </c>
    </row>
    <row r="2928" customFormat="false" ht="12.8" hidden="false" customHeight="false" outlineLevel="0" collapsed="false">
      <c r="A2928" s="0" t="s">
        <v>3020</v>
      </c>
    </row>
    <row r="2929" customFormat="false" ht="12.8" hidden="false" customHeight="false" outlineLevel="0" collapsed="false">
      <c r="A2929" s="0" t="s">
        <v>3021</v>
      </c>
      <c r="B2929" s="0" t="s">
        <v>2834</v>
      </c>
    </row>
    <row r="2930" customFormat="false" ht="12.8" hidden="false" customHeight="false" outlineLevel="0" collapsed="false">
      <c r="A2930" s="0" t="s">
        <v>3022</v>
      </c>
    </row>
    <row r="2931" customFormat="false" ht="12.8" hidden="false" customHeight="false" outlineLevel="0" collapsed="false">
      <c r="A2931" s="0" t="s">
        <v>3023</v>
      </c>
    </row>
    <row r="2932" customFormat="false" ht="12.8" hidden="false" customHeight="false" outlineLevel="0" collapsed="false">
      <c r="A2932" s="0" t="s">
        <v>3024</v>
      </c>
    </row>
    <row r="2933" customFormat="false" ht="12.8" hidden="false" customHeight="false" outlineLevel="0" collapsed="false">
      <c r="A2933" s="0" t="s">
        <v>3025</v>
      </c>
    </row>
    <row r="2934" customFormat="false" ht="12.8" hidden="false" customHeight="false" outlineLevel="0" collapsed="false">
      <c r="A2934" s="0" t="s">
        <v>241</v>
      </c>
    </row>
    <row r="2935" customFormat="false" ht="12.8" hidden="false" customHeight="false" outlineLevel="0" collapsed="false">
      <c r="A2935" s="0" t="s">
        <v>3026</v>
      </c>
    </row>
    <row r="2936" customFormat="false" ht="12.8" hidden="false" customHeight="false" outlineLevel="0" collapsed="false">
      <c r="A2936" s="0" t="s">
        <v>3027</v>
      </c>
    </row>
    <row r="2937" customFormat="false" ht="12.8" hidden="false" customHeight="false" outlineLevel="0" collapsed="false">
      <c r="A2937" s="0" t="s">
        <v>3028</v>
      </c>
    </row>
    <row r="2938" customFormat="false" ht="12.8" hidden="false" customHeight="false" outlineLevel="0" collapsed="false">
      <c r="A2938" s="0" t="s">
        <v>3029</v>
      </c>
    </row>
    <row r="2939" customFormat="false" ht="12.8" hidden="false" customHeight="false" outlineLevel="0" collapsed="false">
      <c r="A2939" s="0" t="s">
        <v>241</v>
      </c>
    </row>
    <row r="2940" customFormat="false" ht="12.8" hidden="false" customHeight="false" outlineLevel="0" collapsed="false">
      <c r="A2940" s="0" t="s">
        <v>3030</v>
      </c>
      <c r="B2940" s="0" t="s">
        <v>3031</v>
      </c>
      <c r="C2940" s="0" t="s">
        <v>3032</v>
      </c>
      <c r="D2940" s="0" t="s">
        <v>3033</v>
      </c>
      <c r="E2940" s="0" t="s">
        <v>3034</v>
      </c>
      <c r="F2940" s="0" t="s">
        <v>3035</v>
      </c>
      <c r="G2940" s="0" t="s">
        <v>3036</v>
      </c>
      <c r="H2940" s="0" t="s">
        <v>3037</v>
      </c>
    </row>
    <row r="2941" customFormat="false" ht="12.8" hidden="false" customHeight="false" outlineLevel="0" collapsed="false">
      <c r="A2941" s="0" t="s">
        <v>3038</v>
      </c>
    </row>
    <row r="2942" customFormat="false" ht="12.8" hidden="false" customHeight="false" outlineLevel="0" collapsed="false">
      <c r="A2942" s="0" t="s">
        <v>3039</v>
      </c>
    </row>
    <row r="2943" customFormat="false" ht="12.8" hidden="false" customHeight="false" outlineLevel="0" collapsed="false">
      <c r="A2943" s="0" t="s">
        <v>3040</v>
      </c>
    </row>
    <row r="2944" customFormat="false" ht="12.8" hidden="false" customHeight="false" outlineLevel="0" collapsed="false">
      <c r="A2944" s="0" t="s">
        <v>3041</v>
      </c>
    </row>
    <row r="2945" customFormat="false" ht="12.8" hidden="false" customHeight="false" outlineLevel="0" collapsed="false">
      <c r="A2945" s="0" t="s">
        <v>338</v>
      </c>
    </row>
    <row r="2946" customFormat="false" ht="12.8" hidden="false" customHeight="false" outlineLevel="0" collapsed="false">
      <c r="A2946" s="0" t="s">
        <v>3042</v>
      </c>
    </row>
    <row r="2947" customFormat="false" ht="12.8" hidden="false" customHeight="false" outlineLevel="0" collapsed="false">
      <c r="A2947" s="0" t="s">
        <v>3043</v>
      </c>
    </row>
    <row r="2948" customFormat="false" ht="12.8" hidden="false" customHeight="false" outlineLevel="0" collapsed="false">
      <c r="A2948" s="0" t="s">
        <v>3044</v>
      </c>
    </row>
    <row r="2949" customFormat="false" ht="12.8" hidden="false" customHeight="false" outlineLevel="0" collapsed="false">
      <c r="A2949" s="0" t="s">
        <v>3045</v>
      </c>
    </row>
    <row r="2950" customFormat="false" ht="12.8" hidden="false" customHeight="false" outlineLevel="0" collapsed="false">
      <c r="A2950" s="0" t="s">
        <v>338</v>
      </c>
    </row>
    <row r="2951" customFormat="false" ht="12.8" hidden="false" customHeight="false" outlineLevel="0" collapsed="false">
      <c r="A2951" s="0" t="s">
        <v>3046</v>
      </c>
    </row>
    <row r="2952" customFormat="false" ht="12.8" hidden="false" customHeight="false" outlineLevel="0" collapsed="false">
      <c r="A2952" s="0" t="s">
        <v>3047</v>
      </c>
    </row>
    <row r="2953" customFormat="false" ht="12.8" hidden="false" customHeight="false" outlineLevel="0" collapsed="false">
      <c r="A2953" s="0" t="s">
        <v>3048</v>
      </c>
    </row>
    <row r="2954" customFormat="false" ht="12.8" hidden="false" customHeight="false" outlineLevel="0" collapsed="false">
      <c r="A2954" s="0" t="s">
        <v>3049</v>
      </c>
    </row>
    <row r="2955" customFormat="false" ht="12.8" hidden="false" customHeight="false" outlineLevel="0" collapsed="false">
      <c r="A2955" s="0" t="s">
        <v>338</v>
      </c>
    </row>
    <row r="2956" customFormat="false" ht="12.8" hidden="false" customHeight="false" outlineLevel="0" collapsed="false">
      <c r="A2956" s="0" t="s">
        <v>3050</v>
      </c>
    </row>
    <row r="2957" customFormat="false" ht="12.8" hidden="false" customHeight="false" outlineLevel="0" collapsed="false">
      <c r="A2957" s="0" t="s">
        <v>3051</v>
      </c>
    </row>
    <row r="2958" customFormat="false" ht="12.8" hidden="false" customHeight="false" outlineLevel="0" collapsed="false">
      <c r="A2958" s="0" t="s">
        <v>3052</v>
      </c>
    </row>
    <row r="2959" customFormat="false" ht="12.8" hidden="false" customHeight="false" outlineLevel="0" collapsed="false">
      <c r="A2959" s="0" t="s">
        <v>3053</v>
      </c>
    </row>
    <row r="2960" customFormat="false" ht="12.8" hidden="false" customHeight="false" outlineLevel="0" collapsed="false">
      <c r="A2960" s="0" t="s">
        <v>3054</v>
      </c>
    </row>
    <row r="2961" customFormat="false" ht="12.8" hidden="false" customHeight="false" outlineLevel="0" collapsed="false">
      <c r="A2961" s="0" t="s">
        <v>3055</v>
      </c>
    </row>
    <row r="2962" customFormat="false" ht="12.8" hidden="false" customHeight="false" outlineLevel="0" collapsed="false">
      <c r="A2962" s="0" t="s">
        <v>3056</v>
      </c>
    </row>
    <row r="2963" customFormat="false" ht="12.8" hidden="false" customHeight="false" outlineLevel="0" collapsed="false">
      <c r="A2963" s="0" t="s">
        <v>3057</v>
      </c>
    </row>
    <row r="2964" customFormat="false" ht="12.8" hidden="false" customHeight="false" outlineLevel="0" collapsed="false">
      <c r="A2964" s="0" t="s">
        <v>3058</v>
      </c>
    </row>
    <row r="2965" customFormat="false" ht="12.8" hidden="false" customHeight="false" outlineLevel="0" collapsed="false">
      <c r="A2965" s="0" t="s">
        <v>3059</v>
      </c>
    </row>
    <row r="2966" customFormat="false" ht="12.8" hidden="false" customHeight="false" outlineLevel="0" collapsed="false">
      <c r="A2966" s="0" t="s">
        <v>3060</v>
      </c>
    </row>
    <row r="2967" customFormat="false" ht="12.8" hidden="false" customHeight="false" outlineLevel="0" collapsed="false">
      <c r="A2967" s="0" t="s">
        <v>3061</v>
      </c>
    </row>
    <row r="2968" customFormat="false" ht="12.8" hidden="false" customHeight="false" outlineLevel="0" collapsed="false">
      <c r="A2968" s="0" t="s">
        <v>3062</v>
      </c>
    </row>
    <row r="2969" customFormat="false" ht="12.8" hidden="false" customHeight="false" outlineLevel="0" collapsed="false">
      <c r="A2969" s="0" t="s">
        <v>3063</v>
      </c>
    </row>
    <row r="2970" customFormat="false" ht="12.8" hidden="false" customHeight="false" outlineLevel="0" collapsed="false">
      <c r="A2970" s="0" t="s">
        <v>3064</v>
      </c>
    </row>
    <row r="2971" customFormat="false" ht="12.8" hidden="false" customHeight="false" outlineLevel="0" collapsed="false">
      <c r="A2971" s="0" t="s">
        <v>3061</v>
      </c>
    </row>
    <row r="2972" customFormat="false" ht="12.8" hidden="false" customHeight="false" outlineLevel="0" collapsed="false">
      <c r="A2972" s="0" t="s">
        <v>503</v>
      </c>
    </row>
    <row r="2973" customFormat="false" ht="12.8" hidden="false" customHeight="false" outlineLevel="0" collapsed="false">
      <c r="A2973" s="0" t="s">
        <v>3065</v>
      </c>
    </row>
    <row r="2974" customFormat="false" ht="12.8" hidden="false" customHeight="false" outlineLevel="0" collapsed="false">
      <c r="A2974" s="0" t="s">
        <v>3066</v>
      </c>
    </row>
    <row r="2975" customFormat="false" ht="12.8" hidden="false" customHeight="false" outlineLevel="0" collapsed="false">
      <c r="A2975" s="0" t="s">
        <v>3067</v>
      </c>
    </row>
    <row r="2976" customFormat="false" ht="12.8" hidden="false" customHeight="false" outlineLevel="0" collapsed="false">
      <c r="A2976" s="0" t="s">
        <v>3068</v>
      </c>
    </row>
    <row r="2977" customFormat="false" ht="12.8" hidden="false" customHeight="false" outlineLevel="0" collapsed="false">
      <c r="A2977" s="0" t="s">
        <v>3069</v>
      </c>
    </row>
    <row r="2978" customFormat="false" ht="12.8" hidden="false" customHeight="false" outlineLevel="0" collapsed="false">
      <c r="A2978" s="0" t="s">
        <v>3070</v>
      </c>
    </row>
    <row r="2979" customFormat="false" ht="12.8" hidden="false" customHeight="false" outlineLevel="0" collapsed="false">
      <c r="A2979" s="0" t="s">
        <v>241</v>
      </c>
    </row>
    <row r="2980" customFormat="false" ht="12.8" hidden="false" customHeight="false" outlineLevel="0" collapsed="false">
      <c r="A2980" s="0" t="s">
        <v>3071</v>
      </c>
    </row>
    <row r="2981" customFormat="false" ht="12.8" hidden="false" customHeight="false" outlineLevel="0" collapsed="false">
      <c r="A2981" s="0" t="s">
        <v>3072</v>
      </c>
    </row>
    <row r="2982" customFormat="false" ht="12.8" hidden="false" customHeight="false" outlineLevel="0" collapsed="false">
      <c r="A2982" s="0" t="s">
        <v>3073</v>
      </c>
    </row>
    <row r="2983" customFormat="false" ht="12.8" hidden="false" customHeight="false" outlineLevel="0" collapsed="false">
      <c r="A2983" s="0" t="s">
        <v>3074</v>
      </c>
    </row>
    <row r="2984" customFormat="false" ht="12.8" hidden="false" customHeight="false" outlineLevel="0" collapsed="false">
      <c r="A2984" s="0" t="s">
        <v>3075</v>
      </c>
      <c r="B2984" s="0" t="s">
        <v>3076</v>
      </c>
      <c r="C2984" s="0" t="s">
        <v>3077</v>
      </c>
      <c r="D2984" s="0" t="s">
        <v>3078</v>
      </c>
      <c r="E2984" s="0" t="s">
        <v>3079</v>
      </c>
      <c r="F2984" s="0" t="s">
        <v>3080</v>
      </c>
      <c r="G2984" s="0" t="s">
        <v>3081</v>
      </c>
    </row>
    <row r="2985" customFormat="false" ht="12.8" hidden="false" customHeight="false" outlineLevel="0" collapsed="false">
      <c r="A2985" s="0" t="s">
        <v>3082</v>
      </c>
    </row>
    <row r="2986" customFormat="false" ht="12.8" hidden="false" customHeight="false" outlineLevel="0" collapsed="false">
      <c r="A2986" s="0" t="s">
        <v>3083</v>
      </c>
    </row>
    <row r="2987" customFormat="false" ht="12.8" hidden="false" customHeight="false" outlineLevel="0" collapsed="false">
      <c r="A2987" s="0" t="s">
        <v>3084</v>
      </c>
    </row>
    <row r="2988" customFormat="false" ht="12.8" hidden="false" customHeight="false" outlineLevel="0" collapsed="false">
      <c r="A2988" s="0" t="s">
        <v>3085</v>
      </c>
    </row>
    <row r="2989" customFormat="false" ht="12.8" hidden="false" customHeight="false" outlineLevel="0" collapsed="false">
      <c r="A2989" s="0" t="s">
        <v>3086</v>
      </c>
    </row>
    <row r="2990" customFormat="false" ht="12.8" hidden="false" customHeight="false" outlineLevel="0" collapsed="false">
      <c r="A2990" s="0" t="s">
        <v>3087</v>
      </c>
    </row>
    <row r="2991" customFormat="false" ht="12.8" hidden="false" customHeight="false" outlineLevel="0" collapsed="false">
      <c r="A2991" s="0" t="s">
        <v>3088</v>
      </c>
    </row>
    <row r="2992" customFormat="false" ht="12.8" hidden="false" customHeight="false" outlineLevel="0" collapsed="false">
      <c r="A2992" s="0" t="s">
        <v>3089</v>
      </c>
    </row>
    <row r="2993" customFormat="false" ht="12.8" hidden="false" customHeight="false" outlineLevel="0" collapsed="false">
      <c r="A2993" s="0" t="s">
        <v>3090</v>
      </c>
    </row>
    <row r="2994" customFormat="false" ht="12.8" hidden="false" customHeight="false" outlineLevel="0" collapsed="false">
      <c r="A2994" s="0" t="s">
        <v>3091</v>
      </c>
    </row>
    <row r="2995" customFormat="false" ht="12.8" hidden="false" customHeight="false" outlineLevel="0" collapsed="false">
      <c r="A2995" s="0" t="s">
        <v>3092</v>
      </c>
    </row>
    <row r="2996" customFormat="false" ht="12.8" hidden="false" customHeight="false" outlineLevel="0" collapsed="false">
      <c r="A2996" s="0" t="s">
        <v>3093</v>
      </c>
    </row>
    <row r="2997" customFormat="false" ht="12.8" hidden="false" customHeight="false" outlineLevel="0" collapsed="false">
      <c r="A2997" s="0" t="s">
        <v>241</v>
      </c>
    </row>
    <row r="2998" customFormat="false" ht="12.8" hidden="false" customHeight="false" outlineLevel="0" collapsed="false">
      <c r="A2998" s="0" t="s">
        <v>3094</v>
      </c>
    </row>
    <row r="2999" customFormat="false" ht="12.8" hidden="false" customHeight="false" outlineLevel="0" collapsed="false">
      <c r="A2999" s="0" t="s">
        <v>3095</v>
      </c>
    </row>
    <row r="3000" customFormat="false" ht="12.8" hidden="false" customHeight="false" outlineLevel="0" collapsed="false">
      <c r="A3000" s="0" t="s">
        <v>3096</v>
      </c>
    </row>
    <row r="3001" customFormat="false" ht="12.8" hidden="false" customHeight="false" outlineLevel="0" collapsed="false">
      <c r="A3001" s="0" t="s">
        <v>241</v>
      </c>
    </row>
    <row r="3002" customFormat="false" ht="12.8" hidden="false" customHeight="false" outlineLevel="0" collapsed="false">
      <c r="A3002" s="0" t="s">
        <v>3097</v>
      </c>
      <c r="B3002" s="0" t="s">
        <v>3098</v>
      </c>
      <c r="C3002" s="0" t="s">
        <v>3099</v>
      </c>
      <c r="D3002" s="0" t="s">
        <v>3100</v>
      </c>
      <c r="E3002" s="0" t="s">
        <v>3101</v>
      </c>
      <c r="F3002" s="0" t="s">
        <v>3102</v>
      </c>
      <c r="G3002" s="0" t="s">
        <v>3103</v>
      </c>
      <c r="H3002" s="0" t="s">
        <v>3104</v>
      </c>
    </row>
    <row r="3003" customFormat="false" ht="12.8" hidden="false" customHeight="false" outlineLevel="0" collapsed="false">
      <c r="A3003" s="0" t="s">
        <v>3105</v>
      </c>
    </row>
    <row r="3004" customFormat="false" ht="12.8" hidden="false" customHeight="false" outlineLevel="0" collapsed="false">
      <c r="A3004" s="0" t="s">
        <v>3106</v>
      </c>
    </row>
    <row r="3005" customFormat="false" ht="12.8" hidden="false" customHeight="false" outlineLevel="0" collapsed="false">
      <c r="A3005" s="0" t="s">
        <v>3107</v>
      </c>
    </row>
    <row r="3006" customFormat="false" ht="12.8" hidden="false" customHeight="false" outlineLevel="0" collapsed="false">
      <c r="A3006" s="0" t="s">
        <v>3108</v>
      </c>
    </row>
    <row r="3007" customFormat="false" ht="12.8" hidden="false" customHeight="false" outlineLevel="0" collapsed="false">
      <c r="A3007" s="0" t="s">
        <v>3109</v>
      </c>
    </row>
    <row r="3008" customFormat="false" ht="12.8" hidden="false" customHeight="false" outlineLevel="0" collapsed="false">
      <c r="A3008" s="0" t="s">
        <v>3110</v>
      </c>
    </row>
    <row r="3009" customFormat="false" ht="12.8" hidden="false" customHeight="false" outlineLevel="0" collapsed="false">
      <c r="A3009" s="0" t="s">
        <v>3111</v>
      </c>
    </row>
    <row r="3010" customFormat="false" ht="12.8" hidden="false" customHeight="false" outlineLevel="0" collapsed="false">
      <c r="A3010" s="0" t="s">
        <v>3112</v>
      </c>
    </row>
    <row r="3011" customFormat="false" ht="12.8" hidden="false" customHeight="false" outlineLevel="0" collapsed="false">
      <c r="A3011" s="0" t="s">
        <v>338</v>
      </c>
    </row>
    <row r="3012" customFormat="false" ht="12.8" hidden="false" customHeight="false" outlineLevel="0" collapsed="false">
      <c r="A3012" s="0" t="s">
        <v>3113</v>
      </c>
    </row>
    <row r="3013" customFormat="false" ht="12.8" hidden="false" customHeight="false" outlineLevel="0" collapsed="false">
      <c r="A3013" s="0" t="s">
        <v>3114</v>
      </c>
    </row>
    <row r="3014" customFormat="false" ht="12.8" hidden="false" customHeight="false" outlineLevel="0" collapsed="false">
      <c r="A3014" s="0" t="s">
        <v>3115</v>
      </c>
    </row>
    <row r="3015" customFormat="false" ht="12.8" hidden="false" customHeight="false" outlineLevel="0" collapsed="false">
      <c r="A3015" s="0" t="s">
        <v>3116</v>
      </c>
    </row>
    <row r="3016" customFormat="false" ht="12.8" hidden="false" customHeight="false" outlineLevel="0" collapsed="false">
      <c r="A3016" s="0" t="s">
        <v>338</v>
      </c>
    </row>
    <row r="3017" customFormat="false" ht="12.8" hidden="false" customHeight="false" outlineLevel="0" collapsed="false">
      <c r="A3017" s="0" t="s">
        <v>3117</v>
      </c>
    </row>
    <row r="3018" customFormat="false" ht="12.8" hidden="false" customHeight="false" outlineLevel="0" collapsed="false">
      <c r="A3018" s="0" t="s">
        <v>3118</v>
      </c>
    </row>
    <row r="3019" customFormat="false" ht="12.8" hidden="false" customHeight="false" outlineLevel="0" collapsed="false">
      <c r="A3019" s="0" t="s">
        <v>3119</v>
      </c>
    </row>
    <row r="3020" customFormat="false" ht="12.8" hidden="false" customHeight="false" outlineLevel="0" collapsed="false">
      <c r="A3020" s="0" t="s">
        <v>3120</v>
      </c>
    </row>
    <row r="3021" customFormat="false" ht="12.8" hidden="false" customHeight="false" outlineLevel="0" collapsed="false">
      <c r="A3021" s="0" t="s">
        <v>338</v>
      </c>
    </row>
    <row r="3022" customFormat="false" ht="12.8" hidden="false" customHeight="false" outlineLevel="0" collapsed="false">
      <c r="A3022" s="0" t="s">
        <v>3121</v>
      </c>
    </row>
    <row r="3023" customFormat="false" ht="12.8" hidden="false" customHeight="false" outlineLevel="0" collapsed="false">
      <c r="A3023" s="0" t="s">
        <v>3122</v>
      </c>
    </row>
    <row r="3024" customFormat="false" ht="12.8" hidden="false" customHeight="false" outlineLevel="0" collapsed="false">
      <c r="A3024" s="0" t="s">
        <v>3123</v>
      </c>
    </row>
    <row r="3025" customFormat="false" ht="12.8" hidden="false" customHeight="false" outlineLevel="0" collapsed="false">
      <c r="A3025" s="0" t="s">
        <v>3124</v>
      </c>
    </row>
    <row r="3026" customFormat="false" ht="12.8" hidden="false" customHeight="false" outlineLevel="0" collapsed="false">
      <c r="A3026" s="0" t="s">
        <v>3125</v>
      </c>
    </row>
    <row r="3027" customFormat="false" ht="12.8" hidden="false" customHeight="false" outlineLevel="0" collapsed="false">
      <c r="A3027" s="0" t="s">
        <v>3126</v>
      </c>
    </row>
    <row r="3028" customFormat="false" ht="12.8" hidden="false" customHeight="false" outlineLevel="0" collapsed="false">
      <c r="A3028" s="0" t="s">
        <v>3127</v>
      </c>
    </row>
    <row r="3029" customFormat="false" ht="12.8" hidden="false" customHeight="false" outlineLevel="0" collapsed="false">
      <c r="A3029" s="0" t="s">
        <v>3128</v>
      </c>
    </row>
    <row r="3030" customFormat="false" ht="12.8" hidden="false" customHeight="false" outlineLevel="0" collapsed="false">
      <c r="A3030" s="0" t="s">
        <v>3129</v>
      </c>
    </row>
    <row r="3031" customFormat="false" ht="12.8" hidden="false" customHeight="false" outlineLevel="0" collapsed="false">
      <c r="A3031" s="0" t="s">
        <v>3130</v>
      </c>
    </row>
    <row r="3032" customFormat="false" ht="12.8" hidden="false" customHeight="false" outlineLevel="0" collapsed="false">
      <c r="A3032" s="0" t="s">
        <v>3131</v>
      </c>
    </row>
    <row r="3033" customFormat="false" ht="12.8" hidden="false" customHeight="false" outlineLevel="0" collapsed="false">
      <c r="A3033" s="0" t="s">
        <v>3132</v>
      </c>
    </row>
    <row r="3034" customFormat="false" ht="12.8" hidden="false" customHeight="false" outlineLevel="0" collapsed="false">
      <c r="A3034" s="0" t="s">
        <v>3133</v>
      </c>
    </row>
    <row r="3035" customFormat="false" ht="12.8" hidden="false" customHeight="false" outlineLevel="0" collapsed="false">
      <c r="A3035" s="0" t="s">
        <v>3134</v>
      </c>
    </row>
    <row r="3036" customFormat="false" ht="12.8" hidden="false" customHeight="false" outlineLevel="0" collapsed="false">
      <c r="A3036" s="0" t="s">
        <v>3131</v>
      </c>
    </row>
    <row r="3037" customFormat="false" ht="12.8" hidden="false" customHeight="false" outlineLevel="0" collapsed="false">
      <c r="A3037" s="0" t="s">
        <v>503</v>
      </c>
    </row>
    <row r="3038" customFormat="false" ht="12.8" hidden="false" customHeight="false" outlineLevel="0" collapsed="false">
      <c r="A3038" s="0" t="s">
        <v>3135</v>
      </c>
    </row>
    <row r="3039" customFormat="false" ht="12.8" hidden="false" customHeight="false" outlineLevel="0" collapsed="false">
      <c r="A3039" s="0" t="s">
        <v>3136</v>
      </c>
    </row>
    <row r="3040" customFormat="false" ht="12.8" hidden="false" customHeight="false" outlineLevel="0" collapsed="false">
      <c r="A3040" s="0" t="s">
        <v>3137</v>
      </c>
    </row>
    <row r="3041" customFormat="false" ht="12.8" hidden="false" customHeight="false" outlineLevel="0" collapsed="false">
      <c r="A3041" s="0" t="s">
        <v>3138</v>
      </c>
    </row>
    <row r="3042" customFormat="false" ht="12.8" hidden="false" customHeight="false" outlineLevel="0" collapsed="false">
      <c r="A3042" s="0" t="s">
        <v>3139</v>
      </c>
    </row>
    <row r="3043" customFormat="false" ht="12.8" hidden="false" customHeight="false" outlineLevel="0" collapsed="false">
      <c r="A3043" s="0" t="s">
        <v>3140</v>
      </c>
    </row>
    <row r="3045" customFormat="false" ht="12.8" hidden="false" customHeight="false" outlineLevel="0" collapsed="false">
      <c r="A3045" s="0" t="s">
        <v>3141</v>
      </c>
    </row>
    <row r="3046" customFormat="false" ht="12.8" hidden="false" customHeight="false" outlineLevel="0" collapsed="false">
      <c r="A3046" s="0" t="s">
        <v>3142</v>
      </c>
    </row>
    <row r="3048" customFormat="false" ht="12.8" hidden="false" customHeight="false" outlineLevel="0" collapsed="false">
      <c r="A3048" s="0" t="s">
        <v>3143</v>
      </c>
    </row>
    <row r="3050" customFormat="false" ht="12.8" hidden="false" customHeight="false" outlineLevel="0" collapsed="false">
      <c r="A3050" s="0" t="s">
        <v>3144</v>
      </c>
    </row>
    <row r="3051" customFormat="false" ht="12.8" hidden="false" customHeight="false" outlineLevel="0" collapsed="false">
      <c r="A3051" s="0" t="s">
        <v>3145</v>
      </c>
    </row>
    <row r="3052" customFormat="false" ht="12.8" hidden="false" customHeight="false" outlineLevel="0" collapsed="false">
      <c r="A3052" s="0" t="s">
        <v>241</v>
      </c>
    </row>
    <row r="3054" customFormat="false" ht="12.8" hidden="false" customHeight="false" outlineLevel="0" collapsed="false">
      <c r="A3054" s="0" t="s">
        <v>3146</v>
      </c>
    </row>
    <row r="3055" customFormat="false" ht="12.8" hidden="false" customHeight="false" outlineLevel="0" collapsed="false">
      <c r="A3055" s="0" t="s">
        <v>3147</v>
      </c>
    </row>
    <row r="3057" customFormat="false" ht="12.8" hidden="false" customHeight="false" outlineLevel="0" collapsed="false">
      <c r="A3057" s="0" t="s">
        <v>3148</v>
      </c>
    </row>
    <row r="3059" customFormat="false" ht="12.8" hidden="false" customHeight="false" outlineLevel="0" collapsed="false">
      <c r="A3059" s="0" t="s">
        <v>3149</v>
      </c>
    </row>
    <row r="3060" customFormat="false" ht="12.8" hidden="false" customHeight="false" outlineLevel="0" collapsed="false">
      <c r="A3060" s="0" t="s">
        <v>3150</v>
      </c>
    </row>
    <row r="3061" customFormat="false" ht="12.8" hidden="false" customHeight="false" outlineLevel="0" collapsed="false">
      <c r="A3061" s="0" t="s">
        <v>3151</v>
      </c>
    </row>
    <row r="3062" customFormat="false" ht="12.8" hidden="false" customHeight="false" outlineLevel="0" collapsed="false">
      <c r="A3062" s="0" t="s">
        <v>3152</v>
      </c>
    </row>
    <row r="3063" customFormat="false" ht="12.8" hidden="false" customHeight="false" outlineLevel="0" collapsed="false">
      <c r="A3063" s="0" t="s">
        <v>3153</v>
      </c>
    </row>
    <row r="3064" customFormat="false" ht="12.8" hidden="false" customHeight="false" outlineLevel="0" collapsed="false">
      <c r="A3064" s="0" t="s">
        <v>3154</v>
      </c>
      <c r="B3064" s="0" t="s">
        <v>3155</v>
      </c>
    </row>
    <row r="3065" customFormat="false" ht="12.8" hidden="false" customHeight="false" outlineLevel="0" collapsed="false">
      <c r="A3065" s="0" t="s">
        <v>3156</v>
      </c>
      <c r="B3065" s="0" t="s">
        <v>3157</v>
      </c>
      <c r="C3065" s="0" t="s">
        <v>3158</v>
      </c>
      <c r="D3065" s="0" t="s">
        <v>3159</v>
      </c>
      <c r="E3065" s="0" t="s">
        <v>3160</v>
      </c>
    </row>
    <row r="3066" customFormat="false" ht="12.8" hidden="false" customHeight="false" outlineLevel="0" collapsed="false">
      <c r="A3066" s="0" t="s">
        <v>3161</v>
      </c>
    </row>
    <row r="3067" customFormat="false" ht="12.8" hidden="false" customHeight="false" outlineLevel="0" collapsed="false">
      <c r="A3067" s="0" t="s">
        <v>3162</v>
      </c>
    </row>
    <row r="3068" customFormat="false" ht="12.8" hidden="false" customHeight="false" outlineLevel="0" collapsed="false">
      <c r="A3068" s="0" t="s">
        <v>3163</v>
      </c>
    </row>
    <row r="3069" customFormat="false" ht="12.8" hidden="false" customHeight="false" outlineLevel="0" collapsed="false">
      <c r="A3069" s="0" t="s">
        <v>3164</v>
      </c>
    </row>
    <row r="3070" customFormat="false" ht="12.8" hidden="false" customHeight="false" outlineLevel="0" collapsed="false">
      <c r="A3070" s="0" t="s">
        <v>3165</v>
      </c>
    </row>
    <row r="3071" customFormat="false" ht="12.8" hidden="false" customHeight="false" outlineLevel="0" collapsed="false">
      <c r="A3071" s="0" t="s">
        <v>3166</v>
      </c>
    </row>
    <row r="3072" customFormat="false" ht="12.8" hidden="false" customHeight="false" outlineLevel="0" collapsed="false">
      <c r="A3072" s="0" t="s">
        <v>3167</v>
      </c>
    </row>
    <row r="3073" customFormat="false" ht="12.8" hidden="false" customHeight="false" outlineLevel="0" collapsed="false">
      <c r="A3073" s="0" t="s">
        <v>3168</v>
      </c>
    </row>
    <row r="3074" customFormat="false" ht="12.8" hidden="false" customHeight="false" outlineLevel="0" collapsed="false">
      <c r="A3074" s="0" t="s">
        <v>3169</v>
      </c>
    </row>
    <row r="3075" customFormat="false" ht="12.8" hidden="false" customHeight="false" outlineLevel="0" collapsed="false">
      <c r="A3075" s="0" t="s">
        <v>3170</v>
      </c>
    </row>
    <row r="3076" customFormat="false" ht="12.8" hidden="false" customHeight="false" outlineLevel="0" collapsed="false">
      <c r="A3076" s="0" t="s">
        <v>3171</v>
      </c>
    </row>
    <row r="3077" customFormat="false" ht="12.8" hidden="false" customHeight="false" outlineLevel="0" collapsed="false">
      <c r="A3077" s="0" t="s">
        <v>241</v>
      </c>
    </row>
    <row r="3078" customFormat="false" ht="12.8" hidden="false" customHeight="false" outlineLevel="0" collapsed="false">
      <c r="A3078" s="0" t="s">
        <v>3172</v>
      </c>
    </row>
    <row r="3079" customFormat="false" ht="12.8" hidden="false" customHeight="false" outlineLevel="0" collapsed="false">
      <c r="A3079" s="0" t="s">
        <v>3173</v>
      </c>
    </row>
    <row r="3080" customFormat="false" ht="12.8" hidden="false" customHeight="false" outlineLevel="0" collapsed="false">
      <c r="A3080" s="0" t="s">
        <v>3174</v>
      </c>
    </row>
    <row r="3081" customFormat="false" ht="12.8" hidden="false" customHeight="false" outlineLevel="0" collapsed="false">
      <c r="A3081" s="0" t="s">
        <v>3175</v>
      </c>
    </row>
    <row r="3082" customFormat="false" ht="12.8" hidden="false" customHeight="false" outlineLevel="0" collapsed="false">
      <c r="A3082" s="0" t="s">
        <v>3176</v>
      </c>
    </row>
    <row r="3083" customFormat="false" ht="12.8" hidden="false" customHeight="false" outlineLevel="0" collapsed="false">
      <c r="A3083" s="0" t="s">
        <v>3177</v>
      </c>
    </row>
    <row r="3084" customFormat="false" ht="12.8" hidden="false" customHeight="false" outlineLevel="0" collapsed="false">
      <c r="A3084" s="0" t="s">
        <v>3178</v>
      </c>
    </row>
    <row r="3085" customFormat="false" ht="12.8" hidden="false" customHeight="false" outlineLevel="0" collapsed="false">
      <c r="A3085" s="0" t="s">
        <v>3179</v>
      </c>
    </row>
    <row r="3086" customFormat="false" ht="12.8" hidden="false" customHeight="false" outlineLevel="0" collapsed="false">
      <c r="A3086" s="0" t="s">
        <v>3180</v>
      </c>
    </row>
    <row r="3087" customFormat="false" ht="12.8" hidden="false" customHeight="false" outlineLevel="0" collapsed="false">
      <c r="A3087" s="0" t="s">
        <v>241</v>
      </c>
    </row>
    <row r="3088" customFormat="false" ht="12.8" hidden="false" customHeight="false" outlineLevel="0" collapsed="false">
      <c r="A3088" s="0" t="s">
        <v>3181</v>
      </c>
    </row>
    <row r="3089" customFormat="false" ht="12.8" hidden="false" customHeight="false" outlineLevel="0" collapsed="false">
      <c r="A3089" s="0" t="s">
        <v>3182</v>
      </c>
    </row>
    <row r="3090" customFormat="false" ht="12.8" hidden="false" customHeight="false" outlineLevel="0" collapsed="false">
      <c r="A3090" s="0" t="s">
        <v>3183</v>
      </c>
    </row>
    <row r="3091" customFormat="false" ht="12.8" hidden="false" customHeight="false" outlineLevel="0" collapsed="false">
      <c r="A3091" s="0" t="s">
        <v>3184</v>
      </c>
    </row>
    <row r="3092" customFormat="false" ht="12.8" hidden="false" customHeight="false" outlineLevel="0" collapsed="false">
      <c r="A3092" s="0" t="s">
        <v>3185</v>
      </c>
    </row>
    <row r="3093" customFormat="false" ht="12.8" hidden="false" customHeight="false" outlineLevel="0" collapsed="false">
      <c r="A3093" s="0" t="s">
        <v>3186</v>
      </c>
    </row>
    <row r="3094" customFormat="false" ht="12.8" hidden="false" customHeight="false" outlineLevel="0" collapsed="false">
      <c r="A3094" s="0" t="s">
        <v>3187</v>
      </c>
    </row>
    <row r="3095" customFormat="false" ht="12.8" hidden="false" customHeight="false" outlineLevel="0" collapsed="false">
      <c r="A3095" s="0" t="s">
        <v>3188</v>
      </c>
    </row>
    <row r="3096" customFormat="false" ht="12.8" hidden="false" customHeight="false" outlineLevel="0" collapsed="false">
      <c r="A3096" s="0" t="s">
        <v>3189</v>
      </c>
    </row>
    <row r="3097" customFormat="false" ht="12.8" hidden="false" customHeight="false" outlineLevel="0" collapsed="false">
      <c r="A3097" s="0" t="s">
        <v>3190</v>
      </c>
    </row>
    <row r="3098" customFormat="false" ht="12.8" hidden="false" customHeight="false" outlineLevel="0" collapsed="false">
      <c r="A3098" s="0" t="s">
        <v>3191</v>
      </c>
    </row>
    <row r="3099" customFormat="false" ht="12.8" hidden="false" customHeight="false" outlineLevel="0" collapsed="false">
      <c r="A3099" s="0" t="s">
        <v>3192</v>
      </c>
      <c r="B3099" s="0" t="s">
        <v>3193</v>
      </c>
      <c r="C3099" s="0" t="s">
        <v>3194</v>
      </c>
      <c r="D3099" s="0" t="s">
        <v>3195</v>
      </c>
      <c r="E3099" s="0" t="s">
        <v>3196</v>
      </c>
      <c r="F3099" s="0" t="s">
        <v>3197</v>
      </c>
      <c r="G3099" s="0" t="s">
        <v>3198</v>
      </c>
    </row>
    <row r="3100" customFormat="false" ht="12.8" hidden="false" customHeight="false" outlineLevel="0" collapsed="false">
      <c r="A3100" s="0" t="s">
        <v>3199</v>
      </c>
    </row>
    <row r="3101" customFormat="false" ht="12.8" hidden="false" customHeight="false" outlineLevel="0" collapsed="false">
      <c r="A3101" s="0" t="s">
        <v>3200</v>
      </c>
    </row>
    <row r="3102" customFormat="false" ht="12.8" hidden="false" customHeight="false" outlineLevel="0" collapsed="false">
      <c r="A3102" s="0" t="s">
        <v>3201</v>
      </c>
    </row>
    <row r="3103" customFormat="false" ht="12.8" hidden="false" customHeight="false" outlineLevel="0" collapsed="false">
      <c r="A3103" s="0" t="s">
        <v>3202</v>
      </c>
    </row>
    <row r="3104" customFormat="false" ht="12.8" hidden="false" customHeight="false" outlineLevel="0" collapsed="false">
      <c r="A3104" s="0" t="s">
        <v>338</v>
      </c>
    </row>
    <row r="3105" customFormat="false" ht="12.8" hidden="false" customHeight="false" outlineLevel="0" collapsed="false">
      <c r="A3105" s="0" t="s">
        <v>3203</v>
      </c>
    </row>
    <row r="3106" customFormat="false" ht="12.8" hidden="false" customHeight="false" outlineLevel="0" collapsed="false">
      <c r="A3106" s="0" t="s">
        <v>3204</v>
      </c>
    </row>
    <row r="3107" customFormat="false" ht="12.8" hidden="false" customHeight="false" outlineLevel="0" collapsed="false">
      <c r="A3107" s="0" t="s">
        <v>3205</v>
      </c>
    </row>
    <row r="3108" customFormat="false" ht="12.8" hidden="false" customHeight="false" outlineLevel="0" collapsed="false">
      <c r="A3108" s="0" t="s">
        <v>3206</v>
      </c>
    </row>
    <row r="3109" customFormat="false" ht="12.8" hidden="false" customHeight="false" outlineLevel="0" collapsed="false">
      <c r="A3109" s="0" t="s">
        <v>338</v>
      </c>
    </row>
    <row r="3110" customFormat="false" ht="12.8" hidden="false" customHeight="false" outlineLevel="0" collapsed="false">
      <c r="A3110" s="0" t="s">
        <v>3207</v>
      </c>
    </row>
    <row r="3111" customFormat="false" ht="12.8" hidden="false" customHeight="false" outlineLevel="0" collapsed="false">
      <c r="A3111" s="0" t="s">
        <v>3208</v>
      </c>
    </row>
    <row r="3112" customFormat="false" ht="12.8" hidden="false" customHeight="false" outlineLevel="0" collapsed="false">
      <c r="A3112" s="0" t="s">
        <v>3209</v>
      </c>
    </row>
    <row r="3113" customFormat="false" ht="12.8" hidden="false" customHeight="false" outlineLevel="0" collapsed="false">
      <c r="A3113" s="0" t="s">
        <v>3210</v>
      </c>
    </row>
    <row r="3114" customFormat="false" ht="12.8" hidden="false" customHeight="false" outlineLevel="0" collapsed="false">
      <c r="A3114" s="0" t="s">
        <v>338</v>
      </c>
    </row>
    <row r="3115" customFormat="false" ht="12.8" hidden="false" customHeight="false" outlineLevel="0" collapsed="false">
      <c r="A3115" s="0" t="s">
        <v>3211</v>
      </c>
    </row>
    <row r="3116" customFormat="false" ht="12.8" hidden="false" customHeight="false" outlineLevel="0" collapsed="false">
      <c r="A3116" s="0" t="s">
        <v>3212</v>
      </c>
    </row>
    <row r="3117" customFormat="false" ht="12.8" hidden="false" customHeight="false" outlineLevel="0" collapsed="false">
      <c r="A3117" s="0" t="s">
        <v>3213</v>
      </c>
    </row>
    <row r="3118" customFormat="false" ht="12.8" hidden="false" customHeight="false" outlineLevel="0" collapsed="false">
      <c r="A3118" s="0" t="s">
        <v>3214</v>
      </c>
    </row>
    <row r="3119" customFormat="false" ht="12.8" hidden="false" customHeight="false" outlineLevel="0" collapsed="false">
      <c r="A3119" s="0" t="s">
        <v>3215</v>
      </c>
    </row>
    <row r="3120" customFormat="false" ht="12.8" hidden="false" customHeight="false" outlineLevel="0" collapsed="false">
      <c r="A3120" s="0" t="s">
        <v>3216</v>
      </c>
    </row>
    <row r="3121" customFormat="false" ht="12.8" hidden="false" customHeight="false" outlineLevel="0" collapsed="false">
      <c r="A3121" s="0" t="s">
        <v>3217</v>
      </c>
    </row>
    <row r="3122" customFormat="false" ht="12.8" hidden="false" customHeight="false" outlineLevel="0" collapsed="false">
      <c r="A3122" s="0" t="s">
        <v>3218</v>
      </c>
    </row>
    <row r="3123" customFormat="false" ht="12.8" hidden="false" customHeight="false" outlineLevel="0" collapsed="false">
      <c r="A3123" s="0" t="s">
        <v>3219</v>
      </c>
    </row>
    <row r="3124" customFormat="false" ht="12.8" hidden="false" customHeight="false" outlineLevel="0" collapsed="false">
      <c r="A3124" s="0" t="s">
        <v>3220</v>
      </c>
    </row>
    <row r="3125" customFormat="false" ht="12.8" hidden="false" customHeight="false" outlineLevel="0" collapsed="false">
      <c r="A3125" s="0" t="s">
        <v>3221</v>
      </c>
    </row>
    <row r="3126" customFormat="false" ht="12.8" hidden="false" customHeight="false" outlineLevel="0" collapsed="false">
      <c r="A3126" s="0" t="s">
        <v>3222</v>
      </c>
    </row>
    <row r="3127" customFormat="false" ht="12.8" hidden="false" customHeight="false" outlineLevel="0" collapsed="false">
      <c r="A3127" s="0" t="s">
        <v>3223</v>
      </c>
    </row>
    <row r="3128" customFormat="false" ht="12.8" hidden="false" customHeight="false" outlineLevel="0" collapsed="false">
      <c r="A3128" s="0" t="s">
        <v>3224</v>
      </c>
    </row>
    <row r="3129" customFormat="false" ht="12.8" hidden="false" customHeight="false" outlineLevel="0" collapsed="false">
      <c r="A3129" s="0" t="s">
        <v>3221</v>
      </c>
    </row>
    <row r="3130" customFormat="false" ht="12.8" hidden="false" customHeight="false" outlineLevel="0" collapsed="false">
      <c r="A3130" s="0" t="s">
        <v>503</v>
      </c>
    </row>
    <row r="3131" customFormat="false" ht="12.8" hidden="false" customHeight="false" outlineLevel="0" collapsed="false">
      <c r="A3131" s="0" t="s">
        <v>3225</v>
      </c>
    </row>
    <row r="3132" customFormat="false" ht="12.8" hidden="false" customHeight="false" outlineLevel="0" collapsed="false">
      <c r="A3132" s="0" t="s">
        <v>3226</v>
      </c>
    </row>
    <row r="3133" customFormat="false" ht="12.8" hidden="false" customHeight="false" outlineLevel="0" collapsed="false">
      <c r="A3133" s="0" t="s">
        <v>3227</v>
      </c>
    </row>
    <row r="3134" customFormat="false" ht="12.8" hidden="false" customHeight="false" outlineLevel="0" collapsed="false">
      <c r="A3134" s="0" t="s">
        <v>3228</v>
      </c>
    </row>
    <row r="3135" customFormat="false" ht="12.8" hidden="false" customHeight="false" outlineLevel="0" collapsed="false">
      <c r="A3135" s="0" t="s">
        <v>3229</v>
      </c>
    </row>
    <row r="3136" customFormat="false" ht="12.8" hidden="false" customHeight="false" outlineLevel="0" collapsed="false">
      <c r="A3136" s="0" t="s">
        <v>3230</v>
      </c>
    </row>
    <row r="3137" customFormat="false" ht="12.8" hidden="false" customHeight="false" outlineLevel="0" collapsed="false">
      <c r="A3137" s="0" t="s">
        <v>3231</v>
      </c>
    </row>
    <row r="3138" customFormat="false" ht="12.8" hidden="false" customHeight="false" outlineLevel="0" collapsed="false">
      <c r="A3138" s="0" t="s">
        <v>3232</v>
      </c>
    </row>
    <row r="3139" customFormat="false" ht="12.8" hidden="false" customHeight="false" outlineLevel="0" collapsed="false">
      <c r="A3139" s="0" t="s">
        <v>3233</v>
      </c>
    </row>
    <row r="3140" customFormat="false" ht="12.8" hidden="false" customHeight="false" outlineLevel="0" collapsed="false">
      <c r="A3140" s="0" t="s">
        <v>3234</v>
      </c>
    </row>
    <row r="3141" customFormat="false" ht="12.8" hidden="false" customHeight="false" outlineLevel="0" collapsed="false">
      <c r="A3141" s="0" t="s">
        <v>241</v>
      </c>
    </row>
    <row r="3142" customFormat="false" ht="12.8" hidden="false" customHeight="false" outlineLevel="0" collapsed="false">
      <c r="A3142" s="0" t="s">
        <v>3235</v>
      </c>
    </row>
    <row r="3143" customFormat="false" ht="12.8" hidden="false" customHeight="false" outlineLevel="0" collapsed="false">
      <c r="A3143" s="0" t="s">
        <v>3236</v>
      </c>
    </row>
    <row r="3144" customFormat="false" ht="12.8" hidden="false" customHeight="false" outlineLevel="0" collapsed="false">
      <c r="A3144" s="0" t="s">
        <v>3237</v>
      </c>
    </row>
    <row r="3145" customFormat="false" ht="12.8" hidden="false" customHeight="false" outlineLevel="0" collapsed="false">
      <c r="A3145" s="0" t="s">
        <v>3238</v>
      </c>
    </row>
    <row r="3146" customFormat="false" ht="12.8" hidden="false" customHeight="false" outlineLevel="0" collapsed="false">
      <c r="A3146" s="0" t="s">
        <v>3239</v>
      </c>
      <c r="B3146" s="0" t="s">
        <v>3240</v>
      </c>
      <c r="C3146" s="0" t="s">
        <v>3241</v>
      </c>
      <c r="D3146" s="0" t="s">
        <v>3242</v>
      </c>
      <c r="E3146" s="0" t="s">
        <v>3243</v>
      </c>
      <c r="F3146" s="0" t="s">
        <v>3244</v>
      </c>
      <c r="H3146" s="0" t="s">
        <v>3245</v>
      </c>
    </row>
    <row r="3147" customFormat="false" ht="12.8" hidden="false" customHeight="false" outlineLevel="0" collapsed="false">
      <c r="A3147" s="0" t="s">
        <v>3246</v>
      </c>
    </row>
    <row r="3148" customFormat="false" ht="12.8" hidden="false" customHeight="false" outlineLevel="0" collapsed="false">
      <c r="A3148" s="0" t="s">
        <v>3247</v>
      </c>
    </row>
    <row r="3149" customFormat="false" ht="12.8" hidden="false" customHeight="false" outlineLevel="0" collapsed="false">
      <c r="A3149" s="0" t="s">
        <v>3248</v>
      </c>
    </row>
    <row r="3150" customFormat="false" ht="12.8" hidden="false" customHeight="false" outlineLevel="0" collapsed="false">
      <c r="A3150" s="0" t="s">
        <v>3249</v>
      </c>
    </row>
    <row r="3151" customFormat="false" ht="12.8" hidden="false" customHeight="false" outlineLevel="0" collapsed="false">
      <c r="A3151" s="0" t="s">
        <v>3250</v>
      </c>
    </row>
    <row r="3152" customFormat="false" ht="12.8" hidden="false" customHeight="false" outlineLevel="0" collapsed="false">
      <c r="A3152" s="0" t="s">
        <v>3251</v>
      </c>
    </row>
    <row r="3153" customFormat="false" ht="12.8" hidden="false" customHeight="false" outlineLevel="0" collapsed="false">
      <c r="A3153" s="0" t="s">
        <v>3252</v>
      </c>
    </row>
    <row r="3154" customFormat="false" ht="12.8" hidden="false" customHeight="false" outlineLevel="0" collapsed="false">
      <c r="A3154" s="0" t="s">
        <v>3253</v>
      </c>
    </row>
    <row r="3155" customFormat="false" ht="12.8" hidden="false" customHeight="false" outlineLevel="0" collapsed="false">
      <c r="A3155" s="0" t="s">
        <v>3254</v>
      </c>
    </row>
    <row r="3156" customFormat="false" ht="12.8" hidden="false" customHeight="false" outlineLevel="0" collapsed="false">
      <c r="A3156" s="0" t="s">
        <v>3255</v>
      </c>
    </row>
    <row r="3157" customFormat="false" ht="12.8" hidden="false" customHeight="false" outlineLevel="0" collapsed="false">
      <c r="A3157" s="0" t="s">
        <v>3256</v>
      </c>
    </row>
    <row r="3158" customFormat="false" ht="12.8" hidden="false" customHeight="false" outlineLevel="0" collapsed="false">
      <c r="A3158" s="0" t="s">
        <v>3257</v>
      </c>
    </row>
    <row r="3159" customFormat="false" ht="12.8" hidden="false" customHeight="false" outlineLevel="0" collapsed="false">
      <c r="A3159" s="0" t="s">
        <v>241</v>
      </c>
    </row>
    <row r="3160" customFormat="false" ht="12.8" hidden="false" customHeight="false" outlineLevel="0" collapsed="false">
      <c r="A3160" s="0" t="s">
        <v>3258</v>
      </c>
    </row>
    <row r="3161" customFormat="false" ht="12.8" hidden="false" customHeight="false" outlineLevel="0" collapsed="false">
      <c r="A3161" s="0" t="s">
        <v>3259</v>
      </c>
    </row>
    <row r="3162" customFormat="false" ht="12.8" hidden="false" customHeight="false" outlineLevel="0" collapsed="false">
      <c r="A3162" s="0" t="s">
        <v>3260</v>
      </c>
    </row>
    <row r="3163" customFormat="false" ht="12.8" hidden="false" customHeight="false" outlineLevel="0" collapsed="false">
      <c r="A3163" s="0" t="s">
        <v>241</v>
      </c>
    </row>
    <row r="3164" customFormat="false" ht="12.8" hidden="false" customHeight="false" outlineLevel="0" collapsed="false">
      <c r="A3164" s="0" t="s">
        <v>3261</v>
      </c>
    </row>
    <row r="3165" customFormat="false" ht="12.8" hidden="false" customHeight="false" outlineLevel="0" collapsed="false">
      <c r="A3165" s="0" t="s">
        <v>3262</v>
      </c>
      <c r="B3165" s="0" t="s">
        <v>3263</v>
      </c>
      <c r="C3165" s="0" t="s">
        <v>3264</v>
      </c>
      <c r="D3165" s="0" t="s">
        <v>3265</v>
      </c>
      <c r="E3165" s="0" t="s">
        <v>3266</v>
      </c>
      <c r="F3165" s="0" t="s">
        <v>3267</v>
      </c>
      <c r="G3165" s="0" t="s">
        <v>3268</v>
      </c>
    </row>
    <row r="3166" customFormat="false" ht="12.8" hidden="false" customHeight="false" outlineLevel="0" collapsed="false">
      <c r="A3166" s="0" t="s">
        <v>3269</v>
      </c>
    </row>
    <row r="3167" customFormat="false" ht="12.8" hidden="false" customHeight="false" outlineLevel="0" collapsed="false">
      <c r="A3167" s="0" t="s">
        <v>3270</v>
      </c>
    </row>
    <row r="3168" customFormat="false" ht="12.8" hidden="false" customHeight="false" outlineLevel="0" collapsed="false">
      <c r="A3168" s="0" t="s">
        <v>3271</v>
      </c>
    </row>
    <row r="3169" customFormat="false" ht="12.8" hidden="false" customHeight="false" outlineLevel="0" collapsed="false">
      <c r="A3169" s="0" t="s">
        <v>3272</v>
      </c>
    </row>
    <row r="3170" customFormat="false" ht="12.8" hidden="false" customHeight="false" outlineLevel="0" collapsed="false">
      <c r="A3170" s="0" t="s">
        <v>338</v>
      </c>
    </row>
    <row r="3171" customFormat="false" ht="12.8" hidden="false" customHeight="false" outlineLevel="0" collapsed="false">
      <c r="A3171" s="0" t="s">
        <v>3273</v>
      </c>
    </row>
    <row r="3172" customFormat="false" ht="12.8" hidden="false" customHeight="false" outlineLevel="0" collapsed="false">
      <c r="A3172" s="0" t="e">
        <f aca="false">_x0004__x0001_²_x0014_¾_x000e_=_x0004__x0002_²²²D_x0005_ý</f>
        <v>#N/A</v>
      </c>
    </row>
    <row r="3173" customFormat="false" ht="12.8" hidden="false" customHeight="false" outlineLevel="0" collapsed="false">
      <c r="A3173" s="0" t="e">
        <f aca="false">_x0004__x0007_E_x0014_¾</f>
        <v>#N/A</v>
      </c>
    </row>
    <row r="3174" customFormat="false" ht="12.8" hidden="false" customHeight="false" outlineLevel="0" collapsed="false">
      <c r="A3174" s="0" t="e">
        <f aca="false">_x0004_</f>
        <v>#N/A</v>
      </c>
    </row>
    <row r="3175" customFormat="false" ht="12.8" hidden="false" customHeight="false" outlineLevel="0" collapsed="false">
      <c r="A3175" s="0" t="s">
        <v>338</v>
      </c>
    </row>
    <row r="3176" customFormat="false" ht="12.8" hidden="false" customHeight="false" outlineLevel="0" collapsed="false">
      <c r="A3176" s="0" t="e">
        <f aca="false">_x0004__x000e_³_x0014_¾_x000e_=_x0004__x000f_³³³³_x0012_ý</f>
        <v>#N/A</v>
      </c>
    </row>
    <row r="3177" customFormat="false" ht="12.8" hidden="false" customHeight="false" outlineLevel="0" collapsed="false">
      <c r="A3177" s="0" t="s">
        <v>3274</v>
      </c>
    </row>
    <row r="3178" customFormat="false" ht="12.8" hidden="false" customHeight="false" outlineLevel="0" collapsed="false">
      <c r="A3178" s="0" t="s">
        <v>3275</v>
      </c>
    </row>
    <row r="3179" customFormat="false" ht="12.8" hidden="false" customHeight="false" outlineLevel="0" collapsed="false">
      <c r="A3179" s="0" t="s">
        <v>3276</v>
      </c>
    </row>
    <row r="3180" customFormat="false" ht="12.8" hidden="false" customHeight="false" outlineLevel="0" collapsed="false">
      <c r="A3180" s="0" t="s">
        <v>338</v>
      </c>
    </row>
    <row r="3181" customFormat="false" ht="12.8" hidden="false" customHeight="false" outlineLevel="0" collapsed="false">
      <c r="A3181" s="0" t="s">
        <v>3277</v>
      </c>
    </row>
    <row r="3182" customFormat="false" ht="12.8" hidden="false" customHeight="false" outlineLevel="0" collapsed="false">
      <c r="A3182" s="0" t="s">
        <v>3278</v>
      </c>
    </row>
    <row r="3183" customFormat="false" ht="12.8" hidden="false" customHeight="false" outlineLevel="0" collapsed="false">
      <c r="A3183" s="0" t="s">
        <v>3279</v>
      </c>
    </row>
    <row r="3184" customFormat="false" ht="12.8" hidden="false" customHeight="false" outlineLevel="0" collapsed="false">
      <c r="A3184" s="0" t="s">
        <v>3280</v>
      </c>
    </row>
    <row r="3185" customFormat="false" ht="12.8" hidden="false" customHeight="false" outlineLevel="0" collapsed="false">
      <c r="A3185" s="0" t="s">
        <v>3281</v>
      </c>
    </row>
    <row r="3186" customFormat="false" ht="12.8" hidden="false" customHeight="false" outlineLevel="0" collapsed="false">
      <c r="A3186" s="0" t="s">
        <v>3282</v>
      </c>
    </row>
    <row r="3187" customFormat="false" ht="12.8" hidden="false" customHeight="false" outlineLevel="0" collapsed="false">
      <c r="A3187" s="0" t="s">
        <v>3283</v>
      </c>
    </row>
    <row r="3188" customFormat="false" ht="12.8" hidden="false" customHeight="false" outlineLevel="0" collapsed="false">
      <c r="A3188" s="0" t="s">
        <v>3284</v>
      </c>
    </row>
    <row r="3189" customFormat="false" ht="12.8" hidden="false" customHeight="false" outlineLevel="0" collapsed="false">
      <c r="A3189" s="0" t="s">
        <v>3285</v>
      </c>
    </row>
    <row r="3190" customFormat="false" ht="12.8" hidden="false" customHeight="false" outlineLevel="0" collapsed="false">
      <c r="A3190" s="0" t="s">
        <v>3286</v>
      </c>
    </row>
    <row r="3191" customFormat="false" ht="12.8" hidden="false" customHeight="false" outlineLevel="0" collapsed="false">
      <c r="A3191" s="0" t="s">
        <v>3287</v>
      </c>
    </row>
    <row r="3192" customFormat="false" ht="12.8" hidden="false" customHeight="false" outlineLevel="0" collapsed="false">
      <c r="A3192" s="0" t="s">
        <v>3288</v>
      </c>
    </row>
    <row r="3193" customFormat="false" ht="12.8" hidden="false" customHeight="false" outlineLevel="0" collapsed="false">
      <c r="A3193" s="0" t="s">
        <v>3289</v>
      </c>
    </row>
    <row r="3194" customFormat="false" ht="12.8" hidden="false" customHeight="false" outlineLevel="0" collapsed="false">
      <c r="A3194" s="0" t="s">
        <v>241</v>
      </c>
    </row>
    <row r="3195" customFormat="false" ht="12.8" hidden="false" customHeight="false" outlineLevel="0" collapsed="false">
      <c r="A3195" s="0" t="s">
        <v>3290</v>
      </c>
    </row>
    <row r="3196" customFormat="false" ht="12.8" hidden="false" customHeight="false" outlineLevel="0" collapsed="false">
      <c r="A3196" s="0" t="s">
        <v>3291</v>
      </c>
    </row>
    <row r="3197" customFormat="false" ht="12.8" hidden="false" customHeight="false" outlineLevel="0" collapsed="false">
      <c r="A3197" s="0" t="s">
        <v>3292</v>
      </c>
    </row>
    <row r="3198" customFormat="false" ht="12.8" hidden="false" customHeight="false" outlineLevel="0" collapsed="false">
      <c r="A3198" s="0" t="s">
        <v>241</v>
      </c>
    </row>
    <row r="3199" customFormat="false" ht="12.8" hidden="false" customHeight="false" outlineLevel="0" collapsed="false">
      <c r="A3199" s="0" t="s">
        <v>3293</v>
      </c>
      <c r="B3199" s="0" t="s">
        <v>3294</v>
      </c>
      <c r="C3199" s="0" t="s">
        <v>3295</v>
      </c>
      <c r="D3199" s="0" t="s">
        <v>3296</v>
      </c>
      <c r="E3199" s="0" t="s">
        <v>3297</v>
      </c>
      <c r="F3199" s="0" t="s">
        <v>3298</v>
      </c>
      <c r="G3199" s="0" t="s">
        <v>3299</v>
      </c>
      <c r="H3199" s="0" t="s">
        <v>3300</v>
      </c>
    </row>
    <row r="3200" customFormat="false" ht="12.8" hidden="false" customHeight="false" outlineLevel="0" collapsed="false">
      <c r="A3200" s="0" t="s">
        <v>3301</v>
      </c>
    </row>
    <row r="3201" customFormat="false" ht="12.8" hidden="false" customHeight="false" outlineLevel="0" collapsed="false">
      <c r="A3201" s="0" t="s">
        <v>3302</v>
      </c>
    </row>
    <row r="3202" customFormat="false" ht="12.8" hidden="false" customHeight="false" outlineLevel="0" collapsed="false">
      <c r="A3202" s="0" t="s">
        <v>3303</v>
      </c>
    </row>
    <row r="3203" customFormat="false" ht="12.8" hidden="false" customHeight="false" outlineLevel="0" collapsed="false">
      <c r="A3203" s="0" t="s">
        <v>3304</v>
      </c>
    </row>
    <row r="3204" customFormat="false" ht="12.8" hidden="false" customHeight="false" outlineLevel="0" collapsed="false">
      <c r="A3204" s="0" t="s">
        <v>3305</v>
      </c>
    </row>
    <row r="3205" customFormat="false" ht="12.8" hidden="false" customHeight="false" outlineLevel="0" collapsed="false">
      <c r="A3205" s="0" t="s">
        <v>3306</v>
      </c>
    </row>
    <row r="3206" customFormat="false" ht="12.8" hidden="false" customHeight="false" outlineLevel="0" collapsed="false">
      <c r="A3206" s="0" t="s">
        <v>3307</v>
      </c>
    </row>
    <row r="3207" customFormat="false" ht="12.8" hidden="false" customHeight="false" outlineLevel="0" collapsed="false">
      <c r="A3207" s="0" t="s">
        <v>3308</v>
      </c>
    </row>
    <row r="3208" customFormat="false" ht="12.8" hidden="false" customHeight="false" outlineLevel="0" collapsed="false">
      <c r="A3208" s="0" t="s">
        <v>3309</v>
      </c>
    </row>
    <row r="3209" customFormat="false" ht="12.8" hidden="false" customHeight="false" outlineLevel="0" collapsed="false">
      <c r="A3209" s="0" t="s">
        <v>3310</v>
      </c>
    </row>
    <row r="3210" customFormat="false" ht="12.8" hidden="false" customHeight="false" outlineLevel="0" collapsed="false">
      <c r="A3210" s="0" t="s">
        <v>3311</v>
      </c>
    </row>
    <row r="3211" customFormat="false" ht="12.8" hidden="false" customHeight="false" outlineLevel="0" collapsed="false">
      <c r="A3211" s="0" t="s">
        <v>3312</v>
      </c>
    </row>
    <row r="3212" customFormat="false" ht="12.8" hidden="false" customHeight="false" outlineLevel="0" collapsed="false">
      <c r="A3212" s="0" t="s">
        <v>3313</v>
      </c>
    </row>
    <row r="3213" customFormat="false" ht="12.8" hidden="false" customHeight="false" outlineLevel="0" collapsed="false">
      <c r="A3213" s="0" t="s">
        <v>3314</v>
      </c>
    </row>
    <row r="3214" customFormat="false" ht="12.8" hidden="false" customHeight="false" outlineLevel="0" collapsed="false">
      <c r="A3214" s="0" t="s">
        <v>3311</v>
      </c>
    </row>
    <row r="3215" customFormat="false" ht="12.8" hidden="false" customHeight="false" outlineLevel="0" collapsed="false">
      <c r="A3215" s="0" t="s">
        <v>503</v>
      </c>
    </row>
    <row r="3216" customFormat="false" ht="12.8" hidden="false" customHeight="false" outlineLevel="0" collapsed="false">
      <c r="A3216" s="0" t="s">
        <v>3315</v>
      </c>
    </row>
    <row r="3217" customFormat="false" ht="12.8" hidden="false" customHeight="false" outlineLevel="0" collapsed="false">
      <c r="A3217" s="0" t="s">
        <v>3316</v>
      </c>
    </row>
    <row r="3218" customFormat="false" ht="12.8" hidden="false" customHeight="false" outlineLevel="0" collapsed="false">
      <c r="A3218" s="0" t="s">
        <v>3317</v>
      </c>
    </row>
    <row r="3219" customFormat="false" ht="12.8" hidden="false" customHeight="false" outlineLevel="0" collapsed="false">
      <c r="A3219" s="0" t="s">
        <v>3318</v>
      </c>
    </row>
    <row r="3220" customFormat="false" ht="12.8" hidden="false" customHeight="false" outlineLevel="0" collapsed="false">
      <c r="A3220" s="0" t="s">
        <v>3319</v>
      </c>
    </row>
    <row r="3221" customFormat="false" ht="12.8" hidden="false" customHeight="false" outlineLevel="0" collapsed="false">
      <c r="A3221" s="0" t="s">
        <v>3320</v>
      </c>
    </row>
    <row r="3222" customFormat="false" ht="12.8" hidden="false" customHeight="false" outlineLevel="0" collapsed="false">
      <c r="A3222" s="0" t="s">
        <v>241</v>
      </c>
    </row>
    <row r="3223" customFormat="false" ht="12.8" hidden="false" customHeight="false" outlineLevel="0" collapsed="false">
      <c r="A3223" s="0" t="s">
        <v>3321</v>
      </c>
    </row>
    <row r="3224" customFormat="false" ht="12.8" hidden="false" customHeight="false" outlineLevel="0" collapsed="false">
      <c r="A3224" s="0" t="s">
        <v>3322</v>
      </c>
    </row>
    <row r="3225" customFormat="false" ht="12.8" hidden="false" customHeight="false" outlineLevel="0" collapsed="false">
      <c r="A3225" s="0" t="s">
        <v>3323</v>
      </c>
    </row>
    <row r="3226" customFormat="false" ht="12.8" hidden="false" customHeight="false" outlineLevel="0" collapsed="false">
      <c r="A3226" s="0" t="s">
        <v>3324</v>
      </c>
    </row>
    <row r="3227" customFormat="false" ht="12.8" hidden="false" customHeight="false" outlineLevel="0" collapsed="false">
      <c r="A3227" s="0" t="s">
        <v>3325</v>
      </c>
      <c r="B3227" s="0" t="s">
        <v>3326</v>
      </c>
      <c r="C3227" s="0" t="s">
        <v>3327</v>
      </c>
      <c r="D3227" s="0" t="s">
        <v>3328</v>
      </c>
      <c r="E3227" s="0" t="s">
        <v>3329</v>
      </c>
      <c r="F3227" s="0" t="s">
        <v>3330</v>
      </c>
      <c r="G3227" s="0" t="s">
        <v>3331</v>
      </c>
    </row>
    <row r="3228" customFormat="false" ht="12.8" hidden="false" customHeight="false" outlineLevel="0" collapsed="false">
      <c r="A3228" s="0" t="s">
        <v>3332</v>
      </c>
    </row>
    <row r="3229" customFormat="false" ht="12.8" hidden="false" customHeight="false" outlineLevel="0" collapsed="false">
      <c r="A3229" s="0" t="s">
        <v>3333</v>
      </c>
    </row>
    <row r="3230" customFormat="false" ht="12.8" hidden="false" customHeight="false" outlineLevel="0" collapsed="false">
      <c r="A3230" s="0" t="s">
        <v>3334</v>
      </c>
    </row>
    <row r="3231" customFormat="false" ht="12.8" hidden="false" customHeight="false" outlineLevel="0" collapsed="false">
      <c r="A3231" s="0" t="s">
        <v>3335</v>
      </c>
    </row>
    <row r="3232" customFormat="false" ht="12.8" hidden="false" customHeight="false" outlineLevel="0" collapsed="false">
      <c r="A3232" s="0" t="s">
        <v>338</v>
      </c>
    </row>
    <row r="3233" customFormat="false" ht="12.8" hidden="false" customHeight="false" outlineLevel="0" collapsed="false">
      <c r="A3233" s="0" t="s">
        <v>3336</v>
      </c>
    </row>
    <row r="3234" customFormat="false" ht="12.8" hidden="false" customHeight="false" outlineLevel="0" collapsed="false">
      <c r="A3234" s="0" t="s">
        <v>3337</v>
      </c>
    </row>
    <row r="3235" customFormat="false" ht="12.8" hidden="false" customHeight="false" outlineLevel="0" collapsed="false">
      <c r="A3235" s="0" t="s">
        <v>3338</v>
      </c>
    </row>
    <row r="3236" customFormat="false" ht="12.8" hidden="false" customHeight="false" outlineLevel="0" collapsed="false">
      <c r="A3236" s="0" t="s">
        <v>3339</v>
      </c>
    </row>
    <row r="3237" customFormat="false" ht="12.8" hidden="false" customHeight="false" outlineLevel="0" collapsed="false">
      <c r="A3237" s="0" t="s">
        <v>338</v>
      </c>
    </row>
    <row r="3238" customFormat="false" ht="12.8" hidden="false" customHeight="false" outlineLevel="0" collapsed="false">
      <c r="A3238" s="0" t="s">
        <v>3340</v>
      </c>
    </row>
    <row r="3239" customFormat="false" ht="12.8" hidden="false" customHeight="false" outlineLevel="0" collapsed="false">
      <c r="A3239" s="0" t="s">
        <v>3341</v>
      </c>
    </row>
    <row r="3240" customFormat="false" ht="12.8" hidden="false" customHeight="false" outlineLevel="0" collapsed="false">
      <c r="A3240" s="0" t="s">
        <v>3342</v>
      </c>
    </row>
    <row r="3241" customFormat="false" ht="12.8" hidden="false" customHeight="false" outlineLevel="0" collapsed="false">
      <c r="A3241" s="0" t="s">
        <v>3343</v>
      </c>
    </row>
    <row r="3242" customFormat="false" ht="12.8" hidden="false" customHeight="false" outlineLevel="0" collapsed="false">
      <c r="A3242" s="0" t="s">
        <v>338</v>
      </c>
    </row>
    <row r="3243" customFormat="false" ht="12.8" hidden="false" customHeight="false" outlineLevel="0" collapsed="false">
      <c r="A3243" s="0" t="s">
        <v>3344</v>
      </c>
    </row>
    <row r="3244" customFormat="false" ht="12.8" hidden="false" customHeight="false" outlineLevel="0" collapsed="false">
      <c r="A3244" s="0" t="s">
        <v>3345</v>
      </c>
    </row>
    <row r="3245" customFormat="false" ht="12.8" hidden="false" customHeight="false" outlineLevel="0" collapsed="false">
      <c r="A3245" s="0" t="s">
        <v>3346</v>
      </c>
    </row>
    <row r="3246" customFormat="false" ht="12.8" hidden="false" customHeight="false" outlineLevel="0" collapsed="false">
      <c r="A3246" s="0" t="s">
        <v>3347</v>
      </c>
    </row>
    <row r="3247" customFormat="false" ht="12.8" hidden="false" customHeight="false" outlineLevel="0" collapsed="false">
      <c r="A3247" s="0" t="s">
        <v>3348</v>
      </c>
    </row>
    <row r="3248" customFormat="false" ht="12.8" hidden="false" customHeight="false" outlineLevel="0" collapsed="false">
      <c r="A3248" s="0" t="s">
        <v>3349</v>
      </c>
    </row>
    <row r="3249" customFormat="false" ht="12.8" hidden="false" customHeight="false" outlineLevel="0" collapsed="false">
      <c r="A3249" s="0" t="s">
        <v>3350</v>
      </c>
    </row>
    <row r="3250" customFormat="false" ht="12.8" hidden="false" customHeight="false" outlineLevel="0" collapsed="false">
      <c r="A3250" s="0" t="s">
        <v>3351</v>
      </c>
    </row>
    <row r="3251" customFormat="false" ht="12.8" hidden="false" customHeight="false" outlineLevel="0" collapsed="false">
      <c r="A3251" s="0" t="s">
        <v>3352</v>
      </c>
    </row>
    <row r="3252" customFormat="false" ht="12.8" hidden="false" customHeight="false" outlineLevel="0" collapsed="false">
      <c r="A3252" s="0" t="s">
        <v>3353</v>
      </c>
    </row>
    <row r="3253" customFormat="false" ht="12.8" hidden="false" customHeight="false" outlineLevel="0" collapsed="false">
      <c r="A3253" s="0" t="s">
        <v>3354</v>
      </c>
    </row>
    <row r="3254" customFormat="false" ht="12.8" hidden="false" customHeight="false" outlineLevel="0" collapsed="false">
      <c r="A3254" s="0" t="s">
        <v>3355</v>
      </c>
    </row>
    <row r="3255" customFormat="false" ht="12.8" hidden="false" customHeight="false" outlineLevel="0" collapsed="false">
      <c r="A3255" s="0" t="s">
        <v>241</v>
      </c>
    </row>
    <row r="3256" customFormat="false" ht="12.8" hidden="false" customHeight="false" outlineLevel="0" collapsed="false">
      <c r="A3256" s="0" t="s">
        <v>3356</v>
      </c>
    </row>
    <row r="3257" customFormat="false" ht="12.8" hidden="false" customHeight="false" outlineLevel="0" collapsed="false">
      <c r="A3257" s="0" t="s">
        <v>3357</v>
      </c>
    </row>
    <row r="3258" customFormat="false" ht="12.8" hidden="false" customHeight="false" outlineLevel="0" collapsed="false">
      <c r="A3258" s="0" t="s">
        <v>3358</v>
      </c>
    </row>
    <row r="3259" customFormat="false" ht="12.8" hidden="false" customHeight="false" outlineLevel="0" collapsed="false">
      <c r="A3259" s="0" t="s">
        <v>3359</v>
      </c>
    </row>
    <row r="3260" customFormat="false" ht="12.8" hidden="false" customHeight="false" outlineLevel="0" collapsed="false">
      <c r="A3260" s="0" t="s">
        <v>3360</v>
      </c>
    </row>
    <row r="3261" customFormat="false" ht="12.8" hidden="false" customHeight="false" outlineLevel="0" collapsed="false">
      <c r="A3261" s="0" t="s">
        <v>3361</v>
      </c>
    </row>
    <row r="3262" customFormat="false" ht="12.8" hidden="false" customHeight="false" outlineLevel="0" collapsed="false">
      <c r="A3262" s="0" t="s">
        <v>3362</v>
      </c>
    </row>
    <row r="3263" customFormat="false" ht="12.8" hidden="false" customHeight="false" outlineLevel="0" collapsed="false">
      <c r="A3263" s="0" t="s">
        <v>241</v>
      </c>
    </row>
    <row r="3264" customFormat="false" ht="12.8" hidden="false" customHeight="false" outlineLevel="0" collapsed="false">
      <c r="A3264" s="0" t="s">
        <v>3363</v>
      </c>
      <c r="B3264" s="0" t="s">
        <v>3364</v>
      </c>
      <c r="C3264" s="0" t="s">
        <v>3365</v>
      </c>
      <c r="D3264" s="0" t="s">
        <v>3366</v>
      </c>
      <c r="E3264" s="0" t="s">
        <v>3367</v>
      </c>
    </row>
    <row r="3265" customFormat="false" ht="12.8" hidden="false" customHeight="false" outlineLevel="0" collapsed="false">
      <c r="A3265" s="0" t="s">
        <v>3368</v>
      </c>
      <c r="B3265" s="0" t="s">
        <v>3369</v>
      </c>
      <c r="C3265" s="0" t="s">
        <v>3370</v>
      </c>
      <c r="D3265" s="0" t="s">
        <v>3371</v>
      </c>
    </row>
    <row r="3266" customFormat="false" ht="12.8" hidden="false" customHeight="false" outlineLevel="0" collapsed="false">
      <c r="A3266" s="0" t="s">
        <v>3372</v>
      </c>
    </row>
    <row r="3267" customFormat="false" ht="12.8" hidden="false" customHeight="false" outlineLevel="0" collapsed="false">
      <c r="A3267" s="0" t="s">
        <v>3373</v>
      </c>
    </row>
    <row r="3268" customFormat="false" ht="12.8" hidden="false" customHeight="false" outlineLevel="0" collapsed="false">
      <c r="A3268" s="0" t="s">
        <v>3374</v>
      </c>
    </row>
    <row r="3269" customFormat="false" ht="12.8" hidden="false" customHeight="false" outlineLevel="0" collapsed="false">
      <c r="A3269" s="0" t="s">
        <v>3375</v>
      </c>
    </row>
    <row r="3270" customFormat="false" ht="12.8" hidden="false" customHeight="false" outlineLevel="0" collapsed="false">
      <c r="A3270" s="0" t="s">
        <v>3376</v>
      </c>
    </row>
    <row r="3271" customFormat="false" ht="12.8" hidden="false" customHeight="false" outlineLevel="0" collapsed="false">
      <c r="A3271" s="0" t="s">
        <v>3377</v>
      </c>
    </row>
    <row r="3272" customFormat="false" ht="12.8" hidden="false" customHeight="false" outlineLevel="0" collapsed="false">
      <c r="A3272" s="0" t="s">
        <v>3378</v>
      </c>
    </row>
    <row r="3273" customFormat="false" ht="12.8" hidden="false" customHeight="false" outlineLevel="0" collapsed="false">
      <c r="A3273" s="0" t="s">
        <v>3379</v>
      </c>
    </row>
    <row r="3274" customFormat="false" ht="12.8" hidden="false" customHeight="false" outlineLevel="0" collapsed="false">
      <c r="A3274" s="0" t="s">
        <v>3380</v>
      </c>
    </row>
    <row r="3275" customFormat="false" ht="12.8" hidden="false" customHeight="false" outlineLevel="0" collapsed="false">
      <c r="A3275" s="0" t="s">
        <v>3381</v>
      </c>
    </row>
    <row r="3276" customFormat="false" ht="12.8" hidden="false" customHeight="false" outlineLevel="0" collapsed="false">
      <c r="A3276" s="0" t="s">
        <v>3382</v>
      </c>
    </row>
    <row r="3277" customFormat="false" ht="12.8" hidden="false" customHeight="false" outlineLevel="0" collapsed="false">
      <c r="A3277" s="0" t="s">
        <v>241</v>
      </c>
    </row>
    <row r="3278" customFormat="false" ht="12.8" hidden="false" customHeight="false" outlineLevel="0" collapsed="false">
      <c r="A3278" s="0" t="s">
        <v>3383</v>
      </c>
    </row>
    <row r="3279" customFormat="false" ht="12.8" hidden="false" customHeight="false" outlineLevel="0" collapsed="false">
      <c r="A3279" s="0" t="s">
        <v>3384</v>
      </c>
    </row>
    <row r="3280" customFormat="false" ht="12.8" hidden="false" customHeight="false" outlineLevel="0" collapsed="false">
      <c r="A3280" s="0" t="s">
        <v>3385</v>
      </c>
    </row>
    <row r="3281" customFormat="false" ht="12.8" hidden="false" customHeight="false" outlineLevel="0" collapsed="false">
      <c r="A3281" s="0" t="s">
        <v>3386</v>
      </c>
    </row>
    <row r="3282" customFormat="false" ht="12.8" hidden="false" customHeight="false" outlineLevel="0" collapsed="false">
      <c r="A3282" s="0" t="s">
        <v>3387</v>
      </c>
    </row>
    <row r="3283" customFormat="false" ht="12.8" hidden="false" customHeight="false" outlineLevel="0" collapsed="false">
      <c r="A3283" s="0" t="s">
        <v>3388</v>
      </c>
    </row>
    <row r="3284" customFormat="false" ht="12.8" hidden="false" customHeight="false" outlineLevel="0" collapsed="false">
      <c r="A3284" s="0" t="s">
        <v>3389</v>
      </c>
    </row>
    <row r="3285" customFormat="false" ht="12.8" hidden="false" customHeight="false" outlineLevel="0" collapsed="false">
      <c r="A3285" s="0" t="s">
        <v>241</v>
      </c>
    </row>
    <row r="3286" customFormat="false" ht="12.8" hidden="false" customHeight="false" outlineLevel="0" collapsed="false">
      <c r="A3286" s="0" t="s">
        <v>3390</v>
      </c>
    </row>
    <row r="3287" customFormat="false" ht="12.8" hidden="false" customHeight="false" outlineLevel="0" collapsed="false">
      <c r="A3287" s="0" t="s">
        <v>3391</v>
      </c>
    </row>
    <row r="3288" customFormat="false" ht="12.8" hidden="false" customHeight="false" outlineLevel="0" collapsed="false">
      <c r="A3288" s="0" t="s">
        <v>3392</v>
      </c>
    </row>
    <row r="3289" customFormat="false" ht="12.8" hidden="false" customHeight="false" outlineLevel="0" collapsed="false">
      <c r="A3289" s="0" t="s">
        <v>3393</v>
      </c>
    </row>
    <row r="3290" customFormat="false" ht="12.8" hidden="false" customHeight="false" outlineLevel="0" collapsed="false">
      <c r="A3290" s="0" t="s">
        <v>3394</v>
      </c>
    </row>
    <row r="3291" customFormat="false" ht="12.8" hidden="false" customHeight="false" outlineLevel="0" collapsed="false">
      <c r="A3291" s="0" t="s">
        <v>3395</v>
      </c>
    </row>
    <row r="3292" customFormat="false" ht="12.8" hidden="false" customHeight="false" outlineLevel="0" collapsed="false">
      <c r="A3292" s="0" t="s">
        <v>3396</v>
      </c>
    </row>
    <row r="3293" customFormat="false" ht="12.8" hidden="false" customHeight="false" outlineLevel="0" collapsed="false">
      <c r="A3293" s="0" t="s">
        <v>3397</v>
      </c>
    </row>
    <row r="3294" customFormat="false" ht="12.8" hidden="false" customHeight="false" outlineLevel="0" collapsed="false">
      <c r="A3294" s="0" t="s">
        <v>3398</v>
      </c>
    </row>
    <row r="3295" customFormat="false" ht="12.8" hidden="false" customHeight="false" outlineLevel="0" collapsed="false">
      <c r="A3295" s="0" t="s">
        <v>3399</v>
      </c>
      <c r="B3295" s="0" t="s">
        <v>3400</v>
      </c>
      <c r="C3295" s="0" t="s">
        <v>3401</v>
      </c>
      <c r="D3295" s="0" t="s">
        <v>3402</v>
      </c>
      <c r="E3295" s="0" t="s">
        <v>3403</v>
      </c>
      <c r="F3295" s="0" t="s">
        <v>3404</v>
      </c>
    </row>
    <row r="3296" customFormat="false" ht="12.8" hidden="false" customHeight="false" outlineLevel="0" collapsed="false">
      <c r="A3296" s="0" t="s">
        <v>3405</v>
      </c>
    </row>
    <row r="3297" customFormat="false" ht="12.8" hidden="false" customHeight="false" outlineLevel="0" collapsed="false">
      <c r="A3297" s="0" t="s">
        <v>3406</v>
      </c>
    </row>
    <row r="3298" customFormat="false" ht="12.8" hidden="false" customHeight="false" outlineLevel="0" collapsed="false">
      <c r="A3298" s="0" t="s">
        <v>3407</v>
      </c>
    </row>
    <row r="3299" customFormat="false" ht="12.8" hidden="false" customHeight="false" outlineLevel="0" collapsed="false">
      <c r="A3299" s="0" t="s">
        <v>3408</v>
      </c>
    </row>
    <row r="3300" customFormat="false" ht="12.8" hidden="false" customHeight="false" outlineLevel="0" collapsed="false">
      <c r="A3300" s="0" t="s">
        <v>338</v>
      </c>
    </row>
    <row r="3301" customFormat="false" ht="12.8" hidden="false" customHeight="false" outlineLevel="0" collapsed="false">
      <c r="A3301" s="0" t="s">
        <v>3409</v>
      </c>
    </row>
    <row r="3302" customFormat="false" ht="12.8" hidden="false" customHeight="false" outlineLevel="0" collapsed="false">
      <c r="A3302" s="0" t="s">
        <v>3410</v>
      </c>
    </row>
    <row r="3303" customFormat="false" ht="12.8" hidden="false" customHeight="false" outlineLevel="0" collapsed="false">
      <c r="A3303" s="0" t="s">
        <v>3411</v>
      </c>
    </row>
    <row r="3304" customFormat="false" ht="12.8" hidden="false" customHeight="false" outlineLevel="0" collapsed="false">
      <c r="A3304" s="0" t="s">
        <v>3412</v>
      </c>
    </row>
    <row r="3305" customFormat="false" ht="12.8" hidden="false" customHeight="false" outlineLevel="0" collapsed="false">
      <c r="A3305" s="0" t="s">
        <v>338</v>
      </c>
    </row>
    <row r="3306" customFormat="false" ht="12.8" hidden="false" customHeight="false" outlineLevel="0" collapsed="false">
      <c r="A3306" s="0" t="s">
        <v>3413</v>
      </c>
    </row>
    <row r="3307" customFormat="false" ht="12.8" hidden="false" customHeight="false" outlineLevel="0" collapsed="false">
      <c r="A3307" s="0" t="s">
        <v>3414</v>
      </c>
    </row>
    <row r="3308" customFormat="false" ht="12.8" hidden="false" customHeight="false" outlineLevel="0" collapsed="false">
      <c r="A3308" s="0" t="s">
        <v>3415</v>
      </c>
    </row>
    <row r="3309" customFormat="false" ht="12.8" hidden="false" customHeight="false" outlineLevel="0" collapsed="false">
      <c r="A3309" s="0" t="s">
        <v>3416</v>
      </c>
    </row>
    <row r="3310" customFormat="false" ht="12.8" hidden="false" customHeight="false" outlineLevel="0" collapsed="false">
      <c r="A3310" s="0" t="s">
        <v>338</v>
      </c>
    </row>
    <row r="3311" customFormat="false" ht="12.8" hidden="false" customHeight="false" outlineLevel="0" collapsed="false">
      <c r="A3311" s="0" t="s">
        <v>3417</v>
      </c>
    </row>
    <row r="3312" customFormat="false" ht="12.8" hidden="false" customHeight="false" outlineLevel="0" collapsed="false">
      <c r="A3312" s="0" t="s">
        <v>3418</v>
      </c>
    </row>
    <row r="3313" customFormat="false" ht="12.8" hidden="false" customHeight="false" outlineLevel="0" collapsed="false">
      <c r="A3313" s="0" t="s">
        <v>3419</v>
      </c>
    </row>
    <row r="3314" customFormat="false" ht="12.8" hidden="false" customHeight="false" outlineLevel="0" collapsed="false">
      <c r="A3314" s="0" t="s">
        <v>3420</v>
      </c>
    </row>
    <row r="3315" customFormat="false" ht="12.8" hidden="false" customHeight="false" outlineLevel="0" collapsed="false">
      <c r="A3315" s="0" t="s">
        <v>3421</v>
      </c>
    </row>
    <row r="3316" customFormat="false" ht="12.8" hidden="false" customHeight="false" outlineLevel="0" collapsed="false">
      <c r="A3316" s="0" t="s">
        <v>3422</v>
      </c>
    </row>
    <row r="3317" customFormat="false" ht="12.8" hidden="false" customHeight="false" outlineLevel="0" collapsed="false">
      <c r="A3317" s="0" t="s">
        <v>3423</v>
      </c>
    </row>
    <row r="3318" customFormat="false" ht="12.8" hidden="false" customHeight="false" outlineLevel="0" collapsed="false">
      <c r="A3318" s="0" t="s">
        <v>3424</v>
      </c>
    </row>
    <row r="3319" customFormat="false" ht="12.8" hidden="false" customHeight="false" outlineLevel="0" collapsed="false">
      <c r="A3319" s="0" t="s">
        <v>3425</v>
      </c>
    </row>
    <row r="3320" customFormat="false" ht="12.8" hidden="false" customHeight="false" outlineLevel="0" collapsed="false">
      <c r="A3320" s="0" t="s">
        <v>3426</v>
      </c>
    </row>
    <row r="3321" customFormat="false" ht="12.8" hidden="false" customHeight="false" outlineLevel="0" collapsed="false">
      <c r="A3321" s="0" t="s">
        <v>3427</v>
      </c>
    </row>
    <row r="3322" customFormat="false" ht="12.8" hidden="false" customHeight="false" outlineLevel="0" collapsed="false">
      <c r="A3322" s="0" t="s">
        <v>3428</v>
      </c>
    </row>
    <row r="3323" customFormat="false" ht="12.8" hidden="false" customHeight="false" outlineLevel="0" collapsed="false">
      <c r="A3323" s="0" t="s">
        <v>241</v>
      </c>
    </row>
    <row r="3324" customFormat="false" ht="12.8" hidden="false" customHeight="false" outlineLevel="0" collapsed="false">
      <c r="A3324" s="0" t="s">
        <v>3429</v>
      </c>
    </row>
    <row r="3325" customFormat="false" ht="12.8" hidden="false" customHeight="false" outlineLevel="0" collapsed="false">
      <c r="A3325" s="0" t="s">
        <v>3430</v>
      </c>
    </row>
    <row r="3326" customFormat="false" ht="12.8" hidden="false" customHeight="false" outlineLevel="0" collapsed="false">
      <c r="A3326" s="0" t="s">
        <v>3431</v>
      </c>
    </row>
    <row r="3327" customFormat="false" ht="12.8" hidden="false" customHeight="false" outlineLevel="0" collapsed="false">
      <c r="A3327" s="0" t="s">
        <v>241</v>
      </c>
    </row>
    <row r="3328" customFormat="false" ht="12.8" hidden="false" customHeight="false" outlineLevel="0" collapsed="false">
      <c r="A3328" s="0" t="s">
        <v>3432</v>
      </c>
      <c r="B3328" s="0" t="s">
        <v>3433</v>
      </c>
      <c r="C3328" s="0" t="s">
        <v>3434</v>
      </c>
      <c r="D3328" s="0" t="s">
        <v>3435</v>
      </c>
      <c r="E3328" s="0" t="s">
        <v>3436</v>
      </c>
      <c r="F3328" s="0" t="s">
        <v>3437</v>
      </c>
      <c r="G3328" s="0" t="s">
        <v>3438</v>
      </c>
      <c r="H3328" s="0" t="s">
        <v>3439</v>
      </c>
    </row>
    <row r="3329" customFormat="false" ht="12.8" hidden="false" customHeight="false" outlineLevel="0" collapsed="false">
      <c r="A3329" s="0" t="s">
        <v>3440</v>
      </c>
    </row>
    <row r="3330" customFormat="false" ht="12.8" hidden="false" customHeight="false" outlineLevel="0" collapsed="false">
      <c r="A3330" s="0" t="s">
        <v>3441</v>
      </c>
    </row>
    <row r="3331" customFormat="false" ht="12.8" hidden="false" customHeight="false" outlineLevel="0" collapsed="false">
      <c r="A3331" s="0" t="s">
        <v>3442</v>
      </c>
    </row>
    <row r="3332" customFormat="false" ht="12.8" hidden="false" customHeight="false" outlineLevel="0" collapsed="false">
      <c r="A3332" s="0" t="s">
        <v>3443</v>
      </c>
    </row>
    <row r="3333" customFormat="false" ht="12.8" hidden="false" customHeight="false" outlineLevel="0" collapsed="false">
      <c r="A3333" s="0" t="s">
        <v>3444</v>
      </c>
    </row>
    <row r="3334" customFormat="false" ht="12.8" hidden="false" customHeight="false" outlineLevel="0" collapsed="false">
      <c r="A3334" s="0" t="s">
        <v>3445</v>
      </c>
    </row>
    <row r="3335" customFormat="false" ht="12.8" hidden="false" customHeight="false" outlineLevel="0" collapsed="false">
      <c r="A3335" s="0" t="s">
        <v>3446</v>
      </c>
    </row>
    <row r="3336" customFormat="false" ht="12.8" hidden="false" customHeight="false" outlineLevel="0" collapsed="false">
      <c r="A3336" s="0" t="s">
        <v>3447</v>
      </c>
    </row>
    <row r="3337" customFormat="false" ht="12.8" hidden="false" customHeight="false" outlineLevel="0" collapsed="false">
      <c r="A3337" s="0" t="s">
        <v>3448</v>
      </c>
    </row>
    <row r="3338" customFormat="false" ht="12.8" hidden="false" customHeight="false" outlineLevel="0" collapsed="false">
      <c r="A3338" s="0" t="s">
        <v>3449</v>
      </c>
    </row>
    <row r="3339" customFormat="false" ht="12.8" hidden="false" customHeight="false" outlineLevel="0" collapsed="false">
      <c r="A3339" s="0" t="s">
        <v>3450</v>
      </c>
    </row>
    <row r="3340" customFormat="false" ht="12.8" hidden="false" customHeight="false" outlineLevel="0" collapsed="false">
      <c r="A3340" s="0" t="s">
        <v>3451</v>
      </c>
    </row>
    <row r="3341" customFormat="false" ht="12.8" hidden="false" customHeight="false" outlineLevel="0" collapsed="false">
      <c r="A3341" s="0" t="s">
        <v>241</v>
      </c>
    </row>
    <row r="3342" customFormat="false" ht="12.8" hidden="false" customHeight="false" outlineLevel="0" collapsed="false">
      <c r="A3342" s="0" t="s">
        <v>3452</v>
      </c>
    </row>
    <row r="3343" customFormat="false" ht="12.8" hidden="false" customHeight="false" outlineLevel="0" collapsed="false">
      <c r="A3343" s="0" t="s">
        <v>3453</v>
      </c>
    </row>
    <row r="3344" customFormat="false" ht="12.8" hidden="false" customHeight="false" outlineLevel="0" collapsed="false">
      <c r="A3344" s="0" t="s">
        <v>3454</v>
      </c>
    </row>
    <row r="3345" customFormat="false" ht="12.8" hidden="false" customHeight="false" outlineLevel="0" collapsed="false">
      <c r="A3345" s="0" t="s">
        <v>3455</v>
      </c>
    </row>
    <row r="3346" customFormat="false" ht="12.8" hidden="false" customHeight="false" outlineLevel="0" collapsed="false">
      <c r="A3346" s="0" t="s">
        <v>3456</v>
      </c>
    </row>
    <row r="3347" customFormat="false" ht="12.8" hidden="false" customHeight="false" outlineLevel="0" collapsed="false">
      <c r="A3347" s="0" t="s">
        <v>3457</v>
      </c>
    </row>
    <row r="3348" customFormat="false" ht="12.8" hidden="false" customHeight="false" outlineLevel="0" collapsed="false">
      <c r="A3348" s="0" t="s">
        <v>3458</v>
      </c>
    </row>
    <row r="3349" customFormat="false" ht="12.8" hidden="false" customHeight="false" outlineLevel="0" collapsed="false">
      <c r="A3349" s="0" t="s">
        <v>241</v>
      </c>
    </row>
    <row r="3350" customFormat="false" ht="12.8" hidden="false" customHeight="false" outlineLevel="0" collapsed="false">
      <c r="A3350" s="0" t="s">
        <v>3459</v>
      </c>
    </row>
    <row r="3351" customFormat="false" ht="12.8" hidden="false" customHeight="false" outlineLevel="0" collapsed="false">
      <c r="A3351" s="0" t="s">
        <v>3460</v>
      </c>
    </row>
    <row r="3352" customFormat="false" ht="12.8" hidden="false" customHeight="false" outlineLevel="0" collapsed="false">
      <c r="A3352" s="0" t="s">
        <v>3461</v>
      </c>
    </row>
    <row r="3353" customFormat="false" ht="12.8" hidden="false" customHeight="false" outlineLevel="0" collapsed="false">
      <c r="A3353" s="0" t="s">
        <v>3462</v>
      </c>
    </row>
    <row r="3354" customFormat="false" ht="12.8" hidden="false" customHeight="false" outlineLevel="0" collapsed="false">
      <c r="A3354" s="0" t="s">
        <v>3463</v>
      </c>
    </row>
    <row r="3355" customFormat="false" ht="12.8" hidden="false" customHeight="false" outlineLevel="0" collapsed="false">
      <c r="A3355" s="0" t="s">
        <v>3464</v>
      </c>
    </row>
    <row r="3356" customFormat="false" ht="12.8" hidden="false" customHeight="false" outlineLevel="0" collapsed="false">
      <c r="A3356" s="0" t="s">
        <v>3465</v>
      </c>
      <c r="B3356" s="0" t="s">
        <v>3466</v>
      </c>
      <c r="C3356" s="0" t="s">
        <v>3467</v>
      </c>
      <c r="D3356" s="0" t="s">
        <v>3468</v>
      </c>
      <c r="E3356" s="0" t="s">
        <v>3469</v>
      </c>
    </row>
    <row r="3357" customFormat="false" ht="12.8" hidden="false" customHeight="false" outlineLevel="0" collapsed="false">
      <c r="A3357" s="0" t="s">
        <v>3470</v>
      </c>
    </row>
    <row r="3358" customFormat="false" ht="12.8" hidden="false" customHeight="false" outlineLevel="0" collapsed="false">
      <c r="A3358" s="0" t="s">
        <v>3471</v>
      </c>
    </row>
    <row r="3359" customFormat="false" ht="12.8" hidden="false" customHeight="false" outlineLevel="0" collapsed="false">
      <c r="A3359" s="0" t="s">
        <v>3472</v>
      </c>
    </row>
    <row r="3360" customFormat="false" ht="12.8" hidden="false" customHeight="false" outlineLevel="0" collapsed="false">
      <c r="A3360" s="0" t="s">
        <v>3473</v>
      </c>
    </row>
    <row r="3361" customFormat="false" ht="12.8" hidden="false" customHeight="false" outlineLevel="0" collapsed="false">
      <c r="A3361" s="0" t="s">
        <v>338</v>
      </c>
    </row>
    <row r="3362" customFormat="false" ht="12.8" hidden="false" customHeight="false" outlineLevel="0" collapsed="false">
      <c r="A3362" s="0" t="s">
        <v>3474</v>
      </c>
    </row>
    <row r="3363" customFormat="false" ht="12.8" hidden="false" customHeight="false" outlineLevel="0" collapsed="false">
      <c r="A3363" s="0" t="s">
        <v>3475</v>
      </c>
    </row>
    <row r="3364" customFormat="false" ht="12.8" hidden="false" customHeight="false" outlineLevel="0" collapsed="false">
      <c r="A3364" s="0" t="s">
        <v>3476</v>
      </c>
    </row>
    <row r="3365" customFormat="false" ht="12.8" hidden="false" customHeight="false" outlineLevel="0" collapsed="false">
      <c r="A3365" s="0" t="s">
        <v>3477</v>
      </c>
    </row>
    <row r="3366" customFormat="false" ht="12.8" hidden="false" customHeight="false" outlineLevel="0" collapsed="false">
      <c r="A3366" s="0" t="s">
        <v>338</v>
      </c>
    </row>
    <row r="3367" customFormat="false" ht="12.8" hidden="false" customHeight="false" outlineLevel="0" collapsed="false">
      <c r="A3367" s="0" t="s">
        <v>3478</v>
      </c>
    </row>
    <row r="3368" customFormat="false" ht="12.8" hidden="false" customHeight="false" outlineLevel="0" collapsed="false">
      <c r="A3368" s="0" t="s">
        <v>3479</v>
      </c>
    </row>
    <row r="3369" customFormat="false" ht="12.8" hidden="false" customHeight="false" outlineLevel="0" collapsed="false">
      <c r="A3369" s="0" t="s">
        <v>3480</v>
      </c>
    </row>
    <row r="3370" customFormat="false" ht="12.8" hidden="false" customHeight="false" outlineLevel="0" collapsed="false">
      <c r="A3370" s="0" t="s">
        <v>3481</v>
      </c>
    </row>
    <row r="3371" customFormat="false" ht="12.8" hidden="false" customHeight="false" outlineLevel="0" collapsed="false">
      <c r="A3371" s="0" t="s">
        <v>338</v>
      </c>
    </row>
    <row r="3372" customFormat="false" ht="12.8" hidden="false" customHeight="false" outlineLevel="0" collapsed="false">
      <c r="A3372" s="0" t="s">
        <v>3482</v>
      </c>
    </row>
    <row r="3373" customFormat="false" ht="12.8" hidden="false" customHeight="false" outlineLevel="0" collapsed="false">
      <c r="A3373" s="0" t="s">
        <v>3483</v>
      </c>
    </row>
    <row r="3374" customFormat="false" ht="12.8" hidden="false" customHeight="false" outlineLevel="0" collapsed="false">
      <c r="A3374" s="0" t="s">
        <v>3484</v>
      </c>
    </row>
    <row r="3375" customFormat="false" ht="12.8" hidden="false" customHeight="false" outlineLevel="0" collapsed="false">
      <c r="A3375" s="0" t="s">
        <v>3485</v>
      </c>
    </row>
    <row r="3376" customFormat="false" ht="12.8" hidden="false" customHeight="false" outlineLevel="0" collapsed="false">
      <c r="A3376" s="0" t="s">
        <v>3486</v>
      </c>
    </row>
    <row r="3377" customFormat="false" ht="12.8" hidden="false" customHeight="false" outlineLevel="0" collapsed="false">
      <c r="A3377" s="0" t="s">
        <v>3487</v>
      </c>
    </row>
    <row r="3378" customFormat="false" ht="12.8" hidden="false" customHeight="false" outlineLevel="0" collapsed="false">
      <c r="A3378" s="0" t="s">
        <v>3488</v>
      </c>
    </row>
    <row r="3379" customFormat="false" ht="12.8" hidden="false" customHeight="false" outlineLevel="0" collapsed="false">
      <c r="A3379" s="0" t="s">
        <v>3489</v>
      </c>
    </row>
    <row r="3380" customFormat="false" ht="12.8" hidden="false" customHeight="false" outlineLevel="0" collapsed="false">
      <c r="A3380" s="0" t="s">
        <v>3490</v>
      </c>
    </row>
    <row r="3381" customFormat="false" ht="12.8" hidden="false" customHeight="false" outlineLevel="0" collapsed="false">
      <c r="A3381" s="0" t="s">
        <v>3491</v>
      </c>
    </row>
    <row r="3382" customFormat="false" ht="12.8" hidden="false" customHeight="false" outlineLevel="0" collapsed="false">
      <c r="A3382" s="0" t="s">
        <v>3492</v>
      </c>
    </row>
    <row r="3383" customFormat="false" ht="12.8" hidden="false" customHeight="false" outlineLevel="0" collapsed="false">
      <c r="A3383" s="0" t="s">
        <v>3493</v>
      </c>
    </row>
    <row r="3384" customFormat="false" ht="12.8" hidden="false" customHeight="false" outlineLevel="0" collapsed="false">
      <c r="A3384" s="0" t="s">
        <v>3494</v>
      </c>
    </row>
    <row r="3385" customFormat="false" ht="12.8" hidden="false" customHeight="false" outlineLevel="0" collapsed="false">
      <c r="A3385" s="0" t="s">
        <v>3495</v>
      </c>
    </row>
    <row r="3386" customFormat="false" ht="12.8" hidden="false" customHeight="false" outlineLevel="0" collapsed="false">
      <c r="A3386" s="0" t="s">
        <v>3492</v>
      </c>
    </row>
    <row r="3387" customFormat="false" ht="12.8" hidden="false" customHeight="false" outlineLevel="0" collapsed="false">
      <c r="A3387" s="0" t="s">
        <v>503</v>
      </c>
    </row>
    <row r="3388" customFormat="false" ht="12.8" hidden="false" customHeight="false" outlineLevel="0" collapsed="false">
      <c r="A3388" s="0" t="s">
        <v>3496</v>
      </c>
    </row>
    <row r="3389" customFormat="false" ht="12.8" hidden="false" customHeight="false" outlineLevel="0" collapsed="false">
      <c r="A3389" s="0" t="s">
        <v>3497</v>
      </c>
    </row>
    <row r="3390" customFormat="false" ht="12.8" hidden="false" customHeight="false" outlineLevel="0" collapsed="false">
      <c r="A3390" s="0" t="s">
        <v>3498</v>
      </c>
    </row>
    <row r="3391" customFormat="false" ht="12.8" hidden="false" customHeight="false" outlineLevel="0" collapsed="false">
      <c r="A3391" s="0" t="s">
        <v>3499</v>
      </c>
    </row>
    <row r="3392" customFormat="false" ht="12.8" hidden="false" customHeight="false" outlineLevel="0" collapsed="false">
      <c r="A3392" s="0" t="s">
        <v>3500</v>
      </c>
    </row>
    <row r="3393" customFormat="false" ht="12.8" hidden="false" customHeight="false" outlineLevel="0" collapsed="false">
      <c r="A3393" s="0" t="s">
        <v>3501</v>
      </c>
    </row>
    <row r="3394" customFormat="false" ht="12.8" hidden="false" customHeight="false" outlineLevel="0" collapsed="false">
      <c r="A3394" s="0" t="s">
        <v>241</v>
      </c>
    </row>
    <row r="3395" customFormat="false" ht="12.8" hidden="false" customHeight="false" outlineLevel="0" collapsed="false">
      <c r="A3395" s="0" t="s">
        <v>3502</v>
      </c>
      <c r="B3395" s="0" t="s">
        <v>3503</v>
      </c>
      <c r="C3395" s="0" t="s">
        <v>3504</v>
      </c>
      <c r="D3395" s="0" t="s">
        <v>3505</v>
      </c>
      <c r="E3395" s="0" t="s">
        <v>3506</v>
      </c>
      <c r="F3395" s="0" t="s">
        <v>3507</v>
      </c>
      <c r="G3395" s="0" t="s">
        <v>3508</v>
      </c>
      <c r="H3395" s="0" t="s">
        <v>3509</v>
      </c>
    </row>
    <row r="3396" customFormat="false" ht="12.8" hidden="false" customHeight="false" outlineLevel="0" collapsed="false">
      <c r="A3396" s="0" t="s">
        <v>3510</v>
      </c>
    </row>
    <row r="3397" customFormat="false" ht="12.8" hidden="false" customHeight="false" outlineLevel="0" collapsed="false">
      <c r="A3397" s="0" t="s">
        <v>3511</v>
      </c>
    </row>
    <row r="3398" customFormat="false" ht="12.8" hidden="false" customHeight="false" outlineLevel="0" collapsed="false">
      <c r="A3398" s="0" t="s">
        <v>3512</v>
      </c>
    </row>
    <row r="3399" customFormat="false" ht="12.8" hidden="false" customHeight="false" outlineLevel="0" collapsed="false">
      <c r="A3399" s="0" t="s">
        <v>3513</v>
      </c>
    </row>
    <row r="3400" customFormat="false" ht="12.8" hidden="false" customHeight="false" outlineLevel="0" collapsed="false">
      <c r="A3400" s="0" t="s">
        <v>3514</v>
      </c>
    </row>
    <row r="3401" customFormat="false" ht="12.8" hidden="false" customHeight="false" outlineLevel="0" collapsed="false">
      <c r="A3401" s="0" t="s">
        <v>3515</v>
      </c>
    </row>
    <row r="3402" customFormat="false" ht="12.8" hidden="false" customHeight="false" outlineLevel="0" collapsed="false">
      <c r="A3402" s="0" t="s">
        <v>3516</v>
      </c>
    </row>
    <row r="3403" customFormat="false" ht="12.8" hidden="false" customHeight="false" outlineLevel="0" collapsed="false">
      <c r="A3403" s="0" t="s">
        <v>3517</v>
      </c>
    </row>
    <row r="3404" customFormat="false" ht="12.8" hidden="false" customHeight="false" outlineLevel="0" collapsed="false">
      <c r="A3404" s="0" t="s">
        <v>3518</v>
      </c>
    </row>
    <row r="3405" customFormat="false" ht="12.8" hidden="false" customHeight="false" outlineLevel="0" collapsed="false">
      <c r="A3405" s="0" t="s">
        <v>3519</v>
      </c>
    </row>
    <row r="3406" customFormat="false" ht="12.8" hidden="false" customHeight="false" outlineLevel="0" collapsed="false">
      <c r="A3406" s="0" t="s">
        <v>3520</v>
      </c>
    </row>
    <row r="3407" customFormat="false" ht="12.8" hidden="false" customHeight="false" outlineLevel="0" collapsed="false">
      <c r="A3407" s="0" t="s">
        <v>241</v>
      </c>
    </row>
    <row r="3408" customFormat="false" ht="12.8" hidden="false" customHeight="false" outlineLevel="0" collapsed="false">
      <c r="A3408" s="0" t="s">
        <v>3521</v>
      </c>
    </row>
    <row r="3409" customFormat="false" ht="12.8" hidden="false" customHeight="false" outlineLevel="0" collapsed="false">
      <c r="A3409" s="0" t="s">
        <v>3522</v>
      </c>
    </row>
    <row r="3410" customFormat="false" ht="12.8" hidden="false" customHeight="false" outlineLevel="0" collapsed="false">
      <c r="A3410" s="0" t="s">
        <v>3523</v>
      </c>
    </row>
    <row r="3411" customFormat="false" ht="12.8" hidden="false" customHeight="false" outlineLevel="0" collapsed="false">
      <c r="A3411" s="0" t="s">
        <v>3524</v>
      </c>
    </row>
    <row r="3412" customFormat="false" ht="12.8" hidden="false" customHeight="false" outlineLevel="0" collapsed="false">
      <c r="A3412" s="0" t="s">
        <v>3525</v>
      </c>
    </row>
    <row r="3413" customFormat="false" ht="12.8" hidden="false" customHeight="false" outlineLevel="0" collapsed="false">
      <c r="A3413" s="0" t="s">
        <v>3526</v>
      </c>
    </row>
    <row r="3414" customFormat="false" ht="12.8" hidden="false" customHeight="false" outlineLevel="0" collapsed="false">
      <c r="A3414" s="0" t="s">
        <v>3527</v>
      </c>
    </row>
    <row r="3415" customFormat="false" ht="12.8" hidden="false" customHeight="false" outlineLevel="0" collapsed="false">
      <c r="A3415" s="0" t="s">
        <v>3528</v>
      </c>
    </row>
    <row r="3416" customFormat="false" ht="12.8" hidden="false" customHeight="false" outlineLevel="0" collapsed="false">
      <c r="A3416" s="0" t="s">
        <v>3529</v>
      </c>
    </row>
    <row r="3417" customFormat="false" ht="12.8" hidden="false" customHeight="false" outlineLevel="0" collapsed="false">
      <c r="A3417" s="0" t="s">
        <v>241</v>
      </c>
    </row>
    <row r="3418" customFormat="false" ht="12.8" hidden="false" customHeight="false" outlineLevel="0" collapsed="false">
      <c r="A3418" s="0" t="s">
        <v>3530</v>
      </c>
    </row>
    <row r="3419" customFormat="false" ht="12.8" hidden="false" customHeight="false" outlineLevel="0" collapsed="false">
      <c r="A3419" s="0" t="s">
        <v>3531</v>
      </c>
    </row>
    <row r="3420" customFormat="false" ht="12.8" hidden="false" customHeight="false" outlineLevel="0" collapsed="false">
      <c r="A3420" s="0" t="s">
        <v>3532</v>
      </c>
    </row>
    <row r="3421" customFormat="false" ht="12.8" hidden="false" customHeight="false" outlineLevel="0" collapsed="false">
      <c r="A3421" s="0" t="s">
        <v>3533</v>
      </c>
    </row>
    <row r="3422" customFormat="false" ht="12.8" hidden="false" customHeight="false" outlineLevel="0" collapsed="false">
      <c r="A3422" s="0" t="s">
        <v>3534</v>
      </c>
    </row>
    <row r="3423" customFormat="false" ht="12.8" hidden="false" customHeight="false" outlineLevel="0" collapsed="false">
      <c r="A3423" s="0" t="s">
        <v>3535</v>
      </c>
    </row>
    <row r="3424" customFormat="false" ht="12.8" hidden="false" customHeight="false" outlineLevel="0" collapsed="false">
      <c r="A3424" s="0" t="s">
        <v>3536</v>
      </c>
    </row>
    <row r="3425" customFormat="false" ht="12.8" hidden="false" customHeight="false" outlineLevel="0" collapsed="false">
      <c r="A3425" s="0" t="s">
        <v>3537</v>
      </c>
    </row>
    <row r="3426" customFormat="false" ht="12.8" hidden="false" customHeight="false" outlineLevel="0" collapsed="false">
      <c r="A3426" s="0" t="s">
        <v>3538</v>
      </c>
    </row>
    <row r="3427" customFormat="false" ht="12.8" hidden="false" customHeight="false" outlineLevel="0" collapsed="false">
      <c r="A3427" s="0" t="s">
        <v>3539</v>
      </c>
    </row>
    <row r="3428" customFormat="false" ht="12.8" hidden="false" customHeight="false" outlineLevel="0" collapsed="false">
      <c r="A3428" s="0" t="s">
        <v>3540</v>
      </c>
    </row>
    <row r="3429" customFormat="false" ht="12.8" hidden="false" customHeight="false" outlineLevel="0" collapsed="false">
      <c r="A3429" s="0" t="s">
        <v>3541</v>
      </c>
    </row>
    <row r="3430" customFormat="false" ht="12.8" hidden="false" customHeight="false" outlineLevel="0" collapsed="false">
      <c r="A3430" s="0" t="s">
        <v>3542</v>
      </c>
      <c r="B3430" s="0" t="s">
        <v>3543</v>
      </c>
      <c r="C3430" s="0" t="s">
        <v>3544</v>
      </c>
      <c r="D3430" s="0" t="s">
        <v>3545</v>
      </c>
      <c r="E3430" s="0" t="s">
        <v>3546</v>
      </c>
    </row>
    <row r="3431" customFormat="false" ht="12.8" hidden="false" customHeight="false" outlineLevel="0" collapsed="false">
      <c r="A3431" s="0" t="s">
        <v>3547</v>
      </c>
    </row>
    <row r="3432" customFormat="false" ht="12.8" hidden="false" customHeight="false" outlineLevel="0" collapsed="false">
      <c r="A3432" s="0" t="s">
        <v>3548</v>
      </c>
    </row>
    <row r="3433" customFormat="false" ht="12.8" hidden="false" customHeight="false" outlineLevel="0" collapsed="false">
      <c r="A3433" s="0" t="s">
        <v>3549</v>
      </c>
    </row>
    <row r="3434" customFormat="false" ht="12.8" hidden="false" customHeight="false" outlineLevel="0" collapsed="false">
      <c r="A3434" s="0" t="s">
        <v>3550</v>
      </c>
    </row>
    <row r="3435" customFormat="false" ht="12.8" hidden="false" customHeight="false" outlineLevel="0" collapsed="false">
      <c r="A3435" s="0" t="s">
        <v>338</v>
      </c>
    </row>
    <row r="3436" customFormat="false" ht="12.8" hidden="false" customHeight="false" outlineLevel="0" collapsed="false">
      <c r="A3436" s="0" t="s">
        <v>3551</v>
      </c>
    </row>
    <row r="3437" customFormat="false" ht="12.8" hidden="false" customHeight="false" outlineLevel="0" collapsed="false">
      <c r="A3437" s="0" t="s">
        <v>3552</v>
      </c>
    </row>
    <row r="3438" customFormat="false" ht="12.8" hidden="false" customHeight="false" outlineLevel="0" collapsed="false">
      <c r="A3438" s="0" t="s">
        <v>3553</v>
      </c>
    </row>
    <row r="3439" customFormat="false" ht="12.8" hidden="false" customHeight="false" outlineLevel="0" collapsed="false">
      <c r="A3439" s="0" t="s">
        <v>3554</v>
      </c>
    </row>
    <row r="3440" customFormat="false" ht="12.8" hidden="false" customHeight="false" outlineLevel="0" collapsed="false">
      <c r="A3440" s="0" t="s">
        <v>338</v>
      </c>
    </row>
    <row r="3441" customFormat="false" ht="12.8" hidden="false" customHeight="false" outlineLevel="0" collapsed="false">
      <c r="A3441" s="0" t="s">
        <v>3555</v>
      </c>
    </row>
    <row r="3442" customFormat="false" ht="12.8" hidden="false" customHeight="false" outlineLevel="0" collapsed="false">
      <c r="A3442" s="0" t="s">
        <v>3556</v>
      </c>
    </row>
    <row r="3443" customFormat="false" ht="12.8" hidden="false" customHeight="false" outlineLevel="0" collapsed="false">
      <c r="A3443" s="0" t="s">
        <v>3557</v>
      </c>
    </row>
    <row r="3444" customFormat="false" ht="12.8" hidden="false" customHeight="false" outlineLevel="0" collapsed="false">
      <c r="A3444" s="0" t="s">
        <v>3558</v>
      </c>
    </row>
    <row r="3445" customFormat="false" ht="12.8" hidden="false" customHeight="false" outlineLevel="0" collapsed="false">
      <c r="A3445" s="0" t="s">
        <v>338</v>
      </c>
    </row>
    <row r="3446" customFormat="false" ht="12.8" hidden="false" customHeight="false" outlineLevel="0" collapsed="false">
      <c r="A3446" s="0" t="s">
        <v>3559</v>
      </c>
    </row>
    <row r="3447" customFormat="false" ht="12.8" hidden="false" customHeight="false" outlineLevel="0" collapsed="false">
      <c r="A3447" s="0" t="s">
        <v>3560</v>
      </c>
    </row>
    <row r="3448" customFormat="false" ht="12.8" hidden="false" customHeight="false" outlineLevel="0" collapsed="false">
      <c r="A3448" s="0" t="s">
        <v>3561</v>
      </c>
    </row>
    <row r="3449" customFormat="false" ht="12.8" hidden="false" customHeight="false" outlineLevel="0" collapsed="false">
      <c r="A3449" s="0" t="s">
        <v>3562</v>
      </c>
    </row>
    <row r="3450" customFormat="false" ht="12.8" hidden="false" customHeight="false" outlineLevel="0" collapsed="false">
      <c r="A3450" s="0" t="s">
        <v>3563</v>
      </c>
    </row>
    <row r="3451" customFormat="false" ht="12.8" hidden="false" customHeight="false" outlineLevel="0" collapsed="false">
      <c r="A3451" s="0" t="s">
        <v>3564</v>
      </c>
    </row>
    <row r="3452" customFormat="false" ht="12.8" hidden="false" customHeight="false" outlineLevel="0" collapsed="false">
      <c r="A3452" s="0" t="s">
        <v>3565</v>
      </c>
    </row>
    <row r="3453" customFormat="false" ht="12.8" hidden="false" customHeight="false" outlineLevel="0" collapsed="false">
      <c r="A3453" s="0" t="s">
        <v>3566</v>
      </c>
    </row>
    <row r="3454" customFormat="false" ht="12.8" hidden="false" customHeight="false" outlineLevel="0" collapsed="false">
      <c r="A3454" s="0" t="s">
        <v>3567</v>
      </c>
    </row>
    <row r="3455" customFormat="false" ht="12.8" hidden="false" customHeight="false" outlineLevel="0" collapsed="false">
      <c r="A3455" s="0" t="s">
        <v>3568</v>
      </c>
    </row>
    <row r="3456" customFormat="false" ht="12.8" hidden="false" customHeight="false" outlineLevel="0" collapsed="false">
      <c r="A3456" s="0" t="s">
        <v>3569</v>
      </c>
    </row>
    <row r="3457" customFormat="false" ht="12.8" hidden="false" customHeight="false" outlineLevel="0" collapsed="false">
      <c r="A3457" s="0" t="s">
        <v>3570</v>
      </c>
    </row>
    <row r="3458" customFormat="false" ht="12.8" hidden="false" customHeight="false" outlineLevel="0" collapsed="false">
      <c r="A3458" s="0" t="s">
        <v>3571</v>
      </c>
    </row>
    <row r="3459" customFormat="false" ht="12.8" hidden="false" customHeight="false" outlineLevel="0" collapsed="false">
      <c r="A3459" s="0" t="s">
        <v>241</v>
      </c>
    </row>
    <row r="3460" customFormat="false" ht="12.8" hidden="false" customHeight="false" outlineLevel="0" collapsed="false">
      <c r="A3460" s="0" t="s">
        <v>3572</v>
      </c>
    </row>
    <row r="3461" customFormat="false" ht="12.8" hidden="false" customHeight="false" outlineLevel="0" collapsed="false">
      <c r="A3461" s="0" t="s">
        <v>3573</v>
      </c>
    </row>
    <row r="3462" customFormat="false" ht="12.8" hidden="false" customHeight="false" outlineLevel="0" collapsed="false">
      <c r="A3462" s="0" t="s">
        <v>3574</v>
      </c>
    </row>
    <row r="3463" customFormat="false" ht="12.8" hidden="false" customHeight="false" outlineLevel="0" collapsed="false">
      <c r="A3463" s="0" t="s">
        <v>3575</v>
      </c>
    </row>
    <row r="3464" customFormat="false" ht="12.8" hidden="false" customHeight="false" outlineLevel="0" collapsed="false">
      <c r="A3464" s="0" t="s">
        <v>3576</v>
      </c>
    </row>
    <row r="3465" customFormat="false" ht="12.8" hidden="false" customHeight="false" outlineLevel="0" collapsed="false">
      <c r="A3465" s="0" t="s">
        <v>3577</v>
      </c>
    </row>
    <row r="3466" customFormat="false" ht="12.8" hidden="false" customHeight="false" outlineLevel="0" collapsed="false">
      <c r="A3466" s="0" t="s">
        <v>3578</v>
      </c>
    </row>
    <row r="3467" customFormat="false" ht="12.8" hidden="false" customHeight="false" outlineLevel="0" collapsed="false">
      <c r="A3467" s="0" t="s">
        <v>3579</v>
      </c>
    </row>
    <row r="3468" customFormat="false" ht="12.8" hidden="false" customHeight="false" outlineLevel="0" collapsed="false">
      <c r="A3468" s="0" t="s">
        <v>3580</v>
      </c>
    </row>
    <row r="3469" customFormat="false" ht="12.8" hidden="false" customHeight="false" outlineLevel="0" collapsed="false">
      <c r="A3469" s="0" t="s">
        <v>241</v>
      </c>
    </row>
    <row r="3470" customFormat="false" ht="12.8" hidden="false" customHeight="false" outlineLevel="0" collapsed="false">
      <c r="A3470" s="0" t="s">
        <v>3581</v>
      </c>
    </row>
    <row r="3471" customFormat="false" ht="12.8" hidden="false" customHeight="false" outlineLevel="0" collapsed="false">
      <c r="A3471" s="0" t="s">
        <v>3582</v>
      </c>
    </row>
    <row r="3472" customFormat="false" ht="12.8" hidden="false" customHeight="false" outlineLevel="0" collapsed="false">
      <c r="A3472" s="0" t="s">
        <v>3583</v>
      </c>
    </row>
    <row r="3473" customFormat="false" ht="12.8" hidden="false" customHeight="false" outlineLevel="0" collapsed="false">
      <c r="A3473" s="0" t="s">
        <v>3584</v>
      </c>
    </row>
    <row r="3474" customFormat="false" ht="12.8" hidden="false" customHeight="false" outlineLevel="0" collapsed="false">
      <c r="A3474" s="0" t="s">
        <v>3585</v>
      </c>
    </row>
    <row r="3475" customFormat="false" ht="12.8" hidden="false" customHeight="false" outlineLevel="0" collapsed="false">
      <c r="A3475" s="0" t="s">
        <v>3586</v>
      </c>
    </row>
    <row r="3476" customFormat="false" ht="12.8" hidden="false" customHeight="false" outlineLevel="0" collapsed="false">
      <c r="A3476" s="0" t="s">
        <v>3587</v>
      </c>
    </row>
    <row r="3477" customFormat="false" ht="12.8" hidden="false" customHeight="false" outlineLevel="0" collapsed="false">
      <c r="A3477" s="0" t="s">
        <v>3588</v>
      </c>
    </row>
    <row r="3478" customFormat="false" ht="12.8" hidden="false" customHeight="false" outlineLevel="0" collapsed="false">
      <c r="A3478" s="0" t="s">
        <v>3589</v>
      </c>
    </row>
    <row r="3479" customFormat="false" ht="12.8" hidden="false" customHeight="false" outlineLevel="0" collapsed="false">
      <c r="A3479" s="0" t="s">
        <v>3590</v>
      </c>
    </row>
    <row r="3480" customFormat="false" ht="12.8" hidden="false" customHeight="false" outlineLevel="0" collapsed="false">
      <c r="A3480" s="0" t="s">
        <v>3591</v>
      </c>
    </row>
    <row r="3481" customFormat="false" ht="12.8" hidden="false" customHeight="false" outlineLevel="0" collapsed="false">
      <c r="A3481" s="0" t="s">
        <v>3592</v>
      </c>
    </row>
    <row r="3482" customFormat="false" ht="12.8" hidden="false" customHeight="false" outlineLevel="0" collapsed="false">
      <c r="A3482" s="0" t="s">
        <v>3593</v>
      </c>
      <c r="B3482" s="0" t="s">
        <v>3594</v>
      </c>
      <c r="C3482" s="0" t="s">
        <v>3595</v>
      </c>
      <c r="D3482" s="0" t="s">
        <v>3596</v>
      </c>
      <c r="E3482" s="0" t="s">
        <v>3597</v>
      </c>
    </row>
    <row r="3483" customFormat="false" ht="12.8" hidden="false" customHeight="false" outlineLevel="0" collapsed="false">
      <c r="A3483" s="0" t="s">
        <v>3598</v>
      </c>
    </row>
    <row r="3484" customFormat="false" ht="12.8" hidden="false" customHeight="false" outlineLevel="0" collapsed="false">
      <c r="A3484" s="0" t="s">
        <v>3599</v>
      </c>
    </row>
    <row r="3485" customFormat="false" ht="12.8" hidden="false" customHeight="false" outlineLevel="0" collapsed="false">
      <c r="A3485" s="0" t="s">
        <v>3600</v>
      </c>
    </row>
    <row r="3486" customFormat="false" ht="12.8" hidden="false" customHeight="false" outlineLevel="0" collapsed="false">
      <c r="A3486" s="0" t="s">
        <v>3601</v>
      </c>
    </row>
    <row r="3487" customFormat="false" ht="12.8" hidden="false" customHeight="false" outlineLevel="0" collapsed="false">
      <c r="A3487" s="0" t="s">
        <v>3602</v>
      </c>
    </row>
    <row r="3488" customFormat="false" ht="12.8" hidden="false" customHeight="false" outlineLevel="0" collapsed="false">
      <c r="A3488" s="0" t="s">
        <v>3603</v>
      </c>
    </row>
    <row r="3489" customFormat="false" ht="12.8" hidden="false" customHeight="false" outlineLevel="0" collapsed="false">
      <c r="A3489" s="0" t="s">
        <v>3604</v>
      </c>
    </row>
    <row r="3490" customFormat="false" ht="12.8" hidden="false" customHeight="false" outlineLevel="0" collapsed="false">
      <c r="A3490" s="0" t="s">
        <v>3605</v>
      </c>
    </row>
    <row r="3491" customFormat="false" ht="12.8" hidden="false" customHeight="false" outlineLevel="0" collapsed="false">
      <c r="A3491" s="0" t="s">
        <v>3606</v>
      </c>
    </row>
    <row r="3492" customFormat="false" ht="12.8" hidden="false" customHeight="false" outlineLevel="0" collapsed="false">
      <c r="A3492" s="0" t="s">
        <v>3607</v>
      </c>
    </row>
    <row r="3493" customFormat="false" ht="12.8" hidden="false" customHeight="false" outlineLevel="0" collapsed="false">
      <c r="A3493" s="0" t="s">
        <v>3608</v>
      </c>
    </row>
    <row r="3494" customFormat="false" ht="12.8" hidden="false" customHeight="false" outlineLevel="0" collapsed="false">
      <c r="A3494" s="0" t="s">
        <v>3609</v>
      </c>
    </row>
    <row r="3495" customFormat="false" ht="12.8" hidden="false" customHeight="false" outlineLevel="0" collapsed="false">
      <c r="A3495" s="0" t="s">
        <v>3610</v>
      </c>
    </row>
    <row r="3496" customFormat="false" ht="12.8" hidden="false" customHeight="false" outlineLevel="0" collapsed="false">
      <c r="A3496" s="0" t="s">
        <v>3607</v>
      </c>
    </row>
    <row r="3497" customFormat="false" ht="12.8" hidden="false" customHeight="false" outlineLevel="0" collapsed="false">
      <c r="A3497" s="0" t="s">
        <v>503</v>
      </c>
    </row>
    <row r="3498" customFormat="false" ht="12.8" hidden="false" customHeight="false" outlineLevel="0" collapsed="false">
      <c r="A3498" s="0" t="s">
        <v>3611</v>
      </c>
    </row>
    <row r="3499" customFormat="false" ht="12.8" hidden="false" customHeight="false" outlineLevel="0" collapsed="false">
      <c r="A3499" s="0" t="s">
        <v>3612</v>
      </c>
    </row>
    <row r="3500" customFormat="false" ht="12.8" hidden="false" customHeight="false" outlineLevel="0" collapsed="false">
      <c r="A3500" s="0" t="s">
        <v>3613</v>
      </c>
    </row>
    <row r="3501" customFormat="false" ht="12.8" hidden="false" customHeight="false" outlineLevel="0" collapsed="false">
      <c r="A3501" s="0" t="s">
        <v>3614</v>
      </c>
    </row>
    <row r="3502" customFormat="false" ht="12.8" hidden="false" customHeight="false" outlineLevel="0" collapsed="false">
      <c r="A3502" s="0" t="s">
        <v>3615</v>
      </c>
    </row>
    <row r="3503" customFormat="false" ht="12.8" hidden="false" customHeight="false" outlineLevel="0" collapsed="false">
      <c r="A3503" s="0" t="s">
        <v>3616</v>
      </c>
    </row>
    <row r="3504" customFormat="false" ht="12.8" hidden="false" customHeight="false" outlineLevel="0" collapsed="false">
      <c r="A3504" s="0" t="s">
        <v>241</v>
      </c>
    </row>
    <row r="3505" customFormat="false" ht="12.8" hidden="false" customHeight="false" outlineLevel="0" collapsed="false">
      <c r="A3505" s="0" t="s">
        <v>3617</v>
      </c>
    </row>
    <row r="3506" customFormat="false" ht="12.8" hidden="false" customHeight="false" outlineLevel="0" collapsed="false">
      <c r="A3506" s="0" t="s">
        <v>3618</v>
      </c>
    </row>
    <row r="3507" customFormat="false" ht="12.8" hidden="false" customHeight="false" outlineLevel="0" collapsed="false">
      <c r="A3507" s="0" t="s">
        <v>3619</v>
      </c>
    </row>
    <row r="3508" customFormat="false" ht="12.8" hidden="false" customHeight="false" outlineLevel="0" collapsed="false">
      <c r="A3508" s="0" t="s">
        <v>241</v>
      </c>
    </row>
    <row r="3509" customFormat="false" ht="12.8" hidden="false" customHeight="false" outlineLevel="0" collapsed="false">
      <c r="A3509" s="0" t="s">
        <v>3620</v>
      </c>
    </row>
    <row r="3510" customFormat="false" ht="12.8" hidden="false" customHeight="false" outlineLevel="0" collapsed="false">
      <c r="A3510" s="0" t="s">
        <v>3621</v>
      </c>
    </row>
    <row r="3511" customFormat="false" ht="12.8" hidden="false" customHeight="false" outlineLevel="0" collapsed="false">
      <c r="A3511" s="0" t="s">
        <v>3622</v>
      </c>
      <c r="B3511" s="0" t="s">
        <v>3623</v>
      </c>
      <c r="C3511" s="0" t="s">
        <v>3624</v>
      </c>
      <c r="D3511" s="0" t="s">
        <v>3625</v>
      </c>
      <c r="E3511" s="0" t="s">
        <v>3626</v>
      </c>
      <c r="F3511" s="0" t="s">
        <v>3627</v>
      </c>
      <c r="G3511" s="0" t="s">
        <v>3628</v>
      </c>
    </row>
    <row r="3512" customFormat="false" ht="12.8" hidden="false" customHeight="false" outlineLevel="0" collapsed="false">
      <c r="A3512" s="0" t="s">
        <v>3629</v>
      </c>
    </row>
    <row r="3513" customFormat="false" ht="12.8" hidden="false" customHeight="false" outlineLevel="0" collapsed="false">
      <c r="A3513" s="0" t="s">
        <v>3630</v>
      </c>
    </row>
    <row r="3514" customFormat="false" ht="12.8" hidden="false" customHeight="false" outlineLevel="0" collapsed="false">
      <c r="A3514" s="0" t="s">
        <v>3631</v>
      </c>
    </row>
    <row r="3515" customFormat="false" ht="12.8" hidden="false" customHeight="false" outlineLevel="0" collapsed="false">
      <c r="A3515" s="0" t="s">
        <v>3632</v>
      </c>
    </row>
    <row r="3516" customFormat="false" ht="12.8" hidden="false" customHeight="false" outlineLevel="0" collapsed="false">
      <c r="A3516" s="0" t="s">
        <v>338</v>
      </c>
    </row>
    <row r="3517" customFormat="false" ht="12.8" hidden="false" customHeight="false" outlineLevel="0" collapsed="false">
      <c r="A3517" s="0" t="s">
        <v>3633</v>
      </c>
    </row>
    <row r="3518" customFormat="false" ht="12.8" hidden="false" customHeight="false" outlineLevel="0" collapsed="false">
      <c r="A3518" s="0" t="s">
        <v>3634</v>
      </c>
    </row>
    <row r="3519" customFormat="false" ht="12.8" hidden="false" customHeight="false" outlineLevel="0" collapsed="false">
      <c r="A3519" s="0" t="s">
        <v>3635</v>
      </c>
    </row>
    <row r="3520" customFormat="false" ht="12.8" hidden="false" customHeight="false" outlineLevel="0" collapsed="false">
      <c r="A3520" s="0" t="s">
        <v>3636</v>
      </c>
    </row>
    <row r="3521" customFormat="false" ht="12.8" hidden="false" customHeight="false" outlineLevel="0" collapsed="false">
      <c r="A3521" s="0" t="s">
        <v>338</v>
      </c>
    </row>
    <row r="3522" customFormat="false" ht="12.8" hidden="false" customHeight="false" outlineLevel="0" collapsed="false">
      <c r="A3522" s="0" t="s">
        <v>3637</v>
      </c>
    </row>
    <row r="3523" customFormat="false" ht="12.8" hidden="false" customHeight="false" outlineLevel="0" collapsed="false">
      <c r="A3523" s="0" t="s">
        <v>3638</v>
      </c>
    </row>
    <row r="3524" customFormat="false" ht="12.8" hidden="false" customHeight="false" outlineLevel="0" collapsed="false">
      <c r="A3524" s="0" t="s">
        <v>3639</v>
      </c>
    </row>
    <row r="3525" customFormat="false" ht="12.8" hidden="false" customHeight="false" outlineLevel="0" collapsed="false">
      <c r="A3525" s="0" t="s">
        <v>3640</v>
      </c>
    </row>
    <row r="3526" customFormat="false" ht="12.8" hidden="false" customHeight="false" outlineLevel="0" collapsed="false">
      <c r="A3526" s="0" t="s">
        <v>338</v>
      </c>
    </row>
    <row r="3527" customFormat="false" ht="12.8" hidden="false" customHeight="false" outlineLevel="0" collapsed="false">
      <c r="A3527" s="0" t="s">
        <v>3641</v>
      </c>
    </row>
    <row r="3528" customFormat="false" ht="12.8" hidden="false" customHeight="false" outlineLevel="0" collapsed="false">
      <c r="A3528" s="0" t="s">
        <v>3642</v>
      </c>
    </row>
    <row r="3529" customFormat="false" ht="12.8" hidden="false" customHeight="false" outlineLevel="0" collapsed="false">
      <c r="A3529" s="0" t="s">
        <v>3643</v>
      </c>
    </row>
    <row r="3530" customFormat="false" ht="12.8" hidden="false" customHeight="false" outlineLevel="0" collapsed="false">
      <c r="A3530" s="0" t="s">
        <v>3644</v>
      </c>
    </row>
    <row r="3531" customFormat="false" ht="12.8" hidden="false" customHeight="false" outlineLevel="0" collapsed="false">
      <c r="A3531" s="0" t="s">
        <v>3645</v>
      </c>
    </row>
    <row r="3532" customFormat="false" ht="12.8" hidden="false" customHeight="false" outlineLevel="0" collapsed="false">
      <c r="A3532" s="0" t="s">
        <v>3646</v>
      </c>
    </row>
    <row r="3533" customFormat="false" ht="12.8" hidden="false" customHeight="false" outlineLevel="0" collapsed="false">
      <c r="A3533" s="0" t="s">
        <v>3647</v>
      </c>
    </row>
    <row r="3534" customFormat="false" ht="12.8" hidden="false" customHeight="false" outlineLevel="0" collapsed="false">
      <c r="A3534" s="0" t="s">
        <v>3648</v>
      </c>
    </row>
    <row r="3535" customFormat="false" ht="12.8" hidden="false" customHeight="false" outlineLevel="0" collapsed="false">
      <c r="A3535" s="0" t="s">
        <v>3649</v>
      </c>
    </row>
    <row r="3536" customFormat="false" ht="12.8" hidden="false" customHeight="false" outlineLevel="0" collapsed="false">
      <c r="A3536" s="0" t="s">
        <v>3650</v>
      </c>
    </row>
    <row r="3537" customFormat="false" ht="12.8" hidden="false" customHeight="false" outlineLevel="0" collapsed="false">
      <c r="A3537" s="0" t="s">
        <v>3651</v>
      </c>
    </row>
    <row r="3538" customFormat="false" ht="12.8" hidden="false" customHeight="false" outlineLevel="0" collapsed="false">
      <c r="A3538" s="0" t="s">
        <v>3652</v>
      </c>
    </row>
    <row r="3539" customFormat="false" ht="12.8" hidden="false" customHeight="false" outlineLevel="0" collapsed="false">
      <c r="A3539" s="0" t="s">
        <v>3653</v>
      </c>
    </row>
    <row r="3540" customFormat="false" ht="12.8" hidden="false" customHeight="false" outlineLevel="0" collapsed="false">
      <c r="A3540" s="0" t="s">
        <v>241</v>
      </c>
    </row>
    <row r="3541" customFormat="false" ht="12.8" hidden="false" customHeight="false" outlineLevel="0" collapsed="false">
      <c r="A3541" s="0" t="s">
        <v>3654</v>
      </c>
    </row>
    <row r="3542" customFormat="false" ht="12.8" hidden="false" customHeight="false" outlineLevel="0" collapsed="false">
      <c r="A3542" s="0" t="s">
        <v>3655</v>
      </c>
    </row>
    <row r="3543" customFormat="false" ht="12.8" hidden="false" customHeight="false" outlineLevel="0" collapsed="false">
      <c r="A3543" s="0" t="s">
        <v>3656</v>
      </c>
    </row>
    <row r="3544" customFormat="false" ht="12.8" hidden="false" customHeight="false" outlineLevel="0" collapsed="false">
      <c r="A3544" s="0" t="s">
        <v>241</v>
      </c>
    </row>
    <row r="3545" customFormat="false" ht="12.8" hidden="false" customHeight="false" outlineLevel="0" collapsed="false">
      <c r="A3545" s="0" t="s">
        <v>3657</v>
      </c>
      <c r="B3545" s="0" t="s">
        <v>3658</v>
      </c>
      <c r="C3545" s="0" t="s">
        <v>3659</v>
      </c>
      <c r="D3545" s="0" t="s">
        <v>3660</v>
      </c>
      <c r="E3545" s="0" t="s">
        <v>3661</v>
      </c>
      <c r="F3545" s="0" t="s">
        <v>3662</v>
      </c>
      <c r="G3545" s="0" t="s">
        <v>3663</v>
      </c>
      <c r="H3545" s="0" t="s">
        <v>3664</v>
      </c>
    </row>
    <row r="3546" customFormat="false" ht="12.8" hidden="false" customHeight="false" outlineLevel="0" collapsed="false">
      <c r="A3546" s="0" t="s">
        <v>3665</v>
      </c>
    </row>
    <row r="3547" customFormat="false" ht="12.8" hidden="false" customHeight="false" outlineLevel="0" collapsed="false">
      <c r="A3547" s="0" t="s">
        <v>3666</v>
      </c>
    </row>
    <row r="3548" customFormat="false" ht="12.8" hidden="false" customHeight="false" outlineLevel="0" collapsed="false">
      <c r="A3548" s="0" t="s">
        <v>3667</v>
      </c>
    </row>
    <row r="3549" customFormat="false" ht="12.8" hidden="false" customHeight="false" outlineLevel="0" collapsed="false">
      <c r="A3549" s="0" t="s">
        <v>3668</v>
      </c>
    </row>
    <row r="3550" customFormat="false" ht="12.8" hidden="false" customHeight="false" outlineLevel="0" collapsed="false">
      <c r="A3550" s="0" t="s">
        <v>3669</v>
      </c>
    </row>
    <row r="3551" customFormat="false" ht="12.8" hidden="false" customHeight="false" outlineLevel="0" collapsed="false">
      <c r="A3551" s="0" t="s">
        <v>3670</v>
      </c>
    </row>
    <row r="3552" customFormat="false" ht="12.8" hidden="false" customHeight="false" outlineLevel="0" collapsed="false">
      <c r="A3552" s="0" t="s">
        <v>3671</v>
      </c>
    </row>
    <row r="3553" customFormat="false" ht="12.8" hidden="false" customHeight="false" outlineLevel="0" collapsed="false">
      <c r="A3553" s="0" t="s">
        <v>3672</v>
      </c>
    </row>
    <row r="3554" customFormat="false" ht="12.8" hidden="false" customHeight="false" outlineLevel="0" collapsed="false">
      <c r="A3554" s="0" t="s">
        <v>3673</v>
      </c>
    </row>
    <row r="3555" customFormat="false" ht="12.8" hidden="false" customHeight="false" outlineLevel="0" collapsed="false">
      <c r="A3555" s="0" t="s">
        <v>3674</v>
      </c>
    </row>
    <row r="3556" customFormat="false" ht="12.8" hidden="false" customHeight="false" outlineLevel="0" collapsed="false">
      <c r="A3556" s="0" t="s">
        <v>3675</v>
      </c>
    </row>
    <row r="3557" customFormat="false" ht="12.8" hidden="false" customHeight="false" outlineLevel="0" collapsed="false">
      <c r="A3557" s="0" t="s">
        <v>3676</v>
      </c>
    </row>
    <row r="3558" customFormat="false" ht="12.8" hidden="false" customHeight="false" outlineLevel="0" collapsed="false">
      <c r="A3558" s="0" t="s">
        <v>241</v>
      </c>
    </row>
    <row r="3559" customFormat="false" ht="12.8" hidden="false" customHeight="false" outlineLevel="0" collapsed="false">
      <c r="A3559" s="0" t="s">
        <v>3677</v>
      </c>
    </row>
    <row r="3560" customFormat="false" ht="12.8" hidden="false" customHeight="false" outlineLevel="0" collapsed="false">
      <c r="A3560" s="0" t="s">
        <v>3678</v>
      </c>
    </row>
    <row r="3561" customFormat="false" ht="12.8" hidden="false" customHeight="false" outlineLevel="0" collapsed="false">
      <c r="A3561" s="0" t="s">
        <v>3679</v>
      </c>
    </row>
    <row r="3562" customFormat="false" ht="12.8" hidden="false" customHeight="false" outlineLevel="0" collapsed="false">
      <c r="A3562" s="0" t="s">
        <v>3680</v>
      </c>
    </row>
    <row r="3563" customFormat="false" ht="12.8" hidden="false" customHeight="false" outlineLevel="0" collapsed="false">
      <c r="A3563" s="0" t="s">
        <v>3681</v>
      </c>
    </row>
    <row r="3564" customFormat="false" ht="12.8" hidden="false" customHeight="false" outlineLevel="0" collapsed="false">
      <c r="A3564" s="0" t="s">
        <v>241</v>
      </c>
    </row>
    <row r="3565" customFormat="false" ht="12.8" hidden="false" customHeight="false" outlineLevel="0" collapsed="false">
      <c r="A3565" s="0" t="s">
        <v>3682</v>
      </c>
    </row>
    <row r="3566" customFormat="false" ht="12.8" hidden="false" customHeight="false" outlineLevel="0" collapsed="false">
      <c r="A3566" s="0" t="s">
        <v>3683</v>
      </c>
    </row>
    <row r="3567" customFormat="false" ht="12.8" hidden="false" customHeight="false" outlineLevel="0" collapsed="false">
      <c r="A3567" s="0" t="s">
        <v>3684</v>
      </c>
      <c r="B3567" s="0" t="s">
        <v>3685</v>
      </c>
      <c r="C3567" s="0" t="s">
        <v>3686</v>
      </c>
      <c r="D3567" s="0" t="s">
        <v>3687</v>
      </c>
      <c r="E3567" s="0" t="s">
        <v>3688</v>
      </c>
      <c r="F3567" s="0" t="s">
        <v>3689</v>
      </c>
      <c r="G3567" s="0" t="s">
        <v>3690</v>
      </c>
    </row>
    <row r="3568" customFormat="false" ht="12.8" hidden="false" customHeight="false" outlineLevel="0" collapsed="false">
      <c r="A3568" s="0" t="s">
        <v>3691</v>
      </c>
    </row>
    <row r="3569" customFormat="false" ht="12.8" hidden="false" customHeight="false" outlineLevel="0" collapsed="false">
      <c r="A3569" s="0" t="s">
        <v>3692</v>
      </c>
    </row>
    <row r="3570" customFormat="false" ht="12.8" hidden="false" customHeight="false" outlineLevel="0" collapsed="false">
      <c r="A3570" s="0" t="s">
        <v>3693</v>
      </c>
    </row>
    <row r="3571" customFormat="false" ht="12.8" hidden="false" customHeight="false" outlineLevel="0" collapsed="false">
      <c r="A3571" s="0" t="s">
        <v>3694</v>
      </c>
    </row>
    <row r="3572" customFormat="false" ht="12.8" hidden="false" customHeight="false" outlineLevel="0" collapsed="false">
      <c r="A3572" s="0" t="s">
        <v>338</v>
      </c>
    </row>
    <row r="3573" customFormat="false" ht="12.8" hidden="false" customHeight="false" outlineLevel="0" collapsed="false">
      <c r="A3573" s="0" t="s">
        <v>3695</v>
      </c>
    </row>
    <row r="3574" customFormat="false" ht="12.8" hidden="false" customHeight="false" outlineLevel="0" collapsed="false">
      <c r="A3574" s="0" t="s">
        <v>3696</v>
      </c>
    </row>
    <row r="3575" customFormat="false" ht="12.8" hidden="false" customHeight="false" outlineLevel="0" collapsed="false">
      <c r="A3575" s="0" t="s">
        <v>3697</v>
      </c>
    </row>
    <row r="3576" customFormat="false" ht="12.8" hidden="false" customHeight="false" outlineLevel="0" collapsed="false">
      <c r="A3576" s="0" t="s">
        <v>3698</v>
      </c>
    </row>
    <row r="3577" customFormat="false" ht="12.8" hidden="false" customHeight="false" outlineLevel="0" collapsed="false">
      <c r="A3577" s="0" t="s">
        <v>338</v>
      </c>
    </row>
    <row r="3578" customFormat="false" ht="12.8" hidden="false" customHeight="false" outlineLevel="0" collapsed="false">
      <c r="A3578" s="0" t="s">
        <v>3699</v>
      </c>
    </row>
    <row r="3579" customFormat="false" ht="12.8" hidden="false" customHeight="false" outlineLevel="0" collapsed="false">
      <c r="A3579" s="0" t="s">
        <v>3700</v>
      </c>
    </row>
    <row r="3580" customFormat="false" ht="12.8" hidden="false" customHeight="false" outlineLevel="0" collapsed="false">
      <c r="A3580" s="0" t="s">
        <v>3701</v>
      </c>
    </row>
    <row r="3581" customFormat="false" ht="12.8" hidden="false" customHeight="false" outlineLevel="0" collapsed="false">
      <c r="A3581" s="0" t="s">
        <v>3702</v>
      </c>
    </row>
    <row r="3582" customFormat="false" ht="12.8" hidden="false" customHeight="false" outlineLevel="0" collapsed="false">
      <c r="A3582" s="0" t="s">
        <v>338</v>
      </c>
    </row>
    <row r="3583" customFormat="false" ht="12.8" hidden="false" customHeight="false" outlineLevel="0" collapsed="false">
      <c r="A3583" s="0" t="s">
        <v>3703</v>
      </c>
    </row>
    <row r="3584" customFormat="false" ht="12.8" hidden="false" customHeight="false" outlineLevel="0" collapsed="false">
      <c r="A3584" s="0" t="s">
        <v>3704</v>
      </c>
    </row>
    <row r="3585" customFormat="false" ht="12.8" hidden="false" customHeight="false" outlineLevel="0" collapsed="false">
      <c r="A3585" s="0" t="s">
        <v>3705</v>
      </c>
    </row>
    <row r="3586" customFormat="false" ht="12.8" hidden="false" customHeight="false" outlineLevel="0" collapsed="false">
      <c r="A3586" s="0" t="s">
        <v>3706</v>
      </c>
    </row>
    <row r="3587" customFormat="false" ht="12.8" hidden="false" customHeight="false" outlineLevel="0" collapsed="false">
      <c r="A3587" s="0" t="s">
        <v>3707</v>
      </c>
    </row>
    <row r="3588" customFormat="false" ht="12.8" hidden="false" customHeight="false" outlineLevel="0" collapsed="false">
      <c r="A3588" s="0" t="s">
        <v>3708</v>
      </c>
    </row>
    <row r="3589" customFormat="false" ht="12.8" hidden="false" customHeight="false" outlineLevel="0" collapsed="false">
      <c r="A3589" s="0" t="s">
        <v>3709</v>
      </c>
    </row>
    <row r="3590" customFormat="false" ht="12.8" hidden="false" customHeight="false" outlineLevel="0" collapsed="false">
      <c r="A3590" s="0" t="s">
        <v>3710</v>
      </c>
    </row>
    <row r="3591" customFormat="false" ht="12.8" hidden="false" customHeight="false" outlineLevel="0" collapsed="false">
      <c r="A3591" s="0" t="s">
        <v>3711</v>
      </c>
    </row>
    <row r="3592" customFormat="false" ht="12.8" hidden="false" customHeight="false" outlineLevel="0" collapsed="false">
      <c r="A3592" s="0" t="s">
        <v>241</v>
      </c>
    </row>
    <row r="3593" customFormat="false" ht="12.8" hidden="false" customHeight="false" outlineLevel="0" collapsed="false">
      <c r="A3593" s="0" t="s">
        <v>3712</v>
      </c>
    </row>
    <row r="3594" customFormat="false" ht="12.8" hidden="false" customHeight="false" outlineLevel="0" collapsed="false">
      <c r="A3594" s="0" t="s">
        <v>3713</v>
      </c>
    </row>
    <row r="3595" customFormat="false" ht="12.8" hidden="false" customHeight="false" outlineLevel="0" collapsed="false">
      <c r="A3595" s="0" t="s">
        <v>2514</v>
      </c>
    </row>
    <row r="3596" customFormat="false" ht="12.8" hidden="false" customHeight="false" outlineLevel="0" collapsed="false">
      <c r="A3596" s="0" t="s">
        <v>3714</v>
      </c>
    </row>
    <row r="3597" customFormat="false" ht="12.8" hidden="false" customHeight="false" outlineLevel="0" collapsed="false">
      <c r="A3597" s="0" t="s">
        <v>3715</v>
      </c>
    </row>
    <row r="3598" customFormat="false" ht="12.8" hidden="false" customHeight="false" outlineLevel="0" collapsed="false">
      <c r="A3598" s="0" t="s">
        <v>3716</v>
      </c>
    </row>
    <row r="3599" customFormat="false" ht="12.8" hidden="false" customHeight="false" outlineLevel="0" collapsed="false">
      <c r="A3599" s="0" t="s">
        <v>3717</v>
      </c>
    </row>
    <row r="3600" customFormat="false" ht="12.8" hidden="false" customHeight="false" outlineLevel="0" collapsed="false">
      <c r="A3600" s="0" t="s">
        <v>3718</v>
      </c>
    </row>
    <row r="3601" customFormat="false" ht="12.8" hidden="false" customHeight="false" outlineLevel="0" collapsed="false">
      <c r="A3601" s="0" t="s">
        <v>3719</v>
      </c>
    </row>
    <row r="3602" customFormat="false" ht="12.8" hidden="false" customHeight="false" outlineLevel="0" collapsed="false">
      <c r="A3602" s="0" t="s">
        <v>241</v>
      </c>
    </row>
    <row r="3603" customFormat="false" ht="12.8" hidden="false" customHeight="false" outlineLevel="0" collapsed="false">
      <c r="A3603" s="0" t="s">
        <v>3720</v>
      </c>
    </row>
    <row r="3604" customFormat="false" ht="12.8" hidden="false" customHeight="false" outlineLevel="0" collapsed="false">
      <c r="A3604" s="0" t="s">
        <v>3721</v>
      </c>
    </row>
    <row r="3605" customFormat="false" ht="12.8" hidden="false" customHeight="false" outlineLevel="0" collapsed="false">
      <c r="A3605" s="0" t="s">
        <v>3722</v>
      </c>
    </row>
    <row r="3606" customFormat="false" ht="12.8" hidden="false" customHeight="false" outlineLevel="0" collapsed="false">
      <c r="A3606" s="0" t="s">
        <v>3723</v>
      </c>
    </row>
    <row r="3607" customFormat="false" ht="12.8" hidden="false" customHeight="false" outlineLevel="0" collapsed="false">
      <c r="A3607" s="0" t="s">
        <v>3724</v>
      </c>
      <c r="B3607" s="0" t="s">
        <v>3725</v>
      </c>
      <c r="C3607" s="0" t="s">
        <v>3726</v>
      </c>
      <c r="D3607" s="0" t="s">
        <v>3727</v>
      </c>
      <c r="E3607" s="0" t="s">
        <v>3728</v>
      </c>
      <c r="F3607" s="0" t="s">
        <v>3729</v>
      </c>
      <c r="G3607" s="0" t="s">
        <v>3730</v>
      </c>
    </row>
    <row r="3608" customFormat="false" ht="12.8" hidden="false" customHeight="false" outlineLevel="0" collapsed="false">
      <c r="A3608" s="0" t="s">
        <v>3731</v>
      </c>
    </row>
    <row r="3609" customFormat="false" ht="12.8" hidden="false" customHeight="false" outlineLevel="0" collapsed="false">
      <c r="A3609" s="0" t="s">
        <v>3732</v>
      </c>
    </row>
    <row r="3610" customFormat="false" ht="12.8" hidden="false" customHeight="false" outlineLevel="0" collapsed="false">
      <c r="A3610" s="0" t="s">
        <v>3733</v>
      </c>
    </row>
    <row r="3611" customFormat="false" ht="12.8" hidden="false" customHeight="false" outlineLevel="0" collapsed="false">
      <c r="A3611" s="0" t="s">
        <v>3734</v>
      </c>
    </row>
    <row r="3612" customFormat="false" ht="12.8" hidden="false" customHeight="false" outlineLevel="0" collapsed="false">
      <c r="A3612" s="0" t="s">
        <v>3735</v>
      </c>
    </row>
    <row r="3613" customFormat="false" ht="12.8" hidden="false" customHeight="false" outlineLevel="0" collapsed="false">
      <c r="A3613" s="0" t="s">
        <v>3736</v>
      </c>
    </row>
    <row r="3614" customFormat="false" ht="12.8" hidden="false" customHeight="false" outlineLevel="0" collapsed="false">
      <c r="A3614" s="0" t="s">
        <v>3737</v>
      </c>
    </row>
    <row r="3615" customFormat="false" ht="12.8" hidden="false" customHeight="false" outlineLevel="0" collapsed="false">
      <c r="A3615" s="0" t="s">
        <v>3738</v>
      </c>
    </row>
    <row r="3616" customFormat="false" ht="12.8" hidden="false" customHeight="false" outlineLevel="0" collapsed="false">
      <c r="A3616" s="0" t="s">
        <v>3739</v>
      </c>
    </row>
    <row r="3617" customFormat="false" ht="12.8" hidden="false" customHeight="false" outlineLevel="0" collapsed="false">
      <c r="A3617" s="0" t="s">
        <v>3740</v>
      </c>
    </row>
    <row r="3618" customFormat="false" ht="12.8" hidden="false" customHeight="false" outlineLevel="0" collapsed="false">
      <c r="A3618" s="0" t="s">
        <v>3741</v>
      </c>
    </row>
    <row r="3619" customFormat="false" ht="12.8" hidden="false" customHeight="false" outlineLevel="0" collapsed="false">
      <c r="A3619" s="0" t="s">
        <v>3742</v>
      </c>
    </row>
    <row r="3620" customFormat="false" ht="12.8" hidden="false" customHeight="false" outlineLevel="0" collapsed="false">
      <c r="A3620" s="0" t="s">
        <v>241</v>
      </c>
    </row>
    <row r="3621" customFormat="false" ht="12.8" hidden="false" customHeight="false" outlineLevel="0" collapsed="false">
      <c r="A3621" s="0" t="s">
        <v>3743</v>
      </c>
    </row>
    <row r="3622" customFormat="false" ht="12.8" hidden="false" customHeight="false" outlineLevel="0" collapsed="false">
      <c r="A3622" s="0" t="s">
        <v>3744</v>
      </c>
    </row>
    <row r="3623" customFormat="false" ht="12.8" hidden="false" customHeight="false" outlineLevel="0" collapsed="false">
      <c r="A3623" s="0" t="s">
        <v>3745</v>
      </c>
    </row>
    <row r="3624" customFormat="false" ht="12.8" hidden="false" customHeight="false" outlineLevel="0" collapsed="false">
      <c r="A3624" s="0" t="s">
        <v>3746</v>
      </c>
    </row>
    <row r="3625" customFormat="false" ht="12.8" hidden="false" customHeight="false" outlineLevel="0" collapsed="false">
      <c r="A3625" s="0" t="s">
        <v>3747</v>
      </c>
    </row>
    <row r="3626" customFormat="false" ht="12.8" hidden="false" customHeight="false" outlineLevel="0" collapsed="false">
      <c r="A3626" s="0" t="s">
        <v>3748</v>
      </c>
    </row>
    <row r="3627" customFormat="false" ht="12.8" hidden="false" customHeight="false" outlineLevel="0" collapsed="false">
      <c r="A3627" s="0" t="s">
        <v>3749</v>
      </c>
    </row>
    <row r="3628" customFormat="false" ht="12.8" hidden="false" customHeight="false" outlineLevel="0" collapsed="false">
      <c r="A3628" s="0" t="s">
        <v>241</v>
      </c>
    </row>
    <row r="3629" customFormat="false" ht="12.8" hidden="false" customHeight="false" outlineLevel="0" collapsed="false">
      <c r="A3629" s="0" t="s">
        <v>3750</v>
      </c>
      <c r="B3629" s="0" t="s">
        <v>3751</v>
      </c>
    </row>
    <row r="3630" customFormat="false" ht="12.8" hidden="false" customHeight="false" outlineLevel="0" collapsed="false">
      <c r="A3630" s="0" t="s">
        <v>3752</v>
      </c>
    </row>
    <row r="3631" customFormat="false" ht="12.8" hidden="false" customHeight="false" outlineLevel="0" collapsed="false">
      <c r="A3631" s="0" t="s">
        <v>3753</v>
      </c>
      <c r="B3631" s="0" t="s">
        <v>3754</v>
      </c>
      <c r="C3631" s="0" t="s">
        <v>3755</v>
      </c>
      <c r="D3631" s="0" t="s">
        <v>3756</v>
      </c>
      <c r="E3631" s="0" t="s">
        <v>3757</v>
      </c>
    </row>
    <row r="3632" customFormat="false" ht="12.8" hidden="false" customHeight="false" outlineLevel="0" collapsed="false">
      <c r="A3632" s="0" t="s">
        <v>3758</v>
      </c>
    </row>
    <row r="3633" customFormat="false" ht="12.8" hidden="false" customHeight="false" outlineLevel="0" collapsed="false">
      <c r="A3633" s="0" t="s">
        <v>3759</v>
      </c>
    </row>
    <row r="3634" customFormat="false" ht="12.8" hidden="false" customHeight="false" outlineLevel="0" collapsed="false">
      <c r="A3634" s="0" t="s">
        <v>3760</v>
      </c>
    </row>
    <row r="3635" customFormat="false" ht="12.8" hidden="false" customHeight="false" outlineLevel="0" collapsed="false">
      <c r="A3635" s="0" t="s">
        <v>3761</v>
      </c>
    </row>
    <row r="3636" customFormat="false" ht="12.8" hidden="false" customHeight="false" outlineLevel="0" collapsed="false">
      <c r="A3636" s="0" t="s">
        <v>338</v>
      </c>
    </row>
    <row r="3637" customFormat="false" ht="12.8" hidden="false" customHeight="false" outlineLevel="0" collapsed="false">
      <c r="A3637" s="0" t="s">
        <v>3762</v>
      </c>
    </row>
    <row r="3638" customFormat="false" ht="12.8" hidden="false" customHeight="false" outlineLevel="0" collapsed="false">
      <c r="A3638" s="0" t="s">
        <v>3763</v>
      </c>
    </row>
    <row r="3639" customFormat="false" ht="12.8" hidden="false" customHeight="false" outlineLevel="0" collapsed="false">
      <c r="A3639" s="0" t="s">
        <v>3764</v>
      </c>
    </row>
    <row r="3640" customFormat="false" ht="12.8" hidden="false" customHeight="false" outlineLevel="0" collapsed="false">
      <c r="A3640" s="0" t="s">
        <v>3765</v>
      </c>
    </row>
    <row r="3641" customFormat="false" ht="12.8" hidden="false" customHeight="false" outlineLevel="0" collapsed="false">
      <c r="A3641" s="0" t="s">
        <v>338</v>
      </c>
    </row>
    <row r="3642" customFormat="false" ht="12.8" hidden="false" customHeight="false" outlineLevel="0" collapsed="false">
      <c r="A3642" s="0" t="s">
        <v>3766</v>
      </c>
    </row>
    <row r="3643" customFormat="false" ht="12.8" hidden="false" customHeight="false" outlineLevel="0" collapsed="false">
      <c r="A3643" s="0" t="s">
        <v>3767</v>
      </c>
    </row>
    <row r="3644" customFormat="false" ht="12.8" hidden="false" customHeight="false" outlineLevel="0" collapsed="false">
      <c r="A3644" s="0" t="s">
        <v>3768</v>
      </c>
    </row>
    <row r="3645" customFormat="false" ht="12.8" hidden="false" customHeight="false" outlineLevel="0" collapsed="false">
      <c r="A3645" s="0" t="s">
        <v>3769</v>
      </c>
    </row>
    <row r="3646" customFormat="false" ht="12.8" hidden="false" customHeight="false" outlineLevel="0" collapsed="false">
      <c r="A3646" s="0" t="s">
        <v>338</v>
      </c>
    </row>
    <row r="3647" customFormat="false" ht="12.8" hidden="false" customHeight="false" outlineLevel="0" collapsed="false">
      <c r="A3647" s="0" t="s">
        <v>3770</v>
      </c>
    </row>
    <row r="3648" customFormat="false" ht="12.8" hidden="false" customHeight="false" outlineLevel="0" collapsed="false">
      <c r="A3648" s="0" t="s">
        <v>3771</v>
      </c>
    </row>
    <row r="3649" customFormat="false" ht="12.8" hidden="false" customHeight="false" outlineLevel="0" collapsed="false">
      <c r="A3649" s="0" t="s">
        <v>3772</v>
      </c>
    </row>
    <row r="3650" customFormat="false" ht="12.8" hidden="false" customHeight="false" outlineLevel="0" collapsed="false">
      <c r="A3650" s="0" t="s">
        <v>3773</v>
      </c>
    </row>
    <row r="3651" customFormat="false" ht="12.8" hidden="false" customHeight="false" outlineLevel="0" collapsed="false">
      <c r="A3651" s="0" t="s">
        <v>3774</v>
      </c>
    </row>
    <row r="3652" customFormat="false" ht="12.8" hidden="false" customHeight="false" outlineLevel="0" collapsed="false">
      <c r="A3652" s="0" t="s">
        <v>3775</v>
      </c>
    </row>
    <row r="3653" customFormat="false" ht="12.8" hidden="false" customHeight="false" outlineLevel="0" collapsed="false">
      <c r="A3653" s="0" t="s">
        <v>3776</v>
      </c>
    </row>
    <row r="3654" customFormat="false" ht="12.8" hidden="false" customHeight="false" outlineLevel="0" collapsed="false">
      <c r="A3654" s="0" t="s">
        <v>3777</v>
      </c>
    </row>
    <row r="3655" customFormat="false" ht="12.8" hidden="false" customHeight="false" outlineLevel="0" collapsed="false">
      <c r="A3655" s="0" t="s">
        <v>3778</v>
      </c>
    </row>
    <row r="3656" customFormat="false" ht="12.8" hidden="false" customHeight="false" outlineLevel="0" collapsed="false">
      <c r="A3656" s="0" t="s">
        <v>3779</v>
      </c>
    </row>
    <row r="3657" customFormat="false" ht="12.8" hidden="false" customHeight="false" outlineLevel="0" collapsed="false">
      <c r="A3657" s="0" t="s">
        <v>3780</v>
      </c>
    </row>
    <row r="3658" customFormat="false" ht="12.8" hidden="false" customHeight="false" outlineLevel="0" collapsed="false">
      <c r="A3658" s="0" t="s">
        <v>3781</v>
      </c>
    </row>
    <row r="3659" customFormat="false" ht="12.8" hidden="false" customHeight="false" outlineLevel="0" collapsed="false">
      <c r="A3659" s="0" t="s">
        <v>3782</v>
      </c>
    </row>
    <row r="3660" customFormat="false" ht="12.8" hidden="false" customHeight="false" outlineLevel="0" collapsed="false">
      <c r="A3660" s="0" t="s">
        <v>241</v>
      </c>
    </row>
    <row r="3661" customFormat="false" ht="12.8" hidden="false" customHeight="false" outlineLevel="0" collapsed="false">
      <c r="A3661" s="0" t="s">
        <v>3783</v>
      </c>
    </row>
    <row r="3662" customFormat="false" ht="12.8" hidden="false" customHeight="false" outlineLevel="0" collapsed="false">
      <c r="A3662" s="0" t="s">
        <v>3784</v>
      </c>
    </row>
    <row r="3663" customFormat="false" ht="12.8" hidden="false" customHeight="false" outlineLevel="0" collapsed="false">
      <c r="A3663" s="0" t="s">
        <v>3785</v>
      </c>
    </row>
    <row r="3664" customFormat="false" ht="12.8" hidden="false" customHeight="false" outlineLevel="0" collapsed="false">
      <c r="A3664" s="0" t="s">
        <v>3786</v>
      </c>
    </row>
    <row r="3665" customFormat="false" ht="12.8" hidden="false" customHeight="false" outlineLevel="0" collapsed="false">
      <c r="A3665" s="0" t="s">
        <v>3787</v>
      </c>
    </row>
    <row r="3666" customFormat="false" ht="12.8" hidden="false" customHeight="false" outlineLevel="0" collapsed="false">
      <c r="A3666" s="0" t="s">
        <v>3788</v>
      </c>
    </row>
    <row r="3667" customFormat="false" ht="12.8" hidden="false" customHeight="false" outlineLevel="0" collapsed="false">
      <c r="A3667" s="0" t="s">
        <v>3789</v>
      </c>
    </row>
    <row r="3668" customFormat="false" ht="12.8" hidden="false" customHeight="false" outlineLevel="0" collapsed="false">
      <c r="A3668" s="0" t="s">
        <v>3790</v>
      </c>
    </row>
    <row r="3669" customFormat="false" ht="12.8" hidden="false" customHeight="false" outlineLevel="0" collapsed="false">
      <c r="A3669" s="0" t="s">
        <v>3791</v>
      </c>
    </row>
    <row r="3670" customFormat="false" ht="12.8" hidden="false" customHeight="false" outlineLevel="0" collapsed="false">
      <c r="A3670" s="0" t="s">
        <v>3792</v>
      </c>
    </row>
    <row r="3671" customFormat="false" ht="12.8" hidden="false" customHeight="false" outlineLevel="0" collapsed="false">
      <c r="A3671" s="0" t="s">
        <v>241</v>
      </c>
    </row>
    <row r="3672" customFormat="false" ht="12.8" hidden="false" customHeight="false" outlineLevel="0" collapsed="false">
      <c r="A3672" s="0" t="s">
        <v>3793</v>
      </c>
    </row>
    <row r="3673" customFormat="false" ht="12.8" hidden="false" customHeight="false" outlineLevel="0" collapsed="false">
      <c r="A3673" s="0" t="s">
        <v>3794</v>
      </c>
    </row>
    <row r="3674" customFormat="false" ht="12.8" hidden="false" customHeight="false" outlineLevel="0" collapsed="false">
      <c r="A3674" s="0" t="s">
        <v>3795</v>
      </c>
    </row>
    <row r="3675" customFormat="false" ht="12.8" hidden="false" customHeight="false" outlineLevel="0" collapsed="false">
      <c r="A3675" s="0" t="s">
        <v>3796</v>
      </c>
    </row>
    <row r="3676" customFormat="false" ht="12.8" hidden="false" customHeight="false" outlineLevel="0" collapsed="false">
      <c r="A3676" s="0" t="s">
        <v>3797</v>
      </c>
    </row>
    <row r="3677" customFormat="false" ht="12.8" hidden="false" customHeight="false" outlineLevel="0" collapsed="false">
      <c r="A3677" s="0" t="s">
        <v>3798</v>
      </c>
    </row>
    <row r="3678" customFormat="false" ht="12.8" hidden="false" customHeight="false" outlineLevel="0" collapsed="false">
      <c r="A3678" s="0" t="s">
        <v>3799</v>
      </c>
    </row>
    <row r="3679" customFormat="false" ht="12.8" hidden="false" customHeight="false" outlineLevel="0" collapsed="false">
      <c r="A3679" s="0" t="s">
        <v>3800</v>
      </c>
    </row>
    <row r="3680" customFormat="false" ht="12.8" hidden="false" customHeight="false" outlineLevel="0" collapsed="false">
      <c r="A3680" s="0" t="s">
        <v>3801</v>
      </c>
    </row>
    <row r="3681" customFormat="false" ht="12.8" hidden="false" customHeight="false" outlineLevel="0" collapsed="false">
      <c r="A3681" s="0" t="s">
        <v>3802</v>
      </c>
    </row>
    <row r="3682" customFormat="false" ht="12.8" hidden="false" customHeight="false" outlineLevel="0" collapsed="false">
      <c r="A3682" s="0" t="s">
        <v>3803</v>
      </c>
    </row>
    <row r="3683" customFormat="false" ht="12.8" hidden="false" customHeight="false" outlineLevel="0" collapsed="false">
      <c r="A3683" s="0" t="s">
        <v>3804</v>
      </c>
    </row>
    <row r="3684" customFormat="false" ht="12.8" hidden="false" customHeight="false" outlineLevel="0" collapsed="false">
      <c r="A3684" s="0" t="s">
        <v>3805</v>
      </c>
    </row>
    <row r="3685" customFormat="false" ht="12.8" hidden="false" customHeight="false" outlineLevel="0" collapsed="false">
      <c r="A3685" s="0" t="s">
        <v>3806</v>
      </c>
    </row>
    <row r="3686" customFormat="false" ht="12.8" hidden="false" customHeight="false" outlineLevel="0" collapsed="false">
      <c r="A3686" s="0" t="s">
        <v>3807</v>
      </c>
    </row>
    <row r="3687" customFormat="false" ht="12.8" hidden="false" customHeight="false" outlineLevel="0" collapsed="false">
      <c r="A3687" s="0" t="s">
        <v>3808</v>
      </c>
    </row>
    <row r="3688" customFormat="false" ht="12.8" hidden="false" customHeight="false" outlineLevel="0" collapsed="false">
      <c r="A3688" s="0" t="s">
        <v>3809</v>
      </c>
    </row>
    <row r="3689" customFormat="false" ht="12.8" hidden="false" customHeight="false" outlineLevel="0" collapsed="false">
      <c r="A3689" s="0" t="s">
        <v>3810</v>
      </c>
    </row>
    <row r="3690" customFormat="false" ht="12.8" hidden="false" customHeight="false" outlineLevel="0" collapsed="false">
      <c r="A3690" s="0" t="s">
        <v>235</v>
      </c>
    </row>
    <row r="3691" customFormat="false" ht="12.8" hidden="false" customHeight="false" outlineLevel="0" collapsed="false">
      <c r="A3691" s="0" t="s">
        <v>3811</v>
      </c>
    </row>
    <row r="3692" customFormat="false" ht="12.8" hidden="false" customHeight="false" outlineLevel="0" collapsed="false">
      <c r="A3692" s="0" t="s">
        <v>3812</v>
      </c>
    </row>
    <row r="3693" customFormat="false" ht="12.8" hidden="false" customHeight="false" outlineLevel="0" collapsed="false">
      <c r="A3693" s="0" t="s">
        <v>3813</v>
      </c>
    </row>
    <row r="3694" customFormat="false" ht="12.8" hidden="false" customHeight="false" outlineLevel="0" collapsed="false">
      <c r="A3694" s="0" t="s">
        <v>3814</v>
      </c>
    </row>
    <row r="3695" customFormat="false" ht="12.8" hidden="false" customHeight="false" outlineLevel="0" collapsed="false">
      <c r="A3695" s="0" t="s">
        <v>3815</v>
      </c>
      <c r="B3695" s="0" t="s">
        <v>3816</v>
      </c>
      <c r="C3695" s="0" t="s">
        <v>3817</v>
      </c>
      <c r="D3695" s="0" t="s">
        <v>3818</v>
      </c>
    </row>
    <row r="3696" customFormat="false" ht="12.8" hidden="false" customHeight="false" outlineLevel="0" collapsed="false">
      <c r="A3696" s="0" t="s">
        <v>3819</v>
      </c>
    </row>
    <row r="3697" customFormat="false" ht="12.8" hidden="false" customHeight="false" outlineLevel="0" collapsed="false">
      <c r="A3697" s="0" t="s">
        <v>3820</v>
      </c>
    </row>
    <row r="3698" customFormat="false" ht="12.8" hidden="false" customHeight="false" outlineLevel="0" collapsed="false">
      <c r="A3698" s="0" t="s">
        <v>3821</v>
      </c>
    </row>
    <row r="3699" customFormat="false" ht="12.8" hidden="false" customHeight="false" outlineLevel="0" collapsed="false">
      <c r="A3699" s="0" t="s">
        <v>3822</v>
      </c>
    </row>
    <row r="3700" customFormat="false" ht="12.8" hidden="false" customHeight="false" outlineLevel="0" collapsed="false">
      <c r="A3700" s="0" t="s">
        <v>3823</v>
      </c>
    </row>
    <row r="3701" customFormat="false" ht="12.8" hidden="false" customHeight="false" outlineLevel="0" collapsed="false">
      <c r="A3701" s="0" t="s">
        <v>3824</v>
      </c>
    </row>
    <row r="3702" customFormat="false" ht="12.8" hidden="false" customHeight="false" outlineLevel="0" collapsed="false">
      <c r="A3702" s="0" t="s">
        <v>3825</v>
      </c>
    </row>
    <row r="3703" customFormat="false" ht="12.8" hidden="false" customHeight="false" outlineLevel="0" collapsed="false">
      <c r="A3703" s="0" t="s">
        <v>3826</v>
      </c>
    </row>
    <row r="3704" customFormat="false" ht="12.8" hidden="false" customHeight="false" outlineLevel="0" collapsed="false">
      <c r="A3704" s="0" t="s">
        <v>3827</v>
      </c>
    </row>
    <row r="3705" customFormat="false" ht="12.8" hidden="false" customHeight="false" outlineLevel="0" collapsed="false">
      <c r="A3705" s="0" t="s">
        <v>3828</v>
      </c>
    </row>
    <row r="3706" customFormat="false" ht="12.8" hidden="false" customHeight="false" outlineLevel="0" collapsed="false">
      <c r="A3706" s="0" t="s">
        <v>3829</v>
      </c>
    </row>
    <row r="3707" customFormat="false" ht="12.8" hidden="false" customHeight="false" outlineLevel="0" collapsed="false">
      <c r="A3707" s="0" t="s">
        <v>241</v>
      </c>
    </row>
    <row r="3708" customFormat="false" ht="12.8" hidden="false" customHeight="false" outlineLevel="0" collapsed="false">
      <c r="A3708" s="0" t="s">
        <v>3830</v>
      </c>
    </row>
    <row r="3709" customFormat="false" ht="12.8" hidden="false" customHeight="false" outlineLevel="0" collapsed="false">
      <c r="A3709" s="0" t="s">
        <v>3831</v>
      </c>
    </row>
    <row r="3710" customFormat="false" ht="12.8" hidden="false" customHeight="false" outlineLevel="0" collapsed="false">
      <c r="A3710" s="0" t="s">
        <v>3832</v>
      </c>
    </row>
    <row r="3711" customFormat="false" ht="12.8" hidden="false" customHeight="false" outlineLevel="0" collapsed="false">
      <c r="A3711" s="0" t="s">
        <v>3833</v>
      </c>
    </row>
    <row r="3712" customFormat="false" ht="12.8" hidden="false" customHeight="false" outlineLevel="0" collapsed="false">
      <c r="A3712" s="0" t="s">
        <v>3834</v>
      </c>
    </row>
    <row r="3713" customFormat="false" ht="12.8" hidden="false" customHeight="false" outlineLevel="0" collapsed="false">
      <c r="A3713" s="0" t="s">
        <v>241</v>
      </c>
    </row>
    <row r="3714" customFormat="false" ht="12.8" hidden="false" customHeight="false" outlineLevel="0" collapsed="false">
      <c r="A3714" s="0" t="s">
        <v>3835</v>
      </c>
    </row>
    <row r="3715" customFormat="false" ht="12.8" hidden="false" customHeight="false" outlineLevel="0" collapsed="false">
      <c r="A3715" s="0" t="s">
        <v>3836</v>
      </c>
    </row>
    <row r="3716" customFormat="false" ht="12.8" hidden="false" customHeight="false" outlineLevel="0" collapsed="false">
      <c r="A3716" s="0" t="s">
        <v>3837</v>
      </c>
      <c r="B3716" s="0" t="s">
        <v>3838</v>
      </c>
      <c r="C3716" s="0" t="s">
        <v>3839</v>
      </c>
    </row>
    <row r="3717" customFormat="false" ht="12.8" hidden="false" customHeight="false" outlineLevel="0" collapsed="false">
      <c r="A3717" s="0" t="s">
        <v>3840</v>
      </c>
      <c r="B3717" s="0" t="s">
        <v>3841</v>
      </c>
      <c r="C3717" s="0" t="s">
        <v>3842</v>
      </c>
    </row>
    <row r="3718" customFormat="false" ht="12.8" hidden="false" customHeight="false" outlineLevel="0" collapsed="false">
      <c r="A3718" s="0" t="s">
        <v>3843</v>
      </c>
    </row>
    <row r="3719" customFormat="false" ht="12.8" hidden="false" customHeight="false" outlineLevel="0" collapsed="false">
      <c r="A3719" s="0" t="s">
        <v>3844</v>
      </c>
    </row>
    <row r="3720" customFormat="false" ht="12.8" hidden="false" customHeight="false" outlineLevel="0" collapsed="false">
      <c r="A3720" s="0" t="s">
        <v>3845</v>
      </c>
    </row>
    <row r="3721" customFormat="false" ht="12.8" hidden="false" customHeight="false" outlineLevel="0" collapsed="false">
      <c r="A3721" s="0" t="s">
        <v>3846</v>
      </c>
    </row>
    <row r="3722" customFormat="false" ht="12.8" hidden="false" customHeight="false" outlineLevel="0" collapsed="false">
      <c r="A3722" s="0" t="s">
        <v>3847</v>
      </c>
    </row>
    <row r="3723" customFormat="false" ht="12.8" hidden="false" customHeight="false" outlineLevel="0" collapsed="false">
      <c r="A3723" s="0" t="s">
        <v>338</v>
      </c>
    </row>
    <row r="3724" customFormat="false" ht="12.8" hidden="false" customHeight="false" outlineLevel="0" collapsed="false">
      <c r="A3724" s="0" t="s">
        <v>3848</v>
      </c>
    </row>
    <row r="3725" customFormat="false" ht="12.8" hidden="false" customHeight="false" outlineLevel="0" collapsed="false">
      <c r="A3725" s="0" t="s">
        <v>3849</v>
      </c>
    </row>
    <row r="3726" customFormat="false" ht="12.8" hidden="false" customHeight="false" outlineLevel="0" collapsed="false">
      <c r="A3726" s="0" t="s">
        <v>3850</v>
      </c>
    </row>
    <row r="3727" customFormat="false" ht="12.8" hidden="false" customHeight="false" outlineLevel="0" collapsed="false">
      <c r="A3727" s="0" t="s">
        <v>3851</v>
      </c>
    </row>
    <row r="3728" customFormat="false" ht="12.8" hidden="false" customHeight="false" outlineLevel="0" collapsed="false">
      <c r="A3728" s="0" t="s">
        <v>338</v>
      </c>
    </row>
    <row r="3729" customFormat="false" ht="12.8" hidden="false" customHeight="false" outlineLevel="0" collapsed="false">
      <c r="A3729" s="0" t="s">
        <v>3852</v>
      </c>
    </row>
    <row r="3730" customFormat="false" ht="12.8" hidden="false" customHeight="false" outlineLevel="0" collapsed="false">
      <c r="A3730" s="0" t="s">
        <v>3853</v>
      </c>
    </row>
    <row r="3731" customFormat="false" ht="12.8" hidden="false" customHeight="false" outlineLevel="0" collapsed="false">
      <c r="A3731" s="0" t="s">
        <v>3854</v>
      </c>
    </row>
    <row r="3732" customFormat="false" ht="12.8" hidden="false" customHeight="false" outlineLevel="0" collapsed="false">
      <c r="A3732" s="0" t="s">
        <v>3855</v>
      </c>
    </row>
    <row r="3733" customFormat="false" ht="12.8" hidden="false" customHeight="false" outlineLevel="0" collapsed="false">
      <c r="A3733" s="0" t="s">
        <v>338</v>
      </c>
    </row>
    <row r="3734" customFormat="false" ht="12.8" hidden="false" customHeight="false" outlineLevel="0" collapsed="false">
      <c r="A3734" s="0" t="s">
        <v>3856</v>
      </c>
    </row>
    <row r="3735" customFormat="false" ht="12.8" hidden="false" customHeight="false" outlineLevel="0" collapsed="false">
      <c r="A3735" s="0" t="s">
        <v>3857</v>
      </c>
    </row>
    <row r="3736" customFormat="false" ht="12.8" hidden="false" customHeight="false" outlineLevel="0" collapsed="false">
      <c r="A3736" s="0" t="s">
        <v>3858</v>
      </c>
    </row>
    <row r="3737" customFormat="false" ht="12.8" hidden="false" customHeight="false" outlineLevel="0" collapsed="false">
      <c r="A3737" s="0" t="s">
        <v>3859</v>
      </c>
    </row>
    <row r="3738" customFormat="false" ht="12.8" hidden="false" customHeight="false" outlineLevel="0" collapsed="false">
      <c r="A3738" s="0" t="s">
        <v>3860</v>
      </c>
    </row>
    <row r="3739" customFormat="false" ht="12.8" hidden="false" customHeight="false" outlineLevel="0" collapsed="false">
      <c r="A3739" s="0" t="s">
        <v>3861</v>
      </c>
    </row>
    <row r="3740" customFormat="false" ht="12.8" hidden="false" customHeight="false" outlineLevel="0" collapsed="false">
      <c r="A3740" s="0" t="s">
        <v>3862</v>
      </c>
    </row>
    <row r="3741" customFormat="false" ht="12.8" hidden="false" customHeight="false" outlineLevel="0" collapsed="false">
      <c r="A3741" s="0" t="s">
        <v>3863</v>
      </c>
    </row>
    <row r="3742" customFormat="false" ht="12.8" hidden="false" customHeight="false" outlineLevel="0" collapsed="false">
      <c r="A3742" s="0" t="s">
        <v>3864</v>
      </c>
    </row>
    <row r="3743" customFormat="false" ht="12.8" hidden="false" customHeight="false" outlineLevel="0" collapsed="false">
      <c r="A3743" s="0" t="s">
        <v>3865</v>
      </c>
    </row>
    <row r="3744" customFormat="false" ht="12.8" hidden="false" customHeight="false" outlineLevel="0" collapsed="false">
      <c r="A3744" s="0" t="s">
        <v>3866</v>
      </c>
    </row>
    <row r="3745" customFormat="false" ht="12.8" hidden="false" customHeight="false" outlineLevel="0" collapsed="false">
      <c r="A3745" s="0" t="s">
        <v>3867</v>
      </c>
    </row>
    <row r="3746" customFormat="false" ht="12.8" hidden="false" customHeight="false" outlineLevel="0" collapsed="false">
      <c r="A3746" s="0" t="s">
        <v>3868</v>
      </c>
    </row>
    <row r="3747" customFormat="false" ht="12.8" hidden="false" customHeight="false" outlineLevel="0" collapsed="false">
      <c r="A3747" s="0" t="s">
        <v>241</v>
      </c>
    </row>
    <row r="3748" customFormat="false" ht="12.8" hidden="false" customHeight="false" outlineLevel="0" collapsed="false">
      <c r="A3748" s="0" t="s">
        <v>3869</v>
      </c>
    </row>
    <row r="3749" customFormat="false" ht="12.8" hidden="false" customHeight="false" outlineLevel="0" collapsed="false">
      <c r="A3749" s="0" t="s">
        <v>3870</v>
      </c>
    </row>
    <row r="3750" customFormat="false" ht="12.8" hidden="false" customHeight="false" outlineLevel="0" collapsed="false">
      <c r="A3750" s="0" t="s">
        <v>3871</v>
      </c>
    </row>
    <row r="3751" customFormat="false" ht="12.8" hidden="false" customHeight="false" outlineLevel="0" collapsed="false">
      <c r="A3751" s="0" t="s">
        <v>241</v>
      </c>
    </row>
    <row r="3752" customFormat="false" ht="12.8" hidden="false" customHeight="false" outlineLevel="0" collapsed="false">
      <c r="A3752" s="0" t="s">
        <v>3872</v>
      </c>
      <c r="B3752" s="0" t="s">
        <v>3873</v>
      </c>
      <c r="C3752" s="0" t="s">
        <v>3874</v>
      </c>
      <c r="D3752" s="0" t="s">
        <v>3875</v>
      </c>
      <c r="E3752" s="0" t="s">
        <v>3876</v>
      </c>
      <c r="F3752" s="0" t="s">
        <v>3877</v>
      </c>
      <c r="G3752" s="0" t="s">
        <v>3878</v>
      </c>
      <c r="H3752" s="0" t="s">
        <v>3879</v>
      </c>
      <c r="I3752" s="0" t="s">
        <v>3880</v>
      </c>
    </row>
    <row r="3753" customFormat="false" ht="12.8" hidden="false" customHeight="false" outlineLevel="0" collapsed="false">
      <c r="A3753" s="0" t="s">
        <v>3881</v>
      </c>
    </row>
    <row r="3754" customFormat="false" ht="12.8" hidden="false" customHeight="false" outlineLevel="0" collapsed="false">
      <c r="A3754" s="0" t="s">
        <v>3882</v>
      </c>
    </row>
    <row r="3755" customFormat="false" ht="12.8" hidden="false" customHeight="false" outlineLevel="0" collapsed="false">
      <c r="A3755" s="0" t="s">
        <v>3883</v>
      </c>
    </row>
    <row r="3756" customFormat="false" ht="12.8" hidden="false" customHeight="false" outlineLevel="0" collapsed="false">
      <c r="A3756" s="0" t="s">
        <v>3884</v>
      </c>
    </row>
    <row r="3757" customFormat="false" ht="12.8" hidden="false" customHeight="false" outlineLevel="0" collapsed="false">
      <c r="A3757" s="0" t="s">
        <v>3885</v>
      </c>
    </row>
    <row r="3758" customFormat="false" ht="12.8" hidden="false" customHeight="false" outlineLevel="0" collapsed="false">
      <c r="A3758" s="0" t="s">
        <v>3886</v>
      </c>
    </row>
    <row r="3759" customFormat="false" ht="12.8" hidden="false" customHeight="false" outlineLevel="0" collapsed="false">
      <c r="A3759" s="0" t="s">
        <v>3887</v>
      </c>
    </row>
    <row r="3760" customFormat="false" ht="12.8" hidden="false" customHeight="false" outlineLevel="0" collapsed="false">
      <c r="A3760" s="0" t="s">
        <v>3888</v>
      </c>
    </row>
    <row r="3761" customFormat="false" ht="12.8" hidden="false" customHeight="false" outlineLevel="0" collapsed="false">
      <c r="A3761" s="0" t="s">
        <v>3889</v>
      </c>
    </row>
    <row r="3762" customFormat="false" ht="12.8" hidden="false" customHeight="false" outlineLevel="0" collapsed="false">
      <c r="A3762" s="0" t="s">
        <v>3890</v>
      </c>
    </row>
    <row r="3763" customFormat="false" ht="12.8" hidden="false" customHeight="false" outlineLevel="0" collapsed="false">
      <c r="A3763" s="0" t="s">
        <v>3891</v>
      </c>
    </row>
    <row r="3764" customFormat="false" ht="12.8" hidden="false" customHeight="false" outlineLevel="0" collapsed="false">
      <c r="A3764" s="0" t="s">
        <v>3892</v>
      </c>
    </row>
    <row r="3765" customFormat="false" ht="12.8" hidden="false" customHeight="false" outlineLevel="0" collapsed="false">
      <c r="A3765" s="0" t="s">
        <v>241</v>
      </c>
    </row>
    <row r="3766" customFormat="false" ht="12.8" hidden="false" customHeight="false" outlineLevel="0" collapsed="false">
      <c r="A3766" s="0" t="s">
        <v>3893</v>
      </c>
    </row>
    <row r="3767" customFormat="false" ht="12.8" hidden="false" customHeight="false" outlineLevel="0" collapsed="false">
      <c r="A3767" s="0" t="s">
        <v>3894</v>
      </c>
    </row>
    <row r="3768" customFormat="false" ht="12.8" hidden="false" customHeight="false" outlineLevel="0" collapsed="false">
      <c r="A3768" s="0" t="s">
        <v>3895</v>
      </c>
    </row>
    <row r="3769" customFormat="false" ht="12.8" hidden="false" customHeight="false" outlineLevel="0" collapsed="false">
      <c r="A3769" s="0" t="s">
        <v>3896</v>
      </c>
    </row>
    <row r="3770" customFormat="false" ht="12.8" hidden="false" customHeight="false" outlineLevel="0" collapsed="false">
      <c r="A3770" s="0" t="s">
        <v>3897</v>
      </c>
    </row>
    <row r="3771" customFormat="false" ht="12.8" hidden="false" customHeight="false" outlineLevel="0" collapsed="false">
      <c r="A3771" s="0" t="s">
        <v>3898</v>
      </c>
    </row>
    <row r="3772" customFormat="false" ht="12.8" hidden="false" customHeight="false" outlineLevel="0" collapsed="false">
      <c r="A3772" s="0" t="s">
        <v>241</v>
      </c>
    </row>
    <row r="3773" customFormat="false" ht="12.8" hidden="false" customHeight="false" outlineLevel="0" collapsed="false">
      <c r="A3773" s="0" t="s">
        <v>3899</v>
      </c>
    </row>
    <row r="3774" customFormat="false" ht="12.8" hidden="false" customHeight="false" outlineLevel="0" collapsed="false">
      <c r="A3774" s="0" t="s">
        <v>3900</v>
      </c>
    </row>
    <row r="3775" customFormat="false" ht="12.8" hidden="false" customHeight="false" outlineLevel="0" collapsed="false">
      <c r="A3775" s="0" t="s">
        <v>3901</v>
      </c>
    </row>
    <row r="3776" customFormat="false" ht="12.8" hidden="false" customHeight="false" outlineLevel="0" collapsed="false">
      <c r="A3776" s="0" t="s">
        <v>3902</v>
      </c>
    </row>
    <row r="3777" customFormat="false" ht="12.8" hidden="false" customHeight="false" outlineLevel="0" collapsed="false">
      <c r="A3777" s="0" t="s">
        <v>3903</v>
      </c>
      <c r="B3777" s="0" t="s">
        <v>3904</v>
      </c>
      <c r="C3777" s="0" t="s">
        <v>3905</v>
      </c>
      <c r="D3777" s="0" t="s">
        <v>3906</v>
      </c>
      <c r="E3777" s="0" t="s">
        <v>3907</v>
      </c>
      <c r="F3777" s="0" t="s">
        <v>3908</v>
      </c>
      <c r="G3777" s="0" t="s">
        <v>3909</v>
      </c>
      <c r="H3777" s="0" t="s">
        <v>3910</v>
      </c>
      <c r="I3777" s="0" t="s">
        <v>3911</v>
      </c>
      <c r="J3777" s="0" t="s">
        <v>3912</v>
      </c>
    </row>
    <row r="3778" customFormat="false" ht="12.8" hidden="false" customHeight="false" outlineLevel="0" collapsed="false">
      <c r="A3778" s="0" t="s">
        <v>3913</v>
      </c>
    </row>
    <row r="3779" customFormat="false" ht="12.8" hidden="false" customHeight="false" outlineLevel="0" collapsed="false">
      <c r="A3779" s="0" t="s">
        <v>3914</v>
      </c>
    </row>
    <row r="3780" customFormat="false" ht="12.8" hidden="false" customHeight="false" outlineLevel="0" collapsed="false">
      <c r="A3780" s="0" t="s">
        <v>3915</v>
      </c>
    </row>
    <row r="3781" customFormat="false" ht="12.8" hidden="false" customHeight="false" outlineLevel="0" collapsed="false">
      <c r="A3781" s="0" t="s">
        <v>3916</v>
      </c>
    </row>
    <row r="3782" customFormat="false" ht="12.8" hidden="false" customHeight="false" outlineLevel="0" collapsed="false">
      <c r="A3782" s="0" t="s">
        <v>338</v>
      </c>
    </row>
    <row r="3783" customFormat="false" ht="12.8" hidden="false" customHeight="false" outlineLevel="0" collapsed="false">
      <c r="A3783" s="0" t="s">
        <v>3917</v>
      </c>
    </row>
    <row r="3784" customFormat="false" ht="12.8" hidden="false" customHeight="false" outlineLevel="0" collapsed="false">
      <c r="A3784" s="0" t="s">
        <v>3918</v>
      </c>
    </row>
    <row r="3785" customFormat="false" ht="12.8" hidden="false" customHeight="false" outlineLevel="0" collapsed="false">
      <c r="A3785" s="0" t="s">
        <v>3919</v>
      </c>
    </row>
    <row r="3786" customFormat="false" ht="12.8" hidden="false" customHeight="false" outlineLevel="0" collapsed="false">
      <c r="A3786" s="0" t="s">
        <v>3920</v>
      </c>
    </row>
    <row r="3787" customFormat="false" ht="12.8" hidden="false" customHeight="false" outlineLevel="0" collapsed="false">
      <c r="A3787" s="0" t="s">
        <v>338</v>
      </c>
    </row>
    <row r="3788" customFormat="false" ht="12.8" hidden="false" customHeight="false" outlineLevel="0" collapsed="false">
      <c r="A3788" s="0" t="s">
        <v>3921</v>
      </c>
    </row>
    <row r="3789" customFormat="false" ht="12.8" hidden="false" customHeight="false" outlineLevel="0" collapsed="false">
      <c r="A3789" s="0" t="s">
        <v>3922</v>
      </c>
    </row>
    <row r="3790" customFormat="false" ht="12.8" hidden="false" customHeight="false" outlineLevel="0" collapsed="false">
      <c r="A3790" s="0" t="s">
        <v>3923</v>
      </c>
    </row>
    <row r="3791" customFormat="false" ht="12.8" hidden="false" customHeight="false" outlineLevel="0" collapsed="false">
      <c r="A3791" s="0" t="s">
        <v>3924</v>
      </c>
    </row>
    <row r="3792" customFormat="false" ht="12.8" hidden="false" customHeight="false" outlineLevel="0" collapsed="false">
      <c r="A3792" s="0" t="s">
        <v>338</v>
      </c>
    </row>
    <row r="3793" customFormat="false" ht="12.8" hidden="false" customHeight="false" outlineLevel="0" collapsed="false">
      <c r="A3793" s="0" t="s">
        <v>3925</v>
      </c>
    </row>
    <row r="3794" customFormat="false" ht="12.8" hidden="false" customHeight="false" outlineLevel="0" collapsed="false">
      <c r="A3794" s="0" t="s">
        <v>3926</v>
      </c>
    </row>
    <row r="3795" customFormat="false" ht="12.8" hidden="false" customHeight="false" outlineLevel="0" collapsed="false">
      <c r="A3795" s="0" t="s">
        <v>3927</v>
      </c>
    </row>
    <row r="3796" customFormat="false" ht="12.8" hidden="false" customHeight="false" outlineLevel="0" collapsed="false">
      <c r="A3796" s="0" t="s">
        <v>3928</v>
      </c>
    </row>
    <row r="3797" customFormat="false" ht="12.8" hidden="false" customHeight="false" outlineLevel="0" collapsed="false">
      <c r="A3797" s="0" t="s">
        <v>3929</v>
      </c>
    </row>
    <row r="3798" customFormat="false" ht="12.8" hidden="false" customHeight="false" outlineLevel="0" collapsed="false">
      <c r="A3798" s="0" t="s">
        <v>3930</v>
      </c>
    </row>
    <row r="3799" customFormat="false" ht="12.8" hidden="false" customHeight="false" outlineLevel="0" collapsed="false">
      <c r="A3799" s="0" t="s">
        <v>3931</v>
      </c>
    </row>
    <row r="3800" customFormat="false" ht="12.8" hidden="false" customHeight="false" outlineLevel="0" collapsed="false">
      <c r="A3800" s="0" t="s">
        <v>3932</v>
      </c>
    </row>
    <row r="3801" customFormat="false" ht="12.8" hidden="false" customHeight="false" outlineLevel="0" collapsed="false">
      <c r="A3801" s="0" t="s">
        <v>3933</v>
      </c>
    </row>
    <row r="3802" customFormat="false" ht="12.8" hidden="false" customHeight="false" outlineLevel="0" collapsed="false">
      <c r="A3802" s="0" t="s">
        <v>3934</v>
      </c>
    </row>
    <row r="3803" customFormat="false" ht="12.8" hidden="false" customHeight="false" outlineLevel="0" collapsed="false">
      <c r="A3803" s="0" t="s">
        <v>3935</v>
      </c>
    </row>
    <row r="3804" customFormat="false" ht="12.8" hidden="false" customHeight="false" outlineLevel="0" collapsed="false">
      <c r="A3804" s="0" t="s">
        <v>3936</v>
      </c>
    </row>
    <row r="3805" customFormat="false" ht="12.8" hidden="false" customHeight="false" outlineLevel="0" collapsed="false">
      <c r="A3805" s="0" t="s">
        <v>241</v>
      </c>
    </row>
    <row r="3806" customFormat="false" ht="12.8" hidden="false" customHeight="false" outlineLevel="0" collapsed="false">
      <c r="A3806" s="0" t="s">
        <v>3937</v>
      </c>
    </row>
    <row r="3807" customFormat="false" ht="12.8" hidden="false" customHeight="false" outlineLevel="0" collapsed="false">
      <c r="A3807" s="0" t="s">
        <v>3938</v>
      </c>
    </row>
    <row r="3808" customFormat="false" ht="12.8" hidden="false" customHeight="false" outlineLevel="0" collapsed="false">
      <c r="A3808" s="0" t="s">
        <v>3939</v>
      </c>
    </row>
    <row r="3809" customFormat="false" ht="12.8" hidden="false" customHeight="false" outlineLevel="0" collapsed="false">
      <c r="A3809" s="0" t="s">
        <v>3940</v>
      </c>
    </row>
    <row r="3810" customFormat="false" ht="12.8" hidden="false" customHeight="false" outlineLevel="0" collapsed="false">
      <c r="A3810" s="0" t="s">
        <v>3941</v>
      </c>
    </row>
    <row r="3811" customFormat="false" ht="12.8" hidden="false" customHeight="false" outlineLevel="0" collapsed="false">
      <c r="A3811" s="0" t="s">
        <v>241</v>
      </c>
    </row>
    <row r="3812" customFormat="false" ht="12.8" hidden="false" customHeight="false" outlineLevel="0" collapsed="false">
      <c r="A3812" s="0" t="s">
        <v>3942</v>
      </c>
    </row>
    <row r="3813" customFormat="false" ht="12.8" hidden="false" customHeight="false" outlineLevel="0" collapsed="false">
      <c r="A3813" s="0" t="s">
        <v>3943</v>
      </c>
    </row>
    <row r="3814" customFormat="false" ht="12.8" hidden="false" customHeight="false" outlineLevel="0" collapsed="false">
      <c r="A3814" s="0" t="s">
        <v>3944</v>
      </c>
      <c r="B3814" s="0" t="s">
        <v>3945</v>
      </c>
      <c r="C3814" s="0" t="s">
        <v>3946</v>
      </c>
      <c r="D3814" s="0" t="s">
        <v>3947</v>
      </c>
      <c r="E3814" s="0" t="s">
        <v>3948</v>
      </c>
      <c r="F3814" s="0" t="s">
        <v>3949</v>
      </c>
      <c r="G3814" s="0" t="s">
        <v>3950</v>
      </c>
    </row>
    <row r="3815" customFormat="false" ht="12.8" hidden="false" customHeight="false" outlineLevel="0" collapsed="false">
      <c r="A3815" s="0" t="s">
        <v>3951</v>
      </c>
    </row>
    <row r="3816" customFormat="false" ht="12.8" hidden="false" customHeight="false" outlineLevel="0" collapsed="false">
      <c r="A3816" s="0" t="s">
        <v>3952</v>
      </c>
    </row>
    <row r="3817" customFormat="false" ht="12.8" hidden="false" customHeight="false" outlineLevel="0" collapsed="false">
      <c r="A3817" s="0" t="s">
        <v>3953</v>
      </c>
    </row>
    <row r="3818" customFormat="false" ht="12.8" hidden="false" customHeight="false" outlineLevel="0" collapsed="false">
      <c r="A3818" s="0" t="s">
        <v>3954</v>
      </c>
    </row>
    <row r="3819" customFormat="false" ht="12.8" hidden="false" customHeight="false" outlineLevel="0" collapsed="false">
      <c r="A3819" s="0" t="s">
        <v>3955</v>
      </c>
    </row>
    <row r="3820" customFormat="false" ht="12.8" hidden="false" customHeight="false" outlineLevel="0" collapsed="false">
      <c r="A3820" s="0" t="s">
        <v>3956</v>
      </c>
    </row>
    <row r="3821" customFormat="false" ht="12.8" hidden="false" customHeight="false" outlineLevel="0" collapsed="false">
      <c r="A3821" s="0" t="s">
        <v>3957</v>
      </c>
    </row>
    <row r="3822" customFormat="false" ht="12.8" hidden="false" customHeight="false" outlineLevel="0" collapsed="false">
      <c r="A3822" s="0" t="s">
        <v>3958</v>
      </c>
    </row>
    <row r="3823" customFormat="false" ht="12.8" hidden="false" customHeight="false" outlineLevel="0" collapsed="false">
      <c r="A3823" s="0" t="s">
        <v>3959</v>
      </c>
    </row>
    <row r="3824" customFormat="false" ht="12.8" hidden="false" customHeight="false" outlineLevel="0" collapsed="false">
      <c r="A3824" s="0" t="s">
        <v>3960</v>
      </c>
    </row>
    <row r="3825" customFormat="false" ht="12.8" hidden="false" customHeight="false" outlineLevel="0" collapsed="false">
      <c r="A3825" s="0" t="s">
        <v>3961</v>
      </c>
    </row>
    <row r="3826" customFormat="false" ht="12.8" hidden="false" customHeight="false" outlineLevel="0" collapsed="false">
      <c r="A3826" s="0" t="s">
        <v>241</v>
      </c>
    </row>
    <row r="3827" customFormat="false" ht="12.8" hidden="false" customHeight="false" outlineLevel="0" collapsed="false">
      <c r="A3827" s="0" t="s">
        <v>3962</v>
      </c>
    </row>
    <row r="3828" customFormat="false" ht="12.8" hidden="false" customHeight="false" outlineLevel="0" collapsed="false">
      <c r="A3828" s="0" t="s">
        <v>3963</v>
      </c>
    </row>
    <row r="3829" customFormat="false" ht="12.8" hidden="false" customHeight="false" outlineLevel="0" collapsed="false">
      <c r="A3829" s="0" t="s">
        <v>3964</v>
      </c>
    </row>
    <row r="3830" customFormat="false" ht="12.8" hidden="false" customHeight="false" outlineLevel="0" collapsed="false">
      <c r="A3830" s="0" t="s">
        <v>3965</v>
      </c>
    </row>
    <row r="3831" customFormat="false" ht="12.8" hidden="false" customHeight="false" outlineLevel="0" collapsed="false">
      <c r="A3831" s="0" t="s">
        <v>3966</v>
      </c>
    </row>
    <row r="3832" customFormat="false" ht="12.8" hidden="false" customHeight="false" outlineLevel="0" collapsed="false">
      <c r="A3832" s="0" t="s">
        <v>241</v>
      </c>
    </row>
    <row r="3833" customFormat="false" ht="12.8" hidden="false" customHeight="false" outlineLevel="0" collapsed="false">
      <c r="A3833" s="0" t="s">
        <v>3967</v>
      </c>
    </row>
    <row r="3834" customFormat="false" ht="12.8" hidden="false" customHeight="false" outlineLevel="0" collapsed="false">
      <c r="A3834" s="0" t="e">
        <f aca="false">_x0005__x0004_y3_x0001__x0002__x0006_=_x0005__x0005_Vý</f>
        <v>#N/A</v>
      </c>
    </row>
    <row r="3835" customFormat="false" ht="12.8" hidden="false" customHeight="false" outlineLevel="0" collapsed="false">
      <c r="A3835" s="0" t="e">
        <f aca="false">_x0005__x0006_U*ý</f>
        <v>#N/A</v>
      </c>
    </row>
    <row r="3836" customFormat="false" ht="12.8" hidden="false" customHeight="false" outlineLevel="0" collapsed="false">
      <c r="A3836" s="0" t="e">
        <f aca="false">_x0005__x0007_«*¾_x001c_=_x0005__x0008_ŽœmTŸXUUŠµ_x0012_¾</f>
        <v>#N/A</v>
      </c>
      <c r="B3836" s="0" t="s">
        <v>3968</v>
      </c>
      <c r="C3836" s="0" t="s">
        <v>3969</v>
      </c>
      <c r="D3836" s="0" t="s">
        <v>3970</v>
      </c>
      <c r="E3836" s="0" t="s">
        <v>3971</v>
      </c>
      <c r="F3836" s="0" t="s">
        <v>3972</v>
      </c>
      <c r="G3836" s="0" t="s">
        <v>3973</v>
      </c>
    </row>
    <row r="3837" customFormat="false" ht="12.8" hidden="false" customHeight="false" outlineLevel="0" collapsed="false">
      <c r="A3837" s="0" t="s">
        <v>3974</v>
      </c>
    </row>
    <row r="3838" customFormat="false" ht="12.8" hidden="false" customHeight="false" outlineLevel="0" collapsed="false">
      <c r="A3838" s="0" t="s">
        <v>3975</v>
      </c>
    </row>
    <row r="3839" customFormat="false" ht="12.8" hidden="false" customHeight="false" outlineLevel="0" collapsed="false">
      <c r="A3839" s="0" t="s">
        <v>3976</v>
      </c>
    </row>
    <row r="3840" customFormat="false" ht="12.8" hidden="false" customHeight="false" outlineLevel="0" collapsed="false">
      <c r="A3840" s="0" t="s">
        <v>3977</v>
      </c>
    </row>
    <row r="3841" customFormat="false" ht="12.8" hidden="false" customHeight="false" outlineLevel="0" collapsed="false">
      <c r="A3841" s="0" t="s">
        <v>338</v>
      </c>
    </row>
    <row r="3842" customFormat="false" ht="12.8" hidden="false" customHeight="false" outlineLevel="0" collapsed="false">
      <c r="A3842" s="0" t="s">
        <v>3978</v>
      </c>
    </row>
    <row r="3843" customFormat="false" ht="12.8" hidden="false" customHeight="false" outlineLevel="0" collapsed="false">
      <c r="A3843" s="0" t="s">
        <v>3979</v>
      </c>
    </row>
    <row r="3844" customFormat="false" ht="12.8" hidden="false" customHeight="false" outlineLevel="0" collapsed="false">
      <c r="A3844" s="0" t="s">
        <v>3980</v>
      </c>
    </row>
    <row r="3845" customFormat="false" ht="12.8" hidden="false" customHeight="false" outlineLevel="0" collapsed="false">
      <c r="A3845" s="0" t="s">
        <v>3981</v>
      </c>
    </row>
    <row r="3846" customFormat="false" ht="12.8" hidden="false" customHeight="false" outlineLevel="0" collapsed="false">
      <c r="A3846" s="0" t="s">
        <v>338</v>
      </c>
    </row>
    <row r="3847" customFormat="false" ht="12.8" hidden="false" customHeight="false" outlineLevel="0" collapsed="false">
      <c r="A3847" s="0" t="s">
        <v>3982</v>
      </c>
    </row>
    <row r="3848" customFormat="false" ht="12.8" hidden="false" customHeight="false" outlineLevel="0" collapsed="false">
      <c r="A3848" s="0" t="s">
        <v>3983</v>
      </c>
    </row>
    <row r="3849" customFormat="false" ht="12.8" hidden="false" customHeight="false" outlineLevel="0" collapsed="false">
      <c r="A3849" s="0" t="s">
        <v>3984</v>
      </c>
    </row>
    <row r="3850" customFormat="false" ht="12.8" hidden="false" customHeight="false" outlineLevel="0" collapsed="false">
      <c r="A3850" s="0" t="s">
        <v>3985</v>
      </c>
    </row>
    <row r="3851" customFormat="false" ht="12.8" hidden="false" customHeight="false" outlineLevel="0" collapsed="false">
      <c r="A3851" s="0" t="s">
        <v>338</v>
      </c>
    </row>
    <row r="3852" customFormat="false" ht="12.8" hidden="false" customHeight="false" outlineLevel="0" collapsed="false">
      <c r="A3852" s="0" t="s">
        <v>3986</v>
      </c>
    </row>
    <row r="3853" customFormat="false" ht="12.8" hidden="false" customHeight="false" outlineLevel="0" collapsed="false">
      <c r="A3853" s="0" t="s">
        <v>3987</v>
      </c>
    </row>
    <row r="3854" customFormat="false" ht="12.8" hidden="false" customHeight="false" outlineLevel="0" collapsed="false">
      <c r="A3854" s="0" t="s">
        <v>3988</v>
      </c>
    </row>
    <row r="3855" customFormat="false" ht="12.8" hidden="false" customHeight="false" outlineLevel="0" collapsed="false">
      <c r="A3855" s="0" t="s">
        <v>3989</v>
      </c>
    </row>
    <row r="3856" customFormat="false" ht="12.8" hidden="false" customHeight="false" outlineLevel="0" collapsed="false">
      <c r="A3856" s="0" t="s">
        <v>3990</v>
      </c>
    </row>
    <row r="3857" customFormat="false" ht="12.8" hidden="false" customHeight="false" outlineLevel="0" collapsed="false">
      <c r="A3857" s="0" t="s">
        <v>3991</v>
      </c>
    </row>
    <row r="3858" customFormat="false" ht="12.8" hidden="false" customHeight="false" outlineLevel="0" collapsed="false">
      <c r="A3858" s="0" t="s">
        <v>3992</v>
      </c>
    </row>
    <row r="3859" customFormat="false" ht="12.8" hidden="false" customHeight="false" outlineLevel="0" collapsed="false">
      <c r="A3859" s="0" t="s">
        <v>3993</v>
      </c>
    </row>
    <row r="3860" customFormat="false" ht="12.8" hidden="false" customHeight="false" outlineLevel="0" collapsed="false">
      <c r="A3860" s="0" t="s">
        <v>3994</v>
      </c>
    </row>
    <row r="3861" customFormat="false" ht="12.8" hidden="false" customHeight="false" outlineLevel="0" collapsed="false">
      <c r="A3861" s="0" t="s">
        <v>3995</v>
      </c>
    </row>
    <row r="3862" customFormat="false" ht="12.8" hidden="false" customHeight="false" outlineLevel="0" collapsed="false">
      <c r="A3862" s="0" t="s">
        <v>3996</v>
      </c>
    </row>
    <row r="3863" customFormat="false" ht="12.8" hidden="false" customHeight="false" outlineLevel="0" collapsed="false">
      <c r="A3863" s="0" t="s">
        <v>241</v>
      </c>
    </row>
    <row r="3864" customFormat="false" ht="12.8" hidden="false" customHeight="false" outlineLevel="0" collapsed="false">
      <c r="A3864" s="0" t="s">
        <v>3997</v>
      </c>
    </row>
    <row r="3865" customFormat="false" ht="12.8" hidden="false" customHeight="false" outlineLevel="0" collapsed="false">
      <c r="A3865" s="0" t="s">
        <v>3998</v>
      </c>
    </row>
    <row r="3866" customFormat="false" ht="12.8" hidden="false" customHeight="false" outlineLevel="0" collapsed="false">
      <c r="A3866" s="0" t="s">
        <v>3999</v>
      </c>
    </row>
    <row r="3867" customFormat="false" ht="12.8" hidden="false" customHeight="false" outlineLevel="0" collapsed="false">
      <c r="A3867" s="0" t="s">
        <v>4000</v>
      </c>
    </row>
    <row r="3868" customFormat="false" ht="12.8" hidden="false" customHeight="false" outlineLevel="0" collapsed="false">
      <c r="A3868" s="0" t="s">
        <v>4001</v>
      </c>
    </row>
    <row r="3869" customFormat="false" ht="12.8" hidden="false" customHeight="false" outlineLevel="0" collapsed="false">
      <c r="A3869" s="0" t="s">
        <v>241</v>
      </c>
    </row>
    <row r="3870" customFormat="false" ht="12.8" hidden="false" customHeight="false" outlineLevel="0" collapsed="false">
      <c r="A3870" s="0" t="s">
        <v>4002</v>
      </c>
    </row>
    <row r="3871" customFormat="false" ht="12.8" hidden="false" customHeight="false" outlineLevel="0" collapsed="false">
      <c r="A3871" s="0" t="s">
        <v>4003</v>
      </c>
    </row>
    <row r="3872" customFormat="false" ht="12.8" hidden="false" customHeight="false" outlineLevel="0" collapsed="false">
      <c r="A3872" s="0" t="s">
        <v>4004</v>
      </c>
      <c r="B3872" s="0" t="s">
        <v>4005</v>
      </c>
      <c r="C3872" s="0" t="s">
        <v>4006</v>
      </c>
      <c r="D3872" s="0" t="s">
        <v>4007</v>
      </c>
      <c r="E3872" s="0" t="s">
        <v>4008</v>
      </c>
      <c r="F3872" s="0" t="s">
        <v>4009</v>
      </c>
      <c r="G3872" s="0" t="s">
        <v>4010</v>
      </c>
    </row>
    <row r="3873" customFormat="false" ht="12.8" hidden="false" customHeight="false" outlineLevel="0" collapsed="false">
      <c r="A3873" s="0" t="s">
        <v>4011</v>
      </c>
    </row>
    <row r="3874" customFormat="false" ht="12.8" hidden="false" customHeight="false" outlineLevel="0" collapsed="false">
      <c r="A3874" s="0" t="s">
        <v>4012</v>
      </c>
    </row>
    <row r="3875" customFormat="false" ht="12.8" hidden="false" customHeight="false" outlineLevel="0" collapsed="false">
      <c r="A3875" s="0" t="s">
        <v>4013</v>
      </c>
    </row>
    <row r="3876" customFormat="false" ht="12.8" hidden="false" customHeight="false" outlineLevel="0" collapsed="false">
      <c r="A3876" s="0" t="s">
        <v>4014</v>
      </c>
    </row>
    <row r="3877" customFormat="false" ht="12.8" hidden="false" customHeight="false" outlineLevel="0" collapsed="false">
      <c r="A3877" s="0" t="s">
        <v>4015</v>
      </c>
    </row>
    <row r="3878" customFormat="false" ht="12.8" hidden="false" customHeight="false" outlineLevel="0" collapsed="false">
      <c r="A3878" s="0" t="s">
        <v>4016</v>
      </c>
    </row>
    <row r="3879" customFormat="false" ht="12.8" hidden="false" customHeight="false" outlineLevel="0" collapsed="false">
      <c r="A3879" s="0" t="s">
        <v>4017</v>
      </c>
    </row>
    <row r="3880" customFormat="false" ht="12.8" hidden="false" customHeight="false" outlineLevel="0" collapsed="false">
      <c r="A3880" s="0" t="s">
        <v>4018</v>
      </c>
    </row>
    <row r="3881" customFormat="false" ht="12.8" hidden="false" customHeight="false" outlineLevel="0" collapsed="false">
      <c r="A3881" s="0" t="s">
        <v>4019</v>
      </c>
    </row>
    <row r="3882" customFormat="false" ht="12.8" hidden="false" customHeight="false" outlineLevel="0" collapsed="false">
      <c r="A3882" s="0" t="s">
        <v>4020</v>
      </c>
    </row>
    <row r="3883" customFormat="false" ht="12.8" hidden="false" customHeight="false" outlineLevel="0" collapsed="false">
      <c r="A3883" s="0" t="s">
        <v>4021</v>
      </c>
    </row>
    <row r="3884" customFormat="false" ht="12.8" hidden="false" customHeight="false" outlineLevel="0" collapsed="false">
      <c r="A3884" s="0" t="s">
        <v>4022</v>
      </c>
    </row>
    <row r="3885" customFormat="false" ht="12.8" hidden="false" customHeight="false" outlineLevel="0" collapsed="false">
      <c r="A3885" s="0" t="s">
        <v>241</v>
      </c>
    </row>
    <row r="3886" customFormat="false" ht="12.8" hidden="false" customHeight="false" outlineLevel="0" collapsed="false">
      <c r="A3886" s="0" t="s">
        <v>4023</v>
      </c>
    </row>
    <row r="3887" customFormat="false" ht="12.8" hidden="false" customHeight="false" outlineLevel="0" collapsed="false">
      <c r="A3887" s="0" t="s">
        <v>4024</v>
      </c>
    </row>
    <row r="3888" customFormat="false" ht="12.8" hidden="false" customHeight="false" outlineLevel="0" collapsed="false">
      <c r="A3888" s="0" t="s">
        <v>4025</v>
      </c>
    </row>
    <row r="3889" customFormat="false" ht="12.8" hidden="false" customHeight="false" outlineLevel="0" collapsed="false">
      <c r="A3889" s="0" t="s">
        <v>4026</v>
      </c>
    </row>
    <row r="3890" customFormat="false" ht="12.8" hidden="false" customHeight="false" outlineLevel="0" collapsed="false">
      <c r="A3890" s="0" t="s">
        <v>4027</v>
      </c>
    </row>
    <row r="3891" customFormat="false" ht="12.8" hidden="false" customHeight="false" outlineLevel="0" collapsed="false">
      <c r="A3891" s="0" t="s">
        <v>4028</v>
      </c>
    </row>
    <row r="3892" customFormat="false" ht="12.8" hidden="false" customHeight="false" outlineLevel="0" collapsed="false">
      <c r="A3892" s="0" t="s">
        <v>4029</v>
      </c>
    </row>
    <row r="3893" customFormat="false" ht="12.8" hidden="false" customHeight="false" outlineLevel="0" collapsed="false">
      <c r="A3893" s="0" t="s">
        <v>4030</v>
      </c>
    </row>
    <row r="3894" customFormat="false" ht="12.8" hidden="false" customHeight="false" outlineLevel="0" collapsed="false">
      <c r="A3894" s="0" t="s">
        <v>4031</v>
      </c>
    </row>
    <row r="3895" customFormat="false" ht="12.8" hidden="false" customHeight="false" outlineLevel="0" collapsed="false">
      <c r="A3895" s="0" t="s">
        <v>241</v>
      </c>
    </row>
    <row r="3896" customFormat="false" ht="12.8" hidden="false" customHeight="false" outlineLevel="0" collapsed="false">
      <c r="A3896" s="0" t="s">
        <v>4032</v>
      </c>
    </row>
    <row r="3897" customFormat="false" ht="12.8" hidden="false" customHeight="false" outlineLevel="0" collapsed="false">
      <c r="A3897" s="0" t="s">
        <v>4033</v>
      </c>
    </row>
    <row r="3898" customFormat="false" ht="12.8" hidden="false" customHeight="false" outlineLevel="0" collapsed="false">
      <c r="A3898" s="0" t="s">
        <v>4034</v>
      </c>
    </row>
    <row r="3899" customFormat="false" ht="12.8" hidden="false" customHeight="false" outlineLevel="0" collapsed="false">
      <c r="A3899" s="0" t="s">
        <v>4035</v>
      </c>
    </row>
    <row r="3900" customFormat="false" ht="12.8" hidden="false" customHeight="false" outlineLevel="0" collapsed="false">
      <c r="A3900" s="0" t="s">
        <v>4036</v>
      </c>
    </row>
    <row r="3901" customFormat="false" ht="12.8" hidden="false" customHeight="false" outlineLevel="0" collapsed="false">
      <c r="A3901" s="0" t="s">
        <v>4037</v>
      </c>
    </row>
    <row r="3902" customFormat="false" ht="12.8" hidden="false" customHeight="false" outlineLevel="0" collapsed="false">
      <c r="A3902" s="0" t="s">
        <v>4038</v>
      </c>
    </row>
    <row r="3903" customFormat="false" ht="12.8" hidden="false" customHeight="false" outlineLevel="0" collapsed="false">
      <c r="A3903" s="0" t="s">
        <v>4039</v>
      </c>
    </row>
    <row r="3904" customFormat="false" ht="12.8" hidden="false" customHeight="false" outlineLevel="0" collapsed="false">
      <c r="A3904" s="0" t="s">
        <v>4040</v>
      </c>
    </row>
    <row r="3905" customFormat="false" ht="12.8" hidden="false" customHeight="false" outlineLevel="0" collapsed="false">
      <c r="A3905" s="0" t="s">
        <v>4041</v>
      </c>
    </row>
    <row r="3906" customFormat="false" ht="12.8" hidden="false" customHeight="false" outlineLevel="0" collapsed="false">
      <c r="A3906" s="0" t="s">
        <v>4042</v>
      </c>
    </row>
    <row r="3907" customFormat="false" ht="12.8" hidden="false" customHeight="false" outlineLevel="0" collapsed="false">
      <c r="A3907" s="0" t="s">
        <v>4043</v>
      </c>
    </row>
    <row r="3908" customFormat="false" ht="12.8" hidden="false" customHeight="false" outlineLevel="0" collapsed="false">
      <c r="A3908" s="0" t="s">
        <v>4044</v>
      </c>
      <c r="B3908" s="0" t="s">
        <v>4045</v>
      </c>
      <c r="C3908" s="0" t="s">
        <v>4046</v>
      </c>
      <c r="D3908" s="0" t="s">
        <v>4047</v>
      </c>
    </row>
    <row r="3909" customFormat="false" ht="12.8" hidden="false" customHeight="false" outlineLevel="0" collapsed="false">
      <c r="A3909" s="0" t="s">
        <v>4048</v>
      </c>
    </row>
    <row r="3910" customFormat="false" ht="12.8" hidden="false" customHeight="false" outlineLevel="0" collapsed="false">
      <c r="A3910" s="0" t="s">
        <v>4049</v>
      </c>
    </row>
    <row r="3911" customFormat="false" ht="12.8" hidden="false" customHeight="false" outlineLevel="0" collapsed="false">
      <c r="A3911" s="0" t="s">
        <v>4050</v>
      </c>
    </row>
    <row r="3912" customFormat="false" ht="12.8" hidden="false" customHeight="false" outlineLevel="0" collapsed="false">
      <c r="A3912" s="0" t="s">
        <v>4051</v>
      </c>
    </row>
    <row r="3913" customFormat="false" ht="12.8" hidden="false" customHeight="false" outlineLevel="0" collapsed="false">
      <c r="A3913" s="0" t="s">
        <v>338</v>
      </c>
    </row>
    <row r="3914" customFormat="false" ht="12.8" hidden="false" customHeight="false" outlineLevel="0" collapsed="false">
      <c r="A3914" s="0" t="s">
        <v>4052</v>
      </c>
    </row>
    <row r="3915" customFormat="false" ht="12.8" hidden="false" customHeight="false" outlineLevel="0" collapsed="false">
      <c r="A3915" s="0" t="s">
        <v>4053</v>
      </c>
    </row>
    <row r="3916" customFormat="false" ht="12.8" hidden="false" customHeight="false" outlineLevel="0" collapsed="false">
      <c r="A3916" s="0" t="s">
        <v>4054</v>
      </c>
    </row>
    <row r="3917" customFormat="false" ht="12.8" hidden="false" customHeight="false" outlineLevel="0" collapsed="false">
      <c r="A3917" s="0" t="s">
        <v>4055</v>
      </c>
    </row>
    <row r="3918" customFormat="false" ht="12.8" hidden="false" customHeight="false" outlineLevel="0" collapsed="false">
      <c r="A3918" s="0" t="s">
        <v>338</v>
      </c>
    </row>
    <row r="3919" customFormat="false" ht="12.8" hidden="false" customHeight="false" outlineLevel="0" collapsed="false">
      <c r="A3919" s="0" t="s">
        <v>4056</v>
      </c>
    </row>
    <row r="3920" customFormat="false" ht="12.8" hidden="false" customHeight="false" outlineLevel="0" collapsed="false">
      <c r="A3920" s="0" t="s">
        <v>4057</v>
      </c>
    </row>
    <row r="3921" customFormat="false" ht="12.8" hidden="false" customHeight="false" outlineLevel="0" collapsed="false">
      <c r="A3921" s="0" t="s">
        <v>4058</v>
      </c>
    </row>
    <row r="3922" customFormat="false" ht="12.8" hidden="false" customHeight="false" outlineLevel="0" collapsed="false">
      <c r="A3922" s="0" t="s">
        <v>4059</v>
      </c>
    </row>
    <row r="3923" customFormat="false" ht="12.8" hidden="false" customHeight="false" outlineLevel="0" collapsed="false">
      <c r="A3923" s="0" t="s">
        <v>338</v>
      </c>
    </row>
    <row r="3924" customFormat="false" ht="12.8" hidden="false" customHeight="false" outlineLevel="0" collapsed="false">
      <c r="A3924" s="0" t="s">
        <v>4060</v>
      </c>
    </row>
    <row r="3925" customFormat="false" ht="12.8" hidden="false" customHeight="false" outlineLevel="0" collapsed="false">
      <c r="A3925" s="0" t="s">
        <v>4061</v>
      </c>
    </row>
    <row r="3926" customFormat="false" ht="12.8" hidden="false" customHeight="false" outlineLevel="0" collapsed="false">
      <c r="A3926" s="0" t="s">
        <v>4062</v>
      </c>
    </row>
    <row r="3927" customFormat="false" ht="12.8" hidden="false" customHeight="false" outlineLevel="0" collapsed="false">
      <c r="A3927" s="0" t="s">
        <v>4063</v>
      </c>
    </row>
    <row r="3928" customFormat="false" ht="12.8" hidden="false" customHeight="false" outlineLevel="0" collapsed="false">
      <c r="A3928" s="0" t="s">
        <v>4064</v>
      </c>
    </row>
    <row r="3929" customFormat="false" ht="12.8" hidden="false" customHeight="false" outlineLevel="0" collapsed="false">
      <c r="A3929" s="0" t="s">
        <v>4065</v>
      </c>
    </row>
    <row r="3930" customFormat="false" ht="12.8" hidden="false" customHeight="false" outlineLevel="0" collapsed="false">
      <c r="A3930" s="0" t="s">
        <v>4066</v>
      </c>
    </row>
    <row r="3931" customFormat="false" ht="12.8" hidden="false" customHeight="false" outlineLevel="0" collapsed="false">
      <c r="A3931" s="0" t="s">
        <v>4067</v>
      </c>
    </row>
    <row r="3932" customFormat="false" ht="12.8" hidden="false" customHeight="false" outlineLevel="0" collapsed="false">
      <c r="A3932" s="0" t="s">
        <v>4068</v>
      </c>
    </row>
    <row r="3933" customFormat="false" ht="12.8" hidden="false" customHeight="false" outlineLevel="0" collapsed="false">
      <c r="A3933" s="0" t="s">
        <v>4069</v>
      </c>
    </row>
    <row r="3934" customFormat="false" ht="12.8" hidden="false" customHeight="false" outlineLevel="0" collapsed="false">
      <c r="A3934" s="0" t="s">
        <v>4070</v>
      </c>
    </row>
    <row r="3935" customFormat="false" ht="12.8" hidden="false" customHeight="false" outlineLevel="0" collapsed="false">
      <c r="A3935" s="0" t="s">
        <v>4071</v>
      </c>
    </row>
    <row r="3936" customFormat="false" ht="12.8" hidden="false" customHeight="false" outlineLevel="0" collapsed="false">
      <c r="A3936" s="0" t="s">
        <v>241</v>
      </c>
    </row>
    <row r="3937" customFormat="false" ht="12.8" hidden="false" customHeight="false" outlineLevel="0" collapsed="false">
      <c r="A3937" s="0" t="s">
        <v>4072</v>
      </c>
    </row>
    <row r="3938" customFormat="false" ht="12.8" hidden="false" customHeight="false" outlineLevel="0" collapsed="false">
      <c r="A3938" s="0" t="s">
        <v>4073</v>
      </c>
    </row>
    <row r="3939" customFormat="false" ht="12.8" hidden="false" customHeight="false" outlineLevel="0" collapsed="false">
      <c r="A3939" s="0" t="s">
        <v>4074</v>
      </c>
    </row>
    <row r="3940" customFormat="false" ht="12.8" hidden="false" customHeight="false" outlineLevel="0" collapsed="false">
      <c r="A3940" s="0" t="s">
        <v>241</v>
      </c>
    </row>
    <row r="3941" customFormat="false" ht="12.8" hidden="false" customHeight="false" outlineLevel="0" collapsed="false">
      <c r="A3941" s="0" t="s">
        <v>4075</v>
      </c>
    </row>
    <row r="3942" customFormat="false" ht="12.8" hidden="false" customHeight="false" outlineLevel="0" collapsed="false">
      <c r="A3942" s="0" t="s">
        <v>4076</v>
      </c>
      <c r="B3942" s="0" t="s">
        <v>4077</v>
      </c>
      <c r="C3942" s="0" t="s">
        <v>4078</v>
      </c>
      <c r="D3942" s="0" t="s">
        <v>4079</v>
      </c>
      <c r="E3942" s="0" t="s">
        <v>4080</v>
      </c>
      <c r="F3942" s="0" t="s">
        <v>4081</v>
      </c>
      <c r="G3942" s="0" t="s">
        <v>4082</v>
      </c>
    </row>
    <row r="3943" customFormat="false" ht="12.8" hidden="false" customHeight="false" outlineLevel="0" collapsed="false">
      <c r="A3943" s="0" t="s">
        <v>4083</v>
      </c>
    </row>
    <row r="3944" customFormat="false" ht="12.8" hidden="false" customHeight="false" outlineLevel="0" collapsed="false">
      <c r="A3944" s="0" t="s">
        <v>4084</v>
      </c>
    </row>
    <row r="3945" customFormat="false" ht="12.8" hidden="false" customHeight="false" outlineLevel="0" collapsed="false">
      <c r="A3945" s="0" t="s">
        <v>4085</v>
      </c>
    </row>
    <row r="3946" customFormat="false" ht="12.8" hidden="false" customHeight="false" outlineLevel="0" collapsed="false">
      <c r="A3946" s="0" t="s">
        <v>4086</v>
      </c>
    </row>
    <row r="3947" customFormat="false" ht="12.8" hidden="false" customHeight="false" outlineLevel="0" collapsed="false">
      <c r="A3947" s="0" t="s">
        <v>4087</v>
      </c>
    </row>
    <row r="3948" customFormat="false" ht="12.8" hidden="false" customHeight="false" outlineLevel="0" collapsed="false">
      <c r="A3948" s="0" t="s">
        <v>4088</v>
      </c>
    </row>
    <row r="3949" customFormat="false" ht="12.8" hidden="false" customHeight="false" outlineLevel="0" collapsed="false">
      <c r="A3949" s="0" t="s">
        <v>4089</v>
      </c>
    </row>
    <row r="3950" customFormat="false" ht="12.8" hidden="false" customHeight="false" outlineLevel="0" collapsed="false">
      <c r="A3950" s="0" t="s">
        <v>4090</v>
      </c>
    </row>
    <row r="3951" customFormat="false" ht="12.8" hidden="false" customHeight="false" outlineLevel="0" collapsed="false">
      <c r="A3951" s="0" t="s">
        <v>4091</v>
      </c>
    </row>
    <row r="3952" customFormat="false" ht="12.8" hidden="false" customHeight="false" outlineLevel="0" collapsed="false">
      <c r="A3952" s="0" t="s">
        <v>4092</v>
      </c>
    </row>
    <row r="3953" customFormat="false" ht="12.8" hidden="false" customHeight="false" outlineLevel="0" collapsed="false">
      <c r="A3953" s="0" t="s">
        <v>4093</v>
      </c>
    </row>
    <row r="3954" customFormat="false" ht="12.8" hidden="false" customHeight="false" outlineLevel="0" collapsed="false">
      <c r="A3954" s="0" t="s">
        <v>241</v>
      </c>
    </row>
    <row r="3955" customFormat="false" ht="12.8" hidden="false" customHeight="false" outlineLevel="0" collapsed="false">
      <c r="A3955" s="0" t="s">
        <v>4094</v>
      </c>
    </row>
    <row r="3956" customFormat="false" ht="12.8" hidden="false" customHeight="false" outlineLevel="0" collapsed="false">
      <c r="A3956" s="0" t="s">
        <v>4095</v>
      </c>
    </row>
    <row r="3957" customFormat="false" ht="12.8" hidden="false" customHeight="false" outlineLevel="0" collapsed="false">
      <c r="A3957" s="0" t="s">
        <v>4096</v>
      </c>
    </row>
    <row r="3958" customFormat="false" ht="12.8" hidden="false" customHeight="false" outlineLevel="0" collapsed="false">
      <c r="A3958" s="0" t="s">
        <v>4097</v>
      </c>
    </row>
    <row r="3959" customFormat="false" ht="12.8" hidden="false" customHeight="false" outlineLevel="0" collapsed="false">
      <c r="A3959" s="0" t="s">
        <v>4098</v>
      </c>
    </row>
    <row r="3960" customFormat="false" ht="12.8" hidden="false" customHeight="false" outlineLevel="0" collapsed="false">
      <c r="A3960" s="0" t="s">
        <v>241</v>
      </c>
    </row>
    <row r="3961" customFormat="false" ht="12.8" hidden="false" customHeight="false" outlineLevel="0" collapsed="false">
      <c r="A3961" s="0" t="s">
        <v>4099</v>
      </c>
    </row>
    <row r="3962" customFormat="false" ht="12.8" hidden="false" customHeight="false" outlineLevel="0" collapsed="false">
      <c r="A3962" s="0" t="s">
        <v>4100</v>
      </c>
      <c r="B3962" s="0" t="s">
        <v>4101</v>
      </c>
      <c r="C3962" s="0" t="s">
        <v>4102</v>
      </c>
      <c r="D3962" s="0" t="s">
        <v>4103</v>
      </c>
      <c r="E3962" s="0" t="s">
        <v>4104</v>
      </c>
      <c r="F3962" s="0" t="s">
        <v>4105</v>
      </c>
      <c r="G3962" s="0" t="s">
        <v>4106</v>
      </c>
    </row>
    <row r="3963" customFormat="false" ht="12.8" hidden="false" customHeight="false" outlineLevel="0" collapsed="false">
      <c r="A3963" s="0" t="s">
        <v>4107</v>
      </c>
    </row>
    <row r="3964" customFormat="false" ht="12.8" hidden="false" customHeight="false" outlineLevel="0" collapsed="false">
      <c r="A3964" s="0" t="s">
        <v>4108</v>
      </c>
    </row>
    <row r="3965" customFormat="false" ht="12.8" hidden="false" customHeight="false" outlineLevel="0" collapsed="false">
      <c r="A3965" s="0" t="s">
        <v>4109</v>
      </c>
    </row>
    <row r="3966" customFormat="false" ht="12.8" hidden="false" customHeight="false" outlineLevel="0" collapsed="false">
      <c r="A3966" s="0" t="s">
        <v>4110</v>
      </c>
    </row>
    <row r="3967" customFormat="false" ht="12.8" hidden="false" customHeight="false" outlineLevel="0" collapsed="false">
      <c r="A3967" s="0" t="s">
        <v>4111</v>
      </c>
    </row>
    <row r="3968" customFormat="false" ht="12.8" hidden="false" customHeight="false" outlineLevel="0" collapsed="false">
      <c r="A3968" s="0" t="s">
        <v>338</v>
      </c>
    </row>
    <row r="3969" customFormat="false" ht="12.8" hidden="false" customHeight="false" outlineLevel="0" collapsed="false">
      <c r="A3969" s="0" t="s">
        <v>4112</v>
      </c>
    </row>
    <row r="3970" customFormat="false" ht="12.8" hidden="false" customHeight="false" outlineLevel="0" collapsed="false">
      <c r="A3970" s="0" t="s">
        <v>4113</v>
      </c>
    </row>
    <row r="3971" customFormat="false" ht="12.8" hidden="false" customHeight="false" outlineLevel="0" collapsed="false">
      <c r="A3971" s="0" t="s">
        <v>4114</v>
      </c>
    </row>
    <row r="3972" customFormat="false" ht="12.8" hidden="false" customHeight="false" outlineLevel="0" collapsed="false">
      <c r="A3972" s="0" t="s">
        <v>4115</v>
      </c>
    </row>
    <row r="3973" customFormat="false" ht="12.8" hidden="false" customHeight="false" outlineLevel="0" collapsed="false">
      <c r="A3973" s="0" t="s">
        <v>338</v>
      </c>
    </row>
    <row r="3974" customFormat="false" ht="12.8" hidden="false" customHeight="false" outlineLevel="0" collapsed="false">
      <c r="A3974" s="0" t="s">
        <v>4116</v>
      </c>
    </row>
    <row r="3975" customFormat="false" ht="12.8" hidden="false" customHeight="false" outlineLevel="0" collapsed="false">
      <c r="A3975" s="0" t="s">
        <v>4117</v>
      </c>
    </row>
    <row r="3976" customFormat="false" ht="12.8" hidden="false" customHeight="false" outlineLevel="0" collapsed="false">
      <c r="A3976" s="0" t="s">
        <v>4118</v>
      </c>
    </row>
    <row r="3977" customFormat="false" ht="12.8" hidden="false" customHeight="false" outlineLevel="0" collapsed="false">
      <c r="A3977" s="0" t="s">
        <v>4119</v>
      </c>
    </row>
    <row r="3978" customFormat="false" ht="12.8" hidden="false" customHeight="false" outlineLevel="0" collapsed="false">
      <c r="A3978" s="0" t="s">
        <v>338</v>
      </c>
    </row>
    <row r="3979" customFormat="false" ht="12.8" hidden="false" customHeight="false" outlineLevel="0" collapsed="false">
      <c r="A3979" s="0" t="s">
        <v>4120</v>
      </c>
    </row>
    <row r="3980" customFormat="false" ht="12.8" hidden="false" customHeight="false" outlineLevel="0" collapsed="false">
      <c r="A3980" s="0" t="s">
        <v>4121</v>
      </c>
    </row>
    <row r="3981" customFormat="false" ht="12.8" hidden="false" customHeight="false" outlineLevel="0" collapsed="false">
      <c r="A3981" s="0" t="s">
        <v>4122</v>
      </c>
    </row>
    <row r="3982" customFormat="false" ht="12.8" hidden="false" customHeight="false" outlineLevel="0" collapsed="false">
      <c r="A3982" s="0" t="s">
        <v>4123</v>
      </c>
    </row>
    <row r="3983" customFormat="false" ht="12.8" hidden="false" customHeight="false" outlineLevel="0" collapsed="false">
      <c r="A3983" s="0" t="s">
        <v>4124</v>
      </c>
    </row>
    <row r="3984" customFormat="false" ht="12.8" hidden="false" customHeight="false" outlineLevel="0" collapsed="false">
      <c r="A3984" s="0" t="s">
        <v>4125</v>
      </c>
    </row>
    <row r="3985" customFormat="false" ht="12.8" hidden="false" customHeight="false" outlineLevel="0" collapsed="false">
      <c r="A3985" s="0" t="s">
        <v>4126</v>
      </c>
    </row>
    <row r="3986" customFormat="false" ht="12.8" hidden="false" customHeight="false" outlineLevel="0" collapsed="false">
      <c r="A3986" s="0" t="s">
        <v>4127</v>
      </c>
    </row>
    <row r="3987" customFormat="false" ht="12.8" hidden="false" customHeight="false" outlineLevel="0" collapsed="false">
      <c r="A3987" s="0" t="s">
        <v>4128</v>
      </c>
    </row>
    <row r="3988" customFormat="false" ht="12.8" hidden="false" customHeight="false" outlineLevel="0" collapsed="false">
      <c r="A3988" s="0" t="s">
        <v>4129</v>
      </c>
    </row>
    <row r="3989" customFormat="false" ht="12.8" hidden="false" customHeight="false" outlineLevel="0" collapsed="false">
      <c r="A3989" s="0" t="s">
        <v>4130</v>
      </c>
    </row>
    <row r="3990" customFormat="false" ht="12.8" hidden="false" customHeight="false" outlineLevel="0" collapsed="false">
      <c r="A3990" s="0" t="s">
        <v>241</v>
      </c>
    </row>
    <row r="3991" customFormat="false" ht="12.8" hidden="false" customHeight="false" outlineLevel="0" collapsed="false">
      <c r="A3991" s="0" t="s">
        <v>4131</v>
      </c>
    </row>
    <row r="3992" customFormat="false" ht="12.8" hidden="false" customHeight="false" outlineLevel="0" collapsed="false">
      <c r="A3992" s="0" t="s">
        <v>4132</v>
      </c>
    </row>
    <row r="3993" customFormat="false" ht="12.8" hidden="false" customHeight="false" outlineLevel="0" collapsed="false">
      <c r="A3993" s="0" t="s">
        <v>4133</v>
      </c>
    </row>
    <row r="3994" customFormat="false" ht="12.8" hidden="false" customHeight="false" outlineLevel="0" collapsed="false">
      <c r="A3994" s="0" t="s">
        <v>4134</v>
      </c>
    </row>
    <row r="3995" customFormat="false" ht="12.8" hidden="false" customHeight="false" outlineLevel="0" collapsed="false">
      <c r="A3995" s="0" t="s">
        <v>4135</v>
      </c>
    </row>
    <row r="3996" customFormat="false" ht="12.8" hidden="false" customHeight="false" outlineLevel="0" collapsed="false">
      <c r="A3996" s="0" t="s">
        <v>241</v>
      </c>
    </row>
    <row r="3997" customFormat="false" ht="12.8" hidden="false" customHeight="false" outlineLevel="0" collapsed="false">
      <c r="A3997" s="0" t="s">
        <v>4136</v>
      </c>
    </row>
    <row r="3998" customFormat="false" ht="12.8" hidden="false" customHeight="false" outlineLevel="0" collapsed="false">
      <c r="A3998" s="0" t="s">
        <v>4137</v>
      </c>
    </row>
    <row r="3999" customFormat="false" ht="12.8" hidden="false" customHeight="false" outlineLevel="0" collapsed="false">
      <c r="A3999" s="0" t="s">
        <v>4138</v>
      </c>
      <c r="B3999" s="0" t="s">
        <v>4139</v>
      </c>
      <c r="C3999" s="0" t="s">
        <v>4140</v>
      </c>
      <c r="D3999" s="0" t="s">
        <v>4141</v>
      </c>
      <c r="E3999" s="0" t="s">
        <v>4142</v>
      </c>
      <c r="F3999" s="0" t="s">
        <v>4143</v>
      </c>
      <c r="G3999" s="0" t="s">
        <v>4144</v>
      </c>
    </row>
    <row r="4000" customFormat="false" ht="12.8" hidden="false" customHeight="false" outlineLevel="0" collapsed="false">
      <c r="A4000" s="0" t="s">
        <v>4145</v>
      </c>
    </row>
    <row r="4001" customFormat="false" ht="12.8" hidden="false" customHeight="false" outlineLevel="0" collapsed="false">
      <c r="A4001" s="0" t="s">
        <v>4146</v>
      </c>
    </row>
    <row r="4002" customFormat="false" ht="12.8" hidden="false" customHeight="false" outlineLevel="0" collapsed="false">
      <c r="A4002" s="0" t="s">
        <v>4147</v>
      </c>
    </row>
    <row r="4003" customFormat="false" ht="12.8" hidden="false" customHeight="false" outlineLevel="0" collapsed="false">
      <c r="A4003" s="0" t="s">
        <v>4148</v>
      </c>
    </row>
    <row r="4004" customFormat="false" ht="12.8" hidden="false" customHeight="false" outlineLevel="0" collapsed="false">
      <c r="A4004" s="0" t="s">
        <v>4149</v>
      </c>
    </row>
    <row r="4005" customFormat="false" ht="12.8" hidden="false" customHeight="false" outlineLevel="0" collapsed="false">
      <c r="A4005" s="0" t="s">
        <v>4150</v>
      </c>
    </row>
    <row r="4006" customFormat="false" ht="12.8" hidden="false" customHeight="false" outlineLevel="0" collapsed="false">
      <c r="A4006" s="0" t="s">
        <v>4151</v>
      </c>
    </row>
    <row r="4007" customFormat="false" ht="12.8" hidden="false" customHeight="false" outlineLevel="0" collapsed="false">
      <c r="A4007" s="0" t="s">
        <v>4152</v>
      </c>
    </row>
    <row r="4008" customFormat="false" ht="12.8" hidden="false" customHeight="false" outlineLevel="0" collapsed="false">
      <c r="A4008" s="0" t="s">
        <v>4153</v>
      </c>
    </row>
    <row r="4009" customFormat="false" ht="12.8" hidden="false" customHeight="false" outlineLevel="0" collapsed="false">
      <c r="A4009" s="0" t="s">
        <v>4154</v>
      </c>
    </row>
    <row r="4010" customFormat="false" ht="12.8" hidden="false" customHeight="false" outlineLevel="0" collapsed="false">
      <c r="A4010" s="0" t="s">
        <v>4155</v>
      </c>
    </row>
    <row r="4011" customFormat="false" ht="12.8" hidden="false" customHeight="false" outlineLevel="0" collapsed="false">
      <c r="A4011" s="0" t="s">
        <v>4156</v>
      </c>
    </row>
    <row r="4012" customFormat="false" ht="12.8" hidden="false" customHeight="false" outlineLevel="0" collapsed="false">
      <c r="A4012" s="0" t="s">
        <v>241</v>
      </c>
    </row>
    <row r="4013" customFormat="false" ht="12.8" hidden="false" customHeight="false" outlineLevel="0" collapsed="false">
      <c r="A4013" s="0" t="s">
        <v>4157</v>
      </c>
    </row>
    <row r="4014" customFormat="false" ht="12.8" hidden="false" customHeight="false" outlineLevel="0" collapsed="false">
      <c r="A4014" s="0" t="s">
        <v>4158</v>
      </c>
    </row>
    <row r="4015" customFormat="false" ht="12.8" hidden="false" customHeight="false" outlineLevel="0" collapsed="false">
      <c r="A4015" s="0" t="s">
        <v>4159</v>
      </c>
    </row>
    <row r="4016" customFormat="false" ht="12.8" hidden="false" customHeight="false" outlineLevel="0" collapsed="false">
      <c r="A4016" s="0" t="s">
        <v>4160</v>
      </c>
    </row>
    <row r="4017" customFormat="false" ht="12.8" hidden="false" customHeight="false" outlineLevel="0" collapsed="false">
      <c r="A4017" s="0" t="s">
        <v>4161</v>
      </c>
    </row>
    <row r="4018" customFormat="false" ht="12.8" hidden="false" customHeight="false" outlineLevel="0" collapsed="false">
      <c r="A4018" s="0" t="s">
        <v>241</v>
      </c>
    </row>
    <row r="4019" customFormat="false" ht="12.8" hidden="false" customHeight="false" outlineLevel="0" collapsed="false">
      <c r="A4019" s="0" t="s">
        <v>4162</v>
      </c>
    </row>
    <row r="4020" customFormat="false" ht="12.8" hidden="false" customHeight="false" outlineLevel="0" collapsed="false">
      <c r="A4020" s="0" t="s">
        <v>4163</v>
      </c>
    </row>
    <row r="4021" customFormat="false" ht="12.8" hidden="false" customHeight="false" outlineLevel="0" collapsed="false">
      <c r="A4021" s="0" t="s">
        <v>4164</v>
      </c>
    </row>
    <row r="4022" customFormat="false" ht="12.8" hidden="false" customHeight="false" outlineLevel="0" collapsed="false">
      <c r="A4022" s="0" t="s">
        <v>4165</v>
      </c>
      <c r="B4022" s="0" t="s">
        <v>4166</v>
      </c>
      <c r="C4022" s="0" t="s">
        <v>4167</v>
      </c>
      <c r="D4022" s="0" t="s">
        <v>4168</v>
      </c>
      <c r="E4022" s="0" t="s">
        <v>4169</v>
      </c>
      <c r="F4022" s="0" t="s">
        <v>4170</v>
      </c>
      <c r="G4022" s="0" t="s">
        <v>4171</v>
      </c>
    </row>
    <row r="4023" customFormat="false" ht="12.8" hidden="false" customHeight="false" outlineLevel="0" collapsed="false">
      <c r="A4023" s="0" t="s">
        <v>4172</v>
      </c>
    </row>
    <row r="4024" customFormat="false" ht="12.8" hidden="false" customHeight="false" outlineLevel="0" collapsed="false">
      <c r="A4024" s="0" t="s">
        <v>4173</v>
      </c>
    </row>
    <row r="4025" customFormat="false" ht="12.8" hidden="false" customHeight="false" outlineLevel="0" collapsed="false">
      <c r="A4025" s="0" t="s">
        <v>4174</v>
      </c>
    </row>
    <row r="4026" customFormat="false" ht="12.8" hidden="false" customHeight="false" outlineLevel="0" collapsed="false">
      <c r="A4026" s="0" t="s">
        <v>4175</v>
      </c>
    </row>
    <row r="4027" customFormat="false" ht="12.8" hidden="false" customHeight="false" outlineLevel="0" collapsed="false">
      <c r="A4027" s="0" t="s">
        <v>338</v>
      </c>
    </row>
    <row r="4028" customFormat="false" ht="12.8" hidden="false" customHeight="false" outlineLevel="0" collapsed="false">
      <c r="A4028" s="0" t="s">
        <v>4176</v>
      </c>
    </row>
    <row r="4029" customFormat="false" ht="12.8" hidden="false" customHeight="false" outlineLevel="0" collapsed="false">
      <c r="A4029" s="0" t="s">
        <v>4177</v>
      </c>
    </row>
    <row r="4030" customFormat="false" ht="12.8" hidden="false" customHeight="false" outlineLevel="0" collapsed="false">
      <c r="A4030" s="0" t="s">
        <v>4178</v>
      </c>
    </row>
    <row r="4031" customFormat="false" ht="12.8" hidden="false" customHeight="false" outlineLevel="0" collapsed="false">
      <c r="A4031" s="0" t="s">
        <v>4179</v>
      </c>
    </row>
    <row r="4032" customFormat="false" ht="12.8" hidden="false" customHeight="false" outlineLevel="0" collapsed="false">
      <c r="A4032" s="0" t="s">
        <v>338</v>
      </c>
    </row>
    <row r="4033" customFormat="false" ht="12.8" hidden="false" customHeight="false" outlineLevel="0" collapsed="false">
      <c r="A4033" s="0" t="s">
        <v>4180</v>
      </c>
    </row>
    <row r="4034" customFormat="false" ht="12.8" hidden="false" customHeight="false" outlineLevel="0" collapsed="false">
      <c r="A4034" s="0" t="s">
        <v>4181</v>
      </c>
    </row>
    <row r="4035" customFormat="false" ht="12.8" hidden="false" customHeight="false" outlineLevel="0" collapsed="false">
      <c r="A4035" s="0" t="s">
        <v>4182</v>
      </c>
    </row>
    <row r="4036" customFormat="false" ht="12.8" hidden="false" customHeight="false" outlineLevel="0" collapsed="false">
      <c r="A4036" s="0" t="s">
        <v>4183</v>
      </c>
    </row>
    <row r="4037" customFormat="false" ht="12.8" hidden="false" customHeight="false" outlineLevel="0" collapsed="false">
      <c r="A4037" s="0" t="s">
        <v>338</v>
      </c>
    </row>
    <row r="4038" customFormat="false" ht="12.8" hidden="false" customHeight="false" outlineLevel="0" collapsed="false">
      <c r="A4038" s="0" t="s">
        <v>4184</v>
      </c>
    </row>
    <row r="4039" customFormat="false" ht="12.8" hidden="false" customHeight="false" outlineLevel="0" collapsed="false">
      <c r="A4039" s="0" t="s">
        <v>4185</v>
      </c>
    </row>
    <row r="4040" customFormat="false" ht="12.8" hidden="false" customHeight="false" outlineLevel="0" collapsed="false">
      <c r="A4040" s="0" t="s">
        <v>4186</v>
      </c>
    </row>
    <row r="4041" customFormat="false" ht="12.8" hidden="false" customHeight="false" outlineLevel="0" collapsed="false">
      <c r="A4041" s="0" t="s">
        <v>4187</v>
      </c>
    </row>
    <row r="4042" customFormat="false" ht="12.8" hidden="false" customHeight="false" outlineLevel="0" collapsed="false">
      <c r="A4042" s="0" t="s">
        <v>4188</v>
      </c>
    </row>
    <row r="4043" customFormat="false" ht="12.8" hidden="false" customHeight="false" outlineLevel="0" collapsed="false">
      <c r="A4043" s="0" t="s">
        <v>4189</v>
      </c>
    </row>
    <row r="4044" customFormat="false" ht="12.8" hidden="false" customHeight="false" outlineLevel="0" collapsed="false">
      <c r="A4044" s="0" t="s">
        <v>4190</v>
      </c>
    </row>
    <row r="4045" customFormat="false" ht="12.8" hidden="false" customHeight="false" outlineLevel="0" collapsed="false">
      <c r="A4045" s="0" t="s">
        <v>4191</v>
      </c>
    </row>
    <row r="4046" customFormat="false" ht="12.8" hidden="false" customHeight="false" outlineLevel="0" collapsed="false">
      <c r="A4046" s="0" t="s">
        <v>4192</v>
      </c>
    </row>
    <row r="4047" customFormat="false" ht="12.8" hidden="false" customHeight="false" outlineLevel="0" collapsed="false">
      <c r="A4047" s="0" t="s">
        <v>4193</v>
      </c>
    </row>
    <row r="4048" customFormat="false" ht="12.8" hidden="false" customHeight="false" outlineLevel="0" collapsed="false">
      <c r="A4048" s="0" t="s">
        <v>4194</v>
      </c>
    </row>
    <row r="4049" customFormat="false" ht="12.8" hidden="false" customHeight="false" outlineLevel="0" collapsed="false">
      <c r="A4049" s="0" t="s">
        <v>4195</v>
      </c>
    </row>
    <row r="4050" customFormat="false" ht="12.8" hidden="false" customHeight="false" outlineLevel="0" collapsed="false">
      <c r="A4050" s="0" t="s">
        <v>241</v>
      </c>
    </row>
    <row r="4051" customFormat="false" ht="12.8" hidden="false" customHeight="false" outlineLevel="0" collapsed="false">
      <c r="A4051" s="0" t="s">
        <v>4196</v>
      </c>
    </row>
    <row r="4052" customFormat="false" ht="12.8" hidden="false" customHeight="false" outlineLevel="0" collapsed="false">
      <c r="A4052" s="0" t="s">
        <v>4197</v>
      </c>
    </row>
    <row r="4053" customFormat="false" ht="12.8" hidden="false" customHeight="false" outlineLevel="0" collapsed="false">
      <c r="A4053" s="0" t="s">
        <v>4198</v>
      </c>
    </row>
    <row r="4054" customFormat="false" ht="12.8" hidden="false" customHeight="false" outlineLevel="0" collapsed="false">
      <c r="A4054" s="0" t="s">
        <v>4199</v>
      </c>
    </row>
    <row r="4055" customFormat="false" ht="12.8" hidden="false" customHeight="false" outlineLevel="0" collapsed="false">
      <c r="A4055" s="0" t="s">
        <v>4200</v>
      </c>
    </row>
    <row r="4056" customFormat="false" ht="12.8" hidden="false" customHeight="false" outlineLevel="0" collapsed="false">
      <c r="A4056" s="0" t="s">
        <v>4201</v>
      </c>
    </row>
    <row r="4057" customFormat="false" ht="12.8" hidden="false" customHeight="false" outlineLevel="0" collapsed="false">
      <c r="A4057" s="0" t="s">
        <v>4202</v>
      </c>
    </row>
    <row r="4058" customFormat="false" ht="12.8" hidden="false" customHeight="false" outlineLevel="0" collapsed="false">
      <c r="A4058" s="0" t="s">
        <v>4203</v>
      </c>
    </row>
    <row r="4059" customFormat="false" ht="12.8" hidden="false" customHeight="false" outlineLevel="0" collapsed="false">
      <c r="A4059" s="0" t="s">
        <v>4204</v>
      </c>
    </row>
    <row r="4060" customFormat="false" ht="12.8" hidden="false" customHeight="false" outlineLevel="0" collapsed="false">
      <c r="A4060" s="0" t="s">
        <v>241</v>
      </c>
    </row>
    <row r="4061" customFormat="false" ht="12.8" hidden="false" customHeight="false" outlineLevel="0" collapsed="false">
      <c r="A4061" s="0" t="s">
        <v>4205</v>
      </c>
    </row>
    <row r="4062" customFormat="false" ht="12.8" hidden="false" customHeight="false" outlineLevel="0" collapsed="false">
      <c r="A4062" s="0" t="s">
        <v>4206</v>
      </c>
    </row>
    <row r="4063" customFormat="false" ht="12.8" hidden="false" customHeight="false" outlineLevel="0" collapsed="false">
      <c r="A4063" s="0" t="s">
        <v>4207</v>
      </c>
    </row>
    <row r="4064" customFormat="false" ht="12.8" hidden="false" customHeight="false" outlineLevel="0" collapsed="false">
      <c r="A4064" s="0" t="s">
        <v>4208</v>
      </c>
    </row>
    <row r="4065" customFormat="false" ht="12.8" hidden="false" customHeight="false" outlineLevel="0" collapsed="false">
      <c r="A4065" s="0" t="s">
        <v>4209</v>
      </c>
    </row>
    <row r="4066" customFormat="false" ht="12.8" hidden="false" customHeight="false" outlineLevel="0" collapsed="false">
      <c r="A4066" s="0" t="s">
        <v>4210</v>
      </c>
    </row>
    <row r="4067" customFormat="false" ht="12.8" hidden="false" customHeight="false" outlineLevel="0" collapsed="false">
      <c r="A4067" s="0" t="s">
        <v>4211</v>
      </c>
    </row>
    <row r="4068" customFormat="false" ht="12.8" hidden="false" customHeight="false" outlineLevel="0" collapsed="false">
      <c r="A4068" s="0" t="s">
        <v>4212</v>
      </c>
    </row>
    <row r="4069" customFormat="false" ht="12.8" hidden="false" customHeight="false" outlineLevel="0" collapsed="false">
      <c r="A4069" s="0" t="s">
        <v>4213</v>
      </c>
    </row>
    <row r="4070" customFormat="false" ht="12.8" hidden="false" customHeight="false" outlineLevel="0" collapsed="false">
      <c r="A4070" s="0" t="s">
        <v>4214</v>
      </c>
    </row>
    <row r="4071" customFormat="false" ht="12.8" hidden="false" customHeight="false" outlineLevel="0" collapsed="false">
      <c r="A4071" s="0" t="s">
        <v>4215</v>
      </c>
    </row>
    <row r="4072" customFormat="false" ht="12.8" hidden="false" customHeight="false" outlineLevel="0" collapsed="false">
      <c r="A4072" s="0" t="s">
        <v>4216</v>
      </c>
      <c r="B4072" s="0" t="s">
        <v>4217</v>
      </c>
      <c r="C4072" s="0" t="s">
        <v>4218</v>
      </c>
      <c r="D4072" s="0" t="s">
        <v>4219</v>
      </c>
      <c r="E4072" s="0" t="s">
        <v>4220</v>
      </c>
      <c r="F4072" s="0" t="s">
        <v>4221</v>
      </c>
    </row>
    <row r="4073" customFormat="false" ht="12.8" hidden="false" customHeight="false" outlineLevel="0" collapsed="false">
      <c r="A4073" s="0" t="s">
        <v>4222</v>
      </c>
    </row>
    <row r="4074" customFormat="false" ht="12.8" hidden="false" customHeight="false" outlineLevel="0" collapsed="false">
      <c r="A4074" s="0" t="s">
        <v>4223</v>
      </c>
    </row>
    <row r="4075" customFormat="false" ht="12.8" hidden="false" customHeight="false" outlineLevel="0" collapsed="false">
      <c r="A4075" s="0" t="s">
        <v>4224</v>
      </c>
    </row>
    <row r="4076" customFormat="false" ht="12.8" hidden="false" customHeight="false" outlineLevel="0" collapsed="false">
      <c r="A4076" s="0" t="s">
        <v>4225</v>
      </c>
    </row>
    <row r="4077" customFormat="false" ht="12.8" hidden="false" customHeight="false" outlineLevel="0" collapsed="false">
      <c r="A4077" s="0" t="s">
        <v>4226</v>
      </c>
    </row>
    <row r="4078" customFormat="false" ht="12.8" hidden="false" customHeight="false" outlineLevel="0" collapsed="false">
      <c r="A4078" s="0" t="s">
        <v>4227</v>
      </c>
    </row>
    <row r="4079" customFormat="false" ht="12.8" hidden="false" customHeight="false" outlineLevel="0" collapsed="false">
      <c r="A4079" s="0" t="s">
        <v>4228</v>
      </c>
    </row>
    <row r="4080" customFormat="false" ht="12.8" hidden="false" customHeight="false" outlineLevel="0" collapsed="false">
      <c r="A4080" s="0" t="s">
        <v>4229</v>
      </c>
    </row>
    <row r="4081" customFormat="false" ht="12.8" hidden="false" customHeight="false" outlineLevel="0" collapsed="false">
      <c r="A4081" s="0" t="s">
        <v>4230</v>
      </c>
    </row>
    <row r="4082" customFormat="false" ht="12.8" hidden="false" customHeight="false" outlineLevel="0" collapsed="false">
      <c r="A4082" s="0" t="s">
        <v>4231</v>
      </c>
    </row>
    <row r="4083" customFormat="false" ht="12.8" hidden="false" customHeight="false" outlineLevel="0" collapsed="false">
      <c r="A4083" s="0" t="s">
        <v>4232</v>
      </c>
    </row>
    <row r="4084" customFormat="false" ht="12.8" hidden="false" customHeight="false" outlineLevel="0" collapsed="false">
      <c r="A4084" s="0" t="s">
        <v>241</v>
      </c>
    </row>
    <row r="4085" customFormat="false" ht="12.8" hidden="false" customHeight="false" outlineLevel="0" collapsed="false">
      <c r="A4085" s="0" t="s">
        <v>4233</v>
      </c>
    </row>
    <row r="4086" customFormat="false" ht="12.8" hidden="false" customHeight="false" outlineLevel="0" collapsed="false">
      <c r="A4086" s="0" t="s">
        <v>4234</v>
      </c>
    </row>
    <row r="4087" customFormat="false" ht="12.8" hidden="false" customHeight="false" outlineLevel="0" collapsed="false">
      <c r="A4087" s="0" t="s">
        <v>4235</v>
      </c>
    </row>
    <row r="4088" customFormat="false" ht="12.8" hidden="false" customHeight="false" outlineLevel="0" collapsed="false">
      <c r="A4088" s="0" t="s">
        <v>4236</v>
      </c>
    </row>
    <row r="4089" customFormat="false" ht="12.8" hidden="false" customHeight="false" outlineLevel="0" collapsed="false">
      <c r="A4089" s="0" t="s">
        <v>4237</v>
      </c>
    </row>
    <row r="4090" customFormat="false" ht="12.8" hidden="false" customHeight="false" outlineLevel="0" collapsed="false">
      <c r="A4090" s="0" t="s">
        <v>241</v>
      </c>
    </row>
    <row r="4091" customFormat="false" ht="12.8" hidden="false" customHeight="false" outlineLevel="0" collapsed="false">
      <c r="A4091" s="0" t="s">
        <v>4238</v>
      </c>
    </row>
    <row r="4092" customFormat="false" ht="12.8" hidden="false" customHeight="false" outlineLevel="0" collapsed="false">
      <c r="A4092" s="0" t="s">
        <v>4239</v>
      </c>
    </row>
    <row r="4093" customFormat="false" ht="12.8" hidden="false" customHeight="false" outlineLevel="0" collapsed="false">
      <c r="A4093" s="0" t="s">
        <v>4240</v>
      </c>
    </row>
    <row r="4094" customFormat="false" ht="12.8" hidden="false" customHeight="false" outlineLevel="0" collapsed="false">
      <c r="A4094" s="0" t="s">
        <v>4241</v>
      </c>
      <c r="B4094" s="0" t="s">
        <v>4242</v>
      </c>
      <c r="C4094" s="0" t="s">
        <v>4243</v>
      </c>
      <c r="D4094" s="0" t="s">
        <v>4244</v>
      </c>
      <c r="E4094" s="0" t="s">
        <v>4245</v>
      </c>
      <c r="F4094" s="0" t="s">
        <v>4246</v>
      </c>
      <c r="G4094" s="0" t="s">
        <v>4247</v>
      </c>
    </row>
    <row r="4095" customFormat="false" ht="12.8" hidden="false" customHeight="false" outlineLevel="0" collapsed="false">
      <c r="A4095" s="0" t="s">
        <v>4248</v>
      </c>
    </row>
    <row r="4096" customFormat="false" ht="12.8" hidden="false" customHeight="false" outlineLevel="0" collapsed="false">
      <c r="A4096" s="0" t="s">
        <v>4249</v>
      </c>
    </row>
    <row r="4097" customFormat="false" ht="12.8" hidden="false" customHeight="false" outlineLevel="0" collapsed="false">
      <c r="A4097" s="0" t="s">
        <v>4250</v>
      </c>
    </row>
    <row r="4098" customFormat="false" ht="12.8" hidden="false" customHeight="false" outlineLevel="0" collapsed="false">
      <c r="A4098" s="0" t="s">
        <v>4251</v>
      </c>
    </row>
    <row r="4099" customFormat="false" ht="12.8" hidden="false" customHeight="false" outlineLevel="0" collapsed="false">
      <c r="A4099" s="0" t="s">
        <v>338</v>
      </c>
    </row>
    <row r="4100" customFormat="false" ht="12.8" hidden="false" customHeight="false" outlineLevel="0" collapsed="false">
      <c r="A4100" s="0" t="s">
        <v>4252</v>
      </c>
    </row>
    <row r="4101" customFormat="false" ht="12.8" hidden="false" customHeight="false" outlineLevel="0" collapsed="false">
      <c r="A4101" s="0" t="s">
        <v>4253</v>
      </c>
    </row>
    <row r="4102" customFormat="false" ht="12.8" hidden="false" customHeight="false" outlineLevel="0" collapsed="false">
      <c r="A4102" s="0" t="s">
        <v>4254</v>
      </c>
    </row>
    <row r="4103" customFormat="false" ht="12.8" hidden="false" customHeight="false" outlineLevel="0" collapsed="false">
      <c r="A4103" s="0" t="s">
        <v>4255</v>
      </c>
    </row>
    <row r="4104" customFormat="false" ht="12.8" hidden="false" customHeight="false" outlineLevel="0" collapsed="false">
      <c r="A4104" s="0" t="s">
        <v>338</v>
      </c>
    </row>
    <row r="4105" customFormat="false" ht="12.8" hidden="false" customHeight="false" outlineLevel="0" collapsed="false">
      <c r="A4105" s="0" t="s">
        <v>4256</v>
      </c>
    </row>
    <row r="4106" customFormat="false" ht="12.8" hidden="false" customHeight="false" outlineLevel="0" collapsed="false">
      <c r="A4106" s="0" t="s">
        <v>4257</v>
      </c>
    </row>
    <row r="4107" customFormat="false" ht="12.8" hidden="false" customHeight="false" outlineLevel="0" collapsed="false">
      <c r="A4107" s="0" t="s">
        <v>4258</v>
      </c>
    </row>
    <row r="4108" customFormat="false" ht="12.8" hidden="false" customHeight="false" outlineLevel="0" collapsed="false">
      <c r="A4108" s="0" t="s">
        <v>4259</v>
      </c>
    </row>
    <row r="4109" customFormat="false" ht="12.8" hidden="false" customHeight="false" outlineLevel="0" collapsed="false">
      <c r="A4109" s="0" t="s">
        <v>338</v>
      </c>
    </row>
    <row r="4110" customFormat="false" ht="12.8" hidden="false" customHeight="false" outlineLevel="0" collapsed="false">
      <c r="A4110" s="0" t="s">
        <v>4260</v>
      </c>
    </row>
    <row r="4111" customFormat="false" ht="12.8" hidden="false" customHeight="false" outlineLevel="0" collapsed="false">
      <c r="A4111" s="0" t="s">
        <v>4261</v>
      </c>
    </row>
    <row r="4112" customFormat="false" ht="12.8" hidden="false" customHeight="false" outlineLevel="0" collapsed="false">
      <c r="A4112" s="0" t="s">
        <v>4262</v>
      </c>
    </row>
    <row r="4113" customFormat="false" ht="12.8" hidden="false" customHeight="false" outlineLevel="0" collapsed="false">
      <c r="A4113" s="0" t="s">
        <v>4263</v>
      </c>
    </row>
    <row r="4114" customFormat="false" ht="12.8" hidden="false" customHeight="false" outlineLevel="0" collapsed="false">
      <c r="A4114" s="0" t="s">
        <v>4264</v>
      </c>
    </row>
    <row r="4115" customFormat="false" ht="12.8" hidden="false" customHeight="false" outlineLevel="0" collapsed="false">
      <c r="A4115" s="0" t="s">
        <v>4265</v>
      </c>
    </row>
    <row r="4116" customFormat="false" ht="12.8" hidden="false" customHeight="false" outlineLevel="0" collapsed="false">
      <c r="A4116" s="0" t="s">
        <v>4266</v>
      </c>
    </row>
    <row r="4117" customFormat="false" ht="12.8" hidden="false" customHeight="false" outlineLevel="0" collapsed="false">
      <c r="A4117" s="0" t="s">
        <v>4267</v>
      </c>
    </row>
    <row r="4118" customFormat="false" ht="12.8" hidden="false" customHeight="false" outlineLevel="0" collapsed="false">
      <c r="A4118" s="0" t="s">
        <v>4268</v>
      </c>
    </row>
    <row r="4119" customFormat="false" ht="12.8" hidden="false" customHeight="false" outlineLevel="0" collapsed="false">
      <c r="A4119" s="0" t="s">
        <v>4269</v>
      </c>
    </row>
    <row r="4120" customFormat="false" ht="12.8" hidden="false" customHeight="false" outlineLevel="0" collapsed="false">
      <c r="A4120" s="0" t="s">
        <v>4270</v>
      </c>
    </row>
    <row r="4121" customFormat="false" ht="12.8" hidden="false" customHeight="false" outlineLevel="0" collapsed="false">
      <c r="A4121" s="0" t="s">
        <v>4271</v>
      </c>
    </row>
    <row r="4122" customFormat="false" ht="12.8" hidden="false" customHeight="false" outlineLevel="0" collapsed="false">
      <c r="A4122" s="0" t="s">
        <v>241</v>
      </c>
    </row>
    <row r="4123" customFormat="false" ht="12.8" hidden="false" customHeight="false" outlineLevel="0" collapsed="false">
      <c r="A4123" s="0" t="s">
        <v>4272</v>
      </c>
    </row>
    <row r="4124" customFormat="false" ht="12.8" hidden="false" customHeight="false" outlineLevel="0" collapsed="false">
      <c r="A4124" s="0" t="s">
        <v>4273</v>
      </c>
    </row>
    <row r="4125" customFormat="false" ht="12.8" hidden="false" customHeight="false" outlineLevel="0" collapsed="false">
      <c r="A4125" s="0" t="s">
        <v>4274</v>
      </c>
    </row>
    <row r="4126" customFormat="false" ht="12.8" hidden="false" customHeight="false" outlineLevel="0" collapsed="false">
      <c r="A4126" s="0" t="s">
        <v>241</v>
      </c>
    </row>
    <row r="4127" customFormat="false" ht="12.8" hidden="false" customHeight="false" outlineLevel="0" collapsed="false">
      <c r="A4127" s="0" t="s">
        <v>4275</v>
      </c>
      <c r="B4127" s="0" t="s">
        <v>4276</v>
      </c>
      <c r="C4127" s="0" t="s">
        <v>4277</v>
      </c>
      <c r="D4127" s="0" t="s">
        <v>4278</v>
      </c>
      <c r="E4127" s="0" t="s">
        <v>4279</v>
      </c>
      <c r="F4127" s="0" t="s">
        <v>4280</v>
      </c>
      <c r="G4127" s="0" t="s">
        <v>4281</v>
      </c>
      <c r="H4127" s="0" t="s">
        <v>4282</v>
      </c>
    </row>
    <row r="4128" customFormat="false" ht="12.8" hidden="false" customHeight="false" outlineLevel="0" collapsed="false">
      <c r="A4128" s="0" t="s">
        <v>4283</v>
      </c>
    </row>
    <row r="4129" customFormat="false" ht="12.8" hidden="false" customHeight="false" outlineLevel="0" collapsed="false">
      <c r="A4129" s="0" t="s">
        <v>4284</v>
      </c>
    </row>
    <row r="4130" customFormat="false" ht="12.8" hidden="false" customHeight="false" outlineLevel="0" collapsed="false">
      <c r="A4130" s="0" t="s">
        <v>4285</v>
      </c>
    </row>
    <row r="4131" customFormat="false" ht="12.8" hidden="false" customHeight="false" outlineLevel="0" collapsed="false">
      <c r="A4131" s="0" t="s">
        <v>4286</v>
      </c>
    </row>
    <row r="4132" customFormat="false" ht="12.8" hidden="false" customHeight="false" outlineLevel="0" collapsed="false">
      <c r="A4132" s="0" t="s">
        <v>4287</v>
      </c>
    </row>
    <row r="4133" customFormat="false" ht="12.8" hidden="false" customHeight="false" outlineLevel="0" collapsed="false">
      <c r="A4133" s="0" t="s">
        <v>4288</v>
      </c>
    </row>
    <row r="4134" customFormat="false" ht="12.8" hidden="false" customHeight="false" outlineLevel="0" collapsed="false">
      <c r="A4134" s="0" t="s">
        <v>4289</v>
      </c>
    </row>
    <row r="4135" customFormat="false" ht="12.8" hidden="false" customHeight="false" outlineLevel="0" collapsed="false">
      <c r="A4135" s="0" t="s">
        <v>4290</v>
      </c>
    </row>
    <row r="4136" customFormat="false" ht="12.8" hidden="false" customHeight="false" outlineLevel="0" collapsed="false">
      <c r="A4136" s="0" t="s">
        <v>4291</v>
      </c>
    </row>
    <row r="4137" customFormat="false" ht="12.8" hidden="false" customHeight="false" outlineLevel="0" collapsed="false">
      <c r="A4137" s="0" t="s">
        <v>4292</v>
      </c>
    </row>
    <row r="4138" customFormat="false" ht="12.8" hidden="false" customHeight="false" outlineLevel="0" collapsed="false">
      <c r="A4138" s="0" t="s">
        <v>4293</v>
      </c>
    </row>
    <row r="4139" customFormat="false" ht="12.8" hidden="false" customHeight="false" outlineLevel="0" collapsed="false">
      <c r="A4139" s="0" t="s">
        <v>241</v>
      </c>
    </row>
    <row r="4140" customFormat="false" ht="12.8" hidden="false" customHeight="false" outlineLevel="0" collapsed="false">
      <c r="A4140" s="0" t="s">
        <v>4294</v>
      </c>
    </row>
    <row r="4141" customFormat="false" ht="12.8" hidden="false" customHeight="false" outlineLevel="0" collapsed="false">
      <c r="A4141" s="0" t="s">
        <v>4295</v>
      </c>
    </row>
    <row r="4142" customFormat="false" ht="12.8" hidden="false" customHeight="false" outlineLevel="0" collapsed="false">
      <c r="A4142" s="0" t="s">
        <v>4296</v>
      </c>
    </row>
    <row r="4143" customFormat="false" ht="12.8" hidden="false" customHeight="false" outlineLevel="0" collapsed="false">
      <c r="A4143" s="0" t="s">
        <v>4297</v>
      </c>
    </row>
    <row r="4144" customFormat="false" ht="12.8" hidden="false" customHeight="false" outlineLevel="0" collapsed="false">
      <c r="A4144" s="0" t="s">
        <v>4298</v>
      </c>
    </row>
    <row r="4145" customFormat="false" ht="12.8" hidden="false" customHeight="false" outlineLevel="0" collapsed="false">
      <c r="A4145" s="0" t="s">
        <v>241</v>
      </c>
    </row>
    <row r="4146" customFormat="false" ht="12.8" hidden="false" customHeight="false" outlineLevel="0" collapsed="false">
      <c r="A4146" s="0" t="s">
        <v>4299</v>
      </c>
      <c r="B4146" s="0" t="s">
        <v>4300</v>
      </c>
      <c r="C4146" s="0" t="s">
        <v>4301</v>
      </c>
      <c r="D4146" s="0" t="s">
        <v>4302</v>
      </c>
      <c r="E4146" s="0" t="s">
        <v>4303</v>
      </c>
      <c r="F4146" s="0" t="s">
        <v>4304</v>
      </c>
      <c r="G4146" s="0" t="s">
        <v>4305</v>
      </c>
      <c r="H4146" s="0" t="s">
        <v>4306</v>
      </c>
    </row>
    <row r="4147" customFormat="false" ht="12.8" hidden="false" customHeight="false" outlineLevel="0" collapsed="false">
      <c r="A4147" s="0" t="s">
        <v>4307</v>
      </c>
    </row>
    <row r="4148" customFormat="false" ht="12.8" hidden="false" customHeight="false" outlineLevel="0" collapsed="false">
      <c r="A4148" s="0" t="s">
        <v>4308</v>
      </c>
    </row>
    <row r="4149" customFormat="false" ht="12.8" hidden="false" customHeight="false" outlineLevel="0" collapsed="false">
      <c r="A4149" s="0" t="s">
        <v>4309</v>
      </c>
    </row>
    <row r="4150" customFormat="false" ht="12.8" hidden="false" customHeight="false" outlineLevel="0" collapsed="false">
      <c r="A4150" s="0" t="s">
        <v>4310</v>
      </c>
    </row>
    <row r="4151" customFormat="false" ht="12.8" hidden="false" customHeight="false" outlineLevel="0" collapsed="false">
      <c r="A4151" s="0" t="s">
        <v>338</v>
      </c>
    </row>
    <row r="4152" customFormat="false" ht="12.8" hidden="false" customHeight="false" outlineLevel="0" collapsed="false">
      <c r="A4152" s="0" t="s">
        <v>4311</v>
      </c>
    </row>
    <row r="4153" customFormat="false" ht="12.8" hidden="false" customHeight="false" outlineLevel="0" collapsed="false">
      <c r="A4153" s="0" t="s">
        <v>4312</v>
      </c>
    </row>
    <row r="4154" customFormat="false" ht="12.8" hidden="false" customHeight="false" outlineLevel="0" collapsed="false">
      <c r="A4154" s="0" t="s">
        <v>4313</v>
      </c>
    </row>
    <row r="4155" customFormat="false" ht="12.8" hidden="false" customHeight="false" outlineLevel="0" collapsed="false">
      <c r="A4155" s="0" t="s">
        <v>4314</v>
      </c>
    </row>
    <row r="4156" customFormat="false" ht="12.8" hidden="false" customHeight="false" outlineLevel="0" collapsed="false">
      <c r="A4156" s="0" t="s">
        <v>338</v>
      </c>
    </row>
    <row r="4157" customFormat="false" ht="12.8" hidden="false" customHeight="false" outlineLevel="0" collapsed="false">
      <c r="A4157" s="0" t="s">
        <v>4315</v>
      </c>
    </row>
    <row r="4158" customFormat="false" ht="12.8" hidden="false" customHeight="false" outlineLevel="0" collapsed="false">
      <c r="A4158" s="0" t="s">
        <v>4316</v>
      </c>
    </row>
    <row r="4159" customFormat="false" ht="12.8" hidden="false" customHeight="false" outlineLevel="0" collapsed="false">
      <c r="A4159" s="0" t="s">
        <v>4317</v>
      </c>
    </row>
    <row r="4160" customFormat="false" ht="12.8" hidden="false" customHeight="false" outlineLevel="0" collapsed="false">
      <c r="A4160" s="0" t="s">
        <v>4318</v>
      </c>
    </row>
    <row r="4161" customFormat="false" ht="12.8" hidden="false" customHeight="false" outlineLevel="0" collapsed="false">
      <c r="A4161" s="0" t="s">
        <v>338</v>
      </c>
    </row>
    <row r="4162" customFormat="false" ht="12.8" hidden="false" customHeight="false" outlineLevel="0" collapsed="false">
      <c r="A4162" s="0" t="s">
        <v>4319</v>
      </c>
    </row>
    <row r="4163" customFormat="false" ht="12.8" hidden="false" customHeight="false" outlineLevel="0" collapsed="false">
      <c r="A4163" s="0" t="s">
        <v>4320</v>
      </c>
    </row>
    <row r="4164" customFormat="false" ht="12.8" hidden="false" customHeight="false" outlineLevel="0" collapsed="false">
      <c r="A4164" s="0" t="s">
        <v>4321</v>
      </c>
    </row>
    <row r="4165" customFormat="false" ht="12.8" hidden="false" customHeight="false" outlineLevel="0" collapsed="false">
      <c r="A4165" s="0" t="s">
        <v>4322</v>
      </c>
    </row>
    <row r="4166" customFormat="false" ht="12.8" hidden="false" customHeight="false" outlineLevel="0" collapsed="false">
      <c r="A4166" s="0" t="s">
        <v>4323</v>
      </c>
    </row>
    <row r="4167" customFormat="false" ht="12.8" hidden="false" customHeight="false" outlineLevel="0" collapsed="false">
      <c r="A4167" s="0" t="s">
        <v>4324</v>
      </c>
    </row>
    <row r="4168" customFormat="false" ht="12.8" hidden="false" customHeight="false" outlineLevel="0" collapsed="false">
      <c r="A4168" s="0" t="s">
        <v>4325</v>
      </c>
    </row>
    <row r="4169" customFormat="false" ht="12.8" hidden="false" customHeight="false" outlineLevel="0" collapsed="false">
      <c r="A4169" s="0" t="s">
        <v>4326</v>
      </c>
    </row>
    <row r="4170" customFormat="false" ht="12.8" hidden="false" customHeight="false" outlineLevel="0" collapsed="false">
      <c r="A4170" s="0" t="s">
        <v>4327</v>
      </c>
    </row>
    <row r="4171" customFormat="false" ht="12.8" hidden="false" customHeight="false" outlineLevel="0" collapsed="false">
      <c r="A4171" s="0" t="s">
        <v>4328</v>
      </c>
    </row>
    <row r="4172" customFormat="false" ht="12.8" hidden="false" customHeight="false" outlineLevel="0" collapsed="false">
      <c r="A4172" s="0" t="s">
        <v>4329</v>
      </c>
    </row>
    <row r="4173" customFormat="false" ht="12.8" hidden="false" customHeight="false" outlineLevel="0" collapsed="false">
      <c r="A4173" s="0" t="s">
        <v>4330</v>
      </c>
    </row>
    <row r="4174" customFormat="false" ht="12.8" hidden="false" customHeight="false" outlineLevel="0" collapsed="false">
      <c r="A4174" s="0" t="s">
        <v>241</v>
      </c>
    </row>
    <row r="4175" customFormat="false" ht="12.8" hidden="false" customHeight="false" outlineLevel="0" collapsed="false">
      <c r="A4175" s="0" t="s">
        <v>4331</v>
      </c>
    </row>
    <row r="4176" customFormat="false" ht="12.8" hidden="false" customHeight="false" outlineLevel="0" collapsed="false">
      <c r="A4176" s="0" t="s">
        <v>4332</v>
      </c>
    </row>
    <row r="4177" customFormat="false" ht="12.8" hidden="false" customHeight="false" outlineLevel="0" collapsed="false">
      <c r="A4177" s="0" t="s">
        <v>4333</v>
      </c>
    </row>
    <row r="4178" customFormat="false" ht="12.8" hidden="false" customHeight="false" outlineLevel="0" collapsed="false">
      <c r="A4178" s="0" t="s">
        <v>241</v>
      </c>
    </row>
    <row r="4179" customFormat="false" ht="12.8" hidden="false" customHeight="false" outlineLevel="0" collapsed="false">
      <c r="A4179" s="0" t="s">
        <v>4334</v>
      </c>
      <c r="B4179" s="0" t="s">
        <v>4335</v>
      </c>
      <c r="C4179" s="0" t="s">
        <v>4336</v>
      </c>
      <c r="D4179" s="0" t="s">
        <v>4337</v>
      </c>
      <c r="E4179" s="0" t="s">
        <v>4338</v>
      </c>
      <c r="F4179" s="0" t="s">
        <v>4339</v>
      </c>
      <c r="G4179" s="0" t="s">
        <v>4340</v>
      </c>
      <c r="H4179" s="0" t="s">
        <v>4341</v>
      </c>
    </row>
    <row r="4180" customFormat="false" ht="12.8" hidden="false" customHeight="false" outlineLevel="0" collapsed="false">
      <c r="A4180" s="0" t="s">
        <v>4342</v>
      </c>
    </row>
    <row r="4181" customFormat="false" ht="12.8" hidden="false" customHeight="false" outlineLevel="0" collapsed="false">
      <c r="A4181" s="0" t="s">
        <v>4343</v>
      </c>
    </row>
    <row r="4182" customFormat="false" ht="12.8" hidden="false" customHeight="false" outlineLevel="0" collapsed="false">
      <c r="A4182" s="0" t="s">
        <v>4344</v>
      </c>
    </row>
    <row r="4183" customFormat="false" ht="12.8" hidden="false" customHeight="false" outlineLevel="0" collapsed="false">
      <c r="A4183" s="0" t="s">
        <v>4345</v>
      </c>
    </row>
    <row r="4184" customFormat="false" ht="12.8" hidden="false" customHeight="false" outlineLevel="0" collapsed="false">
      <c r="A4184" s="0" t="s">
        <v>4346</v>
      </c>
    </row>
    <row r="4185" customFormat="false" ht="12.8" hidden="false" customHeight="false" outlineLevel="0" collapsed="false">
      <c r="A4185" s="0" t="s">
        <v>4347</v>
      </c>
    </row>
    <row r="4186" customFormat="false" ht="12.8" hidden="false" customHeight="false" outlineLevel="0" collapsed="false">
      <c r="A4186" s="0" t="s">
        <v>4348</v>
      </c>
    </row>
    <row r="4187" customFormat="false" ht="12.8" hidden="false" customHeight="false" outlineLevel="0" collapsed="false">
      <c r="A4187" s="0" t="s">
        <v>4349</v>
      </c>
    </row>
    <row r="4188" customFormat="false" ht="12.8" hidden="false" customHeight="false" outlineLevel="0" collapsed="false">
      <c r="A4188" s="0" t="s">
        <v>4350</v>
      </c>
    </row>
    <row r="4189" customFormat="false" ht="12.8" hidden="false" customHeight="false" outlineLevel="0" collapsed="false">
      <c r="A4189" s="0" t="s">
        <v>4351</v>
      </c>
    </row>
    <row r="4190" customFormat="false" ht="12.8" hidden="false" customHeight="false" outlineLevel="0" collapsed="false">
      <c r="A4190" s="0" t="s">
        <v>4352</v>
      </c>
    </row>
    <row r="4191" customFormat="false" ht="12.8" hidden="false" customHeight="false" outlineLevel="0" collapsed="false">
      <c r="A4191" s="0" t="s">
        <v>241</v>
      </c>
    </row>
    <row r="4192" customFormat="false" ht="12.8" hidden="false" customHeight="false" outlineLevel="0" collapsed="false">
      <c r="A4192" s="0" t="s">
        <v>4353</v>
      </c>
    </row>
    <row r="4193" customFormat="false" ht="12.8" hidden="false" customHeight="false" outlineLevel="0" collapsed="false">
      <c r="A4193" s="0" t="s">
        <v>4354</v>
      </c>
    </row>
    <row r="4194" customFormat="false" ht="12.8" hidden="false" customHeight="false" outlineLevel="0" collapsed="false">
      <c r="A4194" s="0" t="s">
        <v>4355</v>
      </c>
    </row>
    <row r="4195" customFormat="false" ht="12.8" hidden="false" customHeight="false" outlineLevel="0" collapsed="false">
      <c r="A4195" s="0" t="s">
        <v>4356</v>
      </c>
    </row>
    <row r="4196" customFormat="false" ht="12.8" hidden="false" customHeight="false" outlineLevel="0" collapsed="false">
      <c r="A4196" s="0" t="s">
        <v>4357</v>
      </c>
    </row>
    <row r="4197" customFormat="false" ht="12.8" hidden="false" customHeight="false" outlineLevel="0" collapsed="false">
      <c r="A4197" s="0" t="s">
        <v>241</v>
      </c>
    </row>
    <row r="4198" customFormat="false" ht="12.8" hidden="false" customHeight="false" outlineLevel="0" collapsed="false">
      <c r="A4198" s="0" t="s">
        <v>4358</v>
      </c>
    </row>
    <row r="4199" customFormat="false" ht="12.8" hidden="false" customHeight="false" outlineLevel="0" collapsed="false">
      <c r="A4199" s="0" t="s">
        <v>4359</v>
      </c>
    </row>
    <row r="4200" customFormat="false" ht="12.8" hidden="false" customHeight="false" outlineLevel="0" collapsed="false">
      <c r="A4200" s="0" t="s">
        <v>4360</v>
      </c>
      <c r="B4200" s="0" t="s">
        <v>4361</v>
      </c>
      <c r="C4200" s="0" t="s">
        <v>4362</v>
      </c>
      <c r="D4200" s="0" t="s">
        <v>4363</v>
      </c>
      <c r="E4200" s="0" t="s">
        <v>4364</v>
      </c>
      <c r="F4200" s="0" t="s">
        <v>4365</v>
      </c>
      <c r="G4200" s="0" t="s">
        <v>4366</v>
      </c>
    </row>
    <row r="4201" customFormat="false" ht="12.8" hidden="false" customHeight="false" outlineLevel="0" collapsed="false">
      <c r="A4201" s="0" t="s">
        <v>4367</v>
      </c>
    </row>
    <row r="4202" customFormat="false" ht="12.8" hidden="false" customHeight="false" outlineLevel="0" collapsed="false">
      <c r="A4202" s="0" t="s">
        <v>4368</v>
      </c>
    </row>
    <row r="4203" customFormat="false" ht="12.8" hidden="false" customHeight="false" outlineLevel="0" collapsed="false">
      <c r="A4203" s="0" t="s">
        <v>4369</v>
      </c>
    </row>
    <row r="4204" customFormat="false" ht="12.8" hidden="false" customHeight="false" outlineLevel="0" collapsed="false">
      <c r="A4204" s="0" t="s">
        <v>4370</v>
      </c>
    </row>
    <row r="4205" customFormat="false" ht="12.8" hidden="false" customHeight="false" outlineLevel="0" collapsed="false">
      <c r="A4205" s="0" t="s">
        <v>338</v>
      </c>
    </row>
    <row r="4206" customFormat="false" ht="12.8" hidden="false" customHeight="false" outlineLevel="0" collapsed="false">
      <c r="A4206" s="0" t="s">
        <v>4371</v>
      </c>
    </row>
    <row r="4207" customFormat="false" ht="12.8" hidden="false" customHeight="false" outlineLevel="0" collapsed="false">
      <c r="A4207" s="0" t="s">
        <v>4372</v>
      </c>
    </row>
    <row r="4208" customFormat="false" ht="12.8" hidden="false" customHeight="false" outlineLevel="0" collapsed="false">
      <c r="A4208" s="0" t="s">
        <v>4373</v>
      </c>
    </row>
    <row r="4209" customFormat="false" ht="12.8" hidden="false" customHeight="false" outlineLevel="0" collapsed="false">
      <c r="A4209" s="0" t="s">
        <v>4374</v>
      </c>
    </row>
    <row r="4210" customFormat="false" ht="12.8" hidden="false" customHeight="false" outlineLevel="0" collapsed="false">
      <c r="A4210" s="0" t="s">
        <v>338</v>
      </c>
    </row>
    <row r="4211" customFormat="false" ht="12.8" hidden="false" customHeight="false" outlineLevel="0" collapsed="false">
      <c r="A4211" s="0" t="s">
        <v>4375</v>
      </c>
    </row>
    <row r="4212" customFormat="false" ht="12.8" hidden="false" customHeight="false" outlineLevel="0" collapsed="false">
      <c r="A4212" s="0" t="s">
        <v>4376</v>
      </c>
    </row>
    <row r="4213" customFormat="false" ht="12.8" hidden="false" customHeight="false" outlineLevel="0" collapsed="false">
      <c r="A4213" s="0" t="s">
        <v>4377</v>
      </c>
    </row>
    <row r="4214" customFormat="false" ht="12.8" hidden="false" customHeight="false" outlineLevel="0" collapsed="false">
      <c r="A4214" s="0" t="s">
        <v>4378</v>
      </c>
    </row>
    <row r="4215" customFormat="false" ht="12.8" hidden="false" customHeight="false" outlineLevel="0" collapsed="false">
      <c r="A4215" s="0" t="s">
        <v>338</v>
      </c>
    </row>
    <row r="4216" customFormat="false" ht="12.8" hidden="false" customHeight="false" outlineLevel="0" collapsed="false">
      <c r="A4216" s="0" t="s">
        <v>4379</v>
      </c>
    </row>
    <row r="4217" customFormat="false" ht="12.8" hidden="false" customHeight="false" outlineLevel="0" collapsed="false">
      <c r="A4217" s="0" t="s">
        <v>4380</v>
      </c>
    </row>
    <row r="4218" customFormat="false" ht="12.8" hidden="false" customHeight="false" outlineLevel="0" collapsed="false">
      <c r="A4218" s="0" t="s">
        <v>4381</v>
      </c>
    </row>
    <row r="4219" customFormat="false" ht="12.8" hidden="false" customHeight="false" outlineLevel="0" collapsed="false">
      <c r="A4219" s="0" t="s">
        <v>4382</v>
      </c>
    </row>
    <row r="4220" customFormat="false" ht="12.8" hidden="false" customHeight="false" outlineLevel="0" collapsed="false">
      <c r="A4220" s="0" t="s">
        <v>4383</v>
      </c>
    </row>
    <row r="4221" customFormat="false" ht="12.8" hidden="false" customHeight="false" outlineLevel="0" collapsed="false">
      <c r="A4221" s="0" t="s">
        <v>4384</v>
      </c>
    </row>
    <row r="4222" customFormat="false" ht="12.8" hidden="false" customHeight="false" outlineLevel="0" collapsed="false">
      <c r="A4222" s="0" t="s">
        <v>4385</v>
      </c>
    </row>
    <row r="4223" customFormat="false" ht="12.8" hidden="false" customHeight="false" outlineLevel="0" collapsed="false">
      <c r="A4223" s="0" t="s">
        <v>4386</v>
      </c>
    </row>
    <row r="4224" customFormat="false" ht="12.8" hidden="false" customHeight="false" outlineLevel="0" collapsed="false">
      <c r="A4224" s="0" t="s">
        <v>4387</v>
      </c>
    </row>
    <row r="4225" customFormat="false" ht="12.8" hidden="false" customHeight="false" outlineLevel="0" collapsed="false">
      <c r="A4225" s="0" t="s">
        <v>4388</v>
      </c>
    </row>
    <row r="4226" customFormat="false" ht="12.8" hidden="false" customHeight="false" outlineLevel="0" collapsed="false">
      <c r="A4226" s="0" t="s">
        <v>4389</v>
      </c>
    </row>
    <row r="4227" customFormat="false" ht="12.8" hidden="false" customHeight="false" outlineLevel="0" collapsed="false">
      <c r="A4227" s="0" t="s">
        <v>4390</v>
      </c>
    </row>
    <row r="4228" customFormat="false" ht="12.8" hidden="false" customHeight="false" outlineLevel="0" collapsed="false">
      <c r="A4228" s="0" t="s">
        <v>241</v>
      </c>
    </row>
    <row r="4229" customFormat="false" ht="12.8" hidden="false" customHeight="false" outlineLevel="0" collapsed="false">
      <c r="A4229" s="0" t="s">
        <v>4391</v>
      </c>
    </row>
    <row r="4230" customFormat="false" ht="12.8" hidden="false" customHeight="false" outlineLevel="0" collapsed="false">
      <c r="A4230" s="0" t="s">
        <v>4392</v>
      </c>
    </row>
    <row r="4231" customFormat="false" ht="12.8" hidden="false" customHeight="false" outlineLevel="0" collapsed="false">
      <c r="A4231" s="0" t="s">
        <v>4393</v>
      </c>
    </row>
    <row r="4232" customFormat="false" ht="12.8" hidden="false" customHeight="false" outlineLevel="0" collapsed="false">
      <c r="A4232" s="0" t="s">
        <v>4394</v>
      </c>
    </row>
    <row r="4233" customFormat="false" ht="12.8" hidden="false" customHeight="false" outlineLevel="0" collapsed="false">
      <c r="A4233" s="0" t="s">
        <v>4395</v>
      </c>
    </row>
    <row r="4234" customFormat="false" ht="12.8" hidden="false" customHeight="false" outlineLevel="0" collapsed="false">
      <c r="A4234" s="0" t="s">
        <v>4396</v>
      </c>
    </row>
    <row r="4235" customFormat="false" ht="12.8" hidden="false" customHeight="false" outlineLevel="0" collapsed="false">
      <c r="A4235" s="0" t="s">
        <v>4397</v>
      </c>
    </row>
    <row r="4236" customFormat="false" ht="12.8" hidden="false" customHeight="false" outlineLevel="0" collapsed="false">
      <c r="A4236" s="0" t="s">
        <v>4398</v>
      </c>
    </row>
    <row r="4237" customFormat="false" ht="12.8" hidden="false" customHeight="false" outlineLevel="0" collapsed="false">
      <c r="A4237" s="0" t="s">
        <v>241</v>
      </c>
    </row>
    <row r="4238" customFormat="false" ht="12.8" hidden="false" customHeight="false" outlineLevel="0" collapsed="false">
      <c r="A4238" s="0" t="s">
        <v>4399</v>
      </c>
    </row>
    <row r="4239" customFormat="false" ht="12.8" hidden="false" customHeight="false" outlineLevel="0" collapsed="false">
      <c r="A4239" s="0" t="s">
        <v>4400</v>
      </c>
    </row>
    <row r="4240" customFormat="false" ht="12.8" hidden="false" customHeight="false" outlineLevel="0" collapsed="false">
      <c r="A4240" s="0" t="s">
        <v>4401</v>
      </c>
      <c r="B4240" s="0" t="s">
        <v>4402</v>
      </c>
      <c r="C4240" s="0" t="s">
        <v>4403</v>
      </c>
      <c r="D4240" s="0" t="s">
        <v>4404</v>
      </c>
      <c r="E4240" s="0" t="s">
        <v>4405</v>
      </c>
      <c r="F4240" s="0" t="s">
        <v>4406</v>
      </c>
      <c r="G4240" s="0" t="s">
        <v>4407</v>
      </c>
    </row>
    <row r="4241" customFormat="false" ht="12.8" hidden="false" customHeight="false" outlineLevel="0" collapsed="false">
      <c r="A4241" s="0" t="s">
        <v>4408</v>
      </c>
    </row>
    <row r="4242" customFormat="false" ht="12.8" hidden="false" customHeight="false" outlineLevel="0" collapsed="false">
      <c r="A4242" s="0" t="s">
        <v>4409</v>
      </c>
    </row>
    <row r="4243" customFormat="false" ht="12.8" hidden="false" customHeight="false" outlineLevel="0" collapsed="false">
      <c r="A4243" s="0" t="s">
        <v>4410</v>
      </c>
    </row>
    <row r="4244" customFormat="false" ht="12.8" hidden="false" customHeight="false" outlineLevel="0" collapsed="false">
      <c r="A4244" s="0" t="s">
        <v>4411</v>
      </c>
    </row>
    <row r="4245" customFormat="false" ht="12.8" hidden="false" customHeight="false" outlineLevel="0" collapsed="false">
      <c r="A4245" s="0" t="s">
        <v>4412</v>
      </c>
    </row>
    <row r="4246" customFormat="false" ht="12.8" hidden="false" customHeight="false" outlineLevel="0" collapsed="false">
      <c r="A4246" s="0" t="s">
        <v>4413</v>
      </c>
    </row>
    <row r="4247" customFormat="false" ht="12.8" hidden="false" customHeight="false" outlineLevel="0" collapsed="false">
      <c r="A4247" s="0" t="s">
        <v>4414</v>
      </c>
    </row>
    <row r="4248" customFormat="false" ht="12.8" hidden="false" customHeight="false" outlineLevel="0" collapsed="false">
      <c r="A4248" s="0" t="s">
        <v>4415</v>
      </c>
    </row>
    <row r="4249" customFormat="false" ht="12.8" hidden="false" customHeight="false" outlineLevel="0" collapsed="false">
      <c r="A4249" s="0" t="s">
        <v>4416</v>
      </c>
    </row>
    <row r="4250" customFormat="false" ht="12.8" hidden="false" customHeight="false" outlineLevel="0" collapsed="false">
      <c r="A4250" s="0" t="s">
        <v>4417</v>
      </c>
    </row>
    <row r="4251" customFormat="false" ht="12.8" hidden="false" customHeight="false" outlineLevel="0" collapsed="false">
      <c r="A4251" s="0" t="s">
        <v>4418</v>
      </c>
    </row>
    <row r="4252" customFormat="false" ht="12.8" hidden="false" customHeight="false" outlineLevel="0" collapsed="false">
      <c r="A4252" s="0" t="s">
        <v>241</v>
      </c>
    </row>
    <row r="4253" customFormat="false" ht="12.8" hidden="false" customHeight="false" outlineLevel="0" collapsed="false">
      <c r="A4253" s="0" t="s">
        <v>4419</v>
      </c>
    </row>
    <row r="4254" customFormat="false" ht="12.8" hidden="false" customHeight="false" outlineLevel="0" collapsed="false">
      <c r="A4254" s="0" t="s">
        <v>4420</v>
      </c>
    </row>
    <row r="4255" customFormat="false" ht="12.8" hidden="false" customHeight="false" outlineLevel="0" collapsed="false">
      <c r="A4255" s="0" t="s">
        <v>4421</v>
      </c>
    </row>
    <row r="4256" customFormat="false" ht="12.8" hidden="false" customHeight="false" outlineLevel="0" collapsed="false">
      <c r="A4256" s="0" t="s">
        <v>4422</v>
      </c>
    </row>
    <row r="4257" customFormat="false" ht="12.8" hidden="false" customHeight="false" outlineLevel="0" collapsed="false">
      <c r="A4257" s="0" t="s">
        <v>4423</v>
      </c>
    </row>
    <row r="4258" customFormat="false" ht="12.8" hidden="false" customHeight="false" outlineLevel="0" collapsed="false">
      <c r="A4258" s="0" t="s">
        <v>241</v>
      </c>
    </row>
    <row r="4259" customFormat="false" ht="12.8" hidden="false" customHeight="false" outlineLevel="0" collapsed="false">
      <c r="A4259" s="0" t="s">
        <v>4424</v>
      </c>
    </row>
    <row r="4260" customFormat="false" ht="12.8" hidden="false" customHeight="false" outlineLevel="0" collapsed="false">
      <c r="A4260" s="0" t="s">
        <v>4425</v>
      </c>
    </row>
    <row r="4261" customFormat="false" ht="12.8" hidden="false" customHeight="false" outlineLevel="0" collapsed="false">
      <c r="A4261" s="0" t="s">
        <v>4426</v>
      </c>
      <c r="B4261" s="0" t="s">
        <v>4427</v>
      </c>
      <c r="C4261" s="0" t="s">
        <v>4428</v>
      </c>
      <c r="D4261" s="0" t="s">
        <v>4429</v>
      </c>
      <c r="E4261" s="0" t="s">
        <v>4430</v>
      </c>
      <c r="F4261" s="0" t="s">
        <v>4431</v>
      </c>
    </row>
    <row r="4262" customFormat="false" ht="12.8" hidden="false" customHeight="false" outlineLevel="0" collapsed="false">
      <c r="A4262" s="0" t="s">
        <v>4432</v>
      </c>
    </row>
    <row r="4263" customFormat="false" ht="12.8" hidden="false" customHeight="false" outlineLevel="0" collapsed="false">
      <c r="A4263" s="0" t="s">
        <v>4433</v>
      </c>
      <c r="B4263" s="0" t="s">
        <v>4434</v>
      </c>
    </row>
    <row r="4264" customFormat="false" ht="12.8" hidden="false" customHeight="false" outlineLevel="0" collapsed="false">
      <c r="A4264" s="0" t="s">
        <v>4435</v>
      </c>
    </row>
    <row r="4265" customFormat="false" ht="12.8" hidden="false" customHeight="false" outlineLevel="0" collapsed="false">
      <c r="A4265" s="0" t="s">
        <v>4436</v>
      </c>
    </row>
    <row r="4266" customFormat="false" ht="12.8" hidden="false" customHeight="false" outlineLevel="0" collapsed="false">
      <c r="A4266" s="0" t="s">
        <v>4437</v>
      </c>
    </row>
    <row r="4267" customFormat="false" ht="12.8" hidden="false" customHeight="false" outlineLevel="0" collapsed="false">
      <c r="A4267" s="0" t="s">
        <v>4438</v>
      </c>
    </row>
    <row r="4268" customFormat="false" ht="12.8" hidden="false" customHeight="false" outlineLevel="0" collapsed="false">
      <c r="A4268" s="0" t="s">
        <v>338</v>
      </c>
    </row>
    <row r="4269" customFormat="false" ht="12.8" hidden="false" customHeight="false" outlineLevel="0" collapsed="false">
      <c r="A4269" s="0" t="s">
        <v>4439</v>
      </c>
    </row>
    <row r="4270" customFormat="false" ht="12.8" hidden="false" customHeight="false" outlineLevel="0" collapsed="false">
      <c r="A4270" s="0" t="s">
        <v>4440</v>
      </c>
    </row>
    <row r="4271" customFormat="false" ht="12.8" hidden="false" customHeight="false" outlineLevel="0" collapsed="false">
      <c r="A4271" s="0" t="s">
        <v>4441</v>
      </c>
    </row>
    <row r="4272" customFormat="false" ht="12.8" hidden="false" customHeight="false" outlineLevel="0" collapsed="false">
      <c r="A4272" s="0" t="s">
        <v>4442</v>
      </c>
    </row>
    <row r="4273" customFormat="false" ht="12.8" hidden="false" customHeight="false" outlineLevel="0" collapsed="false">
      <c r="A4273" s="0" t="s">
        <v>338</v>
      </c>
    </row>
    <row r="4274" customFormat="false" ht="12.8" hidden="false" customHeight="false" outlineLevel="0" collapsed="false">
      <c r="A4274" s="0" t="s">
        <v>4443</v>
      </c>
    </row>
    <row r="4275" customFormat="false" ht="12.8" hidden="false" customHeight="false" outlineLevel="0" collapsed="false">
      <c r="A4275" s="0" t="s">
        <v>4444</v>
      </c>
    </row>
    <row r="4276" customFormat="false" ht="12.8" hidden="false" customHeight="false" outlineLevel="0" collapsed="false">
      <c r="A4276" s="0" t="s">
        <v>4445</v>
      </c>
    </row>
    <row r="4277" customFormat="false" ht="12.8" hidden="false" customHeight="false" outlineLevel="0" collapsed="false">
      <c r="A4277" s="0" t="s">
        <v>4446</v>
      </c>
    </row>
    <row r="4278" customFormat="false" ht="12.8" hidden="false" customHeight="false" outlineLevel="0" collapsed="false">
      <c r="A4278" s="0" t="s">
        <v>338</v>
      </c>
    </row>
    <row r="4279" customFormat="false" ht="12.8" hidden="false" customHeight="false" outlineLevel="0" collapsed="false">
      <c r="A4279" s="0" t="s">
        <v>4447</v>
      </c>
    </row>
    <row r="4281" customFormat="false" ht="12.8" hidden="false" customHeight="false" outlineLevel="0" collapsed="false">
      <c r="A4281" s="0" t="s">
        <v>4448</v>
      </c>
    </row>
    <row r="4283" customFormat="false" ht="12.8" hidden="false" customHeight="false" outlineLevel="0" collapsed="false">
      <c r="A4283" s="0" t="s">
        <v>4449</v>
      </c>
    </row>
    <row r="4285" customFormat="false" ht="12.8" hidden="false" customHeight="false" outlineLevel="0" collapsed="false">
      <c r="A4285" s="0" t="s">
        <v>4450</v>
      </c>
    </row>
    <row r="4287" customFormat="false" ht="12.8" hidden="false" customHeight="false" outlineLevel="0" collapsed="false">
      <c r="A4287" s="0" t="s">
        <v>4451</v>
      </c>
    </row>
    <row r="4289" customFormat="false" ht="12.8" hidden="false" customHeight="false" outlineLevel="0" collapsed="false">
      <c r="A4289" s="0" t="s">
        <v>4452</v>
      </c>
    </row>
    <row r="4290" customFormat="false" ht="12.8" hidden="false" customHeight="false" outlineLevel="0" collapsed="false">
      <c r="A4290" s="0" t="s">
        <v>4453</v>
      </c>
    </row>
    <row r="4292" customFormat="false" ht="12.8" hidden="false" customHeight="false" outlineLevel="0" collapsed="false">
      <c r="A4292" s="0" t="s">
        <v>4454</v>
      </c>
    </row>
    <row r="4294" customFormat="false" ht="12.8" hidden="false" customHeight="false" outlineLevel="0" collapsed="false">
      <c r="A4294" s="0" t="s">
        <v>4455</v>
      </c>
    </row>
    <row r="4296" customFormat="false" ht="12.8" hidden="false" customHeight="false" outlineLevel="0" collapsed="false">
      <c r="A4296" s="0" t="s">
        <v>4456</v>
      </c>
    </row>
    <row r="4298" customFormat="false" ht="12.8" hidden="false" customHeight="false" outlineLevel="0" collapsed="false">
      <c r="A4298" s="0" t="s">
        <v>4457</v>
      </c>
    </row>
    <row r="4300" customFormat="false" ht="12.8" hidden="false" customHeight="false" outlineLevel="0" collapsed="false">
      <c r="A4300" s="0" t="s">
        <v>4458</v>
      </c>
    </row>
    <row r="4301" customFormat="false" ht="12.8" hidden="false" customHeight="false" outlineLevel="0" collapsed="false">
      <c r="A4301" s="0" t="s">
        <v>4459</v>
      </c>
    </row>
    <row r="4302" customFormat="false" ht="12.8" hidden="false" customHeight="false" outlineLevel="0" collapsed="false">
      <c r="A4302" s="0" t="s">
        <v>4460</v>
      </c>
    </row>
    <row r="4303" customFormat="false" ht="12.8" hidden="false" customHeight="false" outlineLevel="0" collapsed="false">
      <c r="A4303" s="0" t="s">
        <v>241</v>
      </c>
    </row>
    <row r="4305" customFormat="false" ht="12.8" hidden="false" customHeight="false" outlineLevel="0" collapsed="false">
      <c r="A4305" s="0" t="s">
        <v>4461</v>
      </c>
    </row>
    <row r="4306" customFormat="false" ht="12.8" hidden="false" customHeight="false" outlineLevel="0" collapsed="false">
      <c r="A4306" s="0" t="s">
        <v>4462</v>
      </c>
    </row>
    <row r="4308" customFormat="false" ht="12.8" hidden="false" customHeight="false" outlineLevel="0" collapsed="false">
      <c r="A4308" s="0" t="s">
        <v>4463</v>
      </c>
    </row>
    <row r="4309" customFormat="false" ht="12.8" hidden="false" customHeight="false" outlineLevel="0" collapsed="false">
      <c r="A4309" s="0" t="s">
        <v>4464</v>
      </c>
    </row>
    <row r="4310" customFormat="false" ht="12.8" hidden="false" customHeight="false" outlineLevel="0" collapsed="false">
      <c r="A4310" s="0" t="s">
        <v>4465</v>
      </c>
    </row>
    <row r="4311" customFormat="false" ht="12.8" hidden="false" customHeight="false" outlineLevel="0" collapsed="false">
      <c r="A4311" s="0" t="s">
        <v>4466</v>
      </c>
    </row>
    <row r="4312" customFormat="false" ht="12.8" hidden="false" customHeight="false" outlineLevel="0" collapsed="false">
      <c r="A4312" s="0" t="s">
        <v>4467</v>
      </c>
    </row>
    <row r="4313" customFormat="false" ht="12.8" hidden="false" customHeight="false" outlineLevel="0" collapsed="false">
      <c r="A4313" s="0" t="s">
        <v>4468</v>
      </c>
    </row>
    <row r="4314" customFormat="false" ht="12.8" hidden="false" customHeight="false" outlineLevel="0" collapsed="false">
      <c r="A4314" s="0" t="s">
        <v>4469</v>
      </c>
    </row>
    <row r="4315" customFormat="false" ht="12.8" hidden="false" customHeight="false" outlineLevel="0" collapsed="false">
      <c r="A4315" s="0" t="s">
        <v>4470</v>
      </c>
    </row>
    <row r="4316" customFormat="false" ht="12.8" hidden="false" customHeight="false" outlineLevel="0" collapsed="false">
      <c r="A4316" s="0" t="s">
        <v>241</v>
      </c>
    </row>
    <row r="4317" customFormat="false" ht="12.8" hidden="false" customHeight="false" outlineLevel="0" collapsed="false">
      <c r="A4317" s="0" t="s">
        <v>4471</v>
      </c>
    </row>
    <row r="4318" customFormat="false" ht="12.8" hidden="false" customHeight="false" outlineLevel="0" collapsed="false">
      <c r="A4318" s="0" t="s">
        <v>4472</v>
      </c>
    </row>
    <row r="4319" customFormat="false" ht="12.8" hidden="false" customHeight="false" outlineLevel="0" collapsed="false">
      <c r="A4319" s="0" t="s">
        <v>4473</v>
      </c>
    </row>
    <row r="4320" customFormat="false" ht="12.8" hidden="false" customHeight="false" outlineLevel="0" collapsed="false">
      <c r="A4320" s="0" t="s">
        <v>4474</v>
      </c>
      <c r="B4320" s="0" t="s">
        <v>4475</v>
      </c>
      <c r="C4320" s="0" t="s">
        <v>4476</v>
      </c>
      <c r="D4320" s="0" t="s">
        <v>4477</v>
      </c>
      <c r="E4320" s="0" t="s">
        <v>4478</v>
      </c>
      <c r="F4320" s="0" t="s">
        <v>4479</v>
      </c>
    </row>
    <row r="4321" customFormat="false" ht="12.8" hidden="false" customHeight="false" outlineLevel="0" collapsed="false">
      <c r="A4321" s="0" t="s">
        <v>4480</v>
      </c>
    </row>
    <row r="4322" customFormat="false" ht="12.8" hidden="false" customHeight="false" outlineLevel="0" collapsed="false">
      <c r="A4322" s="0" t="s">
        <v>4481</v>
      </c>
    </row>
    <row r="4323" customFormat="false" ht="12.8" hidden="false" customHeight="false" outlineLevel="0" collapsed="false">
      <c r="A4323" s="0" t="s">
        <v>4482</v>
      </c>
    </row>
    <row r="4324" customFormat="false" ht="12.8" hidden="false" customHeight="false" outlineLevel="0" collapsed="false">
      <c r="A4324" s="0" t="s">
        <v>4483</v>
      </c>
    </row>
    <row r="4325" customFormat="false" ht="12.8" hidden="false" customHeight="false" outlineLevel="0" collapsed="false">
      <c r="A4325" s="0" t="s">
        <v>4484</v>
      </c>
    </row>
    <row r="4326" customFormat="false" ht="12.8" hidden="false" customHeight="false" outlineLevel="0" collapsed="false">
      <c r="A4326" s="0" t="s">
        <v>4485</v>
      </c>
    </row>
    <row r="4327" customFormat="false" ht="12.8" hidden="false" customHeight="false" outlineLevel="0" collapsed="false">
      <c r="A4327" s="0" t="s">
        <v>4486</v>
      </c>
    </row>
    <row r="4328" customFormat="false" ht="12.8" hidden="false" customHeight="false" outlineLevel="0" collapsed="false">
      <c r="A4328" s="0" t="s">
        <v>4487</v>
      </c>
    </row>
    <row r="4329" customFormat="false" ht="12.8" hidden="false" customHeight="false" outlineLevel="0" collapsed="false">
      <c r="A4329" s="0" t="s">
        <v>4488</v>
      </c>
    </row>
    <row r="4330" customFormat="false" ht="12.8" hidden="false" customHeight="false" outlineLevel="0" collapsed="false">
      <c r="A4330" s="0" t="s">
        <v>4489</v>
      </c>
    </row>
    <row r="4331" customFormat="false" ht="12.8" hidden="false" customHeight="false" outlineLevel="0" collapsed="false">
      <c r="A4331" s="0" t="s">
        <v>4490</v>
      </c>
    </row>
    <row r="4332" customFormat="false" ht="12.8" hidden="false" customHeight="false" outlineLevel="0" collapsed="false">
      <c r="A4332" s="0" t="s">
        <v>241</v>
      </c>
    </row>
    <row r="4333" customFormat="false" ht="12.8" hidden="false" customHeight="false" outlineLevel="0" collapsed="false">
      <c r="A4333" s="0" t="s">
        <v>4491</v>
      </c>
    </row>
    <row r="4334" customFormat="false" ht="12.8" hidden="false" customHeight="false" outlineLevel="0" collapsed="false">
      <c r="A4334" s="0" t="s">
        <v>4492</v>
      </c>
    </row>
    <row r="4335" customFormat="false" ht="12.8" hidden="false" customHeight="false" outlineLevel="0" collapsed="false">
      <c r="A4335" s="0" t="s">
        <v>4493</v>
      </c>
    </row>
    <row r="4336" customFormat="false" ht="12.8" hidden="false" customHeight="false" outlineLevel="0" collapsed="false">
      <c r="A4336" s="0" t="s">
        <v>241</v>
      </c>
    </row>
    <row r="4337" customFormat="false" ht="12.8" hidden="false" customHeight="false" outlineLevel="0" collapsed="false">
      <c r="A4337" s="0" t="s">
        <v>4494</v>
      </c>
      <c r="B4337" s="0" t="s">
        <v>4495</v>
      </c>
      <c r="C4337" s="0" t="s">
        <v>4496</v>
      </c>
      <c r="D4337" s="0" t="s">
        <v>4497</v>
      </c>
      <c r="E4337" s="0" t="s">
        <v>4498</v>
      </c>
      <c r="F4337" s="0" t="s">
        <v>4499</v>
      </c>
      <c r="G4337" s="0" t="s">
        <v>4500</v>
      </c>
      <c r="H4337" s="0" t="s">
        <v>4501</v>
      </c>
    </row>
    <row r="4338" customFormat="false" ht="12.8" hidden="false" customHeight="false" outlineLevel="0" collapsed="false">
      <c r="A4338" s="0" t="s">
        <v>4502</v>
      </c>
      <c r="B4338" s="0" t="s">
        <v>4503</v>
      </c>
    </row>
    <row r="4339" customFormat="false" ht="12.8" hidden="false" customHeight="false" outlineLevel="0" collapsed="false">
      <c r="A4339" s="0" t="s">
        <v>4504</v>
      </c>
    </row>
    <row r="4340" customFormat="false" ht="12.8" hidden="false" customHeight="false" outlineLevel="0" collapsed="false">
      <c r="A4340" s="0" t="s">
        <v>4505</v>
      </c>
    </row>
    <row r="4341" customFormat="false" ht="12.8" hidden="false" customHeight="false" outlineLevel="0" collapsed="false">
      <c r="A4341" s="0" t="s">
        <v>4506</v>
      </c>
    </row>
    <row r="4342" customFormat="false" ht="12.8" hidden="false" customHeight="false" outlineLevel="0" collapsed="false">
      <c r="A4342" s="0" t="s">
        <v>4507</v>
      </c>
    </row>
    <row r="4343" customFormat="false" ht="12.8" hidden="false" customHeight="false" outlineLevel="0" collapsed="false">
      <c r="A4343" s="0" t="s">
        <v>338</v>
      </c>
    </row>
    <row r="4344" customFormat="false" ht="12.8" hidden="false" customHeight="false" outlineLevel="0" collapsed="false">
      <c r="A4344" s="0" t="s">
        <v>4508</v>
      </c>
    </row>
    <row r="4345" customFormat="false" ht="12.8" hidden="false" customHeight="false" outlineLevel="0" collapsed="false">
      <c r="A4345" s="0" t="s">
        <v>4509</v>
      </c>
    </row>
    <row r="4346" customFormat="false" ht="12.8" hidden="false" customHeight="false" outlineLevel="0" collapsed="false">
      <c r="A4346" s="0" t="s">
        <v>4510</v>
      </c>
    </row>
    <row r="4347" customFormat="false" ht="12.8" hidden="false" customHeight="false" outlineLevel="0" collapsed="false">
      <c r="A4347" s="0" t="s">
        <v>4511</v>
      </c>
    </row>
    <row r="4348" customFormat="false" ht="12.8" hidden="false" customHeight="false" outlineLevel="0" collapsed="false">
      <c r="A4348" s="0" t="s">
        <v>338</v>
      </c>
    </row>
    <row r="4349" customFormat="false" ht="12.8" hidden="false" customHeight="false" outlineLevel="0" collapsed="false">
      <c r="A4349" s="0" t="s">
        <v>4512</v>
      </c>
    </row>
    <row r="4350" customFormat="false" ht="12.8" hidden="false" customHeight="false" outlineLevel="0" collapsed="false">
      <c r="A4350" s="0" t="s">
        <v>4513</v>
      </c>
    </row>
    <row r="4351" customFormat="false" ht="12.8" hidden="false" customHeight="false" outlineLevel="0" collapsed="false">
      <c r="A4351" s="0" t="s">
        <v>4514</v>
      </c>
    </row>
    <row r="4352" customFormat="false" ht="12.8" hidden="false" customHeight="false" outlineLevel="0" collapsed="false">
      <c r="A4352" s="0" t="s">
        <v>4515</v>
      </c>
    </row>
    <row r="4353" customFormat="false" ht="12.8" hidden="false" customHeight="false" outlineLevel="0" collapsed="false">
      <c r="A4353" s="0" t="s">
        <v>338</v>
      </c>
    </row>
    <row r="4354" customFormat="false" ht="12.8" hidden="false" customHeight="false" outlineLevel="0" collapsed="false">
      <c r="A4354" s="0" t="s">
        <v>4516</v>
      </c>
    </row>
    <row r="4355" customFormat="false" ht="12.8" hidden="false" customHeight="false" outlineLevel="0" collapsed="false">
      <c r="A4355" s="0" t="s">
        <v>4517</v>
      </c>
    </row>
    <row r="4356" customFormat="false" ht="12.8" hidden="false" customHeight="false" outlineLevel="0" collapsed="false">
      <c r="A4356" s="0" t="s">
        <v>4518</v>
      </c>
    </row>
    <row r="4357" customFormat="false" ht="12.8" hidden="false" customHeight="false" outlineLevel="0" collapsed="false">
      <c r="A4357" s="0" t="s">
        <v>4519</v>
      </c>
    </row>
    <row r="4358" customFormat="false" ht="12.8" hidden="false" customHeight="false" outlineLevel="0" collapsed="false">
      <c r="A4358" s="0" t="s">
        <v>4520</v>
      </c>
    </row>
    <row r="4359" customFormat="false" ht="12.8" hidden="false" customHeight="false" outlineLevel="0" collapsed="false">
      <c r="A4359" s="0" t="s">
        <v>4521</v>
      </c>
    </row>
    <row r="4360" customFormat="false" ht="12.8" hidden="false" customHeight="false" outlineLevel="0" collapsed="false">
      <c r="A4360" s="0" t="s">
        <v>4522</v>
      </c>
    </row>
    <row r="4361" customFormat="false" ht="12.8" hidden="false" customHeight="false" outlineLevel="0" collapsed="false">
      <c r="A4361" s="0" t="s">
        <v>4523</v>
      </c>
    </row>
    <row r="4362" customFormat="false" ht="12.8" hidden="false" customHeight="false" outlineLevel="0" collapsed="false">
      <c r="A4362" s="0" t="s">
        <v>4524</v>
      </c>
    </row>
    <row r="4363" customFormat="false" ht="12.8" hidden="false" customHeight="false" outlineLevel="0" collapsed="false">
      <c r="A4363" s="0" t="s">
        <v>4525</v>
      </c>
    </row>
    <row r="4364" customFormat="false" ht="12.8" hidden="false" customHeight="false" outlineLevel="0" collapsed="false">
      <c r="A4364" s="0" t="s">
        <v>4526</v>
      </c>
    </row>
    <row r="4365" customFormat="false" ht="12.8" hidden="false" customHeight="false" outlineLevel="0" collapsed="false">
      <c r="A4365" s="0" t="s">
        <v>4527</v>
      </c>
    </row>
    <row r="4366" customFormat="false" ht="12.8" hidden="false" customHeight="false" outlineLevel="0" collapsed="false">
      <c r="A4366" s="0" t="s">
        <v>241</v>
      </c>
    </row>
    <row r="4367" customFormat="false" ht="12.8" hidden="false" customHeight="false" outlineLevel="0" collapsed="false">
      <c r="A4367" s="0" t="s">
        <v>4528</v>
      </c>
    </row>
    <row r="4368" customFormat="false" ht="12.8" hidden="false" customHeight="false" outlineLevel="0" collapsed="false">
      <c r="A4368" s="0" t="s">
        <v>4529</v>
      </c>
    </row>
    <row r="4369" customFormat="false" ht="12.8" hidden="false" customHeight="false" outlineLevel="0" collapsed="false">
      <c r="A4369" s="0" t="s">
        <v>4530</v>
      </c>
    </row>
    <row r="4370" customFormat="false" ht="12.8" hidden="false" customHeight="false" outlineLevel="0" collapsed="false">
      <c r="A4370" s="0" t="s">
        <v>4531</v>
      </c>
    </row>
    <row r="4371" customFormat="false" ht="12.8" hidden="false" customHeight="false" outlineLevel="0" collapsed="false">
      <c r="A4371" s="0" t="s">
        <v>4532</v>
      </c>
    </row>
    <row r="4372" customFormat="false" ht="12.8" hidden="false" customHeight="false" outlineLevel="0" collapsed="false">
      <c r="A4372" s="0" t="s">
        <v>241</v>
      </c>
    </row>
    <row r="4373" customFormat="false" ht="12.8" hidden="false" customHeight="false" outlineLevel="0" collapsed="false">
      <c r="A4373" s="0" t="s">
        <v>4533</v>
      </c>
    </row>
    <row r="4374" customFormat="false" ht="12.8" hidden="false" customHeight="false" outlineLevel="0" collapsed="false">
      <c r="A4374" s="0" t="s">
        <v>4534</v>
      </c>
    </row>
    <row r="4375" customFormat="false" ht="12.8" hidden="false" customHeight="false" outlineLevel="0" collapsed="false">
      <c r="A4375" s="0" t="s">
        <v>4535</v>
      </c>
    </row>
    <row r="4376" customFormat="false" ht="12.8" hidden="false" customHeight="false" outlineLevel="0" collapsed="false">
      <c r="A4376" s="0" t="s">
        <v>4536</v>
      </c>
      <c r="B4376" s="0" t="s">
        <v>4537</v>
      </c>
      <c r="C4376" s="0" t="s">
        <v>4538</v>
      </c>
      <c r="D4376" s="0" t="s">
        <v>4539</v>
      </c>
      <c r="E4376" s="0" t="s">
        <v>4540</v>
      </c>
      <c r="G4376" s="0" t="s">
        <v>4541</v>
      </c>
      <c r="H4376" s="0" t="s">
        <v>4542</v>
      </c>
    </row>
    <row r="4377" customFormat="false" ht="12.8" hidden="false" customHeight="false" outlineLevel="0" collapsed="false">
      <c r="A4377" s="0" t="s">
        <v>4543</v>
      </c>
    </row>
    <row r="4378" customFormat="false" ht="12.8" hidden="false" customHeight="false" outlineLevel="0" collapsed="false">
      <c r="A4378" s="0" t="s">
        <v>4544</v>
      </c>
    </row>
    <row r="4379" customFormat="false" ht="12.8" hidden="false" customHeight="false" outlineLevel="0" collapsed="false">
      <c r="A4379" s="0" t="s">
        <v>4545</v>
      </c>
    </row>
    <row r="4380" customFormat="false" ht="12.8" hidden="false" customHeight="false" outlineLevel="0" collapsed="false">
      <c r="A4380" s="0" t="s">
        <v>4546</v>
      </c>
    </row>
    <row r="4381" customFormat="false" ht="12.8" hidden="false" customHeight="false" outlineLevel="0" collapsed="false">
      <c r="A4381" s="0" t="s">
        <v>4547</v>
      </c>
    </row>
    <row r="4382" customFormat="false" ht="12.8" hidden="false" customHeight="false" outlineLevel="0" collapsed="false">
      <c r="A4382" s="0" t="s">
        <v>4548</v>
      </c>
    </row>
    <row r="4383" customFormat="false" ht="12.8" hidden="false" customHeight="false" outlineLevel="0" collapsed="false">
      <c r="A4383" s="0" t="s">
        <v>4549</v>
      </c>
    </row>
    <row r="4384" customFormat="false" ht="12.8" hidden="false" customHeight="false" outlineLevel="0" collapsed="false">
      <c r="A4384" s="0" t="s">
        <v>4550</v>
      </c>
    </row>
    <row r="4385" customFormat="false" ht="12.8" hidden="false" customHeight="false" outlineLevel="0" collapsed="false">
      <c r="A4385" s="0" t="s">
        <v>4551</v>
      </c>
    </row>
    <row r="4386" customFormat="false" ht="12.8" hidden="false" customHeight="false" outlineLevel="0" collapsed="false">
      <c r="A4386" s="0" t="s">
        <v>4552</v>
      </c>
    </row>
    <row r="4387" customFormat="false" ht="12.8" hidden="false" customHeight="false" outlineLevel="0" collapsed="false">
      <c r="A4387" s="0" t="s">
        <v>4553</v>
      </c>
    </row>
    <row r="4388" customFormat="false" ht="12.8" hidden="false" customHeight="false" outlineLevel="0" collapsed="false">
      <c r="A4388" s="0" t="s">
        <v>4554</v>
      </c>
    </row>
    <row r="4389" customFormat="false" ht="12.8" hidden="false" customHeight="false" outlineLevel="0" collapsed="false">
      <c r="A4389" s="0" t="s">
        <v>4555</v>
      </c>
    </row>
    <row r="4390" customFormat="false" ht="12.8" hidden="false" customHeight="false" outlineLevel="0" collapsed="false">
      <c r="A4390" s="0" t="s">
        <v>4552</v>
      </c>
    </row>
    <row r="4391" customFormat="false" ht="12.8" hidden="false" customHeight="false" outlineLevel="0" collapsed="false">
      <c r="A4391" s="0" t="s">
        <v>503</v>
      </c>
    </row>
    <row r="4392" customFormat="false" ht="12.8" hidden="false" customHeight="false" outlineLevel="0" collapsed="false">
      <c r="A4392" s="0" t="s">
        <v>4556</v>
      </c>
    </row>
    <row r="4393" customFormat="false" ht="12.8" hidden="false" customHeight="false" outlineLevel="0" collapsed="false">
      <c r="A4393" s="0" t="s">
        <v>4557</v>
      </c>
    </row>
    <row r="4394" customFormat="false" ht="12.8" hidden="false" customHeight="false" outlineLevel="0" collapsed="false">
      <c r="A4394" s="0" t="s">
        <v>4558</v>
      </c>
    </row>
    <row r="4395" customFormat="false" ht="12.8" hidden="false" customHeight="false" outlineLevel="0" collapsed="false">
      <c r="A4395" s="0" t="s">
        <v>4559</v>
      </c>
    </row>
    <row r="4396" customFormat="false" ht="12.8" hidden="false" customHeight="false" outlineLevel="0" collapsed="false">
      <c r="A4396" s="0" t="s">
        <v>4560</v>
      </c>
    </row>
    <row r="4397" customFormat="false" ht="12.8" hidden="false" customHeight="false" outlineLevel="0" collapsed="false">
      <c r="A4397" s="0" t="s">
        <v>4561</v>
      </c>
    </row>
    <row r="4398" customFormat="false" ht="12.8" hidden="false" customHeight="false" outlineLevel="0" collapsed="false">
      <c r="A4398" s="0" t="s">
        <v>4562</v>
      </c>
    </row>
    <row r="4399" customFormat="false" ht="12.8" hidden="false" customHeight="false" outlineLevel="0" collapsed="false">
      <c r="A4399" s="0" t="s">
        <v>4563</v>
      </c>
    </row>
    <row r="4400" customFormat="false" ht="12.8" hidden="false" customHeight="false" outlineLevel="0" collapsed="false">
      <c r="A4400" s="0" t="s">
        <v>241</v>
      </c>
    </row>
    <row r="4401" customFormat="false" ht="12.8" hidden="false" customHeight="false" outlineLevel="0" collapsed="false">
      <c r="A4401" s="0" t="s">
        <v>4564</v>
      </c>
    </row>
    <row r="4402" customFormat="false" ht="12.8" hidden="false" customHeight="false" outlineLevel="0" collapsed="false">
      <c r="A4402" s="0" t="s">
        <v>4565</v>
      </c>
    </row>
    <row r="4403" customFormat="false" ht="12.8" hidden="false" customHeight="false" outlineLevel="0" collapsed="false">
      <c r="A4403" s="0" t="s">
        <v>4566</v>
      </c>
    </row>
    <row r="4404" customFormat="false" ht="12.8" hidden="false" customHeight="false" outlineLevel="0" collapsed="false">
      <c r="A4404" s="0" t="s">
        <v>4567</v>
      </c>
    </row>
    <row r="4405" customFormat="false" ht="12.8" hidden="false" customHeight="false" outlineLevel="0" collapsed="false">
      <c r="A4405" s="0" t="s">
        <v>4568</v>
      </c>
    </row>
    <row r="4406" customFormat="false" ht="12.8" hidden="false" customHeight="false" outlineLevel="0" collapsed="false">
      <c r="A4406" s="0" t="s">
        <v>4569</v>
      </c>
    </row>
    <row r="4407" customFormat="false" ht="12.8" hidden="false" customHeight="false" outlineLevel="0" collapsed="false">
      <c r="A4407" s="0" t="s">
        <v>241</v>
      </c>
    </row>
    <row r="4408" customFormat="false" ht="12.8" hidden="false" customHeight="false" outlineLevel="0" collapsed="false">
      <c r="A4408" s="0" t="s">
        <v>4570</v>
      </c>
    </row>
    <row r="4409" customFormat="false" ht="12.8" hidden="false" customHeight="false" outlineLevel="0" collapsed="false">
      <c r="A4409" s="0" t="s">
        <v>4571</v>
      </c>
    </row>
    <row r="4410" customFormat="false" ht="12.8" hidden="false" customHeight="false" outlineLevel="0" collapsed="false">
      <c r="A4410" s="0" t="s">
        <v>4572</v>
      </c>
      <c r="B4410" s="0" t="s">
        <v>4573</v>
      </c>
      <c r="C4410" s="0" t="s">
        <v>4574</v>
      </c>
      <c r="D4410" s="0" t="s">
        <v>4575</v>
      </c>
      <c r="E4410" s="0" t="s">
        <v>4576</v>
      </c>
      <c r="F4410" s="0" t="s">
        <v>4577</v>
      </c>
      <c r="G4410" s="0" t="s">
        <v>4578</v>
      </c>
    </row>
    <row r="4411" customFormat="false" ht="12.8" hidden="false" customHeight="false" outlineLevel="0" collapsed="false">
      <c r="A4411" s="0" t="s">
        <v>4579</v>
      </c>
    </row>
    <row r="4412" customFormat="false" ht="12.8" hidden="false" customHeight="false" outlineLevel="0" collapsed="false">
      <c r="A4412" s="0" t="e">
        <f aca="false">_x0006__x0001_²_x0013_¾_x000e_=_x0006__x0002_²²²D_x0005_ý</f>
        <v>#N/A</v>
      </c>
    </row>
    <row r="4413" customFormat="false" ht="12.8" hidden="false" customHeight="false" outlineLevel="0" collapsed="false">
      <c r="A4413" s="0" t="e">
        <f aca="false">_x0006__x0007_E_x0016_¾</f>
        <v>#N/A</v>
      </c>
    </row>
    <row r="4414" customFormat="false" ht="12.8" hidden="false" customHeight="false" outlineLevel="0" collapsed="false">
      <c r="A4414" s="0" t="e">
        <f aca="false">_x0006_</f>
        <v>#N/A</v>
      </c>
    </row>
    <row r="4415" customFormat="false" ht="12.8" hidden="false" customHeight="false" outlineLevel="0" collapsed="false">
      <c r="A4415" s="0" t="s">
        <v>338</v>
      </c>
    </row>
    <row r="4416" customFormat="false" ht="12.8" hidden="false" customHeight="false" outlineLevel="0" collapsed="false">
      <c r="A4416" s="0" t="e">
        <f aca="false">_x0006__x000e_³_x0018_¾_x000e_=_x0006__x000f_³³³³_x0012_ý</f>
        <v>#N/A</v>
      </c>
    </row>
    <row r="4417" customFormat="false" ht="12.8" hidden="false" customHeight="false" outlineLevel="0" collapsed="false">
      <c r="A4417" s="0" t="s">
        <v>4580</v>
      </c>
    </row>
    <row r="4418" customFormat="false" ht="12.8" hidden="false" customHeight="false" outlineLevel="0" collapsed="false">
      <c r="A4418" s="0" t="s">
        <v>4581</v>
      </c>
    </row>
    <row r="4419" customFormat="false" ht="12.8" hidden="false" customHeight="false" outlineLevel="0" collapsed="false">
      <c r="A4419" s="0" t="s">
        <v>4582</v>
      </c>
    </row>
    <row r="4420" customFormat="false" ht="12.8" hidden="false" customHeight="false" outlineLevel="0" collapsed="false">
      <c r="A4420" s="0" t="s">
        <v>338</v>
      </c>
    </row>
    <row r="4421" customFormat="false" ht="12.8" hidden="false" customHeight="false" outlineLevel="0" collapsed="false">
      <c r="A4421" s="0" t="s">
        <v>4583</v>
      </c>
    </row>
    <row r="4422" customFormat="false" ht="12.8" hidden="false" customHeight="false" outlineLevel="0" collapsed="false">
      <c r="A4422" s="0" t="s">
        <v>4584</v>
      </c>
    </row>
    <row r="4423" customFormat="false" ht="12.8" hidden="false" customHeight="false" outlineLevel="0" collapsed="false">
      <c r="A4423" s="0" t="s">
        <v>4585</v>
      </c>
    </row>
    <row r="4424" customFormat="false" ht="12.8" hidden="false" customHeight="false" outlineLevel="0" collapsed="false">
      <c r="A4424" s="0" t="s">
        <v>4586</v>
      </c>
    </row>
    <row r="4425" customFormat="false" ht="12.8" hidden="false" customHeight="false" outlineLevel="0" collapsed="false">
      <c r="A4425" s="0" t="s">
        <v>338</v>
      </c>
    </row>
    <row r="4426" customFormat="false" ht="12.8" hidden="false" customHeight="false" outlineLevel="0" collapsed="false">
      <c r="A4426" s="0" t="s">
        <v>4587</v>
      </c>
    </row>
    <row r="4427" customFormat="false" ht="12.8" hidden="false" customHeight="false" outlineLevel="0" collapsed="false">
      <c r="A4427" s="0" t="s">
        <v>4588</v>
      </c>
    </row>
    <row r="4428" customFormat="false" ht="12.8" hidden="false" customHeight="false" outlineLevel="0" collapsed="false">
      <c r="A4428" s="0" t="s">
        <v>4589</v>
      </c>
    </row>
    <row r="4429" customFormat="false" ht="12.8" hidden="false" customHeight="false" outlineLevel="0" collapsed="false">
      <c r="A4429" s="0" t="s">
        <v>4590</v>
      </c>
    </row>
    <row r="4430" customFormat="false" ht="12.8" hidden="false" customHeight="false" outlineLevel="0" collapsed="false">
      <c r="A4430" s="0" t="s">
        <v>4591</v>
      </c>
    </row>
    <row r="4431" customFormat="false" ht="12.8" hidden="false" customHeight="false" outlineLevel="0" collapsed="false">
      <c r="A4431" s="0" t="s">
        <v>4592</v>
      </c>
    </row>
    <row r="4432" customFormat="false" ht="12.8" hidden="false" customHeight="false" outlineLevel="0" collapsed="false">
      <c r="A4432" s="0" t="s">
        <v>4593</v>
      </c>
    </row>
    <row r="4433" customFormat="false" ht="12.8" hidden="false" customHeight="false" outlineLevel="0" collapsed="false">
      <c r="A4433" s="0" t="s">
        <v>4594</v>
      </c>
    </row>
    <row r="4434" customFormat="false" ht="12.8" hidden="false" customHeight="false" outlineLevel="0" collapsed="false">
      <c r="A4434" s="0" t="s">
        <v>4595</v>
      </c>
    </row>
    <row r="4435" customFormat="false" ht="12.8" hidden="false" customHeight="false" outlineLevel="0" collapsed="false">
      <c r="A4435" s="0" t="s">
        <v>4596</v>
      </c>
    </row>
    <row r="4436" customFormat="false" ht="12.8" hidden="false" customHeight="false" outlineLevel="0" collapsed="false">
      <c r="A4436" s="0" t="s">
        <v>4597</v>
      </c>
    </row>
    <row r="4437" customFormat="false" ht="12.8" hidden="false" customHeight="false" outlineLevel="0" collapsed="false">
      <c r="A4437" s="0" t="s">
        <v>241</v>
      </c>
    </row>
    <row r="4438" customFormat="false" ht="12.8" hidden="false" customHeight="false" outlineLevel="0" collapsed="false">
      <c r="A4438" s="0" t="s">
        <v>4598</v>
      </c>
    </row>
    <row r="4439" customFormat="false" ht="12.8" hidden="false" customHeight="false" outlineLevel="0" collapsed="false">
      <c r="A4439" s="0" t="s">
        <v>4599</v>
      </c>
    </row>
    <row r="4440" customFormat="false" ht="12.8" hidden="false" customHeight="false" outlineLevel="0" collapsed="false">
      <c r="A4440" s="0" t="s">
        <v>4600</v>
      </c>
    </row>
    <row r="4441" customFormat="false" ht="12.8" hidden="false" customHeight="false" outlineLevel="0" collapsed="false">
      <c r="A4441" s="0" t="s">
        <v>4601</v>
      </c>
    </row>
    <row r="4442" customFormat="false" ht="12.8" hidden="false" customHeight="false" outlineLevel="0" collapsed="false">
      <c r="A4442" s="0" t="s">
        <v>4602</v>
      </c>
    </row>
    <row r="4443" customFormat="false" ht="12.8" hidden="false" customHeight="false" outlineLevel="0" collapsed="false">
      <c r="A4443" s="0" t="s">
        <v>241</v>
      </c>
    </row>
    <row r="4444" customFormat="false" ht="12.8" hidden="false" customHeight="false" outlineLevel="0" collapsed="false">
      <c r="A4444" s="0" t="s">
        <v>4603</v>
      </c>
    </row>
    <row r="4445" customFormat="false" ht="12.8" hidden="false" customHeight="false" outlineLevel="0" collapsed="false">
      <c r="A4445" s="0" t="s">
        <v>4604</v>
      </c>
    </row>
    <row r="4446" customFormat="false" ht="12.8" hidden="false" customHeight="false" outlineLevel="0" collapsed="false">
      <c r="A4446" s="0" t="s">
        <v>4605</v>
      </c>
    </row>
    <row r="4447" customFormat="false" ht="12.8" hidden="false" customHeight="false" outlineLevel="0" collapsed="false">
      <c r="A4447" s="0" t="s">
        <v>4606</v>
      </c>
    </row>
    <row r="4448" customFormat="false" ht="12.8" hidden="false" customHeight="false" outlineLevel="0" collapsed="false">
      <c r="A4448" s="0" t="s">
        <v>4607</v>
      </c>
    </row>
    <row r="4449" customFormat="false" ht="12.8" hidden="false" customHeight="false" outlineLevel="0" collapsed="false">
      <c r="A4449" s="0" t="s">
        <v>4608</v>
      </c>
    </row>
    <row r="4450" customFormat="false" ht="12.8" hidden="false" customHeight="false" outlineLevel="0" collapsed="false">
      <c r="A4450" s="0" t="s">
        <v>4609</v>
      </c>
      <c r="B4450" s="0" t="s">
        <v>4610</v>
      </c>
      <c r="C4450" s="0" t="s">
        <v>4611</v>
      </c>
      <c r="D4450" s="0" t="s">
        <v>4612</v>
      </c>
    </row>
    <row r="4451" customFormat="false" ht="12.8" hidden="false" customHeight="false" outlineLevel="0" collapsed="false">
      <c r="A4451" s="0" t="s">
        <v>4613</v>
      </c>
    </row>
    <row r="4452" customFormat="false" ht="12.8" hidden="false" customHeight="false" outlineLevel="0" collapsed="false">
      <c r="A4452" s="0" t="s">
        <v>4614</v>
      </c>
    </row>
    <row r="4453" customFormat="false" ht="12.8" hidden="false" customHeight="false" outlineLevel="0" collapsed="false">
      <c r="A4453" s="0" t="s">
        <v>4615</v>
      </c>
    </row>
    <row r="4454" customFormat="false" ht="12.8" hidden="false" customHeight="false" outlineLevel="0" collapsed="false">
      <c r="A4454" s="0" t="s">
        <v>4616</v>
      </c>
    </row>
    <row r="4455" customFormat="false" ht="12.8" hidden="false" customHeight="false" outlineLevel="0" collapsed="false">
      <c r="A4455" s="0" t="s">
        <v>4617</v>
      </c>
    </row>
    <row r="4456" customFormat="false" ht="12.8" hidden="false" customHeight="false" outlineLevel="0" collapsed="false">
      <c r="A4456" s="0" t="s">
        <v>4618</v>
      </c>
    </row>
    <row r="4457" customFormat="false" ht="12.8" hidden="false" customHeight="false" outlineLevel="0" collapsed="false">
      <c r="A4457" s="0" t="s">
        <v>4619</v>
      </c>
    </row>
    <row r="4458" customFormat="false" ht="12.8" hidden="false" customHeight="false" outlineLevel="0" collapsed="false">
      <c r="A4458" s="0" t="s">
        <v>241</v>
      </c>
    </row>
    <row r="4459" customFormat="false" ht="12.8" hidden="false" customHeight="false" outlineLevel="0" collapsed="false">
      <c r="A4459" s="0" t="s">
        <v>4620</v>
      </c>
    </row>
    <row r="4460" customFormat="false" ht="12.8" hidden="false" customHeight="false" outlineLevel="0" collapsed="false">
      <c r="A4460" s="0" t="s">
        <v>4621</v>
      </c>
    </row>
    <row r="4461" customFormat="false" ht="12.8" hidden="false" customHeight="false" outlineLevel="0" collapsed="false">
      <c r="A4461" s="0" t="s">
        <v>4622</v>
      </c>
    </row>
    <row r="4462" customFormat="false" ht="12.8" hidden="false" customHeight="false" outlineLevel="0" collapsed="false">
      <c r="A4462" s="0" t="s">
        <v>503</v>
      </c>
    </row>
    <row r="4463" customFormat="false" ht="12.8" hidden="false" customHeight="false" outlineLevel="0" collapsed="false">
      <c r="A4463" s="0" t="s">
        <v>4623</v>
      </c>
    </row>
    <row r="4464" customFormat="false" ht="12.8" hidden="false" customHeight="false" outlineLevel="0" collapsed="false">
      <c r="A4464" s="0" t="s">
        <v>4624</v>
      </c>
    </row>
    <row r="4465" customFormat="false" ht="12.8" hidden="false" customHeight="false" outlineLevel="0" collapsed="false">
      <c r="A4465" s="0" t="s">
        <v>4625</v>
      </c>
    </row>
    <row r="4466" customFormat="false" ht="12.8" hidden="false" customHeight="false" outlineLevel="0" collapsed="false">
      <c r="A4466" s="0" t="s">
        <v>4626</v>
      </c>
    </row>
    <row r="4467" customFormat="false" ht="12.8" hidden="false" customHeight="false" outlineLevel="0" collapsed="false">
      <c r="A4467" s="0" t="s">
        <v>4627</v>
      </c>
    </row>
    <row r="4468" customFormat="false" ht="12.8" hidden="false" customHeight="false" outlineLevel="0" collapsed="false">
      <c r="A4468" s="0" t="s">
        <v>4628</v>
      </c>
    </row>
    <row r="4469" customFormat="false" ht="12.8" hidden="false" customHeight="false" outlineLevel="0" collapsed="false">
      <c r="A4469" s="0" t="s">
        <v>241</v>
      </c>
    </row>
    <row r="4470" customFormat="false" ht="12.8" hidden="false" customHeight="false" outlineLevel="0" collapsed="false">
      <c r="A4470" s="0" t="s">
        <v>4629</v>
      </c>
      <c r="B4470" s="0" t="s">
        <v>4630</v>
      </c>
      <c r="C4470" s="0" t="s">
        <v>4631</v>
      </c>
      <c r="D4470" s="0" t="s">
        <v>4632</v>
      </c>
      <c r="E4470" s="0" t="s">
        <v>4633</v>
      </c>
      <c r="F4470" s="0" t="s">
        <v>4634</v>
      </c>
      <c r="G4470" s="0" t="s">
        <v>4635</v>
      </c>
    </row>
    <row r="4471" customFormat="false" ht="12.8" hidden="false" customHeight="false" outlineLevel="0" collapsed="false">
      <c r="A4471" s="0" t="s">
        <v>4636</v>
      </c>
    </row>
    <row r="4472" customFormat="false" ht="12.8" hidden="false" customHeight="false" outlineLevel="0" collapsed="false">
      <c r="A4472" s="0" t="s">
        <v>4637</v>
      </c>
    </row>
    <row r="4473" customFormat="false" ht="12.8" hidden="false" customHeight="false" outlineLevel="0" collapsed="false">
      <c r="A4473" s="0" t="s">
        <v>4638</v>
      </c>
    </row>
    <row r="4474" customFormat="false" ht="12.8" hidden="false" customHeight="false" outlineLevel="0" collapsed="false">
      <c r="A4474" s="0" t="s">
        <v>4639</v>
      </c>
    </row>
    <row r="4475" customFormat="false" ht="12.8" hidden="false" customHeight="false" outlineLevel="0" collapsed="false">
      <c r="A4475" s="0" t="s">
        <v>338</v>
      </c>
    </row>
    <row r="4476" customFormat="false" ht="12.8" hidden="false" customHeight="false" outlineLevel="0" collapsed="false">
      <c r="A4476" s="0" t="s">
        <v>4640</v>
      </c>
    </row>
    <row r="4477" customFormat="false" ht="12.8" hidden="false" customHeight="false" outlineLevel="0" collapsed="false">
      <c r="A4477" s="0" t="s">
        <v>4641</v>
      </c>
    </row>
    <row r="4478" customFormat="false" ht="12.8" hidden="false" customHeight="false" outlineLevel="0" collapsed="false">
      <c r="A4478" s="0" t="s">
        <v>4642</v>
      </c>
    </row>
    <row r="4479" customFormat="false" ht="12.8" hidden="false" customHeight="false" outlineLevel="0" collapsed="false">
      <c r="A4479" s="0" t="s">
        <v>4643</v>
      </c>
    </row>
    <row r="4480" customFormat="false" ht="12.8" hidden="false" customHeight="false" outlineLevel="0" collapsed="false">
      <c r="A4480" s="0" t="s">
        <v>338</v>
      </c>
    </row>
    <row r="4481" customFormat="false" ht="12.8" hidden="false" customHeight="false" outlineLevel="0" collapsed="false">
      <c r="A4481" s="0" t="s">
        <v>4644</v>
      </c>
    </row>
    <row r="4482" customFormat="false" ht="12.8" hidden="false" customHeight="false" outlineLevel="0" collapsed="false">
      <c r="A4482" s="0" t="s">
        <v>4645</v>
      </c>
    </row>
    <row r="4483" customFormat="false" ht="12.8" hidden="false" customHeight="false" outlineLevel="0" collapsed="false">
      <c r="A4483" s="0" t="s">
        <v>4646</v>
      </c>
    </row>
    <row r="4484" customFormat="false" ht="12.8" hidden="false" customHeight="false" outlineLevel="0" collapsed="false">
      <c r="A4484" s="0" t="s">
        <v>4647</v>
      </c>
    </row>
    <row r="4485" customFormat="false" ht="12.8" hidden="false" customHeight="false" outlineLevel="0" collapsed="false">
      <c r="A4485" s="0" t="s">
        <v>338</v>
      </c>
    </row>
    <row r="4486" customFormat="false" ht="12.8" hidden="false" customHeight="false" outlineLevel="0" collapsed="false">
      <c r="A4486" s="0" t="s">
        <v>4648</v>
      </c>
    </row>
    <row r="4487" customFormat="false" ht="12.8" hidden="false" customHeight="false" outlineLevel="0" collapsed="false">
      <c r="A4487" s="0" t="s">
        <v>4649</v>
      </c>
    </row>
    <row r="4488" customFormat="false" ht="12.8" hidden="false" customHeight="false" outlineLevel="0" collapsed="false">
      <c r="A4488" s="0" t="s">
        <v>4650</v>
      </c>
    </row>
    <row r="4489" customFormat="false" ht="12.8" hidden="false" customHeight="false" outlineLevel="0" collapsed="false">
      <c r="A4489" s="0" t="s">
        <v>4651</v>
      </c>
    </row>
    <row r="4490" customFormat="false" ht="12.8" hidden="false" customHeight="false" outlineLevel="0" collapsed="false">
      <c r="A4490" s="0" t="s">
        <v>4652</v>
      </c>
    </row>
    <row r="4491" customFormat="false" ht="12.8" hidden="false" customHeight="false" outlineLevel="0" collapsed="false">
      <c r="A4491" s="0" t="s">
        <v>4653</v>
      </c>
    </row>
    <row r="4492" customFormat="false" ht="12.8" hidden="false" customHeight="false" outlineLevel="0" collapsed="false">
      <c r="A4492" s="0" t="s">
        <v>4654</v>
      </c>
    </row>
    <row r="4493" customFormat="false" ht="12.8" hidden="false" customHeight="false" outlineLevel="0" collapsed="false">
      <c r="A4493" s="0" t="s">
        <v>4655</v>
      </c>
    </row>
    <row r="4494" customFormat="false" ht="12.8" hidden="false" customHeight="false" outlineLevel="0" collapsed="false">
      <c r="A4494" s="0" t="s">
        <v>4656</v>
      </c>
    </row>
    <row r="4495" customFormat="false" ht="12.8" hidden="false" customHeight="false" outlineLevel="0" collapsed="false">
      <c r="A4495" s="0" t="s">
        <v>4657</v>
      </c>
    </row>
    <row r="4496" customFormat="false" ht="12.8" hidden="false" customHeight="false" outlineLevel="0" collapsed="false">
      <c r="A4496" s="0" t="s">
        <v>4658</v>
      </c>
    </row>
    <row r="4497" customFormat="false" ht="12.8" hidden="false" customHeight="false" outlineLevel="0" collapsed="false">
      <c r="A4497" s="0" t="s">
        <v>4659</v>
      </c>
    </row>
    <row r="4498" customFormat="false" ht="12.8" hidden="false" customHeight="false" outlineLevel="0" collapsed="false">
      <c r="A4498" s="0" t="s">
        <v>241</v>
      </c>
    </row>
    <row r="4499" customFormat="false" ht="12.8" hidden="false" customHeight="false" outlineLevel="0" collapsed="false">
      <c r="A4499" s="0" t="s">
        <v>4660</v>
      </c>
    </row>
    <row r="4500" customFormat="false" ht="12.8" hidden="false" customHeight="false" outlineLevel="0" collapsed="false">
      <c r="A4500" s="0" t="s">
        <v>4661</v>
      </c>
    </row>
    <row r="4501" customFormat="false" ht="12.8" hidden="false" customHeight="false" outlineLevel="0" collapsed="false">
      <c r="A4501" s="0" t="s">
        <v>4662</v>
      </c>
    </row>
    <row r="4502" customFormat="false" ht="12.8" hidden="false" customHeight="false" outlineLevel="0" collapsed="false">
      <c r="A4502" s="0" t="s">
        <v>4663</v>
      </c>
    </row>
    <row r="4503" customFormat="false" ht="12.8" hidden="false" customHeight="false" outlineLevel="0" collapsed="false">
      <c r="A4503" s="0" t="s">
        <v>4664</v>
      </c>
    </row>
    <row r="4504" customFormat="false" ht="12.8" hidden="false" customHeight="false" outlineLevel="0" collapsed="false">
      <c r="A4504" s="0" t="s">
        <v>4665</v>
      </c>
    </row>
    <row r="4505" customFormat="false" ht="12.8" hidden="false" customHeight="false" outlineLevel="0" collapsed="false">
      <c r="A4505" s="0" t="s">
        <v>4666</v>
      </c>
    </row>
    <row r="4506" customFormat="false" ht="12.8" hidden="false" customHeight="false" outlineLevel="0" collapsed="false">
      <c r="A4506" s="0" t="s">
        <v>241</v>
      </c>
    </row>
    <row r="4507" customFormat="false" ht="12.8" hidden="false" customHeight="false" outlineLevel="0" collapsed="false">
      <c r="A4507" s="0" t="s">
        <v>4667</v>
      </c>
      <c r="B4507" s="0" t="s">
        <v>4668</v>
      </c>
      <c r="C4507" s="0" t="s">
        <v>4669</v>
      </c>
      <c r="D4507" s="0" t="s">
        <v>4670</v>
      </c>
      <c r="E4507" s="0" t="s">
        <v>4671</v>
      </c>
      <c r="F4507" s="0" t="s">
        <v>4672</v>
      </c>
      <c r="G4507" s="0" t="s">
        <v>4673</v>
      </c>
      <c r="H4507" s="0" t="s">
        <v>4674</v>
      </c>
    </row>
    <row r="4508" customFormat="false" ht="12.8" hidden="false" customHeight="false" outlineLevel="0" collapsed="false">
      <c r="A4508" s="0" t="s">
        <v>4675</v>
      </c>
    </row>
    <row r="4509" customFormat="false" ht="12.8" hidden="false" customHeight="false" outlineLevel="0" collapsed="false">
      <c r="A4509" s="0" t="s">
        <v>4676</v>
      </c>
    </row>
    <row r="4510" customFormat="false" ht="12.8" hidden="false" customHeight="false" outlineLevel="0" collapsed="false">
      <c r="A4510" s="0" t="s">
        <v>4677</v>
      </c>
    </row>
    <row r="4511" customFormat="false" ht="12.8" hidden="false" customHeight="false" outlineLevel="0" collapsed="false">
      <c r="A4511" s="0" t="s">
        <v>4678</v>
      </c>
    </row>
    <row r="4512" customFormat="false" ht="12.8" hidden="false" customHeight="false" outlineLevel="0" collapsed="false">
      <c r="A4512" s="0" t="s">
        <v>4679</v>
      </c>
    </row>
    <row r="4513" customFormat="false" ht="12.8" hidden="false" customHeight="false" outlineLevel="0" collapsed="false">
      <c r="A4513" s="0" t="s">
        <v>4680</v>
      </c>
    </row>
    <row r="4514" customFormat="false" ht="12.8" hidden="false" customHeight="false" outlineLevel="0" collapsed="false">
      <c r="A4514" s="0" t="s">
        <v>4681</v>
      </c>
    </row>
    <row r="4515" customFormat="false" ht="12.8" hidden="false" customHeight="false" outlineLevel="0" collapsed="false">
      <c r="A4515" s="0" t="s">
        <v>4682</v>
      </c>
    </row>
    <row r="4516" customFormat="false" ht="12.8" hidden="false" customHeight="false" outlineLevel="0" collapsed="false">
      <c r="A4516" s="0" t="s">
        <v>4683</v>
      </c>
    </row>
    <row r="4517" customFormat="false" ht="12.8" hidden="false" customHeight="false" outlineLevel="0" collapsed="false">
      <c r="A4517" s="0" t="s">
        <v>4684</v>
      </c>
    </row>
    <row r="4518" customFormat="false" ht="12.8" hidden="false" customHeight="false" outlineLevel="0" collapsed="false">
      <c r="A4518" s="0" t="s">
        <v>4685</v>
      </c>
    </row>
    <row r="4519" customFormat="false" ht="12.8" hidden="false" customHeight="false" outlineLevel="0" collapsed="false">
      <c r="A4519" s="0" t="s">
        <v>241</v>
      </c>
    </row>
    <row r="4520" customFormat="false" ht="12.8" hidden="false" customHeight="false" outlineLevel="0" collapsed="false">
      <c r="A4520" s="0" t="s">
        <v>4686</v>
      </c>
    </row>
    <row r="4521" customFormat="false" ht="12.8" hidden="false" customHeight="false" outlineLevel="0" collapsed="false">
      <c r="A4521" s="0" t="s">
        <v>4687</v>
      </c>
    </row>
    <row r="4522" customFormat="false" ht="12.8" hidden="false" customHeight="false" outlineLevel="0" collapsed="false">
      <c r="A4522" s="0" t="s">
        <v>4688</v>
      </c>
    </row>
    <row r="4523" customFormat="false" ht="12.8" hidden="false" customHeight="false" outlineLevel="0" collapsed="false">
      <c r="A4523" s="0" t="s">
        <v>4689</v>
      </c>
    </row>
    <row r="4524" customFormat="false" ht="12.8" hidden="false" customHeight="false" outlineLevel="0" collapsed="false">
      <c r="A4524" s="0" t="s">
        <v>4690</v>
      </c>
    </row>
    <row r="4525" customFormat="false" ht="12.8" hidden="false" customHeight="false" outlineLevel="0" collapsed="false">
      <c r="A4525" s="0" t="s">
        <v>241</v>
      </c>
    </row>
    <row r="4526" customFormat="false" ht="12.8" hidden="false" customHeight="false" outlineLevel="0" collapsed="false">
      <c r="A4526" s="0" t="s">
        <v>4691</v>
      </c>
    </row>
    <row r="4527" customFormat="false" ht="12.8" hidden="false" customHeight="false" outlineLevel="0" collapsed="false">
      <c r="A4527" s="0" t="s">
        <v>4692</v>
      </c>
    </row>
    <row r="4528" customFormat="false" ht="12.8" hidden="false" customHeight="false" outlineLevel="0" collapsed="false">
      <c r="A4528" s="0" t="s">
        <v>4693</v>
      </c>
      <c r="B4528" s="0" t="s">
        <v>4694</v>
      </c>
      <c r="C4528" s="0" t="s">
        <v>4695</v>
      </c>
      <c r="D4528" s="0" t="s">
        <v>4696</v>
      </c>
      <c r="E4528" s="0" t="s">
        <v>4697</v>
      </c>
      <c r="F4528" s="0" t="s">
        <v>4698</v>
      </c>
      <c r="G4528" s="0" t="s">
        <v>4699</v>
      </c>
    </row>
    <row r="4529" customFormat="false" ht="12.8" hidden="false" customHeight="false" outlineLevel="0" collapsed="false">
      <c r="A4529" s="0" t="s">
        <v>4700</v>
      </c>
    </row>
    <row r="4530" customFormat="false" ht="12.8" hidden="false" customHeight="false" outlineLevel="0" collapsed="false">
      <c r="A4530" s="0" t="s">
        <v>4701</v>
      </c>
    </row>
    <row r="4531" customFormat="false" ht="12.8" hidden="false" customHeight="false" outlineLevel="0" collapsed="false">
      <c r="A4531" s="0" t="s">
        <v>4702</v>
      </c>
    </row>
    <row r="4532" customFormat="false" ht="12.8" hidden="false" customHeight="false" outlineLevel="0" collapsed="false">
      <c r="A4532" s="0" t="s">
        <v>4703</v>
      </c>
    </row>
    <row r="4533" customFormat="false" ht="12.8" hidden="false" customHeight="false" outlineLevel="0" collapsed="false">
      <c r="A4533" s="0" t="s">
        <v>338</v>
      </c>
    </row>
    <row r="4534" customFormat="false" ht="12.8" hidden="false" customHeight="false" outlineLevel="0" collapsed="false">
      <c r="A4534" s="0" t="s">
        <v>4704</v>
      </c>
    </row>
    <row r="4535" customFormat="false" ht="12.8" hidden="false" customHeight="false" outlineLevel="0" collapsed="false">
      <c r="A4535" s="0" t="s">
        <v>4705</v>
      </c>
    </row>
    <row r="4536" customFormat="false" ht="12.8" hidden="false" customHeight="false" outlineLevel="0" collapsed="false">
      <c r="A4536" s="0" t="s">
        <v>4706</v>
      </c>
    </row>
    <row r="4537" customFormat="false" ht="12.8" hidden="false" customHeight="false" outlineLevel="0" collapsed="false">
      <c r="A4537" s="0" t="s">
        <v>4707</v>
      </c>
    </row>
    <row r="4538" customFormat="false" ht="12.8" hidden="false" customHeight="false" outlineLevel="0" collapsed="false">
      <c r="A4538" s="0" t="s">
        <v>338</v>
      </c>
    </row>
    <row r="4539" customFormat="false" ht="12.8" hidden="false" customHeight="false" outlineLevel="0" collapsed="false">
      <c r="A4539" s="0" t="s">
        <v>4708</v>
      </c>
    </row>
    <row r="4540" customFormat="false" ht="12.8" hidden="false" customHeight="false" outlineLevel="0" collapsed="false">
      <c r="A4540" s="0" t="s">
        <v>4709</v>
      </c>
    </row>
    <row r="4541" customFormat="false" ht="12.8" hidden="false" customHeight="false" outlineLevel="0" collapsed="false">
      <c r="A4541" s="0" t="s">
        <v>4710</v>
      </c>
    </row>
    <row r="4542" customFormat="false" ht="12.8" hidden="false" customHeight="false" outlineLevel="0" collapsed="false">
      <c r="A4542" s="0" t="s">
        <v>4711</v>
      </c>
    </row>
    <row r="4543" customFormat="false" ht="12.8" hidden="false" customHeight="false" outlineLevel="0" collapsed="false">
      <c r="A4543" s="0" t="s">
        <v>338</v>
      </c>
    </row>
    <row r="4544" customFormat="false" ht="12.8" hidden="false" customHeight="false" outlineLevel="0" collapsed="false">
      <c r="A4544" s="0" t="s">
        <v>4712</v>
      </c>
    </row>
    <row r="4545" customFormat="false" ht="12.8" hidden="false" customHeight="false" outlineLevel="0" collapsed="false">
      <c r="A4545" s="0" t="s">
        <v>4713</v>
      </c>
    </row>
    <row r="4546" customFormat="false" ht="12.8" hidden="false" customHeight="false" outlineLevel="0" collapsed="false">
      <c r="A4546" s="0" t="s">
        <v>4714</v>
      </c>
    </row>
    <row r="4547" customFormat="false" ht="12.8" hidden="false" customHeight="false" outlineLevel="0" collapsed="false">
      <c r="A4547" s="0" t="s">
        <v>4715</v>
      </c>
    </row>
    <row r="4548" customFormat="false" ht="12.8" hidden="false" customHeight="false" outlineLevel="0" collapsed="false">
      <c r="A4548" s="0" t="s">
        <v>4716</v>
      </c>
    </row>
    <row r="4549" customFormat="false" ht="12.8" hidden="false" customHeight="false" outlineLevel="0" collapsed="false">
      <c r="A4549" s="0" t="s">
        <v>4717</v>
      </c>
    </row>
    <row r="4550" customFormat="false" ht="12.8" hidden="false" customHeight="false" outlineLevel="0" collapsed="false">
      <c r="A4550" s="0" t="s">
        <v>4718</v>
      </c>
    </row>
    <row r="4551" customFormat="false" ht="12.8" hidden="false" customHeight="false" outlineLevel="0" collapsed="false">
      <c r="A4551" s="0" t="s">
        <v>4719</v>
      </c>
    </row>
    <row r="4552" customFormat="false" ht="12.8" hidden="false" customHeight="false" outlineLevel="0" collapsed="false">
      <c r="A4552" s="0" t="s">
        <v>4720</v>
      </c>
    </row>
    <row r="4553" customFormat="false" ht="12.8" hidden="false" customHeight="false" outlineLevel="0" collapsed="false">
      <c r="A4553" s="0" t="s">
        <v>4721</v>
      </c>
    </row>
    <row r="4554" customFormat="false" ht="12.8" hidden="false" customHeight="false" outlineLevel="0" collapsed="false">
      <c r="A4554" s="0" t="s">
        <v>4722</v>
      </c>
    </row>
    <row r="4555" customFormat="false" ht="12.8" hidden="false" customHeight="false" outlineLevel="0" collapsed="false">
      <c r="A4555" s="0" t="s">
        <v>4723</v>
      </c>
    </row>
    <row r="4556" customFormat="false" ht="12.8" hidden="false" customHeight="false" outlineLevel="0" collapsed="false">
      <c r="A4556" s="0" t="s">
        <v>241</v>
      </c>
    </row>
    <row r="4557" customFormat="false" ht="12.8" hidden="false" customHeight="false" outlineLevel="0" collapsed="false">
      <c r="A4557" s="0" t="s">
        <v>4724</v>
      </c>
    </row>
    <row r="4558" customFormat="false" ht="12.8" hidden="false" customHeight="false" outlineLevel="0" collapsed="false">
      <c r="A4558" s="0" t="s">
        <v>4725</v>
      </c>
    </row>
    <row r="4559" customFormat="false" ht="12.8" hidden="false" customHeight="false" outlineLevel="0" collapsed="false">
      <c r="A4559" s="0" t="s">
        <v>4726</v>
      </c>
    </row>
    <row r="4560" customFormat="false" ht="12.8" hidden="false" customHeight="false" outlineLevel="0" collapsed="false">
      <c r="A4560" s="0" t="s">
        <v>4727</v>
      </c>
    </row>
    <row r="4561" customFormat="false" ht="12.8" hidden="false" customHeight="false" outlineLevel="0" collapsed="false">
      <c r="A4561" s="0" t="s">
        <v>4728</v>
      </c>
    </row>
    <row r="4562" customFormat="false" ht="12.8" hidden="false" customHeight="false" outlineLevel="0" collapsed="false">
      <c r="A4562" s="0" t="s">
        <v>4729</v>
      </c>
    </row>
    <row r="4563" customFormat="false" ht="12.8" hidden="false" customHeight="false" outlineLevel="0" collapsed="false">
      <c r="A4563" s="0" t="s">
        <v>4730</v>
      </c>
    </row>
    <row r="4564" customFormat="false" ht="12.8" hidden="false" customHeight="false" outlineLevel="0" collapsed="false">
      <c r="A4564" s="0" t="s">
        <v>241</v>
      </c>
    </row>
    <row r="4565" customFormat="false" ht="12.8" hidden="false" customHeight="false" outlineLevel="0" collapsed="false">
      <c r="A4565" s="0" t="s">
        <v>4731</v>
      </c>
    </row>
    <row r="4566" customFormat="false" ht="12.8" hidden="false" customHeight="false" outlineLevel="0" collapsed="false">
      <c r="A4566" s="0" t="s">
        <v>4732</v>
      </c>
      <c r="B4566" s="0" t="s">
        <v>4733</v>
      </c>
      <c r="C4566" s="0" t="s">
        <v>4734</v>
      </c>
      <c r="D4566" s="0" t="s">
        <v>4735</v>
      </c>
      <c r="E4566" s="0" t="s">
        <v>4736</v>
      </c>
      <c r="F4566" s="0" t="s">
        <v>4737</v>
      </c>
      <c r="G4566" s="0" t="s">
        <v>4738</v>
      </c>
    </row>
    <row r="4567" customFormat="false" ht="12.8" hidden="false" customHeight="false" outlineLevel="0" collapsed="false">
      <c r="A4567" s="0" t="s">
        <v>4739</v>
      </c>
    </row>
    <row r="4568" customFormat="false" ht="12.8" hidden="false" customHeight="false" outlineLevel="0" collapsed="false">
      <c r="A4568" s="0" t="s">
        <v>4740</v>
      </c>
    </row>
    <row r="4569" customFormat="false" ht="12.8" hidden="false" customHeight="false" outlineLevel="0" collapsed="false">
      <c r="A4569" s="0" t="s">
        <v>4741</v>
      </c>
    </row>
    <row r="4570" customFormat="false" ht="12.8" hidden="false" customHeight="false" outlineLevel="0" collapsed="false">
      <c r="A4570" s="0" t="s">
        <v>4742</v>
      </c>
    </row>
    <row r="4571" customFormat="false" ht="12.8" hidden="false" customHeight="false" outlineLevel="0" collapsed="false">
      <c r="A4571" s="0" t="s">
        <v>4743</v>
      </c>
    </row>
    <row r="4572" customFormat="false" ht="12.8" hidden="false" customHeight="false" outlineLevel="0" collapsed="false">
      <c r="A4572" s="0" t="s">
        <v>4744</v>
      </c>
    </row>
    <row r="4573" customFormat="false" ht="12.8" hidden="false" customHeight="false" outlineLevel="0" collapsed="false">
      <c r="A4573" s="0" t="s">
        <v>4745</v>
      </c>
    </row>
    <row r="4574" customFormat="false" ht="12.8" hidden="false" customHeight="false" outlineLevel="0" collapsed="false">
      <c r="A4574" s="0" t="s">
        <v>4746</v>
      </c>
    </row>
    <row r="4575" customFormat="false" ht="12.8" hidden="false" customHeight="false" outlineLevel="0" collapsed="false">
      <c r="A4575" s="0" t="s">
        <v>4747</v>
      </c>
    </row>
    <row r="4576" customFormat="false" ht="12.8" hidden="false" customHeight="false" outlineLevel="0" collapsed="false">
      <c r="A4576" s="0" t="s">
        <v>4748</v>
      </c>
    </row>
    <row r="4577" customFormat="false" ht="12.8" hidden="false" customHeight="false" outlineLevel="0" collapsed="false">
      <c r="A4577" s="0" t="s">
        <v>4749</v>
      </c>
    </row>
    <row r="4578" customFormat="false" ht="12.8" hidden="false" customHeight="false" outlineLevel="0" collapsed="false">
      <c r="A4578" s="0" t="s">
        <v>241</v>
      </c>
    </row>
    <row r="4579" customFormat="false" ht="12.8" hidden="false" customHeight="false" outlineLevel="0" collapsed="false">
      <c r="A4579" s="0" t="s">
        <v>4750</v>
      </c>
    </row>
    <row r="4580" customFormat="false" ht="12.8" hidden="false" customHeight="false" outlineLevel="0" collapsed="false">
      <c r="A4580" s="0" t="s">
        <v>4751</v>
      </c>
    </row>
    <row r="4581" customFormat="false" ht="12.8" hidden="false" customHeight="false" outlineLevel="0" collapsed="false">
      <c r="A4581" s="0" t="s">
        <v>4752</v>
      </c>
    </row>
    <row r="4582" customFormat="false" ht="12.8" hidden="false" customHeight="false" outlineLevel="0" collapsed="false">
      <c r="A4582" s="0" t="s">
        <v>4753</v>
      </c>
    </row>
    <row r="4583" customFormat="false" ht="12.8" hidden="false" customHeight="false" outlineLevel="0" collapsed="false">
      <c r="A4583" s="0" t="s">
        <v>4754</v>
      </c>
    </row>
    <row r="4584" customFormat="false" ht="12.8" hidden="false" customHeight="false" outlineLevel="0" collapsed="false">
      <c r="A4584" s="0" t="s">
        <v>4755</v>
      </c>
    </row>
    <row r="4585" customFormat="false" ht="12.8" hidden="false" customHeight="false" outlineLevel="0" collapsed="false">
      <c r="A4585" s="0" t="s">
        <v>4756</v>
      </c>
    </row>
    <row r="4586" customFormat="false" ht="12.8" hidden="false" customHeight="false" outlineLevel="0" collapsed="false">
      <c r="A4586" s="0" t="s">
        <v>4757</v>
      </c>
    </row>
    <row r="4587" customFormat="false" ht="12.8" hidden="false" customHeight="false" outlineLevel="0" collapsed="false">
      <c r="A4587" s="0" t="s">
        <v>4758</v>
      </c>
    </row>
    <row r="4588" customFormat="false" ht="12.8" hidden="false" customHeight="false" outlineLevel="0" collapsed="false">
      <c r="A4588" s="0" t="s">
        <v>241</v>
      </c>
    </row>
    <row r="4589" customFormat="false" ht="12.8" hidden="false" customHeight="false" outlineLevel="0" collapsed="false">
      <c r="A4589" s="0" t="s">
        <v>4759</v>
      </c>
    </row>
    <row r="4590" customFormat="false" ht="12.8" hidden="false" customHeight="false" outlineLevel="0" collapsed="false">
      <c r="A4590" s="0" t="s">
        <v>4760</v>
      </c>
    </row>
    <row r="4591" customFormat="false" ht="12.8" hidden="false" customHeight="false" outlineLevel="0" collapsed="false">
      <c r="A4591" s="0" t="s">
        <v>4761</v>
      </c>
    </row>
    <row r="4592" customFormat="false" ht="12.8" hidden="false" customHeight="false" outlineLevel="0" collapsed="false">
      <c r="A4592" s="0" t="s">
        <v>4762</v>
      </c>
    </row>
    <row r="4593" customFormat="false" ht="12.8" hidden="false" customHeight="false" outlineLevel="0" collapsed="false">
      <c r="A4593" s="0" t="s">
        <v>4763</v>
      </c>
    </row>
    <row r="4594" customFormat="false" ht="12.8" hidden="false" customHeight="false" outlineLevel="0" collapsed="false">
      <c r="A4594" s="0" t="s">
        <v>4764</v>
      </c>
    </row>
    <row r="4595" customFormat="false" ht="12.8" hidden="false" customHeight="false" outlineLevel="0" collapsed="false">
      <c r="A4595" s="0" t="s">
        <v>4765</v>
      </c>
      <c r="B4595" s="0" t="s">
        <v>4766</v>
      </c>
      <c r="C4595" s="0" t="s">
        <v>4767</v>
      </c>
      <c r="D4595" s="0" t="s">
        <v>4768</v>
      </c>
      <c r="E4595" s="0" t="s">
        <v>4769</v>
      </c>
      <c r="F4595" s="0" t="s">
        <v>4770</v>
      </c>
      <c r="G4595" s="0" t="s">
        <v>4771</v>
      </c>
    </row>
    <row r="4596" customFormat="false" ht="12.8" hidden="false" customHeight="false" outlineLevel="0" collapsed="false">
      <c r="A4596" s="0" t="s">
        <v>4772</v>
      </c>
    </row>
    <row r="4597" customFormat="false" ht="12.8" hidden="false" customHeight="false" outlineLevel="0" collapsed="false">
      <c r="A4597" s="0" t="s">
        <v>4773</v>
      </c>
    </row>
    <row r="4598" customFormat="false" ht="12.8" hidden="false" customHeight="false" outlineLevel="0" collapsed="false">
      <c r="A4598" s="0" t="s">
        <v>4774</v>
      </c>
    </row>
    <row r="4599" customFormat="false" ht="12.8" hidden="false" customHeight="false" outlineLevel="0" collapsed="false">
      <c r="A4599" s="0" t="s">
        <v>4775</v>
      </c>
    </row>
    <row r="4600" customFormat="false" ht="12.8" hidden="false" customHeight="false" outlineLevel="0" collapsed="false">
      <c r="A4600" s="0" t="s">
        <v>338</v>
      </c>
    </row>
    <row r="4601" customFormat="false" ht="12.8" hidden="false" customHeight="false" outlineLevel="0" collapsed="false">
      <c r="A4601" s="0" t="s">
        <v>4776</v>
      </c>
    </row>
    <row r="4602" customFormat="false" ht="12.8" hidden="false" customHeight="false" outlineLevel="0" collapsed="false">
      <c r="A4602" s="0" t="s">
        <v>4777</v>
      </c>
    </row>
    <row r="4603" customFormat="false" ht="12.8" hidden="false" customHeight="false" outlineLevel="0" collapsed="false">
      <c r="A4603" s="0" t="s">
        <v>4778</v>
      </c>
    </row>
    <row r="4604" customFormat="false" ht="12.8" hidden="false" customHeight="false" outlineLevel="0" collapsed="false">
      <c r="A4604" s="0" t="s">
        <v>4779</v>
      </c>
    </row>
    <row r="4605" customFormat="false" ht="12.8" hidden="false" customHeight="false" outlineLevel="0" collapsed="false">
      <c r="A4605" s="0" t="s">
        <v>338</v>
      </c>
    </row>
    <row r="4606" customFormat="false" ht="12.8" hidden="false" customHeight="false" outlineLevel="0" collapsed="false">
      <c r="A4606" s="0" t="s">
        <v>4780</v>
      </c>
    </row>
    <row r="4607" customFormat="false" ht="12.8" hidden="false" customHeight="false" outlineLevel="0" collapsed="false">
      <c r="A4607" s="0" t="s">
        <v>4781</v>
      </c>
    </row>
    <row r="4608" customFormat="false" ht="12.8" hidden="false" customHeight="false" outlineLevel="0" collapsed="false">
      <c r="A4608" s="0" t="s">
        <v>4782</v>
      </c>
    </row>
    <row r="4609" customFormat="false" ht="12.8" hidden="false" customHeight="false" outlineLevel="0" collapsed="false">
      <c r="A4609" s="0" t="s">
        <v>4783</v>
      </c>
    </row>
    <row r="4610" customFormat="false" ht="12.8" hidden="false" customHeight="false" outlineLevel="0" collapsed="false">
      <c r="A4610" s="0" t="s">
        <v>338</v>
      </c>
    </row>
    <row r="4611" customFormat="false" ht="12.8" hidden="false" customHeight="false" outlineLevel="0" collapsed="false">
      <c r="A4611" s="0" t="s">
        <v>4784</v>
      </c>
    </row>
    <row r="4612" customFormat="false" ht="12.8" hidden="false" customHeight="false" outlineLevel="0" collapsed="false">
      <c r="A4612" s="0" t="s">
        <v>4785</v>
      </c>
    </row>
    <row r="4613" customFormat="false" ht="12.8" hidden="false" customHeight="false" outlineLevel="0" collapsed="false">
      <c r="A4613" s="0" t="s">
        <v>4786</v>
      </c>
    </row>
    <row r="4614" customFormat="false" ht="12.8" hidden="false" customHeight="false" outlineLevel="0" collapsed="false">
      <c r="A4614" s="0" t="s">
        <v>4787</v>
      </c>
    </row>
    <row r="4615" customFormat="false" ht="12.8" hidden="false" customHeight="false" outlineLevel="0" collapsed="false">
      <c r="A4615" s="0" t="s">
        <v>4788</v>
      </c>
    </row>
    <row r="4616" customFormat="false" ht="12.8" hidden="false" customHeight="false" outlineLevel="0" collapsed="false">
      <c r="A4616" s="0" t="s">
        <v>4789</v>
      </c>
    </row>
    <row r="4617" customFormat="false" ht="12.8" hidden="false" customHeight="false" outlineLevel="0" collapsed="false">
      <c r="A4617" s="0" t="s">
        <v>4790</v>
      </c>
    </row>
    <row r="4618" customFormat="false" ht="12.8" hidden="false" customHeight="false" outlineLevel="0" collapsed="false">
      <c r="A4618" s="0" t="s">
        <v>4791</v>
      </c>
    </row>
    <row r="4619" customFormat="false" ht="12.8" hidden="false" customHeight="false" outlineLevel="0" collapsed="false">
      <c r="A4619" s="0" t="s">
        <v>4792</v>
      </c>
    </row>
    <row r="4620" customFormat="false" ht="12.8" hidden="false" customHeight="false" outlineLevel="0" collapsed="false">
      <c r="A4620" s="0" t="s">
        <v>4793</v>
      </c>
    </row>
    <row r="4621" customFormat="false" ht="12.8" hidden="false" customHeight="false" outlineLevel="0" collapsed="false">
      <c r="A4621" s="0" t="s">
        <v>4794</v>
      </c>
    </row>
    <row r="4622" customFormat="false" ht="12.8" hidden="false" customHeight="false" outlineLevel="0" collapsed="false">
      <c r="A4622" s="0" t="s">
        <v>4795</v>
      </c>
    </row>
    <row r="4623" customFormat="false" ht="12.8" hidden="false" customHeight="false" outlineLevel="0" collapsed="false">
      <c r="A4623" s="0" t="s">
        <v>4796</v>
      </c>
    </row>
    <row r="4624" customFormat="false" ht="12.8" hidden="false" customHeight="false" outlineLevel="0" collapsed="false">
      <c r="A4624" s="0" t="s">
        <v>4797</v>
      </c>
    </row>
    <row r="4625" customFormat="false" ht="12.8" hidden="false" customHeight="false" outlineLevel="0" collapsed="false">
      <c r="A4625" s="0" t="s">
        <v>4794</v>
      </c>
    </row>
    <row r="4626" customFormat="false" ht="12.8" hidden="false" customHeight="false" outlineLevel="0" collapsed="false">
      <c r="A4626" s="0" t="s">
        <v>503</v>
      </c>
    </row>
    <row r="4627" customFormat="false" ht="12.8" hidden="false" customHeight="false" outlineLevel="0" collapsed="false">
      <c r="A4627" s="0" t="s">
        <v>4798</v>
      </c>
    </row>
    <row r="4628" customFormat="false" ht="12.8" hidden="false" customHeight="false" outlineLevel="0" collapsed="false">
      <c r="A4628" s="0" t="s">
        <v>4799</v>
      </c>
    </row>
    <row r="4629" customFormat="false" ht="12.8" hidden="false" customHeight="false" outlineLevel="0" collapsed="false">
      <c r="A4629" s="0" t="s">
        <v>4800</v>
      </c>
    </row>
    <row r="4630" customFormat="false" ht="12.8" hidden="false" customHeight="false" outlineLevel="0" collapsed="false">
      <c r="A4630" s="0" t="s">
        <v>4801</v>
      </c>
    </row>
    <row r="4631" customFormat="false" ht="12.8" hidden="false" customHeight="false" outlineLevel="0" collapsed="false">
      <c r="A4631" s="0" t="s">
        <v>4802</v>
      </c>
    </row>
    <row r="4632" customFormat="false" ht="12.8" hidden="false" customHeight="false" outlineLevel="0" collapsed="false">
      <c r="A4632" s="0" t="s">
        <v>4803</v>
      </c>
    </row>
    <row r="4633" customFormat="false" ht="12.8" hidden="false" customHeight="false" outlineLevel="0" collapsed="false">
      <c r="A4633" s="0" t="s">
        <v>241</v>
      </c>
    </row>
    <row r="4634" customFormat="false" ht="12.8" hidden="false" customHeight="false" outlineLevel="0" collapsed="false">
      <c r="A4634" s="0" t="s">
        <v>4804</v>
      </c>
    </row>
    <row r="4635" customFormat="false" ht="12.8" hidden="false" customHeight="false" outlineLevel="0" collapsed="false">
      <c r="A4635" s="0" t="s">
        <v>4805</v>
      </c>
    </row>
    <row r="4636" customFormat="false" ht="12.8" hidden="false" customHeight="false" outlineLevel="0" collapsed="false">
      <c r="A4636" s="0" t="s">
        <v>4806</v>
      </c>
    </row>
    <row r="4637" customFormat="false" ht="12.8" hidden="false" customHeight="false" outlineLevel="0" collapsed="false">
      <c r="A4637" s="0" t="s">
        <v>4807</v>
      </c>
    </row>
    <row r="4638" customFormat="false" ht="12.8" hidden="false" customHeight="false" outlineLevel="0" collapsed="false">
      <c r="A4638" s="0" t="s">
        <v>4808</v>
      </c>
      <c r="B4638" s="0" t="s">
        <v>4809</v>
      </c>
      <c r="C4638" s="0" t="s">
        <v>4810</v>
      </c>
      <c r="D4638" s="0" t="s">
        <v>4811</v>
      </c>
      <c r="E4638" s="0" t="s">
        <v>4812</v>
      </c>
      <c r="F4638" s="0" t="s">
        <v>4813</v>
      </c>
      <c r="G4638" s="0" t="s">
        <v>4814</v>
      </c>
    </row>
    <row r="4639" customFormat="false" ht="12.8" hidden="false" customHeight="false" outlineLevel="0" collapsed="false">
      <c r="A4639" s="0" t="s">
        <v>4815</v>
      </c>
    </row>
    <row r="4640" customFormat="false" ht="12.8" hidden="false" customHeight="false" outlineLevel="0" collapsed="false">
      <c r="A4640" s="0" t="s">
        <v>4816</v>
      </c>
    </row>
    <row r="4641" customFormat="false" ht="12.8" hidden="false" customHeight="false" outlineLevel="0" collapsed="false">
      <c r="A4641" s="0" t="s">
        <v>4817</v>
      </c>
    </row>
    <row r="4642" customFormat="false" ht="12.8" hidden="false" customHeight="false" outlineLevel="0" collapsed="false">
      <c r="A4642" s="0" t="s">
        <v>4818</v>
      </c>
    </row>
    <row r="4643" customFormat="false" ht="12.8" hidden="false" customHeight="false" outlineLevel="0" collapsed="false">
      <c r="A4643" s="0" t="s">
        <v>4819</v>
      </c>
    </row>
    <row r="4644" customFormat="false" ht="12.8" hidden="false" customHeight="false" outlineLevel="0" collapsed="false">
      <c r="A4644" s="0" t="s">
        <v>4820</v>
      </c>
    </row>
    <row r="4645" customFormat="false" ht="12.8" hidden="false" customHeight="false" outlineLevel="0" collapsed="false">
      <c r="A4645" s="0" t="s">
        <v>4821</v>
      </c>
    </row>
    <row r="4646" customFormat="false" ht="12.8" hidden="false" customHeight="false" outlineLevel="0" collapsed="false">
      <c r="A4646" s="0" t="s">
        <v>4822</v>
      </c>
    </row>
    <row r="4647" customFormat="false" ht="12.8" hidden="false" customHeight="false" outlineLevel="0" collapsed="false">
      <c r="A4647" s="0" t="s">
        <v>4823</v>
      </c>
    </row>
    <row r="4648" customFormat="false" ht="12.8" hidden="false" customHeight="false" outlineLevel="0" collapsed="false">
      <c r="A4648" s="0" t="s">
        <v>4824</v>
      </c>
    </row>
    <row r="4649" customFormat="false" ht="12.8" hidden="false" customHeight="false" outlineLevel="0" collapsed="false">
      <c r="A4649" s="0" t="s">
        <v>4825</v>
      </c>
    </row>
    <row r="4650" customFormat="false" ht="12.8" hidden="false" customHeight="false" outlineLevel="0" collapsed="false">
      <c r="A4650" s="0" t="s">
        <v>241</v>
      </c>
    </row>
    <row r="4651" customFormat="false" ht="12.8" hidden="false" customHeight="false" outlineLevel="0" collapsed="false">
      <c r="A4651" s="0" t="s">
        <v>4826</v>
      </c>
    </row>
    <row r="4652" customFormat="false" ht="12.8" hidden="false" customHeight="false" outlineLevel="0" collapsed="false">
      <c r="A4652" s="0" t="s">
        <v>4827</v>
      </c>
    </row>
    <row r="4653" customFormat="false" ht="12.8" hidden="false" customHeight="false" outlineLevel="0" collapsed="false">
      <c r="A4653" s="0" t="s">
        <v>4828</v>
      </c>
    </row>
    <row r="4654" customFormat="false" ht="12.8" hidden="false" customHeight="false" outlineLevel="0" collapsed="false">
      <c r="A4654" s="0" t="s">
        <v>4829</v>
      </c>
    </row>
    <row r="4655" customFormat="false" ht="12.8" hidden="false" customHeight="false" outlineLevel="0" collapsed="false">
      <c r="A4655" s="0" t="s">
        <v>4830</v>
      </c>
    </row>
    <row r="4656" customFormat="false" ht="12.8" hidden="false" customHeight="false" outlineLevel="0" collapsed="false">
      <c r="A4656" s="0" t="s">
        <v>241</v>
      </c>
    </row>
    <row r="4657" customFormat="false" ht="12.8" hidden="false" customHeight="false" outlineLevel="0" collapsed="false">
      <c r="A4657" s="0" t="s">
        <v>4831</v>
      </c>
    </row>
    <row r="4658" customFormat="false" ht="12.8" hidden="false" customHeight="false" outlineLevel="0" collapsed="false">
      <c r="A4658" s="0" t="s">
        <v>4832</v>
      </c>
    </row>
    <row r="4659" customFormat="false" ht="12.8" hidden="false" customHeight="false" outlineLevel="0" collapsed="false">
      <c r="A4659" s="0" t="s">
        <v>4833</v>
      </c>
      <c r="B4659" s="0" t="s">
        <v>4834</v>
      </c>
      <c r="C4659" s="0" t="s">
        <v>4835</v>
      </c>
      <c r="D4659" s="0" t="s">
        <v>4836</v>
      </c>
      <c r="E4659" s="0" t="s">
        <v>4837</v>
      </c>
      <c r="F4659" s="0" t="s">
        <v>4838</v>
      </c>
      <c r="G4659" s="0" t="s">
        <v>4839</v>
      </c>
    </row>
    <row r="4660" customFormat="false" ht="12.8" hidden="false" customHeight="false" outlineLevel="0" collapsed="false">
      <c r="A4660" s="0" t="s">
        <v>4840</v>
      </c>
    </row>
    <row r="4661" customFormat="false" ht="12.8" hidden="false" customHeight="false" outlineLevel="0" collapsed="false">
      <c r="A4661" s="0" t="s">
        <v>4841</v>
      </c>
    </row>
    <row r="4662" customFormat="false" ht="12.8" hidden="false" customHeight="false" outlineLevel="0" collapsed="false">
      <c r="A4662" s="0" t="s">
        <v>4842</v>
      </c>
    </row>
    <row r="4663" customFormat="false" ht="12.8" hidden="false" customHeight="false" outlineLevel="0" collapsed="false">
      <c r="A4663" s="0" t="s">
        <v>4843</v>
      </c>
    </row>
    <row r="4664" customFormat="false" ht="12.8" hidden="false" customHeight="false" outlineLevel="0" collapsed="false">
      <c r="A4664" s="0" t="s">
        <v>338</v>
      </c>
    </row>
    <row r="4665" customFormat="false" ht="12.8" hidden="false" customHeight="false" outlineLevel="0" collapsed="false">
      <c r="A4665" s="0" t="s">
        <v>4844</v>
      </c>
    </row>
    <row r="4666" customFormat="false" ht="12.8" hidden="false" customHeight="false" outlineLevel="0" collapsed="false">
      <c r="A4666" s="0" t="s">
        <v>4845</v>
      </c>
    </row>
    <row r="4667" customFormat="false" ht="12.8" hidden="false" customHeight="false" outlineLevel="0" collapsed="false">
      <c r="A4667" s="0" t="s">
        <v>4846</v>
      </c>
    </row>
    <row r="4668" customFormat="false" ht="12.8" hidden="false" customHeight="false" outlineLevel="0" collapsed="false">
      <c r="A4668" s="0" t="s">
        <v>4847</v>
      </c>
    </row>
    <row r="4669" customFormat="false" ht="12.8" hidden="false" customHeight="false" outlineLevel="0" collapsed="false">
      <c r="A4669" s="0" t="s">
        <v>338</v>
      </c>
    </row>
    <row r="4670" customFormat="false" ht="12.8" hidden="false" customHeight="false" outlineLevel="0" collapsed="false">
      <c r="A4670" s="0" t="s">
        <v>4848</v>
      </c>
    </row>
    <row r="4671" customFormat="false" ht="12.8" hidden="false" customHeight="false" outlineLevel="0" collapsed="false">
      <c r="A4671" s="0" t="s">
        <v>4849</v>
      </c>
    </row>
    <row r="4672" customFormat="false" ht="12.8" hidden="false" customHeight="false" outlineLevel="0" collapsed="false">
      <c r="A4672" s="0" t="s">
        <v>4850</v>
      </c>
    </row>
    <row r="4673" customFormat="false" ht="12.8" hidden="false" customHeight="false" outlineLevel="0" collapsed="false">
      <c r="A4673" s="0" t="s">
        <v>4851</v>
      </c>
    </row>
    <row r="4674" customFormat="false" ht="12.8" hidden="false" customHeight="false" outlineLevel="0" collapsed="false">
      <c r="A4674" s="0" t="s">
        <v>338</v>
      </c>
    </row>
    <row r="4675" customFormat="false" ht="12.8" hidden="false" customHeight="false" outlineLevel="0" collapsed="false">
      <c r="A4675" s="0" t="s">
        <v>4852</v>
      </c>
    </row>
    <row r="4676" customFormat="false" ht="12.8" hidden="false" customHeight="false" outlineLevel="0" collapsed="false">
      <c r="A4676" s="0" t="s">
        <v>4853</v>
      </c>
    </row>
    <row r="4677" customFormat="false" ht="12.8" hidden="false" customHeight="false" outlineLevel="0" collapsed="false">
      <c r="A4677" s="0" t="s">
        <v>4854</v>
      </c>
    </row>
    <row r="4678" customFormat="false" ht="12.8" hidden="false" customHeight="false" outlineLevel="0" collapsed="false">
      <c r="A4678" s="0" t="s">
        <v>4855</v>
      </c>
    </row>
    <row r="4679" customFormat="false" ht="12.8" hidden="false" customHeight="false" outlineLevel="0" collapsed="false">
      <c r="A4679" s="0" t="s">
        <v>4856</v>
      </c>
    </row>
    <row r="4680" customFormat="false" ht="12.8" hidden="false" customHeight="false" outlineLevel="0" collapsed="false">
      <c r="A4680" s="0" t="s">
        <v>4857</v>
      </c>
    </row>
    <row r="4681" customFormat="false" ht="12.8" hidden="false" customHeight="false" outlineLevel="0" collapsed="false">
      <c r="A4681" s="0" t="s">
        <v>4858</v>
      </c>
    </row>
    <row r="4682" customFormat="false" ht="12.8" hidden="false" customHeight="false" outlineLevel="0" collapsed="false">
      <c r="A4682" s="0" t="s">
        <v>4859</v>
      </c>
    </row>
    <row r="4683" customFormat="false" ht="12.8" hidden="false" customHeight="false" outlineLevel="0" collapsed="false">
      <c r="A4683" s="0" t="s">
        <v>4860</v>
      </c>
    </row>
    <row r="4684" customFormat="false" ht="12.8" hidden="false" customHeight="false" outlineLevel="0" collapsed="false">
      <c r="A4684" s="0" t="s">
        <v>4861</v>
      </c>
    </row>
    <row r="4685" customFormat="false" ht="12.8" hidden="false" customHeight="false" outlineLevel="0" collapsed="false">
      <c r="A4685" s="0" t="s">
        <v>4862</v>
      </c>
    </row>
    <row r="4686" customFormat="false" ht="12.8" hidden="false" customHeight="false" outlineLevel="0" collapsed="false">
      <c r="A4686" s="0" t="s">
        <v>4863</v>
      </c>
    </row>
    <row r="4687" customFormat="false" ht="12.8" hidden="false" customHeight="false" outlineLevel="0" collapsed="false">
      <c r="A4687" s="0" t="s">
        <v>241</v>
      </c>
    </row>
    <row r="4688" customFormat="false" ht="12.8" hidden="false" customHeight="false" outlineLevel="0" collapsed="false">
      <c r="A4688" s="0" t="s">
        <v>48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