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1200">
  <si>
    <t xml:space="preserve">STATEMENT SHOWING THE POSITION AS PER AVAILABLE RECORD INCLUDING MICROFILMED VI-VII-A PREPARED DURING RE-WRITTEN PROGRESS IN 1985-86 &amp;  ONWARDS VIZ-A-VIZ THE COM UTRIZED RECORD OF RIGHTS</t>
  </si>
  <si>
    <t xml:space="preserve">Name of Distict </t>
  </si>
  <si>
    <t xml:space="preserve">UMERKOT</t>
  </si>
  <si>
    <t xml:space="preserve">Name of taluka  </t>
  </si>
  <si>
    <t xml:space="preserve">Name of Deh NARADI</t>
  </si>
  <si>
    <t xml:space="preserve">POSITION AS PER AVAILABLE RECORD MUKHTIARKAR OFFICE </t>
  </si>
  <si>
    <t xml:space="preserve">POSITION OF ENTRY NOS &amp; DATE OF PREVIOUS TRANSCTION REVENUE</t>
  </si>
  <si>
    <t xml:space="preserve">POSITION AS PER MICROFILMED VF-VII-A(1985-86) SUPPLIED BY THE BOARD OF </t>
  </si>
  <si>
    <t xml:space="preserve">REMARKS / REASON WEATHER IT IS IN INCONFORMITY WITH VF-VII A. OR NOT IN INCONFORMWITH VF-VII A REMARKS / REASONS</t>
  </si>
  <si>
    <t xml:space="preserve">S.# </t>
  </si>
  <si>
    <t xml:space="preserve">LATEST ENTRY NO.</t>
  </si>
  <si>
    <t xml:space="preserve">DATE (D/M/Y)</t>
  </si>
  <si>
    <t xml:space="preserve">REGISTER</t>
  </si>
  <si>
    <t xml:space="preserve">NAME OF OWNER </t>
  </si>
  <si>
    <t xml:space="preserve">SHARE </t>
  </si>
  <si>
    <t xml:space="preserve">SURVEY NO.</t>
  </si>
  <si>
    <t xml:space="preserve">AREA </t>
  </si>
  <si>
    <t xml:space="preserve">ENTRY NO.</t>
  </si>
  <si>
    <t xml:space="preserve">01</t>
  </si>
  <si>
    <t xml:space="preserve">02-03-2011</t>
  </si>
  <si>
    <t xml:space="preserve">VIIB NEW</t>
  </si>
  <si>
    <t xml:space="preserve">MURTAZA S/O ABDUL RASOOL A.D.B.P U.KOT </t>
  </si>
  <si>
    <t xml:space="preserve">0-06</t>
  </si>
  <si>
    <t xml:space="preserve">10-28 to 30-1+4 OTHERS</t>
  </si>
  <si>
    <t xml:space="preserve">26-01</t>
  </si>
  <si>
    <t xml:space="preserve">VIIB
VIIB</t>
  </si>
  <si>
    <t xml:space="preserve">113
101</t>
  </si>
  <si>
    <t xml:space="preserve">04-05-2000
04-07-1998</t>
  </si>
  <si>
    <t xml:space="preserve">VIIA</t>
  </si>
  <si>
    <t xml:space="preserve">18</t>
  </si>
  <si>
    <t xml:space="preserve">20-06-1981</t>
  </si>
  <si>
    <t xml:space="preserve">IMRAN S/O HAJI MOSIAN PALLI OTHER</t>
  </si>
  <si>
    <t xml:space="preserve">1-00</t>
  </si>
  <si>
    <t xml:space="preserve">10-28 TO 30 
1 TO 4</t>
  </si>
  <si>
    <t xml:space="preserve">433-26</t>
  </si>
  <si>
    <t xml:space="preserve">INCONFORNMITY WITH VF-VIIA</t>
  </si>
  <si>
    <t xml:space="preserve">02</t>
  </si>
  <si>
    <t xml:space="preserve">09-04-2011</t>
  </si>
  <si>
    <t xml:space="preserve">CHANESAR S/O ALLAH BACHIO MANGRIO Z T B L UMERKOT</t>
  </si>
  <si>
    <t xml:space="preserve">0-4.59</t>
  </si>
  <si>
    <t xml:space="preserve">11-25/3,4 OTHER</t>
  </si>
  <si>
    <t xml:space="preserve">10-00</t>
  </si>
  <si>
    <t xml:space="preserve">VIIB
VIIB
VIIB</t>
  </si>
  <si>
    <t xml:space="preserve">189
63
62</t>
  </si>
  <si>
    <t xml:space="preserve">13-04-2009
25-06-1994
25-06-1994</t>
  </si>
  <si>
    <t xml:space="preserve">11</t>
  </si>
  <si>
    <t xml:space="preserve">05-01-1977</t>
  </si>
  <si>
    <t xml:space="preserve">AHMED S/O MUNAIM PALLI &amp; OTHERS</t>
  </si>
  <si>
    <t xml:space="preserve">218-07</t>
  </si>
  <si>
    <t xml:space="preserve">03</t>
  </si>
  <si>
    <t xml:space="preserve">28-04-2011</t>
  </si>
  <si>
    <t xml:space="preserve">SHADI KHAN
 S/O MUHAMMAD SULEMAN RAJAR</t>
  </si>
  <si>
    <t xml:space="preserve">0-09.25</t>
  </si>
  <si>
    <t xml:space="preserve">10-28/1,2  OTHERS</t>
  </si>
  <si>
    <t xml:space="preserve">40-00</t>
  </si>
  <si>
    <t xml:space="preserve">-</t>
  </si>
  <si>
    <t xml:space="preserve">NOOR AHMED S/O HAJI MOHSIAN PALLI &amp; OTHER</t>
  </si>
  <si>
    <t xml:space="preserve">04</t>
  </si>
  <si>
    <t xml:space="preserve">12-07-2011</t>
  </si>
  <si>
    <t xml:space="preserve">ABDUL HADI S/O ABDUL HAMEED H.POTO </t>
  </si>
  <si>
    <t xml:space="preserve">0-0.69.50</t>
  </si>
  <si>
    <t xml:space="preserve">3-00</t>
  </si>
  <si>
    <t xml:space="preserve">VIIB</t>
  </si>
  <si>
    <t xml:space="preserve">101</t>
  </si>
  <si>
    <t xml:space="preserve">04-07-1998</t>
  </si>
  <si>
    <t xml:space="preserve">MARYAM D/O QAZI NOOR MOHAMMAD PALLI &amp; OTHERS</t>
  </si>
  <si>
    <t xml:space="preserve">05</t>
  </si>
  <si>
    <t xml:space="preserve">31-12-2011</t>
  </si>
  <si>
    <t xml:space="preserve">ABDUL HSFIZ S/O SABOJH SHATO </t>
  </si>
  <si>
    <t xml:space="preserve">0-08.11</t>
  </si>
  <si>
    <t xml:space="preserve">22-16</t>
  </si>
  <si>
    <t xml:space="preserve">06</t>
  </si>
  <si>
    <t xml:space="preserve">0-04.64</t>
  </si>
  <si>
    <t xml:space="preserve">20-00</t>
  </si>
  <si>
    <t xml:space="preserve">20-06-1881</t>
  </si>
  <si>
    <t xml:space="preserve">07</t>
  </si>
  <si>
    <t xml:space="preserve">07-03-2012</t>
  </si>
  <si>
    <t xml:space="preserve">MASMAT MEERAN D/O ALI ANWER PALLI N.B.P U.KOT</t>
  </si>
  <si>
    <t xml:space="preserve">0-21.12</t>
  </si>
  <si>
    <t xml:space="preserve">81-82/1+4 83/3+6 OTHERS</t>
  </si>
  <si>
    <t xml:space="preserve">45-37</t>
  </si>
  <si>
    <t xml:space="preserve">82</t>
  </si>
  <si>
    <t xml:space="preserve">08-11-1997</t>
  </si>
  <si>
    <t xml:space="preserve">5</t>
  </si>
  <si>
    <t xml:space="preserve">06-01-1984</t>
  </si>
  <si>
    <t xml:space="preserve">VINOD S/O DILLEP KUMAR OTHERS</t>
  </si>
  <si>
    <t xml:space="preserve">217-10</t>
  </si>
  <si>
    <t xml:space="preserve">08</t>
  </si>
  <si>
    <t xml:space="preserve">LALU S/O ABDULLAH MANGRIO N B P SAMARO</t>
  </si>
  <si>
    <t xml:space="preserve">0-02</t>
  </si>
  <si>
    <t xml:space="preserve">10-14/2A3 -15-1.2.3.5 OTHERS</t>
  </si>
  <si>
    <t xml:space="preserve">09-10</t>
  </si>
  <si>
    <t xml:space="preserve">19-10-1988</t>
  </si>
  <si>
    <t xml:space="preserve">XV</t>
  </si>
  <si>
    <t xml:space="preserve">21</t>
  </si>
  <si>
    <t xml:space="preserve">MUHAMMAD SOOMAR S/O M.IBRAHIM &amp; OTHER</t>
  </si>
  <si>
    <t xml:space="preserve">465-34</t>
  </si>
  <si>
    <t xml:space="preserve">09</t>
  </si>
  <si>
    <t xml:space="preserve">RINMAL S/O ABDULLAH MANGRIO N B P SAMARO</t>
  </si>
  <si>
    <t xml:space="preserve">19-11-1989</t>
  </si>
  <si>
    <t xml:space="preserve">00-10</t>
  </si>
  <si>
    <t xml:space="preserve">10</t>
  </si>
  <si>
    <t xml:space="preserve">11-04-2012</t>
  </si>
  <si>
    <t xml:space="preserve">MASMAT RABAIT W/O MUHAMMAD SADIQUE PALLI </t>
  </si>
  <si>
    <t xml:space="preserve">0-01.59</t>
  </si>
  <si>
    <t xml:space="preserve">11-25/4-  26-27/1 TO 4 &amp; OTHER</t>
  </si>
  <si>
    <t xml:space="preserve">3-20</t>
  </si>
  <si>
    <t xml:space="preserve">63
62</t>
  </si>
  <si>
    <t xml:space="preserve">25-06-1994
25-06-1994</t>
  </si>
  <si>
    <t xml:space="preserve">AHMED S/O MUNEEM PALLI &amp; OTHERS</t>
  </si>
  <si>
    <t xml:space="preserve">26-04-2012</t>
  </si>
  <si>
    <t xml:space="preserve">MUSTAQUE S/O RINMAL MANGRIO</t>
  </si>
  <si>
    <t xml:space="preserve">0-00.46</t>
  </si>
  <si>
    <t xml:space="preserve">10-28 TO 30/1.4 OTHERS</t>
  </si>
  <si>
    <t xml:space="preserve">2-00</t>
  </si>
  <si>
    <t xml:space="preserve">12</t>
  </si>
  <si>
    <t xml:space="preserve">03-10-2012</t>
  </si>
  <si>
    <t xml:space="preserve">REHMAT W/O M.IBRAHIM Z T B L U.KOT</t>
  </si>
  <si>
    <t xml:space="preserve">0-04.30</t>
  </si>
  <si>
    <t xml:space="preserve">15/4-16/5-21/4 OTHERS</t>
  </si>
  <si>
    <t xml:space="preserve">2-24</t>
  </si>
  <si>
    <t xml:space="preserve">88
14</t>
  </si>
  <si>
    <t xml:space="preserve">29-11-1997
19-10-1987</t>
  </si>
  <si>
    <t xml:space="preserve">17</t>
  </si>
  <si>
    <t xml:space="preserve">GUL MUHAMMAD S/O M. IBRAHIM &amp; OTHER</t>
  </si>
  <si>
    <t xml:space="preserve">60-14</t>
  </si>
  <si>
    <t xml:space="preserve">13</t>
  </si>
  <si>
    <t xml:space="preserve">MASMAT SAJNA W/O GUL HASSAN  Z T B L U.KOT</t>
  </si>
  <si>
    <t xml:space="preserve">0-04.50</t>
  </si>
  <si>
    <t xml:space="preserve">14</t>
  </si>
  <si>
    <t xml:space="preserve">03-10-212</t>
  </si>
  <si>
    <t xml:space="preserve">MASMAT UMAT W/O MUHAMMAD SALEEM N.B.P U.KOT</t>
  </si>
  <si>
    <t xml:space="preserve">0-04.29</t>
  </si>
  <si>
    <t xml:space="preserve">15</t>
  </si>
  <si>
    <t xml:space="preserve">30-10-2013</t>
  </si>
  <si>
    <t xml:space="preserve">MASMAT5 SAKINA D/O M. SOOMAR W/O HABIBULLAH 
(Z T B L U.KOT)</t>
  </si>
  <si>
    <t xml:space="preserve">00-02.25</t>
  </si>
  <si>
    <t xml:space="preserve">11-25/4-26-27/1-4 OTHERS</t>
  </si>
  <si>
    <t xml:space="preserve">4-36
1/2</t>
  </si>
  <si>
    <t xml:space="preserve">77
36
26</t>
  </si>
  <si>
    <t xml:space="preserve">10-10-1997
22-10-1990
20-05-1989</t>
  </si>
  <si>
    <t xml:space="preserve">3</t>
  </si>
  <si>
    <t xml:space="preserve">0-15</t>
  </si>
  <si>
    <t xml:space="preserve">16</t>
  </si>
  <si>
    <t xml:space="preserve">05-04-2013</t>
  </si>
  <si>
    <t xml:space="preserve">ABDULLAH S/O PANDHI PALII </t>
  </si>
  <si>
    <t xml:space="preserve">00-23</t>
  </si>
  <si>
    <t xml:space="preserve">25/4-27/1.2-26/1TO 4</t>
  </si>
  <si>
    <t xml:space="preserve">50-18</t>
  </si>
  <si>
    <t xml:space="preserve">138
137</t>
  </si>
  <si>
    <t xml:space="preserve">14-01-2005
01-01-1989</t>
  </si>
  <si>
    <t xml:space="preserve">PANDHI S/O MUNEM PALLI &amp; OTHERS</t>
  </si>
  <si>
    <t xml:space="preserve">25/4-27/1.2-26/1.2 OTHERS</t>
  </si>
  <si>
    <t xml:space="preserve">30-04-2013</t>
  </si>
  <si>
    <t xml:space="preserve">YASEEN S/O KHAIR MUHAMMMAD </t>
  </si>
  <si>
    <t xml:space="preserve">21/3</t>
  </si>
  <si>
    <t xml:space="preserve">3-30</t>
  </si>
  <si>
    <t xml:space="preserve">25
7</t>
  </si>
  <si>
    <t xml:space="preserve">20-05-1989
23-03-1987</t>
  </si>
  <si>
    <t xml:space="preserve">2</t>
  </si>
  <si>
    <t xml:space="preserve">23-08-1987</t>
  </si>
  <si>
    <t xml:space="preserve">ABDUL RASSOL S/O FAIZ MUHAMMAD PALLI </t>
  </si>
  <si>
    <t xml:space="preserve">20/3-21/3-44-/1.2 45/.</t>
  </si>
  <si>
    <t xml:space="preserve">15-29</t>
  </si>
  <si>
    <t xml:space="preserve">04-09-2013</t>
  </si>
  <si>
    <t xml:space="preserve">FAHAD HUSSAIN S/O ALLAH BUX RAJAR</t>
  </si>
  <si>
    <t xml:space="preserve">0-11.46</t>
  </si>
  <si>
    <t xml:space="preserve">11-25/4-26/1.2.3 OTHERS</t>
  </si>
  <si>
    <t xml:space="preserve">25-00</t>
  </si>
  <si>
    <t xml:space="preserve">137</t>
  </si>
  <si>
    <t xml:space="preserve">01-10-2005</t>
  </si>
  <si>
    <t xml:space="preserve">PANDHI S/O MUNEM PALLI </t>
  </si>
  <si>
    <t xml:space="preserve">11-25/4-26/1-4 &amp; OTHER</t>
  </si>
  <si>
    <t xml:space="preserve">19</t>
  </si>
  <si>
    <t xml:space="preserve">24-12-2013</t>
  </si>
  <si>
    <t xml:space="preserve">ABDULLAH S/O PANDHI PALI Z T B L U.K.KOT</t>
  </si>
  <si>
    <t xml:space="preserve">0-11.54</t>
  </si>
  <si>
    <t xml:space="preserve">11/.-25/4-26/1.2.3 OTHERS</t>
  </si>
  <si>
    <t xml:space="preserve">25-18</t>
  </si>
  <si>
    <t xml:space="preserve">20</t>
  </si>
  <si>
    <t xml:space="preserve">SAIN BUX  S/O MUHAMMAD KHAN KORAI DIST. SESSION COURT U.KOT (MORT.)</t>
  </si>
  <si>
    <t xml:space="preserve">97/3-101-1.3-113/1-114/1 TO 4</t>
  </si>
  <si>
    <t xml:space="preserve">22-25</t>
  </si>
  <si>
    <t xml:space="preserve">56</t>
  </si>
  <si>
    <t xml:space="preserve">02-02-1994</t>
  </si>
  <si>
    <t xml:space="preserve">07-04-1970</t>
  </si>
  <si>
    <t xml:space="preserve">MUHAMMAD ALI S/O QABIL RAJAR </t>
  </si>
  <si>
    <t xml:space="preserve">22</t>
  </si>
  <si>
    <t xml:space="preserve">ABDUL LATIIF S/O KHAIR MUHAMMAD  Z T B L U.KOT</t>
  </si>
  <si>
    <t xml:space="preserve">0-09.95</t>
  </si>
  <si>
    <t xml:space="preserve">6-00</t>
  </si>
  <si>
    <t xml:space="preserve">17
25
14</t>
  </si>
  <si>
    <t xml:space="preserve">30-04-2013
20-05-1989
19-10-1989</t>
  </si>
  <si>
    <t xml:space="preserve">GUL MUHAMMAD S/O M. IBRAHIM </t>
  </si>
  <si>
    <t xml:space="preserve">25-11</t>
  </si>
  <si>
    <t xml:space="preserve">23</t>
  </si>
  <si>
    <t xml:space="preserve">MASHOOQUE ALI S/O KHAIR MUHAMMAD Z.T.B.L U.KOT </t>
  </si>
  <si>
    <t xml:space="preserve">0-8.30</t>
  </si>
  <si>
    <t xml:space="preserve">15/4-16/3-21/4 OTHERS</t>
  </si>
  <si>
    <t xml:space="preserve">5-00</t>
  </si>
  <si>
    <t xml:space="preserve">24</t>
  </si>
  <si>
    <t xml:space="preserve">03-03-2014</t>
  </si>
  <si>
    <t xml:space="preserve">YASEEN S/O KHAIR MUHAMMMAD Z T B L U.KOT</t>
  </si>
  <si>
    <t xml:space="preserve">2/3</t>
  </si>
  <si>
    <t xml:space="preserve">17
25
7</t>
  </si>
  <si>
    <t xml:space="preserve">30-04-2013
20-05-1989
1-03-1987</t>
  </si>
  <si>
    <t xml:space="preserve">ABDUL SATTAR S/O FAIZ MUHAMMAD PALLI</t>
  </si>
  <si>
    <t xml:space="preserve">20/3-21/3-44/1.2</t>
  </si>
  <si>
    <t xml:space="preserve">25</t>
  </si>
  <si>
    <t xml:space="preserve">03-07-2014</t>
  </si>
  <si>
    <t xml:space="preserve">ABDUL HADI S/O ABDUL HAMEED Z.T.B.L U.KOT</t>
  </si>
  <si>
    <t xml:space="preserve">11-25/4-26-27/1 TO 4 OTHERS</t>
  </si>
  <si>
    <t xml:space="preserve">4-14</t>
  </si>
  <si>
    <t xml:space="preserve">53
4</t>
  </si>
  <si>
    <t xml:space="preserve">31-01-1994
29-01-1987</t>
  </si>
  <si>
    <t xml:space="preserve">80</t>
  </si>
  <si>
    <t xml:space="preserve">AHMED ALI S/O ABDUL HAQ JONEJO &amp; OTHERS</t>
  </si>
  <si>
    <t xml:space="preserve">26</t>
  </si>
  <si>
    <t xml:space="preserve">05-12-2014</t>
  </si>
  <si>
    <t xml:space="preserve">ABDUL HAFIZ S/O SABOJH SHATO H B L  DHORONARO</t>
  </si>
  <si>
    <t xml:space="preserve">10-28 TO 30/1TO 4 OTHERS</t>
  </si>
  <si>
    <t xml:space="preserve">27</t>
  </si>
  <si>
    <t xml:space="preserve">03-02-2015</t>
  </si>
  <si>
    <t xml:space="preserve">RAJ MUHAMMAD 
S/O ALLAH BACHIO MANGRIO Z T B L U.KOT</t>
  </si>
  <si>
    <t xml:space="preserve">0-13.66</t>
  </si>
  <si>
    <t xml:space="preserve">55/2.3.4.5, 56/2</t>
  </si>
  <si>
    <t xml:space="preserve">2-29</t>
  </si>
  <si>
    <t xml:space="preserve">VIIB
VIIB
VIIB
VIIB</t>
  </si>
  <si>
    <t xml:space="preserve">166
154
75
57</t>
  </si>
  <si>
    <t xml:space="preserve">27-02-2007
24-01-2006
03-09-1997
14-02-1994</t>
  </si>
  <si>
    <t xml:space="preserve">22-09-1973</t>
  </si>
  <si>
    <t xml:space="preserve">SAIN BUX S/O MUHAMMAD KHAN KORAI</t>
  </si>
  <si>
    <t xml:space="preserve">55/2.3.4.5-56-2</t>
  </si>
  <si>
    <t xml:space="preserve">15-18</t>
  </si>
  <si>
    <t xml:space="preserve">28</t>
  </si>
  <si>
    <t xml:space="preserve">YAR MUHAMMAD 
S/O ALLAH BACHAIO MANGRIO Z T B L U.KOT</t>
  </si>
  <si>
    <t xml:space="preserve">0-33.60</t>
  </si>
  <si>
    <t xml:space="preserve">5-06</t>
  </si>
  <si>
    <t xml:space="preserve">164
154
75
57</t>
  </si>
  <si>
    <t xml:space="preserve">29</t>
  </si>
  <si>
    <t xml:space="preserve">20-04-2015</t>
  </si>
  <si>
    <t xml:space="preserve">ABBDUL LATIF
 S/O SABOJH SHATO H B L DHORONARO</t>
  </si>
  <si>
    <t xml:space="preserve">0-4.64</t>
  </si>
  <si>
    <t xml:space="preserve">10-28 TO 30/1 TO 4 OTHERS</t>
  </si>
  <si>
    <t xml:space="preserve">6</t>
  </si>
  <si>
    <t xml:space="preserve">NOOR AHMED S/O HAJI MOHSIAN PALLI  &amp; OTHERS</t>
  </si>
  <si>
    <t xml:space="preserve">30</t>
  </si>
  <si>
    <t xml:space="preserve">18-06-2015</t>
  </si>
  <si>
    <t xml:space="preserve">ABDUL RASOOL S/O FAIZ MUHAMMAD PALLI &amp; OTHERS</t>
  </si>
  <si>
    <t xml:space="preserve">0-02.24.50</t>
  </si>
  <si>
    <t xml:space="preserve">09-29</t>
  </si>
  <si>
    <t xml:space="preserve">IMRAN S/O HAJI MOHSIAN PALLI &amp; OTHERS</t>
  </si>
  <si>
    <t xml:space="preserve">31</t>
  </si>
  <si>
    <t xml:space="preserve">ABDUL RASOOL S/O FAIZ MUHAMMAD PALLI </t>
  </si>
  <si>
    <t xml:space="preserve">0-50</t>
  </si>
  <si>
    <t xml:space="preserve">53/3.4</t>
  </si>
  <si>
    <t xml:space="preserve">03-21</t>
  </si>
  <si>
    <t xml:space="preserve">148
147
134</t>
  </si>
  <si>
    <t xml:space="preserve">23-11-2005
15-11-2005
08-12-2004</t>
  </si>
  <si>
    <t xml:space="preserve">1</t>
  </si>
  <si>
    <t xml:space="preserve">PANDHI S/O MUNEEM PALLI OTHERS</t>
  </si>
  <si>
    <t xml:space="preserve">7-02</t>
  </si>
  <si>
    <t xml:space="preserve">32</t>
  </si>
  <si>
    <t xml:space="preserve">15-10-2015</t>
  </si>
  <si>
    <t xml:space="preserve">FAIZ MUHAMMADABDUL RASOOL S/O PALLI Z.T.B.L U.KOT</t>
  </si>
  <si>
    <t xml:space="preserve">33</t>
  </si>
  <si>
    <t xml:space="preserve">MUHAMMAD SOOMAR S/O M.IBRAHIM </t>
  </si>
  <si>
    <t xml:space="preserve">0-14.24</t>
  </si>
  <si>
    <t xml:space="preserve">15/4,16/5, 21/4 OTHERS</t>
  </si>
  <si>
    <t xml:space="preserve">08-24-1/2</t>
  </si>
  <si>
    <t xml:space="preserve">34</t>
  </si>
  <si>
    <t xml:space="preserve">22-12-2015</t>
  </si>
  <si>
    <t xml:space="preserve">HAJI JAINDO S/O KHAIR MUHAMMAD Z T B L U.KOT</t>
  </si>
  <si>
    <t xml:space="preserve">44-1.2, 45</t>
  </si>
  <si>
    <t xml:space="preserve">08-28</t>
  </si>
  <si>
    <t xml:space="preserve">35
25
7</t>
  </si>
  <si>
    <t xml:space="preserve">12-10-1990
20-05-1989
23-05-1987</t>
  </si>
  <si>
    <t xml:space="preserve">44/1.2, 45</t>
  </si>
  <si>
    <t xml:space="preserve">8-28</t>
  </si>
  <si>
    <t xml:space="preserve">35</t>
  </si>
  <si>
    <t xml:space="preserve">15-02-2016</t>
  </si>
  <si>
    <t xml:space="preserve">ALI ASGHAR S/O ALI MURAD H.POTO</t>
  </si>
  <si>
    <t xml:space="preserve">0-10.70</t>
  </si>
  <si>
    <t xml:space="preserve">47/1 TO 4</t>
  </si>
  <si>
    <t xml:space="preserve">1-20</t>
  </si>
  <si>
    <t xml:space="preserve">33
88
37
26</t>
  </si>
  <si>
    <t xml:space="preserve">15-10-2015
29-11-1997
22-11-1990
20-05-1989</t>
  </si>
  <si>
    <t xml:space="preserve">KHAIR MUHAMMAD S/O HAJI JAINDO &amp; OTHERS </t>
  </si>
  <si>
    <t xml:space="preserve">14-03</t>
  </si>
  <si>
    <t xml:space="preserve">36</t>
  </si>
  <si>
    <t xml:space="preserve">31-03-2016</t>
  </si>
  <si>
    <t xml:space="preserve">ATTA MUHAMMAD S/O NASEER MANGRIO &amp; OITHERS</t>
  </si>
  <si>
    <t xml:space="preserve">0-00.54</t>
  </si>
  <si>
    <t xml:space="preserve">11-25/4,  26-27/1 TO 4 OTHERS</t>
  </si>
  <si>
    <t xml:space="preserve">4-00</t>
  </si>
  <si>
    <t xml:space="preserve">72
43</t>
  </si>
  <si>
    <t xml:space="preserve">13-08-1997
29-01-1987</t>
  </si>
  <si>
    <t xml:space="preserve">ARBAB S/O DIN MUHAMMAD &amp; OTHERS</t>
  </si>
  <si>
    <t xml:space="preserve">37</t>
  </si>
  <si>
    <t xml:space="preserve">FAIZ MUHAMMAD S/O ABDUL RASOOL PALLI </t>
  </si>
  <si>
    <t xml:space="preserve">0-00.39</t>
  </si>
  <si>
    <t xml:space="preserve">10-28-29/1 TO 4 OTHERS</t>
  </si>
  <si>
    <t xml:space="preserve">8-01</t>
  </si>
  <si>
    <t xml:space="preserve">197</t>
  </si>
  <si>
    <t xml:space="preserve">04-05-2010</t>
  </si>
  <si>
    <t xml:space="preserve">VIIB OLD</t>
  </si>
  <si>
    <t xml:space="preserve">NOOR AHMED S/O QAZI MOHSIAN PALLI Z T B L U.KOT</t>
  </si>
  <si>
    <t xml:space="preserve">0-09.75</t>
  </si>
  <si>
    <t xml:space="preserve">42-16</t>
  </si>
  <si>
    <t xml:space="preserve">08-09-1980</t>
  </si>
  <si>
    <t xml:space="preserve">NOOR AHMED S/O QAZI MOHSIAN PALLI &amp; OTHERS</t>
  </si>
  <si>
    <t xml:space="preserve"> 196</t>
  </si>
  <si>
    <t xml:space="preserve">02-11-2009</t>
  </si>
  <si>
    <t xml:space="preserve">0-09.23</t>
  </si>
  <si>
    <t xml:space="preserve">10-28TO 30/1 TO 4 OTHERS</t>
  </si>
  <si>
    <t xml:space="preserve">195</t>
  </si>
  <si>
    <t xml:space="preserve">IMAM S/O WALI MOHAMMAD</t>
  </si>
  <si>
    <t xml:space="preserve">80/1 TO 4 OTHERS</t>
  </si>
  <si>
    <t xml:space="preserve">15-33</t>
  </si>
  <si>
    <t xml:space="preserve">30-04-1973</t>
  </si>
  <si>
    <t xml:space="preserve">WALI MUHAMMAD S/O DIN MUHAMMAD</t>
  </si>
  <si>
    <t xml:space="preserve">76/1, 80</t>
  </si>
  <si>
    <t xml:space="preserve">3-16</t>
  </si>
  <si>
    <t xml:space="preserve">194</t>
  </si>
  <si>
    <t xml:space="preserve">ABDUL KAREEM S/O DLAWER NOHRI &amp; OTHERS</t>
  </si>
  <si>
    <t xml:space="preserve">77/4,78, 79</t>
  </si>
  <si>
    <t xml:space="preserve">12-10</t>
  </si>
  <si>
    <t xml:space="preserve">30-04-1975</t>
  </si>
  <si>
    <t xml:space="preserve">DLAWER S/O KHIZAR NOHARI </t>
  </si>
  <si>
    <t xml:space="preserve">77/4-78-79 &amp; OTHERS</t>
  </si>
  <si>
    <t xml:space="preserve">18-10</t>
  </si>
  <si>
    <t xml:space="preserve">193</t>
  </si>
  <si>
    <t xml:space="preserve">16-09-2009</t>
  </si>
  <si>
    <t xml:space="preserve">MOHAMMAD SULEMAN S/O RAJ MOHAMMAD</t>
  </si>
  <si>
    <t xml:space="preserve">0-10.54</t>
  </si>
  <si>
    <t xml:space="preserve">8-00</t>
  </si>
  <si>
    <t xml:space="preserve">79</t>
  </si>
  <si>
    <t xml:space="preserve">07-11-1997</t>
  </si>
  <si>
    <t xml:space="preserve">MASMAT SAROJH D/O HAJI IBRAHIM &amp; OTHERS</t>
  </si>
  <si>
    <t xml:space="preserve">11-25/4-26-1 TO 4 OTHERS</t>
  </si>
  <si>
    <t xml:space="preserve">192</t>
  </si>
  <si>
    <t xml:space="preserve">07-10-2009</t>
  </si>
  <si>
    <t xml:space="preserve">NOOR AHMED S/O QAZI MOHSIAN PALLI </t>
  </si>
  <si>
    <t xml:space="preserve">0-20</t>
  </si>
  <si>
    <t xml:space="preserve">87-05</t>
  </si>
  <si>
    <t xml:space="preserve">NOOR AHMED S/O QAZI MOHSIAN PALLI &amp; OTHERS </t>
  </si>
  <si>
    <t xml:space="preserve">191</t>
  </si>
  <si>
    <t xml:space="preserve">13-07-2009</t>
  </si>
  <si>
    <t xml:space="preserve">MASMAT RABAIT W/O MUHAMMAD SOOMAR H.B.L DHORONARO</t>
  </si>
  <si>
    <t xml:space="preserve">0-02.25</t>
  </si>
  <si>
    <t xml:space="preserve">11-25/4, 26-27/ 1 TO 4 OTHERS</t>
  </si>
  <si>
    <t xml:space="preserve">4-36-1/2</t>
  </si>
  <si>
    <t xml:space="preserve">77
36
34
26</t>
  </si>
  <si>
    <t xml:space="preserve">10-10-1997
22-11-1990
22-10-1990
20-05-1989</t>
  </si>
  <si>
    <t xml:space="preserve">20-05-1989</t>
  </si>
  <si>
    <t xml:space="preserve">KHAIR MUHAMMAD S/O  JAINDO PALLI &amp; OTHERS</t>
  </si>
  <si>
    <t xml:space="preserve">190</t>
  </si>
  <si>
    <t xml:space="preserve">16-04-2009</t>
  </si>
  <si>
    <t xml:space="preserve">MASMAT SANAM W/O PEER MUHAMMAD PALLI </t>
  </si>
  <si>
    <t xml:space="preserve">0-04</t>
  </si>
  <si>
    <t xml:space="preserve">8-29</t>
  </si>
  <si>
    <t xml:space="preserve">187
178</t>
  </si>
  <si>
    <t xml:space="preserve">13-4-2009
08-10-2008</t>
  </si>
  <si>
    <t xml:space="preserve">18-12-1982</t>
  </si>
  <si>
    <t xml:space="preserve">189</t>
  </si>
  <si>
    <t xml:space="preserve">13-4-2009</t>
  </si>
  <si>
    <t xml:space="preserve">CHANASIR S/O ALLH BACHAIO  MANGRIO</t>
  </si>
  <si>
    <t xml:space="preserve">0-04.59</t>
  </si>
  <si>
    <t xml:space="preserve">25-06-1994
29-065-1994</t>
  </si>
  <si>
    <t xml:space="preserve">18-12-1992</t>
  </si>
  <si>
    <t xml:space="preserve">188</t>
  </si>
  <si>
    <t xml:space="preserve">KHAMISO KAHN S/O ALLAH BACHIO MANGRIO</t>
  </si>
  <si>
    <t xml:space="preserve">0-01.31</t>
  </si>
  <si>
    <t xml:space="preserve">2-34</t>
  </si>
  <si>
    <t xml:space="preserve">62</t>
  </si>
  <si>
    <t xml:space="preserve">29-06-1994</t>
  </si>
  <si>
    <t xml:space="preserve">187</t>
  </si>
  <si>
    <t xml:space="preserve">MASMAT SANAM S/O PEER MUHAMMAD PALLI</t>
  </si>
  <si>
    <t xml:space="preserve">178</t>
  </si>
  <si>
    <t xml:space="preserve">08-10-2008</t>
  </si>
  <si>
    <t xml:space="preserve">186</t>
  </si>
  <si>
    <t xml:space="preserve">04-03-2009</t>
  </si>
  <si>
    <t xml:space="preserve">MASMAT RABIAT W/O M.SADIQ PALLI </t>
  </si>
  <si>
    <t xml:space="preserve">0-07.33</t>
  </si>
  <si>
    <t xml:space="preserve">16-00</t>
  </si>
  <si>
    <t xml:space="preserve">25-06-1994
29-06-1994</t>
  </si>
  <si>
    <t xml:space="preserve">185</t>
  </si>
  <si>
    <t xml:space="preserve">08-06-2009</t>
  </si>
  <si>
    <t xml:space="preserve">MEER HASSAN S/O HAJI MOHAMMAD DAIM NOHRI &amp; OTHERS</t>
  </si>
  <si>
    <t xml:space="preserve">0-27</t>
  </si>
  <si>
    <t xml:space="preserve">12/2.3-13/3.4 OTHERS</t>
  </si>
  <si>
    <t xml:space="preserve">45-36</t>
  </si>
  <si>
    <t xml:space="preserve">4</t>
  </si>
  <si>
    <t xml:space="preserve">18-06-1979</t>
  </si>
  <si>
    <t xml:space="preserve">HAJI MOHAMMAD DAIM S/O MOHAMMAD SALEH NOHRI</t>
  </si>
  <si>
    <t xml:space="preserve">184</t>
  </si>
  <si>
    <t xml:space="preserve">MEER HASSAN S/O HAJI M.DAIM NOHRI </t>
  </si>
  <si>
    <t xml:space="preserve">0-80</t>
  </si>
  <si>
    <t xml:space="preserve">14/2A3-15/1.2.3.5 OTHERS</t>
  </si>
  <si>
    <t xml:space="preserve">30-10</t>
  </si>
  <si>
    <t xml:space="preserve">02-05-1983</t>
  </si>
  <si>
    <t xml:space="preserve">14/2A3, 15/1.2.3.5 OTHERS</t>
  </si>
  <si>
    <t xml:space="preserve">183</t>
  </si>
  <si>
    <t xml:space="preserve">NOOR AHMED S/O HAJI MOHSIAN PALLI </t>
  </si>
  <si>
    <t xml:space="preserve">0-03</t>
  </si>
  <si>
    <t xml:space="preserve">14/2A.3, 15-1.2.3.5, 16/1 TO 4</t>
  </si>
  <si>
    <t xml:space="preserve">61
60
59</t>
  </si>
  <si>
    <t xml:space="preserve">24-06-1994
18-06-1994
18-06-1994</t>
  </si>
  <si>
    <t xml:space="preserve">11-04-1983</t>
  </si>
  <si>
    <t xml:space="preserve">182</t>
  </si>
  <si>
    <t xml:space="preserve">04-12-2008</t>
  </si>
  <si>
    <t xml:space="preserve">HAJI JAINDO S/O KHAIR MUHAMMAD  H.POTO 
Z T B L U.KOT</t>
  </si>
  <si>
    <t xml:space="preserve">03-01-1984</t>
  </si>
  <si>
    <t xml:space="preserve">ABDUL RASSOL S/O HAJI FAIZ MUHAMMAD PALLI </t>
  </si>
  <si>
    <t xml:space="preserve">20/3-21/3-44,45/1.2</t>
  </si>
  <si>
    <t xml:space="preserve">181</t>
  </si>
  <si>
    <t xml:space="preserve">NOOR MUHAMMAD S/O HAJI MOHSIAN PALLI &amp; OTHERS</t>
  </si>
  <si>
    <t xml:space="preserve">0-08</t>
  </si>
  <si>
    <t xml:space="preserve">IMRAN S/O HAJI MOHSIAN PALLI</t>
  </si>
  <si>
    <t xml:space="preserve">10-28 TO 30 OTHERS</t>
  </si>
  <si>
    <t xml:space="preserve">180</t>
  </si>
  <si>
    <t xml:space="preserve">23-01-2008</t>
  </si>
  <si>
    <t xml:space="preserve">KHAMISO KAHN S/O ALLAH BACHIO MANGRIO Z T B L UKOT</t>
  </si>
  <si>
    <t xml:space="preserve">0-06.42</t>
  </si>
  <si>
    <t xml:space="preserve">11-25/4-26,27/1 TO 4 OTHERS</t>
  </si>
  <si>
    <t xml:space="preserve">159
62</t>
  </si>
  <si>
    <t xml:space="preserve">18-09-2006
29-06-1994</t>
  </si>
  <si>
    <t xml:space="preserve">179</t>
  </si>
  <si>
    <t xml:space="preserve">07-10-2008</t>
  </si>
  <si>
    <t xml:space="preserve">KHAMISO S/O ALLAH BACHIO MANGRIO</t>
  </si>
  <si>
    <t xml:space="preserve">8-10-2008</t>
  </si>
  <si>
    <t xml:space="preserve">PEER MUHAMMAD S/O  MUTTAGI PALLI</t>
  </si>
  <si>
    <t xml:space="preserve">218-36</t>
  </si>
  <si>
    <t xml:space="preserve">177</t>
  </si>
  <si>
    <t xml:space="preserve">13-05-2008</t>
  </si>
  <si>
    <t xml:space="preserve">M.ALAN S/O M.UMER MANGRIO Z.T.B.L U.KOT </t>
  </si>
  <si>
    <t xml:space="preserve">0-20.67</t>
  </si>
  <si>
    <t xml:space="preserve">174</t>
  </si>
  <si>
    <t xml:space="preserve">12-04-2008</t>
  </si>
  <si>
    <t xml:space="preserve">HAJI MOHAMMAD DAIM S/O M.SALEH NOHRI OTHERS </t>
  </si>
  <si>
    <t xml:space="preserve">12/2.3 13/3.4 OTHERS</t>
  </si>
  <si>
    <t xml:space="preserve">176</t>
  </si>
  <si>
    <t xml:space="preserve">NOOR MUHAMMAD S/O HAJI MAGHAN Z.T.B.L U.KOT</t>
  </si>
  <si>
    <t xml:space="preserve">175</t>
  </si>
  <si>
    <t xml:space="preserve">SHAFI MOHAMMAD S/O M.UMER MANGRIO Z.T.B.L U.KOT </t>
  </si>
  <si>
    <t xml:space="preserve">0-19.66</t>
  </si>
  <si>
    <t xml:space="preserve">MUHAMMAD ALAM OS/O M.UMAR MANGRIO OTHERS</t>
  </si>
  <si>
    <t xml:space="preserve">0-26</t>
  </si>
  <si>
    <t xml:space="preserve">173</t>
  </si>
  <si>
    <t xml:space="preserve">29-02-2008</t>
  </si>
  <si>
    <t xml:space="preserve">M.RAMZAN S/O ALLAH BACHIO Z.T.B.L U.KOT </t>
  </si>
  <si>
    <t xml:space="preserve">55/2.3.4.5, 56/2 OTHERS</t>
  </si>
  <si>
    <t xml:space="preserve">VIIB
VIIB
VIIB
VIIB
VIIB</t>
  </si>
  <si>
    <t xml:space="preserve">465
165
154
75
57</t>
  </si>
  <si>
    <t xml:space="preserve">27-02-2007
31-01-2006
24-01-1997
03-09-1997
14-04-1994</t>
  </si>
  <si>
    <t xml:space="preserve">29-03-1973</t>
  </si>
  <si>
    <t xml:space="preserve">172</t>
  </si>
  <si>
    <t xml:space="preserve">ABDUL SALAM S/O FAIZ MUHAMMAD PALLI </t>
  </si>
  <si>
    <t xml:space="preserve">53/3.4 </t>
  </si>
  <si>
    <t xml:space="preserve">IMAMAT D/O HAJI AHMED PALLI &amp; OTHERS</t>
  </si>
  <si>
    <t xml:space="preserve">171</t>
  </si>
  <si>
    <t xml:space="preserve">22-01-2008</t>
  </si>
  <si>
    <t xml:space="preserve">MASMAT MARAYAM D/O ALI ANWER PALLI N.B.P UMERKOT</t>
  </si>
  <si>
    <t xml:space="preserve">00-21.12</t>
  </si>
  <si>
    <t xml:space="preserve">81,82/1 TO 4, 83/3 TO6</t>
  </si>
  <si>
    <t xml:space="preserve">22-02-1968</t>
  </si>
  <si>
    <t xml:space="preserve">HYDRI COTTON FACTRI &amp; DHORO &amp; OTHERS</t>
  </si>
  <si>
    <t xml:space="preserve">81/1 TO 4, 82/1 TO 4 OTHERS</t>
  </si>
  <si>
    <t xml:space="preserve">170</t>
  </si>
  <si>
    <t xml:space="preserve">12-01-2008</t>
  </si>
  <si>
    <t xml:space="preserve">MASMAT MARIAM D/O ALI ANWER PALLI</t>
  </si>
  <si>
    <t xml:space="preserve">HYDRI COTTON FACTRI &amp; DHORONARO &amp; OTHERS</t>
  </si>
  <si>
    <t xml:space="preserve">169</t>
  </si>
  <si>
    <t xml:space="preserve">17-11-2007</t>
  </si>
  <si>
    <t xml:space="preserve">MASMAT RAIBAT W/O M.SADIQUE PALLI Z.T.B.L U.KOT</t>
  </si>
  <si>
    <t xml:space="preserve">11,25/4,   26,27/1 TO 4 OTHERS</t>
  </si>
  <si>
    <t xml:space="preserve">112
63
62</t>
  </si>
  <si>
    <t xml:space="preserve">08-05-2000
25-06-1994
25-06-1994</t>
  </si>
  <si>
    <t xml:space="preserve">168</t>
  </si>
  <si>
    <r>
      <rPr>
        <b val="true"/>
        <sz val="16"/>
        <color rgb="FF000000"/>
        <rFont val="Calibri"/>
        <family val="2"/>
      </rPr>
      <t xml:space="preserve">THIS ENTRY IS CANSLED BECAUSE THIS ENTRY WAS DUBLE ENTRY</t>
    </r>
    <r>
      <rPr>
        <sz val="16"/>
        <color rgb="FF000000"/>
        <rFont val="Calibri"/>
        <family val="2"/>
      </rPr>
      <t xml:space="preserve"> </t>
    </r>
  </si>
  <si>
    <t xml:space="preserve">167</t>
  </si>
  <si>
    <t xml:space="preserve">17-03-2007</t>
  </si>
  <si>
    <t xml:space="preserve">VIIB OLD </t>
  </si>
  <si>
    <t xml:space="preserve">KHAMISO KHAN S/O ALLAH BACHIO N.B.P U.KOT </t>
  </si>
  <si>
    <t xml:space="preserve">30-00</t>
  </si>
  <si>
    <t xml:space="preserve">163
63
62</t>
  </si>
  <si>
    <t xml:space="preserve">19-02-2007
25-06-1994
29-06-1994</t>
  </si>
  <si>
    <t xml:space="preserve">166</t>
  </si>
  <si>
    <t xml:space="preserve">27-02-2007</t>
  </si>
  <si>
    <t xml:space="preserve">RAJ MUHAMMAD 
S/O ALLAH BACHAIYO MANGRIO Z.T.B.L U.KOT</t>
  </si>
  <si>
    <t xml:space="preserve">155
154
75
57</t>
  </si>
  <si>
    <t xml:space="preserve">31-01-2006
24-01-2006
03-09-1997
14-04-1994</t>
  </si>
  <si>
    <t xml:space="preserve">165</t>
  </si>
  <si>
    <t xml:space="preserve">27-02-2008</t>
  </si>
  <si>
    <t xml:space="preserve">M.RAMZAN S/O ALLAH BACHAIYO Z.T.B.L U.KOT</t>
  </si>
  <si>
    <t xml:space="preserve">164</t>
  </si>
  <si>
    <t xml:space="preserve">27-02-2009</t>
  </si>
  <si>
    <t xml:space="preserve">YAR MUHAMMAD 
S/O ALLAH BACHAIYO MANGRIO Z.T.B.L U.KOT</t>
  </si>
  <si>
    <t xml:space="preserve">163</t>
  </si>
  <si>
    <t xml:space="preserve">19-02-2007</t>
  </si>
  <si>
    <t xml:space="preserve">KHAMISO KHAN S/O ALLAH BACHAIYO </t>
  </si>
  <si>
    <t xml:space="preserve">162</t>
  </si>
  <si>
    <t xml:space="preserve">26-01-2007</t>
  </si>
  <si>
    <t xml:space="preserve">MASMAT UMAT W/O M.SALEEM H. POTO N.B.P U.KOT </t>
  </si>
  <si>
    <t xml:space="preserve">15/4, 16/5, 21,/4 OTHERS</t>
  </si>
  <si>
    <t xml:space="preserve">29-11-1997
03-10-1987</t>
  </si>
  <si>
    <t xml:space="preserve">03-10-1987</t>
  </si>
  <si>
    <t xml:space="preserve">M.SOOMAR S/O M.IBRAHIM &amp; OTHERS</t>
  </si>
  <si>
    <t xml:space="preserve">161</t>
  </si>
  <si>
    <t xml:space="preserve">10-01-2007</t>
  </si>
  <si>
    <t xml:space="preserve">0-01.15</t>
  </si>
  <si>
    <t xml:space="preserve">26-06-1994</t>
  </si>
  <si>
    <t xml:space="preserve">160</t>
  </si>
  <si>
    <t xml:space="preserve">08-12-2006</t>
  </si>
  <si>
    <t xml:space="preserve">MUNIM S/O MUHAMMAD SADIQUE PALLI </t>
  </si>
  <si>
    <t xml:space="preserve">117
63
62</t>
  </si>
  <si>
    <t xml:space="preserve">27-06-2001
25-06-1994
26-06-1994</t>
  </si>
  <si>
    <t xml:space="preserve">159</t>
  </si>
  <si>
    <t xml:space="preserve">18-09-2006</t>
  </si>
  <si>
    <t xml:space="preserve">KHAMISO KHAN S/O ALLAH BACHAIYO MANGRIO</t>
  </si>
  <si>
    <t xml:space="preserve">158</t>
  </si>
  <si>
    <t xml:space="preserve">09-03-2006</t>
  </si>
  <si>
    <t xml:space="preserve">MASMAT AISHA D/O ALI ANWER PALLI N.B.P UMKERKOT</t>
  </si>
  <si>
    <t xml:space="preserve">0-11</t>
  </si>
  <si>
    <t xml:space="preserve">81, 82/1 TO 4, 83/3.6 OTHERS</t>
  </si>
  <si>
    <t xml:space="preserve">103-25</t>
  </si>
  <si>
    <t xml:space="preserve">44
3</t>
  </si>
  <si>
    <t xml:space="preserve">19-08-1992
26-12-1985</t>
  </si>
  <si>
    <t xml:space="preserve">22-2-1968</t>
  </si>
  <si>
    <t xml:space="preserve">HYDRI COTTON FACATORI &amp; DHORONARO &amp; OTHERS</t>
  </si>
  <si>
    <t xml:space="preserve">81, 82/1 TO 4, 83/3.4.5.6 OTHERS</t>
  </si>
  <si>
    <t xml:space="preserve">157</t>
  </si>
  <si>
    <t xml:space="preserve">22-02-2006</t>
  </si>
  <si>
    <t xml:space="preserve">MASMAT UMAT W/O M.SALEEM </t>
  </si>
  <si>
    <t xml:space="preserve">91
88
14</t>
  </si>
  <si>
    <t xml:space="preserve">04-12-1997
29-11-1997
03-10-1987</t>
  </si>
  <si>
    <t xml:space="preserve">30-10-1987</t>
  </si>
  <si>
    <t xml:space="preserve">156</t>
  </si>
  <si>
    <t xml:space="preserve">MASMAT ZANIB W/O M.SOOMAR </t>
  </si>
  <si>
    <t xml:space="preserve">0-02.55</t>
  </si>
  <si>
    <t xml:space="preserve">26-27/1 TO 4, 25/4, 11 OTHERS</t>
  </si>
  <si>
    <t xml:space="preserve">80
77
36
34
26</t>
  </si>
  <si>
    <t xml:space="preserve">07-11-1997
10-10-1997
22-11-1990
22-10-1990
20-05-1989</t>
  </si>
  <si>
    <t xml:space="preserve">155</t>
  </si>
  <si>
    <t xml:space="preserve">31-01-2006</t>
  </si>
  <si>
    <t xml:space="preserve">MUHAMMAD RAMZAN S/O ALLAH BACHAIYO &amp; OTHERS</t>
  </si>
  <si>
    <t xml:space="preserve">0-48</t>
  </si>
  <si>
    <t xml:space="preserve">154
75
57</t>
  </si>
  <si>
    <t xml:space="preserve">24-01-2006
03-09-1997
14-04-1994</t>
  </si>
  <si>
    <t xml:space="preserve">55/2.3.4.5, 56-2</t>
  </si>
  <si>
    <t xml:space="preserve">154</t>
  </si>
  <si>
    <t xml:space="preserve">24-01-2006</t>
  </si>
  <si>
    <t xml:space="preserve">MASMAT FATIMA W/O ALLAH BACHAIYO &amp; OTHERS</t>
  </si>
  <si>
    <t xml:space="preserve">15-08</t>
  </si>
  <si>
    <t xml:space="preserve">75
57</t>
  </si>
  <si>
    <t xml:space="preserve">03-09-1997
03-09-1994</t>
  </si>
  <si>
    <t xml:space="preserve">153</t>
  </si>
  <si>
    <t xml:space="preserve">05-01-2006</t>
  </si>
  <si>
    <t xml:space="preserve">M.QASIM S/O KHUDA BUX KORAI Z.T.B.L U.KOT</t>
  </si>
  <si>
    <t xml:space="preserve">99/2, 115/4.5</t>
  </si>
  <si>
    <t xml:space="preserve">150
105</t>
  </si>
  <si>
    <t xml:space="preserve">23-11-2005
08-01-1999</t>
  </si>
  <si>
    <t xml:space="preserve">08-01-1999</t>
  </si>
  <si>
    <t xml:space="preserve">GOVT. WAH &amp; VATER</t>
  </si>
  <si>
    <t xml:space="preserve">79/2, 98/3.4 OTHERS</t>
  </si>
  <si>
    <t xml:space="preserve">18-00</t>
  </si>
  <si>
    <t xml:space="preserve">152</t>
  </si>
  <si>
    <t xml:space="preserve">02-01-2006</t>
  </si>
  <si>
    <t xml:space="preserve">MASMAT AISHA D/O ALI ANSER PALLI </t>
  </si>
  <si>
    <t xml:space="preserve">84/3.4, 85/3.4, 90 TO 92/1 TO 4 OTHERS</t>
  </si>
  <si>
    <t xml:space="preserve">26-12-1985</t>
  </si>
  <si>
    <t xml:space="preserve">HYDRI COTTON FACOTORI &amp; DHORONARO &amp; OTHERS</t>
  </si>
  <si>
    <t xml:space="preserve">81-82/1 TO 4, 83/3 TO 6 OTHERS</t>
  </si>
  <si>
    <t xml:space="preserve">151</t>
  </si>
  <si>
    <t xml:space="preserve">17-12-2005</t>
  </si>
  <si>
    <t xml:space="preserve">ALI ANWER S/O JAINDO PALLI U.B.L U.KOT</t>
  </si>
  <si>
    <t xml:space="preserve">0-12.8/4</t>
  </si>
  <si>
    <t xml:space="preserve">150</t>
  </si>
  <si>
    <t xml:space="preserve">23-11-2005</t>
  </si>
  <si>
    <t xml:space="preserve">M.QASIM S/O KHUDA BUX </t>
  </si>
  <si>
    <t xml:space="preserve">105
103</t>
  </si>
  <si>
    <t xml:space="preserve">08-01-1999
08-01-1999</t>
  </si>
  <si>
    <t xml:space="preserve">SIRKARI WAH &amp; VATER </t>
  </si>
  <si>
    <t xml:space="preserve">79/2, 89/3.4 OTHERS</t>
  </si>
  <si>
    <t xml:space="preserve">149</t>
  </si>
  <si>
    <t xml:space="preserve">ABDUL RASOOL S/O FAIZ MUHAMMAD PALLI</t>
  </si>
  <si>
    <t xml:space="preserve">20/3</t>
  </si>
  <si>
    <t xml:space="preserve">3-11</t>
  </si>
  <si>
    <t xml:space="preserve">146
106
8</t>
  </si>
  <si>
    <t xml:space="preserve">15-11-2005
25-09-1999
02-09-1987</t>
  </si>
  <si>
    <t xml:space="preserve">02-09-1987</t>
  </si>
  <si>
    <t xml:space="preserve">148</t>
  </si>
  <si>
    <t xml:space="preserve">07-02</t>
  </si>
  <si>
    <t xml:space="preserve">147</t>
  </si>
  <si>
    <t xml:space="preserve">15-11-2005</t>
  </si>
  <si>
    <t xml:space="preserve">MASMAT IMAMAT D/O HAJI AHMED PALLI OTHERS</t>
  </si>
  <si>
    <t xml:space="preserve">1-0</t>
  </si>
  <si>
    <t xml:space="preserve">7-2</t>
  </si>
  <si>
    <t xml:space="preserve">146</t>
  </si>
  <si>
    <t xml:space="preserve">106
8</t>
  </si>
  <si>
    <t xml:space="preserve">25-03-1999
02-09-1987</t>
  </si>
  <si>
    <t xml:space="preserve">145</t>
  </si>
  <si>
    <t xml:space="preserve">20-11-2005</t>
  </si>
  <si>
    <t xml:space="preserve">NIAZ ALI S/O MUBEEN RAJAR</t>
  </si>
  <si>
    <t xml:space="preserve">17/2.3.4, 18/3.4, 20/1.2, 21/1.2</t>
  </si>
  <si>
    <t xml:space="preserve">30-22</t>
  </si>
  <si>
    <t xml:space="preserve">19-04-1967</t>
  </si>
  <si>
    <t xml:space="preserve">MUBEEN S/O ALI MUHAMMAD RAJAR &amp; OTHER</t>
  </si>
  <si>
    <t xml:space="preserve">17/2.3.4, 18/3.4, OTHERS</t>
  </si>
  <si>
    <t xml:space="preserve">144</t>
  </si>
  <si>
    <t xml:space="preserve">30-03-2005</t>
  </si>
  <si>
    <t xml:space="preserve">M.SADIQUE S/O M.DAIM NOHRI U.B.L U.KOT</t>
  </si>
  <si>
    <t xml:space="preserve">6/2,7/3.4, 9/1.2 OTHERS</t>
  </si>
  <si>
    <t xml:space="preserve">31-05</t>
  </si>
  <si>
    <t xml:space="preserve">139
114</t>
  </si>
  <si>
    <t xml:space="preserve">02-02-2005
06-09-2000</t>
  </si>
  <si>
    <t xml:space="preserve">11-01-1978</t>
  </si>
  <si>
    <t xml:space="preserve">M. SADIQUE S/O HAJI DAIM NOHRI</t>
  </si>
  <si>
    <t xml:space="preserve">35-01</t>
  </si>
  <si>
    <t xml:space="preserve">143</t>
  </si>
  <si>
    <t xml:space="preserve">26-03-2005</t>
  </si>
  <si>
    <t xml:space="preserve">M.MUBEEN S/O ALI MUHAMMAD RAJAR U.B.L UKOT</t>
  </si>
  <si>
    <t xml:space="preserve">77/1,2.3, 59/4.5.6</t>
  </si>
  <si>
    <t xml:space="preserve">15-37</t>
  </si>
  <si>
    <t xml:space="preserve">31-03-1975</t>
  </si>
  <si>
    <t xml:space="preserve">M.HASSAN S/O ALI MUHAMMAD NOHARI</t>
  </si>
  <si>
    <t xml:space="preserve">59/4 TO 6, 77/1.2.3</t>
  </si>
  <si>
    <t xml:space="preserve">142</t>
  </si>
  <si>
    <t xml:space="preserve">ENTRY IS CANCLED</t>
  </si>
  <si>
    <t xml:space="preserve">141</t>
  </si>
  <si>
    <t xml:space="preserve">06-9-2005</t>
  </si>
  <si>
    <t xml:space="preserve">KHALID S/O M.RAMZAN &amp; OTHERS</t>
  </si>
  <si>
    <t xml:space="preserve">0-12</t>
  </si>
  <si>
    <t xml:space="preserve">17/1.2.3, 18/3.4, 20/1.2 OTHERS</t>
  </si>
  <si>
    <t xml:space="preserve">17/1.2.3, 18/3.4 OTHERS</t>
  </si>
  <si>
    <t xml:space="preserve">140</t>
  </si>
  <si>
    <t xml:space="preserve">02-02-2005</t>
  </si>
  <si>
    <t xml:space="preserve">M.HANIF S/O ALI MUHAMMAD NOHRI</t>
  </si>
  <si>
    <t xml:space="preserve">77/1.2.3, 59/4.5.6</t>
  </si>
  <si>
    <t xml:space="preserve">THIS INTRY IS NOT MATCH OF RECORD</t>
  </si>
  <si>
    <t xml:space="preserve">139</t>
  </si>
  <si>
    <t xml:space="preserve">M.SADIQUE S/O HAJI DAIM NOHRI</t>
  </si>
  <si>
    <t xml:space="preserve">6/2, 7-3, 4 OTHERS</t>
  </si>
  <si>
    <t xml:space="preserve">114</t>
  </si>
  <si>
    <t xml:space="preserve">10-06-2000</t>
  </si>
  <si>
    <t xml:space="preserve">MUHAMAMMAD SADIQUE S/O HAJI DAIM NOHRI </t>
  </si>
  <si>
    <t xml:space="preserve">138</t>
  </si>
  <si>
    <t xml:space="preserve">14-01-2005</t>
  </si>
  <si>
    <t xml:space="preserve">ABDULLAH S/O PANDHI PALLI Z.T.B.L UKOT</t>
  </si>
  <si>
    <t xml:space="preserve">0-23</t>
  </si>
  <si>
    <t xml:space="preserve">25/4, 27/1.2 OTHERS</t>
  </si>
  <si>
    <t xml:space="preserve">01-01-2005</t>
  </si>
  <si>
    <t xml:space="preserve">5-01-1977</t>
  </si>
  <si>
    <t xml:space="preserve">MASMAT SAROJH D/O HAJI IBRAHIM PALLI &amp; OTHERS</t>
  </si>
  <si>
    <t xml:space="preserve">11-25/4, 26, 27/1 TO 4 OTHERS</t>
  </si>
  <si>
    <t xml:space="preserve">ABDULLAH S/O PANDHI PALLI</t>
  </si>
  <si>
    <t xml:space="preserve">136</t>
  </si>
  <si>
    <t xml:space="preserve">09-12-2004</t>
  </si>
  <si>
    <t xml:space="preserve">PANDHI S/O MUNEEM PALLI </t>
  </si>
  <si>
    <t xml:space="preserve">11,25/4, 26, 27/1 TO 4 OTHERS</t>
  </si>
  <si>
    <t xml:space="preserve">MASMAT SAROJH D/O M. IBRAHIM  </t>
  </si>
  <si>
    <t xml:space="preserve">11, 25/4-26,27/1 TO 4 OTHERS</t>
  </si>
  <si>
    <t xml:space="preserve">135</t>
  </si>
  <si>
    <t xml:space="preserve">14-12-2004</t>
  </si>
  <si>
    <t xml:space="preserve">JAMAL ABDUL NASIR S/O ABDUL RASOOL PALLI</t>
  </si>
  <si>
    <t xml:space="preserve">10-28 TO 30/1 TO 4</t>
  </si>
  <si>
    <t xml:space="preserve">4-7-1998</t>
  </si>
  <si>
    <t xml:space="preserve">134</t>
  </si>
  <si>
    <t xml:space="preserve">08-12-2004</t>
  </si>
  <si>
    <t xml:space="preserve">PANDHI S/O MUNEEM PALLI &amp; OTHERS </t>
  </si>
  <si>
    <t xml:space="preserve">0-46</t>
  </si>
  <si>
    <t xml:space="preserve">1985-86</t>
  </si>
  <si>
    <t xml:space="preserve"> 7-02</t>
  </si>
  <si>
    <t xml:space="preserve">133</t>
  </si>
  <si>
    <t xml:space="preserve">27-11-2004</t>
  </si>
  <si>
    <t xml:space="preserve">MASMAT AISHA D/O ALI ANWER PALLI Z.T.B.L UMKERKOT</t>
  </si>
  <si>
    <t xml:space="preserve">84,85/3.4, 90,92/1 TO 4</t>
  </si>
  <si>
    <t xml:space="preserve">48-11.1/2</t>
  </si>
  <si>
    <t xml:space="preserve">44
46</t>
  </si>
  <si>
    <t xml:space="preserve">19-08-1992</t>
  </si>
  <si>
    <t xml:space="preserve">27-12-1983</t>
  </si>
  <si>
    <t xml:space="preserve">84,85/3.4 OTHERS</t>
  </si>
  <si>
    <t xml:space="preserve">132</t>
  </si>
  <si>
    <t xml:space="preserve">05-11-2004</t>
  </si>
  <si>
    <t xml:space="preserve">M.WARIAL S/O ABDUL KAREEM </t>
  </si>
  <si>
    <t xml:space="preserve">0-07</t>
  </si>
  <si>
    <t xml:space="preserve">17/2.3.4, 18/3.4 OTHERS</t>
  </si>
  <si>
    <t xml:space="preserve">41</t>
  </si>
  <si>
    <t xml:space="preserve">24-07-1991</t>
  </si>
  <si>
    <t xml:space="preserve">131</t>
  </si>
  <si>
    <t xml:space="preserve">15-10-2004</t>
  </si>
  <si>
    <t xml:space="preserve">ALLAH BACHAIO S/O CHANASER MANGRIO</t>
  </si>
  <si>
    <t xml:space="preserve">84
75
57</t>
  </si>
  <si>
    <t xml:space="preserve">12-11-1987
03-09-1997
14-04-1994</t>
  </si>
  <si>
    <t xml:space="preserve">SAIN BUX S/O MUHAMMAD KHAN KORAI </t>
  </si>
  <si>
    <t xml:space="preserve">55/2.3.4.5, 56/1.2</t>
  </si>
  <si>
    <t xml:space="preserve">130</t>
  </si>
  <si>
    <t xml:space="preserve">28-06-2004</t>
  </si>
  <si>
    <t xml:space="preserve">MASMAT SAKINA D/O ALI ANWER PALLI Z T B L UKOT </t>
  </si>
  <si>
    <t xml:space="preserve">0-21-13</t>
  </si>
  <si>
    <t xml:space="preserve">81,82/1 TO 4, 83/3 TO 6 OTHERS</t>
  </si>
  <si>
    <t xml:space="preserve">217-17</t>
  </si>
  <si>
    <t xml:space="preserve">129</t>
  </si>
  <si>
    <t xml:space="preserve">31-04-2004</t>
  </si>
  <si>
    <t xml:space="preserve">M.ALAM S/O M.UMER MANGRIO Z T B L UKOT</t>
  </si>
  <si>
    <t xml:space="preserve">0-13</t>
  </si>
  <si>
    <t xml:space="preserve">12/2.3, 13/3.4, 14/1.2.4 OTHERS</t>
  </si>
  <si>
    <t xml:space="preserve">29-01-1979</t>
  </si>
  <si>
    <t xml:space="preserve">HAJI M.DAIM S/O M.SALEH &amp; OTHERS</t>
  </si>
  <si>
    <t xml:space="preserve">12/2.3, 13/13.4, 14/1.2.4 OTHERS</t>
  </si>
  <si>
    <t xml:space="preserve">128</t>
  </si>
  <si>
    <t xml:space="preserve">31-05-2004</t>
  </si>
  <si>
    <t xml:space="preserve">NOOR MUHAMMAD S/O M.UMER MANGRIO Z T B L UKOT</t>
  </si>
  <si>
    <t xml:space="preserve">HAJI M.DAIM S/O M.SALEH NOHRI &amp; OTHERS</t>
  </si>
  <si>
    <t xml:space="preserve">127</t>
  </si>
  <si>
    <t xml:space="preserve">01-05-2004</t>
  </si>
  <si>
    <t xml:space="preserve">SHAFI M.S/O M.UMER MANGRIO Z T B L UKOT</t>
  </si>
  <si>
    <t xml:space="preserve">00-12</t>
  </si>
  <si>
    <t xml:space="preserve">126</t>
  </si>
  <si>
    <t xml:space="preserve">7-05-2004</t>
  </si>
  <si>
    <t xml:space="preserve">HABIAB ULLAH S/O MUHAMAMD ALI H.POTO HBL DHORONARO</t>
  </si>
  <si>
    <t xml:space="preserve">00-35</t>
  </si>
  <si>
    <t xml:space="preserve">11, 25/4, 26.27/1 TO 4 OTHERS</t>
  </si>
  <si>
    <t xml:space="preserve">88
15</t>
  </si>
  <si>
    <t xml:space="preserve">29-11-1997
20-05-1989</t>
  </si>
  <si>
    <t xml:space="preserve">125</t>
  </si>
  <si>
    <t xml:space="preserve">02-3-2004</t>
  </si>
  <si>
    <t xml:space="preserve">HABIAB ULLAH S/O MUHAMAMD ALI H.POTO</t>
  </si>
  <si>
    <t xml:space="preserve">11,25/4, 26.27/1 TO 4 OTHERS</t>
  </si>
  <si>
    <t xml:space="preserve">88</t>
  </si>
  <si>
    <t xml:space="preserve">29-11-1997</t>
  </si>
  <si>
    <t xml:space="preserve">5-1-1977</t>
  </si>
  <si>
    <t xml:space="preserve">124</t>
  </si>
  <si>
    <t xml:space="preserve">19-08-2003</t>
  </si>
  <si>
    <t xml:space="preserve">SAHIB KHATOON D/O HAJI GHULAM MUHAMMAD PALLI</t>
  </si>
  <si>
    <t xml:space="preserve">00-50</t>
  </si>
  <si>
    <t xml:space="preserve">93/3.4, 94/3, 101/2 OTHERS</t>
  </si>
  <si>
    <t xml:space="preserve">55-01</t>
  </si>
  <si>
    <t xml:space="preserve">17-10-1973</t>
  </si>
  <si>
    <t xml:space="preserve">MASMAT SAHIB KHATOON D/O HAJI GHULAM MUHAMMAD PALLI &amp; OTHERS</t>
  </si>
  <si>
    <t xml:space="preserve">123</t>
  </si>
  <si>
    <t xml:space="preserve">09-08-2004</t>
  </si>
  <si>
    <t xml:space="preserve">AZIZ-UL- REHMAN S/O M.SALEEM NOHRI SPECAL JUDGE ANTICRIPTION HYD </t>
  </si>
  <si>
    <t xml:space="preserve">4/2.3.4, 5/2.3.4</t>
  </si>
  <si>
    <t xml:space="preserve">19-26</t>
  </si>
  <si>
    <t xml:space="preserve">08-03-1983</t>
  </si>
  <si>
    <t xml:space="preserve">AZIZ-UL-REHMAN S/O M.SALEEM NOHRI</t>
  </si>
  <si>
    <t xml:space="preserve">122</t>
  </si>
  <si>
    <t xml:space="preserve">AZIZ-UL- REHMAN S/O M.SALEEM NOHRI </t>
  </si>
  <si>
    <t xml:space="preserve">95</t>
  </si>
  <si>
    <t xml:space="preserve">21-01-1998</t>
  </si>
  <si>
    <t xml:space="preserve">121</t>
  </si>
  <si>
    <t xml:space="preserve">27-09-2002</t>
  </si>
  <si>
    <t xml:space="preserve">PANNDHI KAHN S/O ABDUL HAMEED H.POTO</t>
  </si>
  <si>
    <t xml:space="preserve">0-0.92</t>
  </si>
  <si>
    <t xml:space="preserve">24-07-1998</t>
  </si>
  <si>
    <t xml:space="preserve">3433-26</t>
  </si>
  <si>
    <t xml:space="preserve">120</t>
  </si>
  <si>
    <t xml:space="preserve">30-05-2002</t>
  </si>
  <si>
    <t xml:space="preserve">M.USMAN S/O QABOOL NOHRI</t>
  </si>
  <si>
    <t xml:space="preserve">0-05.50</t>
  </si>
  <si>
    <t xml:space="preserve">11-25/4, 26/2.3 OTHERS</t>
  </si>
  <si>
    <t xml:space="preserve">30
2</t>
  </si>
  <si>
    <t xml:space="preserve">14-01-1990
10-09-1983</t>
  </si>
  <si>
    <t xml:space="preserve">58</t>
  </si>
  <si>
    <t xml:space="preserve">10-09-1983</t>
  </si>
  <si>
    <t xml:space="preserve">MUHAMMAD MASRI &amp; OTHERS</t>
  </si>
  <si>
    <t xml:space="preserve">11-25/4, 26,27/1 TO 4 OTHERS</t>
  </si>
  <si>
    <t xml:space="preserve">119</t>
  </si>
  <si>
    <t xml:space="preserve">03-07-2001</t>
  </si>
  <si>
    <t xml:space="preserve">GULL MUHAMMAD S/O M.IBRAHIM  H.POTO</t>
  </si>
  <si>
    <t xml:space="preserve">0-28.50</t>
  </si>
  <si>
    <t xml:space="preserve">118</t>
  </si>
  <si>
    <t xml:space="preserve">MASMAT HADAYAT D/O ALLAH RAKHIO PALLI </t>
  </si>
  <si>
    <t xml:space="preserve">0-02.50</t>
  </si>
  <si>
    <t xml:space="preserve">117</t>
  </si>
  <si>
    <t xml:space="preserve">27-06-2001</t>
  </si>
  <si>
    <t xml:space="preserve">MUNEEM S/O M.SADIQUE   PALLIA.D.B.P UKOT</t>
  </si>
  <si>
    <t xml:space="preserve">29-06-1994
29-06-1994</t>
  </si>
  <si>
    <t xml:space="preserve">116</t>
  </si>
  <si>
    <t xml:space="preserve">22-02-2001</t>
  </si>
  <si>
    <t xml:space="preserve">MASMAT MEERAN D/O ALI ANWER  </t>
  </si>
  <si>
    <t xml:space="preserve">0-21.16</t>
  </si>
  <si>
    <t xml:space="preserve">08-09-1981</t>
  </si>
  <si>
    <t xml:space="preserve">HYDRI COTTON FACTRI &amp; OTHERS</t>
  </si>
  <si>
    <t xml:space="preserve">81,82/1.4, 83/3.4.5.6 OTHERS</t>
  </si>
  <si>
    <t xml:space="preserve">115</t>
  </si>
  <si>
    <t xml:space="preserve">10-02-2001</t>
  </si>
  <si>
    <t xml:space="preserve">MASMAT SHAREFAN W/O ALI ANWER PALLI A.D.B.P UKOT</t>
  </si>
  <si>
    <t xml:space="preserve">00.94</t>
  </si>
  <si>
    <t xml:space="preserve">59/4, 60/3.4, 61/2 OTHERS</t>
  </si>
  <si>
    <t xml:space="preserve">98
96
3</t>
  </si>
  <si>
    <t xml:space="preserve">14-04-1988
31-03-1998
26-12-1985</t>
  </si>
  <si>
    <t xml:space="preserve">HYDRI COTTON FACTRI  &amp; OTHERS</t>
  </si>
  <si>
    <t xml:space="preserve">M.SADIQUE S/O HAJI DAIM NOHRI Z.T.B.L UKOT</t>
  </si>
  <si>
    <t xml:space="preserve">6/2, 7/3.4, 9/1.2 OTHERS</t>
  </si>
  <si>
    <t xml:space="preserve">M.SADIQUE S/O M.DAIM NOHRI</t>
  </si>
  <si>
    <t xml:space="preserve">113</t>
  </si>
  <si>
    <t xml:space="preserve">09-05-2000</t>
  </si>
  <si>
    <t xml:space="preserve">FAIZ MUHAMMAD S/O ABDUL RASSOL PALLI&amp; OTHERS</t>
  </si>
  <si>
    <t xml:space="preserve">IMRAN S/O
 HAJI MOHSIAN PALLI</t>
  </si>
  <si>
    <t xml:space="preserve">112</t>
  </si>
  <si>
    <t xml:space="preserve">08-05-2000</t>
  </si>
  <si>
    <t xml:space="preserve">MASMAT RABIAT W/O M.SADIQ PALLI A.D.B.P UKOT</t>
  </si>
  <si>
    <t xml:space="preserve">111</t>
  </si>
  <si>
    <t xml:space="preserve">06-03-2000</t>
  </si>
  <si>
    <t xml:space="preserve">ABDUL SALAM S/O HAJI FAIZ MUHAMMAD PALLI </t>
  </si>
  <si>
    <t xml:space="preserve">106</t>
  </si>
  <si>
    <t xml:space="preserve">THIS ENTRY IS NOT CONFRAM </t>
  </si>
  <si>
    <t xml:space="preserve">110</t>
  </si>
  <si>
    <t xml:space="preserve">04-03-2000</t>
  </si>
  <si>
    <t xml:space="preserve">M.ALEEM S/O ABDULLAH NOHRI &amp; OTHERS </t>
  </si>
  <si>
    <t xml:space="preserve">0-08.30</t>
  </si>
  <si>
    <t xml:space="preserve">07-07-1994</t>
  </si>
  <si>
    <t xml:space="preserve">109</t>
  </si>
  <si>
    <t xml:space="preserve">07-02-2000</t>
  </si>
  <si>
    <t xml:space="preserve">M.SOOMAR S/O M.IBRAHIM H.POTO</t>
  </si>
  <si>
    <t xml:space="preserve">93
88
26</t>
  </si>
  <si>
    <t xml:space="preserve">04-12-1997
29-11-1997
20-05-1989</t>
  </si>
  <si>
    <t xml:space="preserve">108</t>
  </si>
  <si>
    <t xml:space="preserve">18-11-1999</t>
  </si>
  <si>
    <t xml:space="preserve">HAJI M.DAIM S/O M.SALEH NOHRI Z T B L UKOT</t>
  </si>
  <si>
    <t xml:space="preserve">14/2A..3, 15/1.2.3.5, 16/1 TO 4 OTHERS</t>
  </si>
  <si>
    <t xml:space="preserve">14/2A..3, 15/1.2.3.5  OTHERS</t>
  </si>
  <si>
    <t xml:space="preserve">107</t>
  </si>
  <si>
    <t xml:space="preserve">17-08-1999</t>
  </si>
  <si>
    <t xml:space="preserve">SHAER M. S/O M.QABIL MANGRIO</t>
  </si>
  <si>
    <t xml:space="preserve">0-07.1/3</t>
  </si>
  <si>
    <t xml:space="preserve">15/4, 16/5, 21/4 OTHERS</t>
  </si>
  <si>
    <t xml:space="preserve">01-03-1987</t>
  </si>
  <si>
    <t xml:space="preserve">81</t>
  </si>
  <si>
    <t xml:space="preserve">15/4, 16/5, 21/5 OTHERS</t>
  </si>
  <si>
    <t xml:space="preserve">25-03-1999</t>
  </si>
  <si>
    <t xml:space="preserve">GHULAM MUHAMMAD S/O M.IBRAHIM H.POTO</t>
  </si>
  <si>
    <t xml:space="preserve">8</t>
  </si>
  <si>
    <t xml:space="preserve">105</t>
  </si>
  <si>
    <t xml:space="preserve">KHUDA BUX S/O M.QASIM </t>
  </si>
  <si>
    <t xml:space="preserve">103</t>
  </si>
  <si>
    <t xml:space="preserve">GOVERNMENT LAND KHARABA LAND</t>
  </si>
  <si>
    <t xml:space="preserve">104</t>
  </si>
  <si>
    <t xml:space="preserve">MUBHAT S/O M.KHAN &amp; OTHER</t>
  </si>
  <si>
    <t xml:space="preserve">79/2, 98/3.4</t>
  </si>
  <si>
    <t xml:space="preserve">KHARABA LAND GOVERNMENT </t>
  </si>
  <si>
    <t xml:space="preserve">79/2-98/3.5</t>
  </si>
  <si>
    <t xml:space="preserve">102</t>
  </si>
  <si>
    <t xml:space="preserve">M.RAMZAN S/O JAN MUHAMMAD RAJAR Z.T.B.P UKOT</t>
  </si>
  <si>
    <t xml:space="preserve">17/1 TO 4, 18/3.4, 20/1.2 OTHERS</t>
  </si>
  <si>
    <t xml:space="preserve">14-02-1972</t>
  </si>
  <si>
    <t xml:space="preserve">MUBEEN S/O ALI MUHAMMAD &amp; OTHER</t>
  </si>
  <si>
    <t xml:space="preserve">0-30.40</t>
  </si>
  <si>
    <t xml:space="preserve">100</t>
  </si>
  <si>
    <t xml:space="preserve">23-06-1998</t>
  </si>
  <si>
    <t xml:space="preserve">MUAMMAD ALAM S/O ALLAH BUX RAJAR </t>
  </si>
  <si>
    <t xml:space="preserve">81/4.1, 93,94/3.4 OTHERS</t>
  </si>
  <si>
    <t xml:space="preserve">90-00</t>
  </si>
  <si>
    <t xml:space="preserve">99</t>
  </si>
  <si>
    <t xml:space="preserve">MUHAMMAD HASHIM S/O ALLAH BUX RAJAR </t>
  </si>
  <si>
    <t xml:space="preserve">83/3.6, 84,85/3.4 OTHERS</t>
  </si>
  <si>
    <t xml:space="preserve">127-17</t>
  </si>
  <si>
    <t xml:space="preserve">98</t>
  </si>
  <si>
    <t xml:space="preserve">14-04-1998</t>
  </si>
  <si>
    <t xml:space="preserve">MASMAT SHAREFAN W/O ALI ANWER PALLI &amp; OTHERS</t>
  </si>
  <si>
    <t xml:space="preserve">0-13.46</t>
  </si>
  <si>
    <t xml:space="preserve">96
3</t>
  </si>
  <si>
    <t xml:space="preserve">31-03-1989
26-12-1985</t>
  </si>
  <si>
    <t xml:space="preserve">97</t>
  </si>
  <si>
    <t xml:space="preserve">31-03-1998</t>
  </si>
  <si>
    <t xml:space="preserve">MASMAT SAKINA D/O ALI ANWER &amp; OTHERS</t>
  </si>
  <si>
    <t xml:space="preserve">0-33</t>
  </si>
  <si>
    <t xml:space="preserve">MASMAT SAHIB KHATOON D/O GHULAM MUHAMMAD &amp; OTHERS</t>
  </si>
  <si>
    <t xml:space="preserve">96</t>
  </si>
  <si>
    <t xml:space="preserve">LATIFULLAH S/O TALIB RAJAR</t>
  </si>
  <si>
    <t xml:space="preserve">HYDRI COTTON FACTRI &amp;  OTHERS</t>
  </si>
  <si>
    <t xml:space="preserve">AZIZ-UL- REHMAN S/O M.SALEEM A D B P UKOT </t>
  </si>
  <si>
    <t xml:space="preserve">4,5/2.3.4</t>
  </si>
  <si>
    <t xml:space="preserve">AZIZ-UL-REHAMN S/O M.SALEEM NOHRI</t>
  </si>
  <si>
    <t xml:space="preserve">94</t>
  </si>
  <si>
    <t xml:space="preserve">4-12-1997</t>
  </si>
  <si>
    <t xml:space="preserve">REHMAT W/O M.IBRAHIM Z.T.B.L UKOT</t>
  </si>
  <si>
    <t xml:space="preserve">15/4, 16/5 OTHERS</t>
  </si>
  <si>
    <t xml:space="preserve">MUJAHID MASRI S/O ALLAH RAKHIO &amp; OTHERS</t>
  </si>
  <si>
    <t xml:space="preserve">93</t>
  </si>
  <si>
    <t xml:space="preserve">M.SOOMAR S/O M.IBRAHIM H. POTO         Z T B L UKOT </t>
  </si>
  <si>
    <t xml:space="preserve">88
26</t>
  </si>
  <si>
    <t xml:space="preserve">7</t>
  </si>
  <si>
    <t xml:space="preserve">KHAIR MUHAMMAD S/O HAJI JAINDO OTHERS </t>
  </si>
  <si>
    <t xml:space="preserve">92</t>
  </si>
  <si>
    <t xml:space="preserve">MASMAT SAJAN W/O GUL HASSAN Z T B L UKOT</t>
  </si>
  <si>
    <t xml:space="preserve">15/4, 16/5</t>
  </si>
  <si>
    <t xml:space="preserve">91</t>
  </si>
  <si>
    <t xml:space="preserve">MASMAT UMAT W/O M. SALEEM H.POTO Z.T.B.L UKOT</t>
  </si>
  <si>
    <t xml:space="preserve">90</t>
  </si>
  <si>
    <t xml:space="preserve">HABIBULLAH S/O M.IBRAHIM H.POTO          Z T B L UKOT</t>
  </si>
  <si>
    <t xml:space="preserve">0-35</t>
  </si>
  <si>
    <t xml:space="preserve">KHAIR MUHAMMAD S/O HAJI JAINDO </t>
  </si>
  <si>
    <t xml:space="preserve">89</t>
  </si>
  <si>
    <t xml:space="preserve">03-12-1997</t>
  </si>
  <si>
    <t xml:space="preserve">NASEER S/O JURIO MANGRIO A D B P UMERKOT</t>
  </si>
  <si>
    <t xml:space="preserve">0-01.85</t>
  </si>
  <si>
    <t xml:space="preserve">72
4</t>
  </si>
  <si>
    <t xml:space="preserve">18-08-1997
29-01-1987</t>
  </si>
  <si>
    <t xml:space="preserve">11-25/4 OTHERTS</t>
  </si>
  <si>
    <t xml:space="preserve">MASAMAT SAJAN W/O GUL HASSAN H.POTO &amp; OTHERS</t>
  </si>
  <si>
    <t xml:space="preserve">0-12.89</t>
  </si>
  <si>
    <t xml:space="preserve">05-12-1984</t>
  </si>
  <si>
    <t xml:space="preserve">87</t>
  </si>
  <si>
    <t xml:space="preserve">28-11-1997</t>
  </si>
  <si>
    <t xml:space="preserve">HABIB ALLAH S/O MUHAMMAD ALI H.POTO</t>
  </si>
  <si>
    <t xml:space="preserve">0-03.22</t>
  </si>
  <si>
    <t xml:space="preserve">MASMAT SAROJH D/O HAJI IBRAHIM </t>
  </si>
  <si>
    <t xml:space="preserve">86</t>
  </si>
  <si>
    <t xml:space="preserve">RENMAL S/O ABDULLAH MANGRIO Z T B L UKOT</t>
  </si>
  <si>
    <t xml:space="preserve">10,14/2A.3, 15/1.2.3.5 OTHERS</t>
  </si>
  <si>
    <t xml:space="preserve">456-34</t>
  </si>
  <si>
    <t xml:space="preserve">82A
29
18</t>
  </si>
  <si>
    <t xml:space="preserve">12-11-1997
02-01-1990
19-10-1988</t>
  </si>
  <si>
    <t xml:space="preserve">85</t>
  </si>
  <si>
    <t xml:space="preserve">19-11-1997</t>
  </si>
  <si>
    <t xml:space="preserve">ABDUL RAOUF S/O QAIM UL DIN SAAND A.D.B.P UKOT</t>
  </si>
  <si>
    <t xml:space="preserve">0-03.65</t>
  </si>
  <si>
    <t xml:space="preserve">13-08-1997
29-09-1997</t>
  </si>
  <si>
    <t xml:space="preserve">29-01-1987</t>
  </si>
  <si>
    <t xml:space="preserve">84</t>
  </si>
  <si>
    <t xml:space="preserve">12-11-1997</t>
  </si>
  <si>
    <t xml:space="preserve">ALLLAH BACHAIYO S/O CHANESAR MANGRIO A.D.B.P UKOT</t>
  </si>
  <si>
    <t xml:space="preserve">55/1.5, 56/2</t>
  </si>
  <si>
    <t xml:space="preserve">03-09-1997
14-02-1994</t>
  </si>
  <si>
    <t xml:space="preserve">83</t>
  </si>
  <si>
    <t xml:space="preserve">GUL MUHAMMAD S/O M.IBRAHIM </t>
  </si>
  <si>
    <t xml:space="preserve">0-01.1/2</t>
  </si>
  <si>
    <t xml:space="preserve">11-25/4, 26,27/1 TO 4</t>
  </si>
  <si>
    <t xml:space="preserve">37
34
26</t>
  </si>
  <si>
    <t xml:space="preserve">26-01-1990
22-10-1990
20-05-1989</t>
  </si>
  <si>
    <t xml:space="preserve">82A</t>
  </si>
  <si>
    <t xml:space="preserve">29
18</t>
  </si>
  <si>
    <t xml:space="preserve">02-01-1990
19-10-1988</t>
  </si>
  <si>
    <t xml:space="preserve">0-42.25</t>
  </si>
  <si>
    <t xml:space="preserve">81,82/1 TO 4, 83/3.6 OTHERS</t>
  </si>
  <si>
    <t xml:space="preserve">HYDARI COTTON FACTRI &amp; OTHERS</t>
  </si>
  <si>
    <t xml:space="preserve">MASMAT SAKINA D/O SOOMAR W/O HABIBULLAH Z.T.B.L UKOT</t>
  </si>
  <si>
    <t xml:space="preserve">26,27/1 TO 4 25/4, 11 OTHERS</t>
  </si>
  <si>
    <t xml:space="preserve">10-10-1997
26-11-1992
22-10-1990
20-05-1989</t>
  </si>
  <si>
    <t xml:space="preserve">ZAINAB W/O M.SOOMAR H.POTO Z T B L UKOT</t>
  </si>
  <si>
    <t xml:space="preserve">11, 25/4-26.27/1 TO 4 OTHERS</t>
  </si>
  <si>
    <t xml:space="preserve">10-10-1997
26-11-1992
22-06-1990
20-05-1989</t>
  </si>
  <si>
    <t xml:space="preserve">M.SULEMAN S/O RAJ MUHAMMAD Z T B L UKOT</t>
  </si>
  <si>
    <t xml:space="preserve">16/5, 15/4, 21/4 OTHERS</t>
  </si>
  <si>
    <t xml:space="preserve">78
23</t>
  </si>
  <si>
    <t xml:space="preserve">01-11-1997
26-04-1989</t>
  </si>
  <si>
    <t xml:space="preserve">01-02-1983</t>
  </si>
  <si>
    <t xml:space="preserve">78</t>
  </si>
  <si>
    <t xml:space="preserve">01-11-1997</t>
  </si>
  <si>
    <t xml:space="preserve">M.SALEMAN S/O RAJ MUHAMMAD </t>
  </si>
  <si>
    <t xml:space="preserve">0-10.27-50</t>
  </si>
  <si>
    <t xml:space="preserve">26-04-1989</t>
  </si>
  <si>
    <t xml:space="preserve">77</t>
  </si>
  <si>
    <t xml:space="preserve">10-10-1997</t>
  </si>
  <si>
    <t xml:space="preserve">ZAINAB W/O M.SOOMAR &amp; OTHERS</t>
  </si>
  <si>
    <t xml:space="preserve">11-25/4, 26.27/1 TO 4 OTHERS</t>
  </si>
  <si>
    <t xml:space="preserve">36
34
26</t>
  </si>
  <si>
    <t xml:space="preserve">26-11-1990
22-10-1990
20-05-1989</t>
  </si>
  <si>
    <t xml:space="preserve">76</t>
  </si>
  <si>
    <t xml:space="preserve">25-09-1995</t>
  </si>
  <si>
    <t xml:space="preserve">0-04.1/2</t>
  </si>
  <si>
    <t xml:space="preserve">75</t>
  </si>
  <si>
    <t xml:space="preserve">03-09-1997</t>
  </si>
  <si>
    <t xml:space="preserve">57</t>
  </si>
  <si>
    <t xml:space="preserve">14-02-1994</t>
  </si>
  <si>
    <t xml:space="preserve">SAIN BUX S/O MUHAMMAD KHAN </t>
  </si>
  <si>
    <t xml:space="preserve">74</t>
  </si>
  <si>
    <t xml:space="preserve">29-08-1997</t>
  </si>
  <si>
    <t xml:space="preserve">ABDUL RASOOL S/O FAIZ MOHAMMAD PALLI &amp; OTHERS </t>
  </si>
  <si>
    <t xml:space="preserve">IMRAN S/O HAJI MOHSIAN PALLI &amp; OTHERS </t>
  </si>
  <si>
    <t xml:space="preserve">73</t>
  </si>
  <si>
    <t xml:space="preserve">27-08-1997</t>
  </si>
  <si>
    <t xml:space="preserve">NOOR MOHAMMAD S/O HAJI MOHSIAN PALLI </t>
  </si>
  <si>
    <t xml:space="preserve">0-01</t>
  </si>
  <si>
    <t xml:space="preserve">72</t>
  </si>
  <si>
    <t xml:space="preserve">13-08-1997</t>
  </si>
  <si>
    <t xml:space="preserve">ABDUL RAOUF S/O QAIM UL DIN SAAND &amp; OTHERS</t>
  </si>
  <si>
    <t xml:space="preserve">71</t>
  </si>
  <si>
    <t xml:space="preserve">12-05-1997</t>
  </si>
  <si>
    <t xml:space="preserve">81.82/1 TO 4,  83/3 TO 3 OTHERS</t>
  </si>
  <si>
    <t xml:space="preserve">ENTRY NOT CONFRAM OF THIS RECORD </t>
  </si>
  <si>
    <t xml:space="preserve">70</t>
  </si>
  <si>
    <t xml:space="preserve">18-08-1996</t>
  </si>
  <si>
    <t xml:space="preserve">M.SADIQUE S/O HAJI DAIM NOHRI  DIST. &amp; SESSION COURT U.KOT</t>
  </si>
  <si>
    <t xml:space="preserve">6-2, 7/3.4, 9/1.2 OTHERS</t>
  </si>
  <si>
    <t xml:space="preserve">11-10-1978</t>
  </si>
  <si>
    <t xml:space="preserve">M.SADIQUE S/O HAI DAIM NOHRI</t>
  </si>
  <si>
    <t xml:space="preserve">69</t>
  </si>
  <si>
    <t xml:space="preserve">25-01-1991</t>
  </si>
  <si>
    <t xml:space="preserve">NOOR AHMED S/O QAZI HAJI MOHSIAN PALLI        A D B P UKOT</t>
  </si>
  <si>
    <t xml:space="preserve">68</t>
  </si>
  <si>
    <t xml:space="preserve">23-09-1995</t>
  </si>
  <si>
    <t xml:space="preserve">LALO S/O ABDULLAH MANGRIO</t>
  </si>
  <si>
    <t xml:space="preserve">10-14/25A.3, 15/1.2.3.5 OTHERS</t>
  </si>
  <si>
    <t xml:space="preserve">28
18</t>
  </si>
  <si>
    <t xml:space="preserve">02-01-1990
25-05-1988</t>
  </si>
  <si>
    <t xml:space="preserve">25-05-1988</t>
  </si>
  <si>
    <t xml:space="preserve">67</t>
  </si>
  <si>
    <t xml:space="preserve">RINMAL S/O ABDULLAH MANGRIO </t>
  </si>
  <si>
    <t xml:space="preserve">66</t>
  </si>
  <si>
    <t xml:space="preserve">04-06-1995</t>
  </si>
  <si>
    <t xml:space="preserve">SAIN BUX S/O MUHAMMAD KHAN KORAI Z T B L UKOT</t>
  </si>
  <si>
    <t xml:space="preserve">97/3, 101/1.3, 113/1, 141/1 TO 4</t>
  </si>
  <si>
    <t xml:space="preserve">MOHAMMAD ALI S/O QABIL RAJAR </t>
  </si>
  <si>
    <t xml:space="preserve">97/3-101/1.2 OTHERS</t>
  </si>
  <si>
    <t xml:space="preserve">65</t>
  </si>
  <si>
    <t xml:space="preserve">23-01-1995</t>
  </si>
  <si>
    <t xml:space="preserve">MUHAMMAD UMER S/O KHAN MUHAMMAD             Z T B L UKOT</t>
  </si>
  <si>
    <t xml:space="preserve">0-15.13/50</t>
  </si>
  <si>
    <t xml:space="preserve">10-12-1987</t>
  </si>
  <si>
    <t xml:space="preserve">64</t>
  </si>
  <si>
    <t xml:space="preserve">HAFIZ MUHAMMAD SULEMAN S/O ABDUL RAOUF H.POTO Z.T.B.L UKOT</t>
  </si>
  <si>
    <t xml:space="preserve">63</t>
  </si>
  <si>
    <t xml:space="preserve">25-06-1994</t>
  </si>
  <si>
    <t xml:space="preserve">MUNEEM S/O MUHAMMAD SADIQUE &amp; OTHERS </t>
  </si>
  <si>
    <t xml:space="preserve">0-14.66</t>
  </si>
  <si>
    <t xml:space="preserve">MASAMT SAROJH D/O HAJI IRTAHIM &amp; OTHERS</t>
  </si>
  <si>
    <t xml:space="preserve">M.SADIQUE S/O AHMED PALLI </t>
  </si>
  <si>
    <t xml:space="preserve">0-24</t>
  </si>
  <si>
    <t xml:space="preserve">11-25/4-26.27/1.4 OTHERS</t>
  </si>
  <si>
    <t xml:space="preserve">61</t>
  </si>
  <si>
    <t xml:space="preserve">24-06-1994</t>
  </si>
  <si>
    <t xml:space="preserve">MASMAT SANIA D/O HAJI MOHSIAN PALLI OTHERS </t>
  </si>
  <si>
    <t xml:space="preserve">14/2A.3, 15/1.2.3.5, 16/1 TO 4 OTHERS</t>
  </si>
  <si>
    <t xml:space="preserve">463-36</t>
  </si>
  <si>
    <t xml:space="preserve">60
59</t>
  </si>
  <si>
    <t xml:space="preserve">18-06-1994
18-06-1994</t>
  </si>
  <si>
    <t xml:space="preserve">60</t>
  </si>
  <si>
    <t xml:space="preserve">18-06-1994</t>
  </si>
  <si>
    <t xml:space="preserve">GHULAM MUSTAFA S/O MOLVI MUHAMMAD SALEH SHETO </t>
  </si>
  <si>
    <t xml:space="preserve">59</t>
  </si>
  <si>
    <t xml:space="preserve">MUHAMMAD HASHIM S/O WASAND SHETO</t>
  </si>
  <si>
    <t xml:space="preserve">30-04-1994</t>
  </si>
  <si>
    <t xml:space="preserve">MASMAT SANGHJAR D/O ALLAH RAKHIO PALLI </t>
  </si>
  <si>
    <t xml:space="preserve">14-04-1994</t>
  </si>
  <si>
    <t xml:space="preserve">JALLA S/O UMED ALI NOHRI </t>
  </si>
  <si>
    <t xml:space="preserve">55/2 TO 5, 56/2</t>
  </si>
  <si>
    <t xml:space="preserve">SAIN BUX S/O MUHAMMAD KHAN KORI </t>
  </si>
  <si>
    <t xml:space="preserve">97/3, 101/1.3, 113/1 OTHERS</t>
  </si>
  <si>
    <t xml:space="preserve">MUHAMMAD ALI S/O QABIL RAJAR</t>
  </si>
  <si>
    <t xml:space="preserve">97/3, 101/1.3 OTHERS</t>
  </si>
  <si>
    <t xml:space="preserve">55</t>
  </si>
  <si>
    <t xml:space="preserve">15-19</t>
  </si>
  <si>
    <t xml:space="preserve">54</t>
  </si>
  <si>
    <t xml:space="preserve">01-02-1994</t>
  </si>
  <si>
    <t xml:space="preserve">MUBARIK S/O M.JUMAN </t>
  </si>
  <si>
    <t xml:space="preserve">53</t>
  </si>
  <si>
    <t xml:space="preserve">31-01-1994</t>
  </si>
  <si>
    <t xml:space="preserve">MOLVI ABDUL HADI S/O ABDUL HAMEED H.POTO</t>
  </si>
  <si>
    <t xml:space="preserve">52</t>
  </si>
  <si>
    <t xml:space="preserve">18-11-1993</t>
  </si>
  <si>
    <t xml:space="preserve">KHALIFO QAIM UL DIN S/O KHALIFO M.YOUNIS SAAND Z.T.B.L UKOT</t>
  </si>
  <si>
    <t xml:space="preserve">0-03.1/2</t>
  </si>
  <si>
    <t xml:space="preserve">23-05-1987</t>
  </si>
  <si>
    <t xml:space="preserve">51</t>
  </si>
  <si>
    <t xml:space="preserve">02-05-1993</t>
  </si>
  <si>
    <t xml:space="preserve">KHAIR MUHAMAMD S/O HAJI JAINDO HALIPOTO Z.T.B.L UKOT</t>
  </si>
  <si>
    <t xml:space="preserve">20-05-1989
23-05-1987</t>
  </si>
  <si>
    <t xml:space="preserve">50</t>
  </si>
  <si>
    <t xml:space="preserve">16-12-1992</t>
  </si>
  <si>
    <t xml:space="preserve">HAJJI KHAIR MUHAMMAD S/O JAINDO </t>
  </si>
  <si>
    <t xml:space="preserve">0-22</t>
  </si>
  <si>
    <t xml:space="preserve">49</t>
  </si>
  <si>
    <t xml:space="preserve">28-11-1992</t>
  </si>
  <si>
    <t xml:space="preserve">12-11-1990
20-05-1989
23-05-1987</t>
  </si>
  <si>
    <t xml:space="preserve">48</t>
  </si>
  <si>
    <t xml:space="preserve">03-06-1992</t>
  </si>
  <si>
    <t xml:space="preserve">KHADIM HUSSAIN S/O FAQEER MUHAMMAD &amp; OTHERS</t>
  </si>
  <si>
    <t xml:space="preserve">78-79 IN SIDE </t>
  </si>
  <si>
    <t xml:space="preserve">9</t>
  </si>
  <si>
    <t xml:space="preserve">31-03-1976</t>
  </si>
  <si>
    <t xml:space="preserve">77/4, 78 OTHERS</t>
  </si>
  <si>
    <t xml:space="preserve">47</t>
  </si>
  <si>
    <t xml:space="preserve">16-08-1992</t>
  </si>
  <si>
    <t xml:space="preserve">MASMAT AISHA D/O ALI ANWER PALLI </t>
  </si>
  <si>
    <t xml:space="preserve">106/4.5-105/3.4 OTHERS</t>
  </si>
  <si>
    <t xml:space="preserve">20-14</t>
  </si>
  <si>
    <t xml:space="preserve">JANIB S/O MANTHAR RAJR</t>
  </si>
  <si>
    <t xml:space="preserve">106/4.5-105/3.5 OTHERS</t>
  </si>
  <si>
    <t xml:space="preserve">46</t>
  </si>
  <si>
    <t xml:space="preserve">93/3.4-94/3.4-101/2 OTHERS</t>
  </si>
  <si>
    <t xml:space="preserve">MASMAT SAHIB KHATOON D/O GHULAM MUHAMMAD</t>
  </si>
  <si>
    <t xml:space="preserve">93/3.4-94/3 101/2 OTHERS</t>
  </si>
  <si>
    <t xml:space="preserve">45</t>
  </si>
  <si>
    <t xml:space="preserve">MASMAT AISHA D/O ALI ANWER PALI </t>
  </si>
  <si>
    <t xml:space="preserve">0-17</t>
  </si>
  <si>
    <t xml:space="preserve">MASMAT SAHIB KHATOON D/O HAJI GHULAM MUHAMMAD</t>
  </si>
  <si>
    <t xml:space="preserve">44</t>
  </si>
  <si>
    <t xml:space="preserve">MASMAT AISHA D/O ALI ANWER PALLI &amp; OTHERS</t>
  </si>
  <si>
    <t xml:space="preserve">0-45.3/4</t>
  </si>
  <si>
    <t xml:space="preserve">81/1TO 4-82/1 TO 4-83/3.4.5.6 OTHERS</t>
  </si>
  <si>
    <t xml:space="preserve">43</t>
  </si>
  <si>
    <t xml:space="preserve">05-11-1991</t>
  </si>
  <si>
    <t xml:space="preserve">MASMAT HADAIYAT D/O ALLH RAKHIO Z.T.B.L UKOT</t>
  </si>
  <si>
    <t xml:space="preserve">0-02.1/2</t>
  </si>
  <si>
    <t xml:space="preserve">42</t>
  </si>
  <si>
    <t xml:space="preserve">31-10-1991</t>
  </si>
  <si>
    <t xml:space="preserve">MEER S/O MEHBOOB Z.T.B.L UKOT</t>
  </si>
  <si>
    <t xml:space="preserve">ABDUL KAREEM S/O GHULAM MUHAMMAD</t>
  </si>
  <si>
    <t xml:space="preserve">17/2.3.4-18/3.4-20/1.2-21/1.2</t>
  </si>
  <si>
    <t xml:space="preserve">MUNEEM S/O ALI MUHAMMAD  RAJAR OTHERS</t>
  </si>
  <si>
    <t xml:space="preserve">1-00.</t>
  </si>
  <si>
    <t xml:space="preserve">17/2.3.4-18/3.4 OTHERS</t>
  </si>
  <si>
    <t xml:space="preserve">40</t>
  </si>
  <si>
    <t xml:space="preserve">18-06-1991</t>
  </si>
  <si>
    <t xml:space="preserve">KHADIM HUSSAIN S/O FAQEER MUHAMMAD KORAI Z.T.B.L UKOT</t>
  </si>
  <si>
    <t xml:space="preserve">0-88</t>
  </si>
  <si>
    <t xml:space="preserve">97/1.2.4, 98/1.2, 100/4, 101/4</t>
  </si>
  <si>
    <t xml:space="preserve">20-09</t>
  </si>
  <si>
    <t xml:space="preserve">02-11-1973</t>
  </si>
  <si>
    <t xml:space="preserve">DIN MOHAMMAD S/O MUHAMMAD KHAN KORAI </t>
  </si>
  <si>
    <t xml:space="preserve">97/1.2.4-98/3.4 OTHERS</t>
  </si>
  <si>
    <t xml:space="preserve">23-29</t>
  </si>
  <si>
    <t xml:space="preserve">39</t>
  </si>
  <si>
    <t xml:space="preserve">25-04-1991</t>
  </si>
  <si>
    <t xml:space="preserve">ALI ANWER S/O JAN MOHAMMAD PALLI UBL UKOT</t>
  </si>
  <si>
    <t xml:space="preserve">117-30</t>
  </si>
  <si>
    <t xml:space="preserve">38</t>
  </si>
  <si>
    <t xml:space="preserve">27-04-1991</t>
  </si>
  <si>
    <t xml:space="preserve">MASMAT SAHIB KHATOON W/O JAN MUHAMMAD H.POTO Z.T.B.L UKOT</t>
  </si>
  <si>
    <t xml:space="preserve">(OUT OF 129/4-09) (OUT OF 130/5.33)</t>
  </si>
  <si>
    <t xml:space="preserve">THIS ENTRY IS PERTAIN TO THIS DEH IT RELATED TO DEH DEBO NOT THE NARADHI </t>
  </si>
  <si>
    <t xml:space="preserve">11-01-1991</t>
  </si>
  <si>
    <t xml:space="preserve">KHADIM HUSSAIN S/O FAQEER MUHAMMAD KORAI </t>
  </si>
  <si>
    <t xml:space="preserve">97/1.2.4-98/1.2-100/4, 101/4</t>
  </si>
  <si>
    <t xml:space="preserve">DIN MOHAMMAD S/O MUHAMMAD KHAN KORAI &amp; OTHERS </t>
  </si>
  <si>
    <t xml:space="preserve">97/1.2.4-98/1.2-101/4, 100/4 OTHERS</t>
  </si>
  <si>
    <t xml:space="preserve">37A</t>
  </si>
  <si>
    <t xml:space="preserve">26-11-1990</t>
  </si>
  <si>
    <t xml:space="preserve">GUL MUHAMMAD S/O M.IBRAHIM Z.T.B.L UKOT</t>
  </si>
  <si>
    <t xml:space="preserve">33
26</t>
  </si>
  <si>
    <t xml:space="preserve">26-11-1990
20-05-1989</t>
  </si>
  <si>
    <t xml:space="preserve">M.SOOMAR S/O M.IBRAHIM H.POTO Z.T.B.L UKOT</t>
  </si>
  <si>
    <t xml:space="preserve">22-10-1990
20-05-1989</t>
  </si>
  <si>
    <t xml:space="preserve">12-1-1990</t>
  </si>
  <si>
    <t xml:space="preserve">HAJI JAINDO S/O KHAIR MOHAMMAD</t>
  </si>
  <si>
    <t xml:space="preserve">22-10-1990</t>
  </si>
  <si>
    <t xml:space="preserve">M.SOOMAR S/O M.IBRAHIM  H.POTO</t>
  </si>
  <si>
    <t xml:space="preserve">20-5-1989</t>
  </si>
  <si>
    <t xml:space="preserve">GUL MUHAMMAD S/O M.IBRAHIM H.POTO</t>
  </si>
  <si>
    <t xml:space="preserve">15-01-1990</t>
  </si>
  <si>
    <t xml:space="preserve">M.SADIQUE S/O KHAN HALIPOTO ZTBL UKOT</t>
  </si>
  <si>
    <t xml:space="preserve">0-05</t>
  </si>
  <si>
    <t xml:space="preserve">02-01-1990</t>
  </si>
  <si>
    <t xml:space="preserve">SAIN BUX S/O M.KHAN  KORAI</t>
  </si>
  <si>
    <t xml:space="preserve">14-01-1990</t>
  </si>
  <si>
    <t xml:space="preserve">M.USMAN S/O QABIL NOHRI ZTBL UKOT</t>
  </si>
  <si>
    <t xml:space="preserve">0-05.1/2</t>
  </si>
  <si>
    <t xml:space="preserve">30A</t>
  </si>
  <si>
    <t xml:space="preserve">SAIN BUX S/O MOHAMMAD KHAN KORAI</t>
  </si>
  <si>
    <t xml:space="preserve">SAIN BUX MUHAMMAD KHAN KORAI</t>
  </si>
  <si>
    <t xml:space="preserve">10-14/2A.3, 15/1.2.3.5 OTHERS</t>
  </si>
  <si>
    <t xml:space="preserve">LALO S/O ABDULLAH MANGRIO ZTBL UKOT</t>
  </si>
  <si>
    <t xml:space="preserve">0-02.16/25</t>
  </si>
  <si>
    <t xml:space="preserve">0-10.1/2</t>
  </si>
  <si>
    <t xml:space="preserve">26A</t>
  </si>
  <si>
    <t xml:space="preserve">KHAIR MUHAMAMD S/O HAJI JAINDO PALLI</t>
  </si>
  <si>
    <t xml:space="preserve"> 1-00</t>
  </si>
  <si>
    <t xml:space="preserve">21/3, 44/1.2, 45</t>
  </si>
  <si>
    <t xml:space="preserve">12-18</t>
  </si>
  <si>
    <t xml:space="preserve">M.UMER S/O KHAN  ZTBL UKOT</t>
  </si>
  <si>
    <t xml:space="preserve">0-05.13/50</t>
  </si>
  <si>
    <t xml:space="preserve">M.SULEMAN S/O RAJ MUHAMMAD ZTBL UKOT</t>
  </si>
  <si>
    <t xml:space="preserve">0-10.27/50</t>
  </si>
  <si>
    <t xml:space="preserve">HABIB ALLAH S/O MUHAMMAD ALI ZTBL UKOT</t>
  </si>
  <si>
    <t xml:space="preserve">0-03.11/50</t>
  </si>
  <si>
    <t xml:space="preserve">ALI MURAD S/O M.IBRAHIM ZTBL UKOT</t>
  </si>
  <si>
    <t xml:space="preserve">HAFIZ MUHAMMAD SULEMAN S/O ABDUL RAOUF</t>
  </si>
  <si>
    <t xml:space="preserve">3-10-1987</t>
  </si>
  <si>
    <t xml:space="preserve">FAQIR UMAID ALI S/O SHER KHAN MANGRIO &amp; OTHERS</t>
  </si>
  <si>
    <t xml:space="preserve">0-02.7/8</t>
  </si>
  <si>
    <t xml:space="preserve">465-31</t>
  </si>
  <si>
    <t xml:space="preserve">RINMAL S/O ABDULLAH &amp; OTHERS</t>
  </si>
  <si>
    <t xml:space="preserve">MUHAMMAD UMER S/O IMAM BUX MANGRIO</t>
  </si>
  <si>
    <t xml:space="preserve">0-03.1/8</t>
  </si>
  <si>
    <t xml:space="preserve">25-06-1988</t>
  </si>
  <si>
    <t xml:space="preserve">GHULAM MUHAMMAD S/O HAJI MUHAMMAD ISMAIL MANGRIO</t>
  </si>
  <si>
    <t xml:space="preserve">HAJI JAINDO S/O KHAIR MUHAMMAD</t>
  </si>
  <si>
    <t xml:space="preserve">HAFIZ MUHAMMAD SULEMAN S/O ABDUL RAOUF H.POTO</t>
  </si>
  <si>
    <t xml:space="preserve">MUHAMMAD UMER S/O KHAN HALIPOTO</t>
  </si>
  <si>
    <t xml:space="preserve">MUHAMMAD SULEMAN S/O RAJ MUHAMMAD H.POTO</t>
  </si>
  <si>
    <t xml:space="preserve">15-07-1987</t>
  </si>
  <si>
    <t xml:space="preserve">ALI MURAD S/O M.IBRAHIM H.POTO</t>
  </si>
  <si>
    <t xml:space="preserve">HABIB ULLAH S/O MOHAMMAD ALI H.POTO</t>
  </si>
  <si>
    <t xml:space="preserve">ABDUL SATAR S/O FAIZ MUHAMMAD PALLI</t>
  </si>
  <si>
    <t xml:space="preserve">20-3</t>
  </si>
  <si>
    <t xml:space="preserve">20/3, 21/3, 44/1.2</t>
  </si>
  <si>
    <t xml:space="preserve">M.SOOMAR S/O MUHAMMAD IBRAHIM H.POTO</t>
  </si>
  <si>
    <t xml:space="preserve">SHER MUHAMMAD S/O M.QABIL MANGRIO</t>
  </si>
  <si>
    <t xml:space="preserve">M.SADIQUE S/O KHAN HALIPOTO &amp; OTHERS</t>
  </si>
  <si>
    <t xml:space="preserve">11/1, 25/4, 26,27/1 TO 4 OTHERS</t>
  </si>
  <si>
    <t xml:space="preserve">-.</t>
  </si>
  <si>
    <t xml:space="preserve">ALI ANWER S/O JAN MOHAMMAD PALLI</t>
  </si>
  <si>
    <t xml:space="preserve">81.82/1.4, 83/3 TO 6 OTHERS</t>
  </si>
  <si>
    <t xml:space="preserve">29-01-1985</t>
  </si>
  <si>
    <t xml:space="preserve">0-11.1/2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8" activePane="bottomLeft" state="frozen"/>
      <selection pane="topLeft" activeCell="A1" activeCellId="0" sqref="A1"/>
      <selection pane="bottomLeft" activeCell="E242" activeCellId="0" sqref="E2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2" width="19.85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3" width="9.14"/>
    <col collapsed="false" customWidth="true" hidden="false" outlineLevel="0" max="9" min="9" style="1" width="6.13"/>
    <col collapsed="false" customWidth="true" hidden="false" outlineLevel="0" max="10" min="10" style="3" width="7.56"/>
    <col collapsed="false" customWidth="true" hidden="false" outlineLevel="0" max="11" min="11" style="1" width="13.99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12.42"/>
    <col collapsed="false" customWidth="true" hidden="false" outlineLevel="0" max="15" min="15" style="5" width="18.28"/>
    <col collapsed="false" customWidth="true" hidden="false" outlineLevel="0" max="16" min="16" style="1" width="5.71"/>
    <col collapsed="false" customWidth="true" hidden="false" outlineLevel="0" max="17" min="17" style="4" width="9.14"/>
    <col collapsed="false" customWidth="true" hidden="false" outlineLevel="0" max="18" min="18" style="3" width="7.42"/>
    <col collapsed="false" customWidth="true" hidden="false" outlineLevel="0" max="19" min="19" style="1" width="12.8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 t="s">
        <v>1</v>
      </c>
      <c r="B2" s="8"/>
      <c r="C2" s="8"/>
      <c r="D2" s="9" t="s">
        <v>2</v>
      </c>
      <c r="E2" s="9"/>
      <c r="F2" s="9"/>
      <c r="G2" s="9"/>
      <c r="H2" s="9"/>
      <c r="I2" s="7" t="s">
        <v>3</v>
      </c>
      <c r="J2" s="8"/>
      <c r="K2" s="8" t="s">
        <v>2</v>
      </c>
      <c r="L2" s="8"/>
      <c r="M2" s="8"/>
      <c r="N2" s="8" t="s">
        <v>4</v>
      </c>
      <c r="O2" s="8"/>
      <c r="P2" s="8"/>
      <c r="Q2" s="8"/>
      <c r="R2" s="8"/>
      <c r="S2" s="8"/>
    </row>
    <row r="3" customFormat="false" ht="28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 t="s">
        <v>6</v>
      </c>
      <c r="J3" s="10"/>
      <c r="K3" s="10"/>
      <c r="L3" s="10" t="s">
        <v>7</v>
      </c>
      <c r="M3" s="10"/>
      <c r="N3" s="10"/>
      <c r="O3" s="10"/>
      <c r="P3" s="10"/>
      <c r="Q3" s="10"/>
      <c r="R3" s="10"/>
      <c r="S3" s="11" t="s">
        <v>8</v>
      </c>
    </row>
    <row r="4" customFormat="false" ht="56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2</v>
      </c>
      <c r="J4" s="11" t="s">
        <v>17</v>
      </c>
      <c r="K4" s="11" t="s">
        <v>11</v>
      </c>
      <c r="L4" s="11" t="s">
        <v>12</v>
      </c>
      <c r="M4" s="11" t="s">
        <v>17</v>
      </c>
      <c r="N4" s="11" t="s">
        <v>11</v>
      </c>
      <c r="O4" s="11" t="s">
        <v>13</v>
      </c>
      <c r="P4" s="11" t="s">
        <v>14</v>
      </c>
      <c r="Q4" s="11" t="s">
        <v>15</v>
      </c>
      <c r="R4" s="11" t="s">
        <v>16</v>
      </c>
      <c r="S4" s="11"/>
    </row>
    <row r="5" customFormat="false" ht="1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</row>
    <row r="6" customFormat="false" ht="60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7" t="s">
        <v>35</v>
      </c>
    </row>
    <row r="7" customFormat="false" ht="60" hidden="false" customHeight="true" outlineLevel="0" collapsed="false">
      <c r="A7" s="14" t="n">
        <v>2</v>
      </c>
      <c r="B7" s="15" t="s">
        <v>36</v>
      </c>
      <c r="C7" s="15" t="s">
        <v>37</v>
      </c>
      <c r="D7" s="15" t="s">
        <v>20</v>
      </c>
      <c r="E7" s="16" t="s">
        <v>38</v>
      </c>
      <c r="F7" s="15" t="s">
        <v>39</v>
      </c>
      <c r="G7" s="15" t="s">
        <v>40</v>
      </c>
      <c r="H7" s="15" t="s">
        <v>41</v>
      </c>
      <c r="I7" s="15" t="s">
        <v>42</v>
      </c>
      <c r="J7" s="15" t="s">
        <v>43</v>
      </c>
      <c r="K7" s="15" t="s">
        <v>44</v>
      </c>
      <c r="L7" s="15" t="s">
        <v>28</v>
      </c>
      <c r="M7" s="15" t="s">
        <v>45</v>
      </c>
      <c r="N7" s="15" t="s">
        <v>46</v>
      </c>
      <c r="O7" s="15" t="s">
        <v>47</v>
      </c>
      <c r="P7" s="15" t="s">
        <v>32</v>
      </c>
      <c r="Q7" s="15" t="s">
        <v>40</v>
      </c>
      <c r="R7" s="15" t="s">
        <v>48</v>
      </c>
      <c r="S7" s="17" t="s">
        <v>35</v>
      </c>
    </row>
    <row r="8" customFormat="false" ht="60" hidden="false" customHeight="true" outlineLevel="0" collapsed="false">
      <c r="A8" s="14" t="n">
        <v>3</v>
      </c>
      <c r="B8" s="15" t="s">
        <v>49</v>
      </c>
      <c r="C8" s="15" t="s">
        <v>50</v>
      </c>
      <c r="D8" s="15" t="s">
        <v>20</v>
      </c>
      <c r="E8" s="18" t="s">
        <v>51</v>
      </c>
      <c r="F8" s="15" t="s">
        <v>52</v>
      </c>
      <c r="G8" s="15" t="s">
        <v>53</v>
      </c>
      <c r="H8" s="15" t="s">
        <v>54</v>
      </c>
      <c r="I8" s="15" t="s">
        <v>55</v>
      </c>
      <c r="J8" s="15" t="s">
        <v>55</v>
      </c>
      <c r="K8" s="15" t="s">
        <v>55</v>
      </c>
      <c r="L8" s="15" t="s">
        <v>28</v>
      </c>
      <c r="M8" s="15" t="s">
        <v>29</v>
      </c>
      <c r="N8" s="15" t="s">
        <v>30</v>
      </c>
      <c r="O8" s="15" t="s">
        <v>56</v>
      </c>
      <c r="P8" s="15" t="s">
        <v>32</v>
      </c>
      <c r="Q8" s="15" t="s">
        <v>53</v>
      </c>
      <c r="R8" s="15" t="s">
        <v>34</v>
      </c>
      <c r="S8" s="17" t="s">
        <v>35</v>
      </c>
    </row>
    <row r="9" customFormat="false" ht="60" hidden="false" customHeight="true" outlineLevel="0" collapsed="false">
      <c r="A9" s="14" t="n">
        <v>4</v>
      </c>
      <c r="B9" s="15" t="s">
        <v>57</v>
      </c>
      <c r="C9" s="15" t="s">
        <v>58</v>
      </c>
      <c r="D9" s="15" t="s">
        <v>20</v>
      </c>
      <c r="E9" s="19" t="s">
        <v>59</v>
      </c>
      <c r="F9" s="20" t="s">
        <v>60</v>
      </c>
      <c r="G9" s="15" t="s">
        <v>53</v>
      </c>
      <c r="H9" s="20" t="s">
        <v>61</v>
      </c>
      <c r="I9" s="15" t="s">
        <v>62</v>
      </c>
      <c r="J9" s="20" t="s">
        <v>63</v>
      </c>
      <c r="K9" s="20" t="s">
        <v>64</v>
      </c>
      <c r="L9" s="15" t="s">
        <v>28</v>
      </c>
      <c r="M9" s="20" t="s">
        <v>29</v>
      </c>
      <c r="N9" s="20" t="s">
        <v>30</v>
      </c>
      <c r="O9" s="20" t="s">
        <v>65</v>
      </c>
      <c r="P9" s="20" t="s">
        <v>32</v>
      </c>
      <c r="Q9" s="15" t="s">
        <v>53</v>
      </c>
      <c r="R9" s="15" t="s">
        <v>34</v>
      </c>
      <c r="S9" s="17" t="s">
        <v>35</v>
      </c>
    </row>
    <row r="10" customFormat="false" ht="60" hidden="false" customHeight="true" outlineLevel="0" collapsed="false">
      <c r="A10" s="14" t="n">
        <v>5</v>
      </c>
      <c r="B10" s="15" t="s">
        <v>66</v>
      </c>
      <c r="C10" s="15" t="s">
        <v>67</v>
      </c>
      <c r="D10" s="15" t="s">
        <v>20</v>
      </c>
      <c r="E10" s="16" t="s">
        <v>68</v>
      </c>
      <c r="F10" s="15" t="s">
        <v>69</v>
      </c>
      <c r="G10" s="15" t="s">
        <v>53</v>
      </c>
      <c r="H10" s="15" t="s">
        <v>70</v>
      </c>
      <c r="I10" s="20" t="s">
        <v>55</v>
      </c>
      <c r="J10" s="20" t="s">
        <v>55</v>
      </c>
      <c r="K10" s="20" t="s">
        <v>55</v>
      </c>
      <c r="L10" s="15" t="s">
        <v>28</v>
      </c>
      <c r="M10" s="15" t="s">
        <v>29</v>
      </c>
      <c r="N10" s="20" t="s">
        <v>30</v>
      </c>
      <c r="O10" s="20" t="s">
        <v>65</v>
      </c>
      <c r="P10" s="15" t="s">
        <v>32</v>
      </c>
      <c r="Q10" s="15" t="s">
        <v>53</v>
      </c>
      <c r="R10" s="15" t="s">
        <v>34</v>
      </c>
      <c r="S10" s="17" t="s">
        <v>35</v>
      </c>
    </row>
    <row r="11" customFormat="false" ht="60" hidden="false" customHeight="true" outlineLevel="0" collapsed="false">
      <c r="A11" s="14" t="n">
        <v>6</v>
      </c>
      <c r="B11" s="15" t="s">
        <v>71</v>
      </c>
      <c r="C11" s="15" t="s">
        <v>67</v>
      </c>
      <c r="D11" s="15" t="s">
        <v>20</v>
      </c>
      <c r="E11" s="16" t="s">
        <v>68</v>
      </c>
      <c r="F11" s="15" t="s">
        <v>72</v>
      </c>
      <c r="G11" s="15" t="s">
        <v>53</v>
      </c>
      <c r="H11" s="15" t="s">
        <v>73</v>
      </c>
      <c r="I11" s="20" t="s">
        <v>55</v>
      </c>
      <c r="J11" s="20" t="s">
        <v>55</v>
      </c>
      <c r="K11" s="20" t="s">
        <v>55</v>
      </c>
      <c r="L11" s="15" t="s">
        <v>28</v>
      </c>
      <c r="M11" s="15" t="s">
        <v>29</v>
      </c>
      <c r="N11" s="20" t="s">
        <v>74</v>
      </c>
      <c r="O11" s="20" t="s">
        <v>65</v>
      </c>
      <c r="P11" s="15" t="s">
        <v>32</v>
      </c>
      <c r="Q11" s="15" t="s">
        <v>53</v>
      </c>
      <c r="R11" s="15" t="s">
        <v>34</v>
      </c>
      <c r="S11" s="17" t="s">
        <v>35</v>
      </c>
    </row>
    <row r="12" customFormat="false" ht="60" hidden="false" customHeight="true" outlineLevel="0" collapsed="false">
      <c r="A12" s="14" t="n">
        <v>7</v>
      </c>
      <c r="B12" s="15" t="s">
        <v>75</v>
      </c>
      <c r="C12" s="15" t="s">
        <v>76</v>
      </c>
      <c r="D12" s="15" t="s">
        <v>20</v>
      </c>
      <c r="E12" s="16" t="s">
        <v>77</v>
      </c>
      <c r="F12" s="15" t="s">
        <v>78</v>
      </c>
      <c r="G12" s="15" t="s">
        <v>79</v>
      </c>
      <c r="H12" s="15" t="s">
        <v>80</v>
      </c>
      <c r="I12" s="15" t="s">
        <v>62</v>
      </c>
      <c r="J12" s="15" t="s">
        <v>81</v>
      </c>
      <c r="K12" s="15" t="s">
        <v>82</v>
      </c>
      <c r="L12" s="15" t="s">
        <v>28</v>
      </c>
      <c r="M12" s="15" t="s">
        <v>83</v>
      </c>
      <c r="N12" s="15" t="s">
        <v>84</v>
      </c>
      <c r="O12" s="15" t="s">
        <v>85</v>
      </c>
      <c r="P12" s="15" t="s">
        <v>32</v>
      </c>
      <c r="Q12" s="15" t="s">
        <v>79</v>
      </c>
      <c r="R12" s="15" t="s">
        <v>86</v>
      </c>
      <c r="S12" s="17" t="s">
        <v>35</v>
      </c>
    </row>
    <row r="13" customFormat="false" ht="60" hidden="false" customHeight="true" outlineLevel="0" collapsed="false">
      <c r="A13" s="14" t="n">
        <v>8</v>
      </c>
      <c r="B13" s="15" t="s">
        <v>87</v>
      </c>
      <c r="C13" s="15" t="s">
        <v>76</v>
      </c>
      <c r="D13" s="15" t="s">
        <v>20</v>
      </c>
      <c r="E13" s="16" t="s">
        <v>88</v>
      </c>
      <c r="F13" s="15" t="s">
        <v>89</v>
      </c>
      <c r="G13" s="15" t="s">
        <v>90</v>
      </c>
      <c r="H13" s="15" t="s">
        <v>91</v>
      </c>
      <c r="I13" s="15" t="s">
        <v>62</v>
      </c>
      <c r="J13" s="15" t="s">
        <v>29</v>
      </c>
      <c r="K13" s="15" t="s">
        <v>92</v>
      </c>
      <c r="L13" s="15" t="s">
        <v>93</v>
      </c>
      <c r="M13" s="15" t="s">
        <v>94</v>
      </c>
      <c r="N13" s="21" t="s">
        <v>55</v>
      </c>
      <c r="O13" s="15" t="s">
        <v>95</v>
      </c>
      <c r="P13" s="15" t="s">
        <v>32</v>
      </c>
      <c r="Q13" s="15" t="s">
        <v>90</v>
      </c>
      <c r="R13" s="15" t="s">
        <v>96</v>
      </c>
      <c r="S13" s="17" t="s">
        <v>35</v>
      </c>
    </row>
    <row r="14" customFormat="false" ht="60" hidden="false" customHeight="true" outlineLevel="0" collapsed="false">
      <c r="A14" s="14" t="n">
        <v>9</v>
      </c>
      <c r="B14" s="15" t="s">
        <v>97</v>
      </c>
      <c r="C14" s="15" t="s">
        <v>76</v>
      </c>
      <c r="D14" s="15" t="s">
        <v>20</v>
      </c>
      <c r="E14" s="16" t="s">
        <v>98</v>
      </c>
      <c r="F14" s="15" t="s">
        <v>89</v>
      </c>
      <c r="G14" s="15" t="s">
        <v>90</v>
      </c>
      <c r="H14" s="15" t="s">
        <v>91</v>
      </c>
      <c r="I14" s="15" t="s">
        <v>62</v>
      </c>
      <c r="J14" s="15" t="s">
        <v>29</v>
      </c>
      <c r="K14" s="15" t="s">
        <v>99</v>
      </c>
      <c r="L14" s="15" t="s">
        <v>93</v>
      </c>
      <c r="M14" s="15" t="s">
        <v>94</v>
      </c>
      <c r="N14" s="15" t="s">
        <v>55</v>
      </c>
      <c r="O14" s="15" t="s">
        <v>95</v>
      </c>
      <c r="P14" s="15" t="s">
        <v>100</v>
      </c>
      <c r="Q14" s="15" t="s">
        <v>90</v>
      </c>
      <c r="R14" s="15" t="s">
        <v>96</v>
      </c>
      <c r="S14" s="17" t="s">
        <v>35</v>
      </c>
    </row>
    <row r="15" customFormat="false" ht="60" hidden="false" customHeight="true" outlineLevel="0" collapsed="false">
      <c r="A15" s="14" t="n">
        <v>10</v>
      </c>
      <c r="B15" s="15" t="s">
        <v>101</v>
      </c>
      <c r="C15" s="15" t="s">
        <v>102</v>
      </c>
      <c r="D15" s="15" t="s">
        <v>20</v>
      </c>
      <c r="E15" s="16" t="s">
        <v>103</v>
      </c>
      <c r="F15" s="15" t="s">
        <v>104</v>
      </c>
      <c r="G15" s="15" t="s">
        <v>105</v>
      </c>
      <c r="H15" s="15" t="s">
        <v>106</v>
      </c>
      <c r="I15" s="15" t="s">
        <v>25</v>
      </c>
      <c r="J15" s="15" t="s">
        <v>107</v>
      </c>
      <c r="K15" s="15" t="s">
        <v>108</v>
      </c>
      <c r="L15" s="15" t="s">
        <v>28</v>
      </c>
      <c r="M15" s="15" t="s">
        <v>45</v>
      </c>
      <c r="N15" s="15" t="s">
        <v>46</v>
      </c>
      <c r="O15" s="15" t="s">
        <v>109</v>
      </c>
      <c r="P15" s="15" t="s">
        <v>32</v>
      </c>
      <c r="Q15" s="15" t="s">
        <v>105</v>
      </c>
      <c r="R15" s="15" t="s">
        <v>48</v>
      </c>
      <c r="S15" s="17" t="s">
        <v>35</v>
      </c>
    </row>
    <row r="16" customFormat="false" ht="60" hidden="false" customHeight="true" outlineLevel="0" collapsed="false">
      <c r="A16" s="14" t="n">
        <v>11</v>
      </c>
      <c r="B16" s="15" t="s">
        <v>45</v>
      </c>
      <c r="C16" s="15" t="s">
        <v>110</v>
      </c>
      <c r="D16" s="15" t="s">
        <v>20</v>
      </c>
      <c r="E16" s="16" t="s">
        <v>111</v>
      </c>
      <c r="F16" s="15" t="s">
        <v>112</v>
      </c>
      <c r="G16" s="15" t="s">
        <v>113</v>
      </c>
      <c r="H16" s="15" t="s">
        <v>114</v>
      </c>
      <c r="I16" s="15" t="s">
        <v>55</v>
      </c>
      <c r="J16" s="15" t="s">
        <v>55</v>
      </c>
      <c r="K16" s="21" t="s">
        <v>55</v>
      </c>
      <c r="L16" s="15" t="s">
        <v>28</v>
      </c>
      <c r="M16" s="15" t="s">
        <v>29</v>
      </c>
      <c r="N16" s="15" t="s">
        <v>30</v>
      </c>
      <c r="O16" s="20" t="s">
        <v>65</v>
      </c>
      <c r="P16" s="15" t="s">
        <v>32</v>
      </c>
      <c r="Q16" s="15" t="s">
        <v>113</v>
      </c>
      <c r="R16" s="15" t="s">
        <v>34</v>
      </c>
      <c r="S16" s="17" t="s">
        <v>35</v>
      </c>
    </row>
    <row r="17" customFormat="false" ht="60" hidden="false" customHeight="true" outlineLevel="0" collapsed="false">
      <c r="A17" s="14" t="n">
        <v>12</v>
      </c>
      <c r="B17" s="15" t="s">
        <v>115</v>
      </c>
      <c r="C17" s="15" t="s">
        <v>116</v>
      </c>
      <c r="D17" s="15" t="s">
        <v>20</v>
      </c>
      <c r="E17" s="16" t="s">
        <v>117</v>
      </c>
      <c r="F17" s="15" t="s">
        <v>118</v>
      </c>
      <c r="G17" s="15" t="s">
        <v>119</v>
      </c>
      <c r="H17" s="15" t="s">
        <v>120</v>
      </c>
      <c r="I17" s="15" t="s">
        <v>25</v>
      </c>
      <c r="J17" s="15" t="s">
        <v>121</v>
      </c>
      <c r="K17" s="15" t="s">
        <v>122</v>
      </c>
      <c r="L17" s="15" t="s">
        <v>93</v>
      </c>
      <c r="M17" s="15" t="s">
        <v>123</v>
      </c>
      <c r="N17" s="21" t="s">
        <v>55</v>
      </c>
      <c r="O17" s="15" t="s">
        <v>124</v>
      </c>
      <c r="P17" s="15" t="s">
        <v>32</v>
      </c>
      <c r="Q17" s="15" t="s">
        <v>119</v>
      </c>
      <c r="R17" s="15" t="s">
        <v>125</v>
      </c>
      <c r="S17" s="17" t="s">
        <v>35</v>
      </c>
    </row>
    <row r="18" customFormat="false" ht="60" hidden="false" customHeight="true" outlineLevel="0" collapsed="false">
      <c r="A18" s="14" t="n">
        <v>13</v>
      </c>
      <c r="B18" s="15" t="s">
        <v>126</v>
      </c>
      <c r="C18" s="15" t="s">
        <v>116</v>
      </c>
      <c r="D18" s="15" t="s">
        <v>20</v>
      </c>
      <c r="E18" s="16" t="s">
        <v>127</v>
      </c>
      <c r="F18" s="15" t="s">
        <v>128</v>
      </c>
      <c r="G18" s="15" t="s">
        <v>119</v>
      </c>
      <c r="H18" s="15" t="s">
        <v>120</v>
      </c>
      <c r="I18" s="15" t="s">
        <v>25</v>
      </c>
      <c r="J18" s="15" t="s">
        <v>121</v>
      </c>
      <c r="K18" s="15" t="s">
        <v>122</v>
      </c>
      <c r="L18" s="15" t="s">
        <v>93</v>
      </c>
      <c r="M18" s="15" t="s">
        <v>123</v>
      </c>
      <c r="N18" s="15" t="s">
        <v>55</v>
      </c>
      <c r="O18" s="15" t="s">
        <v>124</v>
      </c>
      <c r="P18" s="15" t="s">
        <v>32</v>
      </c>
      <c r="Q18" s="15" t="s">
        <v>119</v>
      </c>
      <c r="R18" s="15" t="s">
        <v>125</v>
      </c>
      <c r="S18" s="17" t="s">
        <v>35</v>
      </c>
    </row>
    <row r="19" customFormat="false" ht="60" hidden="false" customHeight="true" outlineLevel="0" collapsed="false">
      <c r="A19" s="14" t="n">
        <v>14</v>
      </c>
      <c r="B19" s="15" t="s">
        <v>129</v>
      </c>
      <c r="C19" s="15" t="s">
        <v>130</v>
      </c>
      <c r="D19" s="15" t="s">
        <v>20</v>
      </c>
      <c r="E19" s="16" t="s">
        <v>131</v>
      </c>
      <c r="F19" s="15" t="s">
        <v>132</v>
      </c>
      <c r="G19" s="15" t="s">
        <v>119</v>
      </c>
      <c r="H19" s="15" t="s">
        <v>120</v>
      </c>
      <c r="I19" s="15" t="s">
        <v>25</v>
      </c>
      <c r="J19" s="15" t="s">
        <v>121</v>
      </c>
      <c r="K19" s="15" t="s">
        <v>122</v>
      </c>
      <c r="L19" s="15" t="s">
        <v>93</v>
      </c>
      <c r="M19" s="15" t="s">
        <v>123</v>
      </c>
      <c r="N19" s="15" t="s">
        <v>55</v>
      </c>
      <c r="O19" s="15" t="s">
        <v>124</v>
      </c>
      <c r="P19" s="15" t="s">
        <v>32</v>
      </c>
      <c r="Q19" s="15" t="s">
        <v>119</v>
      </c>
      <c r="R19" s="15" t="s">
        <v>125</v>
      </c>
      <c r="S19" s="17" t="s">
        <v>35</v>
      </c>
    </row>
    <row r="20" customFormat="false" ht="60" hidden="false" customHeight="true" outlineLevel="0" collapsed="false">
      <c r="A20" s="14" t="n">
        <v>15</v>
      </c>
      <c r="B20" s="15" t="s">
        <v>133</v>
      </c>
      <c r="C20" s="15" t="s">
        <v>134</v>
      </c>
      <c r="D20" s="15" t="s">
        <v>20</v>
      </c>
      <c r="E20" s="16" t="s">
        <v>135</v>
      </c>
      <c r="F20" s="15" t="s">
        <v>136</v>
      </c>
      <c r="G20" s="15" t="s">
        <v>137</v>
      </c>
      <c r="H20" s="15" t="s">
        <v>138</v>
      </c>
      <c r="I20" s="15" t="s">
        <v>42</v>
      </c>
      <c r="J20" s="15" t="s">
        <v>139</v>
      </c>
      <c r="K20" s="15" t="s">
        <v>140</v>
      </c>
      <c r="L20" s="15" t="s">
        <v>93</v>
      </c>
      <c r="M20" s="15" t="s">
        <v>141</v>
      </c>
      <c r="N20" s="15" t="s">
        <v>55</v>
      </c>
      <c r="O20" s="15" t="s">
        <v>124</v>
      </c>
      <c r="P20" s="15" t="s">
        <v>142</v>
      </c>
      <c r="Q20" s="15" t="s">
        <v>137</v>
      </c>
      <c r="R20" s="15" t="s">
        <v>48</v>
      </c>
      <c r="S20" s="17" t="s">
        <v>35</v>
      </c>
    </row>
    <row r="21" customFormat="false" ht="60" hidden="false" customHeight="true" outlineLevel="0" collapsed="false">
      <c r="A21" s="14" t="n">
        <v>16</v>
      </c>
      <c r="B21" s="15" t="s">
        <v>143</v>
      </c>
      <c r="C21" s="15" t="s">
        <v>144</v>
      </c>
      <c r="D21" s="15" t="s">
        <v>20</v>
      </c>
      <c r="E21" s="16" t="s">
        <v>145</v>
      </c>
      <c r="F21" s="15" t="s">
        <v>146</v>
      </c>
      <c r="G21" s="15" t="s">
        <v>147</v>
      </c>
      <c r="H21" s="15" t="s">
        <v>148</v>
      </c>
      <c r="I21" s="15" t="s">
        <v>25</v>
      </c>
      <c r="J21" s="15" t="s">
        <v>149</v>
      </c>
      <c r="K21" s="15" t="s">
        <v>150</v>
      </c>
      <c r="L21" s="15" t="s">
        <v>28</v>
      </c>
      <c r="M21" s="15" t="s">
        <v>45</v>
      </c>
      <c r="N21" s="15" t="s">
        <v>46</v>
      </c>
      <c r="O21" s="15" t="s">
        <v>151</v>
      </c>
      <c r="P21" s="15" t="s">
        <v>32</v>
      </c>
      <c r="Q21" s="15" t="s">
        <v>152</v>
      </c>
      <c r="R21" s="15" t="s">
        <v>48</v>
      </c>
      <c r="S21" s="17" t="s">
        <v>35</v>
      </c>
    </row>
    <row r="22" customFormat="false" ht="60" hidden="false" customHeight="true" outlineLevel="0" collapsed="false">
      <c r="A22" s="14" t="n">
        <v>17</v>
      </c>
      <c r="B22" s="15" t="s">
        <v>123</v>
      </c>
      <c r="C22" s="15" t="s">
        <v>153</v>
      </c>
      <c r="D22" s="15" t="s">
        <v>20</v>
      </c>
      <c r="E22" s="16" t="s">
        <v>154</v>
      </c>
      <c r="F22" s="15" t="s">
        <v>32</v>
      </c>
      <c r="G22" s="15" t="s">
        <v>155</v>
      </c>
      <c r="H22" s="15" t="s">
        <v>156</v>
      </c>
      <c r="I22" s="15" t="s">
        <v>25</v>
      </c>
      <c r="J22" s="15" t="s">
        <v>157</v>
      </c>
      <c r="K22" s="15" t="s">
        <v>158</v>
      </c>
      <c r="L22" s="15" t="s">
        <v>28</v>
      </c>
      <c r="M22" s="15" t="s">
        <v>159</v>
      </c>
      <c r="N22" s="15" t="s">
        <v>160</v>
      </c>
      <c r="O22" s="15" t="s">
        <v>161</v>
      </c>
      <c r="P22" s="15" t="s">
        <v>32</v>
      </c>
      <c r="Q22" s="15" t="s">
        <v>162</v>
      </c>
      <c r="R22" s="15" t="s">
        <v>163</v>
      </c>
      <c r="S22" s="17" t="s">
        <v>35</v>
      </c>
    </row>
    <row r="23" customFormat="false" ht="60" hidden="false" customHeight="true" outlineLevel="0" collapsed="false">
      <c r="A23" s="14" t="n">
        <v>18</v>
      </c>
      <c r="B23" s="15" t="s">
        <v>29</v>
      </c>
      <c r="C23" s="15" t="s">
        <v>164</v>
      </c>
      <c r="D23" s="15" t="s">
        <v>20</v>
      </c>
      <c r="E23" s="16" t="s">
        <v>165</v>
      </c>
      <c r="F23" s="15" t="s">
        <v>166</v>
      </c>
      <c r="G23" s="15" t="s">
        <v>167</v>
      </c>
      <c r="H23" s="15" t="s">
        <v>168</v>
      </c>
      <c r="I23" s="15" t="s">
        <v>62</v>
      </c>
      <c r="J23" s="15" t="s">
        <v>169</v>
      </c>
      <c r="K23" s="15" t="s">
        <v>170</v>
      </c>
      <c r="L23" s="15" t="s">
        <v>28</v>
      </c>
      <c r="M23" s="15" t="s">
        <v>45</v>
      </c>
      <c r="N23" s="15" t="s">
        <v>46</v>
      </c>
      <c r="O23" s="15" t="s">
        <v>171</v>
      </c>
      <c r="P23" s="15" t="s">
        <v>32</v>
      </c>
      <c r="Q23" s="15" t="s">
        <v>172</v>
      </c>
      <c r="R23" s="15" t="s">
        <v>48</v>
      </c>
      <c r="S23" s="17" t="s">
        <v>35</v>
      </c>
    </row>
    <row r="24" customFormat="false" ht="60" hidden="false" customHeight="true" outlineLevel="0" collapsed="false">
      <c r="A24" s="14" t="n">
        <v>19</v>
      </c>
      <c r="B24" s="15" t="s">
        <v>173</v>
      </c>
      <c r="C24" s="15" t="s">
        <v>174</v>
      </c>
      <c r="D24" s="15" t="s">
        <v>20</v>
      </c>
      <c r="E24" s="16" t="s">
        <v>175</v>
      </c>
      <c r="F24" s="15" t="s">
        <v>176</v>
      </c>
      <c r="G24" s="15" t="s">
        <v>177</v>
      </c>
      <c r="H24" s="15" t="s">
        <v>178</v>
      </c>
      <c r="I24" s="15" t="s">
        <v>62</v>
      </c>
      <c r="J24" s="15" t="s">
        <v>169</v>
      </c>
      <c r="K24" s="15" t="s">
        <v>170</v>
      </c>
      <c r="L24" s="15" t="s">
        <v>28</v>
      </c>
      <c r="M24" s="15" t="s">
        <v>45</v>
      </c>
      <c r="N24" s="15" t="s">
        <v>46</v>
      </c>
      <c r="O24" s="15" t="s">
        <v>171</v>
      </c>
      <c r="P24" s="15" t="s">
        <v>32</v>
      </c>
      <c r="Q24" s="15" t="s">
        <v>172</v>
      </c>
      <c r="R24" s="15" t="s">
        <v>48</v>
      </c>
      <c r="S24" s="17" t="s">
        <v>35</v>
      </c>
    </row>
    <row r="25" customFormat="false" ht="60" hidden="false" customHeight="true" outlineLevel="0" collapsed="false">
      <c r="A25" s="14" t="n">
        <v>20</v>
      </c>
      <c r="B25" s="15" t="s">
        <v>179</v>
      </c>
      <c r="C25" s="15" t="s">
        <v>174</v>
      </c>
      <c r="D25" s="15" t="s">
        <v>20</v>
      </c>
      <c r="E25" s="16" t="s">
        <v>180</v>
      </c>
      <c r="F25" s="15" t="s">
        <v>32</v>
      </c>
      <c r="G25" s="15" t="s">
        <v>181</v>
      </c>
      <c r="H25" s="15" t="s">
        <v>182</v>
      </c>
      <c r="I25" s="15" t="s">
        <v>62</v>
      </c>
      <c r="J25" s="15" t="s">
        <v>183</v>
      </c>
      <c r="K25" s="15" t="s">
        <v>184</v>
      </c>
      <c r="L25" s="15" t="s">
        <v>28</v>
      </c>
      <c r="M25" s="15" t="s">
        <v>173</v>
      </c>
      <c r="N25" s="15" t="s">
        <v>185</v>
      </c>
      <c r="O25" s="15" t="s">
        <v>186</v>
      </c>
      <c r="P25" s="15" t="s">
        <v>32</v>
      </c>
      <c r="Q25" s="15" t="s">
        <v>181</v>
      </c>
      <c r="R25" s="15" t="s">
        <v>182</v>
      </c>
      <c r="S25" s="17" t="s">
        <v>35</v>
      </c>
    </row>
    <row r="26" customFormat="false" ht="60" hidden="false" customHeight="true" outlineLevel="0" collapsed="false">
      <c r="A26" s="14" t="n">
        <v>21</v>
      </c>
      <c r="B26" s="15" t="s">
        <v>94</v>
      </c>
      <c r="C26" s="15" t="s">
        <v>174</v>
      </c>
      <c r="D26" s="15" t="s">
        <v>20</v>
      </c>
      <c r="E26" s="22" t="s">
        <v>180</v>
      </c>
      <c r="F26" s="15" t="s">
        <v>32</v>
      </c>
      <c r="G26" s="15" t="s">
        <v>181</v>
      </c>
      <c r="H26" s="15" t="s">
        <v>182</v>
      </c>
      <c r="I26" s="15" t="s">
        <v>62</v>
      </c>
      <c r="J26" s="15" t="s">
        <v>183</v>
      </c>
      <c r="K26" s="15" t="s">
        <v>184</v>
      </c>
      <c r="L26" s="15" t="s">
        <v>28</v>
      </c>
      <c r="M26" s="15" t="s">
        <v>173</v>
      </c>
      <c r="N26" s="15" t="s">
        <v>185</v>
      </c>
      <c r="O26" s="15" t="s">
        <v>186</v>
      </c>
      <c r="P26" s="15" t="s">
        <v>32</v>
      </c>
      <c r="Q26" s="15" t="s">
        <v>181</v>
      </c>
      <c r="R26" s="15" t="s">
        <v>182</v>
      </c>
      <c r="S26" s="17" t="s">
        <v>35</v>
      </c>
    </row>
    <row r="27" customFormat="false" ht="60" hidden="false" customHeight="true" outlineLevel="0" collapsed="false">
      <c r="A27" s="14" t="n">
        <v>22</v>
      </c>
      <c r="B27" s="15" t="s">
        <v>187</v>
      </c>
      <c r="C27" s="15" t="s">
        <v>174</v>
      </c>
      <c r="D27" s="15" t="s">
        <v>20</v>
      </c>
      <c r="E27" s="16" t="s">
        <v>188</v>
      </c>
      <c r="F27" s="15" t="s">
        <v>189</v>
      </c>
      <c r="G27" s="15" t="s">
        <v>119</v>
      </c>
      <c r="H27" s="15" t="s">
        <v>190</v>
      </c>
      <c r="I27" s="15" t="s">
        <v>42</v>
      </c>
      <c r="J27" s="15" t="s">
        <v>191</v>
      </c>
      <c r="K27" s="15" t="s">
        <v>192</v>
      </c>
      <c r="L27" s="15" t="s">
        <v>93</v>
      </c>
      <c r="M27" s="15" t="s">
        <v>123</v>
      </c>
      <c r="N27" s="15" t="s">
        <v>55</v>
      </c>
      <c r="O27" s="15" t="s">
        <v>193</v>
      </c>
      <c r="P27" s="15" t="s">
        <v>32</v>
      </c>
      <c r="Q27" s="15" t="s">
        <v>119</v>
      </c>
      <c r="R27" s="15" t="s">
        <v>194</v>
      </c>
      <c r="S27" s="17" t="s">
        <v>35</v>
      </c>
    </row>
    <row r="28" customFormat="false" ht="60" hidden="false" customHeight="true" outlineLevel="0" collapsed="false">
      <c r="A28" s="14" t="n">
        <v>23</v>
      </c>
      <c r="B28" s="15" t="s">
        <v>195</v>
      </c>
      <c r="C28" s="15" t="s">
        <v>174</v>
      </c>
      <c r="D28" s="15" t="s">
        <v>20</v>
      </c>
      <c r="E28" s="16" t="s">
        <v>196</v>
      </c>
      <c r="F28" s="15" t="s">
        <v>197</v>
      </c>
      <c r="G28" s="15" t="s">
        <v>198</v>
      </c>
      <c r="H28" s="15" t="s">
        <v>199</v>
      </c>
      <c r="I28" s="15" t="s">
        <v>42</v>
      </c>
      <c r="J28" s="15" t="s">
        <v>191</v>
      </c>
      <c r="K28" s="15" t="s">
        <v>192</v>
      </c>
      <c r="L28" s="15" t="s">
        <v>93</v>
      </c>
      <c r="M28" s="15" t="s">
        <v>123</v>
      </c>
      <c r="N28" s="15" t="s">
        <v>55</v>
      </c>
      <c r="O28" s="15" t="s">
        <v>193</v>
      </c>
      <c r="P28" s="15" t="s">
        <v>32</v>
      </c>
      <c r="Q28" s="15" t="s">
        <v>119</v>
      </c>
      <c r="R28" s="15" t="s">
        <v>194</v>
      </c>
      <c r="S28" s="17" t="s">
        <v>35</v>
      </c>
    </row>
    <row r="29" customFormat="false" ht="60" hidden="false" customHeight="true" outlineLevel="0" collapsed="false">
      <c r="A29" s="14" t="n">
        <v>24</v>
      </c>
      <c r="B29" s="15" t="s">
        <v>200</v>
      </c>
      <c r="C29" s="15" t="s">
        <v>201</v>
      </c>
      <c r="D29" s="15" t="s">
        <v>20</v>
      </c>
      <c r="E29" s="16" t="s">
        <v>202</v>
      </c>
      <c r="F29" s="15" t="s">
        <v>32</v>
      </c>
      <c r="G29" s="15" t="s">
        <v>203</v>
      </c>
      <c r="H29" s="15" t="s">
        <v>156</v>
      </c>
      <c r="I29" s="15" t="s">
        <v>42</v>
      </c>
      <c r="J29" s="15" t="s">
        <v>204</v>
      </c>
      <c r="K29" s="15" t="s">
        <v>205</v>
      </c>
      <c r="L29" s="15" t="s">
        <v>93</v>
      </c>
      <c r="M29" s="15" t="s">
        <v>36</v>
      </c>
      <c r="N29" s="15" t="s">
        <v>55</v>
      </c>
      <c r="O29" s="15" t="s">
        <v>206</v>
      </c>
      <c r="P29" s="15" t="s">
        <v>32</v>
      </c>
      <c r="Q29" s="15" t="s">
        <v>207</v>
      </c>
      <c r="R29" s="15" t="s">
        <v>163</v>
      </c>
      <c r="S29" s="17" t="s">
        <v>35</v>
      </c>
    </row>
    <row r="30" customFormat="false" ht="60" hidden="false" customHeight="true" outlineLevel="0" collapsed="false">
      <c r="A30" s="14" t="n">
        <v>25</v>
      </c>
      <c r="B30" s="15" t="s">
        <v>208</v>
      </c>
      <c r="C30" s="15" t="s">
        <v>209</v>
      </c>
      <c r="D30" s="15" t="s">
        <v>20</v>
      </c>
      <c r="E30" s="16" t="s">
        <v>210</v>
      </c>
      <c r="F30" s="15" t="s">
        <v>89</v>
      </c>
      <c r="G30" s="15" t="s">
        <v>211</v>
      </c>
      <c r="H30" s="15" t="s">
        <v>212</v>
      </c>
      <c r="I30" s="15" t="s">
        <v>25</v>
      </c>
      <c r="J30" s="15" t="s">
        <v>213</v>
      </c>
      <c r="K30" s="15" t="s">
        <v>214</v>
      </c>
      <c r="L30" s="15" t="s">
        <v>93</v>
      </c>
      <c r="M30" s="15" t="s">
        <v>215</v>
      </c>
      <c r="N30" s="15" t="s">
        <v>55</v>
      </c>
      <c r="O30" s="15" t="s">
        <v>216</v>
      </c>
      <c r="P30" s="15" t="s">
        <v>32</v>
      </c>
      <c r="Q30" s="15" t="s">
        <v>211</v>
      </c>
      <c r="R30" s="15" t="s">
        <v>48</v>
      </c>
      <c r="S30" s="17" t="s">
        <v>35</v>
      </c>
    </row>
    <row r="31" customFormat="false" ht="60" hidden="false" customHeight="true" outlineLevel="0" collapsed="false">
      <c r="A31" s="14" t="n">
        <v>26</v>
      </c>
      <c r="B31" s="15" t="s">
        <v>217</v>
      </c>
      <c r="C31" s="15" t="s">
        <v>218</v>
      </c>
      <c r="D31" s="15" t="s">
        <v>20</v>
      </c>
      <c r="E31" s="16" t="s">
        <v>219</v>
      </c>
      <c r="F31" s="15" t="s">
        <v>52</v>
      </c>
      <c r="G31" s="15" t="s">
        <v>220</v>
      </c>
      <c r="H31" s="15" t="s">
        <v>70</v>
      </c>
      <c r="I31" s="15" t="s">
        <v>62</v>
      </c>
      <c r="J31" s="15" t="s">
        <v>83</v>
      </c>
      <c r="K31" s="15" t="s">
        <v>67</v>
      </c>
      <c r="L31" s="15" t="s">
        <v>28</v>
      </c>
      <c r="M31" s="15" t="s">
        <v>29</v>
      </c>
      <c r="N31" s="15" t="s">
        <v>30</v>
      </c>
      <c r="O31" s="15" t="s">
        <v>56</v>
      </c>
      <c r="P31" s="15" t="s">
        <v>32</v>
      </c>
      <c r="Q31" s="15" t="s">
        <v>220</v>
      </c>
      <c r="R31" s="15" t="s">
        <v>34</v>
      </c>
      <c r="S31" s="17" t="s">
        <v>35</v>
      </c>
    </row>
    <row r="32" customFormat="false" ht="60" hidden="false" customHeight="true" outlineLevel="0" collapsed="false">
      <c r="A32" s="14" t="n">
        <v>27</v>
      </c>
      <c r="B32" s="15" t="s">
        <v>221</v>
      </c>
      <c r="C32" s="15" t="s">
        <v>222</v>
      </c>
      <c r="D32" s="15" t="s">
        <v>20</v>
      </c>
      <c r="E32" s="16" t="s">
        <v>223</v>
      </c>
      <c r="F32" s="15" t="s">
        <v>224</v>
      </c>
      <c r="G32" s="15" t="s">
        <v>225</v>
      </c>
      <c r="H32" s="15" t="s">
        <v>226</v>
      </c>
      <c r="I32" s="15" t="s">
        <v>227</v>
      </c>
      <c r="J32" s="15" t="s">
        <v>228</v>
      </c>
      <c r="K32" s="15" t="s">
        <v>229</v>
      </c>
      <c r="L32" s="15" t="s">
        <v>28</v>
      </c>
      <c r="M32" s="15" t="s">
        <v>101</v>
      </c>
      <c r="N32" s="15" t="s">
        <v>230</v>
      </c>
      <c r="O32" s="15" t="s">
        <v>231</v>
      </c>
      <c r="P32" s="15" t="s">
        <v>32</v>
      </c>
      <c r="Q32" s="15" t="s">
        <v>232</v>
      </c>
      <c r="R32" s="15" t="s">
        <v>233</v>
      </c>
      <c r="S32" s="17" t="s">
        <v>35</v>
      </c>
    </row>
    <row r="33" customFormat="false" ht="60" hidden="false" customHeight="true" outlineLevel="0" collapsed="false">
      <c r="A33" s="14" t="n">
        <v>28</v>
      </c>
      <c r="B33" s="15" t="s">
        <v>234</v>
      </c>
      <c r="C33" s="15" t="s">
        <v>222</v>
      </c>
      <c r="D33" s="15" t="s">
        <v>20</v>
      </c>
      <c r="E33" s="16" t="s">
        <v>235</v>
      </c>
      <c r="F33" s="15" t="s">
        <v>236</v>
      </c>
      <c r="G33" s="15" t="s">
        <v>225</v>
      </c>
      <c r="H33" s="15" t="s">
        <v>237</v>
      </c>
      <c r="I33" s="15" t="s">
        <v>227</v>
      </c>
      <c r="J33" s="15" t="s">
        <v>238</v>
      </c>
      <c r="K33" s="15" t="s">
        <v>229</v>
      </c>
      <c r="L33" s="15" t="s">
        <v>28</v>
      </c>
      <c r="M33" s="15" t="s">
        <v>101</v>
      </c>
      <c r="N33" s="15" t="s">
        <v>230</v>
      </c>
      <c r="O33" s="15" t="s">
        <v>231</v>
      </c>
      <c r="P33" s="15" t="s">
        <v>32</v>
      </c>
      <c r="Q33" s="15" t="s">
        <v>232</v>
      </c>
      <c r="R33" s="15" t="s">
        <v>233</v>
      </c>
      <c r="S33" s="17" t="s">
        <v>35</v>
      </c>
    </row>
    <row r="34" customFormat="false" ht="60" hidden="false" customHeight="true" outlineLevel="0" collapsed="false">
      <c r="A34" s="14" t="n">
        <v>29</v>
      </c>
      <c r="B34" s="15" t="s">
        <v>239</v>
      </c>
      <c r="C34" s="15" t="s">
        <v>240</v>
      </c>
      <c r="D34" s="15" t="s">
        <v>20</v>
      </c>
      <c r="E34" s="16" t="s">
        <v>241</v>
      </c>
      <c r="F34" s="15" t="s">
        <v>242</v>
      </c>
      <c r="G34" s="15" t="s">
        <v>243</v>
      </c>
      <c r="H34" s="15" t="s">
        <v>73</v>
      </c>
      <c r="I34" s="15" t="s">
        <v>62</v>
      </c>
      <c r="J34" s="15" t="s">
        <v>244</v>
      </c>
      <c r="K34" s="15" t="s">
        <v>67</v>
      </c>
      <c r="L34" s="15" t="s">
        <v>28</v>
      </c>
      <c r="M34" s="15" t="s">
        <v>29</v>
      </c>
      <c r="N34" s="15" t="s">
        <v>30</v>
      </c>
      <c r="O34" s="15" t="s">
        <v>245</v>
      </c>
      <c r="P34" s="15" t="s">
        <v>32</v>
      </c>
      <c r="Q34" s="15" t="s">
        <v>243</v>
      </c>
      <c r="R34" s="15" t="s">
        <v>34</v>
      </c>
      <c r="S34" s="17" t="s">
        <v>35</v>
      </c>
    </row>
    <row r="35" customFormat="false" ht="60" hidden="false" customHeight="true" outlineLevel="0" collapsed="false">
      <c r="A35" s="14" t="n">
        <v>30</v>
      </c>
      <c r="B35" s="15" t="s">
        <v>246</v>
      </c>
      <c r="C35" s="15" t="s">
        <v>247</v>
      </c>
      <c r="D35" s="15" t="s">
        <v>20</v>
      </c>
      <c r="E35" s="16" t="s">
        <v>248</v>
      </c>
      <c r="F35" s="15" t="s">
        <v>249</v>
      </c>
      <c r="G35" s="15" t="s">
        <v>243</v>
      </c>
      <c r="H35" s="15" t="s">
        <v>250</v>
      </c>
      <c r="I35" s="15" t="s">
        <v>62</v>
      </c>
      <c r="J35" s="15" t="s">
        <v>63</v>
      </c>
      <c r="K35" s="15" t="s">
        <v>64</v>
      </c>
      <c r="L35" s="15" t="s">
        <v>28</v>
      </c>
      <c r="M35" s="15" t="s">
        <v>29</v>
      </c>
      <c r="N35" s="15" t="s">
        <v>30</v>
      </c>
      <c r="O35" s="15" t="s">
        <v>251</v>
      </c>
      <c r="P35" s="15" t="s">
        <v>32</v>
      </c>
      <c r="Q35" s="15" t="s">
        <v>243</v>
      </c>
      <c r="R35" s="15" t="s">
        <v>34</v>
      </c>
      <c r="S35" s="17" t="s">
        <v>35</v>
      </c>
    </row>
    <row r="36" customFormat="false" ht="60" hidden="false" customHeight="true" outlineLevel="0" collapsed="false">
      <c r="A36" s="14" t="n">
        <v>31</v>
      </c>
      <c r="B36" s="15" t="s">
        <v>252</v>
      </c>
      <c r="C36" s="15" t="s">
        <v>247</v>
      </c>
      <c r="D36" s="15" t="s">
        <v>20</v>
      </c>
      <c r="E36" s="16" t="s">
        <v>253</v>
      </c>
      <c r="F36" s="15" t="s">
        <v>254</v>
      </c>
      <c r="G36" s="15" t="s">
        <v>255</v>
      </c>
      <c r="H36" s="15" t="s">
        <v>256</v>
      </c>
      <c r="I36" s="15" t="s">
        <v>42</v>
      </c>
      <c r="J36" s="15" t="s">
        <v>257</v>
      </c>
      <c r="K36" s="15" t="s">
        <v>258</v>
      </c>
      <c r="L36" s="15" t="s">
        <v>28</v>
      </c>
      <c r="M36" s="15" t="s">
        <v>259</v>
      </c>
      <c r="N36" s="15" t="s">
        <v>55</v>
      </c>
      <c r="O36" s="15" t="s">
        <v>260</v>
      </c>
      <c r="P36" s="15" t="s">
        <v>32</v>
      </c>
      <c r="Q36" s="15" t="s">
        <v>255</v>
      </c>
      <c r="R36" s="15" t="s">
        <v>261</v>
      </c>
      <c r="S36" s="17" t="s">
        <v>35</v>
      </c>
    </row>
    <row r="37" customFormat="false" ht="60" hidden="false" customHeight="true" outlineLevel="0" collapsed="false">
      <c r="A37" s="14" t="n">
        <v>32</v>
      </c>
      <c r="B37" s="15" t="s">
        <v>262</v>
      </c>
      <c r="C37" s="15" t="s">
        <v>263</v>
      </c>
      <c r="D37" s="15" t="s">
        <v>20</v>
      </c>
      <c r="E37" s="16" t="s">
        <v>264</v>
      </c>
      <c r="F37" s="15" t="s">
        <v>22</v>
      </c>
      <c r="G37" s="15" t="s">
        <v>243</v>
      </c>
      <c r="H37" s="15" t="s">
        <v>24</v>
      </c>
      <c r="I37" s="15" t="s">
        <v>25</v>
      </c>
      <c r="J37" s="15" t="s">
        <v>26</v>
      </c>
      <c r="K37" s="15" t="s">
        <v>27</v>
      </c>
      <c r="L37" s="15" t="s">
        <v>28</v>
      </c>
      <c r="M37" s="15" t="s">
        <v>29</v>
      </c>
      <c r="N37" s="15" t="s">
        <v>30</v>
      </c>
      <c r="O37" s="15" t="s">
        <v>251</v>
      </c>
      <c r="P37" s="15" t="s">
        <v>32</v>
      </c>
      <c r="Q37" s="15" t="s">
        <v>243</v>
      </c>
      <c r="R37" s="15" t="s">
        <v>34</v>
      </c>
      <c r="S37" s="17" t="s">
        <v>35</v>
      </c>
    </row>
    <row r="38" customFormat="false" ht="60" hidden="false" customHeight="true" outlineLevel="0" collapsed="false">
      <c r="A38" s="14" t="n">
        <v>33</v>
      </c>
      <c r="B38" s="15" t="s">
        <v>265</v>
      </c>
      <c r="C38" s="15" t="s">
        <v>263</v>
      </c>
      <c r="D38" s="15" t="s">
        <v>20</v>
      </c>
      <c r="E38" s="16" t="s">
        <v>266</v>
      </c>
      <c r="F38" s="15" t="s">
        <v>267</v>
      </c>
      <c r="G38" s="15" t="s">
        <v>268</v>
      </c>
      <c r="H38" s="15" t="s">
        <v>269</v>
      </c>
      <c r="I38" s="15" t="s">
        <v>25</v>
      </c>
      <c r="J38" s="15" t="s">
        <v>121</v>
      </c>
      <c r="K38" s="15" t="s">
        <v>122</v>
      </c>
      <c r="L38" s="15" t="s">
        <v>93</v>
      </c>
      <c r="M38" s="15" t="s">
        <v>141</v>
      </c>
      <c r="N38" s="15" t="s">
        <v>55</v>
      </c>
      <c r="O38" s="15" t="s">
        <v>95</v>
      </c>
      <c r="P38" s="15" t="s">
        <v>32</v>
      </c>
      <c r="Q38" s="15" t="s">
        <v>268</v>
      </c>
      <c r="R38" s="15" t="s">
        <v>125</v>
      </c>
      <c r="S38" s="17" t="s">
        <v>35</v>
      </c>
    </row>
    <row r="39" customFormat="false" ht="60" hidden="false" customHeight="true" outlineLevel="0" collapsed="false">
      <c r="A39" s="14" t="n">
        <v>34</v>
      </c>
      <c r="B39" s="15" t="s">
        <v>270</v>
      </c>
      <c r="C39" s="15" t="s">
        <v>271</v>
      </c>
      <c r="D39" s="15" t="s">
        <v>20</v>
      </c>
      <c r="E39" s="16" t="s">
        <v>272</v>
      </c>
      <c r="F39" s="15" t="s">
        <v>32</v>
      </c>
      <c r="G39" s="15" t="s">
        <v>273</v>
      </c>
      <c r="H39" s="15" t="s">
        <v>274</v>
      </c>
      <c r="I39" s="15" t="s">
        <v>42</v>
      </c>
      <c r="J39" s="15" t="s">
        <v>275</v>
      </c>
      <c r="K39" s="15" t="s">
        <v>276</v>
      </c>
      <c r="L39" s="15" t="s">
        <v>93</v>
      </c>
      <c r="M39" s="15" t="s">
        <v>159</v>
      </c>
      <c r="N39" s="15" t="s">
        <v>55</v>
      </c>
      <c r="O39" s="15" t="s">
        <v>161</v>
      </c>
      <c r="P39" s="15" t="s">
        <v>32</v>
      </c>
      <c r="Q39" s="15" t="s">
        <v>277</v>
      </c>
      <c r="R39" s="15" t="s">
        <v>278</v>
      </c>
      <c r="S39" s="17" t="s">
        <v>35</v>
      </c>
    </row>
    <row r="40" customFormat="false" ht="60" hidden="false" customHeight="true" outlineLevel="0" collapsed="false">
      <c r="A40" s="14" t="n">
        <v>35</v>
      </c>
      <c r="B40" s="15" t="s">
        <v>279</v>
      </c>
      <c r="C40" s="15" t="s">
        <v>280</v>
      </c>
      <c r="D40" s="15" t="s">
        <v>20</v>
      </c>
      <c r="E40" s="16" t="s">
        <v>281</v>
      </c>
      <c r="F40" s="15" t="s">
        <v>282</v>
      </c>
      <c r="G40" s="15" t="s">
        <v>283</v>
      </c>
      <c r="H40" s="15" t="s">
        <v>284</v>
      </c>
      <c r="I40" s="15" t="s">
        <v>227</v>
      </c>
      <c r="J40" s="15" t="s">
        <v>285</v>
      </c>
      <c r="K40" s="15" t="s">
        <v>286</v>
      </c>
      <c r="L40" s="15" t="s">
        <v>93</v>
      </c>
      <c r="M40" s="15" t="s">
        <v>141</v>
      </c>
      <c r="N40" s="15" t="s">
        <v>55</v>
      </c>
      <c r="O40" s="15" t="s">
        <v>287</v>
      </c>
      <c r="P40" s="15" t="s">
        <v>32</v>
      </c>
      <c r="Q40" s="15" t="s">
        <v>283</v>
      </c>
      <c r="R40" s="15" t="s">
        <v>288</v>
      </c>
      <c r="S40" s="17" t="s">
        <v>35</v>
      </c>
    </row>
    <row r="41" customFormat="false" ht="60" hidden="false" customHeight="true" outlineLevel="0" collapsed="false">
      <c r="A41" s="14" t="n">
        <v>36</v>
      </c>
      <c r="B41" s="15" t="s">
        <v>289</v>
      </c>
      <c r="C41" s="15" t="s">
        <v>290</v>
      </c>
      <c r="D41" s="15" t="s">
        <v>20</v>
      </c>
      <c r="E41" s="16" t="s">
        <v>291</v>
      </c>
      <c r="F41" s="15" t="s">
        <v>292</v>
      </c>
      <c r="G41" s="15" t="s">
        <v>293</v>
      </c>
      <c r="H41" s="15" t="s">
        <v>294</v>
      </c>
      <c r="I41" s="15" t="s">
        <v>25</v>
      </c>
      <c r="J41" s="15" t="s">
        <v>295</v>
      </c>
      <c r="K41" s="15" t="s">
        <v>296</v>
      </c>
      <c r="L41" s="15" t="s">
        <v>93</v>
      </c>
      <c r="M41" s="15" t="s">
        <v>215</v>
      </c>
      <c r="N41" s="15" t="s">
        <v>55</v>
      </c>
      <c r="O41" s="15" t="s">
        <v>297</v>
      </c>
      <c r="P41" s="15" t="s">
        <v>32</v>
      </c>
      <c r="Q41" s="15" t="s">
        <v>293</v>
      </c>
      <c r="R41" s="15" t="s">
        <v>48</v>
      </c>
      <c r="S41" s="17" t="s">
        <v>35</v>
      </c>
    </row>
    <row r="42" customFormat="false" ht="60" hidden="false" customHeight="true" outlineLevel="0" collapsed="false">
      <c r="A42" s="14" t="n">
        <v>37</v>
      </c>
      <c r="B42" s="15" t="s">
        <v>298</v>
      </c>
      <c r="C42" s="15" t="s">
        <v>290</v>
      </c>
      <c r="D42" s="15" t="s">
        <v>20</v>
      </c>
      <c r="E42" s="16" t="s">
        <v>299</v>
      </c>
      <c r="F42" s="15" t="s">
        <v>300</v>
      </c>
      <c r="G42" s="15" t="s">
        <v>301</v>
      </c>
      <c r="H42" s="15" t="s">
        <v>302</v>
      </c>
      <c r="I42" s="15" t="s">
        <v>62</v>
      </c>
      <c r="J42" s="15" t="s">
        <v>63</v>
      </c>
      <c r="K42" s="15" t="s">
        <v>64</v>
      </c>
      <c r="L42" s="15" t="s">
        <v>28</v>
      </c>
      <c r="M42" s="15" t="s">
        <v>29</v>
      </c>
      <c r="N42" s="15" t="s">
        <v>30</v>
      </c>
      <c r="O42" s="15" t="s">
        <v>251</v>
      </c>
      <c r="P42" s="15" t="s">
        <v>32</v>
      </c>
      <c r="Q42" s="15" t="s">
        <v>243</v>
      </c>
      <c r="R42" s="15" t="s">
        <v>34</v>
      </c>
      <c r="S42" s="17" t="s">
        <v>35</v>
      </c>
    </row>
    <row r="43" customFormat="false" ht="60" hidden="false" customHeight="true" outlineLevel="0" collapsed="false">
      <c r="A43" s="14" t="n">
        <v>38</v>
      </c>
      <c r="B43" s="23" t="s">
        <v>303</v>
      </c>
      <c r="C43" s="23" t="s">
        <v>304</v>
      </c>
      <c r="D43" s="23" t="s">
        <v>305</v>
      </c>
      <c r="E43" s="24" t="s">
        <v>306</v>
      </c>
      <c r="F43" s="23" t="s">
        <v>307</v>
      </c>
      <c r="G43" s="23" t="s">
        <v>301</v>
      </c>
      <c r="H43" s="23" t="s">
        <v>308</v>
      </c>
      <c r="I43" s="23" t="s">
        <v>55</v>
      </c>
      <c r="J43" s="23" t="s">
        <v>55</v>
      </c>
      <c r="K43" s="23" t="s">
        <v>55</v>
      </c>
      <c r="L43" s="23" t="s">
        <v>28</v>
      </c>
      <c r="M43" s="23" t="s">
        <v>29</v>
      </c>
      <c r="N43" s="23" t="s">
        <v>309</v>
      </c>
      <c r="O43" s="25" t="s">
        <v>310</v>
      </c>
      <c r="P43" s="23" t="s">
        <v>32</v>
      </c>
      <c r="Q43" s="23" t="s">
        <v>243</v>
      </c>
      <c r="R43" s="23" t="s">
        <v>34</v>
      </c>
      <c r="S43" s="26" t="s">
        <v>35</v>
      </c>
    </row>
    <row r="44" customFormat="false" ht="60" hidden="false" customHeight="true" outlineLevel="0" collapsed="false">
      <c r="A44" s="14" t="n">
        <v>39</v>
      </c>
      <c r="B44" s="15" t="s">
        <v>311</v>
      </c>
      <c r="C44" s="15" t="s">
        <v>312</v>
      </c>
      <c r="D44" s="15" t="s">
        <v>305</v>
      </c>
      <c r="E44" s="16" t="s">
        <v>51</v>
      </c>
      <c r="F44" s="15" t="s">
        <v>313</v>
      </c>
      <c r="G44" s="15" t="s">
        <v>314</v>
      </c>
      <c r="H44" s="15" t="s">
        <v>54</v>
      </c>
      <c r="I44" s="15" t="s">
        <v>55</v>
      </c>
      <c r="J44" s="15" t="s">
        <v>55</v>
      </c>
      <c r="K44" s="15" t="s">
        <v>55</v>
      </c>
      <c r="L44" s="15" t="s">
        <v>28</v>
      </c>
      <c r="M44" s="15" t="s">
        <v>29</v>
      </c>
      <c r="N44" s="15" t="s">
        <v>309</v>
      </c>
      <c r="O44" s="15" t="s">
        <v>310</v>
      </c>
      <c r="P44" s="15" t="s">
        <v>32</v>
      </c>
      <c r="Q44" s="15" t="s">
        <v>243</v>
      </c>
      <c r="R44" s="15" t="s">
        <v>34</v>
      </c>
      <c r="S44" s="17" t="s">
        <v>35</v>
      </c>
    </row>
    <row r="45" customFormat="false" ht="60" hidden="false" customHeight="true" outlineLevel="0" collapsed="false">
      <c r="A45" s="14" t="n">
        <v>40</v>
      </c>
      <c r="B45" s="15" t="s">
        <v>315</v>
      </c>
      <c r="C45" s="15" t="s">
        <v>55</v>
      </c>
      <c r="D45" s="15" t="s">
        <v>305</v>
      </c>
      <c r="E45" s="16" t="s">
        <v>316</v>
      </c>
      <c r="F45" s="15" t="s">
        <v>32</v>
      </c>
      <c r="G45" s="15" t="s">
        <v>317</v>
      </c>
      <c r="H45" s="15" t="s">
        <v>318</v>
      </c>
      <c r="I45" s="15" t="s">
        <v>55</v>
      </c>
      <c r="J45" s="15" t="s">
        <v>55</v>
      </c>
      <c r="K45" s="15" t="s">
        <v>55</v>
      </c>
      <c r="L45" s="15" t="s">
        <v>28</v>
      </c>
      <c r="M45" s="15" t="s">
        <v>221</v>
      </c>
      <c r="N45" s="15" t="s">
        <v>319</v>
      </c>
      <c r="O45" s="15" t="s">
        <v>320</v>
      </c>
      <c r="P45" s="15" t="s">
        <v>32</v>
      </c>
      <c r="Q45" s="15" t="s">
        <v>321</v>
      </c>
      <c r="R45" s="15" t="s">
        <v>322</v>
      </c>
      <c r="S45" s="17" t="s">
        <v>35</v>
      </c>
    </row>
    <row r="46" customFormat="false" ht="60" hidden="false" customHeight="true" outlineLevel="0" collapsed="false">
      <c r="A46" s="14" t="n">
        <v>41</v>
      </c>
      <c r="B46" s="15" t="s">
        <v>323</v>
      </c>
      <c r="C46" s="15" t="s">
        <v>55</v>
      </c>
      <c r="D46" s="15" t="s">
        <v>305</v>
      </c>
      <c r="E46" s="16" t="s">
        <v>324</v>
      </c>
      <c r="F46" s="15" t="s">
        <v>32</v>
      </c>
      <c r="G46" s="15" t="s">
        <v>325</v>
      </c>
      <c r="H46" s="15" t="s">
        <v>326</v>
      </c>
      <c r="I46" s="15" t="s">
        <v>55</v>
      </c>
      <c r="J46" s="15" t="s">
        <v>55</v>
      </c>
      <c r="K46" s="15" t="s">
        <v>55</v>
      </c>
      <c r="L46" s="15" t="s">
        <v>28</v>
      </c>
      <c r="M46" s="15" t="s">
        <v>221</v>
      </c>
      <c r="N46" s="15" t="s">
        <v>327</v>
      </c>
      <c r="O46" s="15" t="s">
        <v>328</v>
      </c>
      <c r="P46" s="15" t="s">
        <v>32</v>
      </c>
      <c r="Q46" s="15" t="s">
        <v>329</v>
      </c>
      <c r="R46" s="15" t="s">
        <v>330</v>
      </c>
      <c r="S46" s="17" t="s">
        <v>35</v>
      </c>
    </row>
    <row r="47" customFormat="false" ht="60" hidden="false" customHeight="true" outlineLevel="0" collapsed="false">
      <c r="A47" s="14" t="n">
        <v>42</v>
      </c>
      <c r="B47" s="15" t="s">
        <v>331</v>
      </c>
      <c r="C47" s="15" t="s">
        <v>332</v>
      </c>
      <c r="D47" s="15" t="s">
        <v>305</v>
      </c>
      <c r="E47" s="16" t="s">
        <v>333</v>
      </c>
      <c r="F47" s="15" t="s">
        <v>334</v>
      </c>
      <c r="G47" s="15" t="s">
        <v>119</v>
      </c>
      <c r="H47" s="15" t="s">
        <v>335</v>
      </c>
      <c r="I47" s="15" t="s">
        <v>62</v>
      </c>
      <c r="J47" s="15" t="s">
        <v>336</v>
      </c>
      <c r="K47" s="15" t="s">
        <v>337</v>
      </c>
      <c r="L47" s="15" t="s">
        <v>28</v>
      </c>
      <c r="M47" s="15" t="s">
        <v>45</v>
      </c>
      <c r="N47" s="15" t="s">
        <v>46</v>
      </c>
      <c r="O47" s="15" t="s">
        <v>338</v>
      </c>
      <c r="P47" s="15" t="s">
        <v>32</v>
      </c>
      <c r="Q47" s="15" t="s">
        <v>339</v>
      </c>
      <c r="R47" s="15" t="s">
        <v>48</v>
      </c>
      <c r="S47" s="17" t="s">
        <v>35</v>
      </c>
    </row>
    <row r="48" customFormat="false" ht="60" hidden="false" customHeight="true" outlineLevel="0" collapsed="false">
      <c r="A48" s="14" t="n">
        <v>43</v>
      </c>
      <c r="B48" s="15" t="s">
        <v>340</v>
      </c>
      <c r="C48" s="15" t="s">
        <v>341</v>
      </c>
      <c r="D48" s="15" t="s">
        <v>305</v>
      </c>
      <c r="E48" s="16" t="s">
        <v>342</v>
      </c>
      <c r="F48" s="15" t="s">
        <v>343</v>
      </c>
      <c r="G48" s="15" t="s">
        <v>243</v>
      </c>
      <c r="H48" s="15" t="s">
        <v>344</v>
      </c>
      <c r="I48" s="15" t="s">
        <v>55</v>
      </c>
      <c r="J48" s="15" t="s">
        <v>55</v>
      </c>
      <c r="K48" s="15" t="s">
        <v>55</v>
      </c>
      <c r="L48" s="15" t="s">
        <v>28</v>
      </c>
      <c r="M48" s="15" t="s">
        <v>29</v>
      </c>
      <c r="N48" s="15" t="s">
        <v>309</v>
      </c>
      <c r="O48" s="15" t="s">
        <v>345</v>
      </c>
      <c r="P48" s="15" t="s">
        <v>32</v>
      </c>
      <c r="Q48" s="15" t="s">
        <v>243</v>
      </c>
      <c r="R48" s="15" t="s">
        <v>34</v>
      </c>
      <c r="S48" s="17" t="s">
        <v>35</v>
      </c>
    </row>
    <row r="49" customFormat="false" ht="60" hidden="false" customHeight="true" outlineLevel="0" collapsed="false">
      <c r="A49" s="14" t="n">
        <v>44</v>
      </c>
      <c r="B49" s="15" t="s">
        <v>346</v>
      </c>
      <c r="C49" s="15" t="s">
        <v>347</v>
      </c>
      <c r="D49" s="15" t="s">
        <v>305</v>
      </c>
      <c r="E49" s="16" t="s">
        <v>348</v>
      </c>
      <c r="F49" s="15" t="s">
        <v>349</v>
      </c>
      <c r="G49" s="15" t="s">
        <v>350</v>
      </c>
      <c r="H49" s="15" t="s">
        <v>351</v>
      </c>
      <c r="I49" s="15" t="s">
        <v>227</v>
      </c>
      <c r="J49" s="15" t="s">
        <v>352</v>
      </c>
      <c r="K49" s="15" t="s">
        <v>353</v>
      </c>
      <c r="L49" s="15" t="s">
        <v>93</v>
      </c>
      <c r="M49" s="15" t="s">
        <v>141</v>
      </c>
      <c r="N49" s="15" t="s">
        <v>354</v>
      </c>
      <c r="O49" s="15" t="s">
        <v>355</v>
      </c>
      <c r="P49" s="15" t="s">
        <v>32</v>
      </c>
      <c r="Q49" s="15" t="s">
        <v>350</v>
      </c>
      <c r="R49" s="15" t="s">
        <v>48</v>
      </c>
      <c r="S49" s="17" t="s">
        <v>35</v>
      </c>
    </row>
    <row r="50" customFormat="false" ht="60" hidden="false" customHeight="true" outlineLevel="0" collapsed="false">
      <c r="A50" s="14" t="n">
        <v>45</v>
      </c>
      <c r="B50" s="15" t="s">
        <v>356</v>
      </c>
      <c r="C50" s="15" t="s">
        <v>357</v>
      </c>
      <c r="D50" s="15" t="s">
        <v>305</v>
      </c>
      <c r="E50" s="16" t="s">
        <v>358</v>
      </c>
      <c r="F50" s="15" t="s">
        <v>359</v>
      </c>
      <c r="G50" s="15" t="s">
        <v>350</v>
      </c>
      <c r="H50" s="15" t="s">
        <v>360</v>
      </c>
      <c r="I50" s="15" t="s">
        <v>25</v>
      </c>
      <c r="J50" s="15" t="s">
        <v>361</v>
      </c>
      <c r="K50" s="15" t="s">
        <v>362</v>
      </c>
      <c r="L50" s="15" t="s">
        <v>28</v>
      </c>
      <c r="M50" s="15" t="s">
        <v>45</v>
      </c>
      <c r="N50" s="15" t="s">
        <v>363</v>
      </c>
      <c r="O50" s="15" t="s">
        <v>338</v>
      </c>
      <c r="P50" s="15" t="s">
        <v>32</v>
      </c>
      <c r="Q50" s="15" t="s">
        <v>350</v>
      </c>
      <c r="R50" s="15" t="s">
        <v>48</v>
      </c>
      <c r="S50" s="17" t="s">
        <v>35</v>
      </c>
    </row>
    <row r="51" customFormat="false" ht="60" hidden="false" customHeight="true" outlineLevel="0" collapsed="false">
      <c r="A51" s="14" t="n">
        <v>46</v>
      </c>
      <c r="B51" s="15" t="s">
        <v>364</v>
      </c>
      <c r="C51" s="15" t="s">
        <v>365</v>
      </c>
      <c r="D51" s="15" t="s">
        <v>305</v>
      </c>
      <c r="E51" s="16" t="s">
        <v>366</v>
      </c>
      <c r="F51" s="15" t="s">
        <v>367</v>
      </c>
      <c r="G51" s="15" t="s">
        <v>350</v>
      </c>
      <c r="H51" s="15" t="s">
        <v>41</v>
      </c>
      <c r="I51" s="15" t="s">
        <v>25</v>
      </c>
      <c r="J51" s="15" t="s">
        <v>107</v>
      </c>
      <c r="K51" s="15" t="s">
        <v>368</v>
      </c>
      <c r="L51" s="15" t="s">
        <v>28</v>
      </c>
      <c r="M51" s="15" t="s">
        <v>45</v>
      </c>
      <c r="N51" s="15" t="s">
        <v>369</v>
      </c>
      <c r="O51" s="15" t="s">
        <v>338</v>
      </c>
      <c r="P51" s="15" t="s">
        <v>32</v>
      </c>
      <c r="Q51" s="15" t="s">
        <v>350</v>
      </c>
      <c r="R51" s="15" t="s">
        <v>48</v>
      </c>
      <c r="S51" s="17" t="s">
        <v>35</v>
      </c>
    </row>
    <row r="52" customFormat="false" ht="60" hidden="false" customHeight="true" outlineLevel="0" collapsed="false">
      <c r="A52" s="14" t="n">
        <v>47</v>
      </c>
      <c r="B52" s="15" t="s">
        <v>370</v>
      </c>
      <c r="C52" s="15" t="s">
        <v>365</v>
      </c>
      <c r="D52" s="15" t="s">
        <v>305</v>
      </c>
      <c r="E52" s="16" t="s">
        <v>371</v>
      </c>
      <c r="F52" s="15" t="s">
        <v>372</v>
      </c>
      <c r="G52" s="15" t="s">
        <v>350</v>
      </c>
      <c r="H52" s="15" t="s">
        <v>373</v>
      </c>
      <c r="I52" s="15" t="s">
        <v>62</v>
      </c>
      <c r="J52" s="15" t="s">
        <v>374</v>
      </c>
      <c r="K52" s="15" t="s">
        <v>375</v>
      </c>
      <c r="L52" s="15" t="s">
        <v>28</v>
      </c>
      <c r="M52" s="15" t="s">
        <v>45</v>
      </c>
      <c r="N52" s="15" t="s">
        <v>369</v>
      </c>
      <c r="O52" s="15" t="s">
        <v>338</v>
      </c>
      <c r="P52" s="15" t="s">
        <v>32</v>
      </c>
      <c r="Q52" s="15" t="s">
        <v>350</v>
      </c>
      <c r="R52" s="15" t="s">
        <v>48</v>
      </c>
      <c r="S52" s="17" t="s">
        <v>35</v>
      </c>
    </row>
    <row r="53" customFormat="false" ht="60" hidden="false" customHeight="true" outlineLevel="0" collapsed="false">
      <c r="A53" s="14" t="n">
        <v>48</v>
      </c>
      <c r="B53" s="15" t="s">
        <v>376</v>
      </c>
      <c r="C53" s="15" t="s">
        <v>365</v>
      </c>
      <c r="D53" s="15" t="s">
        <v>305</v>
      </c>
      <c r="E53" s="16" t="s">
        <v>377</v>
      </c>
      <c r="F53" s="15" t="s">
        <v>359</v>
      </c>
      <c r="G53" s="15" t="s">
        <v>350</v>
      </c>
      <c r="H53" s="15" t="s">
        <v>360</v>
      </c>
      <c r="I53" s="15" t="s">
        <v>62</v>
      </c>
      <c r="J53" s="15" t="s">
        <v>378</v>
      </c>
      <c r="K53" s="15" t="s">
        <v>379</v>
      </c>
      <c r="L53" s="15" t="s">
        <v>28</v>
      </c>
      <c r="M53" s="15" t="s">
        <v>45</v>
      </c>
      <c r="N53" s="15" t="s">
        <v>369</v>
      </c>
      <c r="O53" s="15" t="s">
        <v>338</v>
      </c>
      <c r="P53" s="15" t="s">
        <v>32</v>
      </c>
      <c r="Q53" s="15" t="s">
        <v>350</v>
      </c>
      <c r="R53" s="15" t="s">
        <v>48</v>
      </c>
      <c r="S53" s="17" t="s">
        <v>35</v>
      </c>
    </row>
    <row r="54" customFormat="false" ht="60" hidden="false" customHeight="true" outlineLevel="0" collapsed="false">
      <c r="A54" s="14" t="n">
        <v>49</v>
      </c>
      <c r="B54" s="15" t="s">
        <v>380</v>
      </c>
      <c r="C54" s="15" t="s">
        <v>381</v>
      </c>
      <c r="D54" s="15" t="s">
        <v>305</v>
      </c>
      <c r="E54" s="16" t="s">
        <v>382</v>
      </c>
      <c r="F54" s="15" t="s">
        <v>383</v>
      </c>
      <c r="G54" s="15" t="s">
        <v>350</v>
      </c>
      <c r="H54" s="15" t="s">
        <v>384</v>
      </c>
      <c r="I54" s="15" t="s">
        <v>25</v>
      </c>
      <c r="J54" s="15" t="s">
        <v>107</v>
      </c>
      <c r="K54" s="15" t="s">
        <v>385</v>
      </c>
      <c r="L54" s="15" t="s">
        <v>28</v>
      </c>
      <c r="M54" s="15" t="s">
        <v>45</v>
      </c>
      <c r="N54" s="15" t="s">
        <v>369</v>
      </c>
      <c r="O54" s="15" t="s">
        <v>338</v>
      </c>
      <c r="P54" s="15" t="s">
        <v>32</v>
      </c>
      <c r="Q54" s="15" t="s">
        <v>350</v>
      </c>
      <c r="R54" s="15" t="s">
        <v>48</v>
      </c>
      <c r="S54" s="17" t="s">
        <v>35</v>
      </c>
    </row>
    <row r="55" customFormat="false" ht="60" hidden="false" customHeight="true" outlineLevel="0" collapsed="false">
      <c r="A55" s="14" t="n">
        <v>50</v>
      </c>
      <c r="B55" s="15" t="s">
        <v>386</v>
      </c>
      <c r="C55" s="15" t="s">
        <v>387</v>
      </c>
      <c r="D55" s="15" t="s">
        <v>305</v>
      </c>
      <c r="E55" s="16" t="s">
        <v>388</v>
      </c>
      <c r="F55" s="15" t="s">
        <v>389</v>
      </c>
      <c r="G55" s="15" t="s">
        <v>390</v>
      </c>
      <c r="H55" s="15" t="s">
        <v>391</v>
      </c>
      <c r="I55" s="15" t="s">
        <v>55</v>
      </c>
      <c r="J55" s="15" t="s">
        <v>55</v>
      </c>
      <c r="K55" s="15" t="s">
        <v>55</v>
      </c>
      <c r="L55" s="15" t="s">
        <v>28</v>
      </c>
      <c r="M55" s="15" t="s">
        <v>392</v>
      </c>
      <c r="N55" s="15" t="s">
        <v>393</v>
      </c>
      <c r="O55" s="15" t="s">
        <v>394</v>
      </c>
      <c r="P55" s="15" t="s">
        <v>32</v>
      </c>
      <c r="Q55" s="15" t="s">
        <v>390</v>
      </c>
      <c r="R55" s="15" t="s">
        <v>391</v>
      </c>
      <c r="S55" s="17" t="s">
        <v>35</v>
      </c>
    </row>
    <row r="56" customFormat="false" ht="60" hidden="false" customHeight="true" outlineLevel="0" collapsed="false">
      <c r="A56" s="14" t="n">
        <v>51</v>
      </c>
      <c r="B56" s="15" t="s">
        <v>395</v>
      </c>
      <c r="C56" s="15" t="s">
        <v>387</v>
      </c>
      <c r="D56" s="15" t="s">
        <v>305</v>
      </c>
      <c r="E56" s="16" t="s">
        <v>396</v>
      </c>
      <c r="F56" s="15" t="s">
        <v>397</v>
      </c>
      <c r="G56" s="15" t="s">
        <v>398</v>
      </c>
      <c r="H56" s="15" t="s">
        <v>399</v>
      </c>
      <c r="I56" s="15" t="s">
        <v>55</v>
      </c>
      <c r="J56" s="15" t="s">
        <v>55</v>
      </c>
      <c r="K56" s="15" t="s">
        <v>55</v>
      </c>
      <c r="L56" s="15" t="s">
        <v>28</v>
      </c>
      <c r="M56" s="15" t="s">
        <v>141</v>
      </c>
      <c r="N56" s="15" t="s">
        <v>400</v>
      </c>
      <c r="O56" s="15" t="s">
        <v>394</v>
      </c>
      <c r="P56" s="15" t="s">
        <v>32</v>
      </c>
      <c r="Q56" s="15" t="s">
        <v>401</v>
      </c>
      <c r="R56" s="15" t="s">
        <v>399</v>
      </c>
      <c r="S56" s="17" t="s">
        <v>35</v>
      </c>
    </row>
    <row r="57" customFormat="false" ht="60" hidden="false" customHeight="true" outlineLevel="0" collapsed="false">
      <c r="A57" s="14" t="n">
        <v>52</v>
      </c>
      <c r="B57" s="15" t="s">
        <v>402</v>
      </c>
      <c r="C57" s="15" t="s">
        <v>387</v>
      </c>
      <c r="D57" s="15" t="s">
        <v>305</v>
      </c>
      <c r="E57" s="16" t="s">
        <v>403</v>
      </c>
      <c r="F57" s="15" t="s">
        <v>404</v>
      </c>
      <c r="G57" s="15" t="s">
        <v>405</v>
      </c>
      <c r="H57" s="15" t="s">
        <v>399</v>
      </c>
      <c r="I57" s="15" t="s">
        <v>42</v>
      </c>
      <c r="J57" s="15" t="s">
        <v>406</v>
      </c>
      <c r="K57" s="15" t="s">
        <v>407</v>
      </c>
      <c r="L57" s="15" t="s">
        <v>28</v>
      </c>
      <c r="M57" s="15" t="s">
        <v>141</v>
      </c>
      <c r="N57" s="15" t="s">
        <v>408</v>
      </c>
      <c r="O57" s="15" t="s">
        <v>394</v>
      </c>
      <c r="P57" s="15" t="s">
        <v>32</v>
      </c>
      <c r="Q57" s="15" t="s">
        <v>405</v>
      </c>
      <c r="R57" s="15" t="s">
        <v>399</v>
      </c>
      <c r="S57" s="17" t="s">
        <v>35</v>
      </c>
    </row>
    <row r="58" customFormat="false" ht="60" hidden="false" customHeight="true" outlineLevel="0" collapsed="false">
      <c r="A58" s="14" t="n">
        <v>53</v>
      </c>
      <c r="B58" s="15" t="s">
        <v>409</v>
      </c>
      <c r="C58" s="15" t="s">
        <v>410</v>
      </c>
      <c r="D58" s="15" t="s">
        <v>305</v>
      </c>
      <c r="E58" s="16" t="s">
        <v>411</v>
      </c>
      <c r="F58" s="15" t="s">
        <v>32</v>
      </c>
      <c r="G58" s="15" t="s">
        <v>277</v>
      </c>
      <c r="H58" s="15" t="s">
        <v>278</v>
      </c>
      <c r="I58" s="15" t="s">
        <v>42</v>
      </c>
      <c r="J58" s="15" t="s">
        <v>275</v>
      </c>
      <c r="K58" s="15" t="s">
        <v>276</v>
      </c>
      <c r="L58" s="15" t="s">
        <v>93</v>
      </c>
      <c r="M58" s="15" t="s">
        <v>159</v>
      </c>
      <c r="N58" s="15" t="s">
        <v>412</v>
      </c>
      <c r="O58" s="15" t="s">
        <v>413</v>
      </c>
      <c r="P58" s="15" t="s">
        <v>32</v>
      </c>
      <c r="Q58" s="15" t="s">
        <v>414</v>
      </c>
      <c r="R58" s="15" t="s">
        <v>163</v>
      </c>
      <c r="S58" s="17" t="s">
        <v>35</v>
      </c>
    </row>
    <row r="59" customFormat="false" ht="60" hidden="false" customHeight="true" outlineLevel="0" collapsed="false">
      <c r="A59" s="14" t="n">
        <v>54</v>
      </c>
      <c r="B59" s="15" t="s">
        <v>415</v>
      </c>
      <c r="C59" s="15" t="s">
        <v>387</v>
      </c>
      <c r="D59" s="15" t="s">
        <v>305</v>
      </c>
      <c r="E59" s="16" t="s">
        <v>416</v>
      </c>
      <c r="F59" s="15" t="s">
        <v>417</v>
      </c>
      <c r="G59" s="15" t="s">
        <v>243</v>
      </c>
      <c r="H59" s="15" t="s">
        <v>34</v>
      </c>
      <c r="I59" s="15" t="s">
        <v>55</v>
      </c>
      <c r="J59" s="15" t="s">
        <v>55</v>
      </c>
      <c r="K59" s="15" t="s">
        <v>55</v>
      </c>
      <c r="L59" s="15" t="s">
        <v>28</v>
      </c>
      <c r="M59" s="15" t="s">
        <v>29</v>
      </c>
      <c r="N59" s="15" t="s">
        <v>30</v>
      </c>
      <c r="O59" s="15" t="s">
        <v>418</v>
      </c>
      <c r="P59" s="15" t="s">
        <v>32</v>
      </c>
      <c r="Q59" s="15" t="s">
        <v>419</v>
      </c>
      <c r="R59" s="15" t="s">
        <v>34</v>
      </c>
      <c r="S59" s="17" t="s">
        <v>35</v>
      </c>
    </row>
    <row r="60" customFormat="false" ht="60" hidden="false" customHeight="true" outlineLevel="0" collapsed="false">
      <c r="A60" s="14" t="n">
        <v>55</v>
      </c>
      <c r="B60" s="15" t="s">
        <v>420</v>
      </c>
      <c r="C60" s="15" t="s">
        <v>421</v>
      </c>
      <c r="D60" s="15" t="s">
        <v>305</v>
      </c>
      <c r="E60" s="16" t="s">
        <v>422</v>
      </c>
      <c r="F60" s="15" t="s">
        <v>423</v>
      </c>
      <c r="G60" s="15" t="s">
        <v>424</v>
      </c>
      <c r="H60" s="15" t="s">
        <v>48</v>
      </c>
      <c r="I60" s="15" t="s">
        <v>25</v>
      </c>
      <c r="J60" s="15" t="s">
        <v>425</v>
      </c>
      <c r="K60" s="15" t="s">
        <v>426</v>
      </c>
      <c r="L60" s="15" t="s">
        <v>28</v>
      </c>
      <c r="M60" s="15" t="s">
        <v>45</v>
      </c>
      <c r="N60" s="15" t="s">
        <v>369</v>
      </c>
      <c r="O60" s="15" t="s">
        <v>338</v>
      </c>
      <c r="P60" s="15" t="s">
        <v>32</v>
      </c>
      <c r="Q60" s="15" t="s">
        <v>424</v>
      </c>
      <c r="R60" s="15" t="s">
        <v>48</v>
      </c>
      <c r="S60" s="17" t="s">
        <v>35</v>
      </c>
    </row>
    <row r="61" customFormat="false" ht="60" hidden="false" customHeight="true" outlineLevel="0" collapsed="false">
      <c r="A61" s="14" t="n">
        <v>56</v>
      </c>
      <c r="B61" s="27" t="s">
        <v>427</v>
      </c>
      <c r="C61" s="27" t="s">
        <v>428</v>
      </c>
      <c r="D61" s="15" t="s">
        <v>305</v>
      </c>
      <c r="E61" s="16" t="s">
        <v>429</v>
      </c>
      <c r="F61" s="15" t="s">
        <v>423</v>
      </c>
      <c r="G61" s="15" t="s">
        <v>293</v>
      </c>
      <c r="H61" s="15" t="s">
        <v>48</v>
      </c>
      <c r="I61" s="15" t="s">
        <v>25</v>
      </c>
      <c r="J61" s="15" t="s">
        <v>425</v>
      </c>
      <c r="K61" s="15" t="s">
        <v>426</v>
      </c>
      <c r="L61" s="15" t="s">
        <v>28</v>
      </c>
      <c r="M61" s="15" t="s">
        <v>45</v>
      </c>
      <c r="N61" s="15" t="s">
        <v>369</v>
      </c>
      <c r="O61" s="15" t="s">
        <v>338</v>
      </c>
      <c r="P61" s="15" t="s">
        <v>32</v>
      </c>
      <c r="Q61" s="15" t="s">
        <v>424</v>
      </c>
      <c r="R61" s="15" t="s">
        <v>48</v>
      </c>
      <c r="S61" s="17" t="s">
        <v>35</v>
      </c>
    </row>
    <row r="62" customFormat="false" ht="60" hidden="false" customHeight="true" outlineLevel="0" collapsed="false">
      <c r="A62" s="14" t="n">
        <v>57</v>
      </c>
      <c r="B62" s="15" t="s">
        <v>378</v>
      </c>
      <c r="C62" s="15" t="s">
        <v>430</v>
      </c>
      <c r="D62" s="15" t="s">
        <v>305</v>
      </c>
      <c r="E62" s="16" t="s">
        <v>431</v>
      </c>
      <c r="F62" s="15" t="s">
        <v>359</v>
      </c>
      <c r="G62" s="15" t="s">
        <v>293</v>
      </c>
      <c r="H62" s="15" t="s">
        <v>432</v>
      </c>
      <c r="I62" s="15" t="s">
        <v>55</v>
      </c>
      <c r="J62" s="15" t="s">
        <v>55</v>
      </c>
      <c r="K62" s="15" t="s">
        <v>55</v>
      </c>
      <c r="L62" s="15" t="s">
        <v>28</v>
      </c>
      <c r="M62" s="15" t="s">
        <v>45</v>
      </c>
      <c r="N62" s="15" t="s">
        <v>369</v>
      </c>
      <c r="O62" s="15" t="s">
        <v>338</v>
      </c>
      <c r="P62" s="15" t="s">
        <v>32</v>
      </c>
      <c r="Q62" s="15" t="s">
        <v>424</v>
      </c>
      <c r="R62" s="15" t="s">
        <v>48</v>
      </c>
      <c r="S62" s="17" t="s">
        <v>35</v>
      </c>
    </row>
    <row r="63" customFormat="false" ht="60" hidden="false" customHeight="true" outlineLevel="0" collapsed="false">
      <c r="A63" s="14" t="n">
        <v>58</v>
      </c>
      <c r="B63" s="15" t="s">
        <v>433</v>
      </c>
      <c r="C63" s="15" t="s">
        <v>434</v>
      </c>
      <c r="D63" s="15" t="s">
        <v>305</v>
      </c>
      <c r="E63" s="16" t="s">
        <v>435</v>
      </c>
      <c r="F63" s="15" t="s">
        <v>436</v>
      </c>
      <c r="G63" s="15" t="s">
        <v>390</v>
      </c>
      <c r="H63" s="15" t="s">
        <v>391</v>
      </c>
      <c r="I63" s="15" t="s">
        <v>62</v>
      </c>
      <c r="J63" s="15" t="s">
        <v>437</v>
      </c>
      <c r="K63" s="15" t="s">
        <v>438</v>
      </c>
      <c r="L63" s="15" t="s">
        <v>28</v>
      </c>
      <c r="M63" s="15" t="s">
        <v>392</v>
      </c>
      <c r="N63" s="15" t="s">
        <v>393</v>
      </c>
      <c r="O63" s="15" t="s">
        <v>439</v>
      </c>
      <c r="P63" s="15" t="s">
        <v>32</v>
      </c>
      <c r="Q63" s="15" t="s">
        <v>440</v>
      </c>
      <c r="R63" s="15" t="s">
        <v>391</v>
      </c>
      <c r="S63" s="17" t="s">
        <v>35</v>
      </c>
    </row>
    <row r="64" customFormat="false" ht="60" hidden="false" customHeight="true" outlineLevel="0" collapsed="false">
      <c r="A64" s="14" t="n">
        <v>59</v>
      </c>
      <c r="B64" s="15" t="s">
        <v>441</v>
      </c>
      <c r="C64" s="15" t="s">
        <v>434</v>
      </c>
      <c r="D64" s="15" t="s">
        <v>305</v>
      </c>
      <c r="E64" s="16" t="s">
        <v>442</v>
      </c>
      <c r="F64" s="15" t="s">
        <v>436</v>
      </c>
      <c r="G64" s="15" t="s">
        <v>390</v>
      </c>
      <c r="H64" s="15" t="s">
        <v>391</v>
      </c>
      <c r="I64" s="15" t="s">
        <v>62</v>
      </c>
      <c r="J64" s="15" t="s">
        <v>437</v>
      </c>
      <c r="K64" s="15" t="s">
        <v>438</v>
      </c>
      <c r="L64" s="15" t="s">
        <v>28</v>
      </c>
      <c r="M64" s="15" t="s">
        <v>392</v>
      </c>
      <c r="N64" s="15" t="s">
        <v>393</v>
      </c>
      <c r="O64" s="15" t="s">
        <v>439</v>
      </c>
      <c r="P64" s="15" t="s">
        <v>32</v>
      </c>
      <c r="Q64" s="15" t="s">
        <v>440</v>
      </c>
      <c r="R64" s="15" t="s">
        <v>391</v>
      </c>
      <c r="S64" s="17" t="s">
        <v>35</v>
      </c>
    </row>
    <row r="65" customFormat="false" ht="60" hidden="false" customHeight="true" outlineLevel="0" collapsed="false">
      <c r="A65" s="14" t="n">
        <v>60</v>
      </c>
      <c r="B65" s="15" t="s">
        <v>443</v>
      </c>
      <c r="C65" s="15" t="s">
        <v>434</v>
      </c>
      <c r="D65" s="15" t="s">
        <v>305</v>
      </c>
      <c r="E65" s="16" t="s">
        <v>444</v>
      </c>
      <c r="F65" s="15" t="s">
        <v>445</v>
      </c>
      <c r="G65" s="15" t="s">
        <v>390</v>
      </c>
      <c r="H65" s="15" t="s">
        <v>391</v>
      </c>
      <c r="I65" s="15" t="s">
        <v>62</v>
      </c>
      <c r="J65" s="15" t="s">
        <v>437</v>
      </c>
      <c r="K65" s="15" t="s">
        <v>438</v>
      </c>
      <c r="L65" s="15" t="s">
        <v>28</v>
      </c>
      <c r="M65" s="15" t="s">
        <v>392</v>
      </c>
      <c r="N65" s="15" t="s">
        <v>393</v>
      </c>
      <c r="O65" s="15" t="s">
        <v>439</v>
      </c>
      <c r="P65" s="15" t="s">
        <v>32</v>
      </c>
      <c r="Q65" s="15" t="s">
        <v>440</v>
      </c>
      <c r="R65" s="15" t="s">
        <v>391</v>
      </c>
      <c r="S65" s="17" t="s">
        <v>35</v>
      </c>
    </row>
    <row r="66" customFormat="false" ht="60" hidden="false" customHeight="true" outlineLevel="0" collapsed="false">
      <c r="A66" s="14" t="n">
        <v>61</v>
      </c>
      <c r="B66" s="15" t="s">
        <v>437</v>
      </c>
      <c r="C66" s="15" t="s">
        <v>438</v>
      </c>
      <c r="D66" s="15" t="s">
        <v>305</v>
      </c>
      <c r="E66" s="16" t="s">
        <v>446</v>
      </c>
      <c r="F66" s="15" t="s">
        <v>447</v>
      </c>
      <c r="G66" s="15" t="s">
        <v>390</v>
      </c>
      <c r="H66" s="15" t="s">
        <v>391</v>
      </c>
      <c r="I66" s="15" t="s">
        <v>55</v>
      </c>
      <c r="J66" s="15" t="s">
        <v>55</v>
      </c>
      <c r="K66" s="15" t="s">
        <v>55</v>
      </c>
      <c r="L66" s="15" t="s">
        <v>28</v>
      </c>
      <c r="M66" s="15" t="s">
        <v>392</v>
      </c>
      <c r="N66" s="15" t="s">
        <v>393</v>
      </c>
      <c r="O66" s="15" t="s">
        <v>439</v>
      </c>
      <c r="P66" s="15" t="s">
        <v>32</v>
      </c>
      <c r="Q66" s="15" t="s">
        <v>440</v>
      </c>
      <c r="R66" s="15" t="s">
        <v>391</v>
      </c>
      <c r="S66" s="17" t="s">
        <v>35</v>
      </c>
    </row>
    <row r="67" customFormat="false" ht="60" hidden="false" customHeight="true" outlineLevel="0" collapsed="false">
      <c r="A67" s="14" t="n">
        <v>62</v>
      </c>
      <c r="B67" s="15" t="s">
        <v>448</v>
      </c>
      <c r="C67" s="15" t="s">
        <v>449</v>
      </c>
      <c r="D67" s="15" t="s">
        <v>305</v>
      </c>
      <c r="E67" s="16" t="s">
        <v>450</v>
      </c>
      <c r="F67" s="15" t="s">
        <v>236</v>
      </c>
      <c r="G67" s="15" t="s">
        <v>451</v>
      </c>
      <c r="H67" s="15" t="s">
        <v>233</v>
      </c>
      <c r="I67" s="15" t="s">
        <v>452</v>
      </c>
      <c r="J67" s="15" t="s">
        <v>453</v>
      </c>
      <c r="K67" s="15" t="s">
        <v>454</v>
      </c>
      <c r="L67" s="15" t="s">
        <v>28</v>
      </c>
      <c r="M67" s="15" t="s">
        <v>101</v>
      </c>
      <c r="N67" s="15" t="s">
        <v>455</v>
      </c>
      <c r="O67" s="15" t="s">
        <v>231</v>
      </c>
      <c r="P67" s="15" t="s">
        <v>32</v>
      </c>
      <c r="Q67" s="15" t="s">
        <v>225</v>
      </c>
      <c r="R67" s="15" t="s">
        <v>233</v>
      </c>
      <c r="S67" s="17" t="s">
        <v>35</v>
      </c>
    </row>
    <row r="68" customFormat="false" ht="60" hidden="false" customHeight="true" outlineLevel="0" collapsed="false">
      <c r="A68" s="14" t="n">
        <v>63</v>
      </c>
      <c r="B68" s="15" t="s">
        <v>456</v>
      </c>
      <c r="C68" s="15" t="s">
        <v>421</v>
      </c>
      <c r="D68" s="15" t="s">
        <v>305</v>
      </c>
      <c r="E68" s="16" t="s">
        <v>457</v>
      </c>
      <c r="F68" s="15" t="s">
        <v>254</v>
      </c>
      <c r="G68" s="15" t="s">
        <v>458</v>
      </c>
      <c r="H68" s="15" t="s">
        <v>261</v>
      </c>
      <c r="I68" s="15" t="s">
        <v>42</v>
      </c>
      <c r="J68" s="15" t="s">
        <v>257</v>
      </c>
      <c r="K68" s="15" t="s">
        <v>258</v>
      </c>
      <c r="L68" s="15" t="s">
        <v>28</v>
      </c>
      <c r="M68" s="15" t="s">
        <v>259</v>
      </c>
      <c r="N68" s="15" t="s">
        <v>55</v>
      </c>
      <c r="O68" s="15" t="s">
        <v>459</v>
      </c>
      <c r="P68" s="15" t="s">
        <v>32</v>
      </c>
      <c r="Q68" s="15" t="s">
        <v>255</v>
      </c>
      <c r="R68" s="15" t="s">
        <v>261</v>
      </c>
      <c r="S68" s="17" t="s">
        <v>35</v>
      </c>
    </row>
    <row r="69" customFormat="false" ht="60" hidden="false" customHeight="true" outlineLevel="0" collapsed="false">
      <c r="A69" s="14" t="n">
        <v>64</v>
      </c>
      <c r="B69" s="15" t="s">
        <v>460</v>
      </c>
      <c r="C69" s="15" t="s">
        <v>461</v>
      </c>
      <c r="D69" s="15" t="s">
        <v>305</v>
      </c>
      <c r="E69" s="16" t="s">
        <v>462</v>
      </c>
      <c r="F69" s="15" t="s">
        <v>463</v>
      </c>
      <c r="G69" s="15" t="s">
        <v>464</v>
      </c>
      <c r="H69" s="15" t="s">
        <v>80</v>
      </c>
      <c r="I69" s="15" t="s">
        <v>62</v>
      </c>
      <c r="J69" s="15" t="s">
        <v>81</v>
      </c>
      <c r="K69" s="15" t="s">
        <v>82</v>
      </c>
      <c r="L69" s="15" t="s">
        <v>28</v>
      </c>
      <c r="M69" s="15" t="s">
        <v>83</v>
      </c>
      <c r="N69" s="15" t="s">
        <v>465</v>
      </c>
      <c r="O69" s="15" t="s">
        <v>466</v>
      </c>
      <c r="P69" s="15" t="s">
        <v>32</v>
      </c>
      <c r="Q69" s="15" t="s">
        <v>467</v>
      </c>
      <c r="R69" s="15" t="s">
        <v>86</v>
      </c>
      <c r="S69" s="17" t="s">
        <v>35</v>
      </c>
    </row>
    <row r="70" customFormat="false" ht="60" hidden="false" customHeight="true" outlineLevel="0" collapsed="false">
      <c r="A70" s="14" t="n">
        <v>65</v>
      </c>
      <c r="B70" s="15" t="s">
        <v>468</v>
      </c>
      <c r="C70" s="15" t="s">
        <v>469</v>
      </c>
      <c r="D70" s="15" t="s">
        <v>305</v>
      </c>
      <c r="E70" s="16" t="s">
        <v>470</v>
      </c>
      <c r="F70" s="15" t="s">
        <v>463</v>
      </c>
      <c r="G70" s="15" t="s">
        <v>464</v>
      </c>
      <c r="H70" s="15" t="s">
        <v>86</v>
      </c>
      <c r="I70" s="15" t="s">
        <v>62</v>
      </c>
      <c r="J70" s="15" t="s">
        <v>81</v>
      </c>
      <c r="K70" s="15" t="s">
        <v>82</v>
      </c>
      <c r="L70" s="15" t="s">
        <v>28</v>
      </c>
      <c r="M70" s="15" t="s">
        <v>83</v>
      </c>
      <c r="N70" s="15" t="s">
        <v>465</v>
      </c>
      <c r="O70" s="15" t="s">
        <v>471</v>
      </c>
      <c r="P70" s="15" t="s">
        <v>32</v>
      </c>
      <c r="Q70" s="15" t="s">
        <v>467</v>
      </c>
      <c r="R70" s="15" t="s">
        <v>86</v>
      </c>
      <c r="S70" s="17" t="s">
        <v>35</v>
      </c>
    </row>
    <row r="71" customFormat="false" ht="60" hidden="false" customHeight="true" outlineLevel="0" collapsed="false">
      <c r="A71" s="14" t="n">
        <v>66</v>
      </c>
      <c r="B71" s="15" t="s">
        <v>472</v>
      </c>
      <c r="C71" s="15" t="s">
        <v>473</v>
      </c>
      <c r="D71" s="15" t="s">
        <v>305</v>
      </c>
      <c r="E71" s="16" t="s">
        <v>474</v>
      </c>
      <c r="F71" s="15" t="s">
        <v>383</v>
      </c>
      <c r="G71" s="15" t="s">
        <v>475</v>
      </c>
      <c r="H71" s="15" t="s">
        <v>48</v>
      </c>
      <c r="I71" s="15" t="s">
        <v>42</v>
      </c>
      <c r="J71" s="15" t="s">
        <v>476</v>
      </c>
      <c r="K71" s="15" t="s">
        <v>477</v>
      </c>
      <c r="L71" s="15" t="s">
        <v>28</v>
      </c>
      <c r="M71" s="15" t="s">
        <v>45</v>
      </c>
      <c r="N71" s="15" t="s">
        <v>363</v>
      </c>
      <c r="O71" s="15" t="s">
        <v>338</v>
      </c>
      <c r="P71" s="15" t="s">
        <v>32</v>
      </c>
      <c r="Q71" s="15" t="s">
        <v>475</v>
      </c>
      <c r="R71" s="15" t="s">
        <v>48</v>
      </c>
      <c r="S71" s="17" t="s">
        <v>35</v>
      </c>
    </row>
    <row r="72" customFormat="false" ht="60" hidden="false" customHeight="true" outlineLevel="0" collapsed="false">
      <c r="A72" s="14" t="n">
        <v>67</v>
      </c>
      <c r="B72" s="15" t="s">
        <v>478</v>
      </c>
      <c r="C72" s="15" t="s">
        <v>55</v>
      </c>
      <c r="D72" s="15" t="s">
        <v>55</v>
      </c>
      <c r="E72" s="28" t="s">
        <v>479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17" t="s">
        <v>35</v>
      </c>
    </row>
    <row r="73" customFormat="false" ht="60" hidden="false" customHeight="true" outlineLevel="0" collapsed="false">
      <c r="A73" s="14" t="n">
        <v>68</v>
      </c>
      <c r="B73" s="15" t="s">
        <v>480</v>
      </c>
      <c r="C73" s="15" t="s">
        <v>481</v>
      </c>
      <c r="D73" s="15" t="s">
        <v>482</v>
      </c>
      <c r="E73" s="16" t="s">
        <v>483</v>
      </c>
      <c r="F73" s="15" t="s">
        <v>423</v>
      </c>
      <c r="G73" s="15" t="s">
        <v>475</v>
      </c>
      <c r="H73" s="15" t="s">
        <v>484</v>
      </c>
      <c r="I73" s="15" t="s">
        <v>42</v>
      </c>
      <c r="J73" s="29" t="s">
        <v>485</v>
      </c>
      <c r="K73" s="15" t="s">
        <v>486</v>
      </c>
      <c r="L73" s="15" t="s">
        <v>28</v>
      </c>
      <c r="M73" s="15" t="s">
        <v>45</v>
      </c>
      <c r="N73" s="15" t="s">
        <v>363</v>
      </c>
      <c r="O73" s="15" t="s">
        <v>338</v>
      </c>
      <c r="P73" s="15" t="s">
        <v>32</v>
      </c>
      <c r="Q73" s="15" t="s">
        <v>475</v>
      </c>
      <c r="R73" s="15" t="s">
        <v>48</v>
      </c>
      <c r="S73" s="17" t="s">
        <v>35</v>
      </c>
    </row>
    <row r="74" customFormat="false" ht="60" hidden="false" customHeight="true" outlineLevel="0" collapsed="false">
      <c r="A74" s="14" t="n">
        <v>69</v>
      </c>
      <c r="B74" s="15" t="s">
        <v>487</v>
      </c>
      <c r="C74" s="15" t="s">
        <v>488</v>
      </c>
      <c r="D74" s="15" t="s">
        <v>482</v>
      </c>
      <c r="E74" s="16" t="s">
        <v>489</v>
      </c>
      <c r="F74" s="15" t="s">
        <v>236</v>
      </c>
      <c r="G74" s="15" t="s">
        <v>451</v>
      </c>
      <c r="H74" s="15" t="s">
        <v>233</v>
      </c>
      <c r="I74" s="15" t="s">
        <v>227</v>
      </c>
      <c r="J74" s="15" t="s">
        <v>490</v>
      </c>
      <c r="K74" s="15" t="s">
        <v>491</v>
      </c>
      <c r="L74" s="15" t="s">
        <v>28</v>
      </c>
      <c r="M74" s="15" t="s">
        <v>101</v>
      </c>
      <c r="N74" s="15" t="s">
        <v>455</v>
      </c>
      <c r="O74" s="15" t="s">
        <v>231</v>
      </c>
      <c r="P74" s="15" t="s">
        <v>32</v>
      </c>
      <c r="Q74" s="15" t="s">
        <v>451</v>
      </c>
      <c r="R74" s="15" t="s">
        <v>233</v>
      </c>
      <c r="S74" s="17" t="s">
        <v>35</v>
      </c>
    </row>
    <row r="75" customFormat="false" ht="60" hidden="false" customHeight="true" outlineLevel="0" collapsed="false">
      <c r="A75" s="14" t="n">
        <v>70</v>
      </c>
      <c r="B75" s="15" t="s">
        <v>492</v>
      </c>
      <c r="C75" s="15" t="s">
        <v>493</v>
      </c>
      <c r="D75" s="15" t="s">
        <v>482</v>
      </c>
      <c r="E75" s="16" t="s">
        <v>494</v>
      </c>
      <c r="F75" s="15" t="s">
        <v>236</v>
      </c>
      <c r="G75" s="15" t="s">
        <v>451</v>
      </c>
      <c r="H75" s="15" t="s">
        <v>233</v>
      </c>
      <c r="I75" s="15" t="s">
        <v>227</v>
      </c>
      <c r="J75" s="15" t="s">
        <v>490</v>
      </c>
      <c r="K75" s="15" t="s">
        <v>491</v>
      </c>
      <c r="L75" s="15" t="s">
        <v>28</v>
      </c>
      <c r="M75" s="15" t="s">
        <v>101</v>
      </c>
      <c r="N75" s="15" t="s">
        <v>455</v>
      </c>
      <c r="O75" s="15" t="s">
        <v>231</v>
      </c>
      <c r="P75" s="15" t="s">
        <v>32</v>
      </c>
      <c r="Q75" s="15" t="s">
        <v>451</v>
      </c>
      <c r="R75" s="15" t="s">
        <v>233</v>
      </c>
      <c r="S75" s="17" t="s">
        <v>35</v>
      </c>
    </row>
    <row r="76" customFormat="false" ht="60" hidden="false" customHeight="true" outlineLevel="0" collapsed="false">
      <c r="A76" s="14" t="n">
        <v>71</v>
      </c>
      <c r="B76" s="15" t="s">
        <v>495</v>
      </c>
      <c r="C76" s="15" t="s">
        <v>496</v>
      </c>
      <c r="D76" s="15" t="s">
        <v>482</v>
      </c>
      <c r="E76" s="16" t="s">
        <v>497</v>
      </c>
      <c r="F76" s="15" t="s">
        <v>236</v>
      </c>
      <c r="G76" s="15" t="s">
        <v>451</v>
      </c>
      <c r="H76" s="15" t="s">
        <v>233</v>
      </c>
      <c r="I76" s="15" t="s">
        <v>227</v>
      </c>
      <c r="J76" s="15" t="s">
        <v>490</v>
      </c>
      <c r="K76" s="15" t="s">
        <v>491</v>
      </c>
      <c r="L76" s="15" t="s">
        <v>28</v>
      </c>
      <c r="M76" s="15" t="s">
        <v>101</v>
      </c>
      <c r="N76" s="15" t="s">
        <v>455</v>
      </c>
      <c r="O76" s="15" t="s">
        <v>231</v>
      </c>
      <c r="P76" s="15" t="s">
        <v>32</v>
      </c>
      <c r="Q76" s="15" t="s">
        <v>451</v>
      </c>
      <c r="R76" s="15" t="s">
        <v>233</v>
      </c>
      <c r="S76" s="17" t="s">
        <v>35</v>
      </c>
    </row>
    <row r="77" customFormat="false" ht="60" hidden="false" customHeight="true" outlineLevel="0" collapsed="false">
      <c r="A77" s="14" t="n">
        <v>72</v>
      </c>
      <c r="B77" s="15" t="s">
        <v>498</v>
      </c>
      <c r="C77" s="15" t="s">
        <v>499</v>
      </c>
      <c r="D77" s="15" t="s">
        <v>482</v>
      </c>
      <c r="E77" s="16" t="s">
        <v>500</v>
      </c>
      <c r="F77" s="15" t="s">
        <v>383</v>
      </c>
      <c r="G77" s="15" t="s">
        <v>475</v>
      </c>
      <c r="H77" s="15" t="s">
        <v>48</v>
      </c>
      <c r="I77" s="15" t="s">
        <v>25</v>
      </c>
      <c r="J77" s="15" t="s">
        <v>107</v>
      </c>
      <c r="K77" s="15" t="s">
        <v>108</v>
      </c>
      <c r="L77" s="15" t="s">
        <v>28</v>
      </c>
      <c r="M77" s="15" t="s">
        <v>45</v>
      </c>
      <c r="N77" s="15" t="s">
        <v>363</v>
      </c>
      <c r="O77" s="15" t="s">
        <v>338</v>
      </c>
      <c r="P77" s="15" t="s">
        <v>32</v>
      </c>
      <c r="Q77" s="15" t="s">
        <v>475</v>
      </c>
      <c r="R77" s="15" t="s">
        <v>48</v>
      </c>
      <c r="S77" s="17" t="s">
        <v>35</v>
      </c>
    </row>
    <row r="78" customFormat="false" ht="60" hidden="false" customHeight="true" outlineLevel="0" collapsed="false">
      <c r="A78" s="14" t="n">
        <v>73</v>
      </c>
      <c r="B78" s="15" t="s">
        <v>501</v>
      </c>
      <c r="C78" s="15" t="s">
        <v>502</v>
      </c>
      <c r="D78" s="15" t="s">
        <v>482</v>
      </c>
      <c r="E78" s="16" t="s">
        <v>503</v>
      </c>
      <c r="F78" s="15" t="s">
        <v>132</v>
      </c>
      <c r="G78" s="15" t="s">
        <v>504</v>
      </c>
      <c r="H78" s="15" t="s">
        <v>125</v>
      </c>
      <c r="I78" s="15" t="s">
        <v>25</v>
      </c>
      <c r="J78" s="15" t="s">
        <v>121</v>
      </c>
      <c r="K78" s="15" t="s">
        <v>505</v>
      </c>
      <c r="L78" s="15" t="s">
        <v>28</v>
      </c>
      <c r="M78" s="15" t="s">
        <v>123</v>
      </c>
      <c r="N78" s="15" t="s">
        <v>506</v>
      </c>
      <c r="O78" s="15" t="s">
        <v>507</v>
      </c>
      <c r="P78" s="15" t="s">
        <v>32</v>
      </c>
      <c r="Q78" s="15" t="s">
        <v>504</v>
      </c>
      <c r="R78" s="15" t="s">
        <v>125</v>
      </c>
      <c r="S78" s="17" t="s">
        <v>35</v>
      </c>
    </row>
    <row r="79" customFormat="false" ht="60" hidden="false" customHeight="true" outlineLevel="0" collapsed="false">
      <c r="A79" s="14" t="n">
        <v>74</v>
      </c>
      <c r="B79" s="15" t="s">
        <v>508</v>
      </c>
      <c r="C79" s="15" t="s">
        <v>509</v>
      </c>
      <c r="D79" s="15" t="s">
        <v>482</v>
      </c>
      <c r="E79" s="16" t="s">
        <v>59</v>
      </c>
      <c r="F79" s="15" t="s">
        <v>510</v>
      </c>
      <c r="G79" s="15" t="s">
        <v>475</v>
      </c>
      <c r="H79" s="15" t="s">
        <v>48</v>
      </c>
      <c r="I79" s="15" t="s">
        <v>62</v>
      </c>
      <c r="J79" s="15" t="s">
        <v>374</v>
      </c>
      <c r="K79" s="15" t="s">
        <v>511</v>
      </c>
      <c r="L79" s="15" t="s">
        <v>28</v>
      </c>
      <c r="M79" s="15" t="s">
        <v>45</v>
      </c>
      <c r="N79" s="15" t="s">
        <v>363</v>
      </c>
      <c r="O79" s="15" t="s">
        <v>338</v>
      </c>
      <c r="P79" s="15" t="s">
        <v>32</v>
      </c>
      <c r="Q79" s="15" t="s">
        <v>475</v>
      </c>
      <c r="R79" s="15" t="s">
        <v>48</v>
      </c>
      <c r="S79" s="17" t="s">
        <v>35</v>
      </c>
    </row>
    <row r="80" customFormat="false" ht="60" hidden="false" customHeight="true" outlineLevel="0" collapsed="false">
      <c r="A80" s="30" t="n">
        <v>75</v>
      </c>
      <c r="B80" s="31" t="s">
        <v>512</v>
      </c>
      <c r="C80" s="31" t="s">
        <v>513</v>
      </c>
      <c r="D80" s="31" t="s">
        <v>482</v>
      </c>
      <c r="E80" s="32" t="s">
        <v>514</v>
      </c>
      <c r="F80" s="31" t="s">
        <v>383</v>
      </c>
      <c r="G80" s="31" t="s">
        <v>475</v>
      </c>
      <c r="H80" s="31" t="s">
        <v>48</v>
      </c>
      <c r="I80" s="31" t="s">
        <v>42</v>
      </c>
      <c r="J80" s="31" t="s">
        <v>515</v>
      </c>
      <c r="K80" s="31" t="s">
        <v>516</v>
      </c>
      <c r="L80" s="31" t="s">
        <v>28</v>
      </c>
      <c r="M80" s="31" t="s">
        <v>45</v>
      </c>
      <c r="N80" s="31" t="s">
        <v>363</v>
      </c>
      <c r="O80" s="31" t="s">
        <v>338</v>
      </c>
      <c r="P80" s="31" t="s">
        <v>32</v>
      </c>
      <c r="Q80" s="31" t="s">
        <v>475</v>
      </c>
      <c r="R80" s="31" t="s">
        <v>48</v>
      </c>
      <c r="S80" s="33" t="s">
        <v>35</v>
      </c>
    </row>
    <row r="81" customFormat="false" ht="60" hidden="false" customHeight="true" outlineLevel="0" collapsed="false">
      <c r="A81" s="14" t="n">
        <v>76</v>
      </c>
      <c r="B81" s="15" t="s">
        <v>517</v>
      </c>
      <c r="C81" s="15" t="s">
        <v>518</v>
      </c>
      <c r="D81" s="15" t="s">
        <v>482</v>
      </c>
      <c r="E81" s="16" t="s">
        <v>519</v>
      </c>
      <c r="F81" s="15" t="s">
        <v>423</v>
      </c>
      <c r="G81" s="15" t="s">
        <v>475</v>
      </c>
      <c r="H81" s="15" t="s">
        <v>48</v>
      </c>
      <c r="I81" s="15" t="s">
        <v>62</v>
      </c>
      <c r="J81" s="15" t="s">
        <v>374</v>
      </c>
      <c r="K81" s="15" t="s">
        <v>375</v>
      </c>
      <c r="L81" s="15" t="s">
        <v>28</v>
      </c>
      <c r="M81" s="15" t="s">
        <v>45</v>
      </c>
      <c r="N81" s="15" t="s">
        <v>369</v>
      </c>
      <c r="O81" s="15" t="s">
        <v>338</v>
      </c>
      <c r="P81" s="15" t="s">
        <v>32</v>
      </c>
      <c r="Q81" s="15" t="s">
        <v>475</v>
      </c>
      <c r="R81" s="15" t="s">
        <v>48</v>
      </c>
      <c r="S81" s="17" t="s">
        <v>35</v>
      </c>
    </row>
    <row r="82" customFormat="false" ht="60" hidden="false" customHeight="true" outlineLevel="0" collapsed="false">
      <c r="A82" s="14" t="n">
        <v>77</v>
      </c>
      <c r="B82" s="15" t="s">
        <v>520</v>
      </c>
      <c r="C82" s="15" t="s">
        <v>521</v>
      </c>
      <c r="D82" s="15" t="s">
        <v>482</v>
      </c>
      <c r="E82" s="16" t="s">
        <v>522</v>
      </c>
      <c r="F82" s="15" t="s">
        <v>523</v>
      </c>
      <c r="G82" s="15" t="s">
        <v>524</v>
      </c>
      <c r="H82" s="15" t="s">
        <v>525</v>
      </c>
      <c r="I82" s="15" t="s">
        <v>25</v>
      </c>
      <c r="J82" s="15" t="s">
        <v>526</v>
      </c>
      <c r="K82" s="15" t="s">
        <v>527</v>
      </c>
      <c r="L82" s="15" t="s">
        <v>28</v>
      </c>
      <c r="M82" s="15" t="s">
        <v>83</v>
      </c>
      <c r="N82" s="15" t="s">
        <v>528</v>
      </c>
      <c r="O82" s="15" t="s">
        <v>529</v>
      </c>
      <c r="P82" s="15" t="s">
        <v>32</v>
      </c>
      <c r="Q82" s="15" t="s">
        <v>530</v>
      </c>
      <c r="R82" s="15" t="s">
        <v>86</v>
      </c>
      <c r="S82" s="17" t="s">
        <v>35</v>
      </c>
    </row>
    <row r="83" customFormat="false" ht="60" hidden="false" customHeight="true" outlineLevel="0" collapsed="false">
      <c r="A83" s="14" t="n">
        <v>78</v>
      </c>
      <c r="B83" s="15" t="s">
        <v>531</v>
      </c>
      <c r="C83" s="15" t="s">
        <v>532</v>
      </c>
      <c r="D83" s="15" t="s">
        <v>482</v>
      </c>
      <c r="E83" s="16" t="s">
        <v>533</v>
      </c>
      <c r="F83" s="15" t="s">
        <v>118</v>
      </c>
      <c r="G83" s="15" t="s">
        <v>268</v>
      </c>
      <c r="H83" s="15" t="s">
        <v>125</v>
      </c>
      <c r="I83" s="15" t="s">
        <v>42</v>
      </c>
      <c r="J83" s="15" t="s">
        <v>534</v>
      </c>
      <c r="K83" s="15" t="s">
        <v>535</v>
      </c>
      <c r="L83" s="15" t="s">
        <v>93</v>
      </c>
      <c r="M83" s="15" t="s">
        <v>123</v>
      </c>
      <c r="N83" s="15" t="s">
        <v>536</v>
      </c>
      <c r="O83" s="15" t="s">
        <v>55</v>
      </c>
      <c r="P83" s="15" t="s">
        <v>55</v>
      </c>
      <c r="Q83" s="15" t="s">
        <v>55</v>
      </c>
      <c r="R83" s="15" t="s">
        <v>55</v>
      </c>
      <c r="S83" s="17" t="s">
        <v>35</v>
      </c>
    </row>
    <row r="84" customFormat="false" ht="60" hidden="false" customHeight="true" outlineLevel="0" collapsed="false">
      <c r="A84" s="14" t="n">
        <v>79</v>
      </c>
      <c r="B84" s="15" t="s">
        <v>537</v>
      </c>
      <c r="C84" s="15" t="s">
        <v>532</v>
      </c>
      <c r="D84" s="15" t="s">
        <v>482</v>
      </c>
      <c r="E84" s="16" t="s">
        <v>538</v>
      </c>
      <c r="F84" s="15" t="s">
        <v>539</v>
      </c>
      <c r="G84" s="15" t="s">
        <v>540</v>
      </c>
      <c r="H84" s="15" t="s">
        <v>48</v>
      </c>
      <c r="I84" s="15" t="s">
        <v>452</v>
      </c>
      <c r="J84" s="15" t="s">
        <v>541</v>
      </c>
      <c r="K84" s="15" t="s">
        <v>542</v>
      </c>
      <c r="L84" s="15" t="s">
        <v>93</v>
      </c>
      <c r="M84" s="15" t="s">
        <v>141</v>
      </c>
      <c r="N84" s="15" t="s">
        <v>354</v>
      </c>
      <c r="O84" s="15" t="s">
        <v>55</v>
      </c>
      <c r="P84" s="15" t="s">
        <v>55</v>
      </c>
      <c r="Q84" s="15" t="s">
        <v>55</v>
      </c>
      <c r="R84" s="15" t="s">
        <v>55</v>
      </c>
      <c r="S84" s="17" t="s">
        <v>35</v>
      </c>
    </row>
    <row r="85" customFormat="false" ht="60" hidden="false" customHeight="true" outlineLevel="0" collapsed="false">
      <c r="A85" s="14" t="n">
        <v>80</v>
      </c>
      <c r="B85" s="15" t="s">
        <v>543</v>
      </c>
      <c r="C85" s="15" t="s">
        <v>544</v>
      </c>
      <c r="D85" s="15" t="s">
        <v>482</v>
      </c>
      <c r="E85" s="16" t="s">
        <v>545</v>
      </c>
      <c r="F85" s="15" t="s">
        <v>546</v>
      </c>
      <c r="G85" s="15" t="s">
        <v>225</v>
      </c>
      <c r="H85" s="15" t="s">
        <v>233</v>
      </c>
      <c r="I85" s="15" t="s">
        <v>42</v>
      </c>
      <c r="J85" s="15" t="s">
        <v>547</v>
      </c>
      <c r="K85" s="15" t="s">
        <v>548</v>
      </c>
      <c r="L85" s="15" t="s">
        <v>28</v>
      </c>
      <c r="M85" s="15" t="s">
        <v>101</v>
      </c>
      <c r="N85" s="15" t="s">
        <v>455</v>
      </c>
      <c r="O85" s="15" t="s">
        <v>231</v>
      </c>
      <c r="P85" s="15" t="s">
        <v>32</v>
      </c>
      <c r="Q85" s="15" t="s">
        <v>549</v>
      </c>
      <c r="R85" s="15" t="s">
        <v>233</v>
      </c>
      <c r="S85" s="17" t="s">
        <v>35</v>
      </c>
    </row>
    <row r="86" customFormat="false" ht="60" hidden="false" customHeight="true" outlineLevel="0" collapsed="false">
      <c r="A86" s="14" t="n">
        <v>81</v>
      </c>
      <c r="B86" s="15" t="s">
        <v>550</v>
      </c>
      <c r="C86" s="15" t="s">
        <v>551</v>
      </c>
      <c r="D86" s="15" t="s">
        <v>482</v>
      </c>
      <c r="E86" s="16" t="s">
        <v>552</v>
      </c>
      <c r="F86" s="15" t="s">
        <v>32</v>
      </c>
      <c r="G86" s="15" t="s">
        <v>225</v>
      </c>
      <c r="H86" s="15" t="s">
        <v>553</v>
      </c>
      <c r="I86" s="15" t="s">
        <v>25</v>
      </c>
      <c r="J86" s="15" t="s">
        <v>554</v>
      </c>
      <c r="K86" s="15" t="s">
        <v>555</v>
      </c>
      <c r="L86" s="15" t="s">
        <v>28</v>
      </c>
      <c r="M86" s="15" t="s">
        <v>101</v>
      </c>
      <c r="N86" s="15" t="s">
        <v>455</v>
      </c>
      <c r="O86" s="15" t="s">
        <v>231</v>
      </c>
      <c r="P86" s="15" t="s">
        <v>32</v>
      </c>
      <c r="Q86" s="15" t="s">
        <v>549</v>
      </c>
      <c r="R86" s="15" t="s">
        <v>233</v>
      </c>
      <c r="S86" s="17" t="s">
        <v>35</v>
      </c>
    </row>
    <row r="87" customFormat="false" ht="60" hidden="false" customHeight="true" outlineLevel="0" collapsed="false">
      <c r="A87" s="14" t="n">
        <v>82</v>
      </c>
      <c r="B87" s="15" t="s">
        <v>556</v>
      </c>
      <c r="C87" s="15" t="s">
        <v>557</v>
      </c>
      <c r="D87" s="15" t="s">
        <v>482</v>
      </c>
      <c r="E87" s="16" t="s">
        <v>558</v>
      </c>
      <c r="F87" s="15" t="s">
        <v>32</v>
      </c>
      <c r="G87" s="15" t="s">
        <v>559</v>
      </c>
      <c r="H87" s="15" t="s">
        <v>41</v>
      </c>
      <c r="I87" s="15" t="s">
        <v>25</v>
      </c>
      <c r="J87" s="15" t="s">
        <v>560</v>
      </c>
      <c r="K87" s="15" t="s">
        <v>561</v>
      </c>
      <c r="L87" s="15" t="s">
        <v>28</v>
      </c>
      <c r="M87" s="15" t="s">
        <v>234</v>
      </c>
      <c r="N87" s="15" t="s">
        <v>562</v>
      </c>
      <c r="O87" s="15" t="s">
        <v>563</v>
      </c>
      <c r="P87" s="15" t="s">
        <v>32</v>
      </c>
      <c r="Q87" s="15" t="s">
        <v>564</v>
      </c>
      <c r="R87" s="15" t="s">
        <v>565</v>
      </c>
      <c r="S87" s="17" t="s">
        <v>35</v>
      </c>
    </row>
    <row r="88" customFormat="false" ht="60" hidden="false" customHeight="true" outlineLevel="0" collapsed="false">
      <c r="A88" s="14" t="n">
        <v>83</v>
      </c>
      <c r="B88" s="15" t="s">
        <v>566</v>
      </c>
      <c r="C88" s="15" t="s">
        <v>567</v>
      </c>
      <c r="D88" s="15" t="s">
        <v>482</v>
      </c>
      <c r="E88" s="16" t="s">
        <v>568</v>
      </c>
      <c r="F88" s="15" t="s">
        <v>523</v>
      </c>
      <c r="G88" s="15" t="s">
        <v>569</v>
      </c>
      <c r="H88" s="15" t="s">
        <v>525</v>
      </c>
      <c r="I88" s="15" t="s">
        <v>25</v>
      </c>
      <c r="J88" s="15" t="s">
        <v>526</v>
      </c>
      <c r="K88" s="15" t="s">
        <v>527</v>
      </c>
      <c r="L88" s="15" t="s">
        <v>28</v>
      </c>
      <c r="M88" s="15" t="s">
        <v>83</v>
      </c>
      <c r="N88" s="15" t="s">
        <v>570</v>
      </c>
      <c r="O88" s="15" t="s">
        <v>571</v>
      </c>
      <c r="P88" s="15" t="s">
        <v>32</v>
      </c>
      <c r="Q88" s="15" t="s">
        <v>572</v>
      </c>
      <c r="R88" s="15" t="s">
        <v>86</v>
      </c>
      <c r="S88" s="17" t="s">
        <v>35</v>
      </c>
    </row>
    <row r="89" customFormat="false" ht="60" hidden="false" customHeight="true" outlineLevel="0" collapsed="false">
      <c r="A89" s="14" t="n">
        <v>84</v>
      </c>
      <c r="B89" s="15" t="s">
        <v>573</v>
      </c>
      <c r="C89" s="15" t="s">
        <v>574</v>
      </c>
      <c r="D89" s="15" t="s">
        <v>482</v>
      </c>
      <c r="E89" s="16" t="s">
        <v>575</v>
      </c>
      <c r="F89" s="15" t="s">
        <v>576</v>
      </c>
      <c r="G89" s="15" t="s">
        <v>572</v>
      </c>
      <c r="H89" s="15" t="s">
        <v>86</v>
      </c>
      <c r="I89" s="15" t="s">
        <v>25</v>
      </c>
      <c r="J89" s="15" t="s">
        <v>526</v>
      </c>
      <c r="K89" s="15" t="s">
        <v>527</v>
      </c>
      <c r="L89" s="15" t="s">
        <v>28</v>
      </c>
      <c r="M89" s="15" t="s">
        <v>83</v>
      </c>
      <c r="N89" s="15" t="s">
        <v>570</v>
      </c>
      <c r="O89" s="15" t="s">
        <v>571</v>
      </c>
      <c r="P89" s="15" t="s">
        <v>32</v>
      </c>
      <c r="Q89" s="15" t="s">
        <v>572</v>
      </c>
      <c r="R89" s="15" t="s">
        <v>86</v>
      </c>
      <c r="S89" s="17" t="s">
        <v>35</v>
      </c>
    </row>
    <row r="90" customFormat="false" ht="60" hidden="false" customHeight="true" outlineLevel="0" collapsed="false">
      <c r="A90" s="14" t="n">
        <v>85</v>
      </c>
      <c r="B90" s="15" t="s">
        <v>577</v>
      </c>
      <c r="C90" s="15" t="s">
        <v>578</v>
      </c>
      <c r="D90" s="15" t="s">
        <v>482</v>
      </c>
      <c r="E90" s="16" t="s">
        <v>579</v>
      </c>
      <c r="F90" s="15" t="s">
        <v>32</v>
      </c>
      <c r="G90" s="15" t="s">
        <v>559</v>
      </c>
      <c r="H90" s="15" t="s">
        <v>41</v>
      </c>
      <c r="I90" s="15" t="s">
        <v>25</v>
      </c>
      <c r="J90" s="15" t="s">
        <v>580</v>
      </c>
      <c r="K90" s="15" t="s">
        <v>581</v>
      </c>
      <c r="L90" s="15" t="s">
        <v>28</v>
      </c>
      <c r="M90" s="15" t="s">
        <v>234</v>
      </c>
      <c r="N90" s="15" t="s">
        <v>55</v>
      </c>
      <c r="O90" s="15" t="s">
        <v>582</v>
      </c>
      <c r="P90" s="15" t="s">
        <v>32</v>
      </c>
      <c r="Q90" s="15" t="s">
        <v>583</v>
      </c>
      <c r="R90" s="15" t="s">
        <v>565</v>
      </c>
      <c r="S90" s="17" t="s">
        <v>35</v>
      </c>
    </row>
    <row r="91" customFormat="false" ht="60" hidden="false" customHeight="true" outlineLevel="0" collapsed="false">
      <c r="A91" s="14" t="n">
        <v>86</v>
      </c>
      <c r="B91" s="15" t="s">
        <v>584</v>
      </c>
      <c r="C91" s="15" t="s">
        <v>578</v>
      </c>
      <c r="D91" s="15" t="s">
        <v>482</v>
      </c>
      <c r="E91" s="16" t="s">
        <v>585</v>
      </c>
      <c r="F91" s="15" t="s">
        <v>32</v>
      </c>
      <c r="G91" s="15" t="s">
        <v>586</v>
      </c>
      <c r="H91" s="15" t="s">
        <v>587</v>
      </c>
      <c r="I91" s="15" t="s">
        <v>42</v>
      </c>
      <c r="J91" s="15" t="s">
        <v>588</v>
      </c>
      <c r="K91" s="15" t="s">
        <v>589</v>
      </c>
      <c r="L91" s="15" t="s">
        <v>93</v>
      </c>
      <c r="M91" s="15" t="s">
        <v>83</v>
      </c>
      <c r="N91" s="15" t="s">
        <v>590</v>
      </c>
      <c r="O91" s="15" t="s">
        <v>193</v>
      </c>
      <c r="P91" s="15" t="s">
        <v>32</v>
      </c>
      <c r="Q91" s="15" t="s">
        <v>586</v>
      </c>
      <c r="R91" s="15" t="s">
        <v>587</v>
      </c>
      <c r="S91" s="17" t="s">
        <v>35</v>
      </c>
    </row>
    <row r="92" customFormat="false" ht="60" hidden="false" customHeight="true" outlineLevel="0" collapsed="false">
      <c r="A92" s="14" t="n">
        <v>87</v>
      </c>
      <c r="B92" s="15" t="s">
        <v>591</v>
      </c>
      <c r="C92" s="15" t="s">
        <v>578</v>
      </c>
      <c r="D92" s="15" t="s">
        <v>482</v>
      </c>
      <c r="E92" s="16" t="s">
        <v>457</v>
      </c>
      <c r="F92" s="15" t="s">
        <v>254</v>
      </c>
      <c r="G92" s="15" t="s">
        <v>255</v>
      </c>
      <c r="H92" s="15" t="s">
        <v>592</v>
      </c>
      <c r="I92" s="15" t="s">
        <v>62</v>
      </c>
      <c r="J92" s="15" t="s">
        <v>593</v>
      </c>
      <c r="K92" s="15" t="s">
        <v>594</v>
      </c>
      <c r="L92" s="15" t="s">
        <v>28</v>
      </c>
      <c r="M92" s="15" t="s">
        <v>259</v>
      </c>
      <c r="N92" s="15" t="s">
        <v>55</v>
      </c>
      <c r="O92" s="15" t="s">
        <v>595</v>
      </c>
      <c r="P92" s="15" t="s">
        <v>596</v>
      </c>
      <c r="Q92" s="15" t="s">
        <v>255</v>
      </c>
      <c r="R92" s="15" t="s">
        <v>597</v>
      </c>
      <c r="S92" s="17" t="s">
        <v>35</v>
      </c>
    </row>
    <row r="93" customFormat="false" ht="60" hidden="false" customHeight="true" outlineLevel="0" collapsed="false">
      <c r="A93" s="14" t="n">
        <v>88</v>
      </c>
      <c r="B93" s="15" t="s">
        <v>593</v>
      </c>
      <c r="C93" s="15" t="s">
        <v>594</v>
      </c>
      <c r="D93" s="15" t="s">
        <v>482</v>
      </c>
      <c r="E93" s="16" t="s">
        <v>585</v>
      </c>
      <c r="F93" s="15" t="s">
        <v>254</v>
      </c>
      <c r="G93" s="15" t="s">
        <v>255</v>
      </c>
      <c r="H93" s="15" t="s">
        <v>592</v>
      </c>
      <c r="I93" s="15" t="s">
        <v>55</v>
      </c>
      <c r="J93" s="15" t="s">
        <v>55</v>
      </c>
      <c r="K93" s="15" t="s">
        <v>55</v>
      </c>
      <c r="L93" s="15" t="s">
        <v>28</v>
      </c>
      <c r="M93" s="15" t="s">
        <v>259</v>
      </c>
      <c r="N93" s="15" t="s">
        <v>55</v>
      </c>
      <c r="O93" s="15" t="s">
        <v>595</v>
      </c>
      <c r="P93" s="15" t="s">
        <v>32</v>
      </c>
      <c r="Q93" s="15" t="s">
        <v>255</v>
      </c>
      <c r="R93" s="15" t="s">
        <v>597</v>
      </c>
      <c r="S93" s="17" t="s">
        <v>35</v>
      </c>
    </row>
    <row r="94" customFormat="false" ht="60" hidden="false" customHeight="true" outlineLevel="0" collapsed="false">
      <c r="A94" s="14" t="n">
        <v>89</v>
      </c>
      <c r="B94" s="15" t="s">
        <v>598</v>
      </c>
      <c r="C94" s="15" t="s">
        <v>594</v>
      </c>
      <c r="D94" s="15" t="s">
        <v>482</v>
      </c>
      <c r="E94" s="16" t="s">
        <v>457</v>
      </c>
      <c r="F94" s="15" t="s">
        <v>32</v>
      </c>
      <c r="G94" s="15" t="s">
        <v>586</v>
      </c>
      <c r="H94" s="15" t="s">
        <v>587</v>
      </c>
      <c r="I94" s="15" t="s">
        <v>25</v>
      </c>
      <c r="J94" s="15" t="s">
        <v>599</v>
      </c>
      <c r="K94" s="15" t="s">
        <v>600</v>
      </c>
      <c r="L94" s="15" t="s">
        <v>93</v>
      </c>
      <c r="M94" s="15" t="s">
        <v>83</v>
      </c>
      <c r="N94" s="15" t="s">
        <v>590</v>
      </c>
      <c r="O94" s="15" t="s">
        <v>193</v>
      </c>
      <c r="P94" s="15" t="s">
        <v>32</v>
      </c>
      <c r="Q94" s="15" t="s">
        <v>586</v>
      </c>
      <c r="R94" s="15" t="s">
        <v>587</v>
      </c>
      <c r="S94" s="17" t="s">
        <v>35</v>
      </c>
    </row>
    <row r="95" customFormat="false" ht="60" hidden="false" customHeight="true" outlineLevel="0" collapsed="false">
      <c r="A95" s="14" t="n">
        <v>90</v>
      </c>
      <c r="B95" s="15" t="s">
        <v>601</v>
      </c>
      <c r="C95" s="15" t="s">
        <v>602</v>
      </c>
      <c r="D95" s="15" t="s">
        <v>482</v>
      </c>
      <c r="E95" s="16" t="s">
        <v>603</v>
      </c>
      <c r="F95" s="15" t="s">
        <v>546</v>
      </c>
      <c r="G95" s="15" t="s">
        <v>604</v>
      </c>
      <c r="H95" s="15" t="s">
        <v>605</v>
      </c>
      <c r="I95" s="15" t="s">
        <v>55</v>
      </c>
      <c r="J95" s="15" t="s">
        <v>55</v>
      </c>
      <c r="K95" s="15" t="s">
        <v>55</v>
      </c>
      <c r="L95" s="15" t="s">
        <v>28</v>
      </c>
      <c r="M95" s="15" t="s">
        <v>217</v>
      </c>
      <c r="N95" s="15" t="s">
        <v>606</v>
      </c>
      <c r="O95" s="15" t="s">
        <v>607</v>
      </c>
      <c r="P95" s="15" t="s">
        <v>32</v>
      </c>
      <c r="Q95" s="15" t="s">
        <v>608</v>
      </c>
      <c r="R95" s="15" t="s">
        <v>605</v>
      </c>
      <c r="S95" s="17" t="s">
        <v>35</v>
      </c>
    </row>
    <row r="96" customFormat="false" ht="60" hidden="false" customHeight="true" outlineLevel="0" collapsed="false">
      <c r="A96" s="14" t="n">
        <v>91</v>
      </c>
      <c r="B96" s="15" t="s">
        <v>609</v>
      </c>
      <c r="C96" s="15" t="s">
        <v>610</v>
      </c>
      <c r="D96" s="15" t="s">
        <v>482</v>
      </c>
      <c r="E96" s="16" t="s">
        <v>611</v>
      </c>
      <c r="F96" s="15" t="s">
        <v>32</v>
      </c>
      <c r="G96" s="15" t="s">
        <v>612</v>
      </c>
      <c r="H96" s="15" t="s">
        <v>613</v>
      </c>
      <c r="I96" s="15" t="s">
        <v>25</v>
      </c>
      <c r="J96" s="15" t="s">
        <v>614</v>
      </c>
      <c r="K96" s="15" t="s">
        <v>615</v>
      </c>
      <c r="L96" s="15" t="s">
        <v>28</v>
      </c>
      <c r="M96" s="15" t="s">
        <v>195</v>
      </c>
      <c r="N96" s="15" t="s">
        <v>616</v>
      </c>
      <c r="O96" s="15" t="s">
        <v>617</v>
      </c>
      <c r="P96" s="15" t="s">
        <v>32</v>
      </c>
      <c r="Q96" s="15" t="s">
        <v>612</v>
      </c>
      <c r="R96" s="15" t="s">
        <v>618</v>
      </c>
      <c r="S96" s="17" t="s">
        <v>35</v>
      </c>
    </row>
    <row r="97" customFormat="false" ht="60" hidden="false" customHeight="true" outlineLevel="0" collapsed="false">
      <c r="A97" s="14" t="n">
        <v>92</v>
      </c>
      <c r="B97" s="15" t="s">
        <v>619</v>
      </c>
      <c r="C97" s="15" t="s">
        <v>620</v>
      </c>
      <c r="D97" s="15" t="s">
        <v>482</v>
      </c>
      <c r="E97" s="16" t="s">
        <v>621</v>
      </c>
      <c r="F97" s="15" t="s">
        <v>32</v>
      </c>
      <c r="G97" s="15" t="s">
        <v>622</v>
      </c>
      <c r="H97" s="15" t="s">
        <v>623</v>
      </c>
      <c r="I97" s="15" t="s">
        <v>55</v>
      </c>
      <c r="J97" s="15" t="s">
        <v>55</v>
      </c>
      <c r="K97" s="15" t="s">
        <v>55</v>
      </c>
      <c r="L97" s="15" t="s">
        <v>28</v>
      </c>
      <c r="M97" s="15" t="s">
        <v>208</v>
      </c>
      <c r="N97" s="15" t="s">
        <v>624</v>
      </c>
      <c r="O97" s="15" t="s">
        <v>625</v>
      </c>
      <c r="P97" s="15" t="s">
        <v>32</v>
      </c>
      <c r="Q97" s="15" t="s">
        <v>626</v>
      </c>
      <c r="R97" s="15" t="s">
        <v>623</v>
      </c>
      <c r="S97" s="17" t="s">
        <v>35</v>
      </c>
    </row>
    <row r="98" customFormat="false" ht="60" hidden="false" customHeight="true" outlineLevel="0" collapsed="false">
      <c r="A98" s="14" t="n">
        <v>93</v>
      </c>
      <c r="B98" s="15" t="s">
        <v>627</v>
      </c>
      <c r="C98" s="15" t="s">
        <v>55</v>
      </c>
      <c r="D98" s="15" t="s">
        <v>55</v>
      </c>
      <c r="E98" s="34" t="s">
        <v>628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17" t="s">
        <v>35</v>
      </c>
    </row>
    <row r="99" customFormat="false" ht="60" hidden="false" customHeight="true" outlineLevel="0" collapsed="false">
      <c r="A99" s="14" t="n">
        <v>94</v>
      </c>
      <c r="B99" s="15" t="s">
        <v>629</v>
      </c>
      <c r="C99" s="15" t="s">
        <v>630</v>
      </c>
      <c r="D99" s="15" t="s">
        <v>482</v>
      </c>
      <c r="E99" s="16" t="s">
        <v>631</v>
      </c>
      <c r="F99" s="15" t="s">
        <v>632</v>
      </c>
      <c r="G99" s="15" t="s">
        <v>633</v>
      </c>
      <c r="H99" s="15" t="s">
        <v>605</v>
      </c>
      <c r="I99" s="15" t="s">
        <v>55</v>
      </c>
      <c r="J99" s="15" t="s">
        <v>55</v>
      </c>
      <c r="K99" s="15" t="s">
        <v>55</v>
      </c>
      <c r="L99" s="15" t="s">
        <v>28</v>
      </c>
      <c r="M99" s="15" t="s">
        <v>217</v>
      </c>
      <c r="N99" s="15" t="s">
        <v>606</v>
      </c>
      <c r="O99" s="15" t="s">
        <v>607</v>
      </c>
      <c r="P99" s="15" t="s">
        <v>32</v>
      </c>
      <c r="Q99" s="15" t="s">
        <v>634</v>
      </c>
      <c r="R99" s="15" t="s">
        <v>605</v>
      </c>
      <c r="S99" s="17" t="s">
        <v>35</v>
      </c>
    </row>
    <row r="100" customFormat="false" ht="60" hidden="false" customHeight="true" outlineLevel="0" collapsed="false">
      <c r="A100" s="14" t="n">
        <v>95</v>
      </c>
      <c r="B100" s="15" t="s">
        <v>635</v>
      </c>
      <c r="C100" s="15" t="s">
        <v>636</v>
      </c>
      <c r="D100" s="15" t="s">
        <v>482</v>
      </c>
      <c r="E100" s="16" t="s">
        <v>637</v>
      </c>
      <c r="F100" s="15" t="s">
        <v>32</v>
      </c>
      <c r="G100" s="15" t="s">
        <v>638</v>
      </c>
      <c r="H100" s="15" t="s">
        <v>623</v>
      </c>
      <c r="I100" s="15"/>
      <c r="J100" s="15" t="s">
        <v>639</v>
      </c>
      <c r="K100" s="15"/>
      <c r="L100" s="15"/>
      <c r="M100" s="15"/>
      <c r="N100" s="15"/>
      <c r="O100" s="15"/>
      <c r="P100" s="15"/>
      <c r="Q100" s="15"/>
      <c r="R100" s="15"/>
      <c r="S100" s="17" t="s">
        <v>35</v>
      </c>
    </row>
    <row r="101" customFormat="false" ht="60" hidden="false" customHeight="true" outlineLevel="0" collapsed="false">
      <c r="A101" s="14" t="n">
        <v>96</v>
      </c>
      <c r="B101" s="15" t="s">
        <v>640</v>
      </c>
      <c r="C101" s="15" t="s">
        <v>636</v>
      </c>
      <c r="D101" s="15" t="s">
        <v>482</v>
      </c>
      <c r="E101" s="16" t="s">
        <v>641</v>
      </c>
      <c r="F101" s="15" t="s">
        <v>32</v>
      </c>
      <c r="G101" s="15" t="s">
        <v>642</v>
      </c>
      <c r="H101" s="15" t="s">
        <v>613</v>
      </c>
      <c r="I101" s="15" t="s">
        <v>62</v>
      </c>
      <c r="J101" s="15" t="s">
        <v>643</v>
      </c>
      <c r="K101" s="15" t="s">
        <v>644</v>
      </c>
      <c r="L101" s="15" t="s">
        <v>28</v>
      </c>
      <c r="M101" s="15" t="s">
        <v>195</v>
      </c>
      <c r="N101" s="15" t="s">
        <v>616</v>
      </c>
      <c r="O101" s="15" t="s">
        <v>645</v>
      </c>
      <c r="P101" s="15" t="s">
        <v>32</v>
      </c>
      <c r="Q101" s="15" t="s">
        <v>642</v>
      </c>
      <c r="R101" s="15" t="s">
        <v>613</v>
      </c>
      <c r="S101" s="17" t="s">
        <v>35</v>
      </c>
    </row>
    <row r="102" customFormat="false" ht="60" hidden="false" customHeight="true" outlineLevel="0" collapsed="false">
      <c r="A102" s="14" t="n">
        <v>97</v>
      </c>
      <c r="B102" s="15" t="s">
        <v>646</v>
      </c>
      <c r="C102" s="15" t="s">
        <v>647</v>
      </c>
      <c r="D102" s="15" t="s">
        <v>482</v>
      </c>
      <c r="E102" s="16" t="s">
        <v>648</v>
      </c>
      <c r="F102" s="15" t="s">
        <v>649</v>
      </c>
      <c r="G102" s="15" t="s">
        <v>650</v>
      </c>
      <c r="H102" s="15" t="s">
        <v>48</v>
      </c>
      <c r="I102" s="15" t="s">
        <v>62</v>
      </c>
      <c r="J102" s="15" t="s">
        <v>169</v>
      </c>
      <c r="K102" s="15" t="s">
        <v>651</v>
      </c>
      <c r="L102" s="15" t="s">
        <v>28</v>
      </c>
      <c r="M102" s="15" t="s">
        <v>45</v>
      </c>
      <c r="N102" s="15" t="s">
        <v>652</v>
      </c>
      <c r="O102" s="15" t="s">
        <v>653</v>
      </c>
      <c r="P102" s="15" t="s">
        <v>32</v>
      </c>
      <c r="Q102" s="15" t="s">
        <v>654</v>
      </c>
      <c r="R102" s="15" t="s">
        <v>48</v>
      </c>
      <c r="S102" s="17" t="s">
        <v>35</v>
      </c>
    </row>
    <row r="103" customFormat="false" ht="60" hidden="false" customHeight="true" outlineLevel="0" collapsed="false">
      <c r="A103" s="14" t="n">
        <v>98</v>
      </c>
      <c r="B103" s="15" t="s">
        <v>169</v>
      </c>
      <c r="C103" s="15" t="s">
        <v>651</v>
      </c>
      <c r="D103" s="15" t="s">
        <v>482</v>
      </c>
      <c r="E103" s="16" t="s">
        <v>655</v>
      </c>
      <c r="F103" s="15" t="s">
        <v>649</v>
      </c>
      <c r="G103" s="15" t="s">
        <v>654</v>
      </c>
      <c r="H103" s="15" t="s">
        <v>48</v>
      </c>
      <c r="I103" s="15" t="s">
        <v>55</v>
      </c>
      <c r="J103" s="15" t="s">
        <v>55</v>
      </c>
      <c r="K103" s="15" t="s">
        <v>55</v>
      </c>
      <c r="L103" s="15" t="s">
        <v>28</v>
      </c>
      <c r="M103" s="15" t="s">
        <v>45</v>
      </c>
      <c r="N103" s="15" t="s">
        <v>46</v>
      </c>
      <c r="O103" s="15" t="s">
        <v>653</v>
      </c>
      <c r="P103" s="15" t="s">
        <v>32</v>
      </c>
      <c r="Q103" s="15" t="s">
        <v>424</v>
      </c>
      <c r="R103" s="15" t="s">
        <v>48</v>
      </c>
      <c r="S103" s="17" t="s">
        <v>35</v>
      </c>
    </row>
    <row r="104" customFormat="false" ht="60" hidden="false" customHeight="true" outlineLevel="0" collapsed="false">
      <c r="A104" s="14" t="n">
        <v>99</v>
      </c>
      <c r="B104" s="15" t="s">
        <v>656</v>
      </c>
      <c r="C104" s="15" t="s">
        <v>657</v>
      </c>
      <c r="D104" s="15" t="s">
        <v>482</v>
      </c>
      <c r="E104" s="16" t="s">
        <v>658</v>
      </c>
      <c r="F104" s="15" t="s">
        <v>649</v>
      </c>
      <c r="G104" s="15" t="s">
        <v>659</v>
      </c>
      <c r="H104" s="15" t="s">
        <v>48</v>
      </c>
      <c r="I104" s="15" t="s">
        <v>55</v>
      </c>
      <c r="J104" s="15" t="s">
        <v>55</v>
      </c>
      <c r="K104" s="15" t="s">
        <v>55</v>
      </c>
      <c r="L104" s="15" t="s">
        <v>28</v>
      </c>
      <c r="M104" s="15" t="s">
        <v>45</v>
      </c>
      <c r="N104" s="15" t="s">
        <v>46</v>
      </c>
      <c r="O104" s="15" t="s">
        <v>660</v>
      </c>
      <c r="P104" s="15" t="s">
        <v>32</v>
      </c>
      <c r="Q104" s="15" t="s">
        <v>661</v>
      </c>
      <c r="R104" s="15" t="s">
        <v>48</v>
      </c>
      <c r="S104" s="17" t="s">
        <v>35</v>
      </c>
    </row>
    <row r="105" customFormat="false" ht="60" hidden="false" customHeight="true" outlineLevel="0" collapsed="false">
      <c r="A105" s="14" t="n">
        <v>100</v>
      </c>
      <c r="B105" s="15" t="s">
        <v>662</v>
      </c>
      <c r="C105" s="15" t="s">
        <v>663</v>
      </c>
      <c r="D105" s="15" t="s">
        <v>482</v>
      </c>
      <c r="E105" s="16" t="s">
        <v>664</v>
      </c>
      <c r="F105" s="15" t="s">
        <v>22</v>
      </c>
      <c r="G105" s="15" t="s">
        <v>665</v>
      </c>
      <c r="H105" s="15" t="s">
        <v>34</v>
      </c>
      <c r="I105" s="15" t="s">
        <v>62</v>
      </c>
      <c r="J105" s="15" t="s">
        <v>63</v>
      </c>
      <c r="K105" s="15" t="s">
        <v>666</v>
      </c>
      <c r="L105" s="15" t="s">
        <v>28</v>
      </c>
      <c r="M105" s="15" t="s">
        <v>29</v>
      </c>
      <c r="N105" s="15" t="s">
        <v>30</v>
      </c>
      <c r="O105" s="15" t="s">
        <v>251</v>
      </c>
      <c r="P105" s="15" t="s">
        <v>32</v>
      </c>
      <c r="Q105" s="15" t="s">
        <v>243</v>
      </c>
      <c r="R105" s="15" t="s">
        <v>34</v>
      </c>
      <c r="S105" s="17" t="s">
        <v>35</v>
      </c>
    </row>
    <row r="106" customFormat="false" ht="60" hidden="false" customHeight="true" outlineLevel="0" collapsed="false">
      <c r="A106" s="14" t="n">
        <v>101</v>
      </c>
      <c r="B106" s="15" t="s">
        <v>667</v>
      </c>
      <c r="C106" s="15" t="s">
        <v>668</v>
      </c>
      <c r="D106" s="15" t="s">
        <v>482</v>
      </c>
      <c r="E106" s="16" t="s">
        <v>669</v>
      </c>
      <c r="F106" s="15" t="s">
        <v>670</v>
      </c>
      <c r="G106" s="15" t="s">
        <v>255</v>
      </c>
      <c r="H106" s="15" t="s">
        <v>261</v>
      </c>
      <c r="I106" s="15" t="s">
        <v>55</v>
      </c>
      <c r="J106" s="15" t="s">
        <v>55</v>
      </c>
      <c r="K106" s="15" t="s">
        <v>55</v>
      </c>
      <c r="L106" s="15" t="s">
        <v>28</v>
      </c>
      <c r="M106" s="15" t="s">
        <v>259</v>
      </c>
      <c r="N106" s="15" t="s">
        <v>671</v>
      </c>
      <c r="O106" s="15" t="s">
        <v>459</v>
      </c>
      <c r="P106" s="15" t="s">
        <v>32</v>
      </c>
      <c r="Q106" s="15" t="s">
        <v>255</v>
      </c>
      <c r="R106" s="15" t="s">
        <v>672</v>
      </c>
      <c r="S106" s="17" t="s">
        <v>35</v>
      </c>
    </row>
    <row r="107" customFormat="false" ht="60" hidden="false" customHeight="true" outlineLevel="0" collapsed="false">
      <c r="A107" s="14" t="n">
        <v>102</v>
      </c>
      <c r="B107" s="15" t="s">
        <v>673</v>
      </c>
      <c r="C107" s="15" t="s">
        <v>674</v>
      </c>
      <c r="D107" s="15" t="s">
        <v>482</v>
      </c>
      <c r="E107" s="16" t="s">
        <v>675</v>
      </c>
      <c r="F107" s="15" t="s">
        <v>32</v>
      </c>
      <c r="G107" s="15" t="s">
        <v>676</v>
      </c>
      <c r="H107" s="15" t="s">
        <v>677</v>
      </c>
      <c r="I107" s="15" t="s">
        <v>25</v>
      </c>
      <c r="J107" s="15" t="s">
        <v>678</v>
      </c>
      <c r="K107" s="15" t="s">
        <v>679</v>
      </c>
      <c r="L107" s="15" t="s">
        <v>28</v>
      </c>
      <c r="M107" s="15" t="s">
        <v>83</v>
      </c>
      <c r="N107" s="15" t="s">
        <v>680</v>
      </c>
      <c r="O107" s="15" t="s">
        <v>471</v>
      </c>
      <c r="P107" s="15" t="s">
        <v>32</v>
      </c>
      <c r="Q107" s="15" t="s">
        <v>681</v>
      </c>
      <c r="R107" s="15" t="s">
        <v>86</v>
      </c>
      <c r="S107" s="17" t="s">
        <v>35</v>
      </c>
    </row>
    <row r="108" customFormat="false" ht="60" hidden="false" customHeight="true" outlineLevel="0" collapsed="false">
      <c r="A108" s="14" t="n">
        <v>103</v>
      </c>
      <c r="B108" s="15" t="s">
        <v>682</v>
      </c>
      <c r="C108" s="15" t="s">
        <v>683</v>
      </c>
      <c r="D108" s="15" t="s">
        <v>482</v>
      </c>
      <c r="E108" s="16" t="s">
        <v>684</v>
      </c>
      <c r="F108" s="15" t="s">
        <v>685</v>
      </c>
      <c r="G108" s="15" t="s">
        <v>686</v>
      </c>
      <c r="H108" s="15" t="s">
        <v>605</v>
      </c>
      <c r="I108" s="15" t="s">
        <v>62</v>
      </c>
      <c r="J108" s="15" t="s">
        <v>687</v>
      </c>
      <c r="K108" s="15" t="s">
        <v>688</v>
      </c>
      <c r="L108" s="15" t="s">
        <v>28</v>
      </c>
      <c r="M108" s="15" t="s">
        <v>217</v>
      </c>
      <c r="N108" s="15" t="s">
        <v>606</v>
      </c>
      <c r="O108" s="15" t="s">
        <v>607</v>
      </c>
      <c r="P108" s="15" t="s">
        <v>32</v>
      </c>
      <c r="Q108" s="15" t="s">
        <v>686</v>
      </c>
      <c r="R108" s="15" t="s">
        <v>605</v>
      </c>
      <c r="S108" s="17" t="s">
        <v>35</v>
      </c>
    </row>
    <row r="109" customFormat="false" ht="60" hidden="false" customHeight="true" outlineLevel="0" collapsed="false">
      <c r="A109" s="14" t="n">
        <v>104</v>
      </c>
      <c r="B109" s="15" t="s">
        <v>689</v>
      </c>
      <c r="C109" s="15" t="s">
        <v>690</v>
      </c>
      <c r="D109" s="15" t="s">
        <v>482</v>
      </c>
      <c r="E109" s="16" t="s">
        <v>691</v>
      </c>
      <c r="F109" s="15" t="s">
        <v>32</v>
      </c>
      <c r="G109" s="15" t="s">
        <v>225</v>
      </c>
      <c r="H109" s="15" t="s">
        <v>233</v>
      </c>
      <c r="I109" s="15" t="s">
        <v>42</v>
      </c>
      <c r="J109" s="15" t="s">
        <v>692</v>
      </c>
      <c r="K109" s="15" t="s">
        <v>693</v>
      </c>
      <c r="L109" s="15" t="s">
        <v>28</v>
      </c>
      <c r="M109" s="15" t="s">
        <v>101</v>
      </c>
      <c r="N109" s="15" t="s">
        <v>455</v>
      </c>
      <c r="O109" s="15" t="s">
        <v>694</v>
      </c>
      <c r="P109" s="15" t="s">
        <v>32</v>
      </c>
      <c r="Q109" s="15" t="s">
        <v>695</v>
      </c>
      <c r="R109" s="15" t="s">
        <v>233</v>
      </c>
      <c r="S109" s="17" t="s">
        <v>35</v>
      </c>
    </row>
    <row r="110" customFormat="false" ht="60" hidden="false" customHeight="true" outlineLevel="0" collapsed="false">
      <c r="A110" s="14" t="n">
        <v>105</v>
      </c>
      <c r="B110" s="15" t="s">
        <v>696</v>
      </c>
      <c r="C110" s="15" t="s">
        <v>697</v>
      </c>
      <c r="D110" s="15" t="s">
        <v>482</v>
      </c>
      <c r="E110" s="16" t="s">
        <v>698</v>
      </c>
      <c r="F110" s="15" t="s">
        <v>699</v>
      </c>
      <c r="G110" s="15" t="s">
        <v>700</v>
      </c>
      <c r="H110" s="15" t="s">
        <v>701</v>
      </c>
      <c r="I110" s="15" t="s">
        <v>62</v>
      </c>
      <c r="J110" s="15" t="s">
        <v>81</v>
      </c>
      <c r="K110" s="15" t="s">
        <v>82</v>
      </c>
      <c r="L110" s="15" t="s">
        <v>28</v>
      </c>
      <c r="M110" s="15" t="s">
        <v>83</v>
      </c>
      <c r="N110" s="15" t="s">
        <v>680</v>
      </c>
      <c r="O110" s="15" t="s">
        <v>471</v>
      </c>
      <c r="P110" s="15" t="s">
        <v>32</v>
      </c>
      <c r="Q110" s="15" t="s">
        <v>572</v>
      </c>
      <c r="R110" s="15" t="s">
        <v>701</v>
      </c>
      <c r="S110" s="17" t="s">
        <v>35</v>
      </c>
    </row>
    <row r="111" customFormat="false" ht="60" hidden="false" customHeight="true" outlineLevel="0" collapsed="false">
      <c r="A111" s="14" t="n">
        <v>106</v>
      </c>
      <c r="B111" s="15" t="s">
        <v>702</v>
      </c>
      <c r="C111" s="15" t="s">
        <v>703</v>
      </c>
      <c r="D111" s="15" t="s">
        <v>482</v>
      </c>
      <c r="E111" s="35" t="s">
        <v>704</v>
      </c>
      <c r="F111" s="15" t="s">
        <v>705</v>
      </c>
      <c r="G111" s="15" t="s">
        <v>706</v>
      </c>
      <c r="H111" s="15" t="s">
        <v>391</v>
      </c>
      <c r="I111" s="15" t="s">
        <v>55</v>
      </c>
      <c r="K111" s="15" t="s">
        <v>55</v>
      </c>
      <c r="L111" s="15" t="s">
        <v>28</v>
      </c>
      <c r="M111" s="15" t="s">
        <v>392</v>
      </c>
      <c r="N111" s="15" t="s">
        <v>707</v>
      </c>
      <c r="O111" s="15" t="s">
        <v>708</v>
      </c>
      <c r="P111" s="15" t="s">
        <v>32</v>
      </c>
      <c r="Q111" s="15" t="s">
        <v>709</v>
      </c>
      <c r="R111" s="15" t="s">
        <v>391</v>
      </c>
      <c r="S111" s="17" t="s">
        <v>35</v>
      </c>
    </row>
    <row r="112" customFormat="false" ht="60" hidden="false" customHeight="true" outlineLevel="0" collapsed="false">
      <c r="A112" s="14" t="n">
        <v>107</v>
      </c>
      <c r="B112" s="15" t="s">
        <v>710</v>
      </c>
      <c r="C112" s="15" t="s">
        <v>711</v>
      </c>
      <c r="D112" s="15" t="s">
        <v>482</v>
      </c>
      <c r="E112" s="16" t="s">
        <v>712</v>
      </c>
      <c r="F112" s="15" t="s">
        <v>705</v>
      </c>
      <c r="G112" s="15" t="s">
        <v>706</v>
      </c>
      <c r="H112" s="15" t="s">
        <v>391</v>
      </c>
      <c r="I112" s="15" t="s">
        <v>55</v>
      </c>
      <c r="J112" s="15" t="s">
        <v>55</v>
      </c>
      <c r="K112" s="15" t="s">
        <v>55</v>
      </c>
      <c r="L112" s="15" t="s">
        <v>28</v>
      </c>
      <c r="M112" s="15" t="s">
        <v>392</v>
      </c>
      <c r="N112" s="15" t="s">
        <v>707</v>
      </c>
      <c r="O112" s="15" t="s">
        <v>713</v>
      </c>
      <c r="P112" s="15" t="s">
        <v>32</v>
      </c>
      <c r="Q112" s="15" t="s">
        <v>709</v>
      </c>
      <c r="R112" s="15" t="s">
        <v>391</v>
      </c>
      <c r="S112" s="17" t="s">
        <v>35</v>
      </c>
    </row>
    <row r="113" customFormat="false" ht="60" hidden="false" customHeight="true" outlineLevel="0" collapsed="false">
      <c r="A113" s="14" t="n">
        <v>108</v>
      </c>
      <c r="B113" s="15" t="s">
        <v>714</v>
      </c>
      <c r="C113" s="15" t="s">
        <v>715</v>
      </c>
      <c r="D113" s="15" t="s">
        <v>482</v>
      </c>
      <c r="E113" s="16" t="s">
        <v>716</v>
      </c>
      <c r="F113" s="15" t="s">
        <v>717</v>
      </c>
      <c r="G113" s="15" t="s">
        <v>706</v>
      </c>
      <c r="H113" s="15" t="s">
        <v>391</v>
      </c>
      <c r="I113" s="15" t="s">
        <v>55</v>
      </c>
      <c r="J113" s="15" t="s">
        <v>55</v>
      </c>
      <c r="K113" s="15" t="s">
        <v>55</v>
      </c>
      <c r="L113" s="15" t="s">
        <v>28</v>
      </c>
      <c r="M113" s="15" t="s">
        <v>392</v>
      </c>
      <c r="N113" s="15" t="s">
        <v>707</v>
      </c>
      <c r="O113" s="15" t="s">
        <v>713</v>
      </c>
      <c r="P113" s="15" t="s">
        <v>32</v>
      </c>
      <c r="Q113" s="15" t="s">
        <v>709</v>
      </c>
      <c r="R113" s="15" t="s">
        <v>391</v>
      </c>
      <c r="S113" s="17" t="s">
        <v>35</v>
      </c>
    </row>
    <row r="114" customFormat="false" ht="60" hidden="false" customHeight="true" outlineLevel="0" collapsed="false">
      <c r="A114" s="14" t="n">
        <v>109</v>
      </c>
      <c r="B114" s="15" t="s">
        <v>718</v>
      </c>
      <c r="C114" s="15" t="s">
        <v>719</v>
      </c>
      <c r="D114" s="15" t="s">
        <v>482</v>
      </c>
      <c r="E114" s="36" t="s">
        <v>720</v>
      </c>
      <c r="F114" s="15" t="s">
        <v>721</v>
      </c>
      <c r="G114" s="15" t="s">
        <v>722</v>
      </c>
      <c r="H114" s="15" t="s">
        <v>48</v>
      </c>
      <c r="I114" s="15" t="s">
        <v>25</v>
      </c>
      <c r="J114" s="15" t="s">
        <v>723</v>
      </c>
      <c r="K114" s="15" t="s">
        <v>724</v>
      </c>
      <c r="L114" s="15" t="s">
        <v>28</v>
      </c>
      <c r="M114" s="15" t="s">
        <v>45</v>
      </c>
      <c r="N114" s="15" t="s">
        <v>652</v>
      </c>
      <c r="O114" s="15" t="s">
        <v>338</v>
      </c>
      <c r="P114" s="15" t="s">
        <v>32</v>
      </c>
      <c r="Q114" s="15" t="s">
        <v>722</v>
      </c>
      <c r="R114" s="15" t="s">
        <v>48</v>
      </c>
      <c r="S114" s="17" t="s">
        <v>35</v>
      </c>
    </row>
    <row r="115" customFormat="false" ht="60" hidden="false" customHeight="true" outlineLevel="0" collapsed="false">
      <c r="A115" s="14" t="n">
        <v>110</v>
      </c>
      <c r="B115" s="15" t="s">
        <v>725</v>
      </c>
      <c r="C115" s="15" t="s">
        <v>726</v>
      </c>
      <c r="D115" s="15" t="s">
        <v>482</v>
      </c>
      <c r="E115" s="16" t="s">
        <v>727</v>
      </c>
      <c r="F115" s="15" t="s">
        <v>721</v>
      </c>
      <c r="G115" s="15" t="s">
        <v>728</v>
      </c>
      <c r="H115" s="15" t="s">
        <v>48</v>
      </c>
      <c r="I115" s="15" t="s">
        <v>62</v>
      </c>
      <c r="J115" s="15" t="s">
        <v>729</v>
      </c>
      <c r="K115" s="15" t="s">
        <v>730</v>
      </c>
      <c r="L115" s="15" t="s">
        <v>28</v>
      </c>
      <c r="M115" s="15" t="s">
        <v>45</v>
      </c>
      <c r="N115" s="15" t="s">
        <v>731</v>
      </c>
      <c r="O115" s="15" t="s">
        <v>338</v>
      </c>
      <c r="P115" s="15" t="s">
        <v>32</v>
      </c>
      <c r="Q115" s="15" t="s">
        <v>728</v>
      </c>
      <c r="R115" s="15" t="s">
        <v>48</v>
      </c>
      <c r="S115" s="17" t="s">
        <v>35</v>
      </c>
    </row>
    <row r="116" customFormat="false" ht="60" hidden="false" customHeight="true" outlineLevel="0" collapsed="false">
      <c r="A116" s="14" t="n">
        <v>111</v>
      </c>
      <c r="B116" s="15" t="s">
        <v>732</v>
      </c>
      <c r="C116" s="15" t="s">
        <v>733</v>
      </c>
      <c r="D116" s="15" t="s">
        <v>482</v>
      </c>
      <c r="E116" s="16" t="s">
        <v>734</v>
      </c>
      <c r="F116" s="15" t="s">
        <v>735</v>
      </c>
      <c r="G116" s="15" t="s">
        <v>736</v>
      </c>
      <c r="H116" s="15" t="s">
        <v>737</v>
      </c>
      <c r="I116" s="15" t="s">
        <v>55</v>
      </c>
      <c r="J116" s="15" t="s">
        <v>55</v>
      </c>
      <c r="K116" s="15" t="s">
        <v>55</v>
      </c>
      <c r="L116" s="15" t="s">
        <v>28</v>
      </c>
      <c r="M116" s="15" t="s">
        <v>115</v>
      </c>
      <c r="N116" s="15" t="s">
        <v>738</v>
      </c>
      <c r="O116" s="15" t="s">
        <v>739</v>
      </c>
      <c r="P116" s="15" t="s">
        <v>32</v>
      </c>
      <c r="Q116" s="15" t="s">
        <v>736</v>
      </c>
      <c r="R116" s="15" t="s">
        <v>737</v>
      </c>
      <c r="S116" s="17" t="s">
        <v>35</v>
      </c>
    </row>
    <row r="117" customFormat="false" ht="60" hidden="false" customHeight="true" outlineLevel="0" collapsed="false">
      <c r="A117" s="14" t="n">
        <v>112</v>
      </c>
      <c r="B117" s="15" t="s">
        <v>740</v>
      </c>
      <c r="C117" s="15" t="s">
        <v>741</v>
      </c>
      <c r="D117" s="15" t="s">
        <v>482</v>
      </c>
      <c r="E117" s="16" t="s">
        <v>742</v>
      </c>
      <c r="F117" s="15" t="s">
        <v>32</v>
      </c>
      <c r="G117" s="15" t="s">
        <v>743</v>
      </c>
      <c r="H117" s="15" t="s">
        <v>744</v>
      </c>
      <c r="I117" s="15" t="s">
        <v>55</v>
      </c>
      <c r="J117" s="15" t="s">
        <v>55</v>
      </c>
      <c r="K117" s="15" t="s">
        <v>55</v>
      </c>
      <c r="L117" s="15" t="s">
        <v>28</v>
      </c>
      <c r="M117" s="15" t="s">
        <v>143</v>
      </c>
      <c r="N117" s="15" t="s">
        <v>745</v>
      </c>
      <c r="O117" s="15" t="s">
        <v>746</v>
      </c>
      <c r="P117" s="15" t="s">
        <v>32</v>
      </c>
      <c r="Q117" s="15" t="s">
        <v>743</v>
      </c>
      <c r="R117" s="15" t="s">
        <v>744</v>
      </c>
      <c r="S117" s="17" t="s">
        <v>35</v>
      </c>
    </row>
    <row r="118" customFormat="false" ht="60" hidden="false" customHeight="true" outlineLevel="0" collapsed="false">
      <c r="A118" s="14" t="n">
        <v>113</v>
      </c>
      <c r="B118" s="15" t="s">
        <v>747</v>
      </c>
      <c r="C118" s="15" t="s">
        <v>636</v>
      </c>
      <c r="D118" s="15" t="s">
        <v>482</v>
      </c>
      <c r="E118" s="16" t="s">
        <v>748</v>
      </c>
      <c r="F118" s="15" t="s">
        <v>32</v>
      </c>
      <c r="G118" s="15" t="s">
        <v>743</v>
      </c>
      <c r="H118" s="15" t="s">
        <v>744</v>
      </c>
      <c r="I118" s="15" t="s">
        <v>62</v>
      </c>
      <c r="J118" s="15" t="s">
        <v>749</v>
      </c>
      <c r="K118" s="15" t="s">
        <v>750</v>
      </c>
      <c r="L118" s="15" t="s">
        <v>28</v>
      </c>
      <c r="M118" s="15" t="s">
        <v>143</v>
      </c>
      <c r="N118" s="15" t="s">
        <v>745</v>
      </c>
      <c r="O118" s="15" t="s">
        <v>746</v>
      </c>
      <c r="P118" s="15" t="s">
        <v>32</v>
      </c>
      <c r="Q118" s="15" t="s">
        <v>743</v>
      </c>
      <c r="R118" s="15" t="s">
        <v>744</v>
      </c>
      <c r="S118" s="17" t="s">
        <v>35</v>
      </c>
    </row>
    <row r="119" customFormat="false" ht="60" hidden="false" customHeight="true" outlineLevel="0" collapsed="false">
      <c r="A119" s="14" t="n">
        <v>114</v>
      </c>
      <c r="B119" s="15" t="s">
        <v>751</v>
      </c>
      <c r="C119" s="15" t="s">
        <v>752</v>
      </c>
      <c r="D119" s="15" t="s">
        <v>482</v>
      </c>
      <c r="E119" s="16" t="s">
        <v>753</v>
      </c>
      <c r="F119" s="15" t="s">
        <v>754</v>
      </c>
      <c r="G119" s="15" t="s">
        <v>113</v>
      </c>
      <c r="H119" s="15" t="s">
        <v>34</v>
      </c>
      <c r="I119" s="15" t="s">
        <v>62</v>
      </c>
      <c r="J119" s="15" t="s">
        <v>63</v>
      </c>
      <c r="K119" s="15" t="s">
        <v>755</v>
      </c>
      <c r="L119" s="15" t="s">
        <v>28</v>
      </c>
      <c r="M119" s="15" t="s">
        <v>29</v>
      </c>
      <c r="N119" s="15" t="s">
        <v>55</v>
      </c>
      <c r="O119" s="15" t="s">
        <v>418</v>
      </c>
      <c r="P119" s="15" t="s">
        <v>32</v>
      </c>
      <c r="Q119" s="15" t="s">
        <v>113</v>
      </c>
      <c r="R119" s="15" t="s">
        <v>756</v>
      </c>
      <c r="S119" s="17" t="s">
        <v>35</v>
      </c>
    </row>
    <row r="120" customFormat="false" ht="60" hidden="false" customHeight="true" outlineLevel="0" collapsed="false">
      <c r="A120" s="14" t="n">
        <v>115</v>
      </c>
      <c r="B120" s="15" t="s">
        <v>757</v>
      </c>
      <c r="C120" s="15" t="s">
        <v>758</v>
      </c>
      <c r="D120" s="15" t="s">
        <v>482</v>
      </c>
      <c r="E120" s="16" t="s">
        <v>759</v>
      </c>
      <c r="F120" s="15" t="s">
        <v>760</v>
      </c>
      <c r="G120" s="15" t="s">
        <v>761</v>
      </c>
      <c r="H120" s="15" t="s">
        <v>48</v>
      </c>
      <c r="I120" s="15" t="s">
        <v>25</v>
      </c>
      <c r="J120" s="15" t="s">
        <v>762</v>
      </c>
      <c r="K120" s="15" t="s">
        <v>763</v>
      </c>
      <c r="L120" s="15" t="s">
        <v>93</v>
      </c>
      <c r="M120" s="15" t="s">
        <v>764</v>
      </c>
      <c r="N120" s="15" t="s">
        <v>765</v>
      </c>
      <c r="O120" s="15" t="s">
        <v>766</v>
      </c>
      <c r="P120" s="15" t="s">
        <v>32</v>
      </c>
      <c r="Q120" s="15" t="s">
        <v>767</v>
      </c>
      <c r="R120" s="15" t="s">
        <v>48</v>
      </c>
      <c r="S120" s="17" t="s">
        <v>35</v>
      </c>
    </row>
    <row r="121" customFormat="false" ht="60" hidden="false" customHeight="true" outlineLevel="0" collapsed="false">
      <c r="A121" s="14" t="n">
        <v>116</v>
      </c>
      <c r="B121" s="15" t="s">
        <v>768</v>
      </c>
      <c r="C121" s="15" t="s">
        <v>769</v>
      </c>
      <c r="D121" s="15" t="s">
        <v>482</v>
      </c>
      <c r="E121" s="16" t="s">
        <v>770</v>
      </c>
      <c r="F121" s="15" t="s">
        <v>771</v>
      </c>
      <c r="G121" s="15" t="s">
        <v>283</v>
      </c>
      <c r="H121" s="15" t="s">
        <v>288</v>
      </c>
      <c r="I121" s="15" t="s">
        <v>62</v>
      </c>
      <c r="J121" s="15" t="s">
        <v>729</v>
      </c>
      <c r="K121" s="15" t="s">
        <v>730</v>
      </c>
      <c r="L121" s="15" t="s">
        <v>28</v>
      </c>
      <c r="M121" s="15" t="s">
        <v>45</v>
      </c>
      <c r="N121" s="15" t="s">
        <v>46</v>
      </c>
      <c r="O121" s="15" t="s">
        <v>338</v>
      </c>
      <c r="P121" s="15" t="s">
        <v>32</v>
      </c>
      <c r="Q121" s="15" t="s">
        <v>767</v>
      </c>
      <c r="R121" s="15" t="s">
        <v>48</v>
      </c>
      <c r="S121" s="17" t="s">
        <v>35</v>
      </c>
    </row>
    <row r="122" customFormat="false" ht="60" hidden="false" customHeight="true" outlineLevel="0" collapsed="false">
      <c r="A122" s="14" t="n">
        <v>117</v>
      </c>
      <c r="B122" s="15" t="s">
        <v>772</v>
      </c>
      <c r="C122" s="15" t="s">
        <v>769</v>
      </c>
      <c r="D122" s="15" t="s">
        <v>482</v>
      </c>
      <c r="E122" s="16" t="s">
        <v>773</v>
      </c>
      <c r="F122" s="15" t="s">
        <v>774</v>
      </c>
      <c r="G122" s="15" t="s">
        <v>767</v>
      </c>
      <c r="H122" s="15" t="s">
        <v>48</v>
      </c>
      <c r="I122" s="15" t="s">
        <v>62</v>
      </c>
      <c r="J122" s="15" t="s">
        <v>159</v>
      </c>
      <c r="K122" s="15" t="s">
        <v>765</v>
      </c>
      <c r="L122" s="15" t="s">
        <v>93</v>
      </c>
      <c r="M122" s="15" t="s">
        <v>764</v>
      </c>
      <c r="N122" s="15" t="s">
        <v>765</v>
      </c>
      <c r="O122" s="15" t="s">
        <v>766</v>
      </c>
      <c r="P122" s="15" t="s">
        <v>32</v>
      </c>
      <c r="Q122" s="15" t="s">
        <v>767</v>
      </c>
      <c r="R122" s="15" t="s">
        <v>48</v>
      </c>
      <c r="S122" s="17" t="s">
        <v>35</v>
      </c>
    </row>
    <row r="123" customFormat="false" ht="60" hidden="false" customHeight="true" outlineLevel="0" collapsed="false">
      <c r="A123" s="14" t="n">
        <v>118</v>
      </c>
      <c r="B123" s="15" t="s">
        <v>775</v>
      </c>
      <c r="C123" s="15" t="s">
        <v>776</v>
      </c>
      <c r="D123" s="15" t="s">
        <v>482</v>
      </c>
      <c r="E123" s="16" t="s">
        <v>777</v>
      </c>
      <c r="F123" s="15" t="s">
        <v>383</v>
      </c>
      <c r="G123" s="15" t="s">
        <v>767</v>
      </c>
      <c r="H123" s="15" t="s">
        <v>48</v>
      </c>
      <c r="I123" s="15" t="s">
        <v>25</v>
      </c>
      <c r="J123" s="15" t="s">
        <v>107</v>
      </c>
      <c r="K123" s="15" t="s">
        <v>778</v>
      </c>
      <c r="L123" s="15" t="s">
        <v>28</v>
      </c>
      <c r="M123" s="15" t="s">
        <v>45</v>
      </c>
      <c r="N123" s="15" t="s">
        <v>46</v>
      </c>
      <c r="O123" s="15" t="s">
        <v>338</v>
      </c>
      <c r="P123" s="15" t="s">
        <v>32</v>
      </c>
      <c r="Q123" s="15" t="s">
        <v>767</v>
      </c>
      <c r="R123" s="15" t="s">
        <v>48</v>
      </c>
      <c r="S123" s="17" t="s">
        <v>35</v>
      </c>
    </row>
    <row r="124" customFormat="false" ht="60" hidden="false" customHeight="true" outlineLevel="0" collapsed="false">
      <c r="A124" s="14" t="n">
        <v>119</v>
      </c>
      <c r="B124" s="15" t="s">
        <v>779</v>
      </c>
      <c r="C124" s="15" t="s">
        <v>780</v>
      </c>
      <c r="D124" s="15" t="s">
        <v>482</v>
      </c>
      <c r="E124" s="16" t="s">
        <v>781</v>
      </c>
      <c r="F124" s="15" t="s">
        <v>782</v>
      </c>
      <c r="G124" s="15" t="s">
        <v>524</v>
      </c>
      <c r="H124" s="15" t="s">
        <v>701</v>
      </c>
      <c r="I124" s="15" t="s">
        <v>62</v>
      </c>
      <c r="J124" s="15" t="s">
        <v>81</v>
      </c>
      <c r="K124" s="15" t="s">
        <v>82</v>
      </c>
      <c r="L124" s="15" t="s">
        <v>28</v>
      </c>
      <c r="M124" s="15" t="s">
        <v>83</v>
      </c>
      <c r="N124" s="15" t="s">
        <v>783</v>
      </c>
      <c r="O124" s="15" t="s">
        <v>784</v>
      </c>
      <c r="P124" s="15" t="s">
        <v>32</v>
      </c>
      <c r="Q124" s="15" t="s">
        <v>785</v>
      </c>
      <c r="R124" s="15" t="s">
        <v>86</v>
      </c>
      <c r="S124" s="17" t="s">
        <v>35</v>
      </c>
    </row>
    <row r="125" customFormat="false" ht="60" hidden="false" customHeight="true" outlineLevel="0" collapsed="false">
      <c r="A125" s="14" t="n">
        <v>120</v>
      </c>
      <c r="B125" s="15" t="s">
        <v>786</v>
      </c>
      <c r="C125" s="15" t="s">
        <v>787</v>
      </c>
      <c r="D125" s="15" t="s">
        <v>482</v>
      </c>
      <c r="E125" s="16" t="s">
        <v>788</v>
      </c>
      <c r="F125" s="15" t="s">
        <v>789</v>
      </c>
      <c r="G125" s="15" t="s">
        <v>790</v>
      </c>
      <c r="H125" s="15" t="s">
        <v>701</v>
      </c>
      <c r="I125" s="15" t="s">
        <v>42</v>
      </c>
      <c r="J125" s="15" t="s">
        <v>791</v>
      </c>
      <c r="K125" s="15" t="s">
        <v>792</v>
      </c>
      <c r="L125" s="15" t="s">
        <v>28</v>
      </c>
      <c r="M125" s="15" t="s">
        <v>83</v>
      </c>
      <c r="N125" s="15" t="s">
        <v>783</v>
      </c>
      <c r="O125" s="15" t="s">
        <v>793</v>
      </c>
      <c r="P125" s="15" t="s">
        <v>32</v>
      </c>
      <c r="Q125" s="15" t="s">
        <v>785</v>
      </c>
      <c r="R125" s="15" t="s">
        <v>86</v>
      </c>
      <c r="S125" s="17" t="s">
        <v>35</v>
      </c>
    </row>
    <row r="126" customFormat="false" ht="60" hidden="false" customHeight="true" outlineLevel="0" collapsed="false">
      <c r="A126" s="14" t="n">
        <v>121</v>
      </c>
      <c r="B126" s="15" t="s">
        <v>643</v>
      </c>
      <c r="C126" s="15" t="s">
        <v>644</v>
      </c>
      <c r="D126" s="15" t="s">
        <v>482</v>
      </c>
      <c r="E126" s="16" t="s">
        <v>794</v>
      </c>
      <c r="F126" s="15" t="s">
        <v>32</v>
      </c>
      <c r="G126" s="15" t="s">
        <v>795</v>
      </c>
      <c r="H126" s="15" t="s">
        <v>613</v>
      </c>
      <c r="I126" s="15" t="s">
        <v>55</v>
      </c>
      <c r="J126" s="15" t="s">
        <v>55</v>
      </c>
      <c r="K126" s="15" t="s">
        <v>55</v>
      </c>
      <c r="L126" s="15" t="s">
        <v>28</v>
      </c>
      <c r="M126" s="15" t="s">
        <v>195</v>
      </c>
      <c r="N126" s="15" t="s">
        <v>616</v>
      </c>
      <c r="O126" s="15" t="s">
        <v>796</v>
      </c>
      <c r="P126" s="15" t="s">
        <v>32</v>
      </c>
      <c r="Q126" s="15" t="s">
        <v>795</v>
      </c>
      <c r="R126" s="15" t="s">
        <v>613</v>
      </c>
      <c r="S126" s="17" t="s">
        <v>35</v>
      </c>
    </row>
    <row r="127" customFormat="false" ht="60" hidden="false" customHeight="true" outlineLevel="0" collapsed="false">
      <c r="A127" s="14" t="n">
        <v>122</v>
      </c>
      <c r="B127" s="15" t="s">
        <v>797</v>
      </c>
      <c r="C127" s="15" t="s">
        <v>798</v>
      </c>
      <c r="D127" s="15" t="s">
        <v>482</v>
      </c>
      <c r="E127" s="16" t="s">
        <v>799</v>
      </c>
      <c r="F127" s="15" t="s">
        <v>717</v>
      </c>
      <c r="G127" s="15" t="s">
        <v>243</v>
      </c>
      <c r="H127" s="15" t="s">
        <v>34</v>
      </c>
      <c r="I127" s="15" t="s">
        <v>62</v>
      </c>
      <c r="J127" s="15" t="s">
        <v>63</v>
      </c>
      <c r="K127" s="15" t="s">
        <v>64</v>
      </c>
      <c r="L127" s="15" t="s">
        <v>28</v>
      </c>
      <c r="M127" s="15" t="s">
        <v>29</v>
      </c>
      <c r="N127" s="15" t="s">
        <v>30</v>
      </c>
      <c r="O127" s="15" t="s">
        <v>800</v>
      </c>
      <c r="P127" s="15" t="s">
        <v>32</v>
      </c>
      <c r="Q127" s="15" t="s">
        <v>419</v>
      </c>
      <c r="R127" s="15" t="s">
        <v>34</v>
      </c>
      <c r="S127" s="17" t="s">
        <v>35</v>
      </c>
    </row>
    <row r="128" customFormat="false" ht="60" hidden="false" customHeight="true" outlineLevel="0" collapsed="false">
      <c r="A128" s="14" t="n">
        <v>123</v>
      </c>
      <c r="B128" s="15" t="s">
        <v>801</v>
      </c>
      <c r="C128" s="15" t="s">
        <v>802</v>
      </c>
      <c r="D128" s="15" t="s">
        <v>482</v>
      </c>
      <c r="E128" s="16" t="s">
        <v>803</v>
      </c>
      <c r="F128" s="15" t="s">
        <v>383</v>
      </c>
      <c r="G128" s="15" t="s">
        <v>654</v>
      </c>
      <c r="H128" s="15" t="s">
        <v>48</v>
      </c>
      <c r="I128" s="15" t="s">
        <v>25</v>
      </c>
      <c r="J128" s="15" t="s">
        <v>107</v>
      </c>
      <c r="K128" s="15" t="s">
        <v>778</v>
      </c>
      <c r="L128" s="15" t="s">
        <v>28</v>
      </c>
      <c r="M128" s="15" t="s">
        <v>45</v>
      </c>
      <c r="N128" s="15" t="s">
        <v>46</v>
      </c>
      <c r="O128" s="15" t="s">
        <v>338</v>
      </c>
      <c r="P128" s="15" t="s">
        <v>32</v>
      </c>
      <c r="Q128" s="15" t="s">
        <v>661</v>
      </c>
      <c r="R128" s="15" t="s">
        <v>48</v>
      </c>
      <c r="S128" s="17" t="s">
        <v>35</v>
      </c>
    </row>
    <row r="129" customFormat="false" ht="60" hidden="false" customHeight="true" outlineLevel="0" collapsed="false">
      <c r="A129" s="14" t="n">
        <v>124</v>
      </c>
      <c r="B129" s="15" t="s">
        <v>804</v>
      </c>
      <c r="C129" s="15" t="s">
        <v>805</v>
      </c>
      <c r="D129" s="15" t="s">
        <v>482</v>
      </c>
      <c r="E129" s="16" t="s">
        <v>806</v>
      </c>
      <c r="F129" s="15" t="s">
        <v>32</v>
      </c>
      <c r="G129" s="15" t="s">
        <v>586</v>
      </c>
      <c r="H129" s="15" t="s">
        <v>587</v>
      </c>
      <c r="I129" s="15" t="s">
        <v>62</v>
      </c>
      <c r="J129" s="15" t="s">
        <v>807</v>
      </c>
      <c r="K129" s="15" t="s">
        <v>808</v>
      </c>
      <c r="L129" s="15"/>
      <c r="M129" s="15"/>
      <c r="N129" s="15"/>
      <c r="O129" s="15"/>
      <c r="P129" s="15"/>
      <c r="Q129" s="15"/>
      <c r="R129" s="15"/>
      <c r="S129" s="17" t="s">
        <v>35</v>
      </c>
    </row>
    <row r="130" customFormat="false" ht="60" hidden="false" customHeight="true" outlineLevel="0" collapsed="false">
      <c r="A130" s="14" t="n">
        <v>125</v>
      </c>
      <c r="B130" s="15" t="s">
        <v>809</v>
      </c>
      <c r="C130" s="15" t="s">
        <v>810</v>
      </c>
      <c r="D130" s="15" t="s">
        <v>482</v>
      </c>
      <c r="E130" s="16" t="s">
        <v>811</v>
      </c>
      <c r="F130" s="15" t="s">
        <v>812</v>
      </c>
      <c r="G130" s="15" t="s">
        <v>767</v>
      </c>
      <c r="H130" s="15" t="s">
        <v>48</v>
      </c>
      <c r="I130" s="15" t="s">
        <v>62</v>
      </c>
      <c r="J130" s="15" t="s">
        <v>143</v>
      </c>
      <c r="K130" s="15" t="s">
        <v>813</v>
      </c>
      <c r="L130" s="15" t="s">
        <v>28</v>
      </c>
      <c r="M130" s="15" t="s">
        <v>173</v>
      </c>
      <c r="N130" s="15" t="s">
        <v>55</v>
      </c>
      <c r="O130" s="15" t="s">
        <v>338</v>
      </c>
      <c r="P130" s="15" t="s">
        <v>32</v>
      </c>
      <c r="Q130" s="15" t="s">
        <v>661</v>
      </c>
      <c r="R130" s="15" t="s">
        <v>48</v>
      </c>
      <c r="S130" s="17" t="s">
        <v>35</v>
      </c>
    </row>
    <row r="131" customFormat="false" ht="60" hidden="false" customHeight="true" outlineLevel="0" collapsed="false">
      <c r="A131" s="14" t="n">
        <v>126</v>
      </c>
      <c r="B131" s="15" t="s">
        <v>814</v>
      </c>
      <c r="C131" s="15" t="s">
        <v>815</v>
      </c>
      <c r="D131" s="15" t="s">
        <v>482</v>
      </c>
      <c r="E131" s="16" t="s">
        <v>816</v>
      </c>
      <c r="F131" s="15" t="s">
        <v>771</v>
      </c>
      <c r="G131" s="15" t="s">
        <v>283</v>
      </c>
      <c r="H131" s="15" t="s">
        <v>288</v>
      </c>
      <c r="I131" s="15" t="s">
        <v>42</v>
      </c>
      <c r="J131" s="15" t="s">
        <v>817</v>
      </c>
      <c r="K131" s="15" t="s">
        <v>818</v>
      </c>
      <c r="L131" s="15" t="s">
        <v>28</v>
      </c>
      <c r="M131" s="15" t="s">
        <v>141</v>
      </c>
      <c r="N131" s="15" t="s">
        <v>55</v>
      </c>
      <c r="O131" s="15" t="s">
        <v>338</v>
      </c>
      <c r="P131" s="15" t="s">
        <v>32</v>
      </c>
      <c r="Q131" s="15" t="s">
        <v>661</v>
      </c>
      <c r="R131" s="15" t="s">
        <v>48</v>
      </c>
      <c r="S131" s="17" t="s">
        <v>35</v>
      </c>
    </row>
    <row r="132" customFormat="false" ht="60" hidden="false" customHeight="true" outlineLevel="0" collapsed="false">
      <c r="A132" s="14" t="n">
        <v>127</v>
      </c>
      <c r="B132" s="15" t="s">
        <v>819</v>
      </c>
      <c r="C132" s="15" t="s">
        <v>820</v>
      </c>
      <c r="D132" s="15" t="s">
        <v>482</v>
      </c>
      <c r="E132" s="16" t="s">
        <v>821</v>
      </c>
      <c r="F132" s="15" t="s">
        <v>397</v>
      </c>
      <c r="G132" s="15" t="s">
        <v>822</v>
      </c>
      <c r="H132" s="15" t="s">
        <v>399</v>
      </c>
      <c r="I132" s="15" t="s">
        <v>55</v>
      </c>
      <c r="J132" s="15" t="s">
        <v>55</v>
      </c>
      <c r="K132" s="15" t="s">
        <v>55</v>
      </c>
      <c r="L132" s="15" t="s">
        <v>28</v>
      </c>
      <c r="M132" s="15" t="s">
        <v>141</v>
      </c>
      <c r="N132" s="15" t="s">
        <v>309</v>
      </c>
      <c r="O132" s="16" t="s">
        <v>713</v>
      </c>
      <c r="P132" s="15" t="s">
        <v>32</v>
      </c>
      <c r="Q132" s="15" t="s">
        <v>823</v>
      </c>
      <c r="R132" s="15" t="s">
        <v>399</v>
      </c>
      <c r="S132" s="17" t="s">
        <v>35</v>
      </c>
    </row>
    <row r="133" customFormat="false" ht="60" hidden="false" customHeight="true" outlineLevel="0" collapsed="false">
      <c r="A133" s="14" t="n">
        <v>128</v>
      </c>
      <c r="B133" s="15" t="s">
        <v>824</v>
      </c>
      <c r="C133" s="15" t="s">
        <v>825</v>
      </c>
      <c r="D133" s="15" t="s">
        <v>482</v>
      </c>
      <c r="E133" s="16" t="s">
        <v>826</v>
      </c>
      <c r="F133" s="15" t="s">
        <v>827</v>
      </c>
      <c r="G133" s="15" t="s">
        <v>828</v>
      </c>
      <c r="H133" s="15" t="s">
        <v>125</v>
      </c>
      <c r="I133" s="15" t="s">
        <v>62</v>
      </c>
      <c r="J133" s="15" t="s">
        <v>83</v>
      </c>
      <c r="K133" s="15" t="s">
        <v>829</v>
      </c>
      <c r="L133" s="15" t="s">
        <v>93</v>
      </c>
      <c r="M133" s="15" t="s">
        <v>830</v>
      </c>
      <c r="N133" s="15" t="s">
        <v>55</v>
      </c>
      <c r="O133" s="15" t="s">
        <v>55</v>
      </c>
      <c r="P133" s="15" t="s">
        <v>32</v>
      </c>
      <c r="Q133" s="15" t="s">
        <v>831</v>
      </c>
      <c r="R133" s="15" t="s">
        <v>125</v>
      </c>
      <c r="S133" s="17" t="s">
        <v>35</v>
      </c>
    </row>
    <row r="134" customFormat="false" ht="60" hidden="false" customHeight="true" outlineLevel="0" collapsed="false">
      <c r="A134" s="14" t="n">
        <v>129</v>
      </c>
      <c r="B134" s="15" t="s">
        <v>807</v>
      </c>
      <c r="C134" s="15" t="s">
        <v>832</v>
      </c>
      <c r="D134" s="15" t="s">
        <v>482</v>
      </c>
      <c r="E134" s="16" t="s">
        <v>833</v>
      </c>
      <c r="F134" s="15" t="s">
        <v>32</v>
      </c>
      <c r="G134" s="15" t="s">
        <v>586</v>
      </c>
      <c r="H134" s="15" t="s">
        <v>587</v>
      </c>
      <c r="I134" s="15" t="s">
        <v>62</v>
      </c>
      <c r="J134" s="15" t="s">
        <v>834</v>
      </c>
      <c r="K134" s="15" t="s">
        <v>590</v>
      </c>
      <c r="L134" s="15" t="s">
        <v>93</v>
      </c>
      <c r="M134" s="15" t="s">
        <v>83</v>
      </c>
      <c r="N134" s="15" t="s">
        <v>55</v>
      </c>
      <c r="O134" s="15" t="s">
        <v>193</v>
      </c>
      <c r="P134" s="15" t="s">
        <v>32</v>
      </c>
      <c r="Q134" s="15" t="s">
        <v>586</v>
      </c>
      <c r="R134" s="15" t="s">
        <v>587</v>
      </c>
      <c r="S134" s="17" t="s">
        <v>35</v>
      </c>
    </row>
    <row r="135" customFormat="false" ht="60" hidden="false" customHeight="true" outlineLevel="0" collapsed="false">
      <c r="A135" s="14" t="n">
        <v>130</v>
      </c>
      <c r="B135" s="15" t="s">
        <v>835</v>
      </c>
      <c r="C135" s="15" t="s">
        <v>562</v>
      </c>
      <c r="D135" s="15" t="s">
        <v>482</v>
      </c>
      <c r="E135" s="16" t="s">
        <v>836</v>
      </c>
      <c r="F135" s="15" t="s">
        <v>32</v>
      </c>
      <c r="G135" s="15" t="s">
        <v>559</v>
      </c>
      <c r="H135" s="15" t="s">
        <v>41</v>
      </c>
      <c r="I135" s="15" t="s">
        <v>62</v>
      </c>
      <c r="J135" s="15" t="s">
        <v>837</v>
      </c>
      <c r="K135" s="15" t="s">
        <v>562</v>
      </c>
      <c r="L135" s="15" t="s">
        <v>55</v>
      </c>
      <c r="M135" s="15" t="s">
        <v>55</v>
      </c>
      <c r="N135" s="15" t="s">
        <v>55</v>
      </c>
      <c r="O135" s="15" t="s">
        <v>838</v>
      </c>
      <c r="P135" s="15" t="s">
        <v>32</v>
      </c>
      <c r="Q135" s="15" t="s">
        <v>564</v>
      </c>
      <c r="R135" s="15" t="s">
        <v>335</v>
      </c>
      <c r="S135" s="17" t="s">
        <v>35</v>
      </c>
    </row>
    <row r="136" customFormat="false" ht="60" hidden="false" customHeight="true" outlineLevel="0" collapsed="false">
      <c r="A136" s="14" t="n">
        <v>131</v>
      </c>
      <c r="B136" s="15" t="s">
        <v>839</v>
      </c>
      <c r="C136" s="15" t="s">
        <v>562</v>
      </c>
      <c r="D136" s="15" t="s">
        <v>482</v>
      </c>
      <c r="E136" s="16" t="s">
        <v>840</v>
      </c>
      <c r="F136" s="15" t="s">
        <v>32</v>
      </c>
      <c r="G136" s="15" t="s">
        <v>841</v>
      </c>
      <c r="H136" s="15" t="s">
        <v>335</v>
      </c>
      <c r="I136" s="15" t="s">
        <v>62</v>
      </c>
      <c r="J136" s="15" t="s">
        <v>837</v>
      </c>
      <c r="K136" s="15" t="s">
        <v>562</v>
      </c>
      <c r="L136" s="15" t="s">
        <v>55</v>
      </c>
      <c r="M136" s="15" t="s">
        <v>55</v>
      </c>
      <c r="N136" s="15" t="s">
        <v>55</v>
      </c>
      <c r="O136" s="15" t="s">
        <v>838</v>
      </c>
      <c r="P136" s="15" t="s">
        <v>32</v>
      </c>
      <c r="Q136" s="15" t="s">
        <v>564</v>
      </c>
      <c r="R136" s="15" t="s">
        <v>335</v>
      </c>
      <c r="S136" s="17" t="s">
        <v>35</v>
      </c>
    </row>
    <row r="137" customFormat="false" ht="60" hidden="false" customHeight="true" outlineLevel="0" collapsed="false">
      <c r="A137" s="14" t="n">
        <v>132</v>
      </c>
      <c r="B137" s="15" t="s">
        <v>837</v>
      </c>
      <c r="C137" s="15" t="s">
        <v>562</v>
      </c>
      <c r="D137" s="15" t="s">
        <v>482</v>
      </c>
      <c r="E137" s="16" t="s">
        <v>842</v>
      </c>
      <c r="F137" s="15" t="s">
        <v>32</v>
      </c>
      <c r="G137" s="15" t="s">
        <v>843</v>
      </c>
      <c r="H137" s="15" t="s">
        <v>565</v>
      </c>
      <c r="I137" s="15" t="s">
        <v>62</v>
      </c>
      <c r="J137" s="15" t="s">
        <v>55</v>
      </c>
      <c r="K137" s="15" t="s">
        <v>55</v>
      </c>
      <c r="L137" s="15" t="s">
        <v>55</v>
      </c>
      <c r="M137" s="15" t="s">
        <v>55</v>
      </c>
      <c r="N137" s="15" t="s">
        <v>55</v>
      </c>
      <c r="O137" s="15" t="s">
        <v>838</v>
      </c>
      <c r="P137" s="15" t="s">
        <v>32</v>
      </c>
      <c r="Q137" s="15" t="s">
        <v>564</v>
      </c>
      <c r="R137" s="15" t="s">
        <v>335</v>
      </c>
      <c r="S137" s="17" t="s">
        <v>35</v>
      </c>
    </row>
    <row r="138" customFormat="false" ht="60" hidden="false" customHeight="true" outlineLevel="0" collapsed="false">
      <c r="A138" s="14" t="n">
        <v>133</v>
      </c>
      <c r="B138" s="15" t="s">
        <v>844</v>
      </c>
      <c r="C138" s="15" t="s">
        <v>562</v>
      </c>
      <c r="D138" s="15" t="s">
        <v>482</v>
      </c>
      <c r="E138" s="16" t="s">
        <v>845</v>
      </c>
      <c r="F138" s="15" t="s">
        <v>632</v>
      </c>
      <c r="G138" s="15" t="s">
        <v>846</v>
      </c>
      <c r="H138" s="15" t="s">
        <v>605</v>
      </c>
      <c r="I138" s="15" t="s">
        <v>55</v>
      </c>
      <c r="J138" s="15" t="s">
        <v>55</v>
      </c>
      <c r="K138" s="15" t="s">
        <v>55</v>
      </c>
      <c r="L138" s="15" t="s">
        <v>28</v>
      </c>
      <c r="M138" s="15" t="s">
        <v>217</v>
      </c>
      <c r="N138" s="15" t="s">
        <v>847</v>
      </c>
      <c r="O138" s="15" t="s">
        <v>848</v>
      </c>
      <c r="P138" s="15" t="s">
        <v>32</v>
      </c>
      <c r="Q138" s="15" t="s">
        <v>846</v>
      </c>
      <c r="R138" s="15" t="s">
        <v>605</v>
      </c>
      <c r="S138" s="17" t="s">
        <v>35</v>
      </c>
    </row>
    <row r="139" customFormat="false" ht="60" hidden="false" customHeight="true" outlineLevel="0" collapsed="false">
      <c r="A139" s="14" t="n">
        <v>134</v>
      </c>
      <c r="B139" s="15" t="s">
        <v>63</v>
      </c>
      <c r="C139" s="15" t="s">
        <v>64</v>
      </c>
      <c r="D139" s="15" t="s">
        <v>482</v>
      </c>
      <c r="E139" s="16" t="s">
        <v>248</v>
      </c>
      <c r="F139" s="15" t="s">
        <v>849</v>
      </c>
      <c r="G139" s="15" t="s">
        <v>243</v>
      </c>
      <c r="H139" s="15" t="s">
        <v>34</v>
      </c>
      <c r="I139" s="15" t="s">
        <v>55</v>
      </c>
      <c r="J139" s="15" t="s">
        <v>55</v>
      </c>
      <c r="K139" s="15" t="s">
        <v>55</v>
      </c>
      <c r="L139" s="15" t="s">
        <v>28</v>
      </c>
      <c r="M139" s="15" t="s">
        <v>29</v>
      </c>
      <c r="N139" s="15" t="s">
        <v>30</v>
      </c>
      <c r="O139" s="15" t="s">
        <v>418</v>
      </c>
      <c r="P139" s="15" t="s">
        <v>32</v>
      </c>
      <c r="Q139" s="15" t="s">
        <v>243</v>
      </c>
      <c r="R139" s="15" t="s">
        <v>34</v>
      </c>
      <c r="S139" s="17" t="s">
        <v>35</v>
      </c>
    </row>
    <row r="140" customFormat="false" ht="60" hidden="false" customHeight="true" outlineLevel="0" collapsed="false">
      <c r="A140" s="14" t="n">
        <v>135</v>
      </c>
      <c r="B140" s="15" t="s">
        <v>850</v>
      </c>
      <c r="C140" s="15" t="s">
        <v>851</v>
      </c>
      <c r="D140" s="15" t="s">
        <v>482</v>
      </c>
      <c r="E140" s="16" t="s">
        <v>852</v>
      </c>
      <c r="F140" s="15" t="s">
        <v>32</v>
      </c>
      <c r="G140" s="15" t="s">
        <v>853</v>
      </c>
      <c r="H140" s="15" t="s">
        <v>854</v>
      </c>
      <c r="I140" s="15" t="s">
        <v>25</v>
      </c>
      <c r="J140" s="15" t="s">
        <v>526</v>
      </c>
      <c r="K140" s="15" t="s">
        <v>527</v>
      </c>
      <c r="L140" s="15" t="s">
        <v>28</v>
      </c>
      <c r="M140" s="15" t="s">
        <v>83</v>
      </c>
      <c r="N140" s="15" t="s">
        <v>528</v>
      </c>
      <c r="O140" s="15" t="s">
        <v>793</v>
      </c>
      <c r="P140" s="15" t="s">
        <v>32</v>
      </c>
      <c r="Q140" s="15" t="s">
        <v>853</v>
      </c>
      <c r="R140" s="15" t="s">
        <v>86</v>
      </c>
      <c r="S140" s="17" t="s">
        <v>35</v>
      </c>
    </row>
    <row r="141" customFormat="false" ht="60" hidden="false" customHeight="true" outlineLevel="0" collapsed="false">
      <c r="A141" s="14" t="n">
        <v>136</v>
      </c>
      <c r="B141" s="15" t="s">
        <v>855</v>
      </c>
      <c r="C141" s="15" t="s">
        <v>851</v>
      </c>
      <c r="D141" s="15" t="s">
        <v>482</v>
      </c>
      <c r="E141" s="16" t="s">
        <v>856</v>
      </c>
      <c r="F141" s="15" t="s">
        <v>32</v>
      </c>
      <c r="G141" s="15" t="s">
        <v>857</v>
      </c>
      <c r="H141" s="15" t="s">
        <v>858</v>
      </c>
      <c r="I141" s="15" t="s">
        <v>25</v>
      </c>
      <c r="J141" s="15" t="s">
        <v>526</v>
      </c>
      <c r="K141" s="15" t="s">
        <v>527</v>
      </c>
      <c r="L141" s="15" t="s">
        <v>28</v>
      </c>
      <c r="M141" s="15" t="s">
        <v>83</v>
      </c>
      <c r="N141" s="15" t="s">
        <v>465</v>
      </c>
      <c r="O141" s="15" t="s">
        <v>793</v>
      </c>
      <c r="P141" s="15" t="s">
        <v>32</v>
      </c>
      <c r="Q141" s="15" t="s">
        <v>853</v>
      </c>
      <c r="R141" s="15" t="s">
        <v>86</v>
      </c>
      <c r="S141" s="17" t="s">
        <v>35</v>
      </c>
    </row>
    <row r="142" customFormat="false" ht="60" hidden="false" customHeight="true" outlineLevel="0" collapsed="false">
      <c r="A142" s="14" t="n">
        <v>137</v>
      </c>
      <c r="B142" s="15" t="s">
        <v>859</v>
      </c>
      <c r="C142" s="15" t="s">
        <v>860</v>
      </c>
      <c r="D142" s="15" t="s">
        <v>482</v>
      </c>
      <c r="E142" s="16" t="s">
        <v>861</v>
      </c>
      <c r="F142" s="15" t="s">
        <v>862</v>
      </c>
      <c r="G142" s="15" t="s">
        <v>700</v>
      </c>
      <c r="H142" s="15" t="s">
        <v>86</v>
      </c>
      <c r="I142" s="15" t="s">
        <v>25</v>
      </c>
      <c r="J142" s="15" t="s">
        <v>863</v>
      </c>
      <c r="K142" s="15" t="s">
        <v>864</v>
      </c>
      <c r="L142" s="15" t="s">
        <v>28</v>
      </c>
      <c r="M142" s="15" t="s">
        <v>83</v>
      </c>
      <c r="N142" s="15" t="s">
        <v>465</v>
      </c>
      <c r="O142" s="15" t="s">
        <v>793</v>
      </c>
      <c r="P142" s="15" t="s">
        <v>32</v>
      </c>
      <c r="Q142" s="15" t="s">
        <v>853</v>
      </c>
      <c r="R142" s="15" t="s">
        <v>86</v>
      </c>
      <c r="S142" s="17" t="s">
        <v>35</v>
      </c>
    </row>
    <row r="143" customFormat="false" ht="60" hidden="false" customHeight="true" outlineLevel="0" collapsed="false">
      <c r="A143" s="14" t="n">
        <v>138</v>
      </c>
      <c r="B143" s="15" t="s">
        <v>865</v>
      </c>
      <c r="C143" s="15" t="s">
        <v>866</v>
      </c>
      <c r="D143" s="15" t="s">
        <v>482</v>
      </c>
      <c r="E143" s="16" t="s">
        <v>867</v>
      </c>
      <c r="F143" s="15" t="s">
        <v>868</v>
      </c>
      <c r="G143" s="15" t="s">
        <v>736</v>
      </c>
      <c r="H143" s="15" t="s">
        <v>737</v>
      </c>
      <c r="I143" s="15" t="s">
        <v>55</v>
      </c>
      <c r="J143" s="15" t="s">
        <v>55</v>
      </c>
      <c r="K143" s="15" t="s">
        <v>55</v>
      </c>
      <c r="L143" s="15" t="s">
        <v>28</v>
      </c>
      <c r="M143" s="15" t="s">
        <v>115</v>
      </c>
      <c r="N143" s="15" t="s">
        <v>738</v>
      </c>
      <c r="O143" s="15" t="s">
        <v>869</v>
      </c>
      <c r="P143" s="15" t="s">
        <v>32</v>
      </c>
      <c r="Q143" s="15" t="s">
        <v>736</v>
      </c>
      <c r="R143" s="15" t="s">
        <v>737</v>
      </c>
      <c r="S143" s="17" t="s">
        <v>35</v>
      </c>
    </row>
    <row r="144" customFormat="false" ht="60" hidden="false" customHeight="true" outlineLevel="0" collapsed="false">
      <c r="A144" s="14" t="n">
        <v>139</v>
      </c>
      <c r="B144" s="15" t="s">
        <v>870</v>
      </c>
      <c r="C144" s="15" t="s">
        <v>866</v>
      </c>
      <c r="D144" s="15" t="s">
        <v>482</v>
      </c>
      <c r="E144" s="16" t="s">
        <v>871</v>
      </c>
      <c r="F144" s="15" t="s">
        <v>862</v>
      </c>
      <c r="G144" s="15" t="s">
        <v>700</v>
      </c>
      <c r="H144" s="15" t="s">
        <v>86</v>
      </c>
      <c r="I144" s="15" t="s">
        <v>62</v>
      </c>
      <c r="J144" s="15" t="s">
        <v>141</v>
      </c>
      <c r="K144" s="15" t="s">
        <v>570</v>
      </c>
      <c r="L144" s="15" t="s">
        <v>28</v>
      </c>
      <c r="M144" s="15" t="s">
        <v>83</v>
      </c>
      <c r="N144" s="15" t="s">
        <v>465</v>
      </c>
      <c r="O144" s="15" t="s">
        <v>872</v>
      </c>
      <c r="P144" s="15" t="s">
        <v>32</v>
      </c>
      <c r="Q144" s="15" t="s">
        <v>700</v>
      </c>
      <c r="R144" s="15" t="s">
        <v>86</v>
      </c>
      <c r="S144" s="17" t="s">
        <v>35</v>
      </c>
    </row>
    <row r="145" customFormat="false" ht="60" hidden="false" customHeight="true" outlineLevel="0" collapsed="false">
      <c r="A145" s="14" t="n">
        <v>140</v>
      </c>
      <c r="B145" s="15" t="s">
        <v>749</v>
      </c>
      <c r="C145" s="15" t="s">
        <v>750</v>
      </c>
      <c r="D145" s="15" t="s">
        <v>482</v>
      </c>
      <c r="E145" s="16" t="s">
        <v>873</v>
      </c>
      <c r="F145" s="15" t="s">
        <v>32</v>
      </c>
      <c r="G145" s="15" t="s">
        <v>874</v>
      </c>
      <c r="H145" s="15" t="s">
        <v>744</v>
      </c>
      <c r="I145" s="15" t="s">
        <v>55</v>
      </c>
      <c r="J145" s="15" t="s">
        <v>55</v>
      </c>
      <c r="K145" s="15" t="s">
        <v>55</v>
      </c>
      <c r="L145" s="15" t="s">
        <v>28</v>
      </c>
      <c r="M145" s="15" t="s">
        <v>143</v>
      </c>
      <c r="N145" s="15" t="s">
        <v>745</v>
      </c>
      <c r="O145" s="15" t="s">
        <v>875</v>
      </c>
      <c r="P145" s="15" t="s">
        <v>32</v>
      </c>
      <c r="Q145" s="15" t="s">
        <v>874</v>
      </c>
      <c r="R145" s="15" t="s">
        <v>744</v>
      </c>
      <c r="S145" s="17" t="s">
        <v>35</v>
      </c>
    </row>
    <row r="146" customFormat="false" ht="60" hidden="false" customHeight="true" outlineLevel="0" collapsed="false">
      <c r="A146" s="14" t="n">
        <v>141</v>
      </c>
      <c r="B146" s="15" t="s">
        <v>876</v>
      </c>
      <c r="C146" s="15" t="s">
        <v>877</v>
      </c>
      <c r="D146" s="15" t="s">
        <v>482</v>
      </c>
      <c r="E146" s="16" t="s">
        <v>878</v>
      </c>
      <c r="F146" s="15" t="s">
        <v>118</v>
      </c>
      <c r="G146" s="15" t="s">
        <v>879</v>
      </c>
      <c r="H146" s="15" t="s">
        <v>125</v>
      </c>
      <c r="I146" s="15" t="s">
        <v>25</v>
      </c>
      <c r="J146" s="15" t="s">
        <v>121</v>
      </c>
      <c r="K146" s="15" t="s">
        <v>505</v>
      </c>
      <c r="L146" s="15" t="s">
        <v>93</v>
      </c>
      <c r="M146" s="15" t="s">
        <v>141</v>
      </c>
      <c r="N146" s="15" t="s">
        <v>506</v>
      </c>
      <c r="O146" s="15" t="s">
        <v>880</v>
      </c>
      <c r="P146" s="15" t="s">
        <v>32</v>
      </c>
      <c r="Q146" s="15" t="s">
        <v>879</v>
      </c>
      <c r="R146" s="15" t="s">
        <v>125</v>
      </c>
      <c r="S146" s="17" t="s">
        <v>35</v>
      </c>
    </row>
    <row r="147" customFormat="false" ht="60" hidden="false" customHeight="true" outlineLevel="0" collapsed="false">
      <c r="A147" s="14" t="n">
        <v>142</v>
      </c>
      <c r="B147" s="15" t="s">
        <v>881</v>
      </c>
      <c r="C147" s="15" t="s">
        <v>877</v>
      </c>
      <c r="D147" s="15" t="s">
        <v>482</v>
      </c>
      <c r="E147" s="16" t="s">
        <v>882</v>
      </c>
      <c r="F147" s="15" t="s">
        <v>771</v>
      </c>
      <c r="G147" s="15" t="s">
        <v>283</v>
      </c>
      <c r="H147" s="15" t="s">
        <v>288</v>
      </c>
      <c r="I147" s="15" t="s">
        <v>25</v>
      </c>
      <c r="J147" s="15" t="s">
        <v>883</v>
      </c>
      <c r="K147" s="15" t="s">
        <v>724</v>
      </c>
      <c r="L147" s="15" t="s">
        <v>28</v>
      </c>
      <c r="M147" s="15" t="s">
        <v>884</v>
      </c>
      <c r="N147" s="15" t="s">
        <v>55</v>
      </c>
      <c r="O147" s="15" t="s">
        <v>885</v>
      </c>
      <c r="P147" s="15" t="s">
        <v>32</v>
      </c>
      <c r="Q147" s="15" t="s">
        <v>283</v>
      </c>
      <c r="R147" s="15" t="s">
        <v>288</v>
      </c>
      <c r="S147" s="17" t="s">
        <v>35</v>
      </c>
    </row>
    <row r="148" customFormat="false" ht="60" hidden="false" customHeight="true" outlineLevel="0" collapsed="false">
      <c r="A148" s="14" t="n">
        <v>143</v>
      </c>
      <c r="B148" s="15" t="s">
        <v>886</v>
      </c>
      <c r="C148" s="15" t="s">
        <v>877</v>
      </c>
      <c r="D148" s="15" t="s">
        <v>482</v>
      </c>
      <c r="E148" s="16" t="s">
        <v>887</v>
      </c>
      <c r="F148" s="15" t="s">
        <v>118</v>
      </c>
      <c r="G148" s="15" t="s">
        <v>888</v>
      </c>
      <c r="H148" s="15" t="s">
        <v>125</v>
      </c>
      <c r="I148" s="15" t="s">
        <v>25</v>
      </c>
      <c r="J148" s="15" t="s">
        <v>121</v>
      </c>
      <c r="K148" s="15" t="s">
        <v>505</v>
      </c>
      <c r="L148" s="15" t="s">
        <v>28</v>
      </c>
      <c r="M148" s="15" t="s">
        <v>179</v>
      </c>
      <c r="N148" s="15" t="s">
        <v>506</v>
      </c>
      <c r="O148" s="15" t="s">
        <v>880</v>
      </c>
      <c r="P148" s="15" t="s">
        <v>32</v>
      </c>
      <c r="Q148" s="15" t="s">
        <v>879</v>
      </c>
      <c r="R148" s="15" t="s">
        <v>125</v>
      </c>
      <c r="S148" s="17" t="s">
        <v>35</v>
      </c>
    </row>
    <row r="149" customFormat="false" ht="60" hidden="false" customHeight="true" outlineLevel="0" collapsed="false">
      <c r="A149" s="14" t="n">
        <v>144</v>
      </c>
      <c r="B149" s="15" t="s">
        <v>889</v>
      </c>
      <c r="C149" s="15" t="s">
        <v>877</v>
      </c>
      <c r="D149" s="15" t="s">
        <v>482</v>
      </c>
      <c r="E149" s="16" t="s">
        <v>890</v>
      </c>
      <c r="F149" s="15" t="s">
        <v>118</v>
      </c>
      <c r="G149" s="15" t="s">
        <v>888</v>
      </c>
      <c r="H149" s="15" t="s">
        <v>125</v>
      </c>
      <c r="I149" s="15" t="s">
        <v>25</v>
      </c>
      <c r="J149" s="15" t="s">
        <v>121</v>
      </c>
      <c r="K149" s="15" t="s">
        <v>505</v>
      </c>
      <c r="L149" s="15" t="s">
        <v>28</v>
      </c>
      <c r="M149" s="15" t="s">
        <v>179</v>
      </c>
      <c r="N149" s="15" t="s">
        <v>506</v>
      </c>
      <c r="O149" s="15" t="s">
        <v>880</v>
      </c>
      <c r="P149" s="15" t="s">
        <v>32</v>
      </c>
      <c r="Q149" s="15" t="s">
        <v>879</v>
      </c>
      <c r="R149" s="15" t="s">
        <v>125</v>
      </c>
      <c r="S149" s="17" t="s">
        <v>35</v>
      </c>
    </row>
    <row r="150" customFormat="false" ht="60" hidden="false" customHeight="true" outlineLevel="0" collapsed="false">
      <c r="A150" s="14" t="n">
        <v>145</v>
      </c>
      <c r="B150" s="15" t="s">
        <v>891</v>
      </c>
      <c r="C150" s="15" t="s">
        <v>877</v>
      </c>
      <c r="D150" s="15" t="s">
        <v>482</v>
      </c>
      <c r="E150" s="16" t="s">
        <v>892</v>
      </c>
      <c r="F150" s="15" t="s">
        <v>893</v>
      </c>
      <c r="G150" s="15" t="s">
        <v>283</v>
      </c>
      <c r="H150" s="15" t="s">
        <v>288</v>
      </c>
      <c r="I150" s="15" t="s">
        <v>25</v>
      </c>
      <c r="J150" s="15" t="s">
        <v>883</v>
      </c>
      <c r="K150" s="15" t="s">
        <v>724</v>
      </c>
      <c r="L150" s="15" t="s">
        <v>28</v>
      </c>
      <c r="M150" s="15" t="s">
        <v>884</v>
      </c>
      <c r="N150" s="15" t="s">
        <v>55</v>
      </c>
      <c r="O150" s="15" t="s">
        <v>894</v>
      </c>
      <c r="P150" s="15" t="s">
        <v>32</v>
      </c>
      <c r="Q150" s="15" t="s">
        <v>283</v>
      </c>
      <c r="R150" s="15" t="s">
        <v>288</v>
      </c>
      <c r="S150" s="17" t="s">
        <v>35</v>
      </c>
    </row>
    <row r="151" customFormat="false" ht="60" hidden="false" customHeight="true" outlineLevel="0" collapsed="false">
      <c r="A151" s="14" t="n">
        <v>146</v>
      </c>
      <c r="B151" s="15" t="s">
        <v>895</v>
      </c>
      <c r="C151" s="15" t="s">
        <v>896</v>
      </c>
      <c r="D151" s="15" t="s">
        <v>482</v>
      </c>
      <c r="E151" s="16" t="s">
        <v>897</v>
      </c>
      <c r="F151" s="15" t="s">
        <v>898</v>
      </c>
      <c r="G151" s="15" t="s">
        <v>767</v>
      </c>
      <c r="H151" s="15" t="s">
        <v>48</v>
      </c>
      <c r="I151" s="15" t="s">
        <v>25</v>
      </c>
      <c r="J151" s="15" t="s">
        <v>899</v>
      </c>
      <c r="K151" s="15" t="s">
        <v>900</v>
      </c>
      <c r="L151" s="15" t="s">
        <v>28</v>
      </c>
      <c r="M151" s="15" t="s">
        <v>45</v>
      </c>
      <c r="N151" s="15" t="s">
        <v>55</v>
      </c>
      <c r="O151" s="15" t="s">
        <v>338</v>
      </c>
      <c r="P151" s="15" t="s">
        <v>32</v>
      </c>
      <c r="Q151" s="15" t="s">
        <v>901</v>
      </c>
      <c r="R151" s="15" t="s">
        <v>48</v>
      </c>
      <c r="S151" s="17" t="s">
        <v>35</v>
      </c>
    </row>
    <row r="152" customFormat="false" ht="60" hidden="false" customHeight="true" outlineLevel="0" collapsed="false">
      <c r="A152" s="14" t="n">
        <v>147</v>
      </c>
      <c r="B152" s="15" t="s">
        <v>729</v>
      </c>
      <c r="C152" s="15" t="s">
        <v>730</v>
      </c>
      <c r="D152" s="15" t="s">
        <v>482</v>
      </c>
      <c r="E152" s="16" t="s">
        <v>902</v>
      </c>
      <c r="F152" s="15" t="s">
        <v>903</v>
      </c>
      <c r="G152" s="15" t="s">
        <v>879</v>
      </c>
      <c r="H152" s="15" t="s">
        <v>125</v>
      </c>
      <c r="I152" s="15" t="s">
        <v>62</v>
      </c>
      <c r="J152" s="15" t="s">
        <v>129</v>
      </c>
      <c r="K152" s="15" t="s">
        <v>904</v>
      </c>
      <c r="L152" s="15" t="s">
        <v>28</v>
      </c>
      <c r="M152" s="15" t="s">
        <v>179</v>
      </c>
      <c r="N152" s="15" t="s">
        <v>904</v>
      </c>
      <c r="O152" s="15" t="s">
        <v>880</v>
      </c>
      <c r="P152" s="15" t="s">
        <v>32</v>
      </c>
      <c r="Q152" s="15" t="s">
        <v>879</v>
      </c>
      <c r="R152" s="15" t="s">
        <v>125</v>
      </c>
      <c r="S152" s="17" t="s">
        <v>35</v>
      </c>
    </row>
    <row r="153" customFormat="false" ht="60" hidden="false" customHeight="true" outlineLevel="0" collapsed="false">
      <c r="A153" s="14" t="n">
        <v>148</v>
      </c>
      <c r="B153" s="15" t="s">
        <v>905</v>
      </c>
      <c r="C153" s="15" t="s">
        <v>906</v>
      </c>
      <c r="D153" s="15" t="s">
        <v>482</v>
      </c>
      <c r="E153" s="16" t="s">
        <v>907</v>
      </c>
      <c r="F153" s="15" t="s">
        <v>908</v>
      </c>
      <c r="G153" s="15" t="s">
        <v>767</v>
      </c>
      <c r="H153" s="15" t="s">
        <v>48</v>
      </c>
      <c r="I153" s="15" t="s">
        <v>55</v>
      </c>
      <c r="J153" s="15" t="s">
        <v>55</v>
      </c>
      <c r="K153" s="15" t="s">
        <v>55</v>
      </c>
      <c r="L153" s="15" t="s">
        <v>28</v>
      </c>
      <c r="M153" s="15" t="s">
        <v>45</v>
      </c>
      <c r="N153" s="15" t="s">
        <v>46</v>
      </c>
      <c r="O153" s="15" t="s">
        <v>909</v>
      </c>
      <c r="P153" s="15" t="s">
        <v>32</v>
      </c>
      <c r="Q153" s="15" t="s">
        <v>767</v>
      </c>
      <c r="R153" s="15" t="s">
        <v>48</v>
      </c>
      <c r="S153" s="17" t="s">
        <v>35</v>
      </c>
    </row>
    <row r="154" customFormat="false" ht="60" hidden="false" customHeight="true" outlineLevel="0" collapsed="false">
      <c r="A154" s="14" t="n">
        <v>149</v>
      </c>
      <c r="B154" s="15" t="s">
        <v>910</v>
      </c>
      <c r="C154" s="15" t="s">
        <v>906</v>
      </c>
      <c r="D154" s="15" t="s">
        <v>482</v>
      </c>
      <c r="E154" s="16" t="s">
        <v>911</v>
      </c>
      <c r="F154" s="15" t="s">
        <v>89</v>
      </c>
      <c r="G154" s="15" t="s">
        <v>912</v>
      </c>
      <c r="H154" s="15" t="s">
        <v>913</v>
      </c>
      <c r="I154" s="15" t="s">
        <v>42</v>
      </c>
      <c r="J154" s="15" t="s">
        <v>914</v>
      </c>
      <c r="K154" s="15" t="s">
        <v>915</v>
      </c>
      <c r="L154" s="15" t="s">
        <v>28</v>
      </c>
      <c r="M154" s="15" t="s">
        <v>94</v>
      </c>
      <c r="N154" s="15" t="s">
        <v>92</v>
      </c>
      <c r="O154" s="15" t="s">
        <v>55</v>
      </c>
      <c r="P154" s="15" t="s">
        <v>55</v>
      </c>
      <c r="Q154" s="15" t="s">
        <v>55</v>
      </c>
      <c r="R154" s="15" t="s">
        <v>55</v>
      </c>
      <c r="S154" s="17" t="s">
        <v>35</v>
      </c>
    </row>
    <row r="155" customFormat="false" ht="60" hidden="false" customHeight="true" outlineLevel="0" collapsed="false">
      <c r="A155" s="14" t="n">
        <v>150</v>
      </c>
      <c r="B155" s="15" t="s">
        <v>916</v>
      </c>
      <c r="C155" s="15" t="s">
        <v>917</v>
      </c>
      <c r="D155" s="15" t="s">
        <v>482</v>
      </c>
      <c r="E155" s="16" t="s">
        <v>918</v>
      </c>
      <c r="F155" s="15" t="s">
        <v>919</v>
      </c>
      <c r="G155" s="15" t="s">
        <v>767</v>
      </c>
      <c r="H155" s="15" t="s">
        <v>48</v>
      </c>
      <c r="I155" s="15" t="s">
        <v>25</v>
      </c>
      <c r="J155" s="15" t="s">
        <v>899</v>
      </c>
      <c r="K155" s="15" t="s">
        <v>920</v>
      </c>
      <c r="L155" s="15" t="s">
        <v>93</v>
      </c>
      <c r="M155" s="15" t="s">
        <v>215</v>
      </c>
      <c r="N155" s="15" t="s">
        <v>921</v>
      </c>
      <c r="O155" s="15" t="s">
        <v>55</v>
      </c>
      <c r="P155" s="15" t="s">
        <v>55</v>
      </c>
      <c r="Q155" s="15" t="s">
        <v>55</v>
      </c>
      <c r="R155" s="15" t="s">
        <v>55</v>
      </c>
      <c r="S155" s="17" t="s">
        <v>35</v>
      </c>
    </row>
    <row r="156" customFormat="false" ht="60" hidden="false" customHeight="true" outlineLevel="0" collapsed="false">
      <c r="A156" s="14" t="n">
        <v>151</v>
      </c>
      <c r="B156" s="15" t="s">
        <v>922</v>
      </c>
      <c r="C156" s="15" t="s">
        <v>923</v>
      </c>
      <c r="D156" s="15" t="s">
        <v>482</v>
      </c>
      <c r="E156" s="16" t="s">
        <v>924</v>
      </c>
      <c r="F156" s="15" t="s">
        <v>32</v>
      </c>
      <c r="G156" s="15" t="s">
        <v>925</v>
      </c>
      <c r="H156" s="15" t="s">
        <v>233</v>
      </c>
      <c r="I156" s="15" t="s">
        <v>25</v>
      </c>
      <c r="J156" s="15" t="s">
        <v>554</v>
      </c>
      <c r="K156" s="15" t="s">
        <v>926</v>
      </c>
      <c r="L156" s="15" t="s">
        <v>28</v>
      </c>
      <c r="M156" s="15" t="s">
        <v>101</v>
      </c>
      <c r="N156" s="15" t="s">
        <v>230</v>
      </c>
      <c r="O156" s="15" t="s">
        <v>231</v>
      </c>
      <c r="P156" s="15" t="s">
        <v>32</v>
      </c>
      <c r="Q156" s="15" t="s">
        <v>549</v>
      </c>
      <c r="R156" s="15" t="s">
        <v>233</v>
      </c>
      <c r="S156" s="17" t="s">
        <v>35</v>
      </c>
    </row>
    <row r="157" customFormat="false" ht="60" hidden="false" customHeight="true" outlineLevel="0" collapsed="false">
      <c r="A157" s="14" t="n">
        <v>152</v>
      </c>
      <c r="B157" s="15" t="s">
        <v>927</v>
      </c>
      <c r="C157" s="15" t="s">
        <v>923</v>
      </c>
      <c r="D157" s="15" t="s">
        <v>482</v>
      </c>
      <c r="E157" s="16" t="s">
        <v>928</v>
      </c>
      <c r="F157" s="15" t="s">
        <v>929</v>
      </c>
      <c r="G157" s="15" t="s">
        <v>930</v>
      </c>
      <c r="H157" s="15" t="s">
        <v>48</v>
      </c>
      <c r="I157" s="15" t="s">
        <v>42</v>
      </c>
      <c r="J157" s="15" t="s">
        <v>931</v>
      </c>
      <c r="K157" s="15" t="s">
        <v>932</v>
      </c>
      <c r="L157" s="15" t="s">
        <v>93</v>
      </c>
      <c r="M157" s="15" t="s">
        <v>141</v>
      </c>
      <c r="N157" s="15" t="s">
        <v>354</v>
      </c>
      <c r="O157" s="15" t="s">
        <v>55</v>
      </c>
      <c r="P157" s="15" t="s">
        <v>55</v>
      </c>
      <c r="Q157" s="15" t="s">
        <v>55</v>
      </c>
      <c r="R157" s="15" t="s">
        <v>55</v>
      </c>
      <c r="S157" s="17" t="s">
        <v>35</v>
      </c>
    </row>
    <row r="158" customFormat="false" ht="60" hidden="false" customHeight="true" outlineLevel="0" collapsed="false">
      <c r="A158" s="14" t="n">
        <v>153</v>
      </c>
      <c r="B158" s="15" t="s">
        <v>933</v>
      </c>
      <c r="C158" s="15" t="s">
        <v>923</v>
      </c>
      <c r="D158" s="15" t="s">
        <v>482</v>
      </c>
      <c r="E158" s="16" t="s">
        <v>911</v>
      </c>
      <c r="F158" s="15" t="s">
        <v>89</v>
      </c>
      <c r="G158" s="15" t="s">
        <v>912</v>
      </c>
      <c r="H158" s="15" t="s">
        <v>96</v>
      </c>
      <c r="I158" s="15" t="s">
        <v>25</v>
      </c>
      <c r="J158" s="15" t="s">
        <v>934</v>
      </c>
      <c r="K158" s="15" t="s">
        <v>935</v>
      </c>
      <c r="L158" s="15" t="s">
        <v>93</v>
      </c>
      <c r="M158" s="15" t="s">
        <v>94</v>
      </c>
      <c r="N158" s="15" t="s">
        <v>92</v>
      </c>
      <c r="O158" s="15" t="s">
        <v>55</v>
      </c>
      <c r="P158" s="15" t="s">
        <v>55</v>
      </c>
      <c r="Q158" s="15" t="s">
        <v>55</v>
      </c>
      <c r="R158" s="15" t="s">
        <v>55</v>
      </c>
      <c r="S158" s="17" t="s">
        <v>35</v>
      </c>
    </row>
    <row r="159" customFormat="false" ht="60" hidden="false" customHeight="true" outlineLevel="0" collapsed="false">
      <c r="A159" s="14" t="n">
        <v>154</v>
      </c>
      <c r="B159" s="15" t="s">
        <v>81</v>
      </c>
      <c r="C159" s="15" t="s">
        <v>82</v>
      </c>
      <c r="D159" s="15" t="s">
        <v>482</v>
      </c>
      <c r="E159" s="16" t="s">
        <v>867</v>
      </c>
      <c r="F159" s="15" t="s">
        <v>936</v>
      </c>
      <c r="G159" s="15" t="s">
        <v>937</v>
      </c>
      <c r="H159" s="15" t="s">
        <v>701</v>
      </c>
      <c r="I159" s="15" t="s">
        <v>62</v>
      </c>
      <c r="J159" s="15" t="s">
        <v>55</v>
      </c>
      <c r="K159" s="15" t="s">
        <v>55</v>
      </c>
      <c r="L159" s="15" t="s">
        <v>28</v>
      </c>
      <c r="M159" s="15" t="s">
        <v>83</v>
      </c>
      <c r="N159" s="15" t="s">
        <v>680</v>
      </c>
      <c r="O159" s="15" t="s">
        <v>938</v>
      </c>
      <c r="P159" s="15" t="s">
        <v>32</v>
      </c>
      <c r="Q159" s="15" t="s">
        <v>937</v>
      </c>
      <c r="R159" s="15" t="s">
        <v>701</v>
      </c>
      <c r="S159" s="17" t="s">
        <v>35</v>
      </c>
    </row>
    <row r="160" customFormat="false" ht="60" hidden="false" customHeight="true" outlineLevel="0" collapsed="false">
      <c r="A160" s="14" t="n">
        <v>155</v>
      </c>
      <c r="B160" s="15" t="s">
        <v>830</v>
      </c>
      <c r="C160" s="15" t="s">
        <v>337</v>
      </c>
      <c r="D160" s="15" t="s">
        <v>482</v>
      </c>
      <c r="E160" s="16" t="s">
        <v>939</v>
      </c>
      <c r="F160" s="15" t="s">
        <v>349</v>
      </c>
      <c r="G160" s="15" t="s">
        <v>940</v>
      </c>
      <c r="H160" s="15" t="s">
        <v>48</v>
      </c>
      <c r="I160" s="15" t="s">
        <v>227</v>
      </c>
      <c r="J160" s="15" t="s">
        <v>352</v>
      </c>
      <c r="K160" s="15" t="s">
        <v>941</v>
      </c>
      <c r="L160" s="15" t="s">
        <v>93</v>
      </c>
      <c r="M160" s="15" t="s">
        <v>141</v>
      </c>
      <c r="N160" s="15" t="s">
        <v>354</v>
      </c>
      <c r="O160" s="15" t="s">
        <v>55</v>
      </c>
      <c r="P160" s="15" t="s">
        <v>55</v>
      </c>
      <c r="Q160" s="15" t="s">
        <v>55</v>
      </c>
      <c r="R160" s="15" t="s">
        <v>55</v>
      </c>
      <c r="S160" s="17" t="s">
        <v>35</v>
      </c>
    </row>
    <row r="161" customFormat="false" ht="60" hidden="false" customHeight="true" outlineLevel="0" collapsed="false">
      <c r="A161" s="14" t="n">
        <v>156</v>
      </c>
      <c r="B161" s="15" t="s">
        <v>215</v>
      </c>
      <c r="C161" s="15" t="s">
        <v>337</v>
      </c>
      <c r="D161" s="15" t="s">
        <v>482</v>
      </c>
      <c r="E161" s="16" t="s">
        <v>942</v>
      </c>
      <c r="F161" s="15" t="s">
        <v>349</v>
      </c>
      <c r="G161" s="15" t="s">
        <v>943</v>
      </c>
      <c r="H161" s="15" t="s">
        <v>48</v>
      </c>
      <c r="I161" s="15" t="s">
        <v>227</v>
      </c>
      <c r="J161" s="15" t="s">
        <v>352</v>
      </c>
      <c r="K161" s="15" t="s">
        <v>944</v>
      </c>
      <c r="L161" s="15" t="s">
        <v>93</v>
      </c>
      <c r="M161" s="15" t="s">
        <v>141</v>
      </c>
      <c r="N161" s="15" t="s">
        <v>354</v>
      </c>
      <c r="O161" s="15" t="s">
        <v>55</v>
      </c>
      <c r="P161" s="15" t="s">
        <v>55</v>
      </c>
      <c r="Q161" s="15" t="s">
        <v>55</v>
      </c>
      <c r="R161" s="15" t="s">
        <v>55</v>
      </c>
      <c r="S161" s="17" t="s">
        <v>35</v>
      </c>
    </row>
    <row r="162" customFormat="false" ht="60" hidden="false" customHeight="true" outlineLevel="0" collapsed="false">
      <c r="A162" s="14" t="n">
        <v>157</v>
      </c>
      <c r="B162" s="15" t="s">
        <v>336</v>
      </c>
      <c r="C162" s="15" t="s">
        <v>337</v>
      </c>
      <c r="D162" s="15" t="s">
        <v>482</v>
      </c>
      <c r="E162" s="16" t="s">
        <v>945</v>
      </c>
      <c r="F162" s="15" t="s">
        <v>334</v>
      </c>
      <c r="G162" s="15" t="s">
        <v>946</v>
      </c>
      <c r="H162" s="15" t="s">
        <v>125</v>
      </c>
      <c r="I162" s="15" t="s">
        <v>25</v>
      </c>
      <c r="J162" s="15" t="s">
        <v>947</v>
      </c>
      <c r="K162" s="15" t="s">
        <v>948</v>
      </c>
      <c r="L162" s="15" t="s">
        <v>28</v>
      </c>
      <c r="M162" s="15" t="s">
        <v>179</v>
      </c>
      <c r="N162" s="15" t="s">
        <v>949</v>
      </c>
      <c r="O162" s="15" t="s">
        <v>880</v>
      </c>
      <c r="P162" s="15" t="s">
        <v>32</v>
      </c>
      <c r="Q162" s="15" t="s">
        <v>828</v>
      </c>
      <c r="R162" s="15" t="s">
        <v>125</v>
      </c>
      <c r="S162" s="17" t="s">
        <v>35</v>
      </c>
    </row>
    <row r="163" customFormat="false" ht="60" hidden="false" customHeight="true" outlineLevel="0" collapsed="false">
      <c r="A163" s="14" t="n">
        <v>158</v>
      </c>
      <c r="B163" s="15" t="s">
        <v>950</v>
      </c>
      <c r="C163" s="15" t="s">
        <v>951</v>
      </c>
      <c r="D163" s="15" t="s">
        <v>482</v>
      </c>
      <c r="E163" s="16" t="s">
        <v>952</v>
      </c>
      <c r="F163" s="15" t="s">
        <v>953</v>
      </c>
      <c r="G163" s="15" t="s">
        <v>828</v>
      </c>
      <c r="H163" s="15" t="s">
        <v>125</v>
      </c>
      <c r="I163" s="15" t="s">
        <v>62</v>
      </c>
      <c r="J163" s="15" t="s">
        <v>195</v>
      </c>
      <c r="K163" s="15" t="s">
        <v>954</v>
      </c>
      <c r="L163" s="15" t="s">
        <v>28</v>
      </c>
      <c r="M163" s="15" t="s">
        <v>179</v>
      </c>
      <c r="N163" s="15" t="s">
        <v>949</v>
      </c>
      <c r="O163" s="15" t="s">
        <v>880</v>
      </c>
      <c r="P163" s="15" t="s">
        <v>32</v>
      </c>
      <c r="Q163" s="15" t="s">
        <v>828</v>
      </c>
      <c r="R163" s="15" t="s">
        <v>125</v>
      </c>
      <c r="S163" s="17" t="s">
        <v>35</v>
      </c>
    </row>
    <row r="164" customFormat="false" ht="60" hidden="false" customHeight="true" outlineLevel="0" collapsed="false">
      <c r="A164" s="14" t="n">
        <v>159</v>
      </c>
      <c r="B164" s="15" t="s">
        <v>955</v>
      </c>
      <c r="C164" s="15" t="s">
        <v>956</v>
      </c>
      <c r="D164" s="15" t="s">
        <v>482</v>
      </c>
      <c r="E164" s="16" t="s">
        <v>957</v>
      </c>
      <c r="F164" s="15" t="s">
        <v>128</v>
      </c>
      <c r="G164" s="15" t="s">
        <v>958</v>
      </c>
      <c r="H164" s="15" t="s">
        <v>48</v>
      </c>
      <c r="I164" s="15" t="s">
        <v>42</v>
      </c>
      <c r="J164" s="15" t="s">
        <v>959</v>
      </c>
      <c r="K164" s="15" t="s">
        <v>960</v>
      </c>
      <c r="L164" s="15" t="s">
        <v>93</v>
      </c>
      <c r="M164" s="15" t="s">
        <v>141</v>
      </c>
      <c r="N164" s="15" t="s">
        <v>354</v>
      </c>
      <c r="O164" s="15" t="s">
        <v>55</v>
      </c>
      <c r="P164" s="15" t="s">
        <v>55</v>
      </c>
      <c r="Q164" s="15" t="s">
        <v>55</v>
      </c>
      <c r="R164" s="15" t="s">
        <v>55</v>
      </c>
      <c r="S164" s="17" t="s">
        <v>35</v>
      </c>
    </row>
    <row r="165" customFormat="false" ht="60" hidden="false" customHeight="true" outlineLevel="0" collapsed="false">
      <c r="A165" s="14" t="n">
        <v>160</v>
      </c>
      <c r="B165" s="15" t="s">
        <v>961</v>
      </c>
      <c r="C165" s="15" t="s">
        <v>962</v>
      </c>
      <c r="D165" s="15" t="s">
        <v>482</v>
      </c>
      <c r="E165" s="16" t="s">
        <v>816</v>
      </c>
      <c r="F165" s="15" t="s">
        <v>963</v>
      </c>
      <c r="G165" s="15" t="s">
        <v>958</v>
      </c>
      <c r="H165" s="15" t="s">
        <v>48</v>
      </c>
      <c r="I165" s="15" t="s">
        <v>42</v>
      </c>
      <c r="J165" s="15" t="s">
        <v>959</v>
      </c>
      <c r="K165" s="15" t="s">
        <v>960</v>
      </c>
      <c r="L165" s="15" t="s">
        <v>93</v>
      </c>
      <c r="M165" s="15" t="s">
        <v>141</v>
      </c>
      <c r="N165" s="15" t="s">
        <v>354</v>
      </c>
      <c r="O165" s="15" t="s">
        <v>55</v>
      </c>
      <c r="P165" s="15" t="s">
        <v>55</v>
      </c>
      <c r="Q165" s="15" t="s">
        <v>55</v>
      </c>
      <c r="R165" s="15" t="s">
        <v>55</v>
      </c>
      <c r="S165" s="17" t="s">
        <v>35</v>
      </c>
    </row>
    <row r="166" customFormat="false" ht="60" hidden="false" customHeight="true" outlineLevel="0" collapsed="false">
      <c r="A166" s="14" t="n">
        <v>161</v>
      </c>
      <c r="B166" s="15" t="s">
        <v>964</v>
      </c>
      <c r="C166" s="15" t="s">
        <v>965</v>
      </c>
      <c r="D166" s="15" t="s">
        <v>482</v>
      </c>
      <c r="E166" s="16" t="s">
        <v>691</v>
      </c>
      <c r="F166" s="15" t="s">
        <v>32</v>
      </c>
      <c r="G166" s="15" t="s">
        <v>225</v>
      </c>
      <c r="H166" s="15" t="s">
        <v>233</v>
      </c>
      <c r="I166" s="15" t="s">
        <v>62</v>
      </c>
      <c r="J166" s="15" t="s">
        <v>966</v>
      </c>
      <c r="K166" s="37" t="s">
        <v>967</v>
      </c>
      <c r="L166" s="15" t="s">
        <v>28</v>
      </c>
      <c r="M166" s="15" t="s">
        <v>141</v>
      </c>
      <c r="N166" s="15" t="s">
        <v>230</v>
      </c>
      <c r="O166" s="15" t="s">
        <v>968</v>
      </c>
      <c r="P166" s="15" t="s">
        <v>32</v>
      </c>
      <c r="Q166" s="15" t="s">
        <v>225</v>
      </c>
      <c r="R166" s="15" t="s">
        <v>233</v>
      </c>
      <c r="S166" s="17" t="s">
        <v>35</v>
      </c>
    </row>
    <row r="167" customFormat="false" ht="60" hidden="false" customHeight="true" outlineLevel="0" collapsed="false">
      <c r="A167" s="14" t="n">
        <v>162</v>
      </c>
      <c r="B167" s="15" t="s">
        <v>969</v>
      </c>
      <c r="C167" s="15" t="s">
        <v>970</v>
      </c>
      <c r="D167" s="15" t="s">
        <v>482</v>
      </c>
      <c r="E167" s="16" t="s">
        <v>971</v>
      </c>
      <c r="F167" s="15" t="s">
        <v>849</v>
      </c>
      <c r="G167" s="15" t="s">
        <v>243</v>
      </c>
      <c r="H167" s="15" t="s">
        <v>34</v>
      </c>
      <c r="I167" s="15" t="s">
        <v>55</v>
      </c>
      <c r="J167" s="15" t="s">
        <v>55</v>
      </c>
      <c r="K167" s="15" t="s">
        <v>55</v>
      </c>
      <c r="L167" s="15" t="s">
        <v>28</v>
      </c>
      <c r="M167" s="15" t="s">
        <v>101</v>
      </c>
      <c r="N167" s="15" t="s">
        <v>30</v>
      </c>
      <c r="O167" s="15" t="s">
        <v>972</v>
      </c>
      <c r="P167" s="15" t="s">
        <v>32</v>
      </c>
      <c r="Q167" s="15" t="s">
        <v>243</v>
      </c>
      <c r="R167" s="15" t="s">
        <v>34</v>
      </c>
      <c r="S167" s="17" t="s">
        <v>35</v>
      </c>
    </row>
    <row r="168" customFormat="false" ht="60" hidden="false" customHeight="true" outlineLevel="0" collapsed="false">
      <c r="A168" s="14" t="n">
        <v>163</v>
      </c>
      <c r="B168" s="15" t="s">
        <v>973</v>
      </c>
      <c r="C168" s="15" t="s">
        <v>974</v>
      </c>
      <c r="D168" s="15" t="s">
        <v>482</v>
      </c>
      <c r="E168" s="16" t="s">
        <v>975</v>
      </c>
      <c r="F168" s="15" t="s">
        <v>976</v>
      </c>
      <c r="G168" s="15" t="s">
        <v>243</v>
      </c>
      <c r="H168" s="15" t="s">
        <v>34</v>
      </c>
      <c r="I168" s="15" t="s">
        <v>55</v>
      </c>
      <c r="J168" s="15" t="s">
        <v>55</v>
      </c>
      <c r="K168" s="15" t="s">
        <v>55</v>
      </c>
      <c r="L168" s="15" t="s">
        <v>28</v>
      </c>
      <c r="M168" s="15" t="s">
        <v>29</v>
      </c>
      <c r="N168" s="15" t="s">
        <v>30</v>
      </c>
      <c r="O168" s="15" t="s">
        <v>972</v>
      </c>
      <c r="P168" s="15" t="s">
        <v>32</v>
      </c>
      <c r="Q168" s="15" t="s">
        <v>243</v>
      </c>
      <c r="R168" s="15" t="s">
        <v>34</v>
      </c>
      <c r="S168" s="17" t="s">
        <v>35</v>
      </c>
    </row>
    <row r="169" customFormat="false" ht="60" hidden="false" customHeight="true" outlineLevel="0" collapsed="false">
      <c r="A169" s="14" t="n">
        <v>164</v>
      </c>
      <c r="B169" s="15" t="s">
        <v>977</v>
      </c>
      <c r="C169" s="15" t="s">
        <v>978</v>
      </c>
      <c r="D169" s="15" t="s">
        <v>482</v>
      </c>
      <c r="E169" s="16" t="s">
        <v>979</v>
      </c>
      <c r="F169" s="15" t="s">
        <v>919</v>
      </c>
      <c r="G169" s="15" t="s">
        <v>767</v>
      </c>
      <c r="H169" s="15" t="s">
        <v>48</v>
      </c>
      <c r="I169" s="15" t="s">
        <v>62</v>
      </c>
      <c r="J169" s="15" t="s">
        <v>392</v>
      </c>
      <c r="K169" s="15" t="s">
        <v>921</v>
      </c>
      <c r="L169" s="15" t="s">
        <v>93</v>
      </c>
      <c r="M169" s="15" t="s">
        <v>215</v>
      </c>
      <c r="N169" s="15" t="s">
        <v>921</v>
      </c>
      <c r="O169" s="15" t="s">
        <v>55</v>
      </c>
      <c r="P169" s="15" t="s">
        <v>55</v>
      </c>
      <c r="Q169" s="15" t="s">
        <v>55</v>
      </c>
      <c r="R169" s="15" t="s">
        <v>55</v>
      </c>
      <c r="S169" s="17" t="s">
        <v>35</v>
      </c>
    </row>
    <row r="170" customFormat="false" ht="60" hidden="false" customHeight="true" outlineLevel="0" collapsed="false">
      <c r="A170" s="14" t="n">
        <v>165</v>
      </c>
      <c r="B170" s="15" t="s">
        <v>980</v>
      </c>
      <c r="C170" s="15" t="s">
        <v>981</v>
      </c>
      <c r="D170" s="15" t="s">
        <v>482</v>
      </c>
      <c r="E170" s="16" t="s">
        <v>871</v>
      </c>
      <c r="F170" s="15" t="s">
        <v>862</v>
      </c>
      <c r="G170" s="15" t="s">
        <v>982</v>
      </c>
      <c r="H170" s="15" t="s">
        <v>86</v>
      </c>
      <c r="I170" s="15" t="s">
        <v>62</v>
      </c>
      <c r="J170" s="15" t="s">
        <v>141</v>
      </c>
      <c r="K170" s="15" t="s">
        <v>983</v>
      </c>
      <c r="L170" s="15"/>
      <c r="M170" s="15"/>
      <c r="N170" s="15"/>
      <c r="O170" s="15"/>
      <c r="P170" s="15"/>
      <c r="Q170" s="15"/>
      <c r="R170" s="15"/>
      <c r="S170" s="17" t="s">
        <v>35</v>
      </c>
    </row>
    <row r="171" customFormat="false" ht="60" hidden="false" customHeight="true" outlineLevel="0" collapsed="false">
      <c r="A171" s="14" t="n">
        <v>166</v>
      </c>
      <c r="B171" s="15" t="s">
        <v>984</v>
      </c>
      <c r="C171" s="15" t="s">
        <v>985</v>
      </c>
      <c r="D171" s="15" t="s">
        <v>482</v>
      </c>
      <c r="E171" s="16" t="s">
        <v>986</v>
      </c>
      <c r="F171" s="15" t="s">
        <v>32</v>
      </c>
      <c r="G171" s="15" t="s">
        <v>987</v>
      </c>
      <c r="H171" s="15" t="s">
        <v>613</v>
      </c>
      <c r="I171" s="15" t="s">
        <v>55</v>
      </c>
      <c r="J171" s="15" t="s">
        <v>55</v>
      </c>
      <c r="K171" s="15" t="s">
        <v>55</v>
      </c>
      <c r="L171" s="15" t="s">
        <v>28</v>
      </c>
      <c r="M171" s="15" t="s">
        <v>195</v>
      </c>
      <c r="N171" s="15" t="s">
        <v>988</v>
      </c>
      <c r="O171" s="15" t="s">
        <v>989</v>
      </c>
      <c r="P171" s="15" t="s">
        <v>32</v>
      </c>
      <c r="Q171" s="15" t="s">
        <v>987</v>
      </c>
      <c r="R171" s="15" t="s">
        <v>618</v>
      </c>
      <c r="S171" s="17" t="s">
        <v>35</v>
      </c>
    </row>
    <row r="172" customFormat="false" ht="60" hidden="false" customHeight="true" outlineLevel="0" collapsed="false">
      <c r="A172" s="14" t="n">
        <v>167</v>
      </c>
      <c r="B172" s="15" t="s">
        <v>990</v>
      </c>
      <c r="C172" s="15" t="s">
        <v>991</v>
      </c>
      <c r="D172" s="15" t="s">
        <v>482</v>
      </c>
      <c r="E172" s="16" t="s">
        <v>992</v>
      </c>
      <c r="F172" s="15" t="s">
        <v>343</v>
      </c>
      <c r="G172" s="15" t="s">
        <v>220</v>
      </c>
      <c r="H172" s="15" t="s">
        <v>34</v>
      </c>
      <c r="I172" s="15" t="s">
        <v>55</v>
      </c>
      <c r="J172" s="15" t="s">
        <v>55</v>
      </c>
      <c r="K172" s="15" t="s">
        <v>55</v>
      </c>
      <c r="L172" s="15" t="s">
        <v>28</v>
      </c>
      <c r="M172" s="15" t="s">
        <v>29</v>
      </c>
      <c r="N172" s="15" t="s">
        <v>30</v>
      </c>
      <c r="O172" s="15" t="s">
        <v>251</v>
      </c>
      <c r="P172" s="15" t="s">
        <v>32</v>
      </c>
      <c r="Q172" s="15" t="s">
        <v>220</v>
      </c>
      <c r="R172" s="15" t="s">
        <v>34</v>
      </c>
      <c r="S172" s="17" t="s">
        <v>35</v>
      </c>
    </row>
    <row r="173" customFormat="false" ht="60" hidden="false" customHeight="true" outlineLevel="0" collapsed="false">
      <c r="A173" s="14" t="n">
        <v>168</v>
      </c>
      <c r="B173" s="15" t="s">
        <v>993</v>
      </c>
      <c r="C173" s="15" t="s">
        <v>994</v>
      </c>
      <c r="D173" s="15" t="s">
        <v>482</v>
      </c>
      <c r="E173" s="16" t="s">
        <v>995</v>
      </c>
      <c r="F173" s="15" t="s">
        <v>89</v>
      </c>
      <c r="G173" s="15" t="s">
        <v>996</v>
      </c>
      <c r="H173" s="15" t="s">
        <v>96</v>
      </c>
      <c r="I173" s="15" t="s">
        <v>25</v>
      </c>
      <c r="J173" s="15" t="s">
        <v>997</v>
      </c>
      <c r="K173" s="15" t="s">
        <v>998</v>
      </c>
      <c r="L173" s="15" t="s">
        <v>28</v>
      </c>
      <c r="M173" s="15" t="s">
        <v>94</v>
      </c>
      <c r="N173" s="15" t="s">
        <v>999</v>
      </c>
      <c r="O173" s="15" t="s">
        <v>55</v>
      </c>
      <c r="P173" s="15" t="s">
        <v>55</v>
      </c>
      <c r="Q173" s="15" t="s">
        <v>55</v>
      </c>
      <c r="R173" s="15" t="s">
        <v>55</v>
      </c>
      <c r="S173" s="17" t="s">
        <v>35</v>
      </c>
    </row>
    <row r="174" customFormat="false" ht="60" hidden="false" customHeight="true" outlineLevel="0" collapsed="false">
      <c r="A174" s="14" t="n">
        <v>169</v>
      </c>
      <c r="B174" s="15" t="s">
        <v>1000</v>
      </c>
      <c r="C174" s="15" t="s">
        <v>994</v>
      </c>
      <c r="D174" s="15" t="s">
        <v>482</v>
      </c>
      <c r="E174" s="16" t="s">
        <v>1001</v>
      </c>
      <c r="F174" s="15" t="s">
        <v>89</v>
      </c>
      <c r="G174" s="15" t="s">
        <v>996</v>
      </c>
      <c r="H174" s="15" t="s">
        <v>96</v>
      </c>
      <c r="I174" s="15" t="s">
        <v>25</v>
      </c>
      <c r="J174" s="15" t="s">
        <v>997</v>
      </c>
      <c r="K174" s="15" t="s">
        <v>998</v>
      </c>
      <c r="L174" s="15" t="s">
        <v>28</v>
      </c>
      <c r="M174" s="15" t="s">
        <v>94</v>
      </c>
      <c r="N174" s="15" t="s">
        <v>999</v>
      </c>
      <c r="O174" s="15" t="s">
        <v>55</v>
      </c>
      <c r="P174" s="15" t="s">
        <v>55</v>
      </c>
      <c r="Q174" s="15" t="s">
        <v>55</v>
      </c>
      <c r="R174" s="15" t="s">
        <v>55</v>
      </c>
      <c r="S174" s="17" t="s">
        <v>35</v>
      </c>
    </row>
    <row r="175" customFormat="false" ht="60" hidden="false" customHeight="true" outlineLevel="0" collapsed="false">
      <c r="A175" s="14" t="n">
        <v>170</v>
      </c>
      <c r="B175" s="15" t="s">
        <v>1002</v>
      </c>
      <c r="C175" s="15" t="s">
        <v>1003</v>
      </c>
      <c r="D175" s="15" t="s">
        <v>482</v>
      </c>
      <c r="E175" s="16" t="s">
        <v>1004</v>
      </c>
      <c r="F175" s="15" t="s">
        <v>32</v>
      </c>
      <c r="G175" s="15" t="s">
        <v>1005</v>
      </c>
      <c r="H175" s="15" t="s">
        <v>182</v>
      </c>
      <c r="I175" s="15" t="s">
        <v>62</v>
      </c>
      <c r="J175" s="15" t="s">
        <v>183</v>
      </c>
      <c r="K175" s="15" t="s">
        <v>184</v>
      </c>
      <c r="L175" s="15" t="s">
        <v>28</v>
      </c>
      <c r="M175" s="15" t="s">
        <v>173</v>
      </c>
      <c r="N175" s="15" t="s">
        <v>185</v>
      </c>
      <c r="O175" s="15" t="s">
        <v>1006</v>
      </c>
      <c r="P175" s="15" t="s">
        <v>32</v>
      </c>
      <c r="Q175" s="15" t="s">
        <v>1007</v>
      </c>
      <c r="R175" s="15" t="s">
        <v>182</v>
      </c>
      <c r="S175" s="17" t="s">
        <v>35</v>
      </c>
    </row>
    <row r="176" customFormat="false" ht="60" hidden="false" customHeight="true" outlineLevel="0" collapsed="false">
      <c r="A176" s="14" t="n">
        <v>171</v>
      </c>
      <c r="B176" s="15" t="s">
        <v>1008</v>
      </c>
      <c r="C176" s="15" t="s">
        <v>1009</v>
      </c>
      <c r="D176" s="15" t="s">
        <v>482</v>
      </c>
      <c r="E176" s="16" t="s">
        <v>1010</v>
      </c>
      <c r="F176" s="15" t="s">
        <v>1011</v>
      </c>
      <c r="G176" s="15" t="s">
        <v>828</v>
      </c>
      <c r="H176" s="15" t="s">
        <v>125</v>
      </c>
      <c r="I176" s="15" t="s">
        <v>62</v>
      </c>
      <c r="J176" s="15" t="s">
        <v>115</v>
      </c>
      <c r="K176" s="15" t="s">
        <v>1012</v>
      </c>
      <c r="L176" s="15" t="s">
        <v>93</v>
      </c>
      <c r="M176" s="15" t="s">
        <v>115</v>
      </c>
      <c r="N176" s="15" t="s">
        <v>1012</v>
      </c>
      <c r="O176" s="15" t="s">
        <v>55</v>
      </c>
      <c r="P176" s="15" t="s">
        <v>55</v>
      </c>
      <c r="Q176" s="15" t="s">
        <v>55</v>
      </c>
      <c r="R176" s="15" t="s">
        <v>55</v>
      </c>
      <c r="S176" s="17" t="s">
        <v>35</v>
      </c>
    </row>
    <row r="177" customFormat="false" ht="60" hidden="false" customHeight="true" outlineLevel="0" collapsed="false">
      <c r="A177" s="14" t="n">
        <v>172</v>
      </c>
      <c r="B177" s="15" t="s">
        <v>1013</v>
      </c>
      <c r="C177" s="15" t="s">
        <v>1009</v>
      </c>
      <c r="D177" s="15" t="s">
        <v>482</v>
      </c>
      <c r="E177" s="16" t="s">
        <v>1014</v>
      </c>
      <c r="F177" s="15" t="s">
        <v>1011</v>
      </c>
      <c r="G177" s="15" t="s">
        <v>828</v>
      </c>
      <c r="H177" s="15" t="s">
        <v>125</v>
      </c>
      <c r="I177" s="15" t="s">
        <v>62</v>
      </c>
      <c r="J177" s="15" t="s">
        <v>115</v>
      </c>
      <c r="K177" s="15" t="s">
        <v>1012</v>
      </c>
      <c r="L177" s="15" t="s">
        <v>93</v>
      </c>
      <c r="M177" s="15" t="s">
        <v>115</v>
      </c>
      <c r="N177" s="15" t="s">
        <v>1012</v>
      </c>
      <c r="O177" s="15" t="s">
        <v>55</v>
      </c>
      <c r="P177" s="15" t="s">
        <v>55</v>
      </c>
      <c r="Q177" s="15" t="s">
        <v>55</v>
      </c>
      <c r="R177" s="15" t="s">
        <v>55</v>
      </c>
      <c r="S177" s="17" t="s">
        <v>35</v>
      </c>
    </row>
    <row r="178" customFormat="false" ht="60" hidden="false" customHeight="true" outlineLevel="0" collapsed="false">
      <c r="A178" s="14" t="n">
        <v>173</v>
      </c>
      <c r="B178" s="15" t="s">
        <v>1015</v>
      </c>
      <c r="C178" s="15" t="s">
        <v>1016</v>
      </c>
      <c r="D178" s="15" t="s">
        <v>482</v>
      </c>
      <c r="E178" s="16" t="s">
        <v>1017</v>
      </c>
      <c r="F178" s="15" t="s">
        <v>1018</v>
      </c>
      <c r="G178" s="15" t="s">
        <v>767</v>
      </c>
      <c r="H178" s="15" t="s">
        <v>48</v>
      </c>
      <c r="I178" s="15" t="s">
        <v>62</v>
      </c>
      <c r="J178" s="15" t="s">
        <v>374</v>
      </c>
      <c r="K178" s="15" t="s">
        <v>375</v>
      </c>
      <c r="L178" s="15" t="s">
        <v>28</v>
      </c>
      <c r="M178" s="15" t="s">
        <v>45</v>
      </c>
      <c r="N178" s="15" t="s">
        <v>46</v>
      </c>
      <c r="O178" s="15" t="s">
        <v>1019</v>
      </c>
      <c r="P178" s="15" t="s">
        <v>32</v>
      </c>
      <c r="Q178" s="15" t="s">
        <v>767</v>
      </c>
      <c r="R178" s="15" t="s">
        <v>48</v>
      </c>
      <c r="S178" s="17" t="s">
        <v>35</v>
      </c>
    </row>
    <row r="179" customFormat="false" ht="60" hidden="false" customHeight="true" outlineLevel="0" collapsed="false">
      <c r="A179" s="14" t="n">
        <v>174</v>
      </c>
      <c r="B179" s="15" t="s">
        <v>374</v>
      </c>
      <c r="C179" s="15" t="s">
        <v>1016</v>
      </c>
      <c r="D179" s="15" t="s">
        <v>482</v>
      </c>
      <c r="E179" s="16" t="s">
        <v>1020</v>
      </c>
      <c r="F179" s="15" t="s">
        <v>1021</v>
      </c>
      <c r="G179" s="15" t="s">
        <v>767</v>
      </c>
      <c r="H179" s="15" t="s">
        <v>48</v>
      </c>
      <c r="I179" s="15" t="s">
        <v>55</v>
      </c>
      <c r="J179" s="15" t="s">
        <v>55</v>
      </c>
      <c r="K179" s="15" t="s">
        <v>55</v>
      </c>
      <c r="L179" s="15" t="s">
        <v>28</v>
      </c>
      <c r="M179" s="15" t="s">
        <v>45</v>
      </c>
      <c r="N179" s="15" t="s">
        <v>46</v>
      </c>
      <c r="O179" s="15" t="s">
        <v>338</v>
      </c>
      <c r="P179" s="15" t="s">
        <v>32</v>
      </c>
      <c r="Q179" s="15" t="s">
        <v>1022</v>
      </c>
      <c r="R179" s="15" t="s">
        <v>48</v>
      </c>
      <c r="S179" s="17" t="s">
        <v>35</v>
      </c>
    </row>
    <row r="180" customFormat="false" ht="60" hidden="false" customHeight="true" outlineLevel="0" collapsed="false">
      <c r="A180" s="14" t="n">
        <v>175</v>
      </c>
      <c r="B180" s="15" t="s">
        <v>1023</v>
      </c>
      <c r="C180" s="15" t="s">
        <v>1024</v>
      </c>
      <c r="D180" s="15" t="s">
        <v>482</v>
      </c>
      <c r="E180" s="16" t="s">
        <v>1025</v>
      </c>
      <c r="F180" s="15" t="s">
        <v>404</v>
      </c>
      <c r="G180" s="15" t="s">
        <v>1026</v>
      </c>
      <c r="H180" s="15" t="s">
        <v>1027</v>
      </c>
      <c r="I180" s="15" t="s">
        <v>25</v>
      </c>
      <c r="J180" s="15" t="s">
        <v>1028</v>
      </c>
      <c r="K180" s="15" t="s">
        <v>1029</v>
      </c>
      <c r="L180" s="15" t="s">
        <v>28</v>
      </c>
      <c r="M180" s="15" t="s">
        <v>29</v>
      </c>
      <c r="N180" s="15" t="s">
        <v>30</v>
      </c>
      <c r="O180" s="15" t="s">
        <v>251</v>
      </c>
      <c r="P180" s="15" t="s">
        <v>32</v>
      </c>
      <c r="Q180" s="15" t="s">
        <v>243</v>
      </c>
      <c r="R180" s="15" t="s">
        <v>34</v>
      </c>
      <c r="S180" s="17" t="s">
        <v>35</v>
      </c>
    </row>
    <row r="181" customFormat="false" ht="60" hidden="false" customHeight="true" outlineLevel="0" collapsed="false">
      <c r="A181" s="14" t="n">
        <v>176</v>
      </c>
      <c r="B181" s="15" t="s">
        <v>1030</v>
      </c>
      <c r="C181" s="15" t="s">
        <v>1031</v>
      </c>
      <c r="D181" s="15" t="s">
        <v>482</v>
      </c>
      <c r="E181" s="16" t="s">
        <v>1032</v>
      </c>
      <c r="F181" s="15" t="s">
        <v>404</v>
      </c>
      <c r="G181" s="15" t="s">
        <v>1026</v>
      </c>
      <c r="H181" s="15" t="s">
        <v>1027</v>
      </c>
      <c r="I181" s="15" t="s">
        <v>62</v>
      </c>
      <c r="J181" s="15" t="s">
        <v>1033</v>
      </c>
      <c r="K181" s="15" t="s">
        <v>1031</v>
      </c>
      <c r="L181" s="15" t="s">
        <v>28</v>
      </c>
      <c r="M181" s="15" t="s">
        <v>29</v>
      </c>
      <c r="N181" s="15" t="s">
        <v>30</v>
      </c>
      <c r="O181" s="15" t="s">
        <v>251</v>
      </c>
      <c r="P181" s="15" t="s">
        <v>32</v>
      </c>
      <c r="Q181" s="15" t="s">
        <v>243</v>
      </c>
      <c r="R181" s="15" t="s">
        <v>34</v>
      </c>
      <c r="S181" s="17" t="s">
        <v>35</v>
      </c>
    </row>
    <row r="182" customFormat="false" ht="60" hidden="false" customHeight="true" outlineLevel="0" collapsed="false">
      <c r="A182" s="14" t="n">
        <v>177</v>
      </c>
      <c r="B182" s="15" t="s">
        <v>1033</v>
      </c>
      <c r="C182" s="15" t="s">
        <v>1031</v>
      </c>
      <c r="D182" s="15" t="s">
        <v>482</v>
      </c>
      <c r="E182" s="16" t="s">
        <v>1034</v>
      </c>
      <c r="F182" s="15" t="s">
        <v>929</v>
      </c>
      <c r="G182" s="15" t="s">
        <v>1026</v>
      </c>
      <c r="H182" s="15" t="s">
        <v>1027</v>
      </c>
      <c r="I182" s="15" t="s">
        <v>55</v>
      </c>
      <c r="J182" s="15" t="s">
        <v>55</v>
      </c>
      <c r="K182" s="15" t="s">
        <v>55</v>
      </c>
      <c r="L182" s="15" t="s">
        <v>28</v>
      </c>
      <c r="M182" s="15" t="s">
        <v>29</v>
      </c>
      <c r="N182" s="15" t="s">
        <v>30</v>
      </c>
      <c r="O182" s="15" t="s">
        <v>251</v>
      </c>
      <c r="P182" s="15" t="s">
        <v>32</v>
      </c>
      <c r="Q182" s="15" t="s">
        <v>243</v>
      </c>
      <c r="R182" s="15" t="s">
        <v>34</v>
      </c>
      <c r="S182" s="17" t="s">
        <v>35</v>
      </c>
    </row>
    <row r="183" customFormat="false" ht="60" hidden="false" customHeight="true" outlineLevel="0" collapsed="false">
      <c r="A183" s="14" t="n">
        <v>178</v>
      </c>
      <c r="B183" s="15" t="s">
        <v>764</v>
      </c>
      <c r="C183" s="15" t="s">
        <v>1035</v>
      </c>
      <c r="D183" s="15" t="s">
        <v>482</v>
      </c>
      <c r="E183" s="16" t="s">
        <v>1036</v>
      </c>
      <c r="F183" s="15" t="s">
        <v>929</v>
      </c>
      <c r="G183" s="15" t="s">
        <v>706</v>
      </c>
      <c r="H183" s="15" t="s">
        <v>391</v>
      </c>
      <c r="I183" s="15" t="s">
        <v>55</v>
      </c>
      <c r="J183" s="15" t="s">
        <v>55</v>
      </c>
      <c r="K183" s="15" t="s">
        <v>55</v>
      </c>
      <c r="L183" s="15" t="s">
        <v>28</v>
      </c>
      <c r="M183" s="15" t="s">
        <v>392</v>
      </c>
      <c r="N183" s="15" t="s">
        <v>393</v>
      </c>
      <c r="O183" s="15" t="s">
        <v>713</v>
      </c>
      <c r="P183" s="15" t="s">
        <v>32</v>
      </c>
      <c r="Q183" s="15" t="s">
        <v>706</v>
      </c>
      <c r="R183" s="15" t="s">
        <v>391</v>
      </c>
      <c r="S183" s="17" t="s">
        <v>35</v>
      </c>
    </row>
    <row r="184" customFormat="false" ht="60" hidden="false" customHeight="true" outlineLevel="0" collapsed="false">
      <c r="A184" s="14" t="n">
        <v>179</v>
      </c>
      <c r="B184" s="15" t="s">
        <v>966</v>
      </c>
      <c r="C184" s="15" t="s">
        <v>1037</v>
      </c>
      <c r="D184" s="15" t="s">
        <v>482</v>
      </c>
      <c r="E184" s="16" t="s">
        <v>1038</v>
      </c>
      <c r="F184" s="15" t="s">
        <v>32</v>
      </c>
      <c r="G184" s="15" t="s">
        <v>1039</v>
      </c>
      <c r="H184" s="15" t="s">
        <v>233</v>
      </c>
      <c r="I184" s="15" t="s">
        <v>55</v>
      </c>
      <c r="J184" s="15" t="s">
        <v>55</v>
      </c>
      <c r="K184" s="15" t="s">
        <v>55</v>
      </c>
      <c r="L184" s="15" t="s">
        <v>28</v>
      </c>
      <c r="M184" s="15" t="s">
        <v>101</v>
      </c>
      <c r="N184" s="15" t="s">
        <v>455</v>
      </c>
      <c r="O184" s="15" t="s">
        <v>231</v>
      </c>
      <c r="P184" s="15" t="s">
        <v>32</v>
      </c>
      <c r="Q184" s="15" t="s">
        <v>225</v>
      </c>
      <c r="R184" s="15" t="s">
        <v>233</v>
      </c>
      <c r="S184" s="17" t="s">
        <v>35</v>
      </c>
    </row>
    <row r="185" customFormat="false" ht="60" hidden="false" customHeight="true" outlineLevel="0" collapsed="false">
      <c r="A185" s="14" t="n">
        <v>180</v>
      </c>
      <c r="B185" s="15" t="s">
        <v>183</v>
      </c>
      <c r="C185" s="15" t="s">
        <v>184</v>
      </c>
      <c r="D185" s="15" t="s">
        <v>482</v>
      </c>
      <c r="E185" s="16" t="s">
        <v>1040</v>
      </c>
      <c r="F185" s="15" t="s">
        <v>32</v>
      </c>
      <c r="G185" s="15" t="s">
        <v>1041</v>
      </c>
      <c r="H185" s="15" t="s">
        <v>182</v>
      </c>
      <c r="I185" s="15" t="s">
        <v>55</v>
      </c>
      <c r="J185" s="15" t="s">
        <v>55</v>
      </c>
      <c r="K185" s="15" t="s">
        <v>55</v>
      </c>
      <c r="L185" s="15" t="s">
        <v>28</v>
      </c>
      <c r="M185" s="15" t="s">
        <v>173</v>
      </c>
      <c r="N185" s="15" t="s">
        <v>185</v>
      </c>
      <c r="O185" s="15" t="s">
        <v>1042</v>
      </c>
      <c r="P185" s="15" t="s">
        <v>32</v>
      </c>
      <c r="Q185" s="15" t="s">
        <v>1043</v>
      </c>
      <c r="R185" s="15" t="s">
        <v>182</v>
      </c>
      <c r="S185" s="17" t="s">
        <v>35</v>
      </c>
    </row>
    <row r="186" customFormat="false" ht="60" hidden="false" customHeight="true" outlineLevel="0" collapsed="false">
      <c r="A186" s="14" t="n">
        <v>181</v>
      </c>
      <c r="B186" s="15" t="s">
        <v>1044</v>
      </c>
      <c r="C186" s="15" t="s">
        <v>55</v>
      </c>
      <c r="D186" s="15" t="s">
        <v>482</v>
      </c>
      <c r="E186" s="16" t="s">
        <v>968</v>
      </c>
      <c r="F186" s="15" t="s">
        <v>32</v>
      </c>
      <c r="G186" s="15" t="s">
        <v>225</v>
      </c>
      <c r="H186" s="15" t="s">
        <v>233</v>
      </c>
      <c r="I186" s="15" t="s">
        <v>55</v>
      </c>
      <c r="J186" s="15" t="s">
        <v>55</v>
      </c>
      <c r="K186" s="15" t="s">
        <v>55</v>
      </c>
      <c r="L186" s="15" t="s">
        <v>28</v>
      </c>
      <c r="M186" s="15" t="s">
        <v>101</v>
      </c>
      <c r="N186" s="15" t="s">
        <v>455</v>
      </c>
      <c r="O186" s="15" t="s">
        <v>231</v>
      </c>
      <c r="P186" s="15" t="s">
        <v>32</v>
      </c>
      <c r="Q186" s="15" t="s">
        <v>225</v>
      </c>
      <c r="R186" s="15" t="s">
        <v>1045</v>
      </c>
      <c r="S186" s="17" t="s">
        <v>35</v>
      </c>
    </row>
    <row r="187" customFormat="false" ht="60" hidden="false" customHeight="true" outlineLevel="0" collapsed="false">
      <c r="A187" s="14" t="n">
        <v>182</v>
      </c>
      <c r="B187" s="15" t="s">
        <v>1046</v>
      </c>
      <c r="C187" s="15" t="s">
        <v>1047</v>
      </c>
      <c r="D187" s="15" t="s">
        <v>482</v>
      </c>
      <c r="E187" s="16" t="s">
        <v>1048</v>
      </c>
      <c r="F187" s="15" t="s">
        <v>89</v>
      </c>
      <c r="G187" s="15" t="s">
        <v>767</v>
      </c>
      <c r="H187" s="15" t="s">
        <v>48</v>
      </c>
      <c r="I187" s="15" t="s">
        <v>62</v>
      </c>
      <c r="J187" s="15" t="s">
        <v>392</v>
      </c>
      <c r="K187" s="15" t="s">
        <v>921</v>
      </c>
      <c r="L187" s="15" t="s">
        <v>93</v>
      </c>
      <c r="M187" s="15" t="s">
        <v>215</v>
      </c>
      <c r="N187" s="15" t="s">
        <v>921</v>
      </c>
      <c r="O187" s="15" t="s">
        <v>338</v>
      </c>
      <c r="P187" s="15" t="s">
        <v>32</v>
      </c>
      <c r="Q187" s="15" t="s">
        <v>767</v>
      </c>
      <c r="R187" s="15" t="s">
        <v>48</v>
      </c>
      <c r="S187" s="17" t="s">
        <v>35</v>
      </c>
    </row>
    <row r="188" customFormat="false" ht="60" hidden="false" customHeight="true" outlineLevel="0" collapsed="false">
      <c r="A188" s="14" t="n">
        <v>183</v>
      </c>
      <c r="B188" s="15" t="s">
        <v>1049</v>
      </c>
      <c r="C188" s="15" t="s">
        <v>1050</v>
      </c>
      <c r="D188" s="15" t="s">
        <v>482</v>
      </c>
      <c r="E188" s="16" t="s">
        <v>1051</v>
      </c>
      <c r="F188" s="15" t="s">
        <v>89</v>
      </c>
      <c r="G188" s="15" t="s">
        <v>767</v>
      </c>
      <c r="H188" s="15" t="s">
        <v>48</v>
      </c>
      <c r="I188" s="15" t="s">
        <v>62</v>
      </c>
      <c r="J188" s="15" t="s">
        <v>392</v>
      </c>
      <c r="K188" s="15" t="s">
        <v>921</v>
      </c>
      <c r="L188" s="15" t="s">
        <v>28</v>
      </c>
      <c r="M188" s="15" t="s">
        <v>215</v>
      </c>
      <c r="N188" s="15" t="s">
        <v>921</v>
      </c>
      <c r="O188" s="15" t="s">
        <v>338</v>
      </c>
      <c r="P188" s="15" t="s">
        <v>32</v>
      </c>
      <c r="Q188" s="15" t="s">
        <v>767</v>
      </c>
      <c r="R188" s="15" t="s">
        <v>48</v>
      </c>
      <c r="S188" s="17" t="s">
        <v>35</v>
      </c>
    </row>
    <row r="189" customFormat="false" ht="60" hidden="false" customHeight="true" outlineLevel="0" collapsed="false">
      <c r="A189" s="14" t="n">
        <v>184</v>
      </c>
      <c r="B189" s="15" t="s">
        <v>1052</v>
      </c>
      <c r="C189" s="15" t="s">
        <v>1053</v>
      </c>
      <c r="D189" s="15" t="s">
        <v>482</v>
      </c>
      <c r="E189" s="16" t="s">
        <v>1054</v>
      </c>
      <c r="F189" s="15" t="s">
        <v>1055</v>
      </c>
      <c r="G189" s="15" t="s">
        <v>767</v>
      </c>
      <c r="H189" s="15" t="s">
        <v>48</v>
      </c>
      <c r="I189" s="15" t="s">
        <v>62</v>
      </c>
      <c r="J189" s="15" t="s">
        <v>392</v>
      </c>
      <c r="K189" s="15" t="s">
        <v>921</v>
      </c>
      <c r="L189" s="15" t="s">
        <v>28</v>
      </c>
      <c r="M189" s="15" t="s">
        <v>215</v>
      </c>
      <c r="N189" s="15" t="s">
        <v>1056</v>
      </c>
      <c r="O189" s="15" t="s">
        <v>338</v>
      </c>
      <c r="P189" s="15" t="s">
        <v>32</v>
      </c>
      <c r="Q189" s="15" t="s">
        <v>767</v>
      </c>
      <c r="R189" s="15" t="s">
        <v>48</v>
      </c>
      <c r="S189" s="17" t="s">
        <v>35</v>
      </c>
    </row>
    <row r="190" customFormat="false" ht="60" hidden="false" customHeight="true" outlineLevel="0" collapsed="false">
      <c r="A190" s="14" t="n">
        <v>185</v>
      </c>
      <c r="B190" s="15" t="s">
        <v>1057</v>
      </c>
      <c r="C190" s="15" t="s">
        <v>1058</v>
      </c>
      <c r="D190" s="15" t="s">
        <v>482</v>
      </c>
      <c r="E190" s="16" t="s">
        <v>1059</v>
      </c>
      <c r="F190" s="15" t="s">
        <v>32</v>
      </c>
      <c r="G190" s="15" t="s">
        <v>155</v>
      </c>
      <c r="H190" s="15" t="s">
        <v>156</v>
      </c>
      <c r="I190" s="15" t="s">
        <v>25</v>
      </c>
      <c r="J190" s="15" t="s">
        <v>157</v>
      </c>
      <c r="K190" s="15" t="s">
        <v>1060</v>
      </c>
      <c r="L190" s="15" t="s">
        <v>93</v>
      </c>
      <c r="M190" s="15" t="s">
        <v>159</v>
      </c>
      <c r="N190" s="15" t="s">
        <v>1056</v>
      </c>
      <c r="O190" s="15" t="s">
        <v>55</v>
      </c>
      <c r="P190" s="15" t="s">
        <v>55</v>
      </c>
      <c r="Q190" s="15" t="s">
        <v>55</v>
      </c>
      <c r="R190" s="15" t="s">
        <v>55</v>
      </c>
      <c r="S190" s="17" t="s">
        <v>35</v>
      </c>
    </row>
    <row r="191" customFormat="false" ht="60" hidden="false" customHeight="true" outlineLevel="0" collapsed="false">
      <c r="A191" s="14" t="n">
        <v>186</v>
      </c>
      <c r="B191" s="15" t="s">
        <v>1061</v>
      </c>
      <c r="C191" s="15" t="s">
        <v>1062</v>
      </c>
      <c r="D191" s="15" t="s">
        <v>482</v>
      </c>
      <c r="E191" s="16" t="s">
        <v>1063</v>
      </c>
      <c r="F191" s="15" t="s">
        <v>1064</v>
      </c>
      <c r="G191" s="15" t="s">
        <v>767</v>
      </c>
      <c r="H191" s="15" t="s">
        <v>48</v>
      </c>
      <c r="I191" s="15" t="s">
        <v>55</v>
      </c>
      <c r="J191" s="15" t="s">
        <v>55</v>
      </c>
      <c r="K191" s="15" t="s">
        <v>55</v>
      </c>
      <c r="L191" s="15" t="s">
        <v>28</v>
      </c>
      <c r="M191" s="15" t="s">
        <v>45</v>
      </c>
      <c r="N191" s="15" t="s">
        <v>363</v>
      </c>
      <c r="O191" s="15" t="s">
        <v>338</v>
      </c>
      <c r="P191" s="15" t="s">
        <v>32</v>
      </c>
      <c r="Q191" s="15" t="s">
        <v>767</v>
      </c>
      <c r="R191" s="15" t="s">
        <v>48</v>
      </c>
      <c r="S191" s="17" t="s">
        <v>35</v>
      </c>
    </row>
    <row r="192" customFormat="false" ht="60" hidden="false" customHeight="true" outlineLevel="0" collapsed="false">
      <c r="A192" s="14" t="n">
        <v>187</v>
      </c>
      <c r="B192" s="15" t="s">
        <v>1065</v>
      </c>
      <c r="C192" s="15" t="s">
        <v>1066</v>
      </c>
      <c r="D192" s="15" t="s">
        <v>482</v>
      </c>
      <c r="E192" s="16" t="s">
        <v>272</v>
      </c>
      <c r="F192" s="15" t="s">
        <v>32</v>
      </c>
      <c r="G192" s="15" t="s">
        <v>277</v>
      </c>
      <c r="H192" s="15" t="s">
        <v>278</v>
      </c>
      <c r="I192" s="15" t="s">
        <v>42</v>
      </c>
      <c r="J192" s="15" t="s">
        <v>275</v>
      </c>
      <c r="K192" s="15" t="s">
        <v>1067</v>
      </c>
      <c r="L192" s="15" t="s">
        <v>93</v>
      </c>
      <c r="M192" s="15" t="s">
        <v>159</v>
      </c>
      <c r="N192" s="15" t="s">
        <v>1056</v>
      </c>
      <c r="O192" s="15" t="s">
        <v>55</v>
      </c>
      <c r="P192" s="15" t="s">
        <v>55</v>
      </c>
      <c r="Q192" s="15" t="s">
        <v>55</v>
      </c>
      <c r="R192" s="15" t="s">
        <v>55</v>
      </c>
      <c r="S192" s="17" t="s">
        <v>35</v>
      </c>
    </row>
    <row r="193" customFormat="false" ht="60" hidden="false" customHeight="true" outlineLevel="0" collapsed="false">
      <c r="A193" s="14" t="n">
        <v>188</v>
      </c>
      <c r="B193" s="15" t="s">
        <v>1068</v>
      </c>
      <c r="C193" s="15" t="s">
        <v>1069</v>
      </c>
      <c r="D193" s="15" t="s">
        <v>482</v>
      </c>
      <c r="E193" s="16" t="s">
        <v>1070</v>
      </c>
      <c r="F193" s="15" t="s">
        <v>32</v>
      </c>
      <c r="G193" s="15" t="s">
        <v>1071</v>
      </c>
      <c r="H193" s="15" t="s">
        <v>190</v>
      </c>
      <c r="I193" s="15" t="s">
        <v>55</v>
      </c>
      <c r="J193" s="15" t="s">
        <v>55</v>
      </c>
      <c r="K193" s="15" t="s">
        <v>55</v>
      </c>
      <c r="L193" s="15" t="s">
        <v>28</v>
      </c>
      <c r="M193" s="15" t="s">
        <v>1072</v>
      </c>
      <c r="N193" s="15" t="s">
        <v>1073</v>
      </c>
      <c r="O193" s="15" t="s">
        <v>328</v>
      </c>
      <c r="P193" s="15" t="s">
        <v>32</v>
      </c>
      <c r="Q193" s="15" t="s">
        <v>1074</v>
      </c>
      <c r="R193" s="15" t="s">
        <v>330</v>
      </c>
      <c r="S193" s="17" t="s">
        <v>35</v>
      </c>
    </row>
    <row r="194" customFormat="false" ht="60" hidden="false" customHeight="true" outlineLevel="0" collapsed="false">
      <c r="A194" s="14" t="n">
        <v>189</v>
      </c>
      <c r="B194" s="15" t="s">
        <v>1075</v>
      </c>
      <c r="C194" s="15" t="s">
        <v>1076</v>
      </c>
      <c r="D194" s="15" t="s">
        <v>482</v>
      </c>
      <c r="E194" s="16" t="s">
        <v>1077</v>
      </c>
      <c r="F194" s="15" t="s">
        <v>32</v>
      </c>
      <c r="G194" s="15" t="s">
        <v>1078</v>
      </c>
      <c r="H194" s="15" t="s">
        <v>1079</v>
      </c>
      <c r="I194" s="15" t="s">
        <v>55</v>
      </c>
      <c r="J194" s="15" t="s">
        <v>55</v>
      </c>
      <c r="K194" s="15" t="s">
        <v>55</v>
      </c>
      <c r="L194" s="15" t="s">
        <v>28</v>
      </c>
      <c r="M194" s="15" t="s">
        <v>159</v>
      </c>
      <c r="N194" s="15" t="s">
        <v>55</v>
      </c>
      <c r="O194" s="15" t="s">
        <v>1080</v>
      </c>
      <c r="P194" s="15" t="s">
        <v>596</v>
      </c>
      <c r="Q194" s="15" t="s">
        <v>1081</v>
      </c>
      <c r="R194" s="15" t="s">
        <v>1079</v>
      </c>
      <c r="S194" s="17" t="s">
        <v>35</v>
      </c>
    </row>
    <row r="195" customFormat="false" ht="60" hidden="false" customHeight="true" outlineLevel="0" collapsed="false">
      <c r="A195" s="14" t="n">
        <v>190</v>
      </c>
      <c r="B195" s="15" t="s">
        <v>1082</v>
      </c>
      <c r="C195" s="15" t="s">
        <v>679</v>
      </c>
      <c r="D195" s="15" t="s">
        <v>482</v>
      </c>
      <c r="E195" s="16" t="s">
        <v>1077</v>
      </c>
      <c r="F195" s="15" t="s">
        <v>735</v>
      </c>
      <c r="G195" s="15" t="s">
        <v>1083</v>
      </c>
      <c r="H195" s="15" t="s">
        <v>737</v>
      </c>
      <c r="I195" s="15" t="s">
        <v>55</v>
      </c>
      <c r="J195" s="15" t="s">
        <v>55</v>
      </c>
      <c r="K195" s="15" t="s">
        <v>55</v>
      </c>
      <c r="L195" s="15" t="s">
        <v>28</v>
      </c>
      <c r="M195" s="15" t="s">
        <v>115</v>
      </c>
      <c r="N195" s="15" t="s">
        <v>738</v>
      </c>
      <c r="O195" s="15" t="s">
        <v>1084</v>
      </c>
      <c r="P195" s="15" t="s">
        <v>32</v>
      </c>
      <c r="Q195" s="15" t="s">
        <v>1085</v>
      </c>
      <c r="R195" s="15" t="s">
        <v>737</v>
      </c>
      <c r="S195" s="17" t="s">
        <v>35</v>
      </c>
    </row>
    <row r="196" customFormat="false" ht="60" hidden="false" customHeight="true" outlineLevel="0" collapsed="false">
      <c r="A196" s="14" t="n">
        <v>191</v>
      </c>
      <c r="B196" s="15" t="s">
        <v>1086</v>
      </c>
      <c r="C196" s="15" t="s">
        <v>679</v>
      </c>
      <c r="D196" s="15" t="s">
        <v>482</v>
      </c>
      <c r="E196" s="16" t="s">
        <v>1087</v>
      </c>
      <c r="F196" s="15" t="s">
        <v>1088</v>
      </c>
      <c r="G196" s="15" t="s">
        <v>1083</v>
      </c>
      <c r="H196" s="15" t="s">
        <v>737</v>
      </c>
      <c r="I196" s="15" t="s">
        <v>55</v>
      </c>
      <c r="J196" s="15" t="s">
        <v>55</v>
      </c>
      <c r="K196" s="15" t="s">
        <v>55</v>
      </c>
      <c r="L196" s="15" t="s">
        <v>28</v>
      </c>
      <c r="M196" s="15" t="s">
        <v>115</v>
      </c>
      <c r="N196" s="15" t="s">
        <v>738</v>
      </c>
      <c r="O196" s="15" t="s">
        <v>1089</v>
      </c>
      <c r="P196" s="15" t="s">
        <v>32</v>
      </c>
      <c r="Q196" s="15" t="s">
        <v>1085</v>
      </c>
      <c r="R196" s="15" t="s">
        <v>737</v>
      </c>
      <c r="S196" s="17" t="s">
        <v>35</v>
      </c>
    </row>
    <row r="197" customFormat="false" ht="60" hidden="false" customHeight="true" outlineLevel="0" collapsed="false">
      <c r="A197" s="14" t="n">
        <v>192</v>
      </c>
      <c r="B197" s="15" t="s">
        <v>1090</v>
      </c>
      <c r="C197" s="15" t="s">
        <v>679</v>
      </c>
      <c r="D197" s="15" t="s">
        <v>482</v>
      </c>
      <c r="E197" s="16" t="s">
        <v>1091</v>
      </c>
      <c r="F197" s="15" t="s">
        <v>1092</v>
      </c>
      <c r="G197" s="15" t="s">
        <v>1093</v>
      </c>
      <c r="H197" s="15" t="s">
        <v>86</v>
      </c>
      <c r="I197" s="15" t="s">
        <v>62</v>
      </c>
      <c r="J197" s="15" t="s">
        <v>141</v>
      </c>
      <c r="K197" s="15" t="s">
        <v>570</v>
      </c>
      <c r="L197" s="15" t="s">
        <v>28</v>
      </c>
      <c r="M197" s="15" t="s">
        <v>83</v>
      </c>
      <c r="N197" s="15" t="s">
        <v>570</v>
      </c>
      <c r="O197" s="15" t="s">
        <v>938</v>
      </c>
      <c r="P197" s="15" t="s">
        <v>32</v>
      </c>
      <c r="Q197" s="15" t="s">
        <v>1093</v>
      </c>
      <c r="R197" s="15" t="s">
        <v>86</v>
      </c>
      <c r="S197" s="17" t="s">
        <v>35</v>
      </c>
    </row>
    <row r="198" customFormat="false" ht="60" hidden="false" customHeight="true" outlineLevel="0" collapsed="false">
      <c r="A198" s="14" t="n">
        <v>193</v>
      </c>
      <c r="B198" s="15" t="s">
        <v>1094</v>
      </c>
      <c r="C198" s="15" t="s">
        <v>1095</v>
      </c>
      <c r="D198" s="15" t="s">
        <v>482</v>
      </c>
      <c r="E198" s="16" t="s">
        <v>1096</v>
      </c>
      <c r="F198" s="15" t="s">
        <v>1097</v>
      </c>
      <c r="G198" s="15" t="s">
        <v>654</v>
      </c>
      <c r="H198" s="15" t="s">
        <v>48</v>
      </c>
      <c r="I198" s="15" t="s">
        <v>55</v>
      </c>
      <c r="J198" s="15" t="s">
        <v>55</v>
      </c>
      <c r="K198" s="15" t="s">
        <v>55</v>
      </c>
      <c r="L198" s="15" t="s">
        <v>55</v>
      </c>
      <c r="M198" s="15" t="s">
        <v>55</v>
      </c>
      <c r="N198" s="15" t="s">
        <v>55</v>
      </c>
      <c r="O198" s="15" t="s">
        <v>55</v>
      </c>
      <c r="P198" s="15" t="s">
        <v>55</v>
      </c>
      <c r="Q198" s="15" t="s">
        <v>55</v>
      </c>
      <c r="R198" s="15" t="s">
        <v>55</v>
      </c>
      <c r="S198" s="17" t="s">
        <v>35</v>
      </c>
    </row>
    <row r="199" customFormat="false" ht="60" hidden="false" customHeight="true" outlineLevel="0" collapsed="false">
      <c r="A199" s="14" t="n">
        <v>194</v>
      </c>
      <c r="B199" s="15" t="s">
        <v>1098</v>
      </c>
      <c r="C199" s="15" t="s">
        <v>1099</v>
      </c>
      <c r="D199" s="15" t="s">
        <v>482</v>
      </c>
      <c r="E199" s="16" t="s">
        <v>1100</v>
      </c>
      <c r="F199" s="15" t="s">
        <v>359</v>
      </c>
      <c r="G199" s="15" t="s">
        <v>654</v>
      </c>
      <c r="H199" s="15" t="s">
        <v>48</v>
      </c>
      <c r="I199" s="15" t="s">
        <v>55</v>
      </c>
      <c r="J199" s="15" t="s">
        <v>55</v>
      </c>
      <c r="K199" s="15" t="s">
        <v>55</v>
      </c>
      <c r="L199" s="15" t="s">
        <v>55</v>
      </c>
      <c r="M199" s="15" t="s">
        <v>55</v>
      </c>
      <c r="N199" s="15" t="s">
        <v>55</v>
      </c>
      <c r="O199" s="15" t="s">
        <v>55</v>
      </c>
      <c r="P199" s="15" t="s">
        <v>55</v>
      </c>
      <c r="Q199" s="15" t="s">
        <v>55</v>
      </c>
      <c r="R199" s="15" t="s">
        <v>55</v>
      </c>
      <c r="S199" s="17" t="s">
        <v>35</v>
      </c>
    </row>
    <row r="200" customFormat="false" ht="60" hidden="false" customHeight="true" outlineLevel="0" collapsed="false">
      <c r="A200" s="14" t="n">
        <v>195</v>
      </c>
      <c r="B200" s="15" t="s">
        <v>687</v>
      </c>
      <c r="C200" s="15" t="s">
        <v>688</v>
      </c>
      <c r="D200" s="15" t="s">
        <v>482</v>
      </c>
      <c r="E200" s="16" t="s">
        <v>1101</v>
      </c>
      <c r="F200" s="15" t="s">
        <v>685</v>
      </c>
      <c r="G200" s="15" t="s">
        <v>1102</v>
      </c>
      <c r="H200" s="15" t="s">
        <v>605</v>
      </c>
      <c r="I200" s="15" t="s">
        <v>55</v>
      </c>
      <c r="J200" s="15" t="s">
        <v>55</v>
      </c>
      <c r="K200" s="15" t="s">
        <v>55</v>
      </c>
      <c r="L200" s="15" t="s">
        <v>28</v>
      </c>
      <c r="M200" s="15" t="s">
        <v>217</v>
      </c>
      <c r="N200" s="15" t="s">
        <v>606</v>
      </c>
      <c r="O200" s="15" t="s">
        <v>1103</v>
      </c>
      <c r="P200" s="15" t="s">
        <v>1104</v>
      </c>
      <c r="Q200" s="15" t="s">
        <v>1105</v>
      </c>
      <c r="R200" s="15" t="s">
        <v>605</v>
      </c>
      <c r="S200" s="17" t="s">
        <v>35</v>
      </c>
    </row>
    <row r="201" customFormat="false" ht="60" hidden="false" customHeight="true" outlineLevel="0" collapsed="false">
      <c r="A201" s="14" t="n">
        <v>196</v>
      </c>
      <c r="B201" s="15" t="s">
        <v>1106</v>
      </c>
      <c r="C201" s="15" t="s">
        <v>1107</v>
      </c>
      <c r="D201" s="15" t="s">
        <v>482</v>
      </c>
      <c r="E201" s="16" t="s">
        <v>1108</v>
      </c>
      <c r="F201" s="15" t="s">
        <v>1109</v>
      </c>
      <c r="G201" s="15" t="s">
        <v>1110</v>
      </c>
      <c r="H201" s="15" t="s">
        <v>1111</v>
      </c>
      <c r="I201" s="15" t="s">
        <v>55</v>
      </c>
      <c r="J201" s="15" t="s">
        <v>55</v>
      </c>
      <c r="K201" s="15" t="s">
        <v>55</v>
      </c>
      <c r="L201" s="15" t="s">
        <v>28</v>
      </c>
      <c r="M201" s="15" t="s">
        <v>834</v>
      </c>
      <c r="N201" s="15" t="s">
        <v>1112</v>
      </c>
      <c r="O201" s="15" t="s">
        <v>1113</v>
      </c>
      <c r="P201" s="15" t="s">
        <v>32</v>
      </c>
      <c r="Q201" s="15" t="s">
        <v>1114</v>
      </c>
      <c r="R201" s="15" t="s">
        <v>1115</v>
      </c>
      <c r="S201" s="17" t="s">
        <v>35</v>
      </c>
    </row>
    <row r="202" customFormat="false" ht="60" hidden="false" customHeight="true" outlineLevel="0" collapsed="false">
      <c r="A202" s="14" t="n">
        <v>197</v>
      </c>
      <c r="B202" s="15" t="s">
        <v>1116</v>
      </c>
      <c r="C202" s="15" t="s">
        <v>1117</v>
      </c>
      <c r="D202" s="15" t="s">
        <v>482</v>
      </c>
      <c r="E202" s="16" t="s">
        <v>1118</v>
      </c>
      <c r="F202" s="15" t="s">
        <v>1109</v>
      </c>
      <c r="G202" s="15" t="s">
        <v>700</v>
      </c>
      <c r="H202" s="15" t="s">
        <v>1119</v>
      </c>
      <c r="I202" s="15" t="s">
        <v>55</v>
      </c>
      <c r="J202" s="15" t="s">
        <v>55</v>
      </c>
      <c r="K202" s="15" t="s">
        <v>55</v>
      </c>
      <c r="L202" s="15" t="s">
        <v>28</v>
      </c>
      <c r="M202" s="15" t="s">
        <v>83</v>
      </c>
      <c r="N202" s="15" t="s">
        <v>465</v>
      </c>
      <c r="O202" s="15" t="s">
        <v>784</v>
      </c>
      <c r="P202" s="15" t="s">
        <v>32</v>
      </c>
      <c r="Q202" s="15" t="s">
        <v>700</v>
      </c>
      <c r="R202" s="15" t="s">
        <v>86</v>
      </c>
      <c r="S202" s="17" t="s">
        <v>35</v>
      </c>
    </row>
    <row r="203" customFormat="false" ht="60" hidden="false" customHeight="true" outlineLevel="0" collapsed="false">
      <c r="A203" s="14" t="n">
        <v>198</v>
      </c>
      <c r="B203" s="15" t="s">
        <v>1120</v>
      </c>
      <c r="C203" s="15" t="s">
        <v>1121</v>
      </c>
      <c r="D203" s="15" t="s">
        <v>482</v>
      </c>
      <c r="E203" s="16" t="s">
        <v>1122</v>
      </c>
      <c r="F203" s="15" t="s">
        <v>32</v>
      </c>
      <c r="G203" s="15" t="s">
        <v>1123</v>
      </c>
      <c r="H203" s="38" t="s">
        <v>1124</v>
      </c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17" t="s">
        <v>35</v>
      </c>
    </row>
    <row r="204" customFormat="false" ht="60" hidden="false" customHeight="true" outlineLevel="0" collapsed="false">
      <c r="A204" s="14" t="n">
        <v>199</v>
      </c>
      <c r="B204" s="15" t="s">
        <v>298</v>
      </c>
      <c r="C204" s="15" t="s">
        <v>1125</v>
      </c>
      <c r="D204" s="15" t="s">
        <v>482</v>
      </c>
      <c r="E204" s="16" t="s">
        <v>1126</v>
      </c>
      <c r="F204" s="15" t="s">
        <v>32</v>
      </c>
      <c r="G204" s="15" t="s">
        <v>1127</v>
      </c>
      <c r="H204" s="15" t="s">
        <v>1111</v>
      </c>
      <c r="I204" s="15" t="s">
        <v>55</v>
      </c>
      <c r="J204" s="15" t="s">
        <v>55</v>
      </c>
      <c r="K204" s="15" t="s">
        <v>55</v>
      </c>
      <c r="L204" s="15" t="s">
        <v>28</v>
      </c>
      <c r="M204" s="15" t="s">
        <v>834</v>
      </c>
      <c r="N204" s="15" t="s">
        <v>1112</v>
      </c>
      <c r="O204" s="15" t="s">
        <v>1128</v>
      </c>
      <c r="P204" s="15" t="s">
        <v>32</v>
      </c>
      <c r="Q204" s="15" t="s">
        <v>1129</v>
      </c>
      <c r="R204" s="15" t="s">
        <v>1111</v>
      </c>
      <c r="S204" s="17" t="s">
        <v>35</v>
      </c>
    </row>
    <row r="205" customFormat="false" ht="60" hidden="false" customHeight="true" outlineLevel="0" collapsed="false">
      <c r="A205" s="14" t="n">
        <v>200</v>
      </c>
      <c r="B205" s="15" t="s">
        <v>1130</v>
      </c>
      <c r="C205" s="15" t="s">
        <v>1131</v>
      </c>
      <c r="D205" s="15" t="s">
        <v>482</v>
      </c>
      <c r="E205" s="16" t="s">
        <v>1132</v>
      </c>
      <c r="F205" s="15" t="s">
        <v>929</v>
      </c>
      <c r="G205" s="15" t="s">
        <v>767</v>
      </c>
      <c r="H205" s="15" t="s">
        <v>48</v>
      </c>
      <c r="I205" s="15" t="s">
        <v>25</v>
      </c>
      <c r="J205" s="15" t="s">
        <v>1133</v>
      </c>
      <c r="K205" s="15" t="s">
        <v>1134</v>
      </c>
      <c r="L205" s="15" t="s">
        <v>93</v>
      </c>
      <c r="M205" s="15" t="s">
        <v>141</v>
      </c>
      <c r="N205" s="15" t="s">
        <v>55</v>
      </c>
      <c r="O205" s="15" t="s">
        <v>55</v>
      </c>
      <c r="P205" s="15" t="s">
        <v>55</v>
      </c>
      <c r="Q205" s="15" t="s">
        <v>55</v>
      </c>
      <c r="R205" s="15" t="s">
        <v>55</v>
      </c>
      <c r="S205" s="17" t="s">
        <v>35</v>
      </c>
    </row>
    <row r="206" customFormat="false" ht="60" hidden="false" customHeight="true" outlineLevel="0" collapsed="false">
      <c r="A206" s="14" t="n">
        <v>201</v>
      </c>
      <c r="B206" s="15" t="s">
        <v>289</v>
      </c>
      <c r="C206" s="15" t="s">
        <v>1131</v>
      </c>
      <c r="D206" s="15" t="s">
        <v>482</v>
      </c>
      <c r="E206" s="16" t="s">
        <v>1135</v>
      </c>
      <c r="F206" s="15" t="s">
        <v>963</v>
      </c>
      <c r="G206" s="15" t="s">
        <v>767</v>
      </c>
      <c r="H206" s="15" t="s">
        <v>48</v>
      </c>
      <c r="I206" s="15" t="s">
        <v>25</v>
      </c>
      <c r="J206" s="15" t="s">
        <v>1133</v>
      </c>
      <c r="K206" s="15" t="s">
        <v>1136</v>
      </c>
      <c r="L206" s="15" t="s">
        <v>93</v>
      </c>
      <c r="M206" s="15" t="s">
        <v>141</v>
      </c>
      <c r="N206" s="15" t="s">
        <v>55</v>
      </c>
      <c r="O206" s="15" t="s">
        <v>55</v>
      </c>
      <c r="P206" s="15" t="s">
        <v>55</v>
      </c>
      <c r="Q206" s="15" t="s">
        <v>55</v>
      </c>
      <c r="R206" s="15" t="s">
        <v>55</v>
      </c>
      <c r="S206" s="17" t="s">
        <v>35</v>
      </c>
    </row>
    <row r="207" customFormat="false" ht="60" hidden="false" customHeight="true" outlineLevel="0" collapsed="false">
      <c r="A207" s="14" t="n">
        <v>202</v>
      </c>
      <c r="B207" s="15" t="s">
        <v>279</v>
      </c>
      <c r="C207" s="15" t="s">
        <v>1137</v>
      </c>
      <c r="D207" s="15" t="s">
        <v>482</v>
      </c>
      <c r="E207" s="16" t="s">
        <v>1138</v>
      </c>
      <c r="F207" s="15" t="s">
        <v>32</v>
      </c>
      <c r="G207" s="15" t="s">
        <v>277</v>
      </c>
      <c r="H207" s="15" t="s">
        <v>278</v>
      </c>
      <c r="I207" s="15" t="s">
        <v>25</v>
      </c>
      <c r="J207" s="15" t="s">
        <v>157</v>
      </c>
      <c r="K207" s="15" t="s">
        <v>1060</v>
      </c>
      <c r="L207" s="15" t="s">
        <v>93</v>
      </c>
      <c r="M207" s="15" t="s">
        <v>159</v>
      </c>
      <c r="N207" s="15" t="s">
        <v>55</v>
      </c>
      <c r="O207" s="15" t="s">
        <v>55</v>
      </c>
      <c r="P207" s="15" t="s">
        <v>55</v>
      </c>
      <c r="Q207" s="15" t="s">
        <v>55</v>
      </c>
      <c r="R207" s="15" t="s">
        <v>55</v>
      </c>
      <c r="S207" s="17" t="s">
        <v>35</v>
      </c>
    </row>
    <row r="208" customFormat="false" ht="60" hidden="false" customHeight="true" outlineLevel="0" collapsed="false">
      <c r="A208" s="14" t="n">
        <v>203</v>
      </c>
      <c r="B208" s="15" t="s">
        <v>270</v>
      </c>
      <c r="C208" s="15" t="s">
        <v>1139</v>
      </c>
      <c r="D208" s="15" t="s">
        <v>482</v>
      </c>
      <c r="E208" s="16" t="s">
        <v>1140</v>
      </c>
      <c r="F208" s="15" t="s">
        <v>963</v>
      </c>
      <c r="G208" s="15" t="s">
        <v>767</v>
      </c>
      <c r="H208" s="15" t="s">
        <v>48</v>
      </c>
      <c r="I208" s="15" t="s">
        <v>62</v>
      </c>
      <c r="J208" s="15" t="s">
        <v>217</v>
      </c>
      <c r="K208" s="15" t="s">
        <v>1141</v>
      </c>
      <c r="L208" s="15" t="s">
        <v>93</v>
      </c>
      <c r="M208" s="15" t="s">
        <v>141</v>
      </c>
      <c r="N208" s="15" t="s">
        <v>55</v>
      </c>
      <c r="O208" s="15" t="s">
        <v>55</v>
      </c>
      <c r="P208" s="15" t="s">
        <v>55</v>
      </c>
      <c r="Q208" s="15" t="s">
        <v>55</v>
      </c>
      <c r="R208" s="15" t="s">
        <v>55</v>
      </c>
      <c r="S208" s="17" t="s">
        <v>35</v>
      </c>
    </row>
    <row r="209" customFormat="false" ht="60" hidden="false" customHeight="true" outlineLevel="0" collapsed="false">
      <c r="A209" s="14" t="n">
        <v>204</v>
      </c>
      <c r="B209" s="15" t="s">
        <v>265</v>
      </c>
      <c r="C209" s="15" t="s">
        <v>55</v>
      </c>
      <c r="D209" s="15" t="s">
        <v>482</v>
      </c>
      <c r="E209" s="16" t="s">
        <v>1142</v>
      </c>
      <c r="F209" s="15" t="s">
        <v>929</v>
      </c>
      <c r="G209" s="15" t="s">
        <v>767</v>
      </c>
      <c r="H209" s="15" t="s">
        <v>48</v>
      </c>
      <c r="I209" s="15" t="s">
        <v>62</v>
      </c>
      <c r="J209" s="15" t="s">
        <v>217</v>
      </c>
      <c r="K209" s="15" t="s">
        <v>1141</v>
      </c>
      <c r="L209" s="15" t="s">
        <v>93</v>
      </c>
      <c r="M209" s="15" t="s">
        <v>141</v>
      </c>
      <c r="N209" s="15" t="s">
        <v>55</v>
      </c>
      <c r="O209" s="15" t="s">
        <v>55</v>
      </c>
      <c r="P209" s="15" t="s">
        <v>55</v>
      </c>
      <c r="Q209" s="15" t="s">
        <v>55</v>
      </c>
      <c r="R209" s="15" t="s">
        <v>55</v>
      </c>
      <c r="S209" s="17" t="s">
        <v>35</v>
      </c>
    </row>
    <row r="210" customFormat="false" ht="60" hidden="false" customHeight="true" outlineLevel="0" collapsed="false">
      <c r="A210" s="14" t="n">
        <v>205</v>
      </c>
      <c r="B210" s="15" t="s">
        <v>262</v>
      </c>
      <c r="C210" s="15" t="s">
        <v>1143</v>
      </c>
      <c r="D210" s="15" t="s">
        <v>482</v>
      </c>
      <c r="E210" s="16" t="s">
        <v>1144</v>
      </c>
      <c r="F210" s="15" t="s">
        <v>1145</v>
      </c>
      <c r="G210" s="15" t="s">
        <v>767</v>
      </c>
      <c r="H210" s="15" t="s">
        <v>48</v>
      </c>
      <c r="I210" s="15" t="s">
        <v>62</v>
      </c>
      <c r="J210" s="15" t="s">
        <v>217</v>
      </c>
      <c r="K210" s="15" t="s">
        <v>1141</v>
      </c>
      <c r="L210" s="15" t="s">
        <v>93</v>
      </c>
      <c r="M210" s="15" t="s">
        <v>141</v>
      </c>
      <c r="N210" s="15" t="s">
        <v>55</v>
      </c>
      <c r="O210" s="15" t="s">
        <v>55</v>
      </c>
      <c r="P210" s="15" t="s">
        <v>55</v>
      </c>
      <c r="Q210" s="15" t="s">
        <v>55</v>
      </c>
      <c r="R210" s="15" t="s">
        <v>55</v>
      </c>
      <c r="S210" s="17" t="s">
        <v>35</v>
      </c>
    </row>
    <row r="211" customFormat="false" ht="60" hidden="false" customHeight="true" outlineLevel="0" collapsed="false">
      <c r="A211" s="14" t="n">
        <v>206</v>
      </c>
      <c r="B211" s="15" t="s">
        <v>252</v>
      </c>
      <c r="C211" s="15" t="s">
        <v>1143</v>
      </c>
      <c r="D211" s="15" t="s">
        <v>482</v>
      </c>
      <c r="E211" s="16" t="s">
        <v>1004</v>
      </c>
      <c r="F211" s="15" t="s">
        <v>32</v>
      </c>
      <c r="G211" s="15" t="s">
        <v>225</v>
      </c>
      <c r="H211" s="15" t="s">
        <v>233</v>
      </c>
      <c r="I211" s="15" t="s">
        <v>62</v>
      </c>
      <c r="J211" s="15" t="s">
        <v>246</v>
      </c>
      <c r="K211" s="15" t="s">
        <v>1146</v>
      </c>
      <c r="L211" s="15" t="s">
        <v>28</v>
      </c>
      <c r="M211" s="15" t="s">
        <v>101</v>
      </c>
      <c r="N211" s="15" t="s">
        <v>455</v>
      </c>
      <c r="O211" s="15" t="s">
        <v>1147</v>
      </c>
      <c r="P211" s="29" t="s">
        <v>32</v>
      </c>
      <c r="Q211" s="15" t="s">
        <v>1039</v>
      </c>
      <c r="R211" s="15" t="s">
        <v>233</v>
      </c>
      <c r="S211" s="17" t="s">
        <v>35</v>
      </c>
    </row>
    <row r="212" customFormat="false" ht="60" hidden="false" customHeight="true" outlineLevel="0" collapsed="false">
      <c r="A212" s="14" t="n">
        <v>207</v>
      </c>
      <c r="B212" s="15" t="s">
        <v>246</v>
      </c>
      <c r="C212" s="15" t="s">
        <v>1148</v>
      </c>
      <c r="D212" s="15" t="s">
        <v>482</v>
      </c>
      <c r="E212" s="16" t="s">
        <v>1149</v>
      </c>
      <c r="F212" s="15" t="s">
        <v>1150</v>
      </c>
      <c r="G212" s="15" t="s">
        <v>767</v>
      </c>
      <c r="H212" s="15" t="s">
        <v>48</v>
      </c>
      <c r="I212" s="15" t="s">
        <v>62</v>
      </c>
      <c r="J212" s="15" t="s">
        <v>159</v>
      </c>
      <c r="K212" s="15" t="s">
        <v>765</v>
      </c>
      <c r="L212" s="15" t="s">
        <v>93</v>
      </c>
      <c r="M212" s="15" t="s">
        <v>764</v>
      </c>
      <c r="N212" s="15" t="s">
        <v>55</v>
      </c>
      <c r="O212" s="15" t="s">
        <v>55</v>
      </c>
      <c r="P212" s="15" t="s">
        <v>55</v>
      </c>
      <c r="Q212" s="15" t="s">
        <v>55</v>
      </c>
      <c r="R212" s="15" t="s">
        <v>55</v>
      </c>
      <c r="S212" s="17" t="s">
        <v>35</v>
      </c>
    </row>
    <row r="213" customFormat="false" ht="60" hidden="false" customHeight="true" outlineLevel="0" collapsed="false">
      <c r="A213" s="14" t="n">
        <v>208</v>
      </c>
      <c r="B213" s="15" t="s">
        <v>1151</v>
      </c>
      <c r="C213" s="15" t="s">
        <v>1146</v>
      </c>
      <c r="D213" s="15" t="s">
        <v>482</v>
      </c>
      <c r="E213" s="16" t="s">
        <v>1152</v>
      </c>
      <c r="F213" s="15" t="s">
        <v>32</v>
      </c>
      <c r="G213" s="15" t="s">
        <v>1039</v>
      </c>
      <c r="H213" s="15" t="s">
        <v>233</v>
      </c>
      <c r="I213" s="15" t="s">
        <v>55</v>
      </c>
      <c r="J213" s="15" t="s">
        <v>55</v>
      </c>
      <c r="K213" s="15" t="s">
        <v>55</v>
      </c>
      <c r="L213" s="15" t="s">
        <v>28</v>
      </c>
      <c r="M213" s="15" t="s">
        <v>101</v>
      </c>
      <c r="N213" s="15" t="s">
        <v>455</v>
      </c>
      <c r="O213" s="15" t="s">
        <v>1153</v>
      </c>
      <c r="P213" s="29" t="s">
        <v>32</v>
      </c>
      <c r="Q213" s="15" t="s">
        <v>1039</v>
      </c>
      <c r="R213" s="15" t="s">
        <v>233</v>
      </c>
      <c r="S213" s="17" t="s">
        <v>35</v>
      </c>
    </row>
    <row r="214" customFormat="false" ht="60" hidden="false" customHeight="true" outlineLevel="0" collapsed="false">
      <c r="A214" s="14" t="n">
        <v>209</v>
      </c>
      <c r="B214" s="15" t="s">
        <v>239</v>
      </c>
      <c r="C214" s="15" t="s">
        <v>1146</v>
      </c>
      <c r="D214" s="15" t="s">
        <v>482</v>
      </c>
      <c r="E214" s="16" t="s">
        <v>1001</v>
      </c>
      <c r="F214" s="15" t="s">
        <v>89</v>
      </c>
      <c r="G214" s="15" t="s">
        <v>1154</v>
      </c>
      <c r="H214" s="15" t="s">
        <v>96</v>
      </c>
      <c r="I214" s="15" t="s">
        <v>62</v>
      </c>
      <c r="J214" s="15" t="s">
        <v>29</v>
      </c>
      <c r="K214" s="15" t="s">
        <v>92</v>
      </c>
      <c r="L214" s="15" t="s">
        <v>93</v>
      </c>
      <c r="M214" s="15" t="s">
        <v>94</v>
      </c>
      <c r="N214" s="15" t="s">
        <v>92</v>
      </c>
      <c r="O214" s="15" t="s">
        <v>55</v>
      </c>
      <c r="P214" s="15" t="s">
        <v>55</v>
      </c>
      <c r="Q214" s="15" t="s">
        <v>55</v>
      </c>
      <c r="R214" s="15" t="s">
        <v>55</v>
      </c>
      <c r="S214" s="17" t="s">
        <v>35</v>
      </c>
    </row>
    <row r="215" customFormat="false" ht="60" hidden="false" customHeight="true" outlineLevel="0" collapsed="false">
      <c r="A215" s="14" t="n">
        <v>210</v>
      </c>
      <c r="B215" s="15" t="s">
        <v>234</v>
      </c>
      <c r="C215" s="15" t="s">
        <v>1146</v>
      </c>
      <c r="D215" s="15" t="s">
        <v>482</v>
      </c>
      <c r="E215" s="16" t="s">
        <v>1155</v>
      </c>
      <c r="F215" s="15" t="s">
        <v>89</v>
      </c>
      <c r="G215" s="15" t="s">
        <v>1154</v>
      </c>
      <c r="H215" s="15" t="s">
        <v>96</v>
      </c>
      <c r="I215" s="15" t="s">
        <v>62</v>
      </c>
      <c r="J215" s="15" t="s">
        <v>29</v>
      </c>
      <c r="K215" s="15" t="s">
        <v>92</v>
      </c>
      <c r="L215" s="15" t="s">
        <v>93</v>
      </c>
      <c r="M215" s="15" t="s">
        <v>94</v>
      </c>
      <c r="N215" s="15" t="s">
        <v>92</v>
      </c>
      <c r="O215" s="15" t="s">
        <v>55</v>
      </c>
      <c r="P215" s="15" t="s">
        <v>55</v>
      </c>
      <c r="Q215" s="15" t="s">
        <v>55</v>
      </c>
      <c r="R215" s="15" t="s">
        <v>55</v>
      </c>
      <c r="S215" s="17" t="s">
        <v>35</v>
      </c>
    </row>
    <row r="216" customFormat="false" ht="60" hidden="false" customHeight="true" outlineLevel="0" collapsed="false">
      <c r="A216" s="14" t="n">
        <v>211</v>
      </c>
      <c r="B216" s="15" t="s">
        <v>221</v>
      </c>
      <c r="C216" s="15" t="s">
        <v>354</v>
      </c>
      <c r="D216" s="15" t="s">
        <v>482</v>
      </c>
      <c r="E216" s="16" t="s">
        <v>1142</v>
      </c>
      <c r="F216" s="15" t="s">
        <v>1156</v>
      </c>
      <c r="G216" s="15" t="s">
        <v>828</v>
      </c>
      <c r="H216" s="15" t="s">
        <v>125</v>
      </c>
      <c r="I216" s="15" t="s">
        <v>62</v>
      </c>
      <c r="J216" s="15" t="s">
        <v>133</v>
      </c>
      <c r="K216" s="15" t="s">
        <v>506</v>
      </c>
      <c r="L216" s="15" t="s">
        <v>93</v>
      </c>
      <c r="M216" s="15" t="s">
        <v>29</v>
      </c>
      <c r="N216" s="15" t="s">
        <v>55</v>
      </c>
      <c r="O216" s="15" t="s">
        <v>55</v>
      </c>
      <c r="P216" s="15" t="s">
        <v>55</v>
      </c>
      <c r="Q216" s="15" t="s">
        <v>55</v>
      </c>
      <c r="R216" s="15" t="s">
        <v>55</v>
      </c>
      <c r="S216" s="17" t="s">
        <v>35</v>
      </c>
    </row>
    <row r="217" customFormat="false" ht="60" hidden="false" customHeight="true" outlineLevel="0" collapsed="false">
      <c r="A217" s="14" t="n">
        <v>212</v>
      </c>
      <c r="B217" s="15" t="s">
        <v>217</v>
      </c>
      <c r="C217" s="15" t="s">
        <v>354</v>
      </c>
      <c r="D217" s="15" t="s">
        <v>482</v>
      </c>
      <c r="E217" s="16" t="s">
        <v>928</v>
      </c>
      <c r="F217" s="15" t="s">
        <v>1157</v>
      </c>
      <c r="G217" s="15" t="s">
        <v>828</v>
      </c>
      <c r="H217" s="15" t="s">
        <v>125</v>
      </c>
      <c r="I217" s="15" t="s">
        <v>55</v>
      </c>
      <c r="J217" s="15" t="s">
        <v>55</v>
      </c>
      <c r="K217" s="15" t="s">
        <v>55</v>
      </c>
      <c r="L217" s="15" t="s">
        <v>93</v>
      </c>
      <c r="M217" s="15" t="s">
        <v>141</v>
      </c>
      <c r="N217" s="15" t="s">
        <v>55</v>
      </c>
      <c r="O217" s="15" t="s">
        <v>55</v>
      </c>
      <c r="P217" s="15" t="s">
        <v>55</v>
      </c>
      <c r="Q217" s="15" t="s">
        <v>55</v>
      </c>
      <c r="R217" s="15" t="s">
        <v>55</v>
      </c>
      <c r="S217" s="17" t="s">
        <v>35</v>
      </c>
    </row>
    <row r="218" customFormat="false" ht="60" hidden="false" customHeight="true" outlineLevel="0" collapsed="false">
      <c r="A218" s="14" t="n">
        <v>213</v>
      </c>
      <c r="B218" s="15" t="s">
        <v>1158</v>
      </c>
      <c r="C218" s="15" t="s">
        <v>354</v>
      </c>
      <c r="D218" s="15" t="s">
        <v>482</v>
      </c>
      <c r="E218" s="16" t="s">
        <v>1142</v>
      </c>
      <c r="F218" s="15" t="s">
        <v>963</v>
      </c>
      <c r="G218" s="15" t="s">
        <v>767</v>
      </c>
      <c r="H218" s="15" t="s">
        <v>48</v>
      </c>
      <c r="I218" s="15" t="s">
        <v>55</v>
      </c>
      <c r="J218" s="15" t="s">
        <v>55</v>
      </c>
      <c r="K218" s="15" t="s">
        <v>55</v>
      </c>
      <c r="L218" s="15" t="s">
        <v>93</v>
      </c>
      <c r="M218" s="15" t="s">
        <v>141</v>
      </c>
      <c r="N218" s="15" t="s">
        <v>55</v>
      </c>
      <c r="O218" s="15" t="s">
        <v>55</v>
      </c>
      <c r="P218" s="15" t="s">
        <v>55</v>
      </c>
      <c r="Q218" s="15" t="s">
        <v>55</v>
      </c>
      <c r="R218" s="15" t="s">
        <v>55</v>
      </c>
      <c r="S218" s="17" t="s">
        <v>35</v>
      </c>
    </row>
    <row r="219" customFormat="false" ht="60" hidden="false" customHeight="true" outlineLevel="0" collapsed="false">
      <c r="A219" s="14" t="n">
        <v>214</v>
      </c>
      <c r="B219" s="15" t="s">
        <v>208</v>
      </c>
      <c r="C219" s="15" t="s">
        <v>354</v>
      </c>
      <c r="D219" s="15" t="s">
        <v>482</v>
      </c>
      <c r="E219" s="16" t="s">
        <v>1159</v>
      </c>
      <c r="F219" s="15" t="s">
        <v>1160</v>
      </c>
      <c r="G219" s="15" t="s">
        <v>1161</v>
      </c>
      <c r="H219" s="15" t="s">
        <v>1162</v>
      </c>
      <c r="I219" s="15" t="s">
        <v>62</v>
      </c>
      <c r="J219" s="15" t="s">
        <v>884</v>
      </c>
      <c r="K219" s="15" t="s">
        <v>1056</v>
      </c>
      <c r="L219" s="15" t="s">
        <v>93</v>
      </c>
      <c r="M219" s="15" t="s">
        <v>159</v>
      </c>
      <c r="N219" s="15" t="s">
        <v>55</v>
      </c>
      <c r="O219" s="15" t="s">
        <v>55</v>
      </c>
      <c r="P219" s="15" t="s">
        <v>55</v>
      </c>
      <c r="Q219" s="15" t="s">
        <v>55</v>
      </c>
      <c r="R219" s="15" t="s">
        <v>55</v>
      </c>
      <c r="S219" s="17" t="s">
        <v>35</v>
      </c>
    </row>
    <row r="220" customFormat="false" ht="60" hidden="false" customHeight="true" outlineLevel="0" collapsed="false">
      <c r="A220" s="14" t="n">
        <v>215</v>
      </c>
      <c r="B220" s="15" t="s">
        <v>200</v>
      </c>
      <c r="C220" s="15" t="s">
        <v>954</v>
      </c>
      <c r="D220" s="15" t="s">
        <v>482</v>
      </c>
      <c r="E220" s="16" t="s">
        <v>1163</v>
      </c>
      <c r="F220" s="15" t="s">
        <v>1164</v>
      </c>
      <c r="G220" s="15" t="s">
        <v>828</v>
      </c>
      <c r="H220" s="15" t="s">
        <v>125</v>
      </c>
      <c r="I220" s="15" t="s">
        <v>62</v>
      </c>
      <c r="J220" s="15" t="s">
        <v>115</v>
      </c>
      <c r="K220" s="15" t="s">
        <v>1012</v>
      </c>
      <c r="L220" s="15" t="s">
        <v>93</v>
      </c>
      <c r="M220" s="15" t="s">
        <v>115</v>
      </c>
      <c r="N220" s="15" t="s">
        <v>55</v>
      </c>
      <c r="O220" s="15" t="s">
        <v>55</v>
      </c>
      <c r="P220" s="15" t="s">
        <v>55</v>
      </c>
      <c r="Q220" s="15" t="s">
        <v>55</v>
      </c>
      <c r="R220" s="15" t="s">
        <v>55</v>
      </c>
      <c r="S220" s="17" t="s">
        <v>35</v>
      </c>
    </row>
    <row r="221" customFormat="false" ht="60" hidden="false" customHeight="true" outlineLevel="0" collapsed="false">
      <c r="A221" s="14" t="n">
        <v>216</v>
      </c>
      <c r="B221" s="15" t="s">
        <v>195</v>
      </c>
      <c r="C221" s="15" t="s">
        <v>954</v>
      </c>
      <c r="D221" s="15" t="s">
        <v>482</v>
      </c>
      <c r="E221" s="16" t="s">
        <v>1165</v>
      </c>
      <c r="F221" s="15" t="s">
        <v>1166</v>
      </c>
      <c r="G221" s="15" t="s">
        <v>828</v>
      </c>
      <c r="H221" s="15" t="s">
        <v>125</v>
      </c>
      <c r="I221" s="15" t="s">
        <v>55</v>
      </c>
      <c r="J221" s="15" t="s">
        <v>55</v>
      </c>
      <c r="K221" s="15" t="s">
        <v>55</v>
      </c>
      <c r="L221" s="15" t="s">
        <v>28</v>
      </c>
      <c r="M221" s="15" t="s">
        <v>179</v>
      </c>
      <c r="N221" s="15" t="s">
        <v>55</v>
      </c>
      <c r="O221" s="15" t="s">
        <v>55</v>
      </c>
      <c r="P221" s="15" t="s">
        <v>55</v>
      </c>
      <c r="Q221" s="15" t="s">
        <v>55</v>
      </c>
      <c r="R221" s="15" t="s">
        <v>55</v>
      </c>
      <c r="S221" s="17" t="s">
        <v>35</v>
      </c>
    </row>
    <row r="222" customFormat="false" ht="60" hidden="false" customHeight="true" outlineLevel="0" collapsed="false">
      <c r="A222" s="14" t="n">
        <v>217</v>
      </c>
      <c r="B222" s="15" t="s">
        <v>187</v>
      </c>
      <c r="C222" s="15" t="s">
        <v>954</v>
      </c>
      <c r="D222" s="15" t="s">
        <v>482</v>
      </c>
      <c r="E222" s="16" t="s">
        <v>1167</v>
      </c>
      <c r="F222" s="15" t="s">
        <v>1168</v>
      </c>
      <c r="G222" s="15" t="s">
        <v>767</v>
      </c>
      <c r="H222" s="15" t="s">
        <v>48</v>
      </c>
      <c r="I222" s="15" t="s">
        <v>62</v>
      </c>
      <c r="J222" s="15" t="s">
        <v>1072</v>
      </c>
      <c r="K222" s="15" t="s">
        <v>590</v>
      </c>
      <c r="L222" s="15" t="s">
        <v>93</v>
      </c>
      <c r="M222" s="15" t="s">
        <v>244</v>
      </c>
      <c r="N222" s="15" t="s">
        <v>590</v>
      </c>
      <c r="O222" s="15" t="s">
        <v>55</v>
      </c>
      <c r="P222" s="15" t="s">
        <v>55</v>
      </c>
      <c r="Q222" s="15" t="s">
        <v>55</v>
      </c>
      <c r="R222" s="15" t="s">
        <v>55</v>
      </c>
      <c r="S222" s="17" t="s">
        <v>35</v>
      </c>
    </row>
    <row r="223" customFormat="false" ht="60" hidden="false" customHeight="true" outlineLevel="0" collapsed="false">
      <c r="A223" s="14" t="n">
        <v>218</v>
      </c>
      <c r="B223" s="15" t="s">
        <v>94</v>
      </c>
      <c r="C223" s="15" t="s">
        <v>954</v>
      </c>
      <c r="D223" s="15" t="s">
        <v>482</v>
      </c>
      <c r="E223" s="16" t="s">
        <v>1169</v>
      </c>
      <c r="F223" s="15" t="s">
        <v>146</v>
      </c>
      <c r="G223" s="15" t="s">
        <v>255</v>
      </c>
      <c r="H223" s="15" t="s">
        <v>261</v>
      </c>
      <c r="I223" s="15" t="s">
        <v>62</v>
      </c>
      <c r="J223" s="15" t="s">
        <v>101</v>
      </c>
      <c r="K223" s="15" t="s">
        <v>590</v>
      </c>
      <c r="L223" s="15" t="s">
        <v>93</v>
      </c>
      <c r="M223" s="15" t="s">
        <v>884</v>
      </c>
      <c r="N223" s="15" t="s">
        <v>590</v>
      </c>
      <c r="O223" s="15" t="s">
        <v>55</v>
      </c>
      <c r="P223" s="15" t="s">
        <v>55</v>
      </c>
      <c r="Q223" s="15" t="s">
        <v>55</v>
      </c>
      <c r="R223" s="15" t="s">
        <v>55</v>
      </c>
      <c r="S223" s="17" t="s">
        <v>35</v>
      </c>
    </row>
    <row r="224" customFormat="false" ht="60" hidden="false" customHeight="true" outlineLevel="0" collapsed="false">
      <c r="A224" s="14" t="n">
        <v>219</v>
      </c>
      <c r="B224" s="15" t="s">
        <v>179</v>
      </c>
      <c r="C224" s="15" t="s">
        <v>954</v>
      </c>
      <c r="D224" s="15" t="s">
        <v>482</v>
      </c>
      <c r="E224" s="16" t="s">
        <v>1170</v>
      </c>
      <c r="F224" s="15" t="s">
        <v>1164</v>
      </c>
      <c r="G224" s="15" t="s">
        <v>828</v>
      </c>
      <c r="H224" s="15" t="s">
        <v>125</v>
      </c>
      <c r="I224" s="15" t="s">
        <v>62</v>
      </c>
      <c r="J224" s="15" t="s">
        <v>126</v>
      </c>
      <c r="K224" s="15" t="s">
        <v>506</v>
      </c>
      <c r="L224" s="15" t="s">
        <v>93</v>
      </c>
      <c r="M224" s="15" t="s">
        <v>143</v>
      </c>
      <c r="N224" s="15" t="s">
        <v>1171</v>
      </c>
      <c r="O224" s="15" t="s">
        <v>55</v>
      </c>
      <c r="P224" s="15" t="s">
        <v>55</v>
      </c>
      <c r="Q224" s="15" t="s">
        <v>55</v>
      </c>
      <c r="R224" s="15" t="s">
        <v>55</v>
      </c>
      <c r="S224" s="17" t="s">
        <v>35</v>
      </c>
    </row>
    <row r="225" customFormat="false" ht="60" hidden="false" customHeight="true" outlineLevel="0" collapsed="false">
      <c r="A225" s="14" t="n">
        <v>220</v>
      </c>
      <c r="B225" s="15" t="s">
        <v>173</v>
      </c>
      <c r="C225" s="15" t="s">
        <v>1069</v>
      </c>
      <c r="D225" s="15" t="s">
        <v>482</v>
      </c>
      <c r="E225" s="16" t="s">
        <v>1172</v>
      </c>
      <c r="F225" s="15" t="s">
        <v>1173</v>
      </c>
      <c r="G225" s="15" t="s">
        <v>1154</v>
      </c>
      <c r="H225" s="15" t="s">
        <v>1174</v>
      </c>
      <c r="I225" s="15" t="s">
        <v>55</v>
      </c>
      <c r="J225" s="15" t="s">
        <v>55</v>
      </c>
      <c r="K225" s="15" t="s">
        <v>55</v>
      </c>
      <c r="L225" s="15" t="s">
        <v>93</v>
      </c>
      <c r="M225" s="15" t="s">
        <v>187</v>
      </c>
      <c r="N225" s="15" t="s">
        <v>92</v>
      </c>
      <c r="O225" s="15" t="s">
        <v>55</v>
      </c>
      <c r="P225" s="15" t="s">
        <v>55</v>
      </c>
      <c r="Q225" s="15" t="s">
        <v>55</v>
      </c>
      <c r="R225" s="15" t="s">
        <v>55</v>
      </c>
      <c r="S225" s="17" t="s">
        <v>35</v>
      </c>
    </row>
    <row r="226" customFormat="false" ht="60" hidden="false" customHeight="true" outlineLevel="0" collapsed="false">
      <c r="A226" s="14" t="n">
        <v>221</v>
      </c>
      <c r="B226" s="15" t="s">
        <v>29</v>
      </c>
      <c r="C226" s="15" t="s">
        <v>999</v>
      </c>
      <c r="D226" s="15" t="s">
        <v>482</v>
      </c>
      <c r="E226" s="16" t="s">
        <v>1175</v>
      </c>
      <c r="F226" s="15" t="s">
        <v>359</v>
      </c>
      <c r="G226" s="15" t="s">
        <v>1154</v>
      </c>
      <c r="H226" s="15" t="s">
        <v>1174</v>
      </c>
      <c r="I226" s="15" t="s">
        <v>55</v>
      </c>
      <c r="J226" s="15" t="s">
        <v>55</v>
      </c>
      <c r="K226" s="15" t="s">
        <v>55</v>
      </c>
      <c r="L226" s="15" t="s">
        <v>93</v>
      </c>
      <c r="M226" s="15" t="s">
        <v>94</v>
      </c>
      <c r="N226" s="15" t="s">
        <v>999</v>
      </c>
      <c r="O226" s="15" t="s">
        <v>55</v>
      </c>
      <c r="P226" s="15" t="s">
        <v>55</v>
      </c>
      <c r="Q226" s="15" t="s">
        <v>55</v>
      </c>
      <c r="R226" s="15" t="s">
        <v>55</v>
      </c>
      <c r="S226" s="17" t="s">
        <v>35</v>
      </c>
    </row>
    <row r="227" customFormat="false" ht="60" hidden="false" customHeight="true" outlineLevel="0" collapsed="false">
      <c r="A227" s="14" t="n">
        <v>222</v>
      </c>
      <c r="B227" s="15" t="s">
        <v>123</v>
      </c>
      <c r="C227" s="15" t="s">
        <v>92</v>
      </c>
      <c r="D227" s="15" t="s">
        <v>482</v>
      </c>
      <c r="E227" s="16" t="s">
        <v>1176</v>
      </c>
      <c r="F227" s="15" t="s">
        <v>1177</v>
      </c>
      <c r="G227" s="15" t="s">
        <v>1154</v>
      </c>
      <c r="H227" s="15" t="s">
        <v>96</v>
      </c>
      <c r="I227" s="15" t="s">
        <v>55</v>
      </c>
      <c r="J227" s="15" t="s">
        <v>55</v>
      </c>
      <c r="K227" s="15" t="s">
        <v>55</v>
      </c>
      <c r="L227" s="15" t="s">
        <v>93</v>
      </c>
      <c r="M227" s="15" t="s">
        <v>179</v>
      </c>
      <c r="N227" s="15" t="s">
        <v>1178</v>
      </c>
      <c r="O227" s="15" t="s">
        <v>55</v>
      </c>
      <c r="P227" s="15" t="s">
        <v>55</v>
      </c>
      <c r="Q227" s="15" t="s">
        <v>55</v>
      </c>
      <c r="R227" s="15" t="s">
        <v>55</v>
      </c>
      <c r="S227" s="17" t="s">
        <v>35</v>
      </c>
    </row>
    <row r="228" customFormat="false" ht="60" hidden="false" customHeight="true" outlineLevel="0" collapsed="false">
      <c r="A228" s="14" t="n">
        <v>223</v>
      </c>
      <c r="B228" s="15" t="s">
        <v>143</v>
      </c>
      <c r="C228" s="15" t="s">
        <v>813</v>
      </c>
      <c r="D228" s="15" t="s">
        <v>482</v>
      </c>
      <c r="E228" s="16" t="s">
        <v>1179</v>
      </c>
      <c r="F228" s="15" t="s">
        <v>22</v>
      </c>
      <c r="G228" s="15" t="s">
        <v>767</v>
      </c>
      <c r="H228" s="15" t="s">
        <v>48</v>
      </c>
      <c r="I228" s="15" t="s">
        <v>55</v>
      </c>
      <c r="J228" s="15" t="s">
        <v>55</v>
      </c>
      <c r="K228" s="15" t="s">
        <v>55</v>
      </c>
      <c r="L228" s="15" t="s">
        <v>93</v>
      </c>
      <c r="M228" s="15" t="s">
        <v>173</v>
      </c>
      <c r="N228" s="15" t="s">
        <v>506</v>
      </c>
      <c r="O228" s="15" t="s">
        <v>55</v>
      </c>
      <c r="P228" s="15" t="s">
        <v>55</v>
      </c>
      <c r="Q228" s="15" t="s">
        <v>55</v>
      </c>
      <c r="R228" s="15" t="s">
        <v>55</v>
      </c>
      <c r="S228" s="17" t="s">
        <v>35</v>
      </c>
    </row>
    <row r="229" customFormat="false" ht="60" hidden="false" customHeight="true" outlineLevel="0" collapsed="false">
      <c r="A229" s="14" t="n">
        <v>224</v>
      </c>
      <c r="B229" s="15" t="s">
        <v>133</v>
      </c>
      <c r="C229" s="15" t="s">
        <v>506</v>
      </c>
      <c r="D229" s="15" t="s">
        <v>482</v>
      </c>
      <c r="E229" s="16" t="s">
        <v>1180</v>
      </c>
      <c r="F229" s="15" t="s">
        <v>1156</v>
      </c>
      <c r="G229" s="15" t="s">
        <v>828</v>
      </c>
      <c r="H229" s="15" t="s">
        <v>125</v>
      </c>
      <c r="I229" s="15" t="s">
        <v>55</v>
      </c>
      <c r="J229" s="15" t="s">
        <v>55</v>
      </c>
      <c r="K229" s="15" t="s">
        <v>55</v>
      </c>
      <c r="L229" s="15" t="s">
        <v>93</v>
      </c>
      <c r="M229" s="15" t="s">
        <v>29</v>
      </c>
      <c r="N229" s="15" t="s">
        <v>506</v>
      </c>
      <c r="O229" s="15" t="s">
        <v>55</v>
      </c>
      <c r="P229" s="15" t="s">
        <v>55</v>
      </c>
      <c r="Q229" s="15" t="s">
        <v>55</v>
      </c>
      <c r="R229" s="15" t="s">
        <v>55</v>
      </c>
      <c r="S229" s="17" t="s">
        <v>35</v>
      </c>
    </row>
    <row r="230" customFormat="false" ht="60" hidden="false" customHeight="true" outlineLevel="0" collapsed="false">
      <c r="A230" s="14" t="n">
        <v>225</v>
      </c>
      <c r="B230" s="15" t="s">
        <v>129</v>
      </c>
      <c r="C230" s="15" t="s">
        <v>506</v>
      </c>
      <c r="D230" s="15" t="s">
        <v>482</v>
      </c>
      <c r="E230" s="16" t="s">
        <v>1142</v>
      </c>
      <c r="F230" s="15" t="s">
        <v>22</v>
      </c>
      <c r="G230" s="15" t="s">
        <v>706</v>
      </c>
      <c r="H230" s="15" t="s">
        <v>391</v>
      </c>
      <c r="I230" s="15" t="s">
        <v>55</v>
      </c>
      <c r="J230" s="15" t="s">
        <v>55</v>
      </c>
      <c r="K230" s="15" t="s">
        <v>55</v>
      </c>
      <c r="L230" s="15" t="s">
        <v>93</v>
      </c>
      <c r="M230" s="15" t="s">
        <v>123</v>
      </c>
      <c r="N230" s="15" t="s">
        <v>506</v>
      </c>
      <c r="O230" s="15" t="s">
        <v>55</v>
      </c>
      <c r="P230" s="15" t="s">
        <v>55</v>
      </c>
      <c r="Q230" s="15" t="s">
        <v>55</v>
      </c>
      <c r="R230" s="15" t="s">
        <v>55</v>
      </c>
      <c r="S230" s="17" t="s">
        <v>35</v>
      </c>
    </row>
    <row r="231" customFormat="false" ht="60" hidden="false" customHeight="true" outlineLevel="0" collapsed="false">
      <c r="A231" s="14" t="n">
        <v>226</v>
      </c>
      <c r="B231" s="15" t="s">
        <v>126</v>
      </c>
      <c r="C231" s="15" t="s">
        <v>506</v>
      </c>
      <c r="D231" s="15" t="s">
        <v>482</v>
      </c>
      <c r="E231" s="16" t="s">
        <v>1181</v>
      </c>
      <c r="F231" s="15" t="s">
        <v>1164</v>
      </c>
      <c r="G231" s="15" t="s">
        <v>828</v>
      </c>
      <c r="H231" s="15" t="s">
        <v>125</v>
      </c>
      <c r="I231" s="15" t="s">
        <v>55</v>
      </c>
      <c r="J231" s="15" t="s">
        <v>55</v>
      </c>
      <c r="K231" s="15" t="s">
        <v>55</v>
      </c>
      <c r="L231" s="15" t="s">
        <v>93</v>
      </c>
      <c r="M231" s="15" t="s">
        <v>143</v>
      </c>
      <c r="N231" s="15" t="s">
        <v>506</v>
      </c>
      <c r="O231" s="15" t="s">
        <v>55</v>
      </c>
      <c r="P231" s="15" t="s">
        <v>55</v>
      </c>
      <c r="Q231" s="15" t="s">
        <v>55</v>
      </c>
      <c r="R231" s="15" t="s">
        <v>55</v>
      </c>
      <c r="S231" s="17" t="s">
        <v>35</v>
      </c>
    </row>
    <row r="232" customFormat="false" ht="60" hidden="false" customHeight="true" outlineLevel="0" collapsed="false">
      <c r="A232" s="14" t="n">
        <v>227</v>
      </c>
      <c r="B232" s="15" t="s">
        <v>115</v>
      </c>
      <c r="C232" s="15" t="s">
        <v>506</v>
      </c>
      <c r="D232" s="15" t="s">
        <v>482</v>
      </c>
      <c r="E232" s="16" t="s">
        <v>1182</v>
      </c>
      <c r="F232" s="15" t="s">
        <v>1164</v>
      </c>
      <c r="G232" s="15" t="s">
        <v>828</v>
      </c>
      <c r="H232" s="15" t="s">
        <v>125</v>
      </c>
      <c r="I232" s="15" t="s">
        <v>55</v>
      </c>
      <c r="J232" s="15" t="s">
        <v>55</v>
      </c>
      <c r="K232" s="15" t="s">
        <v>55</v>
      </c>
      <c r="L232" s="15" t="s">
        <v>93</v>
      </c>
      <c r="M232" s="15" t="s">
        <v>115</v>
      </c>
      <c r="N232" s="15" t="s">
        <v>506</v>
      </c>
      <c r="O232" s="15" t="s">
        <v>55</v>
      </c>
      <c r="P232" s="15" t="s">
        <v>55</v>
      </c>
      <c r="Q232" s="15" t="s">
        <v>55</v>
      </c>
      <c r="R232" s="15" t="s">
        <v>55</v>
      </c>
      <c r="S232" s="17" t="s">
        <v>35</v>
      </c>
    </row>
    <row r="233" customFormat="false" ht="60" hidden="false" customHeight="true" outlineLevel="0" collapsed="false">
      <c r="A233" s="14" t="n">
        <v>228</v>
      </c>
      <c r="B233" s="15" t="s">
        <v>45</v>
      </c>
      <c r="C233" s="15" t="s">
        <v>506</v>
      </c>
      <c r="D233" s="15" t="s">
        <v>482</v>
      </c>
      <c r="E233" s="16" t="s">
        <v>1183</v>
      </c>
      <c r="F233" s="15" t="s">
        <v>1166</v>
      </c>
      <c r="G233" s="15" t="s">
        <v>828</v>
      </c>
      <c r="H233" s="15" t="s">
        <v>125</v>
      </c>
      <c r="I233" s="15" t="s">
        <v>55</v>
      </c>
      <c r="J233" s="15" t="s">
        <v>55</v>
      </c>
      <c r="K233" s="15" t="s">
        <v>55</v>
      </c>
      <c r="L233" s="15" t="s">
        <v>93</v>
      </c>
      <c r="M233" s="15" t="s">
        <v>45</v>
      </c>
      <c r="N233" s="15" t="s">
        <v>506</v>
      </c>
      <c r="O233" s="15" t="s">
        <v>55</v>
      </c>
      <c r="P233" s="15" t="s">
        <v>55</v>
      </c>
      <c r="Q233" s="15" t="s">
        <v>55</v>
      </c>
      <c r="R233" s="15" t="s">
        <v>55</v>
      </c>
      <c r="S233" s="17" t="s">
        <v>35</v>
      </c>
    </row>
    <row r="234" customFormat="false" ht="60" hidden="false" customHeight="true" outlineLevel="0" collapsed="false">
      <c r="A234" s="14" t="n">
        <v>229</v>
      </c>
      <c r="B234" s="15" t="s">
        <v>101</v>
      </c>
      <c r="C234" s="15" t="s">
        <v>1184</v>
      </c>
      <c r="D234" s="15" t="s">
        <v>482</v>
      </c>
      <c r="E234" s="16" t="s">
        <v>1185</v>
      </c>
      <c r="F234" s="15" t="s">
        <v>649</v>
      </c>
      <c r="G234" s="15" t="s">
        <v>255</v>
      </c>
      <c r="H234" s="15" t="s">
        <v>261</v>
      </c>
      <c r="I234" s="15" t="s">
        <v>55</v>
      </c>
      <c r="J234" s="15" t="s">
        <v>55</v>
      </c>
      <c r="K234" s="15" t="s">
        <v>55</v>
      </c>
      <c r="L234" s="15" t="s">
        <v>93</v>
      </c>
      <c r="M234" s="15" t="s">
        <v>884</v>
      </c>
      <c r="N234" s="15" t="s">
        <v>1184</v>
      </c>
      <c r="O234" s="15" t="s">
        <v>55</v>
      </c>
      <c r="P234" s="15" t="s">
        <v>55</v>
      </c>
      <c r="Q234" s="15" t="s">
        <v>55</v>
      </c>
      <c r="R234" s="15" t="s">
        <v>55</v>
      </c>
      <c r="S234" s="17" t="s">
        <v>35</v>
      </c>
    </row>
    <row r="235" customFormat="false" ht="60" hidden="false" customHeight="true" outlineLevel="0" collapsed="false">
      <c r="A235" s="14" t="n">
        <v>230</v>
      </c>
      <c r="B235" s="15" t="s">
        <v>1072</v>
      </c>
      <c r="C235" s="15" t="s">
        <v>590</v>
      </c>
      <c r="D235" s="15" t="s">
        <v>482</v>
      </c>
      <c r="E235" s="16" t="s">
        <v>1186</v>
      </c>
      <c r="F235" s="15" t="s">
        <v>1168</v>
      </c>
      <c r="G235" s="15" t="s">
        <v>767</v>
      </c>
      <c r="H235" s="15" t="s">
        <v>48</v>
      </c>
      <c r="I235" s="15" t="s">
        <v>55</v>
      </c>
      <c r="J235" s="15" t="s">
        <v>55</v>
      </c>
      <c r="K235" s="15" t="s">
        <v>55</v>
      </c>
      <c r="L235" s="15" t="s">
        <v>93</v>
      </c>
      <c r="M235" s="15" t="s">
        <v>244</v>
      </c>
      <c r="N235" s="15" t="s">
        <v>590</v>
      </c>
      <c r="O235" s="15" t="s">
        <v>55</v>
      </c>
      <c r="P235" s="15" t="s">
        <v>55</v>
      </c>
      <c r="Q235" s="15" t="s">
        <v>55</v>
      </c>
      <c r="R235" s="15" t="s">
        <v>55</v>
      </c>
      <c r="S235" s="17" t="s">
        <v>35</v>
      </c>
    </row>
    <row r="236" customFormat="false" ht="60" hidden="false" customHeight="true" outlineLevel="0" collapsed="false">
      <c r="A236" s="14" t="n">
        <v>231</v>
      </c>
      <c r="B236" s="15" t="s">
        <v>834</v>
      </c>
      <c r="C236" s="15" t="s">
        <v>590</v>
      </c>
      <c r="D236" s="15" t="s">
        <v>482</v>
      </c>
      <c r="E236" s="16" t="s">
        <v>1187</v>
      </c>
      <c r="F236" s="15" t="s">
        <v>32</v>
      </c>
      <c r="G236" s="15" t="s">
        <v>1188</v>
      </c>
      <c r="H236" s="15" t="s">
        <v>587</v>
      </c>
      <c r="I236" s="15" t="s">
        <v>55</v>
      </c>
      <c r="J236" s="15" t="s">
        <v>55</v>
      </c>
      <c r="K236" s="15" t="s">
        <v>55</v>
      </c>
      <c r="L236" s="15" t="s">
        <v>93</v>
      </c>
      <c r="M236" s="15" t="s">
        <v>83</v>
      </c>
      <c r="N236" s="15" t="s">
        <v>590</v>
      </c>
      <c r="O236" s="15" t="s">
        <v>55</v>
      </c>
      <c r="P236" s="15" t="s">
        <v>55</v>
      </c>
      <c r="Q236" s="15" t="s">
        <v>55</v>
      </c>
      <c r="R236" s="15" t="s">
        <v>55</v>
      </c>
      <c r="S236" s="17" t="s">
        <v>35</v>
      </c>
    </row>
    <row r="237" customFormat="false" ht="60" hidden="false" customHeight="true" outlineLevel="0" collapsed="false">
      <c r="A237" s="14" t="n">
        <v>232</v>
      </c>
      <c r="B237" s="15" t="s">
        <v>884</v>
      </c>
      <c r="C237" s="15" t="s">
        <v>412</v>
      </c>
      <c r="D237" s="15" t="s">
        <v>482</v>
      </c>
      <c r="E237" s="16" t="s">
        <v>1142</v>
      </c>
      <c r="F237" s="15" t="s">
        <v>32</v>
      </c>
      <c r="G237" s="15" t="s">
        <v>1189</v>
      </c>
      <c r="H237" s="15" t="s">
        <v>163</v>
      </c>
      <c r="I237" s="15" t="s">
        <v>55</v>
      </c>
      <c r="J237" s="15" t="s">
        <v>55</v>
      </c>
      <c r="K237" s="15" t="s">
        <v>55</v>
      </c>
      <c r="L237" s="15" t="s">
        <v>93</v>
      </c>
      <c r="M237" s="15" t="s">
        <v>159</v>
      </c>
      <c r="N237" s="15" t="s">
        <v>412</v>
      </c>
      <c r="O237" s="15" t="s">
        <v>55</v>
      </c>
      <c r="P237" s="15" t="s">
        <v>55</v>
      </c>
      <c r="Q237" s="15" t="s">
        <v>55</v>
      </c>
      <c r="R237" s="15" t="s">
        <v>55</v>
      </c>
      <c r="S237" s="17" t="s">
        <v>35</v>
      </c>
    </row>
    <row r="238" customFormat="false" ht="60" hidden="false" customHeight="true" outlineLevel="0" collapsed="false">
      <c r="A238" s="14" t="n">
        <v>233</v>
      </c>
      <c r="B238" s="15" t="s">
        <v>244</v>
      </c>
      <c r="C238" s="15" t="s">
        <v>829</v>
      </c>
      <c r="D238" s="15" t="s">
        <v>482</v>
      </c>
      <c r="E238" s="16" t="s">
        <v>1190</v>
      </c>
      <c r="F238" s="15" t="s">
        <v>100</v>
      </c>
      <c r="G238" s="15" t="s">
        <v>1154</v>
      </c>
      <c r="H238" s="15" t="s">
        <v>96</v>
      </c>
      <c r="I238" s="15" t="s">
        <v>55</v>
      </c>
      <c r="J238" s="15" t="s">
        <v>55</v>
      </c>
      <c r="K238" s="15" t="s">
        <v>55</v>
      </c>
      <c r="L238" s="15" t="s">
        <v>93</v>
      </c>
      <c r="M238" s="15" t="s">
        <v>259</v>
      </c>
      <c r="N238" s="15" t="s">
        <v>829</v>
      </c>
      <c r="O238" s="15" t="s">
        <v>55</v>
      </c>
      <c r="P238" s="15" t="s">
        <v>55</v>
      </c>
      <c r="Q238" s="15" t="s">
        <v>55</v>
      </c>
      <c r="R238" s="15" t="s">
        <v>55</v>
      </c>
      <c r="S238" s="17" t="s">
        <v>35</v>
      </c>
    </row>
    <row r="239" customFormat="false" ht="60" hidden="false" customHeight="true" outlineLevel="0" collapsed="false">
      <c r="A239" s="14" t="n">
        <v>234</v>
      </c>
      <c r="B239" s="15" t="s">
        <v>83</v>
      </c>
      <c r="C239" s="15" t="s">
        <v>829</v>
      </c>
      <c r="D239" s="15" t="s">
        <v>482</v>
      </c>
      <c r="E239" s="16" t="s">
        <v>1191</v>
      </c>
      <c r="F239" s="15" t="s">
        <v>827</v>
      </c>
      <c r="G239" s="15" t="s">
        <v>828</v>
      </c>
      <c r="H239" s="15" t="s">
        <v>125</v>
      </c>
      <c r="I239" s="15" t="s">
        <v>55</v>
      </c>
      <c r="J239" s="15" t="s">
        <v>55</v>
      </c>
      <c r="K239" s="15" t="s">
        <v>55</v>
      </c>
      <c r="L239" s="15" t="s">
        <v>93</v>
      </c>
      <c r="M239" s="15" t="s">
        <v>830</v>
      </c>
      <c r="N239" s="15" t="s">
        <v>829</v>
      </c>
      <c r="O239" s="15" t="s">
        <v>55</v>
      </c>
      <c r="P239" s="15" t="s">
        <v>55</v>
      </c>
      <c r="Q239" s="15" t="s">
        <v>55</v>
      </c>
      <c r="R239" s="15" t="s">
        <v>55</v>
      </c>
      <c r="S239" s="17" t="s">
        <v>35</v>
      </c>
    </row>
    <row r="240" customFormat="false" ht="60" hidden="false" customHeight="true" outlineLevel="0" collapsed="false">
      <c r="A240" s="14" t="n">
        <v>235</v>
      </c>
      <c r="B240" s="15" t="s">
        <v>392</v>
      </c>
      <c r="C240" s="15" t="s">
        <v>921</v>
      </c>
      <c r="D240" s="15" t="s">
        <v>482</v>
      </c>
      <c r="E240" s="16" t="s">
        <v>1192</v>
      </c>
      <c r="F240" s="15" t="s">
        <v>343</v>
      </c>
      <c r="G240" s="15" t="s">
        <v>1193</v>
      </c>
      <c r="H240" s="15" t="s">
        <v>48</v>
      </c>
      <c r="I240" s="15" t="s">
        <v>55</v>
      </c>
      <c r="J240" s="15" t="s">
        <v>55</v>
      </c>
      <c r="K240" s="15" t="s">
        <v>1194</v>
      </c>
      <c r="L240" s="15" t="s">
        <v>93</v>
      </c>
      <c r="M240" s="15" t="s">
        <v>215</v>
      </c>
      <c r="N240" s="15" t="s">
        <v>921</v>
      </c>
      <c r="O240" s="15" t="s">
        <v>55</v>
      </c>
      <c r="P240" s="15" t="s">
        <v>55</v>
      </c>
      <c r="Q240" s="15" t="s">
        <v>55</v>
      </c>
      <c r="R240" s="15" t="s">
        <v>55</v>
      </c>
      <c r="S240" s="17" t="s">
        <v>35</v>
      </c>
    </row>
    <row r="241" customFormat="false" ht="60" hidden="false" customHeight="true" outlineLevel="0" collapsed="false">
      <c r="A241" s="14" t="n">
        <v>236</v>
      </c>
      <c r="B241" s="15" t="s">
        <v>141</v>
      </c>
      <c r="C241" s="15" t="s">
        <v>570</v>
      </c>
      <c r="D241" s="15" t="s">
        <v>482</v>
      </c>
      <c r="E241" s="16" t="s">
        <v>1195</v>
      </c>
      <c r="F241" s="15" t="s">
        <v>1092</v>
      </c>
      <c r="G241" s="15" t="s">
        <v>1196</v>
      </c>
      <c r="H241" s="15" t="s">
        <v>86</v>
      </c>
      <c r="I241" s="15" t="s">
        <v>55</v>
      </c>
      <c r="J241" s="15" t="s">
        <v>55</v>
      </c>
      <c r="K241" s="15" t="s">
        <v>55</v>
      </c>
      <c r="L241" s="15" t="s">
        <v>28</v>
      </c>
      <c r="M241" s="15" t="s">
        <v>83</v>
      </c>
      <c r="N241" s="15" t="s">
        <v>570</v>
      </c>
      <c r="O241" s="15" t="s">
        <v>55</v>
      </c>
      <c r="P241" s="15" t="s">
        <v>55</v>
      </c>
      <c r="Q241" s="15" t="s">
        <v>55</v>
      </c>
      <c r="R241" s="15" t="s">
        <v>55</v>
      </c>
      <c r="S241" s="17" t="s">
        <v>35</v>
      </c>
    </row>
    <row r="242" customFormat="false" ht="60" hidden="false" customHeight="true" outlineLevel="0" collapsed="false">
      <c r="A242" s="14" t="n">
        <v>237</v>
      </c>
      <c r="B242" s="15" t="s">
        <v>159</v>
      </c>
      <c r="C242" s="15" t="s">
        <v>765</v>
      </c>
      <c r="D242" s="15" t="s">
        <v>482</v>
      </c>
      <c r="E242" s="16" t="s">
        <v>759</v>
      </c>
      <c r="F242" s="15" t="s">
        <v>1150</v>
      </c>
      <c r="G242" s="15" t="s">
        <v>767</v>
      </c>
      <c r="H242" s="15" t="s">
        <v>48</v>
      </c>
      <c r="I242" s="15" t="s">
        <v>55</v>
      </c>
      <c r="J242" s="15" t="s">
        <v>55</v>
      </c>
      <c r="K242" s="15" t="s">
        <v>55</v>
      </c>
      <c r="L242" s="15" t="s">
        <v>93</v>
      </c>
      <c r="M242" s="15" t="s">
        <v>764</v>
      </c>
      <c r="N242" s="15" t="s">
        <v>765</v>
      </c>
      <c r="O242" s="15" t="s">
        <v>55</v>
      </c>
      <c r="P242" s="15" t="s">
        <v>55</v>
      </c>
      <c r="Q242" s="15" t="s">
        <v>55</v>
      </c>
      <c r="R242" s="15" t="s">
        <v>55</v>
      </c>
      <c r="S242" s="17" t="s">
        <v>35</v>
      </c>
    </row>
    <row r="243" customFormat="false" ht="60" hidden="false" customHeight="true" outlineLevel="0" collapsed="false">
      <c r="A243" s="14" t="n">
        <v>238</v>
      </c>
      <c r="B243" s="15" t="s">
        <v>259</v>
      </c>
      <c r="C243" s="15" t="s">
        <v>1197</v>
      </c>
      <c r="D243" s="15" t="s">
        <v>482</v>
      </c>
      <c r="E243" s="16" t="s">
        <v>816</v>
      </c>
      <c r="F243" s="15" t="s">
        <v>1198</v>
      </c>
      <c r="G243" s="15" t="s">
        <v>767</v>
      </c>
      <c r="H243" s="15" t="s">
        <v>48</v>
      </c>
      <c r="I243" s="15" t="s">
        <v>55</v>
      </c>
      <c r="J243" s="15"/>
      <c r="K243" s="15" t="s">
        <v>55</v>
      </c>
      <c r="L243" s="15" t="s">
        <v>93</v>
      </c>
      <c r="M243" s="15" t="s">
        <v>1065</v>
      </c>
      <c r="N243" s="15" t="s">
        <v>1197</v>
      </c>
      <c r="O243" s="15" t="s">
        <v>55</v>
      </c>
      <c r="P243" s="15" t="s">
        <v>55</v>
      </c>
      <c r="Q243" s="15" t="s">
        <v>55</v>
      </c>
      <c r="R243" s="15" t="s">
        <v>55</v>
      </c>
      <c r="S243" s="17" t="s">
        <v>35</v>
      </c>
    </row>
  </sheetData>
  <mergeCells count="13">
    <mergeCell ref="A1:S1"/>
    <mergeCell ref="D2:H2"/>
    <mergeCell ref="Q2:S2"/>
    <mergeCell ref="A3:H3"/>
    <mergeCell ref="I3:K3"/>
    <mergeCell ref="L3:R3"/>
    <mergeCell ref="S3:S4"/>
    <mergeCell ref="E72:R72"/>
    <mergeCell ref="E98:R98"/>
    <mergeCell ref="J100:R100"/>
    <mergeCell ref="K129:R129"/>
    <mergeCell ref="K170:R170"/>
    <mergeCell ref="H203:R203"/>
  </mergeCells>
  <printOptions headings="false" gridLines="false" gridLinesSet="true" horizontalCentered="false" verticalCentered="false"/>
  <pageMargins left="0.209722222222222" right="0.2" top="0.540277777777778" bottom="0.870138888888889" header="0.511811023622047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 OF MUKHTIARKAR
Name ________________
seal__________________&amp;CSIGN OF AC
Name ________________
seal___________________&amp;RSIGN OF VERIFY OFFICE OF DIRECTOR
Name ____________________
seal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E15" s="0" t="n">
        <v>27000</v>
      </c>
    </row>
    <row r="16" customFormat="false" ht="15" hidden="false" customHeight="false" outlineLevel="0" collapsed="false">
      <c r="D16" s="0" t="s">
        <v>1199</v>
      </c>
      <c r="E16" s="0" t="n">
        <v>4000</v>
      </c>
    </row>
    <row r="17" customFormat="false" ht="15" hidden="false" customHeight="false" outlineLevel="0" collapsed="false">
      <c r="E17" s="0" t="n">
        <v>15000</v>
      </c>
    </row>
    <row r="18" customFormat="false" ht="15" hidden="false" customHeight="false" outlineLevel="0" collapsed="false">
      <c r="E18" s="0" t="n">
        <f aca="false">27000-19000</f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32:23Z</dcterms:created>
  <dc:creator>ATAM CHAND GULABANI</dc:creator>
  <dc:description/>
  <dc:language>en-US</dc:language>
  <cp:lastModifiedBy>Ghansham Das</cp:lastModifiedBy>
  <cp:lastPrinted>2016-11-15T09:51:43Z</cp:lastPrinted>
  <dcterms:modified xsi:type="dcterms:W3CDTF">2017-08-09T08:55:13Z</dcterms:modified>
  <cp:revision>0</cp:revision>
  <dc:subject/>
  <dc:title/>
</cp:coreProperties>
</file>