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" sheetId="1" state="visible" r:id="rId2"/>
    <sheet name="Deh Wasaepota" sheetId="2" state="visible" r:id="rId3"/>
  </sheets>
  <definedNames>
    <definedName function="false" hidden="false" localSheetId="1" name="_xlnm.Print_Titles" vbProcedure="false">'Deh Wasaepot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65">
  <si>
    <t xml:space="preserve">ABSTRACT SHOWING THE POSITION AS PER AVAILABLE RECORD INCLUDING MICROFILMED VF-VII-A PREPARED DURING WRITTEN PROGRESS IN 1985-86 AND ONWARD VIZ-A-VIZ THE COMPUTERIZED RECORD OF RIGHTS.</t>
  </si>
  <si>
    <t xml:space="preserve">DEH</t>
  </si>
  <si>
    <t xml:space="preserve">wasaipota</t>
  </si>
  <si>
    <t xml:space="preserve">TALUKA</t>
  </si>
  <si>
    <t xml:space="preserve">KALOI</t>
  </si>
  <si>
    <t xml:space="preserve">DISTRICT</t>
  </si>
  <si>
    <t xml:space="preserve">THARPARKAR</t>
  </si>
  <si>
    <t xml:space="preserve">NUMBER OF ENTRIES FOUND IN CONSONANCE WITH VF-VII-A 1985-86</t>
  </si>
  <si>
    <t xml:space="preserve">NO OF ENTRIES NOT IN CONFORMITY</t>
  </si>
  <si>
    <t xml:space="preserve">BASED ON</t>
  </si>
  <si>
    <t xml:space="preserve">NO OF ENTRIES</t>
  </si>
  <si>
    <t xml:space="preserve">SERIAL NUMBERS</t>
  </si>
  <si>
    <t xml:space="preserve">DAKHAL KHARIG REGISTER</t>
  </si>
  <si>
    <t xml:space="preserve">55,80,44,48.</t>
  </si>
  <si>
    <t xml:space="preserve">HAQDARAN REGISTER</t>
  </si>
  <si>
    <t xml:space="preserve">VF-VII-B OLD</t>
  </si>
  <si>
    <t xml:space="preserve">GRANTS / HAMESHGI YADASHIT</t>
  </si>
  <si>
    <t xml:space="preserve">10,11,30,31,34,38,45,47,56,57,58,59,63,78,79,81,82,65,66,</t>
  </si>
  <si>
    <t xml:space="preserve">OTHERS , UN-ATTESTED / CANCELLED </t>
  </si>
  <si>
    <t xml:space="preserve">3,4,5,7,8,15,16,17,18,19,20,21,22,23,24,25,26,27,28,42,43,48,49,50,51,52,53,54,60,61,62,67,68,69,70,71,72,73,74,75,76,77,54,83,12.</t>
  </si>
  <si>
    <t xml:space="preserve">TOTAL</t>
  </si>
  <si>
    <t xml:space="preserve">(GHULAM MUSTAFA KHOSO), MUKHTIARKAR DIPLO</t>
  </si>
  <si>
    <t xml:space="preserve">ASSISTANT COMMISSIONER DIPLO</t>
  </si>
  <si>
    <t xml:space="preserve">REGIONAL REVENUE OFFICER MIRPURKHAS</t>
  </si>
  <si>
    <t xml:space="preserve">STATEMETN SHOWING THE POSTIION AS PER AVAILABLE RECORD INCLUDDING MICROFILMED VF-VII-A PREPARED DURING RE-WRITTEN PROCESS IN 1985-86 AND ONWARD VIZ -A - VIZ THE COMPUTERIZED RECORD OF RIGHTS</t>
  </si>
  <si>
    <t xml:space="preserve">Name of District Tharparkar</t>
  </si>
  <si>
    <t xml:space="preserve">Name of Taluka Mithi Now Kaloi</t>
  </si>
  <si>
    <t xml:space="preserve">Name of Deh WASIPOTA</t>
  </si>
  <si>
    <t xml:space="preserve">Position as per available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Sr. No.</t>
  </si>
  <si>
    <t xml:space="preserve">Latest Entry No</t>
  </si>
  <si>
    <t xml:space="preserve">Date (dd/mm/ yyy)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</t>
  </si>
  <si>
    <t xml:space="preserve">Dated (dd/mm/yyy)</t>
  </si>
  <si>
    <t xml:space="preserve">Entry No. (dd/ mm/ yyy)</t>
  </si>
  <si>
    <t xml:space="preserve">Date of Entry</t>
  </si>
  <si>
    <t xml:space="preserve">Survey No</t>
  </si>
  <si>
    <t xml:space="preserve">Remarks/Reasons whether it is in  inconformity with VF-VII-A or not in inconformity with VF-VII-A Remarks/Reasons</t>
  </si>
  <si>
    <t xml:space="preserve">VII-B New</t>
  </si>
  <si>
    <t xml:space="preserve">Hafaiz-u- Rehman S/o Ghulam Rasool Chandio &amp; others</t>
  </si>
  <si>
    <t xml:space="preserve">0-62</t>
  </si>
  <si>
    <t xml:space="preserve">58 &amp; others</t>
  </si>
  <si>
    <t xml:space="preserve"> </t>
  </si>
  <si>
    <t xml:space="preserve">VII-B</t>
  </si>
  <si>
    <t xml:space="preserve">VII-A</t>
  </si>
  <si>
    <t xml:space="preserve">Qadirdad S/o Hayat Khan  Rind &amp; others</t>
  </si>
  <si>
    <t xml:space="preserve">1-00</t>
  </si>
  <si>
    <t xml:space="preserve">57 &amp; others</t>
  </si>
  <si>
    <t xml:space="preserve">16-00</t>
  </si>
  <si>
    <t xml:space="preserve">In conformity With VII-A.</t>
  </si>
  <si>
    <t xml:space="preserve">Nazar Mohammad S/o Ghazi Khan (Mortgage)(ZTBL Mithi Branch)</t>
  </si>
  <si>
    <t xml:space="preserve">67 &amp; others</t>
  </si>
  <si>
    <t xml:space="preserve">11-00</t>
  </si>
  <si>
    <t xml:space="preserve">                      </t>
  </si>
  <si>
    <t xml:space="preserve">Niaz Ali Khokhar(Mortgage) (ZTBL Mithi Branch)</t>
  </si>
  <si>
    <t xml:space="preserve">65 &amp; others</t>
  </si>
  <si>
    <t xml:space="preserve">Not In conformity with VII-A.</t>
  </si>
  <si>
    <t xml:space="preserve">Farina Babar W/o Babar Hayat</t>
  </si>
  <si>
    <t xml:space="preserve">Not Conformity with VII-A</t>
  </si>
  <si>
    <t xml:space="preserve">1999-2000</t>
  </si>
  <si>
    <t xml:space="preserve">Amanullah S/o Qasim Junejo &amp; others</t>
  </si>
  <si>
    <t xml:space="preserve">0-11</t>
  </si>
  <si>
    <t xml:space="preserve">33 &amp; others</t>
  </si>
  <si>
    <t xml:space="preserve">18-00</t>
  </si>
  <si>
    <t xml:space="preserve">Qaim S/o Muhammad</t>
  </si>
  <si>
    <t xml:space="preserve">Nazeer Mohammad S/o Ghazi Khan</t>
  </si>
  <si>
    <t xml:space="preserve">21 &amp; others</t>
  </si>
  <si>
    <t xml:space="preserve">Not In conformity with VII-A. </t>
  </si>
  <si>
    <t xml:space="preserve">Niaz Ali S/o Arab Khokhar</t>
  </si>
  <si>
    <t xml:space="preserve">8-7-200</t>
  </si>
  <si>
    <t xml:space="preserve">Mohammad Juman S/o Abdul Majeed</t>
  </si>
  <si>
    <t xml:space="preserve">0-17</t>
  </si>
  <si>
    <t xml:space="preserve">18 &amp; others</t>
  </si>
  <si>
    <t xml:space="preserve">1-20</t>
  </si>
  <si>
    <t xml:space="preserve">Khan Mohammad S/o Shadi Khan &amp; others</t>
  </si>
  <si>
    <t xml:space="preserve">0-34</t>
  </si>
  <si>
    <t xml:space="preserve">18/19 &amp; others</t>
  </si>
  <si>
    <t xml:space="preserve">8-33</t>
  </si>
  <si>
    <t xml:space="preserve">(GHULAM MUSTAFA KHOSO),                 Mukhtiarkar Kaloi</t>
  </si>
  <si>
    <t xml:space="preserve">Assisatant Commissioner, Kaloi</t>
  </si>
  <si>
    <t xml:space="preserve">Regional Revenue Officer (E&amp;I) Mirpurkhas</t>
  </si>
  <si>
    <t xml:space="preserve">VII-B Old</t>
  </si>
  <si>
    <t xml:space="preserve">Ali Mohammad S/o Shafi Muhammad &amp; others</t>
  </si>
  <si>
    <t xml:space="preserve">0-10</t>
  </si>
  <si>
    <t xml:space="preserve">50 &amp; others</t>
  </si>
  <si>
    <t xml:space="preserve">16-09</t>
  </si>
  <si>
    <t xml:space="preserve">14-11-1997</t>
  </si>
  <si>
    <t xml:space="preserve">Naqaboli</t>
  </si>
  <si>
    <t xml:space="preserve">80-11</t>
  </si>
  <si>
    <t xml:space="preserve">14-6-1990</t>
  </si>
  <si>
    <t xml:space="preserve">Mohammad Usman S/o Allahdino</t>
  </si>
  <si>
    <t xml:space="preserve">0-4.5</t>
  </si>
  <si>
    <t xml:space="preserve">14-6-1997</t>
  </si>
  <si>
    <t xml:space="preserve">Mohammad Juamn</t>
  </si>
  <si>
    <t xml:space="preserve">Cancelled</t>
  </si>
  <si>
    <t xml:space="preserve">Barkat Ali S/o Allah Bux </t>
  </si>
  <si>
    <t xml:space="preserve">Barkat Ali S/o Allah Bux</t>
  </si>
  <si>
    <t xml:space="preserve">Shah Nawaz S/o Ahmed Khan &amp; others</t>
  </si>
  <si>
    <t xml:space="preserve">14-4-2008</t>
  </si>
  <si>
    <t xml:space="preserve">Not in conformity with VII-A.</t>
  </si>
  <si>
    <t xml:space="preserve">27-12-1987</t>
  </si>
  <si>
    <t xml:space="preserve">Abdul Hameed S/o Sono Khan</t>
  </si>
  <si>
    <t xml:space="preserve">Not in conformity with VII-A</t>
  </si>
  <si>
    <t xml:space="preserve">Ahmed Khan S/o Sodho Khan</t>
  </si>
  <si>
    <t xml:space="preserve">Not In conformity with VII-A</t>
  </si>
  <si>
    <t xml:space="preserve">Aijaz Ali S/o Arbab Khokhar</t>
  </si>
  <si>
    <t xml:space="preserve">E &amp; others</t>
  </si>
  <si>
    <t xml:space="preserve">5-10</t>
  </si>
  <si>
    <t xml:space="preserve">Mumtaz Ali S/o Sain  Bux</t>
  </si>
  <si>
    <t xml:space="preserve">25-00</t>
  </si>
  <si>
    <t xml:space="preserve">Mohammad Mithan S/o Wali Khan</t>
  </si>
  <si>
    <t xml:space="preserve">31-10</t>
  </si>
  <si>
    <t xml:space="preserve">Abdul Ghafoor S/o Ali Nawaz Khan</t>
  </si>
  <si>
    <t xml:space="preserve">Mohammad Soomar S/o Khawand Bux</t>
  </si>
  <si>
    <t xml:space="preserve">21-35</t>
  </si>
  <si>
    <t xml:space="preserve">Mohammad Aslam S/o Sain Bux</t>
  </si>
  <si>
    <t xml:space="preserve">32-25</t>
  </si>
  <si>
    <t xml:space="preserve">Mohammad Ramzan S/o Ali Bux</t>
  </si>
  <si>
    <t xml:space="preserve">Abdul Rasheed S/o Ali Nawaz</t>
  </si>
  <si>
    <t xml:space="preserve">Rab Nawaz S/o Gul Muhammad</t>
  </si>
  <si>
    <t xml:space="preserve">Ali Nawaz S/o Amhed Khan</t>
  </si>
  <si>
    <t xml:space="preserve">Mohammad Bux S/o Ali Nawaz</t>
  </si>
  <si>
    <t xml:space="preserve">Abdul Waheed S/o Ghulam Haroon</t>
  </si>
  <si>
    <t xml:space="preserve">0-7</t>
  </si>
  <si>
    <t xml:space="preserve">5 &amp; others</t>
  </si>
  <si>
    <t xml:space="preserve">13-07</t>
  </si>
  <si>
    <t xml:space="preserve">Ahmed Khan S/o Habeeb Junejo &amp; others</t>
  </si>
  <si>
    <t xml:space="preserve">13-7</t>
  </si>
  <si>
    <t xml:space="preserve">0-22.5</t>
  </si>
  <si>
    <t xml:space="preserve">3-26</t>
  </si>
  <si>
    <t xml:space="preserve">Not In conformity with VII-A. But on the basis of grant year 1987-88.</t>
  </si>
  <si>
    <t xml:space="preserve">0-14</t>
  </si>
  <si>
    <t xml:space="preserve">2-11</t>
  </si>
  <si>
    <t xml:space="preserve">472-08</t>
  </si>
  <si>
    <t xml:space="preserve">Yaseen S/o Hakeem &amp; others</t>
  </si>
  <si>
    <t xml:space="preserve">37 &amp; others</t>
  </si>
  <si>
    <t xml:space="preserve">15-00</t>
  </si>
  <si>
    <t xml:space="preserve">Not in conformity with VII-A. Because this entry was taken from deh Vijuto Taluka Mithi.</t>
  </si>
  <si>
    <t xml:space="preserve">Khan Mohammad S/o Ali Muhammad</t>
  </si>
  <si>
    <t xml:space="preserve">3-00</t>
  </si>
  <si>
    <t xml:space="preserve">Allah Warrayo S/o Muhammad Juman</t>
  </si>
  <si>
    <t xml:space="preserve">0-9</t>
  </si>
  <si>
    <t xml:space="preserve">1-18</t>
  </si>
  <si>
    <t xml:space="preserve">22-4-2004</t>
  </si>
  <si>
    <t xml:space="preserve">Mohammad Hayat Baloch S/o Akbar Baloch</t>
  </si>
  <si>
    <t xml:space="preserve">0-6</t>
  </si>
  <si>
    <t xml:space="preserve">80-00</t>
  </si>
  <si>
    <t xml:space="preserve">Qadir dad S/oHayat Rind &amp; others</t>
  </si>
  <si>
    <t xml:space="preserve">In conformity with VII-A</t>
  </si>
  <si>
    <t xml:space="preserve">Maandari S/o Abdul Samad &amp; others</t>
  </si>
  <si>
    <t xml:space="preserve">0-09</t>
  </si>
  <si>
    <t xml:space="preserve">Babar Baloch  S/o Muhammad Hayat &amp; others</t>
  </si>
  <si>
    <t xml:space="preserve">0-67</t>
  </si>
  <si>
    <t xml:space="preserve">57-30</t>
  </si>
  <si>
    <t xml:space="preserve">20-5-2003</t>
  </si>
  <si>
    <t xml:space="preserve">Dost Muhammad S/o Sarang &amp; others</t>
  </si>
  <si>
    <t xml:space="preserve">0-50</t>
  </si>
  <si>
    <t xml:space="preserve">8-4 1/2</t>
  </si>
  <si>
    <t xml:space="preserve">Not in conformity with VII-A. But on basis of grant year 1989-90</t>
  </si>
  <si>
    <t xml:space="preserve">Mohammad Hayat S/o Qadir dad Rind</t>
  </si>
  <si>
    <t xml:space="preserve">0-42</t>
  </si>
  <si>
    <t xml:space="preserve">Mohammad Hayat S/o Qadir dad Rind &amp; others</t>
  </si>
  <si>
    <t xml:space="preserve">6-03</t>
  </si>
  <si>
    <t xml:space="preserve">Qadir Dad S/o Hayat Rind &amp; others</t>
  </si>
  <si>
    <t xml:space="preserve">In conformity with VII-A.</t>
  </si>
  <si>
    <t xml:space="preserve">0-23</t>
  </si>
  <si>
    <t xml:space="preserve">Not in conformity with VII-A. But on basis of VF- X Book No. 6700 entry No. 13 P.No. 6</t>
  </si>
  <si>
    <t xml:space="preserve">Aru alias Arab S/o Karam Khan</t>
  </si>
  <si>
    <t xml:space="preserve">Ghazi Khan S/o Noor Muhammad</t>
  </si>
  <si>
    <t xml:space="preserve">Not in conformity wit VII-A.</t>
  </si>
  <si>
    <t xml:space="preserve">Akbar Baloch S/o Muhammad Hayat Baloch</t>
  </si>
  <si>
    <t xml:space="preserve">45 &amp; others</t>
  </si>
  <si>
    <t xml:space="preserve">14-01</t>
  </si>
  <si>
    <t xml:space="preserve">24-6-1997</t>
  </si>
  <si>
    <t xml:space="preserve">Not in conformity with VII-A. But on basis of Vf- XV Book No. 6315 P. No. 10</t>
  </si>
  <si>
    <t xml:space="preserve">Bilal Akbar S/o Akbar Baloch</t>
  </si>
  <si>
    <t xml:space="preserve">46 &amp; others</t>
  </si>
  <si>
    <t xml:space="preserve">15-14</t>
  </si>
  <si>
    <t xml:space="preserve">25-4-2000</t>
  </si>
  <si>
    <t xml:space="preserve">Nakabuli</t>
  </si>
  <si>
    <t xml:space="preserve">Sarang S/o Uris Chandio &amp; others</t>
  </si>
  <si>
    <t xml:space="preserve">0-25</t>
  </si>
  <si>
    <t xml:space="preserve">61 &amp; others</t>
  </si>
  <si>
    <t xml:space="preserve">9-36</t>
  </si>
  <si>
    <t xml:space="preserve">1984/85</t>
  </si>
  <si>
    <t xml:space="preserve">Qadirdar S/o Hayat Rind &amp; others</t>
  </si>
  <si>
    <t xml:space="preserve">Qadir dad Rind S/o Babar Hayat</t>
  </si>
  <si>
    <t xml:space="preserve">39 &amp; others</t>
  </si>
  <si>
    <t xml:space="preserve">12-9</t>
  </si>
  <si>
    <t xml:space="preserve">36 &amp; others</t>
  </si>
  <si>
    <t xml:space="preserve">16-23</t>
  </si>
  <si>
    <t xml:space="preserve">Not in conformity with VII-A. But on basis of VF- XV Book No. 6315 P. No. 10</t>
  </si>
  <si>
    <t xml:space="preserve">Arab S/o Karam Khan</t>
  </si>
  <si>
    <t xml:space="preserve">Shafi Mohammad S/o Sada Ranger</t>
  </si>
  <si>
    <t xml:space="preserve">63/4</t>
  </si>
  <si>
    <t xml:space="preserve">4-00</t>
  </si>
  <si>
    <t xml:space="preserve">Suneel Kumar S/o Anand Kumar Maheshwari</t>
  </si>
  <si>
    <t xml:space="preserve">109/1</t>
  </si>
  <si>
    <t xml:space="preserve">1-8</t>
  </si>
  <si>
    <t xml:space="preserve">Mahwaji S/o Kesrroo  Kolhi</t>
  </si>
  <si>
    <t xml:space="preserve">38 &amp; others</t>
  </si>
  <si>
    <t xml:space="preserve">12-09</t>
  </si>
  <si>
    <t xml:space="preserve">Not in conformity with VII-A. But on basis of VF-XV- Book No. 6315 P.N. 10.</t>
  </si>
  <si>
    <t xml:space="preserve">Shah Nawaz S/o Ahmed Khan Rind</t>
  </si>
  <si>
    <t xml:space="preserve">Inconformity with VII-A.</t>
  </si>
  <si>
    <t xml:space="preserve">Gurgage Khan S/o Muhammad Saleh</t>
  </si>
  <si>
    <t xml:space="preserve">41 &amp; others</t>
  </si>
  <si>
    <t xml:space="preserve">Allah Bachayo S/o Hot Khan Tangri</t>
  </si>
  <si>
    <t xml:space="preserve">Shafi Muhammad S/o Sobho Khan Wasaipoto</t>
  </si>
  <si>
    <t xml:space="preserve">55 &amp; others</t>
  </si>
  <si>
    <t xml:space="preserve">8-5</t>
  </si>
  <si>
    <t xml:space="preserve">14-11-1995</t>
  </si>
  <si>
    <t xml:space="preserve">9-00</t>
  </si>
  <si>
    <t xml:space="preserve">Not in conformity with VII-a.</t>
  </si>
  <si>
    <t xml:space="preserve">Aijaz Ali S/o Arab</t>
  </si>
  <si>
    <t xml:space="preserve">8-10</t>
  </si>
  <si>
    <t xml:space="preserve">Habib S/o Ahmed Junejo</t>
  </si>
  <si>
    <t xml:space="preserve">29 &amp; others</t>
  </si>
  <si>
    <t xml:space="preserve">10-05</t>
  </si>
  <si>
    <t xml:space="preserve">Inayat Ullah S/o Abdul Ghafoor &amp; others</t>
  </si>
  <si>
    <t xml:space="preserve">5-37</t>
  </si>
  <si>
    <t xml:space="preserve">Dost Muhammad S/o Dodo Junejo</t>
  </si>
  <si>
    <t xml:space="preserve">Habeeb S/o Ahmed Junejo</t>
  </si>
  <si>
    <t xml:space="preserve">Allah Dino S/o Haji &amp; others</t>
  </si>
  <si>
    <t xml:space="preserve">0-3.5</t>
  </si>
  <si>
    <t xml:space="preserve">53 &amp; others</t>
  </si>
  <si>
    <t xml:space="preserve">Aijaz Ali S/o Arab Khokhar</t>
  </si>
  <si>
    <t xml:space="preserve">Not conformity with VII-A.</t>
  </si>
  <si>
    <t xml:space="preserve">Ghazi S/o Noor Mohammad &amp; others</t>
  </si>
  <si>
    <t xml:space="preserve">Arab S/o Karam khokhar</t>
  </si>
  <si>
    <t xml:space="preserve">Sobho Khan Imam Bux</t>
  </si>
  <si>
    <t xml:space="preserve">5-25</t>
  </si>
  <si>
    <t xml:space="preserve">Lemoon S/o Ali Bux</t>
  </si>
  <si>
    <t xml:space="preserve">8-3</t>
  </si>
  <si>
    <t xml:space="preserve">Moula Bux S/o Heero</t>
  </si>
  <si>
    <t xml:space="preserve">4-5</t>
  </si>
  <si>
    <t xml:space="preserve">Ali Bux S/o Imam bux</t>
  </si>
  <si>
    <t xml:space="preserve">6-13</t>
  </si>
  <si>
    <t xml:space="preserve">Ghazi Noor Mohammad</t>
  </si>
  <si>
    <t xml:space="preserve">Arab S/o Karo</t>
  </si>
  <si>
    <t xml:space="preserve">Gul Hassan S/o Bagoo Khan</t>
  </si>
  <si>
    <t xml:space="preserve">127/2 &amp; others</t>
  </si>
  <si>
    <t xml:space="preserve">7-25</t>
  </si>
  <si>
    <t xml:space="preserve">Pir Bux S/o Ditto Wasaipoto</t>
  </si>
  <si>
    <t xml:space="preserve">Mehawaji S/o Kesro</t>
  </si>
  <si>
    <t xml:space="preserve">Shah Nawaz S/o Ahmed Khan</t>
  </si>
  <si>
    <t xml:space="preserve">13-18</t>
  </si>
  <si>
    <t xml:space="preserve">Gurgez Khan S/o Baloch Khan Rind</t>
  </si>
  <si>
    <t xml:space="preserve">16-13</t>
  </si>
  <si>
    <t xml:space="preserve">Qadir dad S/o Gulzar Rind</t>
  </si>
  <si>
    <t xml:space="preserve">Moli Dino S/o Haji Araf Cghandio</t>
  </si>
  <si>
    <t xml:space="preserve">6-04</t>
  </si>
  <si>
    <t xml:space="preserve">Uris S/o Jeand Chandio</t>
  </si>
  <si>
    <t xml:space="preserve">0-37</t>
  </si>
  <si>
    <t xml:space="preserve">3-07</t>
  </si>
  <si>
    <t xml:space="preserve">Changal S/o Gul Mohammad</t>
  </si>
  <si>
    <t xml:space="preserve">Dost Muhammad  S/o Dodo Khan</t>
  </si>
  <si>
    <t xml:space="preserve">Haji Abdul Gafhoor S/oDost Muhammad Junejo &amp;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m/d/yyyy"/>
    <numFmt numFmtId="168" formatCode="@"/>
    <numFmt numFmtId="169" formatCode="# ?/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:Q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true" outlineLevel="0" collapsed="false">
      <c r="A3" s="2" t="s">
        <v>1</v>
      </c>
      <c r="B3" s="3" t="s">
        <v>2</v>
      </c>
      <c r="C3" s="3"/>
      <c r="D3" s="3"/>
      <c r="E3" s="2" t="s">
        <v>3</v>
      </c>
      <c r="F3" s="3" t="s">
        <v>4</v>
      </c>
      <c r="G3" s="3"/>
      <c r="H3" s="3"/>
      <c r="I3" s="3"/>
      <c r="J3" s="2"/>
      <c r="K3" s="2"/>
      <c r="L3" s="4" t="s">
        <v>5</v>
      </c>
      <c r="M3" s="4"/>
      <c r="N3" s="3" t="s">
        <v>6</v>
      </c>
      <c r="O3" s="3"/>
      <c r="P3" s="3"/>
      <c r="Q3" s="3"/>
    </row>
    <row r="4" customFormat="false" ht="12.75" hidden="false" customHeight="true" outlineLevel="0" collapsed="false">
      <c r="A4" s="5" t="s">
        <v>7</v>
      </c>
      <c r="B4" s="5"/>
      <c r="C4" s="5"/>
      <c r="D4" s="5"/>
      <c r="E4" s="5"/>
      <c r="F4" s="5"/>
      <c r="G4" s="5"/>
      <c r="H4" s="6" t="n">
        <v>18</v>
      </c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0.1" hidden="false" customHeight="true" outlineLevel="0" collapsed="false">
      <c r="A9" s="5" t="s">
        <v>8</v>
      </c>
      <c r="B9" s="5"/>
      <c r="C9" s="7" t="s">
        <v>9</v>
      </c>
      <c r="D9" s="7"/>
      <c r="E9" s="7"/>
      <c r="F9" s="8" t="s">
        <v>10</v>
      </c>
      <c r="G9" s="8"/>
      <c r="H9" s="9" t="s">
        <v>11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20.1" hidden="false" customHeight="true" outlineLevel="0" collapsed="false">
      <c r="A10" s="5"/>
      <c r="B10" s="5"/>
      <c r="C10" s="7"/>
      <c r="D10" s="7"/>
      <c r="E10" s="7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0.1" hidden="false" customHeight="true" outlineLevel="0" collapsed="false">
      <c r="A11" s="5"/>
      <c r="B11" s="5"/>
      <c r="C11" s="7" t="s">
        <v>12</v>
      </c>
      <c r="D11" s="7"/>
      <c r="E11" s="7"/>
      <c r="F11" s="8" t="n">
        <v>4</v>
      </c>
      <c r="G11" s="8"/>
      <c r="H11" s="10" t="s">
        <v>13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42.75" hidden="false" customHeight="true" outlineLevel="0" collapsed="false">
      <c r="A12" s="5"/>
      <c r="B12" s="5"/>
      <c r="C12" s="7"/>
      <c r="D12" s="7"/>
      <c r="E12" s="7"/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0.1" hidden="false" customHeight="true" outlineLevel="0" collapsed="false">
      <c r="A13" s="5"/>
      <c r="B13" s="5"/>
      <c r="C13" s="7" t="s">
        <v>14</v>
      </c>
      <c r="D13" s="7"/>
      <c r="E13" s="7"/>
      <c r="F13" s="8" t="n">
        <v>1</v>
      </c>
      <c r="G13" s="8"/>
      <c r="H13" s="11" t="n">
        <v>41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0.1" hidden="false" customHeight="true" outlineLevel="0" collapsed="false">
      <c r="A14" s="5"/>
      <c r="B14" s="5"/>
      <c r="C14" s="7"/>
      <c r="D14" s="7"/>
      <c r="E14" s="7"/>
      <c r="F14" s="8"/>
      <c r="G14" s="8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.1" hidden="false" customHeight="true" outlineLevel="0" collapsed="false">
      <c r="A15" s="5"/>
      <c r="B15" s="5"/>
      <c r="C15" s="7" t="s">
        <v>15</v>
      </c>
      <c r="D15" s="7"/>
      <c r="E15" s="7"/>
      <c r="F15" s="8" t="n">
        <v>0</v>
      </c>
      <c r="G15" s="8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0.1" hidden="false" customHeight="true" outlineLevel="0" collapsed="false">
      <c r="A16" s="5"/>
      <c r="B16" s="5"/>
      <c r="C16" s="7"/>
      <c r="D16" s="7"/>
      <c r="E16" s="7"/>
      <c r="F16" s="8"/>
      <c r="G16" s="8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0.1" hidden="false" customHeight="true" outlineLevel="0" collapsed="false">
      <c r="A17" s="5"/>
      <c r="B17" s="5"/>
      <c r="C17" s="7" t="s">
        <v>16</v>
      </c>
      <c r="D17" s="7"/>
      <c r="E17" s="7"/>
      <c r="F17" s="8" t="n">
        <v>19</v>
      </c>
      <c r="G17" s="8"/>
      <c r="H17" s="13" t="s">
        <v>17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20.1" hidden="false" customHeight="true" outlineLevel="0" collapsed="false">
      <c r="A18" s="5"/>
      <c r="B18" s="5"/>
      <c r="C18" s="7"/>
      <c r="D18" s="7"/>
      <c r="E18" s="7"/>
      <c r="F18" s="8"/>
      <c r="G18" s="8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20.1" hidden="false" customHeight="true" outlineLevel="0" collapsed="false">
      <c r="A19" s="5"/>
      <c r="B19" s="5"/>
      <c r="C19" s="7" t="s">
        <v>18</v>
      </c>
      <c r="D19" s="7"/>
      <c r="E19" s="7"/>
      <c r="F19" s="8" t="n">
        <v>45</v>
      </c>
      <c r="G19" s="8"/>
      <c r="H19" s="13" t="s">
        <v>19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20.1" hidden="false" customHeight="true" outlineLevel="0" collapsed="false">
      <c r="A20" s="5"/>
      <c r="B20" s="5"/>
      <c r="C20" s="7"/>
      <c r="D20" s="7"/>
      <c r="E20" s="7"/>
      <c r="F20" s="8"/>
      <c r="G20" s="8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20.1" hidden="false" customHeight="true" outlineLevel="0" collapsed="false">
      <c r="A21" s="5"/>
      <c r="B21" s="5"/>
      <c r="C21" s="7" t="s">
        <v>20</v>
      </c>
      <c r="D21" s="7"/>
      <c r="E21" s="7"/>
      <c r="F21" s="14" t="n">
        <f aca="false">F11+F13+F15+F17+F19</f>
        <v>69</v>
      </c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20.1" hidden="false" customHeight="true" outlineLevel="0" collapsed="false">
      <c r="A22" s="5"/>
      <c r="B22" s="5"/>
      <c r="C22" s="7"/>
      <c r="D22" s="7"/>
      <c r="E22" s="7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20.1" hidden="false" customHeight="true" outlineLevel="0" collapsed="false">
      <c r="A23" s="5"/>
      <c r="B23" s="5"/>
      <c r="C23" s="7"/>
      <c r="D23" s="7"/>
      <c r="E23" s="7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9" customFormat="false" ht="12.75" hidden="false" customHeight="true" outlineLevel="0" collapsed="false">
      <c r="A29" s="1" t="s">
        <v>21</v>
      </c>
      <c r="B29" s="1"/>
      <c r="C29" s="1"/>
      <c r="D29" s="16" t="s">
        <v>22</v>
      </c>
      <c r="E29" s="16"/>
      <c r="F29" s="16"/>
      <c r="G29" s="16"/>
      <c r="H29" s="16"/>
      <c r="I29" s="16" t="s">
        <v>23</v>
      </c>
      <c r="J29" s="16"/>
      <c r="K29" s="16"/>
      <c r="L29" s="16"/>
      <c r="M29" s="16"/>
      <c r="N29" s="16"/>
      <c r="O29" s="16"/>
      <c r="P29" s="16"/>
      <c r="Q29" s="16"/>
    </row>
    <row r="30" customFormat="false" ht="16.5" hidden="false" customHeight="true" outlineLevel="0" collapsed="false">
      <c r="A30" s="1"/>
      <c r="B30" s="1"/>
      <c r="C30" s="1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</sheetData>
  <mergeCells count="32">
    <mergeCell ref="A1:Q2"/>
    <mergeCell ref="B3:D3"/>
    <mergeCell ref="F3:I3"/>
    <mergeCell ref="L3:M3"/>
    <mergeCell ref="N3:Q3"/>
    <mergeCell ref="A4:G8"/>
    <mergeCell ref="H4:Q8"/>
    <mergeCell ref="A9:B23"/>
    <mergeCell ref="C9:E10"/>
    <mergeCell ref="F9:G10"/>
    <mergeCell ref="H9:Q10"/>
    <mergeCell ref="C11:E12"/>
    <mergeCell ref="F11:G12"/>
    <mergeCell ref="H11:Q12"/>
    <mergeCell ref="C13:E14"/>
    <mergeCell ref="F13:G14"/>
    <mergeCell ref="H13:Q14"/>
    <mergeCell ref="C15:E16"/>
    <mergeCell ref="F15:G16"/>
    <mergeCell ref="H15:Q16"/>
    <mergeCell ref="C17:E18"/>
    <mergeCell ref="F17:G18"/>
    <mergeCell ref="H17:Q18"/>
    <mergeCell ref="C19:E20"/>
    <mergeCell ref="F19:G20"/>
    <mergeCell ref="H19:Q20"/>
    <mergeCell ref="C21:E23"/>
    <mergeCell ref="F21:G23"/>
    <mergeCell ref="H21:Q23"/>
    <mergeCell ref="A29:C30"/>
    <mergeCell ref="D29:H30"/>
    <mergeCell ref="I29:Q30"/>
  </mergeCells>
  <printOptions headings="false" gridLines="false" gridLinesSet="true" horizontalCentered="false" verticalCentered="false"/>
  <pageMargins left="1.5" right="0.25" top="1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" activeCellId="0" sqref="A4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5.71"/>
    <col collapsed="false" customWidth="true" hidden="false" outlineLevel="0" max="5" min="5" style="0" width="21.56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9" min="8" style="0" width="5.41"/>
    <col collapsed="false" customWidth="true" hidden="false" outlineLevel="0" max="10" min="10" style="0" width="6.28"/>
    <col collapsed="false" customWidth="true" hidden="false" outlineLevel="0" max="11" min="11" style="0" width="10.13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7.42"/>
    <col collapsed="false" customWidth="true" hidden="false" outlineLevel="0" max="15" min="15" style="0" width="17.56"/>
    <col collapsed="false" customWidth="true" hidden="false" outlineLevel="0" max="16" min="16" style="0" width="4.99"/>
    <col collapsed="false" customWidth="true" hidden="false" outlineLevel="0" max="17" min="17" style="0" width="9.14"/>
    <col collapsed="false" customWidth="true" hidden="false" outlineLevel="0" max="18" min="18" style="0" width="8.85"/>
    <col collapsed="false" customWidth="true" hidden="false" outlineLevel="0" max="19" min="19" style="0" width="26.13"/>
  </cols>
  <sheetData>
    <row r="1" customFormat="false" ht="12.75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false" outlineLevel="0" collapsed="false">
      <c r="A3" s="18" t="s">
        <v>25</v>
      </c>
      <c r="B3" s="18"/>
      <c r="C3" s="18"/>
      <c r="D3" s="18"/>
      <c r="E3" s="18"/>
      <c r="F3" s="18" t="s">
        <v>26</v>
      </c>
      <c r="G3" s="18"/>
      <c r="H3" s="18"/>
      <c r="I3" s="19"/>
      <c r="J3" s="18"/>
      <c r="K3" s="19"/>
      <c r="L3" s="19"/>
      <c r="M3" s="18" t="s">
        <v>27</v>
      </c>
      <c r="N3" s="19"/>
      <c r="O3" s="19"/>
      <c r="P3" s="19"/>
      <c r="Q3" s="19"/>
      <c r="R3" s="19"/>
      <c r="S3" s="19"/>
    </row>
    <row r="4" customFormat="false" ht="29.25" hidden="false" customHeight="true" outlineLevel="0" collapsed="false">
      <c r="A4" s="20" t="s">
        <v>28</v>
      </c>
      <c r="B4" s="20"/>
      <c r="C4" s="20"/>
      <c r="D4" s="20"/>
      <c r="E4" s="20"/>
      <c r="F4" s="20"/>
      <c r="G4" s="20"/>
      <c r="H4" s="20"/>
      <c r="I4" s="21" t="s">
        <v>29</v>
      </c>
      <c r="J4" s="21"/>
      <c r="K4" s="21"/>
      <c r="L4" s="20" t="s">
        <v>30</v>
      </c>
      <c r="M4" s="20"/>
      <c r="N4" s="20"/>
      <c r="O4" s="20"/>
      <c r="P4" s="20"/>
      <c r="Q4" s="20"/>
      <c r="R4" s="20"/>
      <c r="S4" s="20"/>
    </row>
    <row r="5" customFormat="false" ht="67.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3" t="s">
        <v>35</v>
      </c>
      <c r="F5" s="22" t="s">
        <v>36</v>
      </c>
      <c r="G5" s="22" t="s">
        <v>37</v>
      </c>
      <c r="H5" s="22" t="s">
        <v>38</v>
      </c>
      <c r="I5" s="22" t="s">
        <v>34</v>
      </c>
      <c r="J5" s="22" t="s">
        <v>39</v>
      </c>
      <c r="K5" s="22" t="s">
        <v>40</v>
      </c>
      <c r="L5" s="22" t="s">
        <v>34</v>
      </c>
      <c r="M5" s="22" t="s">
        <v>41</v>
      </c>
      <c r="N5" s="22" t="s">
        <v>42</v>
      </c>
      <c r="O5" s="23" t="s">
        <v>35</v>
      </c>
      <c r="P5" s="22" t="s">
        <v>36</v>
      </c>
      <c r="Q5" s="22" t="s">
        <v>43</v>
      </c>
      <c r="R5" s="22" t="s">
        <v>38</v>
      </c>
      <c r="S5" s="24" t="s">
        <v>44</v>
      </c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20" t="n">
        <v>17</v>
      </c>
      <c r="R6" s="20" t="n">
        <v>18</v>
      </c>
      <c r="S6" s="20" t="n">
        <v>19</v>
      </c>
    </row>
    <row r="7" customFormat="false" ht="38.25" hidden="false" customHeight="false" outlineLevel="0" collapsed="false">
      <c r="A7" s="20" t="n">
        <v>1</v>
      </c>
      <c r="B7" s="20" t="n">
        <v>8</v>
      </c>
      <c r="C7" s="25" t="n">
        <v>42290</v>
      </c>
      <c r="D7" s="23" t="s">
        <v>45</v>
      </c>
      <c r="E7" s="23" t="s">
        <v>46</v>
      </c>
      <c r="F7" s="23" t="s">
        <v>47</v>
      </c>
      <c r="G7" s="23" t="s">
        <v>48</v>
      </c>
      <c r="H7" s="26" t="s">
        <v>49</v>
      </c>
      <c r="I7" s="23" t="s">
        <v>50</v>
      </c>
      <c r="J7" s="23" t="n">
        <v>4</v>
      </c>
      <c r="K7" s="25" t="n">
        <v>32949</v>
      </c>
      <c r="L7" s="23" t="s">
        <v>51</v>
      </c>
      <c r="M7" s="23" t="n">
        <v>7</v>
      </c>
      <c r="N7" s="25" t="n">
        <v>31415</v>
      </c>
      <c r="O7" s="23" t="s">
        <v>52</v>
      </c>
      <c r="P7" s="26" t="s">
        <v>53</v>
      </c>
      <c r="Q7" s="23" t="s">
        <v>54</v>
      </c>
      <c r="R7" s="26" t="s">
        <v>55</v>
      </c>
      <c r="S7" s="23" t="s">
        <v>56</v>
      </c>
    </row>
    <row r="8" customFormat="false" ht="51" hidden="false" customHeight="false" outlineLevel="0" collapsed="false">
      <c r="A8" s="20" t="n">
        <v>2</v>
      </c>
      <c r="B8" s="20" t="n">
        <v>8</v>
      </c>
      <c r="C8" s="25" t="n">
        <v>41444</v>
      </c>
      <c r="D8" s="23" t="s">
        <v>45</v>
      </c>
      <c r="E8" s="23" t="s">
        <v>57</v>
      </c>
      <c r="F8" s="23" t="s">
        <v>53</v>
      </c>
      <c r="G8" s="23" t="s">
        <v>58</v>
      </c>
      <c r="H8" s="26" t="s">
        <v>59</v>
      </c>
      <c r="I8" s="23" t="s">
        <v>50</v>
      </c>
      <c r="J8" s="23" t="n">
        <v>3</v>
      </c>
      <c r="K8" s="25" t="n">
        <v>40912</v>
      </c>
      <c r="L8" s="23" t="s">
        <v>60</v>
      </c>
      <c r="M8" s="23" t="n">
        <v>7</v>
      </c>
      <c r="N8" s="25" t="n">
        <v>31415</v>
      </c>
      <c r="O8" s="23" t="s">
        <v>52</v>
      </c>
      <c r="P8" s="26" t="s">
        <v>53</v>
      </c>
      <c r="Q8" s="23" t="s">
        <v>54</v>
      </c>
      <c r="R8" s="26" t="s">
        <v>55</v>
      </c>
      <c r="S8" s="23" t="s">
        <v>56</v>
      </c>
    </row>
    <row r="9" customFormat="false" ht="18" hidden="false" customHeight="true" outlineLevel="0" collapsed="false">
      <c r="A9" s="20" t="n">
        <v>3</v>
      </c>
      <c r="B9" s="20" t="n">
        <v>7</v>
      </c>
      <c r="C9" s="27" t="n">
        <v>41443</v>
      </c>
      <c r="D9" s="20" t="s">
        <v>45</v>
      </c>
      <c r="E9" s="24" t="s">
        <v>61</v>
      </c>
      <c r="F9" s="20" t="s">
        <v>53</v>
      </c>
      <c r="G9" s="20" t="s">
        <v>62</v>
      </c>
      <c r="H9" s="28" t="s">
        <v>59</v>
      </c>
      <c r="I9" s="20" t="s">
        <v>50</v>
      </c>
      <c r="J9" s="23" t="n">
        <v>2</v>
      </c>
      <c r="K9" s="25" t="n">
        <v>40912</v>
      </c>
      <c r="L9" s="20"/>
      <c r="M9" s="20"/>
      <c r="N9" s="20"/>
      <c r="O9" s="20" t="s">
        <v>49</v>
      </c>
      <c r="P9" s="20" t="s">
        <v>49</v>
      </c>
      <c r="Q9" s="20" t="s">
        <v>49</v>
      </c>
      <c r="R9" s="28" t="s">
        <v>49</v>
      </c>
      <c r="S9" s="20" t="s">
        <v>63</v>
      </c>
    </row>
    <row r="10" customFormat="false" ht="18" hidden="false" customHeight="true" outlineLevel="0" collapsed="false">
      <c r="A10" s="20"/>
      <c r="B10" s="20"/>
      <c r="C10" s="27"/>
      <c r="D10" s="20"/>
      <c r="E10" s="24"/>
      <c r="F10" s="20"/>
      <c r="G10" s="20"/>
      <c r="H10" s="28"/>
      <c r="I10" s="20"/>
      <c r="J10" s="23" t="n">
        <v>45</v>
      </c>
      <c r="K10" s="25" t="n">
        <v>37682</v>
      </c>
      <c r="L10" s="20"/>
      <c r="M10" s="20"/>
      <c r="N10" s="20"/>
      <c r="O10" s="20"/>
      <c r="P10" s="20"/>
      <c r="Q10" s="20"/>
      <c r="R10" s="28"/>
      <c r="S10" s="20"/>
    </row>
    <row r="11" customFormat="false" ht="18" hidden="false" customHeight="true" outlineLevel="0" collapsed="false">
      <c r="A11" s="20"/>
      <c r="B11" s="20"/>
      <c r="C11" s="27"/>
      <c r="D11" s="20"/>
      <c r="E11" s="24"/>
      <c r="F11" s="20"/>
      <c r="G11" s="20"/>
      <c r="H11" s="28"/>
      <c r="I11" s="20"/>
      <c r="J11" s="23" t="n">
        <v>38</v>
      </c>
      <c r="K11" s="25" t="n">
        <v>36715</v>
      </c>
      <c r="L11" s="20"/>
      <c r="M11" s="20"/>
      <c r="N11" s="20"/>
      <c r="O11" s="20"/>
      <c r="P11" s="20"/>
      <c r="Q11" s="20"/>
      <c r="R11" s="28"/>
      <c r="S11" s="20"/>
    </row>
    <row r="12" customFormat="false" ht="18" hidden="false" customHeight="true" outlineLevel="0" collapsed="false">
      <c r="A12" s="20" t="n">
        <v>4</v>
      </c>
      <c r="B12" s="20" t="n">
        <v>6</v>
      </c>
      <c r="C12" s="27" t="n">
        <v>41443</v>
      </c>
      <c r="D12" s="20" t="s">
        <v>45</v>
      </c>
      <c r="E12" s="24" t="s">
        <v>64</v>
      </c>
      <c r="F12" s="20" t="s">
        <v>53</v>
      </c>
      <c r="G12" s="20" t="n">
        <v>21</v>
      </c>
      <c r="H12" s="28" t="s">
        <v>55</v>
      </c>
      <c r="I12" s="23" t="s">
        <v>50</v>
      </c>
      <c r="J12" s="23" t="n">
        <v>72</v>
      </c>
      <c r="K12" s="25" t="n">
        <v>39563</v>
      </c>
      <c r="L12" s="20" t="s">
        <v>49</v>
      </c>
      <c r="M12" s="20" t="s">
        <v>49</v>
      </c>
      <c r="N12" s="20" t="s">
        <v>49</v>
      </c>
      <c r="O12" s="20" t="s">
        <v>49</v>
      </c>
      <c r="P12" s="20" t="s">
        <v>49</v>
      </c>
      <c r="Q12" s="20" t="s">
        <v>49</v>
      </c>
      <c r="R12" s="28" t="s">
        <v>49</v>
      </c>
      <c r="S12" s="21" t="s">
        <v>65</v>
      </c>
    </row>
    <row r="13" customFormat="false" ht="18" hidden="false" customHeight="true" outlineLevel="0" collapsed="false">
      <c r="A13" s="20"/>
      <c r="B13" s="20"/>
      <c r="C13" s="27"/>
      <c r="D13" s="20"/>
      <c r="E13" s="24"/>
      <c r="F13" s="20"/>
      <c r="G13" s="20"/>
      <c r="H13" s="28"/>
      <c r="I13" s="23" t="s">
        <v>50</v>
      </c>
      <c r="J13" s="23" t="n">
        <v>70</v>
      </c>
      <c r="K13" s="25" t="n">
        <v>39552</v>
      </c>
      <c r="L13" s="20"/>
      <c r="M13" s="20"/>
      <c r="N13" s="20"/>
      <c r="O13" s="20"/>
      <c r="P13" s="20"/>
      <c r="Q13" s="20"/>
      <c r="R13" s="28"/>
      <c r="S13" s="21"/>
    </row>
    <row r="14" customFormat="false" ht="18" hidden="false" customHeight="true" outlineLevel="0" collapsed="false">
      <c r="A14" s="20"/>
      <c r="B14" s="20"/>
      <c r="C14" s="27"/>
      <c r="D14" s="20"/>
      <c r="E14" s="24"/>
      <c r="F14" s="20"/>
      <c r="G14" s="20"/>
      <c r="H14" s="28"/>
      <c r="I14" s="23" t="s">
        <v>50</v>
      </c>
      <c r="J14" s="23" t="n">
        <v>34</v>
      </c>
      <c r="K14" s="25" t="n">
        <v>32138</v>
      </c>
      <c r="L14" s="20"/>
      <c r="M14" s="20"/>
      <c r="N14" s="20"/>
      <c r="O14" s="20"/>
      <c r="P14" s="20"/>
      <c r="Q14" s="20"/>
      <c r="R14" s="28"/>
      <c r="S14" s="21"/>
    </row>
    <row r="15" customFormat="false" ht="25.5" hidden="false" customHeight="true" outlineLevel="0" collapsed="false">
      <c r="A15" s="20" t="n">
        <v>5</v>
      </c>
      <c r="B15" s="20" t="n">
        <v>5</v>
      </c>
      <c r="C15" s="27" t="n">
        <v>41443</v>
      </c>
      <c r="D15" s="20" t="s">
        <v>45</v>
      </c>
      <c r="E15" s="24" t="s">
        <v>64</v>
      </c>
      <c r="F15" s="20" t="s">
        <v>53</v>
      </c>
      <c r="G15" s="20" t="n">
        <v>21</v>
      </c>
      <c r="H15" s="28" t="s">
        <v>55</v>
      </c>
      <c r="I15" s="20" t="s">
        <v>50</v>
      </c>
      <c r="J15" s="23" t="n">
        <v>71</v>
      </c>
      <c r="K15" s="25" t="n">
        <v>39552</v>
      </c>
      <c r="L15" s="20" t="s">
        <v>49</v>
      </c>
      <c r="M15" s="20" t="s">
        <v>49</v>
      </c>
      <c r="N15" s="20" t="s">
        <v>49</v>
      </c>
      <c r="O15" s="20" t="s">
        <v>49</v>
      </c>
      <c r="P15" s="28" t="s">
        <v>49</v>
      </c>
      <c r="Q15" s="28" t="s">
        <v>49</v>
      </c>
      <c r="R15" s="28" t="s">
        <v>49</v>
      </c>
      <c r="S15" s="24" t="s">
        <v>65</v>
      </c>
    </row>
    <row r="16" customFormat="false" ht="12.75" hidden="false" customHeight="false" outlineLevel="0" collapsed="false">
      <c r="A16" s="20"/>
      <c r="B16" s="20"/>
      <c r="C16" s="27"/>
      <c r="D16" s="20"/>
      <c r="E16" s="24"/>
      <c r="F16" s="20"/>
      <c r="G16" s="20"/>
      <c r="H16" s="28"/>
      <c r="I16" s="20"/>
      <c r="J16" s="23" t="n">
        <v>33</v>
      </c>
      <c r="K16" s="23" t="s">
        <v>66</v>
      </c>
      <c r="L16" s="20"/>
      <c r="M16" s="20"/>
      <c r="N16" s="20"/>
      <c r="O16" s="20"/>
      <c r="P16" s="28"/>
      <c r="Q16" s="28"/>
      <c r="R16" s="28"/>
      <c r="S16" s="24"/>
    </row>
    <row r="17" customFormat="false" ht="25.5" hidden="false" customHeight="false" outlineLevel="0" collapsed="false">
      <c r="A17" s="20" t="n">
        <v>6</v>
      </c>
      <c r="B17" s="20" t="n">
        <v>4</v>
      </c>
      <c r="C17" s="25" t="n">
        <v>41746</v>
      </c>
      <c r="D17" s="23" t="s">
        <v>45</v>
      </c>
      <c r="E17" s="23" t="s">
        <v>67</v>
      </c>
      <c r="F17" s="23" t="s">
        <v>68</v>
      </c>
      <c r="G17" s="23" t="s">
        <v>69</v>
      </c>
      <c r="H17" s="26" t="s">
        <v>70</v>
      </c>
      <c r="I17" s="23"/>
      <c r="J17" s="23"/>
      <c r="K17" s="23"/>
      <c r="L17" s="23" t="s">
        <v>51</v>
      </c>
      <c r="M17" s="23" t="n">
        <v>8</v>
      </c>
      <c r="N17" s="20" t="n">
        <v>1985</v>
      </c>
      <c r="O17" s="23" t="s">
        <v>71</v>
      </c>
      <c r="P17" s="23" t="s">
        <v>53</v>
      </c>
      <c r="Q17" s="23" t="s">
        <v>69</v>
      </c>
      <c r="R17" s="26" t="s">
        <v>70</v>
      </c>
      <c r="S17" s="23" t="s">
        <v>56</v>
      </c>
    </row>
    <row r="18" customFormat="false" ht="20.1" hidden="false" customHeight="true" outlineLevel="0" collapsed="false">
      <c r="A18" s="20" t="n">
        <v>7</v>
      </c>
      <c r="B18" s="20" t="n">
        <v>3</v>
      </c>
      <c r="C18" s="27" t="n">
        <v>40912</v>
      </c>
      <c r="D18" s="20" t="s">
        <v>45</v>
      </c>
      <c r="E18" s="24" t="s">
        <v>72</v>
      </c>
      <c r="F18" s="20" t="s">
        <v>53</v>
      </c>
      <c r="G18" s="20" t="s">
        <v>73</v>
      </c>
      <c r="H18" s="28" t="s">
        <v>59</v>
      </c>
      <c r="I18" s="20" t="s">
        <v>50</v>
      </c>
      <c r="J18" s="23" t="n">
        <v>44</v>
      </c>
      <c r="K18" s="25" t="n">
        <v>37702</v>
      </c>
      <c r="L18" s="20" t="s">
        <v>49</v>
      </c>
      <c r="M18" s="20" t="s">
        <v>49</v>
      </c>
      <c r="N18" s="20"/>
      <c r="O18" s="20" t="s">
        <v>49</v>
      </c>
      <c r="P18" s="20" t="s">
        <v>49</v>
      </c>
      <c r="Q18" s="20" t="s">
        <v>49</v>
      </c>
      <c r="R18" s="28" t="s">
        <v>49</v>
      </c>
      <c r="S18" s="20" t="s">
        <v>74</v>
      </c>
    </row>
    <row r="19" customFormat="false" ht="20.1" hidden="false" customHeight="true" outlineLevel="0" collapsed="false">
      <c r="A19" s="20"/>
      <c r="B19" s="20"/>
      <c r="C19" s="27"/>
      <c r="D19" s="20"/>
      <c r="E19" s="24"/>
      <c r="F19" s="20"/>
      <c r="G19" s="20"/>
      <c r="H19" s="28"/>
      <c r="I19" s="20"/>
      <c r="J19" s="23" t="n">
        <v>37</v>
      </c>
      <c r="K19" s="25" t="n">
        <v>36715</v>
      </c>
      <c r="L19" s="20"/>
      <c r="M19" s="20"/>
      <c r="N19" s="20"/>
      <c r="O19" s="20"/>
      <c r="P19" s="20"/>
      <c r="Q19" s="20"/>
      <c r="R19" s="28"/>
      <c r="S19" s="20"/>
    </row>
    <row r="20" customFormat="false" ht="25.5" hidden="false" customHeight="true" outlineLevel="0" collapsed="false">
      <c r="A20" s="20" t="n">
        <v>8</v>
      </c>
      <c r="B20" s="20" t="n">
        <v>2</v>
      </c>
      <c r="C20" s="27" t="n">
        <v>40912</v>
      </c>
      <c r="D20" s="20" t="s">
        <v>45</v>
      </c>
      <c r="E20" s="20" t="s">
        <v>75</v>
      </c>
      <c r="F20" s="20" t="s">
        <v>53</v>
      </c>
      <c r="G20" s="20" t="n">
        <v>21</v>
      </c>
      <c r="H20" s="28" t="s">
        <v>59</v>
      </c>
      <c r="I20" s="20" t="s">
        <v>50</v>
      </c>
      <c r="J20" s="23" t="n">
        <v>45</v>
      </c>
      <c r="K20" s="25" t="n">
        <v>37682</v>
      </c>
      <c r="L20" s="20" t="s">
        <v>49</v>
      </c>
      <c r="M20" s="20" t="s">
        <v>49</v>
      </c>
      <c r="N20" s="20" t="s">
        <v>49</v>
      </c>
      <c r="O20" s="24" t="s">
        <v>49</v>
      </c>
      <c r="P20" s="20" t="s">
        <v>49</v>
      </c>
      <c r="Q20" s="20" t="s">
        <v>49</v>
      </c>
      <c r="R20" s="28" t="s">
        <v>49</v>
      </c>
      <c r="S20" s="24" t="s">
        <v>65</v>
      </c>
    </row>
    <row r="21" customFormat="false" ht="25.5" hidden="false" customHeight="true" outlineLevel="0" collapsed="false">
      <c r="A21" s="20"/>
      <c r="B21" s="20"/>
      <c r="C21" s="27"/>
      <c r="D21" s="20"/>
      <c r="E21" s="20"/>
      <c r="F21" s="20"/>
      <c r="G21" s="20"/>
      <c r="H21" s="28"/>
      <c r="I21" s="20"/>
      <c r="J21" s="23" t="n">
        <v>38</v>
      </c>
      <c r="K21" s="23" t="s">
        <v>76</v>
      </c>
      <c r="L21" s="20"/>
      <c r="M21" s="20"/>
      <c r="N21" s="20"/>
      <c r="O21" s="24"/>
      <c r="P21" s="20"/>
      <c r="Q21" s="20"/>
      <c r="R21" s="28"/>
      <c r="S21" s="24"/>
    </row>
    <row r="22" customFormat="false" ht="15" hidden="false" customHeight="true" outlineLevel="0" collapsed="false">
      <c r="A22" s="20" t="n">
        <v>9</v>
      </c>
      <c r="B22" s="20" t="n">
        <v>1</v>
      </c>
      <c r="C22" s="27" t="n">
        <v>40619</v>
      </c>
      <c r="D22" s="20" t="s">
        <v>45</v>
      </c>
      <c r="E22" s="20" t="s">
        <v>77</v>
      </c>
      <c r="F22" s="20" t="s">
        <v>78</v>
      </c>
      <c r="G22" s="20" t="s">
        <v>79</v>
      </c>
      <c r="H22" s="28" t="s">
        <v>80</v>
      </c>
      <c r="I22" s="20" t="s">
        <v>50</v>
      </c>
      <c r="J22" s="23" t="n">
        <v>74</v>
      </c>
      <c r="K22" s="25" t="n">
        <v>39467</v>
      </c>
      <c r="L22" s="20" t="s">
        <v>51</v>
      </c>
      <c r="M22" s="20" t="n">
        <v>3</v>
      </c>
      <c r="N22" s="20" t="n">
        <v>1985</v>
      </c>
      <c r="O22" s="24" t="s">
        <v>81</v>
      </c>
      <c r="P22" s="20" t="s">
        <v>82</v>
      </c>
      <c r="Q22" s="21" t="s">
        <v>83</v>
      </c>
      <c r="R22" s="28" t="s">
        <v>84</v>
      </c>
      <c r="S22" s="20" t="s">
        <v>56</v>
      </c>
    </row>
    <row r="23" customFormat="false" ht="12.75" hidden="false" customHeight="false" outlineLevel="0" collapsed="false">
      <c r="A23" s="20"/>
      <c r="B23" s="20"/>
      <c r="C23" s="27"/>
      <c r="D23" s="20"/>
      <c r="E23" s="20"/>
      <c r="F23" s="20"/>
      <c r="G23" s="20"/>
      <c r="H23" s="28"/>
      <c r="I23" s="20"/>
      <c r="J23" s="29" t="n">
        <v>73</v>
      </c>
      <c r="K23" s="30" t="n">
        <v>39802</v>
      </c>
      <c r="L23" s="20"/>
      <c r="M23" s="20"/>
      <c r="N23" s="20"/>
      <c r="O23" s="24"/>
      <c r="P23" s="20"/>
      <c r="Q23" s="21"/>
      <c r="R23" s="28"/>
      <c r="S23" s="20"/>
    </row>
    <row r="24" s="37" customFormat="true" ht="15.95" hidden="false" customHeight="true" outlineLevel="0" collapsed="false">
      <c r="A24" s="31"/>
      <c r="B24" s="31"/>
      <c r="C24" s="32"/>
      <c r="D24" s="31"/>
      <c r="E24" s="31"/>
      <c r="F24" s="31"/>
      <c r="G24" s="31"/>
      <c r="H24" s="33"/>
      <c r="I24" s="31"/>
      <c r="J24" s="34"/>
      <c r="K24" s="35"/>
      <c r="L24" s="31"/>
      <c r="M24" s="31"/>
      <c r="N24" s="31"/>
      <c r="O24" s="36"/>
      <c r="P24" s="31"/>
      <c r="Q24" s="31"/>
      <c r="R24" s="33"/>
      <c r="S24" s="31"/>
    </row>
    <row r="25" s="44" customFormat="true" ht="15.95" hidden="false" customHeight="true" outlineLevel="0" collapsed="false">
      <c r="A25" s="38"/>
      <c r="B25" s="38"/>
      <c r="C25" s="39"/>
      <c r="D25" s="38"/>
      <c r="E25" s="38"/>
      <c r="F25" s="38"/>
      <c r="G25" s="38"/>
      <c r="H25" s="40"/>
      <c r="I25" s="38"/>
      <c r="J25" s="41"/>
      <c r="K25" s="42"/>
      <c r="L25" s="38"/>
      <c r="M25" s="38"/>
      <c r="N25" s="38"/>
      <c r="O25" s="43"/>
      <c r="P25" s="38"/>
      <c r="Q25" s="38"/>
      <c r="R25" s="40"/>
      <c r="S25" s="38"/>
    </row>
    <row r="26" s="44" customFormat="true" ht="30" hidden="false" customHeight="true" outlineLevel="0" collapsed="false">
      <c r="A26" s="45"/>
      <c r="B26" s="46" t="s">
        <v>85</v>
      </c>
      <c r="C26" s="46"/>
      <c r="D26" s="46"/>
      <c r="E26" s="46"/>
      <c r="F26" s="47"/>
      <c r="G26" s="47"/>
      <c r="H26" s="48" t="s">
        <v>86</v>
      </c>
      <c r="I26" s="48"/>
      <c r="J26" s="48"/>
      <c r="K26" s="48"/>
      <c r="L26" s="47"/>
      <c r="M26" s="47"/>
      <c r="N26" s="47"/>
      <c r="O26" s="46" t="s">
        <v>87</v>
      </c>
      <c r="P26" s="46"/>
      <c r="Q26" s="46"/>
      <c r="R26" s="45"/>
      <c r="S26" s="45"/>
    </row>
    <row r="27" customFormat="false" ht="12.75" hidden="false" customHeight="true" outlineLevel="0" collapsed="false">
      <c r="A27" s="21" t="n">
        <v>10</v>
      </c>
      <c r="B27" s="21" t="n">
        <v>77</v>
      </c>
      <c r="C27" s="49" t="n">
        <v>40110</v>
      </c>
      <c r="D27" s="21" t="s">
        <v>88</v>
      </c>
      <c r="E27" s="50" t="s">
        <v>89</v>
      </c>
      <c r="F27" s="21" t="s">
        <v>90</v>
      </c>
      <c r="G27" s="21" t="s">
        <v>91</v>
      </c>
      <c r="H27" s="51" t="s">
        <v>92</v>
      </c>
      <c r="I27" s="21" t="s">
        <v>50</v>
      </c>
      <c r="J27" s="52" t="n">
        <v>29</v>
      </c>
      <c r="K27" s="53" t="s">
        <v>93</v>
      </c>
      <c r="L27" s="21" t="s">
        <v>51</v>
      </c>
      <c r="M27" s="21" t="n">
        <v>13</v>
      </c>
      <c r="N27" s="21" t="n">
        <v>1985</v>
      </c>
      <c r="O27" s="50" t="s">
        <v>94</v>
      </c>
      <c r="P27" s="21" t="s">
        <v>53</v>
      </c>
      <c r="Q27" s="21" t="s">
        <v>91</v>
      </c>
      <c r="R27" s="51" t="s">
        <v>95</v>
      </c>
      <c r="S27" s="50" t="s">
        <v>56</v>
      </c>
    </row>
    <row r="28" customFormat="false" ht="12.75" hidden="false" customHeight="false" outlineLevel="0" collapsed="false">
      <c r="A28" s="21"/>
      <c r="B28" s="21"/>
      <c r="C28" s="49"/>
      <c r="D28" s="21"/>
      <c r="E28" s="50"/>
      <c r="F28" s="21"/>
      <c r="G28" s="21"/>
      <c r="H28" s="51"/>
      <c r="I28" s="21"/>
      <c r="J28" s="54" t="n">
        <v>22</v>
      </c>
      <c r="K28" s="55" t="s">
        <v>93</v>
      </c>
      <c r="L28" s="21"/>
      <c r="M28" s="21"/>
      <c r="N28" s="21"/>
      <c r="O28" s="50"/>
      <c r="P28" s="21"/>
      <c r="Q28" s="21"/>
      <c r="R28" s="51"/>
      <c r="S28" s="50"/>
    </row>
    <row r="29" customFormat="false" ht="12.75" hidden="false" customHeight="false" outlineLevel="0" collapsed="false">
      <c r="A29" s="21"/>
      <c r="B29" s="21"/>
      <c r="C29" s="49"/>
      <c r="D29" s="21"/>
      <c r="E29" s="50"/>
      <c r="F29" s="21"/>
      <c r="G29" s="21"/>
      <c r="H29" s="51"/>
      <c r="I29" s="21"/>
      <c r="J29" s="54" t="n">
        <v>10</v>
      </c>
      <c r="K29" s="55" t="s">
        <v>96</v>
      </c>
      <c r="L29" s="21"/>
      <c r="M29" s="21"/>
      <c r="N29" s="21"/>
      <c r="O29" s="50"/>
      <c r="P29" s="21"/>
      <c r="Q29" s="21"/>
      <c r="R29" s="51"/>
      <c r="S29" s="50"/>
    </row>
    <row r="30" customFormat="false" ht="17.25" hidden="false" customHeight="true" outlineLevel="0" collapsed="false">
      <c r="A30" s="21" t="n">
        <v>11</v>
      </c>
      <c r="B30" s="21" t="n">
        <v>76</v>
      </c>
      <c r="C30" s="49" t="n">
        <v>40051</v>
      </c>
      <c r="D30" s="21" t="s">
        <v>88</v>
      </c>
      <c r="E30" s="21" t="s">
        <v>97</v>
      </c>
      <c r="F30" s="56" t="s">
        <v>98</v>
      </c>
      <c r="G30" s="21" t="s">
        <v>91</v>
      </c>
      <c r="H30" s="51" t="s">
        <v>92</v>
      </c>
      <c r="I30" s="21" t="s">
        <v>50</v>
      </c>
      <c r="J30" s="54" t="n">
        <v>49</v>
      </c>
      <c r="K30" s="55" t="n">
        <v>37748</v>
      </c>
      <c r="L30" s="21" t="s">
        <v>51</v>
      </c>
      <c r="M30" s="21" t="n">
        <v>13</v>
      </c>
      <c r="N30" s="21" t="n">
        <v>1985</v>
      </c>
      <c r="O30" s="50" t="s">
        <v>94</v>
      </c>
      <c r="P30" s="21" t="s">
        <v>53</v>
      </c>
      <c r="Q30" s="21" t="s">
        <v>91</v>
      </c>
      <c r="R30" s="51" t="s">
        <v>95</v>
      </c>
      <c r="S30" s="50" t="s">
        <v>56</v>
      </c>
    </row>
    <row r="31" customFormat="false" ht="17.25" hidden="false" customHeight="true" outlineLevel="0" collapsed="false">
      <c r="A31" s="21"/>
      <c r="B31" s="21"/>
      <c r="C31" s="49"/>
      <c r="D31" s="21"/>
      <c r="E31" s="21"/>
      <c r="F31" s="56"/>
      <c r="G31" s="21"/>
      <c r="H31" s="51"/>
      <c r="I31" s="21"/>
      <c r="J31" s="54" t="n">
        <v>10</v>
      </c>
      <c r="K31" s="55" t="s">
        <v>99</v>
      </c>
      <c r="L31" s="21"/>
      <c r="M31" s="21"/>
      <c r="N31" s="21"/>
      <c r="O31" s="50"/>
      <c r="P31" s="21"/>
      <c r="Q31" s="21"/>
      <c r="R31" s="51"/>
      <c r="S31" s="50"/>
    </row>
    <row r="32" customFormat="false" ht="24" hidden="false" customHeight="false" outlineLevel="0" collapsed="false">
      <c r="A32" s="54" t="n">
        <v>12</v>
      </c>
      <c r="B32" s="21" t="n">
        <v>75</v>
      </c>
      <c r="C32" s="55" t="n">
        <v>40051</v>
      </c>
      <c r="D32" s="54" t="s">
        <v>88</v>
      </c>
      <c r="E32" s="54" t="s">
        <v>100</v>
      </c>
      <c r="F32" s="54" t="s">
        <v>78</v>
      </c>
      <c r="G32" s="54"/>
      <c r="H32" s="57"/>
      <c r="I32" s="54"/>
      <c r="J32" s="54"/>
      <c r="K32" s="54"/>
      <c r="L32" s="54"/>
      <c r="M32" s="54"/>
      <c r="N32" s="54"/>
      <c r="O32" s="54"/>
      <c r="P32" s="54"/>
      <c r="Q32" s="54"/>
      <c r="R32" s="57"/>
      <c r="S32" s="54" t="s">
        <v>101</v>
      </c>
    </row>
    <row r="33" customFormat="false" ht="24" hidden="false" customHeight="true" outlineLevel="0" collapsed="false">
      <c r="A33" s="21" t="n">
        <v>13</v>
      </c>
      <c r="B33" s="21" t="n">
        <v>74</v>
      </c>
      <c r="C33" s="49" t="n">
        <v>39802</v>
      </c>
      <c r="D33" s="21" t="s">
        <v>88</v>
      </c>
      <c r="E33" s="21" t="s">
        <v>102</v>
      </c>
      <c r="F33" s="21" t="s">
        <v>78</v>
      </c>
      <c r="G33" s="21" t="s">
        <v>79</v>
      </c>
      <c r="H33" s="51" t="s">
        <v>80</v>
      </c>
      <c r="I33" s="54" t="s">
        <v>50</v>
      </c>
      <c r="J33" s="54" t="n">
        <v>73</v>
      </c>
      <c r="K33" s="55" t="n">
        <v>39802</v>
      </c>
      <c r="L33" s="54"/>
      <c r="M33" s="20" t="n">
        <v>3</v>
      </c>
      <c r="N33" s="20" t="n">
        <v>1985</v>
      </c>
      <c r="O33" s="24" t="s">
        <v>81</v>
      </c>
      <c r="P33" s="28" t="s">
        <v>53</v>
      </c>
      <c r="Q33" s="20" t="s">
        <v>79</v>
      </c>
      <c r="R33" s="28" t="s">
        <v>84</v>
      </c>
      <c r="S33" s="20" t="s">
        <v>56</v>
      </c>
    </row>
    <row r="34" customFormat="false" ht="12.75" hidden="false" customHeight="false" outlineLevel="0" collapsed="false">
      <c r="A34" s="21"/>
      <c r="B34" s="21"/>
      <c r="C34" s="49"/>
      <c r="D34" s="21"/>
      <c r="E34" s="21"/>
      <c r="F34" s="21"/>
      <c r="G34" s="21"/>
      <c r="H34" s="51"/>
      <c r="I34" s="54" t="s">
        <v>50</v>
      </c>
      <c r="J34" s="54" t="n">
        <v>3</v>
      </c>
      <c r="K34" s="55" t="n">
        <v>1985</v>
      </c>
      <c r="L34" s="54" t="s">
        <v>51</v>
      </c>
      <c r="M34" s="20"/>
      <c r="N34" s="20"/>
      <c r="O34" s="24"/>
      <c r="P34" s="28"/>
      <c r="Q34" s="20"/>
      <c r="R34" s="28"/>
      <c r="S34" s="20"/>
    </row>
    <row r="35" customFormat="false" ht="30" hidden="false" customHeight="true" outlineLevel="0" collapsed="false">
      <c r="A35" s="54" t="n">
        <v>14</v>
      </c>
      <c r="B35" s="21" t="n">
        <v>73</v>
      </c>
      <c r="C35" s="55" t="n">
        <v>39794</v>
      </c>
      <c r="D35" s="54" t="s">
        <v>88</v>
      </c>
      <c r="E35" s="54" t="s">
        <v>103</v>
      </c>
      <c r="F35" s="54" t="s">
        <v>47</v>
      </c>
      <c r="G35" s="54" t="s">
        <v>79</v>
      </c>
      <c r="H35" s="57" t="s">
        <v>80</v>
      </c>
      <c r="I35" s="54" t="s">
        <v>50</v>
      </c>
      <c r="J35" s="54" t="n">
        <v>3</v>
      </c>
      <c r="K35" s="54"/>
      <c r="L35" s="54" t="s">
        <v>51</v>
      </c>
      <c r="M35" s="54" t="n">
        <v>3</v>
      </c>
      <c r="N35" s="54" t="n">
        <v>1985</v>
      </c>
      <c r="O35" s="54" t="s">
        <v>81</v>
      </c>
      <c r="P35" s="57" t="s">
        <v>53</v>
      </c>
      <c r="Q35" s="54" t="s">
        <v>79</v>
      </c>
      <c r="R35" s="57" t="s">
        <v>84</v>
      </c>
      <c r="S35" s="54" t="s">
        <v>56</v>
      </c>
    </row>
    <row r="36" customFormat="false" ht="21.95" hidden="false" customHeight="true" outlineLevel="0" collapsed="false">
      <c r="A36" s="21" t="n">
        <v>15</v>
      </c>
      <c r="B36" s="21" t="n">
        <v>72</v>
      </c>
      <c r="C36" s="49" t="n">
        <v>39563</v>
      </c>
      <c r="D36" s="21" t="s">
        <v>88</v>
      </c>
      <c r="E36" s="21" t="s">
        <v>104</v>
      </c>
      <c r="F36" s="51" t="s">
        <v>53</v>
      </c>
      <c r="G36" s="21" t="n">
        <v>21</v>
      </c>
      <c r="H36" s="51" t="s">
        <v>55</v>
      </c>
      <c r="I36" s="54" t="s">
        <v>50</v>
      </c>
      <c r="J36" s="54" t="n">
        <v>70</v>
      </c>
      <c r="K36" s="54" t="s">
        <v>105</v>
      </c>
      <c r="L36" s="21"/>
      <c r="M36" s="21"/>
      <c r="N36" s="21"/>
      <c r="O36" s="50"/>
      <c r="P36" s="21"/>
      <c r="Q36" s="21"/>
      <c r="R36" s="51"/>
      <c r="S36" s="50" t="s">
        <v>106</v>
      </c>
    </row>
    <row r="37" customFormat="false" ht="21.95" hidden="false" customHeight="true" outlineLevel="0" collapsed="false">
      <c r="A37" s="21"/>
      <c r="B37" s="21"/>
      <c r="C37" s="49"/>
      <c r="D37" s="21"/>
      <c r="E37" s="21"/>
      <c r="F37" s="51"/>
      <c r="G37" s="21"/>
      <c r="H37" s="51"/>
      <c r="I37" s="54" t="s">
        <v>50</v>
      </c>
      <c r="J37" s="54" t="n">
        <v>34</v>
      </c>
      <c r="K37" s="55" t="s">
        <v>107</v>
      </c>
      <c r="L37" s="21"/>
      <c r="M37" s="21"/>
      <c r="N37" s="21"/>
      <c r="O37" s="50"/>
      <c r="P37" s="21"/>
      <c r="Q37" s="21"/>
      <c r="R37" s="51"/>
      <c r="S37" s="50"/>
    </row>
    <row r="38" customFormat="false" ht="30" hidden="false" customHeight="true" outlineLevel="0" collapsed="false">
      <c r="A38" s="54" t="n">
        <v>16</v>
      </c>
      <c r="B38" s="21" t="n">
        <v>71</v>
      </c>
      <c r="C38" s="55" t="n">
        <v>39552</v>
      </c>
      <c r="D38" s="54" t="s">
        <v>88</v>
      </c>
      <c r="E38" s="54" t="s">
        <v>108</v>
      </c>
      <c r="F38" s="54" t="s">
        <v>53</v>
      </c>
      <c r="G38" s="54" t="n">
        <v>21</v>
      </c>
      <c r="H38" s="57" t="s">
        <v>55</v>
      </c>
      <c r="I38" s="54" t="s">
        <v>50</v>
      </c>
      <c r="J38" s="54" t="n">
        <v>33</v>
      </c>
      <c r="K38" s="55" t="s">
        <v>107</v>
      </c>
      <c r="L38" s="54"/>
      <c r="M38" s="54"/>
      <c r="N38" s="54"/>
      <c r="O38" s="54"/>
      <c r="P38" s="57"/>
      <c r="Q38" s="54"/>
      <c r="R38" s="57"/>
      <c r="S38" s="54" t="s">
        <v>109</v>
      </c>
    </row>
    <row r="39" customFormat="false" ht="30" hidden="false" customHeight="true" outlineLevel="0" collapsed="false">
      <c r="A39" s="54" t="n">
        <v>17</v>
      </c>
      <c r="B39" s="21" t="n">
        <v>70</v>
      </c>
      <c r="C39" s="55" t="n">
        <v>39552</v>
      </c>
      <c r="D39" s="54" t="s">
        <v>88</v>
      </c>
      <c r="E39" s="54" t="s">
        <v>110</v>
      </c>
      <c r="F39" s="54" t="s">
        <v>53</v>
      </c>
      <c r="G39" s="54" t="n">
        <v>21</v>
      </c>
      <c r="H39" s="57" t="s">
        <v>55</v>
      </c>
      <c r="I39" s="54" t="s">
        <v>50</v>
      </c>
      <c r="J39" s="54" t="n">
        <v>34</v>
      </c>
      <c r="K39" s="55" t="s">
        <v>107</v>
      </c>
      <c r="L39" s="54"/>
      <c r="M39" s="54"/>
      <c r="N39" s="54"/>
      <c r="O39" s="54"/>
      <c r="P39" s="57"/>
      <c r="Q39" s="54"/>
      <c r="R39" s="57"/>
      <c r="S39" s="54" t="s">
        <v>111</v>
      </c>
    </row>
    <row r="40" customFormat="false" ht="30" hidden="false" customHeight="true" outlineLevel="0" collapsed="false">
      <c r="A40" s="54" t="n">
        <v>18</v>
      </c>
      <c r="B40" s="21" t="n">
        <v>69</v>
      </c>
      <c r="C40" s="55" t="n">
        <v>39552</v>
      </c>
      <c r="D40" s="54" t="s">
        <v>88</v>
      </c>
      <c r="E40" s="54" t="s">
        <v>112</v>
      </c>
      <c r="F40" s="54" t="s">
        <v>53</v>
      </c>
      <c r="G40" s="54" t="s">
        <v>113</v>
      </c>
      <c r="H40" s="57" t="s">
        <v>114</v>
      </c>
      <c r="I40" s="54"/>
      <c r="J40" s="54"/>
      <c r="K40" s="54"/>
      <c r="L40" s="54"/>
      <c r="M40" s="54"/>
      <c r="N40" s="54"/>
      <c r="O40" s="54"/>
      <c r="P40" s="54"/>
      <c r="Q40" s="54"/>
      <c r="R40" s="57"/>
      <c r="S40" s="54" t="s">
        <v>106</v>
      </c>
    </row>
    <row r="41" customFormat="false" ht="30" hidden="false" customHeight="true" outlineLevel="0" collapsed="false">
      <c r="A41" s="54" t="n">
        <v>19</v>
      </c>
      <c r="B41" s="21" t="n">
        <v>68</v>
      </c>
      <c r="C41" s="55" t="n">
        <v>39421</v>
      </c>
      <c r="D41" s="54" t="s">
        <v>88</v>
      </c>
      <c r="E41" s="54" t="s">
        <v>115</v>
      </c>
      <c r="F41" s="54" t="s">
        <v>53</v>
      </c>
      <c r="G41" s="54" t="n">
        <v>74</v>
      </c>
      <c r="H41" s="57" t="s">
        <v>116</v>
      </c>
      <c r="I41" s="54"/>
      <c r="J41" s="54"/>
      <c r="K41" s="54"/>
      <c r="L41" s="54"/>
      <c r="M41" s="54"/>
      <c r="N41" s="54"/>
      <c r="O41" s="54"/>
      <c r="P41" s="54"/>
      <c r="Q41" s="54"/>
      <c r="R41" s="57"/>
      <c r="S41" s="54" t="s">
        <v>106</v>
      </c>
    </row>
    <row r="42" customFormat="false" ht="30" hidden="false" customHeight="true" outlineLevel="0" collapsed="false">
      <c r="A42" s="54" t="n">
        <v>20</v>
      </c>
      <c r="B42" s="21" t="n">
        <v>67</v>
      </c>
      <c r="C42" s="55" t="n">
        <v>39421</v>
      </c>
      <c r="D42" s="54" t="s">
        <v>88</v>
      </c>
      <c r="E42" s="54" t="s">
        <v>117</v>
      </c>
      <c r="F42" s="54" t="s">
        <v>53</v>
      </c>
      <c r="G42" s="54" t="n">
        <v>73</v>
      </c>
      <c r="H42" s="57" t="s">
        <v>118</v>
      </c>
      <c r="I42" s="54"/>
      <c r="J42" s="54"/>
      <c r="K42" s="54"/>
      <c r="L42" s="54"/>
      <c r="M42" s="54"/>
      <c r="N42" s="54"/>
      <c r="O42" s="54"/>
      <c r="P42" s="54"/>
      <c r="Q42" s="54"/>
      <c r="R42" s="57"/>
      <c r="S42" s="54" t="s">
        <v>106</v>
      </c>
    </row>
    <row r="43" customFormat="false" ht="30" hidden="false" customHeight="true" outlineLevel="0" collapsed="false">
      <c r="A43" s="58" t="n">
        <v>21</v>
      </c>
      <c r="B43" s="59" t="n">
        <v>66</v>
      </c>
      <c r="C43" s="60" t="n">
        <v>39421</v>
      </c>
      <c r="D43" s="58" t="s">
        <v>88</v>
      </c>
      <c r="E43" s="58" t="s">
        <v>119</v>
      </c>
      <c r="F43" s="58" t="s">
        <v>53</v>
      </c>
      <c r="G43" s="58" t="n">
        <v>72</v>
      </c>
      <c r="H43" s="61" t="s">
        <v>118</v>
      </c>
      <c r="I43" s="58"/>
      <c r="J43" s="58"/>
      <c r="K43" s="58"/>
      <c r="L43" s="58"/>
      <c r="M43" s="58"/>
      <c r="N43" s="58"/>
      <c r="O43" s="58"/>
      <c r="P43" s="58"/>
      <c r="Q43" s="58"/>
      <c r="R43" s="61"/>
      <c r="S43" s="54" t="s">
        <v>106</v>
      </c>
    </row>
    <row r="44" customFormat="false" ht="21.95" hidden="false" customHeight="true" outlineLevel="0" collapsed="false">
      <c r="A44" s="62"/>
      <c r="B44" s="63"/>
      <c r="C44" s="64"/>
      <c r="D44" s="62"/>
      <c r="E44" s="62"/>
      <c r="F44" s="62"/>
      <c r="G44" s="62"/>
      <c r="H44" s="65"/>
      <c r="I44" s="62"/>
      <c r="J44" s="62"/>
      <c r="K44" s="62"/>
      <c r="L44" s="62"/>
      <c r="M44" s="62"/>
      <c r="N44" s="62"/>
      <c r="O44" s="62"/>
      <c r="P44" s="62"/>
      <c r="Q44" s="62"/>
      <c r="R44" s="65"/>
      <c r="S44" s="62"/>
    </row>
    <row r="45" customFormat="false" ht="21.95" hidden="false" customHeight="true" outlineLevel="0" collapsed="false">
      <c r="A45" s="45"/>
      <c r="B45" s="66"/>
      <c r="C45" s="67"/>
      <c r="D45" s="45"/>
      <c r="E45" s="45"/>
      <c r="F45" s="45"/>
      <c r="G45" s="45"/>
      <c r="H45" s="68"/>
      <c r="I45" s="45"/>
      <c r="J45" s="45"/>
      <c r="K45" s="45"/>
      <c r="L45" s="45"/>
      <c r="M45" s="45"/>
      <c r="N45" s="45"/>
      <c r="O45" s="45"/>
      <c r="P45" s="45"/>
      <c r="Q45" s="45"/>
      <c r="R45" s="68"/>
      <c r="S45" s="45"/>
    </row>
    <row r="46" s="44" customFormat="true" ht="30" hidden="false" customHeight="true" outlineLevel="0" collapsed="false">
      <c r="A46" s="45"/>
      <c r="B46" s="46" t="s">
        <v>85</v>
      </c>
      <c r="C46" s="46"/>
      <c r="D46" s="46"/>
      <c r="E46" s="46"/>
      <c r="F46" s="47"/>
      <c r="G46" s="47"/>
      <c r="H46" s="48" t="s">
        <v>86</v>
      </c>
      <c r="I46" s="48"/>
      <c r="J46" s="48"/>
      <c r="K46" s="48"/>
      <c r="L46" s="47"/>
      <c r="M46" s="47"/>
      <c r="N46" s="47"/>
      <c r="O46" s="46" t="s">
        <v>87</v>
      </c>
      <c r="P46" s="46"/>
      <c r="Q46" s="46"/>
      <c r="R46" s="45"/>
      <c r="S46" s="45"/>
    </row>
    <row r="47" s="44" customFormat="true" ht="30" hidden="false" customHeight="true" outlineLevel="0" collapsed="false">
      <c r="A47" s="45"/>
      <c r="B47" s="46"/>
      <c r="C47" s="69"/>
      <c r="D47" s="69"/>
      <c r="E47" s="69"/>
      <c r="F47" s="47"/>
      <c r="G47" s="47"/>
      <c r="H47" s="48"/>
      <c r="I47" s="69"/>
      <c r="J47" s="69"/>
      <c r="K47" s="69"/>
      <c r="L47" s="47"/>
      <c r="M47" s="47"/>
      <c r="N47" s="47"/>
      <c r="O47" s="46"/>
      <c r="P47" s="69"/>
      <c r="Q47" s="69"/>
      <c r="R47" s="45"/>
      <c r="S47" s="45"/>
    </row>
    <row r="48" customFormat="false" ht="26.1" hidden="false" customHeight="true" outlineLevel="0" collapsed="false">
      <c r="A48" s="52" t="n">
        <v>22</v>
      </c>
      <c r="B48" s="70" t="n">
        <v>65</v>
      </c>
      <c r="C48" s="53" t="n">
        <v>39421</v>
      </c>
      <c r="D48" s="52" t="s">
        <v>88</v>
      </c>
      <c r="E48" s="52" t="s">
        <v>120</v>
      </c>
      <c r="F48" s="52" t="s">
        <v>53</v>
      </c>
      <c r="G48" s="52" t="n">
        <v>71</v>
      </c>
      <c r="H48" s="71" t="s">
        <v>121</v>
      </c>
      <c r="I48" s="52"/>
      <c r="J48" s="52"/>
      <c r="K48" s="52"/>
      <c r="L48" s="52"/>
      <c r="M48" s="52"/>
      <c r="N48" s="52"/>
      <c r="O48" s="52"/>
      <c r="P48" s="52"/>
      <c r="Q48" s="52"/>
      <c r="R48" s="71"/>
      <c r="S48" s="52" t="s">
        <v>106</v>
      </c>
    </row>
    <row r="49" customFormat="false" ht="26.1" hidden="false" customHeight="true" outlineLevel="0" collapsed="false">
      <c r="A49" s="54" t="n">
        <v>23</v>
      </c>
      <c r="B49" s="21" t="n">
        <v>64</v>
      </c>
      <c r="C49" s="55" t="n">
        <v>39421</v>
      </c>
      <c r="D49" s="54" t="s">
        <v>88</v>
      </c>
      <c r="E49" s="54" t="s">
        <v>122</v>
      </c>
      <c r="F49" s="54" t="s">
        <v>53</v>
      </c>
      <c r="G49" s="54" t="n">
        <v>70</v>
      </c>
      <c r="H49" s="57" t="s">
        <v>123</v>
      </c>
      <c r="I49" s="54"/>
      <c r="J49" s="54"/>
      <c r="K49" s="54"/>
      <c r="L49" s="54"/>
      <c r="M49" s="54"/>
      <c r="N49" s="54"/>
      <c r="O49" s="54"/>
      <c r="P49" s="54"/>
      <c r="Q49" s="54"/>
      <c r="R49" s="57"/>
      <c r="S49" s="52" t="s">
        <v>106</v>
      </c>
    </row>
    <row r="50" customFormat="false" ht="26.1" hidden="false" customHeight="true" outlineLevel="0" collapsed="false">
      <c r="A50" s="54" t="n">
        <v>24</v>
      </c>
      <c r="B50" s="21" t="n">
        <v>63</v>
      </c>
      <c r="C50" s="55" t="n">
        <v>39421</v>
      </c>
      <c r="D50" s="54" t="s">
        <v>88</v>
      </c>
      <c r="E50" s="54" t="s">
        <v>124</v>
      </c>
      <c r="F50" s="54" t="s">
        <v>53</v>
      </c>
      <c r="G50" s="54" t="n">
        <v>69</v>
      </c>
      <c r="H50" s="57" t="s">
        <v>123</v>
      </c>
      <c r="I50" s="54"/>
      <c r="J50" s="54"/>
      <c r="K50" s="54"/>
      <c r="L50" s="54"/>
      <c r="M50" s="54"/>
      <c r="N50" s="54"/>
      <c r="O50" s="54"/>
      <c r="P50" s="54"/>
      <c r="Q50" s="54"/>
      <c r="R50" s="57"/>
      <c r="S50" s="52" t="s">
        <v>106</v>
      </c>
    </row>
    <row r="51" customFormat="false" ht="26.1" hidden="false" customHeight="true" outlineLevel="0" collapsed="false">
      <c r="A51" s="54" t="n">
        <v>25</v>
      </c>
      <c r="B51" s="21" t="n">
        <v>62</v>
      </c>
      <c r="C51" s="55" t="n">
        <v>39421</v>
      </c>
      <c r="D51" s="54" t="s">
        <v>88</v>
      </c>
      <c r="E51" s="54" t="s">
        <v>125</v>
      </c>
      <c r="F51" s="54" t="s">
        <v>53</v>
      </c>
      <c r="G51" s="54" t="n">
        <v>68</v>
      </c>
      <c r="H51" s="57" t="s">
        <v>123</v>
      </c>
      <c r="I51" s="54"/>
      <c r="J51" s="54"/>
      <c r="K51" s="54"/>
      <c r="L51" s="54"/>
      <c r="M51" s="54"/>
      <c r="N51" s="54"/>
      <c r="O51" s="54"/>
      <c r="P51" s="54"/>
      <c r="Q51" s="54"/>
      <c r="R51" s="57"/>
      <c r="S51" s="52" t="s">
        <v>106</v>
      </c>
    </row>
    <row r="52" customFormat="false" ht="26.1" hidden="false" customHeight="true" outlineLevel="0" collapsed="false">
      <c r="A52" s="54" t="n">
        <v>26</v>
      </c>
      <c r="B52" s="21" t="n">
        <v>61</v>
      </c>
      <c r="C52" s="55" t="n">
        <v>39421</v>
      </c>
      <c r="D52" s="54" t="s">
        <v>88</v>
      </c>
      <c r="E52" s="54" t="s">
        <v>126</v>
      </c>
      <c r="F52" s="54" t="s">
        <v>53</v>
      </c>
      <c r="G52" s="54" t="n">
        <v>67</v>
      </c>
      <c r="H52" s="57" t="s">
        <v>123</v>
      </c>
      <c r="I52" s="54"/>
      <c r="J52" s="54"/>
      <c r="K52" s="54"/>
      <c r="L52" s="54"/>
      <c r="M52" s="54"/>
      <c r="N52" s="54"/>
      <c r="O52" s="54"/>
      <c r="P52" s="54"/>
      <c r="Q52" s="54"/>
      <c r="R52" s="57"/>
      <c r="S52" s="52" t="s">
        <v>106</v>
      </c>
    </row>
    <row r="53" customFormat="false" ht="26.1" hidden="false" customHeight="true" outlineLevel="0" collapsed="false">
      <c r="A53" s="54" t="n">
        <v>27</v>
      </c>
      <c r="B53" s="21" t="n">
        <v>60</v>
      </c>
      <c r="C53" s="55" t="n">
        <v>39421</v>
      </c>
      <c r="D53" s="54" t="s">
        <v>88</v>
      </c>
      <c r="E53" s="54" t="s">
        <v>127</v>
      </c>
      <c r="F53" s="54" t="s">
        <v>53</v>
      </c>
      <c r="G53" s="54" t="n">
        <v>66</v>
      </c>
      <c r="H53" s="57" t="s">
        <v>123</v>
      </c>
      <c r="I53" s="54"/>
      <c r="J53" s="54"/>
      <c r="K53" s="54"/>
      <c r="L53" s="54"/>
      <c r="M53" s="54"/>
      <c r="N53" s="54"/>
      <c r="O53" s="54"/>
      <c r="P53" s="54"/>
      <c r="Q53" s="54"/>
      <c r="R53" s="57"/>
      <c r="S53" s="52" t="s">
        <v>106</v>
      </c>
    </row>
    <row r="54" customFormat="false" ht="26.1" hidden="false" customHeight="true" outlineLevel="0" collapsed="false">
      <c r="A54" s="54" t="n">
        <v>28</v>
      </c>
      <c r="B54" s="21" t="n">
        <v>59</v>
      </c>
      <c r="C54" s="55" t="n">
        <v>39421</v>
      </c>
      <c r="D54" s="54" t="s">
        <v>88</v>
      </c>
      <c r="E54" s="54" t="s">
        <v>128</v>
      </c>
      <c r="F54" s="54" t="s">
        <v>53</v>
      </c>
      <c r="G54" s="54" t="n">
        <v>65</v>
      </c>
      <c r="H54" s="57" t="s">
        <v>123</v>
      </c>
      <c r="I54" s="54"/>
      <c r="J54" s="54"/>
      <c r="K54" s="54"/>
      <c r="L54" s="54"/>
      <c r="M54" s="54"/>
      <c r="N54" s="54"/>
      <c r="O54" s="54"/>
      <c r="P54" s="54"/>
      <c r="Q54" s="54"/>
      <c r="R54" s="57"/>
      <c r="S54" s="52" t="s">
        <v>106</v>
      </c>
    </row>
    <row r="55" customFormat="false" ht="36" hidden="false" customHeight="false" outlineLevel="0" collapsed="false">
      <c r="A55" s="54" t="n">
        <v>29</v>
      </c>
      <c r="B55" s="21" t="n">
        <v>58</v>
      </c>
      <c r="C55" s="55" t="n">
        <v>40020</v>
      </c>
      <c r="D55" s="54" t="s">
        <v>88</v>
      </c>
      <c r="E55" s="54" t="s">
        <v>129</v>
      </c>
      <c r="F55" s="54" t="s">
        <v>130</v>
      </c>
      <c r="G55" s="54" t="s">
        <v>131</v>
      </c>
      <c r="H55" s="57" t="s">
        <v>132</v>
      </c>
      <c r="I55" s="54" t="s">
        <v>50</v>
      </c>
      <c r="J55" s="54" t="n">
        <v>1</v>
      </c>
      <c r="K55" s="54"/>
      <c r="L55" s="54" t="s">
        <v>51</v>
      </c>
      <c r="M55" s="54" t="n">
        <v>1</v>
      </c>
      <c r="N55" s="54" t="n">
        <v>1985</v>
      </c>
      <c r="O55" s="54" t="s">
        <v>133</v>
      </c>
      <c r="P55" s="57" t="s">
        <v>53</v>
      </c>
      <c r="Q55" s="54" t="s">
        <v>131</v>
      </c>
      <c r="R55" s="57" t="s">
        <v>134</v>
      </c>
      <c r="S55" s="54" t="s">
        <v>56</v>
      </c>
    </row>
    <row r="56" customFormat="false" ht="26.1" hidden="false" customHeight="true" outlineLevel="0" collapsed="false">
      <c r="A56" s="21" t="n">
        <v>30</v>
      </c>
      <c r="B56" s="21" t="n">
        <v>57</v>
      </c>
      <c r="C56" s="49" t="n">
        <v>39032</v>
      </c>
      <c r="D56" s="21" t="s">
        <v>88</v>
      </c>
      <c r="E56" s="21" t="s">
        <v>97</v>
      </c>
      <c r="F56" s="72" t="s">
        <v>135</v>
      </c>
      <c r="G56" s="54" t="s">
        <v>91</v>
      </c>
      <c r="H56" s="57" t="s">
        <v>136</v>
      </c>
      <c r="I56" s="54" t="s">
        <v>50</v>
      </c>
      <c r="J56" s="54" t="n">
        <v>49</v>
      </c>
      <c r="K56" s="55" t="n">
        <v>37748</v>
      </c>
      <c r="L56" s="21" t="s">
        <v>51</v>
      </c>
      <c r="M56" s="21" t="n">
        <v>13</v>
      </c>
      <c r="N56" s="21" t="n">
        <v>1985</v>
      </c>
      <c r="O56" s="50" t="s">
        <v>94</v>
      </c>
      <c r="P56" s="21" t="s">
        <v>53</v>
      </c>
      <c r="Q56" s="21" t="n">
        <v>50</v>
      </c>
      <c r="R56" s="51" t="s">
        <v>95</v>
      </c>
      <c r="S56" s="21" t="s">
        <v>137</v>
      </c>
    </row>
    <row r="57" customFormat="false" ht="26.1" hidden="false" customHeight="true" outlineLevel="0" collapsed="false">
      <c r="A57" s="21"/>
      <c r="B57" s="21"/>
      <c r="C57" s="49"/>
      <c r="D57" s="21"/>
      <c r="E57" s="21"/>
      <c r="F57" s="54"/>
      <c r="G57" s="54"/>
      <c r="H57" s="57"/>
      <c r="I57" s="54" t="s">
        <v>50</v>
      </c>
      <c r="J57" s="54" t="n">
        <v>10</v>
      </c>
      <c r="K57" s="55" t="s">
        <v>96</v>
      </c>
      <c r="L57" s="54"/>
      <c r="M57" s="54"/>
      <c r="N57" s="54"/>
      <c r="O57" s="54"/>
      <c r="P57" s="54"/>
      <c r="Q57" s="54"/>
      <c r="R57" s="57"/>
      <c r="S57" s="21"/>
    </row>
    <row r="58" customFormat="false" ht="36" hidden="false" customHeight="true" outlineLevel="0" collapsed="false">
      <c r="A58" s="21" t="n">
        <v>31</v>
      </c>
      <c r="B58" s="21" t="n">
        <v>56</v>
      </c>
      <c r="C58" s="49" t="n">
        <v>39032</v>
      </c>
      <c r="D58" s="21" t="s">
        <v>88</v>
      </c>
      <c r="E58" s="21" t="s">
        <v>97</v>
      </c>
      <c r="F58" s="21" t="s">
        <v>138</v>
      </c>
      <c r="G58" s="21" t="s">
        <v>91</v>
      </c>
      <c r="H58" s="51" t="s">
        <v>139</v>
      </c>
      <c r="I58" s="21" t="s">
        <v>50</v>
      </c>
      <c r="J58" s="21" t="n">
        <v>49</v>
      </c>
      <c r="K58" s="49" t="n">
        <v>37748</v>
      </c>
      <c r="L58" s="21" t="s">
        <v>51</v>
      </c>
      <c r="M58" s="21" t="n">
        <v>13</v>
      </c>
      <c r="N58" s="21" t="n">
        <v>1985</v>
      </c>
      <c r="O58" s="21" t="s">
        <v>94</v>
      </c>
      <c r="P58" s="21" t="s">
        <v>53</v>
      </c>
      <c r="Q58" s="21" t="n">
        <v>21</v>
      </c>
      <c r="R58" s="51" t="s">
        <v>140</v>
      </c>
      <c r="S58" s="21" t="s">
        <v>137</v>
      </c>
    </row>
    <row r="59" customFormat="false" ht="12.75" hidden="false" customHeight="false" outlineLevel="0" collapsed="false">
      <c r="A59" s="21"/>
      <c r="B59" s="21"/>
      <c r="C59" s="49"/>
      <c r="D59" s="21"/>
      <c r="E59" s="21"/>
      <c r="F59" s="21"/>
      <c r="G59" s="21"/>
      <c r="H59" s="51"/>
      <c r="I59" s="21"/>
      <c r="J59" s="21"/>
      <c r="K59" s="49"/>
      <c r="L59" s="21"/>
      <c r="M59" s="21"/>
      <c r="N59" s="21"/>
      <c r="O59" s="21"/>
      <c r="P59" s="21"/>
      <c r="Q59" s="21"/>
      <c r="R59" s="51"/>
      <c r="S59" s="21"/>
    </row>
    <row r="60" customFormat="false" ht="36" hidden="false" customHeight="false" outlineLevel="0" collapsed="false">
      <c r="A60" s="54" t="n">
        <v>32</v>
      </c>
      <c r="B60" s="54" t="n">
        <v>55</v>
      </c>
      <c r="C60" s="55" t="n">
        <v>38986</v>
      </c>
      <c r="D60" s="54" t="s">
        <v>88</v>
      </c>
      <c r="E60" s="54" t="s">
        <v>141</v>
      </c>
      <c r="F60" s="54" t="s">
        <v>53</v>
      </c>
      <c r="G60" s="54" t="s">
        <v>142</v>
      </c>
      <c r="H60" s="57" t="s">
        <v>143</v>
      </c>
      <c r="I60" s="54"/>
      <c r="J60" s="54"/>
      <c r="K60" s="54"/>
      <c r="L60" s="54"/>
      <c r="M60" s="54"/>
      <c r="N60" s="54"/>
      <c r="O60" s="54"/>
      <c r="P60" s="54"/>
      <c r="Q60" s="54"/>
      <c r="R60" s="57"/>
      <c r="S60" s="54" t="s">
        <v>144</v>
      </c>
    </row>
    <row r="61" customFormat="false" ht="30" hidden="false" customHeight="true" outlineLevel="0" collapsed="false">
      <c r="A61" s="54" t="n">
        <v>33</v>
      </c>
      <c r="B61" s="54" t="n">
        <v>54</v>
      </c>
      <c r="C61" s="55" t="n">
        <v>42050</v>
      </c>
      <c r="D61" s="54" t="s">
        <v>88</v>
      </c>
      <c r="E61" s="54" t="s">
        <v>145</v>
      </c>
      <c r="F61" s="54" t="s">
        <v>130</v>
      </c>
      <c r="G61" s="54" t="s">
        <v>79</v>
      </c>
      <c r="H61" s="57" t="s">
        <v>146</v>
      </c>
      <c r="I61" s="54" t="s">
        <v>49</v>
      </c>
      <c r="J61" s="54" t="s">
        <v>49</v>
      </c>
      <c r="K61" s="54"/>
      <c r="L61" s="54" t="s">
        <v>51</v>
      </c>
      <c r="M61" s="54" t="n">
        <v>3</v>
      </c>
      <c r="N61" s="54" t="n">
        <v>1985</v>
      </c>
      <c r="O61" s="54" t="s">
        <v>81</v>
      </c>
      <c r="P61" s="57" t="s">
        <v>53</v>
      </c>
      <c r="Q61" s="54" t="s">
        <v>79</v>
      </c>
      <c r="R61" s="57" t="s">
        <v>84</v>
      </c>
      <c r="S61" s="54" t="s">
        <v>56</v>
      </c>
    </row>
    <row r="62" s="44" customFormat="true" ht="26.1" hidden="false" customHeight="true" outlineLevel="0" collapsed="false">
      <c r="A62" s="45"/>
      <c r="B62" s="45"/>
      <c r="C62" s="67"/>
      <c r="D62" s="45"/>
      <c r="E62" s="45"/>
      <c r="F62" s="45"/>
      <c r="G62" s="45"/>
      <c r="H62" s="68"/>
      <c r="I62" s="45"/>
      <c r="J62" s="45"/>
      <c r="K62" s="45"/>
      <c r="L62" s="45"/>
      <c r="M62" s="45"/>
      <c r="N62" s="45"/>
      <c r="O62" s="45"/>
      <c r="P62" s="68"/>
      <c r="Q62" s="45"/>
      <c r="R62" s="68"/>
      <c r="S62" s="45"/>
    </row>
    <row r="63" customFormat="false" ht="26.1" hidden="false" customHeight="true" outlineLevel="0" collapsed="false">
      <c r="A63" s="45"/>
      <c r="B63" s="45"/>
      <c r="C63" s="67"/>
      <c r="D63" s="45"/>
      <c r="E63" s="45"/>
      <c r="F63" s="45"/>
      <c r="G63" s="45"/>
      <c r="H63" s="68"/>
      <c r="I63" s="45"/>
      <c r="J63" s="45"/>
      <c r="K63" s="45"/>
      <c r="L63" s="45"/>
      <c r="M63" s="45"/>
      <c r="N63" s="45"/>
      <c r="O63" s="45"/>
      <c r="P63" s="68"/>
      <c r="Q63" s="45"/>
      <c r="R63" s="68"/>
      <c r="S63" s="45"/>
    </row>
    <row r="64" s="44" customFormat="true" ht="30" hidden="false" customHeight="true" outlineLevel="0" collapsed="false">
      <c r="A64" s="45"/>
      <c r="B64" s="46" t="s">
        <v>85</v>
      </c>
      <c r="C64" s="46"/>
      <c r="D64" s="46"/>
      <c r="E64" s="46"/>
      <c r="F64" s="47"/>
      <c r="G64" s="47"/>
      <c r="H64" s="48" t="s">
        <v>86</v>
      </c>
      <c r="I64" s="48"/>
      <c r="J64" s="48"/>
      <c r="K64" s="48"/>
      <c r="L64" s="47"/>
      <c r="M64" s="47"/>
      <c r="N64" s="47"/>
      <c r="O64" s="46" t="s">
        <v>87</v>
      </c>
      <c r="P64" s="46"/>
      <c r="Q64" s="46"/>
      <c r="R64" s="45"/>
      <c r="S64" s="45"/>
    </row>
    <row r="65" s="44" customFormat="true" ht="30" hidden="false" customHeight="true" outlineLevel="0" collapsed="false">
      <c r="A65" s="45"/>
      <c r="B65" s="46"/>
      <c r="C65" s="69"/>
      <c r="D65" s="69"/>
      <c r="E65" s="69"/>
      <c r="F65" s="47"/>
      <c r="G65" s="47"/>
      <c r="H65" s="48"/>
      <c r="I65" s="69"/>
      <c r="J65" s="69"/>
      <c r="K65" s="69"/>
      <c r="L65" s="47"/>
      <c r="M65" s="47"/>
      <c r="N65" s="47"/>
      <c r="O65" s="46"/>
      <c r="P65" s="69"/>
      <c r="Q65" s="69"/>
      <c r="R65" s="45"/>
      <c r="S65" s="45"/>
    </row>
    <row r="66" customFormat="false" ht="15.95" hidden="false" customHeight="true" outlineLevel="0" collapsed="false">
      <c r="A66" s="70" t="n">
        <v>34</v>
      </c>
      <c r="B66" s="70" t="n">
        <v>53</v>
      </c>
      <c r="C66" s="73" t="n">
        <v>38289</v>
      </c>
      <c r="D66" s="70" t="s">
        <v>88</v>
      </c>
      <c r="E66" s="70" t="s">
        <v>147</v>
      </c>
      <c r="F66" s="70" t="s">
        <v>148</v>
      </c>
      <c r="G66" s="70" t="s">
        <v>91</v>
      </c>
      <c r="H66" s="74" t="s">
        <v>149</v>
      </c>
      <c r="I66" s="52" t="s">
        <v>50</v>
      </c>
      <c r="J66" s="52" t="n">
        <v>51</v>
      </c>
      <c r="K66" s="53" t="s">
        <v>150</v>
      </c>
      <c r="L66" s="70" t="s">
        <v>51</v>
      </c>
      <c r="M66" s="70" t="n">
        <v>13</v>
      </c>
      <c r="N66" s="70" t="n">
        <v>1985</v>
      </c>
      <c r="O66" s="70" t="s">
        <v>94</v>
      </c>
      <c r="P66" s="70" t="s">
        <v>53</v>
      </c>
      <c r="Q66" s="70" t="s">
        <v>91</v>
      </c>
      <c r="R66" s="74" t="s">
        <v>95</v>
      </c>
      <c r="S66" s="70" t="s">
        <v>137</v>
      </c>
    </row>
    <row r="67" customFormat="false" ht="15.95" hidden="false" customHeight="true" outlineLevel="0" collapsed="false">
      <c r="A67" s="70"/>
      <c r="B67" s="70"/>
      <c r="C67" s="73"/>
      <c r="D67" s="70"/>
      <c r="E67" s="70"/>
      <c r="F67" s="70"/>
      <c r="G67" s="70"/>
      <c r="H67" s="74"/>
      <c r="I67" s="54" t="s">
        <v>50</v>
      </c>
      <c r="J67" s="54" t="n">
        <v>49</v>
      </c>
      <c r="K67" s="55" t="n">
        <v>37807</v>
      </c>
      <c r="L67" s="70"/>
      <c r="M67" s="70"/>
      <c r="N67" s="70"/>
      <c r="O67" s="70"/>
      <c r="P67" s="70"/>
      <c r="Q67" s="70"/>
      <c r="R67" s="74"/>
      <c r="S67" s="70"/>
    </row>
    <row r="68" customFormat="false" ht="15.95" hidden="false" customHeight="true" outlineLevel="0" collapsed="false">
      <c r="A68" s="70"/>
      <c r="B68" s="70"/>
      <c r="C68" s="73"/>
      <c r="D68" s="70"/>
      <c r="E68" s="70"/>
      <c r="F68" s="70"/>
      <c r="G68" s="70"/>
      <c r="H68" s="74"/>
      <c r="I68" s="54" t="s">
        <v>50</v>
      </c>
      <c r="J68" s="54" t="n">
        <v>10</v>
      </c>
      <c r="K68" s="55" t="s">
        <v>96</v>
      </c>
      <c r="L68" s="70"/>
      <c r="M68" s="70"/>
      <c r="N68" s="70"/>
      <c r="O68" s="70"/>
      <c r="P68" s="70"/>
      <c r="Q68" s="70"/>
      <c r="R68" s="74"/>
      <c r="S68" s="70"/>
    </row>
    <row r="69" customFormat="false" ht="24" hidden="false" customHeight="true" outlineLevel="0" collapsed="false">
      <c r="A69" s="21" t="n">
        <v>35</v>
      </c>
      <c r="B69" s="21" t="n">
        <v>52</v>
      </c>
      <c r="C69" s="49" t="n">
        <v>38190</v>
      </c>
      <c r="D69" s="21" t="s">
        <v>88</v>
      </c>
      <c r="E69" s="21" t="s">
        <v>151</v>
      </c>
      <c r="F69" s="21" t="s">
        <v>152</v>
      </c>
      <c r="G69" s="21" t="n">
        <v>21</v>
      </c>
      <c r="H69" s="75" t="s">
        <v>153</v>
      </c>
      <c r="I69" s="76" t="s">
        <v>50</v>
      </c>
      <c r="J69" s="54" t="n">
        <v>50</v>
      </c>
      <c r="K69" s="49" t="n">
        <v>38169</v>
      </c>
      <c r="L69" s="21" t="s">
        <v>51</v>
      </c>
      <c r="M69" s="21" t="n">
        <v>7</v>
      </c>
      <c r="N69" s="21"/>
      <c r="O69" s="21" t="s">
        <v>154</v>
      </c>
      <c r="P69" s="51" t="s">
        <v>53</v>
      </c>
      <c r="Q69" s="21" t="s">
        <v>54</v>
      </c>
      <c r="R69" s="51" t="s">
        <v>55</v>
      </c>
      <c r="S69" s="21" t="s">
        <v>155</v>
      </c>
    </row>
    <row r="70" customFormat="false" ht="12.75" hidden="false" customHeight="false" outlineLevel="0" collapsed="false">
      <c r="A70" s="21"/>
      <c r="B70" s="21"/>
      <c r="C70" s="49"/>
      <c r="D70" s="21"/>
      <c r="E70" s="21"/>
      <c r="F70" s="21"/>
      <c r="G70" s="21"/>
      <c r="H70" s="75"/>
      <c r="I70" s="76"/>
      <c r="J70" s="54" t="n">
        <v>47</v>
      </c>
      <c r="K70" s="49" t="n">
        <v>37867</v>
      </c>
      <c r="L70" s="21"/>
      <c r="M70" s="21"/>
      <c r="N70" s="21"/>
      <c r="O70" s="21"/>
      <c r="P70" s="51"/>
      <c r="Q70" s="21"/>
      <c r="R70" s="51"/>
      <c r="S70" s="21"/>
    </row>
    <row r="71" customFormat="false" ht="12.75" hidden="false" customHeight="false" outlineLevel="0" collapsed="false">
      <c r="A71" s="21"/>
      <c r="B71" s="21"/>
      <c r="C71" s="49"/>
      <c r="D71" s="21"/>
      <c r="E71" s="21"/>
      <c r="F71" s="21"/>
      <c r="G71" s="21"/>
      <c r="H71" s="75"/>
      <c r="I71" s="76"/>
      <c r="J71" s="54" t="n">
        <v>46</v>
      </c>
      <c r="K71" s="49" t="n">
        <v>37867</v>
      </c>
      <c r="L71" s="21"/>
      <c r="M71" s="21"/>
      <c r="N71" s="21"/>
      <c r="O71" s="21"/>
      <c r="P71" s="51"/>
      <c r="Q71" s="21"/>
      <c r="R71" s="51"/>
      <c r="S71" s="21"/>
    </row>
    <row r="72" customFormat="false" ht="12.75" hidden="false" customHeight="false" outlineLevel="0" collapsed="false">
      <c r="A72" s="21"/>
      <c r="B72" s="21"/>
      <c r="C72" s="49"/>
      <c r="D72" s="21"/>
      <c r="E72" s="21"/>
      <c r="F72" s="21"/>
      <c r="G72" s="21"/>
      <c r="H72" s="75"/>
      <c r="I72" s="76"/>
      <c r="J72" s="54" t="n">
        <v>5</v>
      </c>
      <c r="K72" s="49" t="s">
        <v>96</v>
      </c>
      <c r="L72" s="21"/>
      <c r="M72" s="21"/>
      <c r="N72" s="21"/>
      <c r="O72" s="21"/>
      <c r="P72" s="51"/>
      <c r="Q72" s="21"/>
      <c r="R72" s="51"/>
      <c r="S72" s="21"/>
    </row>
    <row r="73" customFormat="false" ht="24" hidden="false" customHeight="true" outlineLevel="0" collapsed="false">
      <c r="A73" s="21" t="n">
        <v>36</v>
      </c>
      <c r="B73" s="21" t="n">
        <v>51</v>
      </c>
      <c r="C73" s="49" t="n">
        <v>38099</v>
      </c>
      <c r="D73" s="21" t="s">
        <v>88</v>
      </c>
      <c r="E73" s="21" t="s">
        <v>156</v>
      </c>
      <c r="F73" s="56" t="s">
        <v>157</v>
      </c>
      <c r="G73" s="21" t="s">
        <v>91</v>
      </c>
      <c r="H73" s="75" t="s">
        <v>149</v>
      </c>
      <c r="I73" s="77" t="s">
        <v>50</v>
      </c>
      <c r="J73" s="54" t="n">
        <v>49</v>
      </c>
      <c r="K73" s="49" t="n">
        <v>37807</v>
      </c>
      <c r="L73" s="21" t="s">
        <v>51</v>
      </c>
      <c r="M73" s="21" t="n">
        <v>7</v>
      </c>
      <c r="N73" s="21" t="n">
        <v>1985</v>
      </c>
      <c r="O73" s="50" t="s">
        <v>154</v>
      </c>
      <c r="P73" s="21" t="s">
        <v>53</v>
      </c>
      <c r="Q73" s="21" t="s">
        <v>54</v>
      </c>
      <c r="R73" s="51" t="s">
        <v>55</v>
      </c>
      <c r="S73" s="50" t="s">
        <v>155</v>
      </c>
    </row>
    <row r="74" customFormat="false" ht="12.75" hidden="false" customHeight="false" outlineLevel="0" collapsed="false">
      <c r="A74" s="21"/>
      <c r="B74" s="21"/>
      <c r="C74" s="49"/>
      <c r="D74" s="21"/>
      <c r="E74" s="21"/>
      <c r="F74" s="56"/>
      <c r="G74" s="21"/>
      <c r="H74" s="75"/>
      <c r="I74" s="77" t="s">
        <v>50</v>
      </c>
      <c r="J74" s="54" t="n">
        <v>10</v>
      </c>
      <c r="K74" s="49" t="s">
        <v>96</v>
      </c>
      <c r="L74" s="21"/>
      <c r="M74" s="21"/>
      <c r="N74" s="21"/>
      <c r="O74" s="50"/>
      <c r="P74" s="21"/>
      <c r="Q74" s="21"/>
      <c r="R74" s="51"/>
      <c r="S74" s="50"/>
    </row>
    <row r="75" customFormat="false" ht="24" hidden="false" customHeight="true" outlineLevel="0" collapsed="false">
      <c r="A75" s="21" t="n">
        <v>37</v>
      </c>
      <c r="B75" s="21" t="n">
        <v>50</v>
      </c>
      <c r="C75" s="49" t="n">
        <v>37993</v>
      </c>
      <c r="D75" s="21" t="s">
        <v>88</v>
      </c>
      <c r="E75" s="21" t="s">
        <v>158</v>
      </c>
      <c r="F75" s="21" t="s">
        <v>159</v>
      </c>
      <c r="G75" s="21" t="s">
        <v>73</v>
      </c>
      <c r="H75" s="75" t="s">
        <v>160</v>
      </c>
      <c r="I75" s="76" t="s">
        <v>50</v>
      </c>
      <c r="J75" s="54" t="n">
        <v>48</v>
      </c>
      <c r="K75" s="49" t="s">
        <v>161</v>
      </c>
      <c r="L75" s="21" t="s">
        <v>51</v>
      </c>
      <c r="M75" s="21" t="n">
        <v>7</v>
      </c>
      <c r="N75" s="21" t="n">
        <v>1985</v>
      </c>
      <c r="O75" s="21" t="s">
        <v>154</v>
      </c>
      <c r="P75" s="21" t="s">
        <v>53</v>
      </c>
      <c r="Q75" s="21" t="s">
        <v>54</v>
      </c>
      <c r="R75" s="51" t="s">
        <v>55</v>
      </c>
      <c r="S75" s="21" t="s">
        <v>155</v>
      </c>
    </row>
    <row r="76" customFormat="false" ht="12.75" hidden="false" customHeight="false" outlineLevel="0" collapsed="false">
      <c r="A76" s="21"/>
      <c r="B76" s="21"/>
      <c r="C76" s="49"/>
      <c r="D76" s="21"/>
      <c r="E76" s="21"/>
      <c r="F76" s="21"/>
      <c r="G76" s="21"/>
      <c r="H76" s="75"/>
      <c r="I76" s="76"/>
      <c r="J76" s="54" t="n">
        <v>46</v>
      </c>
      <c r="K76" s="49" t="n">
        <v>37867</v>
      </c>
      <c r="L76" s="21"/>
      <c r="M76" s="21"/>
      <c r="N76" s="21"/>
      <c r="O76" s="21"/>
      <c r="P76" s="21"/>
      <c r="Q76" s="21"/>
      <c r="R76" s="51"/>
      <c r="S76" s="21"/>
    </row>
    <row r="77" customFormat="false" ht="12.75" hidden="false" customHeight="true" outlineLevel="0" collapsed="false">
      <c r="A77" s="21"/>
      <c r="B77" s="21"/>
      <c r="C77" s="49"/>
      <c r="D77" s="21"/>
      <c r="E77" s="21"/>
      <c r="F77" s="21"/>
      <c r="G77" s="21"/>
      <c r="H77" s="75"/>
      <c r="I77" s="76"/>
      <c r="J77" s="54" t="n">
        <v>5</v>
      </c>
      <c r="K77" s="49" t="s">
        <v>96</v>
      </c>
      <c r="L77" s="21"/>
      <c r="M77" s="21"/>
      <c r="N77" s="21"/>
      <c r="O77" s="21"/>
      <c r="P77" s="21"/>
      <c r="Q77" s="21"/>
      <c r="R77" s="51"/>
      <c r="S77" s="21"/>
    </row>
    <row r="78" customFormat="false" ht="24" hidden="false" customHeight="false" outlineLevel="0" collapsed="false">
      <c r="A78" s="78" t="n">
        <v>38</v>
      </c>
      <c r="B78" s="54" t="n">
        <v>49</v>
      </c>
      <c r="C78" s="55" t="n">
        <v>37807</v>
      </c>
      <c r="D78" s="54" t="s">
        <v>88</v>
      </c>
      <c r="E78" s="54" t="s">
        <v>162</v>
      </c>
      <c r="F78" s="54" t="s">
        <v>163</v>
      </c>
      <c r="G78" s="54" t="s">
        <v>91</v>
      </c>
      <c r="H78" s="57" t="s">
        <v>164</v>
      </c>
      <c r="I78" s="54" t="s">
        <v>50</v>
      </c>
      <c r="J78" s="54" t="n">
        <v>10</v>
      </c>
      <c r="K78" s="49" t="s">
        <v>96</v>
      </c>
      <c r="L78" s="54" t="s">
        <v>51</v>
      </c>
      <c r="M78" s="54" t="n">
        <v>13</v>
      </c>
      <c r="N78" s="54" t="n">
        <v>1985</v>
      </c>
      <c r="O78" s="54" t="s">
        <v>94</v>
      </c>
      <c r="P78" s="54" t="s">
        <v>53</v>
      </c>
      <c r="Q78" s="54" t="s">
        <v>91</v>
      </c>
      <c r="R78" s="57" t="s">
        <v>95</v>
      </c>
      <c r="S78" s="54" t="s">
        <v>165</v>
      </c>
    </row>
    <row r="79" customFormat="false" ht="24" hidden="false" customHeight="true" outlineLevel="0" collapsed="false">
      <c r="A79" s="21" t="n">
        <v>39</v>
      </c>
      <c r="B79" s="21" t="n">
        <v>48</v>
      </c>
      <c r="C79" s="49" t="n">
        <v>37761</v>
      </c>
      <c r="D79" s="21" t="s">
        <v>88</v>
      </c>
      <c r="E79" s="21" t="s">
        <v>166</v>
      </c>
      <c r="F79" s="21" t="s">
        <v>167</v>
      </c>
      <c r="G79" s="21" t="s">
        <v>73</v>
      </c>
      <c r="H79" s="51" t="s">
        <v>55</v>
      </c>
      <c r="I79" s="54" t="s">
        <v>50</v>
      </c>
      <c r="J79" s="54" t="n">
        <v>46</v>
      </c>
      <c r="K79" s="55" t="n">
        <v>37689</v>
      </c>
      <c r="L79" s="21" t="s">
        <v>51</v>
      </c>
      <c r="M79" s="21" t="n">
        <v>7</v>
      </c>
      <c r="N79" s="21" t="n">
        <v>1985</v>
      </c>
      <c r="O79" s="21" t="s">
        <v>154</v>
      </c>
      <c r="P79" s="21" t="s">
        <v>53</v>
      </c>
      <c r="Q79" s="21" t="s">
        <v>54</v>
      </c>
      <c r="R79" s="51" t="s">
        <v>55</v>
      </c>
      <c r="S79" s="21" t="s">
        <v>155</v>
      </c>
    </row>
    <row r="80" customFormat="false" ht="12.75" hidden="false" customHeight="false" outlineLevel="0" collapsed="false">
      <c r="A80" s="21"/>
      <c r="B80" s="21"/>
      <c r="C80" s="49"/>
      <c r="D80" s="21"/>
      <c r="E80" s="21"/>
      <c r="F80" s="21"/>
      <c r="G80" s="21"/>
      <c r="H80" s="51"/>
      <c r="I80" s="54" t="s">
        <v>50</v>
      </c>
      <c r="J80" s="54" t="n">
        <v>5</v>
      </c>
      <c r="K80" s="55" t="n">
        <v>33038</v>
      </c>
      <c r="L80" s="21"/>
      <c r="M80" s="21"/>
      <c r="N80" s="21"/>
      <c r="O80" s="21"/>
      <c r="P80" s="21"/>
      <c r="Q80" s="21"/>
      <c r="R80" s="51"/>
      <c r="S80" s="21"/>
    </row>
    <row r="81" customFormat="false" ht="12.75" hidden="false" customHeight="false" outlineLevel="0" collapsed="false">
      <c r="A81" s="21"/>
      <c r="B81" s="21"/>
      <c r="C81" s="49"/>
      <c r="D81" s="21"/>
      <c r="E81" s="21"/>
      <c r="F81" s="21"/>
      <c r="G81" s="21"/>
      <c r="H81" s="51"/>
      <c r="I81" s="54" t="s">
        <v>50</v>
      </c>
      <c r="J81" s="54" t="n">
        <v>47</v>
      </c>
      <c r="K81" s="55" t="n">
        <v>37689</v>
      </c>
      <c r="L81" s="21"/>
      <c r="M81" s="21"/>
      <c r="N81" s="21"/>
      <c r="O81" s="21"/>
      <c r="P81" s="21"/>
      <c r="Q81" s="21"/>
      <c r="R81" s="51"/>
      <c r="S81" s="21"/>
    </row>
    <row r="82" customFormat="false" ht="24" hidden="false" customHeight="false" outlineLevel="0" collapsed="false">
      <c r="A82" s="54" t="n">
        <v>40</v>
      </c>
      <c r="B82" s="54" t="n">
        <v>47</v>
      </c>
      <c r="C82" s="55" t="n">
        <v>37689</v>
      </c>
      <c r="D82" s="54" t="s">
        <v>88</v>
      </c>
      <c r="E82" s="54" t="s">
        <v>168</v>
      </c>
      <c r="F82" s="54" t="s">
        <v>90</v>
      </c>
      <c r="G82" s="54" t="s">
        <v>54</v>
      </c>
      <c r="H82" s="57" t="s">
        <v>169</v>
      </c>
      <c r="I82" s="54"/>
      <c r="J82" s="54"/>
      <c r="K82" s="54"/>
      <c r="L82" s="54" t="s">
        <v>51</v>
      </c>
      <c r="M82" s="54" t="n">
        <v>7</v>
      </c>
      <c r="N82" s="54"/>
      <c r="O82" s="54" t="s">
        <v>170</v>
      </c>
      <c r="P82" s="57" t="s">
        <v>53</v>
      </c>
      <c r="Q82" s="54" t="s">
        <v>54</v>
      </c>
      <c r="R82" s="57" t="s">
        <v>55</v>
      </c>
      <c r="S82" s="54" t="s">
        <v>171</v>
      </c>
    </row>
    <row r="83" customFormat="false" ht="36" hidden="false" customHeight="false" outlineLevel="0" collapsed="false">
      <c r="A83" s="54" t="n">
        <v>41</v>
      </c>
      <c r="B83" s="54" t="n">
        <v>46</v>
      </c>
      <c r="C83" s="55" t="n">
        <v>37689</v>
      </c>
      <c r="D83" s="54" t="s">
        <v>88</v>
      </c>
      <c r="E83" s="54" t="s">
        <v>168</v>
      </c>
      <c r="F83" s="54" t="s">
        <v>172</v>
      </c>
      <c r="G83" s="54" t="n">
        <v>21</v>
      </c>
      <c r="H83" s="57" t="s">
        <v>153</v>
      </c>
      <c r="I83" s="54" t="s">
        <v>50</v>
      </c>
      <c r="J83" s="54" t="n">
        <v>5</v>
      </c>
      <c r="K83" s="55" t="n">
        <v>33038</v>
      </c>
      <c r="L83" s="54"/>
      <c r="M83" s="54"/>
      <c r="N83" s="54"/>
      <c r="O83" s="54"/>
      <c r="P83" s="54"/>
      <c r="Q83" s="54"/>
      <c r="R83" s="57"/>
      <c r="S83" s="54" t="s">
        <v>173</v>
      </c>
    </row>
    <row r="84" customFormat="false" ht="24" hidden="false" customHeight="false" outlineLevel="0" collapsed="false">
      <c r="A84" s="54" t="n">
        <v>42</v>
      </c>
      <c r="B84" s="54" t="n">
        <v>45</v>
      </c>
      <c r="C84" s="55" t="n">
        <v>37682</v>
      </c>
      <c r="D84" s="54" t="s">
        <v>88</v>
      </c>
      <c r="E84" s="54" t="s">
        <v>174</v>
      </c>
      <c r="F84" s="54" t="s">
        <v>53</v>
      </c>
      <c r="G84" s="54" t="s">
        <v>62</v>
      </c>
      <c r="H84" s="57" t="s">
        <v>59</v>
      </c>
      <c r="I84" s="54" t="s">
        <v>50</v>
      </c>
      <c r="J84" s="54" t="n">
        <v>38</v>
      </c>
      <c r="K84" s="55" t="n">
        <v>36715</v>
      </c>
      <c r="L84" s="54"/>
      <c r="M84" s="54"/>
      <c r="N84" s="54"/>
      <c r="O84" s="54"/>
      <c r="P84" s="54"/>
      <c r="Q84" s="54"/>
      <c r="R84" s="57"/>
      <c r="S84" s="54" t="s">
        <v>109</v>
      </c>
    </row>
    <row r="85" customFormat="false" ht="24" hidden="false" customHeight="false" outlineLevel="0" collapsed="false">
      <c r="A85" s="58" t="n">
        <v>43</v>
      </c>
      <c r="B85" s="58" t="n">
        <v>44</v>
      </c>
      <c r="C85" s="60" t="n">
        <v>37682</v>
      </c>
      <c r="D85" s="58" t="s">
        <v>88</v>
      </c>
      <c r="E85" s="58" t="s">
        <v>175</v>
      </c>
      <c r="F85" s="58" t="s">
        <v>53</v>
      </c>
      <c r="G85" s="58" t="s">
        <v>58</v>
      </c>
      <c r="H85" s="61" t="s">
        <v>59</v>
      </c>
      <c r="I85" s="58" t="s">
        <v>50</v>
      </c>
      <c r="J85" s="58" t="n">
        <v>37</v>
      </c>
      <c r="K85" s="60" t="n">
        <v>36715</v>
      </c>
      <c r="L85" s="58"/>
      <c r="M85" s="58"/>
      <c r="N85" s="58"/>
      <c r="O85" s="58"/>
      <c r="P85" s="58"/>
      <c r="Q85" s="58"/>
      <c r="R85" s="61"/>
      <c r="S85" s="58" t="s">
        <v>176</v>
      </c>
    </row>
    <row r="86" customFormat="false" ht="30" hidden="false" customHeight="true" outlineLevel="0" collapsed="false">
      <c r="A86" s="62"/>
      <c r="B86" s="62"/>
      <c r="C86" s="64"/>
      <c r="D86" s="62"/>
      <c r="E86" s="62"/>
      <c r="F86" s="62"/>
      <c r="G86" s="62"/>
      <c r="H86" s="65"/>
      <c r="I86" s="62"/>
      <c r="J86" s="62"/>
      <c r="K86" s="64"/>
      <c r="L86" s="62"/>
      <c r="M86" s="62"/>
      <c r="N86" s="62"/>
      <c r="O86" s="62"/>
      <c r="P86" s="62"/>
      <c r="Q86" s="62"/>
      <c r="R86" s="65"/>
      <c r="S86" s="62"/>
    </row>
    <row r="87" customFormat="false" ht="30" hidden="false" customHeight="true" outlineLevel="0" collapsed="false">
      <c r="A87" s="45"/>
      <c r="B87" s="45"/>
      <c r="C87" s="67"/>
      <c r="D87" s="45"/>
      <c r="E87" s="45"/>
      <c r="F87" s="45"/>
      <c r="G87" s="45"/>
      <c r="H87" s="68"/>
      <c r="I87" s="45"/>
      <c r="J87" s="45"/>
      <c r="K87" s="67"/>
      <c r="L87" s="45"/>
      <c r="M87" s="45"/>
      <c r="N87" s="45"/>
      <c r="O87" s="45"/>
      <c r="P87" s="45"/>
      <c r="Q87" s="45"/>
      <c r="R87" s="68"/>
      <c r="S87" s="45"/>
    </row>
    <row r="88" s="44" customFormat="true" ht="30" hidden="false" customHeight="true" outlineLevel="0" collapsed="false">
      <c r="A88" s="45"/>
      <c r="B88" s="46" t="s">
        <v>85</v>
      </c>
      <c r="C88" s="46"/>
      <c r="D88" s="46"/>
      <c r="E88" s="46"/>
      <c r="F88" s="47"/>
      <c r="G88" s="47"/>
      <c r="H88" s="48" t="s">
        <v>86</v>
      </c>
      <c r="I88" s="48"/>
      <c r="J88" s="48"/>
      <c r="K88" s="48"/>
      <c r="L88" s="47"/>
      <c r="M88" s="47"/>
      <c r="N88" s="47"/>
      <c r="O88" s="46" t="s">
        <v>87</v>
      </c>
      <c r="P88" s="46"/>
      <c r="Q88" s="46"/>
      <c r="R88" s="45"/>
      <c r="S88" s="45"/>
    </row>
    <row r="89" customFormat="false" ht="26.1" hidden="false" customHeight="true" outlineLevel="0" collapsed="false">
      <c r="A89" s="21" t="n">
        <v>44</v>
      </c>
      <c r="B89" s="21" t="n">
        <v>43</v>
      </c>
      <c r="C89" s="49" t="n">
        <v>37679</v>
      </c>
      <c r="D89" s="21" t="s">
        <v>88</v>
      </c>
      <c r="E89" s="21" t="s">
        <v>177</v>
      </c>
      <c r="F89" s="21" t="s">
        <v>53</v>
      </c>
      <c r="G89" s="52" t="s">
        <v>178</v>
      </c>
      <c r="H89" s="71" t="s">
        <v>179</v>
      </c>
      <c r="I89" s="52" t="s">
        <v>50</v>
      </c>
      <c r="J89" s="52" t="n">
        <v>30</v>
      </c>
      <c r="K89" s="53" t="s">
        <v>180</v>
      </c>
      <c r="L89" s="21"/>
      <c r="M89" s="21"/>
      <c r="N89" s="21"/>
      <c r="O89" s="21"/>
      <c r="P89" s="21"/>
      <c r="Q89" s="21"/>
      <c r="R89" s="51"/>
      <c r="S89" s="50" t="s">
        <v>181</v>
      </c>
    </row>
    <row r="90" customFormat="false" ht="26.1" hidden="false" customHeight="true" outlineLevel="0" collapsed="false">
      <c r="A90" s="21"/>
      <c r="B90" s="21"/>
      <c r="C90" s="49"/>
      <c r="D90" s="21"/>
      <c r="E90" s="21"/>
      <c r="F90" s="21"/>
      <c r="G90" s="54" t="n">
        <v>37</v>
      </c>
      <c r="H90" s="57" t="s">
        <v>179</v>
      </c>
      <c r="I90" s="54" t="s">
        <v>50</v>
      </c>
      <c r="J90" s="54" t="n">
        <v>9</v>
      </c>
      <c r="K90" s="55" t="s">
        <v>96</v>
      </c>
      <c r="L90" s="21"/>
      <c r="M90" s="21"/>
      <c r="N90" s="21"/>
      <c r="O90" s="21"/>
      <c r="P90" s="21"/>
      <c r="Q90" s="21"/>
      <c r="R90" s="51"/>
      <c r="S90" s="50"/>
    </row>
    <row r="91" customFormat="false" ht="33.95" hidden="false" customHeight="true" outlineLevel="0" collapsed="false">
      <c r="A91" s="21" t="n">
        <v>45</v>
      </c>
      <c r="B91" s="21" t="n">
        <v>42</v>
      </c>
      <c r="C91" s="49" t="n">
        <v>37676</v>
      </c>
      <c r="D91" s="21" t="s">
        <v>88</v>
      </c>
      <c r="E91" s="21" t="s">
        <v>182</v>
      </c>
      <c r="F91" s="21" t="s">
        <v>53</v>
      </c>
      <c r="G91" s="21" t="s">
        <v>183</v>
      </c>
      <c r="H91" s="51" t="s">
        <v>184</v>
      </c>
      <c r="I91" s="21" t="s">
        <v>50</v>
      </c>
      <c r="J91" s="54" t="n">
        <v>32</v>
      </c>
      <c r="K91" s="55" t="s">
        <v>185</v>
      </c>
      <c r="L91" s="21" t="s">
        <v>51</v>
      </c>
      <c r="M91" s="21" t="n">
        <v>13</v>
      </c>
      <c r="N91" s="21" t="n">
        <v>1985</v>
      </c>
      <c r="O91" s="21" t="s">
        <v>186</v>
      </c>
      <c r="P91" s="51" t="s">
        <v>53</v>
      </c>
      <c r="Q91" s="21" t="s">
        <v>183</v>
      </c>
      <c r="R91" s="51" t="s">
        <v>95</v>
      </c>
      <c r="S91" s="50" t="s">
        <v>171</v>
      </c>
    </row>
    <row r="92" customFormat="false" ht="33.95" hidden="false" customHeight="true" outlineLevel="0" collapsed="false">
      <c r="A92" s="21"/>
      <c r="B92" s="21"/>
      <c r="C92" s="49"/>
      <c r="D92" s="21"/>
      <c r="E92" s="21"/>
      <c r="F92" s="21"/>
      <c r="G92" s="21"/>
      <c r="H92" s="51"/>
      <c r="I92" s="21"/>
      <c r="J92" s="54" t="n">
        <v>7</v>
      </c>
      <c r="K92" s="55" t="s">
        <v>96</v>
      </c>
      <c r="L92" s="21"/>
      <c r="M92" s="21"/>
      <c r="N92" s="21"/>
      <c r="O92" s="21"/>
      <c r="P92" s="51"/>
      <c r="Q92" s="21"/>
      <c r="R92" s="51"/>
      <c r="S92" s="50"/>
    </row>
    <row r="93" customFormat="false" ht="24" hidden="false" customHeight="false" outlineLevel="0" collapsed="false">
      <c r="A93" s="54" t="n">
        <v>46</v>
      </c>
      <c r="B93" s="54" t="n">
        <v>41</v>
      </c>
      <c r="C93" s="55" t="n">
        <v>37108</v>
      </c>
      <c r="D93" s="54" t="s">
        <v>88</v>
      </c>
      <c r="E93" s="54" t="s">
        <v>187</v>
      </c>
      <c r="F93" s="72" t="s">
        <v>188</v>
      </c>
      <c r="G93" s="54" t="s">
        <v>189</v>
      </c>
      <c r="H93" s="57" t="s">
        <v>190</v>
      </c>
      <c r="I93" s="54" t="s">
        <v>50</v>
      </c>
      <c r="J93" s="54" t="n">
        <v>3</v>
      </c>
      <c r="K93" s="55" t="n">
        <v>39889</v>
      </c>
      <c r="L93" s="54" t="s">
        <v>51</v>
      </c>
      <c r="M93" s="54" t="n">
        <v>7</v>
      </c>
      <c r="N93" s="54" t="s">
        <v>191</v>
      </c>
      <c r="O93" s="54" t="s">
        <v>192</v>
      </c>
      <c r="P93" s="57" t="s">
        <v>53</v>
      </c>
      <c r="Q93" s="54" t="s">
        <v>54</v>
      </c>
      <c r="R93" s="57" t="s">
        <v>55</v>
      </c>
      <c r="S93" s="54" t="s">
        <v>171</v>
      </c>
    </row>
    <row r="94" customFormat="false" ht="30" hidden="false" customHeight="true" outlineLevel="0" collapsed="false">
      <c r="A94" s="79" t="n">
        <v>47</v>
      </c>
      <c r="B94" s="21" t="n">
        <v>40</v>
      </c>
      <c r="C94" s="49" t="n">
        <v>37123</v>
      </c>
      <c r="D94" s="21" t="s">
        <v>88</v>
      </c>
      <c r="E94" s="21" t="s">
        <v>193</v>
      </c>
      <c r="F94" s="21" t="s">
        <v>53</v>
      </c>
      <c r="G94" s="21" t="s">
        <v>194</v>
      </c>
      <c r="H94" s="51" t="s">
        <v>195</v>
      </c>
      <c r="I94" s="54" t="s">
        <v>50</v>
      </c>
      <c r="J94" s="54" t="n">
        <v>33</v>
      </c>
      <c r="K94" s="55" t="n">
        <v>36641</v>
      </c>
      <c r="L94" s="21" t="s">
        <v>51</v>
      </c>
      <c r="M94" s="21" t="n">
        <v>13</v>
      </c>
      <c r="N94" s="21" t="n">
        <v>1985</v>
      </c>
      <c r="O94" s="21" t="s">
        <v>186</v>
      </c>
      <c r="P94" s="51" t="s">
        <v>53</v>
      </c>
      <c r="Q94" s="21" t="s">
        <v>194</v>
      </c>
      <c r="R94" s="51" t="s">
        <v>95</v>
      </c>
      <c r="S94" s="50" t="s">
        <v>171</v>
      </c>
    </row>
    <row r="95" customFormat="false" ht="30" hidden="false" customHeight="true" outlineLevel="0" collapsed="false">
      <c r="A95" s="79"/>
      <c r="B95" s="21"/>
      <c r="C95" s="49"/>
      <c r="D95" s="21"/>
      <c r="E95" s="21"/>
      <c r="F95" s="21"/>
      <c r="G95" s="21"/>
      <c r="H95" s="51"/>
      <c r="I95" s="54" t="s">
        <v>50</v>
      </c>
      <c r="J95" s="54" t="n">
        <v>8</v>
      </c>
      <c r="K95" s="55" t="n">
        <v>33038</v>
      </c>
      <c r="L95" s="21"/>
      <c r="M95" s="21"/>
      <c r="N95" s="21"/>
      <c r="O95" s="21"/>
      <c r="P95" s="51"/>
      <c r="Q95" s="21"/>
      <c r="R95" s="51"/>
      <c r="S95" s="50"/>
    </row>
    <row r="96" customFormat="false" ht="26.1" hidden="false" customHeight="true" outlineLevel="0" collapsed="false">
      <c r="A96" s="21" t="n">
        <v>48</v>
      </c>
      <c r="B96" s="21" t="n">
        <v>39</v>
      </c>
      <c r="C96" s="49" t="n">
        <v>37105</v>
      </c>
      <c r="D96" s="21" t="s">
        <v>88</v>
      </c>
      <c r="E96" s="21" t="s">
        <v>182</v>
      </c>
      <c r="F96" s="21" t="s">
        <v>53</v>
      </c>
      <c r="G96" s="21" t="s">
        <v>196</v>
      </c>
      <c r="H96" s="51" t="s">
        <v>197</v>
      </c>
      <c r="I96" s="21" t="s">
        <v>50</v>
      </c>
      <c r="J96" s="54" t="n">
        <v>31</v>
      </c>
      <c r="K96" s="55" t="n">
        <v>36641</v>
      </c>
      <c r="L96" s="21" t="s">
        <v>49</v>
      </c>
      <c r="M96" s="21" t="s">
        <v>49</v>
      </c>
      <c r="N96" s="21"/>
      <c r="O96" s="21" t="s">
        <v>49</v>
      </c>
      <c r="P96" s="21" t="s">
        <v>49</v>
      </c>
      <c r="Q96" s="21" t="s">
        <v>49</v>
      </c>
      <c r="R96" s="51" t="s">
        <v>49</v>
      </c>
      <c r="S96" s="21" t="s">
        <v>198</v>
      </c>
    </row>
    <row r="97" customFormat="false" ht="26.1" hidden="false" customHeight="true" outlineLevel="0" collapsed="false">
      <c r="A97" s="21"/>
      <c r="B97" s="21"/>
      <c r="C97" s="49"/>
      <c r="D97" s="21"/>
      <c r="E97" s="21"/>
      <c r="F97" s="21"/>
      <c r="G97" s="21"/>
      <c r="H97" s="51"/>
      <c r="I97" s="21"/>
      <c r="J97" s="54" t="n">
        <v>6</v>
      </c>
      <c r="K97" s="55" t="n">
        <v>33038</v>
      </c>
      <c r="L97" s="21"/>
      <c r="M97" s="21"/>
      <c r="N97" s="21"/>
      <c r="O97" s="21"/>
      <c r="P97" s="21"/>
      <c r="Q97" s="21"/>
      <c r="R97" s="51"/>
      <c r="S97" s="21"/>
    </row>
    <row r="98" customFormat="false" ht="24" hidden="false" customHeight="false" outlineLevel="0" collapsed="false">
      <c r="A98" s="54" t="n">
        <v>49</v>
      </c>
      <c r="B98" s="54" t="n">
        <v>38</v>
      </c>
      <c r="C98" s="55" t="n">
        <v>36740</v>
      </c>
      <c r="D98" s="54" t="s">
        <v>88</v>
      </c>
      <c r="E98" s="54" t="s">
        <v>199</v>
      </c>
      <c r="F98" s="54" t="s">
        <v>53</v>
      </c>
      <c r="G98" s="54" t="n">
        <v>21</v>
      </c>
      <c r="H98" s="57" t="s">
        <v>59</v>
      </c>
      <c r="I98" s="54"/>
      <c r="J98" s="54"/>
      <c r="K98" s="54"/>
      <c r="L98" s="54"/>
      <c r="M98" s="54"/>
      <c r="N98" s="54"/>
      <c r="O98" s="54"/>
      <c r="P98" s="54"/>
      <c r="Q98" s="54"/>
      <c r="R98" s="57"/>
      <c r="S98" s="54" t="s">
        <v>106</v>
      </c>
    </row>
    <row r="99" customFormat="false" ht="24" hidden="false" customHeight="false" outlineLevel="0" collapsed="false">
      <c r="A99" s="54" t="n">
        <v>50</v>
      </c>
      <c r="B99" s="54" t="n">
        <v>37</v>
      </c>
      <c r="C99" s="55" t="n">
        <v>36715</v>
      </c>
      <c r="D99" s="54" t="s">
        <v>88</v>
      </c>
      <c r="E99" s="54" t="s">
        <v>175</v>
      </c>
      <c r="F99" s="54" t="s">
        <v>53</v>
      </c>
      <c r="G99" s="54" t="n">
        <v>21</v>
      </c>
      <c r="H99" s="57" t="s">
        <v>59</v>
      </c>
      <c r="I99" s="54"/>
      <c r="J99" s="54"/>
      <c r="K99" s="54"/>
      <c r="L99" s="54"/>
      <c r="M99" s="54"/>
      <c r="N99" s="54"/>
      <c r="O99" s="54"/>
      <c r="P99" s="54"/>
      <c r="Q99" s="54"/>
      <c r="R99" s="57"/>
      <c r="S99" s="54" t="s">
        <v>106</v>
      </c>
    </row>
    <row r="100" customFormat="false" ht="24" hidden="false" customHeight="false" outlineLevel="0" collapsed="false">
      <c r="A100" s="54" t="n">
        <v>51</v>
      </c>
      <c r="B100" s="54" t="n">
        <v>36</v>
      </c>
      <c r="C100" s="55" t="n">
        <v>36668</v>
      </c>
      <c r="D100" s="54" t="s">
        <v>88</v>
      </c>
      <c r="E100" s="54" t="s">
        <v>200</v>
      </c>
      <c r="F100" s="54" t="s">
        <v>53</v>
      </c>
      <c r="G100" s="54" t="s">
        <v>201</v>
      </c>
      <c r="H100" s="57" t="s">
        <v>202</v>
      </c>
      <c r="I100" s="54"/>
      <c r="J100" s="54"/>
      <c r="K100" s="54"/>
      <c r="L100" s="54" t="s">
        <v>49</v>
      </c>
      <c r="M100" s="54" t="s">
        <v>49</v>
      </c>
      <c r="N100" s="54"/>
      <c r="O100" s="54"/>
      <c r="P100" s="54"/>
      <c r="Q100" s="54"/>
      <c r="R100" s="57"/>
      <c r="S100" s="54" t="s">
        <v>106</v>
      </c>
    </row>
    <row r="101" customFormat="false" ht="24" hidden="false" customHeight="false" outlineLevel="0" collapsed="false">
      <c r="A101" s="54" t="n">
        <v>52</v>
      </c>
      <c r="B101" s="54" t="n">
        <v>35</v>
      </c>
      <c r="C101" s="55" t="n">
        <v>37761</v>
      </c>
      <c r="D101" s="54" t="s">
        <v>88</v>
      </c>
      <c r="E101" s="54" t="s">
        <v>203</v>
      </c>
      <c r="F101" s="54" t="s">
        <v>53</v>
      </c>
      <c r="G101" s="54" t="s">
        <v>204</v>
      </c>
      <c r="H101" s="57" t="s">
        <v>205</v>
      </c>
      <c r="I101" s="54" t="s">
        <v>49</v>
      </c>
      <c r="J101" s="54" t="s">
        <v>49</v>
      </c>
      <c r="K101" s="54"/>
      <c r="L101" s="54"/>
      <c r="M101" s="54"/>
      <c r="N101" s="54"/>
      <c r="O101" s="54"/>
      <c r="P101" s="54"/>
      <c r="Q101" s="54"/>
      <c r="R101" s="57"/>
      <c r="S101" s="54" t="s">
        <v>106</v>
      </c>
    </row>
    <row r="102" customFormat="false" ht="24" hidden="false" customHeight="false" outlineLevel="0" collapsed="false">
      <c r="A102" s="54" t="n">
        <v>53</v>
      </c>
      <c r="B102" s="54" t="n">
        <v>34</v>
      </c>
      <c r="C102" s="55" t="n">
        <v>32138</v>
      </c>
      <c r="D102" s="54" t="s">
        <v>88</v>
      </c>
      <c r="E102" s="54" t="s">
        <v>110</v>
      </c>
      <c r="F102" s="54" t="s">
        <v>53</v>
      </c>
      <c r="G102" s="54" t="n">
        <v>21</v>
      </c>
      <c r="H102" s="57" t="s">
        <v>55</v>
      </c>
      <c r="I102" s="54"/>
      <c r="J102" s="54"/>
      <c r="K102" s="54"/>
      <c r="L102" s="54"/>
      <c r="M102" s="54"/>
      <c r="N102" s="54"/>
      <c r="O102" s="54"/>
      <c r="P102" s="54"/>
      <c r="Q102" s="54"/>
      <c r="R102" s="57"/>
      <c r="S102" s="54" t="s">
        <v>106</v>
      </c>
    </row>
    <row r="103" s="44" customFormat="true" ht="26.1" hidden="false" customHeight="true" outlineLevel="0" collapsed="false">
      <c r="A103" s="45"/>
      <c r="B103" s="45"/>
      <c r="C103" s="67"/>
      <c r="D103" s="45"/>
      <c r="E103" s="45"/>
      <c r="F103" s="45"/>
      <c r="G103" s="45"/>
      <c r="H103" s="68"/>
      <c r="I103" s="45"/>
      <c r="J103" s="45"/>
      <c r="K103" s="45"/>
      <c r="L103" s="45"/>
      <c r="M103" s="45"/>
      <c r="N103" s="45"/>
      <c r="O103" s="45"/>
      <c r="P103" s="45"/>
      <c r="Q103" s="45"/>
      <c r="R103" s="68"/>
      <c r="S103" s="45"/>
    </row>
    <row r="104" s="44" customFormat="true" ht="26.1" hidden="false" customHeight="true" outlineLevel="0" collapsed="false">
      <c r="A104" s="45"/>
      <c r="B104" s="45"/>
      <c r="C104" s="67"/>
      <c r="D104" s="45"/>
      <c r="E104" s="45"/>
      <c r="F104" s="45"/>
      <c r="G104" s="45"/>
      <c r="H104" s="68"/>
      <c r="I104" s="45"/>
      <c r="J104" s="45"/>
      <c r="K104" s="45"/>
      <c r="L104" s="45"/>
      <c r="M104" s="45"/>
      <c r="N104" s="45"/>
      <c r="O104" s="45"/>
      <c r="P104" s="45"/>
      <c r="Q104" s="45"/>
      <c r="R104" s="68"/>
      <c r="S104" s="45"/>
    </row>
    <row r="105" customFormat="false" ht="26.1" hidden="false" customHeight="true" outlineLevel="0" collapsed="false">
      <c r="A105" s="45"/>
      <c r="B105" s="45"/>
      <c r="C105" s="67"/>
      <c r="D105" s="45"/>
      <c r="E105" s="45"/>
      <c r="F105" s="45"/>
      <c r="G105" s="45"/>
      <c r="H105" s="68"/>
      <c r="I105" s="45"/>
      <c r="J105" s="45"/>
      <c r="K105" s="45"/>
      <c r="L105" s="45"/>
      <c r="M105" s="45"/>
      <c r="N105" s="45"/>
      <c r="O105" s="45"/>
      <c r="P105" s="45"/>
      <c r="Q105" s="45"/>
      <c r="R105" s="68"/>
      <c r="S105" s="45"/>
    </row>
    <row r="106" s="44" customFormat="true" ht="30" hidden="false" customHeight="true" outlineLevel="0" collapsed="false">
      <c r="A106" s="45"/>
      <c r="B106" s="46" t="s">
        <v>85</v>
      </c>
      <c r="C106" s="46"/>
      <c r="D106" s="46"/>
      <c r="E106" s="46"/>
      <c r="F106" s="47"/>
      <c r="G106" s="47"/>
      <c r="H106" s="48" t="s">
        <v>86</v>
      </c>
      <c r="I106" s="48"/>
      <c r="J106" s="48"/>
      <c r="K106" s="48"/>
      <c r="L106" s="47"/>
      <c r="M106" s="47"/>
      <c r="N106" s="47"/>
      <c r="O106" s="46" t="s">
        <v>87</v>
      </c>
      <c r="P106" s="46"/>
      <c r="Q106" s="46"/>
      <c r="R106" s="45"/>
      <c r="S106" s="45"/>
    </row>
    <row r="107" customFormat="false" ht="24" hidden="false" customHeight="false" outlineLevel="0" collapsed="false">
      <c r="A107" s="52" t="n">
        <v>54</v>
      </c>
      <c r="B107" s="52" t="n">
        <v>33</v>
      </c>
      <c r="C107" s="53" t="n">
        <v>32138</v>
      </c>
      <c r="D107" s="52" t="s">
        <v>88</v>
      </c>
      <c r="E107" s="52" t="s">
        <v>108</v>
      </c>
      <c r="F107" s="52" t="s">
        <v>53</v>
      </c>
      <c r="G107" s="52" t="n">
        <v>21</v>
      </c>
      <c r="H107" s="71" t="s">
        <v>55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71"/>
      <c r="S107" s="54" t="s">
        <v>106</v>
      </c>
    </row>
    <row r="108" customFormat="false" ht="36" hidden="false" customHeight="false" outlineLevel="0" collapsed="false">
      <c r="A108" s="54" t="n">
        <v>55</v>
      </c>
      <c r="B108" s="54" t="n">
        <v>33</v>
      </c>
      <c r="C108" s="55" t="n">
        <v>32138</v>
      </c>
      <c r="D108" s="54" t="s">
        <v>88</v>
      </c>
      <c r="E108" s="54" t="s">
        <v>206</v>
      </c>
      <c r="F108" s="54" t="s">
        <v>53</v>
      </c>
      <c r="G108" s="54" t="s">
        <v>207</v>
      </c>
      <c r="H108" s="57" t="s">
        <v>208</v>
      </c>
      <c r="I108" s="54" t="s">
        <v>50</v>
      </c>
      <c r="J108" s="54" t="n">
        <v>8</v>
      </c>
      <c r="K108" s="54" t="s">
        <v>96</v>
      </c>
      <c r="L108" s="54"/>
      <c r="M108" s="54"/>
      <c r="N108" s="54"/>
      <c r="O108" s="54"/>
      <c r="P108" s="54"/>
      <c r="Q108" s="54"/>
      <c r="R108" s="57"/>
      <c r="S108" s="54" t="s">
        <v>209</v>
      </c>
    </row>
    <row r="109" customFormat="false" ht="30" hidden="false" customHeight="true" outlineLevel="0" collapsed="false">
      <c r="A109" s="54" t="n">
        <v>56</v>
      </c>
      <c r="B109" s="54" t="n">
        <v>32</v>
      </c>
      <c r="C109" s="55" t="n">
        <v>36641</v>
      </c>
      <c r="D109" s="54" t="s">
        <v>88</v>
      </c>
      <c r="E109" s="54" t="s">
        <v>210</v>
      </c>
      <c r="F109" s="54" t="s">
        <v>53</v>
      </c>
      <c r="G109" s="54" t="s">
        <v>183</v>
      </c>
      <c r="H109" s="57" t="s">
        <v>184</v>
      </c>
      <c r="I109" s="54" t="s">
        <v>50</v>
      </c>
      <c r="J109" s="54" t="n">
        <v>7</v>
      </c>
      <c r="K109" s="54" t="s">
        <v>96</v>
      </c>
      <c r="L109" s="54" t="s">
        <v>51</v>
      </c>
      <c r="M109" s="54" t="n">
        <v>13</v>
      </c>
      <c r="N109" s="54" t="n">
        <v>1985</v>
      </c>
      <c r="O109" s="54" t="s">
        <v>94</v>
      </c>
      <c r="P109" s="57" t="s">
        <v>53</v>
      </c>
      <c r="Q109" s="54" t="s">
        <v>183</v>
      </c>
      <c r="R109" s="57" t="s">
        <v>95</v>
      </c>
      <c r="S109" s="54" t="s">
        <v>211</v>
      </c>
    </row>
    <row r="110" customFormat="false" ht="30" hidden="false" customHeight="true" outlineLevel="0" collapsed="false">
      <c r="A110" s="54" t="n">
        <v>57</v>
      </c>
      <c r="B110" s="54" t="n">
        <v>31</v>
      </c>
      <c r="C110" s="55" t="n">
        <v>36641</v>
      </c>
      <c r="D110" s="54" t="s">
        <v>88</v>
      </c>
      <c r="E110" s="54" t="s">
        <v>212</v>
      </c>
      <c r="F110" s="54" t="s">
        <v>53</v>
      </c>
      <c r="G110" s="54" t="s">
        <v>213</v>
      </c>
      <c r="H110" s="57" t="s">
        <v>197</v>
      </c>
      <c r="I110" s="54" t="s">
        <v>50</v>
      </c>
      <c r="J110" s="54" t="n">
        <v>6</v>
      </c>
      <c r="K110" s="54" t="s">
        <v>96</v>
      </c>
      <c r="L110" s="54" t="s">
        <v>51</v>
      </c>
      <c r="M110" s="54" t="n">
        <v>13</v>
      </c>
      <c r="N110" s="54" t="n">
        <v>1985</v>
      </c>
      <c r="O110" s="54" t="s">
        <v>94</v>
      </c>
      <c r="P110" s="57" t="s">
        <v>53</v>
      </c>
      <c r="Q110" s="54" t="s">
        <v>213</v>
      </c>
      <c r="R110" s="57" t="s">
        <v>95</v>
      </c>
      <c r="S110" s="54" t="s">
        <v>211</v>
      </c>
    </row>
    <row r="111" customFormat="false" ht="30" hidden="false" customHeight="true" outlineLevel="0" collapsed="false">
      <c r="A111" s="54" t="n">
        <v>58</v>
      </c>
      <c r="B111" s="54" t="n">
        <v>30</v>
      </c>
      <c r="C111" s="55" t="n">
        <v>35605</v>
      </c>
      <c r="D111" s="54" t="s">
        <v>88</v>
      </c>
      <c r="E111" s="54" t="s">
        <v>214</v>
      </c>
      <c r="F111" s="54" t="s">
        <v>53</v>
      </c>
      <c r="G111" s="54" t="s">
        <v>142</v>
      </c>
      <c r="H111" s="57" t="s">
        <v>179</v>
      </c>
      <c r="I111" s="54" t="s">
        <v>50</v>
      </c>
      <c r="J111" s="54" t="n">
        <v>9</v>
      </c>
      <c r="K111" s="54" t="s">
        <v>96</v>
      </c>
      <c r="L111" s="54" t="s">
        <v>51</v>
      </c>
      <c r="M111" s="54" t="n">
        <v>13</v>
      </c>
      <c r="N111" s="54" t="n">
        <v>1985</v>
      </c>
      <c r="O111" s="54" t="s">
        <v>94</v>
      </c>
      <c r="P111" s="57" t="s">
        <v>53</v>
      </c>
      <c r="Q111" s="54" t="s">
        <v>142</v>
      </c>
      <c r="R111" s="57" t="s">
        <v>95</v>
      </c>
      <c r="S111" s="54" t="s">
        <v>211</v>
      </c>
    </row>
    <row r="112" customFormat="false" ht="18" hidden="false" customHeight="true" outlineLevel="0" collapsed="false">
      <c r="A112" s="21" t="n">
        <v>59</v>
      </c>
      <c r="B112" s="21" t="n">
        <v>29</v>
      </c>
      <c r="C112" s="49" t="n">
        <v>35017</v>
      </c>
      <c r="D112" s="21" t="s">
        <v>88</v>
      </c>
      <c r="E112" s="21" t="s">
        <v>215</v>
      </c>
      <c r="F112" s="21" t="s">
        <v>163</v>
      </c>
      <c r="G112" s="21" t="s">
        <v>216</v>
      </c>
      <c r="H112" s="51" t="s">
        <v>217</v>
      </c>
      <c r="I112" s="21" t="s">
        <v>50</v>
      </c>
      <c r="J112" s="54" t="n">
        <v>22</v>
      </c>
      <c r="K112" s="55" t="s">
        <v>218</v>
      </c>
      <c r="L112" s="21" t="s">
        <v>51</v>
      </c>
      <c r="M112" s="21" t="n">
        <v>13</v>
      </c>
      <c r="N112" s="21" t="n">
        <v>1985</v>
      </c>
      <c r="O112" s="21" t="s">
        <v>94</v>
      </c>
      <c r="P112" s="21" t="s">
        <v>53</v>
      </c>
      <c r="Q112" s="21" t="s">
        <v>216</v>
      </c>
      <c r="R112" s="51" t="s">
        <v>95</v>
      </c>
      <c r="S112" s="21" t="s">
        <v>211</v>
      </c>
    </row>
    <row r="113" customFormat="false" ht="18" hidden="false" customHeight="true" outlineLevel="0" collapsed="false">
      <c r="A113" s="21"/>
      <c r="B113" s="21"/>
      <c r="C113" s="49"/>
      <c r="D113" s="21"/>
      <c r="E113" s="21"/>
      <c r="F113" s="21"/>
      <c r="G113" s="21"/>
      <c r="H113" s="51"/>
      <c r="I113" s="21"/>
      <c r="J113" s="54" t="n">
        <v>10</v>
      </c>
      <c r="K113" s="54" t="s">
        <v>96</v>
      </c>
      <c r="L113" s="21"/>
      <c r="M113" s="21"/>
      <c r="N113" s="21"/>
      <c r="O113" s="21"/>
      <c r="P113" s="21"/>
      <c r="Q113" s="21"/>
      <c r="R113" s="51"/>
      <c r="S113" s="21"/>
    </row>
    <row r="114" customFormat="false" ht="30" hidden="false" customHeight="true" outlineLevel="0" collapsed="false">
      <c r="A114" s="54" t="n">
        <v>60</v>
      </c>
      <c r="B114" s="54" t="n">
        <v>28</v>
      </c>
      <c r="C114" s="55" t="n">
        <v>35287</v>
      </c>
      <c r="D114" s="54" t="s">
        <v>88</v>
      </c>
      <c r="E114" s="54" t="s">
        <v>199</v>
      </c>
      <c r="F114" s="54" t="s">
        <v>53</v>
      </c>
      <c r="G114" s="54" t="n">
        <v>21</v>
      </c>
      <c r="H114" s="57" t="s">
        <v>219</v>
      </c>
      <c r="I114" s="54"/>
      <c r="J114" s="54"/>
      <c r="K114" s="54"/>
      <c r="L114" s="54"/>
      <c r="M114" s="54"/>
      <c r="N114" s="54"/>
      <c r="O114" s="54"/>
      <c r="P114" s="54"/>
      <c r="Q114" s="54"/>
      <c r="R114" s="57"/>
      <c r="S114" s="54" t="s">
        <v>220</v>
      </c>
    </row>
    <row r="115" customFormat="false" ht="30" hidden="false" customHeight="true" outlineLevel="0" collapsed="false">
      <c r="A115" s="54" t="n">
        <v>61</v>
      </c>
      <c r="B115" s="54" t="n">
        <v>27</v>
      </c>
      <c r="C115" s="55" t="n">
        <v>35287</v>
      </c>
      <c r="D115" s="54" t="s">
        <v>88</v>
      </c>
      <c r="E115" s="54" t="s">
        <v>221</v>
      </c>
      <c r="F115" s="54" t="s">
        <v>53</v>
      </c>
      <c r="G115" s="54" t="n">
        <v>21</v>
      </c>
      <c r="H115" s="57" t="s">
        <v>202</v>
      </c>
      <c r="I115" s="54"/>
      <c r="J115" s="54"/>
      <c r="K115" s="54"/>
      <c r="L115" s="54"/>
      <c r="M115" s="54"/>
      <c r="N115" s="54"/>
      <c r="O115" s="54"/>
      <c r="P115" s="54"/>
      <c r="Q115" s="54"/>
      <c r="R115" s="57"/>
      <c r="S115" s="54" t="s">
        <v>220</v>
      </c>
    </row>
    <row r="116" customFormat="false" ht="30" hidden="false" customHeight="true" outlineLevel="0" collapsed="false">
      <c r="A116" s="54" t="n">
        <v>62</v>
      </c>
      <c r="B116" s="54" t="n">
        <v>26</v>
      </c>
      <c r="C116" s="55" t="n">
        <v>35287</v>
      </c>
      <c r="D116" s="54" t="s">
        <v>88</v>
      </c>
      <c r="E116" s="54" t="s">
        <v>175</v>
      </c>
      <c r="F116" s="54" t="s">
        <v>53</v>
      </c>
      <c r="G116" s="54" t="n">
        <v>21</v>
      </c>
      <c r="H116" s="57" t="s">
        <v>222</v>
      </c>
      <c r="I116" s="54"/>
      <c r="J116" s="54"/>
      <c r="K116" s="54"/>
      <c r="L116" s="54"/>
      <c r="M116" s="54"/>
      <c r="N116" s="54"/>
      <c r="O116" s="54"/>
      <c r="P116" s="54"/>
      <c r="Q116" s="54"/>
      <c r="R116" s="57"/>
      <c r="S116" s="54" t="s">
        <v>220</v>
      </c>
    </row>
    <row r="117" customFormat="false" ht="30" hidden="false" customHeight="true" outlineLevel="0" collapsed="false">
      <c r="A117" s="54" t="n">
        <v>63</v>
      </c>
      <c r="B117" s="54" t="n">
        <v>25</v>
      </c>
      <c r="C117" s="55" t="n">
        <v>35246</v>
      </c>
      <c r="D117" s="54" t="s">
        <v>88</v>
      </c>
      <c r="E117" s="54" t="s">
        <v>223</v>
      </c>
      <c r="F117" s="54" t="s">
        <v>53</v>
      </c>
      <c r="G117" s="54" t="s">
        <v>224</v>
      </c>
      <c r="H117" s="57" t="s">
        <v>225</v>
      </c>
      <c r="I117" s="54"/>
      <c r="J117" s="54"/>
      <c r="K117" s="54"/>
      <c r="L117" s="54" t="s">
        <v>51</v>
      </c>
      <c r="M117" s="54" t="n">
        <v>13</v>
      </c>
      <c r="N117" s="54" t="n">
        <v>1985</v>
      </c>
      <c r="O117" s="54" t="s">
        <v>94</v>
      </c>
      <c r="P117" s="54" t="s">
        <v>53</v>
      </c>
      <c r="Q117" s="54" t="s">
        <v>224</v>
      </c>
      <c r="R117" s="57" t="s">
        <v>95</v>
      </c>
      <c r="S117" s="54" t="s">
        <v>211</v>
      </c>
    </row>
    <row r="118" customFormat="false" ht="30" hidden="false" customHeight="true" outlineLevel="0" collapsed="false">
      <c r="A118" s="54" t="n">
        <v>64</v>
      </c>
      <c r="B118" s="54" t="n">
        <v>24</v>
      </c>
      <c r="C118" s="55" t="n">
        <v>35242</v>
      </c>
      <c r="D118" s="54" t="s">
        <v>88</v>
      </c>
      <c r="E118" s="54" t="s">
        <v>226</v>
      </c>
      <c r="F118" s="54" t="s">
        <v>53</v>
      </c>
      <c r="G118" s="54" t="n">
        <v>2</v>
      </c>
      <c r="H118" s="57" t="s">
        <v>227</v>
      </c>
      <c r="I118" s="54"/>
      <c r="J118" s="54"/>
      <c r="K118" s="54"/>
      <c r="L118" s="54" t="s">
        <v>51</v>
      </c>
      <c r="M118" s="54" t="n">
        <v>4</v>
      </c>
      <c r="N118" s="54" t="n">
        <v>1985</v>
      </c>
      <c r="O118" s="54" t="s">
        <v>228</v>
      </c>
      <c r="P118" s="54" t="s">
        <v>53</v>
      </c>
      <c r="Q118" s="54" t="n">
        <v>2</v>
      </c>
      <c r="R118" s="57" t="s">
        <v>227</v>
      </c>
      <c r="S118" s="54" t="s">
        <v>211</v>
      </c>
    </row>
    <row r="119" customFormat="false" ht="30" hidden="false" customHeight="true" outlineLevel="0" collapsed="false">
      <c r="A119" s="54" t="n">
        <v>65</v>
      </c>
      <c r="B119" s="54" t="n">
        <v>23</v>
      </c>
      <c r="C119" s="55" t="n">
        <v>35128</v>
      </c>
      <c r="D119" s="54" t="s">
        <v>88</v>
      </c>
      <c r="E119" s="54" t="s">
        <v>229</v>
      </c>
      <c r="F119" s="54" t="s">
        <v>53</v>
      </c>
      <c r="G119" s="54" t="s">
        <v>224</v>
      </c>
      <c r="H119" s="57" t="s">
        <v>225</v>
      </c>
      <c r="I119" s="54"/>
      <c r="J119" s="54"/>
      <c r="K119" s="54"/>
      <c r="L119" s="54" t="s">
        <v>51</v>
      </c>
      <c r="M119" s="54" t="n">
        <v>13</v>
      </c>
      <c r="N119" s="54" t="n">
        <v>1985</v>
      </c>
      <c r="O119" s="54" t="s">
        <v>94</v>
      </c>
      <c r="P119" s="54" t="s">
        <v>53</v>
      </c>
      <c r="Q119" s="54" t="s">
        <v>224</v>
      </c>
      <c r="R119" s="57" t="s">
        <v>95</v>
      </c>
      <c r="S119" s="54" t="s">
        <v>211</v>
      </c>
    </row>
    <row r="120" s="44" customFormat="true" ht="30" hidden="false" customHeight="true" outlineLevel="0" collapsed="false">
      <c r="A120" s="45"/>
      <c r="B120" s="45"/>
      <c r="C120" s="67"/>
      <c r="D120" s="45"/>
      <c r="E120" s="45"/>
      <c r="F120" s="45"/>
      <c r="G120" s="45"/>
      <c r="H120" s="68"/>
      <c r="I120" s="45"/>
      <c r="J120" s="45"/>
      <c r="K120" s="45"/>
      <c r="L120" s="45"/>
      <c r="M120" s="45"/>
      <c r="N120" s="45"/>
      <c r="O120" s="45"/>
      <c r="P120" s="45"/>
      <c r="Q120" s="45"/>
      <c r="R120" s="68"/>
      <c r="S120" s="45"/>
    </row>
    <row r="121" customFormat="false" ht="30" hidden="false" customHeight="true" outlineLevel="0" collapsed="false">
      <c r="A121" s="45"/>
      <c r="B121" s="45"/>
      <c r="C121" s="67"/>
      <c r="D121" s="45"/>
      <c r="E121" s="45"/>
      <c r="F121" s="45"/>
      <c r="G121" s="45"/>
      <c r="H121" s="68"/>
      <c r="I121" s="45"/>
      <c r="J121" s="45"/>
      <c r="K121" s="45"/>
      <c r="L121" s="45"/>
      <c r="M121" s="45"/>
      <c r="N121" s="45"/>
      <c r="O121" s="45"/>
      <c r="P121" s="45"/>
      <c r="Q121" s="45"/>
      <c r="R121" s="68"/>
      <c r="S121" s="45"/>
    </row>
    <row r="122" s="44" customFormat="true" ht="30" hidden="false" customHeight="true" outlineLevel="0" collapsed="false">
      <c r="A122" s="45"/>
      <c r="B122" s="46" t="s">
        <v>85</v>
      </c>
      <c r="C122" s="46"/>
      <c r="D122" s="46"/>
      <c r="E122" s="46"/>
      <c r="F122" s="47"/>
      <c r="G122" s="47"/>
      <c r="H122" s="48" t="s">
        <v>86</v>
      </c>
      <c r="I122" s="48"/>
      <c r="J122" s="48"/>
      <c r="K122" s="48"/>
      <c r="L122" s="47"/>
      <c r="M122" s="47"/>
      <c r="N122" s="47"/>
      <c r="O122" s="46" t="s">
        <v>87</v>
      </c>
      <c r="P122" s="46"/>
      <c r="Q122" s="46"/>
      <c r="R122" s="45"/>
      <c r="S122" s="45"/>
    </row>
    <row r="123" s="44" customFormat="true" ht="30" hidden="false" customHeight="true" outlineLevel="0" collapsed="false">
      <c r="A123" s="45"/>
      <c r="B123" s="46"/>
      <c r="C123" s="69"/>
      <c r="D123" s="69"/>
      <c r="E123" s="69"/>
      <c r="F123" s="47"/>
      <c r="G123" s="47"/>
      <c r="H123" s="48"/>
      <c r="I123" s="69"/>
      <c r="J123" s="69"/>
      <c r="K123" s="69"/>
      <c r="L123" s="47"/>
      <c r="M123" s="47"/>
      <c r="N123" s="47"/>
      <c r="O123" s="46"/>
      <c r="P123" s="69"/>
      <c r="Q123" s="69"/>
      <c r="R123" s="45"/>
      <c r="S123" s="45"/>
    </row>
    <row r="124" customFormat="false" ht="30" hidden="false" customHeight="true" outlineLevel="0" collapsed="false">
      <c r="A124" s="52" t="n">
        <v>66</v>
      </c>
      <c r="B124" s="52" t="n">
        <v>22</v>
      </c>
      <c r="C124" s="53" t="n">
        <v>35017</v>
      </c>
      <c r="D124" s="52" t="s">
        <v>88</v>
      </c>
      <c r="E124" s="52" t="s">
        <v>230</v>
      </c>
      <c r="F124" s="80" t="s">
        <v>231</v>
      </c>
      <c r="G124" s="52" t="s">
        <v>232</v>
      </c>
      <c r="H124" s="71" t="s">
        <v>217</v>
      </c>
      <c r="I124" s="52" t="s">
        <v>50</v>
      </c>
      <c r="J124" s="52" t="n">
        <v>10</v>
      </c>
      <c r="K124" s="53" t="n">
        <v>33038</v>
      </c>
      <c r="L124" s="52" t="s">
        <v>51</v>
      </c>
      <c r="M124" s="52" t="n">
        <v>13</v>
      </c>
      <c r="N124" s="52" t="n">
        <v>1985</v>
      </c>
      <c r="O124" s="52" t="s">
        <v>94</v>
      </c>
      <c r="P124" s="52" t="s">
        <v>53</v>
      </c>
      <c r="Q124" s="52" t="s">
        <v>232</v>
      </c>
      <c r="R124" s="71" t="s">
        <v>95</v>
      </c>
      <c r="S124" s="52" t="s">
        <v>171</v>
      </c>
    </row>
    <row r="125" customFormat="false" ht="30" hidden="false" customHeight="true" outlineLevel="0" collapsed="false">
      <c r="A125" s="54" t="n">
        <v>67</v>
      </c>
      <c r="B125" s="54" t="n">
        <v>21</v>
      </c>
      <c r="C125" s="55" t="n">
        <v>35017</v>
      </c>
      <c r="D125" s="54" t="s">
        <v>88</v>
      </c>
      <c r="E125" s="54" t="s">
        <v>233</v>
      </c>
      <c r="F125" s="54" t="s">
        <v>53</v>
      </c>
      <c r="G125" s="54" t="n">
        <v>21</v>
      </c>
      <c r="H125" s="57" t="s">
        <v>219</v>
      </c>
      <c r="I125" s="54"/>
      <c r="J125" s="54"/>
      <c r="K125" s="54"/>
      <c r="L125" s="54"/>
      <c r="M125" s="54"/>
      <c r="N125" s="54"/>
      <c r="O125" s="54"/>
      <c r="P125" s="54"/>
      <c r="Q125" s="54"/>
      <c r="R125" s="57"/>
      <c r="S125" s="54" t="s">
        <v>234</v>
      </c>
    </row>
    <row r="126" customFormat="false" ht="30" hidden="false" customHeight="true" outlineLevel="0" collapsed="false">
      <c r="A126" s="54" t="n">
        <v>68</v>
      </c>
      <c r="B126" s="54" t="n">
        <v>20</v>
      </c>
      <c r="C126" s="55" t="n">
        <v>35017</v>
      </c>
      <c r="D126" s="54" t="s">
        <v>88</v>
      </c>
      <c r="E126" s="54" t="s">
        <v>235</v>
      </c>
      <c r="F126" s="54" t="s">
        <v>53</v>
      </c>
      <c r="G126" s="54" t="n">
        <v>21</v>
      </c>
      <c r="H126" s="57" t="s">
        <v>222</v>
      </c>
      <c r="I126" s="54"/>
      <c r="J126" s="54"/>
      <c r="K126" s="54"/>
      <c r="L126" s="54"/>
      <c r="M126" s="54"/>
      <c r="N126" s="54"/>
      <c r="O126" s="54"/>
      <c r="P126" s="54"/>
      <c r="Q126" s="54"/>
      <c r="R126" s="57"/>
      <c r="S126" s="54" t="s">
        <v>234</v>
      </c>
    </row>
    <row r="127" customFormat="false" ht="30" hidden="false" customHeight="true" outlineLevel="0" collapsed="false">
      <c r="A127" s="54" t="n">
        <v>69</v>
      </c>
      <c r="B127" s="54" t="n">
        <v>19</v>
      </c>
      <c r="C127" s="55" t="n">
        <v>35017</v>
      </c>
      <c r="D127" s="54" t="s">
        <v>88</v>
      </c>
      <c r="E127" s="54" t="s">
        <v>236</v>
      </c>
      <c r="F127" s="54" t="s">
        <v>53</v>
      </c>
      <c r="G127" s="54" t="n">
        <v>21</v>
      </c>
      <c r="H127" s="57" t="s">
        <v>219</v>
      </c>
      <c r="I127" s="54"/>
      <c r="J127" s="54"/>
      <c r="K127" s="54"/>
      <c r="L127" s="54"/>
      <c r="M127" s="54"/>
      <c r="N127" s="54"/>
      <c r="O127" s="54"/>
      <c r="P127" s="54"/>
      <c r="Q127" s="54"/>
      <c r="R127" s="57"/>
      <c r="S127" s="54" t="s">
        <v>234</v>
      </c>
    </row>
    <row r="128" customFormat="false" ht="30" hidden="false" customHeight="true" outlineLevel="0" collapsed="false">
      <c r="A128" s="54" t="n">
        <v>70</v>
      </c>
      <c r="B128" s="54" t="n">
        <v>18</v>
      </c>
      <c r="C128" s="55" t="n">
        <v>33811</v>
      </c>
      <c r="D128" s="54" t="s">
        <v>88</v>
      </c>
      <c r="E128" s="54" t="s">
        <v>237</v>
      </c>
      <c r="F128" s="54" t="s">
        <v>53</v>
      </c>
      <c r="G128" s="54" t="n">
        <v>21</v>
      </c>
      <c r="H128" s="57" t="s">
        <v>238</v>
      </c>
      <c r="I128" s="54"/>
      <c r="J128" s="54"/>
      <c r="K128" s="54"/>
      <c r="L128" s="54"/>
      <c r="M128" s="54"/>
      <c r="N128" s="54"/>
      <c r="O128" s="54"/>
      <c r="P128" s="54"/>
      <c r="Q128" s="54"/>
      <c r="R128" s="57"/>
      <c r="S128" s="54" t="s">
        <v>234</v>
      </c>
    </row>
    <row r="129" customFormat="false" ht="30" hidden="false" customHeight="true" outlineLevel="0" collapsed="false">
      <c r="A129" s="54" t="n">
        <v>71</v>
      </c>
      <c r="B129" s="54" t="n">
        <v>17</v>
      </c>
      <c r="C129" s="55" t="n">
        <v>33811</v>
      </c>
      <c r="D129" s="54" t="s">
        <v>88</v>
      </c>
      <c r="E129" s="54" t="s">
        <v>239</v>
      </c>
      <c r="F129" s="54" t="s">
        <v>53</v>
      </c>
      <c r="G129" s="54" t="n">
        <v>21</v>
      </c>
      <c r="H129" s="57" t="s">
        <v>240</v>
      </c>
      <c r="I129" s="54"/>
      <c r="J129" s="54"/>
      <c r="K129" s="54"/>
      <c r="L129" s="54"/>
      <c r="M129" s="54"/>
      <c r="N129" s="54"/>
      <c r="O129" s="54"/>
      <c r="P129" s="54"/>
      <c r="Q129" s="54"/>
      <c r="R129" s="57"/>
      <c r="S129" s="54" t="s">
        <v>234</v>
      </c>
    </row>
    <row r="130" customFormat="false" ht="30" hidden="false" customHeight="true" outlineLevel="0" collapsed="false">
      <c r="A130" s="54" t="n">
        <v>72</v>
      </c>
      <c r="B130" s="54" t="n">
        <v>16</v>
      </c>
      <c r="C130" s="55" t="n">
        <v>33811</v>
      </c>
      <c r="D130" s="54" t="s">
        <v>88</v>
      </c>
      <c r="E130" s="54" t="s">
        <v>241</v>
      </c>
      <c r="F130" s="54" t="s">
        <v>53</v>
      </c>
      <c r="G130" s="54" t="n">
        <v>21</v>
      </c>
      <c r="H130" s="57" t="s">
        <v>242</v>
      </c>
      <c r="I130" s="54"/>
      <c r="J130" s="54"/>
      <c r="K130" s="54"/>
      <c r="L130" s="54"/>
      <c r="M130" s="54"/>
      <c r="N130" s="54"/>
      <c r="O130" s="54"/>
      <c r="P130" s="54"/>
      <c r="Q130" s="54"/>
      <c r="R130" s="57"/>
      <c r="S130" s="54" t="s">
        <v>234</v>
      </c>
    </row>
    <row r="131" customFormat="false" ht="30" hidden="false" customHeight="true" outlineLevel="0" collapsed="false">
      <c r="A131" s="54" t="n">
        <v>73</v>
      </c>
      <c r="B131" s="54" t="n">
        <v>15</v>
      </c>
      <c r="C131" s="55" t="n">
        <v>33811</v>
      </c>
      <c r="D131" s="54" t="s">
        <v>88</v>
      </c>
      <c r="E131" s="54" t="s">
        <v>243</v>
      </c>
      <c r="F131" s="54" t="s">
        <v>53</v>
      </c>
      <c r="G131" s="54" t="n">
        <v>21</v>
      </c>
      <c r="H131" s="57" t="s">
        <v>244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57"/>
      <c r="S131" s="54" t="s">
        <v>234</v>
      </c>
    </row>
    <row r="132" customFormat="false" ht="30" hidden="false" customHeight="true" outlineLevel="0" collapsed="false">
      <c r="A132" s="54" t="n">
        <v>74</v>
      </c>
      <c r="B132" s="54" t="n">
        <v>14</v>
      </c>
      <c r="C132" s="55" t="n">
        <v>33811</v>
      </c>
      <c r="D132" s="54" t="s">
        <v>88</v>
      </c>
      <c r="E132" s="54" t="s">
        <v>221</v>
      </c>
      <c r="F132" s="54" t="s">
        <v>53</v>
      </c>
      <c r="G132" s="54" t="n">
        <v>21</v>
      </c>
      <c r="H132" s="57" t="s">
        <v>202</v>
      </c>
      <c r="I132" s="54"/>
      <c r="J132" s="54"/>
      <c r="K132" s="54"/>
      <c r="L132" s="54"/>
      <c r="M132" s="54"/>
      <c r="N132" s="54"/>
      <c r="O132" s="54"/>
      <c r="P132" s="54"/>
      <c r="Q132" s="54"/>
      <c r="R132" s="57"/>
      <c r="S132" s="54" t="s">
        <v>234</v>
      </c>
    </row>
    <row r="133" customFormat="false" ht="30" hidden="false" customHeight="true" outlineLevel="0" collapsed="false">
      <c r="A133" s="54" t="n">
        <v>75</v>
      </c>
      <c r="B133" s="54" t="n">
        <v>13</v>
      </c>
      <c r="C133" s="55" t="n">
        <v>33811</v>
      </c>
      <c r="D133" s="54" t="s">
        <v>88</v>
      </c>
      <c r="E133" s="54" t="s">
        <v>245</v>
      </c>
      <c r="F133" s="54" t="s">
        <v>53</v>
      </c>
      <c r="G133" s="54" t="n">
        <v>21</v>
      </c>
      <c r="H133" s="57" t="s">
        <v>222</v>
      </c>
      <c r="I133" s="54"/>
      <c r="J133" s="54"/>
      <c r="K133" s="54"/>
      <c r="L133" s="54"/>
      <c r="M133" s="54"/>
      <c r="N133" s="54"/>
      <c r="O133" s="54"/>
      <c r="P133" s="54"/>
      <c r="Q133" s="54"/>
      <c r="R133" s="57"/>
      <c r="S133" s="54" t="s">
        <v>234</v>
      </c>
    </row>
    <row r="134" customFormat="false" ht="30" hidden="false" customHeight="true" outlineLevel="0" collapsed="false">
      <c r="A134" s="58" t="n">
        <v>76</v>
      </c>
      <c r="B134" s="58" t="n">
        <v>12</v>
      </c>
      <c r="C134" s="60" t="n">
        <v>33811</v>
      </c>
      <c r="D134" s="58" t="s">
        <v>88</v>
      </c>
      <c r="E134" s="58" t="s">
        <v>246</v>
      </c>
      <c r="F134" s="58" t="s">
        <v>53</v>
      </c>
      <c r="G134" s="58" t="n">
        <v>21</v>
      </c>
      <c r="H134" s="61" t="s">
        <v>219</v>
      </c>
      <c r="I134" s="58"/>
      <c r="J134" s="58"/>
      <c r="K134" s="58"/>
      <c r="L134" s="58"/>
      <c r="M134" s="58"/>
      <c r="N134" s="58"/>
      <c r="O134" s="58"/>
      <c r="P134" s="58"/>
      <c r="Q134" s="58"/>
      <c r="R134" s="61"/>
      <c r="S134" s="54" t="s">
        <v>234</v>
      </c>
    </row>
    <row r="135" customFormat="false" ht="30" hidden="false" customHeight="true" outlineLevel="0" collapsed="false">
      <c r="A135" s="81"/>
      <c r="B135" s="62"/>
      <c r="C135" s="64"/>
      <c r="D135" s="62"/>
      <c r="E135" s="62"/>
      <c r="F135" s="62"/>
      <c r="G135" s="62"/>
      <c r="H135" s="65"/>
      <c r="I135" s="62"/>
      <c r="J135" s="62"/>
      <c r="K135" s="62"/>
      <c r="L135" s="62"/>
      <c r="M135" s="62"/>
      <c r="N135" s="62"/>
      <c r="O135" s="62"/>
      <c r="P135" s="62"/>
      <c r="Q135" s="62"/>
      <c r="R135" s="65"/>
      <c r="S135" s="62"/>
    </row>
    <row r="136" customFormat="false" ht="30" hidden="false" customHeight="true" outlineLevel="0" collapsed="false">
      <c r="A136" s="45"/>
      <c r="B136" s="45"/>
      <c r="C136" s="67"/>
      <c r="D136" s="45"/>
      <c r="E136" s="45"/>
      <c r="F136" s="45"/>
      <c r="G136" s="45"/>
      <c r="H136" s="68"/>
      <c r="I136" s="45"/>
      <c r="J136" s="45"/>
      <c r="K136" s="45"/>
      <c r="L136" s="45"/>
      <c r="M136" s="45"/>
      <c r="N136" s="45"/>
      <c r="O136" s="45"/>
      <c r="P136" s="45"/>
      <c r="Q136" s="45"/>
      <c r="R136" s="68"/>
      <c r="S136" s="45"/>
    </row>
    <row r="137" customFormat="false" ht="30" hidden="false" customHeight="true" outlineLevel="0" collapsed="false">
      <c r="A137" s="45"/>
      <c r="B137" s="45"/>
      <c r="C137" s="67"/>
      <c r="D137" s="45"/>
      <c r="E137" s="45"/>
      <c r="F137" s="45"/>
      <c r="G137" s="45"/>
      <c r="H137" s="68"/>
      <c r="I137" s="45"/>
      <c r="J137" s="45"/>
      <c r="K137" s="45"/>
      <c r="L137" s="45"/>
      <c r="M137" s="45"/>
      <c r="N137" s="45"/>
      <c r="O137" s="45"/>
      <c r="P137" s="45"/>
      <c r="Q137" s="45"/>
      <c r="R137" s="68"/>
      <c r="S137" s="45"/>
    </row>
    <row r="138" s="44" customFormat="true" ht="30" hidden="false" customHeight="true" outlineLevel="0" collapsed="false">
      <c r="A138" s="45"/>
      <c r="B138" s="46" t="s">
        <v>85</v>
      </c>
      <c r="C138" s="46"/>
      <c r="D138" s="46"/>
      <c r="E138" s="46"/>
      <c r="F138" s="47"/>
      <c r="G138" s="47"/>
      <c r="H138" s="48" t="s">
        <v>86</v>
      </c>
      <c r="I138" s="48"/>
      <c r="J138" s="48"/>
      <c r="K138" s="48"/>
      <c r="L138" s="47"/>
      <c r="M138" s="47"/>
      <c r="N138" s="47"/>
      <c r="O138" s="46" t="s">
        <v>87</v>
      </c>
      <c r="P138" s="46"/>
      <c r="Q138" s="46"/>
      <c r="R138" s="45"/>
      <c r="S138" s="45"/>
    </row>
    <row r="139" s="44" customFormat="true" ht="30" hidden="false" customHeight="true" outlineLevel="0" collapsed="false">
      <c r="A139" s="45"/>
      <c r="B139" s="46"/>
      <c r="C139" s="69"/>
      <c r="D139" s="69"/>
      <c r="E139" s="69"/>
      <c r="F139" s="47"/>
      <c r="G139" s="47"/>
      <c r="H139" s="48"/>
      <c r="I139" s="69"/>
      <c r="J139" s="69"/>
      <c r="K139" s="69"/>
      <c r="L139" s="47"/>
      <c r="M139" s="47"/>
      <c r="N139" s="47"/>
      <c r="O139" s="46"/>
      <c r="P139" s="69"/>
      <c r="Q139" s="69"/>
      <c r="R139" s="45"/>
      <c r="S139" s="45"/>
    </row>
    <row r="140" customFormat="false" ht="36" hidden="false" customHeight="false" outlineLevel="0" collapsed="false">
      <c r="A140" s="52" t="n">
        <v>77</v>
      </c>
      <c r="B140" s="52" t="n">
        <v>11</v>
      </c>
      <c r="C140" s="53" t="n">
        <v>33289</v>
      </c>
      <c r="D140" s="52" t="s">
        <v>88</v>
      </c>
      <c r="E140" s="52" t="s">
        <v>247</v>
      </c>
      <c r="F140" s="52" t="s">
        <v>53</v>
      </c>
      <c r="G140" s="52" t="s">
        <v>248</v>
      </c>
      <c r="H140" s="71" t="s">
        <v>249</v>
      </c>
      <c r="I140" s="52"/>
      <c r="J140" s="52"/>
      <c r="K140" s="52"/>
      <c r="L140" s="52"/>
      <c r="M140" s="52"/>
      <c r="N140" s="52"/>
      <c r="O140" s="52"/>
      <c r="P140" s="52"/>
      <c r="Q140" s="52"/>
      <c r="R140" s="71"/>
      <c r="S140" s="52" t="s">
        <v>106</v>
      </c>
    </row>
    <row r="141" customFormat="false" ht="24" hidden="false" customHeight="false" outlineLevel="0" collapsed="false">
      <c r="A141" s="54" t="n">
        <v>78</v>
      </c>
      <c r="B141" s="54" t="n">
        <v>10</v>
      </c>
      <c r="C141" s="55" t="n">
        <v>33038</v>
      </c>
      <c r="D141" s="54" t="s">
        <v>88</v>
      </c>
      <c r="E141" s="54" t="s">
        <v>250</v>
      </c>
      <c r="F141" s="54" t="s">
        <v>163</v>
      </c>
      <c r="G141" s="54" t="s">
        <v>91</v>
      </c>
      <c r="H141" s="57" t="s">
        <v>92</v>
      </c>
      <c r="I141" s="54"/>
      <c r="J141" s="54"/>
      <c r="K141" s="54"/>
      <c r="L141" s="54" t="s">
        <v>51</v>
      </c>
      <c r="M141" s="54" t="n">
        <v>13</v>
      </c>
      <c r="N141" s="54" t="n">
        <v>1985</v>
      </c>
      <c r="O141" s="54" t="s">
        <v>94</v>
      </c>
      <c r="P141" s="54" t="s">
        <v>53</v>
      </c>
      <c r="Q141" s="54" t="s">
        <v>91</v>
      </c>
      <c r="R141" s="57" t="s">
        <v>95</v>
      </c>
      <c r="S141" s="54" t="s">
        <v>171</v>
      </c>
    </row>
    <row r="142" customFormat="false" ht="24" hidden="false" customHeight="false" outlineLevel="0" collapsed="false">
      <c r="A142" s="54" t="n">
        <v>79</v>
      </c>
      <c r="B142" s="54" t="n">
        <v>9</v>
      </c>
      <c r="C142" s="55" t="n">
        <v>33038</v>
      </c>
      <c r="D142" s="54" t="s">
        <v>88</v>
      </c>
      <c r="E142" s="54" t="s">
        <v>214</v>
      </c>
      <c r="F142" s="54" t="s">
        <v>53</v>
      </c>
      <c r="G142" s="54" t="s">
        <v>142</v>
      </c>
      <c r="H142" s="57" t="s">
        <v>179</v>
      </c>
      <c r="I142" s="54"/>
      <c r="J142" s="54"/>
      <c r="K142" s="54"/>
      <c r="L142" s="54" t="s">
        <v>51</v>
      </c>
      <c r="M142" s="54" t="n">
        <v>13</v>
      </c>
      <c r="N142" s="54" t="n">
        <v>1985</v>
      </c>
      <c r="O142" s="54" t="s">
        <v>94</v>
      </c>
      <c r="P142" s="54" t="s">
        <v>53</v>
      </c>
      <c r="Q142" s="54" t="s">
        <v>142</v>
      </c>
      <c r="R142" s="57" t="s">
        <v>95</v>
      </c>
      <c r="S142" s="54" t="s">
        <v>171</v>
      </c>
    </row>
    <row r="143" customFormat="false" ht="36" hidden="false" customHeight="false" outlineLevel="0" collapsed="false">
      <c r="A143" s="54" t="n">
        <v>80</v>
      </c>
      <c r="B143" s="54" t="n">
        <v>8</v>
      </c>
      <c r="C143" s="55" t="n">
        <v>33038</v>
      </c>
      <c r="D143" s="54" t="s">
        <v>88</v>
      </c>
      <c r="E143" s="54" t="s">
        <v>251</v>
      </c>
      <c r="F143" s="54" t="s">
        <v>53</v>
      </c>
      <c r="G143" s="54" t="s">
        <v>207</v>
      </c>
      <c r="H143" s="57" t="s">
        <v>195</v>
      </c>
      <c r="I143" s="54"/>
      <c r="J143" s="54"/>
      <c r="K143" s="54"/>
      <c r="L143" s="54"/>
      <c r="M143" s="54"/>
      <c r="N143" s="54"/>
      <c r="O143" s="54"/>
      <c r="P143" s="54" t="s">
        <v>49</v>
      </c>
      <c r="Q143" s="54" t="s">
        <v>49</v>
      </c>
      <c r="R143" s="57" t="s">
        <v>49</v>
      </c>
      <c r="S143" s="54" t="s">
        <v>209</v>
      </c>
    </row>
    <row r="144" customFormat="false" ht="24" hidden="false" customHeight="false" outlineLevel="0" collapsed="false">
      <c r="A144" s="54" t="n">
        <v>81</v>
      </c>
      <c r="B144" s="54" t="n">
        <v>7</v>
      </c>
      <c r="C144" s="55" t="n">
        <v>33038</v>
      </c>
      <c r="D144" s="54" t="s">
        <v>88</v>
      </c>
      <c r="E144" s="54" t="s">
        <v>252</v>
      </c>
      <c r="F144" s="54" t="s">
        <v>53</v>
      </c>
      <c r="G144" s="54" t="s">
        <v>183</v>
      </c>
      <c r="H144" s="57" t="s">
        <v>253</v>
      </c>
      <c r="I144" s="54"/>
      <c r="J144" s="54"/>
      <c r="K144" s="54"/>
      <c r="L144" s="54" t="s">
        <v>51</v>
      </c>
      <c r="M144" s="54" t="n">
        <v>13</v>
      </c>
      <c r="N144" s="54" t="n">
        <v>1985</v>
      </c>
      <c r="O144" s="54" t="s">
        <v>94</v>
      </c>
      <c r="P144" s="54" t="s">
        <v>53</v>
      </c>
      <c r="Q144" s="54" t="s">
        <v>207</v>
      </c>
      <c r="R144" s="57" t="s">
        <v>95</v>
      </c>
      <c r="S144" s="54" t="s">
        <v>171</v>
      </c>
    </row>
    <row r="145" customFormat="false" ht="24" hidden="false" customHeight="false" outlineLevel="0" collapsed="false">
      <c r="A145" s="54" t="n">
        <v>82</v>
      </c>
      <c r="B145" s="54" t="n">
        <v>6</v>
      </c>
      <c r="C145" s="55" t="n">
        <v>33038</v>
      </c>
      <c r="D145" s="54" t="s">
        <v>88</v>
      </c>
      <c r="E145" s="54" t="s">
        <v>254</v>
      </c>
      <c r="F145" s="54" t="s">
        <v>53</v>
      </c>
      <c r="G145" s="54" t="s">
        <v>196</v>
      </c>
      <c r="H145" s="57" t="s">
        <v>255</v>
      </c>
      <c r="I145" s="54"/>
      <c r="J145" s="54"/>
      <c r="K145" s="54"/>
      <c r="L145" s="54" t="s">
        <v>51</v>
      </c>
      <c r="M145" s="54" t="n">
        <v>13</v>
      </c>
      <c r="N145" s="54" t="n">
        <v>1985</v>
      </c>
      <c r="O145" s="54" t="s">
        <v>94</v>
      </c>
      <c r="P145" s="54" t="s">
        <v>53</v>
      </c>
      <c r="Q145" s="54" t="s">
        <v>196</v>
      </c>
      <c r="R145" s="57" t="s">
        <v>95</v>
      </c>
      <c r="S145" s="54" t="s">
        <v>171</v>
      </c>
    </row>
    <row r="146" customFormat="false" ht="29.25" hidden="false" customHeight="true" outlineLevel="0" collapsed="false">
      <c r="A146" s="54" t="n">
        <v>83</v>
      </c>
      <c r="B146" s="54" t="n">
        <v>5</v>
      </c>
      <c r="C146" s="55" t="n">
        <v>33038</v>
      </c>
      <c r="D146" s="54" t="s">
        <v>88</v>
      </c>
      <c r="E146" s="54" t="s">
        <v>256</v>
      </c>
      <c r="F146" s="54" t="s">
        <v>53</v>
      </c>
      <c r="G146" s="54" t="n">
        <v>21</v>
      </c>
      <c r="H146" s="57" t="s">
        <v>153</v>
      </c>
      <c r="I146" s="54"/>
      <c r="J146" s="54"/>
      <c r="K146" s="54"/>
      <c r="L146" s="54"/>
      <c r="M146" s="54"/>
      <c r="N146" s="54"/>
      <c r="O146" s="54"/>
      <c r="P146" s="54"/>
      <c r="Q146" s="54"/>
      <c r="R146" s="57"/>
      <c r="S146" s="54" t="s">
        <v>109</v>
      </c>
    </row>
    <row r="147" customFormat="false" ht="24" hidden="false" customHeight="false" outlineLevel="0" collapsed="false">
      <c r="A147" s="54" t="n">
        <v>84</v>
      </c>
      <c r="B147" s="54" t="n">
        <v>4</v>
      </c>
      <c r="C147" s="55" t="n">
        <v>32949</v>
      </c>
      <c r="D147" s="54" t="s">
        <v>88</v>
      </c>
      <c r="E147" s="54" t="s">
        <v>257</v>
      </c>
      <c r="F147" s="54" t="s">
        <v>188</v>
      </c>
      <c r="G147" s="54" t="s">
        <v>48</v>
      </c>
      <c r="H147" s="57" t="s">
        <v>258</v>
      </c>
      <c r="I147" s="54"/>
      <c r="J147" s="54"/>
      <c r="K147" s="54"/>
      <c r="L147" s="54" t="s">
        <v>51</v>
      </c>
      <c r="M147" s="54" t="n">
        <v>7</v>
      </c>
      <c r="N147" s="54" t="n">
        <v>1985</v>
      </c>
      <c r="O147" s="54" t="s">
        <v>52</v>
      </c>
      <c r="P147" s="54" t="s">
        <v>53</v>
      </c>
      <c r="Q147" s="54" t="s">
        <v>54</v>
      </c>
      <c r="R147" s="57" t="s">
        <v>55</v>
      </c>
      <c r="S147" s="54" t="s">
        <v>171</v>
      </c>
    </row>
    <row r="148" customFormat="false" ht="24" hidden="false" customHeight="false" outlineLevel="0" collapsed="false">
      <c r="A148" s="54" t="n">
        <v>85</v>
      </c>
      <c r="B148" s="54" t="n">
        <v>3</v>
      </c>
      <c r="C148" s="55" t="n">
        <v>32949</v>
      </c>
      <c r="D148" s="54" t="s">
        <v>88</v>
      </c>
      <c r="E148" s="54" t="s">
        <v>259</v>
      </c>
      <c r="F148" s="54" t="s">
        <v>260</v>
      </c>
      <c r="G148" s="54" t="n">
        <v>61</v>
      </c>
      <c r="H148" s="57" t="s">
        <v>261</v>
      </c>
      <c r="I148" s="54"/>
      <c r="J148" s="54"/>
      <c r="K148" s="54"/>
      <c r="L148" s="54" t="s">
        <v>51</v>
      </c>
      <c r="M148" s="54" t="n">
        <v>7</v>
      </c>
      <c r="N148" s="54" t="n">
        <v>1985</v>
      </c>
      <c r="O148" s="54" t="s">
        <v>52</v>
      </c>
      <c r="P148" s="54" t="s">
        <v>53</v>
      </c>
      <c r="Q148" s="54" t="s">
        <v>54</v>
      </c>
      <c r="R148" s="57" t="s">
        <v>55</v>
      </c>
      <c r="S148" s="54" t="s">
        <v>171</v>
      </c>
    </row>
    <row r="149" customFormat="false" ht="24" hidden="false" customHeight="false" outlineLevel="0" collapsed="false">
      <c r="A149" s="54" t="n">
        <v>86</v>
      </c>
      <c r="B149" s="54" t="n">
        <v>2</v>
      </c>
      <c r="C149" s="55" t="n">
        <v>32949</v>
      </c>
      <c r="D149" s="54" t="s">
        <v>88</v>
      </c>
      <c r="E149" s="54" t="s">
        <v>262</v>
      </c>
      <c r="F149" s="54" t="s">
        <v>53</v>
      </c>
      <c r="G149" s="54" t="n">
        <v>2</v>
      </c>
      <c r="H149" s="57" t="s">
        <v>227</v>
      </c>
      <c r="I149" s="54"/>
      <c r="J149" s="54"/>
      <c r="K149" s="54"/>
      <c r="L149" s="54" t="s">
        <v>51</v>
      </c>
      <c r="M149" s="54" t="n">
        <v>4</v>
      </c>
      <c r="N149" s="54" t="n">
        <v>1985</v>
      </c>
      <c r="O149" s="54" t="s">
        <v>263</v>
      </c>
      <c r="P149" s="54" t="s">
        <v>53</v>
      </c>
      <c r="Q149" s="54" t="n">
        <v>2</v>
      </c>
      <c r="R149" s="57" t="s">
        <v>227</v>
      </c>
      <c r="S149" s="54" t="s">
        <v>171</v>
      </c>
    </row>
    <row r="150" customFormat="false" ht="24" hidden="false" customHeight="false" outlineLevel="0" collapsed="false">
      <c r="A150" s="54" t="n">
        <v>87</v>
      </c>
      <c r="B150" s="54" t="n">
        <v>1</v>
      </c>
      <c r="C150" s="55" t="n">
        <v>32233</v>
      </c>
      <c r="D150" s="54" t="s">
        <v>88</v>
      </c>
      <c r="E150" s="54" t="s">
        <v>264</v>
      </c>
      <c r="F150" s="54" t="s">
        <v>53</v>
      </c>
      <c r="G150" s="54" t="n">
        <v>2</v>
      </c>
      <c r="H150" s="57" t="s">
        <v>227</v>
      </c>
      <c r="I150" s="54"/>
      <c r="J150" s="54"/>
      <c r="K150" s="54"/>
      <c r="L150" s="54" t="s">
        <v>51</v>
      </c>
      <c r="M150" s="54" t="n">
        <v>4</v>
      </c>
      <c r="N150" s="54" t="n">
        <v>1985</v>
      </c>
      <c r="O150" s="54" t="s">
        <v>263</v>
      </c>
      <c r="P150" s="54" t="s">
        <v>53</v>
      </c>
      <c r="Q150" s="54" t="n">
        <v>2</v>
      </c>
      <c r="R150" s="57" t="s">
        <v>227</v>
      </c>
      <c r="S150" s="54" t="s">
        <v>171</v>
      </c>
    </row>
    <row r="156" s="44" customFormat="true" ht="30" hidden="false" customHeight="true" outlineLevel="0" collapsed="false">
      <c r="A156" s="45"/>
      <c r="B156" s="46" t="s">
        <v>85</v>
      </c>
      <c r="C156" s="46"/>
      <c r="D156" s="46"/>
      <c r="E156" s="46"/>
      <c r="F156" s="47"/>
      <c r="G156" s="47"/>
      <c r="H156" s="48" t="s">
        <v>86</v>
      </c>
      <c r="I156" s="48"/>
      <c r="J156" s="48"/>
      <c r="K156" s="48"/>
      <c r="L156" s="47"/>
      <c r="M156" s="47"/>
      <c r="N156" s="47"/>
      <c r="O156" s="46" t="s">
        <v>87</v>
      </c>
      <c r="P156" s="46"/>
      <c r="Q156" s="46"/>
      <c r="R156" s="45"/>
      <c r="S156" s="45"/>
    </row>
  </sheetData>
  <mergeCells count="382">
    <mergeCell ref="A1:S2"/>
    <mergeCell ref="A4:H4"/>
    <mergeCell ref="I4:K4"/>
    <mergeCell ref="L4:S4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L9:L11"/>
    <mergeCell ref="M9:M11"/>
    <mergeCell ref="N9:N11"/>
    <mergeCell ref="O9:O11"/>
    <mergeCell ref="P9:P11"/>
    <mergeCell ref="Q9:Q11"/>
    <mergeCell ref="R9:R11"/>
    <mergeCell ref="S9:S11"/>
    <mergeCell ref="A12:A14"/>
    <mergeCell ref="B12:B14"/>
    <mergeCell ref="C12:C14"/>
    <mergeCell ref="D12:D14"/>
    <mergeCell ref="E12:E14"/>
    <mergeCell ref="F12:F14"/>
    <mergeCell ref="G12:G14"/>
    <mergeCell ref="H12:H14"/>
    <mergeCell ref="L12:L14"/>
    <mergeCell ref="M12:M14"/>
    <mergeCell ref="N12:N14"/>
    <mergeCell ref="O12:O14"/>
    <mergeCell ref="P12:P14"/>
    <mergeCell ref="Q12:Q14"/>
    <mergeCell ref="R12:R14"/>
    <mergeCell ref="S12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L22:L23"/>
    <mergeCell ref="M22:M23"/>
    <mergeCell ref="N22:N23"/>
    <mergeCell ref="O22:O23"/>
    <mergeCell ref="P22:P23"/>
    <mergeCell ref="Q22:Q23"/>
    <mergeCell ref="R22:R23"/>
    <mergeCell ref="S22:S23"/>
    <mergeCell ref="B26:E26"/>
    <mergeCell ref="H26:K26"/>
    <mergeCell ref="O26:Q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L27:L29"/>
    <mergeCell ref="M27:M29"/>
    <mergeCell ref="N27:N29"/>
    <mergeCell ref="O27:O29"/>
    <mergeCell ref="P27:P29"/>
    <mergeCell ref="Q27:Q29"/>
    <mergeCell ref="R27:R29"/>
    <mergeCell ref="S27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L30:L31"/>
    <mergeCell ref="M30:M31"/>
    <mergeCell ref="N30:N31"/>
    <mergeCell ref="O30:O31"/>
    <mergeCell ref="P30:P31"/>
    <mergeCell ref="Q30:Q31"/>
    <mergeCell ref="R30:R31"/>
    <mergeCell ref="S30:S31"/>
    <mergeCell ref="A33:A34"/>
    <mergeCell ref="B33:B34"/>
    <mergeCell ref="C33:C34"/>
    <mergeCell ref="D33:D34"/>
    <mergeCell ref="E33:E34"/>
    <mergeCell ref="F33:F34"/>
    <mergeCell ref="G33:G34"/>
    <mergeCell ref="H33:H34"/>
    <mergeCell ref="M33:M34"/>
    <mergeCell ref="N33:N34"/>
    <mergeCell ref="O33:O34"/>
    <mergeCell ref="P33:P34"/>
    <mergeCell ref="Q33:Q34"/>
    <mergeCell ref="R33:R34"/>
    <mergeCell ref="S33:S34"/>
    <mergeCell ref="A36:A37"/>
    <mergeCell ref="B36:B37"/>
    <mergeCell ref="C36:C37"/>
    <mergeCell ref="D36:D37"/>
    <mergeCell ref="E36:E37"/>
    <mergeCell ref="F36:F37"/>
    <mergeCell ref="G36:G37"/>
    <mergeCell ref="H36:H37"/>
    <mergeCell ref="L36:L37"/>
    <mergeCell ref="M36:M37"/>
    <mergeCell ref="N36:N37"/>
    <mergeCell ref="O36:O37"/>
    <mergeCell ref="P36:P37"/>
    <mergeCell ref="Q36:Q37"/>
    <mergeCell ref="R36:R37"/>
    <mergeCell ref="S36:S37"/>
    <mergeCell ref="B46:E46"/>
    <mergeCell ref="H46:K46"/>
    <mergeCell ref="O46:Q46"/>
    <mergeCell ref="A56:A57"/>
    <mergeCell ref="B56:B57"/>
    <mergeCell ref="C56:C57"/>
    <mergeCell ref="D56:D57"/>
    <mergeCell ref="E56:E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B64:E64"/>
    <mergeCell ref="H64:K64"/>
    <mergeCell ref="O64:Q64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M66:M68"/>
    <mergeCell ref="N66:N68"/>
    <mergeCell ref="O66:O68"/>
    <mergeCell ref="P66:P68"/>
    <mergeCell ref="Q66:Q68"/>
    <mergeCell ref="R66:R68"/>
    <mergeCell ref="S66:S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L69:L72"/>
    <mergeCell ref="M69:M72"/>
    <mergeCell ref="N69:N72"/>
    <mergeCell ref="O69:O72"/>
    <mergeCell ref="P69:P72"/>
    <mergeCell ref="Q69:Q72"/>
    <mergeCell ref="R69:R72"/>
    <mergeCell ref="S69:S72"/>
    <mergeCell ref="A73:A74"/>
    <mergeCell ref="B73:B74"/>
    <mergeCell ref="C73:C74"/>
    <mergeCell ref="D73:D74"/>
    <mergeCell ref="E73:E74"/>
    <mergeCell ref="F73:F74"/>
    <mergeCell ref="G73:G74"/>
    <mergeCell ref="H73:H74"/>
    <mergeCell ref="L73:L74"/>
    <mergeCell ref="M73:M74"/>
    <mergeCell ref="N73:N74"/>
    <mergeCell ref="O73:O74"/>
    <mergeCell ref="P73:P74"/>
    <mergeCell ref="Q73:Q74"/>
    <mergeCell ref="R73:R74"/>
    <mergeCell ref="S73:S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L75:L77"/>
    <mergeCell ref="M75:M77"/>
    <mergeCell ref="N75:N77"/>
    <mergeCell ref="O75:O77"/>
    <mergeCell ref="P75:P77"/>
    <mergeCell ref="Q75:Q77"/>
    <mergeCell ref="R75:R77"/>
    <mergeCell ref="S75:S77"/>
    <mergeCell ref="A79:A81"/>
    <mergeCell ref="B79:B81"/>
    <mergeCell ref="C79:C81"/>
    <mergeCell ref="D79:D81"/>
    <mergeCell ref="E79:E81"/>
    <mergeCell ref="F79:F81"/>
    <mergeCell ref="G79:G81"/>
    <mergeCell ref="H79:H81"/>
    <mergeCell ref="L79:L81"/>
    <mergeCell ref="M79:M81"/>
    <mergeCell ref="N79:N81"/>
    <mergeCell ref="O79:O81"/>
    <mergeCell ref="P79:P81"/>
    <mergeCell ref="Q79:Q81"/>
    <mergeCell ref="R79:R81"/>
    <mergeCell ref="S79:S81"/>
    <mergeCell ref="B88:E88"/>
    <mergeCell ref="H88:K88"/>
    <mergeCell ref="O88:Q88"/>
    <mergeCell ref="A89:A90"/>
    <mergeCell ref="B89:B90"/>
    <mergeCell ref="C89:C90"/>
    <mergeCell ref="D89:D90"/>
    <mergeCell ref="E89:E90"/>
    <mergeCell ref="F89:F90"/>
    <mergeCell ref="L89:L90"/>
    <mergeCell ref="M89:M90"/>
    <mergeCell ref="N89:N90"/>
    <mergeCell ref="O89:O90"/>
    <mergeCell ref="P89:P90"/>
    <mergeCell ref="Q89:Q90"/>
    <mergeCell ref="R89:R90"/>
    <mergeCell ref="S89:S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L91:L92"/>
    <mergeCell ref="M91:M92"/>
    <mergeCell ref="N91:N92"/>
    <mergeCell ref="O91:O92"/>
    <mergeCell ref="P91:P92"/>
    <mergeCell ref="Q91:Q92"/>
    <mergeCell ref="R91:R92"/>
    <mergeCell ref="S91:S92"/>
    <mergeCell ref="A94:A95"/>
    <mergeCell ref="B94:B95"/>
    <mergeCell ref="C94:C95"/>
    <mergeCell ref="D94:D95"/>
    <mergeCell ref="E94:E95"/>
    <mergeCell ref="F94:F95"/>
    <mergeCell ref="G94:G95"/>
    <mergeCell ref="H94:H95"/>
    <mergeCell ref="L94:L95"/>
    <mergeCell ref="M94:M95"/>
    <mergeCell ref="N94:N95"/>
    <mergeCell ref="O94:O95"/>
    <mergeCell ref="P94:P95"/>
    <mergeCell ref="Q94:Q95"/>
    <mergeCell ref="R94:R95"/>
    <mergeCell ref="S94:S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L96:L97"/>
    <mergeCell ref="M96:M97"/>
    <mergeCell ref="N96:N97"/>
    <mergeCell ref="O96:O97"/>
    <mergeCell ref="P96:P97"/>
    <mergeCell ref="Q96:Q97"/>
    <mergeCell ref="R96:R97"/>
    <mergeCell ref="S96:S97"/>
    <mergeCell ref="B106:E106"/>
    <mergeCell ref="H106:K106"/>
    <mergeCell ref="O106:Q106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B122:E122"/>
    <mergeCell ref="H122:K122"/>
    <mergeCell ref="O122:Q122"/>
    <mergeCell ref="B138:E138"/>
    <mergeCell ref="H138:K138"/>
    <mergeCell ref="O138:Q138"/>
    <mergeCell ref="B156:E156"/>
    <mergeCell ref="H156:K156"/>
    <mergeCell ref="O156:Q156"/>
  </mergeCells>
  <printOptions headings="false" gridLines="false" gridLinesSet="true" horizontalCentered="false" verticalCentered="false"/>
  <pageMargins left="1.45972222222222" right="0.25" top="0.259722222222222" bottom="0.2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7" man="true" max="16383" min="0"/>
    <brk id="65" man="true" max="16383" min="0"/>
    <brk id="88" man="true" max="16383" min="0"/>
    <brk id="106" man="true" max="16383" min="0"/>
    <brk id="12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5:00Z</dcterms:created>
  <dc:creator>Nawaz</dc:creator>
  <dc:description/>
  <dc:language>en-US</dc:language>
  <cp:lastModifiedBy>Hameerani Mukesh</cp:lastModifiedBy>
  <cp:lastPrinted>2017-03-20T14:12:06Z</cp:lastPrinted>
  <dcterms:modified xsi:type="dcterms:W3CDTF">2017-05-20T06:19:51Z</dcterms:modified>
  <cp:revision>0</cp:revision>
  <dc:subject/>
  <dc:title/>
</cp:coreProperties>
</file>