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H 189 OLD F" sheetId="1" state="visible" r:id="rId2"/>
    <sheet name="DEH 180 OLD F" sheetId="2" state="visible" r:id="rId3"/>
    <sheet name="DEH 188 OLD F" sheetId="3" state="visible" r:id="rId4"/>
    <sheet name="Sheet3" sheetId="4" state="visible" r:id="rId5"/>
  </sheets>
  <definedNames>
    <definedName function="false" hidden="false" localSheetId="1" name="_xlnm.Print_Area" vbProcedure="false">'DEH 180 OLD F'!$A$1:$S$487</definedName>
    <definedName function="false" hidden="false" localSheetId="1" name="_xlnm.Print_Titles" vbProcedure="false">'DEH 180 OLD F'!$3:$7</definedName>
    <definedName function="false" hidden="false" localSheetId="2" name="_xlnm.Print_Area" vbProcedure="false">'DEH 188 OLD F'!$A$1:$S$687</definedName>
    <definedName function="false" hidden="false" localSheetId="2" name="_xlnm.Print_Titles" vbProcedure="false">'DEH 188 OLD F'!$3:$7</definedName>
    <definedName function="false" hidden="false" localSheetId="0" name="_xlnm.Print_Area" vbProcedure="false">'DEH 189 OLD F'!$A$1:$S$647</definedName>
    <definedName function="false" hidden="false" localSheetId="0" name="_xlnm.Print_Titles" vbProcedure="false">'DEH 189 OLD F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5</xdr:rowOff>
              </xdr:from>
              <xdr:to>
                <xdr:col>3</xdr:col>
                <xdr:colOff>43</xdr:colOff>
                <xdr:row>346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6</xdr:rowOff>
              </xdr:from>
              <xdr:to>
                <xdr:col>3</xdr:col>
                <xdr:colOff>44</xdr:colOff>
                <xdr:row>73</xdr:row>
                <xdr:rowOff>44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9</xdr:rowOff>
              </xdr:from>
              <xdr:to>
                <xdr:col>3</xdr:col>
                <xdr:colOff>44</xdr:colOff>
                <xdr:row>207</xdr:row>
                <xdr:rowOff>51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0</xdr:rowOff>
              </xdr:from>
              <xdr:to>
                <xdr:col>3</xdr:col>
                <xdr:colOff>44</xdr:colOff>
                <xdr:row>439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0" uniqueCount="3829">
  <si>
    <t xml:space="preserve">STATEMENT SHOWING THE POSITION AS PER AVAILABLE RECORD INCLUDING MICROFILMED VF-VII-A PREPARED DURING RE-WRITTEN PROCESS IN 1985-86 AND ONWARD VIZ-A-VIZ THE COMPUTERIZED RECORD OF RIGHT</t>
  </si>
  <si>
    <t xml:space="preserve">NAME OF DISTRICT: MIRPURKHAS</t>
  </si>
  <si>
    <t xml:space="preserve">NAME OF TALUKA: DIGRI</t>
  </si>
  <si>
    <t xml:space="preserve">NAME OF DEH: 189</t>
  </si>
  <si>
    <t xml:space="preserve">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.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7</t>
  </si>
  <si>
    <t xml:space="preserve">23-04-2010</t>
  </si>
  <si>
    <t xml:space="preserve">V.F-VII/B</t>
  </si>
  <si>
    <t xml:space="preserve">MORTGAGED IN FAVOUR OF ZTBL DIGRI BRANCH
NAWAZ ALI S/O GHULAM RASOOL</t>
  </si>
  <si>
    <t xml:space="preserve">1-00</t>
  </si>
  <si>
    <t xml:space="preserve">33/1 &amp; OTHERS</t>
  </si>
  <si>
    <t xml:space="preserve">24-31</t>
  </si>
  <si>
    <t xml:space="preserve">24-05-2007</t>
  </si>
  <si>
    <t xml:space="preserve">VII/A</t>
  </si>
  <si>
    <t xml:space="preserve">GHULAM RASOOL S/O GHULAM MUHAMMAD</t>
  </si>
  <si>
    <t xml:space="preserve">IN CONFORMITY WITH V.F-VII/A 1985-1986</t>
  </si>
  <si>
    <t xml:space="preserve">12-04-2010</t>
  </si>
  <si>
    <t xml:space="preserve">MORTGAGED IN FAVOUR OF ZTBL DIGRI BRANCH
ABDUL KAREEM S/O ABDUL AZIZ</t>
  </si>
  <si>
    <t xml:space="preserve">0-12.50</t>
  </si>
  <si>
    <t xml:space="preserve">95/1 &amp; OTHERS</t>
  </si>
  <si>
    <t xml:space="preserve">3-00</t>
  </si>
  <si>
    <t xml:space="preserve">24-04-2006</t>
  </si>
  <si>
    <t xml:space="preserve">KHAN MUHAMMAD S/O MUHAMMAD KHAN</t>
  </si>
  <si>
    <t xml:space="preserve">24-01</t>
  </si>
  <si>
    <t xml:space="preserve">05-12-2000</t>
  </si>
  <si>
    <t xml:space="preserve">31-10-2009</t>
  </si>
  <si>
    <t xml:space="preserve">PATASHO S/O AACHAR</t>
  </si>
  <si>
    <t xml:space="preserve">0-45</t>
  </si>
  <si>
    <t xml:space="preserve">98/1 &amp; OTHERS</t>
  </si>
  <si>
    <t xml:space="preserve">0-20</t>
  </si>
  <si>
    <t xml:space="preserve">15-08-2001</t>
  </si>
  <si>
    <t xml:space="preserve">MUHAMMAD SOOMAR S/O KHUDA BUX &amp; OTHERS</t>
  </si>
  <si>
    <t xml:space="preserve">111-38</t>
  </si>
  <si>
    <t xml:space="preserve">GHULAM RASOOL S/O GHULAM MUHAMMAD &amp; OTHERS</t>
  </si>
  <si>
    <t xml:space="preserve">34/3 &amp; OTHERS</t>
  </si>
  <si>
    <t xml:space="preserve">9-35</t>
  </si>
  <si>
    <t xml:space="preserve">-</t>
  </si>
  <si>
    <t xml:space="preserve">GHULAM MUHAMMAD S/O ALLAH DITTO</t>
  </si>
  <si>
    <t xml:space="preserve">MUHAMMAD ASHRAF S/O MUHAMMAD SALEH</t>
  </si>
  <si>
    <t xml:space="preserve">0-04</t>
  </si>
  <si>
    <t xml:space="preserve">129/1 &amp; OTHERS</t>
  </si>
  <si>
    <t xml:space="preserve">1-24</t>
  </si>
  <si>
    <t xml:space="preserve">31-01-2001</t>
  </si>
  <si>
    <t xml:space="preserve">UMER KHAN S/O DAHERSAR KHAN &amp; OTHERS</t>
  </si>
  <si>
    <t xml:space="preserve">40-07</t>
  </si>
  <si>
    <t xml:space="preserve">30-10-2009</t>
  </si>
  <si>
    <t xml:space="preserve">ALLAH BACHAYO S/O MUHAMMAD SALEH</t>
  </si>
  <si>
    <t xml:space="preserve">0-03.64</t>
  </si>
  <si>
    <t xml:space="preserve">88/5 &amp; OTHERS</t>
  </si>
  <si>
    <t xml:space="preserve">0-21</t>
  </si>
  <si>
    <t xml:space="preserve">19-03-2002</t>
  </si>
  <si>
    <t xml:space="preserve">RAMZAN KHAN S/O DARYA KHAN &amp; OTHERS</t>
  </si>
  <si>
    <t xml:space="preserve">14-37</t>
  </si>
  <si>
    <t xml:space="preserve">02-04-1991</t>
  </si>
  <si>
    <t xml:space="preserve">08-10-2009</t>
  </si>
  <si>
    <t xml:space="preserve">MIR AIJAZ ALI S/O MIR MUHAMMAD BUX &amp; OTHERS</t>
  </si>
  <si>
    <t xml:space="preserve">0-33</t>
  </si>
  <si>
    <t xml:space="preserve">51/1 &amp; OTHERS</t>
  </si>
  <si>
    <t xml:space="preserve">12-04</t>
  </si>
  <si>
    <t xml:space="preserve">06-10-2009</t>
  </si>
  <si>
    <t xml:space="preserve">SHAH MUHAMMAD S/O GHULAM RASOOL TALPUR &amp; OTHERS</t>
  </si>
  <si>
    <t xml:space="preserve">36-26</t>
  </si>
  <si>
    <t xml:space="preserve">MIR MUHAMMAD BUX S/O MIR SHAH MUHAMMAD</t>
  </si>
  <si>
    <t xml:space="preserve">MUHAMMAD BUX S/O SHAH MUHAMMAD &amp; OTHERS</t>
  </si>
  <si>
    <t xml:space="preserve">DOUBL EENTRY</t>
  </si>
  <si>
    <t xml:space="preserve">07-10-2009</t>
  </si>
  <si>
    <t xml:space="preserve">ABDUL AZIZ S/O KHAN MUHAMMAD</t>
  </si>
  <si>
    <t xml:space="preserve">0-04.17</t>
  </si>
  <si>
    <t xml:space="preserve">30-09-2009</t>
  </si>
  <si>
    <t xml:space="preserve">MORTGAGED IN FAVOUR OF ZTBL DIGRI BRANCH
ALI BUX S/O HAJI PEHALWAN &amp; OTHERS</t>
  </si>
  <si>
    <t xml:space="preserve">0-50</t>
  </si>
  <si>
    <t xml:space="preserve">124/9 &amp; OTHERS</t>
  </si>
  <si>
    <t xml:space="preserve">9-38</t>
  </si>
  <si>
    <t xml:space="preserve">ALI BUX S/O HAJI PEHALWAN &amp; OTHERS</t>
  </si>
  <si>
    <t xml:space="preserve">19-36</t>
  </si>
  <si>
    <t xml:space="preserve">..DO..</t>
  </si>
  <si>
    <t xml:space="preserve">0-11.11</t>
  </si>
  <si>
    <t xml:space="preserve">146/1 &amp; OTHERS</t>
  </si>
  <si>
    <t xml:space="preserve">6-32</t>
  </si>
  <si>
    <t xml:space="preserve">GHULAM NABI S/O LAL BUX &amp; OTHERS</t>
  </si>
  <si>
    <t xml:space="preserve">58-01</t>
  </si>
  <si>
    <t xml:space="preserve">18-08-2009</t>
  </si>
  <si>
    <t xml:space="preserve">MORTGAGED IN FAVOUR OF ZTBL DIGRI BRANCH
RIAZ HUSSAIN SHAH S/O WALI MUHAMMAD KHAN</t>
  </si>
  <si>
    <t xml:space="preserve">75/3 &amp; OTHERS</t>
  </si>
  <si>
    <t xml:space="preserve">15-12</t>
  </si>
  <si>
    <t xml:space="preserve">05-03-2005</t>
  </si>
  <si>
    <t xml:space="preserve">ALI AHMED SHAH S/O MUHAMMAD ALI SHAH</t>
  </si>
  <si>
    <t xml:space="preserve">22-04</t>
  </si>
  <si>
    <t xml:space="preserve">WALI MUHAMMAD SHAH S/O ALI AHMED SHAH</t>
  </si>
  <si>
    <t xml:space="preserve">61/1 &amp; OTHERS</t>
  </si>
  <si>
    <t xml:space="preserve">31-23</t>
  </si>
  <si>
    <t xml:space="preserve">GHULAM SIDDIQUE S/O RASOOL BUX</t>
  </si>
  <si>
    <t xml:space="preserve">0-02</t>
  </si>
  <si>
    <t xml:space="preserve">2-00</t>
  </si>
  <si>
    <t xml:space="preserve">10-06-2009</t>
  </si>
  <si>
    <t xml:space="preserve">MUHAMMAD ASHRAF S/O HAJI PEHALWAN</t>
  </si>
  <si>
    <t xml:space="preserve">0-25</t>
  </si>
  <si>
    <t xml:space="preserve">4-39</t>
  </si>
  <si>
    <t xml:space="preserve">0-05.55</t>
  </si>
  <si>
    <t xml:space="preserve">132/1 &amp; OTHERS</t>
  </si>
  <si>
    <t xml:space="preserve">3-16</t>
  </si>
  <si>
    <t xml:space="preserve">15-09-2009</t>
  </si>
  <si>
    <t xml:space="preserve">09-04-1994</t>
  </si>
  <si>
    <t xml:space="preserve">MUHAMMAD BUX S/O HAJI PEHALWAN &amp; OTHERS</t>
  </si>
  <si>
    <t xml:space="preserve">0-75</t>
  </si>
  <si>
    <t xml:space="preserve">0-15.16</t>
  </si>
  <si>
    <t xml:space="preserve">10-38</t>
  </si>
  <si>
    <t xml:space="preserve">02-06-2009</t>
  </si>
  <si>
    <t xml:space="preserve">MUHAMMAD HANIF S/O MIR MUHAMMAD</t>
  </si>
  <si>
    <t xml:space="preserve">0-01</t>
  </si>
  <si>
    <t xml:space="preserve">24/3 &amp; OTHERS</t>
  </si>
  <si>
    <t xml:space="preserve">0-17</t>
  </si>
  <si>
    <t xml:space="preserve">13-06-2004</t>
  </si>
  <si>
    <t xml:space="preserve">MUHAMMAD SALEH S/O FAIZ MUHAMMAD &amp; OTHERS</t>
  </si>
  <si>
    <t xml:space="preserve">43-21</t>
  </si>
  <si>
    <t xml:space="preserve">03-04-2004</t>
  </si>
  <si>
    <t xml:space="preserve">43A</t>
  </si>
  <si>
    <t xml:space="preserve">08-01-1999</t>
  </si>
  <si>
    <t xml:space="preserve">0-02.08</t>
  </si>
  <si>
    <t xml:space="preserve">15-12-2000</t>
  </si>
  <si>
    <t xml:space="preserve">KHAN MUHAMMAD S/O MUHAMMAD</t>
  </si>
  <si>
    <t xml:space="preserve">08-05-2009</t>
  </si>
  <si>
    <t xml:space="preserve">MORTGAGED IN FAVOUR OF ZTBL DIGRI
MANZOOR ALI SHAH S/O AHMED ALI SHAH</t>
  </si>
  <si>
    <t xml:space="preserve">70/9 &amp; OTHERS</t>
  </si>
  <si>
    <t xml:space="preserve">7-00</t>
  </si>
  <si>
    <t xml:space="preserve">31-33</t>
  </si>
  <si>
    <t xml:space="preserve">ALI AHMED SHAH S/O MUHAMMAD ALI SHAH &amp; OTHERS</t>
  </si>
  <si>
    <t xml:space="preserve">75/1 &amp; OTHERS</t>
  </si>
  <si>
    <t xml:space="preserve">29-04-2009</t>
  </si>
  <si>
    <t xml:space="preserve">MORTGAGED IN FAVOUR OF ZTBL DIGRI BRANCH
SHAH MUHAMMAD S/O  MUHAMMAD SALEH</t>
  </si>
  <si>
    <t xml:space="preserve">116/1 &amp; OTHERS</t>
  </si>
  <si>
    <t xml:space="preserve">11-18</t>
  </si>
  <si>
    <t xml:space="preserve">SHAH MUHAMMAD S/O MUHAMMAD SALEH &amp; OTHERS</t>
  </si>
  <si>
    <t xml:space="preserve">66-12</t>
  </si>
  <si>
    <t xml:space="preserve">28-04-2009</t>
  </si>
  <si>
    <t xml:space="preserve">MUHAMMAD YOUSAF S/O KARAM DAD</t>
  </si>
  <si>
    <t xml:space="preserve">130/1 &amp; OTHERS</t>
  </si>
  <si>
    <t xml:space="preserve">15-00</t>
  </si>
  <si>
    <t xml:space="preserve">23-04-2009</t>
  </si>
  <si>
    <t xml:space="preserve">MORTGAGED IN FAVOUR OF ZTBL DIGRI BRANCH
MOULA BUX S/O MUHAMMAD SALEH</t>
  </si>
  <si>
    <t xml:space="preserve">0-16</t>
  </si>
  <si>
    <t xml:space="preserve">10-24</t>
  </si>
  <si>
    <t xml:space="preserve">16-04-2009</t>
  </si>
  <si>
    <t xml:space="preserve">SHAH NAWAZ S/O MUHAMMAD SALEH</t>
  </si>
  <si>
    <t xml:space="preserve">0-26</t>
  </si>
  <si>
    <t xml:space="preserve">11-10</t>
  </si>
  <si>
    <t xml:space="preserve">0-03.25</t>
  </si>
  <si>
    <t xml:space="preserve">133/3 &amp; OTHERS</t>
  </si>
  <si>
    <t xml:space="preserve">3-36</t>
  </si>
  <si>
    <t xml:space="preserve">28-03-1994</t>
  </si>
  <si>
    <t xml:space="preserve">JUMMA KHAN S/O SHADI KHAN &amp; OTHERS</t>
  </si>
  <si>
    <t xml:space="preserve">57-05</t>
  </si>
  <si>
    <t xml:space="preserve">1-12</t>
  </si>
  <si>
    <t xml:space="preserve">UMER KHAN S/O QAISER KHAN &amp; OTHERS</t>
  </si>
  <si>
    <t xml:space="preserve">13-09-2009</t>
  </si>
  <si>
    <t xml:space="preserve">10-02-1990</t>
  </si>
  <si>
    <t xml:space="preserve">07-03-2009</t>
  </si>
  <si>
    <t xml:space="preserve">MORTGAGED IN FAVOUR OF ZTBL DIGRI BRANCH
JAN MUHAMMAD SHAH S/O ALI MUHAMMAD SHAH</t>
  </si>
  <si>
    <t xml:space="preserve">70/5 &amp; OTHERS</t>
  </si>
  <si>
    <t xml:space="preserve">WALI MUHAMMAD SHAH S/O ALI AHMED SHAH &amp; OTHERS</t>
  </si>
  <si>
    <t xml:space="preserve">25-02-2009</t>
  </si>
  <si>
    <t xml:space="preserve">SHAH MUHAMMAD S/O MUHAMMAD SALEH</t>
  </si>
  <si>
    <t xml:space="preserve">28-04-2006</t>
  </si>
  <si>
    <t xml:space="preserve">18-02-2009</t>
  </si>
  <si>
    <t xml:space="preserve">JAN MUHAMMAD SHAH S/O ALI AHMED SHAH &amp; OTHERS</t>
  </si>
  <si>
    <t xml:space="preserve">14-00</t>
  </si>
  <si>
    <t xml:space="preserve">04-10-2005</t>
  </si>
  <si>
    <t xml:space="preserve">15-04-2005</t>
  </si>
  <si>
    <t xml:space="preserve">12-02-2009</t>
  </si>
  <si>
    <t xml:space="preserve">MORTGAGED IN FAVOUR OF ZTBL DIGRI BRANCH
MST. AMEER ZADI W/O FARMAN ALI</t>
  </si>
  <si>
    <t xml:space="preserve">0-09.75</t>
  </si>
  <si>
    <t xml:space="preserve">1-18</t>
  </si>
  <si>
    <t xml:space="preserve">19-03-2000</t>
  </si>
  <si>
    <t xml:space="preserve">RAMZAN S/O DARYA KHAN &amp; OTHERS</t>
  </si>
  <si>
    <t xml:space="preserve">02-04-1990</t>
  </si>
  <si>
    <t xml:space="preserve">0-11.90</t>
  </si>
  <si>
    <t xml:space="preserve">86/1 &amp; OTHERS</t>
  </si>
  <si>
    <t xml:space="preserve">3-05</t>
  </si>
  <si>
    <t xml:space="preserve">ABDULLAH S/O AHMED KHAN &amp; OTHERS</t>
  </si>
  <si>
    <t xml:space="preserve">26-12</t>
  </si>
  <si>
    <t xml:space="preserve">11-02-2009</t>
  </si>
  <si>
    <t xml:space="preserve">MORTGAGED IN FAVOUR OF ZTBL DIGRI BRANCH
RAFIQUE AHMED S/O AHMED KHAN</t>
  </si>
  <si>
    <t xml:space="preserve">0-14.33</t>
  </si>
  <si>
    <t xml:space="preserve">109/1 &amp; OTHERS</t>
  </si>
  <si>
    <t xml:space="preserve">RASOOL BUX S/O MUHAMMAD KHAN</t>
  </si>
  <si>
    <t xml:space="preserve">14-01</t>
  </si>
  <si>
    <t xml:space="preserve">09-02-2009</t>
  </si>
  <si>
    <t xml:space="preserve">MORTGAGED IN FAVOUR OF ZTBL DIGRI BRANCH
ZULIFQAR S/O KHAN MUHAMMAD</t>
  </si>
  <si>
    <t xml:space="preserve">0-16.66</t>
  </si>
  <si>
    <t xml:space="preserve">4-00</t>
  </si>
  <si>
    <t xml:space="preserve">04-02-2009</t>
  </si>
  <si>
    <t xml:space="preserve">MORTGAGED IN FAVOUR OF ZTBL DIGRI BRANCH
MUHAMMAD ZAMAN S/O HAMAL KHAN</t>
  </si>
  <si>
    <t xml:space="preserve">122/1 &amp; OTHERS</t>
  </si>
  <si>
    <t xml:space="preserve">7-02</t>
  </si>
  <si>
    <t xml:space="preserve">MUHAMMAD ZAMAN S/O HAMAL KHAN</t>
  </si>
  <si>
    <t xml:space="preserve">28-07</t>
  </si>
  <si>
    <t xml:space="preserve">28-01-2009</t>
  </si>
  <si>
    <t xml:space="preserve">ZULIFQAR ALI S/O KHAN MUHAMMAD</t>
  </si>
  <si>
    <t xml:space="preserve">0-20.83</t>
  </si>
  <si>
    <t xml:space="preserve">5-00</t>
  </si>
  <si>
    <t xml:space="preserve">MORTGAGED IN FAVOUR OF ZTBL DIGRI BRANCH
AYAZ ALI SHAH S/O WALI MUHAMMAD SHAH</t>
  </si>
  <si>
    <t xml:space="preserve">75/4 &amp; OTHERS</t>
  </si>
  <si>
    <t xml:space="preserve">16-05</t>
  </si>
  <si>
    <t xml:space="preserve">70/1 &amp; OTHERS</t>
  </si>
  <si>
    <t xml:space="preserve">RIAZ HUSSAI SHAH S/O WALI MUHAMMAD SHAH</t>
  </si>
  <si>
    <t xml:space="preserve">10-05-2006</t>
  </si>
  <si>
    <t xml:space="preserve">23-01-2009</t>
  </si>
  <si>
    <t xml:space="preserve">MORTGAGED IN FAVOUR OF ZTBL DIGRI BRANCH
ARSHAD ALI S/O KHAN MUHAMMAD</t>
  </si>
  <si>
    <t xml:space="preserve">6-00</t>
  </si>
  <si>
    <t xml:space="preserve">21-01-2009</t>
  </si>
  <si>
    <t xml:space="preserve">KHUDA BUX S/O AHMED KHAN</t>
  </si>
  <si>
    <t xml:space="preserve">0-02.67</t>
  </si>
  <si>
    <t xml:space="preserve">0-15</t>
  </si>
  <si>
    <t xml:space="preserve">ARSHAD ALI S/O KHAN MUHAMMAD</t>
  </si>
  <si>
    <t xml:space="preserve">14-01-2009</t>
  </si>
  <si>
    <t xml:space="preserve">ALI a=SADAR S/O ALAM KHAN</t>
  </si>
  <si>
    <t xml:space="preserve">0-02.56</t>
  </si>
  <si>
    <t xml:space="preserve">56/1 &amp; OTHERS</t>
  </si>
  <si>
    <t xml:space="preserve">03-10-2000</t>
  </si>
  <si>
    <t xml:space="preserve">ABDUL SATTAR S/O ALI KHAN &amp; OTHERS</t>
  </si>
  <si>
    <t xml:space="preserve">19-23</t>
  </si>
  <si>
    <t xml:space="preserve">11-10-2008</t>
  </si>
  <si>
    <t xml:space="preserve">MUHAMMAD ZAMAN S/O HAMAL KHAN &amp; OTHERS</t>
  </si>
  <si>
    <t xml:space="preserve">ALI GHULAM S/O IMAM BUX &amp; OTHERS</t>
  </si>
  <si>
    <t xml:space="preserve">0-13.80</t>
  </si>
  <si>
    <t xml:space="preserve">3-25</t>
  </si>
  <si>
    <t xml:space="preserve">0-07</t>
  </si>
  <si>
    <t xml:space="preserve">1-01</t>
  </si>
  <si>
    <t xml:space="preserve">07-06-2008</t>
  </si>
  <si>
    <t xml:space="preserve">MORTGAGED IN FAVOUR OF ZTBL DIGRI BRANCH
SHAFIQUE AHMED S/O AHMED KHAN</t>
  </si>
  <si>
    <t xml:space="preserve">2-15</t>
  </si>
  <si>
    <t xml:space="preserve">RASOOL BUX S/O MUHAMMAD KHAN &amp; OTHERS</t>
  </si>
  <si>
    <t xml:space="preserve">04-06-2008</t>
  </si>
  <si>
    <t xml:space="preserve">MORTGAGED IN FAVOUR OF ZTBL DIGRI BRANCH
MUKHTIAR S/O KARAM KHAN</t>
  </si>
  <si>
    <t xml:space="preserve">0-13.26</t>
  </si>
  <si>
    <t xml:space="preserve">81/1 &amp; OTHERS</t>
  </si>
  <si>
    <t xml:space="preserve">28-11-2007</t>
  </si>
  <si>
    <t xml:space="preserve">PIR BUX S/O CHANESAR KHAN</t>
  </si>
  <si>
    <t xml:space="preserve">32-31</t>
  </si>
  <si>
    <t xml:space="preserve">16-01-1998</t>
  </si>
  <si>
    <t xml:space="preserve">23-06-1994</t>
  </si>
  <si>
    <t xml:space="preserve">29-05-2008</t>
  </si>
  <si>
    <t xml:space="preserve">MORTGAGED IN FAVOUR OF ZTBL DIGRI BRANCH
MUHAMMAD QASIM S/O HAMAL KHAN</t>
  </si>
  <si>
    <t xml:space="preserve">110/1 &amp; OTHERS</t>
  </si>
  <si>
    <t xml:space="preserve">17-04-2008</t>
  </si>
  <si>
    <t xml:space="preserve">MORTGAGED IN FAVOUR OF ZTBL DIGRI BRANCH
ALI MURAD S/O TAWAKAL ALI</t>
  </si>
  <si>
    <t xml:space="preserve">0-04.52</t>
  </si>
  <si>
    <t xml:space="preserve">100/1 &amp; OTHERS</t>
  </si>
  <si>
    <t xml:space="preserve">5-02</t>
  </si>
  <si>
    <t xml:space="preserve">15-09-2001</t>
  </si>
  <si>
    <t xml:space="preserve">25-03-2008</t>
  </si>
  <si>
    <t xml:space="preserve">ALI MURAD S/O TAWAKAL ALI</t>
  </si>
  <si>
    <t xml:space="preserve">0-04.97</t>
  </si>
  <si>
    <t xml:space="preserve">5-23</t>
  </si>
  <si>
    <t xml:space="preserve">19-11-2002</t>
  </si>
  <si>
    <t xml:space="preserve">MORTGAGED IN FAVOUR OF HBL DIGR BRANCH
ALI GHULAM S/O IMAM BUX</t>
  </si>
  <si>
    <t xml:space="preserve">0-09.80</t>
  </si>
  <si>
    <t xml:space="preserve">05-01-2008</t>
  </si>
  <si>
    <t xml:space="preserve">0-21.13</t>
  </si>
  <si>
    <t xml:space="preserve">5-22</t>
  </si>
  <si>
    <t xml:space="preserve">29-05-200</t>
  </si>
  <si>
    <t xml:space="preserve">07-10-2002</t>
  </si>
  <si>
    <t xml:space="preserve">12-05-2000</t>
  </si>
  <si>
    <t xml:space="preserve">03-10-1994</t>
  </si>
  <si>
    <t xml:space="preserve">07-10-1992</t>
  </si>
  <si>
    <t xml:space="preserve">25-01-2008</t>
  </si>
  <si>
    <t xml:space="preserve">0-01.36</t>
  </si>
  <si>
    <t xml:space="preserve">27-02-1991</t>
  </si>
  <si>
    <t xml:space="preserve">15-12-2007</t>
  </si>
  <si>
    <t xml:space="preserve">MORTGAGED IN FAVOUR OF ZTBL DIGRI BRANCH
MUHAMMAD RAMZAN S/O AMEER BUX</t>
  </si>
  <si>
    <t xml:space="preserve">14-20.25</t>
  </si>
  <si>
    <t xml:space="preserve">17-01-1990</t>
  </si>
  <si>
    <t xml:space="preserve">MUHAMMAD WASEEM S/O ABDUL RASHEED</t>
  </si>
  <si>
    <t xml:space="preserve">0-14.87</t>
  </si>
  <si>
    <t xml:space="preserve">99/1 &amp; OTHERS</t>
  </si>
  <si>
    <t xml:space="preserve">18-00</t>
  </si>
  <si>
    <t xml:space="preserve">02-01-2004</t>
  </si>
  <si>
    <t xml:space="preserve">0-08.83</t>
  </si>
  <si>
    <t xml:space="preserve">90/1 &amp; OTHERS</t>
  </si>
  <si>
    <t xml:space="preserve">1-16</t>
  </si>
  <si>
    <t xml:space="preserve">16-00</t>
  </si>
  <si>
    <t xml:space="preserve">27-07-2002</t>
  </si>
  <si>
    <t xml:space="preserve">13-06-1994</t>
  </si>
  <si>
    <t xml:space="preserve">SAEED KHAN S/O PIR BUX &amp; OTHERS</t>
  </si>
  <si>
    <t xml:space="preserve">0-30.04</t>
  </si>
  <si>
    <t xml:space="preserve">4-23</t>
  </si>
  <si>
    <t xml:space="preserve">16-10-1998</t>
  </si>
  <si>
    <t xml:space="preserve">32-04</t>
  </si>
  <si>
    <t xml:space="preserve">14-11-2007</t>
  </si>
  <si>
    <t xml:space="preserve">MORTGAGED IN FAVOUR OF ZTBL DIGRI BRANCH
GHULAM MUSTAFA S/O NOOR MUHAMMAD</t>
  </si>
  <si>
    <t xml:space="preserve">59/1 &amp; OTHERS</t>
  </si>
  <si>
    <t xml:space="preserve">4-38</t>
  </si>
  <si>
    <t xml:space="preserve">ABDUL GHANI S/O LAL KHAN &amp; OTHERS</t>
  </si>
  <si>
    <t xml:space="preserve">24-28</t>
  </si>
  <si>
    <t xml:space="preserve">0-10</t>
  </si>
  <si>
    <t xml:space="preserve">60/13 &amp; OTHERS</t>
  </si>
  <si>
    <t xml:space="preserve">29-05-2007</t>
  </si>
  <si>
    <t xml:space="preserve">MST. BIBI FARAH D/O DR. ABDULLAH</t>
  </si>
  <si>
    <t xml:space="preserve">0-15.03</t>
  </si>
  <si>
    <t xml:space="preserve">2-10</t>
  </si>
  <si>
    <t xml:space="preserve">12-07-2004</t>
  </si>
  <si>
    <t xml:space="preserve">15-03-1990</t>
  </si>
  <si>
    <t xml:space="preserve">ALI GHULAM S/O IMAM BUX</t>
  </si>
  <si>
    <t xml:space="preserve">0-02.86</t>
  </si>
  <si>
    <t xml:space="preserve">0-30</t>
  </si>
  <si>
    <t xml:space="preserve">23-01-1991</t>
  </si>
  <si>
    <t xml:space="preserve">29-06-2007</t>
  </si>
  <si>
    <t xml:space="preserve">KHUDA DINO S/O UMER</t>
  </si>
  <si>
    <t xml:space="preserve">40/1 &amp; OTHERS</t>
  </si>
  <si>
    <t xml:space="preserve">15-11</t>
  </si>
  <si>
    <t xml:space="preserve">MUHAMMAD UMER S/O BHANDO KHAN</t>
  </si>
  <si>
    <t xml:space="preserve">MORTGAGED IN FAVOUR OF ZTBL DIGRI BRANCH
ARAB KHAN S/O TAWAKAL</t>
  </si>
  <si>
    <t xml:space="preserve">0-04.57</t>
  </si>
  <si>
    <t xml:space="preserve">5-05</t>
  </si>
  <si>
    <t xml:space="preserve">30-11-2005</t>
  </si>
  <si>
    <t xml:space="preserve">25-07-1989</t>
  </si>
  <si>
    <t xml:space="preserve">NAWAZ ALI S/O GHULAM RASOOL</t>
  </si>
  <si>
    <t xml:space="preserve">26-04-2007</t>
  </si>
  <si>
    <t xml:space="preserve">18-04-2007</t>
  </si>
  <si>
    <t xml:space="preserve">MORTGAGED IN FAVOUR OF ZTBL DIGRI BRANCH
ALI NAWAZ S/O MUHAMMAD SALEH</t>
  </si>
  <si>
    <t xml:space="preserve">0-18</t>
  </si>
  <si>
    <t xml:space="preserve">01-10-1994</t>
  </si>
  <si>
    <t xml:space="preserve">UMER KHAN S/O DAHESAR KHAN &amp; OTHERS</t>
  </si>
  <si>
    <t xml:space="preserve">14-07-1993</t>
  </si>
  <si>
    <t xml:space="preserve">14-07-1992</t>
  </si>
  <si>
    <t xml:space="preserve">19-03-2007</t>
  </si>
  <si>
    <t xml:space="preserve">NANGAR S/O ALLAH BUX</t>
  </si>
  <si>
    <t xml:space="preserve">67/1 &amp; OTHERS</t>
  </si>
  <si>
    <t xml:space="preserve">12-00</t>
  </si>
  <si>
    <t xml:space="preserve">ALLAH BUX S/O CHANESAR KHAN</t>
  </si>
  <si>
    <t xml:space="preserve">23-24</t>
  </si>
  <si>
    <t xml:space="preserve">BHOONGAR S/O ALLAH BUX</t>
  </si>
  <si>
    <t xml:space="preserve">66/1 &amp; OTHERS</t>
  </si>
  <si>
    <t xml:space="preserve">11-34</t>
  </si>
  <si>
    <t xml:space="preserve">17-03-2007</t>
  </si>
  <si>
    <t xml:space="preserve">22-01-2007</t>
  </si>
  <si>
    <t xml:space="preserve">05-01-2005</t>
  </si>
  <si>
    <t xml:space="preserve">14-01-2007</t>
  </si>
  <si>
    <t xml:space="preserve">MANZOOR ALI S/O ALLAH BACHAYO</t>
  </si>
  <si>
    <t xml:space="preserve">0-05.70</t>
  </si>
  <si>
    <t xml:space="preserve">1-20</t>
  </si>
  <si>
    <t xml:space="preserve">24-04-1991</t>
  </si>
  <si>
    <t xml:space="preserve">18-09-1986</t>
  </si>
  <si>
    <t xml:space="preserve">27-12-2003</t>
  </si>
  <si>
    <t xml:space="preserve">GHULAM QADIR S/O MUHAMMAD AYOUB</t>
  </si>
  <si>
    <t xml:space="preserve">0-04.25</t>
  </si>
  <si>
    <t xml:space="preserve">0-08.33</t>
  </si>
  <si>
    <t xml:space="preserve">2-08</t>
  </si>
  <si>
    <t xml:space="preserve">IMRAN ALI S/O GHULAM HYDER &amp; OTHERS</t>
  </si>
  <si>
    <t xml:space="preserve">0-05.25</t>
  </si>
  <si>
    <t xml:space="preserve">0-31</t>
  </si>
  <si>
    <t xml:space="preserve">0-09.33</t>
  </si>
  <si>
    <t xml:space="preserve">2-18</t>
  </si>
  <si>
    <t xml:space="preserve">27-12-2006</t>
  </si>
  <si>
    <t xml:space="preserve">MST. AMEER ZADI W/O FARMAN ALI</t>
  </si>
  <si>
    <t xml:space="preserve">3.25</t>
  </si>
  <si>
    <t xml:space="preserve">20-12-2006</t>
  </si>
  <si>
    <t xml:space="preserve">MORTGAGED IN FAVOUR OF ZTBL DIGRI BRANCH
ABDUL AZIZ S/O KHAN MUHAMMAD</t>
  </si>
  <si>
    <t xml:space="preserve">6-0.1/4</t>
  </si>
  <si>
    <t xml:space="preserve">21-12-2006</t>
  </si>
  <si>
    <t xml:space="preserve">MST. SHEHAR BANO D/O ABDULLAH</t>
  </si>
  <si>
    <t xml:space="preserve">0-32</t>
  </si>
  <si>
    <t xml:space="preserve">21-05-2003</t>
  </si>
  <si>
    <t xml:space="preserve">0-09.50</t>
  </si>
  <si>
    <t xml:space="preserve">2-20</t>
  </si>
  <si>
    <t xml:space="preserve">MORTGAGED IN FAVOUR OF ZTBL DIGRI BRANCH
ABDUL AZIZ S/O MUHAMMAD KHAN</t>
  </si>
  <si>
    <t xml:space="preserve">FARMAN ALI S/O ABDULLAH KHAN</t>
  </si>
  <si>
    <t xml:space="preserve">0-19.50</t>
  </si>
  <si>
    <t xml:space="preserve">26-02-1991</t>
  </si>
  <si>
    <t xml:space="preserve">30-11-2006</t>
  </si>
  <si>
    <t xml:space="preserve">ALI NAWAZ S/O MUHAMMAD SALEH</t>
  </si>
  <si>
    <t xml:space="preserve">18-09-1998</t>
  </si>
  <si>
    <t xml:space="preserve">29/1 &amp; OTHERS</t>
  </si>
  <si>
    <t xml:space="preserve">MOULA BUX S/O MUHAMMAD SALEH</t>
  </si>
  <si>
    <t xml:space="preserve">07-09-2006</t>
  </si>
  <si>
    <t xml:space="preserve">13-04-2004</t>
  </si>
  <si>
    <t xml:space="preserve">143A</t>
  </si>
  <si>
    <t xml:space="preserve">13-07-2006</t>
  </si>
  <si>
    <t xml:space="preserve">MORTGAGED IN FAVOUR OF ZTBL DIGRI BRANCH
ANWAR ALI S/O HAJI MUHAMMAD ALI</t>
  </si>
  <si>
    <t xml:space="preserve">124/3 &amp; OTHERS</t>
  </si>
  <si>
    <t xml:space="preserve">33-19</t>
  </si>
  <si>
    <t xml:space="preserve">ANWAR ALI S/O MUHAMMAD ALI</t>
  </si>
  <si>
    <t xml:space="preserve">01-06-2006</t>
  </si>
  <si>
    <t xml:space="preserve">MORTGAGED IN FAVOUR OF ZTBL DIGRI BRANCH
AHSAN S/O MUHAMMAD UMER</t>
  </si>
  <si>
    <t xml:space="preserve">0-05.59</t>
  </si>
  <si>
    <t xml:space="preserve">99/1&amp; OTHERS</t>
  </si>
  <si>
    <t xml:space="preserve">6-10</t>
  </si>
  <si>
    <t xml:space="preserve">19-08-1999</t>
  </si>
  <si>
    <t xml:space="preserve">MUHAMMAD SOOMAR S/O DAHESAR KHAN &amp; OTHERS</t>
  </si>
  <si>
    <t xml:space="preserve">MORTGAGED IN FAVOUR OF NBP DIGRI BRANCH
RIAZ HUSSAIN SHAH S/O WALI MUHAMMAD SHAH</t>
  </si>
  <si>
    <t xml:space="preserve">05-03-2006</t>
  </si>
  <si>
    <t xml:space="preserve">04-05-2006</t>
  </si>
  <si>
    <t xml:space="preserve">MORTGAGED IN FAVOUR OF UBL DIGRI BRANCH
ARSHAD ALI S/O KHAN MUHAMMAD</t>
  </si>
  <si>
    <t xml:space="preserve">21-04-2006</t>
  </si>
  <si>
    <t xml:space="preserve">SAEED KHAN S/O RUSTAM KHAN &amp; OTHERS</t>
  </si>
  <si>
    <t xml:space="preserve">0-14</t>
  </si>
  <si>
    <t xml:space="preserve">138/1 &amp; OTHERS</t>
  </si>
  <si>
    <t xml:space="preserve">2-34</t>
  </si>
  <si>
    <t xml:space="preserve">04-12-2003</t>
  </si>
  <si>
    <t xml:space="preserve">SAEED KHAN S/O RUSTAM KHAN</t>
  </si>
  <si>
    <t xml:space="preserve">0-02.3/5</t>
  </si>
  <si>
    <t xml:space="preserve">ABDUL HALEEM S/O QURBAN ALI</t>
  </si>
  <si>
    <t xml:space="preserve">0-03.61</t>
  </si>
  <si>
    <t xml:space="preserve">0-38</t>
  </si>
  <si>
    <t xml:space="preserve">ABDUL WAHID S/O QURBAN ALI</t>
  </si>
  <si>
    <t xml:space="preserve">0-02.55</t>
  </si>
  <si>
    <t xml:space="preserve">10-03-2000</t>
  </si>
  <si>
    <t xml:space="preserve">ABDUL KAREEM S/O ABDUL AZIZ</t>
  </si>
  <si>
    <t xml:space="preserve">0-07.10</t>
  </si>
  <si>
    <t xml:space="preserve">30-03-2006</t>
  </si>
  <si>
    <t xml:space="preserve">MORTGAGED IN FAVOUR OF HBL DIGRI BRANCH
ABDULLAH S/O HAMAL KHAN</t>
  </si>
  <si>
    <t xml:space="preserve">21-01-2006</t>
  </si>
  <si>
    <t xml:space="preserve">ABDULLAH S/O HAMAL KHAN</t>
  </si>
  <si>
    <t xml:space="preserve">14-12-2005</t>
  </si>
  <si>
    <t xml:space="preserve">MORTGAGED IN FAVOUR OF ZTBL DIGRI BRANCH
DILDAR ALI S/O BIJAR KHAN</t>
  </si>
  <si>
    <t xml:space="preserve">93/1 &amp; OTHERS</t>
  </si>
  <si>
    <t xml:space="preserve">6-14</t>
  </si>
  <si>
    <t xml:space="preserve">17-11-2000</t>
  </si>
  <si>
    <t xml:space="preserve">BIJAR KHAN S/O MUHAMMAD KHAN</t>
  </si>
  <si>
    <t xml:space="preserve">48-24</t>
  </si>
  <si>
    <t xml:space="preserve">07-12-2005</t>
  </si>
  <si>
    <t xml:space="preserve">MST. NOOR BANO W/O ZULIFQAR ALI</t>
  </si>
  <si>
    <t xml:space="preserve">115/3</t>
  </si>
  <si>
    <t xml:space="preserve">115/3 &amp; OTHERS</t>
  </si>
  <si>
    <t xml:space="preserve">MORTGAGED IN FAVOUR OF ZTBL DIGRI BRANCH
MUMTAZ ALI S/O BIJAR KHAN</t>
  </si>
  <si>
    <t xml:space="preserve">93/2 &amp; OTHERS</t>
  </si>
  <si>
    <t xml:space="preserve">7-34</t>
  </si>
  <si>
    <t xml:space="preserve">MUHAMMAD BUX S/O MUHAMMAD ZAMAN</t>
  </si>
  <si>
    <t xml:space="preserve">0-05.02</t>
  </si>
  <si>
    <t xml:space="preserve">7-14</t>
  </si>
  <si>
    <t xml:space="preserve">07-11-2000</t>
  </si>
  <si>
    <t xml:space="preserve">29-10-2005</t>
  </si>
  <si>
    <t xml:space="preserve">22-10-1998</t>
  </si>
  <si>
    <t xml:space="preserve">26-10-2005</t>
  </si>
  <si>
    <t xml:space="preserve">JAN MUHAMMAD S/O NABI BUX</t>
  </si>
  <si>
    <t xml:space="preserve">0-12</t>
  </si>
  <si>
    <t xml:space="preserve">0-05.50</t>
  </si>
  <si>
    <t xml:space="preserve">14-10-2005</t>
  </si>
  <si>
    <t xml:space="preserve">MORTGAGED IN FAVOUR OF ZTBL DIGRI BRANCH
MANZOOR SHAH S/O ALI AHMED SHAH</t>
  </si>
  <si>
    <t xml:space="preserve">31-24</t>
  </si>
  <si>
    <t xml:space="preserve">05-10-2005</t>
  </si>
  <si>
    <t xml:space="preserve">MORTGAGED IN FAVOUR OF ZTBL DIGRI BRANCH
MUHAMMAD BUX S/O  MUHAMMAD ZAMAN</t>
  </si>
  <si>
    <t xml:space="preserve">0-06.70</t>
  </si>
  <si>
    <t xml:space="preserve">7-20</t>
  </si>
  <si>
    <t xml:space="preserve">10-02-2005</t>
  </si>
  <si>
    <t xml:space="preserve">30-09-2004</t>
  </si>
  <si>
    <t xml:space="preserve">28-10-2003</t>
  </si>
  <si>
    <t xml:space="preserve">29-08-2002</t>
  </si>
  <si>
    <t xml:space="preserve">13-09-2005</t>
  </si>
  <si>
    <t xml:space="preserve">ABDULLAH KHAN S/O GHULAM QADIR &amp; OTHERS</t>
  </si>
  <si>
    <t xml:space="preserve">133/1 &amp; OTHERS</t>
  </si>
  <si>
    <t xml:space="preserve">33-34</t>
  </si>
  <si>
    <t xml:space="preserve">PIR KHAN S/O MUHAMMAD KHAN</t>
  </si>
  <si>
    <t xml:space="preserve">5-12</t>
  </si>
  <si>
    <t xml:space="preserve">02-09-1992</t>
  </si>
  <si>
    <t xml:space="preserve">ABDULLAH KHAN S/O BIJAR KHAN &amp; OTHERS</t>
  </si>
  <si>
    <t xml:space="preserve">135/3 &amp; OTHERS</t>
  </si>
  <si>
    <t xml:space="preserve">8-00</t>
  </si>
  <si>
    <t xml:space="preserve">16-01-1992</t>
  </si>
  <si>
    <t xml:space="preserve">03-05-1989</t>
  </si>
  <si>
    <t xml:space="preserve">19-12-1987</t>
  </si>
  <si>
    <t xml:space="preserve">05-05-2005</t>
  </si>
  <si>
    <t xml:space="preserve">0-11.25</t>
  </si>
  <si>
    <t xml:space="preserve">134/1 &amp; OTHERS</t>
  </si>
  <si>
    <t xml:space="preserve">3-08</t>
  </si>
  <si>
    <t xml:space="preserve">ABDULLAH KHAN S/O BIJAR KHAN</t>
  </si>
  <si>
    <t xml:space="preserve">22-12</t>
  </si>
  <si>
    <t xml:space="preserve">GHULAM MUSTAFA S/O NOOR MUHAMMAD &amp; OTHERS</t>
  </si>
  <si>
    <t xml:space="preserve">5-14</t>
  </si>
  <si>
    <t xml:space="preserve">ENTRY NOT SIGNED BY MUKHTIARKAR &amp; CROSSED</t>
  </si>
  <si>
    <t xml:space="preserve">MORTGAGED IN FAVOUR OF ZTBL DIGRI BRANCH
MUHAMMAD ASHRAF S/O ALI AHMED SHAH &amp; OTHERS</t>
  </si>
  <si>
    <t xml:space="preserve">69/1 &amp; OTHERS</t>
  </si>
  <si>
    <t xml:space="preserve">15-10</t>
  </si>
  <si>
    <t xml:space="preserve">0-34</t>
  </si>
  <si>
    <t xml:space="preserve">117/1 &amp; OTHERS</t>
  </si>
  <si>
    <t xml:space="preserve">8-10</t>
  </si>
  <si>
    <t xml:space="preserve">MUHAMMAD ASHRAF S/O MUHAMMAD SALEH &amp; OTHERS</t>
  </si>
  <si>
    <t xml:space="preserve">04-05-2005</t>
  </si>
  <si>
    <t xml:space="preserve">MORTGAGED IN FAVOUR OF UBL DIGRI BRANCH
AYAZ ALI SHAH S/IO WALI MUHAMMAD SAHAH</t>
  </si>
  <si>
    <t xml:space="preserve">20-04-2005</t>
  </si>
  <si>
    <t xml:space="preserve">MORTGAGED IN FAVOUR OF HBL DIGRI BRANCH
JAN MUHAMMAD SHAH S/O ALI AHMED SHAH</t>
  </si>
  <si>
    <t xml:space="preserve">MORTGAGED IN FAVOUR OF HBL DIGRI BRANCH
MUHAMMAD ASHRAF SHAH S/O ALI AHMED SHAH</t>
  </si>
  <si>
    <t xml:space="preserve">05-04-2005</t>
  </si>
  <si>
    <t xml:space="preserve">MUHAMMAD ASHRAF S/O PEHALWAN &amp; OTHERS</t>
  </si>
  <si>
    <t xml:space="preserve">0-10.24</t>
  </si>
  <si>
    <t xml:space="preserve">4-04</t>
  </si>
  <si>
    <t xml:space="preserve">16-12-2000</t>
  </si>
  <si>
    <t xml:space="preserve">40-01</t>
  </si>
  <si>
    <t xml:space="preserve">MORTGAGED IN FAVOUR OF HBL DIGRI BRANCH
MUHAMMAD RAMZAN S/O AMEER BUX KHAN</t>
  </si>
  <si>
    <t xml:space="preserve">32/1 &amp; OTHERS</t>
  </si>
  <si>
    <t xml:space="preserve">14-20.1/4</t>
  </si>
  <si>
    <t xml:space="preserve">GHLAM NABI S/O LAL BUX &amp; OTHERS</t>
  </si>
  <si>
    <t xml:space="preserve">MUHAMMAD RAMZAN S/O AMEER BUX KHAN</t>
  </si>
  <si>
    <t xml:space="preserve">AYAZ ALI SHAH S/O WALI MUHAMMAD SHAH &amp; OTHERS</t>
  </si>
  <si>
    <t xml:space="preserve">61/3 &amp; OTHERS</t>
  </si>
  <si>
    <t xml:space="preserve">24-23</t>
  </si>
  <si>
    <t xml:space="preserve">MUHAMMAD ASHRAF SHAH S/O ALI AHMED SHAH &amp; OTHERS</t>
  </si>
  <si>
    <t xml:space="preserve">AYAZ ALI SHAH S/O WALI MUHAMMAD SHAH</t>
  </si>
  <si>
    <t xml:space="preserve">13-34</t>
  </si>
  <si>
    <t xml:space="preserve">236</t>
  </si>
  <si>
    <t xml:space="preserve">04-03-2005</t>
  </si>
  <si>
    <t xml:space="preserve">MORTGAGED IN FAVOUR OF HBL DIGRI BRANCH
MEHBOOB ALI SHAH S/O ALI AHMED SHAH</t>
  </si>
  <si>
    <t xml:space="preserve">69/8 &amp; OTHERS</t>
  </si>
  <si>
    <t xml:space="preserve">55-23</t>
  </si>
  <si>
    <t xml:space="preserve">MEHBOOB ALI SHAH S/O ALI AHMED SHAH</t>
  </si>
  <si>
    <t xml:space="preserve">MORTGAGED IN FAVOUR OF HBL DIGRI BRANCH
GH: MUSTAFA S/O ALLAH BACHAYO</t>
  </si>
  <si>
    <t xml:space="preserve">25/1 &amp; OTHERS</t>
  </si>
  <si>
    <t xml:space="preserve">10-18</t>
  </si>
  <si>
    <t xml:space="preserve">ALLAH BACHAYO S/O ARAB</t>
  </si>
  <si>
    <t xml:space="preserve">34-22</t>
  </si>
  <si>
    <t xml:space="preserve">28/4 &amp; OTHERS</t>
  </si>
  <si>
    <t xml:space="preserve">12-12</t>
  </si>
  <si>
    <t xml:space="preserve">18-08-1999</t>
  </si>
  <si>
    <t xml:space="preserve">GHULAM MUSTAFA S/O ALLAH BACHAYO</t>
  </si>
  <si>
    <t xml:space="preserve">18-05-2005</t>
  </si>
  <si>
    <t xml:space="preserve">07-05-1987</t>
  </si>
  <si>
    <t xml:space="preserve">MORTGAGED IN FAVOUR OF HBL DIGRI BRANCH
GHULAM MURTAZA S/O ALLAH BACHAYO</t>
  </si>
  <si>
    <t xml:space="preserve">0-17.1/2</t>
  </si>
  <si>
    <t xml:space="preserve">57/1 &amp; OTHERS</t>
  </si>
  <si>
    <t xml:space="preserve">3-14</t>
  </si>
  <si>
    <t xml:space="preserve">22-05-1990</t>
  </si>
  <si>
    <t xml:space="preserve">RAWAT S/O SOHRAB &amp; OTHERS</t>
  </si>
  <si>
    <t xml:space="preserve">15-33</t>
  </si>
  <si>
    <t xml:space="preserve">0-78</t>
  </si>
  <si>
    <t xml:space="preserve">42/5 &amp; OTHERS</t>
  </si>
  <si>
    <t xml:space="preserve">1-10</t>
  </si>
  <si>
    <t xml:space="preserve">06-11-1989</t>
  </si>
  <si>
    <t xml:space="preserve">RAWAT S/O SOHRAB KHAN</t>
  </si>
  <si>
    <t xml:space="preserve">2-13</t>
  </si>
  <si>
    <t xml:space="preserve">0-22</t>
  </si>
  <si>
    <t xml:space="preserve">7-25</t>
  </si>
  <si>
    <t xml:space="preserve">27-08-1989</t>
  </si>
  <si>
    <t xml:space="preserve">20-09-1980</t>
  </si>
  <si>
    <t xml:space="preserve">ALI GHULAM S/O IMAM DIN</t>
  </si>
  <si>
    <t xml:space="preserve">30-11-1994</t>
  </si>
  <si>
    <t xml:space="preserve">7-10-1992</t>
  </si>
  <si>
    <t xml:space="preserve">16-02-2005</t>
  </si>
  <si>
    <t xml:space="preserve">17-02-2005</t>
  </si>
  <si>
    <t xml:space="preserve">GHULAM MURTAZA S/O ALLAH BACHAYO</t>
  </si>
  <si>
    <t xml:space="preserve">4-22</t>
  </si>
  <si>
    <t xml:space="preserve">20-05-1990</t>
  </si>
  <si>
    <t xml:space="preserve">RAWAT S/O SOHRAB KHAN &amp; OTHERS</t>
  </si>
  <si>
    <t xml:space="preserve">27-08-1998</t>
  </si>
  <si>
    <t xml:space="preserve">10-09-1995</t>
  </si>
  <si>
    <t xml:space="preserve">15-02-2005</t>
  </si>
  <si>
    <t xml:space="preserve">MORTGAGED IN FAOVUR OF HBL DIGRI BRANCH
ALI KHAN S/O MUHAMMAD KHAN</t>
  </si>
  <si>
    <t xml:space="preserve">1/1 &amp; OTHERS</t>
  </si>
  <si>
    <t xml:space="preserve">19-09</t>
  </si>
  <si>
    <t xml:space="preserve">ALI KHAN S/O MUHAMMAD KHAN</t>
  </si>
  <si>
    <t xml:space="preserve">MORTGAGED IN FAOVUR OF HBL DIGRI BRANCH
MUHAMMAD YASEEN S/O ALI KHAN</t>
  </si>
  <si>
    <t xml:space="preserve">21/1 &amp; OTHERS</t>
  </si>
  <si>
    <t xml:space="preserve">16-15</t>
  </si>
  <si>
    <t xml:space="preserve">MUHAMMAD YASEEN S/O ALI KHAN</t>
  </si>
  <si>
    <t xml:space="preserve">2/1 &amp; OTHERS</t>
  </si>
  <si>
    <t xml:space="preserve">IN CONFORMITY WITH V.F-VII/A 1985-1986, ORIGINALLY BLOCK NO. 2/1 &amp; OTHERS BUT IN LAST ENTRY MISTAKELY</t>
  </si>
  <si>
    <t xml:space="preserve">0-01.3/6</t>
  </si>
  <si>
    <t xml:space="preserve">19-01-2005</t>
  </si>
  <si>
    <t xml:space="preserve">MORTGAGED IN FAOVUR OF HBL DIGRI BRANCH
KHAMISO S/O MUHAMMAD UMER</t>
  </si>
  <si>
    <t xml:space="preserve">44/1 &amp; OTHERS</t>
  </si>
  <si>
    <t xml:space="preserve">17-33</t>
  </si>
  <si>
    <t xml:space="preserve">26-09-1989</t>
  </si>
  <si>
    <t xml:space="preserve">HASSAN S/O ALLAHYAR &amp; OTHERS</t>
  </si>
  <si>
    <t xml:space="preserve">10-05-2007</t>
  </si>
  <si>
    <t xml:space="preserve">KHAMISO S/O MUHAMMAD UMER</t>
  </si>
  <si>
    <t xml:space="preserve">08-01-2005</t>
  </si>
  <si>
    <t xml:space="preserve">4-19</t>
  </si>
  <si>
    <t xml:space="preserve">28-10-2002</t>
  </si>
  <si>
    <t xml:space="preserve">MORTGAGED IN FAVOUR OF HONOURABLE SESSION COURT MPS
KHAMISO S/O MUHAMMAD UMER</t>
  </si>
  <si>
    <t xml:space="preserve">ALI HASSAN S/O ALLAHYAR &amp; OTHERS</t>
  </si>
  <si>
    <t xml:space="preserve">MORTGAGED IN FAVOUR OF HONOURABLE SESSION COURT MPS
GHULAM RASOOL S/O GHULAM MUHAMMAD</t>
  </si>
  <si>
    <t xml:space="preserve">MORTGAGED IN FAVOUR OF HONOURABLE SESSION COURT MPS
MUHAMMAD UMER S/O BHANDO KHAN</t>
  </si>
  <si>
    <t xml:space="preserve">30-11-2004</t>
  </si>
  <si>
    <t xml:space="preserve">MORTGAGED IN FAVOUR OF ZTBL DIGRI BRANCH
MANZOOR ALI S/O BIJAR KHAN</t>
  </si>
  <si>
    <t xml:space="preserve">93/3 &amp; OTHERS</t>
  </si>
  <si>
    <t xml:space="preserve">17-10-2001</t>
  </si>
  <si>
    <t xml:space="preserve">24-11-2004</t>
  </si>
  <si>
    <t xml:space="preserve">MORTGAGED IN FAVOUR OF ZTBL DIGRI BRANCH
MASHOOQUE ALI S/O BIJAR KHAN</t>
  </si>
  <si>
    <t xml:space="preserve">0-31.25</t>
  </si>
  <si>
    <t xml:space="preserve">25-11-2004</t>
  </si>
  <si>
    <t xml:space="preserve">MUHAMMAD BUX S/O MUHAMMAD ZAMAN &amp; OTHERS</t>
  </si>
  <si>
    <t xml:space="preserve">0-02.35</t>
  </si>
  <si>
    <t xml:space="preserve">26-08-2002</t>
  </si>
  <si>
    <t xml:space="preserve">26-07-2004</t>
  </si>
  <si>
    <t xml:space="preserve">MORTGAGED IN FAVOUR OF HONOURABLE DISTRICT &amp; SESSION COURT MPS
MUHAMMAD YASEEN S/O ALI KHAN</t>
  </si>
  <si>
    <t xml:space="preserve">3/1 &amp; OTHERS</t>
  </si>
  <si>
    <t xml:space="preserve">MUHAMMAD YASEEN S/O ALI KHAN </t>
  </si>
  <si>
    <t xml:space="preserve">22-07-2005</t>
  </si>
  <si>
    <t xml:space="preserve">DOULAT KHAN S/O JAMAL KHAN</t>
  </si>
  <si>
    <t xml:space="preserve">0-15.5/ 191</t>
  </si>
  <si>
    <t xml:space="preserve">88/1 &amp; OTHERS</t>
  </si>
  <si>
    <t xml:space="preserve">03-07-2004</t>
  </si>
  <si>
    <t xml:space="preserve">MORTGAGED IN FAVOUR OF MCB DIGRI BRANCH
GHULAM MUSTAFA S/O NOOR MUHAMMAD</t>
  </si>
  <si>
    <t xml:space="preserve">10-06-2004</t>
  </si>
  <si>
    <t xml:space="preserve">02-06-2004</t>
  </si>
  <si>
    <t xml:space="preserve">ANWAR ALI S/O HAJI MUHAMMAD ALI</t>
  </si>
  <si>
    <t xml:space="preserve">21-05-2004</t>
  </si>
  <si>
    <t xml:space="preserve">MORTGAGED IN FAVOUR OF ZTBL DIGRI BRANCH
NAZEER KHAN S/O MIR KHAN</t>
  </si>
  <si>
    <t xml:space="preserve">0-10.1/2</t>
  </si>
  <si>
    <t xml:space="preserve">26-02-2004</t>
  </si>
  <si>
    <t xml:space="preserve">18-01-1999</t>
  </si>
  <si>
    <t xml:space="preserve">16-04-2004</t>
  </si>
  <si>
    <t xml:space="preserve">MORTGAGED IN FAVOUR OF HBL DIGRI BRANCH
MUHAMMAD RAMZAN S/O AMEER BUX</t>
  </si>
  <si>
    <t xml:space="preserve">14-02.25</t>
  </si>
  <si>
    <t xml:space="preserve">MUHAMMAD ANWAR S/O MIR MUHAMMAD &amp; OTHERS</t>
  </si>
  <si>
    <t xml:space="preserve">7-15</t>
  </si>
  <si>
    <t xml:space="preserve">NAZEER KHAN S/O MIR MUHAMMAD &amp; OTHERS</t>
  </si>
  <si>
    <t xml:space="preserve">14-04</t>
  </si>
  <si>
    <t xml:space="preserve">143B</t>
  </si>
  <si>
    <t xml:space="preserve">14-02.1/2</t>
  </si>
  <si>
    <t xml:space="preserve">1991-1992</t>
  </si>
  <si>
    <t xml:space="preserve">31-01-2004</t>
  </si>
  <si>
    <t xml:space="preserve">MORTGAGED IN FAVOUR OF ZTBL DIGRI BRANCH
NIM KHAN S/O MUHAMMAD UMER</t>
  </si>
  <si>
    <t xml:space="preserve">0-04.32</t>
  </si>
  <si>
    <t xml:space="preserve">4-34</t>
  </si>
  <si>
    <t xml:space="preserve">07-01-2000</t>
  </si>
  <si>
    <t xml:space="preserve">19-08-1997</t>
  </si>
  <si>
    <t xml:space="preserve">13-02-2004</t>
  </si>
  <si>
    <t xml:space="preserve">MIR ABDUL HASEEB S/O MIR WAHEED-UL-REHMAN</t>
  </si>
  <si>
    <t xml:space="preserve">71/1 &amp; OTHERS</t>
  </si>
  <si>
    <t xml:space="preserve">55-37</t>
  </si>
  <si>
    <t xml:space="preserve">MST. FATIMA D/O MIR LATEEF ALI W/O MIR NABI BUX</t>
  </si>
  <si>
    <t xml:space="preserve">DR. MUHAMMAD AYOUB S/O NASEEB KHAN</t>
  </si>
  <si>
    <t xml:space="preserve">0-84.75</t>
  </si>
  <si>
    <t xml:space="preserve">124/1 &amp; OTHERS</t>
  </si>
  <si>
    <t xml:space="preserve">4-22.1/2</t>
  </si>
  <si>
    <t xml:space="preserve">20-06-1999</t>
  </si>
  <si>
    <t xml:space="preserve">AHMED KHAN S/O MUHAMMAD KHAN &amp; OTHERS</t>
  </si>
  <si>
    <t xml:space="preserve">5-16</t>
  </si>
  <si>
    <t xml:space="preserve">21-01-2004</t>
  </si>
  <si>
    <t xml:space="preserve">SHAHZADO S/O MUHAMMAD SALEH &amp; OTHERS</t>
  </si>
  <si>
    <t xml:space="preserve">0-09.25</t>
  </si>
  <si>
    <t xml:space="preserve">25-10-2000</t>
  </si>
  <si>
    <t xml:space="preserve">15-01-2004</t>
  </si>
  <si>
    <t xml:space="preserve">MORTGAGED IN FAVOUR OF HBL DIGRI BRANCH
KHAMISO S/O MUHAMMAD UMER</t>
  </si>
  <si>
    <t xml:space="preserve">HAJI HASSAN S/O ALLAHYAR &amp; OTHERS</t>
  </si>
  <si>
    <t xml:space="preserve">14-01-2004</t>
  </si>
  <si>
    <t xml:space="preserve">LAL BUX S/O SOOMAR KHAN &amp; OTHRES</t>
  </si>
  <si>
    <t xml:space="preserve">0-0.9/32</t>
  </si>
  <si>
    <t xml:space="preserve">0-13</t>
  </si>
  <si>
    <t xml:space="preserve">03-01-2002</t>
  </si>
  <si>
    <t xml:space="preserve">01-11-1994</t>
  </si>
  <si>
    <t xml:space="preserve">31-12-2003</t>
  </si>
  <si>
    <t xml:space="preserve">MORTGAGED IN FAVOUR OF ZTBL DIGRI BRANCH
MUKHTIAR ALI S/O SHAH MUHAMMAD</t>
  </si>
  <si>
    <t xml:space="preserve">0-08.1/2</t>
  </si>
  <si>
    <t xml:space="preserve">3-22</t>
  </si>
  <si>
    <t xml:space="preserve">07-10-2003</t>
  </si>
  <si>
    <t xml:space="preserve">40-17</t>
  </si>
  <si>
    <t xml:space="preserve">28-05-2002</t>
  </si>
  <si>
    <t xml:space="preserve">12-09-1995</t>
  </si>
  <si>
    <t xml:space="preserve">16-02-2003</t>
  </si>
  <si>
    <t xml:space="preserve">GHULAM SHABEER S/O ALLAH BACHAYO</t>
  </si>
  <si>
    <t xml:space="preserve">0-24</t>
  </si>
  <si>
    <t xml:space="preserve">8-12</t>
  </si>
  <si>
    <t xml:space="preserve">GHULAM MUSTAFA S/O ALLAH BACHAYO &amp; OTHERS</t>
  </si>
  <si>
    <t xml:space="preserve">15-11-2003</t>
  </si>
  <si>
    <t xml:space="preserve">BADAL S/O RUSTAM &amp; OTHERS</t>
  </si>
  <si>
    <t xml:space="preserve">12-23</t>
  </si>
  <si>
    <t xml:space="preserve">10-01-2003</t>
  </si>
  <si>
    <t xml:space="preserve">MORTGAGED IN FAVOUR OF HBL DIGRI BRANCH
ARSHAD ALI S/O KHAN MUHAMMAD</t>
  </si>
  <si>
    <t xml:space="preserve">13-11-2003</t>
  </si>
  <si>
    <t xml:space="preserve">MORTGAGED IN FAVOUR OF JUDICIAL MAGISRATE DIGRI
GHULAM MUSTAFA S/O NOOR MUHAMMAD</t>
  </si>
  <si>
    <t xml:space="preserve">24-00</t>
  </si>
  <si>
    <t xml:space="preserve">11-11-2003</t>
  </si>
  <si>
    <t xml:space="preserve">MORTGAGED IN FAVOUR OF ZTBL DIGRI BRANCH
MUHAMMAD SALEEM S/O PIR BUX</t>
  </si>
  <si>
    <t xml:space="preserve">0-33.33</t>
  </si>
  <si>
    <t xml:space="preserve">80/1 &amp; OTHERS</t>
  </si>
  <si>
    <t xml:space="preserve">5-13</t>
  </si>
  <si>
    <t xml:space="preserve">32-01</t>
  </si>
  <si>
    <t xml:space="preserve">16-10-2003</t>
  </si>
  <si>
    <t xml:space="preserve">0-04.1/20</t>
  </si>
  <si>
    <t xml:space="preserve">4-20</t>
  </si>
  <si>
    <t xml:space="preserve">MUKHTIAR ALI S/O SHAH MUHAMMAD</t>
  </si>
  <si>
    <t xml:space="preserve">3-20</t>
  </si>
  <si>
    <t xml:space="preserve">28-05-2000</t>
  </si>
  <si>
    <t xml:space="preserve">12-07-1995</t>
  </si>
  <si>
    <t xml:space="preserve">27-05-2003</t>
  </si>
  <si>
    <t xml:space="preserve">GHULAM SADIQ S/O RASOOL BUX &amp; OTHERS</t>
  </si>
  <si>
    <t xml:space="preserve">MORTGAGED IN FAVOUR OF ZTBL DIGRI BRANCH
MST. SHEHAR BANO D/O ABDULLAH</t>
  </si>
  <si>
    <t xml:space="preserve">32-00</t>
  </si>
  <si>
    <t xml:space="preserve">25-02-2003</t>
  </si>
  <si>
    <t xml:space="preserve">MORTGAGED IN FAVOUR OF ZTBL DIGRI BRANCH
ZULIFQAR ALI S/O ALLAH BACHAYO &amp; OTHERS</t>
  </si>
  <si>
    <t xml:space="preserve">0-48</t>
  </si>
  <si>
    <t xml:space="preserve">16-24</t>
  </si>
  <si>
    <t xml:space="preserve">17-01-2003</t>
  </si>
  <si>
    <t xml:space="preserve">MORTGAGED IN FAVOUR OF HBL DIGRI BRANCH
MUHAMMAD KHAN S/O ALI KHAN</t>
  </si>
  <si>
    <t xml:space="preserve">7/1 &amp; OTHERS</t>
  </si>
  <si>
    <t xml:space="preserve">15-28</t>
  </si>
  <si>
    <t xml:space="preserve">MUHAMMAD KHAN S/O ALI KHAN</t>
  </si>
  <si>
    <t xml:space="preserve">13-12-2002</t>
  </si>
  <si>
    <t xml:space="preserve">MASHOOQUE ALI S/O LAL BUX</t>
  </si>
  <si>
    <t xml:space="preserve">MORTGAGED IN FAVOUR OF ZTBL DIGRI BRANCH
PATASHO S/O AACHAR KHAN &amp; OTHERS</t>
  </si>
  <si>
    <t xml:space="preserve">0-06.84</t>
  </si>
  <si>
    <t xml:space="preserve">7-26</t>
  </si>
  <si>
    <t xml:space="preserve">17-01-2000</t>
  </si>
  <si>
    <t xml:space="preserve">MORTGAGED IN FAVOUR OF ZTBL DIGRI BRANCH
GHULAM MUHAMMAD S/O ALLAH BUX</t>
  </si>
  <si>
    <t xml:space="preserve">66/3 &amp; OTHERS</t>
  </si>
  <si>
    <t xml:space="preserve">15-15</t>
  </si>
  <si>
    <t xml:space="preserve">GHULAM MUHAMMAD S/O ALLAH BUX</t>
  </si>
  <si>
    <t xml:space="preserve">03-01-2003</t>
  </si>
  <si>
    <t xml:space="preserve">0-02.25</t>
  </si>
  <si>
    <t xml:space="preserve">2-21</t>
  </si>
  <si>
    <t xml:space="preserve">MORTGAGED IN FAVOUR OF ZTBL DIGRI BRANCH
GHULAM NABI S/O ACHAR KHAN</t>
  </si>
  <si>
    <t xml:space="preserve">0-03.42</t>
  </si>
  <si>
    <t xml:space="preserve">3-34</t>
  </si>
  <si>
    <t xml:space="preserve">01-04-1994</t>
  </si>
  <si>
    <t xml:space="preserve">MORTGAGED IN FAVOUR OF ZTBL DIGRI BRANCH
ALI MURAD S/O TOAK ALI</t>
  </si>
  <si>
    <t xml:space="preserve">MORTGAGED IN FAVOUR OF ZTBL DIGRI BRANCH
ZULIFQAR ALI S/O KHAN MUHAMMAD</t>
  </si>
  <si>
    <t xml:space="preserve">MORTGAGED IN FAVOUR OF ZTBL DIGRI BRANCH
AZIZ-UL-ALLAH S/O ABDUL WAHAB</t>
  </si>
  <si>
    <t xml:space="preserve">0-06</t>
  </si>
  <si>
    <t xml:space="preserve">2-25</t>
  </si>
  <si>
    <t xml:space="preserve">26-09-2002</t>
  </si>
  <si>
    <t xml:space="preserve">MORTGAGED IN FAVOUR OF ZTBL DIGRI BRANCH
FARMAN ALI S/O ABDULLAH KHAN</t>
  </si>
  <si>
    <t xml:space="preserve">30-10-2002</t>
  </si>
  <si>
    <t xml:space="preserve">FARMAN ALI S/O ABDULLAH</t>
  </si>
  <si>
    <t xml:space="preserve">0-19.1/2</t>
  </si>
  <si>
    <t xml:space="preserve">MORTGAGED IN FAVOUR OF ZTBL DIGRI BRANCH
ALI GHULAM S/O IMAM BUX</t>
  </si>
  <si>
    <t xml:space="preserve">10-07-1992</t>
  </si>
  <si>
    <t xml:space="preserve">ALI BUX S/O AACHAR KHAN &amp; OTHERS</t>
  </si>
  <si>
    <t xml:space="preserve">0-10.27</t>
  </si>
  <si>
    <t xml:space="preserve">11-20</t>
  </si>
  <si>
    <t xml:space="preserve">0-05</t>
  </si>
  <si>
    <t xml:space="preserve">0-06.21</t>
  </si>
  <si>
    <t xml:space="preserve">AZIZULLAH S/O ABDUL WAHAB &amp; OTHERS</t>
  </si>
  <si>
    <t xml:space="preserve">5-10</t>
  </si>
  <si>
    <t xml:space="preserve">05-09-2002</t>
  </si>
  <si>
    <t xml:space="preserve">0-04.95</t>
  </si>
  <si>
    <t xml:space="preserve">6-20</t>
  </si>
  <si>
    <t xml:space="preserve">20-08-2002</t>
  </si>
  <si>
    <t xml:space="preserve">LIAQUAT ALI S/O SHARIF-UL-DIN &amp; OTHERS</t>
  </si>
  <si>
    <t xml:space="preserve">6/1 &amp; OTHERS</t>
  </si>
  <si>
    <t xml:space="preserve">13-17</t>
  </si>
  <si>
    <t xml:space="preserve">BARKAT ALI S/O SHARIF-UL-DIN &amp; OTHERS</t>
  </si>
  <si>
    <t xml:space="preserve">80-20</t>
  </si>
  <si>
    <t xml:space="preserve">GHANWAR KHAN S/O KHAN MUHAMMAD</t>
  </si>
  <si>
    <t xml:space="preserve">0-29.33</t>
  </si>
  <si>
    <t xml:space="preserve">45/1 &amp; OTHERS</t>
  </si>
  <si>
    <t xml:space="preserve">5-34</t>
  </si>
  <si>
    <t xml:space="preserve">24-02-1993</t>
  </si>
  <si>
    <t xml:space="preserve">GHANWAR KHAN S/O KHAN MUHAMMAD &amp; OTHERS</t>
  </si>
  <si>
    <t xml:space="preserve">19-37</t>
  </si>
  <si>
    <t xml:space="preserve">MASHOOQUE ALI S/O LAL BUX &amp; OTHERS</t>
  </si>
  <si>
    <t xml:space="preserve">2-16</t>
  </si>
  <si>
    <t xml:space="preserve">KHUDA BUX S/O MUHAMMAD SOOMAR &amp; OTHERS</t>
  </si>
  <si>
    <t xml:space="preserve">0-08.25</t>
  </si>
  <si>
    <t xml:space="preserve">9-11</t>
  </si>
  <si>
    <t xml:space="preserve">21-06-2002</t>
  </si>
  <si>
    <t xml:space="preserve">MORTGAGED IN FAVOUR OF NBP DIGRI BRANCH
NIAZ AHMED S/O KALEH KHAN</t>
  </si>
  <si>
    <t xml:space="preserve">78/1 &amp; OTHERS</t>
  </si>
  <si>
    <t xml:space="preserve">10-00</t>
  </si>
  <si>
    <t xml:space="preserve">NIAZ AHMED S/O KALEY KHAN</t>
  </si>
  <si>
    <t xml:space="preserve">MST. ZEENAT D/O AASIYAT W/O NABI BUX</t>
  </si>
  <si>
    <t xml:space="preserve">0-02.50</t>
  </si>
  <si>
    <t xml:space="preserve">MIR GHULAM HUSSAIN S/O MIR GHULAM SHAH &amp; OTHERS</t>
  </si>
  <si>
    <t xml:space="preserve">2-29</t>
  </si>
  <si>
    <t xml:space="preserve">0-13.73</t>
  </si>
  <si>
    <t xml:space="preserve">ABDUL S/O AHMED KHAN &amp; OTHERS</t>
  </si>
  <si>
    <t xml:space="preserve">21-02-2002</t>
  </si>
  <si>
    <t xml:space="preserve">07-02-2002</t>
  </si>
  <si>
    <t xml:space="preserve">MORTGAGED IN FAVOUR OF HBL DIGRI BRANCH
MUHAMMAD QASIM S/O HAMAL KHAN</t>
  </si>
  <si>
    <t xml:space="preserve">MUHAMMAD QASIM S/O HAMAL KHAN &amp; OTHERS</t>
  </si>
  <si>
    <t xml:space="preserve">MORTGAGED IN FAVOUR OF HBL DIGRI BRANCH
FARMAN ALI S/O ABDULLAH KHAN</t>
  </si>
  <si>
    <t xml:space="preserve">4-37</t>
  </si>
  <si>
    <t xml:space="preserve">01-02-2002</t>
  </si>
  <si>
    <t xml:space="preserve">MORTGAGED IN FAVOUR OF HBL DIGRI BRANCH
ANWAR ALI S/O HAJI MUHAMMAD ALI</t>
  </si>
  <si>
    <t xml:space="preserve">28-01-2002</t>
  </si>
  <si>
    <t xml:space="preserve">5-28</t>
  </si>
  <si>
    <t xml:space="preserve">22-01-2002</t>
  </si>
  <si>
    <t xml:space="preserve">0-30.20</t>
  </si>
  <si>
    <t xml:space="preserve">4-32</t>
  </si>
  <si>
    <t xml:space="preserve">15-01-2002</t>
  </si>
  <si>
    <t xml:space="preserve">MEHBOOB S/O ABDULLAH KHAN &amp; OTHERS</t>
  </si>
  <si>
    <t xml:space="preserve">0-44</t>
  </si>
  <si>
    <t xml:space="preserve">14-36</t>
  </si>
  <si>
    <t xml:space="preserve">03-09-1992</t>
  </si>
  <si>
    <t xml:space="preserve">15-08-1989</t>
  </si>
  <si>
    <t xml:space="preserve">IN CONFORMITY WITH V.F-VII/A 1985-1986, DOUBLE ENTRY</t>
  </si>
  <si>
    <t xml:space="preserve">31-10-2001</t>
  </si>
  <si>
    <t xml:space="preserve">MORTGAGED IN FAVOUR OF HONOURABLE SESSION COURT MPS
NIAZ AHMED S/O KALEH KHAN</t>
  </si>
  <si>
    <t xml:space="preserve">SHOUKAT ALI S/O DOST ALI &amp; OTHERS</t>
  </si>
  <si>
    <t xml:space="preserve">0-18.50</t>
  </si>
  <si>
    <t xml:space="preserve">7-17</t>
  </si>
  <si>
    <t xml:space="preserve">0-06.75</t>
  </si>
  <si>
    <t xml:space="preserve">7-23</t>
  </si>
  <si>
    <t xml:space="preserve">15-03-2001</t>
  </si>
  <si>
    <t xml:space="preserve">ALI KHAN BALOCH S/O ALLAH RAKHIO &amp; OTHERS</t>
  </si>
  <si>
    <t xml:space="preserve">30-08-2001</t>
  </si>
  <si>
    <t xml:space="preserve">MUHAMMAD ISHAQUE S/O NEHAL KHAN</t>
  </si>
  <si>
    <t xml:space="preserve">0-46.8/9</t>
  </si>
  <si>
    <t xml:space="preserve">60/1 &amp; OTHERS</t>
  </si>
  <si>
    <t xml:space="preserve">16-35</t>
  </si>
  <si>
    <t xml:space="preserve">THIS ENTRY BELONGS TO DEH-188</t>
  </si>
  <si>
    <t xml:space="preserve">HBIB KHAN S/O PEROZ KHAN</t>
  </si>
  <si>
    <t xml:space="preserve">171/1 &amp; OTHERS</t>
  </si>
  <si>
    <t xml:space="preserve">144/1 &amp; OTHERS</t>
  </si>
  <si>
    <t xml:space="preserve">3-12</t>
  </si>
  <si>
    <t xml:space="preserve">LIAQUAT ALI S/O SHARIF-UL-DIN</t>
  </si>
  <si>
    <t xml:space="preserve">13-24</t>
  </si>
  <si>
    <t xml:space="preserve">MORTGAGED IN FAVOUR OF ZTBL DIGRI BRANCH
RASOOL BUX S/O MUHAMMAD KHAN</t>
  </si>
  <si>
    <t xml:space="preserve">89/3 &amp; OTHERS</t>
  </si>
  <si>
    <t xml:space="preserve">5-04</t>
  </si>
  <si>
    <t xml:space="preserve">2-04</t>
  </si>
  <si>
    <t xml:space="preserve">03-03-2001</t>
  </si>
  <si>
    <t xml:space="preserve">MORTGAGED IN FAVOUR OF ZTBL DIGRI BRANCH
MUMTAZ ALI S/O SOHRAB &amp; OTHERS</t>
  </si>
  <si>
    <t xml:space="preserve">0-07.33</t>
  </si>
  <si>
    <t xml:space="preserve">1-06</t>
  </si>
  <si>
    <t xml:space="preserve">20-09-1986</t>
  </si>
  <si>
    <t xml:space="preserve">MORTGAGED IN FAVOUR OF HBL DIGRI BRANCH
MEHBOOB ALI SHAH S/O ALI AHMED SHAH</t>
  </si>
  <si>
    <t xml:space="preserve">76/1 &amp; OTHERS</t>
  </si>
  <si>
    <t xml:space="preserve">55-13</t>
  </si>
  <si>
    <t xml:space="preserve">MORTGAGED IN FAVOUR OF ZTBL DIGRI BRANCH
NIAZ AHMED S/O BIJAR KHAN</t>
  </si>
  <si>
    <t xml:space="preserve">92/1 &amp; OTHERS</t>
  </si>
  <si>
    <t xml:space="preserve">8-06</t>
  </si>
  <si>
    <t xml:space="preserve">17-11-2001</t>
  </si>
  <si>
    <t xml:space="preserve">16-12-2001</t>
  </si>
  <si>
    <t xml:space="preserve">DAHESAR KHAN S/O MUHAMMAD KHAN &amp; OTHERS</t>
  </si>
  <si>
    <t xml:space="preserve">7-09</t>
  </si>
  <si>
    <t xml:space="preserve">05-12-2001</t>
  </si>
  <si>
    <t xml:space="preserve">MORTGAGED IN FAVOUR OF ZTBL DIGRI BRANCH
MASHOOQUE ALI S/O LAL BUX</t>
  </si>
  <si>
    <t xml:space="preserve">RASOOL BUX S/O AHMED KHAN &amp; OTHERS</t>
  </si>
  <si>
    <t xml:space="preserve">27-11-2000</t>
  </si>
  <si>
    <t xml:space="preserve">MORTGAGED IN FAVOUR OF ZTBL DIGRI BRANCH
ABDUL KHALIQUE S/O BIJAR KHAN</t>
  </si>
  <si>
    <t xml:space="preserve">93/4 &amp; OTHERS</t>
  </si>
  <si>
    <t xml:space="preserve">15-05-1999</t>
  </si>
  <si>
    <t xml:space="preserve">27-10-2000</t>
  </si>
  <si>
    <t xml:space="preserve">SAEED KHAN S/O PIR BUX</t>
  </si>
  <si>
    <t xml:space="preserve">0-03.13</t>
  </si>
  <si>
    <t xml:space="preserve">ALI MURAD S/O TOAK ALI</t>
  </si>
  <si>
    <t xml:space="preserve">23-11-2000</t>
  </si>
  <si>
    <t xml:space="preserve">MORTGAGED IN FAVOUR OF ZTBL DIGRI BRANCH
MST. KANEEZA AKHTAR W/O KHAN MUHAMMAD</t>
  </si>
  <si>
    <t xml:space="preserve">95/3 &amp; OTHERS</t>
  </si>
  <si>
    <t xml:space="preserve">25-02-1995</t>
  </si>
  <si>
    <t xml:space="preserve">MUHAMMAD JUMAN S/O SHER KHAN</t>
  </si>
  <si>
    <t xml:space="preserve">NIAZ ALI S/O ALI AHMED &amp; OTHERS</t>
  </si>
  <si>
    <t xml:space="preserve">93/7 &amp; OTHERS</t>
  </si>
  <si>
    <t xml:space="preserve">17-11-200</t>
  </si>
  <si>
    <t xml:space="preserve">NIAZ MUHAMMAD S/O BIJAR KHAN</t>
  </si>
  <si>
    <t xml:space="preserve">37-14</t>
  </si>
  <si>
    <t xml:space="preserve">17-10-2000</t>
  </si>
  <si>
    <t xml:space="preserve">94/4 &amp; OTHERS</t>
  </si>
  <si>
    <t xml:space="preserve">MST. BACHLAN W/O SHAFIE MUHAMMAD</t>
  </si>
  <si>
    <t xml:space="preserve">0-09.20</t>
  </si>
  <si>
    <t xml:space="preserve">17-11-2004</t>
  </si>
  <si>
    <t xml:space="preserve">NIM S/O MUHAMMAD UMER</t>
  </si>
  <si>
    <t xml:space="preserve">1Z</t>
  </si>
  <si>
    <t xml:space="preserve">26-05-2000</t>
  </si>
  <si>
    <t xml:space="preserve">MUHAMMAD SULEMAN S/O  MUHAMMAD IBRAHEEM</t>
  </si>
  <si>
    <t xml:space="preserve">0-29</t>
  </si>
  <si>
    <t xml:space="preserve">13/1 &amp; OTHERS</t>
  </si>
  <si>
    <t xml:space="preserve">10-26</t>
  </si>
  <si>
    <t xml:space="preserve">D.K-XV</t>
  </si>
  <si>
    <t xml:space="preserve">7/317</t>
  </si>
  <si>
    <t xml:space="preserve">MUHAMMAD I BRAHEEM S/O GHULAM NABI &amp; OTHERS</t>
  </si>
  <si>
    <t xml:space="preserve">36-30</t>
  </si>
  <si>
    <t xml:space="preserve">NOT IN CONFORMITY WITH V.F-VII/A 1985-1986, BUT D.K-XV ENTRY NO. 07 BOOK NO.317</t>
  </si>
  <si>
    <t xml:space="preserve">0-03.82</t>
  </si>
  <si>
    <t xml:space="preserve">22-01-2000</t>
  </si>
  <si>
    <t xml:space="preserve">ABDUL HAMEED S/O QURBAN ALI &amp; OTHERS</t>
  </si>
  <si>
    <t xml:space="preserve">9-31.1/2</t>
  </si>
  <si>
    <t xml:space="preserve">HUSSAIN BUX S/O BAHAWAL KHAN</t>
  </si>
  <si>
    <t xml:space="preserve">ABDULLAH KHAN S/O AHMED KHAN &amp; OTHERS</t>
  </si>
  <si>
    <t xml:space="preserve">05-01-2000</t>
  </si>
  <si>
    <t xml:space="preserve">01-09-1999</t>
  </si>
  <si>
    <t xml:space="preserve">MORTGAGED IN FAVOUR OF HONOURABLE DISTRICT &amp; SESSION COURT MPS
ANWAR ALI S/O MUHAMMAD ALI</t>
  </si>
  <si>
    <t xml:space="preserve">MORTGAGED IN FAVOUR OF HONOURABLE DISTRICT &amp; SESSION COURT MPS
AHSAN ALI S/O GHULAM MUHAMMAD</t>
  </si>
  <si>
    <t xml:space="preserve">34/2 &amp; OTHERS</t>
  </si>
  <si>
    <t xml:space="preserve">AHSAN S/O GHULAM MUHAMMAD</t>
  </si>
  <si>
    <t xml:space="preserve">MORTGAGED IN FAVOUR OF HONOURABLE DISTRICT &amp; SESSION COURT MPS
MUHAMMAD SOOMAR S/O BHANDO KHAN</t>
  </si>
  <si>
    <t xml:space="preserve">28/9 &amp; OTHERS</t>
  </si>
  <si>
    <t xml:space="preserve">16-33</t>
  </si>
  <si>
    <t xml:space="preserve">MUHAMMAD SOOMAR S/O BHANDI KHAN</t>
  </si>
  <si>
    <t xml:space="preserve">25-08-1999</t>
  </si>
  <si>
    <t xml:space="preserve">MORTGAGED
MST. NOORAN W/O GHULAM MUHAMMAD D/O DODO</t>
  </si>
  <si>
    <t xml:space="preserve">120/1 &amp; OTHERS</t>
  </si>
  <si>
    <t xml:space="preserve">13-00</t>
  </si>
  <si>
    <t xml:space="preserve">GHULAM RASOOL S/O MUHAMMAD SALEH &amp; OTHERS</t>
  </si>
  <si>
    <t xml:space="preserve">26-00</t>
  </si>
  <si>
    <t xml:space="preserve">24-08-1999</t>
  </si>
  <si>
    <t xml:space="preserve">MORTGAGED
ARAB S/O TOAK ALI</t>
  </si>
  <si>
    <t xml:space="preserve">KHUDA DINO S/O MUHAMMAD UMER</t>
  </si>
  <si>
    <t xml:space="preserve">94/13</t>
  </si>
  <si>
    <t xml:space="preserve">94/13 &amp; OTHERS</t>
  </si>
  <si>
    <t xml:space="preserve">AHSAN S/O UMER</t>
  </si>
  <si>
    <t xml:space="preserve">0-05.59/ 100</t>
  </si>
  <si>
    <t xml:space="preserve">15-34</t>
  </si>
  <si>
    <t xml:space="preserve">MUHAMMAD HANIF S/O AHMED KHAN &amp; OTHERS</t>
  </si>
  <si>
    <t xml:space="preserve">2-28</t>
  </si>
  <si>
    <t xml:space="preserve">42/1 &amp; OTHERS</t>
  </si>
  <si>
    <t xml:space="preserve">ABUDL KHALIQUE S/O BIJAR KHAN</t>
  </si>
  <si>
    <t xml:space="preserve">9-10</t>
  </si>
  <si>
    <t xml:space="preserve">29-04-1999</t>
  </si>
  <si>
    <t xml:space="preserve">AACHAR KHAN S/O KHUDA BUX</t>
  </si>
  <si>
    <t xml:space="preserve">20-06</t>
  </si>
  <si>
    <t xml:space="preserve">21-04-1999</t>
  </si>
  <si>
    <t xml:space="preserve">25-02-1999</t>
  </si>
  <si>
    <t xml:space="preserve">MORTGAGED IN FAVOUR OF ZTBL DIGRI BRANCH
AJAB ALI S/O MUHAMMAD SALEH</t>
  </si>
  <si>
    <t xml:space="preserve">9/1 &amp; OTHERS</t>
  </si>
  <si>
    <t xml:space="preserve">7-18</t>
  </si>
  <si>
    <t xml:space="preserve">80-36</t>
  </si>
  <si>
    <t xml:space="preserve">24/1 &amp; OTHERS</t>
  </si>
  <si>
    <t xml:space="preserve">5-38</t>
  </si>
  <si>
    <t xml:space="preserve">65A</t>
  </si>
  <si>
    <t xml:space="preserve">NABI BUX S/O MUHAMMAD KHAN &amp; OTHERS</t>
  </si>
  <si>
    <t xml:space="preserve">71-20</t>
  </si>
  <si>
    <t xml:space="preserve">MORTGAGED IN FAVOUR OF ZTBL DIGRI BRANCH
MUHAMMAD ZAMAN S/O MUHAMMAD SALEH</t>
  </si>
  <si>
    <t xml:space="preserve">11-37</t>
  </si>
  <si>
    <t xml:space="preserve">MORTGAGED IN FAVOUR OF ZTBL DIGRI BRANCH
MUHAMMAD RAFIQUE S/O MUHAMMAD SALEH</t>
  </si>
  <si>
    <t xml:space="preserve">0-35</t>
  </si>
  <si>
    <t xml:space="preserve">14-15</t>
  </si>
  <si>
    <t xml:space="preserve">IMRAN ALI S/O IMDAD ALI</t>
  </si>
  <si>
    <t xml:space="preserve">13-16</t>
  </si>
  <si>
    <t xml:space="preserve">11-09</t>
  </si>
  <si>
    <t xml:space="preserve">17-09-1998</t>
  </si>
  <si>
    <t xml:space="preserve">MORTGAGED IN FAVOUR OF ZTBL DIGRI BRANCH
GHULAM MUSTAFA S/O ALLAH BACHAYO</t>
  </si>
  <si>
    <t xml:space="preserve">MUHAMMAD ALI S/O SHARIF-UL-DIN &amp; OTHERS</t>
  </si>
  <si>
    <t xml:space="preserve">IMDAD ALI S/O SHARIF-UL-DIN &amp; OTHERS</t>
  </si>
  <si>
    <t xml:space="preserve">0-13.16</t>
  </si>
  <si>
    <t xml:space="preserve">MUHAMMAD ALAM S/O PIR BUX &amp; OTHERS</t>
  </si>
  <si>
    <t xml:space="preserve">31-04</t>
  </si>
  <si>
    <t xml:space="preserve">19-2-1997</t>
  </si>
  <si>
    <t xml:space="preserve">HABIBULLAH S/O HAMAL KHAN</t>
  </si>
  <si>
    <t xml:space="preserve">7-01.3/4</t>
  </si>
  <si>
    <t xml:space="preserve">16-12-1997</t>
  </si>
  <si>
    <t xml:space="preserve">MORTGAGED IN FAVOUR OF ZTBL DIGRI BRANCH
MUMTAZ ALI S/O MUHAMMAD SALEH</t>
  </si>
  <si>
    <t xml:space="preserve">MORTGAGED IN FAVOUR OF ZTBL DIGRI BRANCH
MUKHTIAR ALI S/O ABDULLAH</t>
  </si>
  <si>
    <t xml:space="preserve">0-11</t>
  </si>
  <si>
    <t xml:space="preserve">18-12-1985</t>
  </si>
  <si>
    <t xml:space="preserve">MEHBOOB ALI S/O ABDULLAH KHAN</t>
  </si>
  <si>
    <t xml:space="preserve">23-10-1996</t>
  </si>
  <si>
    <t xml:space="preserve">MORTGAGED IN FAVOUR OF ZTBL DIGRI BRANCH
NOOR NABI S/O ABDULLA KHAN</t>
  </si>
  <si>
    <t xml:space="preserve">MORTGAGED IN FAVOUR OF ZTBL DIGRI BRANCH
GUHLAM MURTAZA S/O ABDULLA KHAN</t>
  </si>
  <si>
    <t xml:space="preserve">26-03-1996</t>
  </si>
  <si>
    <t xml:space="preserve">MORTGAGED IN FAVOUR OF ZTBL DIGRI BRANCH
MUHAMMAD URIS S/O KHUDA BUX</t>
  </si>
  <si>
    <t xml:space="preserve">0-01.75</t>
  </si>
  <si>
    <t xml:space="preserve">30-11-1992</t>
  </si>
  <si>
    <t xml:space="preserve">29-01-1996</t>
  </si>
  <si>
    <t xml:space="preserve">0-15.25</t>
  </si>
  <si>
    <t xml:space="preserve">10-12-1995</t>
  </si>
  <si>
    <t xml:space="preserve">MORTGAGED IN FAVOUR OF ZTBL DIGRI BRANCH
GHULAM SIDDIQUE S/O MUHAMMAD BUX</t>
  </si>
  <si>
    <t xml:space="preserve">19-01</t>
  </si>
  <si>
    <t xml:space="preserve">30-11-1995</t>
  </si>
  <si>
    <t xml:space="preserve">SHAFIQUE AHMED S/O AHMED KHAN</t>
  </si>
  <si>
    <t xml:space="preserve">23-01-1995</t>
  </si>
  <si>
    <t xml:space="preserve">MORTGAGED IN FAVOUR OF HBL DIGRI BRANCH
GHULAM NABI S/O LAL BUX</t>
  </si>
  <si>
    <t xml:space="preserve">14-18</t>
  </si>
  <si>
    <t xml:space="preserve">17-10-1995</t>
  </si>
  <si>
    <t xml:space="preserve">GHULAM NABI S/O LAL BUX</t>
  </si>
  <si>
    <t xml:space="preserve">0-22.2/9</t>
  </si>
  <si>
    <t xml:space="preserve">12-34</t>
  </si>
  <si>
    <t xml:space="preserve">18-09-1995</t>
  </si>
  <si>
    <t xml:space="preserve">MORTGAGED IN FAVOUR OF ZTBL DIGRI BRANCH
LIAQUAT ALI S/O SHARIF-UL-DIN</t>
  </si>
  <si>
    <t xml:space="preserve">10-08-1995</t>
  </si>
  <si>
    <t xml:space="preserve">22-07-1995</t>
  </si>
  <si>
    <t xml:space="preserve">MST. BANO D/O UMER KHAN &amp; OTHERS</t>
  </si>
  <si>
    <t xml:space="preserve">0-18.1/2</t>
  </si>
  <si>
    <t xml:space="preserve">QURBAN ALI S/O ALI KHAN</t>
  </si>
  <si>
    <t xml:space="preserve">BLANK ENTRY</t>
  </si>
  <si>
    <t xml:space="preserve">04-05-1995</t>
  </si>
  <si>
    <t xml:space="preserve">MORTGAGED IN FAVOUR OF ZTBL DIGRI BRANCH
MUHAMMAD KHAN S/O ALI KHAN</t>
  </si>
  <si>
    <t xml:space="preserve">ABDUL WAHID S/O BALOCH KHAN</t>
  </si>
  <si>
    <t xml:space="preserve">23/1 &amp; OTHERS</t>
  </si>
  <si>
    <t xml:space="preserve">29-11</t>
  </si>
  <si>
    <t xml:space="preserve">5/1 &amp; OTHERS</t>
  </si>
  <si>
    <t xml:space="preserve">0-28</t>
  </si>
  <si>
    <t xml:space="preserve">ABDUL WAHID S/O BALOCH KHAN &amp; OTHERS</t>
  </si>
  <si>
    <t xml:space="preserve">MORTGAGED IN FAVOUR OF ZTBL DIGRI BRANCH
KHUDA BUX S/O AHMED KHAN</t>
  </si>
  <si>
    <t xml:space="preserve">4-25</t>
  </si>
  <si>
    <t xml:space="preserve">07-07-1991</t>
  </si>
  <si>
    <t xml:space="preserve">MORTGAGED IN FAVOUR OF ZTBL DIGRI BRANCH
KALEY KHAN S/O CHANESAR KHAN</t>
  </si>
  <si>
    <t xml:space="preserve">62/1 &amp; OTHERS</t>
  </si>
  <si>
    <t xml:space="preserve">24-29</t>
  </si>
  <si>
    <t xml:space="preserve">KALEH KHAN S/O CHANESAR KHAN</t>
  </si>
  <si>
    <t xml:space="preserve">MST. KANIZA AKHAR W/O KHAN MUHAMMAD</t>
  </si>
  <si>
    <t xml:space="preserve">MORTGAGED IN FAVOUR OF ZTBL DIGRI BRANCH
KHUDA BUX S/O MUHAMMAD SOOMAR KHAN</t>
  </si>
  <si>
    <t xml:space="preserve">MORTGAGED IN FAVOUR OF ZTBL DIGRI BRANCH
ALI GHULAM S/O IMAM BUX</t>
  </si>
  <si>
    <t xml:space="preserve">1-19</t>
  </si>
  <si>
    <t xml:space="preserve">03-11-1994</t>
  </si>
  <si>
    <t xml:space="preserve">0-11.50</t>
  </si>
  <si>
    <t xml:space="preserve">3-01</t>
  </si>
  <si>
    <t xml:space="preserve">MORTGAGED IN FAVOUR OF ZTBL DIGRI BRANCH
ABDUL SATTAR S/O ALI KHAN</t>
  </si>
  <si>
    <t xml:space="preserve">9-31</t>
  </si>
  <si>
    <t xml:space="preserve">23-10-1994</t>
  </si>
  <si>
    <t xml:space="preserve">2-23</t>
  </si>
  <si>
    <t xml:space="preserve">BALOCH KHAN S/O GHULAMULLAH &amp; OTHERS</t>
  </si>
  <si>
    <t xml:space="preserve">10-01-1995</t>
  </si>
  <si>
    <t xml:space="preserve">MORTGAGED IN FAVOUR OF ZTBL DIGRI BRANCH
AMEER BUX S/O MUHAMMAD KHAN</t>
  </si>
  <si>
    <t xml:space="preserve">94/1 &amp; OTHERS</t>
  </si>
  <si>
    <t xml:space="preserve">47-19</t>
  </si>
  <si>
    <t xml:space="preserve">AMEER BUX S/O MUHAMMAD KHAN</t>
  </si>
  <si>
    <t xml:space="preserve">09-01-1995</t>
  </si>
  <si>
    <t xml:space="preserve">MORTGAGED IN FAVOUR OF ZTBL DIGRI BRANCH
ALI KHAN S/O MUHAMMAD KHAN</t>
  </si>
  <si>
    <t xml:space="preserve">07-01-1995</t>
  </si>
  <si>
    <t xml:space="preserve">MORTGAGED IN FAVOUR OF ZTBL DIGRI BRANCH
GHULAM RASOOL S/O MUHAMMAD SALEH</t>
  </si>
  <si>
    <t xml:space="preserve">8-09</t>
  </si>
  <si>
    <t xml:space="preserve">05-01-1995</t>
  </si>
  <si>
    <t xml:space="preserve">MORTGAGED IN FAVOUR OF ZTBL DIGRI BRANCH
NAZAR MUHAMMAD S/O KALEY KHAN</t>
  </si>
  <si>
    <t xml:space="preserve">64/1 &amp; OTHERS</t>
  </si>
  <si>
    <t xml:space="preserve">11-01</t>
  </si>
  <si>
    <t xml:space="preserve">NAZAR MUHAMMAD S/O KALEY KHAN</t>
  </si>
  <si>
    <t xml:space="preserve">04-01-1995</t>
  </si>
  <si>
    <t xml:space="preserve">MORTGAGED IN FAVOUR OF ZTBL DIGRI BRANCH
MUHAMMAD ASHRAF S/O MUHAMMAD SALEH</t>
  </si>
  <si>
    <t xml:space="preserve">20-11-1994</t>
  </si>
  <si>
    <t xml:space="preserve">MORTGAGED IN FAVOUR OF ZTBL DIGRI BRANCH
ALLAH BACHAYO S/O HAJI MUHAMMAD SALEH</t>
  </si>
  <si>
    <t xml:space="preserve">16-11-1994</t>
  </si>
  <si>
    <t xml:space="preserve">MORTGAGED IN FAVOUR OF ZTBL DIGRI BRANCH
MUHAMMAD ASHRAF S/O KALEY KHAN</t>
  </si>
  <si>
    <t xml:space="preserve">78/4 &amp; OTHERS</t>
  </si>
  <si>
    <t xml:space="preserve">10-16</t>
  </si>
  <si>
    <t xml:space="preserve">MUHAMMAD ASHRAF S/O KALEY KHAN &amp; OTHERS</t>
  </si>
  <si>
    <t xml:space="preserve">13-11-1994</t>
  </si>
  <si>
    <t xml:space="preserve">MORTGAGED IN FAVOUR OF ZTBL DIGRI BRANCH
BIJAR KHAN S/O MUHAMMAD KHAN</t>
  </si>
  <si>
    <t xml:space="preserve">MORTGAGED IN FAVOUR OF ZTBL DIGRI BRANCH
ABDUL WAHAB S/O MIR HASSAN</t>
  </si>
  <si>
    <t xml:space="preserve">7-16</t>
  </si>
  <si>
    <t xml:space="preserve">MORTGAGED IN FAVOUR OF ZTBL DIGRI BRANCH
ABDULLAH KHAN S/O HAMAL KHAN</t>
  </si>
  <si>
    <t xml:space="preserve">5-25</t>
  </si>
  <si>
    <t xml:space="preserve">MUHAMMAD URIS S/O MIR KHAN</t>
  </si>
  <si>
    <t xml:space="preserve">141/1 &amp; OTHERS</t>
  </si>
  <si>
    <t xml:space="preserve">MUHAMMAD URIS S/O SHADI KHAN &amp; OTHERS</t>
  </si>
  <si>
    <t xml:space="preserve">1-22</t>
  </si>
  <si>
    <t xml:space="preserve">MORTGAGED IN FAVOUR OF ZTBL DIGRI BRANCH
GHULAM SHABEER S/O ALLAH BACHAYO</t>
  </si>
  <si>
    <t xml:space="preserve">52-08</t>
  </si>
  <si>
    <t xml:space="preserve">317/4</t>
  </si>
  <si>
    <t xml:space="preserve">25-01-1975</t>
  </si>
  <si>
    <t xml:space="preserve">BIJAR KHAN S/O MUHAMMAD KHAN &amp; OTHERS</t>
  </si>
  <si>
    <t xml:space="preserve">153-21</t>
  </si>
  <si>
    <t xml:space="preserve">NOT IN CONFORMITY WITH V.F-VII/A 1985-1986, BUT D.K-XV ENTRY NO. 04 BOOK NO.317</t>
  </si>
  <si>
    <t xml:space="preserve">BLANK PAGE</t>
  </si>
  <si>
    <t xml:space="preserve">0-08.80</t>
  </si>
  <si>
    <t xml:space="preserve">MORTGAGED IN FAVOUR OF ZTBL DIGRI BRANCH
RASOOL BUX S/O HAJI AHMED KHAN</t>
  </si>
  <si>
    <t xml:space="preserve">2-12</t>
  </si>
  <si>
    <t xml:space="preserve">10-28</t>
  </si>
  <si>
    <t xml:space="preserve">0-04.50</t>
  </si>
  <si>
    <t xml:space="preserve">5-01</t>
  </si>
  <si>
    <t xml:space="preserve">5-06</t>
  </si>
  <si>
    <t xml:space="preserve">0-40</t>
  </si>
  <si>
    <t xml:space="preserve">6-16</t>
  </si>
  <si>
    <t xml:space="preserve">2-14</t>
  </si>
  <si>
    <t xml:space="preserve">07-04-1994</t>
  </si>
  <si>
    <t xml:space="preserve">MORTGAGED IN FAVOUR OF ZTBL DIGRI BRANCH
MUHAMMAD BUX S/O HAJI PEHALWAN &amp; OTHERS</t>
  </si>
  <si>
    <t xml:space="preserve">0-22.3/9</t>
  </si>
  <si>
    <t xml:space="preserve">0-01.25</t>
  </si>
  <si>
    <t xml:space="preserve">84A</t>
  </si>
  <si>
    <t xml:space="preserve">MUHAMMAD ASLAM S/O JUMMA KHAN &amp; OTHERS</t>
  </si>
  <si>
    <t xml:space="preserve">0-23</t>
  </si>
  <si>
    <t xml:space="preserve">13-05</t>
  </si>
  <si>
    <t xml:space="preserve">8-36</t>
  </si>
  <si>
    <t xml:space="preserve">27-03-1994</t>
  </si>
  <si>
    <t xml:space="preserve">HAJI BUX S/O PEHALWAN KHAN &amp; OTHERS</t>
  </si>
  <si>
    <t xml:space="preserve">46/1 &amp; OTHERS</t>
  </si>
  <si>
    <t xml:space="preserve">33-12</t>
  </si>
  <si>
    <t xml:space="preserve">57-29</t>
  </si>
  <si>
    <t xml:space="preserve">28-02-1994</t>
  </si>
  <si>
    <t xml:space="preserve">07-02-1994</t>
  </si>
  <si>
    <t xml:space="preserve">0-10.25</t>
  </si>
  <si>
    <t xml:space="preserve">ABDUL WAHAB S/O MIR HASSAN</t>
  </si>
  <si>
    <t xml:space="preserve">48/1 &amp; OTHERS</t>
  </si>
  <si>
    <t xml:space="preserve">7-10</t>
  </si>
  <si>
    <t xml:space="preserve">14-02-1994</t>
  </si>
  <si>
    <t xml:space="preserve">MORTGAGED IN FAVOUR OF ZTBL DIGRI BRANCH
MUHAMMAD ZAMAN S/O TOAK ALI</t>
  </si>
  <si>
    <t xml:space="preserve">0-07.75</t>
  </si>
  <si>
    <t xml:space="preserve">14-02-1993</t>
  </si>
  <si>
    <t xml:space="preserve">MORTGAGED IN FAVOUR OF ZTBL DIGRI BRANCH
GHANWAR KHAN S/O KHAN MUHAMMAD</t>
  </si>
  <si>
    <t xml:space="preserve">24-01-1993</t>
  </si>
  <si>
    <t xml:space="preserve">MUHAMMAD BUX S/O HAJI PEHALWAN</t>
  </si>
  <si>
    <t xml:space="preserve">ALI  BUX S/O HAJI PEHALWAN &amp; OTHERS</t>
  </si>
  <si>
    <t xml:space="preserve">145/1 &amp; OTHERS</t>
  </si>
  <si>
    <t xml:space="preserve">3-09</t>
  </si>
  <si>
    <t xml:space="preserve">30-01-1993</t>
  </si>
  <si>
    <t xml:space="preserve">MORTGAGED IN FAVOUR OF ZTBL DIGRI BRANCH
MUHAMMAD SOOMAR S/O BHANDHO KHAN</t>
  </si>
  <si>
    <t xml:space="preserve">MUHAMAD SOOMAR S/O BHANDHO KHAN</t>
  </si>
  <si>
    <t xml:space="preserve">MORTGAGED IN FAVOUR OF ZTBL DIGRI BRANCH
GHULAMULLAH S/O ABDULLAH &amp; OTHERS</t>
  </si>
  <si>
    <t xml:space="preserve">02-09-2012</t>
  </si>
  <si>
    <t xml:space="preserve">15-01-1992</t>
  </si>
  <si>
    <t xml:space="preserve">19-12-1989</t>
  </si>
  <si>
    <t xml:space="preserve">MORTGAGED IN FAVOUR OF ZTBL DIGRI BRANCH
SHAFIE MUHAMMAD S/O MUHAMMAD IBRAHEEM</t>
  </si>
  <si>
    <t xml:space="preserve">1-07</t>
  </si>
  <si>
    <t xml:space="preserve">URIS S/O KHUDA BUX &amp; OTHERS</t>
  </si>
  <si>
    <t xml:space="preserve">10-11-1999</t>
  </si>
  <si>
    <t xml:space="preserve">MORTGAGED IN FAVOUR OF ZTBL DIGRI BRANCH
IMDAD ALI S/O SHARIF-UL-DIN</t>
  </si>
  <si>
    <t xml:space="preserve">18-10-1992</t>
  </si>
  <si>
    <t xml:space="preserve">10-12</t>
  </si>
  <si>
    <t xml:space="preserve">MUHAMMAD SALEH S/O HAJI FAIZ</t>
  </si>
  <si>
    <t xml:space="preserve">14-20</t>
  </si>
  <si>
    <t xml:space="preserve">GHULAM AKBAR S/O ABDULLAH KHAN &amp; OTHERS</t>
  </si>
  <si>
    <t xml:space="preserve">4-02</t>
  </si>
  <si>
    <t xml:space="preserve">MUHAMMAD AYOUB S/O ABUDL GHANI</t>
  </si>
  <si>
    <t xml:space="preserve">MUHAMMAD QASIM S/O BIJAR KHAN &amp; OTHERS</t>
  </si>
  <si>
    <t xml:space="preserve">30-05-1992</t>
  </si>
  <si>
    <t xml:space="preserve">MORTGAGED IN FAVOUR OF ZTBL DIGRI BRANCH
GHULAM HYDER S/O TOAK ALI</t>
  </si>
  <si>
    <t xml:space="preserve">MORTGAGED IN FAVOUR OF ZTBL DIGRI BRANCH
LAL MUHAMMAD S/O KHAN MUHAMMAD</t>
  </si>
  <si>
    <t xml:space="preserve">5-32</t>
  </si>
  <si>
    <t xml:space="preserve">GHANWAR KHAN S/O MUHAMMAD KHAN &amp; OTHERS</t>
  </si>
  <si>
    <t xml:space="preserve">15-04-1992</t>
  </si>
  <si>
    <t xml:space="preserve">MORTGAGED IN FAVOUR OF ZTBL DIGRI BRANCH
MUHAMMAD AYOUB S/O ABDUL GHANI</t>
  </si>
  <si>
    <t xml:space="preserve">0-33.8/9</t>
  </si>
  <si>
    <t xml:space="preserve">4-31</t>
  </si>
  <si>
    <t xml:space="preserve">02-01-1992</t>
  </si>
  <si>
    <t xml:space="preserve">RASOOL BUX S/O HAJI MUHAMMAD KHAN</t>
  </si>
  <si>
    <t xml:space="preserve">01-12-1991</t>
  </si>
  <si>
    <t xml:space="preserve">AMEER BUX S/O PIR KHAN</t>
  </si>
  <si>
    <t xml:space="preserve">10-10-1989</t>
  </si>
  <si>
    <t xml:space="preserve">PIR KHAN S/O MUHAMMAD KHAN &amp; OTHERS</t>
  </si>
  <si>
    <t xml:space="preserve">27-10-1991</t>
  </si>
  <si>
    <t xml:space="preserve">ALLAH BUX S/O RUSTAM KHAN</t>
  </si>
  <si>
    <t xml:space="preserve">0-09</t>
  </si>
  <si>
    <t xml:space="preserve">KHUDA DINO S/O MUHAMMAD SIDDIQUE</t>
  </si>
  <si>
    <t xml:space="preserve">14-10-1991</t>
  </si>
  <si>
    <t xml:space="preserve">0-10.55</t>
  </si>
  <si>
    <t xml:space="preserve">22-05-1991</t>
  </si>
  <si>
    <t xml:space="preserve">0-17.50</t>
  </si>
  <si>
    <t xml:space="preserve">2-31</t>
  </si>
  <si>
    <t xml:space="preserve">16-11-1989</t>
  </si>
  <si>
    <t xml:space="preserve">RAWAT S/O SOHRAB </t>
  </si>
  <si>
    <t xml:space="preserve">ALLAH BACHAYO S/O SOHRAB KHAN</t>
  </si>
  <si>
    <t xml:space="preserve">0-04.75</t>
  </si>
  <si>
    <t xml:space="preserve">RAMZAN S/O ABDULLAH KHAN &amp; OTHERS</t>
  </si>
  <si>
    <t xml:space="preserve">1-32</t>
  </si>
  <si>
    <t xml:space="preserve">03-04-1991</t>
  </si>
  <si>
    <t xml:space="preserve">DARYA KHAN S/O RAMZAN &amp; OTHERS</t>
  </si>
  <si>
    <t xml:space="preserve">0-03</t>
  </si>
  <si>
    <t xml:space="preserve">1-23</t>
  </si>
  <si>
    <t xml:space="preserve">0-88</t>
  </si>
  <si>
    <t xml:space="preserve">23-06</t>
  </si>
  <si>
    <t xml:space="preserve">27-12-1991</t>
  </si>
  <si>
    <t xml:space="preserve">1-25</t>
  </si>
  <si>
    <t xml:space="preserve">ALLAH BACHAYO S/O AHMED KHAN</t>
  </si>
  <si>
    <t xml:space="preserve">19-12-1991</t>
  </si>
  <si>
    <t xml:space="preserve">MORTGAGED IN FAVOUR OF ZTBL DIGRI BRANCH
ZULIFQAR ALI S/O ALLAH BACHAYO KHAN</t>
  </si>
  <si>
    <t xml:space="preserve">27-01-1991</t>
  </si>
  <si>
    <t xml:space="preserve">17-06-1990</t>
  </si>
  <si>
    <t xml:space="preserve">MORTGAGED IN FAVOUR OF MCB DIGRI BRANCH
ALI KHAN S/O MUHAMMAD KHAN</t>
  </si>
  <si>
    <t xml:space="preserve">0-21.8/9</t>
  </si>
  <si>
    <t xml:space="preserve">0-47</t>
  </si>
  <si>
    <t xml:space="preserve">MORTGAGED IN FAVOUR OF MCB DIGRI BRANCH
NOOR MUHAMMAD S/O HAJI PEHALWAN</t>
  </si>
  <si>
    <t xml:space="preserve">0-05.5/9</t>
  </si>
  <si>
    <t xml:space="preserve">3-19</t>
  </si>
  <si>
    <t xml:space="preserve">11-11</t>
  </si>
  <si>
    <t xml:space="preserve">MORTGAGED IN FAVOUR OF ZTBL DIGRI BRANCH
SHAH NAWAZ S/O MUHAMMAD SALEH</t>
  </si>
  <si>
    <t xml:space="preserve">0-11.1/9</t>
  </si>
  <si>
    <t xml:space="preserve">6-18</t>
  </si>
  <si>
    <t xml:space="preserve">MUHAMMAD AYOUB S/O HAIBAT KHAN</t>
  </si>
  <si>
    <t xml:space="preserve">111/1 &amp; OTHERS</t>
  </si>
  <si>
    <t xml:space="preserve">20-33</t>
  </si>
  <si>
    <t xml:space="preserve">MST. HAWA W/O SHER KHAN</t>
  </si>
  <si>
    <t xml:space="preserve">MIR ABDULLAH KHAN S/O MIR KHAN MUHAMMAD</t>
  </si>
  <si>
    <t xml:space="preserve">0-07.23/ 111</t>
  </si>
  <si>
    <t xml:space="preserve">11-01-1990</t>
  </si>
  <si>
    <t xml:space="preserve">MORTGAGED IN FAVOUR OF ZTBL DIGRI BRANCH
GHULAM NABI S/O LAL BUX</t>
  </si>
  <si>
    <t xml:space="preserve">25-11-1989</t>
  </si>
  <si>
    <t xml:space="preserve">MORTGAGED IN FAVOUR OF MCB DIGRI BRANCH
ANWAR ALI S/O HAJI MUHAMMAD ALI KHAN</t>
  </si>
  <si>
    <t xml:space="preserve">ANWAR ALI S/O MUHAMMAD ALI KHAN</t>
  </si>
  <si>
    <t xml:space="preserve">ANWAR ALI S/O HAJI MUHAMMAD ALI KHAN</t>
  </si>
  <si>
    <t xml:space="preserve">MORTGAGED IN FAVOUR OF ZTBL DIGRI BRANCH
KHAMISO S/O MUHAMMAD UMER</t>
  </si>
  <si>
    <t xml:space="preserve">24-09-1989</t>
  </si>
  <si>
    <t xml:space="preserve">HASSAN S/O ALLAH YAR KHAN &amp; OTHERS</t>
  </si>
  <si>
    <t xml:space="preserve">MORTGAGED IN FAVOUR OF ZTBL DIGRI BRANCH
GHULAM MURTAZA S/O ALLAH BACHAYO</t>
  </si>
  <si>
    <t xml:space="preserve">ALI ASGHAR S/O RAWAT KHAN &amp; OTHERS</t>
  </si>
  <si>
    <t xml:space="preserve">0-22.25</t>
  </si>
  <si>
    <t xml:space="preserve">3-21</t>
  </si>
  <si>
    <t xml:space="preserve">28-11-1989</t>
  </si>
  <si>
    <t xml:space="preserve">08-03-1986</t>
  </si>
  <si>
    <t xml:space="preserve">09-10-1989</t>
  </si>
  <si>
    <t xml:space="preserve">MORTGAGED IN FAVOUR OF ZTBL DIGRI BRANCH
GHULAM BASHEER S/O ALLAH BACHAYO</t>
  </si>
  <si>
    <t xml:space="preserve">0-0.1/6</t>
  </si>
  <si>
    <t xml:space="preserve">0-08</t>
  </si>
  <si>
    <t xml:space="preserve">MST. SAEEDA W/O RASOOL BUX</t>
  </si>
  <si>
    <t xml:space="preserve">MST. DHANO W/O HOAT KHAN &amp; OTHERS</t>
  </si>
  <si>
    <t xml:space="preserve">5-20</t>
  </si>
  <si>
    <t xml:space="preserve">SHAFIE MUHAMMAD S/O MUHAMMAD IBRAHEEM</t>
  </si>
  <si>
    <t xml:space="preserve">0-60</t>
  </si>
  <si>
    <t xml:space="preserve">3-07</t>
  </si>
  <si>
    <t xml:space="preserve">PIR BUX S/O MUHAMMAD KHAN</t>
  </si>
  <si>
    <t xml:space="preserve">AMEER BUX S/O PIR KHAN &amp; OTHERS</t>
  </si>
  <si>
    <t xml:space="preserve">22-07-1989</t>
  </si>
  <si>
    <t xml:space="preserve">MUHAMMAD RAMZAN S/O AMEER BUX</t>
  </si>
  <si>
    <t xml:space="preserve">28-22</t>
  </si>
  <si>
    <t xml:space="preserve">135/1 &amp; OTHERS</t>
  </si>
  <si>
    <t xml:space="preserve">ABDULLAH S/O BIJAR KHAN</t>
  </si>
  <si>
    <t xml:space="preserve">25-03-1989</t>
  </si>
  <si>
    <t xml:space="preserve">MUHAMMAD ZAMAN S/O TOAK ALI &amp; OTHERS</t>
  </si>
  <si>
    <t xml:space="preserve">2-09</t>
  </si>
  <si>
    <t xml:space="preserve">12-03-1989</t>
  </si>
  <si>
    <t xml:space="preserve">MORTGAGED IN FAVOUR OF ZTBL DIGRI BRANCH
FATEH KHAN S/O MUHAMMAD SALEH</t>
  </si>
  <si>
    <t xml:space="preserve">31-01-1989</t>
  </si>
  <si>
    <t xml:space="preserve">MORTGAGED IN FAVOUR OF ZTBL DIGRI BRANCH
MEHBOOB ALI S/O ALI AHMED SHAH</t>
  </si>
  <si>
    <t xml:space="preserve">ENTRY / S.NO. IS MISSING</t>
  </si>
  <si>
    <t xml:space="preserve">28-01-1989</t>
  </si>
  <si>
    <t xml:space="preserve">MEHBOOB ALI S/O ALI AHMED SHAH</t>
  </si>
  <si>
    <t xml:space="preserve">11-01-1989</t>
  </si>
  <si>
    <t xml:space="preserve">DAHESAR KHAN S/O AHMED KHAN</t>
  </si>
  <si>
    <t xml:space="preserve">6-11</t>
  </si>
  <si>
    <t xml:space="preserve">24-09-1987</t>
  </si>
  <si>
    <t xml:space="preserve">0-33.25</t>
  </si>
  <si>
    <t xml:space="preserve">MUHAMMAD ZAMAN S/O DOST MUHAMMAD</t>
  </si>
  <si>
    <t xml:space="preserve">1-29</t>
  </si>
  <si>
    <t xml:space="preserve">LIAQUAT ALI </t>
  </si>
  <si>
    <t xml:space="preserve">SOHRAB KHAN S/O MISRI</t>
  </si>
  <si>
    <t xml:space="preserve">SINDH GOVERNMENT HEALTH DEPARTMENT</t>
  </si>
  <si>
    <t xml:space="preserve">135/13 &amp; OTHERS</t>
  </si>
  <si>
    <t xml:space="preserve">ABDULLAH S/O BIJAR KHAN &amp; OTHERS</t>
  </si>
  <si>
    <t xml:space="preserve">18-09-1980</t>
  </si>
  <si>
    <t xml:space="preserve">ABDULLAH KHAN S/O AHMED KHAN</t>
  </si>
  <si>
    <t xml:space="preserve">0-53</t>
  </si>
  <si>
    <t xml:space="preserve">13-37</t>
  </si>
  <si>
    <t xml:space="preserve">3-11</t>
  </si>
  <si>
    <t xml:space="preserve">SIGNATURE OF MUKHTIARKAR</t>
  </si>
  <si>
    <t xml:space="preserve">SIGNATURE OF ASSISTANT COMMISSIONER</t>
  </si>
  <si>
    <t xml:space="preserve">SIGNATURE OF VERIFYING OFFICER OF DIRECTOR / RRO (E&amp;I)</t>
  </si>
  <si>
    <t xml:space="preserve">Name: _______________________________</t>
  </si>
  <si>
    <t xml:space="preserve">Seal</t>
  </si>
  <si>
    <t xml:space="preserve">STATEMENT SHOWING THE POSITION AS PER AVAILABLE RECORD INCLUDING MICROFILMED VF-VII-A PREPARED DURING RE-WRITTEN PROECSS IN 1985-86 AND ONWARD VIZ-A-VIZ THE COMPUTERIZED RECORD OF RIGHT</t>
  </si>
  <si>
    <t xml:space="preserve">NAME OF DEH: 180</t>
  </si>
  <si>
    <t xml:space="preserve">14-08-2016</t>
  </si>
  <si>
    <t xml:space="preserve">V.F-V.F-VII/B</t>
  </si>
  <si>
    <t xml:space="preserve">MUHAMMAD ABBAS S/O NOOR MUHAMMAD KHAN &amp; OTHERS</t>
  </si>
  <si>
    <t xml:space="preserve">46/1 TO 6 &amp; OTHERS</t>
  </si>
  <si>
    <t xml:space="preserve">6-26</t>
  </si>
  <si>
    <t xml:space="preserve">10-04-2000</t>
  </si>
  <si>
    <t xml:space="preserve">NOOR KHAN S/O RAHEEM KHAN</t>
  </si>
  <si>
    <t xml:space="preserve">53-11</t>
  </si>
  <si>
    <t xml:space="preserve">07-06-2016</t>
  </si>
  <si>
    <t xml:space="preserve">MUHAMMAD AZHAR S/O ABDUL MAJEED</t>
  </si>
  <si>
    <t xml:space="preserve">53/15, 16 &amp; OTHERS</t>
  </si>
  <si>
    <t xml:space="preserve">24-11-1992</t>
  </si>
  <si>
    <t xml:space="preserve">BASHIR AHMED S/O HUSSAIN KHAN</t>
  </si>
  <si>
    <t xml:space="preserve">42-33</t>
  </si>
  <si>
    <t xml:space="preserve">18-03-2016</t>
  </si>
  <si>
    <t xml:space="preserve">MUHAMMAD SARWAR S/O MUHAMMAD ISMAIL</t>
  </si>
  <si>
    <t xml:space="preserve">75/7</t>
  </si>
  <si>
    <t xml:space="preserve">20-10-2009</t>
  </si>
  <si>
    <t xml:space="preserve">SADIQ S/O MUHAMMAD YOUSAF</t>
  </si>
  <si>
    <t xml:space="preserve">18-18</t>
  </si>
  <si>
    <t xml:space="preserve">04-02-2016</t>
  </si>
  <si>
    <t xml:space="preserve">MORTGAGED IN FAVOUR OF HBL DIGRI BRANCH
AAMIR SOHAIL S/O MUHAMMAD IBRAHEEM</t>
  </si>
  <si>
    <t xml:space="preserve">127/1, 2 &amp; OTHERS</t>
  </si>
  <si>
    <t xml:space="preserve">0-37</t>
  </si>
  <si>
    <t xml:space="preserve">30-04-2005</t>
  </si>
  <si>
    <t xml:space="preserve">SARFRAZ S/O MUHAMMAD IBRAHEEM &amp; OTHERS</t>
  </si>
  <si>
    <t xml:space="preserve">3-28</t>
  </si>
  <si>
    <t xml:space="preserve">20-01-2016</t>
  </si>
  <si>
    <t xml:space="preserve">MORTGAGED IN FAVOUR OF HBL DIGRI BRANCH
MUHAMMAD ZUBAIR S/O MUHAMMAD IBRAHEEM</t>
  </si>
  <si>
    <t xml:space="preserve">14-01-2016</t>
  </si>
  <si>
    <t xml:space="preserve">SULTAN S/O WALI MUHAMMAD</t>
  </si>
  <si>
    <t xml:space="preserve">0-33.34</t>
  </si>
  <si>
    <t xml:space="preserve">51/1 TO 16</t>
  </si>
  <si>
    <t xml:space="preserve">06-05-2013</t>
  </si>
  <si>
    <t xml:space="preserve">JAN MUHAMMAD S/O PUNHOON</t>
  </si>
  <si>
    <t xml:space="preserve">51-11</t>
  </si>
  <si>
    <t xml:space="preserve">28-03-2012</t>
  </si>
  <si>
    <t xml:space="preserve">RAMZAN S/O WALI MUHAMMAD</t>
  </si>
  <si>
    <t xml:space="preserve">SULTAN S/O WALI MUHAMMAD &amp; OTHERS</t>
  </si>
  <si>
    <t xml:space="preserve">0-05.77</t>
  </si>
  <si>
    <t xml:space="preserve">53/1 TO 14 &amp; OTHERS</t>
  </si>
  <si>
    <t xml:space="preserve">07-07-1986</t>
  </si>
  <si>
    <t xml:space="preserve">ALI SHER S/O UMRA &amp; OTHERS</t>
  </si>
  <si>
    <t xml:space="preserve">SADIQ S/O WALI MUHAMMAD MANGSI</t>
  </si>
  <si>
    <t xml:space="preserve">15-12-2015</t>
  </si>
  <si>
    <t xml:space="preserve">NABI BUX S/O MUHAMMAD UMER RIND</t>
  </si>
  <si>
    <t xml:space="preserve">10/1, 6</t>
  </si>
  <si>
    <t xml:space="preserve">1-39</t>
  </si>
  <si>
    <t xml:space="preserve">24-09-2008</t>
  </si>
  <si>
    <t xml:space="preserve">HAROON S/O LAL MUHAMMAD</t>
  </si>
  <si>
    <t xml:space="preserve">FAZAL MUHAMMAD S/O RUSTAM KHAN</t>
  </si>
  <si>
    <t xml:space="preserve">10/2, 5</t>
  </si>
  <si>
    <t xml:space="preserve">26-10-2015</t>
  </si>
  <si>
    <t xml:space="preserve">MUHAMMAD SARWAR S/O MUHAMMAD ISMAIL GUJJAR</t>
  </si>
  <si>
    <t xml:space="preserve">27/1,2, 3</t>
  </si>
  <si>
    <t xml:space="preserve">3-24</t>
  </si>
  <si>
    <t xml:space="preserve">SODAGAR S/O MUHAMMAD YOUSAF</t>
  </si>
  <si>
    <t xml:space="preserve">27/1,2, 3 &amp; OTHERS</t>
  </si>
  <si>
    <t xml:space="preserve">17-09-2015</t>
  </si>
  <si>
    <t xml:space="preserve">RIZWAN ALI S/O MUHAMMAD RAFIQUE ARAIN</t>
  </si>
  <si>
    <t xml:space="preserve">0-09.79</t>
  </si>
  <si>
    <t xml:space="preserve">120/1 TO 16</t>
  </si>
  <si>
    <t xml:space="preserve">2-38</t>
  </si>
  <si>
    <t xml:space="preserve">09-12-2013</t>
  </si>
  <si>
    <t xml:space="preserve">MST. BASHEERAN BEGUM &amp; OTHERS</t>
  </si>
  <si>
    <t xml:space="preserve">120/1 TO 16 &amp; OTHERS</t>
  </si>
  <si>
    <t xml:space="preserve">30-05</t>
  </si>
  <si>
    <t xml:space="preserve">18-12-1989</t>
  </si>
  <si>
    <t xml:space="preserve">0-11.86</t>
  </si>
  <si>
    <t xml:space="preserve">101/1, 4, 5 &amp; OTHERS</t>
  </si>
  <si>
    <t xml:space="preserve">3-32</t>
  </si>
  <si>
    <t xml:space="preserve">32-06</t>
  </si>
  <si>
    <t xml:space="preserve">30-06-2015</t>
  </si>
  <si>
    <t xml:space="preserve">MST. BASHEERAN BEGUM D/O BARKAT ALI</t>
  </si>
  <si>
    <t xml:space="preserve">0-09.22</t>
  </si>
  <si>
    <t xml:space="preserve">0-11.17</t>
  </si>
  <si>
    <t xml:space="preserve">3-23</t>
  </si>
  <si>
    <t xml:space="preserve">IKHLAQUE HUSSAIN S/O ABDUL KHALIQUE &amp; OTHERS</t>
  </si>
  <si>
    <t xml:space="preserve">24/8 TO 14 &amp; OTHERS</t>
  </si>
  <si>
    <t xml:space="preserve">25-00</t>
  </si>
  <si>
    <t xml:space="preserve">04-08-1993</t>
  </si>
  <si>
    <t xml:space="preserve">MUHAMMAD KHALIL S/O GHANI MUHAMMAD</t>
  </si>
  <si>
    <t xml:space="preserve">15/2 &amp; OTHERS</t>
  </si>
  <si>
    <t xml:space="preserve">ABDUL KHALIQUE S/O GHANI MUHAMMAD &amp; OTHERS</t>
  </si>
  <si>
    <t xml:space="preserve">15/3 &amp; OTHERS</t>
  </si>
  <si>
    <t xml:space="preserve">ABDUL KHALIQUE S/O GHANI MUHAMMAD</t>
  </si>
  <si>
    <t xml:space="preserve">53/1 TO 4 &amp; OTHERS</t>
  </si>
  <si>
    <t xml:space="preserve">7-21</t>
  </si>
  <si>
    <t xml:space="preserve">ABDUL KHALIQUE S/O ALI MUHAMMAD &amp; OTHERS</t>
  </si>
  <si>
    <t xml:space="preserve">30/4 TO 16 &amp; OTHERS</t>
  </si>
  <si>
    <t xml:space="preserve">28-03-1991</t>
  </si>
  <si>
    <t xml:space="preserve">MUHAMMAD ANWAR S/O NOOR MUHAMMAD &amp; OTHERS</t>
  </si>
  <si>
    <t xml:space="preserve">38-00</t>
  </si>
  <si>
    <t xml:space="preserve">05-06-2015</t>
  </si>
  <si>
    <t xml:space="preserve">RIZWAN ALI S/O MUHAMMAD RAFIQUE ARAIN &amp; OTHERS</t>
  </si>
  <si>
    <t xml:space="preserve">0-25.86</t>
  </si>
  <si>
    <t xml:space="preserve">7-31</t>
  </si>
  <si>
    <t xml:space="preserve">28-10-2013</t>
  </si>
  <si>
    <t xml:space="preserve">ABDUL MAJEED S/O BARKAT ALI &amp; OTHERS</t>
  </si>
  <si>
    <t xml:space="preserve">0-30.45</t>
  </si>
  <si>
    <t xml:space="preserve">101/1, 4,5 &amp; OTHERS</t>
  </si>
  <si>
    <t xml:space="preserve">9-32</t>
  </si>
  <si>
    <t xml:space="preserve">18-12-2014</t>
  </si>
  <si>
    <t xml:space="preserve">04-03-2015</t>
  </si>
  <si>
    <t xml:space="preserve">MUHAMMAD SIDDIQUE S/O MUHAMMAD TALIB</t>
  </si>
  <si>
    <t xml:space="preserve">50/9 TO 16</t>
  </si>
  <si>
    <t xml:space="preserve">2-26</t>
  </si>
  <si>
    <t xml:space="preserve">20-05-2011</t>
  </si>
  <si>
    <t xml:space="preserve">MUHAMMAD SIDDIQUE S/O MUHAMMAD TALIB &amp; OTHERS</t>
  </si>
  <si>
    <t xml:space="preserve">08-01-2015</t>
  </si>
  <si>
    <t xml:space="preserve">MUHAMMAD AZHAR S/O MUHAMMAD QASIM ARAIN</t>
  </si>
  <si>
    <t xml:space="preserve">102/1 TO 4</t>
  </si>
  <si>
    <t xml:space="preserve">21-07-2012</t>
  </si>
  <si>
    <t xml:space="preserve">TAJ MUHAMMAD KHAN S/O SHAHADAT KHAN</t>
  </si>
  <si>
    <t xml:space="preserve">0-36</t>
  </si>
  <si>
    <t xml:space="preserve">122/1 TO 12 &amp; OTHERS</t>
  </si>
  <si>
    <t xml:space="preserve">7-37</t>
  </si>
  <si>
    <t xml:space="preserve">MUHAMMAD ISMAIL S/O BADAR-U-DIN &amp; OTHERS</t>
  </si>
  <si>
    <t xml:space="preserve">21-02-2011</t>
  </si>
  <si>
    <t xml:space="preserve">04-10-2009</t>
  </si>
  <si>
    <t xml:space="preserve">04-03-1998</t>
  </si>
  <si>
    <t xml:space="preserve">13-12-1995</t>
  </si>
  <si>
    <t xml:space="preserve">QAMAR-U-ZAMAN S/O ABDUL MAJEED ARAIN</t>
  </si>
  <si>
    <t xml:space="preserve">0-0.58</t>
  </si>
  <si>
    <t xml:space="preserve">ABDUL MAJEED S/O BARKAT ALI </t>
  </si>
  <si>
    <t xml:space="preserve">0-0.70</t>
  </si>
  <si>
    <t xml:space="preserve">101/1, 4, 5</t>
  </si>
  <si>
    <t xml:space="preserve">03-09-2014</t>
  </si>
  <si>
    <t xml:space="preserve">ABDUL QAYOOM S/O GHULAM MURTAZA</t>
  </si>
  <si>
    <t xml:space="preserve">22/1 TO 16 &amp; OTHERS</t>
  </si>
  <si>
    <t xml:space="preserve">GHULAM MURTAZA S/O KHUSHI MUHAMMAD &amp; OTHERS</t>
  </si>
  <si>
    <t xml:space="preserve">40-00</t>
  </si>
  <si>
    <t xml:space="preserve">12-08-2014</t>
  </si>
  <si>
    <t xml:space="preserve">GHULAM RASOOL S/O GHULAM MUSTAFA</t>
  </si>
  <si>
    <t xml:space="preserve">0-34.99</t>
  </si>
  <si>
    <t xml:space="preserve">07-03-1992</t>
  </si>
  <si>
    <t xml:space="preserve">12-05-2014</t>
  </si>
  <si>
    <t xml:space="preserve">0-07.50</t>
  </si>
  <si>
    <t xml:space="preserve">122/1 TO 16 &amp; OTHERS</t>
  </si>
  <si>
    <t xml:space="preserve">1-26</t>
  </si>
  <si>
    <t xml:space="preserve">24-03-1998</t>
  </si>
  <si>
    <t xml:space="preserve">MST. RASHEEDAN D/O BADAR DIN &amp; OTHERS</t>
  </si>
  <si>
    <t xml:space="preserve">32-02</t>
  </si>
  <si>
    <t xml:space="preserve">14-05-2014</t>
  </si>
  <si>
    <t xml:space="preserve">RAZA ALI S/O MUHAMMAD RAZZAQUE &amp; OTHERS</t>
  </si>
  <si>
    <t xml:space="preserve">15/15</t>
  </si>
  <si>
    <t xml:space="preserve">MUHAMMAD TUFAIL S/O KHUSHI MUHAMMAD</t>
  </si>
  <si>
    <t xml:space="preserve">15/15 &amp; OTHERS</t>
  </si>
  <si>
    <t xml:space="preserve">MUHAMMAD AZAM S/O MUHAMMAD YOUSAF</t>
  </si>
  <si>
    <t xml:space="preserve">0-58</t>
  </si>
  <si>
    <t xml:space="preserve">MST. MAJEEDAN D/O BARKAT ALI</t>
  </si>
  <si>
    <t xml:space="preserve">0-70</t>
  </si>
  <si>
    <t xml:space="preserve">101/1, 4, &amp; OTHERS</t>
  </si>
  <si>
    <t xml:space="preserve">MST. KHURSHEEDAN BEGUM &amp; OTHERS</t>
  </si>
  <si>
    <t xml:space="preserve">07-05-2014</t>
  </si>
  <si>
    <t xml:space="preserve">MORTGAGED IN FAVAOUR OF HONOURABLE IIND ADDITIONAL SESSION COURT MPS
FARMAN ALI S/O MUHAMMAD IBRAHEEM</t>
  </si>
  <si>
    <t xml:space="preserve">25/7 &amp; OTHERS</t>
  </si>
  <si>
    <t xml:space="preserve">17-19</t>
  </si>
  <si>
    <t xml:space="preserve">ENTRY CANCEL  (VOUCHER NOT PRODUCED)</t>
  </si>
  <si>
    <t xml:space="preserve">24-04-2014</t>
  </si>
  <si>
    <t xml:space="preserve">0-06.34</t>
  </si>
  <si>
    <t xml:space="preserve">1-36</t>
  </si>
  <si>
    <t xml:space="preserve">0-07.67</t>
  </si>
  <si>
    <t xml:space="preserve">2-19</t>
  </si>
  <si>
    <t xml:space="preserve">01-04-2014</t>
  </si>
  <si>
    <t xml:space="preserve">NOUMAN ALI S/O ZAHID HUSSAIN &amp; OTHERS</t>
  </si>
  <si>
    <t xml:space="preserve">14/1 TO 16 &amp; OTHERS</t>
  </si>
  <si>
    <t xml:space="preserve">ZAHID HUSSAIN S/O KHUSHI MUHAMMAD &amp; OTHERS</t>
  </si>
  <si>
    <t xml:space="preserve">48-00</t>
  </si>
  <si>
    <t xml:space="preserve">25-03-2014</t>
  </si>
  <si>
    <t xml:space="preserve">MORTGAGED IN FAVOUR OF HBL DIGRI BRANCH
MUHAMMAD HASHAM S/O LAL MUHAMMAD</t>
  </si>
  <si>
    <t xml:space="preserve">93/1, 2, 3 &amp; OTHERS</t>
  </si>
  <si>
    <t xml:space="preserve">9-26</t>
  </si>
  <si>
    <t xml:space="preserve">05-03-2013</t>
  </si>
  <si>
    <t xml:space="preserve">LAL MUHAMMAD S/O MUHAMMAD MALOOK &amp; OTHERS</t>
  </si>
  <si>
    <t xml:space="preserve">10-04-2002</t>
  </si>
  <si>
    <t xml:space="preserve">04-03-2014</t>
  </si>
  <si>
    <t xml:space="preserve">MUHAMMAD HASHAM S/O LAL MUHAMMAD</t>
  </si>
  <si>
    <t xml:space="preserve">LAL MUHAMMAD S/O MALOOK &amp; OTHERS</t>
  </si>
  <si>
    <t xml:space="preserve">93/1, 2, &amp; OTHERS</t>
  </si>
  <si>
    <t xml:space="preserve">13-25</t>
  </si>
  <si>
    <t xml:space="preserve">LAL MUHAMMAD  &amp; OTHERS</t>
  </si>
  <si>
    <t xml:space="preserve">93/1 TO 10 &amp; OTHERS</t>
  </si>
  <si>
    <t xml:space="preserve">10/1, 2, 3 &amp; OTHERS</t>
  </si>
  <si>
    <t xml:space="preserve">30-12-2013</t>
  </si>
  <si>
    <t xml:space="preserve">ABDUL QAYOOM S/O GHULAM MURTAZA &amp; OTHERS</t>
  </si>
  <si>
    <t xml:space="preserve">29/5,6, 7, 10</t>
  </si>
  <si>
    <t xml:space="preserve">MUHAMMAD YAQOOB S/O KHUSHI MUHAMMAD</t>
  </si>
  <si>
    <t xml:space="preserve">29/5,6, 7, 10 &amp; OTHERS</t>
  </si>
  <si>
    <t xml:space="preserve">24-12-2013</t>
  </si>
  <si>
    <t xml:space="preserve">MORTGAGED IN FAVOUR OF ZTBL DIGRI BRANCH
MUHAMMAD MALOOK S/O MUHAMMAD IBRAHEEM</t>
  </si>
  <si>
    <t xml:space="preserve">127/3, 4,</t>
  </si>
  <si>
    <t xml:space="preserve">MUHAMMAD MALOOK S/O MUHAMMAD IBRAHEEM</t>
  </si>
  <si>
    <t xml:space="preserve">93/16 &amp; OTHERS</t>
  </si>
  <si>
    <t xml:space="preserve">11-22</t>
  </si>
  <si>
    <t xml:space="preserve">10-12-2013</t>
  </si>
  <si>
    <t xml:space="preserve">MUHAMMAD SIDDIQUE S/O MUHAMMAD ISMAIL</t>
  </si>
  <si>
    <t xml:space="preserve">0-18.94</t>
  </si>
  <si>
    <t xml:space="preserve">ABDUL WAHEED S/O BARKAT ALI &amp; OTHERS</t>
  </si>
  <si>
    <t xml:space="preserve">0-22.08</t>
  </si>
  <si>
    <t xml:space="preserve">101/1 TO 9 &amp; OTHERS</t>
  </si>
  <si>
    <t xml:space="preserve">7-04</t>
  </si>
  <si>
    <t xml:space="preserve">ALLAH DITTO S/O MUHAMMAD TUFAIL &amp; OTHERS</t>
  </si>
  <si>
    <t xml:space="preserve">9/4 &amp; OTHERS</t>
  </si>
  <si>
    <t xml:space="preserve">MST. SIDDIQUA AKHTAR D/O GHULAM NABI</t>
  </si>
  <si>
    <t xml:space="preserve">10-31</t>
  </si>
  <si>
    <t xml:space="preserve">MST. MAJEEDAN D/O BARKAT ALI &amp; OTHERS</t>
  </si>
  <si>
    <t xml:space="preserve">ABDUL SHAKOOR S/O FATEH MUHAMMAD </t>
  </si>
  <si>
    <t xml:space="preserve">85/1 TO 3 &amp; OTHERS</t>
  </si>
  <si>
    <t xml:space="preserve">18-19</t>
  </si>
  <si>
    <t xml:space="preserve">25-01-2012</t>
  </si>
  <si>
    <t xml:space="preserve">FATEH MUHAMMAD S/O KARO &amp; OTHERS</t>
  </si>
  <si>
    <t xml:space="preserve">64-00</t>
  </si>
  <si>
    <t xml:space="preserve">20-06-2009</t>
  </si>
  <si>
    <t xml:space="preserve">ABDUL SHAKOOR &amp; OTHERS</t>
  </si>
  <si>
    <t xml:space="preserve">127/13 TO 16 &amp; OTHERS</t>
  </si>
  <si>
    <t xml:space="preserve">21-02-2009</t>
  </si>
  <si>
    <t xml:space="preserve">19-02-2009</t>
  </si>
  <si>
    <t xml:space="preserve">09-09-2013</t>
  </si>
  <si>
    <t xml:space="preserve">BASHIR AHMED S/O MUHAMMAD ISMAIL</t>
  </si>
  <si>
    <t xml:space="preserve">06-08-2011</t>
  </si>
  <si>
    <t xml:space="preserve">MST. DOULAT BIBI W/O INAYATULAH &amp; OTHERS</t>
  </si>
  <si>
    <t xml:space="preserve">30-07-2013</t>
  </si>
  <si>
    <t xml:space="preserve">NARINDAR KUMAR S/O PARAS RAM</t>
  </si>
  <si>
    <t xml:space="preserve">0-16.67</t>
  </si>
  <si>
    <t xml:space="preserve">38/1 TO 16 &amp; OTHERS</t>
  </si>
  <si>
    <t xml:space="preserve">7-33</t>
  </si>
  <si>
    <t xml:space="preserve">20-12-2010</t>
  </si>
  <si>
    <t xml:space="preserve">PARAS RAM S/O SUMERO MAL</t>
  </si>
  <si>
    <t xml:space="preserve">47-00</t>
  </si>
  <si>
    <t xml:space="preserve">10-06-2013</t>
  </si>
  <si>
    <t xml:space="preserve">MUHAMMAD AZAM S/O HASHAM</t>
  </si>
  <si>
    <t xml:space="preserve">78/1 TO 16</t>
  </si>
  <si>
    <t xml:space="preserve">18-08-2002</t>
  </si>
  <si>
    <t xml:space="preserve">MST. RAHEEMA W/O THARO KHAN</t>
  </si>
  <si>
    <t xml:space="preserve">78/1 TO 16 &amp; OTHERS</t>
  </si>
  <si>
    <t xml:space="preserve">96-00</t>
  </si>
  <si>
    <t xml:space="preserve">36A</t>
  </si>
  <si>
    <t xml:space="preserve">MORTGAGED IN FAVOUR OF ZTBL DIGRI BRANCH
SULTAN S/O WALI MUHAMMAD</t>
  </si>
  <si>
    <t xml:space="preserve">51/1 TO 16 &amp; OTHERS</t>
  </si>
  <si>
    <t xml:space="preserve">MORTGAGED IN FAVOUR OF ZTBL DIGRI BRANCH
RAMZAN S/O WALI MUHAMMAD</t>
  </si>
  <si>
    <t xml:space="preserve">10-04-2013</t>
  </si>
  <si>
    <t xml:space="preserve">9/5 &amp; OTHERS</t>
  </si>
  <si>
    <t xml:space="preserve">09-04-2013</t>
  </si>
  <si>
    <t xml:space="preserve">AFTAB AHMED S/O HABIB AHMED</t>
  </si>
  <si>
    <t xml:space="preserve">59/1, 2 &amp; OTHERS</t>
  </si>
  <si>
    <t xml:space="preserve">4-11</t>
  </si>
  <si>
    <t xml:space="preserve">HABIB S/O SHAFIE MUHAMMAD &amp; OTHERS</t>
  </si>
  <si>
    <t xml:space="preserve">34-06</t>
  </si>
  <si>
    <t xml:space="preserve">29-03-2013</t>
  </si>
  <si>
    <t xml:space="preserve">20-00</t>
  </si>
  <si>
    <t xml:space="preserve">26-02-1993</t>
  </si>
  <si>
    <t xml:space="preserve">MORTGAGED IN FAVOUR HBL DIGRI BRANCH
MUHAMMAD HASHAM S/O LAL MUHAMMAD</t>
  </si>
  <si>
    <t xml:space="preserve">93/1,2, 3 &amp; OTHERS</t>
  </si>
  <si>
    <t xml:space="preserve">10/1 &amp; OTHERS</t>
  </si>
  <si>
    <t xml:space="preserve">31-07-2012</t>
  </si>
  <si>
    <t xml:space="preserve">MUHAMMAD IRFAN KHAN S/O MUHAMMAD YASEEN KHAN</t>
  </si>
  <si>
    <t xml:space="preserve">11-02-2012</t>
  </si>
  <si>
    <t xml:space="preserve">MUHAMMAD ISMAIL S/O BADAR DIN</t>
  </si>
  <si>
    <t xml:space="preserve">14-10-2009</t>
  </si>
  <si>
    <t xml:space="preserve">24-03-1993</t>
  </si>
  <si>
    <t xml:space="preserve">22-01-1997</t>
  </si>
  <si>
    <t xml:space="preserve">28-05-2012</t>
  </si>
  <si>
    <t xml:space="preserve">MORTGAGED IN FAVOUR OF ZTBL DIGRI BRANCH
BASHIR AHMED S/O MUHAMMAD ISMAIL</t>
  </si>
  <si>
    <t xml:space="preserve">0-9.22</t>
  </si>
  <si>
    <t xml:space="preserve">MST. JANNAT BIBI D/O BARKAT ALI &amp; OTHERS</t>
  </si>
  <si>
    <t xml:space="preserve">0-10.83</t>
  </si>
  <si>
    <t xml:space="preserve">MORTGAGED IN FAVOUR OF ZTBL DIGRI BRANCH
MUHAMMAD AMEEN S/O MUHAMMAD IBRAHIM</t>
  </si>
  <si>
    <t xml:space="preserve">93/4, 5 &amp; OTHERS</t>
  </si>
  <si>
    <t xml:space="preserve">MUHAMMAD IBRAHEEM S/O MUHAMMAD MALOOK &amp; OTHERS</t>
  </si>
  <si>
    <t xml:space="preserve">127/1 &amp; OTHERS</t>
  </si>
  <si>
    <t xml:space="preserve">SARFRAZ MUHAMMAD S/O MUHAMMAD IBRAHEEM &amp; OTHERS</t>
  </si>
  <si>
    <t xml:space="preserve">127/9 TO 12 &amp; OTHERS</t>
  </si>
  <si>
    <t xml:space="preserve">127/5, 6</t>
  </si>
  <si>
    <t xml:space="preserve">JAN MUHAMMAD PUNHOON MOOSEPOTO</t>
  </si>
  <si>
    <t xml:space="preserve">MORTGAGED IN FAVOUR OF ZTBL DIGRI BRANCH
MUHAMMAD JAMEEL S/O MUHAMMAD AMEEN</t>
  </si>
  <si>
    <t xml:space="preserve">127/5,6, &amp; OTHERS</t>
  </si>
  <si>
    <t xml:space="preserve">03-04-2005</t>
  </si>
  <si>
    <t xml:space="preserve">MUHAMMAD AMEEN S/O MUHAMMAD IBRAHEEM &amp; OTHERS</t>
  </si>
  <si>
    <t xml:space="preserve">MUHAMMAD AMEEN S/O MUHAMMAD IBRAHEEM</t>
  </si>
  <si>
    <t xml:space="preserve">01-03-2012</t>
  </si>
  <si>
    <t xml:space="preserve">MORTGAGED IN FAVOUR OF ZTBL DIGRI BRANCH
WALI MUHAMMAD S/O BACHAL</t>
  </si>
  <si>
    <t xml:space="preserve">112/1 TO 8 &amp; OTHERS</t>
  </si>
  <si>
    <t xml:space="preserve">24-02-1996</t>
  </si>
  <si>
    <t xml:space="preserve">MUHAMMAD BACHAL S/O WALI  MUHAMMAD</t>
  </si>
  <si>
    <t xml:space="preserve">MASOOD ALAM S/O THARO KHAN</t>
  </si>
  <si>
    <t xml:space="preserve">10-11-2008</t>
  </si>
  <si>
    <t xml:space="preserve">MORTGAGED IN FAVOUR OF ZTBL DIGRI BRANCH
MUHAMMAD YAMEEN S/O MUHAMMAD SOOMAR</t>
  </si>
  <si>
    <t xml:space="preserve">85/14 TO 16 &amp; OTHERS</t>
  </si>
  <si>
    <t xml:space="preserve">YAMEEN S/O SOOMAR &amp; OTHERS</t>
  </si>
  <si>
    <t xml:space="preserve">11/1 TO 3</t>
  </si>
  <si>
    <t xml:space="preserve">MUHAMMAD SALEH S/O KARO &amp; OTHERS</t>
  </si>
  <si>
    <t xml:space="preserve">85/1 TO 16 &amp; OTHERS</t>
  </si>
  <si>
    <t xml:space="preserve">127/13 &amp; OTHERS</t>
  </si>
  <si>
    <t xml:space="preserve">MORTGAGED IN FAVOUR OF ZTBL DIGRI BRANCH
ABDUL SHAKOOR S/O FATEH MUHAMMAD</t>
  </si>
  <si>
    <t xml:space="preserve">11/1 TO 6</t>
  </si>
  <si>
    <t xml:space="preserve">MORTGAGED IN FAVOUR OF ZTBL DIGRI BRANCH
MUHAMMAD YASEEN S/O MUHAMMAD SOOMAR</t>
  </si>
  <si>
    <t xml:space="preserve">85/11 TO 13, 94/9 TO 16</t>
  </si>
  <si>
    <t xml:space="preserve">11-00</t>
  </si>
  <si>
    <t xml:space="preserve">MORTGAGED IN FAVOUR OF ZTBL DIGRI BRANCH
ALI MUHAMMAD S/O FATEH MUHAMMAD</t>
  </si>
  <si>
    <t xml:space="preserve">85/4 TO 10 &amp; OTHERS</t>
  </si>
  <si>
    <t xml:space="preserve">34-34</t>
  </si>
  <si>
    <t xml:space="preserve">UMER FAROOQUE S/O ABDUL HAKEEM KHAN &amp; OTHERS</t>
  </si>
  <si>
    <t xml:space="preserve">MUHAMMAD JAMEEL S/O NOOR MUHAMMAD &amp; OTHERS</t>
  </si>
  <si>
    <t xml:space="preserve">3-26</t>
  </si>
  <si>
    <t xml:space="preserve">NOOR KHAN S/O ROSHAN KHAN</t>
  </si>
  <si>
    <t xml:space="preserve">40/1 TO 16</t>
  </si>
  <si>
    <t xml:space="preserve">40/1 TO 16 &amp; OTHERS</t>
  </si>
  <si>
    <t xml:space="preserve">MUHAMMAD RAFIQUE S/O MUHAMMAD ISMAIL &amp; OTHERS</t>
  </si>
  <si>
    <t xml:space="preserve">4-33</t>
  </si>
  <si>
    <t xml:space="preserve">MST. DOULAT BIBI D/O INAYATULLAH &amp; OTHERS</t>
  </si>
  <si>
    <t xml:space="preserve">MST. NAZEERAN BIBI D/O INAYATULLAH LATE</t>
  </si>
  <si>
    <t xml:space="preserve">04-08-2011</t>
  </si>
  <si>
    <t xml:space="preserve">JAHANZAIB S/O PIR DINO</t>
  </si>
  <si>
    <t xml:space="preserve">28-06-1988</t>
  </si>
  <si>
    <t xml:space="preserve">0-16.90</t>
  </si>
  <si>
    <t xml:space="preserve">62/5 TO 12 &amp; OTHERS</t>
  </si>
  <si>
    <t xml:space="preserve">16-01-2008</t>
  </si>
  <si>
    <t xml:space="preserve">MUHAMMAD RAHEEM S/O SALEH &amp; OTHERS</t>
  </si>
  <si>
    <t xml:space="preserve">89-00</t>
  </si>
  <si>
    <t xml:space="preserve">JUNAID AHMED S/O PIR DINO</t>
  </si>
  <si>
    <t xml:space="preserve">0-11.27</t>
  </si>
  <si>
    <t xml:space="preserve">20-01-2006</t>
  </si>
  <si>
    <t xml:space="preserve">10-02-2000</t>
  </si>
  <si>
    <t xml:space="preserve">80A</t>
  </si>
  <si>
    <t xml:space="preserve">00803</t>
  </si>
  <si>
    <t xml:space="preserve">PIR DINO S/O ALLAH DITTO RAMDAN</t>
  </si>
  <si>
    <t xml:space="preserve">9/9 TO 16 &amp; OTHERS</t>
  </si>
  <si>
    <t xml:space="preserve">18-05-2006</t>
  </si>
  <si>
    <t xml:space="preserve">27-00</t>
  </si>
  <si>
    <t xml:space="preserve">12-02-1998</t>
  </si>
  <si>
    <t xml:space="preserve">01-08-1988</t>
  </si>
  <si>
    <t xml:space="preserve">0-12.40</t>
  </si>
  <si>
    <t xml:space="preserve">MORTGAGED IN FAVOUR OF ZTBL DIGRI BRANCH
MUHAMMAD YAQOOB S/O KHUSHI MUHAMMAD</t>
  </si>
  <si>
    <t xml:space="preserve">MORTGAGED IN FAVOUR OF ZTBL DIGRI BRANCH
MUHAMMAD YAQOOB S/O MUHAMMAD TALIB</t>
  </si>
  <si>
    <t xml:space="preserve">2-30</t>
  </si>
  <si>
    <t xml:space="preserve">MUHAMMAD YAQOOB S/O MUHAMMAD TALIB &amp; OTHERS</t>
  </si>
  <si>
    <t xml:space="preserve">26/1 TO 16</t>
  </si>
  <si>
    <t xml:space="preserve">22-10-1991</t>
  </si>
  <si>
    <t xml:space="preserve">76/1 TO 16 &amp; OTHERS</t>
  </si>
  <si>
    <t xml:space="preserve">MORTGAGED IN FAVOUR OF ZTBL DIGRI BRANCH
MUHAMMAD SIDDIQUE S/O MUHAMMAD TALIB</t>
  </si>
  <si>
    <t xml:space="preserve">50/9  TO  16</t>
  </si>
  <si>
    <t xml:space="preserve">25-03-2011</t>
  </si>
  <si>
    <t xml:space="preserve">NASARULLAH S/O HAJI MUHAMMAD ALI</t>
  </si>
  <si>
    <t xml:space="preserve">60/11 &amp; OTHERS</t>
  </si>
  <si>
    <t xml:space="preserve">30-12-2003</t>
  </si>
  <si>
    <t xml:space="preserve">21-01-2011</t>
  </si>
  <si>
    <t xml:space="preserve">MUSADAR ALI S/O MUNIR AHMED</t>
  </si>
  <si>
    <t xml:space="preserve">MUHAMMAD ISMAIL S/O BADAR DIN &amp; OTHERS</t>
  </si>
  <si>
    <t xml:space="preserve">06-01-2011</t>
  </si>
  <si>
    <t xml:space="preserve">0-22.54</t>
  </si>
  <si>
    <t xml:space="preserve">62/5 &amp; OTHERS</t>
  </si>
  <si>
    <t xml:space="preserve">28-03-2008</t>
  </si>
  <si>
    <t xml:space="preserve">MUHAMMAD RAHEEM S/O MUHAMMAD SALEH &amp; OTHERS</t>
  </si>
  <si>
    <t xml:space="preserve">20-06-2006</t>
  </si>
  <si>
    <t xml:space="preserve">NARINDAR KUMAR S/O PARAS RAM &amp; OTHERS</t>
  </si>
  <si>
    <t xml:space="preserve">38/1 &amp; OTHERS</t>
  </si>
  <si>
    <t xml:space="preserve">23-20</t>
  </si>
  <si>
    <t xml:space="preserve">01-10-1998</t>
  </si>
  <si>
    <t xml:space="preserve">PARAS RAM S/O SEERO MAL &amp; OTHERS</t>
  </si>
  <si>
    <t xml:space="preserve">SADAM HUSSAIN S/O JAN MUHAMMAD</t>
  </si>
  <si>
    <t xml:space="preserve">0-01.44</t>
  </si>
  <si>
    <t xml:space="preserve">01-12-2010</t>
  </si>
  <si>
    <t xml:space="preserve">ARSHAD ALI S/O NOOR MUHAMMAD</t>
  </si>
  <si>
    <t xml:space="preserve">30/4 &amp; OTHERS</t>
  </si>
  <si>
    <t xml:space="preserve">4-15</t>
  </si>
  <si>
    <t xml:space="preserve">11-07-1991</t>
  </si>
  <si>
    <t xml:space="preserve">02-11-2010</t>
  </si>
  <si>
    <t xml:space="preserve">MUHAMMAD AZHAR S/O MUHAMMAD QASIM</t>
  </si>
  <si>
    <t xml:space="preserve">7-19</t>
  </si>
  <si>
    <t xml:space="preserve">0-66</t>
  </si>
  <si>
    <t xml:space="preserve">135/11 &amp; OTHERS</t>
  </si>
  <si>
    <t xml:space="preserve">75</t>
  </si>
  <si>
    <t xml:space="preserve">176</t>
  </si>
  <si>
    <t xml:space="preserve">V.F-VII/B </t>
  </si>
  <si>
    <t xml:space="preserve">14</t>
  </si>
  <si>
    <t xml:space="preserve">VIIA </t>
  </si>
  <si>
    <t xml:space="preserve">13</t>
  </si>
  <si>
    <t xml:space="preserve">Badi-uz- Zaman S/o Abdul Wahid &amp; others </t>
  </si>
  <si>
    <t xml:space="preserve">120/1 to 16 &amp; others </t>
  </si>
  <si>
    <t xml:space="preserve">Dolat Bibi W/o Inayatullah &amp; others </t>
  </si>
  <si>
    <t xml:space="preserve">1-000</t>
  </si>
  <si>
    <t xml:space="preserve">in conformity with VF-VIIA 1985-86</t>
  </si>
  <si>
    <t xml:space="preserve">26</t>
  </si>
  <si>
    <t xml:space="preserve">do</t>
  </si>
  <si>
    <t xml:space="preserve">101/1 to 9 &amp; toehrs </t>
  </si>
  <si>
    <t xml:space="preserve">Abdul Majeed S/o Barkat Ali &amp; others </t>
  </si>
  <si>
    <t xml:space="preserve">101/1 to 9 ^&amp; others </t>
  </si>
  <si>
    <t xml:space="preserve">76</t>
  </si>
  <si>
    <t xml:space="preserve">175</t>
  </si>
  <si>
    <t xml:space="preserve">20</t>
  </si>
  <si>
    <t xml:space="preserve">Ali S/o Sodagar &amp; others </t>
  </si>
  <si>
    <t xml:space="preserve">26/1,2 &amp; others </t>
  </si>
  <si>
    <t xml:space="preserve">Sodagar S/o Muhammad Youuf </t>
  </si>
  <si>
    <t xml:space="preserve">77</t>
  </si>
  <si>
    <t xml:space="preserve">174</t>
  </si>
  <si>
    <t xml:space="preserve">19-09-2009</t>
  </si>
  <si>
    <t xml:space="preserve">Basheer Ahmed S/o Muhammad Ismail </t>
  </si>
  <si>
    <t xml:space="preserve">78</t>
  </si>
  <si>
    <t xml:space="preserve">173</t>
  </si>
  <si>
    <t xml:space="preserve">64</t>
  </si>
  <si>
    <t xml:space="preserve">47</t>
  </si>
  <si>
    <t xml:space="preserve">Munawer Ahmed s/o Ghulam Rasool </t>
  </si>
  <si>
    <t xml:space="preserve">122/1 to 12 &amp; others </t>
  </si>
  <si>
    <t xml:space="preserve">Muhammad Ismail S/o Badar Din &amp; others </t>
  </si>
  <si>
    <t xml:space="preserve">122/1 to 12 &amp; ohtes </t>
  </si>
  <si>
    <t xml:space="preserve">51</t>
  </si>
  <si>
    <t xml:space="preserve">48</t>
  </si>
  <si>
    <t xml:space="preserve">79</t>
  </si>
  <si>
    <t xml:space="preserve">172</t>
  </si>
  <si>
    <t xml:space="preserve">09-09-2009</t>
  </si>
  <si>
    <t xml:space="preserve">133</t>
  </si>
  <si>
    <t xml:space="preserve">05-07-2006</t>
  </si>
  <si>
    <t xml:space="preserve">68</t>
  </si>
  <si>
    <t xml:space="preserve">Haroon Rasheed S/o Abdul Hakeem </t>
  </si>
  <si>
    <t xml:space="preserve">75/9 to 12 &amp; others </t>
  </si>
  <si>
    <t xml:space="preserve">Nemat S/o Rehmat Ali </t>
  </si>
  <si>
    <t xml:space="preserve">18</t>
  </si>
  <si>
    <t xml:space="preserve">10-07-1991</t>
  </si>
  <si>
    <t xml:space="preserve">80</t>
  </si>
  <si>
    <t xml:space="preserve">171</t>
  </si>
  <si>
    <t xml:space="preserve">158</t>
  </si>
  <si>
    <t xml:space="preserve">08</t>
  </si>
  <si>
    <t xml:space="preserve">Muhammad Asif S/o Abdul Hameed &amp; others </t>
  </si>
  <si>
    <t xml:space="preserve">102/1 to 4</t>
  </si>
  <si>
    <t xml:space="preserve">Taj Muhammad Khan S/o Shahdat Khan </t>
  </si>
  <si>
    <t xml:space="preserve">81</t>
  </si>
  <si>
    <t xml:space="preserve">170</t>
  </si>
  <si>
    <t xml:space="preserve">82-31</t>
  </si>
  <si>
    <t xml:space="preserve">166</t>
  </si>
  <si>
    <t xml:space="preserve">37</t>
  </si>
  <si>
    <t xml:space="preserve">Ali Muhammad S/o Fateh Muhammad &amp; others </t>
  </si>
  <si>
    <t xml:space="preserve">85/4 to 10 &amp; others </t>
  </si>
  <si>
    <t xml:space="preserve">Muhammad Saleh S/o Karo &amp; others </t>
  </si>
  <si>
    <t xml:space="preserve">85/1 to 16 &amp; others </t>
  </si>
  <si>
    <t xml:space="preserve">165</t>
  </si>
  <si>
    <t xml:space="preserve">127/13 tp 16 &amp; others </t>
  </si>
  <si>
    <t xml:space="preserve">164</t>
  </si>
  <si>
    <t xml:space="preserve">73</t>
  </si>
  <si>
    <t xml:space="preserve">Muhammad Yameen S/o Soomar &amp; others </t>
  </si>
  <si>
    <t xml:space="preserve">11/1 to 6 &amp; others </t>
  </si>
  <si>
    <t xml:space="preserve">163</t>
  </si>
  <si>
    <t xml:space="preserve">82</t>
  </si>
  <si>
    <t xml:space="preserve">169</t>
  </si>
  <si>
    <t xml:space="preserve">156</t>
  </si>
  <si>
    <t xml:space="preserve">21-08-2008</t>
  </si>
  <si>
    <t xml:space="preserve">24</t>
  </si>
  <si>
    <t xml:space="preserve">71-06</t>
  </si>
  <si>
    <t xml:space="preserve">Suhail Alam S/o Alam Ali </t>
  </si>
  <si>
    <t xml:space="preserve">89/3 to 6 &amp; others </t>
  </si>
  <si>
    <t xml:space="preserve">Haji Alam Ali S/o Moeen Khan </t>
  </si>
  <si>
    <t xml:space="preserve">89/1 to 16 &amp; others </t>
  </si>
  <si>
    <t xml:space="preserve">136</t>
  </si>
  <si>
    <t xml:space="preserve">16-11-2006</t>
  </si>
  <si>
    <t xml:space="preserve">134</t>
  </si>
  <si>
    <t xml:space="preserve">27-07-2006</t>
  </si>
  <si>
    <t xml:space="preserve">83</t>
  </si>
  <si>
    <t xml:space="preserve">167</t>
  </si>
  <si>
    <t xml:space="preserve">162</t>
  </si>
  <si>
    <t xml:space="preserve">16-02-2009</t>
  </si>
  <si>
    <t xml:space="preserve">Shahid S/o Muhammad Siddique in f/o ZTBL Dighri </t>
  </si>
  <si>
    <t xml:space="preserve">120/1 to 16 &amp;  others </t>
  </si>
  <si>
    <t xml:space="preserve">84</t>
  </si>
  <si>
    <t xml:space="preserve">21-13</t>
  </si>
  <si>
    <t xml:space="preserve">Ali Muhammad S/o Fateh Muhammad </t>
  </si>
  <si>
    <t xml:space="preserve">127/13 to 16 &amp; otherrs </t>
  </si>
  <si>
    <t xml:space="preserve">3-15</t>
  </si>
  <si>
    <t xml:space="preserve">05</t>
  </si>
  <si>
    <t xml:space="preserve">11-10-1986</t>
  </si>
  <si>
    <t xml:space="preserve">31</t>
  </si>
  <si>
    <t xml:space="preserve">53/1 to 14 &amp; others </t>
  </si>
  <si>
    <t xml:space="preserve">Ali Sher S/o Umra &amp; others </t>
  </si>
  <si>
    <t xml:space="preserve">85</t>
  </si>
  <si>
    <t xml:space="preserve">15-12-2009</t>
  </si>
  <si>
    <t xml:space="preserve">Abdul Shakoor S/o Fateh Muhammad </t>
  </si>
  <si>
    <t xml:space="preserve">86</t>
  </si>
  <si>
    <t xml:space="preserve">21-14</t>
  </si>
  <si>
    <t xml:space="preserve">Muhammad Yameen S/o Muhammad Soomar &amp; others </t>
  </si>
  <si>
    <t xml:space="preserve">87</t>
  </si>
  <si>
    <t xml:space="preserve">Abdul Shakoor S/o Fateh Muhammad &amp; others </t>
  </si>
  <si>
    <t xml:space="preserve">88</t>
  </si>
  <si>
    <t xml:space="preserve">Shahid S/o Muhammad Siddique </t>
  </si>
  <si>
    <t xml:space="preserve">89</t>
  </si>
  <si>
    <t xml:space="preserve">161</t>
  </si>
  <si>
    <t xml:space="preserve">06-01-2009</t>
  </si>
  <si>
    <t xml:space="preserve">43</t>
  </si>
  <si>
    <t xml:space="preserve">Muhammad Yakoob S/o Muhammad Talib </t>
  </si>
  <si>
    <t xml:space="preserve">50/9 to 16 </t>
  </si>
  <si>
    <t xml:space="preserve">Muhammad Yakoob S/o Talib  &amp; others </t>
  </si>
  <si>
    <t xml:space="preserve">50/9 to 16</t>
  </si>
  <si>
    <t xml:space="preserve">90</t>
  </si>
  <si>
    <t xml:space="preserve">160</t>
  </si>
  <si>
    <t xml:space="preserve">28-11-2008</t>
  </si>
  <si>
    <t xml:space="preserve">132</t>
  </si>
  <si>
    <t xml:space="preserve">09</t>
  </si>
  <si>
    <t xml:space="preserve">Mumtaz Ali S/o Juriyo in f/o ZTBL Dighir </t>
  </si>
  <si>
    <t xml:space="preserve">66/9 to 16</t>
  </si>
  <si>
    <t xml:space="preserve">Juriyo S/o Mangal </t>
  </si>
  <si>
    <t xml:space="preserve">91</t>
  </si>
  <si>
    <t xml:space="preserve">159</t>
  </si>
  <si>
    <t xml:space="preserve">11-11-2008</t>
  </si>
  <si>
    <t xml:space="preserve">139</t>
  </si>
  <si>
    <t xml:space="preserve">29-11-2006</t>
  </si>
  <si>
    <t xml:space="preserve">Mumtaz Ali S/o Juriyo </t>
  </si>
  <si>
    <t xml:space="preserve">92</t>
  </si>
  <si>
    <t xml:space="preserve">12-11-2008</t>
  </si>
  <si>
    <t xml:space="preserve">4--00</t>
  </si>
  <si>
    <t xml:space="preserve">Abdul Hameed kHan S/o Taj Muhammad Khan &amp; others </t>
  </si>
  <si>
    <t xml:space="preserve">93</t>
  </si>
  <si>
    <t xml:space="preserve">157</t>
  </si>
  <si>
    <t xml:space="preserve">34</t>
  </si>
  <si>
    <t xml:space="preserve">Muhammad Hashim S/o Lal Muhammad </t>
  </si>
  <si>
    <t xml:space="preserve">22/1 to 16 &amp; others </t>
  </si>
  <si>
    <t xml:space="preserve">Lal Muhammad S/o Muhammad Malook &amp; others </t>
  </si>
  <si>
    <t xml:space="preserve">61</t>
  </si>
  <si>
    <t xml:space="preserve">93/1 to 3 &amp; others </t>
  </si>
  <si>
    <t xml:space="preserve">93/1 to 10 &amp; others </t>
  </si>
  <si>
    <t xml:space="preserve">72</t>
  </si>
  <si>
    <t xml:space="preserve">Haroon S/o Lal Muhammad </t>
  </si>
  <si>
    <t xml:space="preserve">10/1,2 &amp; others </t>
  </si>
  <si>
    <t xml:space="preserve">94</t>
  </si>
  <si>
    <t xml:space="preserve">Hira D/o Naeem Din </t>
  </si>
  <si>
    <t xml:space="preserve">Haji Alam Ali S/o Moen Khan </t>
  </si>
  <si>
    <t xml:space="preserve">95</t>
  </si>
  <si>
    <t xml:space="preserve">155</t>
  </si>
  <si>
    <t xml:space="preserve">28-04-2008</t>
  </si>
  <si>
    <t xml:space="preserve">0-16.33</t>
  </si>
  <si>
    <t xml:space="preserve">6-08</t>
  </si>
  <si>
    <t xml:space="preserve">59</t>
  </si>
  <si>
    <t xml:space="preserve">Zahid Hussain S/o Muhammad Khalil </t>
  </si>
  <si>
    <t xml:space="preserve">30/4 to 16 &amp; others </t>
  </si>
  <si>
    <t xml:space="preserve">Barkat Bibi w/o Noor Muhammad &amp; others </t>
  </si>
  <si>
    <t xml:space="preserve">19</t>
  </si>
  <si>
    <t xml:space="preserve">96</t>
  </si>
  <si>
    <t xml:space="preserve">154</t>
  </si>
  <si>
    <t xml:space="preserve">04-04-2008</t>
  </si>
  <si>
    <t xml:space="preserve">149</t>
  </si>
  <si>
    <t xml:space="preserve">30</t>
  </si>
  <si>
    <t xml:space="preserve"> Shahbaz S/o Abdul Khalique </t>
  </si>
  <si>
    <t xml:space="preserve">39/4</t>
  </si>
  <si>
    <t xml:space="preserve">Allaudin S/o Umer Din &amp; others </t>
  </si>
  <si>
    <t xml:space="preserve">39/4 &amp; others </t>
  </si>
  <si>
    <t xml:space="preserve">21</t>
  </si>
  <si>
    <t xml:space="preserve">20-07-1991</t>
  </si>
  <si>
    <t xml:space="preserve">97</t>
  </si>
  <si>
    <t xml:space="preserve">153</t>
  </si>
  <si>
    <t xml:space="preserve">28-02-2008</t>
  </si>
  <si>
    <t xml:space="preserve">0-15.50</t>
  </si>
  <si>
    <t xml:space="preserve">126</t>
  </si>
  <si>
    <t xml:space="preserve">20-02-2006</t>
  </si>
  <si>
    <t xml:space="preserve">44</t>
  </si>
  <si>
    <t xml:space="preserve">Muhammad Sadiq S/o Wali Muhammad </t>
  </si>
  <si>
    <t xml:space="preserve">62/5 to 12 &amp; others </t>
  </si>
  <si>
    <t xml:space="preserve">Muhammad Raheem S/o Salha &amp; others </t>
  </si>
  <si>
    <t xml:space="preserve">62/1 to 16 &amp; others</t>
  </si>
  <si>
    <t xml:space="preserve">80-A</t>
  </si>
  <si>
    <t xml:space="preserve">98</t>
  </si>
  <si>
    <t xml:space="preserve">152</t>
  </si>
  <si>
    <t xml:space="preserve">10-33</t>
  </si>
  <si>
    <t xml:space="preserve"> Sultan S/o Wali Muhammad &amp; other s</t>
  </si>
  <si>
    <t xml:space="preserve">62/5 ti 12 &amp; others </t>
  </si>
  <si>
    <t xml:space="preserve">99</t>
  </si>
  <si>
    <t xml:space="preserve">151</t>
  </si>
  <si>
    <t xml:space="preserve">01-03-2008</t>
  </si>
  <si>
    <t xml:space="preserve">10</t>
  </si>
  <si>
    <t xml:space="preserve">Jan Muhammad S/o Punhoon in F/o ZTBL Dighri </t>
  </si>
  <si>
    <t xml:space="preserve">13/1 to 12 &amp; others </t>
  </si>
  <si>
    <t xml:space="preserve">Jan Muhammad S/o Punhoon </t>
  </si>
  <si>
    <t xml:space="preserve">100</t>
  </si>
  <si>
    <t xml:space="preserve">150</t>
  </si>
  <si>
    <t xml:space="preserve">0-28.17</t>
  </si>
  <si>
    <t xml:space="preserve">Mir Muhammad S/o Muhammad Raheem </t>
  </si>
  <si>
    <t xml:space="preserve">118</t>
  </si>
  <si>
    <t xml:space="preserve">101</t>
  </si>
  <si>
    <t xml:space="preserve">Mangal Muhammad S/o Taj Muhammad </t>
  </si>
  <si>
    <t xml:space="preserve">Allaudin S/o Umer Din &amp;others </t>
  </si>
  <si>
    <t xml:space="preserve">102</t>
  </si>
  <si>
    <t xml:space="preserve">148</t>
  </si>
  <si>
    <t xml:space="preserve">Mir Muhammad S/o Muhammad Rahim </t>
  </si>
  <si>
    <t xml:space="preserve">Cancelled </t>
  </si>
  <si>
    <t xml:space="preserve">103</t>
  </si>
  <si>
    <t xml:space="preserve">147</t>
  </si>
  <si>
    <t xml:space="preserve">03-10-2007</t>
  </si>
  <si>
    <t xml:space="preserve">0-26.75</t>
  </si>
  <si>
    <t xml:space="preserve">20-07</t>
  </si>
  <si>
    <t xml:space="preserve">19-08-2002</t>
  </si>
  <si>
    <t xml:space="preserve">Salah Din alias Salah S/o Muhammad Raheem &amp; others </t>
  </si>
  <si>
    <t xml:space="preserve">62/5 to 16 &amp; others </t>
  </si>
  <si>
    <t xml:space="preserve">104</t>
  </si>
  <si>
    <t xml:space="preserve">146</t>
  </si>
  <si>
    <t xml:space="preserve">02-04-2007</t>
  </si>
  <si>
    <t xml:space="preserve">Muhammad Azam S/o Muhammad Yousuf </t>
  </si>
  <si>
    <t xml:space="preserve">105</t>
  </si>
  <si>
    <t xml:space="preserve">145</t>
  </si>
  <si>
    <t xml:space="preserve">15-08-1991</t>
  </si>
  <si>
    <t xml:space="preserve">106</t>
  </si>
  <si>
    <t xml:space="preserve">144</t>
  </si>
  <si>
    <t xml:space="preserve">19-30</t>
  </si>
  <si>
    <t xml:space="preserve">12-01-1999</t>
  </si>
  <si>
    <t xml:space="preserve">32</t>
  </si>
  <si>
    <t xml:space="preserve">Manzoor Hussain S/o Atta Muhammad </t>
  </si>
  <si>
    <t xml:space="preserve">103/1,2 &amp; others </t>
  </si>
  <si>
    <t xml:space="preserve">Atta Muhammad S/o Ameer Din</t>
  </si>
  <si>
    <t xml:space="preserve">58</t>
  </si>
  <si>
    <t xml:space="preserve">09-01-1998</t>
  </si>
  <si>
    <t xml:space="preserve">107</t>
  </si>
  <si>
    <t xml:space="preserve">143</t>
  </si>
  <si>
    <t xml:space="preserve">missing </t>
  </si>
  <si>
    <t xml:space="preserve">this entry is missing from manual record </t>
  </si>
  <si>
    <t xml:space="preserve">108</t>
  </si>
  <si>
    <t xml:space="preserve">142</t>
  </si>
  <si>
    <t xml:space="preserve">22-00</t>
  </si>
  <si>
    <t xml:space="preserve">04-02-1993</t>
  </si>
  <si>
    <t xml:space="preserve">28</t>
  </si>
  <si>
    <t xml:space="preserve">44-00</t>
  </si>
  <si>
    <t xml:space="preserve">Abdul khlique S/o Ghani Muhammad in f/o District Court Mirpurkhas </t>
  </si>
  <si>
    <t xml:space="preserve">15/4 &amp; others </t>
  </si>
  <si>
    <t xml:space="preserve">Abdul Khalique S/o Ghani Muhammad &amp; others </t>
  </si>
  <si>
    <t xml:space="preserve">109</t>
  </si>
  <si>
    <t xml:space="preserve">141</t>
  </si>
  <si>
    <t xml:space="preserve">24-01-2007</t>
  </si>
  <si>
    <t xml:space="preserve">3-17</t>
  </si>
  <si>
    <t xml:space="preserve">Muhammad Nawaz S/o Abdul Khalique </t>
  </si>
  <si>
    <t xml:space="preserve">Muhamad Jameel S/o Noor Muhammad &amp; others </t>
  </si>
  <si>
    <t xml:space="preserve">110</t>
  </si>
  <si>
    <t xml:space="preserve">140</t>
  </si>
  <si>
    <t xml:space="preserve">14-06-2004</t>
  </si>
  <si>
    <t xml:space="preserve">27</t>
  </si>
  <si>
    <t xml:space="preserve">15/3 &amp; others </t>
  </si>
  <si>
    <t xml:space="preserve">Abdul Khalique S/o Ghani Muhammad </t>
  </si>
  <si>
    <t xml:space="preserve">24/1 to 14 &amp; other s</t>
  </si>
  <si>
    <t xml:space="preserve">Abdul Khalique S/o Ghani Muhammad &amp; others  </t>
  </si>
  <si>
    <t xml:space="preserve">24/1 to 14 &amp; others </t>
  </si>
  <si>
    <t xml:space="preserve">7-22</t>
  </si>
  <si>
    <t xml:space="preserve">02</t>
  </si>
  <si>
    <t xml:space="preserve">111</t>
  </si>
  <si>
    <t xml:space="preserve">Mamtaz Ali S/o Juriyo in f/o NBP Dighri </t>
  </si>
  <si>
    <t xml:space="preserve">112</t>
  </si>
  <si>
    <t xml:space="preserve">138</t>
  </si>
  <si>
    <t xml:space="preserve">1-33</t>
  </si>
  <si>
    <t xml:space="preserve">127</t>
  </si>
  <si>
    <t xml:space="preserve">27-03-2006</t>
  </si>
  <si>
    <t xml:space="preserve">74</t>
  </si>
  <si>
    <t xml:space="preserve">39-23</t>
  </si>
  <si>
    <t xml:space="preserve">Zaheer Abas S/o Muhammad Abbas Khan &amp; others </t>
  </si>
  <si>
    <t xml:space="preserve">4/7 </t>
  </si>
  <si>
    <t xml:space="preserve">Surendar </t>
  </si>
  <si>
    <t xml:space="preserve">4/7 &amp; others </t>
  </si>
  <si>
    <t xml:space="preserve">21-04-2004</t>
  </si>
  <si>
    <t xml:space="preserve">20-07-1999</t>
  </si>
  <si>
    <t xml:space="preserve">15</t>
  </si>
  <si>
    <t xml:space="preserve">04-04-1991</t>
  </si>
  <si>
    <t xml:space="preserve">113</t>
  </si>
  <si>
    <t xml:space="preserve">137</t>
  </si>
  <si>
    <t xml:space="preserve">62</t>
  </si>
  <si>
    <t xml:space="preserve">Jhangir Abbas S/o Muhammad Abbas </t>
  </si>
  <si>
    <t xml:space="preserve">4/2, 6</t>
  </si>
  <si>
    <t xml:space="preserve">Muhammad Aslam S/o Basheer Ahmed </t>
  </si>
  <si>
    <t xml:space="preserve">4/2,6</t>
  </si>
  <si>
    <t xml:space="preserve">114</t>
  </si>
  <si>
    <t xml:space="preserve">64-06</t>
  </si>
  <si>
    <t xml:space="preserve">Haji Ali Sher S/o Alam Ali &amp; others </t>
  </si>
  <si>
    <t xml:space="preserve">88/13 tp 16 &amp; others </t>
  </si>
  <si>
    <t xml:space="preserve">88/1 to 16  &amp; others </t>
  </si>
  <si>
    <t xml:space="preserve">115</t>
  </si>
  <si>
    <t xml:space="preserve">135</t>
  </si>
  <si>
    <t xml:space="preserve">21-09-2006</t>
  </si>
  <si>
    <t xml:space="preserve">35-39</t>
  </si>
  <si>
    <t xml:space="preserve">25</t>
  </si>
  <si>
    <t xml:space="preserve">55-39</t>
  </si>
  <si>
    <t xml:space="preserve">Ali Sher S/o Haji Alam ali in f/o ZTBL Dighri </t>
  </si>
  <si>
    <t xml:space="preserve">9/6,7 &amp; others </t>
  </si>
  <si>
    <t xml:space="preserve">Ali Sher S/o Haji Alam Ali </t>
  </si>
  <si>
    <t xml:space="preserve">116</t>
  </si>
  <si>
    <t xml:space="preserve">Ali Sher S/o Haji Alam ali &amp; others </t>
  </si>
  <si>
    <t xml:space="preserve">73/1 to 16 &amp; others </t>
  </si>
  <si>
    <t xml:space="preserve">117</t>
  </si>
  <si>
    <t xml:space="preserve">9-00</t>
  </si>
  <si>
    <t xml:space="preserve">Noor Ahmed S/o Nemat Ali &amp; others </t>
  </si>
  <si>
    <t xml:space="preserve">Nemat Ali S/o Rehmat Ali </t>
  </si>
  <si>
    <t xml:space="preserve">01</t>
  </si>
  <si>
    <t xml:space="preserve">Ibrahim S/o Rehmat Ali </t>
  </si>
  <si>
    <t xml:space="preserve">64/13 to 16  &amp; others </t>
  </si>
  <si>
    <t xml:space="preserve">--</t>
  </si>
  <si>
    <t xml:space="preserve">Mamtaz Ali S/o Juriyo </t>
  </si>
  <si>
    <t xml:space="preserve">20-07-1986</t>
  </si>
  <si>
    <t xml:space="preserve">9/9 to 16 &amp; others </t>
  </si>
  <si>
    <t xml:space="preserve">Muhammad Jameel S/o Noor Muhammad &amp; others </t>
  </si>
  <si>
    <t xml:space="preserve">Ali Sher S/o Umra &amp; others  </t>
  </si>
  <si>
    <t xml:space="preserve">119</t>
  </si>
  <si>
    <t xml:space="preserve">131</t>
  </si>
  <si>
    <t xml:space="preserve">17-05-2006</t>
  </si>
  <si>
    <t xml:space="preserve">02-12-1998</t>
  </si>
  <si>
    <t xml:space="preserve">120</t>
  </si>
  <si>
    <t xml:space="preserve">130</t>
  </si>
  <si>
    <t xml:space="preserve">0-09 2/9</t>
  </si>
  <si>
    <t xml:space="preserve">Basheeran Begum alias bibi D/o Barkat Ali in F/o ZTBL Dighri  </t>
  </si>
  <si>
    <t xml:space="preserve">0-11 1/6</t>
  </si>
  <si>
    <t xml:space="preserve">101/1 to 9 &amp; others </t>
  </si>
  <si>
    <t xml:space="preserve">121</t>
  </si>
  <si>
    <t xml:space="preserve">129</t>
  </si>
  <si>
    <t xml:space="preserve">3-31</t>
  </si>
  <si>
    <t xml:space="preserve">Mangal  S/o Taj Muhammad </t>
  </si>
  <si>
    <t xml:space="preserve">70</t>
  </si>
  <si>
    <t xml:space="preserve">12-12-1998</t>
  </si>
  <si>
    <t xml:space="preserve">69</t>
  </si>
  <si>
    <t xml:space="preserve">122</t>
  </si>
  <si>
    <t xml:space="preserve">128</t>
  </si>
  <si>
    <t xml:space="preserve">19-04-2006</t>
  </si>
  <si>
    <t xml:space="preserve">10-05-2005</t>
  </si>
  <si>
    <t xml:space="preserve">06</t>
  </si>
  <si>
    <t xml:space="preserve">Haroon Rasheed S/o Abudl Hakeem </t>
  </si>
  <si>
    <t xml:space="preserve">2/1 &amp; others </t>
  </si>
  <si>
    <t xml:space="preserve">Basheer Ahmed S/o Hussain Khan </t>
  </si>
  <si>
    <t xml:space="preserve">123</t>
  </si>
  <si>
    <t xml:space="preserve"> 1-00</t>
  </si>
  <si>
    <t xml:space="preserve">Muhammad Abbas khan S/o Sher Muhamamd khan</t>
  </si>
  <si>
    <t xml:space="preserve">4/7,8 </t>
  </si>
  <si>
    <t xml:space="preserve">surrendar Land </t>
  </si>
  <si>
    <t xml:space="preserve">4/7,8 &amp; others </t>
  </si>
  <si>
    <t xml:space="preserve">04-04-1990</t>
  </si>
  <si>
    <t xml:space="preserve">124</t>
  </si>
  <si>
    <t xml:space="preserve">0-13.50</t>
  </si>
  <si>
    <t xml:space="preserve">9-23</t>
  </si>
  <si>
    <t xml:space="preserve">Saleh Din alias salah Muhammad S/o Muhammad Raheem &amp; others </t>
  </si>
  <si>
    <t xml:space="preserve">muhammad Raheem S/o Salah &amp; others </t>
  </si>
  <si>
    <t xml:space="preserve">62/1 to 16 &amp; others </t>
  </si>
  <si>
    <t xml:space="preserve">125</t>
  </si>
  <si>
    <t xml:space="preserve">01-02-2006</t>
  </si>
  <si>
    <t xml:space="preserve">22-04-1999</t>
  </si>
  <si>
    <t xml:space="preserve">63</t>
  </si>
  <si>
    <t xml:space="preserve">Muhamamd Hussain S/o Ameer Din </t>
  </si>
  <si>
    <t xml:space="preserve">102/5 &amp; others </t>
  </si>
  <si>
    <t xml:space="preserve">Muhammad Aslam S/o Ameer Din </t>
  </si>
  <si>
    <t xml:space="preserve">102/5 &amp; ohters </t>
  </si>
  <si>
    <t xml:space="preserve">07-01-2006</t>
  </si>
  <si>
    <t xml:space="preserve">8-39</t>
  </si>
  <si>
    <t xml:space="preserve">Allah Dino S/o Umer </t>
  </si>
  <si>
    <t xml:space="preserve">1/1&amp; others </t>
  </si>
  <si>
    <t xml:space="preserve">surrendar </t>
  </si>
  <si>
    <t xml:space="preserve">1/1 &amp; others </t>
  </si>
  <si>
    <t xml:space="preserve">25-10-2005</t>
  </si>
  <si>
    <t xml:space="preserve">50</t>
  </si>
  <si>
    <t xml:space="preserve">07-10-1996</t>
  </si>
  <si>
    <t xml:space="preserve">1-0</t>
  </si>
  <si>
    <t xml:space="preserve">Noor Muhammad S/o Ameer Din </t>
  </si>
  <si>
    <t xml:space="preserve">103/3,4 &amp; others </t>
  </si>
  <si>
    <t xml:space="preserve">103/3 &amp; others </t>
  </si>
  <si>
    <t xml:space="preserve">Muhammad Akram S/o Basheer ahmed Khan </t>
  </si>
  <si>
    <t xml:space="preserve">Basheer Ahmed S/oHussain Khan </t>
  </si>
  <si>
    <t xml:space="preserve">17-10</t>
  </si>
  <si>
    <t xml:space="preserve">17</t>
  </si>
  <si>
    <t xml:space="preserve">Muhammad Amin S/o Muhammad Ibrahim &amp; others </t>
  </si>
  <si>
    <t xml:space="preserve">127/5 to 12 &amp; others </t>
  </si>
  <si>
    <t xml:space="preserve">Muhammad Sarfaraz S/o muhammad Ibrahim &amp; othersx </t>
  </si>
  <si>
    <t xml:space="preserve">127/1,2 &amp; others </t>
  </si>
  <si>
    <t xml:space="preserve">49</t>
  </si>
  <si>
    <t xml:space="preserve">127/5,6</t>
  </si>
  <si>
    <t xml:space="preserve">127/9 &amp; others </t>
  </si>
  <si>
    <t xml:space="preserve">Farman Ali S/o Muhamamd Ibrahim </t>
  </si>
  <si>
    <t xml:space="preserve">93/9 &amp; others </t>
  </si>
  <si>
    <t xml:space="preserve">Muhammad Ibrahim S/o Muhammad Malook &amp; others </t>
  </si>
  <si>
    <t xml:space="preserve">60</t>
  </si>
  <si>
    <t xml:space="preserve">14-19</t>
  </si>
  <si>
    <t xml:space="preserve">Muhammad Ibrahim S/o Muhammad Malook  </t>
  </si>
  <si>
    <t xml:space="preserve">24/15,16 &amp; others </t>
  </si>
  <si>
    <t xml:space="preserve">21-16</t>
  </si>
  <si>
    <t xml:space="preserve">Haroon Rasheed S/o Abdul hakeem Khan </t>
  </si>
  <si>
    <t xml:space="preserve">85/1 to 16 &amp; othersd </t>
  </si>
  <si>
    <t xml:space="preserve">Fateh Muhammad S/o Karo &amp; others </t>
  </si>
  <si>
    <t xml:space="preserve">Allahudin S/o Amir Din &amp;others </t>
  </si>
  <si>
    <t xml:space="preserve">0-33.50</t>
  </si>
  <si>
    <t xml:space="preserve">23-31</t>
  </si>
  <si>
    <t xml:space="preserve">Salahudin alias Salah Muhammad S/o Muhammad Raheem &amp; others </t>
  </si>
  <si>
    <t xml:space="preserve">Muhamamd Raheem S/o Salah </t>
  </si>
  <si>
    <t xml:space="preserve">Muhammad Razzaque S/o Khushi Muhammad </t>
  </si>
  <si>
    <t xml:space="preserve">Ghulam Murtaza S/o Khushi Muhammad &amp; others </t>
  </si>
  <si>
    <t xml:space="preserve">55</t>
  </si>
  <si>
    <t xml:space="preserve">44/5 &amp; others </t>
  </si>
  <si>
    <t xml:space="preserve">Mangal S/o Taj Muhammad In f/o ZTBL Dighri </t>
  </si>
  <si>
    <t xml:space="preserve">Jameel S/o Noor Muhammad &amp; others </t>
  </si>
  <si>
    <t xml:space="preserve">Mangal S/o Taj Muhammad </t>
  </si>
  <si>
    <t xml:space="preserve">29-01-2005</t>
  </si>
  <si>
    <t xml:space="preserve">this entry is not written</t>
  </si>
  <si>
    <t xml:space="preserve">9-20</t>
  </si>
  <si>
    <t xml:space="preserve">18-06-2000</t>
  </si>
  <si>
    <t xml:space="preserve">Muhammad Shakeel S/o Muhammad Jameel &amp; others </t>
  </si>
  <si>
    <t xml:space="preserve">66</t>
  </si>
  <si>
    <t xml:space="preserve">28-09-1998</t>
  </si>
  <si>
    <t xml:space="preserve">20-09-2004</t>
  </si>
  <si>
    <t xml:space="preserve">Raheel Sher S/o Haji Ali Sher </t>
  </si>
  <si>
    <t xml:space="preserve">65/1 to 12 &amp; others </t>
  </si>
  <si>
    <t xml:space="preserve">65/1 to 16 &amp; others </t>
  </si>
  <si>
    <t xml:space="preserve">Abdul Khalique S/o ghani Muhammad in f/o MCB Dighri </t>
  </si>
  <si>
    <t xml:space="preserve">Abdul Khalique S/o Ghani Muhammad</t>
  </si>
  <si>
    <t xml:space="preserve">39-24</t>
  </si>
  <si>
    <t xml:space="preserve">Basheer Ahmed S/o Hussain Khan  </t>
  </si>
  <si>
    <t xml:space="preserve">4/7,8</t>
  </si>
  <si>
    <t xml:space="preserve">08-04-2004</t>
  </si>
  <si>
    <t xml:space="preserve">Muhammad Siddique S/o Muhammad talib in f/o ZTBL Dighri </t>
  </si>
  <si>
    <t xml:space="preserve">Muhammad Yakoob S/o Talib &amp; others </t>
  </si>
  <si>
    <t xml:space="preserve">56</t>
  </si>
  <si>
    <t xml:space="preserve">Muhammad Yakoob S/o Khushi Muhammad in f/o HBL Dighri  </t>
  </si>
  <si>
    <t xml:space="preserve">9/5 &amp; others </t>
  </si>
  <si>
    <t xml:space="preserve">Muhammad Yakoob S/o Khushi Muhammad </t>
  </si>
  <si>
    <t xml:space="preserve">9/5 &amp; othes </t>
  </si>
  <si>
    <t xml:space="preserve">24-01-2004</t>
  </si>
  <si>
    <t xml:space="preserve">109-19</t>
  </si>
  <si>
    <t xml:space="preserve">Muhammad Ibrahim S/o Malook &amp; others </t>
  </si>
  <si>
    <t xml:space="preserve">67</t>
  </si>
  <si>
    <t xml:space="preserve">Nasrullah S/o Muhammad Ali in F/o ZTBL Dighir </t>
  </si>
  <si>
    <t xml:space="preserve">60/11 to 15 &amp; others </t>
  </si>
  <si>
    <t xml:space="preserve">Nasrulllah S/o Haji Muhammad Ali </t>
  </si>
  <si>
    <t xml:space="preserve">18-09-2003</t>
  </si>
  <si>
    <t xml:space="preserve">Nasrullah S/o Muhammad Ali in F/o Session Court Mirpurkhas </t>
  </si>
  <si>
    <t xml:space="preserve">03-09-2003</t>
  </si>
  <si>
    <t xml:space="preserve">19-02-2003</t>
  </si>
  <si>
    <t xml:space="preserve">Sikandar Ali S/o Ali Muhammad &amp; others </t>
  </si>
  <si>
    <t xml:space="preserve">83/1 to 16</t>
  </si>
  <si>
    <t xml:space="preserve">Raheema W/o tharo Khan </t>
  </si>
  <si>
    <t xml:space="preserve">83/1 to 16 &amp; others </t>
  </si>
  <si>
    <t xml:space="preserve">36-A</t>
  </si>
  <si>
    <t xml:space="preserve">02-08-2003</t>
  </si>
  <si>
    <t xml:space="preserve">Muhammad Raza S/o Khushi Muhammad in f/o NBP Dighri </t>
  </si>
  <si>
    <t xml:space="preserve">9/1 &amp; others </t>
  </si>
  <si>
    <t xml:space="preserve">0-11.75</t>
  </si>
  <si>
    <t xml:space="preserve">04</t>
  </si>
  <si>
    <t xml:space="preserve">0-05.33</t>
  </si>
  <si>
    <t xml:space="preserve">23-03-2003</t>
  </si>
  <si>
    <t xml:space="preserve">entry No 100 actually pertains with Deh 179</t>
  </si>
  <si>
    <t xml:space="preserve">15-03-2003</t>
  </si>
  <si>
    <t xml:space="preserve">34-00</t>
  </si>
  <si>
    <t xml:space="preserve">04-03-2003</t>
  </si>
  <si>
    <t xml:space="preserve">Narghis W/o Masood Alam in F/o ZTBL Dighri </t>
  </si>
  <si>
    <t xml:space="preserve">84/1 to 16 &amp; others </t>
  </si>
  <si>
    <t xml:space="preserve">Narghis W/o Masood Alam &amp; others </t>
  </si>
  <si>
    <t xml:space="preserve">24-02-2003</t>
  </si>
  <si>
    <t xml:space="preserve">Muhammad Ayoub S/o Mehboob Ali </t>
  </si>
  <si>
    <t xml:space="preserve">21-01-2003</t>
  </si>
  <si>
    <t xml:space="preserve">Muhammad Yakoob S/o Khushi Muhammad in f/o ZTBL Dighir   </t>
  </si>
  <si>
    <t xml:space="preserve">Muhammad Younus Khan S/o Mehboob Ali &amp; others </t>
  </si>
  <si>
    <t xml:space="preserve">78/1 to 16</t>
  </si>
  <si>
    <t xml:space="preserve">78/1 to 16 &amp; others </t>
  </si>
  <si>
    <t xml:space="preserve">10-02-2002</t>
  </si>
  <si>
    <t xml:space="preserve">Salahudin alias Salah Muhammad S/o Muhammad Raheem in f/o ZTBL Dighri  </t>
  </si>
  <si>
    <t xml:space="preserve">Muhammad Raheem S/o Salah &amp; others </t>
  </si>
  <si>
    <t xml:space="preserve">12-04-2002</t>
  </si>
  <si>
    <t xml:space="preserve">Nasrullah S/o Haji Muhammad Alii</t>
  </si>
  <si>
    <t xml:space="preserve">Nasrulalh S/o Haji Muhammad Ali </t>
  </si>
  <si>
    <t xml:space="preserve">93/4 &amp; others </t>
  </si>
  <si>
    <t xml:space="preserve">93/1 to 10 </t>
  </si>
  <si>
    <t xml:space="preserve">22-03-1992</t>
  </si>
  <si>
    <t xml:space="preserve">Abdul Khalique S/o ghani Muhammad </t>
  </si>
  <si>
    <t xml:space="preserve">0-13.25</t>
  </si>
  <si>
    <t xml:space="preserve">9-22</t>
  </si>
  <si>
    <t xml:space="preserve">Mir Muhammad S/o Muhammad Raheem in f/o ZTBL Digri  </t>
  </si>
  <si>
    <t xml:space="preserve">08-04-2000</t>
  </si>
  <si>
    <t xml:space="preserve">Muhammad Shakeel S/o Muhammad Jameel in f/o ZTBL Dighir </t>
  </si>
  <si>
    <t xml:space="preserve">9/9 to 16 &amp; ohters </t>
  </si>
  <si>
    <t xml:space="preserve">30-00</t>
  </si>
  <si>
    <t xml:space="preserve">28-06-2001</t>
  </si>
  <si>
    <t xml:space="preserve">Muhammad Ramzan S/o Muhammad Raheem in f/o ZTBL Dighri </t>
  </si>
  <si>
    <t xml:space="preserve">26-06-2001</t>
  </si>
  <si>
    <t xml:space="preserve">Wali Muhammad S/o Bachal </t>
  </si>
  <si>
    <t xml:space="preserve">62/13 to 16 &amp; others </t>
  </si>
  <si>
    <t xml:space="preserve">07-05-2001</t>
  </si>
  <si>
    <t xml:space="preserve">45</t>
  </si>
  <si>
    <t xml:space="preserve">Noor Muhammad S/o Bachal in f/o ZTBL Dighri </t>
  </si>
  <si>
    <t xml:space="preserve">112/1 to 8 &amp; others </t>
  </si>
  <si>
    <t xml:space="preserve">Muhammad Bachal S/o Wali Muhammad </t>
  </si>
  <si>
    <t xml:space="preserve">22-02-2001</t>
  </si>
  <si>
    <t xml:space="preserve">Raza Ali S/o Muhammad Razzaque &amp; others </t>
  </si>
  <si>
    <t xml:space="preserve">62/3,4 &amp; others </t>
  </si>
  <si>
    <t xml:space="preserve">Asif Majeed S/o Abdul Majeed </t>
  </si>
  <si>
    <t xml:space="preserve">46/1 to 6 &amp; others </t>
  </si>
  <si>
    <t xml:space="preserve">Noor Muhammad S/o Raheem Khan </t>
  </si>
  <si>
    <t xml:space="preserve">Abdul Hakeem S/o Noor Muhammad &amp; others </t>
  </si>
  <si>
    <t xml:space="preserve">168</t>
  </si>
  <si>
    <t xml:space="preserve">65</t>
  </si>
  <si>
    <t xml:space="preserve">25-07-1998</t>
  </si>
  <si>
    <t xml:space="preserve">Muhammad Anwer S/o Muhammad Qasim &amp; others </t>
  </si>
  <si>
    <t xml:space="preserve">135/12 to 16</t>
  </si>
  <si>
    <t xml:space="preserve">135/1 to 16 &amp; others </t>
  </si>
  <si>
    <t xml:space="preserve">10-02-200</t>
  </si>
  <si>
    <t xml:space="preserve">Salahudin alias Salah Muhammad S/o Muhamamd Raheem &amp; others </t>
  </si>
  <si>
    <t xml:space="preserve">23-05</t>
  </si>
  <si>
    <t xml:space="preserve">Muhammad Raheem S/o  Salah </t>
  </si>
  <si>
    <t xml:space="preserve">22-12-1999</t>
  </si>
  <si>
    <t xml:space="preserve">Muhamamd Yakoob S/o Khushi muhammad in f/o ZTBLD ighri </t>
  </si>
  <si>
    <t xml:space="preserve">05-08-1999</t>
  </si>
  <si>
    <t xml:space="preserve">Waryal S/o Bachal In f/o ZTBL Dighri </t>
  </si>
  <si>
    <t xml:space="preserve">04-04-1994</t>
  </si>
  <si>
    <t xml:space="preserve">Syed Ali Abid Shah S/o Syed Asghar Ali Shah </t>
  </si>
  <si>
    <t xml:space="preserve">Surrendar </t>
  </si>
  <si>
    <t xml:space="preserve">8-18</t>
  </si>
  <si>
    <t xml:space="preserve">33</t>
  </si>
  <si>
    <t xml:space="preserve">15-08-1993</t>
  </si>
  <si>
    <t xml:space="preserve">Naeem Akhtar S/o Abdul Hakeem &amp; others </t>
  </si>
  <si>
    <t xml:space="preserve">4/3,4 &amp; others </t>
  </si>
  <si>
    <t xml:space="preserve">Muhammad Hussain S/o Ameer Din In f/o ZTBL Dighri </t>
  </si>
  <si>
    <t xml:space="preserve">Muhammad Hussain S/o Ameer Din </t>
  </si>
  <si>
    <t xml:space="preserve">19-05-1999</t>
  </si>
  <si>
    <t xml:space="preserve">13-12-1988</t>
  </si>
  <si>
    <t xml:space="preserve">Muhammad Asalam S/o Basheer Ahmed </t>
  </si>
  <si>
    <t xml:space="preserve">33/11 to 14</t>
  </si>
  <si>
    <t xml:space="preserve">33/11 to 14 &amp; others </t>
  </si>
  <si>
    <t xml:space="preserve">177</t>
  </si>
  <si>
    <t xml:space="preserve">02-03-1999</t>
  </si>
  <si>
    <t xml:space="preserve">148-08</t>
  </si>
  <si>
    <t xml:space="preserve">25-02-1998</t>
  </si>
  <si>
    <t xml:space="preserve">53</t>
  </si>
  <si>
    <t xml:space="preserve">148-18</t>
  </si>
  <si>
    <t xml:space="preserve">Asadullah Usman khan S/o Muhammad Aslam Khan &amp; others </t>
  </si>
  <si>
    <t xml:space="preserve">5/1 to 12 &amp; others </t>
  </si>
  <si>
    <t xml:space="preserve">Muhamamd Aslam S/o Ahmed Khan  &amp;others </t>
  </si>
  <si>
    <t xml:space="preserve">178</t>
  </si>
  <si>
    <t xml:space="preserve">Manzoor S/o Atta Muhammad in F/o ZTBL Dighri</t>
  </si>
  <si>
    <t xml:space="preserve">Atta Muhamamd S/o Ameer Din </t>
  </si>
  <si>
    <t xml:space="preserve">179</t>
  </si>
  <si>
    <t xml:space="preserve">0-37.50</t>
  </si>
  <si>
    <t xml:space="preserve">12-32</t>
  </si>
  <si>
    <t xml:space="preserve">23</t>
  </si>
  <si>
    <t xml:space="preserve">Zafrullah S/o Muhammad Ali &amp; others </t>
  </si>
  <si>
    <t xml:space="preserve">59/1 to 14 &amp; others </t>
  </si>
  <si>
    <t xml:space="preserve">180</t>
  </si>
  <si>
    <t xml:space="preserve">71</t>
  </si>
  <si>
    <t xml:space="preserve">18-05-1999</t>
  </si>
  <si>
    <t xml:space="preserve">208-00</t>
  </si>
  <si>
    <t xml:space="preserve">46</t>
  </si>
  <si>
    <t xml:space="preserve">112-00</t>
  </si>
  <si>
    <t xml:space="preserve">Muhammad Younus Khan S/o Mehboob Ali </t>
  </si>
  <si>
    <t xml:space="preserve">Masood Alam S/o Tharo Khan </t>
  </si>
  <si>
    <t xml:space="preserve">105/1 to 16 &amp; others </t>
  </si>
  <si>
    <t xml:space="preserve">181</t>
  </si>
  <si>
    <t xml:space="preserve">Raheema W/o Tharo Khan </t>
  </si>
  <si>
    <t xml:space="preserve">182</t>
  </si>
  <si>
    <t xml:space="preserve">Juriyo S/o Mughal </t>
  </si>
  <si>
    <t xml:space="preserve">Muhammad Jameel S/o Noor Muhamamd &amp; others </t>
  </si>
  <si>
    <t xml:space="preserve">9/9 to 16 &amp; otehrs </t>
  </si>
  <si>
    <t xml:space="preserve">183</t>
  </si>
  <si>
    <t xml:space="preserve">Jameel S/o Noor Muhammad </t>
  </si>
  <si>
    <t xml:space="preserve">184</t>
  </si>
  <si>
    <t xml:space="preserve">03-12-1998</t>
  </si>
  <si>
    <t xml:space="preserve">02-07-1986</t>
  </si>
  <si>
    <t xml:space="preserve">Juriyo S/o Mughal in f/o ZTBL Dighri </t>
  </si>
  <si>
    <t xml:space="preserve">3-27</t>
  </si>
  <si>
    <t xml:space="preserve">185</t>
  </si>
  <si>
    <t xml:space="preserve">40</t>
  </si>
  <si>
    <t xml:space="preserve">pars Ram S/o Seero Mal </t>
  </si>
  <si>
    <t xml:space="preserve">38/1 to 16 &amp; others </t>
  </si>
  <si>
    <t xml:space="preserve">Ghansham Das S/o Seero &amp; others </t>
  </si>
  <si>
    <t xml:space="preserve">186</t>
  </si>
  <si>
    <t xml:space="preserve">Muhammad Shakeel S/o Muhammad Jameel  &amp; others </t>
  </si>
  <si>
    <t xml:space="preserve">187</t>
  </si>
  <si>
    <t xml:space="preserve">Muhammad Qasim S/o Badar Din </t>
  </si>
  <si>
    <t xml:space="preserve">135/12 to 16 &amp; other s</t>
  </si>
  <si>
    <t xml:space="preserve">Muhammad Ismial S/o Badardin &amp; others </t>
  </si>
  <si>
    <t xml:space="preserve">188</t>
  </si>
  <si>
    <t xml:space="preserve">Muhamamd Ismail S/o Badar Din &amp; other s</t>
  </si>
  <si>
    <t xml:space="preserve">135/1 to 10 &amp; others </t>
  </si>
  <si>
    <t xml:space="preserve">189</t>
  </si>
  <si>
    <t xml:space="preserve">53-14</t>
  </si>
  <si>
    <t xml:space="preserve">Asadullah Usman Khan S/o Muhamamd Asalm Khan &amp;others </t>
  </si>
  <si>
    <t xml:space="preserve">190</t>
  </si>
  <si>
    <t xml:space="preserve">23-28</t>
  </si>
  <si>
    <t xml:space="preserve">Khalida Begum D/o Ghulam Muhammad &amp; others </t>
  </si>
  <si>
    <t xml:space="preserve">191</t>
  </si>
  <si>
    <t xml:space="preserve">Amanullah S/o Peroz Khan </t>
  </si>
  <si>
    <t xml:space="preserve">192</t>
  </si>
  <si>
    <t xml:space="preserve">0-14.25</t>
  </si>
  <si>
    <t xml:space="preserve">21-05</t>
  </si>
  <si>
    <t xml:space="preserve">Muhammad Aslam S/o Muhammad Khan &amp; others </t>
  </si>
  <si>
    <t xml:space="preserve">193</t>
  </si>
  <si>
    <t xml:space="preserve">18-21</t>
  </si>
  <si>
    <t xml:space="preserve">194</t>
  </si>
  <si>
    <t xml:space="preserve">103/1 &amp; others </t>
  </si>
  <si>
    <t xml:space="preserve">Atta Muhammad S/o Ameer Din </t>
  </si>
  <si>
    <t xml:space="preserve">195</t>
  </si>
  <si>
    <t xml:space="preserve">57</t>
  </si>
  <si>
    <t xml:space="preserve">19-12-1997</t>
  </si>
  <si>
    <t xml:space="preserve">Nasrullah S/o Muhamamd Ali in f/o ZTBL Digrhi</t>
  </si>
  <si>
    <t xml:space="preserve">Nasrullah S/o Haji Muhammad Ali </t>
  </si>
  <si>
    <t xml:space="preserve">60/11 to 15  &amp; others </t>
  </si>
  <si>
    <t xml:space="preserve">196</t>
  </si>
  <si>
    <t xml:space="preserve">25-09-1997</t>
  </si>
  <si>
    <t xml:space="preserve">0-74</t>
  </si>
  <si>
    <t xml:space="preserve">65-34</t>
  </si>
  <si>
    <t xml:space="preserve">21-09-1997</t>
  </si>
  <si>
    <t xml:space="preserve">Muhammad Raheem S/o  Salah Muhammad In f/o ZTBL Dighri </t>
  </si>
  <si>
    <t xml:space="preserve">39</t>
  </si>
  <si>
    <t xml:space="preserve">197</t>
  </si>
  <si>
    <t xml:space="preserve">Muhammad Raheem S/o Salah </t>
  </si>
  <si>
    <t xml:space="preserve">198</t>
  </si>
  <si>
    <t xml:space="preserve">54</t>
  </si>
  <si>
    <t xml:space="preserve">31-07-1997</t>
  </si>
  <si>
    <t xml:space="preserve">Waseema Begum D/o Faiz Din </t>
  </si>
  <si>
    <t xml:space="preserve">1/1,2 &amp; others </t>
  </si>
  <si>
    <t xml:space="preserve">surrenda </t>
  </si>
  <si>
    <t xml:space="preserve">199</t>
  </si>
  <si>
    <t xml:space="preserve">17-06-1997</t>
  </si>
  <si>
    <t xml:space="preserve">21-26</t>
  </si>
  <si>
    <t xml:space="preserve">Muhammad Soomar S/o Karo in f/o ZTBL Dighri </t>
  </si>
  <si>
    <t xml:space="preserve">Fateh Muhamad S/o Karo &amp; others </t>
  </si>
  <si>
    <t xml:space="preserve">200</t>
  </si>
  <si>
    <t xml:space="preserve">52</t>
  </si>
  <si>
    <t xml:space="preserve">08-05-1997</t>
  </si>
  <si>
    <t xml:space="preserve">16-06</t>
  </si>
  <si>
    <t xml:space="preserve">Naseem Bano W/o Ali Sher </t>
  </si>
  <si>
    <t xml:space="preserve">29/1 to 4 &amp; ohters </t>
  </si>
  <si>
    <t xml:space="preserve">Aftab Ali S/o Muhammad Afzal </t>
  </si>
  <si>
    <t xml:space="preserve">29/1 to 4 &amp; others </t>
  </si>
  <si>
    <t xml:space="preserve">201</t>
  </si>
  <si>
    <t xml:space="preserve">22-01-19978</t>
  </si>
  <si>
    <t xml:space="preserve">Muhammad Younus S/o Badar Din </t>
  </si>
  <si>
    <t xml:space="preserve">122/1 to 16 &amp; others </t>
  </si>
  <si>
    <t xml:space="preserve">Muhamamd Ismail S/o Badar Din &amp; others </t>
  </si>
  <si>
    <t xml:space="preserve">202</t>
  </si>
  <si>
    <t xml:space="preserve">Noor Muhammad S/o Ameer Din in f/o ZTBL Dighri  </t>
  </si>
  <si>
    <t xml:space="preserve">103/.3 &amp; others </t>
  </si>
  <si>
    <t xml:space="preserve">203</t>
  </si>
  <si>
    <t xml:space="preserve">Wali Muhammad S/o Bachal &amp; others </t>
  </si>
  <si>
    <t xml:space="preserve">112/1 to 8   &amp; others </t>
  </si>
  <si>
    <t xml:space="preserve">204</t>
  </si>
  <si>
    <t xml:space="preserve">Muhammad Ismail S/o Badar Din &amp; others  </t>
  </si>
  <si>
    <t xml:space="preserve">205</t>
  </si>
  <si>
    <t xml:space="preserve">14-11-1995</t>
  </si>
  <si>
    <t xml:space="preserve">Mir Sher Muhammad S/o Haji Fateh Khan &amp; others </t>
  </si>
  <si>
    <t xml:space="preserve">Ghansham Das S/o Seero Mal &amp; others </t>
  </si>
  <si>
    <t xml:space="preserve">206</t>
  </si>
  <si>
    <t xml:space="preserve">19-11</t>
  </si>
  <si>
    <t xml:space="preserve">Jan Muhammad S/o Puhoon </t>
  </si>
  <si>
    <t xml:space="preserve">0-59</t>
  </si>
  <si>
    <t xml:space="preserve">18-09</t>
  </si>
  <si>
    <t xml:space="preserve">11</t>
  </si>
  <si>
    <t xml:space="preserve">106/1 to 16 &amp; others </t>
  </si>
  <si>
    <t xml:space="preserve">Jan Muhammad S/o Puhoon &amp; others </t>
  </si>
  <si>
    <t xml:space="preserve">207</t>
  </si>
  <si>
    <t xml:space="preserve">Fateh Muhammad S/o Karo in f/o ZTBL Dighri </t>
  </si>
  <si>
    <t xml:space="preserve">208</t>
  </si>
  <si>
    <t xml:space="preserve">209</t>
  </si>
  <si>
    <t xml:space="preserve">36</t>
  </si>
  <si>
    <t xml:space="preserve">Mir Muhammad Nawaz S/o Mir Haji Fateh khan </t>
  </si>
  <si>
    <t xml:space="preserve">61/13,14 &amp; others </t>
  </si>
  <si>
    <t xml:space="preserve">EV.F-VII/Bacuee Propertry </t>
  </si>
  <si>
    <t xml:space="preserve">60/1,2 &amp; other s</t>
  </si>
  <si>
    <t xml:space="preserve">35</t>
  </si>
  <si>
    <t xml:space="preserve">15-04-1994</t>
  </si>
  <si>
    <t xml:space="preserve">22</t>
  </si>
  <si>
    <t xml:space="preserve">10-23</t>
  </si>
  <si>
    <t xml:space="preserve">Safiqullah S/o Mohebullah </t>
  </si>
  <si>
    <t xml:space="preserve">10-04-1994</t>
  </si>
  <si>
    <t xml:space="preserve">34-A</t>
  </si>
  <si>
    <t xml:space="preserve">07</t>
  </si>
  <si>
    <t xml:space="preserve">10-17</t>
  </si>
  <si>
    <t xml:space="preserve">Mir Muhammad Anwer S/o Mir Ahmed Khan </t>
  </si>
  <si>
    <t xml:space="preserve">61/1,2 &amp; others </t>
  </si>
  <si>
    <t xml:space="preserve">Basheer Ahmed S/o Hussain Khan &amp; others </t>
  </si>
  <si>
    <t xml:space="preserve">210</t>
  </si>
  <si>
    <t xml:space="preserve">42</t>
  </si>
  <si>
    <t xml:space="preserve">22-02-1995</t>
  </si>
  <si>
    <t xml:space="preserve">19-39</t>
  </si>
  <si>
    <t xml:space="preserve">Waseem Sher S/o Ali Sher in f/o ZTBL Dighri </t>
  </si>
  <si>
    <t xml:space="preserve">66/1 to 4 &amp; others </t>
  </si>
  <si>
    <t xml:space="preserve">Waseem sher S/o Ali Sher </t>
  </si>
  <si>
    <t xml:space="preserve">211</t>
  </si>
  <si>
    <t xml:space="preserve">41</t>
  </si>
  <si>
    <t xml:space="preserve">Abdul Hakeem S/o Noor Muhammad leased </t>
  </si>
  <si>
    <t xml:space="preserve">Muhammad Jameel S/o Noor Muhammasd &amp; others </t>
  </si>
  <si>
    <t xml:space="preserve">9/9 to 16 &amp; other s</t>
  </si>
  <si>
    <t xml:space="preserve">9-01</t>
  </si>
  <si>
    <t xml:space="preserve">212</t>
  </si>
  <si>
    <t xml:space="preserve">Abdul Hakeem S/o Noor Muhammad </t>
  </si>
  <si>
    <t xml:space="preserve">14/1 to 16 &amp; others </t>
  </si>
  <si>
    <t xml:space="preserve">Zahid Hussain S/o Khushi Muhammad &amp; others </t>
  </si>
  <si>
    <t xml:space="preserve">213</t>
  </si>
  <si>
    <t xml:space="preserve">Muhammad Raheem S/o Muhammad Salah in f/o ZTBL Dighri </t>
  </si>
  <si>
    <t xml:space="preserve">Muhammad Raheem  S/o Salah &amp; others </t>
  </si>
  <si>
    <t xml:space="preserve">214</t>
  </si>
  <si>
    <t xml:space="preserve">38</t>
  </si>
  <si>
    <t xml:space="preserve">27-12-1994</t>
  </si>
  <si>
    <t xml:space="preserve">Muhammad Raheem S/o Muhammad Salah </t>
  </si>
  <si>
    <t xml:space="preserve">215</t>
  </si>
  <si>
    <t xml:space="preserve">Aqeel Alam S/o Alam Ali</t>
  </si>
  <si>
    <t xml:space="preserve">134/1 to 7</t>
  </si>
  <si>
    <t xml:space="preserve">134/1 to 16 &amp; others </t>
  </si>
  <si>
    <t xml:space="preserve">216</t>
  </si>
  <si>
    <t xml:space="preserve">217</t>
  </si>
  <si>
    <t xml:space="preserve">1-34</t>
  </si>
  <si>
    <t xml:space="preserve">608/1,2 </t>
  </si>
  <si>
    <t xml:space="preserve">218</t>
  </si>
  <si>
    <t xml:space="preserve">Hussain Khan S/o Abdul Samad </t>
  </si>
  <si>
    <t xml:space="preserve">219</t>
  </si>
  <si>
    <t xml:space="preserve">220</t>
  </si>
  <si>
    <t xml:space="preserve">61/13,14</t>
  </si>
  <si>
    <t xml:space="preserve">221</t>
  </si>
  <si>
    <t xml:space="preserve">Naeeem Ahmed S/o Abdul Hakeem &amp; others </t>
  </si>
  <si>
    <t xml:space="preserve">4/9,10 &amp; ohters </t>
  </si>
  <si>
    <t xml:space="preserve">222</t>
  </si>
  <si>
    <t xml:space="preserve">Muhammad Younus S/o Khalil &amp; others </t>
  </si>
  <si>
    <t xml:space="preserve">15/2 &amp; others </t>
  </si>
  <si>
    <t xml:space="preserve">223</t>
  </si>
  <si>
    <t xml:space="preserve">Muhammad Khalil S/o Ghani Muhammad &amp; others </t>
  </si>
  <si>
    <t xml:space="preserve">15/4 &amp; other s</t>
  </si>
  <si>
    <t xml:space="preserve">224</t>
  </si>
  <si>
    <t xml:space="preserve">25-11-1992</t>
  </si>
  <si>
    <t xml:space="preserve">Abdul Hakeem S/o Noor Muhammad Khan &amp; others </t>
  </si>
  <si>
    <t xml:space="preserve">40/1 to 16 &amp; others </t>
  </si>
  <si>
    <t xml:space="preserve">225</t>
  </si>
  <si>
    <t xml:space="preserve">29</t>
  </si>
  <si>
    <t xml:space="preserve">3-18</t>
  </si>
  <si>
    <t xml:space="preserve">226</t>
  </si>
  <si>
    <t xml:space="preserve">Abdul Khalique S/o ghani Muhammad in f/o ZTBL  Dighri </t>
  </si>
  <si>
    <t xml:space="preserve">227</t>
  </si>
  <si>
    <t xml:space="preserve">27-03-1992</t>
  </si>
  <si>
    <t xml:space="preserve">13-13</t>
  </si>
  <si>
    <t xml:space="preserve">Ghulam Murtaza S/oKhushiMuhamad &amp; others </t>
  </si>
  <si>
    <t xml:space="preserve">22/1 to 16  &amp; others </t>
  </si>
  <si>
    <t xml:space="preserve">228</t>
  </si>
  <si>
    <t xml:space="preserve">22-12-1991</t>
  </si>
  <si>
    <t xml:space="preserve">7-06</t>
  </si>
  <si>
    <t xml:space="preserve">24-09-1991</t>
  </si>
  <si>
    <t xml:space="preserve">12</t>
  </si>
  <si>
    <t xml:space="preserve">07-06</t>
  </si>
  <si>
    <t xml:space="preserve">Mir Muhammad Nawaz S/o Mir Ahmed Khan </t>
  </si>
  <si>
    <t xml:space="preserve">60/2 &amp; others </t>
  </si>
  <si>
    <t xml:space="preserve">Hussain Khan S/o Muhammad Aslam </t>
  </si>
  <si>
    <t xml:space="preserve">7-12</t>
  </si>
  <si>
    <t xml:space="preserve">229</t>
  </si>
  <si>
    <t xml:space="preserve">76/1 to 16</t>
  </si>
  <si>
    <t xml:space="preserve">Basheer Ahmed S/o Hussain Khan &amp; </t>
  </si>
  <si>
    <t xml:space="preserve">76/1 to 16 &amp; others </t>
  </si>
  <si>
    <t xml:space="preserve">230</t>
  </si>
  <si>
    <t xml:space="preserve">231</t>
  </si>
  <si>
    <t xml:space="preserve">Taj Muhammad S/o Mangal </t>
  </si>
  <si>
    <t xml:space="preserve">39/4 </t>
  </si>
  <si>
    <t xml:space="preserve">Allaudin S/o Amir Din &amp; others </t>
  </si>
  <si>
    <t xml:space="preserve">232</t>
  </si>
  <si>
    <t xml:space="preserve">4-30</t>
  </si>
  <si>
    <t xml:space="preserve">Muhammad Sharif S/o Noor Muhammad &amp; others </t>
  </si>
  <si>
    <t xml:space="preserve">233</t>
  </si>
  <si>
    <t xml:space="preserve">2-11</t>
  </si>
  <si>
    <t xml:space="preserve">234</t>
  </si>
  <si>
    <t xml:space="preserve">Muhammad Ismail S/o Rahemat Ali  &amp; others </t>
  </si>
  <si>
    <t xml:space="preserve">64/13,14 &amp; others </t>
  </si>
  <si>
    <t xml:space="preserve">Ibrahim S/o Rahemat  Ali &amp; others </t>
  </si>
  <si>
    <t xml:space="preserve">64/13, to 16 &amp; others </t>
  </si>
  <si>
    <t xml:space="preserve">235</t>
  </si>
  <si>
    <t xml:space="preserve">21-05-1991</t>
  </si>
  <si>
    <t xml:space="preserve">21-06</t>
  </si>
  <si>
    <t xml:space="preserve">16</t>
  </si>
  <si>
    <t xml:space="preserve">237</t>
  </si>
  <si>
    <t xml:space="preserve">Kalsoom Begum D/o Syed Riaz Hussain </t>
  </si>
  <si>
    <t xml:space="preserve">238</t>
  </si>
  <si>
    <t xml:space="preserve">6-01</t>
  </si>
  <si>
    <t xml:space="preserve">Abdul Wahid S/o Barkat Ali &amp; others </t>
  </si>
  <si>
    <t xml:space="preserve">120/1 to 16 &amp; other s</t>
  </si>
  <si>
    <t xml:space="preserve">119/1 to 7 &amp; others </t>
  </si>
  <si>
    <t xml:space="preserve">239</t>
  </si>
  <si>
    <t xml:space="preserve">04-07-1989</t>
  </si>
  <si>
    <t xml:space="preserve">Mir Muhammad Nawaz S/o Haji Fateh Khan </t>
  </si>
  <si>
    <t xml:space="preserve">77/2 to 6 &amp; others </t>
  </si>
  <si>
    <t xml:space="preserve">Shafiqullah S/o Mohebullah </t>
  </si>
  <si>
    <t xml:space="preserve">77/2 to 6 &amp; ohters </t>
  </si>
  <si>
    <t xml:space="preserve">240</t>
  </si>
  <si>
    <t xml:space="preserve">13-06-1989</t>
  </si>
  <si>
    <t xml:space="preserve">Ikhlauqe Hussain S/o Abudl Khalique </t>
  </si>
  <si>
    <t xml:space="preserve">53/1 to 4 &amp; others </t>
  </si>
  <si>
    <t xml:space="preserve">241</t>
  </si>
  <si>
    <t xml:space="preserve">10-12-1988</t>
  </si>
  <si>
    <t xml:space="preserve">33/3 to 6</t>
  </si>
  <si>
    <t xml:space="preserve">33/3 to 6 &amp; others </t>
  </si>
  <si>
    <t xml:space="preserve">242</t>
  </si>
  <si>
    <t xml:space="preserve">27-11-1988</t>
  </si>
  <si>
    <t xml:space="preserve">Muhammad Aslam S/o Basheer ahmed </t>
  </si>
  <si>
    <t xml:space="preserve">243</t>
  </si>
  <si>
    <t xml:space="preserve">244</t>
  </si>
  <si>
    <t xml:space="preserve">Ali Sher S/o Umra </t>
  </si>
  <si>
    <t xml:space="preserve">245</t>
  </si>
  <si>
    <t xml:space="preserve">26-01-1987</t>
  </si>
  <si>
    <t xml:space="preserve">12-17</t>
  </si>
  <si>
    <t xml:space="preserve">Mehboob Hussain S/o Ghulam Rasool &amp; others </t>
  </si>
  <si>
    <t xml:space="preserve">28/1,2 &amp; others </t>
  </si>
  <si>
    <t xml:space="preserve">Ghulam Rasool S/o Din Muhammad </t>
  </si>
  <si>
    <t xml:space="preserve">246</t>
  </si>
  <si>
    <t xml:space="preserve">V.F-VII/B`</t>
  </si>
  <si>
    <t xml:space="preserve">Muhammad Saleh S/o Karo </t>
  </si>
  <si>
    <t xml:space="preserve">247</t>
  </si>
  <si>
    <t xml:space="preserve">0-07.29</t>
  </si>
  <si>
    <t xml:space="preserve">Muhammad Razzaque S/o Khushi Muhammad &amp; others </t>
  </si>
  <si>
    <t xml:space="preserve">06-03</t>
  </si>
  <si>
    <t xml:space="preserve">248</t>
  </si>
  <si>
    <t xml:space="preserve">03</t>
  </si>
  <si>
    <t xml:space="preserve">11-07-1986</t>
  </si>
  <si>
    <t xml:space="preserve">Muhammad Khalil S/o Ghani Muhammad </t>
  </si>
  <si>
    <t xml:space="preserve">15/2  &amp; others </t>
  </si>
  <si>
    <t xml:space="preserve">Muhammad khalil S/o Ghani Muhammad </t>
  </si>
  <si>
    <t xml:space="preserve">249</t>
  </si>
  <si>
    <t xml:space="preserve">250</t>
  </si>
  <si>
    <t xml:space="preserve">NAME OF DEH: 188</t>
  </si>
  <si>
    <t xml:space="preserve">04-06-2016</t>
  </si>
  <si>
    <t xml:space="preserve">ISHTIAQUE AHMED S/O MUHAMMAD ASLAM &amp; OTHERS</t>
  </si>
  <si>
    <t xml:space="preserve">154/3 TO 6 &amp; OTHERS</t>
  </si>
  <si>
    <t xml:space="preserve">MUHAMMAD ASLAM S/O MUHAMMAD SHARIF &amp; OTHERS</t>
  </si>
  <si>
    <t xml:space="preserve">18-05-2016</t>
  </si>
  <si>
    <t xml:space="preserve">ALI NAWAZ S/O ALI AHMED &amp; OTHERS</t>
  </si>
  <si>
    <t xml:space="preserve">74/2 TO 7 &amp; OTHERS</t>
  </si>
  <si>
    <t xml:space="preserve">SULEMAN S/O SAWAN</t>
  </si>
  <si>
    <t xml:space="preserve">PAPAN S/O SHADI</t>
  </si>
  <si>
    <t xml:space="preserve">60/1 TO 16 &amp; OTHERS</t>
  </si>
  <si>
    <t xml:space="preserve">13-01-2001</t>
  </si>
  <si>
    <t xml:space="preserve">MST. SOBHI W/O NEHAL &amp; OTHERS</t>
  </si>
  <si>
    <t xml:space="preserve">36-00</t>
  </si>
  <si>
    <t xml:space="preserve">SHAHZADO S/O HAJI &amp; OTHERS</t>
  </si>
  <si>
    <t xml:space="preserve">0-03.47</t>
  </si>
  <si>
    <t xml:space="preserve">03-05-2008</t>
  </si>
  <si>
    <t xml:space="preserve">BACHO S/O CHANGO</t>
  </si>
  <si>
    <t xml:space="preserve">0-0.695</t>
  </si>
  <si>
    <t xml:space="preserve">MST. SODHI W/O NEHAL &amp; OTHERS</t>
  </si>
  <si>
    <t xml:space="preserve">08-02-2016</t>
  </si>
  <si>
    <t xml:space="preserve">MST. SHAZIA NAZ D/O ABDUL WAHID &amp; OTHERS</t>
  </si>
  <si>
    <t xml:space="preserve">77/1 TO 3 &amp; OTHERS</t>
  </si>
  <si>
    <t xml:space="preserve">6-24</t>
  </si>
  <si>
    <t xml:space="preserve">14-09-2004</t>
  </si>
  <si>
    <t xml:space="preserve">BARKAT ALI S/O KARAM DIN &amp; OTHERS</t>
  </si>
  <si>
    <t xml:space="preserve">33-00</t>
  </si>
  <si>
    <t xml:space="preserve">29-03-2001</t>
  </si>
  <si>
    <t xml:space="preserve">19-01-2016</t>
  </si>
  <si>
    <t xml:space="preserve">GHULAM HUSSAIN S/O SULTAN KHAN</t>
  </si>
  <si>
    <t xml:space="preserve">55/12, 13 &amp; OTHERS</t>
  </si>
  <si>
    <t xml:space="preserve">8-29</t>
  </si>
  <si>
    <t xml:space="preserve">23-07-2008</t>
  </si>
  <si>
    <t xml:space="preserve">MST. SHAHEEN LATIF W/O NAZEER AHMED</t>
  </si>
  <si>
    <t xml:space="preserve">29-02</t>
  </si>
  <si>
    <t xml:space="preserve">MUHAMMAD HASSAN S/O SULTAN KHAN</t>
  </si>
  <si>
    <t xml:space="preserve">59/8 TO 16</t>
  </si>
  <si>
    <t xml:space="preserve">8-07</t>
  </si>
  <si>
    <t xml:space="preserve">59/8 TO 16 &amp; OTHERS</t>
  </si>
  <si>
    <t xml:space="preserve">ZUBAIR AHMED S/O KHALID HUSSAIN</t>
  </si>
  <si>
    <t xml:space="preserve">55/2 TO 11 &amp; OTHERS</t>
  </si>
  <si>
    <t xml:space="preserve">12-06</t>
  </si>
  <si>
    <t xml:space="preserve">17-12-2015</t>
  </si>
  <si>
    <t xml:space="preserve">NOOR HASSAN S/O NOOR MUHAMMAD</t>
  </si>
  <si>
    <t xml:space="preserve">SULEMAN S/O SAWAN KHAN</t>
  </si>
  <si>
    <t xml:space="preserve">10-12-2015</t>
  </si>
  <si>
    <t xml:space="preserve">DEEDAR ALI S/O ALI AHMED</t>
  </si>
  <si>
    <t xml:space="preserve">25-11-2015</t>
  </si>
  <si>
    <t xml:space="preserve">MORTGAGED IN FAVOUR OF HBL DIGRI BRANCH
MUHAMMAD YAQOOB S/O ABDUL REHMAN</t>
  </si>
  <si>
    <t xml:space="preserve">2/1, 2 &amp; OTHERS</t>
  </si>
  <si>
    <t xml:space="preserve">UMER DIN S/O NABI BUX &amp; OTHERS</t>
  </si>
  <si>
    <t xml:space="preserve">48-17</t>
  </si>
  <si>
    <t xml:space="preserve">03-03-2005</t>
  </si>
  <si>
    <t xml:space="preserve">02-03-2005</t>
  </si>
  <si>
    <t xml:space="preserve">09-10-2015</t>
  </si>
  <si>
    <t xml:space="preserve">MUHAMMAD ASHRAF S/O MUHAMMAD RAMZAN</t>
  </si>
  <si>
    <t xml:space="preserve">0-25.33</t>
  </si>
  <si>
    <t xml:space="preserve">169/1 TO 4 &amp; OTHERS</t>
  </si>
  <si>
    <t xml:space="preserve">27-04-2012</t>
  </si>
  <si>
    <t xml:space="preserve">MUHAMMAD ASHRAF S/O MUHAMMAD RAMZAN &amp; OTHERS</t>
  </si>
  <si>
    <t xml:space="preserve">51-15</t>
  </si>
  <si>
    <t xml:space="preserve">20-08-2015</t>
  </si>
  <si>
    <t xml:space="preserve">HASEEB AHMED S/O ZAHEER AHMED &amp; OTHRES</t>
  </si>
  <si>
    <t xml:space="preserve">155/1 TO 16 &amp; OTHERS</t>
  </si>
  <si>
    <t xml:space="preserve">18-20</t>
  </si>
  <si>
    <t xml:space="preserve">10-11-2010</t>
  </si>
  <si>
    <t xml:space="preserve">ZAHEER AHMED S/O  BASHEER AHMED</t>
  </si>
  <si>
    <t xml:space="preserve">150/1 TO 6 &amp; OTHERS</t>
  </si>
  <si>
    <t xml:space="preserve">142-13</t>
  </si>
  <si>
    <t xml:space="preserve">18-03-2004</t>
  </si>
  <si>
    <t xml:space="preserve">HAJI DIN MUHAMMAD S/O FAZAL-UL-DIN &amp; OTHERS</t>
  </si>
  <si>
    <t xml:space="preserve">152/1 TO 16 &amp; OTHERS</t>
  </si>
  <si>
    <t xml:space="preserve">08-05-1990</t>
  </si>
  <si>
    <t xml:space="preserve">03-07-2015</t>
  </si>
  <si>
    <t xml:space="preserve">GHULAM MURTAZA S/O MUHAMMAD ANWAR</t>
  </si>
  <si>
    <t xml:space="preserve">139/1 TO 16 &amp; OTHERS</t>
  </si>
  <si>
    <t xml:space="preserve">33-10</t>
  </si>
  <si>
    <t xml:space="preserve">18-02-2015</t>
  </si>
  <si>
    <t xml:space="preserve">GHULAM MUSTAFA S/O MUHAMMAD ANWAR &amp; OTHERS</t>
  </si>
  <si>
    <t xml:space="preserve">27-03-2015</t>
  </si>
  <si>
    <t xml:space="preserve">MUHAMMAD ANWAR S/O ILAM DIN</t>
  </si>
  <si>
    <t xml:space="preserve">148/2 TO 7 &amp; OTHERS</t>
  </si>
  <si>
    <t xml:space="preserve">72-17</t>
  </si>
  <si>
    <t xml:space="preserve">GHULAM AKBAR S/O MUHAMMAD ANWAR</t>
  </si>
  <si>
    <t xml:space="preserve">149/1 &amp; OTHERS</t>
  </si>
  <si>
    <t xml:space="preserve">GHULAM MUJTABA S/O MUHAMMAD ANWAR</t>
  </si>
  <si>
    <t xml:space="preserve">151/16, 153/12 TO 16</t>
  </si>
  <si>
    <t xml:space="preserve">MST. SHAFQUAT BANO D/O MUHAMMAD ANWAR</t>
  </si>
  <si>
    <t xml:space="preserve">147/1 TO 16, 148/4</t>
  </si>
  <si>
    <t xml:space="preserve">16-39</t>
  </si>
  <si>
    <t xml:space="preserve">MST. FARHAT D/O MUHAMMAD ANWAR</t>
  </si>
  <si>
    <t xml:space="preserve">148/2,3 &amp; OTHERS</t>
  </si>
  <si>
    <t xml:space="preserve">MST. RUQAIYA BEGUM W/O MUHAMMAD ANWAR</t>
  </si>
  <si>
    <t xml:space="preserve">149/2, 151/15, 16 &amp; OTHERS</t>
  </si>
  <si>
    <t xml:space="preserve">3-39</t>
  </si>
  <si>
    <t xml:space="preserve">MUHAMMAD BADAR ALAM S/O GHULAM MUSTAFA &amp; OTHERS</t>
  </si>
  <si>
    <t xml:space="preserve">153/1 TO 9</t>
  </si>
  <si>
    <t xml:space="preserve">02-06-2015</t>
  </si>
  <si>
    <t xml:space="preserve">MORTGAGED IN FAVOUR OF ZTBL DIGRI BRANCH
GHULAM HYDER S/O UBAID ALI</t>
  </si>
  <si>
    <t xml:space="preserve">92/2,7,10, 15</t>
  </si>
  <si>
    <t xml:space="preserve">SIDDIQUE S/O SAWAN</t>
  </si>
  <si>
    <t xml:space="preserve">92/1, 2,&amp; OTHERS</t>
  </si>
  <si>
    <t xml:space="preserve">04-07-1993</t>
  </si>
  <si>
    <t xml:space="preserve">MORTGAGED IN FAVOUR OF ZTBL DIGRI BRANCH
ALI JAN S/O DOST ALI</t>
  </si>
  <si>
    <t xml:space="preserve">93/1,8,9 &amp; OTHERS</t>
  </si>
  <si>
    <t xml:space="preserve">21-04-2008</t>
  </si>
  <si>
    <t xml:space="preserve">DOST ALI S/O MUHAMMAD USMAN</t>
  </si>
  <si>
    <t xml:space="preserve">93/1,8 &amp; OTHERS</t>
  </si>
  <si>
    <t xml:space="preserve">14-04-2015</t>
  </si>
  <si>
    <t xml:space="preserve">ABDUL REHMAN S/O SACHEY DINO</t>
  </si>
  <si>
    <t xml:space="preserve">0-06.26</t>
  </si>
  <si>
    <t xml:space="preserve">178/1 TO 16</t>
  </si>
  <si>
    <t xml:space="preserve">22-05-2008</t>
  </si>
  <si>
    <t xml:space="preserve">MIRZO S/O KHUDA BUX &amp; OTHERS</t>
  </si>
  <si>
    <t xml:space="preserve">28-05-2004</t>
  </si>
  <si>
    <t xml:space="preserve">02-01-2002</t>
  </si>
  <si>
    <t xml:space="preserve">GHULAM MURTAZA S/O MUHAMMAD ANWAR &amp; OTHERS</t>
  </si>
  <si>
    <t xml:space="preserve">41-21</t>
  </si>
  <si>
    <t xml:space="preserve">MST. ROBINA KAUSER W/O MUHAMMAD ANWAR</t>
  </si>
  <si>
    <t xml:space="preserve">108/3, 6 &amp; OTHERS</t>
  </si>
  <si>
    <t xml:space="preserve">9-13</t>
  </si>
  <si>
    <t xml:space="preserve">ABDUL WAHID S/O FAZAL MUHAMMAD</t>
  </si>
  <si>
    <t xml:space="preserve">28-00</t>
  </si>
  <si>
    <t xml:space="preserve">10-03-2015</t>
  </si>
  <si>
    <t xml:space="preserve">MUHAMMAD USMAN S/O DOST ALI</t>
  </si>
  <si>
    <t xml:space="preserve">93/1, 8 &amp; OTHERS</t>
  </si>
  <si>
    <t xml:space="preserve">16-01-2009</t>
  </si>
  <si>
    <t xml:space="preserve">GHULAM HYDER S/O  UMAID ALI</t>
  </si>
  <si>
    <t xml:space="preserve">92/2, 7 &amp; OTHERS</t>
  </si>
  <si>
    <t xml:space="preserve">MUHAMMAD SIDDIQUE S/O HAJI SAWAN</t>
  </si>
  <si>
    <t xml:space="preserve">13-11-2014</t>
  </si>
  <si>
    <t xml:space="preserve">FAZAL S/O TAGHIO KHAN</t>
  </si>
  <si>
    <t xml:space="preserve">167/1 TO 16</t>
  </si>
  <si>
    <t xml:space="preserve">28-03-2013</t>
  </si>
  <si>
    <t xml:space="preserve">26-08-2014</t>
  </si>
  <si>
    <t xml:space="preserve">MORTGAGED IN FAVOUR OF ZTBL DIGRI BRANCH
UMAID ALI S/O MUHAMMAD SIDDIQUE</t>
  </si>
  <si>
    <t xml:space="preserve">13-08-2014</t>
  </si>
  <si>
    <t xml:space="preserve">MORTGAGED IN FAVOUR OF ZTBL DIGRI BRANCH
ALI AHMED S/O MUHAMMAD YAQOOB</t>
  </si>
  <si>
    <t xml:space="preserve">0-10.17</t>
  </si>
  <si>
    <t xml:space="preserve">70/1 TO 4 &amp; OTHERS</t>
  </si>
  <si>
    <t xml:space="preserve">9-07</t>
  </si>
  <si>
    <t xml:space="preserve">01-06-2009</t>
  </si>
  <si>
    <t xml:space="preserve">MUHAMMAD YAQOOB S/O MUHAMMAD SULEMAN &amp; OTHERS</t>
  </si>
  <si>
    <t xml:space="preserve">90-12</t>
  </si>
  <si>
    <t xml:space="preserve">MUHAMMAD SHARIF S/O NOOR MUHAMMAD &amp; OTHERS</t>
  </si>
  <si>
    <t xml:space="preserve">0-05.56</t>
  </si>
  <si>
    <t xml:space="preserve">MUHAMMAD ISHAQUE S/O NEHAL &amp; OTHERS</t>
  </si>
  <si>
    <t xml:space="preserve">ALI SHER S/O MUHAMMAD URIS &amp; OTHERS</t>
  </si>
  <si>
    <t xml:space="preserve">92/1,8,9 &amp; OTHERS</t>
  </si>
  <si>
    <t xml:space="preserve">04-05-1993</t>
  </si>
  <si>
    <t xml:space="preserve">12-02-2014</t>
  </si>
  <si>
    <t xml:space="preserve">GHULAM NABI S/O SHADI</t>
  </si>
  <si>
    <t xml:space="preserve">09-07-2008</t>
  </si>
  <si>
    <t xml:space="preserve">11-02-2014</t>
  </si>
  <si>
    <t xml:space="preserve">FATEH KHAN S/O FEROZ KHAN</t>
  </si>
  <si>
    <t xml:space="preserve">0-02.76</t>
  </si>
  <si>
    <t xml:space="preserve">20-01-2014</t>
  </si>
  <si>
    <t xml:space="preserve">MST. ZULAIKHAN W/O MUHAMMAD HASSAN</t>
  </si>
  <si>
    <t xml:space="preserve">0-01.365</t>
  </si>
  <si>
    <t xml:space="preserve">0-19.20</t>
  </si>
  <si>
    <t xml:space="preserve">30-10-2001</t>
  </si>
  <si>
    <t xml:space="preserve">05-12-2013</t>
  </si>
  <si>
    <t xml:space="preserve">MORTGAGED IN FAVOUR OF ZTBL DIGRI BRANCH
ILYAS AHMED S/O HAJI MUHAMMAD YOUSAF</t>
  </si>
  <si>
    <t xml:space="preserve">158/5 TO 8 &amp; OTHERS</t>
  </si>
  <si>
    <t xml:space="preserve">MUHAMMAD YOUSAF S/O GHULAM MUHAMMAD</t>
  </si>
  <si>
    <t xml:space="preserve">22-36</t>
  </si>
  <si>
    <t xml:space="preserve">29-12-1996</t>
  </si>
  <si>
    <t xml:space="preserve">20-11-2013</t>
  </si>
  <si>
    <t xml:space="preserve">MUHAMMAD AYOUB S/O HAJI KALOI</t>
  </si>
  <si>
    <t xml:space="preserve">0-02.77</t>
  </si>
  <si>
    <t xml:space="preserve">SUJAWAL S/O QAISER KHAN</t>
  </si>
  <si>
    <t xml:space="preserve">0-0.67</t>
  </si>
  <si>
    <t xml:space="preserve">SHER MUHAMMAD S/O GUL MUHAMMAD &amp; OTHERS</t>
  </si>
  <si>
    <t xml:space="preserve">64/1 TO 16 &amp; OTHERS</t>
  </si>
  <si>
    <t xml:space="preserve">MST. NOOR BAI W/O GUL MUHAMMAD &amp; OTHERS</t>
  </si>
  <si>
    <t xml:space="preserve">25-09-2013</t>
  </si>
  <si>
    <t xml:space="preserve">0-01.39</t>
  </si>
  <si>
    <t xml:space="preserve">10-09-2013</t>
  </si>
  <si>
    <t xml:space="preserve">0-27.20</t>
  </si>
  <si>
    <t xml:space="preserve">4-14</t>
  </si>
  <si>
    <t xml:space="preserve">MORTGAGED IN FAVOUR OF HONOURABLE SINDH HIGH COURT HYDERABAD
FAZAL S/O TAGIYO KHAN</t>
  </si>
  <si>
    <t xml:space="preserve">14-03-2013</t>
  </si>
  <si>
    <t xml:space="preserve">ALAM KHAN S/O FAIZ MUHAMMAD &amp; OTHERS</t>
  </si>
  <si>
    <t xml:space="preserve">MST. BEGUM D/O GUL MUHAMMAD &amp; OTHERS</t>
  </si>
  <si>
    <t xml:space="preserve">27-11-2012</t>
  </si>
  <si>
    <t xml:space="preserve">MORTGAGED IN FAVOUR OF HONOURABLE SINDH HIGH COURT HYDERABAD
FATEH MUHAMMAD S/O FEROZ KHAN</t>
  </si>
  <si>
    <t xml:space="preserve">171/2 &amp; OTHERS</t>
  </si>
  <si>
    <t xml:space="preserve">13-07-2011</t>
  </si>
  <si>
    <t xml:space="preserve">MST. AKHTAR SULTAN W/O HAJI AZEEM</t>
  </si>
  <si>
    <t xml:space="preserve">15-11-2012</t>
  </si>
  <si>
    <t xml:space="preserve">AHSAN ALI S/O GHULAM MUHAMMAD</t>
  </si>
  <si>
    <t xml:space="preserve">0-09.77</t>
  </si>
  <si>
    <t xml:space="preserve">74/1,8 &amp; OTHERS</t>
  </si>
  <si>
    <t xml:space="preserve">04-10-2012</t>
  </si>
  <si>
    <t xml:space="preserve">MORTGAGED IN FAVOUR OF HBL DIGRI BRANCH
AHSAN ALI S/O GHULAM MUHAMMAD</t>
  </si>
  <si>
    <t xml:space="preserve">0-90.23</t>
  </si>
  <si>
    <t xml:space="preserve">14-17</t>
  </si>
  <si>
    <t xml:space="preserve">16-03-2012</t>
  </si>
  <si>
    <t xml:space="preserve">08-08-2012</t>
  </si>
  <si>
    <t xml:space="preserve">ZAHEER AHMED S/O BASHEER AHMED</t>
  </si>
  <si>
    <t xml:space="preserve">0-28.56</t>
  </si>
  <si>
    <t xml:space="preserve">106/11 TO 14 &amp; OTHERS</t>
  </si>
  <si>
    <t xml:space="preserve">19-07-2011</t>
  </si>
  <si>
    <t xml:space="preserve">ABDUL HAQUE S/O FAZAL MUHAMMAD</t>
  </si>
  <si>
    <t xml:space="preserve">18-07-2012</t>
  </si>
  <si>
    <t xml:space="preserve">MST. SABHAI D/O MUSHTAQUE &amp; OTHERS</t>
  </si>
  <si>
    <t xml:space="preserve">0-08.75</t>
  </si>
  <si>
    <t xml:space="preserve">124/1 TO 16 &amp; OTHERS</t>
  </si>
  <si>
    <t xml:space="preserve">2-32</t>
  </si>
  <si>
    <t xml:space="preserve">MST. BEGI D/O BACHO &amp; OTHERS</t>
  </si>
  <si>
    <t xml:space="preserve">04-07-2012</t>
  </si>
  <si>
    <t xml:space="preserve">MORTGAGED IN FAVOUR OF ZTBL DIGRI BRANCH
NIAZ MUHAMMAD S/O DOST ALI</t>
  </si>
  <si>
    <t xml:space="preserve">23-09-2008</t>
  </si>
  <si>
    <t xml:space="preserve">MORTGAGED IN FAVOUR OF ZTBL DIGRI BRANCH
MUHAMMAD ASHRAF S/O MUHAMMAD RAMZAN</t>
  </si>
  <si>
    <t xml:space="preserve">MUHAMMAD ASHRAF S/O  MUHAMMAD RAMZAN &amp; OTHERS</t>
  </si>
  <si>
    <t xml:space="preserve">0-70.66</t>
  </si>
  <si>
    <t xml:space="preserve">11-12</t>
  </si>
  <si>
    <t xml:space="preserve">WALI MUHAMMAD S/O QASIM</t>
  </si>
  <si>
    <t xml:space="preserve">0-77.78</t>
  </si>
  <si>
    <t xml:space="preserve">1/1 TO 8 &amp; OTHERS</t>
  </si>
  <si>
    <t xml:space="preserve">10-06</t>
  </si>
  <si>
    <t xml:space="preserve">17-03-2011</t>
  </si>
  <si>
    <t xml:space="preserve">UMER DIN S/O HAJI NABI BUX &amp; OTHERS</t>
  </si>
  <si>
    <t xml:space="preserve">MUHAMMAD RAHEEM S/O KHAMISO KHAN &amp; OTHERS</t>
  </si>
  <si>
    <t xml:space="preserve">144/4, 5 &amp; OTHERS</t>
  </si>
  <si>
    <t xml:space="preserve">KHAMISO KHAN S/O HAIBAT KHAN &amp; OTHERS</t>
  </si>
  <si>
    <t xml:space="preserve">GHULAM MUSTAFA S/O QAISER KHAN</t>
  </si>
  <si>
    <t xml:space="preserve">SULEMAN S/O KARAM KHAN</t>
  </si>
  <si>
    <t xml:space="preserve">74/2 TO 13 &amp; OTHERS</t>
  </si>
  <si>
    <t xml:space="preserve">JAN MUHAMMAD S/O HABIB</t>
  </si>
  <si>
    <t xml:space="preserve">144/1, 2 &amp; OTHERS</t>
  </si>
  <si>
    <t xml:space="preserve">FEROZ KHAN S/O MALOOK</t>
  </si>
  <si>
    <t xml:space="preserve">20-24</t>
  </si>
  <si>
    <t xml:space="preserve">25-04-1993</t>
  </si>
  <si>
    <t xml:space="preserve">JANMUHAMAMD S/O HABIB</t>
  </si>
  <si>
    <t xml:space="preserve">171/7</t>
  </si>
  <si>
    <t xml:space="preserve">MST. AKHTAR SULTAN W/O HAJI MUHAMMAD AZEEM</t>
  </si>
  <si>
    <t xml:space="preserve">171/1 TO 16</t>
  </si>
  <si>
    <t xml:space="preserve">QADIR BUX S/O HABIB &amp; OTHERS</t>
  </si>
  <si>
    <t xml:space="preserve">171/1,2 3 &amp; OTHERS</t>
  </si>
  <si>
    <t xml:space="preserve">MUHAMMAD ZAHID S/O ABDUL HAQUE &amp; OTHERS</t>
  </si>
  <si>
    <t xml:space="preserve">HABIB KHAN S/O FEROZ KHAN</t>
  </si>
  <si>
    <t xml:space="preserve">171/1,2 &amp; OTHERS</t>
  </si>
  <si>
    <t xml:space="preserve">FATEH MUHAMMAD S/O FEROZ KHAN</t>
  </si>
  <si>
    <t xml:space="preserve">13-05-2011</t>
  </si>
  <si>
    <t xml:space="preserve">22-08-2001</t>
  </si>
  <si>
    <t xml:space="preserve">ILAM DIN S/O TAGHIO KHAN</t>
  </si>
  <si>
    <t xml:space="preserve">162/1 TO 16 &amp; OTHERS</t>
  </si>
  <si>
    <t xml:space="preserve">9-24</t>
  </si>
  <si>
    <t xml:space="preserve">12-01-1995</t>
  </si>
  <si>
    <t xml:space="preserve">ILAM DIN S/O TAGHIO KHAN &amp; OTHERS</t>
  </si>
  <si>
    <t xml:space="preserve">DOULAT S/O TAGHIO KHAN</t>
  </si>
  <si>
    <t xml:space="preserve">DOST ALI S/O TAGHIO KHAN</t>
  </si>
  <si>
    <t xml:space="preserve">16-11-1999</t>
  </si>
  <si>
    <t xml:space="preserve">SOHRAB S/O ISHAQUE KHAN &amp; OTHERS</t>
  </si>
  <si>
    <t xml:space="preserve">ISHAQUE KHAN S/O NEHAL &amp; OTHERS</t>
  </si>
  <si>
    <t xml:space="preserve">ZAHEER AHMED S/O BASHIR AHMED</t>
  </si>
  <si>
    <t xml:space="preserve">138/11, 12, 13</t>
  </si>
  <si>
    <t xml:space="preserve">2-06</t>
  </si>
  <si>
    <t xml:space="preserve">GHULAM RASOOL S/O ABDUL SAMAD</t>
  </si>
  <si>
    <t xml:space="preserve">23-32</t>
  </si>
  <si>
    <t xml:space="preserve">29-09-2006</t>
  </si>
  <si>
    <t xml:space="preserve">MUHAMMAD SHAHZAD S/O MUHAMMAD YAQOOB &amp; OTHERS</t>
  </si>
  <si>
    <t xml:space="preserve">0-01.51</t>
  </si>
  <si>
    <t xml:space="preserve">02-02-2005</t>
  </si>
  <si>
    <t xml:space="preserve">MIR SHAFIE MUHAMMAD S/O HAJI ABDUL SAMAD</t>
  </si>
  <si>
    <t xml:space="preserve">137/10 TO 16 &amp; OTHERS</t>
  </si>
  <si>
    <t xml:space="preserve">ALI MUHAMMAD S/O HAJI ABDUL SAMAD</t>
  </si>
  <si>
    <t xml:space="preserve">30-32</t>
  </si>
  <si>
    <t xml:space="preserve">MUHAMMAD ARSHAD S/O ABDUL WAHID</t>
  </si>
  <si>
    <t xml:space="preserve">122/1, 5 TO 8 &amp; OTHERS</t>
  </si>
  <si>
    <t xml:space="preserve">16-09-2005</t>
  </si>
  <si>
    <t xml:space="preserve">03-10-1997</t>
  </si>
  <si>
    <t xml:space="preserve">13-03-1996</t>
  </si>
  <si>
    <t xml:space="preserve">28-12-2010</t>
  </si>
  <si>
    <t xml:space="preserve">HABIB S/O PEROZ</t>
  </si>
  <si>
    <t xml:space="preserve">11-01-1995</t>
  </si>
  <si>
    <t xml:space="preserve">MST. AKHTAR SULTANA W/O HAJI MUHAMMAD AZEEM &amp; OTHERS</t>
  </si>
  <si>
    <t xml:space="preserve">148/1, 8 TO 16 &amp; OTHERS</t>
  </si>
  <si>
    <t xml:space="preserve">08-12-2010</t>
  </si>
  <si>
    <t xml:space="preserve">MUHAMMAD KHAN S/O JAFFER KHAN</t>
  </si>
  <si>
    <t xml:space="preserve">0-19</t>
  </si>
  <si>
    <t xml:space="preserve">27/1 TO 16 &amp; OTHERS</t>
  </si>
  <si>
    <t xml:space="preserve">40A</t>
  </si>
  <si>
    <t xml:space="preserve">MST. NAZI D/O MUHAMMAD KHAN &amp; OTHERS</t>
  </si>
  <si>
    <t xml:space="preserve">39/1 TO 16</t>
  </si>
  <si>
    <t xml:space="preserve">MUHAMMAD SARDAR S/O NOOR MUHAMMAD</t>
  </si>
  <si>
    <t xml:space="preserve">45/1 TO 8 &amp; OTHERS</t>
  </si>
  <si>
    <t xml:space="preserve">02-11-1997</t>
  </si>
  <si>
    <t xml:space="preserve">NOOR MUHAMMAD S/O QUTAB DIN &amp; OTHERS</t>
  </si>
  <si>
    <t xml:space="preserve">8-37</t>
  </si>
  <si>
    <t xml:space="preserve">138/1 TO 5 &amp; OTHERS</t>
  </si>
  <si>
    <t xml:space="preserve">GHULAM RASOOL S/O HAJI ABDUL SAMAD</t>
  </si>
  <si>
    <t xml:space="preserve">MST. TASLEEM AKHTAR W/O ZAHEER AHMED</t>
  </si>
  <si>
    <t xml:space="preserve">ZAHEER AHMED S/O BASHIR AHMED &amp; OTHERS</t>
  </si>
  <si>
    <t xml:space="preserve">150/1 TO 7 &amp; OTHERS</t>
  </si>
  <si>
    <t xml:space="preserve">HAJI DIN MUHAMMAD S/O FAZAL MUHAMMAD</t>
  </si>
  <si>
    <t xml:space="preserve">MURAD ALI S/O SOOMAR KHAN &amp; OTHERS</t>
  </si>
  <si>
    <t xml:space="preserve">37/1 TO 16 &amp; OTHERS</t>
  </si>
  <si>
    <t xml:space="preserve">04-10-2007</t>
  </si>
  <si>
    <t xml:space="preserve">SOOMAR KHAN S/O AACHAR &amp; OTHERS</t>
  </si>
  <si>
    <t xml:space="preserve">14-03-2007</t>
  </si>
  <si>
    <t xml:space="preserve">292</t>
  </si>
  <si>
    <t xml:space="preserve">02-11-2009</t>
  </si>
  <si>
    <t xml:space="preserve">Ghula m Mustafa S/o Kaiser Khan </t>
  </si>
  <si>
    <t xml:space="preserve">0-02.78</t>
  </si>
  <si>
    <t xml:space="preserve">60/1 to 16 &amp; others </t>
  </si>
  <si>
    <t xml:space="preserve">251</t>
  </si>
  <si>
    <t xml:space="preserve">Muhammad Ishaque S/o Nihal &amp; other </t>
  </si>
  <si>
    <t xml:space="preserve">291</t>
  </si>
  <si>
    <t xml:space="preserve">NIAZ MUHAMMAD S/O DOST ALI &amp; OTHERS </t>
  </si>
  <si>
    <t xml:space="preserve">92/1,8,9 &amp; OTHERS </t>
  </si>
  <si>
    <t xml:space="preserve">262</t>
  </si>
  <si>
    <t xml:space="preserve">DOST ALI S/O MHAMMAD USMAN JARWAR</t>
  </si>
  <si>
    <t xml:space="preserve">93/1,8,9 &amp; OTHERS </t>
  </si>
  <si>
    <t xml:space="preserve">290</t>
  </si>
  <si>
    <t xml:space="preserve">JIAS KHAN S/O BAHADUR KHAN </t>
  </si>
  <si>
    <t xml:space="preserve">77/1 TO 3 &amp; OTHERS </t>
  </si>
  <si>
    <t xml:space="preserve">BARKAT ALI S/O KARAMULLAH &amp; OTHERS </t>
  </si>
  <si>
    <t xml:space="preserve">289</t>
  </si>
  <si>
    <t xml:space="preserve">21-10-2009</t>
  </si>
  <si>
    <t xml:space="preserve">ZAHEER AHMED S/O BASHEER AHMED IN F/O ZTBL DIGHRI </t>
  </si>
  <si>
    <t xml:space="preserve">180/1 TO 16</t>
  </si>
  <si>
    <t xml:space="preserve">ZAHEER AHMED S/O BASHEER AHMED &amp; OTHERS </t>
  </si>
  <si>
    <t xml:space="preserve">180/1 TO 16 &amp; OTHERS </t>
  </si>
  <si>
    <t xml:space="preserve">288</t>
  </si>
  <si>
    <t xml:space="preserve">GHULAM RASOOL S/O GHULAM MUHAMMAD &amp; OTHERS </t>
  </si>
  <si>
    <t xml:space="preserve">74/1,8,9,16 &amp; OTHERS </t>
  </si>
  <si>
    <t xml:space="preserve">GHULAM MUHAMMAD S/O ALLAH DITO JARWAR </t>
  </si>
  <si>
    <t xml:space="preserve">287</t>
  </si>
  <si>
    <t xml:space="preserve">MUHAMMAD KHAN S/O WAHID BUX </t>
  </si>
  <si>
    <t xml:space="preserve">0-05.66</t>
  </si>
  <si>
    <t xml:space="preserve">286</t>
  </si>
  <si>
    <t xml:space="preserve">GHULAM MUSTAFA S/O QAISER KHAN </t>
  </si>
  <si>
    <t xml:space="preserve">0-06.61</t>
  </si>
  <si>
    <t xml:space="preserve">60/1 TO 16 &amp; OTHERS </t>
  </si>
  <si>
    <t xml:space="preserve">285</t>
  </si>
  <si>
    <t xml:space="preserve">MUHAMMAD IMRAN S/O MUHAMMAD ISLAM </t>
  </si>
  <si>
    <t xml:space="preserve">47/1,8,9,15</t>
  </si>
  <si>
    <t xml:space="preserve">18-08-2004</t>
  </si>
  <si>
    <t xml:space="preserve">NA QABULI EVACUE</t>
  </si>
  <si>
    <t xml:space="preserve">47/1,8,9,15 &amp; OTHERS</t>
  </si>
  <si>
    <t xml:space="preserve">61-17</t>
  </si>
  <si>
    <t xml:space="preserve">04-03-1993</t>
  </si>
  <si>
    <t xml:space="preserve">284</t>
  </si>
  <si>
    <t xml:space="preserve">MUHAMMAD ISLAM S/O MUHAMMAD IBRAHIM </t>
  </si>
  <si>
    <t xml:space="preserve">46/2 TO 16 &amp; OTHERS </t>
  </si>
  <si>
    <t xml:space="preserve">18-28</t>
  </si>
  <si>
    <t xml:space="preserve">283</t>
  </si>
  <si>
    <t xml:space="preserve">30-06-2009</t>
  </si>
  <si>
    <t xml:space="preserve">HUSNI D/O MUHAMMAD SALEH D/O LOUNG </t>
  </si>
  <si>
    <t xml:space="preserve">70/1 TO 16 &amp; OTHERS </t>
  </si>
  <si>
    <t xml:space="preserve">KAMAL S/O SALEH &amp; OTHERS </t>
  </si>
  <si>
    <t xml:space="preserve">282</t>
  </si>
  <si>
    <t xml:space="preserve">MUHAMAMD SULEMAN S/O ISHAQUE KHAN </t>
  </si>
  <si>
    <t xml:space="preserve">30-10-2000</t>
  </si>
  <si>
    <t xml:space="preserve">281</t>
  </si>
  <si>
    <t xml:space="preserve">HUSNI D/O MUHAMMD SALEH W/O LOUNG </t>
  </si>
  <si>
    <t xml:space="preserve">280</t>
  </si>
  <si>
    <t xml:space="preserve">02-06-2010</t>
  </si>
  <si>
    <t xml:space="preserve">NOOR HASSAN S/O KAMAL &amp; OTHERS </t>
  </si>
  <si>
    <t xml:space="preserve">30-28</t>
  </si>
  <si>
    <t xml:space="preserve">279</t>
  </si>
  <si>
    <t xml:space="preserve">ALI AHMED S/O MUHAMMAD YAKOOB &amp; OTHERS </t>
  </si>
  <si>
    <t xml:space="preserve">29-32</t>
  </si>
  <si>
    <t xml:space="preserve">278</t>
  </si>
  <si>
    <t xml:space="preserve">GULZARA W/O DOST ALI IN F/O ZTBL DIGHRI </t>
  </si>
  <si>
    <t xml:space="preserve">276</t>
  </si>
  <si>
    <t xml:space="preserve">28-02-2009</t>
  </si>
  <si>
    <t xml:space="preserve">DOST ALI S/O MUHAMMAD USMAN &amp; OTHERS </t>
  </si>
  <si>
    <t xml:space="preserve">277</t>
  </si>
  <si>
    <t xml:space="preserve">14-04-2009</t>
  </si>
  <si>
    <t xml:space="preserve">PERVEEN AKHTAR D/O NAZAR MUHAMMAD &amp; OTHERS </t>
  </si>
  <si>
    <t xml:space="preserve">85/9,10 &amp; OTHERS </t>
  </si>
  <si>
    <t xml:space="preserve">NAZAR MUHAMMAD S/O HASSAN MUHAMMAD &amp; OTHERS </t>
  </si>
  <si>
    <t xml:space="preserve">85/9,10 &amp; OTHERS</t>
  </si>
  <si>
    <t xml:space="preserve">275</t>
  </si>
  <si>
    <t xml:space="preserve">ALLAH JURIYO S/O KABEER KHAN </t>
  </si>
  <si>
    <t xml:space="preserve">0-89</t>
  </si>
  <si>
    <t xml:space="preserve">56/1 TO 16 &amp; OTHERS</t>
  </si>
  <si>
    <t xml:space="preserve">ALLAH JURIYO S/O HAJI KABEER KHAN &amp; OTHERS </t>
  </si>
  <si>
    <t xml:space="preserve">56/1 TO 16 &amp; OTHERS </t>
  </si>
  <si>
    <t xml:space="preserve">274</t>
  </si>
  <si>
    <t xml:space="preserve">MST ZEENAT D/O ABDUL GHAFOOR </t>
  </si>
  <si>
    <t xml:space="preserve">75/1 TO 6 &amp; OTHERS </t>
  </si>
  <si>
    <t xml:space="preserve">272</t>
  </si>
  <si>
    <t xml:space="preserve">MST RANI D/O JAHAN KHAN &amp; OTHERS </t>
  </si>
  <si>
    <t xml:space="preserve">75/1 TO 6 &amp; OTHES </t>
  </si>
  <si>
    <t xml:space="preserve">273</t>
  </si>
  <si>
    <t xml:space="preserve">MUHAMMAD ARSHAD S/O ATTA MUHAMMAD </t>
  </si>
  <si>
    <t xml:space="preserve">0-04.83</t>
  </si>
  <si>
    <t xml:space="preserve">9/1 TO 16</t>
  </si>
  <si>
    <t xml:space="preserve">252</t>
  </si>
  <si>
    <t xml:space="preserve">21-05-2008</t>
  </si>
  <si>
    <t xml:space="preserve">ALI BUX S/O CHATHRO &amp; OTHERS</t>
  </si>
  <si>
    <t xml:space="preserve">271</t>
  </si>
  <si>
    <t xml:space="preserve">27-01-2009</t>
  </si>
  <si>
    <t xml:space="preserve">MUHAMMAD MANJA S/O MUHAMMAD HUSSAIN &amp; OTHERS </t>
  </si>
  <si>
    <t xml:space="preserve">21/9,12 &amp; OTHES </t>
  </si>
  <si>
    <t xml:space="preserve">11-15</t>
  </si>
  <si>
    <t xml:space="preserve">UMER DIN S/O NABI BUX &amp; OTHERS </t>
  </si>
  <si>
    <t xml:space="preserve">21/1 TO 16 &amp; OTHES </t>
  </si>
  <si>
    <t xml:space="preserve">48-07</t>
  </si>
  <si>
    <t xml:space="preserve">02-03-+2005</t>
  </si>
  <si>
    <t xml:space="preserve">270</t>
  </si>
  <si>
    <t xml:space="preserve">MUHAMMAD USMAN S/O DOST ALI IN F/O ZTBL DIGHRI </t>
  </si>
  <si>
    <t xml:space="preserve">93/1,8 &amp; OTHERS </t>
  </si>
  <si>
    <t xml:space="preserve">269</t>
  </si>
  <si>
    <t xml:space="preserve">GHULAM NABI S/O JHANDO &amp; OTHERS </t>
  </si>
  <si>
    <t xml:space="preserve">116/10,15 &amp; OTHERS </t>
  </si>
  <si>
    <t xml:space="preserve">JHANDO S/O URIS KHAN </t>
  </si>
  <si>
    <t xml:space="preserve">11-39</t>
  </si>
  <si>
    <t xml:space="preserve">268</t>
  </si>
  <si>
    <t xml:space="preserve">04-01-2009</t>
  </si>
  <si>
    <t xml:space="preserve">IRFAN ALI S/O MIR GHUALAM RASOOL  IN F/O DISTRICT &amp; SESSION JUDGE MIRPURKHAS </t>
  </si>
  <si>
    <t xml:space="preserve">8/1 TO 5</t>
  </si>
  <si>
    <t xml:space="preserve">4-07</t>
  </si>
  <si>
    <t xml:space="preserve">29-02-2008</t>
  </si>
  <si>
    <t xml:space="preserve">GHULAM RASOOL S/O ABDUL SAMAD </t>
  </si>
  <si>
    <t xml:space="preserve">138/1 TO 5 &amp; OTHERS </t>
  </si>
  <si>
    <t xml:space="preserve">267</t>
  </si>
  <si>
    <t xml:space="preserve">17-12-2008</t>
  </si>
  <si>
    <t xml:space="preserve">IMAM ALI S/O SOOMAR IN F/O ZTBL DIGHRI</t>
  </si>
  <si>
    <t xml:space="preserve">DO</t>
  </si>
  <si>
    <t xml:space="preserve">0-08.60</t>
  </si>
  <si>
    <t xml:space="preserve">74/2 TO 7 &amp; OTHERS </t>
  </si>
  <si>
    <t xml:space="preserve">260</t>
  </si>
  <si>
    <t xml:space="preserve">SULEMAN S/O SAWAN </t>
  </si>
  <si>
    <t xml:space="preserve">473</t>
  </si>
  <si>
    <t xml:space="preserve">08-10-1992</t>
  </si>
  <si>
    <t xml:space="preserve">266</t>
  </si>
  <si>
    <t xml:space="preserve">MEENHOO S/O MEHAR &amp; OTHERS </t>
  </si>
  <si>
    <t xml:space="preserve">0-05.62</t>
  </si>
  <si>
    <t xml:space="preserve">79/7 TO 11 &amp; OTHERS </t>
  </si>
  <si>
    <t xml:space="preserve">27-06-2005</t>
  </si>
  <si>
    <t xml:space="preserve">5-a</t>
  </si>
  <si>
    <t xml:space="preserve">AHMED S/O MEENHOO &amp; OTHERS </t>
  </si>
  <si>
    <t xml:space="preserve">20-18</t>
  </si>
  <si>
    <t xml:space="preserve">265</t>
  </si>
  <si>
    <t xml:space="preserve">PIR BUX S/O ALLAH RAKHIYO </t>
  </si>
  <si>
    <t xml:space="preserve">0-01.22</t>
  </si>
  <si>
    <t xml:space="preserve">79/12,13</t>
  </si>
  <si>
    <t xml:space="preserve">264</t>
  </si>
  <si>
    <t xml:space="preserve">MUHRAM S/O ALLAH RAKHIYO </t>
  </si>
  <si>
    <t xml:space="preserve">5</t>
  </si>
  <si>
    <t xml:space="preserve">AHMED S/O MEENHOO </t>
  </si>
  <si>
    <t xml:space="preserve">0-03.11</t>
  </si>
  <si>
    <t xml:space="preserve">79/7 TO 11</t>
  </si>
  <si>
    <t xml:space="preserve">263</t>
  </si>
  <si>
    <t xml:space="preserve">ALI HASSAN S/O MEENHOO </t>
  </si>
  <si>
    <t xml:space="preserve">0-03.03</t>
  </si>
  <si>
    <t xml:space="preserve">29-09-2004</t>
  </si>
  <si>
    <t xml:space="preserve">BARKAT ALI S/O KARAM DIN &amp; OTHERS </t>
  </si>
  <si>
    <t xml:space="preserve">IMAM ALI S/O SOOMAR IN </t>
  </si>
  <si>
    <t xml:space="preserve">0-03.08</t>
  </si>
  <si>
    <t xml:space="preserve">261</t>
  </si>
  <si>
    <t xml:space="preserve">ABBAS ALI S/O SOOMAR KHAN </t>
  </si>
  <si>
    <t xml:space="preserve">1-11</t>
  </si>
  <si>
    <t xml:space="preserve">IMAM ALI S/O SOOMAR KHAN &amp; OTHERS </t>
  </si>
  <si>
    <t xml:space="preserve">0-31.50</t>
  </si>
  <si>
    <t xml:space="preserve">10-04</t>
  </si>
  <si>
    <t xml:space="preserve">259</t>
  </si>
  <si>
    <t xml:space="preserve">04-08-2008</t>
  </si>
  <si>
    <t xml:space="preserve">SOOMAR KHAN S/O AACHAR KHAN IN F/O SPECIAL ANTI CORRUPTION COURT HYDERABAD</t>
  </si>
  <si>
    <t xml:space="preserve">63/6 TO 11</t>
  </si>
  <si>
    <t xml:space="preserve">15-12-1991</t>
  </si>
  <si>
    <t xml:space="preserve">GOVT STATE LAND </t>
  </si>
  <si>
    <t xml:space="preserve">63/1 TO 16 &amp; OTHERS </t>
  </si>
  <si>
    <t xml:space="preserve">258</t>
  </si>
  <si>
    <t xml:space="preserve">JAMAS KHAN S/O BAHADUR KHAN </t>
  </si>
  <si>
    <t xml:space="preserve">27/1 TO 3 &amp; OTHERS </t>
  </si>
  <si>
    <t xml:space="preserve">257</t>
  </si>
  <si>
    <t xml:space="preserve">RASHEEDA D/O TAYYAB </t>
  </si>
  <si>
    <t xml:space="preserve">0-11.12</t>
  </si>
  <si>
    <t xml:space="preserve">13-01-2008</t>
  </si>
  <si>
    <t xml:space="preserve">MUHAMMAD ISHAQUE S/O NEHAL &amp; OTHERS </t>
  </si>
  <si>
    <t xml:space="preserve">60/1 TO 16 &amp;  OTHERS </t>
  </si>
  <si>
    <t xml:space="preserve">256</t>
  </si>
  <si>
    <t xml:space="preserve">MIR KHAN S/O KABEER KHAN IN F/O ZTBL DIGHRI </t>
  </si>
  <si>
    <t xml:space="preserve">82/1,8,9 &amp; OTHERS </t>
  </si>
  <si>
    <t xml:space="preserve">11-06</t>
  </si>
  <si>
    <t xml:space="preserve">MIR KHAN S/O HAJI KABEER KHAN </t>
  </si>
  <si>
    <t xml:space="preserve">82/1,8,9  &amp; OTHERS </t>
  </si>
  <si>
    <t xml:space="preserve">255</t>
  </si>
  <si>
    <t xml:space="preserve">ZUBAIR AHMED S/O KHALID HUSSAIN &amp; OTHERS </t>
  </si>
  <si>
    <t xml:space="preserve">55/2 TO 16 &amp; OTHERS </t>
  </si>
  <si>
    <t xml:space="preserve">71-10 1/2</t>
  </si>
  <si>
    <t xml:space="preserve">18-04-2008</t>
  </si>
  <si>
    <t xml:space="preserve">MUHAMMAD QABOOL S/O DAROO &amp; OTHERS </t>
  </si>
  <si>
    <t xml:space="preserve">13/1 TO 16 &amp; OTHERS </t>
  </si>
  <si>
    <t xml:space="preserve">80-00</t>
  </si>
  <si>
    <t xml:space="preserve">18-07-1986</t>
  </si>
  <si>
    <t xml:space="preserve">SHAHEEN W/O NAZEER AHMED </t>
  </si>
  <si>
    <t xml:space="preserve">13-03-1989</t>
  </si>
  <si>
    <t xml:space="preserve">254</t>
  </si>
  <si>
    <t xml:space="preserve">JALAL KHAN S/O QAISER KHAN IN F/O ZTBL DIGHRI </t>
  </si>
  <si>
    <t xml:space="preserve">36/1 TO 16</t>
  </si>
  <si>
    <t xml:space="preserve">LAL KHAN S/O MUSHTAQUE &amp; OTHERS </t>
  </si>
  <si>
    <t xml:space="preserve">253</t>
  </si>
  <si>
    <t xml:space="preserve">KHUDA BUX S/O EIDAL &amp; OTHERSS</t>
  </si>
  <si>
    <t xml:space="preserve">0-50.33</t>
  </si>
  <si>
    <t xml:space="preserve">8-02</t>
  </si>
  <si>
    <t xml:space="preserve">05-06-2004</t>
  </si>
  <si>
    <t xml:space="preserve">MIRZO S/O KHUDA BUX &amp; OTHERS </t>
  </si>
  <si>
    <t xml:space="preserve">HAJI ABDULLAH S/O ALI BUX &amp; OTHERS </t>
  </si>
  <si>
    <t xml:space="preserve">4-26</t>
  </si>
  <si>
    <t xml:space="preserve">ALI BUX S/O CHHUTO KALOI </t>
  </si>
  <si>
    <t xml:space="preserve">MUHAMMAD SULEMAN S/O ISHAQUE KHAN </t>
  </si>
  <si>
    <t xml:space="preserve">0-58.75</t>
  </si>
  <si>
    <t xml:space="preserve">KAREEM BUX S/O ALLAH RAKHIYO &amp; OTHERS </t>
  </si>
  <si>
    <t xml:space="preserve">1-28</t>
  </si>
  <si>
    <t xml:space="preserve">93/1,8 &amp; OTHER</t>
  </si>
  <si>
    <t xml:space="preserve">DOST ALI S/O USMAN</t>
  </si>
  <si>
    <t xml:space="preserve">MST.BIBIFATIMA W/O MIR SULTAN KHAN &amp; OTHER</t>
  </si>
  <si>
    <t xml:space="preserve">13/1 TO 16 &amp; OTHER</t>
  </si>
  <si>
    <t xml:space="preserve">MUHAMMAD QABOOL S/O DAROO &amp; OTHERS</t>
  </si>
  <si>
    <t xml:space="preserve">25-07-2008</t>
  </si>
  <si>
    <t xml:space="preserve">SOBHO KHAN S/O BHADUR KHAN</t>
  </si>
  <si>
    <t xml:space="preserve">0-11.97</t>
  </si>
  <si>
    <t xml:space="preserve">03-38</t>
  </si>
  <si>
    <t xml:space="preserve">BARKAT ALI S/O KARAM-DIN &amp; OTHERS</t>
  </si>
  <si>
    <t xml:space="preserve">JALAL KHAN S/O QAISER KHAN I</t>
  </si>
  <si>
    <t xml:space="preserve">LAL KHAS S/O MUSHTAQ &amp; ITHERS</t>
  </si>
  <si>
    <t xml:space="preserve">IRFAN S/O GHULAM RASOOL &amp; OTHERS</t>
  </si>
  <si>
    <t xml:space="preserve">38/1 TO 5 &amp; OTHERS</t>
  </si>
  <si>
    <t xml:space="preserve">SOOMAR KHAN S/O AACHAR KHAN IOTHERS</t>
  </si>
  <si>
    <t xml:space="preserve">33-07</t>
  </si>
  <si>
    <t xml:space="preserve">SOOMAR KHAN S/O AACHAR KHAN &amp; OTHERS </t>
  </si>
  <si>
    <t xml:space="preserve">37/1 TO 16</t>
  </si>
  <si>
    <t xml:space="preserve">38/1 TO 16</t>
  </si>
  <si>
    <t xml:space="preserve">57/1 TO 6 &amp;  OTHERS</t>
  </si>
  <si>
    <t xml:space="preserve">23-07</t>
  </si>
  <si>
    <t xml:space="preserve">29-03-2007</t>
  </si>
  <si>
    <t xml:space="preserve">MUHAMMAD TUFAIL S/O GHULAM MUHAMMAD &amp; OHTERS </t>
  </si>
  <si>
    <t xml:space="preserve">45/1 TO 16 &amp; OTHERS </t>
  </si>
  <si>
    <t xml:space="preserve">4-18 1/2</t>
  </si>
  <si>
    <t xml:space="preserve">GHULAM  MUHAMMAD S/O QUTAB DIN </t>
  </si>
  <si>
    <t xml:space="preserve">45/1 TO 8 &amp; OTHERS </t>
  </si>
  <si>
    <t xml:space="preserve">ABDUL REHMAN S/O HAJI AMEER BUX &amp; OTHERS </t>
  </si>
  <si>
    <t xml:space="preserve">2/11 TO 14 &amp; OTHER</t>
  </si>
  <si>
    <t xml:space="preserve">HAWA D/O AMEER BUX </t>
  </si>
  <si>
    <t xml:space="preserve">2/11 TO 14 &amp; OTHERS</t>
  </si>
  <si>
    <t xml:space="preserve">ENTRY MISSING</t>
  </si>
  <si>
    <t xml:space="preserve">BACHOO S/O JUMMO &amp; OTHER S</t>
  </si>
  <si>
    <t xml:space="preserve">0-03.50</t>
  </si>
  <si>
    <t xml:space="preserve">37/1 TO 16 </t>
  </si>
  <si>
    <t xml:space="preserve">SOOMAR KHAN S/O AACHAR KHAN &amp; OTHER</t>
  </si>
  <si>
    <t xml:space="preserve">1-05</t>
  </si>
  <si>
    <t xml:space="preserve">0-06-.84</t>
  </si>
  <si>
    <t xml:space="preserve">57/1 TO 6 &amp; OTHERS</t>
  </si>
  <si>
    <t xml:space="preserve">57/1 TO 6 &amp; OTHERS </t>
  </si>
  <si>
    <t xml:space="preserve">GHULAM MUHAMMMAD S/O </t>
  </si>
  <si>
    <t xml:space="preserve">1-37</t>
  </si>
  <si>
    <t xml:space="preserve">57/ 1 TO 6 &amp; OTHERS</t>
  </si>
  <si>
    <t xml:space="preserve">3-10</t>
  </si>
  <si>
    <t xml:space="preserve">22-02-2007</t>
  </si>
  <si>
    <t xml:space="preserve">DR. GHULAM AKBAR S/O MUHAMMAD ANWER</t>
  </si>
  <si>
    <t xml:space="preserve">157/1 TO 16 &amp; OTHERS</t>
  </si>
  <si>
    <t xml:space="preserve">30-36</t>
  </si>
  <si>
    <t xml:space="preserve">MUHAMMAD ANWER S/O ILEM-U-DIN</t>
  </si>
  <si>
    <t xml:space="preserve">21-11-2006</t>
  </si>
  <si>
    <t xml:space="preserve">FAIZ MUHAMMAD S/O NOOR MUHAMMAD &amp; OTHERS</t>
  </si>
  <si>
    <t xml:space="preserve">0-6.25</t>
  </si>
  <si>
    <t xml:space="preserve">40 A</t>
  </si>
  <si>
    <t xml:space="preserve">NAZI D/O MUHAMMAD KHAN &amp; OHERS</t>
  </si>
  <si>
    <t xml:space="preserve">07-10-2006</t>
  </si>
  <si>
    <t xml:space="preserve">MUHAMMAD YAQOOB S/O ABDUL REHMAN  IN F/O NBP DIGHRI</t>
  </si>
  <si>
    <t xml:space="preserve">27/ 1.2 &amp; OTHERS</t>
  </si>
  <si>
    <t xml:space="preserve">UMER-U-DIN S/O NABI BUX</t>
  </si>
  <si>
    <t xml:space="preserve">26-09-2006</t>
  </si>
  <si>
    <t xml:space="preserve">LIAQUAT S/O ATTA MUHAMMAD IN F/O IIND SESSION COURT MIRPURKHSA </t>
  </si>
  <si>
    <t xml:space="preserve">67/3,5 &amp; OTHERS </t>
  </si>
  <si>
    <t xml:space="preserve">18-06-2002</t>
  </si>
  <si>
    <t xml:space="preserve">ATTA MUHAMMAD S/O MATARO</t>
  </si>
  <si>
    <t xml:space="preserve"> 67/1 TO 9 &amp; OTHERS </t>
  </si>
  <si>
    <t xml:space="preserve">20-17</t>
  </si>
  <si>
    <t xml:space="preserve">AKHTAR HUSSAIN S/O GHULAM RASOOL &amp; OTHERS </t>
  </si>
  <si>
    <t xml:space="preserve">137/1 TO 9 &amp; OTHERS </t>
  </si>
  <si>
    <t xml:space="preserve">GHULAM RASOOL S/O ABDUL SAMD </t>
  </si>
  <si>
    <t xml:space="preserve">28-07-2006</t>
  </si>
  <si>
    <t xml:space="preserve">MUHAMMAD ARSHAD S/O ATTA MUHAMMAD IN F/O ACCOUNTANT SESSION COURT MIRPURKHAS </t>
  </si>
  <si>
    <t xml:space="preserve">31/3 TO 6 &amp; OTHERS </t>
  </si>
  <si>
    <t xml:space="preserve">24-01-2003</t>
  </si>
  <si>
    <t xml:space="preserve">HAJI GHULAM MUHAMMAD S/O KHAKOO KHAN </t>
  </si>
  <si>
    <t xml:space="preserve">31/1 TO 16 &amp; OTHERS </t>
  </si>
  <si>
    <t xml:space="preserve">15-01-2001</t>
  </si>
  <si>
    <t xml:space="preserve">12-01-2006</t>
  </si>
  <si>
    <t xml:space="preserve">ABDUL HAMEED S/O RUSTAM KHAN IN F/O DISTRICT &amp; SESSION COURT MIRPURKHAS </t>
  </si>
  <si>
    <t xml:space="preserve">20/3,4,&amp; OTHERS </t>
  </si>
  <si>
    <t xml:space="preserve">10-25</t>
  </si>
  <si>
    <t xml:space="preserve">RUSTUM KHAN S/O AMIR BUX KHAN </t>
  </si>
  <si>
    <t xml:space="preserve">20/1 TO 16 &amp; OTHERS </t>
  </si>
  <si>
    <t xml:space="preserve">46-00</t>
  </si>
  <si>
    <t xml:space="preserve">08-06-2006</t>
  </si>
  <si>
    <t xml:space="preserve">ABDUL HAMEED S/O RUSTAM KHAN </t>
  </si>
  <si>
    <t xml:space="preserve">18-01-2006</t>
  </si>
  <si>
    <t xml:space="preserve">05-06-2006</t>
  </si>
  <si>
    <t xml:space="preserve">MUHAMMAD YAQOOB S/O ABDUL REHMAN </t>
  </si>
  <si>
    <t xml:space="preserve">2/1,2 &amp; OTHERS </t>
  </si>
  <si>
    <t xml:space="preserve">UMER DIN S/O NABI BUX </t>
  </si>
  <si>
    <t xml:space="preserve">2/1,2 &amp; OTHER </t>
  </si>
  <si>
    <t xml:space="preserve">08-03-2006</t>
  </si>
  <si>
    <t xml:space="preserve">HAJI BIN YAMEEN S/O UMER DIN </t>
  </si>
  <si>
    <t xml:space="preserve">21/1 TO 8 &amp; OTHERS </t>
  </si>
  <si>
    <t xml:space="preserve">18-02-2006</t>
  </si>
  <si>
    <t xml:space="preserve">MUHAMMAD HANIF S/O MUHAMMAD RAMZAN </t>
  </si>
  <si>
    <t xml:space="preserve">169/1 TO 4 &amp; OTHERS </t>
  </si>
  <si>
    <t xml:space="preserve">14-11-1994</t>
  </si>
  <si>
    <t xml:space="preserve">MUHAMMAD ASHRAF S/O MUHAMMAD RAMZAN &amp; OTHERS </t>
  </si>
  <si>
    <t xml:space="preserve">28-01-2006</t>
  </si>
  <si>
    <t xml:space="preserve">SOOMRO KHAN S/O RUSTUM KHAN IN F/O DISTRICT &amp; SESSION COURT MIRPURKAHS </t>
  </si>
  <si>
    <t xml:space="preserve">20/1 &amp; OTHERS </t>
  </si>
  <si>
    <t xml:space="preserve">11-30</t>
  </si>
  <si>
    <t xml:space="preserve">ABDUL HAMEED S/O RUSTUM KHAN IN F/O ACCOUNTANT DISTRICT &amp; SESSION COURT MIRPURKHAS </t>
  </si>
  <si>
    <t xml:space="preserve">20/3,4 &amp; OTHERS </t>
  </si>
  <si>
    <t xml:space="preserve">16-11-2005</t>
  </si>
  <si>
    <t xml:space="preserve">MUHAMAMD IBRAHIM S/O ABDUL REHMAN IN F/O ANTI CORRUPTION COUR HYDERABAD </t>
  </si>
  <si>
    <t xml:space="preserve">18/1 TO 16</t>
  </si>
  <si>
    <t xml:space="preserve">HAJI AMIR BUX S/O RUSTUM KHAN </t>
  </si>
  <si>
    <t xml:space="preserve">18/1 TO 16 &amp; OTHERS </t>
  </si>
  <si>
    <t xml:space="preserve">30-10-2003</t>
  </si>
  <si>
    <t xml:space="preserve">27-11-1995</t>
  </si>
  <si>
    <t xml:space="preserve">13-10-1985</t>
  </si>
  <si>
    <t xml:space="preserve">HUSSAIN S/O PANDHI IN F/O ZTBL DIGHRI</t>
  </si>
  <si>
    <t xml:space="preserve">141/2,7 &amp; OTHERS </t>
  </si>
  <si>
    <t xml:space="preserve">19-00</t>
  </si>
  <si>
    <t xml:space="preserve">PANDHI S/O MALOOK </t>
  </si>
  <si>
    <t xml:space="preserve">141/2,7 &amp; OTHRES </t>
  </si>
  <si>
    <t xml:space="preserve">09-09-2004</t>
  </si>
  <si>
    <t xml:space="preserve">MUHAMMAD ARSHAD S/O ABDUL WAHID IN F/O ZTBL DIGHRI </t>
  </si>
  <si>
    <t xml:space="preserve">122/5 TO 8 &amp; OTHERS </t>
  </si>
  <si>
    <t xml:space="preserve">21-07-1997</t>
  </si>
  <si>
    <t xml:space="preserve">ABDUL WAHID S/O FAZAL MUHAMMAD </t>
  </si>
  <si>
    <t xml:space="preserve">122/1 TO 16 &amp; OTHERS </t>
  </si>
  <si>
    <t xml:space="preserve">RASOOL BUX S/O MEHAR &amp; OTHERS </t>
  </si>
  <si>
    <t xml:space="preserve">0-09.12</t>
  </si>
  <si>
    <t xml:space="preserve">79/7 TO 10 &amp; OTHERS </t>
  </si>
  <si>
    <t xml:space="preserve">1-35</t>
  </si>
  <si>
    <t xml:space="preserve">5-A</t>
  </si>
  <si>
    <t xml:space="preserve">AHMED S/O MENHOO &amp; OTHES </t>
  </si>
  <si>
    <t xml:space="preserve">ALI HASSAN S/O FAISAL KHAN IN F/O DISTRICT &amp; SESSION COUR TMIRPIRKHSA </t>
  </si>
  <si>
    <t xml:space="preserve">34/11 TO 16 &amp; OTHES </t>
  </si>
  <si>
    <t xml:space="preserve">20--36</t>
  </si>
  <si>
    <t xml:space="preserve">20-11-1997</t>
  </si>
  <si>
    <t xml:space="preserve">MUHAMMAD AZEEM S/O QAISER KHAN </t>
  </si>
  <si>
    <t xml:space="preserve">34/1 TO 14 &amp; OTHERS </t>
  </si>
  <si>
    <t xml:space="preserve">21-36</t>
  </si>
  <si>
    <t xml:space="preserve">HAJI BIN AMEEN S/O UMER DIN &amp; OTHERS </t>
  </si>
  <si>
    <t xml:space="preserve">UMER DIN S/O NABI BUX &amp; OTHES </t>
  </si>
  <si>
    <t xml:space="preserve">21/1 TO 16 &amp; OTHER S</t>
  </si>
  <si>
    <t xml:space="preserve">ABDUL MAJEED S/O LAL  BUX </t>
  </si>
  <si>
    <t xml:space="preserve">141/3 TO 6 &amp; OTHERS </t>
  </si>
  <si>
    <t xml:space="preserve">LAL BUX S/O MALOOK </t>
  </si>
  <si>
    <t xml:space="preserve">NIAZ HUSSAIN S/O ABDUL GHANI &amp; OTHERS </t>
  </si>
  <si>
    <t xml:space="preserve">ISHAQUE S/O NEHAL &amp; OTHERS </t>
  </si>
  <si>
    <t xml:space="preserve">HAJI BIN AMEEN S/O UMER DIN  </t>
  </si>
  <si>
    <t xml:space="preserve">1/1 TO 8 &amp; OTHER </t>
  </si>
  <si>
    <t xml:space="preserve">1/1 TO 8 &amp; OTHERS </t>
  </si>
  <si>
    <t xml:space="preserve">HASSAN S/O PANDHI </t>
  </si>
  <si>
    <t xml:space="preserve">141/2,7 &amp; OTHER </t>
  </si>
  <si>
    <t xml:space="preserve">28-01-2005</t>
  </si>
  <si>
    <t xml:space="preserve">MEENHOO S/O ALLAH RAKHIYO </t>
  </si>
  <si>
    <t xml:space="preserve">0-02.44</t>
  </si>
  <si>
    <t xml:space="preserve">0-04.89</t>
  </si>
  <si>
    <t xml:space="preserve">0-04.88</t>
  </si>
  <si>
    <t xml:space="preserve">27-01-2005</t>
  </si>
  <si>
    <t xml:space="preserve">SAJID ALI S/O QAISER KHAN &amp; OTHERS </t>
  </si>
  <si>
    <t xml:space="preserve">61/9,13 &amp; OTHERS </t>
  </si>
  <si>
    <t xml:space="preserve">105-27</t>
  </si>
  <si>
    <t xml:space="preserve">QAISER KHAN S/O MUHAMMAD AZEEM </t>
  </si>
  <si>
    <t xml:space="preserve">GHULAM MUSTAFA S/O MUHAMMAD AZEEM &amp; OTHERS </t>
  </si>
  <si>
    <t xml:space="preserve">110/9 TO 16 &amp; OTHERS </t>
  </si>
  <si>
    <t xml:space="preserve">66-00</t>
  </si>
  <si>
    <t xml:space="preserve">69-A</t>
  </si>
  <si>
    <t xml:space="preserve">12-01-2005</t>
  </si>
  <si>
    <t xml:space="preserve">ASIF ALI S/O MUHAMMAD RAHEEM </t>
  </si>
  <si>
    <t xml:space="preserve">0-25.25</t>
  </si>
  <si>
    <t xml:space="preserve">144/4,5 &amp; OTHERSD </t>
  </si>
  <si>
    <t xml:space="preserve">195-A</t>
  </si>
  <si>
    <t xml:space="preserve">22-06-2004</t>
  </si>
  <si>
    <t xml:space="preserve">119/5 TO 8 &amp; OTHERS </t>
  </si>
  <si>
    <t xml:space="preserve">38-36</t>
  </si>
  <si>
    <t xml:space="preserve">AMB S/O HAIBAT KHAN &amp; OTHERS </t>
  </si>
  <si>
    <t xml:space="preserve">144/4,5 &amp; OTHERS </t>
  </si>
  <si>
    <t xml:space="preserve">MUHAMMAD SHARIF S/O NOOR MUHAMMAD &amp; OTHERS </t>
  </si>
  <si>
    <t xml:space="preserve">28-03-2001</t>
  </si>
  <si>
    <t xml:space="preserve">0-01.56</t>
  </si>
  <si>
    <t xml:space="preserve">40-A</t>
  </si>
  <si>
    <t xml:space="preserve">NAZI D/O MUHAMMAD KHAN &amp; OTHERS </t>
  </si>
  <si>
    <t xml:space="preserve">27/1 TO 16 &amp; OTHERS </t>
  </si>
  <si>
    <t xml:space="preserve">13-01-2004</t>
  </si>
  <si>
    <t xml:space="preserve">ABDUL REHMAN S/O BARKAT ALI IN F/O ZTBL DIGHRI </t>
  </si>
  <si>
    <t xml:space="preserve">22-09-2004</t>
  </si>
  <si>
    <t xml:space="preserve">77/1 TO 3 &amp; OTHER </t>
  </si>
  <si>
    <t xml:space="preserve">07-03-2004</t>
  </si>
  <si>
    <t xml:space="preserve">MUHAMMAD AMIN S/O HAJI KABEER IN F/O ZTBL DIGHRI </t>
  </si>
  <si>
    <t xml:space="preserve">34/1 TO 10 &amp; OTHERS </t>
  </si>
  <si>
    <t xml:space="preserve">8-11</t>
  </si>
  <si>
    <t xml:space="preserve">KHAN MUHAMMAD S/O HAJI KABEER KHAN &amp; OTHERS </t>
  </si>
  <si>
    <t xml:space="preserve">24-35</t>
  </si>
  <si>
    <t xml:space="preserve">CANCELL</t>
  </si>
  <si>
    <t xml:space="preserve">NISAR AHMED S/O BARKAT ALI &amp; OTHER </t>
  </si>
  <si>
    <t xml:space="preserve">24-30</t>
  </si>
  <si>
    <t xml:space="preserve">MIR KHAN S/O KABEER KHAN IN F/O DISTRICT &amp; SESSION COURT MIRPURKHAS </t>
  </si>
  <si>
    <t xml:space="preserve">82/1,8 &amp; OTHERS </t>
  </si>
  <si>
    <t xml:space="preserve">MIR KHAN S/O HAJI KABIR KHAN </t>
  </si>
  <si>
    <t xml:space="preserve">01-09-2004</t>
  </si>
  <si>
    <t xml:space="preserve">HUSSAIN S/O PANDHI &amp; OTHERS </t>
  </si>
  <si>
    <t xml:space="preserve">PANDHI S/O MALOOK</t>
  </si>
  <si>
    <t xml:space="preserve">ZAHEER DIN S/O SHER AHMED IN F/O DISTRICT &amp; SESSION COURT MIRPURKHAS </t>
  </si>
  <si>
    <t xml:space="preserve">10-03-2004</t>
  </si>
  <si>
    <t xml:space="preserve">24-08-2004</t>
  </si>
  <si>
    <t xml:space="preserve">MOLA BUX S/O HAJI KABEER KHAN IN F/O ZTBL DIGHRI </t>
  </si>
  <si>
    <t xml:space="preserve">86/1,2 &amp; OTHERS </t>
  </si>
  <si>
    <t xml:space="preserve">MOLA BUX S/O HAJI KABEER KHAN </t>
  </si>
  <si>
    <t xml:space="preserve">MUHAMMAD ISLAM S/O MUHAMMAD IBRAHIM LEASED </t>
  </si>
  <si>
    <t xml:space="preserve">47/1,8 &amp; OTHERS </t>
  </si>
  <si>
    <t xml:space="preserve">10-03-1993</t>
  </si>
  <si>
    <t xml:space="preserve">NA-QABOOLI LAND </t>
  </si>
  <si>
    <t xml:space="preserve">GHULAMULLAH S/O RUSTUM KHAN &amp; OTHERS </t>
  </si>
  <si>
    <t xml:space="preserve">20/3,12 &amp; OTHERS </t>
  </si>
  <si>
    <t xml:space="preserve">38-15</t>
  </si>
  <si>
    <t xml:space="preserve">52/7,8 &amp; OTHERS </t>
  </si>
  <si>
    <t xml:space="preserve">52/1 TO 16 &amp; OTHERS </t>
  </si>
  <si>
    <t xml:space="preserve">HAJI AMIR BUX S/O RUSTUM KHAN  &amp; OTHERS</t>
  </si>
  <si>
    <t xml:space="preserve">24/1 TO 16</t>
  </si>
  <si>
    <t xml:space="preserve">13-08-2004</t>
  </si>
  <si>
    <t xml:space="preserve">AKHLAQ AHMED S/O HAJI MUHAMMAD YOUSUF F/O NBP DIGHI</t>
  </si>
  <si>
    <t xml:space="preserve">154/1,2 &amp; OTHERS</t>
  </si>
  <si>
    <t xml:space="preserve">MUHAMMAD YOUSUF S/O GHULAM MUHAMMAD</t>
  </si>
  <si>
    <t xml:space="preserve">195 A</t>
  </si>
  <si>
    <t xml:space="preserve">ALI NAWAZ S/O NAJAB KHAN &amp; OTHERS</t>
  </si>
  <si>
    <t xml:space="preserve">0-00.25</t>
  </si>
  <si>
    <t xml:space="preserve">144/4,5  &amp; OTHERS</t>
  </si>
  <si>
    <t xml:space="preserve">NAJAB S/O HABAT KHAN &amp; OTHRS</t>
  </si>
  <si>
    <t xml:space="preserve">FATEH MUHAMMAD S/O FEROZ KHAN &amp; OTHERS</t>
  </si>
  <si>
    <t xml:space="preserve">0-62.75</t>
  </si>
  <si>
    <t xml:space="preserve">178/1 TO 16 &amp; OTHERS</t>
  </si>
  <si>
    <t xml:space="preserve">16-01</t>
  </si>
  <si>
    <t xml:space="preserve">20-01-2002</t>
  </si>
  <si>
    <t xml:space="preserve">FEROZ S/O KHUDA BUX &amp; OTHERS</t>
  </si>
  <si>
    <t xml:space="preserve">178/ 1 TO 16</t>
  </si>
  <si>
    <t xml:space="preserve">194 A</t>
  </si>
  <si>
    <t xml:space="preserve">ABDUL RAZZAQE S/O RUSTAM KHAN</t>
  </si>
  <si>
    <t xml:space="preserve">6/1.2 &amp; OTHERS</t>
  </si>
  <si>
    <t xml:space="preserve">11.25</t>
  </si>
  <si>
    <t xml:space="preserve">RUSTAM KHAN HAJI AMIR BUX</t>
  </si>
  <si>
    <t xml:space="preserve">6/1,2 &amp; OTHERS</t>
  </si>
  <si>
    <t xml:space="preserve">MUHAMMD IBRAHIM S/O ABDUL REHMAN</t>
  </si>
  <si>
    <t xml:space="preserve">3</t>
  </si>
  <si>
    <t xml:space="preserve">HAJI AMIR BUX S/O RUSTAM KHAN </t>
  </si>
  <si>
    <t xml:space="preserve">18/1 TO 16 &amp; OTHERS</t>
  </si>
  <si>
    <t xml:space="preserve">27-111995</t>
  </si>
  <si>
    <t xml:space="preserve">GAZI KHAN URF PORHO S/O ABDUL REHMAN</t>
  </si>
  <si>
    <t xml:space="preserve">19/ 3 TO 6 &amp; OTHERS</t>
  </si>
  <si>
    <t xml:space="preserve">17-34</t>
  </si>
  <si>
    <t xml:space="preserve">ABDUL REHMAN S/O HAJI AMIR BUX</t>
  </si>
  <si>
    <t xml:space="preserve">19/1 TO 12 &amp; OTHERS </t>
  </si>
  <si>
    <t xml:space="preserve">35-28</t>
  </si>
  <si>
    <t xml:space="preserve">MUHAMMAD ISMAIL S/O ABDUL REHMAN</t>
  </si>
  <si>
    <t xml:space="preserve">19/1,2 &amp; OTHERS</t>
  </si>
  <si>
    <t xml:space="preserve">25-04-2004</t>
  </si>
  <si>
    <t xml:space="preserve">MUHAMMAD ARSHAD S/O ATTAA MUHAMMAD </t>
  </si>
  <si>
    <t xml:space="preserve">06-09-2001</t>
  </si>
  <si>
    <t xml:space="preserve">122/1 TO 16 &amp;     OTHERS </t>
  </si>
  <si>
    <t xml:space="preserve">174-13</t>
  </si>
  <si>
    <t xml:space="preserve">HAJI DIN MUHAMMAD S/O FAZAL DIN </t>
  </si>
  <si>
    <t xml:space="preserve">152/1 TO 16 &amp; OTHERS </t>
  </si>
  <si>
    <t xml:space="preserve">ZAHEER AHMED S/O BASHEER AHMED &amp; OTHERS</t>
  </si>
  <si>
    <t xml:space="preserve">159/1 TO 16 &amp; OTHERS </t>
  </si>
  <si>
    <t xml:space="preserve">GHULAM MUHAMMMAD S/O PATHASHO </t>
  </si>
  <si>
    <t xml:space="preserve">SOOMAR S/O ACHAR &amp; OTHERS </t>
  </si>
  <si>
    <t xml:space="preserve">37/1 to 16 &amp; others </t>
  </si>
  <si>
    <t xml:space="preserve">2-03</t>
  </si>
  <si>
    <t xml:space="preserve">16-01-2004</t>
  </si>
  <si>
    <t xml:space="preserve">GHULAM MUHAMMAD S/O PATASHO </t>
  </si>
  <si>
    <t xml:space="preserve">RUSTUM KHAN S/O AMEER BUX &amp; OTHERS </t>
  </si>
  <si>
    <t xml:space="preserve">0-06.50</t>
  </si>
  <si>
    <t xml:space="preserve">HAJI AMEER BUX S/O RUSTUM KHAN </t>
  </si>
  <si>
    <t xml:space="preserve">18/1 TO 16 &amp; OHTRERS </t>
  </si>
  <si>
    <t xml:space="preserve">24/1 TO 16 &amp; OTHERS </t>
  </si>
  <si>
    <t xml:space="preserve">16-100</t>
  </si>
  <si>
    <t xml:space="preserve">LAL KHAN S/O MUSHTAQUE </t>
  </si>
  <si>
    <t xml:space="preserve">LAL KHAN S/O MUSHATQUE &amp; OTHERS </t>
  </si>
  <si>
    <t xml:space="preserve">36/1 TO 16 </t>
  </si>
  <si>
    <t xml:space="preserve">MUHAMMAD SHARIF S/O RIAZ AHMED IN F/O ZTBL DIGHRI </t>
  </si>
  <si>
    <t xml:space="preserve">0-39.08</t>
  </si>
  <si>
    <t xml:space="preserve">93-05</t>
  </si>
  <si>
    <t xml:space="preserve">07-12-1993</t>
  </si>
  <si>
    <t xml:space="preserve">KHANI D/O MUHAMMAD KHAN &amp; OTHER </t>
  </si>
  <si>
    <t xml:space="preserve">SHAHIN LATIF S/O NAZEER AHMED </t>
  </si>
  <si>
    <t xml:space="preserve">19/1 TO 16  &amp; OTHERS </t>
  </si>
  <si>
    <t xml:space="preserve">MUHAMMAD ISHAQUE S/O NIHAL &amp; OTHERS </t>
  </si>
  <si>
    <t xml:space="preserve">ALLAH JURIYO  S/O ESSA &amp; OTHERS </t>
  </si>
  <si>
    <t xml:space="preserve">5/1 TO 16 &amp; OTHERS </t>
  </si>
  <si>
    <t xml:space="preserve">23-15</t>
  </si>
  <si>
    <t xml:space="preserve">23-01-2003</t>
  </si>
  <si>
    <t xml:space="preserve">HAFIZAN BEGUM W/O ISHTIAQUE &amp; OTHERS</t>
  </si>
  <si>
    <t xml:space="preserve">24/1 TO 16 </t>
  </si>
  <si>
    <t xml:space="preserve">22-10-2002</t>
  </si>
  <si>
    <t xml:space="preserve">0-71</t>
  </si>
  <si>
    <t xml:space="preserve">39/1 TO 16 </t>
  </si>
  <si>
    <t xml:space="preserve">12-14</t>
  </si>
  <si>
    <t xml:space="preserve">SHAHI KHAN S/O RUSTUM KHAN &amp; OTHERS </t>
  </si>
  <si>
    <t xml:space="preserve">51/4,5 &amp; OTHERS </t>
  </si>
  <si>
    <t xml:space="preserve">MUHAMMAD AMIN S/O HAJI KAMBEER </t>
  </si>
  <si>
    <t xml:space="preserve">HAJI KHAN MUHAMMAD S/O HAJI KAMBEER KHAN &amp; OTHERS </t>
  </si>
  <si>
    <t xml:space="preserve">13-11-2002</t>
  </si>
  <si>
    <t xml:space="preserve">SOOMAR KHAN S/O AACHAR KHAN IN F/O ZTBL DIGHRI </t>
  </si>
  <si>
    <t xml:space="preserve">SURRENDAR </t>
  </si>
  <si>
    <t xml:space="preserve">NAZIR KHAN S/O PEROZ KHAN IN F/O ZTBL DIGHRI </t>
  </si>
  <si>
    <t xml:space="preserve">170/1 TO 16 &amp; OTHERS </t>
  </si>
  <si>
    <t xml:space="preserve">KHAIR MUHAMMAD S/O PEROZ KHAN &amp; OTHERS </t>
  </si>
  <si>
    <t xml:space="preserve">149/3,4 &amp; OTHERS </t>
  </si>
  <si>
    <t xml:space="preserve">149/3,4 &amp; OTHERS</t>
  </si>
  <si>
    <t xml:space="preserve">148/8 TO 16 &amp; OTHERS </t>
  </si>
  <si>
    <t xml:space="preserve">FEROZ KHAN S/O MALOOK </t>
  </si>
  <si>
    <t xml:space="preserve">MUREED KHAN S/O FEROZ KHAN IN F/O ZTBL DIGHRI </t>
  </si>
  <si>
    <t xml:space="preserve">FATEH MUHAMMAD S/O FEROZ KHAN IN F/O ZTBL DIGHRI </t>
  </si>
  <si>
    <t xml:space="preserve">171/1 TO 16 </t>
  </si>
  <si>
    <t xml:space="preserve">07-04-1986</t>
  </si>
  <si>
    <t xml:space="preserve">AKHTAR SULTANA W/O HAJI AZIZ KHAN </t>
  </si>
  <si>
    <t xml:space="preserve">148/1,8 TO 16</t>
  </si>
  <si>
    <t xml:space="preserve">5-29</t>
  </si>
  <si>
    <t xml:space="preserve">19-10-2002</t>
  </si>
  <si>
    <t xml:space="preserve">RASOOL BUX S/O HAJI KAMBEER IN F/O ZTBL DIGRI</t>
  </si>
  <si>
    <t xml:space="preserve">82/2 TO 7 &amp; OTHERS </t>
  </si>
  <si>
    <t xml:space="preserve">18-06</t>
  </si>
  <si>
    <t xml:space="preserve">30-A</t>
  </si>
  <si>
    <t xml:space="preserve">RASOOL BUX S/O HAJI KAMBER KHAN </t>
  </si>
  <si>
    <t xml:space="preserve">ABDUL KHALIQUE S/O SHAHI KHAN </t>
  </si>
  <si>
    <t xml:space="preserve">HAJI AMEER BUX S/O RUSTUM KHAN &amp; OTHERS </t>
  </si>
  <si>
    <t xml:space="preserve">11-14</t>
  </si>
  <si>
    <t xml:space="preserve">SHAHI KHAN S/O RUSTUM KHAN </t>
  </si>
  <si>
    <t xml:space="preserve">24-07-32002</t>
  </si>
  <si>
    <t xml:space="preserve">MIR RAFIQUE S/O ABDUL SAMAD IN F/O ALLIED BANK DIGHRI </t>
  </si>
  <si>
    <t xml:space="preserve">134/1 TO 14 &amp; OTHERS </t>
  </si>
  <si>
    <t xml:space="preserve">20-16</t>
  </si>
  <si>
    <t xml:space="preserve">RAFIQUE S/O ABDUL SAMAD </t>
  </si>
  <si>
    <t xml:space="preserve">FAROOQUE ALAM S/O ATTA MUHAMMAD &amp; OTHERS </t>
  </si>
  <si>
    <t xml:space="preserve">48/8,9 &amp; OTHERS </t>
  </si>
  <si>
    <t xml:space="preserve">19-27</t>
  </si>
  <si>
    <t xml:space="preserve">ATTA MUHAMMAD S/O  MAROO  </t>
  </si>
  <si>
    <t xml:space="preserve">20-27</t>
  </si>
  <si>
    <t xml:space="preserve">ARSHAD S/O ATTA MUHAMMAD </t>
  </si>
  <si>
    <t xml:space="preserve">15-01-2007</t>
  </si>
  <si>
    <t xml:space="preserve">LIAQUAT S/O ATTA MUHAMMAD IN </t>
  </si>
  <si>
    <t xml:space="preserve">31/1,2 &amp; OTHERS </t>
  </si>
  <si>
    <t xml:space="preserve">FAROOQUE ALAM S/O ATTA MUHAMMAD LEASED </t>
  </si>
  <si>
    <t xml:space="preserve">48/1,3 TO 7 &amp; OTHERS </t>
  </si>
  <si>
    <t xml:space="preserve">28-08-2001</t>
  </si>
  <si>
    <t xml:space="preserve">SURRENDAR LAND </t>
  </si>
  <si>
    <t xml:space="preserve">LIAQUAT ALI S/O ATTA MUHAMMAD </t>
  </si>
  <si>
    <t xml:space="preserve">48/10 TO 16 &amp; OTHERS </t>
  </si>
  <si>
    <t xml:space="preserve">GHULAM HAIDER S/O SOBHO KHAN </t>
  </si>
  <si>
    <t xml:space="preserve">BHAMBOO D/O NIHAL KHAN &amp; OTHERS </t>
  </si>
  <si>
    <t xml:space="preserve">CHANGI ALIAS GUDI D/O ABDUL REHMAN </t>
  </si>
  <si>
    <t xml:space="preserve">26/3 TO 6 &amp; OTHERS </t>
  </si>
  <si>
    <t xml:space="preserve">GHULAM SHAH S/O FAZAL SHAH &amp; OTHERS</t>
  </si>
  <si>
    <t xml:space="preserve">26/1 TO 16 &amp; OTHERS </t>
  </si>
  <si>
    <t xml:space="preserve">WAZIR ALI S/O BADAL &amp; OTHERS </t>
  </si>
  <si>
    <t xml:space="preserve">0-37.17</t>
  </si>
  <si>
    <t xml:space="preserve">02-01-2001</t>
  </si>
  <si>
    <t xml:space="preserve">PEROZ KHAN S/O KHUDA BUX  &amp; OTHERS </t>
  </si>
  <si>
    <t xml:space="preserve">EIDAL S/O QAIM </t>
  </si>
  <si>
    <t xml:space="preserve">0-62.83</t>
  </si>
  <si>
    <t xml:space="preserve">10-02</t>
  </si>
  <si>
    <t xml:space="preserve">QAIM S/O SHAHI KHAN &amp; OTHERS </t>
  </si>
  <si>
    <t xml:space="preserve">BANKI D/O MIRZO KHAN </t>
  </si>
  <si>
    <t xml:space="preserve">ALI HASSAN S/O QAISAR KHAN &amp; OTHERS </t>
  </si>
  <si>
    <t xml:space="preserve">11-02-2000</t>
  </si>
  <si>
    <t xml:space="preserve">26-10-2000</t>
  </si>
  <si>
    <t xml:space="preserve">SIJAWAL S/O QAISER KHAN </t>
  </si>
  <si>
    <t xml:space="preserve">20-10-2000</t>
  </si>
  <si>
    <t xml:space="preserve">URIS S/O HOT &amp; OTHERS </t>
  </si>
  <si>
    <t xml:space="preserve">MIR KHAN S/O HAJI KAMBEER IN F/O ZTBL DIGHRI </t>
  </si>
  <si>
    <t xml:space="preserve">MIR KHAN S/O HAJI KAMBEER </t>
  </si>
  <si>
    <t xml:space="preserve">20-01-2000</t>
  </si>
  <si>
    <t xml:space="preserve">ABDUL GHANI S/O UMER KOALI IN F/O ZTBL DIGHIR </t>
  </si>
  <si>
    <t xml:space="preserve">142/1 TO 16 &amp; OTHERS </t>
  </si>
  <si>
    <t xml:space="preserve">36-36</t>
  </si>
  <si>
    <t xml:space="preserve">ABDUL GHANI S/O UMER KALAI</t>
  </si>
  <si>
    <t xml:space="preserve">1*-00</t>
  </si>
  <si>
    <t xml:space="preserve">MUHAMMAD ARSHAD S/O ABDUL WAHID </t>
  </si>
  <si>
    <t xml:space="preserve">122/5,4 &amp; OTHERS </t>
  </si>
  <si>
    <t xml:space="preserve">ADBUL WAHID S/O FAZAL MUHAMMD </t>
  </si>
  <si>
    <t xml:space="preserve">28-01-2001</t>
  </si>
  <si>
    <t xml:space="preserve">FAROOQUE ALAM S/O ATTA MUHAMMAD </t>
  </si>
  <si>
    <t xml:space="preserve">48/1,3 &amp; OTHERS </t>
  </si>
  <si>
    <t xml:space="preserve">48/10 TO 16 OTHERS </t>
  </si>
  <si>
    <t xml:space="preserve">FAZAL S/O TAGAYO KHAN IN F/O ZTBL DIGHRI </t>
  </si>
  <si>
    <t xml:space="preserve">FAZAL S/O TAGYO KHAN </t>
  </si>
  <si>
    <t xml:space="preserve">153A</t>
  </si>
  <si>
    <t xml:space="preserve">17-01-201</t>
  </si>
  <si>
    <t xml:space="preserve">MUHAMMAD AKRAM S/O ABDUL WAHID </t>
  </si>
  <si>
    <t xml:space="preserve">122/9 TOP 12 &amp; OTHERS </t>
  </si>
  <si>
    <t xml:space="preserve">9-14</t>
  </si>
  <si>
    <t xml:space="preserve">13-02-1996</t>
  </si>
  <si>
    <t xml:space="preserve">FAZAL S/O TAGAYO KHAN </t>
  </si>
  <si>
    <t xml:space="preserve">151A</t>
  </si>
  <si>
    <t xml:space="preserve">KHAIR MUHAMMAD S/O PATASHO IN F/O ZTBL DIGHRI </t>
  </si>
  <si>
    <t xml:space="preserve">SOOMAR S/O AACHAR &amp; OTHERS </t>
  </si>
  <si>
    <t xml:space="preserve">57/1 TO 16 &amp; OTHERS </t>
  </si>
  <si>
    <t xml:space="preserve">19-02-2001</t>
  </si>
  <si>
    <t xml:space="preserve">ABDUL GHAFOOR S/O NEHAL </t>
  </si>
  <si>
    <t xml:space="preserve">107/8</t>
  </si>
  <si>
    <t xml:space="preserve">107/8 &amp;O THERS</t>
  </si>
  <si>
    <t xml:space="preserve">MST PATHANI D/O QASIM &amp; OTHERS </t>
  </si>
  <si>
    <t xml:space="preserve">4-27</t>
  </si>
  <si>
    <t xml:space="preserve">JAN MUHAMMAD SHAH S/O ALLAH DINO SHAH </t>
  </si>
  <si>
    <t xml:space="preserve">2-24</t>
  </si>
  <si>
    <t xml:space="preserve">GHULAM MUHAMMAD SHAH S/O LAL FAZA; SJAJ &amp; OTHERS </t>
  </si>
  <si>
    <t xml:space="preserve">LAL MUHAMMAD SHAH S/O GHULAM MUHAMMAD </t>
  </si>
  <si>
    <t xml:space="preserve">5-08</t>
  </si>
  <si>
    <t xml:space="preserve">GHULAM MUHAMMAD SHAH S/O LAL MUHAMMAD SHAH &amp; OTHERS </t>
  </si>
  <si>
    <t xml:space="preserve">HAJI SHAFIE MUHAMMAD S/O HAJI GHULAM MUHAMMAD </t>
  </si>
  <si>
    <t xml:space="preserve">0-14.29</t>
  </si>
  <si>
    <t xml:space="preserve">31/1 TO 16 </t>
  </si>
  <si>
    <t xml:space="preserve">4-28</t>
  </si>
  <si>
    <t xml:space="preserve">QAMAR ZAMA S/O MUHAMMAD HASSAN </t>
  </si>
  <si>
    <t xml:space="preserve">0-17.14</t>
  </si>
  <si>
    <t xml:space="preserve">5-19</t>
  </si>
  <si>
    <t xml:space="preserve">ALLAH RAKHIYO S/O GHULAM MUHAMMAD &amp; OTHERS </t>
  </si>
  <si>
    <t xml:space="preserve">31/1 TO 16  &amp; OTHERS </t>
  </si>
  <si>
    <t xml:space="preserve">49/1,3 &amp; OTHERS </t>
  </si>
  <si>
    <t xml:space="preserve">15-12-1992</t>
  </si>
  <si>
    <t xml:space="preserve">MUHAMMAD IBRAHIM S/O UMER DIN </t>
  </si>
  <si>
    <t xml:space="preserve">49/1 TO 16 &amp; OTHERS </t>
  </si>
  <si>
    <t xml:space="preserve">21-00</t>
  </si>
  <si>
    <t xml:space="preserve">49/4,5 &amp; OTHERS </t>
  </si>
  <si>
    <t xml:space="preserve">49/1,8 &amp; OTRHERS </t>
  </si>
  <si>
    <t xml:space="preserve">NOMAN S/O MUHAMMAD ASHRAF &amp; OTHERS </t>
  </si>
  <si>
    <t xml:space="preserve">67/12,13 &amp; OTHERS </t>
  </si>
  <si>
    <t xml:space="preserve">17-14</t>
  </si>
  <si>
    <t xml:space="preserve">MUHAMMAD ASHRAF S/O ATTA MUHAMMAD </t>
  </si>
  <si>
    <t xml:space="preserve">13-14</t>
  </si>
  <si>
    <t xml:space="preserve">64/1 TO 5 &amp; OTHERS </t>
  </si>
  <si>
    <t xml:space="preserve">MUHAMMAD ASHRAF S/O ATTA MUHAMMAD &amp; OTHERS </t>
  </si>
  <si>
    <t xml:space="preserve">16-12-000</t>
  </si>
  <si>
    <t xml:space="preserve">49/2,7 &amp; OTHERS </t>
  </si>
  <si>
    <t xml:space="preserve">15-12-19912</t>
  </si>
  <si>
    <t xml:space="preserve">RAJAB KHAN S/O HASHMAT ALI &amp; OTHERS </t>
  </si>
  <si>
    <t xml:space="preserve">NAJAB KHAN S/O HASHMAT ALI </t>
  </si>
  <si>
    <t xml:space="preserve">AFTAB AHMED S/O MUHAMMAD YOUSUF &amp; OTHERS </t>
  </si>
  <si>
    <t xml:space="preserve">158/10,11 &amp; OTHERS </t>
  </si>
  <si>
    <t xml:space="preserve">28-12-1996</t>
  </si>
  <si>
    <t xml:space="preserve">MUHAMMAD YOUSUF S/O GHAULAM MUHAMMAD </t>
  </si>
  <si>
    <t xml:space="preserve">158/1 TO 16 &amp; OTHES </t>
  </si>
  <si>
    <t xml:space="preserve">30-11-2000</t>
  </si>
  <si>
    <t xml:space="preserve">KHAN MUHAMMAD S/O HAJI KAMBEER IN F/O ZTBL DIGHRI </t>
  </si>
  <si>
    <t xml:space="preserve">KHAN MUHAMMAD S/O HAJI KABEER &amp; OTHERS </t>
  </si>
  <si>
    <t xml:space="preserve">17-11-2000V</t>
  </si>
  <si>
    <t xml:space="preserve">0-08.50</t>
  </si>
  <si>
    <t xml:space="preserve">77/6,7 &amp; OHTES </t>
  </si>
  <si>
    <t xml:space="preserve">BAHADUR KHAN S/O MUHAMMAD KHAN  &amp; OTHERS </t>
  </si>
  <si>
    <t xml:space="preserve">77/6,7 &amp; OTHERS </t>
  </si>
  <si>
    <t xml:space="preserve">106/3  TO 6 &amp; OTHERS </t>
  </si>
  <si>
    <t xml:space="preserve">8</t>
  </si>
  <si>
    <t xml:space="preserve">106/3 TO 6 &amp; OTHERS </t>
  </si>
  <si>
    <t xml:space="preserve">99/1 TO 4 &amp; OTHERS </t>
  </si>
  <si>
    <t xml:space="preserve">22-11</t>
  </si>
  <si>
    <t xml:space="preserve">181-30</t>
  </si>
  <si>
    <t xml:space="preserve">13-11-2000</t>
  </si>
  <si>
    <t xml:space="preserve">UMAID ALI S/O MUHAMMAD YOSUF IN F/O ZTBAL DIGHRI </t>
  </si>
  <si>
    <t xml:space="preserve">92/1,2 &amp; OTHERS </t>
  </si>
  <si>
    <t xml:space="preserve">SIDDIQUE S/O SAWAN </t>
  </si>
  <si>
    <t xml:space="preserve">131a</t>
  </si>
  <si>
    <t xml:space="preserve">SOBHO KHAN S/O BHADUR KHAN &amp; OTHERS </t>
  </si>
  <si>
    <t xml:space="preserve">0-7.50</t>
  </si>
  <si>
    <t xml:space="preserve">77/6,7 ^&amp; OTHERS </t>
  </si>
  <si>
    <t xml:space="preserve">129-A</t>
  </si>
  <si>
    <t xml:space="preserve">77/4 &amp; OHTERS </t>
  </si>
  <si>
    <t xml:space="preserve">BAHADUR KHAN S/O MUHAMMAD KHAN</t>
  </si>
  <si>
    <t xml:space="preserve">77/4 &amp; OTHERS </t>
  </si>
  <si>
    <t xml:space="preserve">91/1 TO 5 &amp; OTHERS </t>
  </si>
  <si>
    <t xml:space="preserve">106/3 TO 6 &amp; OTHER S</t>
  </si>
  <si>
    <t xml:space="preserve">4-12</t>
  </si>
  <si>
    <t xml:space="preserve">JAMEEL KHAN S/O BAHADUR KHAN </t>
  </si>
  <si>
    <t xml:space="preserve">2-33</t>
  </si>
  <si>
    <t xml:space="preserve">0-56</t>
  </si>
  <si>
    <t xml:space="preserve">25-04-2000</t>
  </si>
  <si>
    <t xml:space="preserve">ALI AHMED S/O SULEMAN IN F/O ZTBL DIGHRI </t>
  </si>
  <si>
    <t xml:space="preserve">77/2,7 &amp; OTHERS </t>
  </si>
  <si>
    <t xml:space="preserve">14-21</t>
  </si>
  <si>
    <t xml:space="preserve">SOBHO KHAN S/O BAHADUR &amp; OTHERS </t>
  </si>
  <si>
    <t xml:space="preserve">0-58.50</t>
  </si>
  <si>
    <t xml:space="preserve">77/6,7 &amp; OHTERS </t>
  </si>
  <si>
    <t xml:space="preserve">11-02</t>
  </si>
  <si>
    <t xml:space="preserve">30-38</t>
  </si>
  <si>
    <t xml:space="preserve">BARKAT ALI S/O KARAM DIN </t>
  </si>
  <si>
    <t xml:space="preserve">MUHAMMAD UMER S/O ZAHEER AHMED &amp; OTHERS </t>
  </si>
  <si>
    <t xml:space="preserve">150/1 TO 6 &amp; OTHEERS </t>
  </si>
  <si>
    <t xml:space="preserve">150/1 TO 6 &amp;OTHERS </t>
  </si>
  <si>
    <t xml:space="preserve">69/3,5 </t>
  </si>
  <si>
    <t xml:space="preserve">ABDUL SATTAR S/O MUSHARAF DIN </t>
  </si>
  <si>
    <t xml:space="preserve">69/3,5</t>
  </si>
  <si>
    <t xml:space="preserve">ABDUL REHMAN S/O AMEER BUX </t>
  </si>
  <si>
    <t xml:space="preserve">0-14.50</t>
  </si>
  <si>
    <t xml:space="preserve">37-18</t>
  </si>
  <si>
    <t xml:space="preserve">GHULAM MUSTAFA S/O MUHAMMAD AZEEM KHAN &amp; OTHERS </t>
  </si>
  <si>
    <t xml:space="preserve">PATHANI S/O HAJI QASIM ALI &amp; OTHERS </t>
  </si>
  <si>
    <t xml:space="preserve">60/1 TO 16 ^&amp; OTHRS </t>
  </si>
  <si>
    <t xml:space="preserve">16-11-1993</t>
  </si>
  <si>
    <t xml:space="preserve">DOST ALI KHAN S/O TAGYO KHAN IN F/O ZTBL DIGHRI  </t>
  </si>
  <si>
    <t xml:space="preserve">162/1 TO 16 &amp; OTHERS </t>
  </si>
  <si>
    <t xml:space="preserve">ARAB S/O TAGYO KHAN &amp; OTHERS </t>
  </si>
  <si>
    <t xml:space="preserve">LAL KHAN S/O MUSHTAQUE IN F/O ZTBL DIGHRI </t>
  </si>
  <si>
    <t xml:space="preserve">03-07-1999</t>
  </si>
  <si>
    <t xml:space="preserve">HAJI JAM S/O MITHO KHAN </t>
  </si>
  <si>
    <t xml:space="preserve">NAZEER AHMED S/O HASSAN Muhammad &amp; others </t>
  </si>
  <si>
    <t xml:space="preserve">MAHRAM S/O ALLAH RAKHIYO &amp; OTHERS </t>
  </si>
  <si>
    <t xml:space="preserve">23-06-1993</t>
  </si>
  <si>
    <t xml:space="preserve">5A</t>
  </si>
  <si>
    <t xml:space="preserve">AHMED S/O MEENHO KHAN &amp; OTHERS </t>
  </si>
  <si>
    <t xml:space="preserve">79/7 TO 10 &amp; OTHER S </t>
  </si>
  <si>
    <t xml:space="preserve">GHULAM HAIDER S/O AHMED </t>
  </si>
  <si>
    <t xml:space="preserve">79/12,13 &amp; OTHERS </t>
  </si>
  <si>
    <t xml:space="preserve">ALI AHMED S/O NEHAL &amp; OTHERS </t>
  </si>
  <si>
    <t xml:space="preserve">74/2 TO 7 &amp; OTHRES </t>
  </si>
  <si>
    <t xml:space="preserve">18-08-1998</t>
  </si>
  <si>
    <t xml:space="preserve">ALAM KHAN S/O MUHAMMAD KHAN &amp; OTHERS </t>
  </si>
  <si>
    <t xml:space="preserve">SHER MUHAMMAD S/O GUL MUHAMMAD &amp; OTHERS </t>
  </si>
  <si>
    <t xml:space="preserve">DP</t>
  </si>
  <si>
    <t xml:space="preserve">63/1 TO 5 &amp; OTHERS </t>
  </si>
  <si>
    <t xml:space="preserve">21-05-1992</t>
  </si>
  <si>
    <t xml:space="preserve">05-08-1998</t>
  </si>
  <si>
    <t xml:space="preserve">ABDUL KHALIQUE S/O SHAHI KHAN IN F/O ZTBL DIGHRI </t>
  </si>
  <si>
    <t xml:space="preserve">22/1 TO 8 &amp; OTHERS </t>
  </si>
  <si>
    <t xml:space="preserve">44-30</t>
  </si>
  <si>
    <t xml:space="preserve">17-12-1990</t>
  </si>
  <si>
    <t xml:space="preserve">7-30</t>
  </si>
  <si>
    <t xml:space="preserve">2/1 TO 16</t>
  </si>
  <si>
    <t xml:space="preserve">KHUDA BUX S/O GOHRAM </t>
  </si>
  <si>
    <t xml:space="preserve">GUL MUHAMMAD S/O ALLAH BACHAYO </t>
  </si>
  <si>
    <t xml:space="preserve">71/1 TO 16</t>
  </si>
  <si>
    <t xml:space="preserve">51/1,2 &amp; OTHERS </t>
  </si>
  <si>
    <t xml:space="preserve">ZUBAIR KHALIQUE S/O ABDUL KHALIQUE  &amp; OTHERS </t>
  </si>
  <si>
    <t xml:space="preserve">2/3 TO 6 &amp; OTHERS </t>
  </si>
  <si>
    <t xml:space="preserve">74-12</t>
  </si>
  <si>
    <t xml:space="preserve">30-08-1995</t>
  </si>
  <si>
    <t xml:space="preserve">ABDUL KHALIQEU S/O SHAHI KHAN </t>
  </si>
  <si>
    <t xml:space="preserve">60-30</t>
  </si>
  <si>
    <t xml:space="preserve">8/1 TO 16</t>
  </si>
  <si>
    <t xml:space="preserve">30-08-1998</t>
  </si>
  <si>
    <t xml:space="preserve">MIR KHAN S/O HAJI KAMBEER IN F/O SEESION COURT MIRPRUKASH </t>
  </si>
  <si>
    <t xml:space="preserve">82/1,8 </t>
  </si>
  <si>
    <t xml:space="preserve">SARDAR S/O NOOR MUHAMMAD &amp; OTHERS </t>
  </si>
  <si>
    <t xml:space="preserve">4-18</t>
  </si>
  <si>
    <t xml:space="preserve">GHULAM MUHAMMAD S/O QUTAB DIN &amp; OTHERS </t>
  </si>
  <si>
    <t xml:space="preserve">8-27</t>
  </si>
  <si>
    <t xml:space="preserve">20-36</t>
  </si>
  <si>
    <t xml:space="preserve">MUHAMMAD AZEEM S/O QAISER KHAN</t>
  </si>
  <si>
    <t xml:space="preserve">34/11 TO 16 &amp; OTHERS </t>
  </si>
  <si>
    <t xml:space="preserve">04-11-1992</t>
  </si>
  <si>
    <t xml:space="preserve">WAHID BUX S/O HAJI SAHTO </t>
  </si>
  <si>
    <t xml:space="preserve">119/1 TO 16 &amp; OTHERS </t>
  </si>
  <si>
    <t xml:space="preserve">15-07-1997</t>
  </si>
  <si>
    <t xml:space="preserve">HAJI SAHTO KHAN </t>
  </si>
  <si>
    <t xml:space="preserve">07-06-1990</t>
  </si>
  <si>
    <t xml:space="preserve">NAJAB S/O HAIBAT &amp; OTHERS</t>
  </si>
  <si>
    <t xml:space="preserve">119/1 &amp; OTHERS</t>
  </si>
  <si>
    <t xml:space="preserve">MUHAMMAD AKRAM S/O ABDUL WAHID &amp; OTHERS </t>
  </si>
  <si>
    <t xml:space="preserve">108/2,7 &amp; OTHERSD </t>
  </si>
  <si>
    <t xml:space="preserve">ABDUL WAHID S/O FAZAL DIN </t>
  </si>
  <si>
    <t xml:space="preserve">108/2 TO 7 &amp; OTHERS </t>
  </si>
  <si>
    <t xml:space="preserve">WAHID BUX S/O HAJI SAHTO &amp; OTHERS </t>
  </si>
  <si>
    <t xml:space="preserve">HAJI SAHTO KHAN S/O QADIR KHAN</t>
  </si>
  <si>
    <t xml:space="preserve">AFTAB AHMED S/O HAJI MUHAMMAD YOUSUF &amp; OTHERS </t>
  </si>
  <si>
    <t xml:space="preserve">154/1,2 &amp; OTHERS </t>
  </si>
  <si>
    <t xml:space="preserve">MUHAMMAD YOUSUF S/O GHULAM MUHAMMAD </t>
  </si>
  <si>
    <t xml:space="preserve">23-09-1996</t>
  </si>
  <si>
    <t xml:space="preserve">FAZAL MUHAMMAD S/O ABDUL WAHID IN F/O HIGH COURT HYD </t>
  </si>
  <si>
    <t xml:space="preserve">106/11 TO 14 ^ ITGERS </t>
  </si>
  <si>
    <t xml:space="preserve">ABDUL HAQUE S/O FAZAL MUHAMMAD </t>
  </si>
  <si>
    <t xml:space="preserve">106/11 TO 14 &amp; OTHERS </t>
  </si>
  <si>
    <t xml:space="preserve">SOOMAR S/O JALAL &amp; OTHERS </t>
  </si>
  <si>
    <t xml:space="preserve">NAAZI D/O MUHAMMAD KHAN &amp; OTHERS </t>
  </si>
  <si>
    <t xml:space="preserve">ADAM S/O MUHAMMAD BUX &amp; OTHERS </t>
  </si>
  <si>
    <t xml:space="preserve">122/1 TP 12 &amp; OTHERS </t>
  </si>
  <si>
    <t xml:space="preserve">NAZI D/O MUHAMMAD KHAN </t>
  </si>
  <si>
    <t xml:space="preserve">07-12-1996</t>
  </si>
  <si>
    <t xml:space="preserve">MUHAMMAD SHARIF ALIAS DIN MUHAMMAD &amp; OTHERS </t>
  </si>
  <si>
    <t xml:space="preserve">15-14</t>
  </si>
  <si>
    <t xml:space="preserve">27-11-1996</t>
  </si>
  <si>
    <t xml:space="preserve">YAR MUHAMMAD S/O HAJI KAMBEER IN F/O ZTBL DIGHRI  </t>
  </si>
  <si>
    <t xml:space="preserve">MOLA BUX S/O HAJI KAMBEER KHAN </t>
  </si>
  <si>
    <t xml:space="preserve">26-04-1996</t>
  </si>
  <si>
    <t xml:space="preserve">KHAIR MUHAMMAD S/O PEROZ KHAN IN F/O ZTBL DIGHRI </t>
  </si>
  <si>
    <t xml:space="preserve">149/3 TO 6 &amp; OTHERS </t>
  </si>
  <si>
    <t xml:space="preserve">21-12</t>
  </si>
  <si>
    <t xml:space="preserve">VIIA</t>
  </si>
  <si>
    <t xml:space="preserve">12-04-1995</t>
  </si>
  <si>
    <t xml:space="preserve">MUHAMMAD SHARIF S/O NOOR MUHAMMAD </t>
  </si>
  <si>
    <t xml:space="preserve">0-2.96</t>
  </si>
  <si>
    <t xml:space="preserve">0-13.33</t>
  </si>
  <si>
    <t xml:space="preserve">GHULAM MUHAMMAD S/O ALLAH JURIYO IN F/O ZTBL DIGHRI </t>
  </si>
  <si>
    <t xml:space="preserve">94/1,2 &amp; OTHERS </t>
  </si>
  <si>
    <t xml:space="preserve">GHULAM MUHAMMAD S/O ALLAH DITO </t>
  </si>
  <si>
    <t xml:space="preserve">FAZAL S/O TAGYO KHAN IN F/O MCB DIGHRI </t>
  </si>
  <si>
    <t xml:space="preserve">13-02-1995</t>
  </si>
  <si>
    <t xml:space="preserve">RASOOL BUX S/O HAJI KAMBEER </t>
  </si>
  <si>
    <t xml:space="preserve">0-95</t>
  </si>
  <si>
    <t xml:space="preserve">RASOOL BUX S/O HAJI KAMBEER &amp; OTHERS </t>
  </si>
  <si>
    <t xml:space="preserve">MUHAMMAD SHARIFS/O NOOR MUHAMMAD &amp; OTHERS </t>
  </si>
  <si>
    <t xml:space="preserve">0-0.92</t>
  </si>
  <si>
    <t xml:space="preserve">06-12-1994</t>
  </si>
  <si>
    <t xml:space="preserve">ALI AHMED S/O SULEMAN KHAN IN F/O ZTBL DIGHRI </t>
  </si>
  <si>
    <t xml:space="preserve">72/2 TO 7 &amp; OTHERS </t>
  </si>
  <si>
    <t xml:space="preserve">JAFFER KHAN S/O ADAM </t>
  </si>
  <si>
    <t xml:space="preserve">5-30</t>
  </si>
  <si>
    <t xml:space="preserve">MUREED S/O PEERO KHAN IN F/O ZTBL DIGHRI </t>
  </si>
  <si>
    <t xml:space="preserve">170/1 TO 16 &amp; OTHRES </t>
  </si>
  <si>
    <t xml:space="preserve">148/1,8 TO 16 &amp; OTHERS </t>
  </si>
  <si>
    <t xml:space="preserve">PEROZ KHAN S/O MALOOK </t>
  </si>
  <si>
    <t xml:space="preserve">48/1, 8 TO 16 &amp; OTHERS </t>
  </si>
  <si>
    <t xml:space="preserve">ILAM DIN S/O TAGYO KHAN IN D=F/O ZTBL DIGRI </t>
  </si>
  <si>
    <t xml:space="preserve">ARAB S/O TAGYO &amp; OTHERS </t>
  </si>
  <si>
    <t xml:space="preserve">DOLAT S/O TAGYO KHAN </t>
  </si>
  <si>
    <t xml:space="preserve">NAZEER KHAN S/O PEROZ KHAN </t>
  </si>
  <si>
    <t xml:space="preserve">170/1 TO 16 &amp; OHTERS </t>
  </si>
  <si>
    <t xml:space="preserve">HABIBI S/O PEROZ IN F/O HBL DIGHRI </t>
  </si>
  <si>
    <t xml:space="preserve">AKHTAR SULTANA W/O HAJI AZEEM KHAN </t>
  </si>
  <si>
    <t xml:space="preserve">7-07-1986</t>
  </si>
  <si>
    <t xml:space="preserve">GOHRAM S/O RAMZAN IN F/O ZTBL DIGHRI </t>
  </si>
  <si>
    <t xml:space="preserve">0-19.33</t>
  </si>
  <si>
    <t xml:space="preserve">19/1 TO 4 &amp; OTHERS </t>
  </si>
  <si>
    <t xml:space="preserve">10-11</t>
  </si>
  <si>
    <t xml:space="preserve">MUHAMMAD ASHRAF S/O RAMZAN &amp; OTHERS </t>
  </si>
  <si>
    <t xml:space="preserve">30-01-1995</t>
  </si>
  <si>
    <t xml:space="preserve">ADAM KHAN S/O MUHAMMAD BUX &amp; OTHERS </t>
  </si>
  <si>
    <t xml:space="preserve">14-01-1994</t>
  </si>
  <si>
    <t xml:space="preserve">HANIF S/O RAMZAN IN F/O ZTBL DIGHRI </t>
  </si>
  <si>
    <t xml:space="preserve">0-25.23</t>
  </si>
  <si>
    <t xml:space="preserve">MUHAMMAD HANIF S/O RAMZAN &amp; OTHERS </t>
  </si>
  <si>
    <t xml:space="preserve">DOST ALI S/O TAGYO KHAN IN F/O ZTBL DIGHRI </t>
  </si>
  <si>
    <t xml:space="preserve">MUHAMMAD ISHAQUE S/O NEHAL IN F/O ZTBL DIGHRI </t>
  </si>
  <si>
    <t xml:space="preserve">0-46.89</t>
  </si>
  <si>
    <t xml:space="preserve">MUHAMMAD ISHAQUE S/O NEHAL </t>
  </si>
  <si>
    <t xml:space="preserve">ALI MUHAMMAD S/O PATASHO </t>
  </si>
  <si>
    <t xml:space="preserve">37/1 TO 16 &amp; OTHERS </t>
  </si>
  <si>
    <t xml:space="preserve">57/1 TO 4 &amp; OTHERS </t>
  </si>
  <si>
    <t xml:space="preserve">57/1 TO 16 &amp; OTHES </t>
  </si>
  <si>
    <t xml:space="preserve">20-35</t>
  </si>
  <si>
    <t xml:space="preserve">08-11-1994</t>
  </si>
  <si>
    <t xml:space="preserve">GHULAM HAIDER S/O AHMED &amp; OTHERS </t>
  </si>
  <si>
    <t xml:space="preserve">AHMED S/O MEENHO KHAN </t>
  </si>
  <si>
    <t xml:space="preserve">0-64</t>
  </si>
  <si>
    <t xml:space="preserve">79/7 TO 10 &amp; OHTERS </t>
  </si>
  <si>
    <t xml:space="preserve">13-03</t>
  </si>
  <si>
    <t xml:space="preserve">79/7 TO 10 &amp; OTHER S</t>
  </si>
  <si>
    <t xml:space="preserve">ABBAS S/O SOOMAR </t>
  </si>
  <si>
    <t xml:space="preserve">23-04-1994</t>
  </si>
  <si>
    <t xml:space="preserve">03-10-1992</t>
  </si>
  <si>
    <t xml:space="preserve">NOOR HASSAN S/O NOOR MUHAMMAD &amp; OTHERS </t>
  </si>
  <si>
    <t xml:space="preserve">0-12.25</t>
  </si>
  <si>
    <t xml:space="preserve">05-05-1994</t>
  </si>
  <si>
    <t xml:space="preserve">ZAHEER AHMED S/O BASHEER AHMED </t>
  </si>
  <si>
    <t xml:space="preserve">150/1 TO 6  &amp; OTHERS </t>
  </si>
  <si>
    <t xml:space="preserve">71-07</t>
  </si>
  <si>
    <t xml:space="preserve">150/1 TO 6 &amp; OTHER </t>
  </si>
  <si>
    <t xml:space="preserve">MUHAMAMD YOUSUF S/O GHULAM MUHAMMAD </t>
  </si>
  <si>
    <t xml:space="preserve">DOST ALI S/O TAGYO KHAN &amp; OTHERS </t>
  </si>
  <si>
    <t xml:space="preserve">ARAB S/O TAGYO KHAN </t>
  </si>
  <si>
    <t xml:space="preserve">162/1 TO 16</t>
  </si>
  <si>
    <t xml:space="preserve">09-03-1994</t>
  </si>
  <si>
    <t xml:space="preserve">112/1,2 &amp; OTHERS </t>
  </si>
  <si>
    <t xml:space="preserve">22-14</t>
  </si>
  <si>
    <t xml:space="preserve">MIR AJMAL S/O HAJI GHULAM MUHAMMAD </t>
  </si>
  <si>
    <t xml:space="preserve">IBRAHIM S/O AMEER BUX &amp; OTHERS </t>
  </si>
  <si>
    <t xml:space="preserve">116/2,3 &amp; OTHERS </t>
  </si>
  <si>
    <t xml:space="preserve">JEANDO S/O URIS </t>
  </si>
  <si>
    <t xml:space="preserve">DR MUHAMMAD AYOUB S/O MUHAMMAD IBRAHIM </t>
  </si>
  <si>
    <t xml:space="preserve">112/4,5 &amp; OTHERS </t>
  </si>
  <si>
    <t xml:space="preserve">GOHRAM KHAN S/O MEVO KHAN </t>
  </si>
  <si>
    <t xml:space="preserve">293</t>
  </si>
  <si>
    <t xml:space="preserve">BILAWAL S/O FAIZ MUHAMMAD KHAN </t>
  </si>
  <si>
    <t xml:space="preserve">62/1 TO 16 &amp; OTHERS </t>
  </si>
  <si>
    <t xml:space="preserve">QAISER KHAN S/O AZEEM KHAN </t>
  </si>
  <si>
    <t xml:space="preserve">112/1 TO 16 &amp; OTHERS </t>
  </si>
  <si>
    <t xml:space="preserve">GHULAM MUSTAFA S/O AZEEM KHAN  &amp; OTHERS</t>
  </si>
  <si>
    <t xml:space="preserve">116/11 TO 14 &amp; OTHERS </t>
  </si>
  <si>
    <t xml:space="preserve">119/5 TO 8 &amp; OTHER S</t>
  </si>
  <si>
    <t xml:space="preserve">294</t>
  </si>
  <si>
    <t xml:space="preserve">MUHAMMAD IBRAHIM S/O AHMED KHAN  &amp; OTHERS </t>
  </si>
  <si>
    <t xml:space="preserve">112/4,5 &amp; OTHER S</t>
  </si>
  <si>
    <t xml:space="preserve">295</t>
  </si>
  <si>
    <t xml:space="preserve">MAHRAM S/O ALLAH RAKHIYO </t>
  </si>
  <si>
    <t xml:space="preserve">79/7  TO 10 &amp; OTHERS </t>
  </si>
  <si>
    <t xml:space="preserve">AHMED S/O MEENHO </t>
  </si>
  <si>
    <t xml:space="preserve">79/1 TO 5</t>
  </si>
  <si>
    <t xml:space="preserve">79/1 TO 5 &amp; OTHERS </t>
  </si>
  <si>
    <t xml:space="preserve">296</t>
  </si>
  <si>
    <t xml:space="preserve">RAMZAN S/O ALLAH DINO &amp; OTHERS </t>
  </si>
  <si>
    <t xml:space="preserve">297</t>
  </si>
  <si>
    <t xml:space="preserve">MEENHO S/O ALLAH RAKHIYO &amp; OTHERS </t>
  </si>
  <si>
    <t xml:space="preserve">298</t>
  </si>
  <si>
    <t xml:space="preserve">DOLAT S/O TAGYO KHAN &amp; OTHERS </t>
  </si>
  <si>
    <t xml:space="preserve">165/1 TO 16 &amp; OTHERS </t>
  </si>
  <si>
    <t xml:space="preserve">34-35</t>
  </si>
  <si>
    <t xml:space="preserve">TAGYO KHAN S/O DOLAT KHAN </t>
  </si>
  <si>
    <t xml:space="preserve">34-33</t>
  </si>
  <si>
    <t xml:space="preserve">299</t>
  </si>
  <si>
    <t xml:space="preserve">BACHAI W/O ALLAH DITO </t>
  </si>
  <si>
    <t xml:space="preserve">300</t>
  </si>
  <si>
    <t xml:space="preserve">UMAID ALI S/O MUHAMMAD SIDDIQUE </t>
  </si>
  <si>
    <t xml:space="preserve">SIDDIQUE S/O HAJI SAWAN </t>
  </si>
  <si>
    <t xml:space="preserve">301</t>
  </si>
  <si>
    <t xml:space="preserve">14-06-1993</t>
  </si>
  <si>
    <t xml:space="preserve">AMIR ZADI D/O SHAHI KHAN IN ZTBL DIGHRI </t>
  </si>
  <si>
    <t xml:space="preserve">ZUBAIR KHALIQUE S/O ABDUL KHALIQUE &amp; OTHERS </t>
  </si>
  <si>
    <t xml:space="preserve">2/3 TO 6 &amp;&amp; OTHER S</t>
  </si>
  <si>
    <t xml:space="preserve">302</t>
  </si>
  <si>
    <t xml:space="preserve">13-06-1993</t>
  </si>
  <si>
    <t xml:space="preserve">ABDUL KAREEM S/O TAGYO KHAN </t>
  </si>
  <si>
    <t xml:space="preserve">303</t>
  </si>
  <si>
    <t xml:space="preserve">47/7,11 &amp; OTHERS </t>
  </si>
  <si>
    <t xml:space="preserve">SHARFO S/O GHOUS </t>
  </si>
  <si>
    <t xml:space="preserve">47/7,11,12</t>
  </si>
  <si>
    <t xml:space="preserve">304</t>
  </si>
  <si>
    <t xml:space="preserve">FATEH MUHAMMAD S/O PEROZ KHAN </t>
  </si>
  <si>
    <t xml:space="preserve">144/1TO 3 &amp; OTHERS </t>
  </si>
  <si>
    <t xml:space="preserve">FEROZE KHAN S/O MALOOK </t>
  </si>
  <si>
    <t xml:space="preserve">144/1 TO 3 &amp; OTHERS </t>
  </si>
  <si>
    <t xml:space="preserve">305</t>
  </si>
  <si>
    <t xml:space="preserve">HABIBULLAH S/O FEROZE KHAN &amp; OTHERS </t>
  </si>
  <si>
    <t xml:space="preserve">148/1 &amp; OTHERS </t>
  </si>
  <si>
    <t xml:space="preserve">306</t>
  </si>
  <si>
    <t xml:space="preserve">07-04-199</t>
  </si>
  <si>
    <t xml:space="preserve">HAJI HASSAN S/O ALLAHYAR </t>
  </si>
  <si>
    <t xml:space="preserve">BAHADUR KHAN S/O MUHAMMAD KHAN &amp; OTEHRS </t>
  </si>
  <si>
    <t xml:space="preserve">1-03</t>
  </si>
  <si>
    <t xml:space="preserve">99/1 TP 4 &amp; OTHERS </t>
  </si>
  <si>
    <t xml:space="preserve">21-32</t>
  </si>
  <si>
    <t xml:space="preserve">307</t>
  </si>
  <si>
    <t xml:space="preserve">01-04-1993</t>
  </si>
  <si>
    <t xml:space="preserve">161/4</t>
  </si>
  <si>
    <t xml:space="preserve">161/4 &amp; OTHERS </t>
  </si>
  <si>
    <t xml:space="preserve">308</t>
  </si>
  <si>
    <t xml:space="preserve">04-04-1993</t>
  </si>
  <si>
    <t xml:space="preserve">FAIZ MUHAMMAD S/O GUL MUHAMMAD </t>
  </si>
  <si>
    <t xml:space="preserve">309</t>
  </si>
  <si>
    <t xml:space="preserve">MUHAMMAD SARWAR S/O SHARF DIN &amp; OTHERS </t>
  </si>
  <si>
    <t xml:space="preserve">310</t>
  </si>
  <si>
    <t xml:space="preserve">47/1, 8 &amp; OTHERS </t>
  </si>
  <si>
    <t xml:space="preserve">311</t>
  </si>
  <si>
    <t xml:space="preserve">14-01-1993</t>
  </si>
  <si>
    <t xml:space="preserve">GHULAM MUHAMMAD S/O RAMZAN KHAN &amp; OTHERS </t>
  </si>
  <si>
    <t xml:space="preserve">99/12 &amp; OTHERS </t>
  </si>
  <si>
    <t xml:space="preserve">22-29</t>
  </si>
  <si>
    <t xml:space="preserve">0-16.50</t>
  </si>
  <si>
    <t xml:space="preserve">160/3 TO 6 &amp; OTHERS </t>
  </si>
  <si>
    <t xml:space="preserve">312</t>
  </si>
  <si>
    <t xml:space="preserve">ABDUL REHMAN S/O AMIR BUX </t>
  </si>
  <si>
    <t xml:space="preserve">14-05-1992</t>
  </si>
  <si>
    <t xml:space="preserve">313</t>
  </si>
  <si>
    <t xml:space="preserve">PANDHI D/O DHANI W/O NIAZ MUHAMMAD </t>
  </si>
  <si>
    <t xml:space="preserve">O</t>
  </si>
  <si>
    <t xml:space="preserve">99/1 TO 4 &amp; OHTERS </t>
  </si>
  <si>
    <t xml:space="preserve">9-04</t>
  </si>
  <si>
    <t xml:space="preserve">314</t>
  </si>
  <si>
    <t xml:space="preserve">7/1 TO 16</t>
  </si>
  <si>
    <t xml:space="preserve">315</t>
  </si>
  <si>
    <t xml:space="preserve">49/1 TO 16  &amp; OTHERS </t>
  </si>
  <si>
    <t xml:space="preserve">316</t>
  </si>
  <si>
    <t xml:space="preserve">GOHRAM S/O ALLAH BUX IN F/O ZTBL DIGHRI </t>
  </si>
  <si>
    <t xml:space="preserve">0-87</t>
  </si>
  <si>
    <t xml:space="preserve">10/1 TO 16 </t>
  </si>
  <si>
    <t xml:space="preserve">28-02-1987</t>
  </si>
  <si>
    <t xml:space="preserve">PIR BUX S/O GOHARM </t>
  </si>
  <si>
    <t xml:space="preserve">317</t>
  </si>
  <si>
    <t xml:space="preserve">MUHAMMAD HUSSAIN S/O BACHOO IN F/O ZTBL DIGHRI </t>
  </si>
  <si>
    <t xml:space="preserve">11/1 TO 16 &amp; OTHERS </t>
  </si>
  <si>
    <t xml:space="preserve">14-12</t>
  </si>
  <si>
    <t xml:space="preserve">BACHOO S/O SAEED KHAN </t>
  </si>
  <si>
    <t xml:space="preserve">28-24</t>
  </si>
  <si>
    <t xml:space="preserve">28-02-1989</t>
  </si>
  <si>
    <t xml:space="preserve">318</t>
  </si>
  <si>
    <t xml:space="preserve">HAJI MUHAMMAD YOUSUF S/O GHULAM MUHAMMAD IN F/O ZTBL DIGHRI </t>
  </si>
  <si>
    <t xml:space="preserve">1541,2 &amp; OTHERS </t>
  </si>
  <si>
    <t xml:space="preserve">319</t>
  </si>
  <si>
    <t xml:space="preserve">09-10-1992</t>
  </si>
  <si>
    <t xml:space="preserve">47/2 TO 6 &amp; OTHERS </t>
  </si>
  <si>
    <t xml:space="preserve">24-10-1985</t>
  </si>
  <si>
    <t xml:space="preserve">UMER DIN S/O NIZAM DIN </t>
  </si>
  <si>
    <t xml:space="preserve">320</t>
  </si>
  <si>
    <t xml:space="preserve">SOOMAR S/O SULEMAN &amp; OTHERS </t>
  </si>
  <si>
    <t xml:space="preserve">321</t>
  </si>
  <si>
    <t xml:space="preserve">SAWAL D/O HAJI NEHAL &amp; OTHERS </t>
  </si>
  <si>
    <t xml:space="preserve">322</t>
  </si>
  <si>
    <t xml:space="preserve">323</t>
  </si>
  <si>
    <t xml:space="preserve">ABDUL REHMAN S/O AMIR BUX IN F/O ZTBL DIGHRI </t>
  </si>
  <si>
    <t xml:space="preserve">324</t>
  </si>
  <si>
    <t xml:space="preserve">SHAHI KHAN S/O RUSTUM KHAN IN F/O ZTBL DIGHRI </t>
  </si>
  <si>
    <t xml:space="preserve">AMIR BUX S/O RUSTUM KHAN &amp; OTHERS  </t>
  </si>
  <si>
    <t xml:space="preserve">325</t>
  </si>
  <si>
    <t xml:space="preserve">23-30</t>
  </si>
  <si>
    <t xml:space="preserve">17-01-1991</t>
  </si>
  <si>
    <t xml:space="preserve">22/1 TO 8 </t>
  </si>
  <si>
    <t xml:space="preserve">03-03-1989</t>
  </si>
  <si>
    <t xml:space="preserve">326</t>
  </si>
  <si>
    <t xml:space="preserve">AMIR ZADI D/O GOHRAM KHAN </t>
  </si>
  <si>
    <t xml:space="preserve">327</t>
  </si>
  <si>
    <t xml:space="preserve">29-10-1991</t>
  </si>
  <si>
    <t xml:space="preserve">SOOMAR S/O AACHAR </t>
  </si>
  <si>
    <t xml:space="preserve">63/6 TO 11 </t>
  </si>
  <si>
    <t xml:space="preserve">63/6 TO 11 &amp; OTHERS </t>
  </si>
  <si>
    <t xml:space="preserve">328</t>
  </si>
  <si>
    <t xml:space="preserve">24-11-1991</t>
  </si>
  <si>
    <t xml:space="preserve">77/1,2 &amp; OTHERS </t>
  </si>
  <si>
    <t xml:space="preserve">16-20</t>
  </si>
  <si>
    <t xml:space="preserve">329</t>
  </si>
  <si>
    <t xml:space="preserve">KHAIR MUHAMMAD S/O PATASHO </t>
  </si>
  <si>
    <t xml:space="preserve">37/1 TO 16 &amp; OTEHRS </t>
  </si>
  <si>
    <t xml:space="preserve">330</t>
  </si>
  <si>
    <t xml:space="preserve">11-06-1991</t>
  </si>
  <si>
    <t xml:space="preserve">MUHAMMAD ASHRAF S/O ALLAH BACHAYO &amp; OTHERS </t>
  </si>
  <si>
    <t xml:space="preserve">BACHOO S/O SAEED KHAN &amp; OTHERS </t>
  </si>
  <si>
    <t xml:space="preserve">331</t>
  </si>
  <si>
    <t xml:space="preserve">04-06-1991</t>
  </si>
  <si>
    <t xml:space="preserve">6-12</t>
  </si>
  <si>
    <t xml:space="preserve">332</t>
  </si>
  <si>
    <t xml:space="preserve">HAJI ABDULLAH S/O CHUTTO KHAN </t>
  </si>
  <si>
    <t xml:space="preserve">9/1 TO 16 </t>
  </si>
  <si>
    <t xml:space="preserve">ALI BUX S/O CHUTTO KHAN &amp; OTHERS </t>
  </si>
  <si>
    <t xml:space="preserve">333</t>
  </si>
  <si>
    <t xml:space="preserve">MUHAMMAD HUSSAIN S/O BACHOO KHAN </t>
  </si>
  <si>
    <t xml:space="preserve">334</t>
  </si>
  <si>
    <t xml:space="preserve">335</t>
  </si>
  <si>
    <t xml:space="preserve">336</t>
  </si>
  <si>
    <t xml:space="preserve">HAJI SAHTO S/O QAISER KHAN </t>
  </si>
  <si>
    <t xml:space="preserve">NAJAB S/O HAIBAT KHAN &amp; OTHERS </t>
  </si>
  <si>
    <t xml:space="preserve">337</t>
  </si>
  <si>
    <t xml:space="preserve">03-06-1990</t>
  </si>
  <si>
    <t xml:space="preserve">QAISER KHAN S/O MUHAMMAD AZEEM KHAN IN F/O ZTBL DIGHRI </t>
  </si>
  <si>
    <t xml:space="preserve">62/1 TO 126 &amp; OTHERS </t>
  </si>
  <si>
    <t xml:space="preserve">19-18</t>
  </si>
  <si>
    <t xml:space="preserve">GHULAM MUSTAFA S/O MUHAMMAD AZEM &amp; OTHER </t>
  </si>
  <si>
    <t xml:space="preserve">338</t>
  </si>
  <si>
    <t xml:space="preserve">339</t>
  </si>
  <si>
    <t xml:space="preserve">340</t>
  </si>
  <si>
    <t xml:space="preserve">05-05-1990</t>
  </si>
  <si>
    <t xml:space="preserve">ABDUL GHANI S/O UMER IN F/O MCB DIGHRI </t>
  </si>
  <si>
    <t xml:space="preserve">142/1 TO 16   &amp; OTHERS </t>
  </si>
  <si>
    <t xml:space="preserve">ABDUL GHANI S/O UMER </t>
  </si>
  <si>
    <t xml:space="preserve">142/1 TOP 16 &amp; OTHERS </t>
  </si>
  <si>
    <t xml:space="preserve">341</t>
  </si>
  <si>
    <t xml:space="preserve">HAJI AZEEM S/O QAISER KHAN &amp; OTHERS </t>
  </si>
  <si>
    <t xml:space="preserve">145/10 &amp; OTHERS </t>
  </si>
  <si>
    <t xml:space="preserve">342</t>
  </si>
  <si>
    <t xml:space="preserve">MUHAMMAD IBRAHIM S/O KHAIR DIN </t>
  </si>
  <si>
    <t xml:space="preserve">47/16 &amp; OTHERS </t>
  </si>
  <si>
    <t xml:space="preserve">BASHEER AHEDM S/O AMEERULLAH </t>
  </si>
  <si>
    <t xml:space="preserve">343</t>
  </si>
  <si>
    <t xml:space="preserve">46/2 TO 16 </t>
  </si>
  <si>
    <t xml:space="preserve">46/2 TO 16  OTHERS </t>
  </si>
  <si>
    <t xml:space="preserve">344</t>
  </si>
  <si>
    <t xml:space="preserve">MUHAMMAD ARSHAD S/O MUHAMMAD RAMZAN &amp; OTHERS </t>
  </si>
  <si>
    <t xml:space="preserve">345</t>
  </si>
  <si>
    <t xml:space="preserve">MUHAMMAD ISMAIL S/O KHAIR DIN &amp; OTHERS</t>
  </si>
  <si>
    <t xml:space="preserve">346</t>
  </si>
  <si>
    <t xml:space="preserve">KHAIR DIN S/O NIZAM DIN </t>
  </si>
  <si>
    <t xml:space="preserve">MIR WALI MUHAMMAD KHAN S/O SULTAN KHAN &amp; OTHERS </t>
  </si>
  <si>
    <t xml:space="preserve">55/2 TO 16 &amp; OTHES </t>
  </si>
  <si>
    <t xml:space="preserve">SHAHHEEN LATIF W/O NAZIR AHMED </t>
  </si>
  <si>
    <t xml:space="preserve">MUHAMAD HUSSAIN S/O BACHHO </t>
  </si>
  <si>
    <t xml:space="preserve">ALLAH JURIYO S/O KHUDA BUX &amp; OTHERS </t>
  </si>
  <si>
    <t xml:space="preserve">347</t>
  </si>
  <si>
    <t xml:space="preserve">MUHAMMAD HUSSIAN S/O BACHOO </t>
  </si>
  <si>
    <t xml:space="preserve">0-41</t>
  </si>
  <si>
    <t xml:space="preserve">11-29</t>
  </si>
  <si>
    <t xml:space="preserve">348</t>
  </si>
  <si>
    <t xml:space="preserve">124/1 TO 16 &amp; OTHERS </t>
  </si>
  <si>
    <t xml:space="preserve">DHOLO S/O GULO  &amp; OTHERS</t>
  </si>
  <si>
    <t xml:space="preserve">349</t>
  </si>
  <si>
    <t xml:space="preserve">DARYA KHAN S/O GOHARM KHAN </t>
  </si>
  <si>
    <t xml:space="preserve">350</t>
  </si>
  <si>
    <t xml:space="preserve">SONI D/O SAEED KHAN &amp; OTHERS </t>
  </si>
  <si>
    <t xml:space="preserve">351</t>
  </si>
  <si>
    <t xml:space="preserve">0-17.33</t>
  </si>
  <si>
    <t xml:space="preserve">352</t>
  </si>
  <si>
    <t xml:space="preserve">GOHARAM S/O ALLAH BUX &amp; OTHERS </t>
  </si>
  <si>
    <t xml:space="preserve">PIR BUX S/O GOHRAM </t>
  </si>
  <si>
    <t xml:space="preserve">10/1 TO 16</t>
  </si>
  <si>
    <t xml:space="preserve">353</t>
  </si>
  <si>
    <t xml:space="preserve">354</t>
  </si>
  <si>
    <t xml:space="preserve">18-01-1986</t>
  </si>
  <si>
    <t xml:space="preserve">BIBI SULTAN / BIBI FATIMA W/O SULTAN KHAN </t>
  </si>
  <si>
    <t xml:space="preserve">0-80</t>
  </si>
  <si>
    <t xml:space="preserve">13/1 TO 16 &amp; OTHES </t>
  </si>
  <si>
    <t xml:space="preserve">MUHAMMAD QABOOL S//O DAWOOD &amp; OTHES </t>
  </si>
  <si>
    <t xml:space="preserve">355</t>
  </si>
  <si>
    <t xml:space="preserve">HABIB S/O FEROZ KHAN &amp; OTHERS </t>
  </si>
  <si>
    <t xml:space="preserve">AKHTAR SULTAN W/O AZEEM KHAN </t>
  </si>
  <si>
    <t xml:space="preserve">17/1 TO 16</t>
  </si>
  <si>
    <t xml:space="preserve">356</t>
  </si>
  <si>
    <t xml:space="preserve">06-01-1986</t>
  </si>
  <si>
    <t xml:space="preserve">MITHO S/O JAM KHAN </t>
  </si>
  <si>
    <t xml:space="preserve">360</t>
  </si>
  <si>
    <t xml:space="preserve">ABDULLAH S/O UMER DIN &amp; OTHERS </t>
  </si>
  <si>
    <t xml:space="preserve">47/2 TO 6  &amp; OTHERS </t>
  </si>
  <si>
    <t xml:space="preserve">361</t>
  </si>
  <si>
    <t xml:space="preserve">18/1 TO 16 &amp; OTHES </t>
  </si>
  <si>
    <t xml:space="preserve">HAJI AMIR BUX S/O RUSTUM KHAN &amp; OTHERS </t>
  </si>
  <si>
    <t xml:space="preserve">357</t>
  </si>
  <si>
    <t xml:space="preserve">NAZO D/O HAJI AMIEER BUX </t>
  </si>
  <si>
    <t xml:space="preserve">15/1 TO 16 &amp; OTHES </t>
  </si>
  <si>
    <t xml:space="preserve">15/1 TO 16 &amp; OTHERS </t>
  </si>
  <si>
    <t xml:space="preserve">358</t>
  </si>
  <si>
    <t xml:space="preserve">MARYAM BEGUM W/O HAJI AMEER BU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double"/>
      <sz val="14"/>
      <color rgb="FF000000"/>
      <name val="Stencil"/>
      <family val="5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9" ySplit="7" topLeftCell="J602" activePane="bottomRight" state="frozen"/>
      <selection pane="topLeft" activeCell="A1" activeCellId="0" sqref="A1"/>
      <selection pane="topRight" activeCell="J1" activeCellId="0" sqref="J1"/>
      <selection pane="bottomLeft" activeCell="A602" activeCellId="0" sqref="A602"/>
      <selection pane="bottomRight" activeCell="A603" activeCellId="0" sqref="A603:IV6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6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76.5" hidden="false" customHeight="false" outlineLevel="0" collapsed="false">
      <c r="A8" s="24" t="n">
        <v>128</v>
      </c>
      <c r="B8" s="25" t="n">
        <v>372</v>
      </c>
      <c r="C8" s="26" t="s">
        <v>18</v>
      </c>
      <c r="D8" s="26" t="s">
        <v>19</v>
      </c>
      <c r="E8" s="27" t="s">
        <v>20</v>
      </c>
      <c r="F8" s="28" t="s">
        <v>21</v>
      </c>
      <c r="G8" s="28" t="s">
        <v>22</v>
      </c>
      <c r="H8" s="29" t="s">
        <v>23</v>
      </c>
      <c r="I8" s="26" t="s">
        <v>19</v>
      </c>
      <c r="J8" s="30" t="n">
        <v>318</v>
      </c>
      <c r="K8" s="28" t="s">
        <v>24</v>
      </c>
      <c r="L8" s="24" t="s">
        <v>25</v>
      </c>
      <c r="M8" s="25" t="n">
        <v>45</v>
      </c>
      <c r="N8" s="26"/>
      <c r="O8" s="25" t="s">
        <v>26</v>
      </c>
      <c r="P8" s="26" t="s">
        <v>21</v>
      </c>
      <c r="Q8" s="28" t="str">
        <f aca="false">G7:G8</f>
        <v>33/1 &amp; OTHERS</v>
      </c>
      <c r="R8" s="26" t="s">
        <v>23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76.5" hidden="false" customHeight="false" outlineLevel="0" collapsed="false">
      <c r="A9" s="34" t="n">
        <v>129</v>
      </c>
      <c r="B9" s="35" t="n">
        <v>371</v>
      </c>
      <c r="C9" s="36" t="s">
        <v>28</v>
      </c>
      <c r="D9" s="36" t="s">
        <v>19</v>
      </c>
      <c r="E9" s="37" t="s">
        <v>29</v>
      </c>
      <c r="F9" s="38" t="s">
        <v>30</v>
      </c>
      <c r="G9" s="38" t="s">
        <v>31</v>
      </c>
      <c r="H9" s="39" t="s">
        <v>32</v>
      </c>
      <c r="I9" s="26" t="s">
        <v>19</v>
      </c>
      <c r="J9" s="30" t="n">
        <v>292</v>
      </c>
      <c r="K9" s="28" t="s">
        <v>33</v>
      </c>
      <c r="L9" s="34" t="s">
        <v>25</v>
      </c>
      <c r="M9" s="35" t="n">
        <v>16</v>
      </c>
      <c r="N9" s="36"/>
      <c r="O9" s="36" t="s">
        <v>34</v>
      </c>
      <c r="P9" s="37" t="s">
        <v>21</v>
      </c>
      <c r="Q9" s="38" t="str">
        <f aca="false">G8:G9</f>
        <v>95/1 &amp; OTHERS</v>
      </c>
      <c r="R9" s="38" t="s">
        <v>35</v>
      </c>
      <c r="S9" s="39" t="s">
        <v>27</v>
      </c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5" hidden="false" customHeight="false" outlineLevel="0" collapsed="false">
      <c r="A10" s="40"/>
      <c r="B10" s="41"/>
      <c r="C10" s="42"/>
      <c r="D10" s="42"/>
      <c r="E10" s="43"/>
      <c r="F10" s="44"/>
      <c r="G10" s="44"/>
      <c r="H10" s="45"/>
      <c r="I10" s="26" t="s">
        <v>19</v>
      </c>
      <c r="J10" s="30" t="n">
        <v>171</v>
      </c>
      <c r="K10" s="28" t="s">
        <v>36</v>
      </c>
      <c r="L10" s="40"/>
      <c r="M10" s="41"/>
      <c r="N10" s="42"/>
      <c r="O10" s="42"/>
      <c r="P10" s="43"/>
      <c r="Q10" s="44"/>
      <c r="R10" s="44"/>
      <c r="S10" s="45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51" hidden="false" customHeight="false" outlineLevel="0" collapsed="false">
      <c r="A11" s="24" t="n">
        <v>130</v>
      </c>
      <c r="B11" s="25" t="n">
        <v>370</v>
      </c>
      <c r="C11" s="26" t="s">
        <v>37</v>
      </c>
      <c r="D11" s="26" t="s">
        <v>19</v>
      </c>
      <c r="E11" s="27" t="s">
        <v>38</v>
      </c>
      <c r="F11" s="28" t="s">
        <v>39</v>
      </c>
      <c r="G11" s="28" t="s">
        <v>40</v>
      </c>
      <c r="H11" s="29" t="s">
        <v>41</v>
      </c>
      <c r="I11" s="26" t="s">
        <v>19</v>
      </c>
      <c r="J11" s="30" t="n">
        <v>181</v>
      </c>
      <c r="K11" s="28" t="s">
        <v>42</v>
      </c>
      <c r="L11" s="24" t="s">
        <v>25</v>
      </c>
      <c r="M11" s="25" t="n">
        <v>57</v>
      </c>
      <c r="N11" s="26"/>
      <c r="O11" s="25" t="s">
        <v>43</v>
      </c>
      <c r="P11" s="26" t="s">
        <v>21</v>
      </c>
      <c r="Q11" s="28" t="str">
        <f aca="false">G10:G11</f>
        <v>98/1 &amp; OTHERS</v>
      </c>
      <c r="R11" s="26" t="s">
        <v>44</v>
      </c>
      <c r="S11" s="31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51" hidden="false" customHeight="false" outlineLevel="0" collapsed="false">
      <c r="A12" s="24" t="n">
        <v>131</v>
      </c>
      <c r="B12" s="25" t="n">
        <v>369</v>
      </c>
      <c r="C12" s="26" t="s">
        <v>37</v>
      </c>
      <c r="D12" s="26" t="s">
        <v>19</v>
      </c>
      <c r="E12" s="27" t="s">
        <v>45</v>
      </c>
      <c r="F12" s="28" t="s">
        <v>21</v>
      </c>
      <c r="G12" s="28" t="s">
        <v>46</v>
      </c>
      <c r="H12" s="29" t="s">
        <v>47</v>
      </c>
      <c r="I12" s="26" t="s">
        <v>48</v>
      </c>
      <c r="J12" s="30" t="s">
        <v>48</v>
      </c>
      <c r="K12" s="28" t="s">
        <v>48</v>
      </c>
      <c r="L12" s="24" t="s">
        <v>25</v>
      </c>
      <c r="M12" s="25" t="n">
        <v>44</v>
      </c>
      <c r="N12" s="26"/>
      <c r="O12" s="25" t="s">
        <v>49</v>
      </c>
      <c r="P12" s="26" t="s">
        <v>21</v>
      </c>
      <c r="Q12" s="28" t="str">
        <f aca="false">G11:G12</f>
        <v>34/3 &amp; OTHERS</v>
      </c>
      <c r="R12" s="26" t="s">
        <v>47</v>
      </c>
      <c r="S12" s="31" t="s">
        <v>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24" t="n">
        <v>132</v>
      </c>
      <c r="B13" s="25" t="n">
        <v>368</v>
      </c>
      <c r="C13" s="26" t="s">
        <v>37</v>
      </c>
      <c r="D13" s="26" t="s">
        <v>19</v>
      </c>
      <c r="E13" s="27" t="s">
        <v>50</v>
      </c>
      <c r="F13" s="28" t="s">
        <v>51</v>
      </c>
      <c r="G13" s="28" t="s">
        <v>52</v>
      </c>
      <c r="H13" s="29" t="s">
        <v>53</v>
      </c>
      <c r="I13" s="26" t="s">
        <v>19</v>
      </c>
      <c r="J13" s="30" t="n">
        <v>182</v>
      </c>
      <c r="K13" s="28" t="s">
        <v>54</v>
      </c>
      <c r="L13" s="24" t="s">
        <v>25</v>
      </c>
      <c r="M13" s="25" t="n">
        <v>41</v>
      </c>
      <c r="N13" s="26"/>
      <c r="O13" s="25" t="s">
        <v>55</v>
      </c>
      <c r="P13" s="26" t="s">
        <v>21</v>
      </c>
      <c r="Q13" s="28" t="str">
        <f aca="false">G12:G13</f>
        <v>129/1 &amp; OTHERS</v>
      </c>
      <c r="R13" s="26" t="s">
        <v>56</v>
      </c>
      <c r="S13" s="31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38.25" hidden="false" customHeight="false" outlineLevel="0" collapsed="false">
      <c r="A14" s="34" t="n">
        <v>133</v>
      </c>
      <c r="B14" s="35" t="n">
        <v>367</v>
      </c>
      <c r="C14" s="36" t="s">
        <v>57</v>
      </c>
      <c r="D14" s="36" t="s">
        <v>19</v>
      </c>
      <c r="E14" s="37" t="s">
        <v>58</v>
      </c>
      <c r="F14" s="38" t="s">
        <v>59</v>
      </c>
      <c r="G14" s="38" t="s">
        <v>60</v>
      </c>
      <c r="H14" s="39" t="s">
        <v>61</v>
      </c>
      <c r="I14" s="26" t="s">
        <v>19</v>
      </c>
      <c r="J14" s="30" t="n">
        <v>192</v>
      </c>
      <c r="K14" s="28" t="s">
        <v>62</v>
      </c>
      <c r="L14" s="34" t="s">
        <v>25</v>
      </c>
      <c r="M14" s="35" t="n">
        <v>18</v>
      </c>
      <c r="N14" s="36"/>
      <c r="O14" s="36" t="s">
        <v>63</v>
      </c>
      <c r="P14" s="37" t="s">
        <v>21</v>
      </c>
      <c r="Q14" s="38" t="str">
        <f aca="false">G13:G14</f>
        <v>88/5 &amp; OTHERS</v>
      </c>
      <c r="R14" s="38" t="s">
        <v>64</v>
      </c>
      <c r="S14" s="39" t="s">
        <v>27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5" hidden="false" customHeight="false" outlineLevel="0" collapsed="false">
      <c r="A15" s="40"/>
      <c r="B15" s="41"/>
      <c r="C15" s="42"/>
      <c r="D15" s="42"/>
      <c r="E15" s="43"/>
      <c r="F15" s="44"/>
      <c r="G15" s="44"/>
      <c r="H15" s="45"/>
      <c r="I15" s="26" t="s">
        <v>19</v>
      </c>
      <c r="J15" s="30" t="n">
        <v>51</v>
      </c>
      <c r="K15" s="28" t="s">
        <v>65</v>
      </c>
      <c r="L15" s="40"/>
      <c r="M15" s="41"/>
      <c r="N15" s="42"/>
      <c r="O15" s="42"/>
      <c r="P15" s="43"/>
      <c r="Q15" s="44"/>
      <c r="R15" s="44"/>
      <c r="S15" s="45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51" hidden="false" customHeight="false" outlineLevel="0" collapsed="false">
      <c r="A16" s="24" t="n">
        <v>134</v>
      </c>
      <c r="B16" s="25" t="n">
        <v>366</v>
      </c>
      <c r="C16" s="26" t="s">
        <v>66</v>
      </c>
      <c r="D16" s="26" t="s">
        <v>19</v>
      </c>
      <c r="E16" s="27" t="s">
        <v>67</v>
      </c>
      <c r="F16" s="28" t="s">
        <v>68</v>
      </c>
      <c r="G16" s="28" t="s">
        <v>69</v>
      </c>
      <c r="H16" s="29" t="s">
        <v>70</v>
      </c>
      <c r="I16" s="26" t="s">
        <v>19</v>
      </c>
      <c r="J16" s="30" t="n">
        <v>365</v>
      </c>
      <c r="K16" s="28" t="s">
        <v>71</v>
      </c>
      <c r="L16" s="24" t="s">
        <v>25</v>
      </c>
      <c r="M16" s="25" t="n">
        <v>28</v>
      </c>
      <c r="N16" s="26"/>
      <c r="O16" s="25" t="s">
        <v>72</v>
      </c>
      <c r="P16" s="26" t="s">
        <v>21</v>
      </c>
      <c r="Q16" s="28" t="str">
        <f aca="false">G15:G16</f>
        <v>51/1 &amp; OTHERS</v>
      </c>
      <c r="R16" s="26" t="s">
        <v>73</v>
      </c>
      <c r="S16" s="31" t="s">
        <v>27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51" hidden="false" customHeight="false" outlineLevel="0" collapsed="false">
      <c r="A17" s="24" t="n">
        <v>135</v>
      </c>
      <c r="B17" s="25" t="n">
        <v>365</v>
      </c>
      <c r="C17" s="26" t="s">
        <v>71</v>
      </c>
      <c r="D17" s="26" t="s">
        <v>19</v>
      </c>
      <c r="E17" s="27" t="s">
        <v>74</v>
      </c>
      <c r="F17" s="28" t="s">
        <v>68</v>
      </c>
      <c r="G17" s="28" t="s">
        <v>69</v>
      </c>
      <c r="H17" s="29" t="s">
        <v>70</v>
      </c>
      <c r="I17" s="26" t="s">
        <v>19</v>
      </c>
      <c r="J17" s="30" t="n">
        <v>365</v>
      </c>
      <c r="K17" s="28" t="s">
        <v>71</v>
      </c>
      <c r="L17" s="24" t="s">
        <v>25</v>
      </c>
      <c r="M17" s="25" t="n">
        <v>28</v>
      </c>
      <c r="N17" s="26"/>
      <c r="O17" s="25" t="s">
        <v>72</v>
      </c>
      <c r="P17" s="26" t="s">
        <v>21</v>
      </c>
      <c r="Q17" s="28" t="str">
        <f aca="false">G16:G17</f>
        <v>51/1 &amp; OTHERS</v>
      </c>
      <c r="R17" s="26" t="s">
        <v>73</v>
      </c>
      <c r="S17" s="31" t="s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51" hidden="false" customHeight="false" outlineLevel="0" collapsed="false">
      <c r="A18" s="24" t="n">
        <v>136</v>
      </c>
      <c r="B18" s="25" t="n">
        <v>365</v>
      </c>
      <c r="C18" s="26" t="s">
        <v>71</v>
      </c>
      <c r="D18" s="26" t="s">
        <v>19</v>
      </c>
      <c r="E18" s="27" t="s">
        <v>75</v>
      </c>
      <c r="F18" s="28" t="s">
        <v>48</v>
      </c>
      <c r="G18" s="28" t="s">
        <v>48</v>
      </c>
      <c r="H18" s="29" t="s">
        <v>48</v>
      </c>
      <c r="I18" s="26" t="s">
        <v>48</v>
      </c>
      <c r="J18" s="30" t="s">
        <v>48</v>
      </c>
      <c r="K18" s="28" t="s">
        <v>48</v>
      </c>
      <c r="L18" s="24" t="s">
        <v>48</v>
      </c>
      <c r="M18" s="25" t="s">
        <v>48</v>
      </c>
      <c r="N18" s="26" t="s">
        <v>48</v>
      </c>
      <c r="O18" s="25" t="s">
        <v>48</v>
      </c>
      <c r="P18" s="26" t="s">
        <v>48</v>
      </c>
      <c r="Q18" s="28" t="s">
        <v>48</v>
      </c>
      <c r="R18" s="26" t="s">
        <v>48</v>
      </c>
      <c r="S18" s="31" t="s">
        <v>76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38.25" hidden="false" customHeight="false" outlineLevel="0" collapsed="false">
      <c r="A19" s="24" t="n">
        <v>137</v>
      </c>
      <c r="B19" s="25" t="n">
        <v>364</v>
      </c>
      <c r="C19" s="26" t="s">
        <v>77</v>
      </c>
      <c r="D19" s="26" t="s">
        <v>19</v>
      </c>
      <c r="E19" s="27" t="s">
        <v>78</v>
      </c>
      <c r="F19" s="28" t="s">
        <v>79</v>
      </c>
      <c r="G19" s="28" t="s">
        <v>31</v>
      </c>
      <c r="H19" s="29" t="s">
        <v>21</v>
      </c>
      <c r="I19" s="26" t="s">
        <v>19</v>
      </c>
      <c r="J19" s="30" t="n">
        <v>171</v>
      </c>
      <c r="K19" s="28" t="s">
        <v>36</v>
      </c>
      <c r="L19" s="24" t="s">
        <v>25</v>
      </c>
      <c r="M19" s="25" t="n">
        <v>16</v>
      </c>
      <c r="N19" s="26"/>
      <c r="O19" s="25" t="s">
        <v>34</v>
      </c>
      <c r="P19" s="26" t="s">
        <v>21</v>
      </c>
      <c r="Q19" s="28" t="str">
        <f aca="false">G18:G19</f>
        <v>95/1 &amp; OTHERS</v>
      </c>
      <c r="R19" s="26" t="s">
        <v>35</v>
      </c>
      <c r="S19" s="3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89.25" hidden="false" customHeight="false" outlineLevel="0" collapsed="false">
      <c r="A20" s="24" t="n">
        <v>138</v>
      </c>
      <c r="B20" s="25" t="n">
        <v>363</v>
      </c>
      <c r="C20" s="26" t="s">
        <v>80</v>
      </c>
      <c r="D20" s="26" t="s">
        <v>19</v>
      </c>
      <c r="E20" s="27" t="s">
        <v>81</v>
      </c>
      <c r="F20" s="28" t="s">
        <v>82</v>
      </c>
      <c r="G20" s="28" t="s">
        <v>83</v>
      </c>
      <c r="H20" s="29" t="s">
        <v>84</v>
      </c>
      <c r="I20" s="26" t="s">
        <v>48</v>
      </c>
      <c r="J20" s="30" t="s">
        <v>48</v>
      </c>
      <c r="K20" s="28" t="s">
        <v>48</v>
      </c>
      <c r="L20" s="24" t="s">
        <v>25</v>
      </c>
      <c r="M20" s="25" t="n">
        <v>34</v>
      </c>
      <c r="N20" s="26"/>
      <c r="O20" s="25" t="s">
        <v>85</v>
      </c>
      <c r="P20" s="26" t="s">
        <v>21</v>
      </c>
      <c r="Q20" s="28" t="str">
        <f aca="false">G19:G20</f>
        <v>124/9 &amp; OTHERS</v>
      </c>
      <c r="R20" s="26" t="s">
        <v>86</v>
      </c>
      <c r="S20" s="31" t="s">
        <v>27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38.25" hidden="false" customHeight="false" outlineLevel="0" collapsed="false">
      <c r="A21" s="24"/>
      <c r="B21" s="25"/>
      <c r="C21" s="26"/>
      <c r="D21" s="26" t="s">
        <v>19</v>
      </c>
      <c r="E21" s="27" t="s">
        <v>87</v>
      </c>
      <c r="F21" s="28" t="s">
        <v>88</v>
      </c>
      <c r="G21" s="28" t="s">
        <v>89</v>
      </c>
      <c r="H21" s="29" t="s">
        <v>90</v>
      </c>
      <c r="I21" s="26" t="s">
        <v>48</v>
      </c>
      <c r="J21" s="30" t="s">
        <v>48</v>
      </c>
      <c r="K21" s="28" t="s">
        <v>48</v>
      </c>
      <c r="L21" s="24" t="s">
        <v>25</v>
      </c>
      <c r="M21" s="25" t="n">
        <v>47</v>
      </c>
      <c r="N21" s="26"/>
      <c r="O21" s="25" t="s">
        <v>91</v>
      </c>
      <c r="P21" s="26" t="s">
        <v>21</v>
      </c>
      <c r="Q21" s="28" t="str">
        <f aca="false">G20:G21</f>
        <v>146/1 &amp; OTHERS</v>
      </c>
      <c r="R21" s="26" t="s">
        <v>92</v>
      </c>
      <c r="S21" s="31" t="s">
        <v>2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89.25" hidden="false" customHeight="false" outlineLevel="0" collapsed="false">
      <c r="A22" s="34" t="n">
        <v>139</v>
      </c>
      <c r="B22" s="35" t="n">
        <v>362</v>
      </c>
      <c r="C22" s="36" t="s">
        <v>93</v>
      </c>
      <c r="D22" s="36" t="s">
        <v>19</v>
      </c>
      <c r="E22" s="37" t="s">
        <v>94</v>
      </c>
      <c r="F22" s="38" t="s">
        <v>21</v>
      </c>
      <c r="G22" s="38" t="s">
        <v>95</v>
      </c>
      <c r="H22" s="39" t="s">
        <v>96</v>
      </c>
      <c r="I22" s="26" t="s">
        <v>19</v>
      </c>
      <c r="J22" s="30" t="n">
        <v>266</v>
      </c>
      <c r="K22" s="28" t="s">
        <v>97</v>
      </c>
      <c r="L22" s="24" t="s">
        <v>25</v>
      </c>
      <c r="M22" s="25" t="n">
        <v>31</v>
      </c>
      <c r="N22" s="26"/>
      <c r="O22" s="25" t="s">
        <v>98</v>
      </c>
      <c r="P22" s="26" t="s">
        <v>21</v>
      </c>
      <c r="Q22" s="28" t="str">
        <f aca="false">G21:G22</f>
        <v>75/3 &amp; OTHERS</v>
      </c>
      <c r="R22" s="26" t="s">
        <v>99</v>
      </c>
      <c r="S22" s="31" t="s">
        <v>2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8.25" hidden="false" customHeight="false" outlineLevel="0" collapsed="false">
      <c r="A23" s="40"/>
      <c r="B23" s="41"/>
      <c r="C23" s="42"/>
      <c r="D23" s="42"/>
      <c r="E23" s="43"/>
      <c r="F23" s="44"/>
      <c r="G23" s="44"/>
      <c r="H23" s="45"/>
      <c r="I23" s="26" t="s">
        <v>19</v>
      </c>
      <c r="J23" s="30" t="n">
        <v>264</v>
      </c>
      <c r="K23" s="28" t="s">
        <v>97</v>
      </c>
      <c r="L23" s="24" t="s">
        <v>25</v>
      </c>
      <c r="M23" s="25" t="n">
        <v>67</v>
      </c>
      <c r="N23" s="26"/>
      <c r="O23" s="25" t="s">
        <v>100</v>
      </c>
      <c r="P23" s="26" t="s">
        <v>21</v>
      </c>
      <c r="Q23" s="28" t="s">
        <v>101</v>
      </c>
      <c r="R23" s="26" t="s">
        <v>102</v>
      </c>
      <c r="S23" s="31" t="s">
        <v>27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51" hidden="false" customHeight="false" outlineLevel="0" collapsed="false">
      <c r="A24" s="24" t="n">
        <v>140</v>
      </c>
      <c r="B24" s="25" t="n">
        <v>361</v>
      </c>
      <c r="C24" s="26" t="s">
        <v>93</v>
      </c>
      <c r="D24" s="26" t="s">
        <v>19</v>
      </c>
      <c r="E24" s="27" t="s">
        <v>103</v>
      </c>
      <c r="F24" s="28" t="s">
        <v>104</v>
      </c>
      <c r="G24" s="28" t="s">
        <v>40</v>
      </c>
      <c r="H24" s="29" t="s">
        <v>105</v>
      </c>
      <c r="I24" s="26" t="s">
        <v>48</v>
      </c>
      <c r="J24" s="30" t="s">
        <v>48</v>
      </c>
      <c r="K24" s="28" t="s">
        <v>48</v>
      </c>
      <c r="L24" s="24" t="s">
        <v>25</v>
      </c>
      <c r="M24" s="25" t="n">
        <v>57</v>
      </c>
      <c r="N24" s="26"/>
      <c r="O24" s="25" t="s">
        <v>43</v>
      </c>
      <c r="P24" s="26" t="s">
        <v>21</v>
      </c>
      <c r="Q24" s="28" t="str">
        <f aca="false">G23:G24</f>
        <v>98/1 &amp; OTHERS</v>
      </c>
      <c r="R24" s="26" t="s">
        <v>44</v>
      </c>
      <c r="S24" s="31" t="s">
        <v>27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38.25" hidden="false" customHeight="false" outlineLevel="0" collapsed="false">
      <c r="A25" s="24" t="n">
        <v>141</v>
      </c>
      <c r="B25" s="25" t="n">
        <v>360</v>
      </c>
      <c r="C25" s="26" t="s">
        <v>106</v>
      </c>
      <c r="D25" s="26" t="s">
        <v>19</v>
      </c>
      <c r="E25" s="27" t="s">
        <v>107</v>
      </c>
      <c r="F25" s="28" t="s">
        <v>108</v>
      </c>
      <c r="G25" s="28" t="s">
        <v>83</v>
      </c>
      <c r="H25" s="29" t="s">
        <v>109</v>
      </c>
      <c r="I25" s="26" t="s">
        <v>48</v>
      </c>
      <c r="J25" s="30" t="s">
        <v>48</v>
      </c>
      <c r="K25" s="28" t="s">
        <v>48</v>
      </c>
      <c r="L25" s="24" t="s">
        <v>25</v>
      </c>
      <c r="M25" s="25" t="n">
        <v>34</v>
      </c>
      <c r="N25" s="26"/>
      <c r="O25" s="25" t="s">
        <v>85</v>
      </c>
      <c r="P25" s="26" t="s">
        <v>21</v>
      </c>
      <c r="Q25" s="28" t="str">
        <f aca="false">G24:G25</f>
        <v>124/9 &amp; OTHERS</v>
      </c>
      <c r="R25" s="26" t="s">
        <v>86</v>
      </c>
      <c r="S25" s="31" t="s">
        <v>27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24"/>
      <c r="B26" s="25"/>
      <c r="C26" s="26"/>
      <c r="D26" s="26" t="s">
        <v>19</v>
      </c>
      <c r="E26" s="27" t="s">
        <v>87</v>
      </c>
      <c r="F26" s="28" t="s">
        <v>110</v>
      </c>
      <c r="G26" s="28" t="s">
        <v>111</v>
      </c>
      <c r="H26" s="29" t="s">
        <v>112</v>
      </c>
      <c r="I26" s="26" t="s">
        <v>48</v>
      </c>
      <c r="J26" s="30" t="s">
        <v>48</v>
      </c>
      <c r="K26" s="28" t="s">
        <v>48</v>
      </c>
      <c r="L26" s="24" t="s">
        <v>25</v>
      </c>
      <c r="M26" s="25" t="n">
        <v>47</v>
      </c>
      <c r="N26" s="26"/>
      <c r="O26" s="25" t="s">
        <v>91</v>
      </c>
      <c r="P26" s="26" t="s">
        <v>21</v>
      </c>
      <c r="Q26" s="28" t="str">
        <f aca="false">G25:G26</f>
        <v>132/1 &amp; OTHERS</v>
      </c>
      <c r="R26" s="26" t="s">
        <v>92</v>
      </c>
      <c r="S26" s="31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38.25" hidden="false" customHeight="false" outlineLevel="0" collapsed="false">
      <c r="A27" s="24" t="n">
        <v>142</v>
      </c>
      <c r="B27" s="25" t="n">
        <v>359</v>
      </c>
      <c r="C27" s="26" t="s">
        <v>113</v>
      </c>
      <c r="D27" s="26" t="s">
        <v>19</v>
      </c>
      <c r="E27" s="27" t="s">
        <v>107</v>
      </c>
      <c r="F27" s="28" t="s">
        <v>108</v>
      </c>
      <c r="G27" s="28" t="s">
        <v>83</v>
      </c>
      <c r="H27" s="29" t="s">
        <v>109</v>
      </c>
      <c r="I27" s="26" t="s">
        <v>19</v>
      </c>
      <c r="J27" s="30" t="n">
        <v>90</v>
      </c>
      <c r="K27" s="28" t="s">
        <v>114</v>
      </c>
      <c r="L27" s="24" t="s">
        <v>25</v>
      </c>
      <c r="M27" s="25" t="n">
        <v>34</v>
      </c>
      <c r="N27" s="26"/>
      <c r="O27" s="25" t="s">
        <v>85</v>
      </c>
      <c r="P27" s="26" t="s">
        <v>21</v>
      </c>
      <c r="Q27" s="28" t="str">
        <f aca="false">G26:G27</f>
        <v>124/9 &amp; OTHERS</v>
      </c>
      <c r="R27" s="26" t="s">
        <v>86</v>
      </c>
      <c r="S27" s="31" t="s">
        <v>2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38.25" hidden="false" customHeight="false" outlineLevel="0" collapsed="false">
      <c r="A28" s="24"/>
      <c r="B28" s="25"/>
      <c r="C28" s="26"/>
      <c r="D28" s="26" t="s">
        <v>19</v>
      </c>
      <c r="E28" s="27" t="s">
        <v>87</v>
      </c>
      <c r="F28" s="28" t="s">
        <v>110</v>
      </c>
      <c r="G28" s="28" t="s">
        <v>111</v>
      </c>
      <c r="H28" s="29" t="s">
        <v>112</v>
      </c>
      <c r="I28" s="26" t="s">
        <v>48</v>
      </c>
      <c r="J28" s="30" t="s">
        <v>48</v>
      </c>
      <c r="K28" s="28" t="s">
        <v>48</v>
      </c>
      <c r="L28" s="24" t="s">
        <v>25</v>
      </c>
      <c r="M28" s="25" t="n">
        <v>47</v>
      </c>
      <c r="N28" s="26"/>
      <c r="O28" s="25" t="s">
        <v>91</v>
      </c>
      <c r="P28" s="26" t="s">
        <v>21</v>
      </c>
      <c r="Q28" s="28" t="str">
        <f aca="false">G27:G28</f>
        <v>132/1 &amp; OTHERS</v>
      </c>
      <c r="R28" s="26" t="s">
        <v>92</v>
      </c>
      <c r="S28" s="31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51" hidden="false" customHeight="false" outlineLevel="0" collapsed="false">
      <c r="A29" s="24"/>
      <c r="B29" s="25"/>
      <c r="C29" s="26"/>
      <c r="D29" s="26" t="s">
        <v>19</v>
      </c>
      <c r="E29" s="27" t="s">
        <v>115</v>
      </c>
      <c r="F29" s="28" t="s">
        <v>116</v>
      </c>
      <c r="G29" s="28" t="s">
        <v>83</v>
      </c>
      <c r="H29" s="29" t="s">
        <v>64</v>
      </c>
      <c r="I29" s="26" t="s">
        <v>48</v>
      </c>
      <c r="J29" s="30" t="s">
        <v>48</v>
      </c>
      <c r="K29" s="28" t="s">
        <v>48</v>
      </c>
      <c r="L29" s="24" t="s">
        <v>25</v>
      </c>
      <c r="M29" s="25" t="n">
        <v>34</v>
      </c>
      <c r="N29" s="26"/>
      <c r="O29" s="25" t="s">
        <v>85</v>
      </c>
      <c r="P29" s="26" t="s">
        <v>21</v>
      </c>
      <c r="Q29" s="28" t="str">
        <f aca="false">G28:G29</f>
        <v>124/9 &amp; OTHERS</v>
      </c>
      <c r="R29" s="26" t="s">
        <v>86</v>
      </c>
      <c r="S29" s="31" t="s">
        <v>27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24"/>
      <c r="B30" s="25"/>
      <c r="C30" s="26"/>
      <c r="D30" s="26" t="s">
        <v>19</v>
      </c>
      <c r="E30" s="27" t="s">
        <v>87</v>
      </c>
      <c r="F30" s="28" t="s">
        <v>117</v>
      </c>
      <c r="G30" s="28" t="s">
        <v>89</v>
      </c>
      <c r="H30" s="29" t="s">
        <v>118</v>
      </c>
      <c r="I30" s="26" t="s">
        <v>48</v>
      </c>
      <c r="J30" s="30" t="s">
        <v>48</v>
      </c>
      <c r="K30" s="28" t="s">
        <v>48</v>
      </c>
      <c r="L30" s="24" t="s">
        <v>25</v>
      </c>
      <c r="M30" s="25" t="n">
        <v>47</v>
      </c>
      <c r="N30" s="26"/>
      <c r="O30" s="25" t="s">
        <v>91</v>
      </c>
      <c r="P30" s="26" t="s">
        <v>21</v>
      </c>
      <c r="Q30" s="28" t="str">
        <f aca="false">G29:G30</f>
        <v>146/1 &amp; OTHERS</v>
      </c>
      <c r="R30" s="26" t="s">
        <v>92</v>
      </c>
      <c r="S30" s="31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51" hidden="false" customHeight="false" outlineLevel="0" collapsed="false">
      <c r="A31" s="34" t="n">
        <v>143</v>
      </c>
      <c r="B31" s="35" t="n">
        <v>358</v>
      </c>
      <c r="C31" s="36" t="s">
        <v>119</v>
      </c>
      <c r="D31" s="36" t="s">
        <v>19</v>
      </c>
      <c r="E31" s="37" t="s">
        <v>120</v>
      </c>
      <c r="F31" s="38" t="s">
        <v>121</v>
      </c>
      <c r="G31" s="38" t="s">
        <v>122</v>
      </c>
      <c r="H31" s="39" t="s">
        <v>123</v>
      </c>
      <c r="I31" s="26" t="s">
        <v>19</v>
      </c>
      <c r="J31" s="30" t="n">
        <v>236</v>
      </c>
      <c r="K31" s="28" t="s">
        <v>124</v>
      </c>
      <c r="L31" s="34" t="s">
        <v>25</v>
      </c>
      <c r="M31" s="35" t="n">
        <v>59</v>
      </c>
      <c r="N31" s="36"/>
      <c r="O31" s="35" t="s">
        <v>125</v>
      </c>
      <c r="P31" s="36" t="s">
        <v>21</v>
      </c>
      <c r="Q31" s="38" t="str">
        <f aca="false">G30:G31</f>
        <v>24/3 &amp; OTHERS</v>
      </c>
      <c r="R31" s="36" t="s">
        <v>126</v>
      </c>
      <c r="S31" s="46" t="s">
        <v>2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5.5" hidden="false" customHeight="false" outlineLevel="0" collapsed="false">
      <c r="A32" s="47"/>
      <c r="B32" s="48"/>
      <c r="C32" s="49"/>
      <c r="D32" s="49"/>
      <c r="E32" s="50"/>
      <c r="F32" s="51"/>
      <c r="G32" s="51"/>
      <c r="H32" s="52"/>
      <c r="I32" s="26" t="s">
        <v>19</v>
      </c>
      <c r="J32" s="30" t="n">
        <v>235</v>
      </c>
      <c r="K32" s="28" t="s">
        <v>127</v>
      </c>
      <c r="L32" s="47"/>
      <c r="M32" s="48"/>
      <c r="N32" s="49"/>
      <c r="O32" s="48"/>
      <c r="P32" s="49"/>
      <c r="Q32" s="51"/>
      <c r="R32" s="49"/>
      <c r="S32" s="53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40"/>
      <c r="B33" s="41"/>
      <c r="C33" s="42"/>
      <c r="D33" s="42"/>
      <c r="E33" s="43"/>
      <c r="F33" s="44"/>
      <c r="G33" s="44"/>
      <c r="H33" s="45"/>
      <c r="I33" s="26" t="s">
        <v>19</v>
      </c>
      <c r="J33" s="30" t="s">
        <v>128</v>
      </c>
      <c r="K33" s="28" t="s">
        <v>129</v>
      </c>
      <c r="L33" s="40"/>
      <c r="M33" s="41"/>
      <c r="N33" s="42"/>
      <c r="O33" s="41"/>
      <c r="P33" s="42"/>
      <c r="Q33" s="44"/>
      <c r="R33" s="42"/>
      <c r="S33" s="54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38.25" hidden="false" customHeight="false" outlineLevel="0" collapsed="false">
      <c r="A34" s="24" t="n">
        <v>144</v>
      </c>
      <c r="B34" s="25" t="n">
        <v>357</v>
      </c>
      <c r="C34" s="26" t="s">
        <v>119</v>
      </c>
      <c r="D34" s="26" t="s">
        <v>19</v>
      </c>
      <c r="E34" s="27" t="s">
        <v>78</v>
      </c>
      <c r="F34" s="28" t="s">
        <v>130</v>
      </c>
      <c r="G34" s="28" t="s">
        <v>31</v>
      </c>
      <c r="H34" s="29" t="s">
        <v>41</v>
      </c>
      <c r="I34" s="26" t="s">
        <v>19</v>
      </c>
      <c r="J34" s="30" t="n">
        <v>171</v>
      </c>
      <c r="K34" s="28" t="s">
        <v>131</v>
      </c>
      <c r="L34" s="24" t="s">
        <v>25</v>
      </c>
      <c r="M34" s="25" t="n">
        <v>16</v>
      </c>
      <c r="N34" s="26"/>
      <c r="O34" s="25" t="s">
        <v>132</v>
      </c>
      <c r="P34" s="26" t="s">
        <v>21</v>
      </c>
      <c r="Q34" s="28" t="str">
        <f aca="false">G32:G34</f>
        <v>95/1 &amp; OTHERS</v>
      </c>
      <c r="R34" s="26" t="s">
        <v>35</v>
      </c>
      <c r="S34" s="31" t="s">
        <v>27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89.25" hidden="false" customHeight="false" outlineLevel="0" collapsed="false">
      <c r="A35" s="34" t="n">
        <v>145</v>
      </c>
      <c r="B35" s="35" t="n">
        <v>356</v>
      </c>
      <c r="C35" s="36" t="s">
        <v>133</v>
      </c>
      <c r="D35" s="36" t="s">
        <v>19</v>
      </c>
      <c r="E35" s="37" t="s">
        <v>134</v>
      </c>
      <c r="F35" s="38" t="s">
        <v>21</v>
      </c>
      <c r="G35" s="38" t="s">
        <v>135</v>
      </c>
      <c r="H35" s="39" t="s">
        <v>136</v>
      </c>
      <c r="I35" s="26" t="s">
        <v>19</v>
      </c>
      <c r="J35" s="30" t="n">
        <v>265</v>
      </c>
      <c r="K35" s="28" t="s">
        <v>97</v>
      </c>
      <c r="L35" s="24" t="s">
        <v>25</v>
      </c>
      <c r="M35" s="25" t="n">
        <v>67</v>
      </c>
      <c r="N35" s="26"/>
      <c r="O35" s="25" t="s">
        <v>100</v>
      </c>
      <c r="P35" s="26" t="s">
        <v>21</v>
      </c>
      <c r="Q35" s="28" t="str">
        <f aca="false">G34:G35</f>
        <v>70/9 &amp; OTHERS</v>
      </c>
      <c r="R35" s="26" t="s">
        <v>137</v>
      </c>
      <c r="S35" s="31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51" hidden="false" customHeight="false" outlineLevel="0" collapsed="false">
      <c r="A36" s="40"/>
      <c r="B36" s="41"/>
      <c r="C36" s="42"/>
      <c r="D36" s="42"/>
      <c r="E36" s="43"/>
      <c r="F36" s="44"/>
      <c r="G36" s="44"/>
      <c r="H36" s="45"/>
      <c r="I36" s="26" t="s">
        <v>19</v>
      </c>
      <c r="J36" s="30" t="n">
        <v>64</v>
      </c>
      <c r="K36" s="28" t="s">
        <v>97</v>
      </c>
      <c r="L36" s="24" t="s">
        <v>25</v>
      </c>
      <c r="M36" s="25" t="n">
        <v>31</v>
      </c>
      <c r="N36" s="26"/>
      <c r="O36" s="25" t="s">
        <v>138</v>
      </c>
      <c r="P36" s="26" t="s">
        <v>21</v>
      </c>
      <c r="Q36" s="28" t="s">
        <v>139</v>
      </c>
      <c r="R36" s="26" t="s">
        <v>99</v>
      </c>
      <c r="S36" s="31" t="s">
        <v>27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89.25" hidden="false" customHeight="false" outlineLevel="0" collapsed="false">
      <c r="A37" s="24" t="n">
        <v>146</v>
      </c>
      <c r="B37" s="25" t="n">
        <v>355</v>
      </c>
      <c r="C37" s="26" t="s">
        <v>140</v>
      </c>
      <c r="D37" s="26" t="s">
        <v>19</v>
      </c>
      <c r="E37" s="27" t="s">
        <v>141</v>
      </c>
      <c r="F37" s="28" t="s">
        <v>123</v>
      </c>
      <c r="G37" s="28" t="s">
        <v>142</v>
      </c>
      <c r="H37" s="29" t="s">
        <v>143</v>
      </c>
      <c r="I37" s="26" t="s">
        <v>48</v>
      </c>
      <c r="J37" s="30" t="s">
        <v>48</v>
      </c>
      <c r="K37" s="28" t="s">
        <v>48</v>
      </c>
      <c r="L37" s="24" t="s">
        <v>25</v>
      </c>
      <c r="M37" s="25" t="n">
        <v>26</v>
      </c>
      <c r="N37" s="26"/>
      <c r="O37" s="25" t="s">
        <v>144</v>
      </c>
      <c r="P37" s="26" t="s">
        <v>21</v>
      </c>
      <c r="Q37" s="28" t="str">
        <f aca="false">G36:G37</f>
        <v>116/1 &amp; OTHERS</v>
      </c>
      <c r="R37" s="26" t="s">
        <v>145</v>
      </c>
      <c r="S37" s="31" t="s">
        <v>27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38.25" hidden="false" customHeight="false" outlineLevel="0" collapsed="false">
      <c r="A38" s="24" t="n">
        <v>147</v>
      </c>
      <c r="B38" s="25" t="n">
        <v>354</v>
      </c>
      <c r="C38" s="26" t="s">
        <v>146</v>
      </c>
      <c r="D38" s="26" t="s">
        <v>19</v>
      </c>
      <c r="E38" s="27" t="s">
        <v>147</v>
      </c>
      <c r="F38" s="28" t="s">
        <v>21</v>
      </c>
      <c r="G38" s="28" t="s">
        <v>148</v>
      </c>
      <c r="H38" s="29" t="s">
        <v>149</v>
      </c>
      <c r="I38" s="26" t="s">
        <v>48</v>
      </c>
      <c r="J38" s="30" t="s">
        <v>48</v>
      </c>
      <c r="K38" s="28" t="s">
        <v>48</v>
      </c>
      <c r="L38" s="24" t="s">
        <v>25</v>
      </c>
      <c r="M38" s="25" t="n">
        <v>62</v>
      </c>
      <c r="N38" s="26"/>
      <c r="O38" s="25" t="s">
        <v>147</v>
      </c>
      <c r="P38" s="26" t="s">
        <v>21</v>
      </c>
      <c r="Q38" s="28" t="str">
        <f aca="false">G37:G38</f>
        <v>130/1 &amp; OTHERS</v>
      </c>
      <c r="R38" s="26" t="s">
        <v>149</v>
      </c>
      <c r="S38" s="31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76.5" hidden="false" customHeight="false" outlineLevel="0" collapsed="false">
      <c r="A39" s="24" t="n">
        <v>148</v>
      </c>
      <c r="B39" s="25" t="n">
        <v>353</v>
      </c>
      <c r="C39" s="26" t="s">
        <v>150</v>
      </c>
      <c r="D39" s="26" t="s">
        <v>19</v>
      </c>
      <c r="E39" s="27" t="s">
        <v>151</v>
      </c>
      <c r="F39" s="28" t="s">
        <v>152</v>
      </c>
      <c r="G39" s="28" t="s">
        <v>142</v>
      </c>
      <c r="H39" s="29" t="s">
        <v>153</v>
      </c>
      <c r="I39" s="26" t="s">
        <v>48</v>
      </c>
      <c r="J39" s="30" t="s">
        <v>48</v>
      </c>
      <c r="K39" s="28" t="s">
        <v>48</v>
      </c>
      <c r="L39" s="24" t="s">
        <v>25</v>
      </c>
      <c r="M39" s="25" t="n">
        <v>26</v>
      </c>
      <c r="N39" s="26"/>
      <c r="O39" s="25" t="s">
        <v>144</v>
      </c>
      <c r="P39" s="26" t="s">
        <v>21</v>
      </c>
      <c r="Q39" s="28" t="str">
        <f aca="false">G38:G39</f>
        <v>116/1 &amp; OTHERS</v>
      </c>
      <c r="R39" s="26" t="s">
        <v>145</v>
      </c>
      <c r="S39" s="31" t="s">
        <v>27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38.25" hidden="false" customHeight="false" outlineLevel="0" collapsed="false">
      <c r="A40" s="24" t="n">
        <v>149</v>
      </c>
      <c r="B40" s="25" t="n">
        <v>352</v>
      </c>
      <c r="C40" s="26" t="s">
        <v>154</v>
      </c>
      <c r="D40" s="26" t="s">
        <v>19</v>
      </c>
      <c r="E40" s="27" t="s">
        <v>155</v>
      </c>
      <c r="F40" s="28" t="s">
        <v>156</v>
      </c>
      <c r="G40" s="28" t="s">
        <v>142</v>
      </c>
      <c r="H40" s="29" t="s">
        <v>157</v>
      </c>
      <c r="I40" s="26" t="s">
        <v>48</v>
      </c>
      <c r="J40" s="30" t="s">
        <v>48</v>
      </c>
      <c r="K40" s="28" t="s">
        <v>48</v>
      </c>
      <c r="L40" s="24" t="s">
        <v>25</v>
      </c>
      <c r="M40" s="25" t="n">
        <v>26</v>
      </c>
      <c r="N40" s="26"/>
      <c r="O40" s="25" t="s">
        <v>144</v>
      </c>
      <c r="P40" s="26" t="s">
        <v>21</v>
      </c>
      <c r="Q40" s="28" t="str">
        <f aca="false">G39:G40</f>
        <v>116/1 &amp; OTHERS</v>
      </c>
      <c r="R40" s="26" t="s">
        <v>145</v>
      </c>
      <c r="S40" s="31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38.25" hidden="false" customHeight="false" outlineLevel="0" collapsed="false">
      <c r="A41" s="24"/>
      <c r="B41" s="25"/>
      <c r="C41" s="26"/>
      <c r="D41" s="26" t="s">
        <v>19</v>
      </c>
      <c r="E41" s="27" t="s">
        <v>87</v>
      </c>
      <c r="F41" s="28" t="s">
        <v>158</v>
      </c>
      <c r="G41" s="28" t="s">
        <v>159</v>
      </c>
      <c r="H41" s="29" t="s">
        <v>160</v>
      </c>
      <c r="I41" s="26" t="s">
        <v>19</v>
      </c>
      <c r="J41" s="30" t="n">
        <v>89</v>
      </c>
      <c r="K41" s="28" t="s">
        <v>161</v>
      </c>
      <c r="L41" s="24" t="s">
        <v>25</v>
      </c>
      <c r="M41" s="25" t="n">
        <v>13</v>
      </c>
      <c r="N41" s="26"/>
      <c r="O41" s="25" t="s">
        <v>162</v>
      </c>
      <c r="P41" s="26" t="s">
        <v>21</v>
      </c>
      <c r="Q41" s="28" t="str">
        <f aca="false">G40:G41</f>
        <v>133/3 &amp; OTHERS</v>
      </c>
      <c r="R41" s="26" t="s">
        <v>163</v>
      </c>
      <c r="S41" s="31" t="s">
        <v>27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38.25" hidden="false" customHeight="false" outlineLevel="0" collapsed="false">
      <c r="A42" s="24"/>
      <c r="B42" s="25"/>
      <c r="C42" s="26"/>
      <c r="D42" s="26" t="s">
        <v>19</v>
      </c>
      <c r="E42" s="27" t="s">
        <v>87</v>
      </c>
      <c r="F42" s="28" t="s">
        <v>158</v>
      </c>
      <c r="G42" s="28" t="s">
        <v>52</v>
      </c>
      <c r="H42" s="29" t="s">
        <v>164</v>
      </c>
      <c r="I42" s="26" t="s">
        <v>19</v>
      </c>
      <c r="J42" s="30" t="n">
        <v>88</v>
      </c>
      <c r="K42" s="28" t="s">
        <v>161</v>
      </c>
      <c r="L42" s="24" t="s">
        <v>25</v>
      </c>
      <c r="M42" s="25" t="n">
        <v>41</v>
      </c>
      <c r="N42" s="26"/>
      <c r="O42" s="25" t="s">
        <v>165</v>
      </c>
      <c r="P42" s="26" t="s">
        <v>21</v>
      </c>
      <c r="Q42" s="28" t="str">
        <f aca="false">G41:G42</f>
        <v>129/1 &amp; OTHERS</v>
      </c>
      <c r="R42" s="26" t="s">
        <v>56</v>
      </c>
      <c r="S42" s="31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24" t="n">
        <v>150</v>
      </c>
      <c r="B43" s="25" t="n">
        <v>351</v>
      </c>
      <c r="C43" s="26" t="s">
        <v>166</v>
      </c>
      <c r="D43" s="26" t="s">
        <v>19</v>
      </c>
      <c r="E43" s="27" t="s">
        <v>155</v>
      </c>
      <c r="F43" s="28" t="s">
        <v>123</v>
      </c>
      <c r="G43" s="28" t="s">
        <v>142</v>
      </c>
      <c r="H43" s="29" t="s">
        <v>157</v>
      </c>
      <c r="I43" s="26" t="s">
        <v>19</v>
      </c>
      <c r="J43" s="30" t="n">
        <v>40</v>
      </c>
      <c r="K43" s="28" t="s">
        <v>167</v>
      </c>
      <c r="L43" s="24" t="s">
        <v>25</v>
      </c>
      <c r="M43" s="25" t="n">
        <v>26</v>
      </c>
      <c r="N43" s="26"/>
      <c r="O43" s="25" t="s">
        <v>144</v>
      </c>
      <c r="P43" s="26" t="s">
        <v>21</v>
      </c>
      <c r="Q43" s="28" t="str">
        <f aca="false">G42:G43</f>
        <v>116/1 &amp; OTHERS</v>
      </c>
      <c r="R43" s="26" t="s">
        <v>145</v>
      </c>
      <c r="S43" s="31" t="s">
        <v>27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89.25" hidden="false" customHeight="false" outlineLevel="0" collapsed="false">
      <c r="A44" s="34" t="n">
        <v>151</v>
      </c>
      <c r="B44" s="35" t="n">
        <v>350</v>
      </c>
      <c r="C44" s="36" t="s">
        <v>168</v>
      </c>
      <c r="D44" s="36" t="s">
        <v>19</v>
      </c>
      <c r="E44" s="37" t="s">
        <v>169</v>
      </c>
      <c r="F44" s="38" t="s">
        <v>21</v>
      </c>
      <c r="G44" s="38" t="s">
        <v>170</v>
      </c>
      <c r="H44" s="39" t="s">
        <v>136</v>
      </c>
      <c r="I44" s="26" t="s">
        <v>19</v>
      </c>
      <c r="J44" s="30" t="n">
        <v>265</v>
      </c>
      <c r="K44" s="28" t="s">
        <v>97</v>
      </c>
      <c r="L44" s="24" t="s">
        <v>25</v>
      </c>
      <c r="M44" s="25" t="n">
        <v>67</v>
      </c>
      <c r="N44" s="26"/>
      <c r="O44" s="25" t="s">
        <v>171</v>
      </c>
      <c r="P44" s="26" t="s">
        <v>21</v>
      </c>
      <c r="Q44" s="28" t="str">
        <f aca="false">G43:G44</f>
        <v>70/5 &amp; OTHERS</v>
      </c>
      <c r="R44" s="26" t="s">
        <v>137</v>
      </c>
      <c r="S44" s="31" t="s">
        <v>2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51" hidden="false" customHeight="false" outlineLevel="0" collapsed="false">
      <c r="A45" s="47"/>
      <c r="B45" s="48"/>
      <c r="C45" s="49"/>
      <c r="D45" s="49"/>
      <c r="E45" s="50"/>
      <c r="F45" s="51"/>
      <c r="G45" s="51"/>
      <c r="H45" s="52"/>
      <c r="I45" s="26" t="s">
        <v>19</v>
      </c>
      <c r="J45" s="30" t="n">
        <v>263</v>
      </c>
      <c r="K45" s="28" t="s">
        <v>97</v>
      </c>
      <c r="L45" s="24" t="s">
        <v>25</v>
      </c>
      <c r="M45" s="25" t="n">
        <v>31</v>
      </c>
      <c r="N45" s="26"/>
      <c r="O45" s="25" t="s">
        <v>138</v>
      </c>
      <c r="P45" s="26" t="s">
        <v>21</v>
      </c>
      <c r="Q45" s="28" t="s">
        <v>139</v>
      </c>
      <c r="R45" s="26" t="s">
        <v>99</v>
      </c>
      <c r="S45" s="31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38.25" hidden="false" customHeight="false" outlineLevel="0" collapsed="false">
      <c r="A46" s="24" t="n">
        <v>152</v>
      </c>
      <c r="B46" s="25" t="n">
        <v>349</v>
      </c>
      <c r="C46" s="26" t="s">
        <v>172</v>
      </c>
      <c r="D46" s="26" t="s">
        <v>19</v>
      </c>
      <c r="E46" s="27" t="s">
        <v>173</v>
      </c>
      <c r="F46" s="28" t="s">
        <v>123</v>
      </c>
      <c r="G46" s="28" t="s">
        <v>142</v>
      </c>
      <c r="H46" s="29" t="s">
        <v>143</v>
      </c>
      <c r="I46" s="26" t="s">
        <v>19</v>
      </c>
      <c r="J46" s="30" t="n">
        <v>296</v>
      </c>
      <c r="K46" s="28" t="s">
        <v>174</v>
      </c>
      <c r="L46" s="24" t="s">
        <v>25</v>
      </c>
      <c r="M46" s="25" t="n">
        <v>26</v>
      </c>
      <c r="N46" s="26"/>
      <c r="O46" s="25" t="s">
        <v>144</v>
      </c>
      <c r="P46" s="26" t="s">
        <v>21</v>
      </c>
      <c r="Q46" s="28" t="str">
        <f aca="false">G46:G46</f>
        <v>116/1 &amp; OTHERS</v>
      </c>
      <c r="R46" s="26" t="s">
        <v>145</v>
      </c>
      <c r="S46" s="31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51" hidden="false" customHeight="false" outlineLevel="0" collapsed="false">
      <c r="A47" s="34" t="n">
        <v>153</v>
      </c>
      <c r="B47" s="35" t="n">
        <v>348</v>
      </c>
      <c r="C47" s="36" t="s">
        <v>175</v>
      </c>
      <c r="D47" s="36" t="s">
        <v>19</v>
      </c>
      <c r="E47" s="37" t="s">
        <v>176</v>
      </c>
      <c r="F47" s="38" t="s">
        <v>21</v>
      </c>
      <c r="G47" s="38" t="s">
        <v>170</v>
      </c>
      <c r="H47" s="39" t="s">
        <v>177</v>
      </c>
      <c r="I47" s="26" t="s">
        <v>19</v>
      </c>
      <c r="J47" s="30" t="n">
        <v>281</v>
      </c>
      <c r="K47" s="28" t="s">
        <v>178</v>
      </c>
      <c r="L47" s="24" t="s">
        <v>25</v>
      </c>
      <c r="M47" s="25" t="n">
        <v>67</v>
      </c>
      <c r="N47" s="26"/>
      <c r="O47" s="25" t="s">
        <v>171</v>
      </c>
      <c r="P47" s="26" t="s">
        <v>21</v>
      </c>
      <c r="Q47" s="28" t="str">
        <f aca="false">G46:G47</f>
        <v>70/5 &amp; OTHERS</v>
      </c>
      <c r="R47" s="26" t="s">
        <v>137</v>
      </c>
      <c r="S47" s="31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51" hidden="false" customHeight="false" outlineLevel="0" collapsed="false">
      <c r="A48" s="47"/>
      <c r="B48" s="48"/>
      <c r="C48" s="49"/>
      <c r="D48" s="49"/>
      <c r="E48" s="50"/>
      <c r="F48" s="51"/>
      <c r="G48" s="51"/>
      <c r="H48" s="52"/>
      <c r="I48" s="26" t="s">
        <v>19</v>
      </c>
      <c r="J48" s="30" t="n">
        <v>271</v>
      </c>
      <c r="K48" s="28" t="s">
        <v>179</v>
      </c>
      <c r="L48" s="34" t="s">
        <v>25</v>
      </c>
      <c r="M48" s="35" t="n">
        <v>31</v>
      </c>
      <c r="N48" s="36"/>
      <c r="O48" s="35" t="s">
        <v>138</v>
      </c>
      <c r="P48" s="36" t="s">
        <v>21</v>
      </c>
      <c r="Q48" s="38" t="s">
        <v>139</v>
      </c>
      <c r="R48" s="36" t="s">
        <v>99</v>
      </c>
      <c r="S48" s="46" t="s">
        <v>27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5.5" hidden="false" customHeight="false" outlineLevel="0" collapsed="false">
      <c r="A49" s="47"/>
      <c r="B49" s="48"/>
      <c r="C49" s="49"/>
      <c r="D49" s="49"/>
      <c r="E49" s="50"/>
      <c r="F49" s="51"/>
      <c r="G49" s="51"/>
      <c r="H49" s="52"/>
      <c r="I49" s="26" t="s">
        <v>19</v>
      </c>
      <c r="J49" s="30" t="n">
        <v>265</v>
      </c>
      <c r="K49" s="28" t="s">
        <v>97</v>
      </c>
      <c r="L49" s="47"/>
      <c r="M49" s="48"/>
      <c r="N49" s="49"/>
      <c r="O49" s="48"/>
      <c r="P49" s="49"/>
      <c r="Q49" s="51"/>
      <c r="R49" s="49"/>
      <c r="S49" s="53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5.5" hidden="false" customHeight="false" outlineLevel="0" collapsed="false">
      <c r="A50" s="40"/>
      <c r="B50" s="41"/>
      <c r="C50" s="42"/>
      <c r="D50" s="42"/>
      <c r="E50" s="43"/>
      <c r="F50" s="44"/>
      <c r="G50" s="44"/>
      <c r="H50" s="45"/>
      <c r="I50" s="26" t="s">
        <v>19</v>
      </c>
      <c r="J50" s="30" t="n">
        <v>263</v>
      </c>
      <c r="K50" s="28" t="s">
        <v>97</v>
      </c>
      <c r="L50" s="40"/>
      <c r="M50" s="41"/>
      <c r="N50" s="42"/>
      <c r="O50" s="41"/>
      <c r="P50" s="42"/>
      <c r="Q50" s="44"/>
      <c r="R50" s="42"/>
      <c r="S50" s="54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33" customFormat="true" ht="76.5" hidden="false" customHeight="false" outlineLevel="0" collapsed="false">
      <c r="A51" s="55" t="n">
        <v>154</v>
      </c>
      <c r="B51" s="37" t="n">
        <v>347</v>
      </c>
      <c r="C51" s="38" t="s">
        <v>180</v>
      </c>
      <c r="D51" s="38" t="s">
        <v>19</v>
      </c>
      <c r="E51" s="37" t="s">
        <v>181</v>
      </c>
      <c r="F51" s="38" t="s">
        <v>182</v>
      </c>
      <c r="G51" s="38" t="s">
        <v>60</v>
      </c>
      <c r="H51" s="39" t="s">
        <v>183</v>
      </c>
      <c r="I51" s="28" t="s">
        <v>19</v>
      </c>
      <c r="J51" s="30" t="n">
        <v>192</v>
      </c>
      <c r="K51" s="28" t="s">
        <v>184</v>
      </c>
      <c r="L51" s="55" t="s">
        <v>25</v>
      </c>
      <c r="M51" s="37" t="n">
        <v>18</v>
      </c>
      <c r="N51" s="38"/>
      <c r="O51" s="38" t="s">
        <v>185</v>
      </c>
      <c r="P51" s="37" t="s">
        <v>21</v>
      </c>
      <c r="Q51" s="38" t="str">
        <f aca="false">G50:G51</f>
        <v>88/5 &amp; OTHERS</v>
      </c>
      <c r="R51" s="38" t="s">
        <v>64</v>
      </c>
      <c r="S51" s="39" t="s">
        <v>27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s="33" customFormat="true" ht="25.5" hidden="false" customHeight="false" outlineLevel="0" collapsed="false">
      <c r="A52" s="56"/>
      <c r="B52" s="43"/>
      <c r="C52" s="44"/>
      <c r="D52" s="44"/>
      <c r="E52" s="43"/>
      <c r="F52" s="44"/>
      <c r="G52" s="44"/>
      <c r="H52" s="45"/>
      <c r="I52" s="28" t="s">
        <v>19</v>
      </c>
      <c r="J52" s="30" t="n">
        <v>51</v>
      </c>
      <c r="K52" s="28" t="s">
        <v>186</v>
      </c>
      <c r="L52" s="56"/>
      <c r="M52" s="43"/>
      <c r="N52" s="44"/>
      <c r="O52" s="44"/>
      <c r="P52" s="43"/>
      <c r="Q52" s="44"/>
      <c r="R52" s="44"/>
      <c r="S52" s="45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s="33" customFormat="true" ht="38.25" hidden="false" customHeight="false" outlineLevel="0" collapsed="false">
      <c r="A53" s="57"/>
      <c r="B53" s="27"/>
      <c r="C53" s="28"/>
      <c r="D53" s="28" t="s">
        <v>19</v>
      </c>
      <c r="E53" s="27" t="s">
        <v>87</v>
      </c>
      <c r="F53" s="28" t="s">
        <v>187</v>
      </c>
      <c r="G53" s="28" t="s">
        <v>188</v>
      </c>
      <c r="H53" s="29" t="s">
        <v>189</v>
      </c>
      <c r="I53" s="28" t="s">
        <v>19</v>
      </c>
      <c r="J53" s="30" t="n">
        <v>308</v>
      </c>
      <c r="K53" s="28"/>
      <c r="L53" s="57" t="s">
        <v>25</v>
      </c>
      <c r="M53" s="27" t="n">
        <v>38</v>
      </c>
      <c r="N53" s="28"/>
      <c r="O53" s="27" t="s">
        <v>190</v>
      </c>
      <c r="P53" s="28" t="s">
        <v>21</v>
      </c>
      <c r="Q53" s="28" t="str">
        <f aca="false">G52:G53</f>
        <v>86/1 &amp; OTHERS</v>
      </c>
      <c r="R53" s="28" t="s">
        <v>191</v>
      </c>
      <c r="S53" s="31" t="s">
        <v>27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76.5" hidden="false" customHeight="false" outlineLevel="0" collapsed="false">
      <c r="A54" s="24" t="n">
        <v>155</v>
      </c>
      <c r="B54" s="25" t="n">
        <v>346</v>
      </c>
      <c r="C54" s="26" t="s">
        <v>192</v>
      </c>
      <c r="D54" s="26" t="s">
        <v>19</v>
      </c>
      <c r="E54" s="27" t="s">
        <v>193</v>
      </c>
      <c r="F54" s="28" t="s">
        <v>194</v>
      </c>
      <c r="G54" s="28" t="s">
        <v>195</v>
      </c>
      <c r="H54" s="29" t="s">
        <v>105</v>
      </c>
      <c r="I54" s="26" t="s">
        <v>48</v>
      </c>
      <c r="J54" s="30" t="s">
        <v>48</v>
      </c>
      <c r="K54" s="28" t="s">
        <v>48</v>
      </c>
      <c r="L54" s="24" t="s">
        <v>25</v>
      </c>
      <c r="M54" s="25" t="n">
        <v>24</v>
      </c>
      <c r="N54" s="26"/>
      <c r="O54" s="25" t="s">
        <v>196</v>
      </c>
      <c r="P54" s="26" t="s">
        <v>21</v>
      </c>
      <c r="Q54" s="28" t="str">
        <f aca="false">G53:G54</f>
        <v>109/1 &amp; OTHERS</v>
      </c>
      <c r="R54" s="26" t="s">
        <v>197</v>
      </c>
      <c r="S54" s="31" t="s">
        <v>27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76.5" hidden="false" customHeight="false" outlineLevel="0" collapsed="false">
      <c r="A55" s="24" t="n">
        <v>156</v>
      </c>
      <c r="B55" s="25" t="n">
        <v>345</v>
      </c>
      <c r="C55" s="26" t="s">
        <v>198</v>
      </c>
      <c r="D55" s="26" t="s">
        <v>19</v>
      </c>
      <c r="E55" s="27" t="s">
        <v>199</v>
      </c>
      <c r="F55" s="28" t="s">
        <v>200</v>
      </c>
      <c r="G55" s="28" t="s">
        <v>31</v>
      </c>
      <c r="H55" s="29" t="s">
        <v>201</v>
      </c>
      <c r="I55" s="26" t="s">
        <v>19</v>
      </c>
      <c r="J55" s="30" t="n">
        <v>171</v>
      </c>
      <c r="K55" s="28" t="s">
        <v>131</v>
      </c>
      <c r="L55" s="24" t="s">
        <v>25</v>
      </c>
      <c r="M55" s="25" t="n">
        <v>16</v>
      </c>
      <c r="N55" s="26"/>
      <c r="O55" s="25" t="s">
        <v>34</v>
      </c>
      <c r="P55" s="26" t="s">
        <v>21</v>
      </c>
      <c r="Q55" s="28" t="str">
        <f aca="false">G54:G55</f>
        <v>95/1 &amp; OTHERS</v>
      </c>
      <c r="R55" s="26" t="s">
        <v>35</v>
      </c>
      <c r="S55" s="31" t="s">
        <v>27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89.25" hidden="false" customHeight="false" outlineLevel="0" collapsed="false">
      <c r="A56" s="24" t="n">
        <v>157</v>
      </c>
      <c r="B56" s="25" t="n">
        <v>344</v>
      </c>
      <c r="C56" s="26" t="s">
        <v>202</v>
      </c>
      <c r="D56" s="26" t="s">
        <v>19</v>
      </c>
      <c r="E56" s="27" t="s">
        <v>203</v>
      </c>
      <c r="F56" s="28" t="s">
        <v>108</v>
      </c>
      <c r="G56" s="28" t="s">
        <v>204</v>
      </c>
      <c r="H56" s="29" t="s">
        <v>205</v>
      </c>
      <c r="I56" s="26" t="s">
        <v>48</v>
      </c>
      <c r="J56" s="30" t="s">
        <v>48</v>
      </c>
      <c r="K56" s="28" t="s">
        <v>48</v>
      </c>
      <c r="L56" s="24" t="s">
        <v>25</v>
      </c>
      <c r="M56" s="25" t="n">
        <v>52</v>
      </c>
      <c r="N56" s="26"/>
      <c r="O56" s="25" t="s">
        <v>206</v>
      </c>
      <c r="P56" s="26" t="s">
        <v>21</v>
      </c>
      <c r="Q56" s="28" t="str">
        <f aca="false">G55:G56</f>
        <v>122/1 &amp; OTHERS</v>
      </c>
      <c r="R56" s="26" t="s">
        <v>207</v>
      </c>
      <c r="S56" s="31" t="s">
        <v>27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24" t="n">
        <v>158</v>
      </c>
      <c r="B57" s="25" t="n">
        <v>343</v>
      </c>
      <c r="C57" s="26" t="s">
        <v>208</v>
      </c>
      <c r="D57" s="26" t="s">
        <v>19</v>
      </c>
      <c r="E57" s="27" t="s">
        <v>209</v>
      </c>
      <c r="F57" s="28" t="s">
        <v>210</v>
      </c>
      <c r="G57" s="28" t="s">
        <v>31</v>
      </c>
      <c r="H57" s="29" t="s">
        <v>211</v>
      </c>
      <c r="I57" s="26" t="s">
        <v>19</v>
      </c>
      <c r="J57" s="30" t="n">
        <v>171</v>
      </c>
      <c r="K57" s="28" t="s">
        <v>131</v>
      </c>
      <c r="L57" s="24" t="s">
        <v>25</v>
      </c>
      <c r="M57" s="25" t="n">
        <v>16</v>
      </c>
      <c r="N57" s="26"/>
      <c r="O57" s="25" t="s">
        <v>34</v>
      </c>
      <c r="P57" s="26" t="s">
        <v>21</v>
      </c>
      <c r="Q57" s="28" t="str">
        <f aca="false">G56:G57</f>
        <v>95/1 &amp; OTHERS</v>
      </c>
      <c r="R57" s="26" t="s">
        <v>35</v>
      </c>
      <c r="S57" s="31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89.25" hidden="false" customHeight="false" outlineLevel="0" collapsed="false">
      <c r="A58" s="34" t="n">
        <v>159</v>
      </c>
      <c r="B58" s="35" t="n">
        <v>342</v>
      </c>
      <c r="C58" s="36" t="s">
        <v>208</v>
      </c>
      <c r="D58" s="36" t="s">
        <v>19</v>
      </c>
      <c r="E58" s="37" t="s">
        <v>212</v>
      </c>
      <c r="F58" s="38" t="s">
        <v>21</v>
      </c>
      <c r="G58" s="38" t="s">
        <v>213</v>
      </c>
      <c r="H58" s="39" t="s">
        <v>214</v>
      </c>
      <c r="I58" s="26" t="s">
        <v>19</v>
      </c>
      <c r="J58" s="30" t="n">
        <v>266</v>
      </c>
      <c r="K58" s="28" t="s">
        <v>97</v>
      </c>
      <c r="L58" s="24" t="s">
        <v>25</v>
      </c>
      <c r="M58" s="25" t="n">
        <v>31</v>
      </c>
      <c r="N58" s="26"/>
      <c r="O58" s="25" t="s">
        <v>138</v>
      </c>
      <c r="P58" s="26" t="s">
        <v>21</v>
      </c>
      <c r="Q58" s="28" t="str">
        <f aca="false">G57:G58</f>
        <v>75/4 &amp; OTHERS</v>
      </c>
      <c r="R58" s="26" t="s">
        <v>99</v>
      </c>
      <c r="S58" s="31" t="s">
        <v>27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51" hidden="false" customHeight="false" outlineLevel="0" collapsed="false">
      <c r="A59" s="40"/>
      <c r="B59" s="41"/>
      <c r="C59" s="42"/>
      <c r="D59" s="42"/>
      <c r="E59" s="43"/>
      <c r="F59" s="44"/>
      <c r="G59" s="44"/>
      <c r="H59" s="45"/>
      <c r="I59" s="26" t="s">
        <v>19</v>
      </c>
      <c r="J59" s="30" t="n">
        <v>264</v>
      </c>
      <c r="K59" s="28" t="s">
        <v>97</v>
      </c>
      <c r="L59" s="24" t="s">
        <v>25</v>
      </c>
      <c r="M59" s="25" t="n">
        <v>67</v>
      </c>
      <c r="N59" s="26"/>
      <c r="O59" s="25" t="s">
        <v>171</v>
      </c>
      <c r="P59" s="26" t="s">
        <v>21</v>
      </c>
      <c r="Q59" s="28" t="s">
        <v>215</v>
      </c>
      <c r="R59" s="26" t="s">
        <v>137</v>
      </c>
      <c r="S59" s="31" t="s">
        <v>27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51" hidden="false" customHeight="false" outlineLevel="0" collapsed="false">
      <c r="A60" s="34" t="n">
        <v>160</v>
      </c>
      <c r="B60" s="35" t="n">
        <v>341</v>
      </c>
      <c r="C60" s="36" t="s">
        <v>208</v>
      </c>
      <c r="D60" s="36" t="s">
        <v>19</v>
      </c>
      <c r="E60" s="37" t="s">
        <v>216</v>
      </c>
      <c r="F60" s="38" t="s">
        <v>21</v>
      </c>
      <c r="G60" s="38" t="s">
        <v>95</v>
      </c>
      <c r="H60" s="39" t="s">
        <v>96</v>
      </c>
      <c r="I60" s="26" t="s">
        <v>19</v>
      </c>
      <c r="J60" s="30" t="n">
        <v>298</v>
      </c>
      <c r="K60" s="28" t="s">
        <v>217</v>
      </c>
      <c r="L60" s="24" t="s">
        <v>25</v>
      </c>
      <c r="M60" s="25" t="n">
        <v>31</v>
      </c>
      <c r="N60" s="26"/>
      <c r="O60" s="25" t="s">
        <v>138</v>
      </c>
      <c r="P60" s="26" t="s">
        <v>21</v>
      </c>
      <c r="Q60" s="28" t="str">
        <f aca="false">G59:G60</f>
        <v>75/3 &amp; OTHERS</v>
      </c>
      <c r="R60" s="26" t="s">
        <v>99</v>
      </c>
      <c r="S60" s="31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51" hidden="false" customHeight="false" outlineLevel="0" collapsed="false">
      <c r="A61" s="47"/>
      <c r="B61" s="48"/>
      <c r="C61" s="49"/>
      <c r="D61" s="49"/>
      <c r="E61" s="50"/>
      <c r="F61" s="51"/>
      <c r="G61" s="51"/>
      <c r="H61" s="52"/>
      <c r="I61" s="26" t="s">
        <v>19</v>
      </c>
      <c r="J61" s="30" t="n">
        <v>266</v>
      </c>
      <c r="K61" s="28" t="s">
        <v>97</v>
      </c>
      <c r="L61" s="34" t="s">
        <v>25</v>
      </c>
      <c r="M61" s="35" t="n">
        <v>67</v>
      </c>
      <c r="N61" s="36"/>
      <c r="O61" s="35" t="s">
        <v>171</v>
      </c>
      <c r="P61" s="36" t="s">
        <v>21</v>
      </c>
      <c r="Q61" s="28" t="s">
        <v>215</v>
      </c>
      <c r="R61" s="36" t="s">
        <v>137</v>
      </c>
      <c r="S61" s="46" t="s">
        <v>27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5.5" hidden="false" customHeight="false" outlineLevel="0" collapsed="false">
      <c r="A62" s="40"/>
      <c r="B62" s="41"/>
      <c r="C62" s="42"/>
      <c r="D62" s="42"/>
      <c r="E62" s="43"/>
      <c r="F62" s="44"/>
      <c r="G62" s="44"/>
      <c r="H62" s="45"/>
      <c r="I62" s="26" t="s">
        <v>19</v>
      </c>
      <c r="J62" s="30" t="n">
        <v>264</v>
      </c>
      <c r="K62" s="28" t="s">
        <v>97</v>
      </c>
      <c r="L62" s="40"/>
      <c r="M62" s="41"/>
      <c r="N62" s="42"/>
      <c r="O62" s="41"/>
      <c r="P62" s="42"/>
      <c r="Q62" s="44"/>
      <c r="R62" s="42"/>
      <c r="S62" s="54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76.5" hidden="false" customHeight="false" outlineLevel="0" collapsed="false">
      <c r="A63" s="24" t="n">
        <v>161</v>
      </c>
      <c r="B63" s="25" t="n">
        <v>340</v>
      </c>
      <c r="C63" s="26" t="s">
        <v>218</v>
      </c>
      <c r="D63" s="26" t="s">
        <v>19</v>
      </c>
      <c r="E63" s="27" t="s">
        <v>219</v>
      </c>
      <c r="F63" s="28" t="s">
        <v>108</v>
      </c>
      <c r="G63" s="28" t="s">
        <v>31</v>
      </c>
      <c r="H63" s="29" t="s">
        <v>220</v>
      </c>
      <c r="I63" s="26" t="s">
        <v>19</v>
      </c>
      <c r="J63" s="30" t="n">
        <v>171</v>
      </c>
      <c r="K63" s="28" t="s">
        <v>36</v>
      </c>
      <c r="L63" s="24" t="s">
        <v>25</v>
      </c>
      <c r="M63" s="25" t="n">
        <v>16</v>
      </c>
      <c r="N63" s="26"/>
      <c r="O63" s="25" t="s">
        <v>34</v>
      </c>
      <c r="P63" s="26" t="s">
        <v>21</v>
      </c>
      <c r="Q63" s="28" t="str">
        <f aca="false">G62:G63</f>
        <v>95/1 &amp; OTHERS</v>
      </c>
      <c r="R63" s="26" t="s">
        <v>35</v>
      </c>
      <c r="S63" s="31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24" t="n">
        <v>162</v>
      </c>
      <c r="B64" s="25" t="n">
        <v>339</v>
      </c>
      <c r="C64" s="26" t="s">
        <v>221</v>
      </c>
      <c r="D64" s="26" t="s">
        <v>19</v>
      </c>
      <c r="E64" s="27" t="s">
        <v>222</v>
      </c>
      <c r="F64" s="28" t="s">
        <v>223</v>
      </c>
      <c r="G64" s="28" t="s">
        <v>195</v>
      </c>
      <c r="H64" s="29" t="s">
        <v>224</v>
      </c>
      <c r="I64" s="26" t="s">
        <v>48</v>
      </c>
      <c r="J64" s="30" t="s">
        <v>48</v>
      </c>
      <c r="K64" s="28" t="s">
        <v>48</v>
      </c>
      <c r="L64" s="24" t="s">
        <v>25</v>
      </c>
      <c r="M64" s="25" t="n">
        <v>24</v>
      </c>
      <c r="N64" s="26"/>
      <c r="O64" s="25" t="s">
        <v>196</v>
      </c>
      <c r="P64" s="26" t="s">
        <v>21</v>
      </c>
      <c r="Q64" s="28" t="str">
        <f aca="false">G63:G64</f>
        <v>109/1 &amp; OTHERS</v>
      </c>
      <c r="R64" s="26" t="s">
        <v>197</v>
      </c>
      <c r="S64" s="31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38.25" hidden="false" customHeight="false" outlineLevel="0" collapsed="false">
      <c r="A65" s="34" t="n">
        <v>163</v>
      </c>
      <c r="B65" s="35" t="n">
        <v>338</v>
      </c>
      <c r="C65" s="36"/>
      <c r="D65" s="36" t="s">
        <v>19</v>
      </c>
      <c r="E65" s="37" t="s">
        <v>225</v>
      </c>
      <c r="F65" s="38" t="s">
        <v>108</v>
      </c>
      <c r="G65" s="38" t="s">
        <v>31</v>
      </c>
      <c r="H65" s="39" t="s">
        <v>220</v>
      </c>
      <c r="I65" s="26" t="s">
        <v>19</v>
      </c>
      <c r="J65" s="30" t="n">
        <v>297</v>
      </c>
      <c r="K65" s="28" t="s">
        <v>33</v>
      </c>
      <c r="L65" s="34" t="s">
        <v>25</v>
      </c>
      <c r="M65" s="35" t="n">
        <v>16</v>
      </c>
      <c r="N65" s="36"/>
      <c r="O65" s="35" t="s">
        <v>34</v>
      </c>
      <c r="P65" s="36" t="s">
        <v>21</v>
      </c>
      <c r="Q65" s="38" t="str">
        <f aca="false">G64:G65</f>
        <v>95/1 &amp; OTHERS</v>
      </c>
      <c r="R65" s="36" t="s">
        <v>35</v>
      </c>
      <c r="S65" s="46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5.5" hidden="false" customHeight="false" outlineLevel="0" collapsed="false">
      <c r="A66" s="40"/>
      <c r="B66" s="41"/>
      <c r="C66" s="42"/>
      <c r="D66" s="42"/>
      <c r="E66" s="43"/>
      <c r="F66" s="44"/>
      <c r="G66" s="44"/>
      <c r="H66" s="45"/>
      <c r="I66" s="26" t="s">
        <v>19</v>
      </c>
      <c r="J66" s="30" t="n">
        <v>171</v>
      </c>
      <c r="K66" s="28" t="s">
        <v>36</v>
      </c>
      <c r="L66" s="40"/>
      <c r="M66" s="41"/>
      <c r="N66" s="42"/>
      <c r="O66" s="41"/>
      <c r="P66" s="42"/>
      <c r="Q66" s="44"/>
      <c r="R66" s="42"/>
      <c r="S66" s="54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38.25" hidden="false" customHeight="false" outlineLevel="0" collapsed="false">
      <c r="A67" s="24" t="n">
        <v>164</v>
      </c>
      <c r="B67" s="25" t="n">
        <v>337</v>
      </c>
      <c r="C67" s="26" t="s">
        <v>226</v>
      </c>
      <c r="D67" s="26" t="s">
        <v>19</v>
      </c>
      <c r="E67" s="27" t="s">
        <v>227</v>
      </c>
      <c r="F67" s="28" t="s">
        <v>228</v>
      </c>
      <c r="G67" s="28" t="s">
        <v>229</v>
      </c>
      <c r="H67" s="29" t="s">
        <v>41</v>
      </c>
      <c r="I67" s="26" t="s">
        <v>19</v>
      </c>
      <c r="J67" s="30" t="n">
        <v>157</v>
      </c>
      <c r="K67" s="28" t="s">
        <v>230</v>
      </c>
      <c r="L67" s="24" t="s">
        <v>25</v>
      </c>
      <c r="M67" s="25" t="n">
        <v>32</v>
      </c>
      <c r="N67" s="26"/>
      <c r="O67" s="25" t="s">
        <v>231</v>
      </c>
      <c r="P67" s="26" t="s">
        <v>21</v>
      </c>
      <c r="Q67" s="28" t="str">
        <f aca="false">G67:G67</f>
        <v>56/1 &amp; OTHERS</v>
      </c>
      <c r="R67" s="26" t="s">
        <v>232</v>
      </c>
      <c r="S67" s="31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38.25" hidden="false" customHeight="false" outlineLevel="0" collapsed="false">
      <c r="A68" s="24" t="n">
        <v>165</v>
      </c>
      <c r="B68" s="25" t="n">
        <v>336</v>
      </c>
      <c r="C68" s="26" t="s">
        <v>233</v>
      </c>
      <c r="D68" s="26" t="s">
        <v>19</v>
      </c>
      <c r="E68" s="27" t="s">
        <v>206</v>
      </c>
      <c r="F68" s="28" t="s">
        <v>108</v>
      </c>
      <c r="G68" s="28" t="s">
        <v>204</v>
      </c>
      <c r="H68" s="29" t="s">
        <v>205</v>
      </c>
      <c r="I68" s="26" t="s">
        <v>48</v>
      </c>
      <c r="J68" s="30" t="s">
        <v>48</v>
      </c>
      <c r="K68" s="28" t="s">
        <v>48</v>
      </c>
      <c r="L68" s="24" t="s">
        <v>25</v>
      </c>
      <c r="M68" s="25" t="n">
        <v>2</v>
      </c>
      <c r="N68" s="26"/>
      <c r="O68" s="25" t="s">
        <v>234</v>
      </c>
      <c r="P68" s="26" t="s">
        <v>21</v>
      </c>
      <c r="Q68" s="28" t="str">
        <f aca="false">G67:G68</f>
        <v>122/1 &amp; OTHERS</v>
      </c>
      <c r="R68" s="26" t="s">
        <v>207</v>
      </c>
      <c r="S68" s="31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38.25" hidden="false" customHeight="false" outlineLevel="0" collapsed="false">
      <c r="A69" s="24" t="n">
        <v>166</v>
      </c>
      <c r="B69" s="25" t="n">
        <v>335</v>
      </c>
      <c r="C69" s="26" t="s">
        <v>221</v>
      </c>
      <c r="D69" s="26" t="s">
        <v>19</v>
      </c>
      <c r="E69" s="27" t="s">
        <v>235</v>
      </c>
      <c r="F69" s="28" t="s">
        <v>236</v>
      </c>
      <c r="G69" s="28" t="s">
        <v>188</v>
      </c>
      <c r="H69" s="29" t="s">
        <v>237</v>
      </c>
      <c r="I69" s="26" t="s">
        <v>19</v>
      </c>
      <c r="J69" s="30" t="n">
        <v>308</v>
      </c>
      <c r="K69" s="28"/>
      <c r="L69" s="24" t="s">
        <v>25</v>
      </c>
      <c r="M69" s="25" t="n">
        <v>38</v>
      </c>
      <c r="N69" s="26"/>
      <c r="O69" s="25" t="s">
        <v>190</v>
      </c>
      <c r="P69" s="26" t="s">
        <v>21</v>
      </c>
      <c r="Q69" s="28" t="str">
        <f aca="false">G68:G69</f>
        <v>86/1 &amp; OTHERS</v>
      </c>
      <c r="R69" s="26" t="s">
        <v>191</v>
      </c>
      <c r="S69" s="31" t="s">
        <v>27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34"/>
      <c r="B70" s="35"/>
      <c r="C70" s="36"/>
      <c r="D70" s="36" t="s">
        <v>19</v>
      </c>
      <c r="E70" s="37" t="s">
        <v>87</v>
      </c>
      <c r="F70" s="38" t="s">
        <v>238</v>
      </c>
      <c r="G70" s="38" t="s">
        <v>60</v>
      </c>
      <c r="H70" s="39" t="s">
        <v>239</v>
      </c>
      <c r="I70" s="26" t="s">
        <v>19</v>
      </c>
      <c r="J70" s="30" t="n">
        <v>192</v>
      </c>
      <c r="K70" s="28" t="s">
        <v>184</v>
      </c>
      <c r="L70" s="34" t="s">
        <v>25</v>
      </c>
      <c r="M70" s="35" t="n">
        <v>18</v>
      </c>
      <c r="N70" s="36"/>
      <c r="O70" s="35" t="s">
        <v>185</v>
      </c>
      <c r="P70" s="36" t="s">
        <v>21</v>
      </c>
      <c r="Q70" s="38" t="str">
        <f aca="false">G69:G70</f>
        <v>88/5 &amp; OTHERS</v>
      </c>
      <c r="R70" s="36" t="s">
        <v>64</v>
      </c>
      <c r="S70" s="46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5.5" hidden="false" customHeight="false" outlineLevel="0" collapsed="false">
      <c r="A71" s="40"/>
      <c r="B71" s="41"/>
      <c r="C71" s="42"/>
      <c r="D71" s="42"/>
      <c r="E71" s="43"/>
      <c r="F71" s="44"/>
      <c r="G71" s="44"/>
      <c r="H71" s="45"/>
      <c r="I71" s="26" t="s">
        <v>19</v>
      </c>
      <c r="J71" s="30" t="n">
        <v>51</v>
      </c>
      <c r="K71" s="28" t="s">
        <v>186</v>
      </c>
      <c r="L71" s="40"/>
      <c r="M71" s="41"/>
      <c r="N71" s="42"/>
      <c r="O71" s="41"/>
      <c r="P71" s="42"/>
      <c r="Q71" s="44"/>
      <c r="R71" s="42"/>
      <c r="S71" s="54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76.5" hidden="false" customHeight="false" outlineLevel="0" collapsed="false">
      <c r="A72" s="24" t="n">
        <v>167</v>
      </c>
      <c r="B72" s="25" t="n">
        <v>334</v>
      </c>
      <c r="C72" s="26" t="s">
        <v>240</v>
      </c>
      <c r="D72" s="26" t="s">
        <v>19</v>
      </c>
      <c r="E72" s="27" t="s">
        <v>241</v>
      </c>
      <c r="F72" s="28" t="s">
        <v>123</v>
      </c>
      <c r="G72" s="28" t="s">
        <v>195</v>
      </c>
      <c r="H72" s="29" t="s">
        <v>242</v>
      </c>
      <c r="I72" s="26" t="s">
        <v>48</v>
      </c>
      <c r="J72" s="30" t="s">
        <v>48</v>
      </c>
      <c r="K72" s="28" t="s">
        <v>48</v>
      </c>
      <c r="L72" s="24" t="s">
        <v>25</v>
      </c>
      <c r="M72" s="25" t="n">
        <v>24</v>
      </c>
      <c r="N72" s="26"/>
      <c r="O72" s="25" t="s">
        <v>243</v>
      </c>
      <c r="P72" s="26" t="s">
        <v>21</v>
      </c>
      <c r="Q72" s="28" t="str">
        <f aca="false">G71:G72</f>
        <v>109/1 &amp; OTHERS</v>
      </c>
      <c r="R72" s="26" t="s">
        <v>197</v>
      </c>
      <c r="S72" s="31" t="s">
        <v>27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76.5" hidden="false" customHeight="false" outlineLevel="0" collapsed="false">
      <c r="A73" s="34" t="n">
        <v>168</v>
      </c>
      <c r="B73" s="35" t="n">
        <v>333</v>
      </c>
      <c r="C73" s="36" t="s">
        <v>244</v>
      </c>
      <c r="D73" s="36" t="s">
        <v>19</v>
      </c>
      <c r="E73" s="37" t="s">
        <v>245</v>
      </c>
      <c r="F73" s="38" t="s">
        <v>246</v>
      </c>
      <c r="G73" s="38" t="s">
        <v>247</v>
      </c>
      <c r="H73" s="39" t="s">
        <v>105</v>
      </c>
      <c r="I73" s="26" t="s">
        <v>19</v>
      </c>
      <c r="J73" s="30" t="n">
        <v>325</v>
      </c>
      <c r="K73" s="28" t="s">
        <v>248</v>
      </c>
      <c r="L73" s="34" t="s">
        <v>25</v>
      </c>
      <c r="M73" s="35" t="n">
        <v>10</v>
      </c>
      <c r="N73" s="36"/>
      <c r="O73" s="36" t="s">
        <v>249</v>
      </c>
      <c r="P73" s="37" t="s">
        <v>21</v>
      </c>
      <c r="Q73" s="38" t="str">
        <f aca="false">G72:G73</f>
        <v>81/1 &amp; OTHERS</v>
      </c>
      <c r="R73" s="38" t="s">
        <v>250</v>
      </c>
      <c r="S73" s="39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5.5" hidden="false" customHeight="false" outlineLevel="0" collapsed="false">
      <c r="A74" s="47"/>
      <c r="B74" s="48"/>
      <c r="C74" s="49"/>
      <c r="D74" s="49"/>
      <c r="E74" s="50"/>
      <c r="F74" s="51"/>
      <c r="G74" s="51"/>
      <c r="H74" s="52"/>
      <c r="I74" s="26" t="s">
        <v>19</v>
      </c>
      <c r="J74" s="30" t="n">
        <v>137</v>
      </c>
      <c r="K74" s="28" t="s">
        <v>251</v>
      </c>
      <c r="L74" s="47"/>
      <c r="M74" s="48"/>
      <c r="N74" s="49"/>
      <c r="O74" s="49"/>
      <c r="P74" s="50"/>
      <c r="Q74" s="51"/>
      <c r="R74" s="51"/>
      <c r="S74" s="52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5.5" hidden="false" customHeight="false" outlineLevel="0" collapsed="false">
      <c r="A75" s="40"/>
      <c r="B75" s="41"/>
      <c r="C75" s="42"/>
      <c r="D75" s="42"/>
      <c r="E75" s="43"/>
      <c r="F75" s="44"/>
      <c r="G75" s="44"/>
      <c r="H75" s="45"/>
      <c r="I75" s="26" t="s">
        <v>19</v>
      </c>
      <c r="J75" s="30" t="n">
        <v>94</v>
      </c>
      <c r="K75" s="28" t="s">
        <v>252</v>
      </c>
      <c r="L75" s="40"/>
      <c r="M75" s="41"/>
      <c r="N75" s="42"/>
      <c r="O75" s="42"/>
      <c r="P75" s="43"/>
      <c r="Q75" s="44"/>
      <c r="R75" s="44"/>
      <c r="S75" s="45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76.5" hidden="false" customHeight="false" outlineLevel="0" collapsed="false">
      <c r="A76" s="24" t="n">
        <v>168</v>
      </c>
      <c r="B76" s="25" t="n">
        <v>332</v>
      </c>
      <c r="C76" s="26" t="s">
        <v>253</v>
      </c>
      <c r="D76" s="26" t="s">
        <v>19</v>
      </c>
      <c r="E76" s="27" t="s">
        <v>254</v>
      </c>
      <c r="F76" s="28" t="s">
        <v>108</v>
      </c>
      <c r="G76" s="28" t="s">
        <v>255</v>
      </c>
      <c r="H76" s="29" t="s">
        <v>205</v>
      </c>
      <c r="I76" s="26" t="s">
        <v>48</v>
      </c>
      <c r="J76" s="30" t="s">
        <v>48</v>
      </c>
      <c r="K76" s="28" t="s">
        <v>48</v>
      </c>
      <c r="L76" s="24" t="s">
        <v>25</v>
      </c>
      <c r="M76" s="25" t="n">
        <v>52</v>
      </c>
      <c r="N76" s="26"/>
      <c r="O76" s="25" t="s">
        <v>234</v>
      </c>
      <c r="P76" s="26" t="s">
        <v>21</v>
      </c>
      <c r="Q76" s="28" t="str">
        <f aca="false">G75:G76</f>
        <v>110/1 &amp; OTHERS</v>
      </c>
      <c r="R76" s="26" t="s">
        <v>207</v>
      </c>
      <c r="S76" s="31" t="s">
        <v>27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76.5" hidden="false" customHeight="false" outlineLevel="0" collapsed="false">
      <c r="A77" s="24" t="n">
        <v>169</v>
      </c>
      <c r="B77" s="25" t="n">
        <v>331</v>
      </c>
      <c r="C77" s="26" t="s">
        <v>256</v>
      </c>
      <c r="D77" s="26" t="s">
        <v>19</v>
      </c>
      <c r="E77" s="27" t="s">
        <v>257</v>
      </c>
      <c r="F77" s="28" t="s">
        <v>258</v>
      </c>
      <c r="G77" s="28" t="s">
        <v>259</v>
      </c>
      <c r="H77" s="29" t="s">
        <v>260</v>
      </c>
      <c r="I77" s="26" t="s">
        <v>19</v>
      </c>
      <c r="J77" s="30" t="n">
        <v>181</v>
      </c>
      <c r="K77" s="28" t="s">
        <v>261</v>
      </c>
      <c r="L77" s="24" t="s">
        <v>25</v>
      </c>
      <c r="M77" s="25" t="n">
        <v>57</v>
      </c>
      <c r="N77" s="26"/>
      <c r="O77" s="25" t="s">
        <v>43</v>
      </c>
      <c r="P77" s="26" t="s">
        <v>21</v>
      </c>
      <c r="Q77" s="28" t="str">
        <f aca="false">G76:G77</f>
        <v>100/1 &amp; OTHERS</v>
      </c>
      <c r="R77" s="26" t="s">
        <v>44</v>
      </c>
      <c r="S77" s="31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51" hidden="false" customHeight="false" outlineLevel="0" collapsed="false">
      <c r="A78" s="34" t="n">
        <v>170</v>
      </c>
      <c r="B78" s="35" t="n">
        <v>330</v>
      </c>
      <c r="C78" s="36" t="s">
        <v>262</v>
      </c>
      <c r="D78" s="36" t="s">
        <v>19</v>
      </c>
      <c r="E78" s="37" t="s">
        <v>263</v>
      </c>
      <c r="F78" s="38" t="s">
        <v>264</v>
      </c>
      <c r="G78" s="38" t="s">
        <v>40</v>
      </c>
      <c r="H78" s="39" t="s">
        <v>265</v>
      </c>
      <c r="I78" s="26" t="s">
        <v>19</v>
      </c>
      <c r="J78" s="30" t="n">
        <v>209</v>
      </c>
      <c r="K78" s="28" t="s">
        <v>266</v>
      </c>
      <c r="L78" s="34" t="s">
        <v>25</v>
      </c>
      <c r="M78" s="35" t="n">
        <v>57</v>
      </c>
      <c r="N78" s="36"/>
      <c r="O78" s="36" t="s">
        <v>43</v>
      </c>
      <c r="P78" s="37" t="s">
        <v>21</v>
      </c>
      <c r="Q78" s="38" t="str">
        <f aca="false">G77:G78</f>
        <v>98/1 &amp; OTHERS</v>
      </c>
      <c r="R78" s="38" t="s">
        <v>44</v>
      </c>
      <c r="S78" s="39" t="s">
        <v>27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5.5" hidden="false" customHeight="false" outlineLevel="0" collapsed="false">
      <c r="A79" s="40"/>
      <c r="B79" s="41"/>
      <c r="C79" s="42"/>
      <c r="D79" s="42"/>
      <c r="E79" s="43"/>
      <c r="F79" s="44"/>
      <c r="G79" s="44"/>
      <c r="H79" s="45"/>
      <c r="I79" s="26" t="s">
        <v>19</v>
      </c>
      <c r="J79" s="30" t="n">
        <v>181</v>
      </c>
      <c r="K79" s="28" t="s">
        <v>261</v>
      </c>
      <c r="L79" s="40"/>
      <c r="M79" s="41"/>
      <c r="N79" s="42"/>
      <c r="O79" s="42"/>
      <c r="P79" s="43"/>
      <c r="Q79" s="44"/>
      <c r="R79" s="44"/>
      <c r="S79" s="45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76.5" hidden="false" customHeight="false" outlineLevel="0" collapsed="false">
      <c r="A80" s="24" t="n">
        <v>171</v>
      </c>
      <c r="B80" s="25" t="n">
        <v>329</v>
      </c>
      <c r="C80" s="26" t="s">
        <v>262</v>
      </c>
      <c r="D80" s="26" t="s">
        <v>19</v>
      </c>
      <c r="E80" s="27" t="s">
        <v>267</v>
      </c>
      <c r="F80" s="28" t="s">
        <v>268</v>
      </c>
      <c r="G80" s="28" t="s">
        <v>60</v>
      </c>
      <c r="H80" s="29" t="s">
        <v>183</v>
      </c>
      <c r="I80" s="26" t="s">
        <v>19</v>
      </c>
      <c r="J80" s="30" t="n">
        <v>328</v>
      </c>
      <c r="K80" s="28" t="s">
        <v>269</v>
      </c>
      <c r="L80" s="24" t="s">
        <v>25</v>
      </c>
      <c r="M80" s="25" t="n">
        <v>18</v>
      </c>
      <c r="N80" s="26"/>
      <c r="O80" s="25" t="s">
        <v>63</v>
      </c>
      <c r="P80" s="26" t="s">
        <v>21</v>
      </c>
      <c r="Q80" s="28" t="str">
        <f aca="false">G79:G80</f>
        <v>88/5 &amp; OTHERS</v>
      </c>
      <c r="R80" s="26" t="s">
        <v>64</v>
      </c>
      <c r="S80" s="31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4"/>
      <c r="B81" s="35"/>
      <c r="C81" s="36"/>
      <c r="D81" s="36" t="s">
        <v>19</v>
      </c>
      <c r="E81" s="37" t="s">
        <v>87</v>
      </c>
      <c r="F81" s="38" t="s">
        <v>270</v>
      </c>
      <c r="G81" s="38" t="s">
        <v>188</v>
      </c>
      <c r="H81" s="39" t="s">
        <v>271</v>
      </c>
      <c r="I81" s="26" t="s">
        <v>19</v>
      </c>
      <c r="J81" s="30" t="n">
        <v>322</v>
      </c>
      <c r="K81" s="28" t="s">
        <v>272</v>
      </c>
      <c r="L81" s="34" t="s">
        <v>25</v>
      </c>
      <c r="M81" s="35" t="n">
        <v>38</v>
      </c>
      <c r="N81" s="36"/>
      <c r="O81" s="36" t="s">
        <v>190</v>
      </c>
      <c r="P81" s="37" t="s">
        <v>21</v>
      </c>
      <c r="Q81" s="38" t="str">
        <f aca="false">G80:G81</f>
        <v>86/1 &amp; OTHERS</v>
      </c>
      <c r="R81" s="38" t="s">
        <v>191</v>
      </c>
      <c r="S81" s="39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s="59" customFormat="true" ht="25.5" hidden="false" customHeight="false" outlineLevel="0" collapsed="false">
      <c r="A82" s="40"/>
      <c r="B82" s="41"/>
      <c r="C82" s="42"/>
      <c r="D82" s="42"/>
      <c r="E82" s="43"/>
      <c r="F82" s="44"/>
      <c r="G82" s="44"/>
      <c r="H82" s="45"/>
      <c r="I82" s="26" t="s">
        <v>19</v>
      </c>
      <c r="J82" s="30" t="n">
        <v>202</v>
      </c>
      <c r="K82" s="28" t="s">
        <v>273</v>
      </c>
      <c r="L82" s="40"/>
      <c r="M82" s="41"/>
      <c r="N82" s="42"/>
      <c r="O82" s="42"/>
      <c r="P82" s="43"/>
      <c r="Q82" s="44"/>
      <c r="R82" s="44"/>
      <c r="S82" s="45"/>
      <c r="T82" s="58"/>
      <c r="U82" s="58"/>
      <c r="V82" s="58"/>
      <c r="W82" s="58"/>
      <c r="X82" s="58"/>
      <c r="Y82" s="58"/>
      <c r="Z82" s="58"/>
      <c r="AA82" s="58"/>
      <c r="AB82" s="58"/>
      <c r="AC82" s="58"/>
    </row>
    <row r="83" customFormat="false" ht="25.5" hidden="false" customHeight="false" outlineLevel="0" collapsed="false">
      <c r="A83" s="47"/>
      <c r="B83" s="48"/>
      <c r="C83" s="49"/>
      <c r="D83" s="49"/>
      <c r="E83" s="50"/>
      <c r="F83" s="51"/>
      <c r="G83" s="51"/>
      <c r="H83" s="52"/>
      <c r="I83" s="42" t="s">
        <v>19</v>
      </c>
      <c r="J83" s="60" t="n">
        <v>158</v>
      </c>
      <c r="K83" s="44" t="s">
        <v>274</v>
      </c>
      <c r="L83" s="47"/>
      <c r="M83" s="48"/>
      <c r="N83" s="49"/>
      <c r="O83" s="49"/>
      <c r="P83" s="50"/>
      <c r="Q83" s="51"/>
      <c r="R83" s="51"/>
      <c r="S83" s="52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5.5" hidden="false" customHeight="false" outlineLevel="0" collapsed="false">
      <c r="A84" s="47"/>
      <c r="B84" s="48"/>
      <c r="C84" s="49"/>
      <c r="D84" s="49"/>
      <c r="E84" s="50"/>
      <c r="F84" s="51"/>
      <c r="G84" s="51"/>
      <c r="H84" s="52"/>
      <c r="I84" s="26" t="s">
        <v>19</v>
      </c>
      <c r="J84" s="30" t="n">
        <v>156</v>
      </c>
      <c r="K84" s="28" t="s">
        <v>274</v>
      </c>
      <c r="L84" s="47"/>
      <c r="M84" s="48"/>
      <c r="N84" s="49"/>
      <c r="O84" s="49"/>
      <c r="P84" s="50"/>
      <c r="Q84" s="51"/>
      <c r="R84" s="51"/>
      <c r="S84" s="52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5.5" hidden="false" customHeight="false" outlineLevel="0" collapsed="false">
      <c r="A85" s="47"/>
      <c r="B85" s="48"/>
      <c r="C85" s="49"/>
      <c r="D85" s="49"/>
      <c r="E85" s="50"/>
      <c r="F85" s="51"/>
      <c r="G85" s="51"/>
      <c r="H85" s="52"/>
      <c r="I85" s="26" t="s">
        <v>19</v>
      </c>
      <c r="J85" s="30" t="n">
        <v>98</v>
      </c>
      <c r="K85" s="28" t="s">
        <v>275</v>
      </c>
      <c r="L85" s="47"/>
      <c r="M85" s="48"/>
      <c r="N85" s="49"/>
      <c r="O85" s="49"/>
      <c r="P85" s="50"/>
      <c r="Q85" s="51"/>
      <c r="R85" s="51"/>
      <c r="S85" s="52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5.5" hidden="false" customHeight="false" outlineLevel="0" collapsed="false">
      <c r="A86" s="47"/>
      <c r="B86" s="48"/>
      <c r="C86" s="49"/>
      <c r="D86" s="49"/>
      <c r="E86" s="50"/>
      <c r="F86" s="51"/>
      <c r="G86" s="51"/>
      <c r="H86" s="52"/>
      <c r="I86" s="26" t="s">
        <v>19</v>
      </c>
      <c r="J86" s="30" t="n">
        <v>67</v>
      </c>
      <c r="K86" s="28" t="s">
        <v>276</v>
      </c>
      <c r="L86" s="47"/>
      <c r="M86" s="48"/>
      <c r="N86" s="49"/>
      <c r="O86" s="49"/>
      <c r="P86" s="50"/>
      <c r="Q86" s="51"/>
      <c r="R86" s="51"/>
      <c r="S86" s="52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50"/>
      <c r="F87" s="51"/>
      <c r="G87" s="51"/>
      <c r="H87" s="52"/>
      <c r="I87" s="26" t="s">
        <v>19</v>
      </c>
      <c r="J87" s="30" t="n">
        <v>52</v>
      </c>
      <c r="K87" s="28" t="s">
        <v>65</v>
      </c>
      <c r="L87" s="47"/>
      <c r="M87" s="48"/>
      <c r="N87" s="49"/>
      <c r="O87" s="49"/>
      <c r="P87" s="50"/>
      <c r="Q87" s="51"/>
      <c r="R87" s="51"/>
      <c r="S87" s="52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50"/>
      <c r="F88" s="51"/>
      <c r="G88" s="51"/>
      <c r="H88" s="52"/>
      <c r="I88" s="26" t="s">
        <v>19</v>
      </c>
      <c r="J88" s="30" t="n">
        <v>51</v>
      </c>
      <c r="K88" s="28" t="s">
        <v>65</v>
      </c>
      <c r="L88" s="47"/>
      <c r="M88" s="48"/>
      <c r="N88" s="49"/>
      <c r="O88" s="49"/>
      <c r="P88" s="50"/>
      <c r="Q88" s="51"/>
      <c r="R88" s="51"/>
      <c r="S88" s="52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0"/>
      <c r="B89" s="41"/>
      <c r="C89" s="42"/>
      <c r="D89" s="42"/>
      <c r="E89" s="43"/>
      <c r="F89" s="44"/>
      <c r="G89" s="44"/>
      <c r="H89" s="45"/>
      <c r="I89" s="26" t="s">
        <v>19</v>
      </c>
      <c r="J89" s="30" t="n">
        <v>50</v>
      </c>
      <c r="K89" s="28" t="s">
        <v>65</v>
      </c>
      <c r="L89" s="40"/>
      <c r="M89" s="41"/>
      <c r="N89" s="42"/>
      <c r="O89" s="42"/>
      <c r="P89" s="43"/>
      <c r="Q89" s="44"/>
      <c r="R89" s="44"/>
      <c r="S89" s="45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38.25" hidden="false" customHeight="false" outlineLevel="0" collapsed="false">
      <c r="A90" s="34" t="n">
        <v>172</v>
      </c>
      <c r="B90" s="35" t="n">
        <v>328</v>
      </c>
      <c r="C90" s="36" t="s">
        <v>277</v>
      </c>
      <c r="D90" s="36" t="s">
        <v>19</v>
      </c>
      <c r="E90" s="37" t="s">
        <v>235</v>
      </c>
      <c r="F90" s="38" t="s">
        <v>278</v>
      </c>
      <c r="G90" s="38" t="s">
        <v>188</v>
      </c>
      <c r="H90" s="39" t="s">
        <v>177</v>
      </c>
      <c r="I90" s="26" t="s">
        <v>19</v>
      </c>
      <c r="J90" s="30" t="n">
        <v>202</v>
      </c>
      <c r="K90" s="28" t="s">
        <v>273</v>
      </c>
      <c r="L90" s="34" t="s">
        <v>25</v>
      </c>
      <c r="M90" s="35" t="n">
        <v>38</v>
      </c>
      <c r="N90" s="36"/>
      <c r="O90" s="36" t="s">
        <v>63</v>
      </c>
      <c r="P90" s="37" t="s">
        <v>21</v>
      </c>
      <c r="Q90" s="38" t="str">
        <f aca="false">G89:G90</f>
        <v>86/1 &amp; OTHERS</v>
      </c>
      <c r="R90" s="38" t="s">
        <v>191</v>
      </c>
      <c r="S90" s="39" t="s">
        <v>27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5.5" hidden="false" customHeight="false" outlineLevel="0" collapsed="false">
      <c r="A91" s="47"/>
      <c r="B91" s="48"/>
      <c r="C91" s="49"/>
      <c r="D91" s="49"/>
      <c r="E91" s="50"/>
      <c r="F91" s="51"/>
      <c r="G91" s="51"/>
      <c r="H91" s="52"/>
      <c r="I91" s="26" t="s">
        <v>19</v>
      </c>
      <c r="J91" s="30" t="n">
        <v>51</v>
      </c>
      <c r="K91" s="28" t="s">
        <v>65</v>
      </c>
      <c r="L91" s="47"/>
      <c r="M91" s="48"/>
      <c r="N91" s="49"/>
      <c r="O91" s="49"/>
      <c r="P91" s="50"/>
      <c r="Q91" s="51"/>
      <c r="R91" s="51"/>
      <c r="S91" s="52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5.5" hidden="false" customHeight="false" outlineLevel="0" collapsed="false">
      <c r="A92" s="47"/>
      <c r="B92" s="48"/>
      <c r="C92" s="49"/>
      <c r="D92" s="49"/>
      <c r="E92" s="50"/>
      <c r="F92" s="51"/>
      <c r="G92" s="51"/>
      <c r="H92" s="52"/>
      <c r="I92" s="26" t="s">
        <v>19</v>
      </c>
      <c r="J92" s="30" t="n">
        <v>49</v>
      </c>
      <c r="K92" s="28" t="s">
        <v>65</v>
      </c>
      <c r="L92" s="47"/>
      <c r="M92" s="48"/>
      <c r="N92" s="49"/>
      <c r="O92" s="49"/>
      <c r="P92" s="50"/>
      <c r="Q92" s="51"/>
      <c r="R92" s="51"/>
      <c r="S92" s="52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5.5" hidden="false" customHeight="false" outlineLevel="0" collapsed="false">
      <c r="A93" s="40"/>
      <c r="B93" s="41"/>
      <c r="C93" s="42"/>
      <c r="D93" s="42"/>
      <c r="E93" s="43"/>
      <c r="F93" s="44"/>
      <c r="G93" s="44"/>
      <c r="H93" s="45"/>
      <c r="I93" s="26" t="s">
        <v>19</v>
      </c>
      <c r="J93" s="30" t="n">
        <v>48</v>
      </c>
      <c r="K93" s="28" t="s">
        <v>279</v>
      </c>
      <c r="L93" s="40"/>
      <c r="M93" s="41"/>
      <c r="N93" s="42"/>
      <c r="O93" s="42"/>
      <c r="P93" s="43"/>
      <c r="Q93" s="44"/>
      <c r="R93" s="44"/>
      <c r="S93" s="45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89.25" hidden="false" customHeight="false" outlineLevel="0" collapsed="false">
      <c r="A94" s="24" t="n">
        <v>173</v>
      </c>
      <c r="B94" s="25" t="n">
        <v>327</v>
      </c>
      <c r="C94" s="26" t="s">
        <v>280</v>
      </c>
      <c r="D94" s="26" t="s">
        <v>19</v>
      </c>
      <c r="E94" s="27" t="s">
        <v>281</v>
      </c>
      <c r="F94" s="28" t="s">
        <v>108</v>
      </c>
      <c r="G94" s="28" t="s">
        <v>111</v>
      </c>
      <c r="H94" s="29" t="s">
        <v>282</v>
      </c>
      <c r="I94" s="26" t="s">
        <v>19</v>
      </c>
      <c r="J94" s="30" t="n">
        <v>39</v>
      </c>
      <c r="K94" s="28" t="s">
        <v>283</v>
      </c>
      <c r="L94" s="24" t="s">
        <v>25</v>
      </c>
      <c r="M94" s="25" t="n">
        <v>47</v>
      </c>
      <c r="N94" s="26"/>
      <c r="O94" s="25" t="s">
        <v>91</v>
      </c>
      <c r="P94" s="26" t="s">
        <v>21</v>
      </c>
      <c r="Q94" s="28" t="str">
        <f aca="false">G93:G94</f>
        <v>132/1 &amp; OTHERS</v>
      </c>
      <c r="R94" s="26" t="s">
        <v>92</v>
      </c>
      <c r="S94" s="31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51" hidden="false" customHeight="false" outlineLevel="0" collapsed="false">
      <c r="A95" s="24" t="n">
        <v>174</v>
      </c>
      <c r="B95" s="25" t="n">
        <v>326</v>
      </c>
      <c r="C95" s="26" t="s">
        <v>248</v>
      </c>
      <c r="D95" s="26" t="s">
        <v>19</v>
      </c>
      <c r="E95" s="27" t="s">
        <v>284</v>
      </c>
      <c r="F95" s="28" t="s">
        <v>285</v>
      </c>
      <c r="G95" s="28" t="s">
        <v>286</v>
      </c>
      <c r="H95" s="29" t="s">
        <v>287</v>
      </c>
      <c r="I95" s="26" t="s">
        <v>19</v>
      </c>
      <c r="J95" s="30" t="n">
        <v>227</v>
      </c>
      <c r="K95" s="28" t="s">
        <v>288</v>
      </c>
      <c r="L95" s="24" t="s">
        <v>25</v>
      </c>
      <c r="M95" s="25" t="n">
        <v>57</v>
      </c>
      <c r="N95" s="26"/>
      <c r="O95" s="25" t="s">
        <v>43</v>
      </c>
      <c r="P95" s="26" t="s">
        <v>21</v>
      </c>
      <c r="Q95" s="28" t="str">
        <f aca="false">G94:G95</f>
        <v>99/1 &amp; OTHERS</v>
      </c>
      <c r="R95" s="26" t="s">
        <v>44</v>
      </c>
      <c r="S95" s="31" t="s">
        <v>27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38.25" hidden="false" customHeight="false" outlineLevel="0" collapsed="false">
      <c r="A96" s="34"/>
      <c r="B96" s="35"/>
      <c r="C96" s="36"/>
      <c r="D96" s="36" t="s">
        <v>19</v>
      </c>
      <c r="E96" s="37" t="s">
        <v>87</v>
      </c>
      <c r="F96" s="38" t="s">
        <v>289</v>
      </c>
      <c r="G96" s="38" t="s">
        <v>290</v>
      </c>
      <c r="H96" s="39" t="s">
        <v>291</v>
      </c>
      <c r="I96" s="26" t="s">
        <v>19</v>
      </c>
      <c r="J96" s="30" t="n">
        <v>211</v>
      </c>
      <c r="K96" s="28"/>
      <c r="L96" s="34" t="s">
        <v>25</v>
      </c>
      <c r="M96" s="35" t="n">
        <v>25</v>
      </c>
      <c r="N96" s="36"/>
      <c r="O96" s="36" t="s">
        <v>196</v>
      </c>
      <c r="P96" s="37" t="s">
        <v>21</v>
      </c>
      <c r="Q96" s="38" t="str">
        <f aca="false">G95:G96</f>
        <v>90/1 &amp; OTHERS</v>
      </c>
      <c r="R96" s="38" t="s">
        <v>292</v>
      </c>
      <c r="S96" s="39" t="s">
        <v>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5.5" hidden="false" customHeight="false" outlineLevel="0" collapsed="false">
      <c r="A97" s="47"/>
      <c r="B97" s="48"/>
      <c r="C97" s="49"/>
      <c r="D97" s="49"/>
      <c r="E97" s="50"/>
      <c r="F97" s="51"/>
      <c r="G97" s="51"/>
      <c r="H97" s="52"/>
      <c r="I97" s="26" t="s">
        <v>19</v>
      </c>
      <c r="J97" s="30" t="n">
        <v>195</v>
      </c>
      <c r="K97" s="28" t="s">
        <v>293</v>
      </c>
      <c r="L97" s="47"/>
      <c r="M97" s="48"/>
      <c r="N97" s="49"/>
      <c r="O97" s="49"/>
      <c r="P97" s="50"/>
      <c r="Q97" s="51"/>
      <c r="R97" s="51"/>
      <c r="S97" s="52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5.5" hidden="false" customHeight="false" outlineLevel="0" collapsed="false">
      <c r="A98" s="47"/>
      <c r="B98" s="48"/>
      <c r="C98" s="49"/>
      <c r="D98" s="49"/>
      <c r="E98" s="50"/>
      <c r="F98" s="51"/>
      <c r="G98" s="51"/>
      <c r="H98" s="52"/>
      <c r="I98" s="26" t="s">
        <v>19</v>
      </c>
      <c r="J98" s="30" t="n">
        <v>93</v>
      </c>
      <c r="K98" s="28" t="s">
        <v>294</v>
      </c>
      <c r="L98" s="47"/>
      <c r="M98" s="48"/>
      <c r="N98" s="49"/>
      <c r="O98" s="49"/>
      <c r="P98" s="50"/>
      <c r="Q98" s="51"/>
      <c r="R98" s="51"/>
      <c r="S98" s="52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5.5" hidden="false" customHeight="false" outlineLevel="0" collapsed="false">
      <c r="A99" s="40"/>
      <c r="B99" s="41"/>
      <c r="C99" s="42"/>
      <c r="D99" s="42"/>
      <c r="E99" s="43"/>
      <c r="F99" s="44"/>
      <c r="G99" s="44"/>
      <c r="H99" s="45"/>
      <c r="I99" s="26" t="s">
        <v>19</v>
      </c>
      <c r="J99" s="30" t="n">
        <v>92</v>
      </c>
      <c r="K99" s="28" t="s">
        <v>294</v>
      </c>
      <c r="L99" s="40"/>
      <c r="M99" s="41"/>
      <c r="N99" s="42"/>
      <c r="O99" s="42"/>
      <c r="P99" s="43"/>
      <c r="Q99" s="44"/>
      <c r="R99" s="44"/>
      <c r="S99" s="45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38.25" hidden="false" customHeight="false" outlineLevel="0" collapsed="false">
      <c r="A100" s="34" t="n">
        <v>175</v>
      </c>
      <c r="B100" s="35" t="n">
        <v>325</v>
      </c>
      <c r="C100" s="36" t="s">
        <v>248</v>
      </c>
      <c r="D100" s="36" t="s">
        <v>19</v>
      </c>
      <c r="E100" s="37" t="s">
        <v>295</v>
      </c>
      <c r="F100" s="38" t="s">
        <v>296</v>
      </c>
      <c r="G100" s="38" t="s">
        <v>247</v>
      </c>
      <c r="H100" s="39" t="s">
        <v>297</v>
      </c>
      <c r="I100" s="26" t="s">
        <v>19</v>
      </c>
      <c r="J100" s="30" t="n">
        <v>137</v>
      </c>
      <c r="K100" s="28" t="s">
        <v>298</v>
      </c>
      <c r="L100" s="34" t="s">
        <v>25</v>
      </c>
      <c r="M100" s="35" t="n">
        <v>10</v>
      </c>
      <c r="N100" s="36"/>
      <c r="O100" s="36" t="s">
        <v>249</v>
      </c>
      <c r="P100" s="37" t="s">
        <v>21</v>
      </c>
      <c r="Q100" s="38" t="str">
        <f aca="false">G99:G100</f>
        <v>81/1 &amp; OTHERS</v>
      </c>
      <c r="R100" s="38" t="s">
        <v>299</v>
      </c>
      <c r="S100" s="39" t="s">
        <v>27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5.5" hidden="false" customHeight="false" outlineLevel="0" collapsed="false">
      <c r="A101" s="40"/>
      <c r="B101" s="41"/>
      <c r="C101" s="42"/>
      <c r="D101" s="42"/>
      <c r="E101" s="43"/>
      <c r="F101" s="44"/>
      <c r="G101" s="44"/>
      <c r="H101" s="45"/>
      <c r="I101" s="26" t="s">
        <v>19</v>
      </c>
      <c r="J101" s="30" t="n">
        <v>94</v>
      </c>
      <c r="K101" s="28" t="s">
        <v>252</v>
      </c>
      <c r="L101" s="40"/>
      <c r="M101" s="41"/>
      <c r="N101" s="42"/>
      <c r="O101" s="42"/>
      <c r="P101" s="43"/>
      <c r="Q101" s="44"/>
      <c r="R101" s="44"/>
      <c r="S101" s="45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89.25" hidden="false" customHeight="false" outlineLevel="0" collapsed="false">
      <c r="A102" s="24" t="n">
        <v>176</v>
      </c>
      <c r="B102" s="25" t="n">
        <v>324</v>
      </c>
      <c r="C102" s="26" t="s">
        <v>300</v>
      </c>
      <c r="D102" s="26" t="s">
        <v>19</v>
      </c>
      <c r="E102" s="27" t="s">
        <v>301</v>
      </c>
      <c r="F102" s="28" t="s">
        <v>41</v>
      </c>
      <c r="G102" s="28" t="s">
        <v>302</v>
      </c>
      <c r="H102" s="29" t="s">
        <v>303</v>
      </c>
      <c r="I102" s="26" t="s">
        <v>48</v>
      </c>
      <c r="J102" s="30" t="s">
        <v>48</v>
      </c>
      <c r="K102" s="28" t="s">
        <v>48</v>
      </c>
      <c r="L102" s="24" t="s">
        <v>25</v>
      </c>
      <c r="M102" s="25" t="n">
        <v>37</v>
      </c>
      <c r="N102" s="26"/>
      <c r="O102" s="25" t="s">
        <v>304</v>
      </c>
      <c r="P102" s="26" t="s">
        <v>21</v>
      </c>
      <c r="Q102" s="28" t="str">
        <f aca="false">G101:G102</f>
        <v>59/1 &amp; OTHERS</v>
      </c>
      <c r="R102" s="26" t="s">
        <v>305</v>
      </c>
      <c r="S102" s="31" t="s">
        <v>27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38.25" hidden="false" customHeight="false" outlineLevel="0" collapsed="false">
      <c r="A103" s="24"/>
      <c r="B103" s="25"/>
      <c r="C103" s="26"/>
      <c r="D103" s="26" t="s">
        <v>19</v>
      </c>
      <c r="E103" s="27" t="s">
        <v>87</v>
      </c>
      <c r="F103" s="28" t="s">
        <v>306</v>
      </c>
      <c r="G103" s="28" t="s">
        <v>307</v>
      </c>
      <c r="H103" s="29" t="s">
        <v>152</v>
      </c>
      <c r="I103" s="26" t="s">
        <v>48</v>
      </c>
      <c r="J103" s="30" t="s">
        <v>48</v>
      </c>
      <c r="K103" s="28" t="s">
        <v>48</v>
      </c>
      <c r="L103" s="24" t="s">
        <v>25</v>
      </c>
      <c r="M103" s="25" t="n">
        <v>33</v>
      </c>
      <c r="N103" s="26"/>
      <c r="O103" s="25" t="s">
        <v>231</v>
      </c>
      <c r="P103" s="26" t="s">
        <v>21</v>
      </c>
      <c r="Q103" s="28" t="str">
        <f aca="false">G102:G103</f>
        <v>60/13 &amp; OTHERS</v>
      </c>
      <c r="R103" s="26" t="s">
        <v>201</v>
      </c>
      <c r="S103" s="3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38.25" hidden="false" customHeight="false" outlineLevel="0" collapsed="false">
      <c r="A104" s="34" t="n">
        <v>177</v>
      </c>
      <c r="B104" s="35" t="n">
        <v>323</v>
      </c>
      <c r="C104" s="36" t="s">
        <v>308</v>
      </c>
      <c r="D104" s="36" t="s">
        <v>19</v>
      </c>
      <c r="E104" s="37" t="s">
        <v>309</v>
      </c>
      <c r="F104" s="38" t="s">
        <v>310</v>
      </c>
      <c r="G104" s="38" t="s">
        <v>60</v>
      </c>
      <c r="H104" s="39" t="s">
        <v>311</v>
      </c>
      <c r="I104" s="26" t="s">
        <v>19</v>
      </c>
      <c r="J104" s="30" t="n">
        <v>242</v>
      </c>
      <c r="K104" s="28" t="s">
        <v>312</v>
      </c>
      <c r="L104" s="34" t="s">
        <v>25</v>
      </c>
      <c r="M104" s="35" t="n">
        <v>18</v>
      </c>
      <c r="N104" s="36"/>
      <c r="O104" s="36" t="s">
        <v>63</v>
      </c>
      <c r="P104" s="37" t="s">
        <v>21</v>
      </c>
      <c r="Q104" s="38" t="str">
        <f aca="false">G103:G104</f>
        <v>88/5 &amp; OTHERS</v>
      </c>
      <c r="R104" s="38" t="s">
        <v>64</v>
      </c>
      <c r="S104" s="39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5.5" hidden="false" customHeight="false" outlineLevel="0" collapsed="false">
      <c r="A105" s="47"/>
      <c r="B105" s="48"/>
      <c r="C105" s="49"/>
      <c r="D105" s="49"/>
      <c r="E105" s="50"/>
      <c r="F105" s="51"/>
      <c r="G105" s="51"/>
      <c r="H105" s="52"/>
      <c r="I105" s="26" t="s">
        <v>19</v>
      </c>
      <c r="J105" s="30" t="n">
        <v>44</v>
      </c>
      <c r="K105" s="28" t="s">
        <v>313</v>
      </c>
      <c r="L105" s="47"/>
      <c r="M105" s="48"/>
      <c r="N105" s="49"/>
      <c r="O105" s="49"/>
      <c r="P105" s="50"/>
      <c r="Q105" s="51"/>
      <c r="R105" s="51"/>
      <c r="S105" s="52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40"/>
      <c r="B106" s="41"/>
      <c r="C106" s="42"/>
      <c r="D106" s="42"/>
      <c r="E106" s="43"/>
      <c r="F106" s="44"/>
      <c r="G106" s="44"/>
      <c r="H106" s="45"/>
      <c r="I106" s="26" t="s">
        <v>19</v>
      </c>
      <c r="J106" s="30" t="n">
        <v>43</v>
      </c>
      <c r="K106" s="28" t="s">
        <v>313</v>
      </c>
      <c r="L106" s="40"/>
      <c r="M106" s="41"/>
      <c r="N106" s="42"/>
      <c r="O106" s="42"/>
      <c r="P106" s="43"/>
      <c r="Q106" s="44"/>
      <c r="R106" s="44"/>
      <c r="S106" s="45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38.25" hidden="false" customHeight="false" outlineLevel="0" collapsed="false">
      <c r="A107" s="34" t="n">
        <v>178</v>
      </c>
      <c r="B107" s="35" t="n">
        <v>322</v>
      </c>
      <c r="C107" s="36" t="s">
        <v>308</v>
      </c>
      <c r="D107" s="36" t="s">
        <v>19</v>
      </c>
      <c r="E107" s="37" t="s">
        <v>314</v>
      </c>
      <c r="F107" s="38" t="s">
        <v>315</v>
      </c>
      <c r="G107" s="38" t="s">
        <v>188</v>
      </c>
      <c r="H107" s="39" t="s">
        <v>316</v>
      </c>
      <c r="I107" s="26" t="s">
        <v>19</v>
      </c>
      <c r="J107" s="30" t="n">
        <v>202</v>
      </c>
      <c r="K107" s="28" t="s">
        <v>273</v>
      </c>
      <c r="L107" s="34" t="s">
        <v>25</v>
      </c>
      <c r="M107" s="35" t="n">
        <v>38</v>
      </c>
      <c r="N107" s="36"/>
      <c r="O107" s="36" t="s">
        <v>190</v>
      </c>
      <c r="P107" s="37" t="s">
        <v>21</v>
      </c>
      <c r="Q107" s="38" t="str">
        <f aca="false">G106:G107</f>
        <v>86/1 &amp; OTHERS</v>
      </c>
      <c r="R107" s="38" t="s">
        <v>191</v>
      </c>
      <c r="S107" s="39" t="s">
        <v>27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50"/>
      <c r="F108" s="51"/>
      <c r="G108" s="51"/>
      <c r="H108" s="52"/>
      <c r="I108" s="26" t="s">
        <v>19</v>
      </c>
      <c r="J108" s="30" t="n">
        <v>51</v>
      </c>
      <c r="K108" s="28" t="s">
        <v>65</v>
      </c>
      <c r="L108" s="47"/>
      <c r="M108" s="48"/>
      <c r="N108" s="49"/>
      <c r="O108" s="49"/>
      <c r="P108" s="50"/>
      <c r="Q108" s="51"/>
      <c r="R108" s="51"/>
      <c r="S108" s="52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7"/>
      <c r="B109" s="48"/>
      <c r="C109" s="49"/>
      <c r="D109" s="49"/>
      <c r="E109" s="50"/>
      <c r="F109" s="51"/>
      <c r="G109" s="51"/>
      <c r="H109" s="52"/>
      <c r="I109" s="26" t="s">
        <v>19</v>
      </c>
      <c r="J109" s="30" t="n">
        <v>49</v>
      </c>
      <c r="K109" s="28" t="s">
        <v>65</v>
      </c>
      <c r="L109" s="47"/>
      <c r="M109" s="48"/>
      <c r="N109" s="49"/>
      <c r="O109" s="49"/>
      <c r="P109" s="50"/>
      <c r="Q109" s="51"/>
      <c r="R109" s="51"/>
      <c r="S109" s="52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59" customFormat="true" ht="25.5" hidden="false" customHeight="false" outlineLevel="0" collapsed="false">
      <c r="A110" s="40"/>
      <c r="B110" s="41"/>
      <c r="C110" s="42"/>
      <c r="D110" s="42"/>
      <c r="E110" s="43"/>
      <c r="F110" s="44"/>
      <c r="G110" s="44"/>
      <c r="H110" s="45"/>
      <c r="I110" s="26" t="s">
        <v>19</v>
      </c>
      <c r="J110" s="30" t="n">
        <v>48</v>
      </c>
      <c r="K110" s="28" t="s">
        <v>317</v>
      </c>
      <c r="L110" s="40"/>
      <c r="M110" s="41"/>
      <c r="N110" s="42"/>
      <c r="O110" s="42"/>
      <c r="P110" s="43"/>
      <c r="Q110" s="44"/>
      <c r="R110" s="44"/>
      <c r="S110" s="45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</row>
    <row r="111" s="66" customFormat="true" ht="15.75" hidden="false" customHeight="false" outlineLevel="0" collapsed="false">
      <c r="A111" s="61"/>
      <c r="B111" s="61"/>
      <c r="C111" s="62"/>
      <c r="D111" s="62"/>
      <c r="E111" s="63"/>
      <c r="F111" s="64"/>
      <c r="G111" s="64"/>
      <c r="H111" s="64"/>
      <c r="I111" s="62"/>
      <c r="J111" s="63"/>
      <c r="K111" s="64"/>
      <c r="L111" s="61"/>
      <c r="M111" s="61"/>
      <c r="N111" s="62"/>
      <c r="O111" s="62"/>
      <c r="P111" s="63"/>
      <c r="Q111" s="64"/>
      <c r="R111" s="64"/>
      <c r="S111" s="64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</row>
    <row r="112" customFormat="false" ht="38.25" hidden="false" customHeight="false" outlineLevel="0" collapsed="false">
      <c r="A112" s="47" t="n">
        <v>179</v>
      </c>
      <c r="B112" s="48" t="n">
        <v>321</v>
      </c>
      <c r="C112" s="49" t="s">
        <v>308</v>
      </c>
      <c r="D112" s="49" t="s">
        <v>19</v>
      </c>
      <c r="E112" s="50" t="s">
        <v>314</v>
      </c>
      <c r="F112" s="51" t="s">
        <v>238</v>
      </c>
      <c r="G112" s="51" t="s">
        <v>60</v>
      </c>
      <c r="H112" s="52" t="s">
        <v>21</v>
      </c>
      <c r="I112" s="42" t="s">
        <v>19</v>
      </c>
      <c r="J112" s="60" t="n">
        <v>192</v>
      </c>
      <c r="K112" s="44" t="s">
        <v>62</v>
      </c>
      <c r="L112" s="47" t="s">
        <v>25</v>
      </c>
      <c r="M112" s="48" t="n">
        <v>18</v>
      </c>
      <c r="N112" s="49"/>
      <c r="O112" s="49" t="s">
        <v>63</v>
      </c>
      <c r="P112" s="50" t="s">
        <v>21</v>
      </c>
      <c r="Q112" s="51" t="str">
        <f aca="false">G110:G112</f>
        <v>88/5 &amp; OTHERS</v>
      </c>
      <c r="R112" s="51" t="s">
        <v>64</v>
      </c>
      <c r="S112" s="52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5.5" hidden="false" customHeight="false" outlineLevel="0" collapsed="false">
      <c r="A113" s="47"/>
      <c r="B113" s="48"/>
      <c r="C113" s="49"/>
      <c r="D113" s="49"/>
      <c r="E113" s="50"/>
      <c r="F113" s="51"/>
      <c r="G113" s="51"/>
      <c r="H113" s="52"/>
      <c r="I113" s="26" t="s">
        <v>19</v>
      </c>
      <c r="J113" s="30" t="n">
        <v>51</v>
      </c>
      <c r="K113" s="28" t="s">
        <v>65</v>
      </c>
      <c r="L113" s="47"/>
      <c r="M113" s="48"/>
      <c r="N113" s="49"/>
      <c r="O113" s="49"/>
      <c r="P113" s="50"/>
      <c r="Q113" s="51"/>
      <c r="R113" s="51"/>
      <c r="S113" s="52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5.5" hidden="false" customHeight="false" outlineLevel="0" collapsed="false">
      <c r="A114" s="47"/>
      <c r="B114" s="48"/>
      <c r="C114" s="49"/>
      <c r="D114" s="49"/>
      <c r="E114" s="50"/>
      <c r="F114" s="51"/>
      <c r="G114" s="51"/>
      <c r="H114" s="52"/>
      <c r="I114" s="26" t="s">
        <v>19</v>
      </c>
      <c r="J114" s="30" t="n">
        <v>49</v>
      </c>
      <c r="K114" s="28" t="s">
        <v>65</v>
      </c>
      <c r="L114" s="47"/>
      <c r="M114" s="48"/>
      <c r="N114" s="49"/>
      <c r="O114" s="49"/>
      <c r="P114" s="50"/>
      <c r="Q114" s="51"/>
      <c r="R114" s="51"/>
      <c r="S114" s="52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5.5" hidden="false" customHeight="false" outlineLevel="0" collapsed="false">
      <c r="A115" s="40"/>
      <c r="B115" s="41"/>
      <c r="C115" s="42"/>
      <c r="D115" s="42"/>
      <c r="E115" s="43"/>
      <c r="F115" s="44"/>
      <c r="G115" s="44"/>
      <c r="H115" s="45"/>
      <c r="I115" s="26" t="s">
        <v>19</v>
      </c>
      <c r="J115" s="30" t="n">
        <v>48</v>
      </c>
      <c r="K115" s="28" t="s">
        <v>317</v>
      </c>
      <c r="L115" s="40"/>
      <c r="M115" s="41"/>
      <c r="N115" s="42"/>
      <c r="O115" s="42"/>
      <c r="P115" s="43"/>
      <c r="Q115" s="44"/>
      <c r="R115" s="44"/>
      <c r="S115" s="45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180</v>
      </c>
      <c r="B116" s="25" t="n">
        <v>320</v>
      </c>
      <c r="C116" s="26" t="s">
        <v>318</v>
      </c>
      <c r="D116" s="26" t="s">
        <v>19</v>
      </c>
      <c r="E116" s="27" t="s">
        <v>319</v>
      </c>
      <c r="F116" s="28" t="s">
        <v>21</v>
      </c>
      <c r="G116" s="28" t="s">
        <v>320</v>
      </c>
      <c r="H116" s="29" t="s">
        <v>321</v>
      </c>
      <c r="I116" s="26" t="s">
        <v>48</v>
      </c>
      <c r="J116" s="30" t="s">
        <v>48</v>
      </c>
      <c r="K116" s="28" t="s">
        <v>48</v>
      </c>
      <c r="L116" s="24" t="s">
        <v>25</v>
      </c>
      <c r="M116" s="25" t="n">
        <v>54</v>
      </c>
      <c r="N116" s="26"/>
      <c r="O116" s="25" t="s">
        <v>322</v>
      </c>
      <c r="P116" s="26" t="s">
        <v>21</v>
      </c>
      <c r="Q116" s="28" t="str">
        <f aca="false">G115:G116</f>
        <v>40/1 &amp; OTHERS</v>
      </c>
      <c r="R116" s="26" t="s">
        <v>321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76.5" hidden="false" customHeight="false" outlineLevel="0" collapsed="false">
      <c r="A117" s="34" t="n">
        <v>181</v>
      </c>
      <c r="B117" s="35" t="n">
        <v>319</v>
      </c>
      <c r="C117" s="36" t="s">
        <v>24</v>
      </c>
      <c r="D117" s="36" t="s">
        <v>19</v>
      </c>
      <c r="E117" s="37" t="s">
        <v>323</v>
      </c>
      <c r="F117" s="38" t="s">
        <v>324</v>
      </c>
      <c r="G117" s="38" t="s">
        <v>40</v>
      </c>
      <c r="H117" s="39" t="s">
        <v>325</v>
      </c>
      <c r="I117" s="26" t="s">
        <v>19</v>
      </c>
      <c r="J117" s="30" t="n">
        <v>285</v>
      </c>
      <c r="K117" s="28" t="s">
        <v>326</v>
      </c>
      <c r="L117" s="34" t="s">
        <v>25</v>
      </c>
      <c r="M117" s="35" t="n">
        <v>57</v>
      </c>
      <c r="N117" s="36"/>
      <c r="O117" s="36" t="s">
        <v>43</v>
      </c>
      <c r="P117" s="37" t="s">
        <v>21</v>
      </c>
      <c r="Q117" s="38" t="str">
        <f aca="false">G116:G117</f>
        <v>98/1 &amp; OTHERS</v>
      </c>
      <c r="R117" s="38" t="s">
        <v>44</v>
      </c>
      <c r="S117" s="39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5.5" hidden="false" customHeight="false" outlineLevel="0" collapsed="false">
      <c r="A118" s="40"/>
      <c r="B118" s="41"/>
      <c r="C118" s="42"/>
      <c r="D118" s="42"/>
      <c r="E118" s="43"/>
      <c r="F118" s="44"/>
      <c r="G118" s="44"/>
      <c r="H118" s="45"/>
      <c r="I118" s="26" t="s">
        <v>19</v>
      </c>
      <c r="J118" s="30" t="n">
        <v>16</v>
      </c>
      <c r="K118" s="28" t="s">
        <v>327</v>
      </c>
      <c r="L118" s="40"/>
      <c r="M118" s="41"/>
      <c r="N118" s="42"/>
      <c r="O118" s="42"/>
      <c r="P118" s="43"/>
      <c r="Q118" s="44"/>
      <c r="R118" s="44"/>
      <c r="S118" s="45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38.25" hidden="false" customHeight="false" outlineLevel="0" collapsed="false">
      <c r="A119" s="24" t="n">
        <v>182</v>
      </c>
      <c r="B119" s="25" t="n">
        <v>318</v>
      </c>
      <c r="C119" s="26" t="s">
        <v>24</v>
      </c>
      <c r="D119" s="26" t="s">
        <v>19</v>
      </c>
      <c r="E119" s="27" t="s">
        <v>328</v>
      </c>
      <c r="F119" s="28" t="s">
        <v>21</v>
      </c>
      <c r="G119" s="28" t="s">
        <v>22</v>
      </c>
      <c r="H119" s="29" t="s">
        <v>23</v>
      </c>
      <c r="I119" s="26" t="s">
        <v>48</v>
      </c>
      <c r="J119" s="30" t="s">
        <v>48</v>
      </c>
      <c r="K119" s="28" t="s">
        <v>48</v>
      </c>
      <c r="L119" s="24" t="s">
        <v>25</v>
      </c>
      <c r="M119" s="25" t="n">
        <v>45</v>
      </c>
      <c r="N119" s="26"/>
      <c r="O119" s="25" t="s">
        <v>26</v>
      </c>
      <c r="P119" s="26" t="s">
        <v>21</v>
      </c>
      <c r="Q119" s="28" t="str">
        <f aca="false">G118:G119</f>
        <v>33/1 &amp; OTHERS</v>
      </c>
      <c r="R119" s="26" t="s">
        <v>23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76.5" hidden="false" customHeight="false" outlineLevel="0" collapsed="false">
      <c r="A120" s="24" t="n">
        <v>183</v>
      </c>
      <c r="B120" s="25" t="n">
        <v>317</v>
      </c>
      <c r="C120" s="26" t="s">
        <v>329</v>
      </c>
      <c r="D120" s="26" t="s">
        <v>19</v>
      </c>
      <c r="E120" s="27" t="s">
        <v>199</v>
      </c>
      <c r="F120" s="28" t="s">
        <v>210</v>
      </c>
      <c r="G120" s="28" t="s">
        <v>31</v>
      </c>
      <c r="H120" s="29" t="s">
        <v>211</v>
      </c>
      <c r="I120" s="26" t="s">
        <v>19</v>
      </c>
      <c r="J120" s="30" t="n">
        <v>171</v>
      </c>
      <c r="K120" s="28" t="s">
        <v>36</v>
      </c>
      <c r="L120" s="24" t="s">
        <v>25</v>
      </c>
      <c r="M120" s="25" t="n">
        <v>16</v>
      </c>
      <c r="N120" s="26"/>
      <c r="O120" s="25" t="s">
        <v>34</v>
      </c>
      <c r="P120" s="26" t="s">
        <v>21</v>
      </c>
      <c r="Q120" s="28" t="str">
        <f aca="false">G119:G120</f>
        <v>95/1 &amp; OTHERS</v>
      </c>
      <c r="R120" s="26" t="s">
        <v>35</v>
      </c>
      <c r="S120" s="31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76.5" hidden="false" customHeight="false" outlineLevel="0" collapsed="false">
      <c r="A121" s="24" t="n">
        <v>184</v>
      </c>
      <c r="B121" s="25" t="n">
        <v>316</v>
      </c>
      <c r="C121" s="26" t="s">
        <v>330</v>
      </c>
      <c r="D121" s="26" t="s">
        <v>19</v>
      </c>
      <c r="E121" s="27" t="s">
        <v>331</v>
      </c>
      <c r="F121" s="28" t="s">
        <v>152</v>
      </c>
      <c r="G121" s="28" t="s">
        <v>142</v>
      </c>
      <c r="H121" s="29" t="s">
        <v>153</v>
      </c>
      <c r="I121" s="26" t="s">
        <v>48</v>
      </c>
      <c r="J121" s="30" t="s">
        <v>48</v>
      </c>
      <c r="K121" s="28" t="s">
        <v>48</v>
      </c>
      <c r="L121" s="24" t="s">
        <v>25</v>
      </c>
      <c r="M121" s="25" t="n">
        <v>26</v>
      </c>
      <c r="N121" s="26"/>
      <c r="O121" s="25" t="s">
        <v>173</v>
      </c>
      <c r="P121" s="26" t="s">
        <v>21</v>
      </c>
      <c r="Q121" s="28" t="str">
        <f aca="false">G120:G121</f>
        <v>116/1 &amp; OTHERS</v>
      </c>
      <c r="R121" s="26" t="s">
        <v>145</v>
      </c>
      <c r="S121" s="31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38.25" hidden="false" customHeight="false" outlineLevel="0" collapsed="false">
      <c r="A122" s="34"/>
      <c r="B122" s="35"/>
      <c r="C122" s="36"/>
      <c r="D122" s="36" t="s">
        <v>19</v>
      </c>
      <c r="E122" s="37" t="s">
        <v>87</v>
      </c>
      <c r="F122" s="38" t="s">
        <v>332</v>
      </c>
      <c r="G122" s="38" t="s">
        <v>52</v>
      </c>
      <c r="H122" s="39" t="s">
        <v>136</v>
      </c>
      <c r="I122" s="26" t="s">
        <v>19</v>
      </c>
      <c r="J122" s="30" t="n">
        <v>81</v>
      </c>
      <c r="K122" s="28" t="s">
        <v>333</v>
      </c>
      <c r="L122" s="34" t="s">
        <v>25</v>
      </c>
      <c r="M122" s="35" t="n">
        <v>41</v>
      </c>
      <c r="N122" s="36"/>
      <c r="O122" s="36" t="s">
        <v>334</v>
      </c>
      <c r="P122" s="37" t="s">
        <v>21</v>
      </c>
      <c r="Q122" s="38" t="str">
        <f aca="false">G121:G122</f>
        <v>129/1 &amp; OTHERS</v>
      </c>
      <c r="R122" s="38" t="s">
        <v>56</v>
      </c>
      <c r="S122" s="39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7"/>
      <c r="B123" s="48"/>
      <c r="C123" s="49"/>
      <c r="D123" s="49"/>
      <c r="E123" s="50"/>
      <c r="F123" s="51"/>
      <c r="G123" s="51"/>
      <c r="H123" s="52"/>
      <c r="I123" s="26" t="s">
        <v>19</v>
      </c>
      <c r="J123" s="30" t="n">
        <v>77</v>
      </c>
      <c r="K123" s="28" t="s">
        <v>335</v>
      </c>
      <c r="L123" s="47"/>
      <c r="M123" s="48"/>
      <c r="N123" s="49"/>
      <c r="O123" s="49"/>
      <c r="P123" s="50"/>
      <c r="Q123" s="51"/>
      <c r="R123" s="51"/>
      <c r="S123" s="52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5.5" hidden="false" customHeight="false" outlineLevel="0" collapsed="false">
      <c r="A124" s="40"/>
      <c r="B124" s="41"/>
      <c r="C124" s="42"/>
      <c r="D124" s="42"/>
      <c r="E124" s="43"/>
      <c r="F124" s="44"/>
      <c r="G124" s="44"/>
      <c r="H124" s="45"/>
      <c r="I124" s="26" t="s">
        <v>19</v>
      </c>
      <c r="J124" s="30" t="n">
        <v>64</v>
      </c>
      <c r="K124" s="28" t="s">
        <v>336</v>
      </c>
      <c r="L124" s="40"/>
      <c r="M124" s="41"/>
      <c r="N124" s="42"/>
      <c r="O124" s="42"/>
      <c r="P124" s="43"/>
      <c r="Q124" s="44"/>
      <c r="R124" s="44"/>
      <c r="S124" s="45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24" t="n">
        <v>185</v>
      </c>
      <c r="B125" s="25" t="n">
        <v>315</v>
      </c>
      <c r="C125" s="26" t="s">
        <v>337</v>
      </c>
      <c r="D125" s="26" t="s">
        <v>19</v>
      </c>
      <c r="E125" s="27" t="s">
        <v>338</v>
      </c>
      <c r="F125" s="28" t="s">
        <v>21</v>
      </c>
      <c r="G125" s="28" t="s">
        <v>339</v>
      </c>
      <c r="H125" s="29" t="s">
        <v>340</v>
      </c>
      <c r="I125" s="26" t="s">
        <v>48</v>
      </c>
      <c r="J125" s="30" t="s">
        <v>48</v>
      </c>
      <c r="K125" s="28" t="s">
        <v>48</v>
      </c>
      <c r="L125" s="24" t="s">
        <v>25</v>
      </c>
      <c r="M125" s="25" t="n">
        <v>3</v>
      </c>
      <c r="N125" s="26"/>
      <c r="O125" s="25" t="s">
        <v>341</v>
      </c>
      <c r="P125" s="26" t="s">
        <v>21</v>
      </c>
      <c r="Q125" s="28" t="str">
        <f aca="false">G124:G125</f>
        <v>67/1 &amp; OTHERS</v>
      </c>
      <c r="R125" s="26" t="s">
        <v>342</v>
      </c>
      <c r="S125" s="31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24" t="n">
        <v>186</v>
      </c>
      <c r="B126" s="25" t="n">
        <v>314</v>
      </c>
      <c r="C126" s="26" t="s">
        <v>337</v>
      </c>
      <c r="D126" s="26" t="s">
        <v>19</v>
      </c>
      <c r="E126" s="27" t="s">
        <v>343</v>
      </c>
      <c r="F126" s="28" t="s">
        <v>21</v>
      </c>
      <c r="G126" s="28" t="s">
        <v>344</v>
      </c>
      <c r="H126" s="29" t="s">
        <v>345</v>
      </c>
      <c r="I126" s="26" t="s">
        <v>48</v>
      </c>
      <c r="J126" s="30" t="s">
        <v>48</v>
      </c>
      <c r="K126" s="28" t="s">
        <v>48</v>
      </c>
      <c r="L126" s="24" t="s">
        <v>25</v>
      </c>
      <c r="M126" s="25" t="n">
        <v>3</v>
      </c>
      <c r="N126" s="26"/>
      <c r="O126" s="25" t="s">
        <v>341</v>
      </c>
      <c r="P126" s="26" t="s">
        <v>21</v>
      </c>
      <c r="Q126" s="28" t="str">
        <f aca="false">G125:G126</f>
        <v>66/1 &amp; OTHERS</v>
      </c>
      <c r="R126" s="26" t="s">
        <v>342</v>
      </c>
      <c r="S126" s="31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24" t="n">
        <v>187</v>
      </c>
      <c r="B127" s="25" t="n">
        <v>313</v>
      </c>
      <c r="C127" s="26" t="s">
        <v>346</v>
      </c>
      <c r="D127" s="26" t="s">
        <v>19</v>
      </c>
      <c r="E127" s="27" t="s">
        <v>78</v>
      </c>
      <c r="F127" s="28" t="s">
        <v>79</v>
      </c>
      <c r="G127" s="28" t="s">
        <v>31</v>
      </c>
      <c r="H127" s="29" t="s">
        <v>21</v>
      </c>
      <c r="I127" s="26" t="s">
        <v>19</v>
      </c>
      <c r="J127" s="30" t="n">
        <v>171</v>
      </c>
      <c r="K127" s="28" t="s">
        <v>36</v>
      </c>
      <c r="L127" s="24" t="s">
        <v>25</v>
      </c>
      <c r="M127" s="25" t="n">
        <v>16</v>
      </c>
      <c r="N127" s="26"/>
      <c r="O127" s="25" t="s">
        <v>34</v>
      </c>
      <c r="P127" s="26" t="s">
        <v>21</v>
      </c>
      <c r="Q127" s="28" t="str">
        <f aca="false">G126:G127</f>
        <v>95/1 &amp; OTHERS</v>
      </c>
      <c r="R127" s="26" t="s">
        <v>35</v>
      </c>
      <c r="S127" s="31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59" customFormat="true" ht="38.25" hidden="false" customHeight="false" outlineLevel="0" collapsed="false">
      <c r="A128" s="24" t="n">
        <v>188</v>
      </c>
      <c r="B128" s="25" t="n">
        <v>312</v>
      </c>
      <c r="C128" s="26" t="s">
        <v>347</v>
      </c>
      <c r="D128" s="26" t="s">
        <v>19</v>
      </c>
      <c r="E128" s="27" t="s">
        <v>26</v>
      </c>
      <c r="F128" s="28" t="s">
        <v>21</v>
      </c>
      <c r="G128" s="28" t="s">
        <v>22</v>
      </c>
      <c r="H128" s="29" t="s">
        <v>23</v>
      </c>
      <c r="I128" s="26" t="s">
        <v>19</v>
      </c>
      <c r="J128" s="30" t="n">
        <v>248</v>
      </c>
      <c r="K128" s="28" t="s">
        <v>348</v>
      </c>
      <c r="L128" s="24" t="s">
        <v>25</v>
      </c>
      <c r="M128" s="25" t="n">
        <v>45</v>
      </c>
      <c r="N128" s="26"/>
      <c r="O128" s="25" t="s">
        <v>26</v>
      </c>
      <c r="P128" s="26" t="s">
        <v>21</v>
      </c>
      <c r="Q128" s="28" t="str">
        <f aca="false">G127:G128</f>
        <v>33/1 &amp; OTHERS</v>
      </c>
      <c r="R128" s="26" t="s">
        <v>23</v>
      </c>
      <c r="S128" s="31" t="s">
        <v>27</v>
      </c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s="66" customFormat="true" ht="15.75" hidden="false" customHeight="false" outlineLevel="0" collapsed="false">
      <c r="A129" s="61"/>
      <c r="B129" s="61"/>
      <c r="C129" s="62"/>
      <c r="D129" s="62"/>
      <c r="E129" s="63"/>
      <c r="F129" s="64"/>
      <c r="G129" s="64"/>
      <c r="H129" s="64"/>
      <c r="I129" s="62"/>
      <c r="J129" s="63"/>
      <c r="K129" s="64"/>
      <c r="L129" s="61"/>
      <c r="M129" s="61"/>
      <c r="N129" s="62"/>
      <c r="O129" s="61"/>
      <c r="P129" s="62"/>
      <c r="Q129" s="64"/>
      <c r="R129" s="62"/>
      <c r="S129" s="63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38.25" hidden="false" customHeight="false" outlineLevel="0" collapsed="false">
      <c r="A130" s="47" t="n">
        <v>189</v>
      </c>
      <c r="B130" s="48" t="n">
        <v>311</v>
      </c>
      <c r="C130" s="49" t="s">
        <v>349</v>
      </c>
      <c r="D130" s="49" t="s">
        <v>19</v>
      </c>
      <c r="E130" s="50" t="s">
        <v>350</v>
      </c>
      <c r="F130" s="51" t="s">
        <v>351</v>
      </c>
      <c r="G130" s="51" t="s">
        <v>188</v>
      </c>
      <c r="H130" s="52" t="s">
        <v>352</v>
      </c>
      <c r="I130" s="42" t="s">
        <v>19</v>
      </c>
      <c r="J130" s="60" t="n">
        <v>50</v>
      </c>
      <c r="K130" s="44" t="s">
        <v>353</v>
      </c>
      <c r="L130" s="40" t="s">
        <v>25</v>
      </c>
      <c r="M130" s="41" t="n">
        <v>38</v>
      </c>
      <c r="N130" s="42"/>
      <c r="O130" s="41" t="s">
        <v>190</v>
      </c>
      <c r="P130" s="42" t="s">
        <v>21</v>
      </c>
      <c r="Q130" s="44" t="str">
        <f aca="false">G128:G130</f>
        <v>86/1 &amp; OTHERS</v>
      </c>
      <c r="R130" s="42" t="s">
        <v>191</v>
      </c>
      <c r="S130" s="54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40"/>
      <c r="B131" s="41"/>
      <c r="C131" s="42"/>
      <c r="D131" s="42"/>
      <c r="E131" s="43"/>
      <c r="F131" s="44"/>
      <c r="G131" s="44"/>
      <c r="H131" s="45"/>
      <c r="I131" s="26" t="s">
        <v>19</v>
      </c>
      <c r="J131" s="30" t="n">
        <v>1</v>
      </c>
      <c r="K131" s="28" t="s">
        <v>354</v>
      </c>
      <c r="L131" s="24" t="s">
        <v>25</v>
      </c>
      <c r="M131" s="25" t="n">
        <v>18</v>
      </c>
      <c r="N131" s="26"/>
      <c r="O131" s="25" t="s">
        <v>63</v>
      </c>
      <c r="P131" s="26" t="s">
        <v>21</v>
      </c>
      <c r="Q131" s="28" t="s">
        <v>60</v>
      </c>
      <c r="R131" s="26" t="s">
        <v>64</v>
      </c>
      <c r="S131" s="31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38.25" hidden="false" customHeight="false" outlineLevel="0" collapsed="false">
      <c r="A132" s="24" t="n">
        <v>190</v>
      </c>
      <c r="B132" s="25" t="n">
        <v>310</v>
      </c>
      <c r="C132" s="26" t="s">
        <v>355</v>
      </c>
      <c r="D132" s="26" t="s">
        <v>19</v>
      </c>
      <c r="E132" s="27" t="s">
        <v>356</v>
      </c>
      <c r="F132" s="28" t="s">
        <v>357</v>
      </c>
      <c r="G132" s="28" t="s">
        <v>60</v>
      </c>
      <c r="H132" s="29" t="s">
        <v>108</v>
      </c>
      <c r="I132" s="26" t="s">
        <v>19</v>
      </c>
      <c r="J132" s="30" t="n">
        <v>52</v>
      </c>
      <c r="K132" s="28" t="s">
        <v>65</v>
      </c>
      <c r="L132" s="24" t="s">
        <v>25</v>
      </c>
      <c r="M132" s="25" t="n">
        <v>18</v>
      </c>
      <c r="N132" s="26"/>
      <c r="O132" s="25" t="s">
        <v>63</v>
      </c>
      <c r="P132" s="26" t="s">
        <v>21</v>
      </c>
      <c r="Q132" s="28" t="str">
        <f aca="false">G131:G132</f>
        <v>88/5 &amp; OTHERS</v>
      </c>
      <c r="R132" s="26" t="s">
        <v>64</v>
      </c>
      <c r="S132" s="31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38.25" hidden="false" customHeight="false" outlineLevel="0" collapsed="false">
      <c r="A133" s="34"/>
      <c r="B133" s="35"/>
      <c r="C133" s="36"/>
      <c r="D133" s="36" t="s">
        <v>19</v>
      </c>
      <c r="E133" s="37" t="s">
        <v>87</v>
      </c>
      <c r="F133" s="38" t="s">
        <v>358</v>
      </c>
      <c r="G133" s="38" t="s">
        <v>188</v>
      </c>
      <c r="H133" s="39" t="s">
        <v>359</v>
      </c>
      <c r="I133" s="26" t="s">
        <v>19</v>
      </c>
      <c r="J133" s="30" t="n">
        <v>51</v>
      </c>
      <c r="K133" s="28" t="s">
        <v>65</v>
      </c>
      <c r="L133" s="34" t="s">
        <v>25</v>
      </c>
      <c r="M133" s="35" t="n">
        <v>38</v>
      </c>
      <c r="N133" s="36"/>
      <c r="O133" s="36" t="s">
        <v>190</v>
      </c>
      <c r="P133" s="37" t="s">
        <v>21</v>
      </c>
      <c r="Q133" s="38" t="str">
        <f aca="false">G132:G133</f>
        <v>86/1 &amp; OTHERS</v>
      </c>
      <c r="R133" s="38" t="s">
        <v>191</v>
      </c>
      <c r="S133" s="39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5.5" hidden="false" customHeight="false" outlineLevel="0" collapsed="false">
      <c r="A134" s="40"/>
      <c r="B134" s="41"/>
      <c r="C134" s="42"/>
      <c r="D134" s="42"/>
      <c r="E134" s="43"/>
      <c r="F134" s="44"/>
      <c r="G134" s="44"/>
      <c r="H134" s="45"/>
      <c r="I134" s="26" t="s">
        <v>19</v>
      </c>
      <c r="J134" s="30" t="n">
        <v>50</v>
      </c>
      <c r="K134" s="28" t="s">
        <v>65</v>
      </c>
      <c r="L134" s="40"/>
      <c r="M134" s="41"/>
      <c r="N134" s="42"/>
      <c r="O134" s="42"/>
      <c r="P134" s="43"/>
      <c r="Q134" s="44"/>
      <c r="R134" s="44"/>
      <c r="S134" s="45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38.25" hidden="false" customHeight="false" outlineLevel="0" collapsed="false">
      <c r="A135" s="24" t="n">
        <v>191</v>
      </c>
      <c r="B135" s="25" t="n">
        <v>309</v>
      </c>
      <c r="C135" s="26" t="s">
        <v>355</v>
      </c>
      <c r="D135" s="26" t="s">
        <v>19</v>
      </c>
      <c r="E135" s="27" t="s">
        <v>360</v>
      </c>
      <c r="F135" s="28" t="s">
        <v>361</v>
      </c>
      <c r="G135" s="28" t="s">
        <v>60</v>
      </c>
      <c r="H135" s="29" t="s">
        <v>362</v>
      </c>
      <c r="I135" s="26" t="s">
        <v>19</v>
      </c>
      <c r="J135" s="30" t="n">
        <v>52</v>
      </c>
      <c r="K135" s="28" t="s">
        <v>65</v>
      </c>
      <c r="L135" s="24" t="s">
        <v>25</v>
      </c>
      <c r="M135" s="25" t="n">
        <v>18</v>
      </c>
      <c r="N135" s="26"/>
      <c r="O135" s="25" t="s">
        <v>185</v>
      </c>
      <c r="P135" s="26" t="s">
        <v>21</v>
      </c>
      <c r="Q135" s="28" t="str">
        <f aca="false">G134:G135</f>
        <v>88/5 &amp; OTHERS</v>
      </c>
      <c r="R135" s="26" t="s">
        <v>64</v>
      </c>
      <c r="S135" s="31" t="s">
        <v>27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38.25" hidden="false" customHeight="false" outlineLevel="0" collapsed="false">
      <c r="A136" s="34"/>
      <c r="B136" s="35"/>
      <c r="C136" s="36"/>
      <c r="D136" s="36" t="s">
        <v>19</v>
      </c>
      <c r="E136" s="37" t="s">
        <v>87</v>
      </c>
      <c r="F136" s="38" t="s">
        <v>363</v>
      </c>
      <c r="G136" s="38" t="s">
        <v>188</v>
      </c>
      <c r="H136" s="39" t="s">
        <v>364</v>
      </c>
      <c r="I136" s="26" t="s">
        <v>19</v>
      </c>
      <c r="J136" s="30" t="n">
        <v>51</v>
      </c>
      <c r="K136" s="28" t="s">
        <v>65</v>
      </c>
      <c r="L136" s="34" t="s">
        <v>25</v>
      </c>
      <c r="M136" s="35" t="n">
        <v>38</v>
      </c>
      <c r="N136" s="36"/>
      <c r="O136" s="36" t="s">
        <v>190</v>
      </c>
      <c r="P136" s="37" t="s">
        <v>21</v>
      </c>
      <c r="Q136" s="38" t="str">
        <f aca="false">G135:G136</f>
        <v>86/1 &amp; OTHERS</v>
      </c>
      <c r="R136" s="38" t="s">
        <v>191</v>
      </c>
      <c r="S136" s="39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5.5" hidden="false" customHeight="false" outlineLevel="0" collapsed="false">
      <c r="A137" s="40"/>
      <c r="B137" s="41"/>
      <c r="C137" s="42"/>
      <c r="D137" s="42"/>
      <c r="E137" s="43"/>
      <c r="F137" s="44"/>
      <c r="G137" s="44"/>
      <c r="H137" s="45"/>
      <c r="I137" s="26" t="s">
        <v>19</v>
      </c>
      <c r="J137" s="30" t="n">
        <v>50</v>
      </c>
      <c r="K137" s="28" t="s">
        <v>65</v>
      </c>
      <c r="L137" s="40"/>
      <c r="M137" s="41"/>
      <c r="N137" s="42"/>
      <c r="O137" s="42"/>
      <c r="P137" s="43"/>
      <c r="Q137" s="44"/>
      <c r="R137" s="44"/>
      <c r="S137" s="45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s="33" customFormat="true" ht="38.25" hidden="false" customHeight="false" outlineLevel="0" collapsed="false">
      <c r="A138" s="55" t="n">
        <v>192</v>
      </c>
      <c r="B138" s="37" t="n">
        <v>308</v>
      </c>
      <c r="C138" s="38" t="s">
        <v>365</v>
      </c>
      <c r="D138" s="38" t="s">
        <v>19</v>
      </c>
      <c r="E138" s="37" t="s">
        <v>366</v>
      </c>
      <c r="F138" s="38" t="s">
        <v>182</v>
      </c>
      <c r="G138" s="38" t="s">
        <v>60</v>
      </c>
      <c r="H138" s="39" t="s">
        <v>183</v>
      </c>
      <c r="I138" s="28" t="s">
        <v>19</v>
      </c>
      <c r="J138" s="30" t="n">
        <v>52</v>
      </c>
      <c r="K138" s="28" t="s">
        <v>65</v>
      </c>
      <c r="L138" s="55" t="s">
        <v>25</v>
      </c>
      <c r="M138" s="37" t="n">
        <v>18</v>
      </c>
      <c r="N138" s="38"/>
      <c r="O138" s="38" t="s">
        <v>185</v>
      </c>
      <c r="P138" s="37" t="s">
        <v>21</v>
      </c>
      <c r="Q138" s="38" t="str">
        <f aca="false">G138:G138</f>
        <v>88/5 &amp; OTHERS</v>
      </c>
      <c r="R138" s="38" t="s">
        <v>64</v>
      </c>
      <c r="S138" s="39" t="s">
        <v>27</v>
      </c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s="33" customFormat="true" ht="25.5" hidden="false" customHeight="false" outlineLevel="0" collapsed="false">
      <c r="A139" s="56"/>
      <c r="B139" s="43"/>
      <c r="C139" s="44"/>
      <c r="D139" s="44"/>
      <c r="E139" s="43"/>
      <c r="F139" s="44"/>
      <c r="G139" s="44"/>
      <c r="H139" s="45"/>
      <c r="I139" s="28" t="s">
        <v>19</v>
      </c>
      <c r="J139" s="30" t="n">
        <v>51</v>
      </c>
      <c r="K139" s="28" t="s">
        <v>186</v>
      </c>
      <c r="L139" s="56"/>
      <c r="M139" s="43"/>
      <c r="N139" s="44"/>
      <c r="O139" s="44"/>
      <c r="P139" s="43"/>
      <c r="Q139" s="44"/>
      <c r="R139" s="44"/>
      <c r="S139" s="45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s="33" customFormat="true" ht="38.25" hidden="false" customHeight="false" outlineLevel="0" collapsed="false">
      <c r="A140" s="57"/>
      <c r="B140" s="27"/>
      <c r="C140" s="28"/>
      <c r="D140" s="28" t="s">
        <v>19</v>
      </c>
      <c r="E140" s="27" t="s">
        <v>87</v>
      </c>
      <c r="F140" s="28" t="s">
        <v>236</v>
      </c>
      <c r="G140" s="28" t="s">
        <v>188</v>
      </c>
      <c r="H140" s="29" t="s">
        <v>367</v>
      </c>
      <c r="I140" s="28" t="s">
        <v>19</v>
      </c>
      <c r="J140" s="30" t="n">
        <v>308</v>
      </c>
      <c r="K140" s="28"/>
      <c r="L140" s="57" t="s">
        <v>25</v>
      </c>
      <c r="M140" s="27" t="n">
        <v>38</v>
      </c>
      <c r="N140" s="28"/>
      <c r="O140" s="27" t="s">
        <v>190</v>
      </c>
      <c r="P140" s="28" t="s">
        <v>21</v>
      </c>
      <c r="Q140" s="28" t="str">
        <f aca="false">G139:G140</f>
        <v>86/1 &amp; OTHERS</v>
      </c>
      <c r="R140" s="28" t="s">
        <v>191</v>
      </c>
      <c r="S140" s="31" t="s">
        <v>27</v>
      </c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76.5" hidden="false" customHeight="false" outlineLevel="0" collapsed="false">
      <c r="A141" s="24" t="n">
        <v>193</v>
      </c>
      <c r="B141" s="25" t="n">
        <v>307</v>
      </c>
      <c r="C141" s="26" t="s">
        <v>368</v>
      </c>
      <c r="D141" s="26" t="s">
        <v>19</v>
      </c>
      <c r="E141" s="27" t="s">
        <v>369</v>
      </c>
      <c r="F141" s="28" t="s">
        <v>108</v>
      </c>
      <c r="G141" s="28" t="s">
        <v>31</v>
      </c>
      <c r="H141" s="29" t="s">
        <v>370</v>
      </c>
      <c r="I141" s="26" t="s">
        <v>19</v>
      </c>
      <c r="J141" s="30" t="n">
        <v>171</v>
      </c>
      <c r="K141" s="28" t="s">
        <v>36</v>
      </c>
      <c r="L141" s="24" t="s">
        <v>25</v>
      </c>
      <c r="M141" s="25" t="n">
        <v>16</v>
      </c>
      <c r="N141" s="26"/>
      <c r="O141" s="25" t="s">
        <v>34</v>
      </c>
      <c r="P141" s="26" t="s">
        <v>21</v>
      </c>
      <c r="Q141" s="28" t="str">
        <f aca="false">G138:G141</f>
        <v>95/1 &amp; OTHERS</v>
      </c>
      <c r="R141" s="26" t="s">
        <v>35</v>
      </c>
      <c r="S141" s="3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38.25" hidden="false" customHeight="false" outlineLevel="0" collapsed="false">
      <c r="A142" s="24" t="n">
        <v>194</v>
      </c>
      <c r="B142" s="25" t="n">
        <v>306</v>
      </c>
      <c r="C142" s="26" t="s">
        <v>371</v>
      </c>
      <c r="D142" s="26" t="s">
        <v>19</v>
      </c>
      <c r="E142" s="27" t="s">
        <v>372</v>
      </c>
      <c r="F142" s="28" t="s">
        <v>361</v>
      </c>
      <c r="G142" s="28" t="s">
        <v>60</v>
      </c>
      <c r="H142" s="29" t="s">
        <v>373</v>
      </c>
      <c r="I142" s="26" t="s">
        <v>19</v>
      </c>
      <c r="J142" s="30" t="n">
        <v>217</v>
      </c>
      <c r="K142" s="28" t="s">
        <v>374</v>
      </c>
      <c r="L142" s="24" t="s">
        <v>25</v>
      </c>
      <c r="M142" s="25" t="n">
        <v>18</v>
      </c>
      <c r="N142" s="26"/>
      <c r="O142" s="25" t="s">
        <v>63</v>
      </c>
      <c r="P142" s="26" t="s">
        <v>21</v>
      </c>
      <c r="Q142" s="28" t="str">
        <f aca="false">G141:G142</f>
        <v>88/5 &amp; OTHERS</v>
      </c>
      <c r="R142" s="26" t="s">
        <v>64</v>
      </c>
      <c r="S142" s="31" t="s">
        <v>2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38.25" hidden="false" customHeight="false" outlineLevel="0" collapsed="false">
      <c r="A143" s="34"/>
      <c r="B143" s="35"/>
      <c r="C143" s="36"/>
      <c r="D143" s="36" t="s">
        <v>19</v>
      </c>
      <c r="E143" s="37" t="s">
        <v>87</v>
      </c>
      <c r="F143" s="38" t="s">
        <v>375</v>
      </c>
      <c r="G143" s="38" t="s">
        <v>188</v>
      </c>
      <c r="H143" s="39" t="s">
        <v>376</v>
      </c>
      <c r="I143" s="26" t="s">
        <v>19</v>
      </c>
      <c r="J143" s="30" t="n">
        <v>52</v>
      </c>
      <c r="K143" s="28" t="s">
        <v>65</v>
      </c>
      <c r="L143" s="34" t="s">
        <v>25</v>
      </c>
      <c r="M143" s="35" t="n">
        <v>38</v>
      </c>
      <c r="N143" s="36"/>
      <c r="O143" s="36" t="s">
        <v>190</v>
      </c>
      <c r="P143" s="37" t="s">
        <v>21</v>
      </c>
      <c r="Q143" s="38" t="str">
        <f aca="false">G142:G143</f>
        <v>86/1 &amp; OTHERS</v>
      </c>
      <c r="R143" s="38" t="s">
        <v>191</v>
      </c>
      <c r="S143" s="39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5.5" hidden="false" customHeight="false" outlineLevel="0" collapsed="false">
      <c r="A144" s="47"/>
      <c r="B144" s="48"/>
      <c r="C144" s="49"/>
      <c r="D144" s="49"/>
      <c r="E144" s="50"/>
      <c r="F144" s="51"/>
      <c r="G144" s="51"/>
      <c r="H144" s="52"/>
      <c r="I144" s="26" t="s">
        <v>19</v>
      </c>
      <c r="J144" s="30" t="n">
        <v>51</v>
      </c>
      <c r="K144" s="28" t="s">
        <v>65</v>
      </c>
      <c r="L144" s="47"/>
      <c r="M144" s="48"/>
      <c r="N144" s="49"/>
      <c r="O144" s="49"/>
      <c r="P144" s="50"/>
      <c r="Q144" s="51"/>
      <c r="R144" s="51"/>
      <c r="S144" s="52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5.5" hidden="false" customHeight="false" outlineLevel="0" collapsed="false">
      <c r="A145" s="40"/>
      <c r="B145" s="41"/>
      <c r="C145" s="42"/>
      <c r="D145" s="42"/>
      <c r="E145" s="43"/>
      <c r="F145" s="44"/>
      <c r="G145" s="44"/>
      <c r="H145" s="45"/>
      <c r="I145" s="26" t="s">
        <v>19</v>
      </c>
      <c r="J145" s="30" t="n">
        <v>50</v>
      </c>
      <c r="K145" s="28" t="s">
        <v>65</v>
      </c>
      <c r="L145" s="40"/>
      <c r="M145" s="41"/>
      <c r="N145" s="42"/>
      <c r="O145" s="42"/>
      <c r="P145" s="43"/>
      <c r="Q145" s="44"/>
      <c r="R145" s="44"/>
      <c r="S145" s="45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76.5" hidden="false" customHeight="false" outlineLevel="0" collapsed="false">
      <c r="A146" s="24" t="n">
        <v>195</v>
      </c>
      <c r="B146" s="25" t="n">
        <v>305</v>
      </c>
      <c r="C146" s="26" t="s">
        <v>368</v>
      </c>
      <c r="D146" s="26" t="s">
        <v>19</v>
      </c>
      <c r="E146" s="27" t="s">
        <v>377</v>
      </c>
      <c r="F146" s="28" t="s">
        <v>108</v>
      </c>
      <c r="G146" s="28" t="s">
        <v>31</v>
      </c>
      <c r="H146" s="29" t="s">
        <v>370</v>
      </c>
      <c r="I146" s="26" t="s">
        <v>19</v>
      </c>
      <c r="J146" s="30" t="n">
        <v>171</v>
      </c>
      <c r="K146" s="28" t="s">
        <v>36</v>
      </c>
      <c r="L146" s="24" t="s">
        <v>25</v>
      </c>
      <c r="M146" s="25" t="n">
        <v>16</v>
      </c>
      <c r="N146" s="26"/>
      <c r="O146" s="25" t="s">
        <v>34</v>
      </c>
      <c r="P146" s="26" t="s">
        <v>21</v>
      </c>
      <c r="Q146" s="28" t="str">
        <f aca="false">G145:G146</f>
        <v>95/1 &amp; OTHERS</v>
      </c>
      <c r="R146" s="26" t="s">
        <v>35</v>
      </c>
      <c r="S146" s="31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38.25" hidden="false" customHeight="false" outlineLevel="0" collapsed="false">
      <c r="A147" s="24" t="n">
        <v>196</v>
      </c>
      <c r="B147" s="25" t="n">
        <v>304</v>
      </c>
      <c r="C147" s="26" t="s">
        <v>368</v>
      </c>
      <c r="D147" s="26" t="s">
        <v>19</v>
      </c>
      <c r="E147" s="27" t="s">
        <v>378</v>
      </c>
      <c r="F147" s="28" t="s">
        <v>306</v>
      </c>
      <c r="G147" s="28" t="s">
        <v>60</v>
      </c>
      <c r="H147" s="29" t="s">
        <v>352</v>
      </c>
      <c r="I147" s="26" t="s">
        <v>19</v>
      </c>
      <c r="J147" s="30" t="n">
        <v>206</v>
      </c>
      <c r="K147" s="28" t="s">
        <v>266</v>
      </c>
      <c r="L147" s="24" t="s">
        <v>25</v>
      </c>
      <c r="M147" s="25" t="n">
        <v>18</v>
      </c>
      <c r="N147" s="26"/>
      <c r="O147" s="25" t="s">
        <v>185</v>
      </c>
      <c r="P147" s="26" t="s">
        <v>21</v>
      </c>
      <c r="Q147" s="28" t="str">
        <f aca="false">G146:G147</f>
        <v>88/5 &amp; OTHERS</v>
      </c>
      <c r="R147" s="26" t="s">
        <v>64</v>
      </c>
      <c r="S147" s="31" t="s">
        <v>27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38.25" hidden="false" customHeight="false" outlineLevel="0" collapsed="false">
      <c r="A148" s="34"/>
      <c r="B148" s="35"/>
      <c r="C148" s="36"/>
      <c r="D148" s="36" t="s">
        <v>19</v>
      </c>
      <c r="E148" s="37" t="s">
        <v>87</v>
      </c>
      <c r="F148" s="38" t="s">
        <v>379</v>
      </c>
      <c r="G148" s="38" t="s">
        <v>188</v>
      </c>
      <c r="H148" s="39" t="s">
        <v>325</v>
      </c>
      <c r="I148" s="26" t="s">
        <v>19</v>
      </c>
      <c r="J148" s="30" t="n">
        <v>51</v>
      </c>
      <c r="K148" s="28" t="s">
        <v>65</v>
      </c>
      <c r="L148" s="34" t="s">
        <v>25</v>
      </c>
      <c r="M148" s="35" t="n">
        <v>38</v>
      </c>
      <c r="N148" s="36"/>
      <c r="O148" s="36" t="s">
        <v>190</v>
      </c>
      <c r="P148" s="37" t="s">
        <v>21</v>
      </c>
      <c r="Q148" s="38" t="str">
        <f aca="false">G147:G148</f>
        <v>86/1 &amp; OTHERS</v>
      </c>
      <c r="R148" s="38" t="s">
        <v>191</v>
      </c>
      <c r="S148" s="39" t="s">
        <v>27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5.5" hidden="false" customHeight="false" outlineLevel="0" collapsed="false">
      <c r="A149" s="47"/>
      <c r="B149" s="48"/>
      <c r="C149" s="49"/>
      <c r="D149" s="49"/>
      <c r="E149" s="50"/>
      <c r="F149" s="51"/>
      <c r="G149" s="51"/>
      <c r="H149" s="52"/>
      <c r="I149" s="26" t="s">
        <v>19</v>
      </c>
      <c r="J149" s="30" t="n">
        <v>50</v>
      </c>
      <c r="K149" s="28" t="s">
        <v>65</v>
      </c>
      <c r="L149" s="47"/>
      <c r="M149" s="48"/>
      <c r="N149" s="49"/>
      <c r="O149" s="49"/>
      <c r="P149" s="50"/>
      <c r="Q149" s="51"/>
      <c r="R149" s="51"/>
      <c r="S149" s="52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5.5" hidden="false" customHeight="false" outlineLevel="0" collapsed="false">
      <c r="A150" s="47"/>
      <c r="B150" s="48"/>
      <c r="C150" s="49"/>
      <c r="D150" s="49"/>
      <c r="E150" s="50"/>
      <c r="F150" s="51"/>
      <c r="G150" s="51"/>
      <c r="H150" s="52"/>
      <c r="I150" s="26" t="s">
        <v>19</v>
      </c>
      <c r="J150" s="30" t="n">
        <v>49</v>
      </c>
      <c r="K150" s="28" t="s">
        <v>65</v>
      </c>
      <c r="L150" s="47"/>
      <c r="M150" s="48"/>
      <c r="N150" s="49"/>
      <c r="O150" s="49"/>
      <c r="P150" s="50"/>
      <c r="Q150" s="51"/>
      <c r="R150" s="51"/>
      <c r="S150" s="52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5.5" hidden="false" customHeight="false" outlineLevel="0" collapsed="false">
      <c r="A151" s="40"/>
      <c r="B151" s="41"/>
      <c r="C151" s="42"/>
      <c r="D151" s="42"/>
      <c r="E151" s="43"/>
      <c r="F151" s="44"/>
      <c r="G151" s="44"/>
      <c r="H151" s="45"/>
      <c r="I151" s="26" t="s">
        <v>19</v>
      </c>
      <c r="J151" s="30" t="n">
        <v>48</v>
      </c>
      <c r="K151" s="28" t="s">
        <v>380</v>
      </c>
      <c r="L151" s="40"/>
      <c r="M151" s="41"/>
      <c r="N151" s="42"/>
      <c r="O151" s="42"/>
      <c r="P151" s="43"/>
      <c r="Q151" s="44"/>
      <c r="R151" s="44"/>
      <c r="S151" s="45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38.25" hidden="false" customHeight="false" outlineLevel="0" collapsed="false">
      <c r="A152" s="24" t="n">
        <v>197</v>
      </c>
      <c r="B152" s="25" t="n">
        <v>303</v>
      </c>
      <c r="C152" s="26" t="s">
        <v>381</v>
      </c>
      <c r="D152" s="26" t="s">
        <v>19</v>
      </c>
      <c r="E152" s="27" t="s">
        <v>378</v>
      </c>
      <c r="F152" s="28" t="s">
        <v>306</v>
      </c>
      <c r="G152" s="28" t="s">
        <v>60</v>
      </c>
      <c r="H152" s="29" t="s">
        <v>352</v>
      </c>
      <c r="I152" s="26" t="s">
        <v>19</v>
      </c>
      <c r="J152" s="30" t="n">
        <v>206</v>
      </c>
      <c r="K152" s="28" t="s">
        <v>266</v>
      </c>
      <c r="L152" s="24" t="s">
        <v>25</v>
      </c>
      <c r="M152" s="25" t="n">
        <v>18</v>
      </c>
      <c r="N152" s="26"/>
      <c r="O152" s="25" t="s">
        <v>185</v>
      </c>
      <c r="P152" s="26" t="s">
        <v>21</v>
      </c>
      <c r="Q152" s="28" t="str">
        <f aca="false">G151:G152</f>
        <v>88/5 &amp; OTHERS</v>
      </c>
      <c r="R152" s="26" t="s">
        <v>64</v>
      </c>
      <c r="S152" s="31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38.25" hidden="false" customHeight="false" outlineLevel="0" collapsed="false">
      <c r="A153" s="34"/>
      <c r="B153" s="35"/>
      <c r="C153" s="36"/>
      <c r="D153" s="36" t="s">
        <v>19</v>
      </c>
      <c r="E153" s="37" t="s">
        <v>87</v>
      </c>
      <c r="F153" s="38" t="s">
        <v>379</v>
      </c>
      <c r="G153" s="38" t="s">
        <v>188</v>
      </c>
      <c r="H153" s="39" t="s">
        <v>325</v>
      </c>
      <c r="I153" s="26" t="s">
        <v>19</v>
      </c>
      <c r="J153" s="30" t="n">
        <v>51</v>
      </c>
      <c r="K153" s="28" t="s">
        <v>65</v>
      </c>
      <c r="L153" s="34" t="s">
        <v>25</v>
      </c>
      <c r="M153" s="35" t="n">
        <v>38</v>
      </c>
      <c r="N153" s="36"/>
      <c r="O153" s="36" t="s">
        <v>190</v>
      </c>
      <c r="P153" s="37" t="s">
        <v>21</v>
      </c>
      <c r="Q153" s="38" t="str">
        <f aca="false">G152:G153</f>
        <v>86/1 &amp; OTHERS</v>
      </c>
      <c r="R153" s="38" t="s">
        <v>191</v>
      </c>
      <c r="S153" s="39" t="s">
        <v>27</v>
      </c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5.5" hidden="false" customHeight="false" outlineLevel="0" collapsed="false">
      <c r="A154" s="47"/>
      <c r="B154" s="48"/>
      <c r="C154" s="49"/>
      <c r="D154" s="49"/>
      <c r="E154" s="50"/>
      <c r="F154" s="51"/>
      <c r="G154" s="51"/>
      <c r="H154" s="52"/>
      <c r="I154" s="26" t="s">
        <v>19</v>
      </c>
      <c r="J154" s="30" t="n">
        <v>50</v>
      </c>
      <c r="K154" s="28" t="s">
        <v>65</v>
      </c>
      <c r="L154" s="47"/>
      <c r="M154" s="48"/>
      <c r="N154" s="49"/>
      <c r="O154" s="49"/>
      <c r="P154" s="50"/>
      <c r="Q154" s="51"/>
      <c r="R154" s="51"/>
      <c r="S154" s="52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5.5" hidden="false" customHeight="false" outlineLevel="0" collapsed="false">
      <c r="A155" s="47"/>
      <c r="B155" s="48"/>
      <c r="C155" s="49"/>
      <c r="D155" s="49"/>
      <c r="E155" s="50"/>
      <c r="F155" s="51"/>
      <c r="G155" s="51"/>
      <c r="H155" s="52"/>
      <c r="I155" s="26" t="s">
        <v>19</v>
      </c>
      <c r="J155" s="30" t="n">
        <v>49</v>
      </c>
      <c r="K155" s="28" t="s">
        <v>65</v>
      </c>
      <c r="L155" s="47"/>
      <c r="M155" s="48"/>
      <c r="N155" s="49"/>
      <c r="O155" s="49"/>
      <c r="P155" s="50"/>
      <c r="Q155" s="51"/>
      <c r="R155" s="51"/>
      <c r="S155" s="52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5.5" hidden="false" customHeight="false" outlineLevel="0" collapsed="false">
      <c r="A156" s="40"/>
      <c r="B156" s="41"/>
      <c r="C156" s="42"/>
      <c r="D156" s="42"/>
      <c r="E156" s="43"/>
      <c r="F156" s="44"/>
      <c r="G156" s="44"/>
      <c r="H156" s="45"/>
      <c r="I156" s="26" t="s">
        <v>19</v>
      </c>
      <c r="J156" s="30" t="n">
        <v>48</v>
      </c>
      <c r="K156" s="28" t="s">
        <v>380</v>
      </c>
      <c r="L156" s="40"/>
      <c r="M156" s="41"/>
      <c r="N156" s="42"/>
      <c r="O156" s="42"/>
      <c r="P156" s="43"/>
      <c r="Q156" s="44"/>
      <c r="R156" s="44"/>
      <c r="S156" s="45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38.25" hidden="false" customHeight="false" outlineLevel="0" collapsed="false">
      <c r="A157" s="24" t="n">
        <v>197</v>
      </c>
      <c r="B157" s="25" t="n">
        <v>302</v>
      </c>
      <c r="C157" s="26" t="s">
        <v>381</v>
      </c>
      <c r="D157" s="26" t="s">
        <v>19</v>
      </c>
      <c r="E157" s="27" t="s">
        <v>382</v>
      </c>
      <c r="F157" s="28" t="s">
        <v>152</v>
      </c>
      <c r="G157" s="28" t="s">
        <v>142</v>
      </c>
      <c r="H157" s="29" t="s">
        <v>153</v>
      </c>
      <c r="I157" s="26" t="s">
        <v>19</v>
      </c>
      <c r="J157" s="30" t="n">
        <v>142</v>
      </c>
      <c r="K157" s="28" t="s">
        <v>383</v>
      </c>
      <c r="L157" s="24" t="s">
        <v>25</v>
      </c>
      <c r="M157" s="25" t="n">
        <v>26</v>
      </c>
      <c r="N157" s="26"/>
      <c r="O157" s="25" t="s">
        <v>144</v>
      </c>
      <c r="P157" s="26" t="s">
        <v>21</v>
      </c>
      <c r="Q157" s="28" t="str">
        <f aca="false">G156:G157</f>
        <v>116/1 &amp; OTHERS</v>
      </c>
      <c r="R157" s="26" t="s">
        <v>145</v>
      </c>
      <c r="S157" s="31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38.25" hidden="false" customHeight="false" outlineLevel="0" collapsed="false">
      <c r="A158" s="24"/>
      <c r="B158" s="25"/>
      <c r="C158" s="26"/>
      <c r="D158" s="26" t="s">
        <v>19</v>
      </c>
      <c r="E158" s="27" t="s">
        <v>87</v>
      </c>
      <c r="F158" s="28" t="s">
        <v>332</v>
      </c>
      <c r="G158" s="28" t="s">
        <v>384</v>
      </c>
      <c r="H158" s="29" t="s">
        <v>136</v>
      </c>
      <c r="I158" s="26" t="s">
        <v>48</v>
      </c>
      <c r="J158" s="30" t="s">
        <v>48</v>
      </c>
      <c r="K158" s="28" t="s">
        <v>48</v>
      </c>
      <c r="L158" s="24" t="s">
        <v>25</v>
      </c>
      <c r="M158" s="25" t="n">
        <v>41</v>
      </c>
      <c r="N158" s="26"/>
      <c r="O158" s="25" t="s">
        <v>334</v>
      </c>
      <c r="P158" s="26" t="s">
        <v>21</v>
      </c>
      <c r="Q158" s="28" t="str">
        <f aca="false">G157:G158</f>
        <v>29/1 &amp; OTHERS</v>
      </c>
      <c r="R158" s="26" t="s">
        <v>56</v>
      </c>
      <c r="S158" s="31" t="s">
        <v>27</v>
      </c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38.25" hidden="false" customHeight="false" outlineLevel="0" collapsed="false">
      <c r="A159" s="24"/>
      <c r="B159" s="25"/>
      <c r="C159" s="26"/>
      <c r="D159" s="26" t="s">
        <v>19</v>
      </c>
      <c r="E159" s="27" t="s">
        <v>385</v>
      </c>
      <c r="F159" s="28" t="s">
        <v>152</v>
      </c>
      <c r="G159" s="28" t="s">
        <v>142</v>
      </c>
      <c r="H159" s="29" t="s">
        <v>153</v>
      </c>
      <c r="I159" s="26" t="s">
        <v>48</v>
      </c>
      <c r="J159" s="30" t="s">
        <v>48</v>
      </c>
      <c r="K159" s="28" t="s">
        <v>48</v>
      </c>
      <c r="L159" s="24" t="s">
        <v>25</v>
      </c>
      <c r="M159" s="25" t="n">
        <v>26</v>
      </c>
      <c r="N159" s="26"/>
      <c r="O159" s="25" t="s">
        <v>144</v>
      </c>
      <c r="P159" s="26" t="s">
        <v>21</v>
      </c>
      <c r="Q159" s="28" t="str">
        <f aca="false">G158:G159</f>
        <v>116/1 &amp; OTHERS</v>
      </c>
      <c r="R159" s="26" t="s">
        <v>145</v>
      </c>
      <c r="S159" s="31" t="s">
        <v>27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51" hidden="false" customHeight="false" outlineLevel="0" collapsed="false">
      <c r="A160" s="34" t="n">
        <v>198</v>
      </c>
      <c r="B160" s="35" t="n">
        <v>301</v>
      </c>
      <c r="C160" s="36" t="s">
        <v>386</v>
      </c>
      <c r="D160" s="36" t="s">
        <v>19</v>
      </c>
      <c r="E160" s="37" t="s">
        <v>120</v>
      </c>
      <c r="F160" s="38" t="s">
        <v>121</v>
      </c>
      <c r="G160" s="38" t="s">
        <v>122</v>
      </c>
      <c r="H160" s="39" t="s">
        <v>123</v>
      </c>
      <c r="I160" s="26" t="s">
        <v>19</v>
      </c>
      <c r="J160" s="30" t="n">
        <v>236</v>
      </c>
      <c r="K160" s="28" t="s">
        <v>387</v>
      </c>
      <c r="L160" s="34" t="s">
        <v>25</v>
      </c>
      <c r="M160" s="35" t="n">
        <v>59</v>
      </c>
      <c r="N160" s="36"/>
      <c r="O160" s="36" t="s">
        <v>125</v>
      </c>
      <c r="P160" s="37" t="s">
        <v>21</v>
      </c>
      <c r="Q160" s="38" t="str">
        <f aca="false">G159:G160</f>
        <v>24/3 &amp; OTHERS</v>
      </c>
      <c r="R160" s="38" t="s">
        <v>126</v>
      </c>
      <c r="S160" s="39" t="s">
        <v>27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7"/>
      <c r="B161" s="48"/>
      <c r="C161" s="49"/>
      <c r="D161" s="49"/>
      <c r="E161" s="50"/>
      <c r="F161" s="51"/>
      <c r="G161" s="51"/>
      <c r="H161" s="52"/>
      <c r="I161" s="26" t="s">
        <v>19</v>
      </c>
      <c r="J161" s="30" t="n">
        <v>233</v>
      </c>
      <c r="K161" s="28" t="s">
        <v>127</v>
      </c>
      <c r="L161" s="47"/>
      <c r="M161" s="48"/>
      <c r="N161" s="49"/>
      <c r="O161" s="49"/>
      <c r="P161" s="50"/>
      <c r="Q161" s="51"/>
      <c r="R161" s="51"/>
      <c r="S161" s="52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5.5" hidden="false" customHeight="false" outlineLevel="0" collapsed="false">
      <c r="A162" s="40"/>
      <c r="B162" s="41"/>
      <c r="C162" s="42"/>
      <c r="D162" s="42"/>
      <c r="E162" s="43"/>
      <c r="F162" s="44"/>
      <c r="G162" s="44"/>
      <c r="H162" s="45"/>
      <c r="I162" s="26" t="s">
        <v>19</v>
      </c>
      <c r="J162" s="30" t="s">
        <v>388</v>
      </c>
      <c r="K162" s="28" t="s">
        <v>129</v>
      </c>
      <c r="L162" s="40"/>
      <c r="M162" s="41"/>
      <c r="N162" s="42"/>
      <c r="O162" s="42"/>
      <c r="P162" s="43"/>
      <c r="Q162" s="44"/>
      <c r="R162" s="44"/>
      <c r="S162" s="45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89.25" hidden="false" customHeight="false" outlineLevel="0" collapsed="false">
      <c r="A163" s="24" t="n">
        <v>199</v>
      </c>
      <c r="B163" s="25" t="n">
        <v>300</v>
      </c>
      <c r="C163" s="26" t="s">
        <v>389</v>
      </c>
      <c r="D163" s="26" t="s">
        <v>19</v>
      </c>
      <c r="E163" s="27" t="s">
        <v>390</v>
      </c>
      <c r="F163" s="28" t="s">
        <v>21</v>
      </c>
      <c r="G163" s="28" t="s">
        <v>391</v>
      </c>
      <c r="H163" s="29" t="s">
        <v>392</v>
      </c>
      <c r="I163" s="26" t="s">
        <v>48</v>
      </c>
      <c r="J163" s="30" t="s">
        <v>48</v>
      </c>
      <c r="K163" s="28" t="s">
        <v>48</v>
      </c>
      <c r="L163" s="24" t="s">
        <v>25</v>
      </c>
      <c r="M163" s="25" t="n">
        <v>6</v>
      </c>
      <c r="N163" s="26"/>
      <c r="O163" s="25" t="s">
        <v>393</v>
      </c>
      <c r="P163" s="26" t="s">
        <v>21</v>
      </c>
      <c r="Q163" s="28" t="str">
        <f aca="false">G162:G163</f>
        <v>124/3 &amp; OTHERS</v>
      </c>
      <c r="R163" s="26" t="s">
        <v>392</v>
      </c>
      <c r="S163" s="31" t="s">
        <v>27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76.5" hidden="false" customHeight="false" outlineLevel="0" collapsed="false">
      <c r="A164" s="24" t="n">
        <v>200</v>
      </c>
      <c r="B164" s="25" t="n">
        <v>299</v>
      </c>
      <c r="C164" s="26" t="s">
        <v>394</v>
      </c>
      <c r="D164" s="26" t="s">
        <v>19</v>
      </c>
      <c r="E164" s="27" t="s">
        <v>395</v>
      </c>
      <c r="F164" s="28" t="s">
        <v>396</v>
      </c>
      <c r="G164" s="28" t="s">
        <v>397</v>
      </c>
      <c r="H164" s="29" t="s">
        <v>398</v>
      </c>
      <c r="I164" s="26" t="s">
        <v>19</v>
      </c>
      <c r="J164" s="30" t="n">
        <v>150</v>
      </c>
      <c r="K164" s="28" t="s">
        <v>399</v>
      </c>
      <c r="L164" s="24" t="s">
        <v>25</v>
      </c>
      <c r="M164" s="25" t="n">
        <v>57</v>
      </c>
      <c r="N164" s="26"/>
      <c r="O164" s="25" t="s">
        <v>400</v>
      </c>
      <c r="P164" s="26" t="s">
        <v>21</v>
      </c>
      <c r="Q164" s="28" t="str">
        <f aca="false">G163:G164</f>
        <v>99/1&amp; OTHERS</v>
      </c>
      <c r="R164" s="26" t="s">
        <v>44</v>
      </c>
      <c r="S164" s="31" t="s">
        <v>27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89.25" hidden="false" customHeight="false" outlineLevel="0" collapsed="false">
      <c r="A165" s="34" t="n">
        <v>201</v>
      </c>
      <c r="B165" s="35" t="n">
        <v>298</v>
      </c>
      <c r="C165" s="36" t="s">
        <v>217</v>
      </c>
      <c r="D165" s="36" t="s">
        <v>19</v>
      </c>
      <c r="E165" s="37" t="s">
        <v>401</v>
      </c>
      <c r="F165" s="38" t="s">
        <v>21</v>
      </c>
      <c r="G165" s="38" t="s">
        <v>213</v>
      </c>
      <c r="H165" s="39" t="s">
        <v>96</v>
      </c>
      <c r="I165" s="26" t="s">
        <v>19</v>
      </c>
      <c r="J165" s="30" t="n">
        <v>266</v>
      </c>
      <c r="K165" s="28" t="s">
        <v>402</v>
      </c>
      <c r="L165" s="24" t="s">
        <v>25</v>
      </c>
      <c r="M165" s="25" t="n">
        <v>31</v>
      </c>
      <c r="N165" s="26"/>
      <c r="O165" s="25" t="s">
        <v>98</v>
      </c>
      <c r="P165" s="26" t="s">
        <v>21</v>
      </c>
      <c r="Q165" s="28" t="str">
        <f aca="false">G164:G165</f>
        <v>75/4 &amp; OTHERS</v>
      </c>
      <c r="R165" s="26" t="s">
        <v>99</v>
      </c>
      <c r="S165" s="31" t="s">
        <v>27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38.25" hidden="false" customHeight="false" outlineLevel="0" collapsed="false">
      <c r="A166" s="40"/>
      <c r="B166" s="41"/>
      <c r="C166" s="42"/>
      <c r="D166" s="42"/>
      <c r="E166" s="43"/>
      <c r="F166" s="44"/>
      <c r="G166" s="44"/>
      <c r="H166" s="45"/>
      <c r="I166" s="26" t="s">
        <v>19</v>
      </c>
      <c r="J166" s="30" t="n">
        <v>264</v>
      </c>
      <c r="K166" s="28" t="s">
        <v>402</v>
      </c>
      <c r="L166" s="24" t="s">
        <v>25</v>
      </c>
      <c r="M166" s="25" t="n">
        <v>67</v>
      </c>
      <c r="N166" s="26"/>
      <c r="O166" s="25" t="s">
        <v>100</v>
      </c>
      <c r="P166" s="26" t="s">
        <v>21</v>
      </c>
      <c r="Q166" s="28" t="s">
        <v>215</v>
      </c>
      <c r="R166" s="26" t="s">
        <v>137</v>
      </c>
      <c r="S166" s="31" t="s">
        <v>27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76.5" hidden="false" customHeight="false" outlineLevel="0" collapsed="false">
      <c r="A167" s="24" t="n">
        <v>202</v>
      </c>
      <c r="B167" s="25" t="n">
        <v>297</v>
      </c>
      <c r="C167" s="26" t="s">
        <v>403</v>
      </c>
      <c r="D167" s="26" t="s">
        <v>19</v>
      </c>
      <c r="E167" s="27" t="s">
        <v>404</v>
      </c>
      <c r="F167" s="28" t="s">
        <v>108</v>
      </c>
      <c r="G167" s="28" t="s">
        <v>31</v>
      </c>
      <c r="H167" s="29" t="s">
        <v>220</v>
      </c>
      <c r="I167" s="26" t="s">
        <v>48</v>
      </c>
      <c r="J167" s="30" t="s">
        <v>48</v>
      </c>
      <c r="K167" s="28" t="s">
        <v>48</v>
      </c>
      <c r="L167" s="24" t="s">
        <v>25</v>
      </c>
      <c r="M167" s="25" t="n">
        <v>16</v>
      </c>
      <c r="N167" s="26"/>
      <c r="O167" s="25" t="s">
        <v>34</v>
      </c>
      <c r="P167" s="26" t="s">
        <v>21</v>
      </c>
      <c r="Q167" s="28" t="str">
        <f aca="false">G166:G167</f>
        <v>95/1 &amp; OTHERS</v>
      </c>
      <c r="R167" s="26" t="s">
        <v>35</v>
      </c>
      <c r="S167" s="31" t="s">
        <v>27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38.25" hidden="false" customHeight="false" outlineLevel="0" collapsed="false">
      <c r="A168" s="24" t="n">
        <v>203</v>
      </c>
      <c r="B168" s="25" t="n">
        <v>296</v>
      </c>
      <c r="C168" s="26" t="s">
        <v>174</v>
      </c>
      <c r="D168" s="26" t="s">
        <v>19</v>
      </c>
      <c r="E168" s="27" t="s">
        <v>173</v>
      </c>
      <c r="F168" s="28" t="s">
        <v>123</v>
      </c>
      <c r="G168" s="28" t="s">
        <v>142</v>
      </c>
      <c r="H168" s="29" t="s">
        <v>143</v>
      </c>
      <c r="I168" s="26" t="s">
        <v>48</v>
      </c>
      <c r="J168" s="30" t="s">
        <v>48</v>
      </c>
      <c r="K168" s="28" t="s">
        <v>48</v>
      </c>
      <c r="L168" s="24" t="s">
        <v>25</v>
      </c>
      <c r="M168" s="25" t="n">
        <v>26</v>
      </c>
      <c r="N168" s="26"/>
      <c r="O168" s="25" t="s">
        <v>144</v>
      </c>
      <c r="P168" s="26" t="s">
        <v>21</v>
      </c>
      <c r="Q168" s="28" t="str">
        <f aca="false">G167:G168</f>
        <v>116/1 &amp; OTHERS</v>
      </c>
      <c r="R168" s="26" t="s">
        <v>145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38.25" hidden="false" customHeight="false" outlineLevel="0" collapsed="false">
      <c r="A169" s="24" t="n">
        <v>204</v>
      </c>
      <c r="B169" s="25" t="n">
        <v>295</v>
      </c>
      <c r="C169" s="26" t="s">
        <v>405</v>
      </c>
      <c r="D169" s="26" t="s">
        <v>19</v>
      </c>
      <c r="E169" s="27" t="s">
        <v>406</v>
      </c>
      <c r="F169" s="28" t="s">
        <v>407</v>
      </c>
      <c r="G169" s="28" t="s">
        <v>408</v>
      </c>
      <c r="H169" s="29" t="s">
        <v>409</v>
      </c>
      <c r="I169" s="26" t="s">
        <v>19</v>
      </c>
      <c r="J169" s="30" t="n">
        <v>224</v>
      </c>
      <c r="K169" s="28" t="s">
        <v>410</v>
      </c>
      <c r="L169" s="24" t="s">
        <v>25</v>
      </c>
      <c r="M169" s="25" t="n">
        <v>13</v>
      </c>
      <c r="N169" s="26"/>
      <c r="O169" s="25" t="s">
        <v>162</v>
      </c>
      <c r="P169" s="26" t="s">
        <v>21</v>
      </c>
      <c r="Q169" s="28" t="str">
        <f aca="false">G168:G169</f>
        <v>138/1 &amp; OTHERS</v>
      </c>
      <c r="R169" s="26" t="s">
        <v>163</v>
      </c>
      <c r="S169" s="31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38.25" hidden="false" customHeight="false" outlineLevel="0" collapsed="false">
      <c r="A170" s="24"/>
      <c r="B170" s="25"/>
      <c r="C170" s="26"/>
      <c r="D170" s="26" t="s">
        <v>19</v>
      </c>
      <c r="E170" s="27" t="s">
        <v>411</v>
      </c>
      <c r="F170" s="28" t="s">
        <v>412</v>
      </c>
      <c r="G170" s="28" t="s">
        <v>52</v>
      </c>
      <c r="H170" s="29" t="s">
        <v>239</v>
      </c>
      <c r="I170" s="26" t="s">
        <v>48</v>
      </c>
      <c r="J170" s="30" t="s">
        <v>48</v>
      </c>
      <c r="K170" s="28" t="s">
        <v>48</v>
      </c>
      <c r="L170" s="24" t="s">
        <v>25</v>
      </c>
      <c r="M170" s="25" t="n">
        <v>41</v>
      </c>
      <c r="N170" s="26"/>
      <c r="O170" s="25" t="s">
        <v>334</v>
      </c>
      <c r="P170" s="26" t="s">
        <v>21</v>
      </c>
      <c r="Q170" s="28" t="str">
        <f aca="false">G169:G170</f>
        <v>129/1 &amp; OTHERS</v>
      </c>
      <c r="R170" s="26" t="s">
        <v>56</v>
      </c>
      <c r="S170" s="31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24" t="n">
        <v>205</v>
      </c>
      <c r="B171" s="25" t="n">
        <v>294</v>
      </c>
      <c r="C171" s="26" t="s">
        <v>405</v>
      </c>
      <c r="D171" s="26" t="s">
        <v>19</v>
      </c>
      <c r="E171" s="27" t="s">
        <v>413</v>
      </c>
      <c r="F171" s="28" t="s">
        <v>414</v>
      </c>
      <c r="G171" s="28" t="s">
        <v>188</v>
      </c>
      <c r="H171" s="29" t="s">
        <v>415</v>
      </c>
      <c r="I171" s="26" t="s">
        <v>19</v>
      </c>
      <c r="J171" s="30" t="n">
        <v>50</v>
      </c>
      <c r="K171" s="28" t="s">
        <v>65</v>
      </c>
      <c r="L171" s="24" t="s">
        <v>25</v>
      </c>
      <c r="M171" s="25" t="n">
        <v>38</v>
      </c>
      <c r="N171" s="26"/>
      <c r="O171" s="25" t="s">
        <v>190</v>
      </c>
      <c r="P171" s="26" t="s">
        <v>21</v>
      </c>
      <c r="Q171" s="28" t="str">
        <f aca="false">G170:G171</f>
        <v>86/1 &amp; OTHERS</v>
      </c>
      <c r="R171" s="26" t="s">
        <v>191</v>
      </c>
      <c r="S171" s="31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38.25" hidden="false" customHeight="false" outlineLevel="0" collapsed="false">
      <c r="A172" s="24" t="n">
        <v>206</v>
      </c>
      <c r="B172" s="25" t="n">
        <v>293</v>
      </c>
      <c r="C172" s="26" t="s">
        <v>405</v>
      </c>
      <c r="D172" s="26" t="s">
        <v>19</v>
      </c>
      <c r="E172" s="27" t="s">
        <v>416</v>
      </c>
      <c r="F172" s="28" t="s">
        <v>417</v>
      </c>
      <c r="G172" s="28" t="s">
        <v>229</v>
      </c>
      <c r="H172" s="29" t="s">
        <v>41</v>
      </c>
      <c r="I172" s="26" t="s">
        <v>19</v>
      </c>
      <c r="J172" s="30" t="n">
        <v>157</v>
      </c>
      <c r="K172" s="28" t="s">
        <v>418</v>
      </c>
      <c r="L172" s="24" t="s">
        <v>25</v>
      </c>
      <c r="M172" s="25" t="n">
        <v>32</v>
      </c>
      <c r="N172" s="26"/>
      <c r="O172" s="25" t="s">
        <v>231</v>
      </c>
      <c r="P172" s="26" t="s">
        <v>21</v>
      </c>
      <c r="Q172" s="28" t="str">
        <f aca="false">G171:G172</f>
        <v>56/1 &amp; OTHERS</v>
      </c>
      <c r="R172" s="26" t="s">
        <v>232</v>
      </c>
      <c r="S172" s="31" t="s">
        <v>27</v>
      </c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38.25" hidden="false" customHeight="false" outlineLevel="0" collapsed="false">
      <c r="A173" s="24" t="n">
        <v>207</v>
      </c>
      <c r="B173" s="25" t="n">
        <v>292</v>
      </c>
      <c r="C173" s="26" t="s">
        <v>405</v>
      </c>
      <c r="D173" s="26" t="s">
        <v>19</v>
      </c>
      <c r="E173" s="27" t="s">
        <v>419</v>
      </c>
      <c r="F173" s="28" t="s">
        <v>30</v>
      </c>
      <c r="G173" s="28" t="s">
        <v>31</v>
      </c>
      <c r="H173" s="29" t="s">
        <v>32</v>
      </c>
      <c r="I173" s="26" t="s">
        <v>19</v>
      </c>
      <c r="J173" s="30" t="n">
        <v>171</v>
      </c>
      <c r="K173" s="28" t="s">
        <v>36</v>
      </c>
      <c r="L173" s="24" t="s">
        <v>25</v>
      </c>
      <c r="M173" s="25" t="n">
        <v>16</v>
      </c>
      <c r="N173" s="26"/>
      <c r="O173" s="25" t="s">
        <v>34</v>
      </c>
      <c r="P173" s="26" t="s">
        <v>21</v>
      </c>
      <c r="Q173" s="28" t="str">
        <f aca="false">G172:G173</f>
        <v>95/1 &amp; OTHERS</v>
      </c>
      <c r="R173" s="26" t="s">
        <v>35</v>
      </c>
      <c r="S173" s="31" t="s">
        <v>27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38.25" hidden="false" customHeight="false" outlineLevel="0" collapsed="false">
      <c r="A174" s="24" t="n">
        <v>208</v>
      </c>
      <c r="B174" s="25" t="n">
        <v>291</v>
      </c>
      <c r="C174" s="26" t="s">
        <v>405</v>
      </c>
      <c r="D174" s="26" t="s">
        <v>19</v>
      </c>
      <c r="E174" s="27" t="s">
        <v>103</v>
      </c>
      <c r="F174" s="28" t="s">
        <v>420</v>
      </c>
      <c r="G174" s="28" t="s">
        <v>195</v>
      </c>
      <c r="H174" s="29" t="s">
        <v>21</v>
      </c>
      <c r="I174" s="26" t="s">
        <v>48</v>
      </c>
      <c r="J174" s="30" t="s">
        <v>48</v>
      </c>
      <c r="K174" s="28" t="s">
        <v>48</v>
      </c>
      <c r="L174" s="24" t="s">
        <v>25</v>
      </c>
      <c r="M174" s="25" t="n">
        <v>24</v>
      </c>
      <c r="N174" s="26"/>
      <c r="O174" s="25" t="s">
        <v>196</v>
      </c>
      <c r="P174" s="26" t="s">
        <v>21</v>
      </c>
      <c r="Q174" s="28" t="str">
        <f aca="false">G173:G174</f>
        <v>109/1 &amp; OTHERS</v>
      </c>
      <c r="R174" s="26" t="s">
        <v>197</v>
      </c>
      <c r="S174" s="31" t="s">
        <v>27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76.5" hidden="false" customHeight="false" outlineLevel="0" collapsed="false">
      <c r="A175" s="24" t="n">
        <v>209</v>
      </c>
      <c r="B175" s="25" t="n">
        <v>290</v>
      </c>
      <c r="C175" s="26" t="s">
        <v>421</v>
      </c>
      <c r="D175" s="26" t="s">
        <v>19</v>
      </c>
      <c r="E175" s="27" t="s">
        <v>422</v>
      </c>
      <c r="F175" s="28" t="s">
        <v>108</v>
      </c>
      <c r="G175" s="28" t="s">
        <v>204</v>
      </c>
      <c r="H175" s="29" t="s">
        <v>205</v>
      </c>
      <c r="I175" s="26" t="s">
        <v>48</v>
      </c>
      <c r="J175" s="30" t="s">
        <v>48</v>
      </c>
      <c r="K175" s="28" t="s">
        <v>48</v>
      </c>
      <c r="L175" s="24" t="s">
        <v>25</v>
      </c>
      <c r="M175" s="25" t="n">
        <v>52</v>
      </c>
      <c r="N175" s="26"/>
      <c r="O175" s="25" t="s">
        <v>234</v>
      </c>
      <c r="P175" s="26" t="s">
        <v>21</v>
      </c>
      <c r="Q175" s="28" t="str">
        <f aca="false">G174:G175</f>
        <v>122/1 &amp; OTHERS</v>
      </c>
      <c r="R175" s="26" t="s">
        <v>207</v>
      </c>
      <c r="S175" s="31" t="s">
        <v>27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38.25" hidden="false" customHeight="false" outlineLevel="0" collapsed="false">
      <c r="A176" s="24" t="n">
        <v>210</v>
      </c>
      <c r="B176" s="25" t="n">
        <v>289</v>
      </c>
      <c r="C176" s="26" t="s">
        <v>423</v>
      </c>
      <c r="D176" s="26" t="s">
        <v>19</v>
      </c>
      <c r="E176" s="27" t="s">
        <v>424</v>
      </c>
      <c r="F176" s="28" t="s">
        <v>108</v>
      </c>
      <c r="G176" s="28" t="s">
        <v>204</v>
      </c>
      <c r="H176" s="29" t="s">
        <v>205</v>
      </c>
      <c r="I176" s="26" t="s">
        <v>48</v>
      </c>
      <c r="J176" s="30" t="s">
        <v>48</v>
      </c>
      <c r="K176" s="28" t="s">
        <v>48</v>
      </c>
      <c r="L176" s="24" t="s">
        <v>25</v>
      </c>
      <c r="M176" s="25" t="n">
        <v>52</v>
      </c>
      <c r="N176" s="26"/>
      <c r="O176" s="25" t="s">
        <v>234</v>
      </c>
      <c r="P176" s="26" t="s">
        <v>21</v>
      </c>
      <c r="Q176" s="28" t="str">
        <f aca="false">G175:G176</f>
        <v>122/1 &amp; OTHERS</v>
      </c>
      <c r="R176" s="26" t="s">
        <v>207</v>
      </c>
      <c r="S176" s="31" t="s">
        <v>27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76.5" hidden="false" customHeight="false" outlineLevel="0" collapsed="false">
      <c r="A177" s="24" t="n">
        <v>211</v>
      </c>
      <c r="B177" s="25" t="n">
        <v>288</v>
      </c>
      <c r="C177" s="26" t="s">
        <v>425</v>
      </c>
      <c r="D177" s="26" t="s">
        <v>19</v>
      </c>
      <c r="E177" s="27" t="s">
        <v>426</v>
      </c>
      <c r="F177" s="28" t="s">
        <v>21</v>
      </c>
      <c r="G177" s="28" t="s">
        <v>427</v>
      </c>
      <c r="H177" s="29" t="s">
        <v>428</v>
      </c>
      <c r="I177" s="26" t="s">
        <v>19</v>
      </c>
      <c r="J177" s="30" t="n">
        <v>163</v>
      </c>
      <c r="K177" s="28" t="s">
        <v>429</v>
      </c>
      <c r="L177" s="24" t="s">
        <v>25</v>
      </c>
      <c r="M177" s="25" t="n">
        <v>9</v>
      </c>
      <c r="N177" s="26"/>
      <c r="O177" s="25" t="s">
        <v>430</v>
      </c>
      <c r="P177" s="26" t="s">
        <v>21</v>
      </c>
      <c r="Q177" s="28" t="str">
        <f aca="false">G176:G177</f>
        <v>93/1 &amp; OTHERS</v>
      </c>
      <c r="R177" s="26" t="s">
        <v>431</v>
      </c>
      <c r="S177" s="31" t="s">
        <v>27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38.25" hidden="false" customHeight="false" outlineLevel="0" collapsed="false">
      <c r="A178" s="24" t="n">
        <v>212</v>
      </c>
      <c r="B178" s="25" t="n">
        <v>287</v>
      </c>
      <c r="C178" s="26" t="s">
        <v>432</v>
      </c>
      <c r="D178" s="26" t="s">
        <v>19</v>
      </c>
      <c r="E178" s="27" t="s">
        <v>433</v>
      </c>
      <c r="F178" s="28" t="s">
        <v>21</v>
      </c>
      <c r="G178" s="28" t="s">
        <v>434</v>
      </c>
      <c r="H178" s="29" t="s">
        <v>21</v>
      </c>
      <c r="I178" s="26" t="s">
        <v>19</v>
      </c>
      <c r="J178" s="30" t="n">
        <v>163</v>
      </c>
      <c r="K178" s="28" t="s">
        <v>429</v>
      </c>
      <c r="L178" s="24" t="s">
        <v>25</v>
      </c>
      <c r="M178" s="25" t="n">
        <v>9</v>
      </c>
      <c r="N178" s="26"/>
      <c r="O178" s="25" t="s">
        <v>430</v>
      </c>
      <c r="P178" s="26" t="s">
        <v>21</v>
      </c>
      <c r="Q178" s="28" t="s">
        <v>435</v>
      </c>
      <c r="R178" s="26" t="s">
        <v>431</v>
      </c>
      <c r="S178" s="31" t="s">
        <v>27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76.5" hidden="false" customHeight="false" outlineLevel="0" collapsed="false">
      <c r="A179" s="24" t="n">
        <v>213</v>
      </c>
      <c r="B179" s="25" t="n">
        <v>286</v>
      </c>
      <c r="C179" s="26" t="s">
        <v>432</v>
      </c>
      <c r="D179" s="26" t="s">
        <v>19</v>
      </c>
      <c r="E179" s="27" t="s">
        <v>436</v>
      </c>
      <c r="F179" s="28" t="s">
        <v>21</v>
      </c>
      <c r="G179" s="28" t="s">
        <v>437</v>
      </c>
      <c r="H179" s="29" t="s">
        <v>438</v>
      </c>
      <c r="I179" s="26" t="s">
        <v>19</v>
      </c>
      <c r="J179" s="30" t="n">
        <v>163</v>
      </c>
      <c r="K179" s="28" t="s">
        <v>429</v>
      </c>
      <c r="L179" s="24" t="s">
        <v>25</v>
      </c>
      <c r="M179" s="25" t="n">
        <v>9</v>
      </c>
      <c r="N179" s="26"/>
      <c r="O179" s="25" t="s">
        <v>430</v>
      </c>
      <c r="P179" s="26" t="s">
        <v>21</v>
      </c>
      <c r="Q179" s="28" t="str">
        <f aca="false">G178:G179</f>
        <v>93/2 &amp; OTHERS</v>
      </c>
      <c r="R179" s="26" t="s">
        <v>431</v>
      </c>
      <c r="S179" s="31" t="s">
        <v>27</v>
      </c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51" hidden="false" customHeight="false" outlineLevel="0" collapsed="false">
      <c r="A180" s="24" t="n">
        <v>214</v>
      </c>
      <c r="B180" s="25" t="n">
        <v>285</v>
      </c>
      <c r="C180" s="26" t="s">
        <v>326</v>
      </c>
      <c r="D180" s="26" t="s">
        <v>19</v>
      </c>
      <c r="E180" s="27" t="s">
        <v>439</v>
      </c>
      <c r="F180" s="28" t="s">
        <v>440</v>
      </c>
      <c r="G180" s="28" t="s">
        <v>40</v>
      </c>
      <c r="H180" s="29" t="s">
        <v>260</v>
      </c>
      <c r="I180" s="26" t="s">
        <v>19</v>
      </c>
      <c r="J180" s="30" t="n">
        <v>180</v>
      </c>
      <c r="K180" s="28" t="s">
        <v>261</v>
      </c>
      <c r="L180" s="24" t="s">
        <v>25</v>
      </c>
      <c r="M180" s="25" t="n">
        <v>57</v>
      </c>
      <c r="N180" s="26"/>
      <c r="O180" s="25" t="s">
        <v>43</v>
      </c>
      <c r="P180" s="26" t="s">
        <v>21</v>
      </c>
      <c r="Q180" s="28" t="str">
        <f aca="false">G179:G180</f>
        <v>98/1 &amp; OTHERS</v>
      </c>
      <c r="R180" s="26" t="s">
        <v>44</v>
      </c>
      <c r="S180" s="31" t="s">
        <v>27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76.5" hidden="false" customHeight="false" outlineLevel="0" collapsed="false">
      <c r="A181" s="24" t="n">
        <v>215</v>
      </c>
      <c r="B181" s="25" t="n">
        <v>284</v>
      </c>
      <c r="C181" s="26" t="s">
        <v>326</v>
      </c>
      <c r="D181" s="26" t="s">
        <v>19</v>
      </c>
      <c r="E181" s="27" t="s">
        <v>426</v>
      </c>
      <c r="F181" s="28" t="s">
        <v>21</v>
      </c>
      <c r="G181" s="28" t="s">
        <v>427</v>
      </c>
      <c r="H181" s="29" t="s">
        <v>441</v>
      </c>
      <c r="I181" s="26" t="s">
        <v>19</v>
      </c>
      <c r="J181" s="30" t="n">
        <v>163</v>
      </c>
      <c r="K181" s="28" t="s">
        <v>442</v>
      </c>
      <c r="L181" s="24" t="s">
        <v>25</v>
      </c>
      <c r="M181" s="25" t="n">
        <v>9</v>
      </c>
      <c r="N181" s="26"/>
      <c r="O181" s="25" t="s">
        <v>430</v>
      </c>
      <c r="P181" s="26" t="s">
        <v>21</v>
      </c>
      <c r="Q181" s="28" t="str">
        <f aca="false">G180:G181</f>
        <v>93/1 &amp; OTHERS</v>
      </c>
      <c r="R181" s="26" t="s">
        <v>431</v>
      </c>
      <c r="S181" s="31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38.25" hidden="false" customHeight="false" outlineLevel="0" collapsed="false">
      <c r="A182" s="24" t="n">
        <v>216</v>
      </c>
      <c r="B182" s="25" t="n">
        <v>283</v>
      </c>
      <c r="C182" s="26" t="s">
        <v>443</v>
      </c>
      <c r="D182" s="26" t="s">
        <v>19</v>
      </c>
      <c r="E182" s="27" t="s">
        <v>173</v>
      </c>
      <c r="F182" s="28" t="s">
        <v>123</v>
      </c>
      <c r="G182" s="28" t="s">
        <v>142</v>
      </c>
      <c r="H182" s="29" t="s">
        <v>143</v>
      </c>
      <c r="I182" s="26" t="s">
        <v>19</v>
      </c>
      <c r="J182" s="30" t="n">
        <v>141</v>
      </c>
      <c r="K182" s="28" t="s">
        <v>444</v>
      </c>
      <c r="L182" s="24" t="s">
        <v>25</v>
      </c>
      <c r="M182" s="25" t="n">
        <v>26</v>
      </c>
      <c r="N182" s="26"/>
      <c r="O182" s="25" t="s">
        <v>144</v>
      </c>
      <c r="P182" s="26" t="s">
        <v>21</v>
      </c>
      <c r="Q182" s="28" t="str">
        <f aca="false">G181:G182</f>
        <v>116/1 &amp; OTHERS</v>
      </c>
      <c r="R182" s="26" t="s">
        <v>145</v>
      </c>
      <c r="S182" s="31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38.25" hidden="false" customHeight="false" outlineLevel="0" collapsed="false">
      <c r="A183" s="24" t="n">
        <v>217</v>
      </c>
      <c r="B183" s="25" t="n">
        <v>282</v>
      </c>
      <c r="C183" s="26" t="s">
        <v>445</v>
      </c>
      <c r="D183" s="26" t="s">
        <v>19</v>
      </c>
      <c r="E183" s="27" t="s">
        <v>446</v>
      </c>
      <c r="F183" s="28" t="s">
        <v>104</v>
      </c>
      <c r="G183" s="28" t="s">
        <v>60</v>
      </c>
      <c r="H183" s="29" t="s">
        <v>447</v>
      </c>
      <c r="I183" s="26" t="s">
        <v>48</v>
      </c>
      <c r="J183" s="30" t="s">
        <v>48</v>
      </c>
      <c r="K183" s="28" t="s">
        <v>48</v>
      </c>
      <c r="L183" s="24" t="s">
        <v>25</v>
      </c>
      <c r="M183" s="25" t="n">
        <v>18</v>
      </c>
      <c r="N183" s="26"/>
      <c r="O183" s="25" t="s">
        <v>63</v>
      </c>
      <c r="P183" s="26" t="s">
        <v>21</v>
      </c>
      <c r="Q183" s="28" t="str">
        <f aca="false">G182:G183</f>
        <v>88/5 &amp; OTHERS</v>
      </c>
      <c r="R183" s="26" t="s">
        <v>64</v>
      </c>
      <c r="S183" s="31" t="s">
        <v>27</v>
      </c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38.25" hidden="false" customHeight="false" outlineLevel="0" collapsed="false">
      <c r="A184" s="24"/>
      <c r="B184" s="25"/>
      <c r="C184" s="26"/>
      <c r="D184" s="26" t="s">
        <v>19</v>
      </c>
      <c r="E184" s="27" t="s">
        <v>87</v>
      </c>
      <c r="F184" s="28" t="s">
        <v>448</v>
      </c>
      <c r="G184" s="28" t="s">
        <v>188</v>
      </c>
      <c r="H184" s="29" t="s">
        <v>183</v>
      </c>
      <c r="I184" s="26" t="s">
        <v>19</v>
      </c>
      <c r="J184" s="30" t="n">
        <v>50</v>
      </c>
      <c r="K184" s="28" t="s">
        <v>65</v>
      </c>
      <c r="L184" s="24" t="s">
        <v>25</v>
      </c>
      <c r="M184" s="25" t="n">
        <v>38</v>
      </c>
      <c r="N184" s="26"/>
      <c r="O184" s="25" t="s">
        <v>190</v>
      </c>
      <c r="P184" s="26" t="s">
        <v>21</v>
      </c>
      <c r="Q184" s="28" t="str">
        <f aca="false">G183:G184</f>
        <v>86/1 &amp; OTHERS</v>
      </c>
      <c r="R184" s="26" t="s">
        <v>191</v>
      </c>
      <c r="S184" s="31" t="s">
        <v>27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89.25" hidden="false" customHeight="false" outlineLevel="0" collapsed="false">
      <c r="A185" s="34" t="n">
        <v>218</v>
      </c>
      <c r="B185" s="35" t="n">
        <v>281</v>
      </c>
      <c r="C185" s="36" t="s">
        <v>449</v>
      </c>
      <c r="D185" s="36" t="s">
        <v>19</v>
      </c>
      <c r="E185" s="37" t="s">
        <v>450</v>
      </c>
      <c r="F185" s="38" t="s">
        <v>21</v>
      </c>
      <c r="G185" s="38" t="s">
        <v>135</v>
      </c>
      <c r="H185" s="39" t="s">
        <v>136</v>
      </c>
      <c r="I185" s="26" t="s">
        <v>19</v>
      </c>
      <c r="J185" s="30" t="n">
        <v>265</v>
      </c>
      <c r="K185" s="28" t="s">
        <v>402</v>
      </c>
      <c r="L185" s="24" t="s">
        <v>25</v>
      </c>
      <c r="M185" s="25" t="n">
        <v>67</v>
      </c>
      <c r="N185" s="26"/>
      <c r="O185" s="25" t="s">
        <v>100</v>
      </c>
      <c r="P185" s="26" t="s">
        <v>21</v>
      </c>
      <c r="Q185" s="28" t="str">
        <f aca="false">G184:G185</f>
        <v>70/9 &amp; OTHERS</v>
      </c>
      <c r="R185" s="26" t="s">
        <v>451</v>
      </c>
      <c r="S185" s="31" t="s">
        <v>27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38.25" hidden="false" customHeight="false" outlineLevel="0" collapsed="false">
      <c r="A186" s="40"/>
      <c r="B186" s="41"/>
      <c r="C186" s="42"/>
      <c r="D186" s="42"/>
      <c r="E186" s="43"/>
      <c r="F186" s="44"/>
      <c r="G186" s="44"/>
      <c r="H186" s="45"/>
      <c r="I186" s="26" t="s">
        <v>19</v>
      </c>
      <c r="J186" s="30" t="n">
        <v>263</v>
      </c>
      <c r="K186" s="28" t="s">
        <v>402</v>
      </c>
      <c r="L186" s="24" t="s">
        <v>25</v>
      </c>
      <c r="M186" s="25" t="n">
        <v>31</v>
      </c>
      <c r="N186" s="26"/>
      <c r="O186" s="25" t="s">
        <v>98</v>
      </c>
      <c r="P186" s="26" t="s">
        <v>21</v>
      </c>
      <c r="Q186" s="28" t="s">
        <v>215</v>
      </c>
      <c r="R186" s="26" t="s">
        <v>99</v>
      </c>
      <c r="S186" s="31" t="s">
        <v>27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89.25" hidden="false" customHeight="false" outlineLevel="0" collapsed="false">
      <c r="A187" s="34" t="n">
        <v>219</v>
      </c>
      <c r="B187" s="35" t="n">
        <v>280</v>
      </c>
      <c r="C187" s="36" t="s">
        <v>452</v>
      </c>
      <c r="D187" s="36" t="s">
        <v>19</v>
      </c>
      <c r="E187" s="37" t="s">
        <v>453</v>
      </c>
      <c r="F187" s="38" t="s">
        <v>454</v>
      </c>
      <c r="G187" s="38" t="s">
        <v>40</v>
      </c>
      <c r="H187" s="39" t="s">
        <v>455</v>
      </c>
      <c r="I187" s="26" t="s">
        <v>19</v>
      </c>
      <c r="J187" s="30" t="n">
        <v>253</v>
      </c>
      <c r="K187" s="28" t="s">
        <v>456</v>
      </c>
      <c r="L187" s="34" t="s">
        <v>25</v>
      </c>
      <c r="M187" s="35" t="n">
        <v>57</v>
      </c>
      <c r="N187" s="36"/>
      <c r="O187" s="35" t="s">
        <v>43</v>
      </c>
      <c r="P187" s="36" t="s">
        <v>21</v>
      </c>
      <c r="Q187" s="38" t="str">
        <f aca="false">G186:G187</f>
        <v>98/1 &amp; OTHERS</v>
      </c>
      <c r="R187" s="36" t="s">
        <v>44</v>
      </c>
      <c r="S187" s="46" t="s">
        <v>27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47"/>
      <c r="B188" s="48"/>
      <c r="C188" s="49"/>
      <c r="D188" s="49"/>
      <c r="E188" s="50"/>
      <c r="F188" s="51"/>
      <c r="G188" s="51"/>
      <c r="H188" s="52"/>
      <c r="I188" s="26" t="s">
        <v>19</v>
      </c>
      <c r="J188" s="30" t="n">
        <v>244</v>
      </c>
      <c r="K188" s="28" t="s">
        <v>457</v>
      </c>
      <c r="L188" s="47"/>
      <c r="M188" s="48"/>
      <c r="N188" s="49"/>
      <c r="O188" s="48"/>
      <c r="P188" s="49"/>
      <c r="Q188" s="51"/>
      <c r="R188" s="49"/>
      <c r="S188" s="53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5.5" hidden="false" customHeight="false" outlineLevel="0" collapsed="false">
      <c r="A189" s="47"/>
      <c r="B189" s="48"/>
      <c r="C189" s="49"/>
      <c r="D189" s="49"/>
      <c r="E189" s="50"/>
      <c r="F189" s="51"/>
      <c r="G189" s="51"/>
      <c r="H189" s="52"/>
      <c r="I189" s="26" t="s">
        <v>19</v>
      </c>
      <c r="J189" s="30" t="n">
        <v>220</v>
      </c>
      <c r="K189" s="28" t="s">
        <v>458</v>
      </c>
      <c r="L189" s="47"/>
      <c r="M189" s="48"/>
      <c r="N189" s="49"/>
      <c r="O189" s="48"/>
      <c r="P189" s="49"/>
      <c r="Q189" s="51"/>
      <c r="R189" s="49"/>
      <c r="S189" s="53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47"/>
      <c r="B190" s="48"/>
      <c r="C190" s="49"/>
      <c r="D190" s="49"/>
      <c r="E190" s="50"/>
      <c r="F190" s="51"/>
      <c r="G190" s="51"/>
      <c r="H190" s="52"/>
      <c r="I190" s="26" t="s">
        <v>19</v>
      </c>
      <c r="J190" s="30" t="n">
        <v>199</v>
      </c>
      <c r="K190" s="28" t="s">
        <v>459</v>
      </c>
      <c r="L190" s="47"/>
      <c r="M190" s="48"/>
      <c r="N190" s="49"/>
      <c r="O190" s="48"/>
      <c r="P190" s="49"/>
      <c r="Q190" s="51"/>
      <c r="R190" s="49"/>
      <c r="S190" s="53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s="59" customFormat="true" ht="25.5" hidden="false" customHeight="false" outlineLevel="0" collapsed="false">
      <c r="A191" s="40"/>
      <c r="B191" s="41"/>
      <c r="C191" s="42"/>
      <c r="D191" s="42"/>
      <c r="E191" s="43"/>
      <c r="F191" s="44"/>
      <c r="G191" s="44"/>
      <c r="H191" s="45"/>
      <c r="I191" s="26" t="s">
        <v>19</v>
      </c>
      <c r="J191" s="30" t="n">
        <v>181</v>
      </c>
      <c r="K191" s="28" t="s">
        <v>261</v>
      </c>
      <c r="L191" s="40"/>
      <c r="M191" s="41"/>
      <c r="N191" s="42"/>
      <c r="O191" s="41"/>
      <c r="P191" s="42"/>
      <c r="Q191" s="44"/>
      <c r="R191" s="42"/>
      <c r="S191" s="54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</row>
    <row r="192" s="66" customFormat="true" ht="15.75" hidden="false" customHeight="false" outlineLevel="0" collapsed="false">
      <c r="A192" s="61"/>
      <c r="B192" s="61"/>
      <c r="C192" s="62"/>
      <c r="D192" s="62"/>
      <c r="E192" s="63"/>
      <c r="F192" s="64"/>
      <c r="G192" s="64"/>
      <c r="H192" s="64"/>
      <c r="I192" s="62"/>
      <c r="J192" s="63"/>
      <c r="K192" s="64"/>
      <c r="L192" s="61"/>
      <c r="M192" s="61"/>
      <c r="N192" s="62"/>
      <c r="O192" s="61"/>
      <c r="P192" s="62"/>
      <c r="Q192" s="64"/>
      <c r="R192" s="62"/>
      <c r="S192" s="63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</row>
    <row r="193" customFormat="false" ht="38.25" hidden="false" customHeight="false" outlineLevel="0" collapsed="false">
      <c r="A193" s="47" t="n">
        <v>220</v>
      </c>
      <c r="B193" s="48" t="n">
        <v>279</v>
      </c>
      <c r="C193" s="49" t="s">
        <v>460</v>
      </c>
      <c r="D193" s="49" t="s">
        <v>19</v>
      </c>
      <c r="E193" s="50" t="s">
        <v>461</v>
      </c>
      <c r="F193" s="51" t="s">
        <v>21</v>
      </c>
      <c r="G193" s="51" t="s">
        <v>462</v>
      </c>
      <c r="H193" s="52" t="s">
        <v>463</v>
      </c>
      <c r="I193" s="42" t="s">
        <v>19</v>
      </c>
      <c r="J193" s="60" t="n">
        <v>248</v>
      </c>
      <c r="K193" s="44" t="s">
        <v>348</v>
      </c>
      <c r="L193" s="40" t="s">
        <v>25</v>
      </c>
      <c r="M193" s="41" t="n">
        <v>11</v>
      </c>
      <c r="N193" s="42"/>
      <c r="O193" s="41" t="s">
        <v>464</v>
      </c>
      <c r="P193" s="42" t="s">
        <v>21</v>
      </c>
      <c r="Q193" s="44" t="str">
        <f aca="false">G191:G193</f>
        <v>133/1 &amp; OTHERS</v>
      </c>
      <c r="R193" s="42" t="s">
        <v>465</v>
      </c>
      <c r="S193" s="54" t="s">
        <v>27</v>
      </c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38.25" hidden="false" customHeight="false" outlineLevel="0" collapsed="false">
      <c r="A194" s="47"/>
      <c r="B194" s="48"/>
      <c r="C194" s="49"/>
      <c r="D194" s="49"/>
      <c r="E194" s="50"/>
      <c r="F194" s="51"/>
      <c r="G194" s="51"/>
      <c r="H194" s="52"/>
      <c r="I194" s="26" t="s">
        <v>19</v>
      </c>
      <c r="J194" s="30" t="n">
        <v>66</v>
      </c>
      <c r="K194" s="28" t="s">
        <v>466</v>
      </c>
      <c r="L194" s="34" t="s">
        <v>25</v>
      </c>
      <c r="M194" s="35" t="n">
        <v>40</v>
      </c>
      <c r="N194" s="36"/>
      <c r="O194" s="35" t="s">
        <v>467</v>
      </c>
      <c r="P194" s="36" t="s">
        <v>21</v>
      </c>
      <c r="Q194" s="38" t="s">
        <v>468</v>
      </c>
      <c r="R194" s="36" t="s">
        <v>469</v>
      </c>
      <c r="S194" s="46" t="s">
        <v>27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5.5" hidden="false" customHeight="false" outlineLevel="0" collapsed="false">
      <c r="A195" s="47"/>
      <c r="B195" s="48"/>
      <c r="C195" s="49"/>
      <c r="D195" s="49"/>
      <c r="E195" s="50"/>
      <c r="F195" s="51"/>
      <c r="G195" s="51"/>
      <c r="H195" s="52"/>
      <c r="I195" s="26" t="s">
        <v>19</v>
      </c>
      <c r="J195" s="30" t="n">
        <v>60</v>
      </c>
      <c r="K195" s="28" t="s">
        <v>470</v>
      </c>
      <c r="L195" s="47"/>
      <c r="M195" s="48"/>
      <c r="N195" s="49"/>
      <c r="O195" s="48"/>
      <c r="P195" s="49"/>
      <c r="Q195" s="51"/>
      <c r="R195" s="49"/>
      <c r="S195" s="53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5.5" hidden="false" customHeight="false" outlineLevel="0" collapsed="false">
      <c r="A196" s="47"/>
      <c r="B196" s="48"/>
      <c r="C196" s="49"/>
      <c r="D196" s="49"/>
      <c r="E196" s="50"/>
      <c r="F196" s="51"/>
      <c r="G196" s="51"/>
      <c r="H196" s="52"/>
      <c r="I196" s="26" t="s">
        <v>19</v>
      </c>
      <c r="J196" s="30" t="n">
        <v>17</v>
      </c>
      <c r="K196" s="28" t="s">
        <v>471</v>
      </c>
      <c r="L196" s="47"/>
      <c r="M196" s="48"/>
      <c r="N196" s="49"/>
      <c r="O196" s="48"/>
      <c r="P196" s="49"/>
      <c r="Q196" s="51"/>
      <c r="R196" s="49"/>
      <c r="S196" s="53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5.5" hidden="false" customHeight="false" outlineLevel="0" collapsed="false">
      <c r="A197" s="40"/>
      <c r="B197" s="41"/>
      <c r="C197" s="42"/>
      <c r="D197" s="42"/>
      <c r="E197" s="43"/>
      <c r="F197" s="44"/>
      <c r="G197" s="44"/>
      <c r="H197" s="45"/>
      <c r="I197" s="26" t="s">
        <v>19</v>
      </c>
      <c r="J197" s="30" t="n">
        <v>9</v>
      </c>
      <c r="K197" s="28" t="s">
        <v>472</v>
      </c>
      <c r="L197" s="40"/>
      <c r="M197" s="41"/>
      <c r="N197" s="42"/>
      <c r="O197" s="41"/>
      <c r="P197" s="42"/>
      <c r="Q197" s="44"/>
      <c r="R197" s="42"/>
      <c r="S197" s="54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38.25" hidden="false" customHeight="false" outlineLevel="0" collapsed="false">
      <c r="A198" s="34" t="n">
        <v>221</v>
      </c>
      <c r="B198" s="35" t="n">
        <v>278</v>
      </c>
      <c r="C198" s="36" t="s">
        <v>473</v>
      </c>
      <c r="D198" s="36" t="s">
        <v>19</v>
      </c>
      <c r="E198" s="37" t="s">
        <v>461</v>
      </c>
      <c r="F198" s="38" t="s">
        <v>474</v>
      </c>
      <c r="G198" s="38" t="s">
        <v>475</v>
      </c>
      <c r="H198" s="39" t="s">
        <v>476</v>
      </c>
      <c r="I198" s="26" t="s">
        <v>19</v>
      </c>
      <c r="J198" s="30" t="n">
        <v>277</v>
      </c>
      <c r="K198" s="28" t="s">
        <v>473</v>
      </c>
      <c r="L198" s="34" t="s">
        <v>25</v>
      </c>
      <c r="M198" s="35" t="n">
        <v>39</v>
      </c>
      <c r="N198" s="36"/>
      <c r="O198" s="36" t="s">
        <v>477</v>
      </c>
      <c r="P198" s="37" t="s">
        <v>21</v>
      </c>
      <c r="Q198" s="38" t="str">
        <f aca="false">G197:G198</f>
        <v>134/1 &amp; OTHERS</v>
      </c>
      <c r="R198" s="38" t="s">
        <v>478</v>
      </c>
      <c r="S198" s="39" t="s">
        <v>27</v>
      </c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5.5" hidden="false" customHeight="false" outlineLevel="0" collapsed="false">
      <c r="A199" s="47"/>
      <c r="B199" s="48"/>
      <c r="C199" s="49"/>
      <c r="D199" s="49"/>
      <c r="E199" s="50"/>
      <c r="F199" s="51"/>
      <c r="G199" s="51"/>
      <c r="H199" s="52"/>
      <c r="I199" s="26" t="s">
        <v>19</v>
      </c>
      <c r="J199" s="30" t="n">
        <v>17</v>
      </c>
      <c r="K199" s="28" t="s">
        <v>471</v>
      </c>
      <c r="L199" s="47"/>
      <c r="M199" s="48"/>
      <c r="N199" s="49"/>
      <c r="O199" s="49"/>
      <c r="P199" s="50"/>
      <c r="Q199" s="51"/>
      <c r="R199" s="51"/>
      <c r="S199" s="52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5.5" hidden="false" customHeight="false" outlineLevel="0" collapsed="false">
      <c r="A200" s="40"/>
      <c r="B200" s="41"/>
      <c r="C200" s="42"/>
      <c r="D200" s="42"/>
      <c r="E200" s="43"/>
      <c r="F200" s="44"/>
      <c r="G200" s="44"/>
      <c r="H200" s="45"/>
      <c r="I200" s="26" t="s">
        <v>19</v>
      </c>
      <c r="J200" s="30" t="n">
        <v>9</v>
      </c>
      <c r="K200" s="28" t="s">
        <v>472</v>
      </c>
      <c r="L200" s="40"/>
      <c r="M200" s="41"/>
      <c r="N200" s="42"/>
      <c r="O200" s="42"/>
      <c r="P200" s="43"/>
      <c r="Q200" s="44"/>
      <c r="R200" s="44"/>
      <c r="S200" s="45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38.25" hidden="false" customHeight="false" outlineLevel="0" collapsed="false">
      <c r="A201" s="34" t="n">
        <v>222</v>
      </c>
      <c r="B201" s="35" t="n">
        <v>277</v>
      </c>
      <c r="C201" s="36" t="s">
        <v>473</v>
      </c>
      <c r="D201" s="36" t="s">
        <v>19</v>
      </c>
      <c r="E201" s="37" t="s">
        <v>461</v>
      </c>
      <c r="F201" s="38" t="s">
        <v>474</v>
      </c>
      <c r="G201" s="38" t="s">
        <v>475</v>
      </c>
      <c r="H201" s="39" t="s">
        <v>476</v>
      </c>
      <c r="I201" s="26" t="s">
        <v>19</v>
      </c>
      <c r="J201" s="30" t="n">
        <v>17</v>
      </c>
      <c r="K201" s="28" t="s">
        <v>471</v>
      </c>
      <c r="L201" s="34" t="s">
        <v>25</v>
      </c>
      <c r="M201" s="35" t="n">
        <v>39</v>
      </c>
      <c r="N201" s="36"/>
      <c r="O201" s="36" t="s">
        <v>477</v>
      </c>
      <c r="P201" s="37" t="s">
        <v>21</v>
      </c>
      <c r="Q201" s="38" t="str">
        <f aca="false">G200:G201</f>
        <v>134/1 &amp; OTHERS</v>
      </c>
      <c r="R201" s="38" t="s">
        <v>478</v>
      </c>
      <c r="S201" s="39" t="s">
        <v>27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5.5" hidden="false" customHeight="false" outlineLevel="0" collapsed="false">
      <c r="A202" s="40"/>
      <c r="B202" s="41"/>
      <c r="C202" s="42"/>
      <c r="D202" s="42"/>
      <c r="E202" s="43"/>
      <c r="F202" s="44"/>
      <c r="G202" s="44"/>
      <c r="H202" s="45"/>
      <c r="I202" s="26" t="s">
        <v>19</v>
      </c>
      <c r="J202" s="30" t="n">
        <v>9</v>
      </c>
      <c r="K202" s="28" t="s">
        <v>472</v>
      </c>
      <c r="L202" s="40"/>
      <c r="M202" s="41"/>
      <c r="N202" s="42"/>
      <c r="O202" s="42"/>
      <c r="P202" s="43"/>
      <c r="Q202" s="44"/>
      <c r="R202" s="44"/>
      <c r="S202" s="45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51" hidden="false" customHeight="false" outlineLevel="0" collapsed="false">
      <c r="A203" s="24" t="n">
        <v>223</v>
      </c>
      <c r="B203" s="25" t="n">
        <v>276</v>
      </c>
      <c r="C203" s="26"/>
      <c r="D203" s="26" t="s">
        <v>19</v>
      </c>
      <c r="E203" s="27" t="s">
        <v>479</v>
      </c>
      <c r="F203" s="28" t="s">
        <v>41</v>
      </c>
      <c r="G203" s="28" t="s">
        <v>307</v>
      </c>
      <c r="H203" s="29" t="s">
        <v>480</v>
      </c>
      <c r="I203" s="26" t="s">
        <v>48</v>
      </c>
      <c r="J203" s="30" t="s">
        <v>48</v>
      </c>
      <c r="K203" s="28" t="s">
        <v>48</v>
      </c>
      <c r="L203" s="24" t="s">
        <v>48</v>
      </c>
      <c r="M203" s="25" t="s">
        <v>48</v>
      </c>
      <c r="N203" s="26" t="s">
        <v>48</v>
      </c>
      <c r="O203" s="25" t="s">
        <v>48</v>
      </c>
      <c r="P203" s="26" t="s">
        <v>48</v>
      </c>
      <c r="Q203" s="28" t="s">
        <v>48</v>
      </c>
      <c r="R203" s="26" t="s">
        <v>48</v>
      </c>
      <c r="S203" s="31" t="s">
        <v>481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102" hidden="false" customHeight="false" outlineLevel="0" collapsed="false">
      <c r="A204" s="34" t="n">
        <v>224</v>
      </c>
      <c r="B204" s="35" t="n">
        <v>275</v>
      </c>
      <c r="C204" s="36" t="s">
        <v>473</v>
      </c>
      <c r="D204" s="36" t="s">
        <v>19</v>
      </c>
      <c r="E204" s="37" t="s">
        <v>482</v>
      </c>
      <c r="F204" s="38" t="s">
        <v>21</v>
      </c>
      <c r="G204" s="38" t="s">
        <v>483</v>
      </c>
      <c r="H204" s="39" t="s">
        <v>484</v>
      </c>
      <c r="I204" s="26" t="s">
        <v>19</v>
      </c>
      <c r="J204" s="30" t="n">
        <v>265</v>
      </c>
      <c r="K204" s="28" t="s">
        <v>402</v>
      </c>
      <c r="L204" s="24" t="s">
        <v>25</v>
      </c>
      <c r="M204" s="25" t="n">
        <v>31</v>
      </c>
      <c r="N204" s="26"/>
      <c r="O204" s="25" t="s">
        <v>98</v>
      </c>
      <c r="P204" s="26" t="s">
        <v>21</v>
      </c>
      <c r="Q204" s="28" t="str">
        <f aca="false">G203:G204</f>
        <v>69/1 &amp; OTHERS</v>
      </c>
      <c r="R204" s="26" t="s">
        <v>137</v>
      </c>
      <c r="S204" s="31" t="s">
        <v>27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38.25" hidden="false" customHeight="false" outlineLevel="0" collapsed="false">
      <c r="A205" s="40"/>
      <c r="B205" s="41"/>
      <c r="C205" s="42"/>
      <c r="D205" s="42"/>
      <c r="E205" s="43"/>
      <c r="F205" s="44"/>
      <c r="G205" s="44"/>
      <c r="H205" s="45"/>
      <c r="I205" s="26" t="s">
        <v>19</v>
      </c>
      <c r="J205" s="30" t="n">
        <v>264</v>
      </c>
      <c r="K205" s="28" t="s">
        <v>402</v>
      </c>
      <c r="L205" s="24" t="s">
        <v>25</v>
      </c>
      <c r="M205" s="25" t="n">
        <v>67</v>
      </c>
      <c r="N205" s="26"/>
      <c r="O205" s="25" t="s">
        <v>100</v>
      </c>
      <c r="P205" s="26" t="s">
        <v>21</v>
      </c>
      <c r="Q205" s="28" t="s">
        <v>139</v>
      </c>
      <c r="R205" s="26" t="s">
        <v>99</v>
      </c>
      <c r="S205" s="31" t="s">
        <v>27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51" hidden="false" customHeight="false" outlineLevel="0" collapsed="false">
      <c r="A206" s="24" t="n">
        <v>225</v>
      </c>
      <c r="B206" s="25" t="n">
        <v>274</v>
      </c>
      <c r="C206" s="26" t="s">
        <v>473</v>
      </c>
      <c r="D206" s="26" t="s">
        <v>19</v>
      </c>
      <c r="E206" s="27" t="s">
        <v>50</v>
      </c>
      <c r="F206" s="28" t="s">
        <v>485</v>
      </c>
      <c r="G206" s="28" t="s">
        <v>486</v>
      </c>
      <c r="H206" s="29" t="s">
        <v>487</v>
      </c>
      <c r="I206" s="26" t="s">
        <v>48</v>
      </c>
      <c r="J206" s="30" t="s">
        <v>48</v>
      </c>
      <c r="K206" s="28" t="s">
        <v>48</v>
      </c>
      <c r="L206" s="24" t="s">
        <v>25</v>
      </c>
      <c r="M206" s="25" t="n">
        <v>53</v>
      </c>
      <c r="N206" s="26"/>
      <c r="O206" s="25" t="s">
        <v>488</v>
      </c>
      <c r="P206" s="26" t="s">
        <v>21</v>
      </c>
      <c r="Q206" s="28" t="str">
        <f aca="false">G205:G206</f>
        <v>117/1 &amp; OTHERS</v>
      </c>
      <c r="R206" s="26" t="s">
        <v>305</v>
      </c>
      <c r="S206" s="31" t="s">
        <v>27</v>
      </c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102" hidden="false" customHeight="false" outlineLevel="0" collapsed="false">
      <c r="A207" s="34" t="n">
        <v>226</v>
      </c>
      <c r="B207" s="35" t="n">
        <v>273</v>
      </c>
      <c r="C207" s="36" t="s">
        <v>489</v>
      </c>
      <c r="D207" s="36" t="s">
        <v>19</v>
      </c>
      <c r="E207" s="37" t="s">
        <v>490</v>
      </c>
      <c r="F207" s="38" t="s">
        <v>21</v>
      </c>
      <c r="G207" s="38" t="s">
        <v>139</v>
      </c>
      <c r="H207" s="39" t="s">
        <v>214</v>
      </c>
      <c r="I207" s="26" t="s">
        <v>19</v>
      </c>
      <c r="J207" s="30" t="n">
        <v>265</v>
      </c>
      <c r="K207" s="28" t="s">
        <v>402</v>
      </c>
      <c r="L207" s="24" t="s">
        <v>25</v>
      </c>
      <c r="M207" s="25" t="n">
        <v>67</v>
      </c>
      <c r="N207" s="26"/>
      <c r="O207" s="25" t="s">
        <v>100</v>
      </c>
      <c r="P207" s="26" t="s">
        <v>21</v>
      </c>
      <c r="Q207" s="28" t="str">
        <f aca="false">G206:G207</f>
        <v>75/1 &amp; OTHERS</v>
      </c>
      <c r="R207" s="26" t="s">
        <v>137</v>
      </c>
      <c r="S207" s="31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38.25" hidden="false" customHeight="false" outlineLevel="0" collapsed="false">
      <c r="A208" s="40"/>
      <c r="B208" s="41"/>
      <c r="C208" s="42"/>
      <c r="D208" s="42"/>
      <c r="E208" s="43"/>
      <c r="F208" s="44"/>
      <c r="G208" s="44"/>
      <c r="H208" s="45"/>
      <c r="I208" s="26" t="s">
        <v>19</v>
      </c>
      <c r="J208" s="30" t="n">
        <v>264</v>
      </c>
      <c r="K208" s="28" t="s">
        <v>402</v>
      </c>
      <c r="L208" s="24" t="s">
        <v>25</v>
      </c>
      <c r="M208" s="25" t="n">
        <v>31</v>
      </c>
      <c r="N208" s="26"/>
      <c r="O208" s="25" t="s">
        <v>98</v>
      </c>
      <c r="P208" s="26" t="s">
        <v>21</v>
      </c>
      <c r="Q208" s="28" t="s">
        <v>483</v>
      </c>
      <c r="R208" s="26" t="s">
        <v>99</v>
      </c>
      <c r="S208" s="31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51" hidden="false" customHeight="false" outlineLevel="0" collapsed="false">
      <c r="A209" s="24" t="n">
        <v>227</v>
      </c>
      <c r="B209" s="25" t="n">
        <v>272</v>
      </c>
      <c r="C209" s="26" t="s">
        <v>491</v>
      </c>
      <c r="D209" s="26" t="s">
        <v>19</v>
      </c>
      <c r="E209" s="27" t="s">
        <v>50</v>
      </c>
      <c r="F209" s="28" t="s">
        <v>485</v>
      </c>
      <c r="G209" s="28" t="s">
        <v>486</v>
      </c>
      <c r="H209" s="29" t="s">
        <v>487</v>
      </c>
      <c r="I209" s="26" t="s">
        <v>48</v>
      </c>
      <c r="J209" s="30" t="s">
        <v>48</v>
      </c>
      <c r="K209" s="28" t="s">
        <v>48</v>
      </c>
      <c r="L209" s="24" t="s">
        <v>25</v>
      </c>
      <c r="M209" s="25" t="n">
        <v>53</v>
      </c>
      <c r="N209" s="26"/>
      <c r="O209" s="25" t="s">
        <v>488</v>
      </c>
      <c r="P209" s="26" t="s">
        <v>21</v>
      </c>
      <c r="Q209" s="28" t="str">
        <f aca="false">G208:G209</f>
        <v>117/1 &amp; OTHERS</v>
      </c>
      <c r="R209" s="26" t="s">
        <v>305</v>
      </c>
      <c r="S209" s="31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89.25" hidden="false" customHeight="false" outlineLevel="0" collapsed="false">
      <c r="A210" s="34" t="n">
        <v>228</v>
      </c>
      <c r="B210" s="35" t="n">
        <v>271</v>
      </c>
      <c r="C210" s="36" t="s">
        <v>179</v>
      </c>
      <c r="D210" s="36" t="s">
        <v>19</v>
      </c>
      <c r="E210" s="37" t="s">
        <v>492</v>
      </c>
      <c r="F210" s="38" t="s">
        <v>21</v>
      </c>
      <c r="G210" s="38" t="s">
        <v>170</v>
      </c>
      <c r="H210" s="39" t="s">
        <v>238</v>
      </c>
      <c r="I210" s="26" t="s">
        <v>19</v>
      </c>
      <c r="J210" s="30" t="n">
        <v>265</v>
      </c>
      <c r="K210" s="28" t="s">
        <v>402</v>
      </c>
      <c r="L210" s="24" t="s">
        <v>25</v>
      </c>
      <c r="M210" s="25" t="n">
        <v>67</v>
      </c>
      <c r="N210" s="26"/>
      <c r="O210" s="25" t="s">
        <v>100</v>
      </c>
      <c r="P210" s="26" t="s">
        <v>21</v>
      </c>
      <c r="Q210" s="28" t="str">
        <f aca="false">G209:G210</f>
        <v>70/5 &amp; OTHERS</v>
      </c>
      <c r="R210" s="26" t="s">
        <v>137</v>
      </c>
      <c r="S210" s="31" t="s">
        <v>27</v>
      </c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38.25" hidden="false" customHeight="false" outlineLevel="0" collapsed="false">
      <c r="A211" s="40"/>
      <c r="B211" s="41"/>
      <c r="C211" s="42"/>
      <c r="D211" s="42"/>
      <c r="E211" s="43"/>
      <c r="F211" s="44"/>
      <c r="G211" s="44"/>
      <c r="H211" s="45"/>
      <c r="I211" s="26" t="s">
        <v>19</v>
      </c>
      <c r="J211" s="30" t="n">
        <v>264</v>
      </c>
      <c r="K211" s="28" t="s">
        <v>402</v>
      </c>
      <c r="L211" s="24" t="s">
        <v>25</v>
      </c>
      <c r="M211" s="25" t="n">
        <v>31</v>
      </c>
      <c r="N211" s="26"/>
      <c r="O211" s="25" t="s">
        <v>98</v>
      </c>
      <c r="P211" s="26" t="s">
        <v>21</v>
      </c>
      <c r="Q211" s="28" t="s">
        <v>483</v>
      </c>
      <c r="R211" s="26" t="s">
        <v>99</v>
      </c>
      <c r="S211" s="31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89.25" hidden="false" customHeight="false" outlineLevel="0" collapsed="false">
      <c r="A212" s="34" t="n">
        <v>229</v>
      </c>
      <c r="B212" s="35" t="n">
        <v>270</v>
      </c>
      <c r="C212" s="36" t="s">
        <v>179</v>
      </c>
      <c r="D212" s="36" t="s">
        <v>19</v>
      </c>
      <c r="E212" s="37" t="s">
        <v>493</v>
      </c>
      <c r="F212" s="38" t="s">
        <v>21</v>
      </c>
      <c r="G212" s="38" t="s">
        <v>483</v>
      </c>
      <c r="H212" s="39" t="s">
        <v>487</v>
      </c>
      <c r="I212" s="36" t="s">
        <v>19</v>
      </c>
      <c r="J212" s="67" t="n">
        <v>265</v>
      </c>
      <c r="K212" s="39"/>
      <c r="L212" s="24" t="s">
        <v>25</v>
      </c>
      <c r="M212" s="25" t="n">
        <v>31</v>
      </c>
      <c r="N212" s="26"/>
      <c r="O212" s="25" t="s">
        <v>98</v>
      </c>
      <c r="P212" s="26" t="s">
        <v>21</v>
      </c>
      <c r="Q212" s="28" t="str">
        <f aca="false">G211:G212</f>
        <v>69/1 &amp; OTHERS</v>
      </c>
      <c r="R212" s="26" t="s">
        <v>137</v>
      </c>
      <c r="S212" s="31" t="s">
        <v>27</v>
      </c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38.25" hidden="false" customHeight="false" outlineLevel="0" collapsed="false">
      <c r="A213" s="40"/>
      <c r="B213" s="41"/>
      <c r="C213" s="42"/>
      <c r="D213" s="42"/>
      <c r="E213" s="43"/>
      <c r="F213" s="44"/>
      <c r="G213" s="44"/>
      <c r="H213" s="45"/>
      <c r="I213" s="42"/>
      <c r="J213" s="60"/>
      <c r="K213" s="45"/>
      <c r="L213" s="24" t="s">
        <v>25</v>
      </c>
      <c r="M213" s="25" t="n">
        <v>67</v>
      </c>
      <c r="N213" s="26"/>
      <c r="O213" s="25" t="s">
        <v>100</v>
      </c>
      <c r="P213" s="26" t="s">
        <v>21</v>
      </c>
      <c r="Q213" s="28" t="s">
        <v>139</v>
      </c>
      <c r="R213" s="26" t="s">
        <v>99</v>
      </c>
      <c r="S213" s="31" t="s">
        <v>27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51" hidden="false" customHeight="false" outlineLevel="0" collapsed="false">
      <c r="A214" s="24" t="n">
        <v>230</v>
      </c>
      <c r="B214" s="25" t="n">
        <v>269</v>
      </c>
      <c r="C214" s="26" t="s">
        <v>494</v>
      </c>
      <c r="D214" s="26" t="s">
        <v>19</v>
      </c>
      <c r="E214" s="27" t="s">
        <v>495</v>
      </c>
      <c r="F214" s="28" t="s">
        <v>496</v>
      </c>
      <c r="G214" s="28" t="s">
        <v>52</v>
      </c>
      <c r="H214" s="29" t="s">
        <v>497</v>
      </c>
      <c r="I214" s="26" t="s">
        <v>19</v>
      </c>
      <c r="J214" s="30" t="n">
        <v>172</v>
      </c>
      <c r="K214" s="28" t="s">
        <v>498</v>
      </c>
      <c r="L214" s="24" t="s">
        <v>25</v>
      </c>
      <c r="M214" s="25" t="n">
        <v>41</v>
      </c>
      <c r="N214" s="26"/>
      <c r="O214" s="25" t="s">
        <v>334</v>
      </c>
      <c r="P214" s="26" t="s">
        <v>21</v>
      </c>
      <c r="Q214" s="28" t="str">
        <f aca="false">G213:G214</f>
        <v>129/1 &amp; OTHERS</v>
      </c>
      <c r="R214" s="26" t="s">
        <v>499</v>
      </c>
      <c r="S214" s="31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89.25" hidden="false" customHeight="false" outlineLevel="0" collapsed="false">
      <c r="A215" s="24" t="n">
        <v>231</v>
      </c>
      <c r="B215" s="25" t="n">
        <v>268</v>
      </c>
      <c r="C215" s="26" t="s">
        <v>494</v>
      </c>
      <c r="D215" s="26" t="s">
        <v>19</v>
      </c>
      <c r="E215" s="27" t="s">
        <v>500</v>
      </c>
      <c r="F215" s="28" t="s">
        <v>108</v>
      </c>
      <c r="G215" s="28" t="s">
        <v>501</v>
      </c>
      <c r="H215" s="29" t="s">
        <v>502</v>
      </c>
      <c r="I215" s="26" t="s">
        <v>19</v>
      </c>
      <c r="J215" s="30" t="n">
        <v>267</v>
      </c>
      <c r="K215" s="28" t="s">
        <v>494</v>
      </c>
      <c r="L215" s="24" t="s">
        <v>25</v>
      </c>
      <c r="M215" s="25" t="n">
        <v>47</v>
      </c>
      <c r="N215" s="26"/>
      <c r="O215" s="25" t="s">
        <v>503</v>
      </c>
      <c r="P215" s="26" t="s">
        <v>21</v>
      </c>
      <c r="Q215" s="28" t="str">
        <f aca="false">G214:G215</f>
        <v>32/1 &amp; OTHERS</v>
      </c>
      <c r="R215" s="26" t="s">
        <v>92</v>
      </c>
      <c r="S215" s="31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38.25" hidden="false" customHeight="false" outlineLevel="0" collapsed="false">
      <c r="A216" s="24" t="n">
        <v>232</v>
      </c>
      <c r="B216" s="25" t="n">
        <v>267</v>
      </c>
      <c r="C216" s="26" t="s">
        <v>494</v>
      </c>
      <c r="D216" s="26" t="s">
        <v>19</v>
      </c>
      <c r="E216" s="27" t="s">
        <v>504</v>
      </c>
      <c r="F216" s="28" t="s">
        <v>108</v>
      </c>
      <c r="G216" s="28" t="s">
        <v>501</v>
      </c>
      <c r="H216" s="29" t="s">
        <v>502</v>
      </c>
      <c r="I216" s="26" t="s">
        <v>48</v>
      </c>
      <c r="J216" s="30" t="s">
        <v>48</v>
      </c>
      <c r="K216" s="28" t="s">
        <v>48</v>
      </c>
      <c r="L216" s="24" t="s">
        <v>25</v>
      </c>
      <c r="M216" s="25" t="n">
        <v>47</v>
      </c>
      <c r="N216" s="26"/>
      <c r="O216" s="25" t="s">
        <v>503</v>
      </c>
      <c r="P216" s="26" t="s">
        <v>21</v>
      </c>
      <c r="Q216" s="28" t="str">
        <f aca="false">G215:G216</f>
        <v>32/1 &amp; OTHERS</v>
      </c>
      <c r="R216" s="26" t="s">
        <v>92</v>
      </c>
      <c r="S216" s="31" t="s">
        <v>27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38.25" hidden="false" customHeight="false" outlineLevel="0" collapsed="false">
      <c r="A217" s="24" t="n">
        <v>233</v>
      </c>
      <c r="B217" s="25" t="n">
        <v>266</v>
      </c>
      <c r="C217" s="26" t="s">
        <v>402</v>
      </c>
      <c r="D217" s="26" t="s">
        <v>19</v>
      </c>
      <c r="E217" s="27" t="s">
        <v>505</v>
      </c>
      <c r="F217" s="28" t="s">
        <v>21</v>
      </c>
      <c r="G217" s="28" t="s">
        <v>506</v>
      </c>
      <c r="H217" s="29" t="s">
        <v>507</v>
      </c>
      <c r="I217" s="26" t="s">
        <v>48</v>
      </c>
      <c r="J217" s="30" t="s">
        <v>48</v>
      </c>
      <c r="K217" s="28" t="s">
        <v>48</v>
      </c>
      <c r="L217" s="24" t="s">
        <v>25</v>
      </c>
      <c r="M217" s="25" t="n">
        <v>67</v>
      </c>
      <c r="N217" s="26"/>
      <c r="O217" s="25" t="s">
        <v>100</v>
      </c>
      <c r="P217" s="26" t="s">
        <v>21</v>
      </c>
      <c r="Q217" s="28" t="str">
        <f aca="false">G216:G217</f>
        <v>61/3 &amp; OTHERS</v>
      </c>
      <c r="R217" s="26" t="s">
        <v>137</v>
      </c>
      <c r="S217" s="31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s="59" customFormat="true" ht="51" hidden="false" customHeight="false" outlineLevel="0" collapsed="false">
      <c r="A218" s="24" t="n">
        <v>234</v>
      </c>
      <c r="B218" s="25" t="n">
        <v>265</v>
      </c>
      <c r="C218" s="26" t="s">
        <v>402</v>
      </c>
      <c r="D218" s="26" t="s">
        <v>19</v>
      </c>
      <c r="E218" s="27" t="s">
        <v>508</v>
      </c>
      <c r="F218" s="28" t="s">
        <v>21</v>
      </c>
      <c r="G218" s="28" t="s">
        <v>483</v>
      </c>
      <c r="H218" s="29" t="s">
        <v>484</v>
      </c>
      <c r="I218" s="26" t="s">
        <v>48</v>
      </c>
      <c r="J218" s="30" t="s">
        <v>48</v>
      </c>
      <c r="K218" s="28" t="s">
        <v>48</v>
      </c>
      <c r="L218" s="24" t="s">
        <v>25</v>
      </c>
      <c r="M218" s="25" t="n">
        <v>31</v>
      </c>
      <c r="N218" s="26"/>
      <c r="O218" s="25" t="s">
        <v>100</v>
      </c>
      <c r="P218" s="26" t="s">
        <v>21</v>
      </c>
      <c r="Q218" s="28" t="str">
        <f aca="false">G217:G218</f>
        <v>69/1 &amp; OTHERS</v>
      </c>
      <c r="R218" s="26" t="s">
        <v>99</v>
      </c>
      <c r="S218" s="31" t="s">
        <v>27</v>
      </c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51" hidden="false" customHeight="false" outlineLevel="0" collapsed="false">
      <c r="A219" s="47" t="n">
        <v>235</v>
      </c>
      <c r="B219" s="48" t="n">
        <v>264</v>
      </c>
      <c r="C219" s="49" t="s">
        <v>402</v>
      </c>
      <c r="D219" s="49" t="s">
        <v>19</v>
      </c>
      <c r="E219" s="50" t="s">
        <v>509</v>
      </c>
      <c r="F219" s="51" t="s">
        <v>21</v>
      </c>
      <c r="G219" s="51" t="s">
        <v>213</v>
      </c>
      <c r="H219" s="52" t="s">
        <v>510</v>
      </c>
      <c r="I219" s="49" t="s">
        <v>48</v>
      </c>
      <c r="J219" s="63" t="s">
        <v>48</v>
      </c>
      <c r="K219" s="52" t="s">
        <v>48</v>
      </c>
      <c r="L219" s="40" t="s">
        <v>25</v>
      </c>
      <c r="M219" s="41" t="n">
        <v>31</v>
      </c>
      <c r="N219" s="42"/>
      <c r="O219" s="41" t="s">
        <v>138</v>
      </c>
      <c r="P219" s="42" t="s">
        <v>21</v>
      </c>
      <c r="Q219" s="44" t="str">
        <f aca="false">G218:G219</f>
        <v>75/4 &amp; OTHERS</v>
      </c>
      <c r="R219" s="42" t="s">
        <v>99</v>
      </c>
      <c r="S219" s="54" t="s">
        <v>27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51" hidden="false" customHeight="false" outlineLevel="0" collapsed="false">
      <c r="A220" s="40"/>
      <c r="B220" s="41"/>
      <c r="C220" s="42"/>
      <c r="D220" s="42"/>
      <c r="E220" s="43"/>
      <c r="F220" s="44"/>
      <c r="G220" s="44"/>
      <c r="H220" s="45"/>
      <c r="I220" s="42"/>
      <c r="J220" s="60"/>
      <c r="K220" s="45"/>
      <c r="L220" s="24" t="s">
        <v>25</v>
      </c>
      <c r="M220" s="25" t="n">
        <v>67</v>
      </c>
      <c r="N220" s="26"/>
      <c r="O220" s="25" t="s">
        <v>171</v>
      </c>
      <c r="P220" s="26" t="s">
        <v>21</v>
      </c>
      <c r="Q220" s="28" t="s">
        <v>139</v>
      </c>
      <c r="R220" s="26" t="s">
        <v>137</v>
      </c>
      <c r="S220" s="31" t="s">
        <v>27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76.5" hidden="false" customHeight="false" outlineLevel="0" collapsed="false">
      <c r="A221" s="26" t="s">
        <v>511</v>
      </c>
      <c r="B221" s="25" t="n">
        <v>263</v>
      </c>
      <c r="C221" s="26" t="s">
        <v>512</v>
      </c>
      <c r="D221" s="26" t="s">
        <v>19</v>
      </c>
      <c r="E221" s="27" t="s">
        <v>513</v>
      </c>
      <c r="F221" s="28" t="s">
        <v>21</v>
      </c>
      <c r="G221" s="28" t="s">
        <v>514</v>
      </c>
      <c r="H221" s="29" t="s">
        <v>515</v>
      </c>
      <c r="I221" s="26" t="s">
        <v>48</v>
      </c>
      <c r="J221" s="30" t="s">
        <v>48</v>
      </c>
      <c r="K221" s="28" t="s">
        <v>48</v>
      </c>
      <c r="L221" s="24" t="s">
        <v>25</v>
      </c>
      <c r="M221" s="25" t="n">
        <v>58</v>
      </c>
      <c r="N221" s="26"/>
      <c r="O221" s="25" t="s">
        <v>516</v>
      </c>
      <c r="P221" s="26" t="s">
        <v>21</v>
      </c>
      <c r="Q221" s="28" t="str">
        <f aca="false">G220:G221</f>
        <v>69/8 &amp; OTHERS</v>
      </c>
      <c r="R221" s="26" t="s">
        <v>515</v>
      </c>
      <c r="S221" s="31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38.25" hidden="false" customHeight="false" outlineLevel="0" collapsed="false">
      <c r="A222" s="24" t="n">
        <v>237</v>
      </c>
      <c r="B222" s="25" t="n">
        <v>262</v>
      </c>
      <c r="C222" s="26" t="s">
        <v>512</v>
      </c>
      <c r="D222" s="26" t="s">
        <v>19</v>
      </c>
      <c r="E222" s="27" t="s">
        <v>516</v>
      </c>
      <c r="F222" s="28" t="s">
        <v>21</v>
      </c>
      <c r="G222" s="28" t="s">
        <v>514</v>
      </c>
      <c r="H222" s="29" t="s">
        <v>515</v>
      </c>
      <c r="I222" s="26" t="s">
        <v>48</v>
      </c>
      <c r="J222" s="30" t="s">
        <v>48</v>
      </c>
      <c r="K222" s="28" t="s">
        <v>48</v>
      </c>
      <c r="L222" s="24" t="s">
        <v>25</v>
      </c>
      <c r="M222" s="25" t="n">
        <v>58</v>
      </c>
      <c r="N222" s="26"/>
      <c r="O222" s="25" t="s">
        <v>516</v>
      </c>
      <c r="P222" s="26" t="s">
        <v>21</v>
      </c>
      <c r="Q222" s="28" t="str">
        <f aca="false">G221:G222</f>
        <v>69/8 &amp; OTHERS</v>
      </c>
      <c r="R222" s="26" t="s">
        <v>515</v>
      </c>
      <c r="S222" s="31" t="s">
        <v>27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63.75" hidden="false" customHeight="false" outlineLevel="0" collapsed="false">
      <c r="A223" s="24" t="n">
        <v>238</v>
      </c>
      <c r="B223" s="25" t="n">
        <v>261</v>
      </c>
      <c r="C223" s="26" t="s">
        <v>512</v>
      </c>
      <c r="D223" s="26" t="s">
        <v>19</v>
      </c>
      <c r="E223" s="27" t="s">
        <v>517</v>
      </c>
      <c r="F223" s="28" t="s">
        <v>316</v>
      </c>
      <c r="G223" s="28" t="s">
        <v>518</v>
      </c>
      <c r="H223" s="29" t="s">
        <v>519</v>
      </c>
      <c r="I223" s="26" t="s">
        <v>48</v>
      </c>
      <c r="J223" s="30" t="s">
        <v>48</v>
      </c>
      <c r="K223" s="28" t="s">
        <v>48</v>
      </c>
      <c r="L223" s="24" t="s">
        <v>25</v>
      </c>
      <c r="M223" s="25" t="n">
        <v>4</v>
      </c>
      <c r="N223" s="26"/>
      <c r="O223" s="25" t="s">
        <v>520</v>
      </c>
      <c r="P223" s="26" t="s">
        <v>21</v>
      </c>
      <c r="Q223" s="28" t="str">
        <f aca="false">G222:G223</f>
        <v>25/1 &amp; OTHERS</v>
      </c>
      <c r="R223" s="26" t="s">
        <v>521</v>
      </c>
      <c r="S223" s="31" t="s">
        <v>27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38.25" hidden="false" customHeight="false" outlineLevel="0" collapsed="false">
      <c r="A224" s="34"/>
      <c r="B224" s="35"/>
      <c r="C224" s="36"/>
      <c r="D224" s="36" t="s">
        <v>19</v>
      </c>
      <c r="E224" s="37" t="s">
        <v>87</v>
      </c>
      <c r="F224" s="38" t="s">
        <v>21</v>
      </c>
      <c r="G224" s="38" t="s">
        <v>522</v>
      </c>
      <c r="H224" s="39" t="s">
        <v>523</v>
      </c>
      <c r="I224" s="26" t="s">
        <v>19</v>
      </c>
      <c r="J224" s="30" t="n">
        <v>148</v>
      </c>
      <c r="K224" s="28" t="s">
        <v>524</v>
      </c>
      <c r="L224" s="34" t="s">
        <v>25</v>
      </c>
      <c r="M224" s="35" t="n">
        <v>43</v>
      </c>
      <c r="N224" s="36"/>
      <c r="O224" s="36" t="s">
        <v>525</v>
      </c>
      <c r="P224" s="37" t="s">
        <v>21</v>
      </c>
      <c r="Q224" s="38" t="str">
        <f aca="false">G223:G224</f>
        <v>28/4 &amp; OTHERS</v>
      </c>
      <c r="R224" s="38" t="s">
        <v>523</v>
      </c>
      <c r="S224" s="39" t="s">
        <v>27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5.5" hidden="false" customHeight="false" outlineLevel="0" collapsed="false">
      <c r="A225" s="47"/>
      <c r="B225" s="48"/>
      <c r="C225" s="49"/>
      <c r="D225" s="49"/>
      <c r="E225" s="50"/>
      <c r="F225" s="51"/>
      <c r="G225" s="51"/>
      <c r="H225" s="52"/>
      <c r="I225" s="26" t="s">
        <v>19</v>
      </c>
      <c r="J225" s="30" t="n">
        <v>123</v>
      </c>
      <c r="K225" s="28" t="s">
        <v>526</v>
      </c>
      <c r="L225" s="47"/>
      <c r="M225" s="48"/>
      <c r="N225" s="49"/>
      <c r="O225" s="49"/>
      <c r="P225" s="50"/>
      <c r="Q225" s="51"/>
      <c r="R225" s="51"/>
      <c r="S225" s="52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5.5" hidden="false" customHeight="false" outlineLevel="0" collapsed="false">
      <c r="A226" s="40"/>
      <c r="B226" s="41"/>
      <c r="C226" s="42"/>
      <c r="D226" s="42"/>
      <c r="E226" s="43"/>
      <c r="F226" s="44"/>
      <c r="G226" s="44"/>
      <c r="H226" s="45"/>
      <c r="I226" s="26" t="s">
        <v>19</v>
      </c>
      <c r="J226" s="30" t="n">
        <v>10</v>
      </c>
      <c r="K226" s="28" t="s">
        <v>527</v>
      </c>
      <c r="L226" s="40"/>
      <c r="M226" s="41"/>
      <c r="N226" s="42"/>
      <c r="O226" s="42"/>
      <c r="P226" s="43"/>
      <c r="Q226" s="44"/>
      <c r="R226" s="44"/>
      <c r="S226" s="45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89.25" hidden="false" customHeight="false" outlineLevel="0" collapsed="false">
      <c r="A227" s="24" t="n">
        <v>239</v>
      </c>
      <c r="B227" s="25" t="n">
        <v>260</v>
      </c>
      <c r="C227" s="26" t="s">
        <v>512</v>
      </c>
      <c r="D227" s="26" t="s">
        <v>19</v>
      </c>
      <c r="E227" s="27" t="s">
        <v>528</v>
      </c>
      <c r="F227" s="28" t="s">
        <v>529</v>
      </c>
      <c r="G227" s="28" t="s">
        <v>530</v>
      </c>
      <c r="H227" s="29" t="s">
        <v>531</v>
      </c>
      <c r="I227" s="26" t="s">
        <v>19</v>
      </c>
      <c r="J227" s="30" t="n">
        <v>54</v>
      </c>
      <c r="K227" s="28" t="s">
        <v>532</v>
      </c>
      <c r="L227" s="24" t="s">
        <v>25</v>
      </c>
      <c r="M227" s="25" t="n">
        <v>21</v>
      </c>
      <c r="N227" s="26"/>
      <c r="O227" s="25" t="s">
        <v>533</v>
      </c>
      <c r="P227" s="26" t="s">
        <v>21</v>
      </c>
      <c r="Q227" s="28" t="str">
        <f aca="false">G226:G227</f>
        <v>57/1 &amp; OTHERS</v>
      </c>
      <c r="R227" s="26" t="s">
        <v>534</v>
      </c>
      <c r="S227" s="31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38.25" hidden="false" customHeight="false" outlineLevel="0" collapsed="false">
      <c r="A228" s="24"/>
      <c r="B228" s="25"/>
      <c r="C228" s="26"/>
      <c r="D228" s="26" t="s">
        <v>19</v>
      </c>
      <c r="E228" s="27" t="s">
        <v>87</v>
      </c>
      <c r="F228" s="28" t="s">
        <v>535</v>
      </c>
      <c r="G228" s="28" t="s">
        <v>536</v>
      </c>
      <c r="H228" s="29" t="s">
        <v>537</v>
      </c>
      <c r="I228" s="26" t="s">
        <v>19</v>
      </c>
      <c r="J228" s="30" t="n">
        <v>30</v>
      </c>
      <c r="K228" s="28" t="s">
        <v>538</v>
      </c>
      <c r="L228" s="24" t="s">
        <v>25</v>
      </c>
      <c r="M228" s="25" t="n">
        <v>22</v>
      </c>
      <c r="N228" s="26"/>
      <c r="O228" s="25" t="s">
        <v>539</v>
      </c>
      <c r="P228" s="26" t="s">
        <v>21</v>
      </c>
      <c r="Q228" s="28" t="str">
        <f aca="false">G227:G228</f>
        <v>42/5 &amp; OTHERS</v>
      </c>
      <c r="R228" s="26" t="s">
        <v>540</v>
      </c>
      <c r="S228" s="31" t="s">
        <v>27</v>
      </c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38.25" hidden="false" customHeight="false" outlineLevel="0" collapsed="false">
      <c r="A229" s="34"/>
      <c r="B229" s="35"/>
      <c r="C229" s="36"/>
      <c r="D229" s="36" t="s">
        <v>19</v>
      </c>
      <c r="E229" s="37" t="s">
        <v>87</v>
      </c>
      <c r="F229" s="38" t="s">
        <v>541</v>
      </c>
      <c r="G229" s="38" t="s">
        <v>518</v>
      </c>
      <c r="H229" s="39" t="s">
        <v>542</v>
      </c>
      <c r="I229" s="26" t="s">
        <v>19</v>
      </c>
      <c r="J229" s="30" t="n">
        <v>22</v>
      </c>
      <c r="K229" s="28" t="s">
        <v>543</v>
      </c>
      <c r="L229" s="34" t="s">
        <v>25</v>
      </c>
      <c r="M229" s="35" t="n">
        <v>4</v>
      </c>
      <c r="N229" s="36"/>
      <c r="O229" s="36" t="s">
        <v>520</v>
      </c>
      <c r="P229" s="37" t="s">
        <v>21</v>
      </c>
      <c r="Q229" s="38" t="str">
        <f aca="false">G228:G229</f>
        <v>25/1 &amp; OTHERS</v>
      </c>
      <c r="R229" s="38" t="s">
        <v>521</v>
      </c>
      <c r="S229" s="39" t="s">
        <v>27</v>
      </c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5.5" hidden="false" customHeight="false" outlineLevel="0" collapsed="false">
      <c r="A230" s="40"/>
      <c r="B230" s="41"/>
      <c r="C230" s="42"/>
      <c r="D230" s="42"/>
      <c r="E230" s="43"/>
      <c r="F230" s="44"/>
      <c r="G230" s="44"/>
      <c r="H230" s="45"/>
      <c r="I230" s="26" t="s">
        <v>19</v>
      </c>
      <c r="J230" s="30" t="n">
        <v>4</v>
      </c>
      <c r="K230" s="28" t="s">
        <v>544</v>
      </c>
      <c r="L230" s="40"/>
      <c r="M230" s="41"/>
      <c r="N230" s="42"/>
      <c r="O230" s="42"/>
      <c r="P230" s="43"/>
      <c r="Q230" s="44"/>
      <c r="R230" s="44"/>
      <c r="S230" s="45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38.25" hidden="false" customHeight="false" outlineLevel="0" collapsed="false">
      <c r="A231" s="24" t="n">
        <v>240</v>
      </c>
      <c r="B231" s="25" t="n">
        <v>259</v>
      </c>
      <c r="C231" s="26" t="s">
        <v>512</v>
      </c>
      <c r="D231" s="26" t="s">
        <v>19</v>
      </c>
      <c r="E231" s="27" t="s">
        <v>545</v>
      </c>
      <c r="F231" s="28" t="s">
        <v>306</v>
      </c>
      <c r="G231" s="28" t="s">
        <v>60</v>
      </c>
      <c r="H231" s="29" t="s">
        <v>21</v>
      </c>
      <c r="I231" s="26" t="s">
        <v>19</v>
      </c>
      <c r="J231" s="30" t="n">
        <v>202</v>
      </c>
      <c r="K231" s="28" t="s">
        <v>273</v>
      </c>
      <c r="L231" s="24" t="s">
        <v>25</v>
      </c>
      <c r="M231" s="25" t="n">
        <v>18</v>
      </c>
      <c r="N231" s="26"/>
      <c r="O231" s="25" t="s">
        <v>185</v>
      </c>
      <c r="P231" s="26" t="s">
        <v>21</v>
      </c>
      <c r="Q231" s="28" t="str">
        <f aca="false">G230:G231</f>
        <v>88/5 &amp; OTHERS</v>
      </c>
      <c r="R231" s="26" t="s">
        <v>64</v>
      </c>
      <c r="S231" s="31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38.25" hidden="false" customHeight="false" outlineLevel="0" collapsed="false">
      <c r="A232" s="34"/>
      <c r="B232" s="35"/>
      <c r="C232" s="36"/>
      <c r="D232" s="36" t="s">
        <v>19</v>
      </c>
      <c r="E232" s="37" t="s">
        <v>87</v>
      </c>
      <c r="F232" s="38" t="s">
        <v>123</v>
      </c>
      <c r="G232" s="38" t="s">
        <v>188</v>
      </c>
      <c r="H232" s="39" t="s">
        <v>211</v>
      </c>
      <c r="I232" s="26" t="s">
        <v>19</v>
      </c>
      <c r="J232" s="30" t="n">
        <v>158</v>
      </c>
      <c r="K232" s="28" t="s">
        <v>274</v>
      </c>
      <c r="L232" s="34" t="s">
        <v>25</v>
      </c>
      <c r="M232" s="35" t="n">
        <v>38</v>
      </c>
      <c r="N232" s="36"/>
      <c r="O232" s="36" t="s">
        <v>190</v>
      </c>
      <c r="P232" s="37" t="s">
        <v>21</v>
      </c>
      <c r="Q232" s="38" t="str">
        <f aca="false">G231:G232</f>
        <v>86/1 &amp; OTHERS</v>
      </c>
      <c r="R232" s="38" t="s">
        <v>191</v>
      </c>
      <c r="S232" s="39" t="s">
        <v>27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5.5" hidden="false" customHeight="false" outlineLevel="0" collapsed="false">
      <c r="A233" s="47"/>
      <c r="B233" s="48"/>
      <c r="C233" s="49"/>
      <c r="D233" s="49"/>
      <c r="E233" s="50"/>
      <c r="F233" s="51"/>
      <c r="G233" s="51"/>
      <c r="H233" s="52"/>
      <c r="I233" s="26" t="s">
        <v>19</v>
      </c>
      <c r="J233" s="30" t="n">
        <v>98</v>
      </c>
      <c r="K233" s="28" t="s">
        <v>546</v>
      </c>
      <c r="L233" s="47"/>
      <c r="M233" s="48"/>
      <c r="N233" s="49"/>
      <c r="O233" s="49"/>
      <c r="P233" s="50"/>
      <c r="Q233" s="51"/>
      <c r="R233" s="51"/>
      <c r="S233" s="52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5.5" hidden="false" customHeight="false" outlineLevel="0" collapsed="false">
      <c r="A234" s="47"/>
      <c r="B234" s="48"/>
      <c r="C234" s="49"/>
      <c r="D234" s="49"/>
      <c r="E234" s="50"/>
      <c r="F234" s="51"/>
      <c r="G234" s="51"/>
      <c r="H234" s="52"/>
      <c r="I234" s="26" t="s">
        <v>19</v>
      </c>
      <c r="J234" s="30" t="n">
        <v>67</v>
      </c>
      <c r="K234" s="28" t="s">
        <v>547</v>
      </c>
      <c r="L234" s="47"/>
      <c r="M234" s="48"/>
      <c r="N234" s="49"/>
      <c r="O234" s="49"/>
      <c r="P234" s="50"/>
      <c r="Q234" s="51"/>
      <c r="R234" s="51"/>
      <c r="S234" s="52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5.5" hidden="false" customHeight="false" outlineLevel="0" collapsed="false">
      <c r="A235" s="40"/>
      <c r="B235" s="41"/>
      <c r="C235" s="42"/>
      <c r="D235" s="42"/>
      <c r="E235" s="43"/>
      <c r="F235" s="44"/>
      <c r="G235" s="44"/>
      <c r="H235" s="45"/>
      <c r="I235" s="26" t="s">
        <v>19</v>
      </c>
      <c r="J235" s="30" t="n">
        <v>65</v>
      </c>
      <c r="K235" s="28" t="s">
        <v>336</v>
      </c>
      <c r="L235" s="40"/>
      <c r="M235" s="41"/>
      <c r="N235" s="42"/>
      <c r="O235" s="42"/>
      <c r="P235" s="43"/>
      <c r="Q235" s="44"/>
      <c r="R235" s="44"/>
      <c r="S235" s="45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5.5" hidden="false" customHeight="false" outlineLevel="0" collapsed="false">
      <c r="A236" s="47"/>
      <c r="B236" s="48"/>
      <c r="C236" s="49"/>
      <c r="D236" s="49"/>
      <c r="E236" s="50"/>
      <c r="F236" s="51"/>
      <c r="G236" s="51"/>
      <c r="H236" s="52"/>
      <c r="I236" s="42" t="s">
        <v>19</v>
      </c>
      <c r="J236" s="60" t="n">
        <v>52</v>
      </c>
      <c r="K236" s="44" t="s">
        <v>65</v>
      </c>
      <c r="L236" s="47"/>
      <c r="M236" s="48"/>
      <c r="N236" s="49"/>
      <c r="O236" s="49"/>
      <c r="P236" s="50"/>
      <c r="Q236" s="51"/>
      <c r="R236" s="51"/>
      <c r="S236" s="52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5.5" hidden="false" customHeight="false" outlineLevel="0" collapsed="false">
      <c r="A237" s="47"/>
      <c r="B237" s="48"/>
      <c r="C237" s="49"/>
      <c r="D237" s="49"/>
      <c r="E237" s="50"/>
      <c r="F237" s="51"/>
      <c r="G237" s="51"/>
      <c r="H237" s="52"/>
      <c r="I237" s="26" t="s">
        <v>19</v>
      </c>
      <c r="J237" s="30" t="n">
        <v>51</v>
      </c>
      <c r="K237" s="28" t="s">
        <v>65</v>
      </c>
      <c r="L237" s="47"/>
      <c r="M237" s="48"/>
      <c r="N237" s="49"/>
      <c r="O237" s="49"/>
      <c r="P237" s="50"/>
      <c r="Q237" s="51"/>
      <c r="R237" s="51"/>
      <c r="S237" s="52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5.5" hidden="false" customHeight="false" outlineLevel="0" collapsed="false">
      <c r="A238" s="47"/>
      <c r="B238" s="48"/>
      <c r="C238" s="49"/>
      <c r="D238" s="49"/>
      <c r="E238" s="50"/>
      <c r="F238" s="51"/>
      <c r="G238" s="51"/>
      <c r="H238" s="52"/>
      <c r="I238" s="26" t="s">
        <v>19</v>
      </c>
      <c r="J238" s="30" t="n">
        <v>50</v>
      </c>
      <c r="K238" s="28" t="s">
        <v>65</v>
      </c>
      <c r="L238" s="47"/>
      <c r="M238" s="48"/>
      <c r="N238" s="49"/>
      <c r="O238" s="49"/>
      <c r="P238" s="50"/>
      <c r="Q238" s="51"/>
      <c r="R238" s="51"/>
      <c r="S238" s="52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5.5" hidden="false" customHeight="false" outlineLevel="0" collapsed="false">
      <c r="A239" s="40"/>
      <c r="B239" s="41"/>
      <c r="C239" s="42"/>
      <c r="D239" s="42"/>
      <c r="E239" s="43"/>
      <c r="F239" s="44"/>
      <c r="G239" s="44"/>
      <c r="H239" s="45"/>
      <c r="I239" s="26" t="s">
        <v>19</v>
      </c>
      <c r="J239" s="30" t="n">
        <v>43</v>
      </c>
      <c r="K239" s="28" t="s">
        <v>313</v>
      </c>
      <c r="L239" s="40"/>
      <c r="M239" s="41"/>
      <c r="N239" s="42"/>
      <c r="O239" s="42"/>
      <c r="P239" s="43"/>
      <c r="Q239" s="44"/>
      <c r="R239" s="44"/>
      <c r="S239" s="45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51" hidden="false" customHeight="false" outlineLevel="0" collapsed="false">
      <c r="A240" s="24" t="n">
        <v>241</v>
      </c>
      <c r="B240" s="25" t="n">
        <v>258</v>
      </c>
      <c r="C240" s="26" t="s">
        <v>548</v>
      </c>
      <c r="D240" s="26" t="s">
        <v>19</v>
      </c>
      <c r="E240" s="27" t="s">
        <v>439</v>
      </c>
      <c r="F240" s="28"/>
      <c r="G240" s="28" t="s">
        <v>259</v>
      </c>
      <c r="H240" s="29" t="s">
        <v>201</v>
      </c>
      <c r="I240" s="26" t="s">
        <v>48</v>
      </c>
      <c r="J240" s="30" t="s">
        <v>48</v>
      </c>
      <c r="K240" s="28" t="s">
        <v>48</v>
      </c>
      <c r="L240" s="24" t="s">
        <v>25</v>
      </c>
      <c r="M240" s="25" t="n">
        <v>57</v>
      </c>
      <c r="N240" s="26"/>
      <c r="O240" s="25" t="s">
        <v>43</v>
      </c>
      <c r="P240" s="26" t="s">
        <v>21</v>
      </c>
      <c r="Q240" s="28" t="str">
        <f aca="false">G239:G240</f>
        <v>100/1 &amp; OTHERS</v>
      </c>
      <c r="R240" s="26" t="s">
        <v>44</v>
      </c>
      <c r="S240" s="31" t="s">
        <v>27</v>
      </c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38.25" hidden="false" customHeight="false" outlineLevel="0" collapsed="false">
      <c r="A241" s="24" t="n">
        <v>252</v>
      </c>
      <c r="B241" s="25" t="n">
        <v>257</v>
      </c>
      <c r="C241" s="26" t="s">
        <v>549</v>
      </c>
      <c r="D241" s="26" t="s">
        <v>19</v>
      </c>
      <c r="E241" s="27" t="s">
        <v>550</v>
      </c>
      <c r="F241" s="28" t="s">
        <v>541</v>
      </c>
      <c r="G241" s="28" t="s">
        <v>518</v>
      </c>
      <c r="H241" s="29" t="s">
        <v>542</v>
      </c>
      <c r="I241" s="26" t="s">
        <v>19</v>
      </c>
      <c r="J241" s="30" t="n">
        <v>31</v>
      </c>
      <c r="K241" s="28" t="s">
        <v>48</v>
      </c>
      <c r="L241" s="24" t="s">
        <v>25</v>
      </c>
      <c r="M241" s="25" t="n">
        <v>4</v>
      </c>
      <c r="N241" s="26"/>
      <c r="O241" s="25" t="s">
        <v>520</v>
      </c>
      <c r="P241" s="26" t="s">
        <v>21</v>
      </c>
      <c r="Q241" s="28" t="str">
        <f aca="false">G240:G241</f>
        <v>25/1 &amp; OTHERS</v>
      </c>
      <c r="R241" s="26" t="s">
        <v>551</v>
      </c>
      <c r="S241" s="31" t="s">
        <v>27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38.25" hidden="false" customHeight="false" outlineLevel="0" collapsed="false">
      <c r="A242" s="24"/>
      <c r="B242" s="25"/>
      <c r="C242" s="26"/>
      <c r="D242" s="26" t="s">
        <v>19</v>
      </c>
      <c r="E242" s="27" t="s">
        <v>87</v>
      </c>
      <c r="F242" s="28" t="s">
        <v>529</v>
      </c>
      <c r="G242" s="28" t="s">
        <v>530</v>
      </c>
      <c r="H242" s="29" t="s">
        <v>531</v>
      </c>
      <c r="I242" s="26" t="s">
        <v>19</v>
      </c>
      <c r="J242" s="30" t="n">
        <v>54</v>
      </c>
      <c r="K242" s="28" t="s">
        <v>552</v>
      </c>
      <c r="L242" s="24" t="s">
        <v>25</v>
      </c>
      <c r="M242" s="25" t="n">
        <v>21</v>
      </c>
      <c r="N242" s="26"/>
      <c r="O242" s="25" t="s">
        <v>553</v>
      </c>
      <c r="P242" s="26" t="s">
        <v>21</v>
      </c>
      <c r="Q242" s="28" t="str">
        <f aca="false">G241:G242</f>
        <v>57/1 &amp; OTHERS</v>
      </c>
      <c r="R242" s="26" t="s">
        <v>534</v>
      </c>
      <c r="S242" s="31" t="s">
        <v>27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38.25" hidden="false" customHeight="false" outlineLevel="0" collapsed="false">
      <c r="A243" s="24"/>
      <c r="B243" s="25"/>
      <c r="C243" s="26"/>
      <c r="D243" s="26" t="s">
        <v>19</v>
      </c>
      <c r="E243" s="27" t="s">
        <v>87</v>
      </c>
      <c r="F243" s="28" t="s">
        <v>535</v>
      </c>
      <c r="G243" s="28" t="s">
        <v>536</v>
      </c>
      <c r="H243" s="29" t="s">
        <v>537</v>
      </c>
      <c r="I243" s="26" t="s">
        <v>19</v>
      </c>
      <c r="J243" s="30" t="n">
        <v>30</v>
      </c>
      <c r="K243" s="28" t="s">
        <v>538</v>
      </c>
      <c r="L243" s="24" t="s">
        <v>25</v>
      </c>
      <c r="M243" s="25" t="n">
        <v>22</v>
      </c>
      <c r="N243" s="26"/>
      <c r="O243" s="25" t="s">
        <v>539</v>
      </c>
      <c r="P243" s="26" t="s">
        <v>21</v>
      </c>
      <c r="Q243" s="28" t="str">
        <f aca="false">G242:G243</f>
        <v>42/5 &amp; OTHERS</v>
      </c>
      <c r="R243" s="26" t="s">
        <v>540</v>
      </c>
      <c r="S243" s="31" t="s">
        <v>27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38.25" hidden="false" customHeight="false" outlineLevel="0" collapsed="false">
      <c r="A244" s="34" t="n">
        <v>253</v>
      </c>
      <c r="B244" s="35" t="n">
        <v>256</v>
      </c>
      <c r="C244" s="36" t="s">
        <v>548</v>
      </c>
      <c r="D244" s="36" t="s">
        <v>19</v>
      </c>
      <c r="E244" s="37" t="s">
        <v>525</v>
      </c>
      <c r="F244" s="38" t="s">
        <v>541</v>
      </c>
      <c r="G244" s="38" t="s">
        <v>518</v>
      </c>
      <c r="H244" s="39" t="s">
        <v>542</v>
      </c>
      <c r="I244" s="26" t="s">
        <v>19</v>
      </c>
      <c r="J244" s="30" t="n">
        <v>140</v>
      </c>
      <c r="K244" s="28" t="s">
        <v>554</v>
      </c>
      <c r="L244" s="34" t="s">
        <v>25</v>
      </c>
      <c r="M244" s="35" t="n">
        <v>4</v>
      </c>
      <c r="N244" s="36"/>
      <c r="O244" s="36" t="s">
        <v>520</v>
      </c>
      <c r="P244" s="37" t="s">
        <v>21</v>
      </c>
      <c r="Q244" s="38" t="str">
        <f aca="false">G243:G244</f>
        <v>25/1 &amp; OTHERS</v>
      </c>
      <c r="R244" s="38" t="s">
        <v>521</v>
      </c>
      <c r="S244" s="39" t="s">
        <v>27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5.5" hidden="false" customHeight="false" outlineLevel="0" collapsed="false">
      <c r="A245" s="47"/>
      <c r="B245" s="48"/>
      <c r="C245" s="49"/>
      <c r="D245" s="49"/>
      <c r="E245" s="50"/>
      <c r="F245" s="51"/>
      <c r="G245" s="51"/>
      <c r="H245" s="52"/>
      <c r="I245" s="26" t="s">
        <v>19</v>
      </c>
      <c r="J245" s="30" t="n">
        <v>123</v>
      </c>
      <c r="K245" s="28" t="s">
        <v>555</v>
      </c>
      <c r="L245" s="47"/>
      <c r="M245" s="48"/>
      <c r="N245" s="49"/>
      <c r="O245" s="49"/>
      <c r="P245" s="50"/>
      <c r="Q245" s="51"/>
      <c r="R245" s="51"/>
      <c r="S245" s="52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5.5" hidden="false" customHeight="false" outlineLevel="0" collapsed="false">
      <c r="A246" s="40"/>
      <c r="B246" s="41"/>
      <c r="C246" s="42"/>
      <c r="D246" s="42"/>
      <c r="E246" s="43"/>
      <c r="F246" s="44"/>
      <c r="G246" s="44"/>
      <c r="H246" s="45"/>
      <c r="I246" s="26" t="s">
        <v>19</v>
      </c>
      <c r="J246" s="30" t="n">
        <v>10</v>
      </c>
      <c r="K246" s="28" t="s">
        <v>527</v>
      </c>
      <c r="L246" s="40"/>
      <c r="M246" s="41"/>
      <c r="N246" s="42"/>
      <c r="O246" s="42"/>
      <c r="P246" s="43"/>
      <c r="Q246" s="44"/>
      <c r="R246" s="44"/>
      <c r="S246" s="45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76.5" hidden="false" customHeight="false" outlineLevel="0" collapsed="false">
      <c r="A247" s="24" t="n">
        <v>254</v>
      </c>
      <c r="B247" s="25" t="n">
        <v>255</v>
      </c>
      <c r="C247" s="26" t="s">
        <v>556</v>
      </c>
      <c r="D247" s="26" t="s">
        <v>19</v>
      </c>
      <c r="E247" s="27" t="s">
        <v>557</v>
      </c>
      <c r="F247" s="28" t="s">
        <v>21</v>
      </c>
      <c r="G247" s="28" t="s">
        <v>558</v>
      </c>
      <c r="H247" s="29" t="s">
        <v>559</v>
      </c>
      <c r="I247" s="26" t="s">
        <v>48</v>
      </c>
      <c r="J247" s="30" t="s">
        <v>48</v>
      </c>
      <c r="K247" s="28" t="s">
        <v>48</v>
      </c>
      <c r="L247" s="24" t="s">
        <v>25</v>
      </c>
      <c r="M247" s="25" t="n">
        <v>35</v>
      </c>
      <c r="N247" s="26"/>
      <c r="O247" s="25" t="s">
        <v>560</v>
      </c>
      <c r="P247" s="26" t="s">
        <v>21</v>
      </c>
      <c r="Q247" s="28" t="str">
        <f aca="false">G246:G247</f>
        <v>1/1 &amp; OTHERS</v>
      </c>
      <c r="R247" s="26" t="s">
        <v>559</v>
      </c>
      <c r="S247" s="31" t="s">
        <v>27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102" hidden="false" customHeight="false" outlineLevel="0" collapsed="false">
      <c r="A248" s="24" t="n">
        <v>255</v>
      </c>
      <c r="B248" s="25" t="n">
        <v>254</v>
      </c>
      <c r="C248" s="26" t="s">
        <v>556</v>
      </c>
      <c r="D248" s="26" t="s">
        <v>19</v>
      </c>
      <c r="E248" s="27" t="s">
        <v>561</v>
      </c>
      <c r="F248" s="28" t="s">
        <v>21</v>
      </c>
      <c r="G248" s="28" t="s">
        <v>562</v>
      </c>
      <c r="H248" s="29" t="s">
        <v>563</v>
      </c>
      <c r="I248" s="26" t="s">
        <v>48</v>
      </c>
      <c r="J248" s="30" t="s">
        <v>48</v>
      </c>
      <c r="K248" s="28" t="s">
        <v>48</v>
      </c>
      <c r="L248" s="24" t="s">
        <v>25</v>
      </c>
      <c r="M248" s="25" t="n">
        <v>61</v>
      </c>
      <c r="N248" s="26"/>
      <c r="O248" s="25" t="s">
        <v>564</v>
      </c>
      <c r="P248" s="26" t="s">
        <v>21</v>
      </c>
      <c r="Q248" s="28" t="s">
        <v>565</v>
      </c>
      <c r="R248" s="26" t="s">
        <v>563</v>
      </c>
      <c r="S248" s="31" t="s">
        <v>566</v>
      </c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51" hidden="false" customHeight="false" outlineLevel="0" collapsed="false">
      <c r="A249" s="34" t="n">
        <v>256</v>
      </c>
      <c r="B249" s="35" t="n">
        <v>253</v>
      </c>
      <c r="C249" s="36" t="s">
        <v>456</v>
      </c>
      <c r="D249" s="36" t="s">
        <v>19</v>
      </c>
      <c r="E249" s="37" t="s">
        <v>439</v>
      </c>
      <c r="F249" s="38" t="s">
        <v>567</v>
      </c>
      <c r="G249" s="38" t="s">
        <v>40</v>
      </c>
      <c r="H249" s="39" t="s">
        <v>352</v>
      </c>
      <c r="I249" s="26" t="s">
        <v>19</v>
      </c>
      <c r="J249" s="30" t="n">
        <v>244</v>
      </c>
      <c r="K249" s="28" t="s">
        <v>457</v>
      </c>
      <c r="L249" s="34" t="s">
        <v>25</v>
      </c>
      <c r="M249" s="35" t="n">
        <v>57</v>
      </c>
      <c r="N249" s="36"/>
      <c r="O249" s="36" t="s">
        <v>43</v>
      </c>
      <c r="P249" s="37" t="s">
        <v>21</v>
      </c>
      <c r="Q249" s="38" t="str">
        <f aca="false">G248:G249</f>
        <v>98/1 &amp; OTHERS</v>
      </c>
      <c r="R249" s="38" t="s">
        <v>44</v>
      </c>
      <c r="S249" s="39" t="s">
        <v>27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5.5" hidden="false" customHeight="false" outlineLevel="0" collapsed="false">
      <c r="A250" s="47"/>
      <c r="B250" s="48"/>
      <c r="C250" s="49"/>
      <c r="D250" s="49"/>
      <c r="E250" s="50"/>
      <c r="F250" s="51"/>
      <c r="G250" s="51"/>
      <c r="H250" s="52"/>
      <c r="I250" s="26" t="s">
        <v>19</v>
      </c>
      <c r="J250" s="30" t="n">
        <v>220</v>
      </c>
      <c r="K250" s="28" t="s">
        <v>458</v>
      </c>
      <c r="L250" s="47"/>
      <c r="M250" s="48"/>
      <c r="N250" s="49"/>
      <c r="O250" s="49"/>
      <c r="P250" s="50"/>
      <c r="Q250" s="51"/>
      <c r="R250" s="51"/>
      <c r="S250" s="52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5.5" hidden="false" customHeight="false" outlineLevel="0" collapsed="false">
      <c r="A251" s="47"/>
      <c r="B251" s="48"/>
      <c r="C251" s="49"/>
      <c r="D251" s="49"/>
      <c r="E251" s="50"/>
      <c r="F251" s="51"/>
      <c r="G251" s="51"/>
      <c r="H251" s="52"/>
      <c r="I251" s="26" t="s">
        <v>19</v>
      </c>
      <c r="J251" s="30" t="n">
        <v>199</v>
      </c>
      <c r="K251" s="28" t="s">
        <v>459</v>
      </c>
      <c r="L251" s="47"/>
      <c r="M251" s="48"/>
      <c r="N251" s="49"/>
      <c r="O251" s="49"/>
      <c r="P251" s="50"/>
      <c r="Q251" s="51"/>
      <c r="R251" s="51"/>
      <c r="S251" s="52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5.5" hidden="false" customHeight="false" outlineLevel="0" collapsed="false">
      <c r="A252" s="40"/>
      <c r="B252" s="41"/>
      <c r="C252" s="42"/>
      <c r="D252" s="42"/>
      <c r="E252" s="43"/>
      <c r="F252" s="44"/>
      <c r="G252" s="44"/>
      <c r="H252" s="45"/>
      <c r="I252" s="26" t="s">
        <v>19</v>
      </c>
      <c r="J252" s="30" t="n">
        <v>180</v>
      </c>
      <c r="K252" s="28" t="s">
        <v>261</v>
      </c>
      <c r="L252" s="40"/>
      <c r="M252" s="41"/>
      <c r="N252" s="42"/>
      <c r="O252" s="42"/>
      <c r="P252" s="43"/>
      <c r="Q252" s="44"/>
      <c r="R252" s="44"/>
      <c r="S252" s="45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76.5" hidden="false" customHeight="false" outlineLevel="0" collapsed="false">
      <c r="A253" s="24" t="n">
        <v>257</v>
      </c>
      <c r="B253" s="25" t="n">
        <v>252</v>
      </c>
      <c r="C253" s="26" t="s">
        <v>568</v>
      </c>
      <c r="D253" s="26" t="s">
        <v>19</v>
      </c>
      <c r="E253" s="27" t="s">
        <v>569</v>
      </c>
      <c r="F253" s="28" t="s">
        <v>21</v>
      </c>
      <c r="G253" s="28" t="s">
        <v>570</v>
      </c>
      <c r="H253" s="29" t="s">
        <v>571</v>
      </c>
      <c r="I253" s="26" t="s">
        <v>19</v>
      </c>
      <c r="J253" s="30" t="n">
        <v>26</v>
      </c>
      <c r="K253" s="28" t="s">
        <v>572</v>
      </c>
      <c r="L253" s="24" t="s">
        <v>25</v>
      </c>
      <c r="M253" s="25" t="n">
        <v>14</v>
      </c>
      <c r="N253" s="26"/>
      <c r="O253" s="25" t="s">
        <v>573</v>
      </c>
      <c r="P253" s="26" t="s">
        <v>21</v>
      </c>
      <c r="Q253" s="28" t="str">
        <f aca="false">G252:G253</f>
        <v>44/1 &amp; OTHERS</v>
      </c>
      <c r="R253" s="26" t="s">
        <v>571</v>
      </c>
      <c r="S253" s="31" t="s">
        <v>27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38.25" hidden="false" customHeight="false" outlineLevel="0" collapsed="false">
      <c r="A254" s="34" t="n">
        <v>258</v>
      </c>
      <c r="B254" s="35" t="n">
        <v>251</v>
      </c>
      <c r="C254" s="36" t="s">
        <v>574</v>
      </c>
      <c r="D254" s="36" t="s">
        <v>19</v>
      </c>
      <c r="E254" s="37" t="s">
        <v>575</v>
      </c>
      <c r="F254" s="38" t="s">
        <v>21</v>
      </c>
      <c r="G254" s="38" t="s">
        <v>570</v>
      </c>
      <c r="H254" s="39" t="s">
        <v>571</v>
      </c>
      <c r="I254" s="26" t="s">
        <v>19</v>
      </c>
      <c r="J254" s="30" t="n">
        <v>26</v>
      </c>
      <c r="K254" s="28" t="s">
        <v>572</v>
      </c>
      <c r="L254" s="34" t="s">
        <v>25</v>
      </c>
      <c r="M254" s="35" t="n">
        <v>14</v>
      </c>
      <c r="N254" s="36"/>
      <c r="O254" s="36" t="s">
        <v>573</v>
      </c>
      <c r="P254" s="37" t="s">
        <v>21</v>
      </c>
      <c r="Q254" s="38" t="str">
        <f aca="false">G253:G254</f>
        <v>44/1 &amp; OTHERS</v>
      </c>
      <c r="R254" s="38" t="s">
        <v>571</v>
      </c>
      <c r="S254" s="39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5.5" hidden="false" customHeight="false" outlineLevel="0" collapsed="false">
      <c r="A255" s="40"/>
      <c r="B255" s="41"/>
      <c r="C255" s="42"/>
      <c r="D255" s="42"/>
      <c r="E255" s="43"/>
      <c r="F255" s="44"/>
      <c r="G255" s="44"/>
      <c r="H255" s="45"/>
      <c r="I255" s="26" t="s">
        <v>19</v>
      </c>
      <c r="J255" s="30" t="n">
        <v>249</v>
      </c>
      <c r="K255" s="28" t="s">
        <v>348</v>
      </c>
      <c r="L255" s="40"/>
      <c r="M255" s="41"/>
      <c r="N255" s="42"/>
      <c r="O255" s="42"/>
      <c r="P255" s="43"/>
      <c r="Q255" s="44"/>
      <c r="R255" s="44"/>
      <c r="S255" s="45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38.25" hidden="false" customHeight="false" outlineLevel="0" collapsed="false">
      <c r="A256" s="34" t="n">
        <v>259</v>
      </c>
      <c r="B256" s="35" t="n">
        <v>250</v>
      </c>
      <c r="C256" s="36" t="s">
        <v>576</v>
      </c>
      <c r="D256" s="36" t="s">
        <v>19</v>
      </c>
      <c r="E256" s="37" t="s">
        <v>314</v>
      </c>
      <c r="F256" s="38" t="s">
        <v>123</v>
      </c>
      <c r="G256" s="38" t="s">
        <v>188</v>
      </c>
      <c r="H256" s="39" t="s">
        <v>577</v>
      </c>
      <c r="I256" s="26" t="s">
        <v>19</v>
      </c>
      <c r="J256" s="30" t="n">
        <v>204</v>
      </c>
      <c r="K256" s="28" t="s">
        <v>578</v>
      </c>
      <c r="L256" s="34" t="s">
        <v>25</v>
      </c>
      <c r="M256" s="35" t="n">
        <v>38</v>
      </c>
      <c r="N256" s="36"/>
      <c r="O256" s="36" t="s">
        <v>190</v>
      </c>
      <c r="P256" s="37" t="s">
        <v>21</v>
      </c>
      <c r="Q256" s="38" t="str">
        <f aca="false">G255:G256</f>
        <v>86/1 &amp; OTHERS</v>
      </c>
      <c r="R256" s="38" t="s">
        <v>191</v>
      </c>
      <c r="S256" s="39" t="s">
        <v>27</v>
      </c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5.5" hidden="false" customHeight="false" outlineLevel="0" collapsed="false">
      <c r="A257" s="47"/>
      <c r="B257" s="48"/>
      <c r="C257" s="49"/>
      <c r="D257" s="49"/>
      <c r="E257" s="50"/>
      <c r="F257" s="51"/>
      <c r="G257" s="51"/>
      <c r="H257" s="52"/>
      <c r="I257" s="26" t="s">
        <v>19</v>
      </c>
      <c r="J257" s="30" t="n">
        <v>67</v>
      </c>
      <c r="K257" s="28" t="s">
        <v>276</v>
      </c>
      <c r="L257" s="47"/>
      <c r="M257" s="48"/>
      <c r="N257" s="49"/>
      <c r="O257" s="49"/>
      <c r="P257" s="50"/>
      <c r="Q257" s="51"/>
      <c r="R257" s="51"/>
      <c r="S257" s="52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5.5" hidden="false" customHeight="false" outlineLevel="0" collapsed="false">
      <c r="A258" s="47"/>
      <c r="B258" s="48"/>
      <c r="C258" s="49"/>
      <c r="D258" s="49"/>
      <c r="E258" s="50"/>
      <c r="F258" s="51"/>
      <c r="G258" s="51"/>
      <c r="H258" s="52"/>
      <c r="I258" s="26" t="s">
        <v>19</v>
      </c>
      <c r="J258" s="30" t="n">
        <v>65</v>
      </c>
      <c r="K258" s="28" t="s">
        <v>336</v>
      </c>
      <c r="L258" s="47"/>
      <c r="M258" s="48"/>
      <c r="N258" s="49"/>
      <c r="O258" s="49"/>
      <c r="P258" s="50"/>
      <c r="Q258" s="51"/>
      <c r="R258" s="51"/>
      <c r="S258" s="52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5.5" hidden="false" customHeight="false" outlineLevel="0" collapsed="false">
      <c r="A259" s="40"/>
      <c r="B259" s="41"/>
      <c r="C259" s="42"/>
      <c r="D259" s="42"/>
      <c r="E259" s="43"/>
      <c r="F259" s="44"/>
      <c r="G259" s="44"/>
      <c r="H259" s="45"/>
      <c r="I259" s="26" t="s">
        <v>19</v>
      </c>
      <c r="J259" s="30" t="n">
        <v>51</v>
      </c>
      <c r="K259" s="28" t="s">
        <v>65</v>
      </c>
      <c r="L259" s="40"/>
      <c r="M259" s="41"/>
      <c r="N259" s="42"/>
      <c r="O259" s="42"/>
      <c r="P259" s="43"/>
      <c r="Q259" s="44"/>
      <c r="R259" s="44"/>
      <c r="S259" s="45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102" hidden="false" customHeight="false" outlineLevel="0" collapsed="false">
      <c r="A260" s="24" t="n">
        <v>260</v>
      </c>
      <c r="B260" s="25" t="n">
        <v>249</v>
      </c>
      <c r="C260" s="26" t="s">
        <v>348</v>
      </c>
      <c r="D260" s="26" t="s">
        <v>19</v>
      </c>
      <c r="E260" s="27" t="s">
        <v>579</v>
      </c>
      <c r="F260" s="28" t="s">
        <v>21</v>
      </c>
      <c r="G260" s="28" t="s">
        <v>570</v>
      </c>
      <c r="H260" s="29" t="s">
        <v>571</v>
      </c>
      <c r="I260" s="26" t="s">
        <v>19</v>
      </c>
      <c r="J260" s="30" t="n">
        <v>26</v>
      </c>
      <c r="K260" s="28" t="s">
        <v>572</v>
      </c>
      <c r="L260" s="24" t="s">
        <v>25</v>
      </c>
      <c r="M260" s="25" t="n">
        <v>14</v>
      </c>
      <c r="N260" s="26"/>
      <c r="O260" s="25" t="s">
        <v>580</v>
      </c>
      <c r="P260" s="26" t="s">
        <v>21</v>
      </c>
      <c r="Q260" s="28" t="str">
        <f aca="false">G259:G260</f>
        <v>44/1 &amp; OTHERS</v>
      </c>
      <c r="R260" s="26" t="s">
        <v>571</v>
      </c>
      <c r="S260" s="31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114.75" hidden="false" customHeight="false" outlineLevel="0" collapsed="false">
      <c r="A261" s="24" t="n">
        <v>261</v>
      </c>
      <c r="B261" s="25" t="n">
        <v>248</v>
      </c>
      <c r="C261" s="26" t="s">
        <v>348</v>
      </c>
      <c r="D261" s="26" t="s">
        <v>19</v>
      </c>
      <c r="E261" s="27" t="s">
        <v>581</v>
      </c>
      <c r="F261" s="28" t="s">
        <v>21</v>
      </c>
      <c r="G261" s="28" t="s">
        <v>22</v>
      </c>
      <c r="H261" s="29" t="s">
        <v>23</v>
      </c>
      <c r="I261" s="26" t="s">
        <v>48</v>
      </c>
      <c r="J261" s="30" t="s">
        <v>48</v>
      </c>
      <c r="K261" s="28" t="s">
        <v>48</v>
      </c>
      <c r="L261" s="24" t="s">
        <v>25</v>
      </c>
      <c r="M261" s="25" t="n">
        <v>45</v>
      </c>
      <c r="N261" s="26"/>
      <c r="O261" s="25" t="s">
        <v>26</v>
      </c>
      <c r="P261" s="26" t="s">
        <v>21</v>
      </c>
      <c r="Q261" s="28" t="str">
        <f aca="false">G260:G261</f>
        <v>33/1 &amp; OTHERS</v>
      </c>
      <c r="R261" s="26" t="s">
        <v>23</v>
      </c>
      <c r="S261" s="31" t="s">
        <v>27</v>
      </c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102" hidden="false" customHeight="false" outlineLevel="0" collapsed="false">
      <c r="A262" s="24" t="n">
        <v>262</v>
      </c>
      <c r="B262" s="25" t="n">
        <v>247</v>
      </c>
      <c r="C262" s="26" t="s">
        <v>348</v>
      </c>
      <c r="D262" s="26" t="s">
        <v>19</v>
      </c>
      <c r="E262" s="27" t="s">
        <v>582</v>
      </c>
      <c r="F262" s="28" t="s">
        <v>21</v>
      </c>
      <c r="G262" s="28" t="s">
        <v>320</v>
      </c>
      <c r="H262" s="29" t="s">
        <v>321</v>
      </c>
      <c r="I262" s="26" t="s">
        <v>48</v>
      </c>
      <c r="J262" s="30" t="s">
        <v>48</v>
      </c>
      <c r="K262" s="28" t="s">
        <v>48</v>
      </c>
      <c r="L262" s="24" t="s">
        <v>25</v>
      </c>
      <c r="M262" s="25" t="n">
        <v>54</v>
      </c>
      <c r="N262" s="26"/>
      <c r="O262" s="25" t="s">
        <v>322</v>
      </c>
      <c r="P262" s="26" t="s">
        <v>21</v>
      </c>
      <c r="Q262" s="28" t="str">
        <f aca="false">G261:G262</f>
        <v>40/1 &amp; OTHERS</v>
      </c>
      <c r="R262" s="26" t="s">
        <v>321</v>
      </c>
      <c r="S262" s="31" t="s">
        <v>27</v>
      </c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63.75" hidden="false" customHeight="false" outlineLevel="0" collapsed="false">
      <c r="A263" s="24" t="n">
        <v>262</v>
      </c>
      <c r="B263" s="25" t="n">
        <v>246</v>
      </c>
      <c r="C263" s="26" t="s">
        <v>583</v>
      </c>
      <c r="D263" s="26" t="s">
        <v>19</v>
      </c>
      <c r="E263" s="27" t="s">
        <v>584</v>
      </c>
      <c r="F263" s="28" t="s">
        <v>21</v>
      </c>
      <c r="G263" s="28" t="s">
        <v>585</v>
      </c>
      <c r="H263" s="29" t="s">
        <v>469</v>
      </c>
      <c r="I263" s="26" t="s">
        <v>19</v>
      </c>
      <c r="J263" s="30" t="n">
        <v>163</v>
      </c>
      <c r="K263" s="28" t="s">
        <v>586</v>
      </c>
      <c r="L263" s="24" t="s">
        <v>25</v>
      </c>
      <c r="M263" s="25" t="n">
        <v>9</v>
      </c>
      <c r="N263" s="26"/>
      <c r="O263" s="25" t="s">
        <v>430</v>
      </c>
      <c r="P263" s="26" t="s">
        <v>21</v>
      </c>
      <c r="Q263" s="28" t="str">
        <f aca="false">G262:G263</f>
        <v>93/3 &amp; OTHERS</v>
      </c>
      <c r="R263" s="26" t="s">
        <v>431</v>
      </c>
      <c r="S263" s="31" t="s">
        <v>27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63.75" hidden="false" customHeight="false" outlineLevel="0" collapsed="false">
      <c r="A264" s="34" t="n">
        <v>263</v>
      </c>
      <c r="B264" s="35" t="n">
        <v>245</v>
      </c>
      <c r="C264" s="36" t="s">
        <v>587</v>
      </c>
      <c r="D264" s="36" t="s">
        <v>19</v>
      </c>
      <c r="E264" s="37" t="s">
        <v>588</v>
      </c>
      <c r="F264" s="38" t="s">
        <v>589</v>
      </c>
      <c r="G264" s="38" t="s">
        <v>290</v>
      </c>
      <c r="H264" s="39" t="s">
        <v>211</v>
      </c>
      <c r="I264" s="26" t="s">
        <v>19</v>
      </c>
      <c r="J264" s="30" t="n">
        <v>196</v>
      </c>
      <c r="K264" s="28" t="s">
        <v>293</v>
      </c>
      <c r="L264" s="34" t="s">
        <v>25</v>
      </c>
      <c r="M264" s="35" t="n">
        <v>25</v>
      </c>
      <c r="N264" s="36"/>
      <c r="O264" s="36" t="s">
        <v>243</v>
      </c>
      <c r="P264" s="37" t="s">
        <v>21</v>
      </c>
      <c r="Q264" s="38" t="str">
        <f aca="false">G263:G264</f>
        <v>90/1 &amp; OTHERS</v>
      </c>
      <c r="R264" s="38" t="s">
        <v>292</v>
      </c>
      <c r="S264" s="39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5.5" hidden="false" customHeight="false" outlineLevel="0" collapsed="false">
      <c r="A265" s="40"/>
      <c r="B265" s="41"/>
      <c r="C265" s="42"/>
      <c r="D265" s="42"/>
      <c r="E265" s="43"/>
      <c r="F265" s="44"/>
      <c r="G265" s="44"/>
      <c r="H265" s="45"/>
      <c r="I265" s="26" t="s">
        <v>19</v>
      </c>
      <c r="J265" s="30" t="n">
        <v>93</v>
      </c>
      <c r="K265" s="28" t="s">
        <v>294</v>
      </c>
      <c r="L265" s="40"/>
      <c r="M265" s="41"/>
      <c r="N265" s="42"/>
      <c r="O265" s="42"/>
      <c r="P265" s="43"/>
      <c r="Q265" s="44"/>
      <c r="R265" s="44"/>
      <c r="S265" s="45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51" hidden="false" customHeight="false" outlineLevel="0" collapsed="false">
      <c r="A266" s="34" t="n">
        <v>264</v>
      </c>
      <c r="B266" s="35" t="n">
        <v>244</v>
      </c>
      <c r="C266" s="36" t="s">
        <v>590</v>
      </c>
      <c r="D266" s="36" t="s">
        <v>19</v>
      </c>
      <c r="E266" s="37" t="s">
        <v>591</v>
      </c>
      <c r="F266" s="38" t="s">
        <v>592</v>
      </c>
      <c r="G266" s="38" t="s">
        <v>40</v>
      </c>
      <c r="H266" s="39" t="s">
        <v>352</v>
      </c>
      <c r="I266" s="26" t="s">
        <v>19</v>
      </c>
      <c r="J266" s="30" t="n">
        <v>220</v>
      </c>
      <c r="K266" s="28" t="s">
        <v>458</v>
      </c>
      <c r="L266" s="34" t="s">
        <v>25</v>
      </c>
      <c r="M266" s="35" t="n">
        <v>57</v>
      </c>
      <c r="N266" s="36"/>
      <c r="O266" s="36" t="s">
        <v>43</v>
      </c>
      <c r="P266" s="37" t="s">
        <v>21</v>
      </c>
      <c r="Q266" s="38" t="str">
        <f aca="false">G265:G266</f>
        <v>98/1 &amp; OTHERS</v>
      </c>
      <c r="R266" s="38" t="s">
        <v>44</v>
      </c>
      <c r="S266" s="39" t="s">
        <v>27</v>
      </c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5.5" hidden="false" customHeight="false" outlineLevel="0" collapsed="false">
      <c r="A267" s="40"/>
      <c r="B267" s="41"/>
      <c r="C267" s="42"/>
      <c r="D267" s="42"/>
      <c r="E267" s="43"/>
      <c r="F267" s="44"/>
      <c r="G267" s="44"/>
      <c r="H267" s="45"/>
      <c r="I267" s="26" t="s">
        <v>19</v>
      </c>
      <c r="J267" s="30" t="n">
        <v>199</v>
      </c>
      <c r="K267" s="28" t="s">
        <v>593</v>
      </c>
      <c r="L267" s="40"/>
      <c r="M267" s="41"/>
      <c r="N267" s="42"/>
      <c r="O267" s="42"/>
      <c r="P267" s="43"/>
      <c r="Q267" s="44"/>
      <c r="R267" s="44"/>
      <c r="S267" s="45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127.5" hidden="false" customHeight="false" outlineLevel="0" collapsed="false">
      <c r="A268" s="24" t="n">
        <v>265</v>
      </c>
      <c r="B268" s="25" t="n">
        <v>243</v>
      </c>
      <c r="C268" s="26" t="s">
        <v>594</v>
      </c>
      <c r="D268" s="26" t="s">
        <v>19</v>
      </c>
      <c r="E268" s="27" t="s">
        <v>595</v>
      </c>
      <c r="F268" s="28" t="s">
        <v>21</v>
      </c>
      <c r="G268" s="28" t="s">
        <v>596</v>
      </c>
      <c r="H268" s="29" t="s">
        <v>563</v>
      </c>
      <c r="I268" s="26" t="s">
        <v>48</v>
      </c>
      <c r="J268" s="30" t="s">
        <v>48</v>
      </c>
      <c r="K268" s="28" t="s">
        <v>48</v>
      </c>
      <c r="L268" s="24" t="s">
        <v>25</v>
      </c>
      <c r="M268" s="25" t="n">
        <v>61</v>
      </c>
      <c r="N268" s="26"/>
      <c r="O268" s="25" t="s">
        <v>597</v>
      </c>
      <c r="P268" s="26" t="s">
        <v>21</v>
      </c>
      <c r="Q268" s="28" t="str">
        <f aca="false">G266:G268</f>
        <v>3/1 &amp; OTHERS</v>
      </c>
      <c r="R268" s="26" t="s">
        <v>563</v>
      </c>
      <c r="S268" s="31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38.25" hidden="false" customHeight="false" outlineLevel="0" collapsed="false">
      <c r="A269" s="34" t="n">
        <v>266</v>
      </c>
      <c r="B269" s="35" t="n">
        <v>242</v>
      </c>
      <c r="C269" s="36" t="s">
        <v>598</v>
      </c>
      <c r="D269" s="36" t="s">
        <v>19</v>
      </c>
      <c r="E269" s="37" t="s">
        <v>599</v>
      </c>
      <c r="F269" s="38" t="s">
        <v>600</v>
      </c>
      <c r="G269" s="38" t="s">
        <v>601</v>
      </c>
      <c r="H269" s="39" t="s">
        <v>311</v>
      </c>
      <c r="I269" s="26" t="s">
        <v>19</v>
      </c>
      <c r="J269" s="30" t="n">
        <v>44</v>
      </c>
      <c r="K269" s="28" t="s">
        <v>313</v>
      </c>
      <c r="L269" s="34" t="s">
        <v>25</v>
      </c>
      <c r="M269" s="35" t="n">
        <v>18</v>
      </c>
      <c r="N269" s="36"/>
      <c r="O269" s="36" t="s">
        <v>63</v>
      </c>
      <c r="P269" s="37" t="s">
        <v>21</v>
      </c>
      <c r="Q269" s="38" t="str">
        <f aca="false">G268:G269</f>
        <v>88/1 &amp; OTHERS</v>
      </c>
      <c r="R269" s="38" t="s">
        <v>64</v>
      </c>
      <c r="S269" s="39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5.5" hidden="false" customHeight="false" outlineLevel="0" collapsed="false">
      <c r="A270" s="40"/>
      <c r="B270" s="41"/>
      <c r="C270" s="42"/>
      <c r="D270" s="42"/>
      <c r="E270" s="43"/>
      <c r="F270" s="44"/>
      <c r="G270" s="44"/>
      <c r="H270" s="45"/>
      <c r="I270" s="26" t="s">
        <v>19</v>
      </c>
      <c r="J270" s="30" t="n">
        <v>43</v>
      </c>
      <c r="K270" s="28" t="s">
        <v>313</v>
      </c>
      <c r="L270" s="40"/>
      <c r="M270" s="41"/>
      <c r="N270" s="42"/>
      <c r="O270" s="42"/>
      <c r="P270" s="43"/>
      <c r="Q270" s="44"/>
      <c r="R270" s="44"/>
      <c r="S270" s="45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89.25" hidden="false" customHeight="false" outlineLevel="0" collapsed="false">
      <c r="A271" s="24" t="n">
        <v>267</v>
      </c>
      <c r="B271" s="25" t="n">
        <v>241</v>
      </c>
      <c r="C271" s="26" t="s">
        <v>602</v>
      </c>
      <c r="D271" s="26" t="s">
        <v>19</v>
      </c>
      <c r="E271" s="27" t="s">
        <v>603</v>
      </c>
      <c r="F271" s="28" t="s">
        <v>41</v>
      </c>
      <c r="G271" s="28" t="s">
        <v>302</v>
      </c>
      <c r="H271" s="29" t="s">
        <v>303</v>
      </c>
      <c r="I271" s="26" t="s">
        <v>48</v>
      </c>
      <c r="J271" s="30" t="s">
        <v>48</v>
      </c>
      <c r="K271" s="28" t="s">
        <v>48</v>
      </c>
      <c r="L271" s="24" t="s">
        <v>25</v>
      </c>
      <c r="M271" s="25" t="n">
        <v>37</v>
      </c>
      <c r="N271" s="26"/>
      <c r="O271" s="25" t="s">
        <v>304</v>
      </c>
      <c r="P271" s="26" t="s">
        <v>21</v>
      </c>
      <c r="Q271" s="28" t="str">
        <f aca="false">G270:G271</f>
        <v>59/1 &amp; OTHERS</v>
      </c>
      <c r="R271" s="26" t="s">
        <v>305</v>
      </c>
      <c r="S271" s="31" t="s">
        <v>2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38.25" hidden="false" customHeight="false" outlineLevel="0" collapsed="false">
      <c r="A272" s="24"/>
      <c r="B272" s="25"/>
      <c r="C272" s="26"/>
      <c r="D272" s="26" t="s">
        <v>19</v>
      </c>
      <c r="E272" s="27" t="s">
        <v>87</v>
      </c>
      <c r="F272" s="28" t="s">
        <v>306</v>
      </c>
      <c r="G272" s="28" t="s">
        <v>307</v>
      </c>
      <c r="H272" s="29" t="s">
        <v>152</v>
      </c>
      <c r="I272" s="26" t="s">
        <v>48</v>
      </c>
      <c r="J272" s="30" t="s">
        <v>48</v>
      </c>
      <c r="K272" s="28" t="s">
        <v>48</v>
      </c>
      <c r="L272" s="24" t="s">
        <v>25</v>
      </c>
      <c r="M272" s="25" t="n">
        <v>33</v>
      </c>
      <c r="N272" s="26"/>
      <c r="O272" s="25" t="s">
        <v>231</v>
      </c>
      <c r="P272" s="26" t="s">
        <v>21</v>
      </c>
      <c r="Q272" s="28" t="str">
        <f aca="false">G271:G272</f>
        <v>60/13 &amp; OTHERS</v>
      </c>
      <c r="R272" s="26" t="s">
        <v>201</v>
      </c>
      <c r="S272" s="31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89.25" hidden="false" customHeight="false" outlineLevel="0" collapsed="false">
      <c r="A273" s="24" t="n">
        <v>268</v>
      </c>
      <c r="B273" s="25" t="n">
        <v>240</v>
      </c>
      <c r="C273" s="26" t="s">
        <v>604</v>
      </c>
      <c r="D273" s="26" t="s">
        <v>19</v>
      </c>
      <c r="E273" s="27" t="s">
        <v>390</v>
      </c>
      <c r="F273" s="28" t="s">
        <v>21</v>
      </c>
      <c r="G273" s="28" t="s">
        <v>391</v>
      </c>
      <c r="H273" s="26" t="s">
        <v>392</v>
      </c>
      <c r="I273" s="26" t="s">
        <v>48</v>
      </c>
      <c r="J273" s="30" t="s">
        <v>48</v>
      </c>
      <c r="K273" s="28" t="s">
        <v>48</v>
      </c>
      <c r="L273" s="24" t="s">
        <v>25</v>
      </c>
      <c r="M273" s="25" t="n">
        <v>6</v>
      </c>
      <c r="N273" s="26"/>
      <c r="O273" s="25" t="s">
        <v>393</v>
      </c>
      <c r="P273" s="26" t="s">
        <v>21</v>
      </c>
      <c r="Q273" s="28" t="str">
        <f aca="false">G272:G273</f>
        <v>124/3 &amp; OTHERS</v>
      </c>
      <c r="R273" s="26" t="s">
        <v>392</v>
      </c>
      <c r="S273" s="31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38.25" hidden="false" customHeight="false" outlineLevel="0" collapsed="false">
      <c r="A274" s="24" t="n">
        <v>269</v>
      </c>
      <c r="B274" s="25" t="n">
        <v>239</v>
      </c>
      <c r="C274" s="26" t="s">
        <v>605</v>
      </c>
      <c r="D274" s="26" t="s">
        <v>19</v>
      </c>
      <c r="E274" s="27" t="s">
        <v>606</v>
      </c>
      <c r="F274" s="28" t="s">
        <v>21</v>
      </c>
      <c r="G274" s="28" t="s">
        <v>391</v>
      </c>
      <c r="H274" s="26" t="s">
        <v>392</v>
      </c>
      <c r="I274" s="26" t="s">
        <v>48</v>
      </c>
      <c r="J274" s="30" t="s">
        <v>48</v>
      </c>
      <c r="K274" s="28" t="s">
        <v>48</v>
      </c>
      <c r="L274" s="24" t="s">
        <v>25</v>
      </c>
      <c r="M274" s="25" t="n">
        <v>6</v>
      </c>
      <c r="N274" s="26"/>
      <c r="O274" s="25" t="s">
        <v>393</v>
      </c>
      <c r="P274" s="26" t="s">
        <v>21</v>
      </c>
      <c r="Q274" s="28" t="str">
        <f aca="false">G273:G274</f>
        <v>124/3 &amp; OTHERS</v>
      </c>
      <c r="R274" s="26" t="s">
        <v>392</v>
      </c>
      <c r="S274" s="31" t="s">
        <v>27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76.5" hidden="false" customHeight="false" outlineLevel="0" collapsed="false">
      <c r="A275" s="34" t="n">
        <v>270</v>
      </c>
      <c r="B275" s="35" t="n">
        <v>238</v>
      </c>
      <c r="C275" s="36" t="s">
        <v>607</v>
      </c>
      <c r="D275" s="36" t="s">
        <v>19</v>
      </c>
      <c r="E275" s="37" t="s">
        <v>608</v>
      </c>
      <c r="F275" s="38" t="s">
        <v>609</v>
      </c>
      <c r="G275" s="38" t="s">
        <v>122</v>
      </c>
      <c r="H275" s="39" t="s">
        <v>551</v>
      </c>
      <c r="I275" s="26" t="s">
        <v>19</v>
      </c>
      <c r="J275" s="30" t="n">
        <v>236</v>
      </c>
      <c r="K275" s="28" t="s">
        <v>387</v>
      </c>
      <c r="L275" s="34" t="s">
        <v>25</v>
      </c>
      <c r="M275" s="35" t="n">
        <v>59</v>
      </c>
      <c r="N275" s="36"/>
      <c r="O275" s="36" t="s">
        <v>125</v>
      </c>
      <c r="P275" s="37" t="s">
        <v>21</v>
      </c>
      <c r="Q275" s="38" t="str">
        <f aca="false">G274:G275</f>
        <v>24/3 &amp; OTHERS</v>
      </c>
      <c r="R275" s="38" t="s">
        <v>126</v>
      </c>
      <c r="S275" s="39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5.5" hidden="false" customHeight="false" outlineLevel="0" collapsed="false">
      <c r="A276" s="47"/>
      <c r="B276" s="48"/>
      <c r="C276" s="49"/>
      <c r="D276" s="49"/>
      <c r="E276" s="50"/>
      <c r="F276" s="51"/>
      <c r="G276" s="51"/>
      <c r="H276" s="52"/>
      <c r="I276" s="26" t="s">
        <v>19</v>
      </c>
      <c r="J276" s="30" t="n">
        <v>235</v>
      </c>
      <c r="K276" s="28" t="s">
        <v>610</v>
      </c>
      <c r="L276" s="47"/>
      <c r="M276" s="48"/>
      <c r="N276" s="49"/>
      <c r="O276" s="49"/>
      <c r="P276" s="50"/>
      <c r="Q276" s="51"/>
      <c r="R276" s="51"/>
      <c r="S276" s="52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5.5" hidden="false" customHeight="false" outlineLevel="0" collapsed="false">
      <c r="A277" s="40"/>
      <c r="B277" s="41"/>
      <c r="C277" s="42"/>
      <c r="D277" s="42"/>
      <c r="E277" s="43"/>
      <c r="F277" s="44"/>
      <c r="G277" s="44"/>
      <c r="H277" s="45"/>
      <c r="I277" s="26" t="s">
        <v>19</v>
      </c>
      <c r="J277" s="30" t="s">
        <v>388</v>
      </c>
      <c r="K277" s="28" t="s">
        <v>611</v>
      </c>
      <c r="L277" s="40"/>
      <c r="M277" s="41"/>
      <c r="N277" s="42"/>
      <c r="O277" s="42"/>
      <c r="P277" s="43"/>
      <c r="Q277" s="44"/>
      <c r="R277" s="44"/>
      <c r="S277" s="45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89.25" hidden="false" customHeight="false" outlineLevel="0" collapsed="false">
      <c r="A278" s="24" t="n">
        <v>271</v>
      </c>
      <c r="B278" s="25" t="n">
        <v>237</v>
      </c>
      <c r="C278" s="26" t="s">
        <v>612</v>
      </c>
      <c r="D278" s="26" t="s">
        <v>19</v>
      </c>
      <c r="E278" s="27" t="s">
        <v>613</v>
      </c>
      <c r="F278" s="28" t="s">
        <v>108</v>
      </c>
      <c r="G278" s="28" t="s">
        <v>111</v>
      </c>
      <c r="H278" s="29" t="s">
        <v>614</v>
      </c>
      <c r="I278" s="26" t="s">
        <v>48</v>
      </c>
      <c r="J278" s="30" t="s">
        <v>48</v>
      </c>
      <c r="K278" s="28" t="s">
        <v>48</v>
      </c>
      <c r="L278" s="24" t="s">
        <v>25</v>
      </c>
      <c r="M278" s="25" t="n">
        <v>47</v>
      </c>
      <c r="N278" s="26"/>
      <c r="O278" s="25" t="s">
        <v>91</v>
      </c>
      <c r="P278" s="26" t="s">
        <v>21</v>
      </c>
      <c r="Q278" s="28" t="str">
        <f aca="false">G277:G278</f>
        <v>132/1 &amp; OTHERS</v>
      </c>
      <c r="R278" s="26" t="s">
        <v>92</v>
      </c>
      <c r="S278" s="31" t="s">
        <v>27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51" hidden="false" customHeight="false" outlineLevel="0" collapsed="false">
      <c r="A279" s="34" t="n">
        <v>272</v>
      </c>
      <c r="B279" s="35" t="n">
        <v>236</v>
      </c>
      <c r="C279" s="36" t="s">
        <v>387</v>
      </c>
      <c r="D279" s="36" t="s">
        <v>19</v>
      </c>
      <c r="E279" s="37" t="s">
        <v>615</v>
      </c>
      <c r="F279" s="38" t="s">
        <v>123</v>
      </c>
      <c r="G279" s="38" t="s">
        <v>122</v>
      </c>
      <c r="H279" s="39" t="s">
        <v>616</v>
      </c>
      <c r="I279" s="26" t="s">
        <v>19</v>
      </c>
      <c r="J279" s="30" t="n">
        <v>235</v>
      </c>
      <c r="K279" s="28" t="s">
        <v>610</v>
      </c>
      <c r="L279" s="34" t="s">
        <v>25</v>
      </c>
      <c r="M279" s="35" t="n">
        <v>59</v>
      </c>
      <c r="N279" s="36"/>
      <c r="O279" s="36" t="s">
        <v>125</v>
      </c>
      <c r="P279" s="37" t="s">
        <v>21</v>
      </c>
      <c r="Q279" s="38" t="str">
        <f aca="false">G278:G279</f>
        <v>24/3 &amp; OTHERS</v>
      </c>
      <c r="R279" s="38" t="s">
        <v>126</v>
      </c>
      <c r="S279" s="39" t="s">
        <v>27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5.5" hidden="false" customHeight="false" outlineLevel="0" collapsed="false">
      <c r="A280" s="40"/>
      <c r="B280" s="41"/>
      <c r="C280" s="42"/>
      <c r="D280" s="42"/>
      <c r="E280" s="43"/>
      <c r="F280" s="44"/>
      <c r="G280" s="44"/>
      <c r="H280" s="45"/>
      <c r="I280" s="26" t="s">
        <v>19</v>
      </c>
      <c r="J280" s="30" t="s">
        <v>388</v>
      </c>
      <c r="K280" s="28" t="s">
        <v>611</v>
      </c>
      <c r="L280" s="40"/>
      <c r="M280" s="41"/>
      <c r="N280" s="42"/>
      <c r="O280" s="42"/>
      <c r="P280" s="43"/>
      <c r="Q280" s="44"/>
      <c r="R280" s="44"/>
      <c r="S280" s="45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51" hidden="false" customHeight="false" outlineLevel="0" collapsed="false">
      <c r="A281" s="24" t="n">
        <v>273</v>
      </c>
      <c r="B281" s="25" t="n">
        <v>235</v>
      </c>
      <c r="C281" s="26" t="s">
        <v>610</v>
      </c>
      <c r="D281" s="26" t="s">
        <v>19</v>
      </c>
      <c r="E281" s="27" t="s">
        <v>617</v>
      </c>
      <c r="F281" s="28" t="s">
        <v>68</v>
      </c>
      <c r="G281" s="28" t="s">
        <v>122</v>
      </c>
      <c r="H281" s="29" t="s">
        <v>618</v>
      </c>
      <c r="I281" s="26" t="s">
        <v>19</v>
      </c>
      <c r="J281" s="30" t="s">
        <v>619</v>
      </c>
      <c r="K281" s="28" t="s">
        <v>129</v>
      </c>
      <c r="L281" s="24" t="s">
        <v>25</v>
      </c>
      <c r="M281" s="25" t="n">
        <v>59</v>
      </c>
      <c r="N281" s="26"/>
      <c r="O281" s="25" t="s">
        <v>125</v>
      </c>
      <c r="P281" s="26" t="s">
        <v>21</v>
      </c>
      <c r="Q281" s="28" t="str">
        <f aca="false">G280:G281</f>
        <v>24/3 &amp; OTHERS</v>
      </c>
      <c r="R281" s="26" t="s">
        <v>126</v>
      </c>
      <c r="S281" s="31" t="s">
        <v>27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38.25" hidden="false" customHeight="false" outlineLevel="0" collapsed="false">
      <c r="A282" s="24" t="n">
        <v>274</v>
      </c>
      <c r="B282" s="25" t="n">
        <v>234</v>
      </c>
      <c r="C282" s="26" t="s">
        <v>610</v>
      </c>
      <c r="D282" s="26" t="s">
        <v>19</v>
      </c>
      <c r="E282" s="27" t="s">
        <v>504</v>
      </c>
      <c r="F282" s="28" t="s">
        <v>108</v>
      </c>
      <c r="G282" s="28" t="s">
        <v>111</v>
      </c>
      <c r="H282" s="29" t="s">
        <v>620</v>
      </c>
      <c r="I282" s="26" t="s">
        <v>19</v>
      </c>
      <c r="J282" s="30" t="n">
        <v>46</v>
      </c>
      <c r="K282" s="28" t="s">
        <v>621</v>
      </c>
      <c r="L282" s="24" t="s">
        <v>25</v>
      </c>
      <c r="M282" s="25" t="n">
        <v>47</v>
      </c>
      <c r="N282" s="26"/>
      <c r="O282" s="25" t="s">
        <v>91</v>
      </c>
      <c r="P282" s="26" t="s">
        <v>21</v>
      </c>
      <c r="Q282" s="28" t="str">
        <f aca="false">G281:G282</f>
        <v>132/1 &amp; OTHERS</v>
      </c>
      <c r="R282" s="26" t="s">
        <v>92</v>
      </c>
      <c r="S282" s="31" t="s">
        <v>27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76.5" hidden="false" customHeight="false" outlineLevel="0" collapsed="false">
      <c r="A283" s="34" t="n">
        <v>275</v>
      </c>
      <c r="B283" s="35" t="n">
        <v>233</v>
      </c>
      <c r="C283" s="36" t="s">
        <v>622</v>
      </c>
      <c r="D283" s="36" t="s">
        <v>19</v>
      </c>
      <c r="E283" s="37" t="s">
        <v>623</v>
      </c>
      <c r="F283" s="38" t="s">
        <v>624</v>
      </c>
      <c r="G283" s="38" t="s">
        <v>40</v>
      </c>
      <c r="H283" s="39" t="s">
        <v>625</v>
      </c>
      <c r="I283" s="26" t="s">
        <v>19</v>
      </c>
      <c r="J283" s="30" t="n">
        <v>160</v>
      </c>
      <c r="K283" s="28" t="s">
        <v>626</v>
      </c>
      <c r="L283" s="34" t="s">
        <v>25</v>
      </c>
      <c r="M283" s="35" t="n">
        <v>57</v>
      </c>
      <c r="N283" s="36"/>
      <c r="O283" s="36" t="s">
        <v>43</v>
      </c>
      <c r="P283" s="37" t="s">
        <v>21</v>
      </c>
      <c r="Q283" s="38" t="str">
        <f aca="false">G282:G283</f>
        <v>98/1 &amp; OTHERS</v>
      </c>
      <c r="R283" s="38" t="s">
        <v>44</v>
      </c>
      <c r="S283" s="39" t="s">
        <v>27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5.5" hidden="false" customHeight="false" outlineLevel="0" collapsed="false">
      <c r="A284" s="40"/>
      <c r="B284" s="41"/>
      <c r="C284" s="42"/>
      <c r="D284" s="42"/>
      <c r="E284" s="43"/>
      <c r="F284" s="44"/>
      <c r="G284" s="44"/>
      <c r="H284" s="45"/>
      <c r="I284" s="26" t="s">
        <v>19</v>
      </c>
      <c r="J284" s="30" t="n">
        <v>150</v>
      </c>
      <c r="K284" s="28" t="s">
        <v>627</v>
      </c>
      <c r="L284" s="40"/>
      <c r="M284" s="41"/>
      <c r="N284" s="42"/>
      <c r="O284" s="42"/>
      <c r="P284" s="43"/>
      <c r="Q284" s="44"/>
      <c r="R284" s="44"/>
      <c r="S284" s="45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51" hidden="false" customHeight="false" outlineLevel="0" collapsed="false">
      <c r="A285" s="24" t="n">
        <v>276</v>
      </c>
      <c r="B285" s="25" t="n">
        <v>232</v>
      </c>
      <c r="C285" s="26" t="s">
        <v>628</v>
      </c>
      <c r="D285" s="26" t="s">
        <v>19</v>
      </c>
      <c r="E285" s="27" t="s">
        <v>629</v>
      </c>
      <c r="F285" s="28" t="s">
        <v>21</v>
      </c>
      <c r="G285" s="28" t="s">
        <v>630</v>
      </c>
      <c r="H285" s="29" t="s">
        <v>631</v>
      </c>
      <c r="I285" s="26" t="s">
        <v>48</v>
      </c>
      <c r="J285" s="30" t="s">
        <v>48</v>
      </c>
      <c r="K285" s="28" t="s">
        <v>48</v>
      </c>
      <c r="L285" s="24" t="s">
        <v>25</v>
      </c>
      <c r="M285" s="25" t="n">
        <v>48</v>
      </c>
      <c r="N285" s="26"/>
      <c r="O285" s="25" t="s">
        <v>632</v>
      </c>
      <c r="P285" s="26" t="s">
        <v>21</v>
      </c>
      <c r="Q285" s="28" t="str">
        <f aca="false">G284:G285</f>
        <v>71/1 &amp; OTHERS</v>
      </c>
      <c r="R285" s="26" t="s">
        <v>631</v>
      </c>
      <c r="S285" s="31" t="s">
        <v>27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38.25" hidden="false" customHeight="false" outlineLevel="0" collapsed="false">
      <c r="A286" s="24" t="n">
        <v>277</v>
      </c>
      <c r="B286" s="25" t="n">
        <v>231</v>
      </c>
      <c r="C286" s="26" t="s">
        <v>628</v>
      </c>
      <c r="D286" s="26" t="s">
        <v>19</v>
      </c>
      <c r="E286" s="27" t="s">
        <v>633</v>
      </c>
      <c r="F286" s="28" t="s">
        <v>634</v>
      </c>
      <c r="G286" s="28" t="s">
        <v>635</v>
      </c>
      <c r="H286" s="29" t="s">
        <v>636</v>
      </c>
      <c r="I286" s="26" t="s">
        <v>19</v>
      </c>
      <c r="J286" s="30" t="n">
        <v>149</v>
      </c>
      <c r="K286" s="28" t="s">
        <v>637</v>
      </c>
      <c r="L286" s="24" t="s">
        <v>25</v>
      </c>
      <c r="M286" s="25" t="n">
        <v>5</v>
      </c>
      <c r="N286" s="26"/>
      <c r="O286" s="25" t="s">
        <v>638</v>
      </c>
      <c r="P286" s="26" t="s">
        <v>21</v>
      </c>
      <c r="Q286" s="28" t="str">
        <f aca="false">G285:G286</f>
        <v>124/1 &amp; OTHERS</v>
      </c>
      <c r="R286" s="26" t="s">
        <v>639</v>
      </c>
      <c r="S286" s="31" t="s">
        <v>27</v>
      </c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51" hidden="false" customHeight="false" outlineLevel="0" collapsed="false">
      <c r="A287" s="24" t="n">
        <v>278</v>
      </c>
      <c r="B287" s="25" t="n">
        <v>230</v>
      </c>
      <c r="C287" s="26" t="s">
        <v>640</v>
      </c>
      <c r="D287" s="26" t="s">
        <v>19</v>
      </c>
      <c r="E287" s="27" t="s">
        <v>641</v>
      </c>
      <c r="F287" s="28" t="s">
        <v>642</v>
      </c>
      <c r="G287" s="28" t="s">
        <v>122</v>
      </c>
      <c r="H287" s="29" t="s">
        <v>201</v>
      </c>
      <c r="I287" s="26" t="s">
        <v>19</v>
      </c>
      <c r="J287" s="30" t="n">
        <v>161</v>
      </c>
      <c r="K287" s="28" t="s">
        <v>643</v>
      </c>
      <c r="L287" s="24" t="s">
        <v>25</v>
      </c>
      <c r="M287" s="25" t="n">
        <v>59</v>
      </c>
      <c r="N287" s="26"/>
      <c r="O287" s="25" t="s">
        <v>125</v>
      </c>
      <c r="P287" s="26" t="s">
        <v>21</v>
      </c>
      <c r="Q287" s="28" t="str">
        <f aca="false">G286:G287</f>
        <v>24/3 &amp; OTHERS</v>
      </c>
      <c r="R287" s="26" t="s">
        <v>126</v>
      </c>
      <c r="S287" s="31" t="s">
        <v>27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76.5" hidden="false" customHeight="false" outlineLevel="0" collapsed="false">
      <c r="A288" s="24" t="n">
        <v>279</v>
      </c>
      <c r="B288" s="25" t="n">
        <v>229</v>
      </c>
      <c r="C288" s="26" t="s">
        <v>644</v>
      </c>
      <c r="D288" s="26" t="s">
        <v>19</v>
      </c>
      <c r="E288" s="27" t="s">
        <v>645</v>
      </c>
      <c r="F288" s="28" t="s">
        <v>21</v>
      </c>
      <c r="G288" s="28" t="s">
        <v>570</v>
      </c>
      <c r="H288" s="29" t="s">
        <v>571</v>
      </c>
      <c r="I288" s="26" t="s">
        <v>19</v>
      </c>
      <c r="J288" s="30" t="n">
        <v>26</v>
      </c>
      <c r="K288" s="28" t="s">
        <v>572</v>
      </c>
      <c r="L288" s="24" t="s">
        <v>25</v>
      </c>
      <c r="M288" s="25" t="n">
        <v>14</v>
      </c>
      <c r="N288" s="26"/>
      <c r="O288" s="25" t="s">
        <v>646</v>
      </c>
      <c r="P288" s="26" t="s">
        <v>21</v>
      </c>
      <c r="Q288" s="28" t="str">
        <f aca="false">G287:G288</f>
        <v>44/1 &amp; OTHERS</v>
      </c>
      <c r="R288" s="26" t="s">
        <v>571</v>
      </c>
      <c r="S288" s="31" t="s">
        <v>27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51" hidden="false" customHeight="false" outlineLevel="0" collapsed="false">
      <c r="A289" s="24" t="n">
        <v>280</v>
      </c>
      <c r="B289" s="25" t="n">
        <v>228</v>
      </c>
      <c r="C289" s="26" t="s">
        <v>647</v>
      </c>
      <c r="D289" s="26" t="s">
        <v>19</v>
      </c>
      <c r="E289" s="27" t="s">
        <v>641</v>
      </c>
      <c r="F289" s="28" t="s">
        <v>642</v>
      </c>
      <c r="G289" s="28" t="s">
        <v>122</v>
      </c>
      <c r="H289" s="29" t="s">
        <v>201</v>
      </c>
      <c r="I289" s="26" t="s">
        <v>48</v>
      </c>
      <c r="J289" s="30" t="s">
        <v>48</v>
      </c>
      <c r="K289" s="28" t="s">
        <v>48</v>
      </c>
      <c r="L289" s="24" t="s">
        <v>48</v>
      </c>
      <c r="M289" s="25" t="s">
        <v>48</v>
      </c>
      <c r="N289" s="26" t="s">
        <v>48</v>
      </c>
      <c r="O289" s="25" t="s">
        <v>48</v>
      </c>
      <c r="P289" s="26" t="s">
        <v>48</v>
      </c>
      <c r="Q289" s="28" t="s">
        <v>48</v>
      </c>
      <c r="R289" s="26" t="s">
        <v>48</v>
      </c>
      <c r="S289" s="31" t="s">
        <v>481</v>
      </c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51" hidden="false" customHeight="false" outlineLevel="0" collapsed="false">
      <c r="A290" s="34" t="n">
        <v>281</v>
      </c>
      <c r="B290" s="35" t="n">
        <v>227</v>
      </c>
      <c r="C290" s="36" t="s">
        <v>288</v>
      </c>
      <c r="D290" s="36" t="s">
        <v>19</v>
      </c>
      <c r="E290" s="37" t="s">
        <v>648</v>
      </c>
      <c r="F290" s="38" t="s">
        <v>649</v>
      </c>
      <c r="G290" s="38" t="s">
        <v>40</v>
      </c>
      <c r="H290" s="39" t="s">
        <v>650</v>
      </c>
      <c r="I290" s="26" t="s">
        <v>19</v>
      </c>
      <c r="J290" s="30" t="n">
        <v>211</v>
      </c>
      <c r="K290" s="28" t="s">
        <v>651</v>
      </c>
      <c r="L290" s="34" t="s">
        <v>25</v>
      </c>
      <c r="M290" s="35" t="n">
        <v>57</v>
      </c>
      <c r="N290" s="36"/>
      <c r="O290" s="36" t="s">
        <v>43</v>
      </c>
      <c r="P290" s="37" t="s">
        <v>21</v>
      </c>
      <c r="Q290" s="38" t="str">
        <f aca="false">G289:G290</f>
        <v>98/1 &amp; OTHERS</v>
      </c>
      <c r="R290" s="38" t="s">
        <v>44</v>
      </c>
      <c r="S290" s="39" t="s">
        <v>27</v>
      </c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5.5" hidden="false" customHeight="false" outlineLevel="0" collapsed="false">
      <c r="A291" s="40"/>
      <c r="B291" s="41"/>
      <c r="C291" s="42"/>
      <c r="D291" s="42"/>
      <c r="E291" s="43"/>
      <c r="F291" s="44"/>
      <c r="G291" s="44"/>
      <c r="H291" s="45"/>
      <c r="I291" s="26" t="s">
        <v>19</v>
      </c>
      <c r="J291" s="30" t="n">
        <v>96</v>
      </c>
      <c r="K291" s="28" t="s">
        <v>652</v>
      </c>
      <c r="L291" s="40"/>
      <c r="M291" s="41"/>
      <c r="N291" s="42"/>
      <c r="O291" s="42"/>
      <c r="P291" s="43"/>
      <c r="Q291" s="44"/>
      <c r="R291" s="44"/>
      <c r="S291" s="45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76.5" hidden="false" customHeight="false" outlineLevel="0" collapsed="false">
      <c r="A292" s="34" t="n">
        <v>282</v>
      </c>
      <c r="B292" s="35" t="n">
        <v>226</v>
      </c>
      <c r="C292" s="36" t="s">
        <v>653</v>
      </c>
      <c r="D292" s="36" t="s">
        <v>19</v>
      </c>
      <c r="E292" s="37" t="s">
        <v>654</v>
      </c>
      <c r="F292" s="38" t="s">
        <v>655</v>
      </c>
      <c r="G292" s="38" t="s">
        <v>52</v>
      </c>
      <c r="H292" s="39" t="s">
        <v>656</v>
      </c>
      <c r="I292" s="26" t="s">
        <v>19</v>
      </c>
      <c r="J292" s="30" t="n">
        <v>219</v>
      </c>
      <c r="K292" s="28" t="s">
        <v>657</v>
      </c>
      <c r="L292" s="34" t="s">
        <v>25</v>
      </c>
      <c r="M292" s="35" t="n">
        <v>41</v>
      </c>
      <c r="N292" s="36"/>
      <c r="O292" s="36" t="s">
        <v>334</v>
      </c>
      <c r="P292" s="37" t="s">
        <v>21</v>
      </c>
      <c r="Q292" s="38" t="str">
        <f aca="false">G291:G292</f>
        <v>129/1 &amp; OTHERS</v>
      </c>
      <c r="R292" s="38" t="s">
        <v>658</v>
      </c>
      <c r="S292" s="39" t="s">
        <v>27</v>
      </c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s="59" customFormat="true" ht="25.5" hidden="false" customHeight="false" outlineLevel="0" collapsed="false">
      <c r="A293" s="40"/>
      <c r="B293" s="41"/>
      <c r="C293" s="42"/>
      <c r="D293" s="42"/>
      <c r="E293" s="43"/>
      <c r="F293" s="44"/>
      <c r="G293" s="44"/>
      <c r="H293" s="45"/>
      <c r="I293" s="26" t="s">
        <v>19</v>
      </c>
      <c r="J293" s="30" t="n">
        <v>193</v>
      </c>
      <c r="K293" s="28" t="s">
        <v>659</v>
      </c>
      <c r="L293" s="40"/>
      <c r="M293" s="41"/>
      <c r="N293" s="42"/>
      <c r="O293" s="42"/>
      <c r="P293" s="43"/>
      <c r="Q293" s="44"/>
      <c r="R293" s="44"/>
      <c r="S293" s="45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25.5" hidden="false" customHeight="false" outlineLevel="0" collapsed="false">
      <c r="A294" s="40"/>
      <c r="B294" s="41"/>
      <c r="C294" s="42"/>
      <c r="D294" s="42"/>
      <c r="E294" s="43"/>
      <c r="F294" s="44"/>
      <c r="G294" s="44"/>
      <c r="H294" s="45"/>
      <c r="I294" s="42" t="s">
        <v>19</v>
      </c>
      <c r="J294" s="60" t="n">
        <v>122</v>
      </c>
      <c r="K294" s="44" t="s">
        <v>660</v>
      </c>
      <c r="L294" s="40"/>
      <c r="M294" s="41"/>
      <c r="N294" s="42"/>
      <c r="O294" s="42"/>
      <c r="P294" s="43"/>
      <c r="Q294" s="44"/>
      <c r="R294" s="44"/>
      <c r="S294" s="45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51" hidden="false" customHeight="false" outlineLevel="0" collapsed="false">
      <c r="A295" s="24" t="n">
        <v>283</v>
      </c>
      <c r="B295" s="25" t="n">
        <v>225</v>
      </c>
      <c r="C295" s="26" t="s">
        <v>661</v>
      </c>
      <c r="D295" s="26" t="s">
        <v>19</v>
      </c>
      <c r="E295" s="27" t="s">
        <v>662</v>
      </c>
      <c r="F295" s="28" t="s">
        <v>663</v>
      </c>
      <c r="G295" s="28" t="s">
        <v>518</v>
      </c>
      <c r="H295" s="29" t="s">
        <v>664</v>
      </c>
      <c r="I295" s="26" t="s">
        <v>19</v>
      </c>
      <c r="J295" s="30" t="n">
        <v>10</v>
      </c>
      <c r="K295" s="28" t="s">
        <v>661</v>
      </c>
      <c r="L295" s="24" t="s">
        <v>25</v>
      </c>
      <c r="M295" s="25" t="n">
        <v>4</v>
      </c>
      <c r="N295" s="26"/>
      <c r="O295" s="25" t="s">
        <v>665</v>
      </c>
      <c r="P295" s="26" t="s">
        <v>21</v>
      </c>
      <c r="Q295" s="28" t="str">
        <f aca="false">G294:G295</f>
        <v>25/1 &amp; OTHERS</v>
      </c>
      <c r="R295" s="26" t="s">
        <v>521</v>
      </c>
      <c r="S295" s="31" t="s">
        <v>27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38.25" hidden="false" customHeight="false" outlineLevel="0" collapsed="false">
      <c r="A296" s="24" t="n">
        <v>284</v>
      </c>
      <c r="B296" s="25" t="n">
        <v>224</v>
      </c>
      <c r="C296" s="26" t="s">
        <v>666</v>
      </c>
      <c r="D296" s="26" t="s">
        <v>19</v>
      </c>
      <c r="E296" s="27" t="s">
        <v>667</v>
      </c>
      <c r="F296" s="28" t="s">
        <v>541</v>
      </c>
      <c r="G296" s="28" t="s">
        <v>159</v>
      </c>
      <c r="H296" s="29" t="s">
        <v>668</v>
      </c>
      <c r="I296" s="26" t="s">
        <v>48</v>
      </c>
      <c r="J296" s="30" t="s">
        <v>48</v>
      </c>
      <c r="K296" s="28" t="s">
        <v>48</v>
      </c>
      <c r="L296" s="24" t="s">
        <v>25</v>
      </c>
      <c r="M296" s="25" t="n">
        <v>13</v>
      </c>
      <c r="N296" s="26"/>
      <c r="O296" s="25" t="s">
        <v>162</v>
      </c>
      <c r="P296" s="26" t="s">
        <v>21</v>
      </c>
      <c r="Q296" s="28" t="str">
        <f aca="false">G295:G296</f>
        <v>133/3 &amp; OTHERS</v>
      </c>
      <c r="R296" s="26" t="s">
        <v>163</v>
      </c>
      <c r="S296" s="31" t="s">
        <v>27</v>
      </c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38.25" hidden="false" customHeight="false" outlineLevel="0" collapsed="false">
      <c r="A297" s="24"/>
      <c r="B297" s="25"/>
      <c r="C297" s="26"/>
      <c r="D297" s="26" t="s">
        <v>19</v>
      </c>
      <c r="E297" s="27" t="s">
        <v>87</v>
      </c>
      <c r="F297" s="28" t="s">
        <v>51</v>
      </c>
      <c r="G297" s="28" t="s">
        <v>52</v>
      </c>
      <c r="H297" s="29" t="s">
        <v>53</v>
      </c>
      <c r="I297" s="26" t="s">
        <v>48</v>
      </c>
      <c r="J297" s="30" t="s">
        <v>48</v>
      </c>
      <c r="K297" s="28" t="s">
        <v>48</v>
      </c>
      <c r="L297" s="24" t="s">
        <v>25</v>
      </c>
      <c r="M297" s="25" t="n">
        <v>41</v>
      </c>
      <c r="N297" s="26"/>
      <c r="O297" s="25" t="s">
        <v>334</v>
      </c>
      <c r="P297" s="26" t="s">
        <v>21</v>
      </c>
      <c r="Q297" s="28" t="str">
        <f aca="false">G296:G297</f>
        <v>129/1 &amp; OTHERS</v>
      </c>
      <c r="R297" s="26" t="s">
        <v>56</v>
      </c>
      <c r="S297" s="31" t="s">
        <v>27</v>
      </c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76.5" hidden="false" customHeight="false" outlineLevel="0" collapsed="false">
      <c r="A298" s="24" t="n">
        <v>285</v>
      </c>
      <c r="B298" s="25" t="n">
        <v>223</v>
      </c>
      <c r="C298" s="26" t="s">
        <v>669</v>
      </c>
      <c r="D298" s="26" t="s">
        <v>19</v>
      </c>
      <c r="E298" s="27" t="s">
        <v>670</v>
      </c>
      <c r="F298" s="28" t="s">
        <v>108</v>
      </c>
      <c r="G298" s="28" t="s">
        <v>31</v>
      </c>
      <c r="H298" s="29" t="s">
        <v>220</v>
      </c>
      <c r="I298" s="26" t="s">
        <v>19</v>
      </c>
      <c r="J298" s="30" t="n">
        <v>171</v>
      </c>
      <c r="K298" s="28" t="s">
        <v>36</v>
      </c>
      <c r="L298" s="24" t="s">
        <v>25</v>
      </c>
      <c r="M298" s="25" t="n">
        <v>16</v>
      </c>
      <c r="N298" s="26"/>
      <c r="O298" s="25" t="s">
        <v>34</v>
      </c>
      <c r="P298" s="26" t="s">
        <v>21</v>
      </c>
      <c r="Q298" s="28" t="str">
        <f aca="false">G297:G298</f>
        <v>95/1 &amp; OTHERS</v>
      </c>
      <c r="R298" s="26" t="s">
        <v>35</v>
      </c>
      <c r="S298" s="31" t="s">
        <v>27</v>
      </c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102" hidden="false" customHeight="false" outlineLevel="0" collapsed="false">
      <c r="A299" s="24" t="n">
        <v>284</v>
      </c>
      <c r="B299" s="25" t="n">
        <v>222</v>
      </c>
      <c r="C299" s="26" t="s">
        <v>671</v>
      </c>
      <c r="D299" s="26" t="s">
        <v>19</v>
      </c>
      <c r="E299" s="27" t="s">
        <v>672</v>
      </c>
      <c r="F299" s="28" t="s">
        <v>41</v>
      </c>
      <c r="G299" s="28" t="s">
        <v>302</v>
      </c>
      <c r="H299" s="29" t="s">
        <v>673</v>
      </c>
      <c r="I299" s="26" t="s">
        <v>48</v>
      </c>
      <c r="J299" s="30" t="s">
        <v>48</v>
      </c>
      <c r="K299" s="28" t="s">
        <v>48</v>
      </c>
      <c r="L299" s="24" t="s">
        <v>25</v>
      </c>
      <c r="M299" s="25" t="n">
        <v>37</v>
      </c>
      <c r="N299" s="26"/>
      <c r="O299" s="25" t="s">
        <v>304</v>
      </c>
      <c r="P299" s="26" t="s">
        <v>21</v>
      </c>
      <c r="Q299" s="28" t="str">
        <f aca="false">G298:G299</f>
        <v>59/1 &amp; OTHERS</v>
      </c>
      <c r="R299" s="26" t="s">
        <v>305</v>
      </c>
      <c r="S299" s="31" t="s">
        <v>27</v>
      </c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89.25" hidden="false" customHeight="false" outlineLevel="0" collapsed="false">
      <c r="A300" s="34" t="n">
        <v>285</v>
      </c>
      <c r="B300" s="35" t="n">
        <v>221</v>
      </c>
      <c r="C300" s="36" t="s">
        <v>674</v>
      </c>
      <c r="D300" s="36" t="s">
        <v>19</v>
      </c>
      <c r="E300" s="37" t="s">
        <v>675</v>
      </c>
      <c r="F300" s="38" t="s">
        <v>676</v>
      </c>
      <c r="G300" s="38" t="s">
        <v>677</v>
      </c>
      <c r="H300" s="39" t="s">
        <v>678</v>
      </c>
      <c r="I300" s="26" t="s">
        <v>19</v>
      </c>
      <c r="J300" s="30" t="n">
        <v>137</v>
      </c>
      <c r="K300" s="28" t="s">
        <v>298</v>
      </c>
      <c r="L300" s="34" t="s">
        <v>25</v>
      </c>
      <c r="M300" s="35" t="n">
        <v>10</v>
      </c>
      <c r="N300" s="36"/>
      <c r="O300" s="36" t="s">
        <v>249</v>
      </c>
      <c r="P300" s="37" t="s">
        <v>21</v>
      </c>
      <c r="Q300" s="38" t="str">
        <f aca="false">G299:G300</f>
        <v>80/1 &amp; OTHERS</v>
      </c>
      <c r="R300" s="38" t="s">
        <v>679</v>
      </c>
      <c r="S300" s="39" t="s">
        <v>27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5.5" hidden="false" customHeight="false" outlineLevel="0" collapsed="false">
      <c r="A301" s="40"/>
      <c r="B301" s="41"/>
      <c r="C301" s="42"/>
      <c r="D301" s="42"/>
      <c r="E301" s="43"/>
      <c r="F301" s="44"/>
      <c r="G301" s="44"/>
      <c r="H301" s="45"/>
      <c r="I301" s="26" t="s">
        <v>19</v>
      </c>
      <c r="J301" s="30" t="n">
        <v>94</v>
      </c>
      <c r="K301" s="28" t="s">
        <v>252</v>
      </c>
      <c r="L301" s="40"/>
      <c r="M301" s="41"/>
      <c r="N301" s="42"/>
      <c r="O301" s="42"/>
      <c r="P301" s="43"/>
      <c r="Q301" s="44"/>
      <c r="R301" s="44"/>
      <c r="S301" s="45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51" hidden="false" customHeight="false" outlineLevel="0" collapsed="false">
      <c r="A302" s="34" t="n">
        <v>286</v>
      </c>
      <c r="B302" s="35" t="n">
        <v>220</v>
      </c>
      <c r="C302" s="36" t="s">
        <v>680</v>
      </c>
      <c r="D302" s="36" t="s">
        <v>19</v>
      </c>
      <c r="E302" s="37" t="s">
        <v>591</v>
      </c>
      <c r="F302" s="38" t="s">
        <v>681</v>
      </c>
      <c r="G302" s="38" t="s">
        <v>40</v>
      </c>
      <c r="H302" s="39" t="s">
        <v>682</v>
      </c>
      <c r="I302" s="26" t="s">
        <v>19</v>
      </c>
      <c r="J302" s="30" t="n">
        <v>199</v>
      </c>
      <c r="K302" s="28" t="s">
        <v>459</v>
      </c>
      <c r="L302" s="34" t="s">
        <v>25</v>
      </c>
      <c r="M302" s="35" t="n">
        <v>57</v>
      </c>
      <c r="N302" s="36"/>
      <c r="O302" s="36" t="s">
        <v>43</v>
      </c>
      <c r="P302" s="37" t="s">
        <v>21</v>
      </c>
      <c r="Q302" s="38" t="str">
        <f aca="false">G301:G302</f>
        <v>98/1 &amp; OTHERS</v>
      </c>
      <c r="R302" s="38" t="s">
        <v>44</v>
      </c>
      <c r="S302" s="39" t="s">
        <v>27</v>
      </c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5.5" hidden="false" customHeight="false" outlineLevel="0" collapsed="false">
      <c r="A303" s="40"/>
      <c r="B303" s="41"/>
      <c r="C303" s="42"/>
      <c r="D303" s="42"/>
      <c r="E303" s="43"/>
      <c r="F303" s="44"/>
      <c r="G303" s="44"/>
      <c r="H303" s="45"/>
      <c r="I303" s="26" t="s">
        <v>19</v>
      </c>
      <c r="J303" s="30" t="n">
        <v>180</v>
      </c>
      <c r="K303" s="28" t="s">
        <v>261</v>
      </c>
      <c r="L303" s="40"/>
      <c r="M303" s="41"/>
      <c r="N303" s="42"/>
      <c r="O303" s="42"/>
      <c r="P303" s="43"/>
      <c r="Q303" s="44"/>
      <c r="R303" s="44"/>
      <c r="S303" s="45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38.25" hidden="false" customHeight="false" outlineLevel="0" collapsed="false">
      <c r="A304" s="34" t="n">
        <v>287</v>
      </c>
      <c r="B304" s="35" t="n">
        <v>219</v>
      </c>
      <c r="C304" s="36" t="s">
        <v>657</v>
      </c>
      <c r="D304" s="36" t="s">
        <v>19</v>
      </c>
      <c r="E304" s="37" t="s">
        <v>683</v>
      </c>
      <c r="F304" s="38" t="s">
        <v>358</v>
      </c>
      <c r="G304" s="38" t="s">
        <v>52</v>
      </c>
      <c r="H304" s="39" t="s">
        <v>684</v>
      </c>
      <c r="I304" s="26" t="s">
        <v>19</v>
      </c>
      <c r="J304" s="30" t="n">
        <v>193</v>
      </c>
      <c r="K304" s="28" t="s">
        <v>685</v>
      </c>
      <c r="L304" s="34" t="s">
        <v>25</v>
      </c>
      <c r="M304" s="35" t="n">
        <v>41</v>
      </c>
      <c r="N304" s="36"/>
      <c r="O304" s="36" t="s">
        <v>334</v>
      </c>
      <c r="P304" s="37" t="s">
        <v>21</v>
      </c>
      <c r="Q304" s="38" t="str">
        <f aca="false">G303:G304</f>
        <v>129/1 &amp; OTHERS</v>
      </c>
      <c r="R304" s="38" t="s">
        <v>56</v>
      </c>
      <c r="S304" s="39" t="s">
        <v>27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5.5" hidden="false" customHeight="false" outlineLevel="0" collapsed="false">
      <c r="A305" s="40"/>
      <c r="B305" s="41"/>
      <c r="C305" s="42"/>
      <c r="D305" s="42"/>
      <c r="E305" s="43"/>
      <c r="F305" s="44"/>
      <c r="G305" s="44"/>
      <c r="H305" s="45"/>
      <c r="I305" s="26" t="s">
        <v>19</v>
      </c>
      <c r="J305" s="30" t="n">
        <v>122</v>
      </c>
      <c r="K305" s="28" t="s">
        <v>686</v>
      </c>
      <c r="L305" s="40"/>
      <c r="M305" s="41"/>
      <c r="N305" s="42"/>
      <c r="O305" s="42"/>
      <c r="P305" s="43"/>
      <c r="Q305" s="44"/>
      <c r="R305" s="44"/>
      <c r="S305" s="45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38.25" hidden="false" customHeight="false" outlineLevel="0" collapsed="false">
      <c r="A306" s="24" t="n">
        <v>288</v>
      </c>
      <c r="B306" s="25" t="n">
        <v>218</v>
      </c>
      <c r="C306" s="26" t="s">
        <v>687</v>
      </c>
      <c r="D306" s="26" t="s">
        <v>19</v>
      </c>
      <c r="E306" s="27" t="s">
        <v>688</v>
      </c>
      <c r="F306" s="28" t="s">
        <v>152</v>
      </c>
      <c r="G306" s="28" t="s">
        <v>195</v>
      </c>
      <c r="H306" s="29" t="s">
        <v>316</v>
      </c>
      <c r="I306" s="26" t="s">
        <v>48</v>
      </c>
      <c r="J306" s="30" t="s">
        <v>48</v>
      </c>
      <c r="K306" s="28" t="s">
        <v>48</v>
      </c>
      <c r="L306" s="24" t="s">
        <v>25</v>
      </c>
      <c r="M306" s="25" t="n">
        <v>24</v>
      </c>
      <c r="N306" s="26"/>
      <c r="O306" s="25" t="s">
        <v>243</v>
      </c>
      <c r="P306" s="26" t="s">
        <v>21</v>
      </c>
      <c r="Q306" s="28" t="str">
        <f aca="false">G305:G306</f>
        <v>109/1 &amp; OTHERS</v>
      </c>
      <c r="R306" s="26" t="s">
        <v>197</v>
      </c>
      <c r="S306" s="31" t="s">
        <v>27</v>
      </c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89.25" hidden="false" customHeight="false" outlineLevel="0" collapsed="false">
      <c r="A307" s="24" t="n">
        <v>289</v>
      </c>
      <c r="B307" s="25" t="n">
        <v>217</v>
      </c>
      <c r="C307" s="26" t="s">
        <v>374</v>
      </c>
      <c r="D307" s="26" t="s">
        <v>19</v>
      </c>
      <c r="E307" s="27" t="s">
        <v>689</v>
      </c>
      <c r="F307" s="28" t="s">
        <v>361</v>
      </c>
      <c r="G307" s="28" t="s">
        <v>60</v>
      </c>
      <c r="H307" s="29" t="s">
        <v>690</v>
      </c>
      <c r="I307" s="26" t="s">
        <v>19</v>
      </c>
      <c r="J307" s="30" t="n">
        <v>52</v>
      </c>
      <c r="K307" s="28" t="s">
        <v>65</v>
      </c>
      <c r="L307" s="24" t="s">
        <v>25</v>
      </c>
      <c r="M307" s="25" t="n">
        <v>18</v>
      </c>
      <c r="N307" s="26"/>
      <c r="O307" s="25" t="s">
        <v>190</v>
      </c>
      <c r="P307" s="26" t="s">
        <v>21</v>
      </c>
      <c r="Q307" s="28" t="str">
        <f aca="false">G306:G307</f>
        <v>88/5 &amp; OTHERS</v>
      </c>
      <c r="R307" s="26" t="s">
        <v>64</v>
      </c>
      <c r="S307" s="31" t="s">
        <v>27</v>
      </c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38.25" hidden="false" customHeight="false" outlineLevel="0" collapsed="false">
      <c r="A308" s="34"/>
      <c r="B308" s="35"/>
      <c r="C308" s="36"/>
      <c r="D308" s="36" t="s">
        <v>19</v>
      </c>
      <c r="E308" s="37" t="s">
        <v>87</v>
      </c>
      <c r="F308" s="38" t="s">
        <v>375</v>
      </c>
      <c r="G308" s="38" t="s">
        <v>188</v>
      </c>
      <c r="H308" s="39" t="s">
        <v>376</v>
      </c>
      <c r="I308" s="26" t="s">
        <v>19</v>
      </c>
      <c r="J308" s="30" t="n">
        <v>51</v>
      </c>
      <c r="K308" s="28" t="s">
        <v>65</v>
      </c>
      <c r="L308" s="34" t="s">
        <v>25</v>
      </c>
      <c r="M308" s="35" t="n">
        <v>38</v>
      </c>
      <c r="N308" s="36"/>
      <c r="O308" s="36" t="s">
        <v>190</v>
      </c>
      <c r="P308" s="37" t="s">
        <v>21</v>
      </c>
      <c r="Q308" s="38" t="str">
        <f aca="false">G307:G308</f>
        <v>86/1 &amp; OTHERS</v>
      </c>
      <c r="R308" s="38" t="s">
        <v>191</v>
      </c>
      <c r="S308" s="39" t="s">
        <v>27</v>
      </c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5.5" hidden="false" customHeight="false" outlineLevel="0" collapsed="false">
      <c r="A309" s="40"/>
      <c r="B309" s="41"/>
      <c r="C309" s="42"/>
      <c r="D309" s="42"/>
      <c r="E309" s="43"/>
      <c r="F309" s="44"/>
      <c r="G309" s="44"/>
      <c r="H309" s="45"/>
      <c r="I309" s="26" t="s">
        <v>19</v>
      </c>
      <c r="J309" s="30" t="n">
        <v>50</v>
      </c>
      <c r="K309" s="28" t="s">
        <v>65</v>
      </c>
      <c r="L309" s="40"/>
      <c r="M309" s="41"/>
      <c r="N309" s="42"/>
      <c r="O309" s="42"/>
      <c r="P309" s="43"/>
      <c r="Q309" s="44"/>
      <c r="R309" s="44"/>
      <c r="S309" s="45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89.25" hidden="false" customHeight="false" outlineLevel="0" collapsed="false">
      <c r="A310" s="24" t="n">
        <v>290</v>
      </c>
      <c r="B310" s="25" t="n">
        <v>216</v>
      </c>
      <c r="C310" s="26" t="s">
        <v>691</v>
      </c>
      <c r="D310" s="26" t="s">
        <v>19</v>
      </c>
      <c r="E310" s="27" t="s">
        <v>692</v>
      </c>
      <c r="F310" s="28" t="s">
        <v>693</v>
      </c>
      <c r="G310" s="28" t="s">
        <v>518</v>
      </c>
      <c r="H310" s="29" t="s">
        <v>694</v>
      </c>
      <c r="I310" s="26" t="s">
        <v>19</v>
      </c>
      <c r="J310" s="30" t="n">
        <v>10</v>
      </c>
      <c r="K310" s="28" t="s">
        <v>527</v>
      </c>
      <c r="L310" s="24" t="s">
        <v>25</v>
      </c>
      <c r="M310" s="25" t="n">
        <v>4</v>
      </c>
      <c r="N310" s="26"/>
      <c r="O310" s="25" t="s">
        <v>520</v>
      </c>
      <c r="P310" s="26" t="s">
        <v>21</v>
      </c>
      <c r="Q310" s="28" t="str">
        <f aca="false">G309:G310</f>
        <v>25/1 &amp; OTHERS</v>
      </c>
      <c r="R310" s="26" t="s">
        <v>521</v>
      </c>
      <c r="S310" s="31" t="s">
        <v>27</v>
      </c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s="33" customFormat="true" ht="76.5" hidden="false" customHeight="false" outlineLevel="0" collapsed="false">
      <c r="A311" s="57" t="n">
        <v>291</v>
      </c>
      <c r="B311" s="27" t="n">
        <v>215</v>
      </c>
      <c r="C311" s="28" t="s">
        <v>695</v>
      </c>
      <c r="D311" s="28" t="s">
        <v>19</v>
      </c>
      <c r="E311" s="27" t="s">
        <v>696</v>
      </c>
      <c r="F311" s="28" t="s">
        <v>21</v>
      </c>
      <c r="G311" s="28" t="s">
        <v>697</v>
      </c>
      <c r="H311" s="29" t="s">
        <v>698</v>
      </c>
      <c r="I311" s="28" t="s">
        <v>48</v>
      </c>
      <c r="J311" s="30" t="s">
        <v>48</v>
      </c>
      <c r="K311" s="28" t="s">
        <v>48</v>
      </c>
      <c r="L311" s="57" t="s">
        <v>25</v>
      </c>
      <c r="M311" s="27" t="n">
        <v>60</v>
      </c>
      <c r="N311" s="28"/>
      <c r="O311" s="27" t="s">
        <v>699</v>
      </c>
      <c r="P311" s="28" t="s">
        <v>21</v>
      </c>
      <c r="Q311" s="28" t="str">
        <f aca="false">G310:G311</f>
        <v>7/1 &amp; OTHERS</v>
      </c>
      <c r="R311" s="28" t="s">
        <v>698</v>
      </c>
      <c r="S311" s="31" t="s">
        <v>27</v>
      </c>
      <c r="T311" s="32"/>
      <c r="U311" s="32"/>
      <c r="V311" s="32"/>
      <c r="W311" s="32"/>
      <c r="X311" s="32"/>
      <c r="Y311" s="32"/>
      <c r="Z311" s="32"/>
      <c r="AA311" s="32"/>
      <c r="AB311" s="32"/>
      <c r="AC311" s="32"/>
    </row>
    <row r="312" s="59" customFormat="true" ht="38.25" hidden="false" customHeight="false" outlineLevel="0" collapsed="false">
      <c r="A312" s="24" t="n">
        <v>292</v>
      </c>
      <c r="B312" s="25" t="n">
        <v>214</v>
      </c>
      <c r="C312" s="26" t="s">
        <v>700</v>
      </c>
      <c r="D312" s="26" t="s">
        <v>19</v>
      </c>
      <c r="E312" s="27" t="s">
        <v>701</v>
      </c>
      <c r="F312" s="28" t="s">
        <v>108</v>
      </c>
      <c r="G312" s="28" t="s">
        <v>290</v>
      </c>
      <c r="H312" s="29" t="s">
        <v>201</v>
      </c>
      <c r="I312" s="26" t="s">
        <v>19</v>
      </c>
      <c r="J312" s="30" t="n">
        <v>170</v>
      </c>
      <c r="K312" s="28" t="s">
        <v>36</v>
      </c>
      <c r="L312" s="24" t="s">
        <v>25</v>
      </c>
      <c r="M312" s="25" t="n">
        <v>25</v>
      </c>
      <c r="N312" s="26"/>
      <c r="O312" s="26" t="s">
        <v>243</v>
      </c>
      <c r="P312" s="27" t="s">
        <v>21</v>
      </c>
      <c r="Q312" s="28" t="str">
        <f aca="false">G311:G312</f>
        <v>90/1 &amp; OTHERS</v>
      </c>
      <c r="R312" s="28" t="s">
        <v>292</v>
      </c>
      <c r="S312" s="29" t="s">
        <v>27</v>
      </c>
      <c r="T312" s="58"/>
      <c r="U312" s="58"/>
      <c r="V312" s="58"/>
      <c r="W312" s="58"/>
      <c r="X312" s="58"/>
      <c r="Y312" s="58"/>
      <c r="Z312" s="58"/>
      <c r="AA312" s="58"/>
      <c r="AB312" s="58"/>
      <c r="AC312" s="58"/>
    </row>
    <row r="313" customFormat="false" ht="25.5" hidden="false" customHeight="false" outlineLevel="0" collapsed="false">
      <c r="A313" s="40"/>
      <c r="B313" s="41"/>
      <c r="C313" s="42"/>
      <c r="D313" s="42"/>
      <c r="E313" s="43"/>
      <c r="F313" s="44"/>
      <c r="G313" s="44"/>
      <c r="H313" s="45"/>
      <c r="I313" s="42" t="s">
        <v>19</v>
      </c>
      <c r="J313" s="60" t="n">
        <v>93</v>
      </c>
      <c r="K313" s="44" t="s">
        <v>294</v>
      </c>
      <c r="L313" s="40"/>
      <c r="M313" s="41"/>
      <c r="N313" s="42"/>
      <c r="O313" s="42"/>
      <c r="P313" s="43"/>
      <c r="Q313" s="44"/>
      <c r="R313" s="44"/>
      <c r="S313" s="45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89.25" hidden="false" customHeight="false" outlineLevel="0" collapsed="false">
      <c r="A314" s="34" t="n">
        <v>293</v>
      </c>
      <c r="B314" s="35" t="n">
        <v>213</v>
      </c>
      <c r="C314" s="36" t="s">
        <v>700</v>
      </c>
      <c r="D314" s="36" t="s">
        <v>19</v>
      </c>
      <c r="E314" s="37" t="s">
        <v>702</v>
      </c>
      <c r="F314" s="38" t="s">
        <v>703</v>
      </c>
      <c r="G314" s="38" t="s">
        <v>40</v>
      </c>
      <c r="H314" s="39" t="s">
        <v>704</v>
      </c>
      <c r="I314" s="26" t="s">
        <v>19</v>
      </c>
      <c r="J314" s="30" t="n">
        <v>203</v>
      </c>
      <c r="K314" s="28" t="s">
        <v>459</v>
      </c>
      <c r="L314" s="34" t="s">
        <v>25</v>
      </c>
      <c r="M314" s="35" t="n">
        <v>57</v>
      </c>
      <c r="N314" s="36"/>
      <c r="O314" s="36" t="s">
        <v>43</v>
      </c>
      <c r="P314" s="37" t="s">
        <v>21</v>
      </c>
      <c r="Q314" s="38" t="str">
        <f aca="false">G313:G314</f>
        <v>98/1 &amp; OTHERS</v>
      </c>
      <c r="R314" s="38" t="s">
        <v>44</v>
      </c>
      <c r="S314" s="39" t="s">
        <v>27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5.5" hidden="false" customHeight="false" outlineLevel="0" collapsed="false">
      <c r="A315" s="47"/>
      <c r="B315" s="48"/>
      <c r="C315" s="49"/>
      <c r="D315" s="49"/>
      <c r="E315" s="50"/>
      <c r="F315" s="51"/>
      <c r="G315" s="51"/>
      <c r="H315" s="52"/>
      <c r="I315" s="26" t="s">
        <v>19</v>
      </c>
      <c r="J315" s="30" t="n">
        <v>160</v>
      </c>
      <c r="K315" s="28" t="s">
        <v>705</v>
      </c>
      <c r="L315" s="47"/>
      <c r="M315" s="48"/>
      <c r="N315" s="49"/>
      <c r="O315" s="49"/>
      <c r="P315" s="50"/>
      <c r="Q315" s="51"/>
      <c r="R315" s="51"/>
      <c r="S315" s="52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5.5" hidden="false" customHeight="false" outlineLevel="0" collapsed="false">
      <c r="A316" s="47"/>
      <c r="B316" s="48"/>
      <c r="C316" s="49"/>
      <c r="D316" s="49"/>
      <c r="E316" s="50"/>
      <c r="F316" s="51"/>
      <c r="G316" s="51"/>
      <c r="H316" s="52"/>
      <c r="I316" s="26" t="s">
        <v>19</v>
      </c>
      <c r="J316" s="30" t="n">
        <v>150</v>
      </c>
      <c r="K316" s="28" t="s">
        <v>627</v>
      </c>
      <c r="L316" s="47"/>
      <c r="M316" s="48"/>
      <c r="N316" s="49"/>
      <c r="O316" s="49"/>
      <c r="P316" s="50"/>
      <c r="Q316" s="51"/>
      <c r="R316" s="51"/>
      <c r="S316" s="52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5.5" hidden="false" customHeight="false" outlineLevel="0" collapsed="false">
      <c r="A317" s="40"/>
      <c r="B317" s="41"/>
      <c r="C317" s="42"/>
      <c r="D317" s="42"/>
      <c r="E317" s="43"/>
      <c r="F317" s="44"/>
      <c r="G317" s="44"/>
      <c r="H317" s="45"/>
      <c r="I317" s="26" t="s">
        <v>19</v>
      </c>
      <c r="J317" s="30" t="n">
        <v>96</v>
      </c>
      <c r="K317" s="28" t="s">
        <v>652</v>
      </c>
      <c r="L317" s="40"/>
      <c r="M317" s="41"/>
      <c r="N317" s="42"/>
      <c r="O317" s="42"/>
      <c r="P317" s="43"/>
      <c r="Q317" s="44"/>
      <c r="R317" s="44"/>
      <c r="S317" s="45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89.25" hidden="false" customHeight="false" outlineLevel="0" collapsed="false">
      <c r="A318" s="24" t="n">
        <v>294</v>
      </c>
      <c r="B318" s="25" t="n">
        <v>212</v>
      </c>
      <c r="C318" s="26" t="s">
        <v>700</v>
      </c>
      <c r="D318" s="26" t="s">
        <v>19</v>
      </c>
      <c r="E318" s="27" t="s">
        <v>706</v>
      </c>
      <c r="F318" s="28" t="s">
        <v>21</v>
      </c>
      <c r="G318" s="28" t="s">
        <v>707</v>
      </c>
      <c r="H318" s="29" t="s">
        <v>708</v>
      </c>
      <c r="I318" s="26" t="s">
        <v>48</v>
      </c>
      <c r="J318" s="30" t="s">
        <v>48</v>
      </c>
      <c r="K318" s="28" t="s">
        <v>48</v>
      </c>
      <c r="L318" s="24" t="s">
        <v>25</v>
      </c>
      <c r="M318" s="25" t="n">
        <v>46</v>
      </c>
      <c r="N318" s="26"/>
      <c r="O318" s="25" t="s">
        <v>709</v>
      </c>
      <c r="P318" s="26" t="s">
        <v>21</v>
      </c>
      <c r="Q318" s="28" t="str">
        <f aca="false">G317:G318</f>
        <v>66/3 &amp; OTHERS</v>
      </c>
      <c r="R318" s="26" t="s">
        <v>708</v>
      </c>
      <c r="S318" s="31" t="s">
        <v>27</v>
      </c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51" hidden="false" customHeight="false" outlineLevel="0" collapsed="false">
      <c r="A319" s="24" t="n">
        <v>295</v>
      </c>
      <c r="B319" s="25" t="n">
        <v>211</v>
      </c>
      <c r="C319" s="26" t="s">
        <v>710</v>
      </c>
      <c r="D319" s="26" t="s">
        <v>19</v>
      </c>
      <c r="E319" s="27" t="s">
        <v>648</v>
      </c>
      <c r="F319" s="28" t="s">
        <v>711</v>
      </c>
      <c r="G319" s="28" t="s">
        <v>40</v>
      </c>
      <c r="H319" s="29" t="s">
        <v>712</v>
      </c>
      <c r="I319" s="26" t="s">
        <v>19</v>
      </c>
      <c r="J319" s="30" t="n">
        <v>96</v>
      </c>
      <c r="K319" s="28" t="s">
        <v>652</v>
      </c>
      <c r="L319" s="24" t="s">
        <v>25</v>
      </c>
      <c r="M319" s="25" t="n">
        <v>57</v>
      </c>
      <c r="N319" s="26"/>
      <c r="O319" s="25" t="s">
        <v>43</v>
      </c>
      <c r="P319" s="26" t="s">
        <v>21</v>
      </c>
      <c r="Q319" s="28" t="str">
        <f aca="false">G318:G319</f>
        <v>98/1 &amp; OTHERS</v>
      </c>
      <c r="R319" s="26" t="s">
        <v>44</v>
      </c>
      <c r="S319" s="31" t="s">
        <v>27</v>
      </c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76.5" hidden="false" customHeight="false" outlineLevel="0" collapsed="false">
      <c r="A320" s="34" t="n">
        <v>296</v>
      </c>
      <c r="B320" s="35" t="n">
        <v>210</v>
      </c>
      <c r="C320" s="36" t="s">
        <v>266</v>
      </c>
      <c r="D320" s="36" t="s">
        <v>19</v>
      </c>
      <c r="E320" s="37" t="s">
        <v>713</v>
      </c>
      <c r="F320" s="38" t="s">
        <v>714</v>
      </c>
      <c r="G320" s="38" t="s">
        <v>40</v>
      </c>
      <c r="H320" s="39" t="s">
        <v>715</v>
      </c>
      <c r="I320" s="26" t="s">
        <v>19</v>
      </c>
      <c r="J320" s="30" t="n">
        <v>203</v>
      </c>
      <c r="K320" s="28" t="s">
        <v>459</v>
      </c>
      <c r="L320" s="34" t="s">
        <v>25</v>
      </c>
      <c r="M320" s="35" t="n">
        <v>57</v>
      </c>
      <c r="N320" s="36"/>
      <c r="O320" s="36" t="s">
        <v>43</v>
      </c>
      <c r="P320" s="37" t="s">
        <v>21</v>
      </c>
      <c r="Q320" s="38" t="str">
        <f aca="false">G319:G320</f>
        <v>98/1 &amp; OTHERS</v>
      </c>
      <c r="R320" s="38" t="s">
        <v>44</v>
      </c>
      <c r="S320" s="39" t="s">
        <v>27</v>
      </c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5.5" hidden="false" customHeight="false" outlineLevel="0" collapsed="false">
      <c r="A321" s="47"/>
      <c r="B321" s="48"/>
      <c r="C321" s="49"/>
      <c r="D321" s="49"/>
      <c r="E321" s="50"/>
      <c r="F321" s="51"/>
      <c r="G321" s="51"/>
      <c r="H321" s="52"/>
      <c r="I321" s="26" t="s">
        <v>19</v>
      </c>
      <c r="J321" s="30" t="n">
        <v>160</v>
      </c>
      <c r="K321" s="28" t="s">
        <v>705</v>
      </c>
      <c r="L321" s="47"/>
      <c r="M321" s="48"/>
      <c r="N321" s="49"/>
      <c r="O321" s="49"/>
      <c r="P321" s="50"/>
      <c r="Q321" s="51"/>
      <c r="R321" s="51"/>
      <c r="S321" s="52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5.5" hidden="false" customHeight="false" outlineLevel="0" collapsed="false">
      <c r="A322" s="47"/>
      <c r="B322" s="48"/>
      <c r="C322" s="49"/>
      <c r="D322" s="49"/>
      <c r="E322" s="50"/>
      <c r="F322" s="51"/>
      <c r="G322" s="51"/>
      <c r="H322" s="52"/>
      <c r="I322" s="26" t="s">
        <v>19</v>
      </c>
      <c r="J322" s="30" t="n">
        <v>150</v>
      </c>
      <c r="K322" s="28" t="s">
        <v>627</v>
      </c>
      <c r="L322" s="47"/>
      <c r="M322" s="48"/>
      <c r="N322" s="49"/>
      <c r="O322" s="49"/>
      <c r="P322" s="50"/>
      <c r="Q322" s="51"/>
      <c r="R322" s="51"/>
      <c r="S322" s="52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5.5" hidden="false" customHeight="false" outlineLevel="0" collapsed="false">
      <c r="A323" s="40"/>
      <c r="B323" s="41"/>
      <c r="C323" s="42"/>
      <c r="D323" s="42"/>
      <c r="E323" s="43"/>
      <c r="F323" s="44"/>
      <c r="G323" s="44"/>
      <c r="H323" s="45"/>
      <c r="I323" s="26" t="s">
        <v>19</v>
      </c>
      <c r="J323" s="30" t="n">
        <v>96</v>
      </c>
      <c r="K323" s="28" t="s">
        <v>716</v>
      </c>
      <c r="L323" s="40"/>
      <c r="M323" s="41"/>
      <c r="N323" s="42"/>
      <c r="O323" s="42"/>
      <c r="P323" s="43"/>
      <c r="Q323" s="44"/>
      <c r="R323" s="44"/>
      <c r="S323" s="45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76.5" hidden="false" customHeight="false" outlineLevel="0" collapsed="false">
      <c r="A324" s="24" t="n">
        <v>297</v>
      </c>
      <c r="B324" s="25" t="n">
        <v>209</v>
      </c>
      <c r="C324" s="26" t="s">
        <v>266</v>
      </c>
      <c r="D324" s="26" t="s">
        <v>19</v>
      </c>
      <c r="E324" s="27" t="s">
        <v>717</v>
      </c>
      <c r="F324" s="28" t="s">
        <v>264</v>
      </c>
      <c r="G324" s="28" t="s">
        <v>40</v>
      </c>
      <c r="H324" s="29" t="s">
        <v>265</v>
      </c>
      <c r="I324" s="26" t="s">
        <v>19</v>
      </c>
      <c r="J324" s="30" t="n">
        <v>181</v>
      </c>
      <c r="K324" s="28" t="s">
        <v>261</v>
      </c>
      <c r="L324" s="24" t="s">
        <v>25</v>
      </c>
      <c r="M324" s="25" t="n">
        <v>57</v>
      </c>
      <c r="N324" s="26"/>
      <c r="O324" s="25" t="s">
        <v>43</v>
      </c>
      <c r="P324" s="26" t="s">
        <v>21</v>
      </c>
      <c r="Q324" s="28" t="str">
        <f aca="false">G323:G324</f>
        <v>98/1 &amp; OTHERS</v>
      </c>
      <c r="R324" s="26" t="s">
        <v>44</v>
      </c>
      <c r="S324" s="31" t="s">
        <v>27</v>
      </c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76.5" hidden="false" customHeight="false" outlineLevel="0" collapsed="false">
      <c r="A325" s="24" t="n">
        <v>298</v>
      </c>
      <c r="B325" s="25" t="n">
        <v>208</v>
      </c>
      <c r="C325" s="26" t="s">
        <v>266</v>
      </c>
      <c r="D325" s="26" t="s">
        <v>19</v>
      </c>
      <c r="E325" s="27" t="s">
        <v>718</v>
      </c>
      <c r="F325" s="28" t="s">
        <v>108</v>
      </c>
      <c r="G325" s="28" t="s">
        <v>31</v>
      </c>
      <c r="H325" s="29" t="s">
        <v>220</v>
      </c>
      <c r="I325" s="26" t="s">
        <v>19</v>
      </c>
      <c r="J325" s="30" t="n">
        <v>171</v>
      </c>
      <c r="K325" s="28" t="s">
        <v>36</v>
      </c>
      <c r="L325" s="24" t="s">
        <v>25</v>
      </c>
      <c r="M325" s="25" t="n">
        <v>16</v>
      </c>
      <c r="N325" s="26"/>
      <c r="O325" s="25" t="s">
        <v>34</v>
      </c>
      <c r="P325" s="26" t="s">
        <v>21</v>
      </c>
      <c r="Q325" s="28" t="str">
        <f aca="false">G324:G325</f>
        <v>95/1 &amp; OTHERS</v>
      </c>
      <c r="R325" s="26" t="s">
        <v>35</v>
      </c>
      <c r="S325" s="31" t="s">
        <v>27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76.5" hidden="false" customHeight="false" outlineLevel="0" collapsed="false">
      <c r="A326" s="24" t="n">
        <v>299</v>
      </c>
      <c r="B326" s="25" t="n">
        <v>207</v>
      </c>
      <c r="C326" s="26" t="s">
        <v>266</v>
      </c>
      <c r="D326" s="26" t="s">
        <v>19</v>
      </c>
      <c r="E326" s="27" t="s">
        <v>719</v>
      </c>
      <c r="F326" s="28" t="s">
        <v>720</v>
      </c>
      <c r="G326" s="28" t="s">
        <v>122</v>
      </c>
      <c r="H326" s="29" t="s">
        <v>721</v>
      </c>
      <c r="I326" s="26" t="s">
        <v>19</v>
      </c>
      <c r="J326" s="30" t="n">
        <v>201</v>
      </c>
      <c r="K326" s="28" t="s">
        <v>722</v>
      </c>
      <c r="L326" s="24" t="s">
        <v>25</v>
      </c>
      <c r="M326" s="25" t="n">
        <v>59</v>
      </c>
      <c r="N326" s="26"/>
      <c r="O326" s="25" t="s">
        <v>125</v>
      </c>
      <c r="P326" s="26" t="s">
        <v>21</v>
      </c>
      <c r="Q326" s="28" t="str">
        <f aca="false">G325:G326</f>
        <v>24/3 &amp; OTHERS</v>
      </c>
      <c r="R326" s="26" t="s">
        <v>126</v>
      </c>
      <c r="S326" s="31" t="s">
        <v>27</v>
      </c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76.5" hidden="false" customHeight="false" outlineLevel="0" collapsed="false">
      <c r="A327" s="24" t="n">
        <v>300</v>
      </c>
      <c r="B327" s="25" t="n">
        <v>206</v>
      </c>
      <c r="C327" s="26" t="s">
        <v>266</v>
      </c>
      <c r="D327" s="26" t="s">
        <v>19</v>
      </c>
      <c r="E327" s="27" t="s">
        <v>723</v>
      </c>
      <c r="F327" s="28" t="s">
        <v>306</v>
      </c>
      <c r="G327" s="28" t="s">
        <v>60</v>
      </c>
      <c r="H327" s="29" t="s">
        <v>352</v>
      </c>
      <c r="I327" s="26" t="s">
        <v>19</v>
      </c>
      <c r="J327" s="30" t="n">
        <v>51</v>
      </c>
      <c r="K327" s="28" t="s">
        <v>65</v>
      </c>
      <c r="L327" s="24" t="s">
        <v>25</v>
      </c>
      <c r="M327" s="25" t="n">
        <v>18</v>
      </c>
      <c r="N327" s="26"/>
      <c r="O327" s="25" t="s">
        <v>63</v>
      </c>
      <c r="P327" s="26" t="s">
        <v>21</v>
      </c>
      <c r="Q327" s="28" t="str">
        <f aca="false">G326:G327</f>
        <v>88/5 &amp; OTHERS</v>
      </c>
      <c r="R327" s="26" t="s">
        <v>64</v>
      </c>
      <c r="S327" s="31" t="s">
        <v>27</v>
      </c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38.25" hidden="false" customHeight="false" outlineLevel="0" collapsed="false">
      <c r="A328" s="34"/>
      <c r="B328" s="35"/>
      <c r="C328" s="36"/>
      <c r="D328" s="36" t="s">
        <v>19</v>
      </c>
      <c r="E328" s="37" t="s">
        <v>87</v>
      </c>
      <c r="F328" s="38" t="s">
        <v>379</v>
      </c>
      <c r="G328" s="38" t="s">
        <v>188</v>
      </c>
      <c r="H328" s="39" t="s">
        <v>325</v>
      </c>
      <c r="I328" s="26" t="s">
        <v>19</v>
      </c>
      <c r="J328" s="30" t="n">
        <v>50</v>
      </c>
      <c r="K328" s="28" t="s">
        <v>65</v>
      </c>
      <c r="L328" s="34" t="s">
        <v>25</v>
      </c>
      <c r="M328" s="35" t="n">
        <v>38</v>
      </c>
      <c r="N328" s="36"/>
      <c r="O328" s="36" t="s">
        <v>190</v>
      </c>
      <c r="P328" s="37" t="s">
        <v>21</v>
      </c>
      <c r="Q328" s="38" t="str">
        <f aca="false">G327:G328</f>
        <v>86/1 &amp; OTHERS</v>
      </c>
      <c r="R328" s="38" t="s">
        <v>191</v>
      </c>
      <c r="S328" s="39" t="s">
        <v>27</v>
      </c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5.5" hidden="false" customHeight="false" outlineLevel="0" collapsed="false">
      <c r="A329" s="47"/>
      <c r="B329" s="48"/>
      <c r="C329" s="49"/>
      <c r="D329" s="49"/>
      <c r="E329" s="50"/>
      <c r="F329" s="51"/>
      <c r="G329" s="51"/>
      <c r="H329" s="52"/>
      <c r="I329" s="26" t="s">
        <v>19</v>
      </c>
      <c r="J329" s="30" t="n">
        <v>49</v>
      </c>
      <c r="K329" s="28" t="s">
        <v>65</v>
      </c>
      <c r="L329" s="47"/>
      <c r="M329" s="48"/>
      <c r="N329" s="49"/>
      <c r="O329" s="49"/>
      <c r="P329" s="50"/>
      <c r="Q329" s="51"/>
      <c r="R329" s="51"/>
      <c r="S329" s="52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5.5" hidden="false" customHeight="false" outlineLevel="0" collapsed="false">
      <c r="A330" s="40"/>
      <c r="B330" s="41"/>
      <c r="C330" s="42"/>
      <c r="D330" s="42"/>
      <c r="E330" s="43"/>
      <c r="F330" s="44"/>
      <c r="G330" s="44"/>
      <c r="H330" s="45"/>
      <c r="I330" s="26" t="s">
        <v>19</v>
      </c>
      <c r="J330" s="30" t="n">
        <v>48</v>
      </c>
      <c r="K330" s="28" t="s">
        <v>279</v>
      </c>
      <c r="L330" s="40"/>
      <c r="M330" s="41"/>
      <c r="N330" s="42"/>
      <c r="O330" s="42"/>
      <c r="P330" s="43"/>
      <c r="Q330" s="44"/>
      <c r="R330" s="44"/>
      <c r="S330" s="45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38.25" hidden="false" customHeight="false" outlineLevel="0" collapsed="false">
      <c r="A331" s="24" t="n">
        <v>301</v>
      </c>
      <c r="B331" s="25" t="n">
        <v>205</v>
      </c>
      <c r="C331" s="26" t="s">
        <v>724</v>
      </c>
      <c r="D331" s="26" t="s">
        <v>19</v>
      </c>
      <c r="E331" s="27" t="s">
        <v>725</v>
      </c>
      <c r="F331" s="28" t="s">
        <v>306</v>
      </c>
      <c r="G331" s="28" t="s">
        <v>601</v>
      </c>
      <c r="H331" s="29" t="s">
        <v>352</v>
      </c>
      <c r="I331" s="26" t="s">
        <v>19</v>
      </c>
      <c r="J331" s="30" t="n">
        <v>189</v>
      </c>
      <c r="K331" s="28"/>
      <c r="L331" s="24" t="s">
        <v>25</v>
      </c>
      <c r="M331" s="25" t="n">
        <v>18</v>
      </c>
      <c r="N331" s="26"/>
      <c r="O331" s="25" t="s">
        <v>63</v>
      </c>
      <c r="P331" s="26" t="s">
        <v>21</v>
      </c>
      <c r="Q331" s="28" t="str">
        <f aca="false">G330:G331</f>
        <v>88/1 &amp; OTHERS</v>
      </c>
      <c r="R331" s="26" t="s">
        <v>64</v>
      </c>
      <c r="S331" s="31" t="s">
        <v>27</v>
      </c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38.25" hidden="false" customHeight="false" outlineLevel="0" collapsed="false">
      <c r="A332" s="34"/>
      <c r="B332" s="35"/>
      <c r="C332" s="36"/>
      <c r="D332" s="36" t="s">
        <v>19</v>
      </c>
      <c r="E332" s="37" t="s">
        <v>87</v>
      </c>
      <c r="F332" s="38" t="s">
        <v>726</v>
      </c>
      <c r="G332" s="38" t="s">
        <v>188</v>
      </c>
      <c r="H332" s="39" t="s">
        <v>325</v>
      </c>
      <c r="I332" s="26" t="s">
        <v>19</v>
      </c>
      <c r="J332" s="30" t="n">
        <v>50</v>
      </c>
      <c r="K332" s="28" t="s">
        <v>65</v>
      </c>
      <c r="L332" s="34" t="s">
        <v>25</v>
      </c>
      <c r="M332" s="35" t="n">
        <v>38</v>
      </c>
      <c r="N332" s="36"/>
      <c r="O332" s="36" t="s">
        <v>190</v>
      </c>
      <c r="P332" s="37" t="s">
        <v>21</v>
      </c>
      <c r="Q332" s="38" t="str">
        <f aca="false">G331:G332</f>
        <v>86/1 &amp; OTHERS</v>
      </c>
      <c r="R332" s="38" t="s">
        <v>191</v>
      </c>
      <c r="S332" s="39" t="s">
        <v>27</v>
      </c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5.5" hidden="false" customHeight="false" outlineLevel="0" collapsed="false">
      <c r="A333" s="47"/>
      <c r="B333" s="48"/>
      <c r="C333" s="49"/>
      <c r="D333" s="49"/>
      <c r="E333" s="50"/>
      <c r="F333" s="51"/>
      <c r="G333" s="51"/>
      <c r="H333" s="52"/>
      <c r="I333" s="26" t="s">
        <v>19</v>
      </c>
      <c r="J333" s="30" t="n">
        <v>49</v>
      </c>
      <c r="K333" s="28" t="s">
        <v>65</v>
      </c>
      <c r="L333" s="47"/>
      <c r="M333" s="48"/>
      <c r="N333" s="49"/>
      <c r="O333" s="49"/>
      <c r="P333" s="50"/>
      <c r="Q333" s="51"/>
      <c r="R333" s="51"/>
      <c r="S333" s="52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5.5" hidden="false" customHeight="false" outlineLevel="0" collapsed="false">
      <c r="A334" s="40"/>
      <c r="B334" s="41"/>
      <c r="C334" s="42"/>
      <c r="D334" s="42"/>
      <c r="E334" s="43"/>
      <c r="F334" s="44"/>
      <c r="G334" s="44"/>
      <c r="H334" s="45"/>
      <c r="I334" s="26" t="s">
        <v>19</v>
      </c>
      <c r="J334" s="30" t="n">
        <v>48</v>
      </c>
      <c r="K334" s="28" t="s">
        <v>279</v>
      </c>
      <c r="L334" s="40"/>
      <c r="M334" s="41"/>
      <c r="N334" s="42"/>
      <c r="O334" s="42"/>
      <c r="P334" s="43"/>
      <c r="Q334" s="44"/>
      <c r="R334" s="44"/>
      <c r="S334" s="45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76.5" hidden="false" customHeight="false" outlineLevel="0" collapsed="false">
      <c r="A335" s="24" t="n">
        <v>302</v>
      </c>
      <c r="B335" s="25" t="n">
        <v>204</v>
      </c>
      <c r="C335" s="26" t="s">
        <v>578</v>
      </c>
      <c r="D335" s="26" t="s">
        <v>19</v>
      </c>
      <c r="E335" s="27" t="s">
        <v>727</v>
      </c>
      <c r="F335" s="28" t="s">
        <v>123</v>
      </c>
      <c r="G335" s="28" t="s">
        <v>188</v>
      </c>
      <c r="H335" s="29" t="s">
        <v>712</v>
      </c>
      <c r="I335" s="26" t="s">
        <v>19</v>
      </c>
      <c r="J335" s="30" t="n">
        <v>67</v>
      </c>
      <c r="K335" s="28" t="s">
        <v>728</v>
      </c>
      <c r="L335" s="24" t="s">
        <v>25</v>
      </c>
      <c r="M335" s="25" t="n">
        <v>38</v>
      </c>
      <c r="N335" s="26"/>
      <c r="O335" s="25" t="s">
        <v>190</v>
      </c>
      <c r="P335" s="26" t="s">
        <v>21</v>
      </c>
      <c r="Q335" s="28" t="str">
        <f aca="false">G334:G335</f>
        <v>86/1 &amp; OTHERS</v>
      </c>
      <c r="R335" s="26" t="s">
        <v>191</v>
      </c>
      <c r="S335" s="31" t="s">
        <v>27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38.25" hidden="false" customHeight="false" outlineLevel="0" collapsed="false">
      <c r="A336" s="34"/>
      <c r="B336" s="35"/>
      <c r="C336" s="36"/>
      <c r="D336" s="36" t="s">
        <v>19</v>
      </c>
      <c r="E336" s="37" t="s">
        <v>87</v>
      </c>
      <c r="F336" s="38" t="s">
        <v>306</v>
      </c>
      <c r="G336" s="38" t="s">
        <v>60</v>
      </c>
      <c r="H336" s="39" t="s">
        <v>721</v>
      </c>
      <c r="I336" s="26" t="s">
        <v>19</v>
      </c>
      <c r="J336" s="30" t="n">
        <v>65</v>
      </c>
      <c r="K336" s="28" t="s">
        <v>336</v>
      </c>
      <c r="L336" s="34" t="s">
        <v>25</v>
      </c>
      <c r="M336" s="35" t="n">
        <v>18</v>
      </c>
      <c r="N336" s="36"/>
      <c r="O336" s="36" t="s">
        <v>63</v>
      </c>
      <c r="P336" s="37" t="s">
        <v>21</v>
      </c>
      <c r="Q336" s="38" t="str">
        <f aca="false">G335:G336</f>
        <v>88/5 &amp; OTHERS</v>
      </c>
      <c r="R336" s="38" t="s">
        <v>64</v>
      </c>
      <c r="S336" s="39" t="s">
        <v>27</v>
      </c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5.5" hidden="false" customHeight="false" outlineLevel="0" collapsed="false">
      <c r="A337" s="40"/>
      <c r="B337" s="41"/>
      <c r="C337" s="42"/>
      <c r="D337" s="42"/>
      <c r="E337" s="43"/>
      <c r="F337" s="44"/>
      <c r="G337" s="44"/>
      <c r="H337" s="45"/>
      <c r="I337" s="26" t="s">
        <v>19</v>
      </c>
      <c r="J337" s="30" t="n">
        <v>51</v>
      </c>
      <c r="K337" s="28" t="s">
        <v>65</v>
      </c>
      <c r="L337" s="40"/>
      <c r="M337" s="41"/>
      <c r="N337" s="42"/>
      <c r="O337" s="42"/>
      <c r="P337" s="43"/>
      <c r="Q337" s="44"/>
      <c r="R337" s="44"/>
      <c r="S337" s="45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51" hidden="false" customHeight="false" outlineLevel="0" collapsed="false">
      <c r="A338" s="34" t="n">
        <v>303</v>
      </c>
      <c r="B338" s="35" t="n">
        <v>203</v>
      </c>
      <c r="C338" s="36" t="s">
        <v>459</v>
      </c>
      <c r="D338" s="36" t="s">
        <v>19</v>
      </c>
      <c r="E338" s="37" t="s">
        <v>729</v>
      </c>
      <c r="F338" s="38" t="s">
        <v>730</v>
      </c>
      <c r="G338" s="38" t="s">
        <v>40</v>
      </c>
      <c r="H338" s="39" t="s">
        <v>731</v>
      </c>
      <c r="I338" s="26" t="s">
        <v>19</v>
      </c>
      <c r="J338" s="30" t="n">
        <v>160</v>
      </c>
      <c r="K338" s="28" t="s">
        <v>705</v>
      </c>
      <c r="L338" s="34" t="s">
        <v>25</v>
      </c>
      <c r="M338" s="35" t="n">
        <v>57</v>
      </c>
      <c r="N338" s="36"/>
      <c r="O338" s="36" t="s">
        <v>43</v>
      </c>
      <c r="P338" s="37" t="s">
        <v>21</v>
      </c>
      <c r="Q338" s="38" t="str">
        <f aca="false">G337:G338</f>
        <v>98/1 &amp; OTHERS</v>
      </c>
      <c r="R338" s="38" t="s">
        <v>44</v>
      </c>
      <c r="S338" s="39" t="s">
        <v>27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5.5" hidden="false" customHeight="false" outlineLevel="0" collapsed="false">
      <c r="A339" s="40"/>
      <c r="B339" s="41"/>
      <c r="C339" s="42"/>
      <c r="D339" s="42"/>
      <c r="E339" s="43"/>
      <c r="F339" s="44"/>
      <c r="G339" s="44"/>
      <c r="H339" s="45"/>
      <c r="I339" s="26" t="s">
        <v>19</v>
      </c>
      <c r="J339" s="30" t="n">
        <v>96</v>
      </c>
      <c r="K339" s="28" t="s">
        <v>652</v>
      </c>
      <c r="L339" s="40"/>
      <c r="M339" s="41"/>
      <c r="N339" s="42"/>
      <c r="O339" s="42"/>
      <c r="P339" s="43"/>
      <c r="Q339" s="44"/>
      <c r="R339" s="44"/>
      <c r="S339" s="45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38.25" hidden="false" customHeight="false" outlineLevel="0" collapsed="false">
      <c r="A340" s="24"/>
      <c r="B340" s="25"/>
      <c r="C340" s="26"/>
      <c r="D340" s="26" t="s">
        <v>19</v>
      </c>
      <c r="E340" s="27" t="s">
        <v>87</v>
      </c>
      <c r="F340" s="28" t="s">
        <v>732</v>
      </c>
      <c r="G340" s="28" t="s">
        <v>290</v>
      </c>
      <c r="H340" s="29" t="s">
        <v>373</v>
      </c>
      <c r="I340" s="26" t="s">
        <v>48</v>
      </c>
      <c r="J340" s="30" t="s">
        <v>48</v>
      </c>
      <c r="K340" s="28" t="s">
        <v>48</v>
      </c>
      <c r="L340" s="24" t="s">
        <v>25</v>
      </c>
      <c r="M340" s="25" t="n">
        <v>25</v>
      </c>
      <c r="N340" s="26"/>
      <c r="O340" s="25" t="s">
        <v>243</v>
      </c>
      <c r="P340" s="26" t="s">
        <v>21</v>
      </c>
      <c r="Q340" s="28" t="str">
        <f aca="false">G339:G340</f>
        <v>90/1 &amp; OTHERS</v>
      </c>
      <c r="R340" s="26" t="s">
        <v>292</v>
      </c>
      <c r="S340" s="31" t="s">
        <v>27</v>
      </c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38.25" hidden="false" customHeight="false" outlineLevel="0" collapsed="false">
      <c r="A341" s="34" t="n">
        <v>304</v>
      </c>
      <c r="B341" s="35" t="n">
        <v>202</v>
      </c>
      <c r="C341" s="36" t="s">
        <v>273</v>
      </c>
      <c r="D341" s="36" t="s">
        <v>19</v>
      </c>
      <c r="E341" s="37" t="s">
        <v>314</v>
      </c>
      <c r="F341" s="38" t="s">
        <v>733</v>
      </c>
      <c r="G341" s="38" t="s">
        <v>188</v>
      </c>
      <c r="H341" s="39"/>
      <c r="I341" s="26" t="s">
        <v>19</v>
      </c>
      <c r="J341" s="30" t="n">
        <v>51</v>
      </c>
      <c r="K341" s="28" t="s">
        <v>65</v>
      </c>
      <c r="L341" s="34" t="s">
        <v>25</v>
      </c>
      <c r="M341" s="35" t="n">
        <v>38</v>
      </c>
      <c r="N341" s="36"/>
      <c r="O341" s="36" t="s">
        <v>190</v>
      </c>
      <c r="P341" s="37" t="s">
        <v>21</v>
      </c>
      <c r="Q341" s="38" t="str">
        <f aca="false">G340:G341</f>
        <v>86/1 &amp; OTHERS</v>
      </c>
      <c r="R341" s="38" t="s">
        <v>191</v>
      </c>
      <c r="S341" s="39" t="s">
        <v>27</v>
      </c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5.5" hidden="false" customHeight="false" outlineLevel="0" collapsed="false">
      <c r="A342" s="47"/>
      <c r="B342" s="48"/>
      <c r="C342" s="49"/>
      <c r="D342" s="49"/>
      <c r="E342" s="50"/>
      <c r="F342" s="51"/>
      <c r="G342" s="51"/>
      <c r="H342" s="52"/>
      <c r="I342" s="26" t="s">
        <v>19</v>
      </c>
      <c r="J342" s="30" t="n">
        <v>50</v>
      </c>
      <c r="K342" s="28" t="s">
        <v>65</v>
      </c>
      <c r="L342" s="47"/>
      <c r="M342" s="48"/>
      <c r="N342" s="49"/>
      <c r="O342" s="49"/>
      <c r="P342" s="50"/>
      <c r="Q342" s="51"/>
      <c r="R342" s="51"/>
      <c r="S342" s="52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5.5" hidden="false" customHeight="false" outlineLevel="0" collapsed="false">
      <c r="A343" s="40"/>
      <c r="B343" s="41"/>
      <c r="C343" s="42"/>
      <c r="D343" s="42"/>
      <c r="E343" s="43"/>
      <c r="F343" s="44"/>
      <c r="G343" s="44"/>
      <c r="H343" s="45"/>
      <c r="I343" s="26" t="s">
        <v>19</v>
      </c>
      <c r="J343" s="30" t="n">
        <v>49</v>
      </c>
      <c r="K343" s="28" t="s">
        <v>65</v>
      </c>
      <c r="L343" s="40"/>
      <c r="M343" s="41"/>
      <c r="N343" s="42"/>
      <c r="O343" s="42"/>
      <c r="P343" s="43"/>
      <c r="Q343" s="44"/>
      <c r="R343" s="44"/>
      <c r="S343" s="45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51" hidden="false" customHeight="false" outlineLevel="0" collapsed="false">
      <c r="A344" s="24" t="n">
        <v>305</v>
      </c>
      <c r="B344" s="25" t="n">
        <v>201</v>
      </c>
      <c r="C344" s="26" t="s">
        <v>722</v>
      </c>
      <c r="D344" s="26" t="s">
        <v>19</v>
      </c>
      <c r="E344" s="27" t="s">
        <v>734</v>
      </c>
      <c r="F344" s="28" t="s">
        <v>447</v>
      </c>
      <c r="G344" s="28" t="s">
        <v>122</v>
      </c>
      <c r="H344" s="29" t="s">
        <v>735</v>
      </c>
      <c r="I344" s="26" t="s">
        <v>48</v>
      </c>
      <c r="J344" s="30" t="s">
        <v>48</v>
      </c>
      <c r="K344" s="28" t="s">
        <v>48</v>
      </c>
      <c r="L344" s="24" t="s">
        <v>25</v>
      </c>
      <c r="M344" s="25" t="n">
        <v>59</v>
      </c>
      <c r="N344" s="26"/>
      <c r="O344" s="25" t="s">
        <v>125</v>
      </c>
      <c r="P344" s="26" t="s">
        <v>21</v>
      </c>
      <c r="Q344" s="28" t="str">
        <f aca="false">G343:G344</f>
        <v>24/3 &amp; OTHERS</v>
      </c>
      <c r="R344" s="26" t="s">
        <v>126</v>
      </c>
      <c r="S344" s="31" t="s">
        <v>27</v>
      </c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102" hidden="false" customHeight="false" outlineLevel="0" collapsed="false">
      <c r="A345" s="24" t="n">
        <v>306</v>
      </c>
      <c r="B345" s="25" t="n">
        <v>200</v>
      </c>
      <c r="C345" s="26" t="s">
        <v>736</v>
      </c>
      <c r="D345" s="26" t="s">
        <v>19</v>
      </c>
      <c r="E345" s="27" t="s">
        <v>579</v>
      </c>
      <c r="F345" s="28" t="s">
        <v>21</v>
      </c>
      <c r="G345" s="28" t="s">
        <v>570</v>
      </c>
      <c r="H345" s="29" t="s">
        <v>571</v>
      </c>
      <c r="I345" s="26" t="s">
        <v>19</v>
      </c>
      <c r="J345" s="30" t="n">
        <v>26</v>
      </c>
      <c r="K345" s="28" t="s">
        <v>572</v>
      </c>
      <c r="L345" s="24" t="s">
        <v>25</v>
      </c>
      <c r="M345" s="25" t="n">
        <v>14</v>
      </c>
      <c r="N345" s="26"/>
      <c r="O345" s="25" t="s">
        <v>646</v>
      </c>
      <c r="P345" s="26" t="s">
        <v>21</v>
      </c>
      <c r="Q345" s="28" t="str">
        <f aca="false">G344:G345</f>
        <v>44/1 &amp; OTHERS</v>
      </c>
      <c r="R345" s="26" t="s">
        <v>571</v>
      </c>
      <c r="S345" s="31" t="s">
        <v>27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51" hidden="false" customHeight="false" outlineLevel="0" collapsed="false">
      <c r="A346" s="24" t="n">
        <v>307</v>
      </c>
      <c r="B346" s="25" t="n">
        <v>199</v>
      </c>
      <c r="C346" s="26" t="s">
        <v>459</v>
      </c>
      <c r="D346" s="26" t="s">
        <v>19</v>
      </c>
      <c r="E346" s="27" t="s">
        <v>439</v>
      </c>
      <c r="F346" s="28" t="s">
        <v>737</v>
      </c>
      <c r="G346" s="28" t="s">
        <v>40</v>
      </c>
      <c r="H346" s="29" t="s">
        <v>738</v>
      </c>
      <c r="I346" s="26" t="s">
        <v>19</v>
      </c>
      <c r="J346" s="30" t="n">
        <v>180</v>
      </c>
      <c r="K346" s="28" t="s">
        <v>261</v>
      </c>
      <c r="L346" s="24" t="s">
        <v>25</v>
      </c>
      <c r="M346" s="25" t="n">
        <v>57</v>
      </c>
      <c r="N346" s="26"/>
      <c r="O346" s="25" t="s">
        <v>43</v>
      </c>
      <c r="P346" s="26" t="s">
        <v>21</v>
      </c>
      <c r="Q346" s="28" t="str">
        <f aca="false">G345:G346</f>
        <v>98/1 &amp; OTHERS</v>
      </c>
      <c r="R346" s="26" t="s">
        <v>44</v>
      </c>
      <c r="S346" s="31" t="s">
        <v>27</v>
      </c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38.25" hidden="false" customHeight="false" outlineLevel="0" collapsed="false">
      <c r="A347" s="24" t="n">
        <v>308</v>
      </c>
      <c r="B347" s="25" t="n">
        <v>198</v>
      </c>
      <c r="C347" s="26" t="s">
        <v>739</v>
      </c>
      <c r="D347" s="26" t="s">
        <v>19</v>
      </c>
      <c r="E347" s="27" t="s">
        <v>740</v>
      </c>
      <c r="F347" s="28" t="s">
        <v>200</v>
      </c>
      <c r="G347" s="28" t="s">
        <v>741</v>
      </c>
      <c r="H347" s="29" t="s">
        <v>742</v>
      </c>
      <c r="I347" s="26" t="s">
        <v>48</v>
      </c>
      <c r="J347" s="30" t="s">
        <v>48</v>
      </c>
      <c r="K347" s="28" t="s">
        <v>48</v>
      </c>
      <c r="L347" s="24" t="s">
        <v>25</v>
      </c>
      <c r="M347" s="25" t="n">
        <v>7</v>
      </c>
      <c r="N347" s="26"/>
      <c r="O347" s="25" t="s">
        <v>743</v>
      </c>
      <c r="P347" s="26" t="s">
        <v>21</v>
      </c>
      <c r="Q347" s="28" t="str">
        <f aca="false">G346:G347</f>
        <v>6/1 &amp; OTHERS</v>
      </c>
      <c r="R347" s="26" t="s">
        <v>744</v>
      </c>
      <c r="S347" s="31" t="s">
        <v>27</v>
      </c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51" hidden="false" customHeight="false" outlineLevel="0" collapsed="false">
      <c r="A348" s="24" t="n">
        <v>309</v>
      </c>
      <c r="B348" s="25" t="n">
        <v>197</v>
      </c>
      <c r="C348" s="26" t="s">
        <v>739</v>
      </c>
      <c r="D348" s="26" t="s">
        <v>19</v>
      </c>
      <c r="E348" s="27" t="s">
        <v>745</v>
      </c>
      <c r="F348" s="28" t="s">
        <v>746</v>
      </c>
      <c r="G348" s="28" t="s">
        <v>747</v>
      </c>
      <c r="H348" s="29" t="s">
        <v>748</v>
      </c>
      <c r="I348" s="26" t="s">
        <v>19</v>
      </c>
      <c r="J348" s="30" t="n">
        <v>76</v>
      </c>
      <c r="K348" s="28" t="s">
        <v>749</v>
      </c>
      <c r="L348" s="24" t="s">
        <v>25</v>
      </c>
      <c r="M348" s="25" t="n">
        <v>50</v>
      </c>
      <c r="N348" s="26"/>
      <c r="O348" s="25" t="s">
        <v>750</v>
      </c>
      <c r="P348" s="26" t="s">
        <v>21</v>
      </c>
      <c r="Q348" s="28" t="str">
        <f aca="false">G347:G348</f>
        <v>45/1 &amp; OTHERS</v>
      </c>
      <c r="R348" s="26" t="s">
        <v>751</v>
      </c>
      <c r="S348" s="31" t="s">
        <v>27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38.25" hidden="false" customHeight="false" outlineLevel="0" collapsed="false">
      <c r="A349" s="24" t="n">
        <v>310</v>
      </c>
      <c r="B349" s="25" t="n">
        <v>196</v>
      </c>
      <c r="C349" s="26" t="s">
        <v>293</v>
      </c>
      <c r="D349" s="26" t="s">
        <v>19</v>
      </c>
      <c r="E349" s="27" t="s">
        <v>752</v>
      </c>
      <c r="F349" s="28" t="s">
        <v>224</v>
      </c>
      <c r="G349" s="28" t="s">
        <v>290</v>
      </c>
      <c r="H349" s="29" t="s">
        <v>753</v>
      </c>
      <c r="I349" s="26" t="s">
        <v>19</v>
      </c>
      <c r="J349" s="30" t="n">
        <v>93</v>
      </c>
      <c r="K349" s="28" t="s">
        <v>294</v>
      </c>
      <c r="L349" s="24" t="s">
        <v>25</v>
      </c>
      <c r="M349" s="25" t="n">
        <v>25</v>
      </c>
      <c r="N349" s="26"/>
      <c r="O349" s="25" t="s">
        <v>243</v>
      </c>
      <c r="P349" s="26" t="s">
        <v>21</v>
      </c>
      <c r="Q349" s="28" t="str">
        <f aca="false">G348:G349</f>
        <v>90/1 &amp; OTHERS</v>
      </c>
      <c r="R349" s="26" t="s">
        <v>292</v>
      </c>
      <c r="S349" s="31" t="s">
        <v>27</v>
      </c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51" hidden="false" customHeight="false" outlineLevel="0" collapsed="false">
      <c r="A350" s="24" t="n">
        <v>311</v>
      </c>
      <c r="B350" s="25" t="n">
        <v>195</v>
      </c>
      <c r="C350" s="26" t="s">
        <v>293</v>
      </c>
      <c r="D350" s="26" t="s">
        <v>19</v>
      </c>
      <c r="E350" s="27" t="s">
        <v>754</v>
      </c>
      <c r="F350" s="28" t="s">
        <v>755</v>
      </c>
      <c r="G350" s="28" t="s">
        <v>40</v>
      </c>
      <c r="H350" s="29" t="s">
        <v>756</v>
      </c>
      <c r="I350" s="26" t="s">
        <v>19</v>
      </c>
      <c r="J350" s="30" t="n">
        <v>92</v>
      </c>
      <c r="K350" s="28" t="s">
        <v>294</v>
      </c>
      <c r="L350" s="24" t="s">
        <v>25</v>
      </c>
      <c r="M350" s="25" t="n">
        <v>57</v>
      </c>
      <c r="N350" s="26"/>
      <c r="O350" s="25" t="s">
        <v>43</v>
      </c>
      <c r="P350" s="26" t="s">
        <v>21</v>
      </c>
      <c r="Q350" s="28" t="str">
        <f aca="false">G349:G350</f>
        <v>98/1 &amp; OTHERS</v>
      </c>
      <c r="R350" s="26" t="s">
        <v>44</v>
      </c>
      <c r="S350" s="31" t="s">
        <v>27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76.5" hidden="false" customHeight="false" outlineLevel="0" collapsed="false">
      <c r="A351" s="24" t="n">
        <v>312</v>
      </c>
      <c r="B351" s="25" t="n">
        <v>194</v>
      </c>
      <c r="C351" s="26" t="s">
        <v>757</v>
      </c>
      <c r="D351" s="26" t="s">
        <v>19</v>
      </c>
      <c r="E351" s="27" t="s">
        <v>758</v>
      </c>
      <c r="F351" s="28" t="s">
        <v>21</v>
      </c>
      <c r="G351" s="28" t="s">
        <v>759</v>
      </c>
      <c r="H351" s="29" t="s">
        <v>760</v>
      </c>
      <c r="I351" s="26" t="s">
        <v>48</v>
      </c>
      <c r="J351" s="30" t="s">
        <v>48</v>
      </c>
      <c r="K351" s="28" t="s">
        <v>48</v>
      </c>
      <c r="L351" s="24" t="s">
        <v>25</v>
      </c>
      <c r="M351" s="25" t="n">
        <v>66</v>
      </c>
      <c r="N351" s="26"/>
      <c r="O351" s="25" t="s">
        <v>761</v>
      </c>
      <c r="P351" s="26" t="s">
        <v>21</v>
      </c>
      <c r="Q351" s="28" t="str">
        <f aca="false">G350:G351</f>
        <v>78/1 &amp; OTHERS</v>
      </c>
      <c r="R351" s="26" t="s">
        <v>760</v>
      </c>
      <c r="S351" s="31" t="s">
        <v>27</v>
      </c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38.25" hidden="false" customHeight="false" outlineLevel="0" collapsed="false">
      <c r="A352" s="24" t="n">
        <v>313</v>
      </c>
      <c r="B352" s="25" t="n">
        <v>193</v>
      </c>
      <c r="C352" s="26" t="s">
        <v>659</v>
      </c>
      <c r="D352" s="26" t="s">
        <v>19</v>
      </c>
      <c r="E352" s="27" t="s">
        <v>762</v>
      </c>
      <c r="F352" s="28" t="s">
        <v>763</v>
      </c>
      <c r="G352" s="28" t="s">
        <v>52</v>
      </c>
      <c r="H352" s="29" t="s">
        <v>21</v>
      </c>
      <c r="I352" s="26" t="s">
        <v>19</v>
      </c>
      <c r="J352" s="30" t="n">
        <v>122</v>
      </c>
      <c r="K352" s="28" t="s">
        <v>686</v>
      </c>
      <c r="L352" s="24" t="s">
        <v>25</v>
      </c>
      <c r="M352" s="25" t="n">
        <v>41</v>
      </c>
      <c r="N352" s="26"/>
      <c r="O352" s="25" t="s">
        <v>334</v>
      </c>
      <c r="P352" s="26" t="s">
        <v>21</v>
      </c>
      <c r="Q352" s="28" t="str">
        <f aca="false">G351:G352</f>
        <v>129/1 &amp; OTHERS</v>
      </c>
      <c r="R352" s="26" t="s">
        <v>56</v>
      </c>
      <c r="S352" s="31" t="s">
        <v>27</v>
      </c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51" hidden="false" customHeight="false" outlineLevel="0" collapsed="false">
      <c r="A353" s="24" t="n">
        <v>314</v>
      </c>
      <c r="B353" s="25" t="n">
        <v>192</v>
      </c>
      <c r="C353" s="26" t="s">
        <v>62</v>
      </c>
      <c r="D353" s="26" t="s">
        <v>19</v>
      </c>
      <c r="E353" s="27" t="s">
        <v>764</v>
      </c>
      <c r="F353" s="28" t="s">
        <v>41</v>
      </c>
      <c r="G353" s="28" t="s">
        <v>60</v>
      </c>
      <c r="H353" s="29" t="s">
        <v>765</v>
      </c>
      <c r="I353" s="26" t="s">
        <v>19</v>
      </c>
      <c r="J353" s="30" t="n">
        <v>51</v>
      </c>
      <c r="K353" s="28" t="s">
        <v>65</v>
      </c>
      <c r="L353" s="24" t="s">
        <v>25</v>
      </c>
      <c r="M353" s="25" t="n">
        <v>18</v>
      </c>
      <c r="N353" s="26"/>
      <c r="O353" s="25" t="s">
        <v>63</v>
      </c>
      <c r="P353" s="26" t="s">
        <v>21</v>
      </c>
      <c r="Q353" s="28" t="str">
        <f aca="false">G352:G353</f>
        <v>88/5 &amp; OTHERS</v>
      </c>
      <c r="R353" s="26" t="s">
        <v>64</v>
      </c>
      <c r="S353" s="31" t="s">
        <v>27</v>
      </c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38.25" hidden="false" customHeight="false" outlineLevel="0" collapsed="false">
      <c r="A354" s="24"/>
      <c r="B354" s="25"/>
      <c r="C354" s="26"/>
      <c r="D354" s="26" t="s">
        <v>19</v>
      </c>
      <c r="E354" s="27" t="s">
        <v>87</v>
      </c>
      <c r="F354" s="28" t="s">
        <v>766</v>
      </c>
      <c r="G354" s="28" t="s">
        <v>188</v>
      </c>
      <c r="H354" s="29" t="s">
        <v>237</v>
      </c>
      <c r="I354" s="26" t="s">
        <v>48</v>
      </c>
      <c r="J354" s="30" t="s">
        <v>48</v>
      </c>
      <c r="K354" s="28" t="s">
        <v>48</v>
      </c>
      <c r="L354" s="24" t="s">
        <v>25</v>
      </c>
      <c r="M354" s="25" t="n">
        <v>38</v>
      </c>
      <c r="N354" s="26"/>
      <c r="O354" s="25" t="s">
        <v>767</v>
      </c>
      <c r="P354" s="26" t="s">
        <v>21</v>
      </c>
      <c r="Q354" s="28" t="str">
        <f aca="false">G353:G354</f>
        <v>86/1 &amp; OTHERS</v>
      </c>
      <c r="R354" s="26" t="s">
        <v>191</v>
      </c>
      <c r="S354" s="31" t="s">
        <v>27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76.5" hidden="false" customHeight="false" outlineLevel="0" collapsed="false">
      <c r="A355" s="24" t="n">
        <v>315</v>
      </c>
      <c r="B355" s="25" t="n">
        <v>191</v>
      </c>
      <c r="C355" s="26" t="s">
        <v>768</v>
      </c>
      <c r="D355" s="26" t="s">
        <v>19</v>
      </c>
      <c r="E355" s="27" t="s">
        <v>645</v>
      </c>
      <c r="F355" s="28" t="s">
        <v>21</v>
      </c>
      <c r="G355" s="28" t="s">
        <v>570</v>
      </c>
      <c r="H355" s="29" t="s">
        <v>571</v>
      </c>
      <c r="I355" s="26" t="s">
        <v>48</v>
      </c>
      <c r="J355" s="30" t="s">
        <v>48</v>
      </c>
      <c r="K355" s="28" t="s">
        <v>48</v>
      </c>
      <c r="L355" s="24" t="s">
        <v>25</v>
      </c>
      <c r="M355" s="25" t="n">
        <v>14</v>
      </c>
      <c r="N355" s="26"/>
      <c r="O355" s="25" t="s">
        <v>646</v>
      </c>
      <c r="P355" s="26" t="s">
        <v>21</v>
      </c>
      <c r="Q355" s="28" t="str">
        <f aca="false">G354:G355</f>
        <v>44/1 &amp; OTHERS</v>
      </c>
      <c r="R355" s="26" t="s">
        <v>571</v>
      </c>
      <c r="S355" s="31" t="s">
        <v>27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76.5" hidden="false" customHeight="false" outlineLevel="0" collapsed="false">
      <c r="A356" s="24" t="n">
        <v>316</v>
      </c>
      <c r="B356" s="25" t="n">
        <v>190</v>
      </c>
      <c r="C356" s="26" t="s">
        <v>769</v>
      </c>
      <c r="D356" s="26" t="s">
        <v>19</v>
      </c>
      <c r="E356" s="27" t="s">
        <v>770</v>
      </c>
      <c r="F356" s="28" t="s">
        <v>108</v>
      </c>
      <c r="G356" s="28" t="s">
        <v>255</v>
      </c>
      <c r="H356" s="29" t="s">
        <v>205</v>
      </c>
      <c r="I356" s="26" t="s">
        <v>48</v>
      </c>
      <c r="J356" s="30" t="s">
        <v>48</v>
      </c>
      <c r="K356" s="28" t="s">
        <v>48</v>
      </c>
      <c r="L356" s="24" t="s">
        <v>25</v>
      </c>
      <c r="M356" s="25" t="n">
        <v>52</v>
      </c>
      <c r="N356" s="26"/>
      <c r="O356" s="25" t="s">
        <v>771</v>
      </c>
      <c r="P356" s="26" t="s">
        <v>21</v>
      </c>
      <c r="Q356" s="28" t="str">
        <f aca="false">G355:G356</f>
        <v>110/1 &amp; OTHERS</v>
      </c>
      <c r="R356" s="26" t="s">
        <v>207</v>
      </c>
      <c r="S356" s="31" t="s">
        <v>27</v>
      </c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76.5" hidden="false" customHeight="false" outlineLevel="0" collapsed="false">
      <c r="A357" s="34" t="n">
        <v>317</v>
      </c>
      <c r="B357" s="35" t="n">
        <v>189</v>
      </c>
      <c r="C357" s="36" t="s">
        <v>769</v>
      </c>
      <c r="D357" s="36" t="s">
        <v>19</v>
      </c>
      <c r="E357" s="37" t="s">
        <v>772</v>
      </c>
      <c r="F357" s="38" t="s">
        <v>306</v>
      </c>
      <c r="G357" s="38" t="s">
        <v>60</v>
      </c>
      <c r="H357" s="39" t="s">
        <v>773</v>
      </c>
      <c r="I357" s="26" t="s">
        <v>19</v>
      </c>
      <c r="J357" s="30" t="n">
        <v>51</v>
      </c>
      <c r="K357" s="28" t="s">
        <v>65</v>
      </c>
      <c r="L357" s="34" t="s">
        <v>25</v>
      </c>
      <c r="M357" s="35" t="n">
        <v>18</v>
      </c>
      <c r="N357" s="36"/>
      <c r="O357" s="36" t="s">
        <v>63</v>
      </c>
      <c r="P357" s="37" t="s">
        <v>21</v>
      </c>
      <c r="Q357" s="38" t="str">
        <f aca="false">G356:G357</f>
        <v>88/5 &amp; OTHERS</v>
      </c>
      <c r="R357" s="38" t="s">
        <v>64</v>
      </c>
      <c r="S357" s="39" t="s">
        <v>27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5.5" hidden="false" customHeight="false" outlineLevel="0" collapsed="false">
      <c r="A358" s="47"/>
      <c r="B358" s="48"/>
      <c r="C358" s="49"/>
      <c r="D358" s="49"/>
      <c r="E358" s="50"/>
      <c r="F358" s="51"/>
      <c r="G358" s="51"/>
      <c r="H358" s="52"/>
      <c r="I358" s="26" t="s">
        <v>19</v>
      </c>
      <c r="J358" s="30" t="n">
        <v>50</v>
      </c>
      <c r="K358" s="28" t="s">
        <v>65</v>
      </c>
      <c r="L358" s="47"/>
      <c r="M358" s="48"/>
      <c r="N358" s="49"/>
      <c r="O358" s="49"/>
      <c r="P358" s="50"/>
      <c r="Q358" s="51"/>
      <c r="R358" s="51"/>
      <c r="S358" s="52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5.5" hidden="false" customHeight="false" outlineLevel="0" collapsed="false">
      <c r="A359" s="40"/>
      <c r="B359" s="41"/>
      <c r="C359" s="42"/>
      <c r="D359" s="42"/>
      <c r="E359" s="43"/>
      <c r="F359" s="44"/>
      <c r="G359" s="44"/>
      <c r="H359" s="45"/>
      <c r="I359" s="26" t="s">
        <v>19</v>
      </c>
      <c r="J359" s="30" t="n">
        <v>49</v>
      </c>
      <c r="K359" s="28" t="s">
        <v>65</v>
      </c>
      <c r="L359" s="40"/>
      <c r="M359" s="41"/>
      <c r="N359" s="42"/>
      <c r="O359" s="42"/>
      <c r="P359" s="43"/>
      <c r="Q359" s="44"/>
      <c r="R359" s="44"/>
      <c r="S359" s="45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89.25" hidden="false" customHeight="false" outlineLevel="0" collapsed="false">
      <c r="A360" s="24" t="n">
        <v>318</v>
      </c>
      <c r="B360" s="25" t="n">
        <v>188</v>
      </c>
      <c r="C360" s="26" t="s">
        <v>774</v>
      </c>
      <c r="D360" s="26" t="s">
        <v>19</v>
      </c>
      <c r="E360" s="27" t="s">
        <v>775</v>
      </c>
      <c r="F360" s="28" t="s">
        <v>21</v>
      </c>
      <c r="G360" s="28" t="s">
        <v>391</v>
      </c>
      <c r="H360" s="29" t="s">
        <v>392</v>
      </c>
      <c r="I360" s="26" t="s">
        <v>48</v>
      </c>
      <c r="J360" s="30" t="s">
        <v>48</v>
      </c>
      <c r="K360" s="28" t="s">
        <v>48</v>
      </c>
      <c r="L360" s="24" t="s">
        <v>25</v>
      </c>
      <c r="M360" s="25" t="n">
        <v>6</v>
      </c>
      <c r="N360" s="26"/>
      <c r="O360" s="25" t="s">
        <v>393</v>
      </c>
      <c r="P360" s="26" t="s">
        <v>21</v>
      </c>
      <c r="Q360" s="28" t="str">
        <f aca="false">G359:G360</f>
        <v>124/3 &amp; OTHERS</v>
      </c>
      <c r="R360" s="26" t="s">
        <v>392</v>
      </c>
      <c r="S360" s="31" t="s">
        <v>27</v>
      </c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38.25" hidden="false" customHeight="false" outlineLevel="0" collapsed="false">
      <c r="A361" s="24" t="n">
        <v>319</v>
      </c>
      <c r="B361" s="25" t="n">
        <v>187</v>
      </c>
      <c r="C361" s="26" t="s">
        <v>774</v>
      </c>
      <c r="D361" s="26" t="s">
        <v>19</v>
      </c>
      <c r="E361" s="27" t="s">
        <v>606</v>
      </c>
      <c r="F361" s="28" t="s">
        <v>21</v>
      </c>
      <c r="G361" s="28" t="s">
        <v>391</v>
      </c>
      <c r="H361" s="29" t="s">
        <v>392</v>
      </c>
      <c r="I361" s="26" t="s">
        <v>48</v>
      </c>
      <c r="J361" s="30" t="s">
        <v>48</v>
      </c>
      <c r="K361" s="28" t="s">
        <v>48</v>
      </c>
      <c r="L361" s="24" t="s">
        <v>25</v>
      </c>
      <c r="M361" s="25" t="n">
        <v>6</v>
      </c>
      <c r="N361" s="26"/>
      <c r="O361" s="25" t="s">
        <v>393</v>
      </c>
      <c r="P361" s="26" t="s">
        <v>21</v>
      </c>
      <c r="Q361" s="28" t="str">
        <f aca="false">G360:G361</f>
        <v>124/3 &amp; OTHERS</v>
      </c>
      <c r="R361" s="26" t="s">
        <v>392</v>
      </c>
      <c r="S361" s="31" t="s">
        <v>27</v>
      </c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76.5" hidden="false" customHeight="false" outlineLevel="0" collapsed="false">
      <c r="A362" s="24" t="n">
        <v>320</v>
      </c>
      <c r="B362" s="25" t="n">
        <v>186</v>
      </c>
      <c r="C362" s="26" t="s">
        <v>776</v>
      </c>
      <c r="D362" s="26" t="s">
        <v>19</v>
      </c>
      <c r="E362" s="27" t="s">
        <v>696</v>
      </c>
      <c r="F362" s="28" t="s">
        <v>21</v>
      </c>
      <c r="G362" s="28" t="s">
        <v>697</v>
      </c>
      <c r="H362" s="29" t="s">
        <v>777</v>
      </c>
      <c r="I362" s="26" t="s">
        <v>48</v>
      </c>
      <c r="J362" s="30" t="s">
        <v>48</v>
      </c>
      <c r="K362" s="28" t="s">
        <v>48</v>
      </c>
      <c r="L362" s="24" t="s">
        <v>25</v>
      </c>
      <c r="M362" s="25" t="n">
        <v>60</v>
      </c>
      <c r="N362" s="26"/>
      <c r="O362" s="25" t="s">
        <v>699</v>
      </c>
      <c r="P362" s="26" t="s">
        <v>21</v>
      </c>
      <c r="Q362" s="28" t="str">
        <f aca="false">G361:G362</f>
        <v>7/1 &amp; OTHERS</v>
      </c>
      <c r="R362" s="26" t="s">
        <v>698</v>
      </c>
      <c r="S362" s="31" t="s">
        <v>27</v>
      </c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76.5" hidden="false" customHeight="false" outlineLevel="0" collapsed="false">
      <c r="A363" s="34" t="n">
        <v>321</v>
      </c>
      <c r="B363" s="35" t="n">
        <v>185</v>
      </c>
      <c r="C363" s="36" t="s">
        <v>778</v>
      </c>
      <c r="D363" s="36" t="s">
        <v>19</v>
      </c>
      <c r="E363" s="37" t="s">
        <v>245</v>
      </c>
      <c r="F363" s="38" t="s">
        <v>779</v>
      </c>
      <c r="G363" s="38" t="s">
        <v>247</v>
      </c>
      <c r="H363" s="39" t="s">
        <v>780</v>
      </c>
      <c r="I363" s="26" t="s">
        <v>19</v>
      </c>
      <c r="J363" s="30" t="n">
        <v>137</v>
      </c>
      <c r="K363" s="28" t="s">
        <v>251</v>
      </c>
      <c r="L363" s="34" t="s">
        <v>25</v>
      </c>
      <c r="M363" s="35" t="n">
        <v>10</v>
      </c>
      <c r="N363" s="36"/>
      <c r="O363" s="36" t="s">
        <v>249</v>
      </c>
      <c r="P363" s="37" t="s">
        <v>21</v>
      </c>
      <c r="Q363" s="38" t="str">
        <f aca="false">G362:G363</f>
        <v>81/1 &amp; OTHERS</v>
      </c>
      <c r="R363" s="38" t="s">
        <v>299</v>
      </c>
      <c r="S363" s="39" t="s">
        <v>27</v>
      </c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5.5" hidden="false" customHeight="false" outlineLevel="0" collapsed="false">
      <c r="A364" s="40"/>
      <c r="B364" s="41"/>
      <c r="C364" s="42"/>
      <c r="D364" s="42"/>
      <c r="E364" s="43"/>
      <c r="F364" s="44"/>
      <c r="G364" s="44"/>
      <c r="H364" s="45"/>
      <c r="I364" s="26" t="s">
        <v>19</v>
      </c>
      <c r="J364" s="30" t="n">
        <v>94</v>
      </c>
      <c r="K364" s="28" t="s">
        <v>252</v>
      </c>
      <c r="L364" s="40"/>
      <c r="M364" s="41"/>
      <c r="N364" s="42"/>
      <c r="O364" s="42"/>
      <c r="P364" s="43"/>
      <c r="Q364" s="44"/>
      <c r="R364" s="44"/>
      <c r="S364" s="45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38.25" hidden="false" customHeight="false" outlineLevel="0" collapsed="false">
      <c r="A365" s="34" t="n">
        <v>322</v>
      </c>
      <c r="B365" s="35" t="n">
        <v>184</v>
      </c>
      <c r="C365" s="36" t="s">
        <v>781</v>
      </c>
      <c r="D365" s="36" t="s">
        <v>19</v>
      </c>
      <c r="E365" s="37" t="s">
        <v>782</v>
      </c>
      <c r="F365" s="38" t="s">
        <v>783</v>
      </c>
      <c r="G365" s="38" t="s">
        <v>475</v>
      </c>
      <c r="H365" s="39" t="s">
        <v>784</v>
      </c>
      <c r="I365" s="26" t="s">
        <v>19</v>
      </c>
      <c r="J365" s="30" t="n">
        <v>66</v>
      </c>
      <c r="K365" s="28" t="s">
        <v>785</v>
      </c>
      <c r="L365" s="24" t="s">
        <v>25</v>
      </c>
      <c r="M365" s="25" t="n">
        <v>39</v>
      </c>
      <c r="N365" s="26"/>
      <c r="O365" s="25" t="s">
        <v>477</v>
      </c>
      <c r="P365" s="26" t="s">
        <v>21</v>
      </c>
      <c r="Q365" s="28" t="str">
        <f aca="false">G364:G365</f>
        <v>134/1 &amp; OTHERS</v>
      </c>
      <c r="R365" s="26" t="s">
        <v>478</v>
      </c>
      <c r="S365" s="31" t="s">
        <v>27</v>
      </c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38.25" hidden="false" customHeight="false" outlineLevel="0" collapsed="false">
      <c r="A366" s="47"/>
      <c r="B366" s="48"/>
      <c r="C366" s="49"/>
      <c r="D366" s="49"/>
      <c r="E366" s="50"/>
      <c r="F366" s="51"/>
      <c r="G366" s="51"/>
      <c r="H366" s="52"/>
      <c r="I366" s="26" t="s">
        <v>19</v>
      </c>
      <c r="J366" s="30" t="n">
        <v>60</v>
      </c>
      <c r="K366" s="28" t="s">
        <v>470</v>
      </c>
      <c r="L366" s="24" t="s">
        <v>25</v>
      </c>
      <c r="M366" s="25" t="n">
        <v>40</v>
      </c>
      <c r="N366" s="26"/>
      <c r="O366" s="25" t="s">
        <v>467</v>
      </c>
      <c r="P366" s="26" t="s">
        <v>21</v>
      </c>
      <c r="Q366" s="28" t="s">
        <v>468</v>
      </c>
      <c r="R366" s="26" t="s">
        <v>469</v>
      </c>
      <c r="S366" s="31" t="s">
        <v>27</v>
      </c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38.25" hidden="false" customHeight="false" outlineLevel="0" collapsed="false">
      <c r="A367" s="47"/>
      <c r="B367" s="48"/>
      <c r="C367" s="49"/>
      <c r="D367" s="49"/>
      <c r="E367" s="50"/>
      <c r="F367" s="51"/>
      <c r="G367" s="51"/>
      <c r="H367" s="52"/>
      <c r="I367" s="26" t="s">
        <v>19</v>
      </c>
      <c r="J367" s="30" t="n">
        <v>21</v>
      </c>
      <c r="K367" s="28" t="s">
        <v>786</v>
      </c>
      <c r="L367" s="34" t="s">
        <v>25</v>
      </c>
      <c r="M367" s="35" t="n">
        <v>11</v>
      </c>
      <c r="N367" s="36"/>
      <c r="O367" s="35" t="s">
        <v>464</v>
      </c>
      <c r="P367" s="36" t="s">
        <v>21</v>
      </c>
      <c r="Q367" s="38" t="s">
        <v>462</v>
      </c>
      <c r="R367" s="36" t="s">
        <v>465</v>
      </c>
      <c r="S367" s="46" t="s">
        <v>27</v>
      </c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5.5" hidden="false" customHeight="false" outlineLevel="0" collapsed="false">
      <c r="A368" s="47"/>
      <c r="B368" s="48"/>
      <c r="C368" s="49"/>
      <c r="D368" s="49"/>
      <c r="E368" s="50"/>
      <c r="F368" s="51"/>
      <c r="G368" s="51"/>
      <c r="H368" s="52"/>
      <c r="I368" s="26" t="s">
        <v>19</v>
      </c>
      <c r="J368" s="30" t="n">
        <v>20</v>
      </c>
      <c r="K368" s="28" t="s">
        <v>786</v>
      </c>
      <c r="L368" s="47"/>
      <c r="M368" s="48"/>
      <c r="N368" s="49"/>
      <c r="O368" s="48"/>
      <c r="P368" s="49"/>
      <c r="Q368" s="51"/>
      <c r="R368" s="49"/>
      <c r="S368" s="53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5.5" hidden="false" customHeight="false" outlineLevel="0" collapsed="false">
      <c r="A369" s="40"/>
      <c r="B369" s="41"/>
      <c r="C369" s="42"/>
      <c r="D369" s="42"/>
      <c r="E369" s="43"/>
      <c r="F369" s="44"/>
      <c r="G369" s="44"/>
      <c r="H369" s="45"/>
      <c r="I369" s="26" t="s">
        <v>19</v>
      </c>
      <c r="J369" s="30" t="n">
        <v>17</v>
      </c>
      <c r="K369" s="28"/>
      <c r="L369" s="40"/>
      <c r="M369" s="41"/>
      <c r="N369" s="42"/>
      <c r="O369" s="41"/>
      <c r="P369" s="42"/>
      <c r="Q369" s="44"/>
      <c r="R369" s="42"/>
      <c r="S369" s="54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51" hidden="false" customHeight="false" outlineLevel="0" collapsed="false">
      <c r="A370" s="34" t="n">
        <v>323</v>
      </c>
      <c r="B370" s="35" t="n">
        <v>184</v>
      </c>
      <c r="C370" s="36" t="s">
        <v>781</v>
      </c>
      <c r="D370" s="36" t="s">
        <v>19</v>
      </c>
      <c r="E370" s="37" t="s">
        <v>782</v>
      </c>
      <c r="F370" s="38" t="s">
        <v>783</v>
      </c>
      <c r="G370" s="38" t="s">
        <v>475</v>
      </c>
      <c r="H370" s="39" t="s">
        <v>784</v>
      </c>
      <c r="I370" s="26" t="s">
        <v>19</v>
      </c>
      <c r="J370" s="30" t="n">
        <v>66</v>
      </c>
      <c r="K370" s="28" t="s">
        <v>785</v>
      </c>
      <c r="L370" s="24" t="s">
        <v>25</v>
      </c>
      <c r="M370" s="25" t="n">
        <v>39</v>
      </c>
      <c r="N370" s="26"/>
      <c r="O370" s="25" t="s">
        <v>477</v>
      </c>
      <c r="P370" s="26" t="s">
        <v>21</v>
      </c>
      <c r="Q370" s="28" t="str">
        <f aca="false">G369:G370</f>
        <v>134/1 &amp; OTHERS</v>
      </c>
      <c r="R370" s="26" t="s">
        <v>478</v>
      </c>
      <c r="S370" s="31" t="s">
        <v>787</v>
      </c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51" hidden="false" customHeight="false" outlineLevel="0" collapsed="false">
      <c r="A371" s="47"/>
      <c r="B371" s="48"/>
      <c r="C371" s="49"/>
      <c r="D371" s="49"/>
      <c r="E371" s="50"/>
      <c r="F371" s="51"/>
      <c r="G371" s="51"/>
      <c r="H371" s="52"/>
      <c r="I371" s="26" t="s">
        <v>19</v>
      </c>
      <c r="J371" s="30" t="n">
        <v>60</v>
      </c>
      <c r="K371" s="28" t="s">
        <v>470</v>
      </c>
      <c r="L371" s="24" t="s">
        <v>25</v>
      </c>
      <c r="M371" s="25" t="n">
        <v>40</v>
      </c>
      <c r="N371" s="26"/>
      <c r="O371" s="25" t="s">
        <v>467</v>
      </c>
      <c r="P371" s="26" t="s">
        <v>21</v>
      </c>
      <c r="Q371" s="28" t="s">
        <v>468</v>
      </c>
      <c r="R371" s="26" t="s">
        <v>469</v>
      </c>
      <c r="S371" s="31" t="s">
        <v>787</v>
      </c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51" hidden="false" customHeight="false" outlineLevel="0" collapsed="false">
      <c r="A372" s="40"/>
      <c r="B372" s="41"/>
      <c r="C372" s="42"/>
      <c r="D372" s="42"/>
      <c r="E372" s="43"/>
      <c r="F372" s="44"/>
      <c r="G372" s="44"/>
      <c r="H372" s="45"/>
      <c r="I372" s="26" t="s">
        <v>19</v>
      </c>
      <c r="J372" s="30" t="n">
        <v>17</v>
      </c>
      <c r="K372" s="28"/>
      <c r="L372" s="34" t="s">
        <v>25</v>
      </c>
      <c r="M372" s="35" t="n">
        <v>11</v>
      </c>
      <c r="N372" s="36"/>
      <c r="O372" s="35" t="s">
        <v>464</v>
      </c>
      <c r="P372" s="36" t="s">
        <v>21</v>
      </c>
      <c r="Q372" s="38" t="s">
        <v>462</v>
      </c>
      <c r="R372" s="36" t="s">
        <v>465</v>
      </c>
      <c r="S372" s="31" t="s">
        <v>787</v>
      </c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102" hidden="false" customHeight="false" outlineLevel="0" collapsed="false">
      <c r="A373" s="24" t="n">
        <v>324</v>
      </c>
      <c r="B373" s="25" t="n">
        <v>183</v>
      </c>
      <c r="C373" s="26" t="s">
        <v>788</v>
      </c>
      <c r="D373" s="26" t="s">
        <v>19</v>
      </c>
      <c r="E373" s="27" t="s">
        <v>789</v>
      </c>
      <c r="F373" s="28" t="s">
        <v>21</v>
      </c>
      <c r="G373" s="28" t="s">
        <v>759</v>
      </c>
      <c r="H373" s="29" t="s">
        <v>760</v>
      </c>
      <c r="I373" s="26" t="s">
        <v>48</v>
      </c>
      <c r="J373" s="30" t="s">
        <v>48</v>
      </c>
      <c r="K373" s="28" t="s">
        <v>48</v>
      </c>
      <c r="L373" s="24" t="s">
        <v>25</v>
      </c>
      <c r="M373" s="25" t="n">
        <v>66</v>
      </c>
      <c r="N373" s="26"/>
      <c r="O373" s="25" t="s">
        <v>761</v>
      </c>
      <c r="P373" s="26" t="s">
        <v>21</v>
      </c>
      <c r="Q373" s="28" t="str">
        <f aca="false">G369:G373</f>
        <v>78/1 &amp; OTHERS</v>
      </c>
      <c r="R373" s="26" t="s">
        <v>760</v>
      </c>
      <c r="S373" s="31" t="s">
        <v>27</v>
      </c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38.25" hidden="false" customHeight="false" outlineLevel="0" collapsed="false">
      <c r="A374" s="24" t="n">
        <v>325</v>
      </c>
      <c r="B374" s="25" t="n">
        <v>182</v>
      </c>
      <c r="C374" s="26" t="s">
        <v>54</v>
      </c>
      <c r="D374" s="26" t="s">
        <v>19</v>
      </c>
      <c r="E374" s="27" t="s">
        <v>790</v>
      </c>
      <c r="F374" s="28" t="s">
        <v>791</v>
      </c>
      <c r="G374" s="28" t="s">
        <v>52</v>
      </c>
      <c r="H374" s="29" t="s">
        <v>792</v>
      </c>
      <c r="I374" s="26" t="s">
        <v>48</v>
      </c>
      <c r="J374" s="30" t="s">
        <v>48</v>
      </c>
      <c r="K374" s="28" t="s">
        <v>48</v>
      </c>
      <c r="L374" s="24" t="s">
        <v>25</v>
      </c>
      <c r="M374" s="25" t="n">
        <v>41</v>
      </c>
      <c r="N374" s="26"/>
      <c r="O374" s="25" t="s">
        <v>334</v>
      </c>
      <c r="P374" s="26" t="s">
        <v>21</v>
      </c>
      <c r="Q374" s="28" t="str">
        <f aca="false">G373:G374</f>
        <v>129/1 &amp; OTHERS</v>
      </c>
      <c r="R374" s="26" t="s">
        <v>56</v>
      </c>
      <c r="S374" s="31" t="s">
        <v>27</v>
      </c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51" hidden="false" customHeight="false" outlineLevel="0" collapsed="false">
      <c r="A375" s="24" t="n">
        <v>326</v>
      </c>
      <c r="B375" s="25" t="n">
        <v>181</v>
      </c>
      <c r="C375" s="26" t="s">
        <v>261</v>
      </c>
      <c r="D375" s="26" t="s">
        <v>19</v>
      </c>
      <c r="E375" s="27" t="s">
        <v>591</v>
      </c>
      <c r="F375" s="28" t="s">
        <v>793</v>
      </c>
      <c r="G375" s="28" t="s">
        <v>40</v>
      </c>
      <c r="H375" s="29" t="s">
        <v>794</v>
      </c>
      <c r="I375" s="26" t="s">
        <v>48</v>
      </c>
      <c r="J375" s="30" t="s">
        <v>48</v>
      </c>
      <c r="K375" s="28" t="s">
        <v>48</v>
      </c>
      <c r="L375" s="24" t="s">
        <v>25</v>
      </c>
      <c r="M375" s="25" t="n">
        <v>57</v>
      </c>
      <c r="N375" s="26"/>
      <c r="O375" s="25" t="s">
        <v>43</v>
      </c>
      <c r="P375" s="26" t="s">
        <v>21</v>
      </c>
      <c r="Q375" s="28" t="str">
        <f aca="false">G374:G375</f>
        <v>98/1 &amp; OTHERS</v>
      </c>
      <c r="R375" s="26" t="s">
        <v>44</v>
      </c>
      <c r="S375" s="31" t="s">
        <v>27</v>
      </c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51" hidden="false" customHeight="false" outlineLevel="0" collapsed="false">
      <c r="A376" s="24" t="n">
        <v>327</v>
      </c>
      <c r="B376" s="25" t="n">
        <v>180</v>
      </c>
      <c r="C376" s="26" t="s">
        <v>795</v>
      </c>
      <c r="D376" s="26" t="s">
        <v>19</v>
      </c>
      <c r="E376" s="27" t="s">
        <v>796</v>
      </c>
      <c r="F376" s="28" t="s">
        <v>793</v>
      </c>
      <c r="G376" s="28" t="s">
        <v>40</v>
      </c>
      <c r="H376" s="29" t="s">
        <v>794</v>
      </c>
      <c r="I376" s="26" t="s">
        <v>48</v>
      </c>
      <c r="J376" s="30" t="s">
        <v>48</v>
      </c>
      <c r="K376" s="28" t="s">
        <v>48</v>
      </c>
      <c r="L376" s="24" t="s">
        <v>25</v>
      </c>
      <c r="M376" s="25" t="n">
        <v>57</v>
      </c>
      <c r="N376" s="26"/>
      <c r="O376" s="25" t="s">
        <v>43</v>
      </c>
      <c r="P376" s="26" t="s">
        <v>21</v>
      </c>
      <c r="Q376" s="28" t="str">
        <f aca="false">G375:G376</f>
        <v>98/1 &amp; OTHERS</v>
      </c>
      <c r="R376" s="26" t="s">
        <v>44</v>
      </c>
      <c r="S376" s="31" t="s">
        <v>27</v>
      </c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38.25" hidden="false" customHeight="false" outlineLevel="0" collapsed="false">
      <c r="A377" s="24" t="n">
        <v>328</v>
      </c>
      <c r="B377" s="25" t="n">
        <v>179</v>
      </c>
      <c r="C377" s="26" t="s">
        <v>797</v>
      </c>
      <c r="D377" s="26" t="s">
        <v>19</v>
      </c>
      <c r="E377" s="27" t="s">
        <v>798</v>
      </c>
      <c r="F377" s="28" t="s">
        <v>799</v>
      </c>
      <c r="G377" s="28" t="s">
        <v>800</v>
      </c>
      <c r="H377" s="29" t="s">
        <v>801</v>
      </c>
      <c r="I377" s="26" t="s">
        <v>48</v>
      </c>
      <c r="J377" s="30" t="s">
        <v>48</v>
      </c>
      <c r="K377" s="28" t="s">
        <v>48</v>
      </c>
      <c r="L377" s="24" t="s">
        <v>48</v>
      </c>
      <c r="M377" s="25" t="s">
        <v>48</v>
      </c>
      <c r="N377" s="26" t="s">
        <v>48</v>
      </c>
      <c r="O377" s="25" t="s">
        <v>48</v>
      </c>
      <c r="P377" s="26" t="s">
        <v>48</v>
      </c>
      <c r="Q377" s="28" t="s">
        <v>48</v>
      </c>
      <c r="R377" s="26" t="s">
        <v>48</v>
      </c>
      <c r="S377" s="31" t="s">
        <v>802</v>
      </c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38.25" hidden="false" customHeight="false" outlineLevel="0" collapsed="false">
      <c r="A378" s="24" t="n">
        <v>329</v>
      </c>
      <c r="B378" s="25" t="n">
        <v>178</v>
      </c>
      <c r="C378" s="26" t="s">
        <v>797</v>
      </c>
      <c r="D378" s="26" t="s">
        <v>19</v>
      </c>
      <c r="E378" s="27" t="s">
        <v>803</v>
      </c>
      <c r="F378" s="28" t="s">
        <v>82</v>
      </c>
      <c r="G378" s="28" t="s">
        <v>804</v>
      </c>
      <c r="H378" s="29" t="s">
        <v>469</v>
      </c>
      <c r="I378" s="26" t="s">
        <v>48</v>
      </c>
      <c r="J378" s="30" t="s">
        <v>48</v>
      </c>
      <c r="K378" s="28" t="s">
        <v>48</v>
      </c>
      <c r="L378" s="24" t="s">
        <v>48</v>
      </c>
      <c r="M378" s="25" t="s">
        <v>48</v>
      </c>
      <c r="N378" s="26" t="s">
        <v>48</v>
      </c>
      <c r="O378" s="25" t="s">
        <v>48</v>
      </c>
      <c r="P378" s="26" t="s">
        <v>48</v>
      </c>
      <c r="Q378" s="28" t="s">
        <v>48</v>
      </c>
      <c r="R378" s="26" t="s">
        <v>48</v>
      </c>
      <c r="S378" s="31" t="s">
        <v>802</v>
      </c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38.25" hidden="false" customHeight="false" outlineLevel="0" collapsed="false">
      <c r="A379" s="24"/>
      <c r="B379" s="25"/>
      <c r="C379" s="26"/>
      <c r="D379" s="26" t="s">
        <v>19</v>
      </c>
      <c r="E379" s="27" t="s">
        <v>87</v>
      </c>
      <c r="F379" s="28" t="s">
        <v>152</v>
      </c>
      <c r="G379" s="28" t="s">
        <v>805</v>
      </c>
      <c r="H379" s="29" t="s">
        <v>806</v>
      </c>
      <c r="I379" s="26" t="s">
        <v>48</v>
      </c>
      <c r="J379" s="30" t="s">
        <v>48</v>
      </c>
      <c r="K379" s="28" t="s">
        <v>48</v>
      </c>
      <c r="L379" s="24" t="s">
        <v>48</v>
      </c>
      <c r="M379" s="25" t="s">
        <v>48</v>
      </c>
      <c r="N379" s="26" t="s">
        <v>48</v>
      </c>
      <c r="O379" s="25" t="s">
        <v>48</v>
      </c>
      <c r="P379" s="26" t="s">
        <v>48</v>
      </c>
      <c r="Q379" s="28" t="s">
        <v>48</v>
      </c>
      <c r="R379" s="26" t="s">
        <v>48</v>
      </c>
      <c r="S379" s="31" t="s">
        <v>802</v>
      </c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38.25" hidden="false" customHeight="false" outlineLevel="0" collapsed="false">
      <c r="A380" s="24" t="n">
        <v>330</v>
      </c>
      <c r="B380" s="25" t="n">
        <v>177</v>
      </c>
      <c r="C380" s="26" t="s">
        <v>797</v>
      </c>
      <c r="D380" s="26" t="s">
        <v>19</v>
      </c>
      <c r="E380" s="27" t="s">
        <v>807</v>
      </c>
      <c r="F380" s="28" t="s">
        <v>200</v>
      </c>
      <c r="G380" s="28" t="s">
        <v>741</v>
      </c>
      <c r="H380" s="29" t="s">
        <v>808</v>
      </c>
      <c r="I380" s="26" t="s">
        <v>48</v>
      </c>
      <c r="J380" s="30" t="s">
        <v>48</v>
      </c>
      <c r="K380" s="28" t="s">
        <v>48</v>
      </c>
      <c r="L380" s="24" t="s">
        <v>25</v>
      </c>
      <c r="M380" s="25" t="n">
        <v>7</v>
      </c>
      <c r="N380" s="26"/>
      <c r="O380" s="25" t="s">
        <v>743</v>
      </c>
      <c r="P380" s="26" t="s">
        <v>21</v>
      </c>
      <c r="Q380" s="28" t="str">
        <f aca="false">G379:G380</f>
        <v>6/1 &amp; OTHERS</v>
      </c>
      <c r="R380" s="26" t="s">
        <v>744</v>
      </c>
      <c r="S380" s="31" t="s">
        <v>27</v>
      </c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76.5" hidden="false" customHeight="false" outlineLevel="0" collapsed="false">
      <c r="A381" s="24" t="n">
        <v>331</v>
      </c>
      <c r="B381" s="25" t="n">
        <v>176</v>
      </c>
      <c r="C381" s="26"/>
      <c r="D381" s="26" t="s">
        <v>19</v>
      </c>
      <c r="E381" s="27" t="s">
        <v>809</v>
      </c>
      <c r="F381" s="28" t="s">
        <v>21</v>
      </c>
      <c r="G381" s="28" t="s">
        <v>810</v>
      </c>
      <c r="H381" s="29" t="s">
        <v>811</v>
      </c>
      <c r="I381" s="26" t="s">
        <v>48</v>
      </c>
      <c r="J381" s="30" t="s">
        <v>48</v>
      </c>
      <c r="K381" s="28" t="s">
        <v>48</v>
      </c>
      <c r="L381" s="24" t="s">
        <v>25</v>
      </c>
      <c r="M381" s="25" t="n">
        <v>20</v>
      </c>
      <c r="N381" s="26"/>
      <c r="O381" s="25" t="s">
        <v>196</v>
      </c>
      <c r="P381" s="26" t="s">
        <v>21</v>
      </c>
      <c r="Q381" s="28" t="str">
        <f aca="false">G380:G381</f>
        <v>89/3 &amp; OTHERS</v>
      </c>
      <c r="R381" s="26" t="s">
        <v>811</v>
      </c>
      <c r="S381" s="31" t="s">
        <v>27</v>
      </c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38.25" hidden="false" customHeight="false" outlineLevel="0" collapsed="false">
      <c r="A382" s="24"/>
      <c r="B382" s="25"/>
      <c r="C382" s="26"/>
      <c r="D382" s="26" t="s">
        <v>19</v>
      </c>
      <c r="E382" s="27" t="s">
        <v>87</v>
      </c>
      <c r="F382" s="28" t="s">
        <v>123</v>
      </c>
      <c r="G382" s="28" t="s">
        <v>195</v>
      </c>
      <c r="H382" s="29" t="s">
        <v>812</v>
      </c>
      <c r="I382" s="26" t="s">
        <v>48</v>
      </c>
      <c r="J382" s="30" t="s">
        <v>48</v>
      </c>
      <c r="K382" s="28" t="s">
        <v>48</v>
      </c>
      <c r="L382" s="24" t="s">
        <v>25</v>
      </c>
      <c r="M382" s="25" t="n">
        <v>24</v>
      </c>
      <c r="N382" s="26"/>
      <c r="O382" s="25" t="s">
        <v>243</v>
      </c>
      <c r="P382" s="26" t="s">
        <v>21</v>
      </c>
      <c r="Q382" s="28" t="str">
        <f aca="false">G381:G382</f>
        <v>109/1 &amp; OTHERS</v>
      </c>
      <c r="R382" s="26" t="s">
        <v>197</v>
      </c>
      <c r="S382" s="31" t="s">
        <v>27</v>
      </c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38.25" hidden="false" customHeight="false" outlineLevel="0" collapsed="false">
      <c r="A383" s="24"/>
      <c r="B383" s="25"/>
      <c r="C383" s="26"/>
      <c r="D383" s="26" t="s">
        <v>19</v>
      </c>
      <c r="E383" s="27" t="s">
        <v>87</v>
      </c>
      <c r="F383" s="28" t="s">
        <v>82</v>
      </c>
      <c r="G383" s="28" t="s">
        <v>290</v>
      </c>
      <c r="H383" s="29" t="s">
        <v>469</v>
      </c>
      <c r="I383" s="26" t="s">
        <v>48</v>
      </c>
      <c r="J383" s="30" t="s">
        <v>48</v>
      </c>
      <c r="K383" s="28" t="s">
        <v>48</v>
      </c>
      <c r="L383" s="24" t="s">
        <v>25</v>
      </c>
      <c r="M383" s="25" t="n">
        <v>25</v>
      </c>
      <c r="N383" s="26"/>
      <c r="O383" s="25" t="s">
        <v>243</v>
      </c>
      <c r="P383" s="26" t="s">
        <v>21</v>
      </c>
      <c r="Q383" s="28" t="str">
        <f aca="false">G382:G383</f>
        <v>90/1 &amp; OTHERS</v>
      </c>
      <c r="R383" s="26" t="s">
        <v>292</v>
      </c>
      <c r="S383" s="31" t="s">
        <v>27</v>
      </c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76.5" hidden="false" customHeight="false" outlineLevel="0" collapsed="false">
      <c r="A384" s="24" t="n">
        <v>332</v>
      </c>
      <c r="B384" s="25" t="n">
        <v>175</v>
      </c>
      <c r="C384" s="26" t="s">
        <v>813</v>
      </c>
      <c r="D384" s="26" t="s">
        <v>19</v>
      </c>
      <c r="E384" s="27" t="s">
        <v>814</v>
      </c>
      <c r="F384" s="28" t="s">
        <v>815</v>
      </c>
      <c r="G384" s="28" t="s">
        <v>530</v>
      </c>
      <c r="H384" s="29" t="s">
        <v>816</v>
      </c>
      <c r="I384" s="26" t="s">
        <v>19</v>
      </c>
      <c r="J384" s="30" t="n">
        <v>4</v>
      </c>
      <c r="K384" s="28" t="s">
        <v>817</v>
      </c>
      <c r="L384" s="24" t="s">
        <v>25</v>
      </c>
      <c r="M384" s="25" t="n">
        <v>21</v>
      </c>
      <c r="N384" s="26"/>
      <c r="O384" s="25" t="s">
        <v>533</v>
      </c>
      <c r="P384" s="26" t="s">
        <v>21</v>
      </c>
      <c r="Q384" s="28" t="str">
        <f aca="false">G383:G384</f>
        <v>57/1 &amp; OTHERS</v>
      </c>
      <c r="R384" s="26" t="s">
        <v>534</v>
      </c>
      <c r="S384" s="31" t="s">
        <v>27</v>
      </c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89.25" hidden="false" customHeight="false" outlineLevel="0" collapsed="false">
      <c r="A385" s="24" t="n">
        <v>334</v>
      </c>
      <c r="B385" s="25" t="n">
        <v>174</v>
      </c>
      <c r="C385" s="26"/>
      <c r="D385" s="26" t="s">
        <v>19</v>
      </c>
      <c r="E385" s="27" t="s">
        <v>818</v>
      </c>
      <c r="F385" s="28" t="s">
        <v>21</v>
      </c>
      <c r="G385" s="28" t="s">
        <v>819</v>
      </c>
      <c r="H385" s="29" t="s">
        <v>820</v>
      </c>
      <c r="I385" s="26" t="s">
        <v>48</v>
      </c>
      <c r="J385" s="30" t="s">
        <v>48</v>
      </c>
      <c r="K385" s="28" t="s">
        <v>48</v>
      </c>
      <c r="L385" s="24" t="s">
        <v>25</v>
      </c>
      <c r="M385" s="25" t="n">
        <v>58</v>
      </c>
      <c r="N385" s="26"/>
      <c r="O385" s="25" t="s">
        <v>516</v>
      </c>
      <c r="P385" s="26" t="s">
        <v>21</v>
      </c>
      <c r="Q385" s="28" t="str">
        <f aca="false">G384:G385</f>
        <v>76/1 &amp; OTHERS</v>
      </c>
      <c r="R385" s="26" t="s">
        <v>515</v>
      </c>
      <c r="S385" s="31" t="s">
        <v>27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76.5" hidden="false" customHeight="false" outlineLevel="0" collapsed="false">
      <c r="A386" s="24" t="n">
        <v>335</v>
      </c>
      <c r="B386" s="25" t="n">
        <v>173</v>
      </c>
      <c r="C386" s="26"/>
      <c r="D386" s="26" t="s">
        <v>19</v>
      </c>
      <c r="E386" s="27" t="s">
        <v>821</v>
      </c>
      <c r="F386" s="28" t="s">
        <v>21</v>
      </c>
      <c r="G386" s="28" t="s">
        <v>822</v>
      </c>
      <c r="H386" s="29" t="s">
        <v>823</v>
      </c>
      <c r="I386" s="26" t="s">
        <v>19</v>
      </c>
      <c r="J386" s="30" t="n">
        <v>163</v>
      </c>
      <c r="K386" s="28" t="s">
        <v>824</v>
      </c>
      <c r="L386" s="24" t="s">
        <v>25</v>
      </c>
      <c r="M386" s="25" t="n">
        <v>9</v>
      </c>
      <c r="N386" s="26"/>
      <c r="O386" s="25" t="s">
        <v>430</v>
      </c>
      <c r="P386" s="26" t="s">
        <v>21</v>
      </c>
      <c r="Q386" s="28" t="str">
        <f aca="false">G385:G386</f>
        <v>92/1 &amp; OTHERS</v>
      </c>
      <c r="R386" s="26" t="s">
        <v>431</v>
      </c>
      <c r="S386" s="31" t="s">
        <v>27</v>
      </c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38.25" hidden="false" customHeight="false" outlineLevel="0" collapsed="false">
      <c r="A387" s="24" t="n">
        <v>336</v>
      </c>
      <c r="B387" s="25" t="n">
        <v>172</v>
      </c>
      <c r="C387" s="26" t="s">
        <v>825</v>
      </c>
      <c r="D387" s="26" t="s">
        <v>19</v>
      </c>
      <c r="E387" s="27" t="s">
        <v>826</v>
      </c>
      <c r="F387" s="28" t="s">
        <v>332</v>
      </c>
      <c r="G387" s="28" t="s">
        <v>52</v>
      </c>
      <c r="H387" s="29" t="s">
        <v>827</v>
      </c>
      <c r="I387" s="26" t="s">
        <v>48</v>
      </c>
      <c r="J387" s="30" t="s">
        <v>48</v>
      </c>
      <c r="K387" s="28" t="s">
        <v>48</v>
      </c>
      <c r="L387" s="24" t="s">
        <v>25</v>
      </c>
      <c r="M387" s="25" t="n">
        <v>41</v>
      </c>
      <c r="N387" s="26"/>
      <c r="O387" s="25" t="s">
        <v>334</v>
      </c>
      <c r="P387" s="26" t="s">
        <v>21</v>
      </c>
      <c r="Q387" s="28" t="str">
        <f aca="false">G386:G387</f>
        <v>129/1 &amp; OTHERS</v>
      </c>
      <c r="R387" s="26" t="s">
        <v>56</v>
      </c>
      <c r="S387" s="31" t="s">
        <v>27</v>
      </c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38.25" hidden="false" customHeight="false" outlineLevel="0" collapsed="false">
      <c r="A388" s="24" t="n">
        <v>337</v>
      </c>
      <c r="B388" s="25" t="n">
        <v>171</v>
      </c>
      <c r="C388" s="26" t="s">
        <v>828</v>
      </c>
      <c r="D388" s="26" t="s">
        <v>19</v>
      </c>
      <c r="E388" s="27" t="s">
        <v>78</v>
      </c>
      <c r="F388" s="28" t="s">
        <v>21</v>
      </c>
      <c r="G388" s="28" t="s">
        <v>31</v>
      </c>
      <c r="H388" s="29" t="s">
        <v>35</v>
      </c>
      <c r="I388" s="26" t="s">
        <v>48</v>
      </c>
      <c r="J388" s="30" t="s">
        <v>48</v>
      </c>
      <c r="K388" s="28" t="s">
        <v>48</v>
      </c>
      <c r="L388" s="24" t="s">
        <v>25</v>
      </c>
      <c r="M388" s="25" t="n">
        <v>16</v>
      </c>
      <c r="N388" s="26"/>
      <c r="O388" s="25" t="s">
        <v>34</v>
      </c>
      <c r="P388" s="26" t="s">
        <v>21</v>
      </c>
      <c r="Q388" s="28" t="str">
        <f aca="false">G387:G388</f>
        <v>95/1 &amp; OTHERS</v>
      </c>
      <c r="R388" s="26" t="s">
        <v>35</v>
      </c>
      <c r="S388" s="31" t="s">
        <v>27</v>
      </c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76.5" hidden="false" customHeight="false" outlineLevel="0" collapsed="false">
      <c r="A389" s="24" t="n">
        <v>338</v>
      </c>
      <c r="B389" s="25" t="n">
        <v>170</v>
      </c>
      <c r="C389" s="26" t="s">
        <v>828</v>
      </c>
      <c r="D389" s="26" t="s">
        <v>19</v>
      </c>
      <c r="E389" s="27" t="s">
        <v>829</v>
      </c>
      <c r="F389" s="28" t="s">
        <v>108</v>
      </c>
      <c r="G389" s="28" t="s">
        <v>290</v>
      </c>
      <c r="H389" s="29" t="s">
        <v>201</v>
      </c>
      <c r="I389" s="26" t="s">
        <v>19</v>
      </c>
      <c r="J389" s="30" t="n">
        <v>93</v>
      </c>
      <c r="K389" s="28" t="s">
        <v>294</v>
      </c>
      <c r="L389" s="24" t="s">
        <v>25</v>
      </c>
      <c r="M389" s="25" t="n">
        <v>25</v>
      </c>
      <c r="N389" s="26"/>
      <c r="O389" s="25" t="s">
        <v>830</v>
      </c>
      <c r="P389" s="26" t="s">
        <v>21</v>
      </c>
      <c r="Q389" s="28" t="str">
        <f aca="false">G388:G389</f>
        <v>90/1 &amp; OTHERS</v>
      </c>
      <c r="R389" s="26" t="s">
        <v>292</v>
      </c>
      <c r="S389" s="31" t="s">
        <v>27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76.5" hidden="false" customHeight="false" outlineLevel="0" collapsed="false">
      <c r="A390" s="24" t="n">
        <v>339</v>
      </c>
      <c r="B390" s="25" t="n">
        <v>169</v>
      </c>
      <c r="C390" s="26" t="s">
        <v>831</v>
      </c>
      <c r="D390" s="26" t="s">
        <v>19</v>
      </c>
      <c r="E390" s="27" t="s">
        <v>832</v>
      </c>
      <c r="F390" s="28" t="s">
        <v>21</v>
      </c>
      <c r="G390" s="28" t="s">
        <v>833</v>
      </c>
      <c r="H390" s="29" t="s">
        <v>469</v>
      </c>
      <c r="I390" s="26" t="s">
        <v>19</v>
      </c>
      <c r="J390" s="30" t="n">
        <v>147</v>
      </c>
      <c r="K390" s="28" t="s">
        <v>834</v>
      </c>
      <c r="L390" s="24" t="s">
        <v>25</v>
      </c>
      <c r="M390" s="25" t="n">
        <v>9</v>
      </c>
      <c r="N390" s="26"/>
      <c r="O390" s="25" t="s">
        <v>430</v>
      </c>
      <c r="P390" s="26" t="s">
        <v>21</v>
      </c>
      <c r="Q390" s="28" t="str">
        <f aca="false">G389:G390</f>
        <v>93/4 &amp; OTHERS</v>
      </c>
      <c r="R390" s="26" t="s">
        <v>431</v>
      </c>
      <c r="S390" s="31" t="s">
        <v>27</v>
      </c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38.25" hidden="false" customHeight="false" outlineLevel="0" collapsed="false">
      <c r="A391" s="34" t="n">
        <v>340</v>
      </c>
      <c r="B391" s="35" t="n">
        <v>168</v>
      </c>
      <c r="C391" s="36" t="s">
        <v>835</v>
      </c>
      <c r="D391" s="36" t="s">
        <v>19</v>
      </c>
      <c r="E391" s="37" t="s">
        <v>836</v>
      </c>
      <c r="F391" s="38" t="s">
        <v>837</v>
      </c>
      <c r="G391" s="38" t="s">
        <v>247</v>
      </c>
      <c r="H391" s="39" t="s">
        <v>376</v>
      </c>
      <c r="I391" s="26" t="s">
        <v>19</v>
      </c>
      <c r="J391" s="30" t="n">
        <v>137</v>
      </c>
      <c r="K391" s="28" t="s">
        <v>251</v>
      </c>
      <c r="L391" s="34" t="s">
        <v>25</v>
      </c>
      <c r="M391" s="35" t="n">
        <v>10</v>
      </c>
      <c r="N391" s="36"/>
      <c r="O391" s="36" t="s">
        <v>249</v>
      </c>
      <c r="P391" s="37" t="s">
        <v>21</v>
      </c>
      <c r="Q391" s="38" t="str">
        <f aca="false">G390:G391</f>
        <v>81/1 &amp; OTHERS</v>
      </c>
      <c r="R391" s="38" t="s">
        <v>679</v>
      </c>
      <c r="S391" s="39" t="s">
        <v>27</v>
      </c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5.5" hidden="false" customHeight="false" outlineLevel="0" collapsed="false">
      <c r="A392" s="40"/>
      <c r="B392" s="41"/>
      <c r="C392" s="42"/>
      <c r="D392" s="42"/>
      <c r="E392" s="43"/>
      <c r="F392" s="44"/>
      <c r="G392" s="44"/>
      <c r="H392" s="45"/>
      <c r="I392" s="26" t="s">
        <v>19</v>
      </c>
      <c r="J392" s="30" t="n">
        <v>94</v>
      </c>
      <c r="K392" s="28" t="s">
        <v>252</v>
      </c>
      <c r="L392" s="40"/>
      <c r="M392" s="41"/>
      <c r="N392" s="42"/>
      <c r="O392" s="42"/>
      <c r="P392" s="43"/>
      <c r="Q392" s="44"/>
      <c r="R392" s="44"/>
      <c r="S392" s="45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51" hidden="false" customHeight="false" outlineLevel="0" collapsed="false">
      <c r="A393" s="24" t="n">
        <v>341</v>
      </c>
      <c r="B393" s="25" t="n">
        <v>167</v>
      </c>
      <c r="C393" s="26" t="s">
        <v>835</v>
      </c>
      <c r="D393" s="26" t="s">
        <v>19</v>
      </c>
      <c r="E393" s="27" t="s">
        <v>838</v>
      </c>
      <c r="F393" s="28" t="s">
        <v>793</v>
      </c>
      <c r="G393" s="28" t="s">
        <v>40</v>
      </c>
      <c r="H393" s="29" t="s">
        <v>794</v>
      </c>
      <c r="I393" s="26" t="s">
        <v>48</v>
      </c>
      <c r="J393" s="30" t="s">
        <v>48</v>
      </c>
      <c r="K393" s="28" t="s">
        <v>48</v>
      </c>
      <c r="L393" s="24" t="s">
        <v>25</v>
      </c>
      <c r="M393" s="25" t="n">
        <v>57</v>
      </c>
      <c r="N393" s="26"/>
      <c r="O393" s="25" t="s">
        <v>43</v>
      </c>
      <c r="P393" s="26" t="s">
        <v>21</v>
      </c>
      <c r="Q393" s="28" t="str">
        <f aca="false">G392:G393</f>
        <v>98/1 &amp; OTHERS</v>
      </c>
      <c r="R393" s="26" t="s">
        <v>44</v>
      </c>
      <c r="S393" s="31" t="s">
        <v>27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38.25" hidden="false" customHeight="false" outlineLevel="0" collapsed="false">
      <c r="A394" s="24" t="n">
        <v>342</v>
      </c>
      <c r="B394" s="25" t="n">
        <v>166</v>
      </c>
      <c r="C394" s="26" t="s">
        <v>831</v>
      </c>
      <c r="D394" s="26" t="s">
        <v>19</v>
      </c>
      <c r="E394" s="27" t="s">
        <v>34</v>
      </c>
      <c r="F394" s="28" t="s">
        <v>21</v>
      </c>
      <c r="G394" s="28" t="s">
        <v>31</v>
      </c>
      <c r="H394" s="29" t="s">
        <v>35</v>
      </c>
      <c r="I394" s="26" t="s">
        <v>48</v>
      </c>
      <c r="J394" s="30" t="s">
        <v>48</v>
      </c>
      <c r="K394" s="28" t="s">
        <v>48</v>
      </c>
      <c r="L394" s="24" t="s">
        <v>25</v>
      </c>
      <c r="M394" s="25" t="n">
        <v>16</v>
      </c>
      <c r="N394" s="26"/>
      <c r="O394" s="25" t="s">
        <v>34</v>
      </c>
      <c r="P394" s="26" t="s">
        <v>21</v>
      </c>
      <c r="Q394" s="28" t="str">
        <f aca="false">G393:G394</f>
        <v>95/1 &amp; OTHERS</v>
      </c>
      <c r="R394" s="26" t="s">
        <v>35</v>
      </c>
      <c r="S394" s="31" t="s">
        <v>27</v>
      </c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89.25" hidden="false" customHeight="false" outlineLevel="0" collapsed="false">
      <c r="A395" s="24" t="n">
        <v>343</v>
      </c>
      <c r="B395" s="25" t="n">
        <v>165</v>
      </c>
      <c r="C395" s="26" t="s">
        <v>839</v>
      </c>
      <c r="D395" s="26" t="s">
        <v>19</v>
      </c>
      <c r="E395" s="27" t="s">
        <v>840</v>
      </c>
      <c r="F395" s="28" t="s">
        <v>21</v>
      </c>
      <c r="G395" s="28" t="s">
        <v>841</v>
      </c>
      <c r="H395" s="29" t="s">
        <v>201</v>
      </c>
      <c r="I395" s="26" t="s">
        <v>19</v>
      </c>
      <c r="J395" s="30" t="n">
        <v>117</v>
      </c>
      <c r="K395" s="28" t="s">
        <v>842</v>
      </c>
      <c r="L395" s="24" t="s">
        <v>25</v>
      </c>
      <c r="M395" s="25" t="n">
        <v>56</v>
      </c>
      <c r="N395" s="26"/>
      <c r="O395" s="25" t="s">
        <v>843</v>
      </c>
      <c r="P395" s="26" t="s">
        <v>21</v>
      </c>
      <c r="Q395" s="28" t="str">
        <f aca="false">G394:G395</f>
        <v>95/3 &amp; OTHERS</v>
      </c>
      <c r="R395" s="26" t="s">
        <v>201</v>
      </c>
      <c r="S395" s="31" t="s">
        <v>27</v>
      </c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38.25" hidden="false" customHeight="false" outlineLevel="0" collapsed="false">
      <c r="A396" s="24" t="n">
        <v>344</v>
      </c>
      <c r="B396" s="25" t="n">
        <v>164</v>
      </c>
      <c r="C396" s="26" t="s">
        <v>442</v>
      </c>
      <c r="D396" s="26" t="s">
        <v>19</v>
      </c>
      <c r="E396" s="27" t="s">
        <v>844</v>
      </c>
      <c r="F396" s="28" t="s">
        <v>21</v>
      </c>
      <c r="G396" s="28" t="s">
        <v>845</v>
      </c>
      <c r="H396" s="29" t="s">
        <v>292</v>
      </c>
      <c r="I396" s="26" t="s">
        <v>19</v>
      </c>
      <c r="J396" s="30" t="n">
        <v>163</v>
      </c>
      <c r="K396" s="28" t="s">
        <v>846</v>
      </c>
      <c r="L396" s="24" t="s">
        <v>25</v>
      </c>
      <c r="M396" s="25" t="n">
        <v>9</v>
      </c>
      <c r="N396" s="26"/>
      <c r="O396" s="25" t="s">
        <v>430</v>
      </c>
      <c r="P396" s="26" t="s">
        <v>21</v>
      </c>
      <c r="Q396" s="28" t="str">
        <f aca="false">G395:G396</f>
        <v>93/7 &amp; OTHERS</v>
      </c>
      <c r="R396" s="26" t="s">
        <v>431</v>
      </c>
      <c r="S396" s="31" t="s">
        <v>27</v>
      </c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38.25" hidden="false" customHeight="false" outlineLevel="0" collapsed="false">
      <c r="A397" s="24" t="n">
        <v>345</v>
      </c>
      <c r="B397" s="25" t="n">
        <v>163</v>
      </c>
      <c r="C397" s="26" t="s">
        <v>442</v>
      </c>
      <c r="D397" s="26" t="s">
        <v>19</v>
      </c>
      <c r="E397" s="27" t="s">
        <v>847</v>
      </c>
      <c r="F397" s="28" t="s">
        <v>21</v>
      </c>
      <c r="G397" s="28" t="s">
        <v>822</v>
      </c>
      <c r="H397" s="29" t="s">
        <v>848</v>
      </c>
      <c r="I397" s="26" t="s">
        <v>48</v>
      </c>
      <c r="J397" s="30" t="s">
        <v>48</v>
      </c>
      <c r="K397" s="28" t="s">
        <v>48</v>
      </c>
      <c r="L397" s="24" t="s">
        <v>25</v>
      </c>
      <c r="M397" s="25" t="n">
        <v>9</v>
      </c>
      <c r="N397" s="26"/>
      <c r="O397" s="25" t="s">
        <v>430</v>
      </c>
      <c r="P397" s="26" t="s">
        <v>21</v>
      </c>
      <c r="Q397" s="28" t="str">
        <f aca="false">G396:G397</f>
        <v>92/1 &amp; OTHERS</v>
      </c>
      <c r="R397" s="26" t="s">
        <v>431</v>
      </c>
      <c r="S397" s="31" t="s">
        <v>27</v>
      </c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38.25" hidden="false" customHeight="false" outlineLevel="0" collapsed="false">
      <c r="A398" s="24" t="n">
        <v>346</v>
      </c>
      <c r="B398" s="25" t="n">
        <v>162</v>
      </c>
      <c r="C398" s="26" t="s">
        <v>849</v>
      </c>
      <c r="D398" s="26" t="s">
        <v>19</v>
      </c>
      <c r="E398" s="27" t="s">
        <v>196</v>
      </c>
      <c r="F398" s="28" t="s">
        <v>21</v>
      </c>
      <c r="G398" s="28" t="s">
        <v>850</v>
      </c>
      <c r="H398" s="29" t="s">
        <v>105</v>
      </c>
      <c r="I398" s="26" t="s">
        <v>48</v>
      </c>
      <c r="J398" s="30" t="s">
        <v>48</v>
      </c>
      <c r="K398" s="28" t="s">
        <v>48</v>
      </c>
      <c r="L398" s="24" t="s">
        <v>25</v>
      </c>
      <c r="M398" s="25" t="n">
        <v>9</v>
      </c>
      <c r="N398" s="26"/>
      <c r="O398" s="25" t="s">
        <v>430</v>
      </c>
      <c r="P398" s="26" t="s">
        <v>21</v>
      </c>
      <c r="Q398" s="28" t="str">
        <f aca="false">G397:G398</f>
        <v>94/4 &amp; OTHERS</v>
      </c>
      <c r="R398" s="26" t="s">
        <v>431</v>
      </c>
      <c r="S398" s="31" t="s">
        <v>27</v>
      </c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51" hidden="false" customHeight="false" outlineLevel="0" collapsed="false">
      <c r="A399" s="24" t="n">
        <v>347</v>
      </c>
      <c r="B399" s="25" t="n">
        <v>161</v>
      </c>
      <c r="C399" s="26" t="s">
        <v>643</v>
      </c>
      <c r="D399" s="26" t="s">
        <v>19</v>
      </c>
      <c r="E399" s="27" t="s">
        <v>851</v>
      </c>
      <c r="F399" s="28" t="s">
        <v>852</v>
      </c>
      <c r="G399" s="28" t="s">
        <v>122</v>
      </c>
      <c r="H399" s="29" t="s">
        <v>201</v>
      </c>
      <c r="I399" s="26" t="s">
        <v>48</v>
      </c>
      <c r="J399" s="30" t="s">
        <v>48</v>
      </c>
      <c r="K399" s="28" t="s">
        <v>48</v>
      </c>
      <c r="L399" s="24" t="s">
        <v>25</v>
      </c>
      <c r="M399" s="25" t="n">
        <v>59</v>
      </c>
      <c r="N399" s="26"/>
      <c r="O399" s="25" t="s">
        <v>125</v>
      </c>
      <c r="P399" s="26" t="s">
        <v>21</v>
      </c>
      <c r="Q399" s="28" t="str">
        <f aca="false">G398:G399</f>
        <v>24/3 &amp; OTHERS</v>
      </c>
      <c r="R399" s="26" t="s">
        <v>126</v>
      </c>
      <c r="S399" s="31" t="s">
        <v>27</v>
      </c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51" hidden="false" customHeight="false" outlineLevel="0" collapsed="false">
      <c r="A400" s="24" t="n">
        <v>348</v>
      </c>
      <c r="B400" s="25" t="n">
        <v>160</v>
      </c>
      <c r="C400" s="26" t="s">
        <v>853</v>
      </c>
      <c r="D400" s="26" t="s">
        <v>19</v>
      </c>
      <c r="E400" s="27" t="s">
        <v>854</v>
      </c>
      <c r="F400" s="28" t="s">
        <v>624</v>
      </c>
      <c r="G400" s="28" t="s">
        <v>40</v>
      </c>
      <c r="H400" s="29" t="s">
        <v>625</v>
      </c>
      <c r="I400" s="26" t="s">
        <v>19</v>
      </c>
      <c r="J400" s="30" t="n">
        <v>150</v>
      </c>
      <c r="K400" s="28" t="s">
        <v>627</v>
      </c>
      <c r="L400" s="24" t="s">
        <v>855</v>
      </c>
      <c r="M400" s="25" t="n">
        <v>57</v>
      </c>
      <c r="N400" s="26"/>
      <c r="O400" s="25" t="s">
        <v>43</v>
      </c>
      <c r="P400" s="26" t="s">
        <v>21</v>
      </c>
      <c r="Q400" s="28" t="str">
        <f aca="false">G399:G400</f>
        <v>98/1 &amp; OTHERS</v>
      </c>
      <c r="R400" s="26" t="s">
        <v>44</v>
      </c>
      <c r="S400" s="31" t="s">
        <v>27</v>
      </c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89.25" hidden="false" customHeight="false" outlineLevel="0" collapsed="false">
      <c r="A401" s="24" t="n">
        <v>349</v>
      </c>
      <c r="B401" s="25" t="n">
        <v>159</v>
      </c>
      <c r="C401" s="26" t="s">
        <v>856</v>
      </c>
      <c r="D401" s="26" t="s">
        <v>19</v>
      </c>
      <c r="E401" s="27" t="s">
        <v>857</v>
      </c>
      <c r="F401" s="28" t="s">
        <v>858</v>
      </c>
      <c r="G401" s="28" t="s">
        <v>859</v>
      </c>
      <c r="H401" s="29" t="s">
        <v>860</v>
      </c>
      <c r="I401" s="26" t="s">
        <v>48</v>
      </c>
      <c r="J401" s="30" t="s">
        <v>48</v>
      </c>
      <c r="K401" s="28" t="s">
        <v>48</v>
      </c>
      <c r="L401" s="24" t="s">
        <v>861</v>
      </c>
      <c r="M401" s="25" t="s">
        <v>862</v>
      </c>
      <c r="N401" s="26"/>
      <c r="O401" s="25" t="s">
        <v>863</v>
      </c>
      <c r="P401" s="26" t="s">
        <v>21</v>
      </c>
      <c r="Q401" s="28" t="str">
        <f aca="false">G400:G401</f>
        <v>13/1 &amp; OTHERS</v>
      </c>
      <c r="R401" s="26" t="s">
        <v>864</v>
      </c>
      <c r="S401" s="31" t="s">
        <v>865</v>
      </c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38.25" hidden="false" customHeight="false" outlineLevel="0" collapsed="false">
      <c r="A402" s="34" t="n">
        <v>350</v>
      </c>
      <c r="B402" s="35" t="n">
        <v>158</v>
      </c>
      <c r="C402" s="36" t="s">
        <v>274</v>
      </c>
      <c r="D402" s="36" t="s">
        <v>19</v>
      </c>
      <c r="E402" s="37" t="s">
        <v>314</v>
      </c>
      <c r="F402" s="38" t="s">
        <v>866</v>
      </c>
      <c r="G402" s="38" t="s">
        <v>188</v>
      </c>
      <c r="H402" s="39" t="s">
        <v>21</v>
      </c>
      <c r="I402" s="26" t="s">
        <v>19</v>
      </c>
      <c r="J402" s="30" t="n">
        <v>156</v>
      </c>
      <c r="K402" s="28" t="s">
        <v>867</v>
      </c>
      <c r="L402" s="34" t="s">
        <v>25</v>
      </c>
      <c r="M402" s="35" t="n">
        <v>38</v>
      </c>
      <c r="N402" s="36"/>
      <c r="O402" s="36" t="s">
        <v>190</v>
      </c>
      <c r="P402" s="37" t="s">
        <v>21</v>
      </c>
      <c r="Q402" s="38" t="str">
        <f aca="false">G401:G402</f>
        <v>86/1 &amp; OTHERS</v>
      </c>
      <c r="R402" s="38" t="s">
        <v>191</v>
      </c>
      <c r="S402" s="39" t="s">
        <v>27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5.5" hidden="false" customHeight="false" outlineLevel="0" collapsed="false">
      <c r="A403" s="40"/>
      <c r="B403" s="41"/>
      <c r="C403" s="42"/>
      <c r="D403" s="42"/>
      <c r="E403" s="43"/>
      <c r="F403" s="44"/>
      <c r="G403" s="44"/>
      <c r="H403" s="45"/>
      <c r="I403" s="26" t="s">
        <v>19</v>
      </c>
      <c r="J403" s="30" t="n">
        <v>50</v>
      </c>
      <c r="K403" s="28" t="s">
        <v>65</v>
      </c>
      <c r="L403" s="40"/>
      <c r="M403" s="41"/>
      <c r="N403" s="42"/>
      <c r="O403" s="42"/>
      <c r="P403" s="43"/>
      <c r="Q403" s="44"/>
      <c r="R403" s="44"/>
      <c r="S403" s="45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38.25" hidden="false" customHeight="false" outlineLevel="0" collapsed="false">
      <c r="A404" s="24" t="n">
        <v>351</v>
      </c>
      <c r="B404" s="25" t="n">
        <v>157</v>
      </c>
      <c r="C404" s="26" t="s">
        <v>418</v>
      </c>
      <c r="D404" s="26" t="s">
        <v>19</v>
      </c>
      <c r="E404" s="27" t="s">
        <v>868</v>
      </c>
      <c r="F404" s="28" t="s">
        <v>82</v>
      </c>
      <c r="G404" s="28" t="s">
        <v>229</v>
      </c>
      <c r="H404" s="29" t="s">
        <v>869</v>
      </c>
      <c r="I404" s="26" t="s">
        <v>48</v>
      </c>
      <c r="J404" s="30" t="s">
        <v>48</v>
      </c>
      <c r="K404" s="28" t="s">
        <v>48</v>
      </c>
      <c r="L404" s="24" t="s">
        <v>25</v>
      </c>
      <c r="M404" s="25" t="n">
        <v>32</v>
      </c>
      <c r="N404" s="26"/>
      <c r="O404" s="25" t="s">
        <v>231</v>
      </c>
      <c r="P404" s="26" t="s">
        <v>21</v>
      </c>
      <c r="Q404" s="28" t="str">
        <f aca="false">G403:G404</f>
        <v>56/1 &amp; OTHERS</v>
      </c>
      <c r="R404" s="26" t="s">
        <v>232</v>
      </c>
      <c r="S404" s="31" t="s">
        <v>27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38.25" hidden="false" customHeight="false" outlineLevel="0" collapsed="false">
      <c r="A405" s="24"/>
      <c r="B405" s="25"/>
      <c r="C405" s="26"/>
      <c r="D405" s="26" t="s">
        <v>19</v>
      </c>
      <c r="E405" s="27" t="s">
        <v>87</v>
      </c>
      <c r="F405" s="28" t="s">
        <v>108</v>
      </c>
      <c r="G405" s="28" t="s">
        <v>307</v>
      </c>
      <c r="H405" s="29" t="s">
        <v>21</v>
      </c>
      <c r="I405" s="26" t="s">
        <v>48</v>
      </c>
      <c r="J405" s="30" t="s">
        <v>48</v>
      </c>
      <c r="K405" s="28" t="s">
        <v>48</v>
      </c>
      <c r="L405" s="24" t="s">
        <v>25</v>
      </c>
      <c r="M405" s="25" t="n">
        <v>33</v>
      </c>
      <c r="N405" s="26"/>
      <c r="O405" s="25" t="s">
        <v>231</v>
      </c>
      <c r="P405" s="26" t="s">
        <v>21</v>
      </c>
      <c r="Q405" s="28" t="str">
        <f aca="false">G404:G405</f>
        <v>60/13 &amp; OTHERS</v>
      </c>
      <c r="R405" s="26" t="s">
        <v>201</v>
      </c>
      <c r="S405" s="31" t="s">
        <v>27</v>
      </c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38.25" hidden="false" customHeight="false" outlineLevel="0" collapsed="false">
      <c r="A406" s="24" t="n">
        <v>352</v>
      </c>
      <c r="B406" s="25" t="n">
        <v>156</v>
      </c>
      <c r="C406" s="26" t="s">
        <v>867</v>
      </c>
      <c r="D406" s="26" t="s">
        <v>19</v>
      </c>
      <c r="E406" s="27" t="s">
        <v>870</v>
      </c>
      <c r="F406" s="28" t="s">
        <v>866</v>
      </c>
      <c r="G406" s="28" t="s">
        <v>188</v>
      </c>
      <c r="H406" s="29" t="s">
        <v>21</v>
      </c>
      <c r="I406" s="26" t="s">
        <v>19</v>
      </c>
      <c r="J406" s="30" t="n">
        <v>50</v>
      </c>
      <c r="K406" s="28" t="s">
        <v>65</v>
      </c>
      <c r="L406" s="24" t="s">
        <v>25</v>
      </c>
      <c r="M406" s="25" t="n">
        <v>38</v>
      </c>
      <c r="N406" s="26"/>
      <c r="O406" s="25" t="s">
        <v>871</v>
      </c>
      <c r="P406" s="26" t="s">
        <v>21</v>
      </c>
      <c r="Q406" s="28" t="str">
        <f aca="false">G405:G406</f>
        <v>86/1 &amp; OTHERS</v>
      </c>
      <c r="R406" s="26" t="s">
        <v>191</v>
      </c>
      <c r="S406" s="31" t="s">
        <v>27</v>
      </c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76.5" hidden="false" customHeight="false" outlineLevel="0" collapsed="false">
      <c r="A407" s="24" t="n">
        <v>353</v>
      </c>
      <c r="B407" s="25" t="n">
        <v>155</v>
      </c>
      <c r="C407" s="26" t="s">
        <v>872</v>
      </c>
      <c r="D407" s="26" t="s">
        <v>19</v>
      </c>
      <c r="E407" s="27" t="s">
        <v>241</v>
      </c>
      <c r="F407" s="28" t="s">
        <v>123</v>
      </c>
      <c r="G407" s="28" t="s">
        <v>195</v>
      </c>
      <c r="H407" s="29" t="s">
        <v>540</v>
      </c>
      <c r="I407" s="26" t="s">
        <v>48</v>
      </c>
      <c r="J407" s="30" t="s">
        <v>48</v>
      </c>
      <c r="K407" s="28" t="s">
        <v>48</v>
      </c>
      <c r="L407" s="24" t="s">
        <v>25</v>
      </c>
      <c r="M407" s="25" t="n">
        <v>24</v>
      </c>
      <c r="N407" s="26"/>
      <c r="O407" s="25" t="s">
        <v>243</v>
      </c>
      <c r="P407" s="26" t="s">
        <v>21</v>
      </c>
      <c r="Q407" s="28" t="str">
        <f aca="false">G406:G407</f>
        <v>109/1 &amp; OTHERS</v>
      </c>
      <c r="R407" s="26" t="s">
        <v>197</v>
      </c>
      <c r="S407" s="31" t="s">
        <v>27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114.75" hidden="false" customHeight="false" outlineLevel="0" collapsed="false">
      <c r="A408" s="24" t="n">
        <v>354</v>
      </c>
      <c r="B408" s="25" t="n">
        <v>154</v>
      </c>
      <c r="C408" s="26" t="s">
        <v>873</v>
      </c>
      <c r="D408" s="26" t="s">
        <v>19</v>
      </c>
      <c r="E408" s="27" t="s">
        <v>874</v>
      </c>
      <c r="F408" s="28" t="s">
        <v>21</v>
      </c>
      <c r="G408" s="28" t="s">
        <v>391</v>
      </c>
      <c r="H408" s="29" t="s">
        <v>392</v>
      </c>
      <c r="I408" s="26" t="s">
        <v>48</v>
      </c>
      <c r="J408" s="30" t="s">
        <v>48</v>
      </c>
      <c r="K408" s="28" t="s">
        <v>48</v>
      </c>
      <c r="L408" s="24" t="s">
        <v>25</v>
      </c>
      <c r="M408" s="25" t="n">
        <v>6</v>
      </c>
      <c r="N408" s="26"/>
      <c r="O408" s="25" t="s">
        <v>393</v>
      </c>
      <c r="P408" s="26" t="s">
        <v>21</v>
      </c>
      <c r="Q408" s="28" t="str">
        <f aca="false">G407:G408</f>
        <v>124/3 &amp; OTHERS</v>
      </c>
      <c r="R408" s="26" t="s">
        <v>392</v>
      </c>
      <c r="S408" s="31" t="s">
        <v>27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127.5" hidden="false" customHeight="false" outlineLevel="0" collapsed="false">
      <c r="A409" s="24" t="n">
        <v>355</v>
      </c>
      <c r="B409" s="25" t="n">
        <v>153</v>
      </c>
      <c r="C409" s="26" t="s">
        <v>873</v>
      </c>
      <c r="D409" s="26" t="s">
        <v>19</v>
      </c>
      <c r="E409" s="27" t="s">
        <v>875</v>
      </c>
      <c r="F409" s="28" t="s">
        <v>21</v>
      </c>
      <c r="G409" s="28" t="s">
        <v>876</v>
      </c>
      <c r="H409" s="29" t="s">
        <v>23</v>
      </c>
      <c r="I409" s="26" t="s">
        <v>48</v>
      </c>
      <c r="J409" s="30" t="s">
        <v>48</v>
      </c>
      <c r="K409" s="28" t="s">
        <v>48</v>
      </c>
      <c r="L409" s="24" t="s">
        <v>25</v>
      </c>
      <c r="M409" s="25" t="n">
        <v>1</v>
      </c>
      <c r="N409" s="26"/>
      <c r="O409" s="25" t="s">
        <v>877</v>
      </c>
      <c r="P409" s="26" t="s">
        <v>21</v>
      </c>
      <c r="Q409" s="28" t="str">
        <f aca="false">G408:G409</f>
        <v>34/2 &amp; OTHERS</v>
      </c>
      <c r="R409" s="26" t="s">
        <v>23</v>
      </c>
      <c r="S409" s="31" t="s">
        <v>27</v>
      </c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127.5" hidden="false" customHeight="false" outlineLevel="0" collapsed="false">
      <c r="A410" s="24" t="n">
        <v>356</v>
      </c>
      <c r="B410" s="25" t="n">
        <v>153</v>
      </c>
      <c r="C410" s="26" t="s">
        <v>873</v>
      </c>
      <c r="D410" s="26" t="s">
        <v>19</v>
      </c>
      <c r="E410" s="27" t="s">
        <v>878</v>
      </c>
      <c r="F410" s="28" t="s">
        <v>21</v>
      </c>
      <c r="G410" s="28" t="s">
        <v>879</v>
      </c>
      <c r="H410" s="29" t="s">
        <v>880</v>
      </c>
      <c r="I410" s="26" t="s">
        <v>48</v>
      </c>
      <c r="J410" s="30" t="s">
        <v>48</v>
      </c>
      <c r="K410" s="28" t="s">
        <v>48</v>
      </c>
      <c r="L410" s="24" t="s">
        <v>25</v>
      </c>
      <c r="M410" s="25" t="n">
        <v>55</v>
      </c>
      <c r="N410" s="26"/>
      <c r="O410" s="25" t="s">
        <v>881</v>
      </c>
      <c r="P410" s="26" t="s">
        <v>21</v>
      </c>
      <c r="Q410" s="28" t="str">
        <f aca="false">G409:G410</f>
        <v>28/9 &amp; OTHERS</v>
      </c>
      <c r="R410" s="26" t="s">
        <v>880</v>
      </c>
      <c r="S410" s="31" t="s">
        <v>27</v>
      </c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76.5" hidden="false" customHeight="false" outlineLevel="0" collapsed="false">
      <c r="A411" s="24" t="n">
        <v>357</v>
      </c>
      <c r="B411" s="25" t="n">
        <v>152</v>
      </c>
      <c r="C411" s="26" t="s">
        <v>882</v>
      </c>
      <c r="D411" s="26" t="s">
        <v>19</v>
      </c>
      <c r="E411" s="27" t="s">
        <v>883</v>
      </c>
      <c r="F411" s="28" t="s">
        <v>82</v>
      </c>
      <c r="G411" s="28" t="s">
        <v>884</v>
      </c>
      <c r="H411" s="29" t="s">
        <v>885</v>
      </c>
      <c r="I411" s="26" t="s">
        <v>48</v>
      </c>
      <c r="J411" s="30" t="s">
        <v>48</v>
      </c>
      <c r="K411" s="28" t="s">
        <v>48</v>
      </c>
      <c r="L411" s="24" t="s">
        <v>25</v>
      </c>
      <c r="M411" s="25" t="n">
        <v>42</v>
      </c>
      <c r="N411" s="26"/>
      <c r="O411" s="25" t="s">
        <v>886</v>
      </c>
      <c r="P411" s="26" t="s">
        <v>21</v>
      </c>
      <c r="Q411" s="28" t="str">
        <f aca="false">G410:G411</f>
        <v>120/1 &amp; OTHERS</v>
      </c>
      <c r="R411" s="26" t="s">
        <v>887</v>
      </c>
      <c r="S411" s="31" t="s">
        <v>27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51" hidden="false" customHeight="false" outlineLevel="0" collapsed="false">
      <c r="A412" s="24" t="n">
        <v>358</v>
      </c>
      <c r="B412" s="25" t="n">
        <v>152</v>
      </c>
      <c r="C412" s="26" t="s">
        <v>888</v>
      </c>
      <c r="D412" s="26" t="s">
        <v>19</v>
      </c>
      <c r="E412" s="27" t="s">
        <v>889</v>
      </c>
      <c r="F412" s="28" t="s">
        <v>793</v>
      </c>
      <c r="G412" s="28" t="s">
        <v>40</v>
      </c>
      <c r="H412" s="29" t="s">
        <v>794</v>
      </c>
      <c r="I412" s="26" t="s">
        <v>48</v>
      </c>
      <c r="J412" s="30" t="s">
        <v>48</v>
      </c>
      <c r="K412" s="28" t="s">
        <v>48</v>
      </c>
      <c r="L412" s="24" t="s">
        <v>25</v>
      </c>
      <c r="M412" s="25" t="n">
        <v>57</v>
      </c>
      <c r="N412" s="26"/>
      <c r="O412" s="25" t="s">
        <v>43</v>
      </c>
      <c r="P412" s="26" t="s">
        <v>21</v>
      </c>
      <c r="Q412" s="28" t="str">
        <f aca="false">G411:G412</f>
        <v>98/1 &amp; OTHERS</v>
      </c>
      <c r="R412" s="26" t="s">
        <v>44</v>
      </c>
      <c r="S412" s="31" t="s">
        <v>27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38.25" hidden="false" customHeight="false" outlineLevel="0" collapsed="false">
      <c r="A413" s="24" t="n">
        <v>359</v>
      </c>
      <c r="B413" s="25" t="n">
        <v>151</v>
      </c>
      <c r="C413" s="26" t="s">
        <v>399</v>
      </c>
      <c r="D413" s="26" t="s">
        <v>19</v>
      </c>
      <c r="E413" s="27" t="s">
        <v>890</v>
      </c>
      <c r="F413" s="28" t="s">
        <v>21</v>
      </c>
      <c r="G413" s="28" t="s">
        <v>891</v>
      </c>
      <c r="H413" s="29" t="s">
        <v>537</v>
      </c>
      <c r="I413" s="26" t="s">
        <v>19</v>
      </c>
      <c r="J413" s="30" t="n">
        <v>147</v>
      </c>
      <c r="K413" s="28" t="s">
        <v>834</v>
      </c>
      <c r="L413" s="24" t="s">
        <v>25</v>
      </c>
      <c r="M413" s="25" t="n">
        <v>9</v>
      </c>
      <c r="N413" s="26"/>
      <c r="O413" s="25" t="s">
        <v>430</v>
      </c>
      <c r="P413" s="26" t="s">
        <v>21</v>
      </c>
      <c r="Q413" s="28" t="s">
        <v>892</v>
      </c>
      <c r="R413" s="26" t="s">
        <v>431</v>
      </c>
      <c r="S413" s="31" t="s">
        <v>27</v>
      </c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51" hidden="false" customHeight="false" outlineLevel="0" collapsed="false">
      <c r="A414" s="24" t="n">
        <v>360</v>
      </c>
      <c r="B414" s="25" t="n">
        <v>150</v>
      </c>
      <c r="C414" s="26" t="s">
        <v>399</v>
      </c>
      <c r="D414" s="26" t="s">
        <v>19</v>
      </c>
      <c r="E414" s="27" t="s">
        <v>893</v>
      </c>
      <c r="F414" s="28" t="s">
        <v>894</v>
      </c>
      <c r="G414" s="28" t="s">
        <v>286</v>
      </c>
      <c r="H414" s="29" t="s">
        <v>895</v>
      </c>
      <c r="I414" s="26" t="s">
        <v>48</v>
      </c>
      <c r="J414" s="30" t="s">
        <v>48</v>
      </c>
      <c r="K414" s="28" t="s">
        <v>48</v>
      </c>
      <c r="L414" s="24" t="s">
        <v>25</v>
      </c>
      <c r="M414" s="25" t="n">
        <v>57</v>
      </c>
      <c r="N414" s="26"/>
      <c r="O414" s="25" t="s">
        <v>43</v>
      </c>
      <c r="P414" s="26" t="s">
        <v>21</v>
      </c>
      <c r="Q414" s="28" t="str">
        <f aca="false">G413:G414</f>
        <v>99/1 &amp; OTHERS</v>
      </c>
      <c r="R414" s="26" t="s">
        <v>44</v>
      </c>
      <c r="S414" s="31" t="s">
        <v>27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38.25" hidden="false" customHeight="false" outlineLevel="0" collapsed="false">
      <c r="A415" s="24" t="n">
        <v>361</v>
      </c>
      <c r="B415" s="25" t="n">
        <v>149</v>
      </c>
      <c r="C415" s="26" t="s">
        <v>399</v>
      </c>
      <c r="D415" s="26" t="s">
        <v>19</v>
      </c>
      <c r="E415" s="27" t="s">
        <v>896</v>
      </c>
      <c r="F415" s="28" t="s">
        <v>82</v>
      </c>
      <c r="G415" s="28" t="s">
        <v>635</v>
      </c>
      <c r="H415" s="29" t="s">
        <v>897</v>
      </c>
      <c r="I415" s="26" t="s">
        <v>48</v>
      </c>
      <c r="J415" s="30" t="s">
        <v>48</v>
      </c>
      <c r="K415" s="28" t="s">
        <v>48</v>
      </c>
      <c r="L415" s="24" t="s">
        <v>25</v>
      </c>
      <c r="M415" s="25" t="n">
        <v>5</v>
      </c>
      <c r="N415" s="26"/>
      <c r="O415" s="25" t="s">
        <v>638</v>
      </c>
      <c r="P415" s="26" t="s">
        <v>21</v>
      </c>
      <c r="Q415" s="28" t="str">
        <f aca="false">G414:G415</f>
        <v>124/1 &amp; OTHERS</v>
      </c>
      <c r="R415" s="26" t="s">
        <v>639</v>
      </c>
      <c r="S415" s="31" t="s">
        <v>27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38.25" hidden="false" customHeight="false" outlineLevel="0" collapsed="false">
      <c r="A416" s="24" t="n">
        <v>362</v>
      </c>
      <c r="B416" s="25" t="n">
        <v>148</v>
      </c>
      <c r="C416" s="26" t="s">
        <v>399</v>
      </c>
      <c r="D416" s="26" t="s">
        <v>19</v>
      </c>
      <c r="E416" s="27" t="s">
        <v>525</v>
      </c>
      <c r="F416" s="28" t="s">
        <v>21</v>
      </c>
      <c r="G416" s="28" t="s">
        <v>898</v>
      </c>
      <c r="H416" s="29" t="s">
        <v>523</v>
      </c>
      <c r="I416" s="26" t="s">
        <v>48</v>
      </c>
      <c r="J416" s="30" t="s">
        <v>48</v>
      </c>
      <c r="K416" s="28" t="s">
        <v>48</v>
      </c>
      <c r="L416" s="24" t="s">
        <v>25</v>
      </c>
      <c r="M416" s="25" t="n">
        <v>43</v>
      </c>
      <c r="N416" s="26"/>
      <c r="O416" s="25" t="s">
        <v>525</v>
      </c>
      <c r="P416" s="26" t="s">
        <v>21</v>
      </c>
      <c r="Q416" s="28" t="str">
        <f aca="false">G415:G416</f>
        <v>42/1 &amp; OTHERS</v>
      </c>
      <c r="R416" s="26" t="s">
        <v>523</v>
      </c>
      <c r="S416" s="31" t="s">
        <v>27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38.25" hidden="false" customHeight="false" outlineLevel="0" collapsed="false">
      <c r="A417" s="24" t="n">
        <v>363</v>
      </c>
      <c r="B417" s="25" t="n">
        <v>147</v>
      </c>
      <c r="C417" s="26" t="s">
        <v>834</v>
      </c>
      <c r="D417" s="26" t="s">
        <v>19</v>
      </c>
      <c r="E417" s="27" t="s">
        <v>899</v>
      </c>
      <c r="F417" s="28" t="s">
        <v>21</v>
      </c>
      <c r="G417" s="28" t="s">
        <v>833</v>
      </c>
      <c r="H417" s="29" t="s">
        <v>900</v>
      </c>
      <c r="I417" s="26" t="s">
        <v>48</v>
      </c>
      <c r="J417" s="30" t="s">
        <v>48</v>
      </c>
      <c r="K417" s="28" t="s">
        <v>48</v>
      </c>
      <c r="L417" s="24" t="s">
        <v>25</v>
      </c>
      <c r="M417" s="25" t="n">
        <v>9</v>
      </c>
      <c r="N417" s="26"/>
      <c r="O417" s="25" t="s">
        <v>430</v>
      </c>
      <c r="P417" s="26" t="s">
        <v>21</v>
      </c>
      <c r="Q417" s="28" t="str">
        <f aca="false">G416:G417</f>
        <v>93/4 &amp; OTHERS</v>
      </c>
      <c r="R417" s="26" t="s">
        <v>431</v>
      </c>
      <c r="S417" s="31" t="s">
        <v>27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51" hidden="false" customHeight="false" outlineLevel="0" collapsed="false">
      <c r="A418" s="24" t="n">
        <v>364</v>
      </c>
      <c r="B418" s="25" t="n">
        <v>146</v>
      </c>
      <c r="C418" s="26" t="s">
        <v>901</v>
      </c>
      <c r="D418" s="26" t="s">
        <v>19</v>
      </c>
      <c r="E418" s="27" t="s">
        <v>902</v>
      </c>
      <c r="F418" s="28" t="s">
        <v>332</v>
      </c>
      <c r="G418" s="28" t="s">
        <v>40</v>
      </c>
      <c r="H418" s="29" t="s">
        <v>903</v>
      </c>
      <c r="I418" s="26" t="s">
        <v>48</v>
      </c>
      <c r="J418" s="30" t="s">
        <v>48</v>
      </c>
      <c r="K418" s="28" t="s">
        <v>48</v>
      </c>
      <c r="L418" s="24" t="s">
        <v>25</v>
      </c>
      <c r="M418" s="25" t="n">
        <v>57</v>
      </c>
      <c r="N418" s="26"/>
      <c r="O418" s="25" t="s">
        <v>43</v>
      </c>
      <c r="P418" s="26" t="s">
        <v>21</v>
      </c>
      <c r="Q418" s="28" t="str">
        <f aca="false">G417:G418</f>
        <v>98/1 &amp; OTHERS</v>
      </c>
      <c r="R418" s="26" t="s">
        <v>44</v>
      </c>
      <c r="S418" s="31" t="s">
        <v>27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38.25" hidden="false" customHeight="false" outlineLevel="0" collapsed="false">
      <c r="A419" s="24" t="n">
        <v>365</v>
      </c>
      <c r="B419" s="25" t="n">
        <v>145</v>
      </c>
      <c r="C419" s="26" t="s">
        <v>904</v>
      </c>
      <c r="D419" s="26" t="s">
        <v>19</v>
      </c>
      <c r="E419" s="27" t="s">
        <v>430</v>
      </c>
      <c r="F419" s="28" t="s">
        <v>21</v>
      </c>
      <c r="G419" s="28" t="s">
        <v>822</v>
      </c>
      <c r="H419" s="29" t="s">
        <v>431</v>
      </c>
      <c r="I419" s="26" t="s">
        <v>48</v>
      </c>
      <c r="J419" s="30" t="s">
        <v>48</v>
      </c>
      <c r="K419" s="28" t="s">
        <v>48</v>
      </c>
      <c r="L419" s="24" t="s">
        <v>25</v>
      </c>
      <c r="M419" s="25" t="n">
        <v>9</v>
      </c>
      <c r="N419" s="26"/>
      <c r="O419" s="25" t="s">
        <v>430</v>
      </c>
      <c r="P419" s="26" t="s">
        <v>21</v>
      </c>
      <c r="Q419" s="28" t="str">
        <f aca="false">G418:G419</f>
        <v>92/1 &amp; OTHERS</v>
      </c>
      <c r="R419" s="26" t="s">
        <v>431</v>
      </c>
      <c r="S419" s="31" t="s">
        <v>27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76.5" hidden="false" customHeight="false" outlineLevel="0" collapsed="false">
      <c r="A420" s="24" t="n">
        <v>366</v>
      </c>
      <c r="B420" s="25" t="n">
        <v>144</v>
      </c>
      <c r="C420" s="26" t="s">
        <v>905</v>
      </c>
      <c r="D420" s="26" t="s">
        <v>19</v>
      </c>
      <c r="E420" s="27" t="s">
        <v>906</v>
      </c>
      <c r="F420" s="28" t="s">
        <v>642</v>
      </c>
      <c r="G420" s="28" t="s">
        <v>907</v>
      </c>
      <c r="H420" s="29" t="s">
        <v>908</v>
      </c>
      <c r="I420" s="26" t="s">
        <v>48</v>
      </c>
      <c r="J420" s="30" t="s">
        <v>48</v>
      </c>
      <c r="K420" s="28" t="s">
        <v>48</v>
      </c>
      <c r="L420" s="24" t="s">
        <v>25</v>
      </c>
      <c r="M420" s="25" t="n">
        <v>64</v>
      </c>
      <c r="N420" s="26"/>
      <c r="O420" s="25" t="s">
        <v>615</v>
      </c>
      <c r="P420" s="26" t="s">
        <v>21</v>
      </c>
      <c r="Q420" s="28" t="str">
        <f aca="false">G419:G420</f>
        <v>9/1 &amp; OTHERS</v>
      </c>
      <c r="R420" s="26" t="s">
        <v>909</v>
      </c>
      <c r="S420" s="31" t="s">
        <v>27</v>
      </c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38.25" hidden="false" customHeight="false" outlineLevel="0" collapsed="false">
      <c r="A421" s="24"/>
      <c r="B421" s="25"/>
      <c r="C421" s="26"/>
      <c r="D421" s="26" t="s">
        <v>19</v>
      </c>
      <c r="E421" s="27" t="s">
        <v>87</v>
      </c>
      <c r="F421" s="28" t="s">
        <v>358</v>
      </c>
      <c r="G421" s="28" t="s">
        <v>910</v>
      </c>
      <c r="H421" s="29" t="s">
        <v>911</v>
      </c>
      <c r="I421" s="26" t="s">
        <v>48</v>
      </c>
      <c r="J421" s="30" t="s">
        <v>48</v>
      </c>
      <c r="K421" s="28" t="s">
        <v>48</v>
      </c>
      <c r="L421" s="24" t="s">
        <v>25</v>
      </c>
      <c r="M421" s="25" t="s">
        <v>912</v>
      </c>
      <c r="N421" s="26"/>
      <c r="O421" s="25" t="s">
        <v>913</v>
      </c>
      <c r="P421" s="26" t="s">
        <v>21</v>
      </c>
      <c r="Q421" s="28" t="str">
        <f aca="false">G420:G421</f>
        <v>24/1 &amp; OTHERS</v>
      </c>
      <c r="R421" s="26" t="s">
        <v>914</v>
      </c>
      <c r="S421" s="31" t="s">
        <v>27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89.25" hidden="false" customHeight="false" outlineLevel="0" collapsed="false">
      <c r="A422" s="24"/>
      <c r="B422" s="25"/>
      <c r="C422" s="26"/>
      <c r="D422" s="26" t="s">
        <v>19</v>
      </c>
      <c r="E422" s="27" t="s">
        <v>915</v>
      </c>
      <c r="F422" s="28" t="s">
        <v>200</v>
      </c>
      <c r="G422" s="28" t="s">
        <v>910</v>
      </c>
      <c r="H422" s="29" t="s">
        <v>916</v>
      </c>
      <c r="I422" s="26" t="s">
        <v>48</v>
      </c>
      <c r="J422" s="30" t="s">
        <v>48</v>
      </c>
      <c r="K422" s="28" t="s">
        <v>48</v>
      </c>
      <c r="L422" s="24" t="s">
        <v>25</v>
      </c>
      <c r="M422" s="25" t="s">
        <v>912</v>
      </c>
      <c r="N422" s="26"/>
      <c r="O422" s="25" t="s">
        <v>913</v>
      </c>
      <c r="P422" s="26" t="s">
        <v>21</v>
      </c>
      <c r="Q422" s="28" t="str">
        <f aca="false">G421:G422</f>
        <v>24/1 &amp; OTHERS</v>
      </c>
      <c r="R422" s="26" t="s">
        <v>914</v>
      </c>
      <c r="S422" s="31" t="s">
        <v>27</v>
      </c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89.25" hidden="false" customHeight="false" outlineLevel="0" collapsed="false">
      <c r="A423" s="24"/>
      <c r="B423" s="25"/>
      <c r="C423" s="26"/>
      <c r="D423" s="26" t="s">
        <v>19</v>
      </c>
      <c r="E423" s="27" t="s">
        <v>917</v>
      </c>
      <c r="F423" s="28" t="s">
        <v>358</v>
      </c>
      <c r="G423" s="28" t="s">
        <v>910</v>
      </c>
      <c r="H423" s="29" t="s">
        <v>911</v>
      </c>
      <c r="I423" s="26" t="s">
        <v>48</v>
      </c>
      <c r="J423" s="30" t="s">
        <v>48</v>
      </c>
      <c r="K423" s="28" t="s">
        <v>48</v>
      </c>
      <c r="L423" s="24" t="s">
        <v>25</v>
      </c>
      <c r="M423" s="25" t="s">
        <v>912</v>
      </c>
      <c r="N423" s="26"/>
      <c r="O423" s="25" t="s">
        <v>913</v>
      </c>
      <c r="P423" s="26" t="s">
        <v>21</v>
      </c>
      <c r="Q423" s="28" t="str">
        <f aca="false">G422:G423</f>
        <v>24/1 &amp; OTHERS</v>
      </c>
      <c r="R423" s="26" t="s">
        <v>914</v>
      </c>
      <c r="S423" s="31" t="s">
        <v>27</v>
      </c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51" hidden="false" customHeight="false" outlineLevel="0" collapsed="false">
      <c r="A424" s="24" t="n">
        <v>367</v>
      </c>
      <c r="B424" s="25" t="s">
        <v>388</v>
      </c>
      <c r="C424" s="26" t="s">
        <v>129</v>
      </c>
      <c r="D424" s="26" t="s">
        <v>19</v>
      </c>
      <c r="E424" s="27" t="s">
        <v>615</v>
      </c>
      <c r="F424" s="28" t="s">
        <v>918</v>
      </c>
      <c r="G424" s="28" t="s">
        <v>122</v>
      </c>
      <c r="H424" s="29" t="s">
        <v>919</v>
      </c>
      <c r="I424" s="26" t="s">
        <v>48</v>
      </c>
      <c r="J424" s="30" t="s">
        <v>48</v>
      </c>
      <c r="K424" s="28" t="s">
        <v>48</v>
      </c>
      <c r="L424" s="24" t="s">
        <v>25</v>
      </c>
      <c r="M424" s="25" t="n">
        <v>59</v>
      </c>
      <c r="N424" s="26"/>
      <c r="O424" s="25" t="s">
        <v>125</v>
      </c>
      <c r="P424" s="26" t="s">
        <v>21</v>
      </c>
      <c r="Q424" s="28" t="str">
        <f aca="false">G423:G424</f>
        <v>24/3 &amp; OTHERS</v>
      </c>
      <c r="R424" s="26" t="s">
        <v>126</v>
      </c>
      <c r="S424" s="31" t="s">
        <v>27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38.25" hidden="false" customHeight="false" outlineLevel="0" collapsed="false">
      <c r="A425" s="24" t="n">
        <v>368</v>
      </c>
      <c r="B425" s="25" t="n">
        <v>143</v>
      </c>
      <c r="C425" s="26" t="s">
        <v>129</v>
      </c>
      <c r="D425" s="26" t="s">
        <v>19</v>
      </c>
      <c r="E425" s="27" t="s">
        <v>920</v>
      </c>
      <c r="F425" s="28" t="s">
        <v>200</v>
      </c>
      <c r="G425" s="28" t="s">
        <v>741</v>
      </c>
      <c r="H425" s="29" t="s">
        <v>921</v>
      </c>
      <c r="I425" s="26" t="s">
        <v>19</v>
      </c>
      <c r="J425" s="30" t="n">
        <v>38</v>
      </c>
      <c r="K425" s="28" t="s">
        <v>283</v>
      </c>
      <c r="L425" s="24" t="s">
        <v>25</v>
      </c>
      <c r="M425" s="25" t="n">
        <v>7</v>
      </c>
      <c r="N425" s="26"/>
      <c r="O425" s="25" t="s">
        <v>743</v>
      </c>
      <c r="P425" s="26" t="s">
        <v>21</v>
      </c>
      <c r="Q425" s="28" t="str">
        <f aca="false">G424:G425</f>
        <v>6/1 &amp; OTHERS</v>
      </c>
      <c r="R425" s="26" t="s">
        <v>744</v>
      </c>
      <c r="S425" s="31" t="s">
        <v>27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76.5" hidden="false" customHeight="false" outlineLevel="0" collapsed="false">
      <c r="A426" s="24" t="n">
        <v>369</v>
      </c>
      <c r="B426" s="25" t="n">
        <v>142</v>
      </c>
      <c r="C426" s="26" t="s">
        <v>383</v>
      </c>
      <c r="D426" s="26" t="s">
        <v>19</v>
      </c>
      <c r="E426" s="27" t="s">
        <v>331</v>
      </c>
      <c r="F426" s="28" t="s">
        <v>332</v>
      </c>
      <c r="G426" s="28" t="s">
        <v>52</v>
      </c>
      <c r="H426" s="29" t="s">
        <v>827</v>
      </c>
      <c r="I426" s="26" t="s">
        <v>48</v>
      </c>
      <c r="J426" s="30" t="s">
        <v>48</v>
      </c>
      <c r="K426" s="28" t="s">
        <v>48</v>
      </c>
      <c r="L426" s="24" t="s">
        <v>25</v>
      </c>
      <c r="M426" s="25" t="n">
        <v>41</v>
      </c>
      <c r="N426" s="26"/>
      <c r="O426" s="25" t="s">
        <v>334</v>
      </c>
      <c r="P426" s="26" t="s">
        <v>21</v>
      </c>
      <c r="Q426" s="28" t="str">
        <f aca="false">G425:G426</f>
        <v>129/1 &amp; OTHERS</v>
      </c>
      <c r="R426" s="26" t="s">
        <v>56</v>
      </c>
      <c r="S426" s="31" t="s">
        <v>27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38.25" hidden="false" customHeight="false" outlineLevel="0" collapsed="false">
      <c r="A427" s="24"/>
      <c r="B427" s="25"/>
      <c r="C427" s="26"/>
      <c r="D427" s="26" t="s">
        <v>19</v>
      </c>
      <c r="E427" s="27" t="s">
        <v>87</v>
      </c>
      <c r="F427" s="28" t="s">
        <v>152</v>
      </c>
      <c r="G427" s="28" t="s">
        <v>142</v>
      </c>
      <c r="H427" s="29" t="s">
        <v>153</v>
      </c>
      <c r="I427" s="26" t="s">
        <v>48</v>
      </c>
      <c r="J427" s="30" t="s">
        <v>48</v>
      </c>
      <c r="K427" s="28" t="s">
        <v>48</v>
      </c>
      <c r="L427" s="24" t="s">
        <v>25</v>
      </c>
      <c r="M427" s="25" t="n">
        <v>26</v>
      </c>
      <c r="N427" s="26"/>
      <c r="O427" s="25" t="s">
        <v>144</v>
      </c>
      <c r="P427" s="26" t="s">
        <v>21</v>
      </c>
      <c r="Q427" s="28" t="str">
        <f aca="false">G426:G427</f>
        <v>116/1 &amp; OTHERS</v>
      </c>
      <c r="R427" s="26" t="s">
        <v>145</v>
      </c>
      <c r="S427" s="31" t="s">
        <v>27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76.5" hidden="false" customHeight="false" outlineLevel="0" collapsed="false">
      <c r="A428" s="24"/>
      <c r="B428" s="25"/>
      <c r="C428" s="26"/>
      <c r="D428" s="26" t="s">
        <v>19</v>
      </c>
      <c r="E428" s="27" t="s">
        <v>151</v>
      </c>
      <c r="F428" s="28" t="s">
        <v>152</v>
      </c>
      <c r="G428" s="28" t="s">
        <v>142</v>
      </c>
      <c r="H428" s="29" t="s">
        <v>922</v>
      </c>
      <c r="I428" s="26" t="s">
        <v>48</v>
      </c>
      <c r="J428" s="30" t="s">
        <v>48</v>
      </c>
      <c r="K428" s="28" t="s">
        <v>48</v>
      </c>
      <c r="L428" s="24" t="s">
        <v>25</v>
      </c>
      <c r="M428" s="25" t="n">
        <v>26</v>
      </c>
      <c r="N428" s="26"/>
      <c r="O428" s="25" t="s">
        <v>144</v>
      </c>
      <c r="P428" s="26" t="s">
        <v>21</v>
      </c>
      <c r="Q428" s="28" t="str">
        <f aca="false">G427:G428</f>
        <v>116/1 &amp; OTHERS</v>
      </c>
      <c r="R428" s="26" t="s">
        <v>145</v>
      </c>
      <c r="S428" s="31" t="s">
        <v>27</v>
      </c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89.25" hidden="false" customHeight="false" outlineLevel="0" collapsed="false">
      <c r="A429" s="24" t="n">
        <v>370</v>
      </c>
      <c r="B429" s="25" t="n">
        <v>141</v>
      </c>
      <c r="C429" s="26" t="s">
        <v>923</v>
      </c>
      <c r="D429" s="26" t="s">
        <v>19</v>
      </c>
      <c r="E429" s="27" t="s">
        <v>141</v>
      </c>
      <c r="F429" s="28" t="s">
        <v>123</v>
      </c>
      <c r="G429" s="28" t="s">
        <v>142</v>
      </c>
      <c r="H429" s="29" t="s">
        <v>922</v>
      </c>
      <c r="I429" s="26" t="s">
        <v>48</v>
      </c>
      <c r="J429" s="30" t="s">
        <v>48</v>
      </c>
      <c r="K429" s="28" t="s">
        <v>48</v>
      </c>
      <c r="L429" s="24" t="s">
        <v>25</v>
      </c>
      <c r="M429" s="25" t="n">
        <v>26</v>
      </c>
      <c r="N429" s="26"/>
      <c r="O429" s="25" t="s">
        <v>144</v>
      </c>
      <c r="P429" s="26" t="s">
        <v>21</v>
      </c>
      <c r="Q429" s="28" t="str">
        <f aca="false">G428:G429</f>
        <v>116/1 &amp; OTHERS</v>
      </c>
      <c r="R429" s="26" t="s">
        <v>145</v>
      </c>
      <c r="S429" s="31" t="s">
        <v>27</v>
      </c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89.25" hidden="false" customHeight="false" outlineLevel="0" collapsed="false">
      <c r="A430" s="34" t="n">
        <v>371</v>
      </c>
      <c r="B430" s="35" t="n">
        <v>140</v>
      </c>
      <c r="C430" s="36" t="s">
        <v>554</v>
      </c>
      <c r="D430" s="36" t="s">
        <v>19</v>
      </c>
      <c r="E430" s="37" t="s">
        <v>924</v>
      </c>
      <c r="F430" s="38" t="s">
        <v>541</v>
      </c>
      <c r="G430" s="38" t="s">
        <v>518</v>
      </c>
      <c r="H430" s="39" t="s">
        <v>542</v>
      </c>
      <c r="I430" s="26" t="s">
        <v>19</v>
      </c>
      <c r="J430" s="30" t="n">
        <v>123</v>
      </c>
      <c r="K430" s="28" t="s">
        <v>555</v>
      </c>
      <c r="L430" s="34" t="s">
        <v>25</v>
      </c>
      <c r="M430" s="35" t="n">
        <v>4</v>
      </c>
      <c r="N430" s="36"/>
      <c r="O430" s="36" t="s">
        <v>520</v>
      </c>
      <c r="P430" s="37" t="s">
        <v>21</v>
      </c>
      <c r="Q430" s="38" t="str">
        <f aca="false">G429:G430</f>
        <v>25/1 &amp; OTHERS</v>
      </c>
      <c r="R430" s="38" t="s">
        <v>521</v>
      </c>
      <c r="S430" s="39" t="s">
        <v>27</v>
      </c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5.5" hidden="false" customHeight="false" outlineLevel="0" collapsed="false">
      <c r="A431" s="40"/>
      <c r="B431" s="41"/>
      <c r="C431" s="42"/>
      <c r="D431" s="42"/>
      <c r="E431" s="43"/>
      <c r="F431" s="44"/>
      <c r="G431" s="44"/>
      <c r="H431" s="45"/>
      <c r="I431" s="26" t="s">
        <v>19</v>
      </c>
      <c r="J431" s="30" t="n">
        <v>10</v>
      </c>
      <c r="K431" s="28" t="s">
        <v>527</v>
      </c>
      <c r="L431" s="40"/>
      <c r="M431" s="41"/>
      <c r="N431" s="42"/>
      <c r="O431" s="42"/>
      <c r="P431" s="43"/>
      <c r="Q431" s="44"/>
      <c r="R431" s="44"/>
      <c r="S431" s="45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38.25" hidden="false" customHeight="false" outlineLevel="0" collapsed="false">
      <c r="A432" s="24" t="n">
        <v>372</v>
      </c>
      <c r="B432" s="25" t="n">
        <v>139</v>
      </c>
      <c r="C432" s="26" t="s">
        <v>444</v>
      </c>
      <c r="D432" s="26" t="s">
        <v>19</v>
      </c>
      <c r="E432" s="27" t="s">
        <v>925</v>
      </c>
      <c r="F432" s="28" t="s">
        <v>200</v>
      </c>
      <c r="G432" s="28" t="s">
        <v>741</v>
      </c>
      <c r="H432" s="29" t="s">
        <v>921</v>
      </c>
      <c r="I432" s="26" t="s">
        <v>48</v>
      </c>
      <c r="J432" s="30" t="s">
        <v>48</v>
      </c>
      <c r="K432" s="28" t="s">
        <v>48</v>
      </c>
      <c r="L432" s="24" t="s">
        <v>25</v>
      </c>
      <c r="M432" s="25" t="n">
        <v>7</v>
      </c>
      <c r="N432" s="26"/>
      <c r="O432" s="25" t="s">
        <v>743</v>
      </c>
      <c r="P432" s="26" t="s">
        <v>21</v>
      </c>
      <c r="Q432" s="28" t="str">
        <f aca="false">G431:G432</f>
        <v>6/1 &amp; OTHERS</v>
      </c>
      <c r="R432" s="26" t="s">
        <v>744</v>
      </c>
      <c r="S432" s="31" t="s">
        <v>27</v>
      </c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38.25" hidden="false" customHeight="false" outlineLevel="0" collapsed="false">
      <c r="A433" s="24" t="n">
        <v>373</v>
      </c>
      <c r="B433" s="25" t="n">
        <v>138</v>
      </c>
      <c r="C433" s="26"/>
      <c r="D433" s="26" t="s">
        <v>19</v>
      </c>
      <c r="E433" s="27" t="s">
        <v>926</v>
      </c>
      <c r="F433" s="28" t="s">
        <v>927</v>
      </c>
      <c r="G433" s="28" t="s">
        <v>741</v>
      </c>
      <c r="H433" s="29" t="s">
        <v>21</v>
      </c>
      <c r="I433" s="26" t="s">
        <v>48</v>
      </c>
      <c r="J433" s="30" t="s">
        <v>48</v>
      </c>
      <c r="K433" s="28" t="s">
        <v>48</v>
      </c>
      <c r="L433" s="24" t="s">
        <v>25</v>
      </c>
      <c r="M433" s="25" t="n">
        <v>7</v>
      </c>
      <c r="N433" s="26"/>
      <c r="O433" s="25" t="s">
        <v>743</v>
      </c>
      <c r="P433" s="26" t="s">
        <v>21</v>
      </c>
      <c r="Q433" s="28" t="str">
        <f aca="false">G432:G433</f>
        <v>6/1 &amp; OTHERS</v>
      </c>
      <c r="R433" s="26" t="s">
        <v>744</v>
      </c>
      <c r="S433" s="31" t="s">
        <v>27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38.25" hidden="false" customHeight="false" outlineLevel="0" collapsed="false">
      <c r="A434" s="24" t="n">
        <v>374</v>
      </c>
      <c r="B434" s="25" t="n">
        <v>137</v>
      </c>
      <c r="C434" s="26" t="s">
        <v>251</v>
      </c>
      <c r="D434" s="26" t="s">
        <v>19</v>
      </c>
      <c r="E434" s="27" t="s">
        <v>928</v>
      </c>
      <c r="F434" s="28" t="s">
        <v>21</v>
      </c>
      <c r="G434" s="28" t="s">
        <v>677</v>
      </c>
      <c r="H434" s="29" t="s">
        <v>929</v>
      </c>
      <c r="I434" s="26" t="s">
        <v>19</v>
      </c>
      <c r="J434" s="30" t="n">
        <v>94</v>
      </c>
      <c r="K434" s="28" t="s">
        <v>252</v>
      </c>
      <c r="L434" s="24" t="s">
        <v>25</v>
      </c>
      <c r="M434" s="25" t="n">
        <v>10</v>
      </c>
      <c r="N434" s="26"/>
      <c r="O434" s="25" t="s">
        <v>249</v>
      </c>
      <c r="P434" s="26" t="s">
        <v>21</v>
      </c>
      <c r="Q434" s="28" t="str">
        <f aca="false">G433:G434</f>
        <v>80/1 &amp; OTHERS</v>
      </c>
      <c r="R434" s="26" t="s">
        <v>679</v>
      </c>
      <c r="S434" s="31" t="s">
        <v>27</v>
      </c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38.25" hidden="false" customHeight="false" outlineLevel="0" collapsed="false">
      <c r="A435" s="24" t="n">
        <v>375</v>
      </c>
      <c r="B435" s="25" t="n">
        <v>136</v>
      </c>
      <c r="C435" s="26" t="s">
        <v>930</v>
      </c>
      <c r="D435" s="26" t="s">
        <v>19</v>
      </c>
      <c r="E435" s="27" t="s">
        <v>931</v>
      </c>
      <c r="F435" s="28" t="s">
        <v>108</v>
      </c>
      <c r="G435" s="28" t="s">
        <v>255</v>
      </c>
      <c r="H435" s="29" t="s">
        <v>932</v>
      </c>
      <c r="I435" s="26" t="s">
        <v>48</v>
      </c>
      <c r="J435" s="30" t="s">
        <v>48</v>
      </c>
      <c r="K435" s="28" t="s">
        <v>48</v>
      </c>
      <c r="L435" s="24" t="s">
        <v>25</v>
      </c>
      <c r="M435" s="25" t="n">
        <v>52</v>
      </c>
      <c r="N435" s="26"/>
      <c r="O435" s="25" t="s">
        <v>234</v>
      </c>
      <c r="P435" s="26" t="s">
        <v>21</v>
      </c>
      <c r="Q435" s="28" t="str">
        <f aca="false">G434:G435</f>
        <v>110/1 &amp; OTHERS</v>
      </c>
      <c r="R435" s="26" t="s">
        <v>207</v>
      </c>
      <c r="S435" s="31" t="s">
        <v>27</v>
      </c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76.5" hidden="false" customHeight="false" outlineLevel="0" collapsed="false">
      <c r="A436" s="24" t="n">
        <v>376</v>
      </c>
      <c r="B436" s="25" t="n">
        <v>135</v>
      </c>
      <c r="C436" s="26" t="s">
        <v>933</v>
      </c>
      <c r="D436" s="26" t="s">
        <v>19</v>
      </c>
      <c r="E436" s="27" t="s">
        <v>934</v>
      </c>
      <c r="F436" s="28" t="s">
        <v>123</v>
      </c>
      <c r="G436" s="28" t="s">
        <v>142</v>
      </c>
      <c r="H436" s="29" t="s">
        <v>922</v>
      </c>
      <c r="I436" s="26" t="s">
        <v>48</v>
      </c>
      <c r="J436" s="30" t="s">
        <v>48</v>
      </c>
      <c r="K436" s="28" t="s">
        <v>48</v>
      </c>
      <c r="L436" s="24" t="s">
        <v>25</v>
      </c>
      <c r="M436" s="25" t="n">
        <v>26</v>
      </c>
      <c r="N436" s="26"/>
      <c r="O436" s="25" t="s">
        <v>144</v>
      </c>
      <c r="P436" s="26" t="s">
        <v>21</v>
      </c>
      <c r="Q436" s="28" t="str">
        <f aca="false">G435:G436</f>
        <v>116/1 &amp; OTHERS</v>
      </c>
      <c r="R436" s="26" t="s">
        <v>145</v>
      </c>
      <c r="S436" s="31" t="s">
        <v>27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76.5" hidden="false" customHeight="false" outlineLevel="0" collapsed="false">
      <c r="A437" s="34" t="n">
        <v>377</v>
      </c>
      <c r="B437" s="35" t="n">
        <v>134</v>
      </c>
      <c r="C437" s="36"/>
      <c r="D437" s="36" t="s">
        <v>19</v>
      </c>
      <c r="E437" s="37" t="s">
        <v>935</v>
      </c>
      <c r="F437" s="38" t="s">
        <v>936</v>
      </c>
      <c r="G437" s="38" t="s">
        <v>475</v>
      </c>
      <c r="H437" s="39" t="s">
        <v>364</v>
      </c>
      <c r="I437" s="26" t="s">
        <v>19</v>
      </c>
      <c r="J437" s="30" t="n">
        <v>66</v>
      </c>
      <c r="K437" s="28" t="s">
        <v>785</v>
      </c>
      <c r="L437" s="24" t="s">
        <v>25</v>
      </c>
      <c r="M437" s="25" t="n">
        <v>39</v>
      </c>
      <c r="N437" s="26"/>
      <c r="O437" s="25" t="s">
        <v>477</v>
      </c>
      <c r="P437" s="26" t="s">
        <v>21</v>
      </c>
      <c r="Q437" s="28" t="str">
        <f aca="false">G436:G437</f>
        <v>134/1 &amp; OTHERS</v>
      </c>
      <c r="R437" s="26" t="s">
        <v>478</v>
      </c>
      <c r="S437" s="31" t="s">
        <v>27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38.25" hidden="false" customHeight="false" outlineLevel="0" collapsed="false">
      <c r="A438" s="47"/>
      <c r="B438" s="48"/>
      <c r="C438" s="49"/>
      <c r="D438" s="49"/>
      <c r="E438" s="50"/>
      <c r="F438" s="51"/>
      <c r="G438" s="51"/>
      <c r="H438" s="52"/>
      <c r="I438" s="26" t="s">
        <v>19</v>
      </c>
      <c r="J438" s="30" t="n">
        <v>60</v>
      </c>
      <c r="K438" s="28" t="s">
        <v>470</v>
      </c>
      <c r="L438" s="24" t="s">
        <v>25</v>
      </c>
      <c r="M438" s="25" t="n">
        <v>11</v>
      </c>
      <c r="N438" s="26"/>
      <c r="O438" s="25" t="s">
        <v>464</v>
      </c>
      <c r="P438" s="26" t="s">
        <v>21</v>
      </c>
      <c r="Q438" s="28" t="s">
        <v>462</v>
      </c>
      <c r="R438" s="26" t="s">
        <v>465</v>
      </c>
      <c r="S438" s="31" t="s">
        <v>27</v>
      </c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38.25" hidden="false" customHeight="false" outlineLevel="0" collapsed="false">
      <c r="A439" s="47"/>
      <c r="B439" s="48"/>
      <c r="C439" s="49"/>
      <c r="D439" s="49"/>
      <c r="E439" s="50"/>
      <c r="F439" s="51"/>
      <c r="G439" s="51"/>
      <c r="H439" s="52"/>
      <c r="I439" s="26" t="s">
        <v>19</v>
      </c>
      <c r="J439" s="30" t="n">
        <v>17</v>
      </c>
      <c r="K439" s="28" t="s">
        <v>471</v>
      </c>
      <c r="L439" s="34" t="s">
        <v>25</v>
      </c>
      <c r="M439" s="35" t="n">
        <v>40</v>
      </c>
      <c r="N439" s="36"/>
      <c r="O439" s="35" t="s">
        <v>467</v>
      </c>
      <c r="P439" s="36" t="s">
        <v>21</v>
      </c>
      <c r="Q439" s="38" t="s">
        <v>468</v>
      </c>
      <c r="R439" s="36" t="s">
        <v>469</v>
      </c>
      <c r="S439" s="46" t="s">
        <v>27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5.5" hidden="false" customHeight="false" outlineLevel="0" collapsed="false">
      <c r="A440" s="47"/>
      <c r="B440" s="48"/>
      <c r="C440" s="49"/>
      <c r="D440" s="49"/>
      <c r="E440" s="50"/>
      <c r="F440" s="51"/>
      <c r="G440" s="51"/>
      <c r="H440" s="52"/>
      <c r="I440" s="26" t="s">
        <v>19</v>
      </c>
      <c r="J440" s="30" t="n">
        <v>9</v>
      </c>
      <c r="K440" s="28" t="s">
        <v>472</v>
      </c>
      <c r="L440" s="47"/>
      <c r="M440" s="48"/>
      <c r="N440" s="49"/>
      <c r="O440" s="48"/>
      <c r="P440" s="49"/>
      <c r="Q440" s="51"/>
      <c r="R440" s="49"/>
      <c r="S440" s="53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5.5" hidden="false" customHeight="false" outlineLevel="0" collapsed="false">
      <c r="A441" s="40"/>
      <c r="B441" s="41"/>
      <c r="C441" s="42"/>
      <c r="D441" s="42"/>
      <c r="E441" s="43"/>
      <c r="F441" s="44"/>
      <c r="G441" s="44"/>
      <c r="H441" s="45"/>
      <c r="I441" s="26" t="s">
        <v>19</v>
      </c>
      <c r="J441" s="30" t="n">
        <v>3</v>
      </c>
      <c r="K441" s="28" t="s">
        <v>937</v>
      </c>
      <c r="L441" s="40"/>
      <c r="M441" s="41"/>
      <c r="N441" s="42"/>
      <c r="O441" s="41"/>
      <c r="P441" s="42"/>
      <c r="Q441" s="44"/>
      <c r="R441" s="42"/>
      <c r="S441" s="54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s="69" customFormat="true" ht="38.25" hidden="false" customHeight="false" outlineLevel="0" collapsed="false">
      <c r="A442" s="55" t="n">
        <v>378</v>
      </c>
      <c r="B442" s="37" t="n">
        <v>133</v>
      </c>
      <c r="C442" s="38"/>
      <c r="D442" s="38" t="s">
        <v>19</v>
      </c>
      <c r="E442" s="37" t="s">
        <v>938</v>
      </c>
      <c r="F442" s="38" t="s">
        <v>936</v>
      </c>
      <c r="G442" s="38" t="s">
        <v>475</v>
      </c>
      <c r="H442" s="39" t="s">
        <v>364</v>
      </c>
      <c r="I442" s="26" t="s">
        <v>19</v>
      </c>
      <c r="J442" s="30" t="n">
        <v>66</v>
      </c>
      <c r="K442" s="28" t="s">
        <v>785</v>
      </c>
      <c r="L442" s="24" t="s">
        <v>25</v>
      </c>
      <c r="M442" s="25" t="n">
        <v>39</v>
      </c>
      <c r="N442" s="26"/>
      <c r="O442" s="25" t="s">
        <v>477</v>
      </c>
      <c r="P442" s="26" t="s">
        <v>21</v>
      </c>
      <c r="Q442" s="28" t="str">
        <f aca="false">G441:G442</f>
        <v>134/1 &amp; OTHERS</v>
      </c>
      <c r="R442" s="26" t="s">
        <v>478</v>
      </c>
      <c r="S442" s="31" t="s">
        <v>27</v>
      </c>
      <c r="T442" s="68"/>
      <c r="U442" s="68"/>
      <c r="V442" s="68"/>
      <c r="W442" s="68"/>
      <c r="X442" s="68"/>
      <c r="Y442" s="68"/>
      <c r="Z442" s="68"/>
      <c r="AA442" s="68"/>
      <c r="AB442" s="68"/>
      <c r="AC442" s="68"/>
    </row>
    <row r="443" s="69" customFormat="true" ht="38.25" hidden="false" customHeight="false" outlineLevel="0" collapsed="false">
      <c r="A443" s="56"/>
      <c r="B443" s="43"/>
      <c r="C443" s="44"/>
      <c r="D443" s="44"/>
      <c r="E443" s="43"/>
      <c r="F443" s="44"/>
      <c r="G443" s="44"/>
      <c r="H443" s="45"/>
      <c r="I443" s="26" t="s">
        <v>19</v>
      </c>
      <c r="J443" s="30" t="n">
        <v>60</v>
      </c>
      <c r="K443" s="28" t="s">
        <v>470</v>
      </c>
      <c r="L443" s="24" t="s">
        <v>25</v>
      </c>
      <c r="M443" s="25" t="n">
        <v>11</v>
      </c>
      <c r="N443" s="26"/>
      <c r="O443" s="25" t="s">
        <v>464</v>
      </c>
      <c r="P443" s="26" t="s">
        <v>21</v>
      </c>
      <c r="Q443" s="28" t="s">
        <v>462</v>
      </c>
      <c r="R443" s="26" t="s">
        <v>465</v>
      </c>
      <c r="S443" s="31" t="s">
        <v>27</v>
      </c>
      <c r="T443" s="68"/>
      <c r="U443" s="68"/>
      <c r="V443" s="68"/>
      <c r="W443" s="68"/>
      <c r="X443" s="68"/>
      <c r="Y443" s="68"/>
      <c r="Z443" s="68"/>
      <c r="AA443" s="68"/>
      <c r="AB443" s="68"/>
      <c r="AC443" s="68"/>
    </row>
    <row r="444" s="69" customFormat="true" ht="38.25" hidden="false" customHeight="false" outlineLevel="0" collapsed="false">
      <c r="A444" s="55"/>
      <c r="B444" s="37"/>
      <c r="C444" s="38"/>
      <c r="D444" s="38"/>
      <c r="E444" s="37"/>
      <c r="F444" s="38"/>
      <c r="G444" s="38"/>
      <c r="H444" s="39"/>
      <c r="I444" s="26" t="s">
        <v>19</v>
      </c>
      <c r="J444" s="30" t="n">
        <v>17</v>
      </c>
      <c r="K444" s="28" t="s">
        <v>471</v>
      </c>
      <c r="L444" s="34" t="s">
        <v>25</v>
      </c>
      <c r="M444" s="35" t="n">
        <v>40</v>
      </c>
      <c r="N444" s="36"/>
      <c r="O444" s="35" t="s">
        <v>467</v>
      </c>
      <c r="P444" s="36" t="s">
        <v>21</v>
      </c>
      <c r="Q444" s="38" t="s">
        <v>468</v>
      </c>
      <c r="R444" s="36" t="s">
        <v>469</v>
      </c>
      <c r="S444" s="46" t="s">
        <v>27</v>
      </c>
      <c r="T444" s="68"/>
      <c r="U444" s="68"/>
      <c r="V444" s="68"/>
      <c r="W444" s="68"/>
      <c r="X444" s="68"/>
      <c r="Y444" s="68"/>
      <c r="Z444" s="68"/>
      <c r="AA444" s="68"/>
      <c r="AB444" s="68"/>
      <c r="AC444" s="68"/>
    </row>
    <row r="445" s="69" customFormat="true" ht="25.5" hidden="false" customHeight="false" outlineLevel="0" collapsed="false">
      <c r="A445" s="70"/>
      <c r="B445" s="50"/>
      <c r="C445" s="51"/>
      <c r="D445" s="51"/>
      <c r="E445" s="50"/>
      <c r="F445" s="51"/>
      <c r="G445" s="51"/>
      <c r="H445" s="52"/>
      <c r="I445" s="26" t="s">
        <v>19</v>
      </c>
      <c r="J445" s="30" t="n">
        <v>9</v>
      </c>
      <c r="K445" s="28" t="s">
        <v>472</v>
      </c>
      <c r="L445" s="47"/>
      <c r="M445" s="48"/>
      <c r="N445" s="49"/>
      <c r="O445" s="48"/>
      <c r="P445" s="49"/>
      <c r="Q445" s="51"/>
      <c r="R445" s="49"/>
      <c r="S445" s="53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</row>
    <row r="446" s="69" customFormat="true" ht="25.5" hidden="false" customHeight="false" outlineLevel="0" collapsed="false">
      <c r="A446" s="56"/>
      <c r="B446" s="43"/>
      <c r="C446" s="44"/>
      <c r="D446" s="44"/>
      <c r="E446" s="43"/>
      <c r="F446" s="44"/>
      <c r="G446" s="44"/>
      <c r="H446" s="45"/>
      <c r="I446" s="26" t="s">
        <v>19</v>
      </c>
      <c r="J446" s="30" t="n">
        <v>3</v>
      </c>
      <c r="K446" s="28" t="s">
        <v>937</v>
      </c>
      <c r="L446" s="40"/>
      <c r="M446" s="41"/>
      <c r="N446" s="42"/>
      <c r="O446" s="41"/>
      <c r="P446" s="42"/>
      <c r="Q446" s="44"/>
      <c r="R446" s="42"/>
      <c r="S446" s="54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</row>
    <row r="447" customFormat="false" ht="76.5" hidden="false" customHeight="false" outlineLevel="0" collapsed="false">
      <c r="A447" s="34" t="n">
        <v>379</v>
      </c>
      <c r="B447" s="35" t="n">
        <v>132</v>
      </c>
      <c r="C447" s="36" t="s">
        <v>939</v>
      </c>
      <c r="D447" s="36" t="s">
        <v>19</v>
      </c>
      <c r="E447" s="37" t="s">
        <v>940</v>
      </c>
      <c r="F447" s="38" t="s">
        <v>936</v>
      </c>
      <c r="G447" s="38" t="s">
        <v>475</v>
      </c>
      <c r="H447" s="39" t="s">
        <v>364</v>
      </c>
      <c r="I447" s="26" t="s">
        <v>19</v>
      </c>
      <c r="J447" s="30" t="n">
        <v>66</v>
      </c>
      <c r="K447" s="28" t="s">
        <v>785</v>
      </c>
      <c r="L447" s="24" t="s">
        <v>25</v>
      </c>
      <c r="M447" s="25" t="n">
        <v>39</v>
      </c>
      <c r="N447" s="26"/>
      <c r="O447" s="25" t="s">
        <v>477</v>
      </c>
      <c r="P447" s="26" t="s">
        <v>21</v>
      </c>
      <c r="Q447" s="28" t="str">
        <f aca="false">G442:G447</f>
        <v>134/1 &amp; OTHERS</v>
      </c>
      <c r="R447" s="26" t="s">
        <v>478</v>
      </c>
      <c r="S447" s="31" t="s">
        <v>27</v>
      </c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38.25" hidden="false" customHeight="false" outlineLevel="0" collapsed="false">
      <c r="A448" s="47"/>
      <c r="B448" s="48"/>
      <c r="C448" s="49"/>
      <c r="D448" s="49"/>
      <c r="E448" s="50"/>
      <c r="F448" s="51"/>
      <c r="G448" s="51"/>
      <c r="H448" s="52"/>
      <c r="I448" s="26" t="s">
        <v>19</v>
      </c>
      <c r="J448" s="30" t="n">
        <v>60</v>
      </c>
      <c r="K448" s="28" t="s">
        <v>470</v>
      </c>
      <c r="L448" s="24" t="s">
        <v>25</v>
      </c>
      <c r="M448" s="25" t="n">
        <v>11</v>
      </c>
      <c r="N448" s="26"/>
      <c r="O448" s="25" t="s">
        <v>464</v>
      </c>
      <c r="P448" s="26" t="s">
        <v>21</v>
      </c>
      <c r="Q448" s="28" t="s">
        <v>462</v>
      </c>
      <c r="R448" s="26" t="s">
        <v>465</v>
      </c>
      <c r="S448" s="31" t="s">
        <v>27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38.25" hidden="false" customHeight="false" outlineLevel="0" collapsed="false">
      <c r="A449" s="47"/>
      <c r="B449" s="48"/>
      <c r="C449" s="49"/>
      <c r="D449" s="49"/>
      <c r="E449" s="50"/>
      <c r="F449" s="51"/>
      <c r="G449" s="51"/>
      <c r="H449" s="52"/>
      <c r="I449" s="26" t="s">
        <v>19</v>
      </c>
      <c r="J449" s="30" t="n">
        <v>17</v>
      </c>
      <c r="K449" s="28" t="s">
        <v>471</v>
      </c>
      <c r="L449" s="34" t="s">
        <v>25</v>
      </c>
      <c r="M449" s="35" t="n">
        <v>40</v>
      </c>
      <c r="N449" s="36"/>
      <c r="O449" s="35" t="s">
        <v>467</v>
      </c>
      <c r="P449" s="36" t="s">
        <v>21</v>
      </c>
      <c r="Q449" s="38" t="s">
        <v>468</v>
      </c>
      <c r="R449" s="36" t="s">
        <v>469</v>
      </c>
      <c r="S449" s="46" t="s">
        <v>27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5.5" hidden="false" customHeight="false" outlineLevel="0" collapsed="false">
      <c r="A450" s="47"/>
      <c r="B450" s="48"/>
      <c r="C450" s="49"/>
      <c r="D450" s="49"/>
      <c r="E450" s="50"/>
      <c r="F450" s="51"/>
      <c r="G450" s="51"/>
      <c r="H450" s="52"/>
      <c r="I450" s="26" t="s">
        <v>19</v>
      </c>
      <c r="J450" s="30" t="n">
        <v>9</v>
      </c>
      <c r="K450" s="28" t="s">
        <v>472</v>
      </c>
      <c r="L450" s="47"/>
      <c r="M450" s="48"/>
      <c r="N450" s="49"/>
      <c r="O450" s="48"/>
      <c r="P450" s="49"/>
      <c r="Q450" s="51"/>
      <c r="R450" s="49"/>
      <c r="S450" s="53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5.5" hidden="false" customHeight="false" outlineLevel="0" collapsed="false">
      <c r="A451" s="40"/>
      <c r="B451" s="41"/>
      <c r="C451" s="42"/>
      <c r="D451" s="42"/>
      <c r="E451" s="43"/>
      <c r="F451" s="44"/>
      <c r="G451" s="44"/>
      <c r="H451" s="45"/>
      <c r="I451" s="26" t="s">
        <v>19</v>
      </c>
      <c r="J451" s="30" t="n">
        <v>3</v>
      </c>
      <c r="K451" s="28" t="s">
        <v>937</v>
      </c>
      <c r="L451" s="40"/>
      <c r="M451" s="41"/>
      <c r="N451" s="42"/>
      <c r="O451" s="41"/>
      <c r="P451" s="42"/>
      <c r="Q451" s="44"/>
      <c r="R451" s="42"/>
      <c r="S451" s="54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s="59" customFormat="true" ht="89.25" hidden="false" customHeight="false" outlineLevel="0" collapsed="false">
      <c r="A452" s="24" t="n">
        <v>380</v>
      </c>
      <c r="B452" s="25" t="n">
        <v>131</v>
      </c>
      <c r="C452" s="26" t="s">
        <v>939</v>
      </c>
      <c r="D452" s="26" t="s">
        <v>19</v>
      </c>
      <c r="E452" s="27" t="s">
        <v>941</v>
      </c>
      <c r="F452" s="28" t="s">
        <v>936</v>
      </c>
      <c r="G452" s="28" t="s">
        <v>475</v>
      </c>
      <c r="H452" s="29" t="s">
        <v>364</v>
      </c>
      <c r="I452" s="26" t="s">
        <v>19</v>
      </c>
      <c r="J452" s="30" t="n">
        <v>66</v>
      </c>
      <c r="K452" s="28" t="s">
        <v>785</v>
      </c>
      <c r="L452" s="24" t="s">
        <v>25</v>
      </c>
      <c r="M452" s="25" t="n">
        <v>39</v>
      </c>
      <c r="N452" s="26"/>
      <c r="O452" s="25" t="s">
        <v>477</v>
      </c>
      <c r="P452" s="26" t="s">
        <v>21</v>
      </c>
      <c r="Q452" s="28" t="str">
        <f aca="false">G451:G452</f>
        <v>134/1 &amp; OTHERS</v>
      </c>
      <c r="R452" s="26" t="s">
        <v>478</v>
      </c>
      <c r="S452" s="31" t="s">
        <v>27</v>
      </c>
      <c r="T452" s="58"/>
      <c r="U452" s="58"/>
      <c r="V452" s="58"/>
      <c r="W452" s="58"/>
      <c r="X452" s="58"/>
      <c r="Y452" s="58"/>
      <c r="Z452" s="58"/>
      <c r="AA452" s="58"/>
      <c r="AB452" s="58"/>
      <c r="AC452" s="58"/>
    </row>
    <row r="453" customFormat="false" ht="38.25" hidden="false" customHeight="false" outlineLevel="0" collapsed="false">
      <c r="A453" s="47"/>
      <c r="B453" s="48"/>
      <c r="C453" s="49"/>
      <c r="D453" s="49"/>
      <c r="E453" s="50"/>
      <c r="F453" s="51"/>
      <c r="G453" s="51"/>
      <c r="H453" s="52"/>
      <c r="I453" s="42" t="s">
        <v>19</v>
      </c>
      <c r="J453" s="60" t="n">
        <v>60</v>
      </c>
      <c r="K453" s="44" t="s">
        <v>470</v>
      </c>
      <c r="L453" s="40" t="s">
        <v>25</v>
      </c>
      <c r="M453" s="41" t="n">
        <v>11</v>
      </c>
      <c r="N453" s="42"/>
      <c r="O453" s="41" t="s">
        <v>464</v>
      </c>
      <c r="P453" s="42" t="s">
        <v>21</v>
      </c>
      <c r="Q453" s="44" t="s">
        <v>462</v>
      </c>
      <c r="R453" s="42" t="s">
        <v>465</v>
      </c>
      <c r="S453" s="54" t="s">
        <v>27</v>
      </c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38.25" hidden="false" customHeight="false" outlineLevel="0" collapsed="false">
      <c r="A454" s="47"/>
      <c r="B454" s="48"/>
      <c r="C454" s="49"/>
      <c r="D454" s="49"/>
      <c r="E454" s="50"/>
      <c r="F454" s="51"/>
      <c r="G454" s="51"/>
      <c r="H454" s="52"/>
      <c r="I454" s="26" t="s">
        <v>19</v>
      </c>
      <c r="J454" s="30" t="n">
        <v>17</v>
      </c>
      <c r="K454" s="28" t="s">
        <v>471</v>
      </c>
      <c r="L454" s="34" t="s">
        <v>25</v>
      </c>
      <c r="M454" s="35" t="n">
        <v>40</v>
      </c>
      <c r="N454" s="36"/>
      <c r="O454" s="35" t="s">
        <v>467</v>
      </c>
      <c r="P454" s="36" t="s">
        <v>21</v>
      </c>
      <c r="Q454" s="38" t="s">
        <v>468</v>
      </c>
      <c r="R454" s="36" t="s">
        <v>469</v>
      </c>
      <c r="S454" s="46" t="s">
        <v>27</v>
      </c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5.5" hidden="false" customHeight="false" outlineLevel="0" collapsed="false">
      <c r="A455" s="47"/>
      <c r="B455" s="48"/>
      <c r="C455" s="49"/>
      <c r="D455" s="49"/>
      <c r="E455" s="50"/>
      <c r="F455" s="51"/>
      <c r="G455" s="51"/>
      <c r="H455" s="52"/>
      <c r="I455" s="26" t="s">
        <v>19</v>
      </c>
      <c r="J455" s="30" t="n">
        <v>9</v>
      </c>
      <c r="K455" s="28" t="s">
        <v>472</v>
      </c>
      <c r="L455" s="47"/>
      <c r="M455" s="48"/>
      <c r="N455" s="49"/>
      <c r="O455" s="48"/>
      <c r="P455" s="49"/>
      <c r="Q455" s="51"/>
      <c r="R455" s="49"/>
      <c r="S455" s="53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5.5" hidden="false" customHeight="false" outlineLevel="0" collapsed="false">
      <c r="A456" s="40"/>
      <c r="B456" s="41"/>
      <c r="C456" s="42"/>
      <c r="D456" s="42"/>
      <c r="E456" s="43"/>
      <c r="F456" s="44"/>
      <c r="G456" s="44"/>
      <c r="H456" s="45"/>
      <c r="I456" s="26" t="s">
        <v>19</v>
      </c>
      <c r="J456" s="30" t="n">
        <v>3</v>
      </c>
      <c r="K456" s="28" t="s">
        <v>937</v>
      </c>
      <c r="L456" s="40"/>
      <c r="M456" s="41"/>
      <c r="N456" s="42"/>
      <c r="O456" s="41"/>
      <c r="P456" s="42"/>
      <c r="Q456" s="44"/>
      <c r="R456" s="42"/>
      <c r="S456" s="54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76.5" hidden="false" customHeight="false" outlineLevel="0" collapsed="false">
      <c r="A457" s="24" t="n">
        <v>381</v>
      </c>
      <c r="B457" s="25" t="n">
        <v>130</v>
      </c>
      <c r="C457" s="26" t="s">
        <v>942</v>
      </c>
      <c r="D457" s="26" t="s">
        <v>19</v>
      </c>
      <c r="E457" s="27" t="s">
        <v>943</v>
      </c>
      <c r="F457" s="28" t="s">
        <v>944</v>
      </c>
      <c r="G457" s="28" t="s">
        <v>40</v>
      </c>
      <c r="H457" s="29" t="s">
        <v>105</v>
      </c>
      <c r="I457" s="26" t="s">
        <v>19</v>
      </c>
      <c r="J457" s="30" t="n">
        <v>71</v>
      </c>
      <c r="K457" s="28" t="s">
        <v>945</v>
      </c>
      <c r="L457" s="24" t="s">
        <v>25</v>
      </c>
      <c r="M457" s="25" t="n">
        <v>57</v>
      </c>
      <c r="N457" s="26"/>
      <c r="O457" s="25" t="s">
        <v>43</v>
      </c>
      <c r="P457" s="26" t="s">
        <v>21</v>
      </c>
      <c r="Q457" s="28" t="str">
        <f aca="false">G456:G457</f>
        <v>98/1 &amp; OTHERS</v>
      </c>
      <c r="R457" s="26" t="s">
        <v>44</v>
      </c>
      <c r="S457" s="31" t="s">
        <v>27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51" hidden="false" customHeight="false" outlineLevel="0" collapsed="false">
      <c r="A458" s="34" t="n">
        <v>382</v>
      </c>
      <c r="B458" s="35" t="n">
        <v>129</v>
      </c>
      <c r="C458" s="36" t="s">
        <v>946</v>
      </c>
      <c r="D458" s="36" t="s">
        <v>19</v>
      </c>
      <c r="E458" s="37" t="s">
        <v>764</v>
      </c>
      <c r="F458" s="38" t="s">
        <v>947</v>
      </c>
      <c r="G458" s="38" t="s">
        <v>188</v>
      </c>
      <c r="H458" s="39" t="s">
        <v>201</v>
      </c>
      <c r="I458" s="26" t="s">
        <v>19</v>
      </c>
      <c r="J458" s="30" t="n">
        <v>52</v>
      </c>
      <c r="K458" s="28" t="s">
        <v>65</v>
      </c>
      <c r="L458" s="34" t="s">
        <v>25</v>
      </c>
      <c r="M458" s="35" t="n">
        <v>38</v>
      </c>
      <c r="N458" s="36"/>
      <c r="O458" s="36" t="s">
        <v>190</v>
      </c>
      <c r="P458" s="37" t="s">
        <v>21</v>
      </c>
      <c r="Q458" s="38" t="str">
        <f aca="false">G457:G458</f>
        <v>86/1 &amp; OTHERS</v>
      </c>
      <c r="R458" s="38" t="s">
        <v>191</v>
      </c>
      <c r="S458" s="39" t="s">
        <v>27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5.5" hidden="false" customHeight="false" outlineLevel="0" collapsed="false">
      <c r="A459" s="47"/>
      <c r="B459" s="48"/>
      <c r="C459" s="49"/>
      <c r="D459" s="49"/>
      <c r="E459" s="50"/>
      <c r="F459" s="51"/>
      <c r="G459" s="51"/>
      <c r="H459" s="52"/>
      <c r="I459" s="26" t="s">
        <v>19</v>
      </c>
      <c r="J459" s="30" t="n">
        <v>51</v>
      </c>
      <c r="K459" s="28" t="s">
        <v>65</v>
      </c>
      <c r="L459" s="47"/>
      <c r="M459" s="48"/>
      <c r="N459" s="49"/>
      <c r="O459" s="49"/>
      <c r="P459" s="50"/>
      <c r="Q459" s="51"/>
      <c r="R459" s="51"/>
      <c r="S459" s="52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5.5" hidden="false" customHeight="false" outlineLevel="0" collapsed="false">
      <c r="A460" s="47"/>
      <c r="B460" s="48"/>
      <c r="C460" s="49"/>
      <c r="D460" s="49"/>
      <c r="E460" s="50"/>
      <c r="F460" s="51"/>
      <c r="G460" s="51"/>
      <c r="H460" s="52"/>
      <c r="I460" s="26" t="s">
        <v>19</v>
      </c>
      <c r="J460" s="30" t="n">
        <v>50</v>
      </c>
      <c r="K460" s="28" t="s">
        <v>65</v>
      </c>
      <c r="L460" s="47"/>
      <c r="M460" s="48"/>
      <c r="N460" s="49"/>
      <c r="O460" s="49"/>
      <c r="P460" s="50"/>
      <c r="Q460" s="51"/>
      <c r="R460" s="51"/>
      <c r="S460" s="52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5.5" hidden="false" customHeight="false" outlineLevel="0" collapsed="false">
      <c r="A461" s="47"/>
      <c r="B461" s="48"/>
      <c r="C461" s="49"/>
      <c r="D461" s="49"/>
      <c r="E461" s="50"/>
      <c r="F461" s="51"/>
      <c r="G461" s="51"/>
      <c r="H461" s="52"/>
      <c r="I461" s="26" t="s">
        <v>19</v>
      </c>
      <c r="J461" s="30" t="n">
        <v>49</v>
      </c>
      <c r="K461" s="28" t="s">
        <v>65</v>
      </c>
      <c r="L461" s="47"/>
      <c r="M461" s="48"/>
      <c r="N461" s="49"/>
      <c r="O461" s="49"/>
      <c r="P461" s="50"/>
      <c r="Q461" s="51"/>
      <c r="R461" s="51"/>
      <c r="S461" s="52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s="59" customFormat="true" ht="25.5" hidden="false" customHeight="false" outlineLevel="0" collapsed="false">
      <c r="A462" s="40"/>
      <c r="B462" s="41"/>
      <c r="C462" s="42"/>
      <c r="D462" s="42"/>
      <c r="E462" s="43"/>
      <c r="F462" s="44"/>
      <c r="G462" s="44"/>
      <c r="H462" s="45"/>
      <c r="I462" s="26" t="s">
        <v>19</v>
      </c>
      <c r="J462" s="30" t="n">
        <v>48</v>
      </c>
      <c r="K462" s="28" t="s">
        <v>380</v>
      </c>
      <c r="L462" s="40"/>
      <c r="M462" s="41"/>
      <c r="N462" s="42"/>
      <c r="O462" s="42"/>
      <c r="P462" s="43"/>
      <c r="Q462" s="44"/>
      <c r="R462" s="44"/>
      <c r="S462" s="45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89.25" hidden="false" customHeight="false" outlineLevel="0" collapsed="false">
      <c r="A463" s="40" t="n">
        <v>383</v>
      </c>
      <c r="B463" s="41" t="n">
        <v>128</v>
      </c>
      <c r="C463" s="42" t="s">
        <v>948</v>
      </c>
      <c r="D463" s="42" t="s">
        <v>19</v>
      </c>
      <c r="E463" s="43" t="s">
        <v>949</v>
      </c>
      <c r="F463" s="44" t="s">
        <v>123</v>
      </c>
      <c r="G463" s="44" t="s">
        <v>40</v>
      </c>
      <c r="H463" s="45" t="s">
        <v>950</v>
      </c>
      <c r="I463" s="42" t="s">
        <v>48</v>
      </c>
      <c r="J463" s="60" t="s">
        <v>48</v>
      </c>
      <c r="K463" s="44" t="s">
        <v>48</v>
      </c>
      <c r="L463" s="40" t="s">
        <v>25</v>
      </c>
      <c r="M463" s="41" t="n">
        <v>57</v>
      </c>
      <c r="N463" s="42"/>
      <c r="O463" s="41" t="s">
        <v>43</v>
      </c>
      <c r="P463" s="42" t="s">
        <v>21</v>
      </c>
      <c r="Q463" s="44" t="str">
        <f aca="false">G462:G463</f>
        <v>98/1 &amp; OTHERS</v>
      </c>
      <c r="R463" s="42" t="s">
        <v>44</v>
      </c>
      <c r="S463" s="54" t="s">
        <v>27</v>
      </c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38.25" hidden="false" customHeight="false" outlineLevel="0" collapsed="false">
      <c r="A464" s="24" t="n">
        <v>384</v>
      </c>
      <c r="B464" s="25" t="n">
        <v>127</v>
      </c>
      <c r="C464" s="26" t="s">
        <v>951</v>
      </c>
      <c r="D464" s="26" t="s">
        <v>19</v>
      </c>
      <c r="E464" s="27" t="s">
        <v>952</v>
      </c>
      <c r="F464" s="28" t="s">
        <v>123</v>
      </c>
      <c r="G464" s="28" t="s">
        <v>195</v>
      </c>
      <c r="H464" s="29" t="s">
        <v>540</v>
      </c>
      <c r="I464" s="26" t="s">
        <v>48</v>
      </c>
      <c r="J464" s="30" t="s">
        <v>48</v>
      </c>
      <c r="K464" s="28" t="s">
        <v>48</v>
      </c>
      <c r="L464" s="24" t="s">
        <v>25</v>
      </c>
      <c r="M464" s="25" t="n">
        <v>24</v>
      </c>
      <c r="N464" s="26"/>
      <c r="O464" s="25" t="s">
        <v>243</v>
      </c>
      <c r="P464" s="26" t="s">
        <v>21</v>
      </c>
      <c r="Q464" s="28" t="str">
        <f aca="false">G463:G464</f>
        <v>109/1 &amp; OTHERS</v>
      </c>
      <c r="R464" s="26" t="s">
        <v>197</v>
      </c>
      <c r="S464" s="31" t="s">
        <v>27</v>
      </c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76.5" hidden="false" customHeight="false" outlineLevel="0" collapsed="false">
      <c r="A465" s="24" t="n">
        <v>385</v>
      </c>
      <c r="B465" s="25" t="n">
        <v>126</v>
      </c>
      <c r="C465" s="26" t="s">
        <v>953</v>
      </c>
      <c r="D465" s="26" t="s">
        <v>19</v>
      </c>
      <c r="E465" s="27" t="s">
        <v>954</v>
      </c>
      <c r="F465" s="28" t="s">
        <v>108</v>
      </c>
      <c r="G465" s="28" t="s">
        <v>111</v>
      </c>
      <c r="H465" s="29" t="s">
        <v>955</v>
      </c>
      <c r="I465" s="26" t="s">
        <v>19</v>
      </c>
      <c r="J465" s="30" t="n">
        <v>39</v>
      </c>
      <c r="K465" s="28" t="s">
        <v>283</v>
      </c>
      <c r="L465" s="24" t="s">
        <v>25</v>
      </c>
      <c r="M465" s="25" t="n">
        <v>47</v>
      </c>
      <c r="N465" s="26"/>
      <c r="O465" s="25" t="s">
        <v>91</v>
      </c>
      <c r="P465" s="26" t="s">
        <v>21</v>
      </c>
      <c r="Q465" s="28" t="str">
        <f aca="false">G464:G465</f>
        <v>132/1 &amp; OTHERS</v>
      </c>
      <c r="R465" s="26" t="s">
        <v>92</v>
      </c>
      <c r="S465" s="31" t="s">
        <v>27</v>
      </c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38.25" hidden="false" customHeight="false" outlineLevel="0" collapsed="false">
      <c r="A466" s="24" t="n">
        <v>386</v>
      </c>
      <c r="B466" s="25" t="n">
        <v>125</v>
      </c>
      <c r="C466" s="26" t="s">
        <v>956</v>
      </c>
      <c r="D466" s="26" t="s">
        <v>19</v>
      </c>
      <c r="E466" s="27" t="s">
        <v>957</v>
      </c>
      <c r="F466" s="28" t="s">
        <v>958</v>
      </c>
      <c r="G466" s="28" t="s">
        <v>111</v>
      </c>
      <c r="H466" s="29" t="s">
        <v>959</v>
      </c>
      <c r="I466" s="26" t="s">
        <v>48</v>
      </c>
      <c r="J466" s="30" t="s">
        <v>48</v>
      </c>
      <c r="K466" s="28" t="s">
        <v>48</v>
      </c>
      <c r="L466" s="24" t="s">
        <v>25</v>
      </c>
      <c r="M466" s="25" t="n">
        <v>47</v>
      </c>
      <c r="N466" s="26"/>
      <c r="O466" s="25" t="s">
        <v>91</v>
      </c>
      <c r="P466" s="26" t="s">
        <v>21</v>
      </c>
      <c r="Q466" s="28" t="str">
        <f aca="false">G465:G466</f>
        <v>132/1 &amp; OTHERS</v>
      </c>
      <c r="R466" s="26" t="s">
        <v>92</v>
      </c>
      <c r="S466" s="31" t="s">
        <v>27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76.5" hidden="false" customHeight="false" outlineLevel="0" collapsed="false">
      <c r="A467" s="24" t="n">
        <v>387</v>
      </c>
      <c r="B467" s="25" t="n">
        <v>124</v>
      </c>
      <c r="C467" s="26" t="s">
        <v>960</v>
      </c>
      <c r="D467" s="26" t="s">
        <v>19</v>
      </c>
      <c r="E467" s="27" t="s">
        <v>961</v>
      </c>
      <c r="F467" s="28" t="s">
        <v>200</v>
      </c>
      <c r="G467" s="28" t="s">
        <v>565</v>
      </c>
      <c r="H467" s="29" t="s">
        <v>153</v>
      </c>
      <c r="I467" s="26" t="s">
        <v>48</v>
      </c>
      <c r="J467" s="30" t="s">
        <v>48</v>
      </c>
      <c r="K467" s="28" t="s">
        <v>48</v>
      </c>
      <c r="L467" s="24" t="s">
        <v>25</v>
      </c>
      <c r="M467" s="25" t="n">
        <v>7</v>
      </c>
      <c r="N467" s="26"/>
      <c r="O467" s="25" t="s">
        <v>743</v>
      </c>
      <c r="P467" s="26" t="s">
        <v>21</v>
      </c>
      <c r="Q467" s="28" t="str">
        <f aca="false">G466:G467</f>
        <v>2/1 &amp; OTHERS</v>
      </c>
      <c r="R467" s="26" t="s">
        <v>744</v>
      </c>
      <c r="S467" s="31" t="s">
        <v>27</v>
      </c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51" hidden="false" customHeight="false" outlineLevel="0" collapsed="false">
      <c r="A468" s="24" t="n">
        <v>388</v>
      </c>
      <c r="B468" s="25" t="n">
        <v>123</v>
      </c>
      <c r="C468" s="26" t="s">
        <v>962</v>
      </c>
      <c r="D468" s="26" t="s">
        <v>19</v>
      </c>
      <c r="E468" s="27" t="s">
        <v>665</v>
      </c>
      <c r="F468" s="28" t="s">
        <v>21</v>
      </c>
      <c r="G468" s="28" t="s">
        <v>518</v>
      </c>
      <c r="H468" s="29" t="s">
        <v>521</v>
      </c>
      <c r="I468" s="26" t="s">
        <v>19</v>
      </c>
      <c r="J468" s="30" t="n">
        <v>210</v>
      </c>
      <c r="K468" s="28"/>
      <c r="L468" s="24" t="s">
        <v>25</v>
      </c>
      <c r="M468" s="25" t="n">
        <v>4</v>
      </c>
      <c r="N468" s="26"/>
      <c r="O468" s="25" t="s">
        <v>520</v>
      </c>
      <c r="P468" s="26" t="s">
        <v>21</v>
      </c>
      <c r="Q468" s="28" t="str">
        <f aca="false">G467:G468</f>
        <v>25/1 &amp; OTHERS</v>
      </c>
      <c r="R468" s="26" t="s">
        <v>521</v>
      </c>
      <c r="S468" s="31" t="s">
        <v>27</v>
      </c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38.25" hidden="false" customHeight="false" outlineLevel="0" collapsed="false">
      <c r="A469" s="24" t="n">
        <v>389</v>
      </c>
      <c r="B469" s="25" t="n">
        <v>122</v>
      </c>
      <c r="C469" s="26" t="s">
        <v>963</v>
      </c>
      <c r="D469" s="26" t="s">
        <v>19</v>
      </c>
      <c r="E469" s="27" t="s">
        <v>964</v>
      </c>
      <c r="F469" s="28" t="s">
        <v>965</v>
      </c>
      <c r="G469" s="28" t="s">
        <v>52</v>
      </c>
      <c r="H469" s="29" t="s">
        <v>792</v>
      </c>
      <c r="I469" s="26" t="s">
        <v>48</v>
      </c>
      <c r="J469" s="30" t="s">
        <v>48</v>
      </c>
      <c r="K469" s="28" t="s">
        <v>48</v>
      </c>
      <c r="L469" s="24" t="s">
        <v>25</v>
      </c>
      <c r="M469" s="25" t="n">
        <v>41</v>
      </c>
      <c r="N469" s="26"/>
      <c r="O469" s="25" t="s">
        <v>334</v>
      </c>
      <c r="P469" s="26" t="s">
        <v>21</v>
      </c>
      <c r="Q469" s="28" t="str">
        <f aca="false">G468:G469</f>
        <v>129/1 &amp; OTHERS</v>
      </c>
      <c r="R469" s="26" t="s">
        <v>56</v>
      </c>
      <c r="S469" s="31" t="s">
        <v>27</v>
      </c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s="33" customFormat="true" ht="25.5" hidden="false" customHeight="false" outlineLevel="0" collapsed="false">
      <c r="A470" s="57" t="n">
        <v>390</v>
      </c>
      <c r="B470" s="27" t="n">
        <v>121</v>
      </c>
      <c r="C470" s="28"/>
      <c r="D470" s="28" t="s">
        <v>19</v>
      </c>
      <c r="E470" s="27" t="s">
        <v>966</v>
      </c>
      <c r="F470" s="28" t="s">
        <v>48</v>
      </c>
      <c r="G470" s="28" t="s">
        <v>48</v>
      </c>
      <c r="H470" s="29" t="s">
        <v>48</v>
      </c>
      <c r="I470" s="28" t="s">
        <v>48</v>
      </c>
      <c r="J470" s="30" t="s">
        <v>48</v>
      </c>
      <c r="K470" s="28" t="s">
        <v>48</v>
      </c>
      <c r="L470" s="57" t="s">
        <v>48</v>
      </c>
      <c r="M470" s="27" t="s">
        <v>48</v>
      </c>
      <c r="N470" s="28" t="s">
        <v>48</v>
      </c>
      <c r="O470" s="27" t="s">
        <v>48</v>
      </c>
      <c r="P470" s="28" t="s">
        <v>48</v>
      </c>
      <c r="Q470" s="28" t="s">
        <v>48</v>
      </c>
      <c r="R470" s="28" t="s">
        <v>48</v>
      </c>
      <c r="S470" s="31" t="s">
        <v>967</v>
      </c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76.5" hidden="false" customHeight="false" outlineLevel="0" collapsed="false">
      <c r="A471" s="24" t="n">
        <v>391</v>
      </c>
      <c r="B471" s="25" t="n">
        <v>120</v>
      </c>
      <c r="C471" s="26" t="s">
        <v>968</v>
      </c>
      <c r="D471" s="26" t="s">
        <v>19</v>
      </c>
      <c r="E471" s="27" t="s">
        <v>969</v>
      </c>
      <c r="F471" s="28" t="s">
        <v>21</v>
      </c>
      <c r="G471" s="28" t="s">
        <v>697</v>
      </c>
      <c r="H471" s="29" t="s">
        <v>698</v>
      </c>
      <c r="I471" s="26" t="s">
        <v>48</v>
      </c>
      <c r="J471" s="30" t="s">
        <v>48</v>
      </c>
      <c r="K471" s="28" t="s">
        <v>48</v>
      </c>
      <c r="L471" s="24" t="s">
        <v>25</v>
      </c>
      <c r="M471" s="25" t="n">
        <v>60</v>
      </c>
      <c r="N471" s="26"/>
      <c r="O471" s="25" t="s">
        <v>699</v>
      </c>
      <c r="P471" s="26" t="s">
        <v>21</v>
      </c>
      <c r="Q471" s="28" t="str">
        <f aca="false">G470:G471</f>
        <v>7/1 &amp; OTHERS</v>
      </c>
      <c r="R471" s="26" t="s">
        <v>698</v>
      </c>
      <c r="S471" s="31" t="s">
        <v>27</v>
      </c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s="33" customFormat="true" ht="38.25" hidden="false" customHeight="false" outlineLevel="0" collapsed="false">
      <c r="A472" s="57" t="n">
        <v>392</v>
      </c>
      <c r="B472" s="27" t="n">
        <v>119</v>
      </c>
      <c r="C472" s="28"/>
      <c r="D472" s="28" t="s">
        <v>19</v>
      </c>
      <c r="E472" s="27" t="s">
        <v>970</v>
      </c>
      <c r="F472" s="28" t="s">
        <v>21</v>
      </c>
      <c r="G472" s="28" t="s">
        <v>971</v>
      </c>
      <c r="H472" s="29" t="s">
        <v>972</v>
      </c>
      <c r="I472" s="28" t="s">
        <v>48</v>
      </c>
      <c r="J472" s="30" t="s">
        <v>48</v>
      </c>
      <c r="K472" s="28" t="s">
        <v>48</v>
      </c>
      <c r="L472" s="57" t="s">
        <v>25</v>
      </c>
      <c r="M472" s="27" t="n">
        <v>30</v>
      </c>
      <c r="N472" s="28"/>
      <c r="O472" s="27" t="s">
        <v>970</v>
      </c>
      <c r="P472" s="28" t="s">
        <v>21</v>
      </c>
      <c r="Q472" s="28" t="s">
        <v>973</v>
      </c>
      <c r="R472" s="28" t="s">
        <v>972</v>
      </c>
      <c r="S472" s="31" t="s">
        <v>27</v>
      </c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s="33" customFormat="true" ht="38.25" hidden="false" customHeight="false" outlineLevel="0" collapsed="false">
      <c r="A473" s="55"/>
      <c r="B473" s="37"/>
      <c r="C473" s="38"/>
      <c r="D473" s="38" t="s">
        <v>19</v>
      </c>
      <c r="E473" s="37" t="s">
        <v>87</v>
      </c>
      <c r="F473" s="38" t="s">
        <v>974</v>
      </c>
      <c r="G473" s="38" t="s">
        <v>859</v>
      </c>
      <c r="H473" s="39" t="s">
        <v>972</v>
      </c>
      <c r="I473" s="38" t="s">
        <v>48</v>
      </c>
      <c r="J473" s="67" t="s">
        <v>48</v>
      </c>
      <c r="K473" s="39" t="s">
        <v>48</v>
      </c>
      <c r="L473" s="57" t="s">
        <v>25</v>
      </c>
      <c r="M473" s="27" t="n">
        <v>8</v>
      </c>
      <c r="N473" s="28"/>
      <c r="O473" s="27" t="s">
        <v>975</v>
      </c>
      <c r="P473" s="28" t="s">
        <v>21</v>
      </c>
      <c r="Q473" s="28" t="str">
        <f aca="false">G472:G473</f>
        <v>13/1 &amp; OTHERS</v>
      </c>
      <c r="R473" s="28" t="s">
        <v>864</v>
      </c>
      <c r="S473" s="31" t="s">
        <v>27</v>
      </c>
      <c r="T473" s="32"/>
      <c r="U473" s="32"/>
      <c r="V473" s="32"/>
      <c r="W473" s="32"/>
      <c r="X473" s="32"/>
      <c r="Y473" s="32"/>
      <c r="Z473" s="32"/>
      <c r="AA473" s="32"/>
      <c r="AB473" s="32"/>
      <c r="AC473" s="32"/>
    </row>
    <row r="474" s="33" customFormat="true" ht="38.25" hidden="false" customHeight="false" outlineLevel="0" collapsed="false">
      <c r="A474" s="56"/>
      <c r="B474" s="43"/>
      <c r="C474" s="44"/>
      <c r="D474" s="44"/>
      <c r="E474" s="43"/>
      <c r="F474" s="44"/>
      <c r="G474" s="44"/>
      <c r="H474" s="45"/>
      <c r="I474" s="44"/>
      <c r="J474" s="60"/>
      <c r="K474" s="45"/>
      <c r="L474" s="57" t="s">
        <v>25</v>
      </c>
      <c r="M474" s="27" t="n">
        <v>64</v>
      </c>
      <c r="N474" s="28"/>
      <c r="O474" s="27" t="s">
        <v>975</v>
      </c>
      <c r="P474" s="28" t="s">
        <v>21</v>
      </c>
      <c r="Q474" s="28" t="s">
        <v>971</v>
      </c>
      <c r="R474" s="28" t="s">
        <v>909</v>
      </c>
      <c r="S474" s="31" t="s">
        <v>27</v>
      </c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76.5" hidden="false" customHeight="false" outlineLevel="0" collapsed="false">
      <c r="A475" s="24" t="n">
        <v>393</v>
      </c>
      <c r="B475" s="25" t="n">
        <v>119</v>
      </c>
      <c r="C475" s="26"/>
      <c r="D475" s="26" t="s">
        <v>19</v>
      </c>
      <c r="E475" s="27" t="s">
        <v>976</v>
      </c>
      <c r="F475" s="28" t="s">
        <v>68</v>
      </c>
      <c r="G475" s="28" t="s">
        <v>195</v>
      </c>
      <c r="H475" s="29" t="s">
        <v>977</v>
      </c>
      <c r="I475" s="26" t="s">
        <v>48</v>
      </c>
      <c r="J475" s="30" t="s">
        <v>48</v>
      </c>
      <c r="K475" s="28" t="s">
        <v>48</v>
      </c>
      <c r="L475" s="24" t="s">
        <v>25</v>
      </c>
      <c r="M475" s="25" t="n">
        <v>24</v>
      </c>
      <c r="N475" s="26"/>
      <c r="O475" s="25" t="s">
        <v>243</v>
      </c>
      <c r="P475" s="26" t="s">
        <v>21</v>
      </c>
      <c r="Q475" s="28" t="str">
        <f aca="false">G473:G475</f>
        <v>109/1 &amp; OTHERS</v>
      </c>
      <c r="R475" s="26" t="s">
        <v>197</v>
      </c>
      <c r="S475" s="31" t="s">
        <v>27</v>
      </c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76.5" hidden="false" customHeight="false" outlineLevel="0" collapsed="false">
      <c r="A476" s="24" t="n">
        <v>394</v>
      </c>
      <c r="B476" s="25" t="n">
        <v>118</v>
      </c>
      <c r="C476" s="26" t="s">
        <v>978</v>
      </c>
      <c r="D476" s="26" t="s">
        <v>19</v>
      </c>
      <c r="E476" s="27" t="s">
        <v>979</v>
      </c>
      <c r="F476" s="28" t="s">
        <v>21</v>
      </c>
      <c r="G476" s="28" t="s">
        <v>980</v>
      </c>
      <c r="H476" s="29" t="s">
        <v>981</v>
      </c>
      <c r="I476" s="26" t="s">
        <v>48</v>
      </c>
      <c r="J476" s="30" t="s">
        <v>48</v>
      </c>
      <c r="K476" s="28" t="s">
        <v>48</v>
      </c>
      <c r="L476" s="24" t="s">
        <v>25</v>
      </c>
      <c r="M476" s="25" t="n">
        <v>49</v>
      </c>
      <c r="N476" s="26"/>
      <c r="O476" s="25" t="s">
        <v>982</v>
      </c>
      <c r="P476" s="26" t="s">
        <v>21</v>
      </c>
      <c r="Q476" s="28" t="str">
        <f aca="false">G475:G476</f>
        <v>62/1 &amp; OTHERS</v>
      </c>
      <c r="R476" s="26" t="s">
        <v>981</v>
      </c>
      <c r="S476" s="31" t="s">
        <v>27</v>
      </c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38.25" hidden="false" customHeight="false" outlineLevel="0" collapsed="false">
      <c r="A477" s="24" t="n">
        <v>395</v>
      </c>
      <c r="B477" s="25" t="n">
        <v>117</v>
      </c>
      <c r="C477" s="26"/>
      <c r="D477" s="26" t="s">
        <v>19</v>
      </c>
      <c r="E477" s="27" t="s">
        <v>983</v>
      </c>
      <c r="F477" s="28" t="s">
        <v>21</v>
      </c>
      <c r="G477" s="28" t="s">
        <v>841</v>
      </c>
      <c r="H477" s="29" t="s">
        <v>201</v>
      </c>
      <c r="I477" s="26" t="s">
        <v>48</v>
      </c>
      <c r="J477" s="30" t="s">
        <v>48</v>
      </c>
      <c r="K477" s="28" t="s">
        <v>48</v>
      </c>
      <c r="L477" s="24" t="s">
        <v>25</v>
      </c>
      <c r="M477" s="25" t="n">
        <v>56</v>
      </c>
      <c r="N477" s="26"/>
      <c r="O477" s="25" t="s">
        <v>843</v>
      </c>
      <c r="P477" s="26" t="s">
        <v>21</v>
      </c>
      <c r="Q477" s="28" t="str">
        <f aca="false">G476:G477</f>
        <v>95/3 &amp; OTHERS</v>
      </c>
      <c r="R477" s="26" t="s">
        <v>201</v>
      </c>
      <c r="S477" s="31" t="s">
        <v>27</v>
      </c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76.5" hidden="false" customHeight="false" outlineLevel="0" collapsed="false">
      <c r="A478" s="24" t="n">
        <v>396</v>
      </c>
      <c r="B478" s="25" t="n">
        <v>116</v>
      </c>
      <c r="C478" s="26"/>
      <c r="D478" s="26" t="s">
        <v>19</v>
      </c>
      <c r="E478" s="27" t="s">
        <v>984</v>
      </c>
      <c r="F478" s="28" t="s">
        <v>936</v>
      </c>
      <c r="G478" s="28" t="s">
        <v>40</v>
      </c>
      <c r="H478" s="29" t="s">
        <v>340</v>
      </c>
      <c r="I478" s="26" t="s">
        <v>19</v>
      </c>
      <c r="J478" s="30" t="n">
        <v>92</v>
      </c>
      <c r="K478" s="28" t="s">
        <v>294</v>
      </c>
      <c r="L478" s="24" t="s">
        <v>25</v>
      </c>
      <c r="M478" s="25" t="n">
        <v>57</v>
      </c>
      <c r="N478" s="26"/>
      <c r="O478" s="25" t="s">
        <v>43</v>
      </c>
      <c r="P478" s="26" t="s">
        <v>21</v>
      </c>
      <c r="Q478" s="28" t="str">
        <f aca="false">G477:G478</f>
        <v>98/1 &amp; OTHERS</v>
      </c>
      <c r="R478" s="26" t="s">
        <v>44</v>
      </c>
      <c r="S478" s="31" t="s">
        <v>27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63.75" hidden="false" customHeight="false" outlineLevel="0" collapsed="false">
      <c r="A479" s="34" t="n">
        <v>397</v>
      </c>
      <c r="B479" s="35" t="n">
        <v>115</v>
      </c>
      <c r="C479" s="36"/>
      <c r="D479" s="36" t="s">
        <v>19</v>
      </c>
      <c r="E479" s="37" t="s">
        <v>985</v>
      </c>
      <c r="F479" s="38" t="s">
        <v>306</v>
      </c>
      <c r="G479" s="38" t="s">
        <v>601</v>
      </c>
      <c r="H479" s="39" t="s">
        <v>986</v>
      </c>
      <c r="I479" s="26" t="s">
        <v>19</v>
      </c>
      <c r="J479" s="30" t="n">
        <v>98</v>
      </c>
      <c r="K479" s="28" t="s">
        <v>987</v>
      </c>
      <c r="L479" s="34" t="s">
        <v>25</v>
      </c>
      <c r="M479" s="35" t="n">
        <v>18</v>
      </c>
      <c r="N479" s="36"/>
      <c r="O479" s="36" t="s">
        <v>63</v>
      </c>
      <c r="P479" s="37" t="s">
        <v>21</v>
      </c>
      <c r="Q479" s="38" t="str">
        <f aca="false">G478:G479</f>
        <v>88/1 &amp; OTHERS</v>
      </c>
      <c r="R479" s="38" t="s">
        <v>64</v>
      </c>
      <c r="S479" s="39" t="s">
        <v>27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5.5" hidden="false" customHeight="false" outlineLevel="0" collapsed="false">
      <c r="A480" s="40"/>
      <c r="B480" s="41"/>
      <c r="C480" s="42"/>
      <c r="D480" s="42"/>
      <c r="E480" s="43"/>
      <c r="F480" s="44"/>
      <c r="G480" s="44"/>
      <c r="H480" s="45"/>
      <c r="I480" s="26" t="s">
        <v>19</v>
      </c>
      <c r="J480" s="30" t="n">
        <v>52</v>
      </c>
      <c r="K480" s="28" t="s">
        <v>65</v>
      </c>
      <c r="L480" s="40"/>
      <c r="M480" s="41"/>
      <c r="N480" s="42"/>
      <c r="O480" s="42"/>
      <c r="P480" s="43"/>
      <c r="Q480" s="44"/>
      <c r="R480" s="44"/>
      <c r="S480" s="45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38.25" hidden="false" customHeight="false" outlineLevel="0" collapsed="false">
      <c r="A481" s="34"/>
      <c r="B481" s="35"/>
      <c r="C481" s="36"/>
      <c r="D481" s="36" t="s">
        <v>19</v>
      </c>
      <c r="E481" s="37" t="s">
        <v>87</v>
      </c>
      <c r="F481" s="38" t="s">
        <v>988</v>
      </c>
      <c r="G481" s="38" t="s">
        <v>188</v>
      </c>
      <c r="H481" s="39" t="s">
        <v>989</v>
      </c>
      <c r="I481" s="26" t="s">
        <v>19</v>
      </c>
      <c r="J481" s="30" t="n">
        <v>50</v>
      </c>
      <c r="K481" s="28" t="s">
        <v>65</v>
      </c>
      <c r="L481" s="34" t="s">
        <v>25</v>
      </c>
      <c r="M481" s="35" t="n">
        <v>8</v>
      </c>
      <c r="N481" s="36"/>
      <c r="O481" s="36" t="s">
        <v>190</v>
      </c>
      <c r="P481" s="37" t="s">
        <v>21</v>
      </c>
      <c r="Q481" s="38" t="str">
        <f aca="false">G480:G481</f>
        <v>86/1 &amp; OTHERS</v>
      </c>
      <c r="R481" s="38" t="s">
        <v>191</v>
      </c>
      <c r="S481" s="39" t="s">
        <v>27</v>
      </c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5.5" hidden="false" customHeight="false" outlineLevel="0" collapsed="false">
      <c r="A482" s="47"/>
      <c r="B482" s="48"/>
      <c r="C482" s="49"/>
      <c r="D482" s="49"/>
      <c r="E482" s="50"/>
      <c r="F482" s="51"/>
      <c r="G482" s="51"/>
      <c r="H482" s="52"/>
      <c r="I482" s="26" t="s">
        <v>19</v>
      </c>
      <c r="J482" s="30" t="n">
        <v>51</v>
      </c>
      <c r="K482" s="28" t="s">
        <v>65</v>
      </c>
      <c r="L482" s="47"/>
      <c r="M482" s="48"/>
      <c r="N482" s="49"/>
      <c r="O482" s="49"/>
      <c r="P482" s="50"/>
      <c r="Q482" s="51"/>
      <c r="R482" s="51"/>
      <c r="S482" s="52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5.5" hidden="false" customHeight="false" outlineLevel="0" collapsed="false">
      <c r="A483" s="40"/>
      <c r="B483" s="41"/>
      <c r="C483" s="42"/>
      <c r="D483" s="42"/>
      <c r="E483" s="43"/>
      <c r="F483" s="44"/>
      <c r="G483" s="44"/>
      <c r="H483" s="45"/>
      <c r="I483" s="26" t="s">
        <v>19</v>
      </c>
      <c r="J483" s="30" t="n">
        <v>43</v>
      </c>
      <c r="K483" s="28" t="s">
        <v>313</v>
      </c>
      <c r="L483" s="40"/>
      <c r="M483" s="41"/>
      <c r="N483" s="42"/>
      <c r="O483" s="42"/>
      <c r="P483" s="43"/>
      <c r="Q483" s="44"/>
      <c r="R483" s="44"/>
      <c r="S483" s="45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s="33" customFormat="true" ht="76.5" hidden="false" customHeight="false" outlineLevel="0" collapsed="false">
      <c r="A484" s="57" t="n">
        <v>399</v>
      </c>
      <c r="B484" s="27" t="n">
        <v>114</v>
      </c>
      <c r="C484" s="28"/>
      <c r="D484" s="28" t="s">
        <v>19</v>
      </c>
      <c r="E484" s="27" t="s">
        <v>990</v>
      </c>
      <c r="F484" s="28" t="s">
        <v>82</v>
      </c>
      <c r="G484" s="28" t="s">
        <v>229</v>
      </c>
      <c r="H484" s="29" t="s">
        <v>991</v>
      </c>
      <c r="I484" s="28" t="s">
        <v>19</v>
      </c>
      <c r="J484" s="30" t="n">
        <v>95</v>
      </c>
      <c r="K484" s="28" t="s">
        <v>992</v>
      </c>
      <c r="L484" s="57" t="s">
        <v>25</v>
      </c>
      <c r="M484" s="27" t="n">
        <v>32</v>
      </c>
      <c r="N484" s="28"/>
      <c r="O484" s="27" t="s">
        <v>231</v>
      </c>
      <c r="P484" s="28" t="s">
        <v>21</v>
      </c>
      <c r="Q484" s="28" t="str">
        <f aca="false">G483:G484</f>
        <v>56/1 &amp; OTHERS</v>
      </c>
      <c r="R484" s="28" t="s">
        <v>232</v>
      </c>
      <c r="S484" s="31" t="s">
        <v>27</v>
      </c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s="33" customFormat="true" ht="38.25" hidden="false" customHeight="false" outlineLevel="0" collapsed="false">
      <c r="A485" s="57"/>
      <c r="B485" s="27"/>
      <c r="C485" s="28"/>
      <c r="D485" s="28" t="s">
        <v>19</v>
      </c>
      <c r="E485" s="27" t="s">
        <v>87</v>
      </c>
      <c r="F485" s="28" t="s">
        <v>108</v>
      </c>
      <c r="G485" s="28" t="s">
        <v>307</v>
      </c>
      <c r="H485" s="29" t="s">
        <v>21</v>
      </c>
      <c r="I485" s="28" t="s">
        <v>48</v>
      </c>
      <c r="J485" s="30" t="s">
        <v>48</v>
      </c>
      <c r="K485" s="28" t="s">
        <v>48</v>
      </c>
      <c r="L485" s="57" t="s">
        <v>25</v>
      </c>
      <c r="M485" s="27" t="n">
        <v>33</v>
      </c>
      <c r="N485" s="28"/>
      <c r="O485" s="27" t="s">
        <v>231</v>
      </c>
      <c r="P485" s="28" t="s">
        <v>21</v>
      </c>
      <c r="Q485" s="28" t="str">
        <f aca="false">G484:G485</f>
        <v>60/13 &amp; OTHERS</v>
      </c>
      <c r="R485" s="28" t="s">
        <v>201</v>
      </c>
      <c r="S485" s="31" t="s">
        <v>27</v>
      </c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38.25" hidden="false" customHeight="false" outlineLevel="0" collapsed="false">
      <c r="A486" s="24"/>
      <c r="B486" s="25"/>
      <c r="C486" s="26"/>
      <c r="D486" s="26" t="s">
        <v>19</v>
      </c>
      <c r="E486" s="27" t="s">
        <v>87</v>
      </c>
      <c r="F486" s="28" t="s">
        <v>238</v>
      </c>
      <c r="G486" s="28" t="s">
        <v>859</v>
      </c>
      <c r="H486" s="29" t="s">
        <v>993</v>
      </c>
      <c r="I486" s="26" t="s">
        <v>48</v>
      </c>
      <c r="J486" s="30" t="s">
        <v>48</v>
      </c>
      <c r="K486" s="28" t="s">
        <v>48</v>
      </c>
      <c r="L486" s="24" t="s">
        <v>25</v>
      </c>
      <c r="M486" s="25" t="n">
        <v>8</v>
      </c>
      <c r="N486" s="26"/>
      <c r="O486" s="25" t="s">
        <v>994</v>
      </c>
      <c r="P486" s="26" t="s">
        <v>21</v>
      </c>
      <c r="Q486" s="28" t="str">
        <f aca="false">G485:G486</f>
        <v>13/1 &amp; OTHERS</v>
      </c>
      <c r="R486" s="26" t="s">
        <v>864</v>
      </c>
      <c r="S486" s="31" t="s">
        <v>27</v>
      </c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76.5" hidden="false" customHeight="false" outlineLevel="0" collapsed="false">
      <c r="A487" s="24" t="n">
        <v>400</v>
      </c>
      <c r="B487" s="25" t="n">
        <v>113</v>
      </c>
      <c r="C487" s="26" t="s">
        <v>995</v>
      </c>
      <c r="D487" s="26" t="s">
        <v>19</v>
      </c>
      <c r="E487" s="27" t="s">
        <v>996</v>
      </c>
      <c r="F487" s="28" t="s">
        <v>21</v>
      </c>
      <c r="G487" s="28" t="s">
        <v>997</v>
      </c>
      <c r="H487" s="29" t="s">
        <v>998</v>
      </c>
      <c r="I487" s="26" t="s">
        <v>48</v>
      </c>
      <c r="J487" s="30" t="s">
        <v>48</v>
      </c>
      <c r="K487" s="28" t="s">
        <v>48</v>
      </c>
      <c r="L487" s="24" t="s">
        <v>25</v>
      </c>
      <c r="M487" s="25" t="n">
        <v>2</v>
      </c>
      <c r="N487" s="26"/>
      <c r="O487" s="25" t="s">
        <v>999</v>
      </c>
      <c r="P487" s="26" t="s">
        <v>21</v>
      </c>
      <c r="Q487" s="28" t="str">
        <f aca="false">G486:G487</f>
        <v>94/1 &amp; OTHERS</v>
      </c>
      <c r="R487" s="26" t="s">
        <v>998</v>
      </c>
      <c r="S487" s="31" t="s">
        <v>27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76.5" hidden="false" customHeight="false" outlineLevel="0" collapsed="false">
      <c r="A488" s="24" t="n">
        <v>401</v>
      </c>
      <c r="B488" s="25" t="n">
        <v>112</v>
      </c>
      <c r="C488" s="26" t="s">
        <v>1000</v>
      </c>
      <c r="D488" s="26" t="s">
        <v>19</v>
      </c>
      <c r="E488" s="27" t="s">
        <v>1001</v>
      </c>
      <c r="F488" s="28" t="s">
        <v>21</v>
      </c>
      <c r="G488" s="28" t="s">
        <v>558</v>
      </c>
      <c r="H488" s="29" t="s">
        <v>559</v>
      </c>
      <c r="I488" s="26" t="s">
        <v>48</v>
      </c>
      <c r="J488" s="30" t="s">
        <v>48</v>
      </c>
      <c r="K488" s="28" t="s">
        <v>48</v>
      </c>
      <c r="L488" s="24" t="s">
        <v>25</v>
      </c>
      <c r="M488" s="25" t="n">
        <v>35</v>
      </c>
      <c r="N488" s="26"/>
      <c r="O488" s="25" t="s">
        <v>560</v>
      </c>
      <c r="P488" s="26" t="s">
        <v>21</v>
      </c>
      <c r="Q488" s="28" t="str">
        <f aca="false">G487:G488</f>
        <v>1/1 &amp; OTHERS</v>
      </c>
      <c r="R488" s="26" t="s">
        <v>559</v>
      </c>
      <c r="S488" s="31" t="s">
        <v>27</v>
      </c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89.25" hidden="false" customHeight="false" outlineLevel="0" collapsed="false">
      <c r="A489" s="24" t="n">
        <v>402</v>
      </c>
      <c r="B489" s="25" t="n">
        <v>111</v>
      </c>
      <c r="C489" s="26" t="s">
        <v>1002</v>
      </c>
      <c r="D489" s="26" t="s">
        <v>19</v>
      </c>
      <c r="E489" s="27" t="s">
        <v>1003</v>
      </c>
      <c r="F489" s="28" t="s">
        <v>68</v>
      </c>
      <c r="G489" s="28" t="s">
        <v>486</v>
      </c>
      <c r="H489" s="29" t="s">
        <v>1004</v>
      </c>
      <c r="I489" s="26" t="s">
        <v>48</v>
      </c>
      <c r="J489" s="30" t="s">
        <v>48</v>
      </c>
      <c r="K489" s="28" t="s">
        <v>48</v>
      </c>
      <c r="L489" s="24" t="s">
        <v>25</v>
      </c>
      <c r="M489" s="25" t="n">
        <v>53</v>
      </c>
      <c r="N489" s="26"/>
      <c r="O489" s="25" t="s">
        <v>488</v>
      </c>
      <c r="P489" s="26" t="s">
        <v>21</v>
      </c>
      <c r="Q489" s="28" t="str">
        <f aca="false">G488:G489</f>
        <v>117/1 &amp; OTHERS</v>
      </c>
      <c r="R489" s="26" t="s">
        <v>305</v>
      </c>
      <c r="S489" s="31" t="s">
        <v>27</v>
      </c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38.25" hidden="false" customHeight="false" outlineLevel="0" collapsed="false">
      <c r="A490" s="24"/>
      <c r="B490" s="25"/>
      <c r="C490" s="26"/>
      <c r="D490" s="26" t="s">
        <v>19</v>
      </c>
      <c r="E490" s="27" t="s">
        <v>87</v>
      </c>
      <c r="F490" s="28" t="s">
        <v>82</v>
      </c>
      <c r="G490" s="28" t="s">
        <v>884</v>
      </c>
      <c r="H490" s="29" t="s">
        <v>885</v>
      </c>
      <c r="I490" s="26" t="s">
        <v>48</v>
      </c>
      <c r="J490" s="30" t="s">
        <v>48</v>
      </c>
      <c r="K490" s="28" t="s">
        <v>48</v>
      </c>
      <c r="L490" s="24" t="s">
        <v>25</v>
      </c>
      <c r="M490" s="25" t="n">
        <v>42</v>
      </c>
      <c r="N490" s="26"/>
      <c r="O490" s="25" t="s">
        <v>886</v>
      </c>
      <c r="P490" s="26" t="s">
        <v>21</v>
      </c>
      <c r="Q490" s="28" t="str">
        <f aca="false">G489:G490</f>
        <v>120/1 &amp; OTHERS</v>
      </c>
      <c r="R490" s="26" t="s">
        <v>887</v>
      </c>
      <c r="S490" s="31" t="s">
        <v>27</v>
      </c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76.5" hidden="false" customHeight="false" outlineLevel="0" collapsed="false">
      <c r="A491" s="24" t="n">
        <v>403</v>
      </c>
      <c r="B491" s="25" t="n">
        <v>110</v>
      </c>
      <c r="C491" s="26" t="s">
        <v>1005</v>
      </c>
      <c r="D491" s="26" t="s">
        <v>19</v>
      </c>
      <c r="E491" s="27" t="s">
        <v>1006</v>
      </c>
      <c r="F491" s="28" t="s">
        <v>21</v>
      </c>
      <c r="G491" s="28" t="s">
        <v>1007</v>
      </c>
      <c r="H491" s="29" t="s">
        <v>1008</v>
      </c>
      <c r="I491" s="26" t="s">
        <v>48</v>
      </c>
      <c r="J491" s="30" t="s">
        <v>48</v>
      </c>
      <c r="K491" s="28" t="s">
        <v>48</v>
      </c>
      <c r="L491" s="24" t="s">
        <v>25</v>
      </c>
      <c r="M491" s="25" t="n">
        <v>65</v>
      </c>
      <c r="N491" s="26"/>
      <c r="O491" s="25" t="s">
        <v>1009</v>
      </c>
      <c r="P491" s="26" t="s">
        <v>21</v>
      </c>
      <c r="Q491" s="28" t="str">
        <f aca="false">G490:G491</f>
        <v>64/1 &amp; OTHERS</v>
      </c>
      <c r="R491" s="26" t="s">
        <v>1008</v>
      </c>
      <c r="S491" s="31" t="s">
        <v>27</v>
      </c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89.25" hidden="false" customHeight="false" outlineLevel="0" collapsed="false">
      <c r="A492" s="24" t="n">
        <v>404</v>
      </c>
      <c r="B492" s="25" t="n">
        <v>109</v>
      </c>
      <c r="C492" s="26" t="s">
        <v>1010</v>
      </c>
      <c r="D492" s="26" t="s">
        <v>19</v>
      </c>
      <c r="E492" s="27" t="s">
        <v>1011</v>
      </c>
      <c r="F492" s="28" t="s">
        <v>485</v>
      </c>
      <c r="G492" s="28" t="s">
        <v>486</v>
      </c>
      <c r="H492" s="29" t="s">
        <v>487</v>
      </c>
      <c r="I492" s="26" t="s">
        <v>48</v>
      </c>
      <c r="J492" s="30" t="s">
        <v>48</v>
      </c>
      <c r="K492" s="28" t="s">
        <v>48</v>
      </c>
      <c r="L492" s="24" t="s">
        <v>25</v>
      </c>
      <c r="M492" s="25" t="n">
        <v>53</v>
      </c>
      <c r="N492" s="26"/>
      <c r="O492" s="25" t="s">
        <v>488</v>
      </c>
      <c r="P492" s="26" t="s">
        <v>21</v>
      </c>
      <c r="Q492" s="28" t="str">
        <f aca="false">G491:G492</f>
        <v>117/1 &amp; OTHERS</v>
      </c>
      <c r="R492" s="26" t="s">
        <v>305</v>
      </c>
      <c r="S492" s="31" t="s">
        <v>27</v>
      </c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89.25" hidden="false" customHeight="false" outlineLevel="0" collapsed="false">
      <c r="A493" s="24" t="n">
        <v>405</v>
      </c>
      <c r="B493" s="25" t="n">
        <v>108</v>
      </c>
      <c r="C493" s="26" t="s">
        <v>1012</v>
      </c>
      <c r="D493" s="26" t="s">
        <v>19</v>
      </c>
      <c r="E493" s="27" t="s">
        <v>1013</v>
      </c>
      <c r="F493" s="28" t="s">
        <v>123</v>
      </c>
      <c r="G493" s="28" t="s">
        <v>142</v>
      </c>
      <c r="H493" s="29" t="s">
        <v>143</v>
      </c>
      <c r="I493" s="26" t="s">
        <v>48</v>
      </c>
      <c r="J493" s="30" t="s">
        <v>48</v>
      </c>
      <c r="K493" s="28" t="s">
        <v>48</v>
      </c>
      <c r="L493" s="24" t="s">
        <v>25</v>
      </c>
      <c r="M493" s="25" t="n">
        <v>26</v>
      </c>
      <c r="N493" s="26"/>
      <c r="O493" s="25" t="s">
        <v>144</v>
      </c>
      <c r="P493" s="26" t="s">
        <v>21</v>
      </c>
      <c r="Q493" s="28" t="str">
        <f aca="false">G492:G493</f>
        <v>116/1 &amp; OTHERS</v>
      </c>
      <c r="R493" s="26" t="s">
        <v>145</v>
      </c>
      <c r="S493" s="31" t="s">
        <v>27</v>
      </c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89.25" hidden="false" customHeight="false" outlineLevel="0" collapsed="false">
      <c r="A494" s="24" t="n">
        <v>406</v>
      </c>
      <c r="B494" s="25" t="n">
        <v>107</v>
      </c>
      <c r="C494" s="26" t="s">
        <v>1014</v>
      </c>
      <c r="D494" s="26" t="s">
        <v>19</v>
      </c>
      <c r="E494" s="27" t="s">
        <v>1015</v>
      </c>
      <c r="F494" s="28" t="s">
        <v>21</v>
      </c>
      <c r="G494" s="28" t="s">
        <v>1016</v>
      </c>
      <c r="H494" s="29" t="s">
        <v>1017</v>
      </c>
      <c r="I494" s="26" t="s">
        <v>48</v>
      </c>
      <c r="J494" s="30" t="s">
        <v>48</v>
      </c>
      <c r="K494" s="28" t="s">
        <v>48</v>
      </c>
      <c r="L494" s="24" t="s">
        <v>25</v>
      </c>
      <c r="M494" s="25" t="n">
        <v>63</v>
      </c>
      <c r="N494" s="26"/>
      <c r="O494" s="25" t="s">
        <v>1018</v>
      </c>
      <c r="P494" s="26" t="s">
        <v>21</v>
      </c>
      <c r="Q494" s="28" t="str">
        <f aca="false">G493:G494</f>
        <v>78/4 &amp; OTHERS</v>
      </c>
      <c r="R494" s="26" t="s">
        <v>1017</v>
      </c>
      <c r="S494" s="31" t="s">
        <v>27</v>
      </c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76.5" hidden="false" customHeight="false" outlineLevel="0" collapsed="false">
      <c r="A495" s="24" t="n">
        <v>407</v>
      </c>
      <c r="B495" s="25" t="n">
        <v>106</v>
      </c>
      <c r="C495" s="26" t="s">
        <v>1019</v>
      </c>
      <c r="D495" s="26" t="s">
        <v>19</v>
      </c>
      <c r="E495" s="27" t="s">
        <v>1020</v>
      </c>
      <c r="F495" s="28" t="s">
        <v>21</v>
      </c>
      <c r="G495" s="28" t="s">
        <v>822</v>
      </c>
      <c r="H495" s="29" t="s">
        <v>431</v>
      </c>
      <c r="I495" s="26" t="s">
        <v>48</v>
      </c>
      <c r="J495" s="30" t="s">
        <v>48</v>
      </c>
      <c r="K495" s="28" t="s">
        <v>48</v>
      </c>
      <c r="L495" s="24" t="s">
        <v>25</v>
      </c>
      <c r="M495" s="25" t="n">
        <v>9</v>
      </c>
      <c r="N495" s="26"/>
      <c r="O495" s="25" t="s">
        <v>430</v>
      </c>
      <c r="P495" s="26" t="s">
        <v>21</v>
      </c>
      <c r="Q495" s="28" t="str">
        <f aca="false">G494:G495</f>
        <v>92/1 &amp; OTHERS</v>
      </c>
      <c r="R495" s="26" t="s">
        <v>431</v>
      </c>
      <c r="S495" s="31" t="s">
        <v>27</v>
      </c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76.5" hidden="false" customHeight="false" outlineLevel="0" collapsed="false">
      <c r="A496" s="24" t="n">
        <v>408</v>
      </c>
      <c r="B496" s="25" t="n">
        <v>105</v>
      </c>
      <c r="C496" s="26" t="s">
        <v>1019</v>
      </c>
      <c r="D496" s="26" t="s">
        <v>19</v>
      </c>
      <c r="E496" s="27" t="s">
        <v>1021</v>
      </c>
      <c r="F496" s="28" t="s">
        <v>123</v>
      </c>
      <c r="G496" s="28" t="s">
        <v>122</v>
      </c>
      <c r="H496" s="29" t="s">
        <v>1022</v>
      </c>
      <c r="I496" s="26" t="s">
        <v>48</v>
      </c>
      <c r="J496" s="30" t="s">
        <v>48</v>
      </c>
      <c r="K496" s="28" t="s">
        <v>48</v>
      </c>
      <c r="L496" s="24" t="s">
        <v>25</v>
      </c>
      <c r="M496" s="25" t="n">
        <v>59</v>
      </c>
      <c r="N496" s="26"/>
      <c r="O496" s="25" t="s">
        <v>125</v>
      </c>
      <c r="P496" s="26" t="s">
        <v>21</v>
      </c>
      <c r="Q496" s="28" t="str">
        <f aca="false">G495:G496</f>
        <v>24/3 &amp; OTHERS</v>
      </c>
      <c r="R496" s="26" t="s">
        <v>126</v>
      </c>
      <c r="S496" s="31" t="s">
        <v>27</v>
      </c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76.5" hidden="false" customHeight="false" outlineLevel="0" collapsed="false">
      <c r="A497" s="24" t="n">
        <v>409</v>
      </c>
      <c r="B497" s="25" t="n">
        <v>104</v>
      </c>
      <c r="C497" s="26" t="s">
        <v>1019</v>
      </c>
      <c r="D497" s="26" t="s">
        <v>19</v>
      </c>
      <c r="E497" s="27" t="s">
        <v>1023</v>
      </c>
      <c r="F497" s="28" t="s">
        <v>41</v>
      </c>
      <c r="G497" s="28" t="s">
        <v>204</v>
      </c>
      <c r="H497" s="29" t="s">
        <v>1024</v>
      </c>
      <c r="I497" s="26" t="s">
        <v>48</v>
      </c>
      <c r="J497" s="30" t="s">
        <v>48</v>
      </c>
      <c r="K497" s="28" t="s">
        <v>48</v>
      </c>
      <c r="L497" s="24" t="s">
        <v>25</v>
      </c>
      <c r="M497" s="25" t="n">
        <v>52</v>
      </c>
      <c r="N497" s="26"/>
      <c r="O497" s="25" t="s">
        <v>234</v>
      </c>
      <c r="P497" s="26" t="s">
        <v>21</v>
      </c>
      <c r="Q497" s="28" t="str">
        <f aca="false">G496:G497</f>
        <v>122/1 &amp; OTHERS</v>
      </c>
      <c r="R497" s="26" t="s">
        <v>207</v>
      </c>
      <c r="S497" s="31" t="s">
        <v>27</v>
      </c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s="33" customFormat="true" ht="38.25" hidden="false" customHeight="false" outlineLevel="0" collapsed="false">
      <c r="A498" s="57" t="n">
        <v>410</v>
      </c>
      <c r="B498" s="27" t="n">
        <v>103</v>
      </c>
      <c r="C498" s="28" t="s">
        <v>1019</v>
      </c>
      <c r="D498" s="28" t="s">
        <v>19</v>
      </c>
      <c r="E498" s="27" t="s">
        <v>1025</v>
      </c>
      <c r="F498" s="28" t="s">
        <v>51</v>
      </c>
      <c r="G498" s="28" t="s">
        <v>1026</v>
      </c>
      <c r="H498" s="29" t="s">
        <v>53</v>
      </c>
      <c r="I498" s="28" t="s">
        <v>48</v>
      </c>
      <c r="J498" s="30" t="s">
        <v>48</v>
      </c>
      <c r="K498" s="28" t="s">
        <v>48</v>
      </c>
      <c r="L498" s="57" t="s">
        <v>25</v>
      </c>
      <c r="M498" s="27" t="n">
        <v>41</v>
      </c>
      <c r="N498" s="28"/>
      <c r="O498" s="27" t="s">
        <v>1027</v>
      </c>
      <c r="P498" s="28" t="s">
        <v>21</v>
      </c>
      <c r="Q498" s="28" t="str">
        <f aca="false">G497:G498</f>
        <v>141/1 &amp; OTHERS</v>
      </c>
      <c r="R498" s="28" t="s">
        <v>56</v>
      </c>
      <c r="S498" s="31" t="s">
        <v>27</v>
      </c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s="33" customFormat="true" ht="38.25" hidden="false" customHeight="false" outlineLevel="0" collapsed="false">
      <c r="A499" s="57"/>
      <c r="B499" s="27"/>
      <c r="C499" s="28"/>
      <c r="D499" s="28" t="s">
        <v>19</v>
      </c>
      <c r="E499" s="27" t="s">
        <v>87</v>
      </c>
      <c r="F499" s="28" t="s">
        <v>541</v>
      </c>
      <c r="G499" s="28" t="s">
        <v>159</v>
      </c>
      <c r="H499" s="29" t="s">
        <v>1028</v>
      </c>
      <c r="I499" s="28" t="s">
        <v>48</v>
      </c>
      <c r="J499" s="30" t="s">
        <v>48</v>
      </c>
      <c r="K499" s="28" t="s">
        <v>48</v>
      </c>
      <c r="L499" s="57" t="s">
        <v>25</v>
      </c>
      <c r="M499" s="27" t="n">
        <v>13</v>
      </c>
      <c r="N499" s="28"/>
      <c r="O499" s="27" t="s">
        <v>1027</v>
      </c>
      <c r="P499" s="28" t="s">
        <v>21</v>
      </c>
      <c r="Q499" s="28" t="str">
        <f aca="false">G498:G499</f>
        <v>133/3 &amp; OTHERS</v>
      </c>
      <c r="R499" s="28" t="s">
        <v>163</v>
      </c>
      <c r="S499" s="31" t="s">
        <v>27</v>
      </c>
      <c r="T499" s="32"/>
      <c r="U499" s="32"/>
      <c r="V499" s="32"/>
      <c r="W499" s="32"/>
      <c r="X499" s="32"/>
      <c r="Y499" s="32"/>
      <c r="Z499" s="32"/>
      <c r="AA499" s="32"/>
      <c r="AB499" s="32"/>
      <c r="AC499" s="32"/>
    </row>
    <row r="500" customFormat="false" ht="89.25" hidden="false" customHeight="false" outlineLevel="0" collapsed="false">
      <c r="A500" s="24" t="n">
        <v>411</v>
      </c>
      <c r="B500" s="25" t="n">
        <v>102</v>
      </c>
      <c r="C500" s="26" t="s">
        <v>1019</v>
      </c>
      <c r="D500" s="26" t="s">
        <v>19</v>
      </c>
      <c r="E500" s="27" t="s">
        <v>1029</v>
      </c>
      <c r="F500" s="28" t="s">
        <v>663</v>
      </c>
      <c r="G500" s="28" t="s">
        <v>518</v>
      </c>
      <c r="H500" s="29" t="s">
        <v>664</v>
      </c>
      <c r="I500" s="26" t="s">
        <v>19</v>
      </c>
      <c r="J500" s="30" t="n">
        <v>10</v>
      </c>
      <c r="K500" s="28" t="s">
        <v>527</v>
      </c>
      <c r="L500" s="24" t="s">
        <v>25</v>
      </c>
      <c r="M500" s="25" t="n">
        <v>4</v>
      </c>
      <c r="N500" s="26"/>
      <c r="O500" s="25" t="s">
        <v>520</v>
      </c>
      <c r="P500" s="26" t="s">
        <v>21</v>
      </c>
      <c r="Q500" s="28" t="str">
        <f aca="false">G498:G500</f>
        <v>25/1 &amp; OTHERS</v>
      </c>
      <c r="R500" s="26" t="s">
        <v>521</v>
      </c>
      <c r="S500" s="31" t="s">
        <v>27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89.25" hidden="false" customHeight="false" outlineLevel="0" collapsed="false">
      <c r="A501" s="24" t="n">
        <v>412</v>
      </c>
      <c r="B501" s="25" t="n">
        <v>101</v>
      </c>
      <c r="C501" s="26" t="s">
        <v>1019</v>
      </c>
      <c r="D501" s="26" t="s">
        <v>19</v>
      </c>
      <c r="E501" s="27" t="s">
        <v>430</v>
      </c>
      <c r="F501" s="28" t="s">
        <v>485</v>
      </c>
      <c r="G501" s="28" t="s">
        <v>822</v>
      </c>
      <c r="H501" s="29" t="s">
        <v>1030</v>
      </c>
      <c r="I501" s="26" t="s">
        <v>48</v>
      </c>
      <c r="J501" s="30" t="s">
        <v>48</v>
      </c>
      <c r="K501" s="28" t="s">
        <v>48</v>
      </c>
      <c r="L501" s="24" t="s">
        <v>861</v>
      </c>
      <c r="M501" s="25" t="s">
        <v>1031</v>
      </c>
      <c r="N501" s="26" t="s">
        <v>1032</v>
      </c>
      <c r="O501" s="25" t="s">
        <v>1033</v>
      </c>
      <c r="P501" s="26" t="s">
        <v>21</v>
      </c>
      <c r="Q501" s="28" t="str">
        <f aca="false">G500:G501</f>
        <v>92/1 &amp; OTHERS</v>
      </c>
      <c r="R501" s="26" t="s">
        <v>1034</v>
      </c>
      <c r="S501" s="31" t="s">
        <v>1035</v>
      </c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5.5" hidden="false" customHeight="false" outlineLevel="0" collapsed="false">
      <c r="A502" s="24" t="n">
        <v>413</v>
      </c>
      <c r="B502" s="25" t="n">
        <v>100</v>
      </c>
      <c r="C502" s="26" t="s">
        <v>48</v>
      </c>
      <c r="D502" s="26" t="s">
        <v>19</v>
      </c>
      <c r="E502" s="27" t="s">
        <v>48</v>
      </c>
      <c r="F502" s="28" t="s">
        <v>48</v>
      </c>
      <c r="G502" s="28" t="s">
        <v>48</v>
      </c>
      <c r="H502" s="29" t="s">
        <v>48</v>
      </c>
      <c r="I502" s="26" t="s">
        <v>48</v>
      </c>
      <c r="J502" s="30" t="s">
        <v>48</v>
      </c>
      <c r="K502" s="28" t="s">
        <v>48</v>
      </c>
      <c r="L502" s="24" t="s">
        <v>48</v>
      </c>
      <c r="M502" s="25" t="s">
        <v>48</v>
      </c>
      <c r="N502" s="26" t="s">
        <v>48</v>
      </c>
      <c r="O502" s="25" t="s">
        <v>48</v>
      </c>
      <c r="P502" s="26" t="s">
        <v>48</v>
      </c>
      <c r="Q502" s="28" t="s">
        <v>48</v>
      </c>
      <c r="R502" s="26" t="s">
        <v>48</v>
      </c>
      <c r="S502" s="31" t="s">
        <v>1036</v>
      </c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5.5" hidden="false" customHeight="false" outlineLevel="0" collapsed="false">
      <c r="A503" s="24" t="n">
        <v>414</v>
      </c>
      <c r="B503" s="25" t="n">
        <v>99</v>
      </c>
      <c r="C503" s="26" t="s">
        <v>48</v>
      </c>
      <c r="D503" s="26" t="s">
        <v>19</v>
      </c>
      <c r="E503" s="27" t="s">
        <v>48</v>
      </c>
      <c r="F503" s="28" t="s">
        <v>48</v>
      </c>
      <c r="G503" s="28" t="s">
        <v>48</v>
      </c>
      <c r="H503" s="29" t="s">
        <v>48</v>
      </c>
      <c r="I503" s="26" t="s">
        <v>48</v>
      </c>
      <c r="J503" s="30" t="s">
        <v>48</v>
      </c>
      <c r="K503" s="28" t="s">
        <v>48</v>
      </c>
      <c r="L503" s="24" t="s">
        <v>48</v>
      </c>
      <c r="M503" s="25" t="s">
        <v>48</v>
      </c>
      <c r="N503" s="26" t="s">
        <v>48</v>
      </c>
      <c r="O503" s="25" t="s">
        <v>48</v>
      </c>
      <c r="P503" s="26" t="s">
        <v>48</v>
      </c>
      <c r="Q503" s="28" t="s">
        <v>48</v>
      </c>
      <c r="R503" s="26" t="s">
        <v>48</v>
      </c>
      <c r="S503" s="31" t="s">
        <v>1036</v>
      </c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38.25" hidden="false" customHeight="false" outlineLevel="0" collapsed="false">
      <c r="A504" s="24" t="n">
        <v>415</v>
      </c>
      <c r="B504" s="25" t="n">
        <v>98</v>
      </c>
      <c r="C504" s="26" t="s">
        <v>987</v>
      </c>
      <c r="D504" s="26" t="s">
        <v>19</v>
      </c>
      <c r="E504" s="27" t="s">
        <v>314</v>
      </c>
      <c r="F504" s="28" t="s">
        <v>1037</v>
      </c>
      <c r="G504" s="28" t="s">
        <v>60</v>
      </c>
      <c r="H504" s="29" t="s">
        <v>164</v>
      </c>
      <c r="I504" s="26" t="s">
        <v>19</v>
      </c>
      <c r="J504" s="30" t="n">
        <v>52</v>
      </c>
      <c r="K504" s="28" t="s">
        <v>65</v>
      </c>
      <c r="L504" s="24" t="s">
        <v>25</v>
      </c>
      <c r="M504" s="25" t="n">
        <v>18</v>
      </c>
      <c r="N504" s="26"/>
      <c r="O504" s="25" t="s">
        <v>63</v>
      </c>
      <c r="P504" s="26" t="s">
        <v>21</v>
      </c>
      <c r="Q504" s="28" t="str">
        <f aca="false">G503:G504</f>
        <v>88/5 &amp; OTHERS</v>
      </c>
      <c r="R504" s="26" t="s">
        <v>64</v>
      </c>
      <c r="S504" s="31" t="s">
        <v>27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38.25" hidden="false" customHeight="false" outlineLevel="0" collapsed="false">
      <c r="A505" s="34"/>
      <c r="B505" s="35"/>
      <c r="C505" s="36"/>
      <c r="D505" s="36" t="s">
        <v>19</v>
      </c>
      <c r="E505" s="37" t="s">
        <v>87</v>
      </c>
      <c r="F505" s="38" t="s">
        <v>375</v>
      </c>
      <c r="G505" s="38" t="s">
        <v>188</v>
      </c>
      <c r="H505" s="39" t="s">
        <v>376</v>
      </c>
      <c r="I505" s="26" t="s">
        <v>19</v>
      </c>
      <c r="J505" s="30" t="n">
        <v>51</v>
      </c>
      <c r="K505" s="28" t="s">
        <v>65</v>
      </c>
      <c r="L505" s="34" t="s">
        <v>25</v>
      </c>
      <c r="M505" s="35" t="n">
        <v>38</v>
      </c>
      <c r="N505" s="36"/>
      <c r="O505" s="36" t="s">
        <v>190</v>
      </c>
      <c r="P505" s="37" t="s">
        <v>21</v>
      </c>
      <c r="Q505" s="38" t="str">
        <f aca="false">G504:G505</f>
        <v>86/1 &amp; OTHERS</v>
      </c>
      <c r="R505" s="38" t="s">
        <v>191</v>
      </c>
      <c r="S505" s="39" t="s">
        <v>27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5.5" hidden="false" customHeight="false" outlineLevel="0" collapsed="false">
      <c r="A506" s="47"/>
      <c r="B506" s="48"/>
      <c r="C506" s="49"/>
      <c r="D506" s="49"/>
      <c r="E506" s="50"/>
      <c r="F506" s="51"/>
      <c r="G506" s="51"/>
      <c r="H506" s="52"/>
      <c r="I506" s="26" t="s">
        <v>19</v>
      </c>
      <c r="J506" s="30" t="n">
        <v>50</v>
      </c>
      <c r="K506" s="28" t="s">
        <v>65</v>
      </c>
      <c r="L506" s="47"/>
      <c r="M506" s="48"/>
      <c r="N506" s="49"/>
      <c r="O506" s="49"/>
      <c r="P506" s="50"/>
      <c r="Q506" s="51"/>
      <c r="R506" s="51"/>
      <c r="S506" s="52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5.5" hidden="false" customHeight="false" outlineLevel="0" collapsed="false">
      <c r="A507" s="40"/>
      <c r="B507" s="41"/>
      <c r="C507" s="42"/>
      <c r="D507" s="42"/>
      <c r="E507" s="43"/>
      <c r="F507" s="44"/>
      <c r="G507" s="44"/>
      <c r="H507" s="45"/>
      <c r="I507" s="26" t="s">
        <v>19</v>
      </c>
      <c r="J507" s="30" t="n">
        <v>43</v>
      </c>
      <c r="K507" s="28" t="s">
        <v>313</v>
      </c>
      <c r="L507" s="40"/>
      <c r="M507" s="41"/>
      <c r="N507" s="42"/>
      <c r="O507" s="42"/>
      <c r="P507" s="43"/>
      <c r="Q507" s="44"/>
      <c r="R507" s="44"/>
      <c r="S507" s="45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76.5" hidden="false" customHeight="false" outlineLevel="0" collapsed="false">
      <c r="A508" s="24" t="n">
        <v>416</v>
      </c>
      <c r="B508" s="25" t="n">
        <v>97</v>
      </c>
      <c r="C508" s="26" t="s">
        <v>652</v>
      </c>
      <c r="D508" s="26" t="s">
        <v>19</v>
      </c>
      <c r="E508" s="27" t="s">
        <v>1038</v>
      </c>
      <c r="F508" s="28" t="s">
        <v>21</v>
      </c>
      <c r="G508" s="28" t="s">
        <v>810</v>
      </c>
      <c r="H508" s="29" t="s">
        <v>811</v>
      </c>
      <c r="I508" s="26" t="s">
        <v>48</v>
      </c>
      <c r="J508" s="30" t="s">
        <v>48</v>
      </c>
      <c r="K508" s="28" t="s">
        <v>48</v>
      </c>
      <c r="L508" s="24" t="s">
        <v>25</v>
      </c>
      <c r="M508" s="25" t="n">
        <v>20</v>
      </c>
      <c r="N508" s="26"/>
      <c r="O508" s="25" t="s">
        <v>196</v>
      </c>
      <c r="P508" s="26" t="s">
        <v>21</v>
      </c>
      <c r="Q508" s="28" t="str">
        <f aca="false">G507:G508</f>
        <v>89/3 &amp; OTHERS</v>
      </c>
      <c r="R508" s="26" t="s">
        <v>811</v>
      </c>
      <c r="S508" s="31" t="s">
        <v>27</v>
      </c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s="59" customFormat="true" ht="38.25" hidden="false" customHeight="false" outlineLevel="0" collapsed="false">
      <c r="A509" s="24"/>
      <c r="B509" s="25"/>
      <c r="C509" s="26"/>
      <c r="D509" s="26" t="s">
        <v>19</v>
      </c>
      <c r="E509" s="27" t="s">
        <v>87</v>
      </c>
      <c r="F509" s="28" t="s">
        <v>123</v>
      </c>
      <c r="G509" s="28" t="s">
        <v>195</v>
      </c>
      <c r="H509" s="29" t="s">
        <v>1039</v>
      </c>
      <c r="I509" s="26" t="s">
        <v>48</v>
      </c>
      <c r="J509" s="30" t="s">
        <v>48</v>
      </c>
      <c r="K509" s="29" t="s">
        <v>48</v>
      </c>
      <c r="L509" s="24" t="s">
        <v>25</v>
      </c>
      <c r="M509" s="25" t="n">
        <v>24</v>
      </c>
      <c r="N509" s="26"/>
      <c r="O509" s="25" t="s">
        <v>243</v>
      </c>
      <c r="P509" s="26" t="s">
        <v>21</v>
      </c>
      <c r="Q509" s="28" t="str">
        <f aca="false">G508:G509</f>
        <v>109/1 &amp; OTHERS</v>
      </c>
      <c r="R509" s="26" t="s">
        <v>197</v>
      </c>
      <c r="S509" s="31" t="s">
        <v>27</v>
      </c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38.25" hidden="false" customHeight="false" outlineLevel="0" collapsed="false">
      <c r="A510" s="40"/>
      <c r="B510" s="41"/>
      <c r="C510" s="42"/>
      <c r="D510" s="26" t="s">
        <v>19</v>
      </c>
      <c r="E510" s="27" t="s">
        <v>87</v>
      </c>
      <c r="F510" s="44" t="s">
        <v>82</v>
      </c>
      <c r="G510" s="44" t="s">
        <v>635</v>
      </c>
      <c r="H510" s="45" t="s">
        <v>1040</v>
      </c>
      <c r="I510" s="26" t="s">
        <v>48</v>
      </c>
      <c r="J510" s="30" t="s">
        <v>48</v>
      </c>
      <c r="K510" s="29" t="s">
        <v>48</v>
      </c>
      <c r="L510" s="40" t="s">
        <v>25</v>
      </c>
      <c r="M510" s="41" t="n">
        <v>25</v>
      </c>
      <c r="N510" s="42"/>
      <c r="O510" s="41" t="s">
        <v>243</v>
      </c>
      <c r="P510" s="42" t="s">
        <v>21</v>
      </c>
      <c r="Q510" s="28" t="str">
        <f aca="false">G509:G510</f>
        <v>124/1 &amp; OTHERS</v>
      </c>
      <c r="R510" s="42" t="s">
        <v>292</v>
      </c>
      <c r="S510" s="54" t="s">
        <v>27</v>
      </c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51" hidden="false" customHeight="false" outlineLevel="0" collapsed="false">
      <c r="A511" s="24" t="n">
        <v>417</v>
      </c>
      <c r="B511" s="25" t="n">
        <v>96</v>
      </c>
      <c r="C511" s="26" t="s">
        <v>652</v>
      </c>
      <c r="D511" s="26" t="s">
        <v>19</v>
      </c>
      <c r="E511" s="27" t="s">
        <v>43</v>
      </c>
      <c r="F511" s="28" t="s">
        <v>1041</v>
      </c>
      <c r="G511" s="28" t="s">
        <v>40</v>
      </c>
      <c r="H511" s="29" t="s">
        <v>1042</v>
      </c>
      <c r="I511" s="26" t="s">
        <v>48</v>
      </c>
      <c r="J511" s="30" t="s">
        <v>48</v>
      </c>
      <c r="K511" s="28" t="s">
        <v>48</v>
      </c>
      <c r="L511" s="24" t="s">
        <v>25</v>
      </c>
      <c r="M511" s="25" t="n">
        <v>57</v>
      </c>
      <c r="N511" s="26"/>
      <c r="O511" s="25" t="s">
        <v>43</v>
      </c>
      <c r="P511" s="26" t="s">
        <v>21</v>
      </c>
      <c r="Q511" s="28" t="str">
        <f aca="false">G511:G511</f>
        <v>98/1 &amp; OTHERS</v>
      </c>
      <c r="R511" s="26" t="s">
        <v>44</v>
      </c>
      <c r="S511" s="31" t="s">
        <v>27</v>
      </c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38.25" hidden="false" customHeight="false" outlineLevel="0" collapsed="false">
      <c r="A512" s="24"/>
      <c r="B512" s="25"/>
      <c r="C512" s="26"/>
      <c r="D512" s="26" t="s">
        <v>19</v>
      </c>
      <c r="E512" s="27" t="s">
        <v>87</v>
      </c>
      <c r="F512" s="28" t="s">
        <v>306</v>
      </c>
      <c r="G512" s="28" t="s">
        <v>290</v>
      </c>
      <c r="H512" s="29" t="s">
        <v>53</v>
      </c>
      <c r="I512" s="26" t="s">
        <v>48</v>
      </c>
      <c r="J512" s="30" t="s">
        <v>48</v>
      </c>
      <c r="K512" s="28" t="s">
        <v>48</v>
      </c>
      <c r="L512" s="24" t="s">
        <v>25</v>
      </c>
      <c r="M512" s="25" t="n">
        <v>25</v>
      </c>
      <c r="N512" s="26"/>
      <c r="O512" s="25" t="s">
        <v>243</v>
      </c>
      <c r="P512" s="26" t="s">
        <v>21</v>
      </c>
      <c r="Q512" s="28" t="str">
        <f aca="false">G511:G512</f>
        <v>90/1 &amp; OTHERS</v>
      </c>
      <c r="R512" s="26" t="s">
        <v>292</v>
      </c>
      <c r="S512" s="31" t="s">
        <v>27</v>
      </c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38.25" hidden="false" customHeight="false" outlineLevel="0" collapsed="false">
      <c r="A513" s="24" t="n">
        <v>418</v>
      </c>
      <c r="B513" s="25" t="n">
        <v>95</v>
      </c>
      <c r="C513" s="26" t="s">
        <v>252</v>
      </c>
      <c r="D513" s="26" t="s">
        <v>19</v>
      </c>
      <c r="E513" s="27" t="s">
        <v>231</v>
      </c>
      <c r="F513" s="28" t="s">
        <v>407</v>
      </c>
      <c r="G513" s="28" t="s">
        <v>859</v>
      </c>
      <c r="H513" s="29" t="s">
        <v>1043</v>
      </c>
      <c r="I513" s="26" t="s">
        <v>48</v>
      </c>
      <c r="J513" s="30" t="s">
        <v>48</v>
      </c>
      <c r="K513" s="28" t="s">
        <v>48</v>
      </c>
      <c r="L513" s="24" t="s">
        <v>25</v>
      </c>
      <c r="M513" s="25" t="n">
        <v>8</v>
      </c>
      <c r="N513" s="26"/>
      <c r="O513" s="25" t="s">
        <v>994</v>
      </c>
      <c r="P513" s="26" t="s">
        <v>21</v>
      </c>
      <c r="Q513" s="28" t="str">
        <f aca="false">G512:G513</f>
        <v>13/1 &amp; OTHERS</v>
      </c>
      <c r="R513" s="26" t="s">
        <v>864</v>
      </c>
      <c r="S513" s="31" t="s">
        <v>27</v>
      </c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38.25" hidden="false" customHeight="false" outlineLevel="0" collapsed="false">
      <c r="A514" s="24" t="n">
        <v>419</v>
      </c>
      <c r="B514" s="25" t="n">
        <v>94</v>
      </c>
      <c r="C514" s="26" t="s">
        <v>252</v>
      </c>
      <c r="D514" s="26" t="s">
        <v>19</v>
      </c>
      <c r="E514" s="27" t="s">
        <v>928</v>
      </c>
      <c r="F514" s="28" t="s">
        <v>21</v>
      </c>
      <c r="G514" s="28" t="s">
        <v>247</v>
      </c>
      <c r="H514" s="29" t="s">
        <v>929</v>
      </c>
      <c r="I514" s="26" t="s">
        <v>48</v>
      </c>
      <c r="J514" s="30" t="s">
        <v>48</v>
      </c>
      <c r="K514" s="28" t="s">
        <v>48</v>
      </c>
      <c r="L514" s="24" t="s">
        <v>25</v>
      </c>
      <c r="M514" s="25" t="n">
        <v>10</v>
      </c>
      <c r="N514" s="26"/>
      <c r="O514" s="25" t="s">
        <v>249</v>
      </c>
      <c r="P514" s="26" t="s">
        <v>21</v>
      </c>
      <c r="Q514" s="28" t="str">
        <f aca="false">G513:G514</f>
        <v>81/1 &amp; OTHERS</v>
      </c>
      <c r="R514" s="26" t="s">
        <v>679</v>
      </c>
      <c r="S514" s="31" t="s">
        <v>27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38.25" hidden="false" customHeight="false" outlineLevel="0" collapsed="false">
      <c r="A515" s="24" t="n">
        <v>420</v>
      </c>
      <c r="B515" s="25" t="n">
        <v>93</v>
      </c>
      <c r="C515" s="26" t="s">
        <v>294</v>
      </c>
      <c r="D515" s="26" t="s">
        <v>19</v>
      </c>
      <c r="E515" s="27" t="s">
        <v>752</v>
      </c>
      <c r="F515" s="28" t="s">
        <v>1044</v>
      </c>
      <c r="G515" s="28" t="s">
        <v>290</v>
      </c>
      <c r="H515" s="29" t="s">
        <v>1045</v>
      </c>
      <c r="I515" s="26" t="s">
        <v>48</v>
      </c>
      <c r="J515" s="30" t="s">
        <v>48</v>
      </c>
      <c r="K515" s="28" t="s">
        <v>48</v>
      </c>
      <c r="L515" s="24" t="s">
        <v>25</v>
      </c>
      <c r="M515" s="25" t="n">
        <v>25</v>
      </c>
      <c r="N515" s="26"/>
      <c r="O515" s="25" t="s">
        <v>243</v>
      </c>
      <c r="P515" s="26" t="s">
        <v>21</v>
      </c>
      <c r="Q515" s="28" t="str">
        <f aca="false">G514:G515</f>
        <v>90/1 &amp; OTHERS</v>
      </c>
      <c r="R515" s="26" t="s">
        <v>292</v>
      </c>
      <c r="S515" s="31" t="s">
        <v>27</v>
      </c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51" hidden="false" customHeight="false" outlineLevel="0" collapsed="false">
      <c r="A516" s="24" t="n">
        <v>421</v>
      </c>
      <c r="B516" s="25" t="n">
        <v>92</v>
      </c>
      <c r="C516" s="26" t="s">
        <v>294</v>
      </c>
      <c r="D516" s="26" t="s">
        <v>19</v>
      </c>
      <c r="E516" s="27" t="s">
        <v>754</v>
      </c>
      <c r="F516" s="28" t="s">
        <v>642</v>
      </c>
      <c r="G516" s="28" t="s">
        <v>40</v>
      </c>
      <c r="H516" s="29" t="s">
        <v>340</v>
      </c>
      <c r="I516" s="26" t="s">
        <v>48</v>
      </c>
      <c r="J516" s="30" t="s">
        <v>48</v>
      </c>
      <c r="K516" s="28" t="s">
        <v>48</v>
      </c>
      <c r="L516" s="24" t="s">
        <v>25</v>
      </c>
      <c r="M516" s="25" t="n">
        <v>57</v>
      </c>
      <c r="N516" s="26"/>
      <c r="O516" s="25" t="s">
        <v>43</v>
      </c>
      <c r="P516" s="26" t="s">
        <v>21</v>
      </c>
      <c r="Q516" s="28" t="str">
        <f aca="false">G515:G516</f>
        <v>98/1 &amp; OTHERS</v>
      </c>
      <c r="R516" s="26" t="s">
        <v>44</v>
      </c>
      <c r="S516" s="31" t="s">
        <v>27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76.5" hidden="false" customHeight="false" outlineLevel="0" collapsed="false">
      <c r="A517" s="24" t="n">
        <v>422</v>
      </c>
      <c r="B517" s="25" t="n">
        <v>91</v>
      </c>
      <c r="C517" s="26"/>
      <c r="D517" s="26" t="s">
        <v>19</v>
      </c>
      <c r="E517" s="27" t="s">
        <v>193</v>
      </c>
      <c r="F517" s="28" t="s">
        <v>123</v>
      </c>
      <c r="G517" s="28" t="s">
        <v>195</v>
      </c>
      <c r="H517" s="29" t="s">
        <v>1046</v>
      </c>
      <c r="I517" s="26" t="s">
        <v>48</v>
      </c>
      <c r="J517" s="30" t="s">
        <v>48</v>
      </c>
      <c r="K517" s="28" t="s">
        <v>48</v>
      </c>
      <c r="L517" s="24" t="s">
        <v>25</v>
      </c>
      <c r="M517" s="25" t="n">
        <v>24</v>
      </c>
      <c r="N517" s="26"/>
      <c r="O517" s="25" t="s">
        <v>243</v>
      </c>
      <c r="P517" s="26" t="s">
        <v>21</v>
      </c>
      <c r="Q517" s="28" t="str">
        <f aca="false">G516:G517</f>
        <v>109/1 &amp; OTHERS</v>
      </c>
      <c r="R517" s="26" t="s">
        <v>197</v>
      </c>
      <c r="S517" s="31" t="s">
        <v>27</v>
      </c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102" hidden="false" customHeight="false" outlineLevel="0" collapsed="false">
      <c r="A518" s="24" t="n">
        <v>423</v>
      </c>
      <c r="B518" s="25" t="n">
        <v>90</v>
      </c>
      <c r="C518" s="26" t="s">
        <v>1047</v>
      </c>
      <c r="D518" s="26" t="s">
        <v>19</v>
      </c>
      <c r="E518" s="27" t="s">
        <v>1048</v>
      </c>
      <c r="F518" s="28" t="s">
        <v>21</v>
      </c>
      <c r="G518" s="28" t="s">
        <v>83</v>
      </c>
      <c r="H518" s="29" t="s">
        <v>86</v>
      </c>
      <c r="I518" s="26" t="s">
        <v>48</v>
      </c>
      <c r="J518" s="30" t="s">
        <v>48</v>
      </c>
      <c r="K518" s="28" t="s">
        <v>48</v>
      </c>
      <c r="L518" s="24" t="s">
        <v>25</v>
      </c>
      <c r="M518" s="25" t="n">
        <v>34</v>
      </c>
      <c r="N518" s="26"/>
      <c r="O518" s="25" t="s">
        <v>85</v>
      </c>
      <c r="P518" s="26" t="s">
        <v>21</v>
      </c>
      <c r="Q518" s="28" t="str">
        <f aca="false">G517:G518</f>
        <v>124/9 &amp; OTHERS</v>
      </c>
      <c r="R518" s="26" t="s">
        <v>86</v>
      </c>
      <c r="S518" s="31" t="s">
        <v>27</v>
      </c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38.25" hidden="false" customHeight="false" outlineLevel="0" collapsed="false">
      <c r="A519" s="24"/>
      <c r="B519" s="25"/>
      <c r="C519" s="26"/>
      <c r="D519" s="26" t="s">
        <v>19</v>
      </c>
      <c r="E519" s="27" t="s">
        <v>87</v>
      </c>
      <c r="F519" s="28" t="s">
        <v>1049</v>
      </c>
      <c r="G519" s="28" t="s">
        <v>89</v>
      </c>
      <c r="H519" s="29" t="s">
        <v>808</v>
      </c>
      <c r="I519" s="26" t="s">
        <v>48</v>
      </c>
      <c r="J519" s="30" t="s">
        <v>48</v>
      </c>
      <c r="K519" s="28" t="s">
        <v>48</v>
      </c>
      <c r="L519" s="24" t="s">
        <v>25</v>
      </c>
      <c r="M519" s="25" t="n">
        <v>47</v>
      </c>
      <c r="N519" s="26"/>
      <c r="O519" s="25" t="s">
        <v>91</v>
      </c>
      <c r="P519" s="26" t="s">
        <v>21</v>
      </c>
      <c r="Q519" s="28" t="str">
        <f aca="false">G518:G519</f>
        <v>146/1 &amp; OTHERS</v>
      </c>
      <c r="R519" s="26" t="s">
        <v>92</v>
      </c>
      <c r="S519" s="31" t="s">
        <v>27</v>
      </c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38.25" hidden="false" customHeight="false" outlineLevel="0" collapsed="false">
      <c r="A520" s="34" t="n">
        <v>424</v>
      </c>
      <c r="B520" s="35" t="n">
        <v>89</v>
      </c>
      <c r="C520" s="36" t="s">
        <v>161</v>
      </c>
      <c r="D520" s="36" t="s">
        <v>19</v>
      </c>
      <c r="E520" s="37" t="s">
        <v>155</v>
      </c>
      <c r="F520" s="38" t="s">
        <v>1050</v>
      </c>
      <c r="G520" s="38" t="s">
        <v>52</v>
      </c>
      <c r="H520" s="39" t="s">
        <v>41</v>
      </c>
      <c r="I520" s="26" t="s">
        <v>19</v>
      </c>
      <c r="J520" s="30" t="n">
        <v>86</v>
      </c>
      <c r="K520" s="28" t="s">
        <v>161</v>
      </c>
      <c r="L520" s="34" t="s">
        <v>25</v>
      </c>
      <c r="M520" s="35" t="n">
        <v>41</v>
      </c>
      <c r="N520" s="36"/>
      <c r="O520" s="36" t="s">
        <v>334</v>
      </c>
      <c r="P520" s="37" t="s">
        <v>21</v>
      </c>
      <c r="Q520" s="38" t="str">
        <f aca="false">G519:G520</f>
        <v>129/1 &amp; OTHERS</v>
      </c>
      <c r="R520" s="38" t="s">
        <v>56</v>
      </c>
      <c r="S520" s="39" t="s">
        <v>27</v>
      </c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5.5" hidden="false" customHeight="false" outlineLevel="0" collapsed="false">
      <c r="A521" s="40"/>
      <c r="B521" s="41"/>
      <c r="C521" s="42"/>
      <c r="D521" s="42"/>
      <c r="E521" s="43"/>
      <c r="F521" s="44"/>
      <c r="G521" s="44"/>
      <c r="H521" s="45"/>
      <c r="I521" s="26" t="s">
        <v>19</v>
      </c>
      <c r="J521" s="30" t="s">
        <v>1051</v>
      </c>
      <c r="K521" s="28" t="s">
        <v>161</v>
      </c>
      <c r="L521" s="40"/>
      <c r="M521" s="41"/>
      <c r="N521" s="42"/>
      <c r="O521" s="42"/>
      <c r="P521" s="43"/>
      <c r="Q521" s="44"/>
      <c r="R521" s="44"/>
      <c r="S521" s="45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38.25" hidden="false" customHeight="false" outlineLevel="0" collapsed="false">
      <c r="A522" s="24" t="n">
        <v>425</v>
      </c>
      <c r="B522" s="25" t="n">
        <v>88</v>
      </c>
      <c r="C522" s="26" t="s">
        <v>161</v>
      </c>
      <c r="D522" s="26" t="s">
        <v>19</v>
      </c>
      <c r="E522" s="27" t="s">
        <v>155</v>
      </c>
      <c r="F522" s="28" t="s">
        <v>733</v>
      </c>
      <c r="G522" s="28" t="s">
        <v>159</v>
      </c>
      <c r="H522" s="29" t="s">
        <v>160</v>
      </c>
      <c r="I522" s="26" t="s">
        <v>19</v>
      </c>
      <c r="J522" s="30" t="n">
        <v>86</v>
      </c>
      <c r="K522" s="28" t="s">
        <v>161</v>
      </c>
      <c r="L522" s="24" t="s">
        <v>25</v>
      </c>
      <c r="M522" s="25" t="n">
        <v>13</v>
      </c>
      <c r="N522" s="26"/>
      <c r="O522" s="25" t="s">
        <v>162</v>
      </c>
      <c r="P522" s="26" t="s">
        <v>21</v>
      </c>
      <c r="Q522" s="28" t="str">
        <f aca="false">G521:G522</f>
        <v>133/3 &amp; OTHERS</v>
      </c>
      <c r="R522" s="26" t="s">
        <v>163</v>
      </c>
      <c r="S522" s="31" t="s">
        <v>27</v>
      </c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5.5" hidden="false" customHeight="false" outlineLevel="0" collapsed="false">
      <c r="A523" s="24"/>
      <c r="B523" s="25"/>
      <c r="C523" s="26"/>
      <c r="D523" s="26"/>
      <c r="E523" s="27"/>
      <c r="F523" s="28"/>
      <c r="G523" s="28"/>
      <c r="H523" s="29"/>
      <c r="I523" s="26" t="s">
        <v>19</v>
      </c>
      <c r="J523" s="30" t="s">
        <v>1051</v>
      </c>
      <c r="K523" s="28" t="s">
        <v>161</v>
      </c>
      <c r="L523" s="24"/>
      <c r="M523" s="25"/>
      <c r="N523" s="26"/>
      <c r="O523" s="25"/>
      <c r="P523" s="26"/>
      <c r="Q523" s="28"/>
      <c r="R523" s="26"/>
      <c r="S523" s="31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38.25" hidden="false" customHeight="false" outlineLevel="0" collapsed="false">
      <c r="A524" s="24" t="n">
        <v>426</v>
      </c>
      <c r="B524" s="25" t="n">
        <v>87</v>
      </c>
      <c r="C524" s="26" t="s">
        <v>161</v>
      </c>
      <c r="D524" s="26" t="s">
        <v>19</v>
      </c>
      <c r="E524" s="27" t="s">
        <v>155</v>
      </c>
      <c r="F524" s="28" t="s">
        <v>104</v>
      </c>
      <c r="G524" s="28" t="s">
        <v>52</v>
      </c>
      <c r="H524" s="29" t="s">
        <v>373</v>
      </c>
      <c r="I524" s="26" t="s">
        <v>19</v>
      </c>
      <c r="J524" s="30" t="s">
        <v>1051</v>
      </c>
      <c r="K524" s="28" t="s">
        <v>161</v>
      </c>
      <c r="L524" s="24" t="s">
        <v>25</v>
      </c>
      <c r="M524" s="25" t="n">
        <v>41</v>
      </c>
      <c r="N524" s="26"/>
      <c r="O524" s="25" t="s">
        <v>334</v>
      </c>
      <c r="P524" s="26" t="s">
        <v>21</v>
      </c>
      <c r="Q524" s="28" t="str">
        <f aca="false">G523:G524</f>
        <v>129/1 &amp; OTHERS</v>
      </c>
      <c r="R524" s="26" t="s">
        <v>56</v>
      </c>
      <c r="S524" s="31" t="s">
        <v>27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38.25" hidden="false" customHeight="false" outlineLevel="0" collapsed="false">
      <c r="A525" s="24" t="n">
        <v>427</v>
      </c>
      <c r="B525" s="25" t="n">
        <v>86</v>
      </c>
      <c r="C525" s="26" t="s">
        <v>161</v>
      </c>
      <c r="D525" s="26" t="s">
        <v>19</v>
      </c>
      <c r="E525" s="27" t="s">
        <v>1052</v>
      </c>
      <c r="F525" s="28" t="s">
        <v>51</v>
      </c>
      <c r="G525" s="28" t="s">
        <v>52</v>
      </c>
      <c r="H525" s="29" t="s">
        <v>53</v>
      </c>
      <c r="I525" s="26" t="s">
        <v>48</v>
      </c>
      <c r="J525" s="30" t="s">
        <v>48</v>
      </c>
      <c r="K525" s="28" t="s">
        <v>48</v>
      </c>
      <c r="L525" s="24" t="s">
        <v>25</v>
      </c>
      <c r="M525" s="25" t="n">
        <v>41</v>
      </c>
      <c r="N525" s="26"/>
      <c r="O525" s="25" t="s">
        <v>334</v>
      </c>
      <c r="P525" s="26" t="s">
        <v>21</v>
      </c>
      <c r="Q525" s="28" t="str">
        <f aca="false">G524:G525</f>
        <v>129/1 &amp; OTHERS</v>
      </c>
      <c r="R525" s="26" t="s">
        <v>56</v>
      </c>
      <c r="S525" s="31" t="s">
        <v>27</v>
      </c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38.25" hidden="false" customHeight="false" outlineLevel="0" collapsed="false">
      <c r="A526" s="24" t="n">
        <v>428</v>
      </c>
      <c r="B526" s="25" t="n">
        <v>85</v>
      </c>
      <c r="C526" s="26" t="s">
        <v>161</v>
      </c>
      <c r="D526" s="26" t="s">
        <v>19</v>
      </c>
      <c r="E526" s="27" t="s">
        <v>1052</v>
      </c>
      <c r="F526" s="28" t="s">
        <v>1053</v>
      </c>
      <c r="G526" s="28" t="s">
        <v>159</v>
      </c>
      <c r="H526" s="29" t="s">
        <v>1054</v>
      </c>
      <c r="I526" s="26" t="s">
        <v>48</v>
      </c>
      <c r="J526" s="30" t="s">
        <v>48</v>
      </c>
      <c r="K526" s="28" t="s">
        <v>48</v>
      </c>
      <c r="L526" s="24" t="s">
        <v>25</v>
      </c>
      <c r="M526" s="25" t="n">
        <v>13</v>
      </c>
      <c r="N526" s="26"/>
      <c r="O526" s="25" t="s">
        <v>162</v>
      </c>
      <c r="P526" s="26" t="s">
        <v>21</v>
      </c>
      <c r="Q526" s="28" t="str">
        <f aca="false">G525:G526</f>
        <v>133/3 &amp; OTHERS</v>
      </c>
      <c r="R526" s="26" t="s">
        <v>163</v>
      </c>
      <c r="S526" s="31" t="s">
        <v>27</v>
      </c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38.25" hidden="false" customHeight="false" outlineLevel="0" collapsed="false">
      <c r="A527" s="24" t="n">
        <v>429</v>
      </c>
      <c r="B527" s="25" t="n">
        <v>84</v>
      </c>
      <c r="C527" s="26" t="s">
        <v>161</v>
      </c>
      <c r="D527" s="26" t="s">
        <v>19</v>
      </c>
      <c r="E527" s="27" t="s">
        <v>162</v>
      </c>
      <c r="F527" s="28" t="s">
        <v>541</v>
      </c>
      <c r="G527" s="28" t="s">
        <v>159</v>
      </c>
      <c r="H527" s="29" t="s">
        <v>1055</v>
      </c>
      <c r="I527" s="26" t="s">
        <v>48</v>
      </c>
      <c r="J527" s="30" t="s">
        <v>48</v>
      </c>
      <c r="K527" s="28" t="s">
        <v>48</v>
      </c>
      <c r="L527" s="24" t="s">
        <v>25</v>
      </c>
      <c r="M527" s="25" t="n">
        <v>13</v>
      </c>
      <c r="N527" s="26"/>
      <c r="O527" s="25" t="s">
        <v>162</v>
      </c>
      <c r="P527" s="26" t="s">
        <v>21</v>
      </c>
      <c r="Q527" s="28" t="str">
        <f aca="false">G526:G527</f>
        <v>133/3 &amp; OTHERS</v>
      </c>
      <c r="R527" s="26" t="s">
        <v>163</v>
      </c>
      <c r="S527" s="31" t="s">
        <v>27</v>
      </c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38.25" hidden="false" customHeight="false" outlineLevel="0" collapsed="false">
      <c r="A528" s="24"/>
      <c r="B528" s="25"/>
      <c r="C528" s="26"/>
      <c r="D528" s="26" t="s">
        <v>19</v>
      </c>
      <c r="E528" s="27" t="s">
        <v>87</v>
      </c>
      <c r="F528" s="28"/>
      <c r="G528" s="28" t="s">
        <v>52</v>
      </c>
      <c r="H528" s="29" t="s">
        <v>53</v>
      </c>
      <c r="I528" s="26" t="s">
        <v>48</v>
      </c>
      <c r="J528" s="30" t="s">
        <v>48</v>
      </c>
      <c r="K528" s="28" t="s">
        <v>48</v>
      </c>
      <c r="L528" s="24" t="s">
        <v>25</v>
      </c>
      <c r="M528" s="25" t="n">
        <v>41</v>
      </c>
      <c r="N528" s="26"/>
      <c r="O528" s="25" t="s">
        <v>334</v>
      </c>
      <c r="P528" s="26" t="s">
        <v>21</v>
      </c>
      <c r="Q528" s="28" t="str">
        <f aca="false">G527:G528</f>
        <v>129/1 &amp; OTHERS</v>
      </c>
      <c r="R528" s="26" t="s">
        <v>56</v>
      </c>
      <c r="S528" s="31" t="s">
        <v>27</v>
      </c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89.25" hidden="false" customHeight="false" outlineLevel="0" collapsed="false">
      <c r="A529" s="24" t="n">
        <v>430</v>
      </c>
      <c r="B529" s="25" t="n">
        <v>83</v>
      </c>
      <c r="C529" s="26" t="s">
        <v>1056</v>
      </c>
      <c r="D529" s="26" t="s">
        <v>19</v>
      </c>
      <c r="E529" s="27" t="s">
        <v>81</v>
      </c>
      <c r="F529" s="28" t="s">
        <v>116</v>
      </c>
      <c r="G529" s="28" t="s">
        <v>83</v>
      </c>
      <c r="H529" s="29" t="s">
        <v>64</v>
      </c>
      <c r="I529" s="26" t="s">
        <v>48</v>
      </c>
      <c r="J529" s="30" t="s">
        <v>48</v>
      </c>
      <c r="K529" s="28" t="s">
        <v>48</v>
      </c>
      <c r="L529" s="24" t="s">
        <v>25</v>
      </c>
      <c r="M529" s="25" t="n">
        <v>34</v>
      </c>
      <c r="N529" s="26"/>
      <c r="O529" s="25" t="s">
        <v>1057</v>
      </c>
      <c r="P529" s="26" t="s">
        <v>21</v>
      </c>
      <c r="Q529" s="28" t="str">
        <f aca="false">G528:G529</f>
        <v>124/9 &amp; OTHERS</v>
      </c>
      <c r="R529" s="26" t="s">
        <v>86</v>
      </c>
      <c r="S529" s="31" t="s">
        <v>27</v>
      </c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38.25" hidden="false" customHeight="false" outlineLevel="0" collapsed="false">
      <c r="A530" s="24"/>
      <c r="B530" s="25"/>
      <c r="C530" s="26"/>
      <c r="D530" s="26" t="s">
        <v>19</v>
      </c>
      <c r="E530" s="27" t="s">
        <v>87</v>
      </c>
      <c r="F530" s="28" t="s">
        <v>116</v>
      </c>
      <c r="G530" s="28" t="s">
        <v>1058</v>
      </c>
      <c r="H530" s="29" t="s">
        <v>1059</v>
      </c>
      <c r="I530" s="26" t="s">
        <v>48</v>
      </c>
      <c r="J530" s="30" t="s">
        <v>48</v>
      </c>
      <c r="K530" s="28" t="s">
        <v>48</v>
      </c>
      <c r="L530" s="24" t="s">
        <v>25</v>
      </c>
      <c r="M530" s="25" t="n">
        <v>47</v>
      </c>
      <c r="N530" s="26"/>
      <c r="O530" s="25" t="s">
        <v>91</v>
      </c>
      <c r="P530" s="26" t="s">
        <v>21</v>
      </c>
      <c r="Q530" s="28" t="str">
        <f aca="false">G529:G530</f>
        <v>46/1 &amp; OTHERS</v>
      </c>
      <c r="R530" s="26" t="s">
        <v>1060</v>
      </c>
      <c r="S530" s="31" t="s">
        <v>27</v>
      </c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38.25" hidden="false" customHeight="false" outlineLevel="0" collapsed="false">
      <c r="A531" s="24" t="n">
        <v>431</v>
      </c>
      <c r="B531" s="25" t="n">
        <v>82</v>
      </c>
      <c r="C531" s="26" t="s">
        <v>1061</v>
      </c>
      <c r="D531" s="26" t="s">
        <v>19</v>
      </c>
      <c r="E531" s="27" t="s">
        <v>222</v>
      </c>
      <c r="F531" s="28" t="s">
        <v>152</v>
      </c>
      <c r="G531" s="28" t="s">
        <v>195</v>
      </c>
      <c r="H531" s="29" t="s">
        <v>311</v>
      </c>
      <c r="I531" s="26" t="s">
        <v>48</v>
      </c>
      <c r="J531" s="30" t="s">
        <v>48</v>
      </c>
      <c r="K531" s="28"/>
      <c r="L531" s="24" t="s">
        <v>25</v>
      </c>
      <c r="M531" s="25" t="n">
        <v>24</v>
      </c>
      <c r="N531" s="26"/>
      <c r="O531" s="25" t="s">
        <v>243</v>
      </c>
      <c r="P531" s="26" t="s">
        <v>21</v>
      </c>
      <c r="Q531" s="28" t="str">
        <f aca="false">G530:G531</f>
        <v>109/1 &amp; OTHERS</v>
      </c>
      <c r="R531" s="26" t="s">
        <v>197</v>
      </c>
      <c r="S531" s="31" t="s">
        <v>27</v>
      </c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38.25" hidden="false" customHeight="false" outlineLevel="0" collapsed="false">
      <c r="A532" s="24" t="n">
        <v>432</v>
      </c>
      <c r="B532" s="25" t="n">
        <v>81</v>
      </c>
      <c r="C532" s="26" t="s">
        <v>1062</v>
      </c>
      <c r="D532" s="26" t="s">
        <v>19</v>
      </c>
      <c r="E532" s="27" t="s">
        <v>382</v>
      </c>
      <c r="F532" s="28" t="s">
        <v>1063</v>
      </c>
      <c r="G532" s="28" t="s">
        <v>52</v>
      </c>
      <c r="H532" s="29" t="s">
        <v>201</v>
      </c>
      <c r="I532" s="26" t="s">
        <v>19</v>
      </c>
      <c r="J532" s="30" t="n">
        <v>64</v>
      </c>
      <c r="K532" s="28" t="s">
        <v>335</v>
      </c>
      <c r="L532" s="24" t="s">
        <v>25</v>
      </c>
      <c r="M532" s="25" t="n">
        <v>41</v>
      </c>
      <c r="N532" s="26"/>
      <c r="O532" s="25" t="s">
        <v>334</v>
      </c>
      <c r="P532" s="26" t="s">
        <v>21</v>
      </c>
      <c r="Q532" s="28" t="str">
        <f aca="false">G531:G532</f>
        <v>129/1 &amp; OTHERS</v>
      </c>
      <c r="R532" s="26" t="s">
        <v>56</v>
      </c>
      <c r="S532" s="31" t="s">
        <v>27</v>
      </c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s="33" customFormat="true" ht="51" hidden="false" customHeight="false" outlineLevel="0" collapsed="false">
      <c r="A533" s="57" t="n">
        <v>433</v>
      </c>
      <c r="B533" s="27" t="n">
        <v>80</v>
      </c>
      <c r="C533" s="28"/>
      <c r="D533" s="28" t="s">
        <v>19</v>
      </c>
      <c r="E533" s="27" t="s">
        <v>1064</v>
      </c>
      <c r="F533" s="28" t="s">
        <v>123</v>
      </c>
      <c r="G533" s="28" t="s">
        <v>1065</v>
      </c>
      <c r="H533" s="29" t="s">
        <v>1066</v>
      </c>
      <c r="I533" s="28" t="s">
        <v>48</v>
      </c>
      <c r="J533" s="30" t="s">
        <v>48</v>
      </c>
      <c r="K533" s="28" t="s">
        <v>48</v>
      </c>
      <c r="L533" s="57" t="s">
        <v>25</v>
      </c>
      <c r="M533" s="27" t="n">
        <v>59</v>
      </c>
      <c r="N533" s="28"/>
      <c r="O533" s="27" t="s">
        <v>125</v>
      </c>
      <c r="P533" s="28" t="s">
        <v>21</v>
      </c>
      <c r="Q533" s="28" t="str">
        <f aca="false">G532:G533</f>
        <v>48/1 &amp; OTHERS</v>
      </c>
      <c r="R533" s="28" t="s">
        <v>126</v>
      </c>
      <c r="S533" s="31" t="s">
        <v>27</v>
      </c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76.5" hidden="false" customHeight="false" outlineLevel="0" collapsed="false">
      <c r="A534" s="24" t="n">
        <v>434</v>
      </c>
      <c r="B534" s="25" t="n">
        <v>79</v>
      </c>
      <c r="C534" s="26" t="s">
        <v>1067</v>
      </c>
      <c r="D534" s="26" t="s">
        <v>19</v>
      </c>
      <c r="E534" s="27" t="s">
        <v>717</v>
      </c>
      <c r="F534" s="28" t="s">
        <v>793</v>
      </c>
      <c r="G534" s="28" t="s">
        <v>40</v>
      </c>
      <c r="H534" s="29" t="s">
        <v>794</v>
      </c>
      <c r="I534" s="26" t="s">
        <v>48</v>
      </c>
      <c r="J534" s="30" t="s">
        <v>48</v>
      </c>
      <c r="K534" s="28" t="s">
        <v>48</v>
      </c>
      <c r="L534" s="24" t="s">
        <v>25</v>
      </c>
      <c r="M534" s="25" t="n">
        <v>57</v>
      </c>
      <c r="N534" s="26"/>
      <c r="O534" s="25" t="s">
        <v>43</v>
      </c>
      <c r="P534" s="26" t="s">
        <v>21</v>
      </c>
      <c r="Q534" s="28" t="str">
        <f aca="false">G533:G534</f>
        <v>98/1 &amp; OTHERS</v>
      </c>
      <c r="R534" s="26" t="s">
        <v>44</v>
      </c>
      <c r="S534" s="31" t="s">
        <v>27</v>
      </c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89.25" hidden="false" customHeight="false" outlineLevel="0" collapsed="false">
      <c r="A535" s="24" t="n">
        <v>435</v>
      </c>
      <c r="B535" s="25" t="n">
        <v>78</v>
      </c>
      <c r="C535" s="26" t="s">
        <v>1067</v>
      </c>
      <c r="D535" s="26" t="s">
        <v>19</v>
      </c>
      <c r="E535" s="27" t="s">
        <v>1068</v>
      </c>
      <c r="F535" s="28" t="s">
        <v>793</v>
      </c>
      <c r="G535" s="28" t="s">
        <v>40</v>
      </c>
      <c r="H535" s="29" t="s">
        <v>794</v>
      </c>
      <c r="I535" s="26" t="s">
        <v>48</v>
      </c>
      <c r="J535" s="30" t="s">
        <v>48</v>
      </c>
      <c r="K535" s="28" t="s">
        <v>48</v>
      </c>
      <c r="L535" s="24" t="s">
        <v>25</v>
      </c>
      <c r="M535" s="25" t="n">
        <v>57</v>
      </c>
      <c r="N535" s="26"/>
      <c r="O535" s="25" t="s">
        <v>43</v>
      </c>
      <c r="P535" s="26" t="s">
        <v>21</v>
      </c>
      <c r="Q535" s="28" t="str">
        <f aca="false">G534:G535</f>
        <v>98/1 &amp; OTHERS</v>
      </c>
      <c r="R535" s="26" t="s">
        <v>44</v>
      </c>
      <c r="S535" s="31" t="s">
        <v>27</v>
      </c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38.25" hidden="false" customHeight="false" outlineLevel="0" collapsed="false">
      <c r="A536" s="24" t="n">
        <v>436</v>
      </c>
      <c r="B536" s="25" t="n">
        <v>77</v>
      </c>
      <c r="C536" s="26" t="s">
        <v>335</v>
      </c>
      <c r="D536" s="26" t="s">
        <v>19</v>
      </c>
      <c r="E536" s="27" t="s">
        <v>382</v>
      </c>
      <c r="F536" s="28" t="s">
        <v>1069</v>
      </c>
      <c r="G536" s="28" t="s">
        <v>52</v>
      </c>
      <c r="H536" s="29" t="s">
        <v>32</v>
      </c>
      <c r="I536" s="26" t="s">
        <v>19</v>
      </c>
      <c r="J536" s="30" t="n">
        <v>64</v>
      </c>
      <c r="K536" s="28" t="s">
        <v>335</v>
      </c>
      <c r="L536" s="24" t="s">
        <v>25</v>
      </c>
      <c r="M536" s="25" t="n">
        <v>41</v>
      </c>
      <c r="N536" s="26"/>
      <c r="O536" s="25" t="s">
        <v>334</v>
      </c>
      <c r="P536" s="26" t="s">
        <v>21</v>
      </c>
      <c r="Q536" s="28" t="str">
        <f aca="false">G535:G536</f>
        <v>129/1 &amp; OTHERS</v>
      </c>
      <c r="R536" s="26" t="s">
        <v>56</v>
      </c>
      <c r="S536" s="31" t="s">
        <v>27</v>
      </c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89.25" hidden="false" customHeight="false" outlineLevel="0" collapsed="false">
      <c r="A537" s="24" t="n">
        <v>437</v>
      </c>
      <c r="B537" s="25" t="n">
        <v>76</v>
      </c>
      <c r="C537" s="26" t="s">
        <v>1070</v>
      </c>
      <c r="D537" s="26" t="s">
        <v>19</v>
      </c>
      <c r="E537" s="27" t="s">
        <v>1071</v>
      </c>
      <c r="F537" s="28" t="s">
        <v>746</v>
      </c>
      <c r="G537" s="28" t="s">
        <v>747</v>
      </c>
      <c r="H537" s="29" t="s">
        <v>748</v>
      </c>
      <c r="I537" s="26" t="s">
        <v>48</v>
      </c>
      <c r="J537" s="30" t="s">
        <v>48</v>
      </c>
      <c r="K537" s="28" t="s">
        <v>48</v>
      </c>
      <c r="L537" s="24" t="s">
        <v>25</v>
      </c>
      <c r="M537" s="25" t="n">
        <v>50</v>
      </c>
      <c r="N537" s="26"/>
      <c r="O537" s="25" t="s">
        <v>750</v>
      </c>
      <c r="P537" s="26" t="s">
        <v>21</v>
      </c>
      <c r="Q537" s="28" t="str">
        <f aca="false">G536:G537</f>
        <v>45/1 &amp; OTHERS</v>
      </c>
      <c r="R537" s="26" t="s">
        <v>751</v>
      </c>
      <c r="S537" s="31" t="s">
        <v>27</v>
      </c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s="33" customFormat="true" ht="38.25" hidden="false" customHeight="false" outlineLevel="0" collapsed="false">
      <c r="A538" s="57" t="n">
        <v>438</v>
      </c>
      <c r="B538" s="27" t="n">
        <v>75</v>
      </c>
      <c r="C538" s="28" t="s">
        <v>1072</v>
      </c>
      <c r="D538" s="28" t="s">
        <v>19</v>
      </c>
      <c r="E538" s="27" t="s">
        <v>1073</v>
      </c>
      <c r="F538" s="28" t="s">
        <v>108</v>
      </c>
      <c r="G538" s="28" t="s">
        <v>83</v>
      </c>
      <c r="H538" s="29" t="s">
        <v>109</v>
      </c>
      <c r="I538" s="28" t="s">
        <v>48</v>
      </c>
      <c r="J538" s="30" t="s">
        <v>48</v>
      </c>
      <c r="K538" s="28" t="s">
        <v>48</v>
      </c>
      <c r="L538" s="57" t="s">
        <v>25</v>
      </c>
      <c r="M538" s="27" t="n">
        <v>34</v>
      </c>
      <c r="N538" s="28"/>
      <c r="O538" s="27" t="s">
        <v>1074</v>
      </c>
      <c r="P538" s="28" t="s">
        <v>21</v>
      </c>
      <c r="Q538" s="28" t="str">
        <f aca="false">G537:G538</f>
        <v>124/9 &amp; OTHERS</v>
      </c>
      <c r="R538" s="28" t="s">
        <v>86</v>
      </c>
      <c r="S538" s="31" t="s">
        <v>27</v>
      </c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s="33" customFormat="true" ht="38.25" hidden="false" customHeight="false" outlineLevel="0" collapsed="false">
      <c r="A539" s="57"/>
      <c r="B539" s="27"/>
      <c r="C539" s="28"/>
      <c r="D539" s="28" t="s">
        <v>19</v>
      </c>
      <c r="E539" s="27" t="s">
        <v>87</v>
      </c>
      <c r="F539" s="28" t="s">
        <v>110</v>
      </c>
      <c r="G539" s="28" t="s">
        <v>1075</v>
      </c>
      <c r="H539" s="29" t="s">
        <v>1076</v>
      </c>
      <c r="I539" s="28" t="s">
        <v>48</v>
      </c>
      <c r="J539" s="30" t="s">
        <v>48</v>
      </c>
      <c r="K539" s="28" t="s">
        <v>48</v>
      </c>
      <c r="L539" s="57" t="s">
        <v>25</v>
      </c>
      <c r="M539" s="27" t="n">
        <v>47</v>
      </c>
      <c r="N539" s="28"/>
      <c r="O539" s="27" t="s">
        <v>91</v>
      </c>
      <c r="P539" s="28" t="s">
        <v>21</v>
      </c>
      <c r="Q539" s="28" t="str">
        <f aca="false">G538:G539</f>
        <v>145/1 &amp; OTHERS</v>
      </c>
      <c r="R539" s="28" t="s">
        <v>92</v>
      </c>
      <c r="S539" s="31" t="s">
        <v>27</v>
      </c>
      <c r="T539" s="32"/>
      <c r="U539" s="32"/>
      <c r="V539" s="32"/>
      <c r="W539" s="32"/>
      <c r="X539" s="32"/>
      <c r="Y539" s="32"/>
      <c r="Z539" s="32"/>
      <c r="AA539" s="32"/>
      <c r="AB539" s="32"/>
      <c r="AC539" s="32"/>
    </row>
    <row r="540" customFormat="false" ht="89.25" hidden="false" customHeight="false" outlineLevel="0" collapsed="false">
      <c r="A540" s="24" t="n">
        <v>439</v>
      </c>
      <c r="B540" s="25" t="n">
        <v>74</v>
      </c>
      <c r="C540" s="26" t="s">
        <v>1077</v>
      </c>
      <c r="D540" s="26" t="s">
        <v>19</v>
      </c>
      <c r="E540" s="27" t="s">
        <v>1078</v>
      </c>
      <c r="F540" s="28" t="s">
        <v>21</v>
      </c>
      <c r="G540" s="28" t="s">
        <v>879</v>
      </c>
      <c r="H540" s="29" t="s">
        <v>292</v>
      </c>
      <c r="I540" s="26" t="s">
        <v>48</v>
      </c>
      <c r="J540" s="30" t="s">
        <v>48</v>
      </c>
      <c r="K540" s="28" t="s">
        <v>48</v>
      </c>
      <c r="L540" s="24" t="s">
        <v>25</v>
      </c>
      <c r="M540" s="25" t="n">
        <v>55</v>
      </c>
      <c r="N540" s="26"/>
      <c r="O540" s="25" t="s">
        <v>1079</v>
      </c>
      <c r="P540" s="26" t="s">
        <v>21</v>
      </c>
      <c r="Q540" s="28" t="str">
        <f aca="false">G538:G540</f>
        <v>28/9 &amp; OTHERS</v>
      </c>
      <c r="R540" s="26" t="s">
        <v>880</v>
      </c>
      <c r="S540" s="31" t="s">
        <v>27</v>
      </c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s="33" customFormat="true" ht="89.25" hidden="false" customHeight="false" outlineLevel="0" collapsed="false">
      <c r="A541" s="55" t="n">
        <v>440</v>
      </c>
      <c r="B541" s="37" t="n">
        <v>73</v>
      </c>
      <c r="C541" s="38" t="s">
        <v>945</v>
      </c>
      <c r="D541" s="38" t="s">
        <v>19</v>
      </c>
      <c r="E541" s="37" t="s">
        <v>1080</v>
      </c>
      <c r="F541" s="38" t="s">
        <v>21</v>
      </c>
      <c r="G541" s="38" t="s">
        <v>462</v>
      </c>
      <c r="H541" s="39" t="s">
        <v>463</v>
      </c>
      <c r="I541" s="28" t="s">
        <v>19</v>
      </c>
      <c r="J541" s="30" t="n">
        <v>66</v>
      </c>
      <c r="K541" s="28" t="s">
        <v>1081</v>
      </c>
      <c r="L541" s="57" t="s">
        <v>25</v>
      </c>
      <c r="M541" s="27" t="n">
        <v>11</v>
      </c>
      <c r="N541" s="28"/>
      <c r="O541" s="27" t="s">
        <v>464</v>
      </c>
      <c r="P541" s="28" t="s">
        <v>21</v>
      </c>
      <c r="Q541" s="28" t="str">
        <f aca="false">G540:G541</f>
        <v>133/1 &amp; OTHERS</v>
      </c>
      <c r="R541" s="28" t="s">
        <v>465</v>
      </c>
      <c r="S541" s="31" t="s">
        <v>27</v>
      </c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s="33" customFormat="true" ht="38.25" hidden="false" customHeight="false" outlineLevel="0" collapsed="false">
      <c r="A542" s="70"/>
      <c r="B542" s="50"/>
      <c r="C542" s="51"/>
      <c r="D542" s="51"/>
      <c r="E542" s="50"/>
      <c r="F542" s="51"/>
      <c r="G542" s="51"/>
      <c r="H542" s="52"/>
      <c r="I542" s="28" t="s">
        <v>19</v>
      </c>
      <c r="J542" s="30" t="n">
        <v>60</v>
      </c>
      <c r="K542" s="28" t="s">
        <v>1082</v>
      </c>
      <c r="L542" s="57" t="s">
        <v>25</v>
      </c>
      <c r="M542" s="27" t="n">
        <v>39</v>
      </c>
      <c r="N542" s="28"/>
      <c r="O542" s="27" t="s">
        <v>477</v>
      </c>
      <c r="P542" s="28" t="s">
        <v>21</v>
      </c>
      <c r="Q542" s="28" t="s">
        <v>475</v>
      </c>
      <c r="R542" s="28" t="s">
        <v>478</v>
      </c>
      <c r="S542" s="31" t="s">
        <v>27</v>
      </c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s="33" customFormat="true" ht="38.25" hidden="false" customHeight="false" outlineLevel="0" collapsed="false">
      <c r="A543" s="70"/>
      <c r="B543" s="50"/>
      <c r="C543" s="51"/>
      <c r="D543" s="51"/>
      <c r="E543" s="50"/>
      <c r="F543" s="51"/>
      <c r="G543" s="51"/>
      <c r="H543" s="52"/>
      <c r="I543" s="28" t="s">
        <v>19</v>
      </c>
      <c r="J543" s="30" t="n">
        <v>17</v>
      </c>
      <c r="K543" s="28" t="s">
        <v>471</v>
      </c>
      <c r="L543" s="55" t="s">
        <v>25</v>
      </c>
      <c r="M543" s="37" t="n">
        <v>40</v>
      </c>
      <c r="N543" s="38"/>
      <c r="O543" s="37" t="s">
        <v>467</v>
      </c>
      <c r="P543" s="38" t="s">
        <v>21</v>
      </c>
      <c r="Q543" s="38" t="s">
        <v>468</v>
      </c>
      <c r="R543" s="38" t="s">
        <v>469</v>
      </c>
      <c r="S543" s="46" t="s">
        <v>27</v>
      </c>
      <c r="T543" s="32"/>
      <c r="U543" s="32"/>
      <c r="V543" s="32"/>
      <c r="W543" s="32"/>
      <c r="X543" s="32"/>
      <c r="Y543" s="32"/>
      <c r="Z543" s="32"/>
      <c r="AA543" s="32"/>
      <c r="AB543" s="32"/>
      <c r="AC543" s="32"/>
    </row>
    <row r="544" s="33" customFormat="true" ht="25.5" hidden="false" customHeight="false" outlineLevel="0" collapsed="false">
      <c r="A544" s="56"/>
      <c r="B544" s="43"/>
      <c r="C544" s="44"/>
      <c r="D544" s="44"/>
      <c r="E544" s="43"/>
      <c r="F544" s="44"/>
      <c r="G544" s="44"/>
      <c r="H544" s="45"/>
      <c r="I544" s="28" t="s">
        <v>19</v>
      </c>
      <c r="J544" s="30" t="n">
        <v>9</v>
      </c>
      <c r="K544" s="28" t="s">
        <v>1083</v>
      </c>
      <c r="L544" s="56"/>
      <c r="M544" s="43"/>
      <c r="N544" s="44"/>
      <c r="O544" s="43"/>
      <c r="P544" s="44"/>
      <c r="Q544" s="44"/>
      <c r="R544" s="44"/>
      <c r="S544" s="54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02" hidden="false" customHeight="false" outlineLevel="0" collapsed="false">
      <c r="A545" s="24" t="n">
        <v>441</v>
      </c>
      <c r="B545" s="25" t="n">
        <v>72</v>
      </c>
      <c r="C545" s="26" t="s">
        <v>945</v>
      </c>
      <c r="D545" s="26" t="s">
        <v>19</v>
      </c>
      <c r="E545" s="27" t="s">
        <v>1084</v>
      </c>
      <c r="F545" s="28" t="s">
        <v>30</v>
      </c>
      <c r="G545" s="28" t="s">
        <v>907</v>
      </c>
      <c r="H545" s="29"/>
      <c r="I545" s="26" t="s">
        <v>48</v>
      </c>
      <c r="J545" s="30" t="s">
        <v>48</v>
      </c>
      <c r="K545" s="28" t="s">
        <v>48</v>
      </c>
      <c r="L545" s="24" t="s">
        <v>25</v>
      </c>
      <c r="M545" s="25" t="n">
        <v>64</v>
      </c>
      <c r="N545" s="26"/>
      <c r="O545" s="25" t="s">
        <v>615</v>
      </c>
      <c r="P545" s="26" t="s">
        <v>21</v>
      </c>
      <c r="Q545" s="28" t="str">
        <f aca="false">G541:G545</f>
        <v>9/1 &amp; OTHERS</v>
      </c>
      <c r="R545" s="26" t="s">
        <v>909</v>
      </c>
      <c r="S545" s="31" t="s">
        <v>27</v>
      </c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38.25" hidden="false" customHeight="false" outlineLevel="0" collapsed="false">
      <c r="A546" s="24"/>
      <c r="B546" s="25"/>
      <c r="C546" s="26"/>
      <c r="D546" s="26" t="s">
        <v>19</v>
      </c>
      <c r="E546" s="27" t="s">
        <v>87</v>
      </c>
      <c r="F546" s="28" t="s">
        <v>815</v>
      </c>
      <c r="G546" s="28" t="s">
        <v>530</v>
      </c>
      <c r="H546" s="29" t="s">
        <v>1085</v>
      </c>
      <c r="I546" s="26" t="s">
        <v>19</v>
      </c>
      <c r="J546" s="30" t="n">
        <v>5</v>
      </c>
      <c r="K546" s="28" t="s">
        <v>817</v>
      </c>
      <c r="L546" s="24" t="s">
        <v>25</v>
      </c>
      <c r="M546" s="25" t="n">
        <v>21</v>
      </c>
      <c r="N546" s="26"/>
      <c r="O546" s="25" t="s">
        <v>533</v>
      </c>
      <c r="P546" s="26" t="s">
        <v>21</v>
      </c>
      <c r="Q546" s="28" t="str">
        <f aca="false">G545:G546</f>
        <v>57/1 &amp; OTHERS</v>
      </c>
      <c r="R546" s="26" t="s">
        <v>534</v>
      </c>
      <c r="S546" s="31" t="s">
        <v>27</v>
      </c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51" hidden="false" customHeight="false" outlineLevel="0" collapsed="false">
      <c r="A547" s="24" t="n">
        <v>442</v>
      </c>
      <c r="B547" s="25" t="n">
        <v>71</v>
      </c>
      <c r="C547" s="26" t="s">
        <v>945</v>
      </c>
      <c r="D547" s="26" t="s">
        <v>19</v>
      </c>
      <c r="E547" s="27" t="s">
        <v>1086</v>
      </c>
      <c r="F547" s="28" t="s">
        <v>944</v>
      </c>
      <c r="G547" s="28" t="s">
        <v>40</v>
      </c>
      <c r="H547" s="29" t="s">
        <v>105</v>
      </c>
      <c r="I547" s="26" t="s">
        <v>48</v>
      </c>
      <c r="J547" s="30" t="s">
        <v>48</v>
      </c>
      <c r="K547" s="28" t="s">
        <v>48</v>
      </c>
      <c r="L547" s="24" t="s">
        <v>25</v>
      </c>
      <c r="M547" s="25" t="n">
        <v>57</v>
      </c>
      <c r="N547" s="26"/>
      <c r="O547" s="25" t="s">
        <v>43</v>
      </c>
      <c r="P547" s="26" t="s">
        <v>21</v>
      </c>
      <c r="Q547" s="28" t="str">
        <f aca="false">G546:G547</f>
        <v>98/1 &amp; OTHERS</v>
      </c>
      <c r="R547" s="26" t="s">
        <v>44</v>
      </c>
      <c r="S547" s="31" t="s">
        <v>27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76.5" hidden="false" customHeight="false" outlineLevel="0" collapsed="false">
      <c r="A548" s="24" t="n">
        <v>443</v>
      </c>
      <c r="B548" s="25" t="n">
        <v>70</v>
      </c>
      <c r="C548" s="26" t="s">
        <v>1087</v>
      </c>
      <c r="D548" s="26" t="s">
        <v>19</v>
      </c>
      <c r="E548" s="27" t="s">
        <v>1088</v>
      </c>
      <c r="F548" s="28" t="s">
        <v>200</v>
      </c>
      <c r="G548" s="28" t="s">
        <v>741</v>
      </c>
      <c r="H548" s="29" t="s">
        <v>921</v>
      </c>
      <c r="I548" s="26" t="s">
        <v>48</v>
      </c>
      <c r="J548" s="30" t="s">
        <v>48</v>
      </c>
      <c r="K548" s="28" t="s">
        <v>48</v>
      </c>
      <c r="L548" s="24" t="s">
        <v>25</v>
      </c>
      <c r="M548" s="25" t="n">
        <v>7</v>
      </c>
      <c r="N548" s="26"/>
      <c r="O548" s="25" t="s">
        <v>743</v>
      </c>
      <c r="P548" s="26" t="s">
        <v>21</v>
      </c>
      <c r="Q548" s="28" t="str">
        <f aca="false">G547:G548</f>
        <v>6/1 &amp; OTHERS</v>
      </c>
      <c r="R548" s="26" t="s">
        <v>744</v>
      </c>
      <c r="S548" s="31" t="s">
        <v>27</v>
      </c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38.25" hidden="false" customHeight="false" outlineLevel="0" collapsed="false">
      <c r="A549" s="24" t="n">
        <v>444</v>
      </c>
      <c r="B549" s="25" t="n">
        <v>69</v>
      </c>
      <c r="C549" s="26" t="s">
        <v>1089</v>
      </c>
      <c r="D549" s="26" t="s">
        <v>19</v>
      </c>
      <c r="E549" s="27" t="s">
        <v>970</v>
      </c>
      <c r="F549" s="28" t="s">
        <v>974</v>
      </c>
      <c r="G549" s="28" t="s">
        <v>859</v>
      </c>
      <c r="H549" s="29" t="s">
        <v>1090</v>
      </c>
      <c r="I549" s="26" t="s">
        <v>48</v>
      </c>
      <c r="J549" s="30" t="s">
        <v>48</v>
      </c>
      <c r="K549" s="28" t="s">
        <v>48</v>
      </c>
      <c r="L549" s="24" t="s">
        <v>25</v>
      </c>
      <c r="M549" s="25" t="n">
        <v>8</v>
      </c>
      <c r="N549" s="26"/>
      <c r="O549" s="25" t="s">
        <v>994</v>
      </c>
      <c r="P549" s="26" t="s">
        <v>21</v>
      </c>
      <c r="Q549" s="28" t="str">
        <f aca="false">G548:G549</f>
        <v>13/1 &amp; OTHERS</v>
      </c>
      <c r="R549" s="26" t="s">
        <v>864</v>
      </c>
      <c r="S549" s="31" t="s">
        <v>27</v>
      </c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51" hidden="false" customHeight="false" outlineLevel="0" collapsed="false">
      <c r="A550" s="24" t="n">
        <v>445</v>
      </c>
      <c r="B550" s="25" t="n">
        <v>68</v>
      </c>
      <c r="C550" s="26" t="s">
        <v>1089</v>
      </c>
      <c r="D550" s="26" t="s">
        <v>19</v>
      </c>
      <c r="E550" s="27" t="s">
        <v>1091</v>
      </c>
      <c r="F550" s="28" t="s">
        <v>485</v>
      </c>
      <c r="G550" s="28" t="s">
        <v>122</v>
      </c>
      <c r="H550" s="29" t="s">
        <v>1092</v>
      </c>
      <c r="I550" s="26" t="s">
        <v>48</v>
      </c>
      <c r="J550" s="30" t="s">
        <v>48</v>
      </c>
      <c r="K550" s="28" t="s">
        <v>48</v>
      </c>
      <c r="L550" s="24" t="s">
        <v>25</v>
      </c>
      <c r="M550" s="25" t="n">
        <v>59</v>
      </c>
      <c r="N550" s="26"/>
      <c r="O550" s="25" t="s">
        <v>125</v>
      </c>
      <c r="P550" s="26" t="s">
        <v>21</v>
      </c>
      <c r="Q550" s="28" t="str">
        <f aca="false">G549:G550</f>
        <v>24/3 &amp; OTHERS</v>
      </c>
      <c r="R550" s="26" t="s">
        <v>126</v>
      </c>
      <c r="S550" s="31" t="s">
        <v>27</v>
      </c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38.25" hidden="false" customHeight="false" outlineLevel="0" collapsed="false">
      <c r="A551" s="24" t="n">
        <v>446</v>
      </c>
      <c r="B551" s="25" t="n">
        <v>67</v>
      </c>
      <c r="C551" s="26" t="s">
        <v>276</v>
      </c>
      <c r="D551" s="26" t="s">
        <v>19</v>
      </c>
      <c r="E551" s="27" t="s">
        <v>314</v>
      </c>
      <c r="F551" s="28" t="s">
        <v>121</v>
      </c>
      <c r="G551" s="28" t="s">
        <v>60</v>
      </c>
      <c r="H551" s="29" t="s">
        <v>720</v>
      </c>
      <c r="I551" s="26" t="s">
        <v>19</v>
      </c>
      <c r="J551" s="30" t="n">
        <v>65</v>
      </c>
      <c r="K551" s="28" t="s">
        <v>336</v>
      </c>
      <c r="L551" s="24" t="s">
        <v>25</v>
      </c>
      <c r="M551" s="25" t="n">
        <v>18</v>
      </c>
      <c r="N551" s="26"/>
      <c r="O551" s="25" t="s">
        <v>63</v>
      </c>
      <c r="P551" s="26" t="s">
        <v>21</v>
      </c>
      <c r="Q551" s="28" t="str">
        <f aca="false">G550:G551</f>
        <v>88/5 &amp; OTHERS</v>
      </c>
      <c r="R551" s="26" t="s">
        <v>64</v>
      </c>
      <c r="S551" s="31" t="s">
        <v>27</v>
      </c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38.25" hidden="false" customHeight="false" outlineLevel="0" collapsed="false">
      <c r="A552" s="24"/>
      <c r="B552" s="25"/>
      <c r="C552" s="26"/>
      <c r="D552" s="26" t="s">
        <v>19</v>
      </c>
      <c r="E552" s="27" t="s">
        <v>87</v>
      </c>
      <c r="F552" s="28" t="s">
        <v>104</v>
      </c>
      <c r="G552" s="28" t="s">
        <v>188</v>
      </c>
      <c r="H552" s="29" t="s">
        <v>61</v>
      </c>
      <c r="I552" s="26" t="s">
        <v>19</v>
      </c>
      <c r="J552" s="30" t="n">
        <v>51</v>
      </c>
      <c r="K552" s="28" t="s">
        <v>65</v>
      </c>
      <c r="L552" s="24" t="s">
        <v>25</v>
      </c>
      <c r="M552" s="25" t="n">
        <v>38</v>
      </c>
      <c r="N552" s="26"/>
      <c r="O552" s="25" t="s">
        <v>190</v>
      </c>
      <c r="P552" s="26" t="s">
        <v>21</v>
      </c>
      <c r="Q552" s="28" t="str">
        <f aca="false">G551:G552</f>
        <v>86/1 &amp; OTHERS</v>
      </c>
      <c r="R552" s="26" t="s">
        <v>191</v>
      </c>
      <c r="S552" s="31" t="s">
        <v>27</v>
      </c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38.25" hidden="false" customHeight="false" outlineLevel="0" collapsed="false">
      <c r="A553" s="34" t="n">
        <v>447</v>
      </c>
      <c r="B553" s="35" t="n">
        <v>66</v>
      </c>
      <c r="C553" s="36" t="s">
        <v>466</v>
      </c>
      <c r="D553" s="36" t="s">
        <v>19</v>
      </c>
      <c r="E553" s="37" t="s">
        <v>1093</v>
      </c>
      <c r="F553" s="38" t="s">
        <v>21</v>
      </c>
      <c r="G553" s="38" t="s">
        <v>462</v>
      </c>
      <c r="H553" s="39" t="s">
        <v>1094</v>
      </c>
      <c r="I553" s="26" t="s">
        <v>19</v>
      </c>
      <c r="J553" s="30" t="n">
        <v>21</v>
      </c>
      <c r="K553" s="28" t="s">
        <v>786</v>
      </c>
      <c r="L553" s="34" t="s">
        <v>25</v>
      </c>
      <c r="M553" s="35" t="n">
        <v>11</v>
      </c>
      <c r="N553" s="36"/>
      <c r="O553" s="36" t="s">
        <v>464</v>
      </c>
      <c r="P553" s="37" t="s">
        <v>21</v>
      </c>
      <c r="Q553" s="38" t="str">
        <f aca="false">G552:G553</f>
        <v>133/1 &amp; OTHERS</v>
      </c>
      <c r="R553" s="38" t="s">
        <v>465</v>
      </c>
      <c r="S553" s="39" t="s">
        <v>27</v>
      </c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5.5" hidden="false" customHeight="false" outlineLevel="0" collapsed="false">
      <c r="A554" s="40"/>
      <c r="B554" s="41"/>
      <c r="C554" s="42"/>
      <c r="D554" s="42"/>
      <c r="E554" s="43"/>
      <c r="F554" s="44"/>
      <c r="G554" s="44"/>
      <c r="H554" s="45"/>
      <c r="I554" s="26" t="s">
        <v>19</v>
      </c>
      <c r="J554" s="30" t="n">
        <v>20</v>
      </c>
      <c r="K554" s="28" t="s">
        <v>786</v>
      </c>
      <c r="L554" s="40"/>
      <c r="M554" s="41"/>
      <c r="N554" s="42"/>
      <c r="O554" s="42"/>
      <c r="P554" s="43"/>
      <c r="Q554" s="44"/>
      <c r="R554" s="44"/>
      <c r="S554" s="45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38.25" hidden="false" customHeight="false" outlineLevel="0" collapsed="false">
      <c r="A555" s="24" t="n">
        <v>448</v>
      </c>
      <c r="B555" s="25" t="n">
        <v>65</v>
      </c>
      <c r="C555" s="26" t="s">
        <v>336</v>
      </c>
      <c r="D555" s="26" t="s">
        <v>19</v>
      </c>
      <c r="E555" s="27" t="s">
        <v>1095</v>
      </c>
      <c r="F555" s="28" t="s">
        <v>121</v>
      </c>
      <c r="G555" s="28" t="s">
        <v>60</v>
      </c>
      <c r="H555" s="29" t="s">
        <v>720</v>
      </c>
      <c r="I555" s="26" t="s">
        <v>48</v>
      </c>
      <c r="J555" s="30" t="s">
        <v>48</v>
      </c>
      <c r="K555" s="28" t="s">
        <v>48</v>
      </c>
      <c r="L555" s="24" t="s">
        <v>25</v>
      </c>
      <c r="M555" s="25" t="n">
        <v>18</v>
      </c>
      <c r="N555" s="26"/>
      <c r="O555" s="25" t="s">
        <v>63</v>
      </c>
      <c r="P555" s="26" t="s">
        <v>21</v>
      </c>
      <c r="Q555" s="28" t="str">
        <f aca="false">G554:G555</f>
        <v>88/5 &amp; OTHERS</v>
      </c>
      <c r="R555" s="26" t="s">
        <v>64</v>
      </c>
      <c r="S555" s="31" t="s">
        <v>27</v>
      </c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38.25" hidden="false" customHeight="false" outlineLevel="0" collapsed="false">
      <c r="A556" s="24"/>
      <c r="B556" s="25"/>
      <c r="C556" s="26"/>
      <c r="D556" s="26" t="s">
        <v>19</v>
      </c>
      <c r="E556" s="27" t="s">
        <v>87</v>
      </c>
      <c r="F556" s="28" t="s">
        <v>104</v>
      </c>
      <c r="G556" s="28" t="s">
        <v>188</v>
      </c>
      <c r="H556" s="29" t="s">
        <v>61</v>
      </c>
      <c r="I556" s="26" t="s">
        <v>19</v>
      </c>
      <c r="J556" s="30" t="n">
        <v>51</v>
      </c>
      <c r="K556" s="28" t="s">
        <v>65</v>
      </c>
      <c r="L556" s="24" t="s">
        <v>25</v>
      </c>
      <c r="M556" s="25" t="n">
        <v>38</v>
      </c>
      <c r="N556" s="26"/>
      <c r="O556" s="25" t="s">
        <v>190</v>
      </c>
      <c r="P556" s="26" t="s">
        <v>21</v>
      </c>
      <c r="Q556" s="28" t="str">
        <f aca="false">G555:G556</f>
        <v>86/1 &amp; OTHERS</v>
      </c>
      <c r="R556" s="26" t="s">
        <v>191</v>
      </c>
      <c r="S556" s="31" t="s">
        <v>27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38.25" hidden="false" customHeight="false" outlineLevel="0" collapsed="false">
      <c r="A557" s="24" t="n">
        <v>449</v>
      </c>
      <c r="B557" s="25" t="n">
        <v>64</v>
      </c>
      <c r="C557" s="26" t="s">
        <v>336</v>
      </c>
      <c r="D557" s="26" t="s">
        <v>19</v>
      </c>
      <c r="E557" s="27" t="s">
        <v>1096</v>
      </c>
      <c r="F557" s="28" t="s">
        <v>332</v>
      </c>
      <c r="G557" s="28" t="s">
        <v>52</v>
      </c>
      <c r="H557" s="29" t="s">
        <v>827</v>
      </c>
      <c r="I557" s="26" t="s">
        <v>48</v>
      </c>
      <c r="J557" s="30" t="s">
        <v>48</v>
      </c>
      <c r="K557" s="28" t="s">
        <v>48</v>
      </c>
      <c r="L557" s="24" t="s">
        <v>25</v>
      </c>
      <c r="M557" s="25" t="n">
        <v>41</v>
      </c>
      <c r="N557" s="26"/>
      <c r="O557" s="25" t="s">
        <v>334</v>
      </c>
      <c r="P557" s="26" t="s">
        <v>21</v>
      </c>
      <c r="Q557" s="28" t="str">
        <f aca="false">G556:G557</f>
        <v>129/1 &amp; OTHERS</v>
      </c>
      <c r="R557" s="26" t="s">
        <v>56</v>
      </c>
      <c r="S557" s="31" t="s">
        <v>27</v>
      </c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76.5" hidden="false" customHeight="false" outlineLevel="0" collapsed="false">
      <c r="A558" s="24" t="n">
        <v>450</v>
      </c>
      <c r="B558" s="25" t="n">
        <v>63</v>
      </c>
      <c r="C558" s="26" t="s">
        <v>1097</v>
      </c>
      <c r="D558" s="26" t="s">
        <v>19</v>
      </c>
      <c r="E558" s="27" t="s">
        <v>1098</v>
      </c>
      <c r="F558" s="28" t="s">
        <v>793</v>
      </c>
      <c r="G558" s="28" t="s">
        <v>40</v>
      </c>
      <c r="H558" s="29" t="s">
        <v>455</v>
      </c>
      <c r="I558" s="26" t="s">
        <v>48</v>
      </c>
      <c r="J558" s="30" t="s">
        <v>48</v>
      </c>
      <c r="K558" s="28" t="s">
        <v>48</v>
      </c>
      <c r="L558" s="24" t="s">
        <v>25</v>
      </c>
      <c r="M558" s="25" t="n">
        <v>57</v>
      </c>
      <c r="N558" s="26"/>
      <c r="O558" s="25" t="s">
        <v>43</v>
      </c>
      <c r="P558" s="26" t="s">
        <v>21</v>
      </c>
      <c r="Q558" s="28" t="str">
        <f aca="false">G557:G558</f>
        <v>98/1 &amp; OTHERS</v>
      </c>
      <c r="R558" s="26" t="s">
        <v>44</v>
      </c>
      <c r="S558" s="31" t="s">
        <v>27</v>
      </c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76.5" hidden="false" customHeight="false" outlineLevel="0" collapsed="false">
      <c r="A559" s="24" t="n">
        <v>451</v>
      </c>
      <c r="B559" s="25" t="n">
        <v>62</v>
      </c>
      <c r="C559" s="26" t="s">
        <v>1097</v>
      </c>
      <c r="D559" s="26" t="s">
        <v>19</v>
      </c>
      <c r="E559" s="27" t="s">
        <v>1099</v>
      </c>
      <c r="F559" s="28" t="s">
        <v>746</v>
      </c>
      <c r="G559" s="28" t="s">
        <v>747</v>
      </c>
      <c r="H559" s="29" t="s">
        <v>1100</v>
      </c>
      <c r="I559" s="26" t="s">
        <v>48</v>
      </c>
      <c r="J559" s="30" t="s">
        <v>48</v>
      </c>
      <c r="K559" s="28" t="s">
        <v>48</v>
      </c>
      <c r="L559" s="24" t="s">
        <v>25</v>
      </c>
      <c r="M559" s="25" t="n">
        <v>50</v>
      </c>
      <c r="N559" s="26"/>
      <c r="O559" s="25" t="s">
        <v>1101</v>
      </c>
      <c r="P559" s="26" t="s">
        <v>21</v>
      </c>
      <c r="Q559" s="28" t="str">
        <f aca="false">G558:G559</f>
        <v>45/1 &amp; OTHERS</v>
      </c>
      <c r="R559" s="26" t="s">
        <v>751</v>
      </c>
      <c r="S559" s="31" t="s">
        <v>27</v>
      </c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76.5" hidden="false" customHeight="false" outlineLevel="0" collapsed="false">
      <c r="A560" s="34" t="n">
        <v>452</v>
      </c>
      <c r="B560" s="35" t="n">
        <v>61</v>
      </c>
      <c r="C560" s="36" t="s">
        <v>1102</v>
      </c>
      <c r="D560" s="36" t="s">
        <v>19</v>
      </c>
      <c r="E560" s="37" t="s">
        <v>1103</v>
      </c>
      <c r="F560" s="38" t="s">
        <v>1104</v>
      </c>
      <c r="G560" s="38" t="s">
        <v>60</v>
      </c>
      <c r="H560" s="39" t="s">
        <v>1105</v>
      </c>
      <c r="I560" s="26" t="s">
        <v>19</v>
      </c>
      <c r="J560" s="30" t="n">
        <v>44</v>
      </c>
      <c r="K560" s="28" t="s">
        <v>313</v>
      </c>
      <c r="L560" s="34" t="s">
        <v>25</v>
      </c>
      <c r="M560" s="35" t="n">
        <v>18</v>
      </c>
      <c r="N560" s="36"/>
      <c r="O560" s="36" t="s">
        <v>63</v>
      </c>
      <c r="P560" s="37" t="s">
        <v>21</v>
      </c>
      <c r="Q560" s="38" t="str">
        <f aca="false">G559:G560</f>
        <v>88/5 &amp; OTHERS</v>
      </c>
      <c r="R560" s="38" t="s">
        <v>64</v>
      </c>
      <c r="S560" s="39" t="s">
        <v>27</v>
      </c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s="59" customFormat="true" ht="25.5" hidden="false" customHeight="false" outlineLevel="0" collapsed="false">
      <c r="A561" s="40"/>
      <c r="B561" s="41"/>
      <c r="C561" s="42"/>
      <c r="D561" s="42"/>
      <c r="E561" s="43"/>
      <c r="F561" s="44"/>
      <c r="G561" s="44"/>
      <c r="H561" s="45"/>
      <c r="I561" s="26" t="s">
        <v>19</v>
      </c>
      <c r="J561" s="30" t="n">
        <v>43</v>
      </c>
      <c r="K561" s="28" t="s">
        <v>313</v>
      </c>
      <c r="L561" s="40"/>
      <c r="M561" s="41"/>
      <c r="N561" s="42"/>
      <c r="O561" s="42"/>
      <c r="P561" s="43"/>
      <c r="Q561" s="44"/>
      <c r="R561" s="44"/>
      <c r="S561" s="45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</row>
    <row r="562" customFormat="false" ht="38.25" hidden="false" customHeight="false" outlineLevel="0" collapsed="false">
      <c r="A562" s="47" t="n">
        <v>453</v>
      </c>
      <c r="B562" s="48" t="n">
        <v>60</v>
      </c>
      <c r="C562" s="49" t="s">
        <v>470</v>
      </c>
      <c r="D562" s="49" t="s">
        <v>19</v>
      </c>
      <c r="E562" s="50" t="s">
        <v>1093</v>
      </c>
      <c r="F562" s="51" t="s">
        <v>21</v>
      </c>
      <c r="G562" s="51" t="s">
        <v>462</v>
      </c>
      <c r="H562" s="52" t="s">
        <v>537</v>
      </c>
      <c r="I562" s="42" t="s">
        <v>19</v>
      </c>
      <c r="J562" s="60" t="n">
        <v>21</v>
      </c>
      <c r="K562" s="44" t="s">
        <v>786</v>
      </c>
      <c r="L562" s="47" t="s">
        <v>25</v>
      </c>
      <c r="M562" s="48" t="n">
        <v>11</v>
      </c>
      <c r="N562" s="49"/>
      <c r="O562" s="49" t="s">
        <v>464</v>
      </c>
      <c r="P562" s="50" t="s">
        <v>21</v>
      </c>
      <c r="Q562" s="51" t="str">
        <f aca="false">G561:G562</f>
        <v>133/1 &amp; OTHERS</v>
      </c>
      <c r="R562" s="51" t="s">
        <v>465</v>
      </c>
      <c r="S562" s="52" t="s">
        <v>27</v>
      </c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5.5" hidden="false" customHeight="false" outlineLevel="0" collapsed="false">
      <c r="A563" s="40"/>
      <c r="B563" s="41"/>
      <c r="C563" s="42"/>
      <c r="D563" s="42"/>
      <c r="E563" s="43"/>
      <c r="F563" s="44"/>
      <c r="G563" s="44"/>
      <c r="H563" s="45"/>
      <c r="I563" s="26" t="s">
        <v>19</v>
      </c>
      <c r="J563" s="30" t="n">
        <v>20</v>
      </c>
      <c r="K563" s="28" t="s">
        <v>786</v>
      </c>
      <c r="L563" s="40"/>
      <c r="M563" s="41"/>
      <c r="N563" s="42"/>
      <c r="O563" s="42"/>
      <c r="P563" s="43"/>
      <c r="Q563" s="44"/>
      <c r="R563" s="44"/>
      <c r="S563" s="45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s="33" customFormat="true" ht="38.25" hidden="false" customHeight="false" outlineLevel="0" collapsed="false">
      <c r="A564" s="57" t="n">
        <v>454</v>
      </c>
      <c r="B564" s="27" t="n">
        <v>59</v>
      </c>
      <c r="C564" s="28" t="s">
        <v>1106</v>
      </c>
      <c r="D564" s="28" t="s">
        <v>19</v>
      </c>
      <c r="E564" s="27" t="s">
        <v>1107</v>
      </c>
      <c r="F564" s="28" t="s">
        <v>82</v>
      </c>
      <c r="G564" s="28" t="s">
        <v>635</v>
      </c>
      <c r="H564" s="29" t="s">
        <v>897</v>
      </c>
      <c r="I564" s="28" t="s">
        <v>48</v>
      </c>
      <c r="J564" s="30" t="s">
        <v>48</v>
      </c>
      <c r="K564" s="28" t="s">
        <v>48</v>
      </c>
      <c r="L564" s="57" t="s">
        <v>25</v>
      </c>
      <c r="M564" s="27" t="n">
        <v>5</v>
      </c>
      <c r="N564" s="28"/>
      <c r="O564" s="27" t="s">
        <v>638</v>
      </c>
      <c r="P564" s="28" t="s">
        <v>21</v>
      </c>
      <c r="Q564" s="28" t="str">
        <f aca="false">G563:G564</f>
        <v>124/1 &amp; OTHERS</v>
      </c>
      <c r="R564" s="28" t="s">
        <v>639</v>
      </c>
      <c r="S564" s="31" t="s">
        <v>27</v>
      </c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38.25" hidden="false" customHeight="false" outlineLevel="0" collapsed="false">
      <c r="A565" s="24"/>
      <c r="B565" s="25"/>
      <c r="C565" s="26"/>
      <c r="D565" s="26" t="s">
        <v>19</v>
      </c>
      <c r="E565" s="27" t="s">
        <v>87</v>
      </c>
      <c r="F565" s="28" t="s">
        <v>82</v>
      </c>
      <c r="G565" s="28" t="s">
        <v>290</v>
      </c>
      <c r="H565" s="29" t="s">
        <v>469</v>
      </c>
      <c r="I565" s="26" t="s">
        <v>48</v>
      </c>
      <c r="J565" s="30" t="s">
        <v>48</v>
      </c>
      <c r="K565" s="28" t="s">
        <v>48</v>
      </c>
      <c r="L565" s="24" t="s">
        <v>25</v>
      </c>
      <c r="M565" s="25" t="n">
        <v>25</v>
      </c>
      <c r="N565" s="26"/>
      <c r="O565" s="25" t="s">
        <v>243</v>
      </c>
      <c r="P565" s="26" t="s">
        <v>21</v>
      </c>
      <c r="Q565" s="28" t="str">
        <f aca="false">G564:G565</f>
        <v>90/1 &amp; OTHERS</v>
      </c>
      <c r="R565" s="26" t="s">
        <v>292</v>
      </c>
      <c r="S565" s="31" t="s">
        <v>27</v>
      </c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38.25" hidden="false" customHeight="false" outlineLevel="0" collapsed="false">
      <c r="A566" s="34" t="n">
        <v>455</v>
      </c>
      <c r="B566" s="35" t="n">
        <v>58</v>
      </c>
      <c r="C566" s="36" t="s">
        <v>1108</v>
      </c>
      <c r="D566" s="36" t="s">
        <v>19</v>
      </c>
      <c r="E566" s="37" t="s">
        <v>1109</v>
      </c>
      <c r="F566" s="38" t="s">
        <v>21</v>
      </c>
      <c r="G566" s="38" t="s">
        <v>462</v>
      </c>
      <c r="H566" s="39" t="s">
        <v>465</v>
      </c>
      <c r="I566" s="26" t="s">
        <v>19</v>
      </c>
      <c r="J566" s="30" t="n">
        <v>28</v>
      </c>
      <c r="K566" s="28" t="s">
        <v>1110</v>
      </c>
      <c r="L566" s="34" t="s">
        <v>25</v>
      </c>
      <c r="M566" s="35" t="n">
        <v>11</v>
      </c>
      <c r="N566" s="36"/>
      <c r="O566" s="36" t="s">
        <v>1111</v>
      </c>
      <c r="P566" s="37" t="s">
        <v>21</v>
      </c>
      <c r="Q566" s="38" t="str">
        <f aca="false">G565:G566</f>
        <v>133/1 &amp; OTHERS</v>
      </c>
      <c r="R566" s="38" t="s">
        <v>465</v>
      </c>
      <c r="S566" s="39" t="s">
        <v>27</v>
      </c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s="59" customFormat="true" ht="25.5" hidden="false" customHeight="false" outlineLevel="0" collapsed="false">
      <c r="A567" s="40"/>
      <c r="B567" s="41"/>
      <c r="C567" s="42"/>
      <c r="D567" s="42"/>
      <c r="E567" s="43"/>
      <c r="F567" s="44"/>
      <c r="G567" s="44"/>
      <c r="H567" s="45"/>
      <c r="I567" s="26" t="s">
        <v>19</v>
      </c>
      <c r="J567" s="30" t="n">
        <v>21</v>
      </c>
      <c r="K567" s="28" t="s">
        <v>786</v>
      </c>
      <c r="L567" s="40"/>
      <c r="M567" s="41"/>
      <c r="N567" s="42"/>
      <c r="O567" s="42"/>
      <c r="P567" s="43"/>
      <c r="Q567" s="44"/>
      <c r="R567" s="44"/>
      <c r="S567" s="45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</row>
    <row r="568" customFormat="false" ht="25.5" hidden="false" customHeight="false" outlineLevel="0" collapsed="false">
      <c r="A568" s="40"/>
      <c r="B568" s="41"/>
      <c r="C568" s="42"/>
      <c r="D568" s="42"/>
      <c r="E568" s="43"/>
      <c r="F568" s="44"/>
      <c r="G568" s="44"/>
      <c r="H568" s="45"/>
      <c r="I568" s="42" t="s">
        <v>19</v>
      </c>
      <c r="J568" s="60" t="n">
        <v>20</v>
      </c>
      <c r="K568" s="44" t="s">
        <v>786</v>
      </c>
      <c r="L568" s="40"/>
      <c r="M568" s="41"/>
      <c r="N568" s="42"/>
      <c r="O568" s="42"/>
      <c r="P568" s="43"/>
      <c r="Q568" s="44"/>
      <c r="R568" s="44"/>
      <c r="S568" s="45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38.25" hidden="false" customHeight="false" outlineLevel="0" collapsed="false">
      <c r="A569" s="24" t="n">
        <v>456</v>
      </c>
      <c r="B569" s="25" t="n">
        <v>57</v>
      </c>
      <c r="C569" s="26" t="s">
        <v>1112</v>
      </c>
      <c r="D569" s="26" t="s">
        <v>19</v>
      </c>
      <c r="E569" s="27" t="s">
        <v>1113</v>
      </c>
      <c r="F569" s="28" t="s">
        <v>1114</v>
      </c>
      <c r="G569" s="28" t="s">
        <v>52</v>
      </c>
      <c r="H569" s="29" t="s">
        <v>237</v>
      </c>
      <c r="I569" s="26" t="s">
        <v>19</v>
      </c>
      <c r="J569" s="30" t="n">
        <v>56</v>
      </c>
      <c r="K569" s="28" t="s">
        <v>1112</v>
      </c>
      <c r="L569" s="24" t="s">
        <v>25</v>
      </c>
      <c r="M569" s="25" t="n">
        <v>41</v>
      </c>
      <c r="N569" s="26"/>
      <c r="O569" s="25" t="s">
        <v>334</v>
      </c>
      <c r="P569" s="26" t="s">
        <v>21</v>
      </c>
      <c r="Q569" s="28" t="str">
        <f aca="false">G568:G569</f>
        <v>129/1 &amp; OTHERS</v>
      </c>
      <c r="R569" s="26" t="s">
        <v>56</v>
      </c>
      <c r="S569" s="31" t="s">
        <v>27</v>
      </c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38.25" hidden="false" customHeight="false" outlineLevel="0" collapsed="false">
      <c r="A570" s="24" t="n">
        <v>457</v>
      </c>
      <c r="B570" s="25" t="n">
        <v>56</v>
      </c>
      <c r="C570" s="26" t="s">
        <v>1112</v>
      </c>
      <c r="D570" s="26" t="s">
        <v>19</v>
      </c>
      <c r="E570" s="27" t="s">
        <v>1115</v>
      </c>
      <c r="F570" s="28" t="s">
        <v>1114</v>
      </c>
      <c r="G570" s="28" t="s">
        <v>52</v>
      </c>
      <c r="H570" s="29" t="s">
        <v>237</v>
      </c>
      <c r="I570" s="26" t="s">
        <v>48</v>
      </c>
      <c r="J570" s="30" t="s">
        <v>48</v>
      </c>
      <c r="K570" s="28" t="s">
        <v>48</v>
      </c>
      <c r="L570" s="24" t="s">
        <v>25</v>
      </c>
      <c r="M570" s="25" t="n">
        <v>41</v>
      </c>
      <c r="N570" s="26"/>
      <c r="O570" s="25" t="s">
        <v>334</v>
      </c>
      <c r="P570" s="26" t="s">
        <v>21</v>
      </c>
      <c r="Q570" s="28" t="str">
        <f aca="false">G569:G570</f>
        <v>129/1 &amp; OTHERS</v>
      </c>
      <c r="R570" s="26" t="s">
        <v>56</v>
      </c>
      <c r="S570" s="31" t="s">
        <v>27</v>
      </c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38.25" hidden="false" customHeight="false" outlineLevel="0" collapsed="false">
      <c r="A571" s="24" t="n">
        <v>458</v>
      </c>
      <c r="B571" s="25" t="n">
        <v>55</v>
      </c>
      <c r="C571" s="26" t="s">
        <v>1116</v>
      </c>
      <c r="D571" s="26" t="s">
        <v>19</v>
      </c>
      <c r="E571" s="27" t="s">
        <v>870</v>
      </c>
      <c r="F571" s="28" t="s">
        <v>1117</v>
      </c>
      <c r="G571" s="28" t="s">
        <v>60</v>
      </c>
      <c r="H571" s="29" t="s">
        <v>1028</v>
      </c>
      <c r="I571" s="26" t="s">
        <v>19</v>
      </c>
      <c r="J571" s="30" t="n">
        <v>43</v>
      </c>
      <c r="K571" s="28" t="s">
        <v>313</v>
      </c>
      <c r="L571" s="24" t="s">
        <v>25</v>
      </c>
      <c r="M571" s="25" t="n">
        <v>18</v>
      </c>
      <c r="N571" s="26"/>
      <c r="O571" s="25" t="s">
        <v>63</v>
      </c>
      <c r="P571" s="26" t="s">
        <v>21</v>
      </c>
      <c r="Q571" s="28" t="str">
        <f aca="false">G570:G571</f>
        <v>88/5 &amp; OTHERS</v>
      </c>
      <c r="R571" s="26" t="s">
        <v>64</v>
      </c>
      <c r="S571" s="31" t="s">
        <v>27</v>
      </c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38.25" hidden="false" customHeight="false" outlineLevel="0" collapsed="false">
      <c r="A572" s="24" t="n">
        <v>459</v>
      </c>
      <c r="B572" s="25" t="n">
        <v>54</v>
      </c>
      <c r="C572" s="26" t="s">
        <v>1118</v>
      </c>
      <c r="D572" s="26" t="s">
        <v>19</v>
      </c>
      <c r="E572" s="27" t="s">
        <v>550</v>
      </c>
      <c r="F572" s="28" t="s">
        <v>1119</v>
      </c>
      <c r="G572" s="28" t="s">
        <v>530</v>
      </c>
      <c r="H572" s="29" t="s">
        <v>1120</v>
      </c>
      <c r="I572" s="26" t="s">
        <v>19</v>
      </c>
      <c r="J572" s="30" t="n">
        <v>30</v>
      </c>
      <c r="K572" s="28" t="s">
        <v>1121</v>
      </c>
      <c r="L572" s="24" t="s">
        <v>25</v>
      </c>
      <c r="M572" s="25" t="n">
        <v>21</v>
      </c>
      <c r="N572" s="26"/>
      <c r="O572" s="25" t="s">
        <v>533</v>
      </c>
      <c r="P572" s="26" t="s">
        <v>21</v>
      </c>
      <c r="Q572" s="28" t="str">
        <f aca="false">G571:G572</f>
        <v>57/1 &amp; OTHERS</v>
      </c>
      <c r="R572" s="26" t="s">
        <v>534</v>
      </c>
      <c r="S572" s="31" t="s">
        <v>27</v>
      </c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38.25" hidden="false" customHeight="false" outlineLevel="0" collapsed="false">
      <c r="A573" s="24"/>
      <c r="B573" s="25"/>
      <c r="C573" s="26"/>
      <c r="D573" s="26" t="s">
        <v>19</v>
      </c>
      <c r="E573" s="27" t="s">
        <v>87</v>
      </c>
      <c r="F573" s="28" t="s">
        <v>974</v>
      </c>
      <c r="G573" s="28" t="s">
        <v>536</v>
      </c>
      <c r="H573" s="29" t="s">
        <v>156</v>
      </c>
      <c r="I573" s="26" t="s">
        <v>48</v>
      </c>
      <c r="J573" s="30" t="s">
        <v>48</v>
      </c>
      <c r="K573" s="28" t="s">
        <v>48</v>
      </c>
      <c r="L573" s="24" t="s">
        <v>25</v>
      </c>
      <c r="M573" s="25" t="n">
        <v>22</v>
      </c>
      <c r="N573" s="26"/>
      <c r="O573" s="25" t="s">
        <v>1122</v>
      </c>
      <c r="P573" s="26" t="s">
        <v>21</v>
      </c>
      <c r="Q573" s="28" t="str">
        <f aca="false">G572:G573</f>
        <v>42/5 &amp; OTHERS</v>
      </c>
      <c r="R573" s="26" t="s">
        <v>540</v>
      </c>
      <c r="S573" s="31" t="s">
        <v>27</v>
      </c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38.25" hidden="false" customHeight="false" outlineLevel="0" collapsed="false">
      <c r="A574" s="24" t="n">
        <v>460</v>
      </c>
      <c r="B574" s="25" t="n">
        <v>53</v>
      </c>
      <c r="C574" s="26" t="s">
        <v>1118</v>
      </c>
      <c r="D574" s="26" t="s">
        <v>19</v>
      </c>
      <c r="E574" s="27" t="s">
        <v>1123</v>
      </c>
      <c r="F574" s="28" t="s">
        <v>1124</v>
      </c>
      <c r="G574" s="28" t="s">
        <v>530</v>
      </c>
      <c r="H574" s="29" t="s">
        <v>316</v>
      </c>
      <c r="I574" s="26" t="s">
        <v>19</v>
      </c>
      <c r="J574" s="30" t="n">
        <v>30</v>
      </c>
      <c r="K574" s="28" t="s">
        <v>1121</v>
      </c>
      <c r="L574" s="24" t="s">
        <v>25</v>
      </c>
      <c r="M574" s="25" t="n">
        <v>21</v>
      </c>
      <c r="N574" s="26"/>
      <c r="O574" s="25" t="s">
        <v>533</v>
      </c>
      <c r="P574" s="26" t="s">
        <v>21</v>
      </c>
      <c r="Q574" s="28" t="str">
        <f aca="false">G573:G574</f>
        <v>57/1 &amp; OTHERS</v>
      </c>
      <c r="R574" s="26" t="s">
        <v>534</v>
      </c>
      <c r="S574" s="31" t="s">
        <v>27</v>
      </c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38.25" hidden="false" customHeight="false" outlineLevel="0" collapsed="false">
      <c r="A575" s="24"/>
      <c r="B575" s="25"/>
      <c r="C575" s="26"/>
      <c r="D575" s="26" t="s">
        <v>19</v>
      </c>
      <c r="E575" s="27" t="s">
        <v>87</v>
      </c>
      <c r="F575" s="28" t="s">
        <v>541</v>
      </c>
      <c r="G575" s="28" t="s">
        <v>536</v>
      </c>
      <c r="H575" s="29" t="s">
        <v>41</v>
      </c>
      <c r="I575" s="26" t="s">
        <v>48</v>
      </c>
      <c r="J575" s="30" t="s">
        <v>48</v>
      </c>
      <c r="K575" s="28" t="s">
        <v>48</v>
      </c>
      <c r="L575" s="24" t="s">
        <v>25</v>
      </c>
      <c r="M575" s="25" t="n">
        <v>22</v>
      </c>
      <c r="N575" s="26"/>
      <c r="O575" s="25" t="s">
        <v>1122</v>
      </c>
      <c r="P575" s="26" t="s">
        <v>21</v>
      </c>
      <c r="Q575" s="28" t="str">
        <f aca="false">G574:G575</f>
        <v>42/5 &amp; OTHERS</v>
      </c>
      <c r="R575" s="26" t="s">
        <v>540</v>
      </c>
      <c r="S575" s="31" t="s">
        <v>27</v>
      </c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38.25" hidden="false" customHeight="false" outlineLevel="0" collapsed="false">
      <c r="A576" s="24" t="n">
        <v>461</v>
      </c>
      <c r="B576" s="25" t="n">
        <v>52</v>
      </c>
      <c r="C576" s="26" t="s">
        <v>65</v>
      </c>
      <c r="D576" s="26" t="s">
        <v>19</v>
      </c>
      <c r="E576" s="27" t="s">
        <v>1125</v>
      </c>
      <c r="F576" s="28" t="s">
        <v>447</v>
      </c>
      <c r="G576" s="28" t="s">
        <v>60</v>
      </c>
      <c r="H576" s="29" t="s">
        <v>1126</v>
      </c>
      <c r="I576" s="26" t="s">
        <v>48</v>
      </c>
      <c r="J576" s="30" t="s">
        <v>48</v>
      </c>
      <c r="K576" s="28" t="s">
        <v>48</v>
      </c>
      <c r="L576" s="24" t="s">
        <v>48</v>
      </c>
      <c r="M576" s="25" t="n">
        <v>18</v>
      </c>
      <c r="N576" s="26"/>
      <c r="O576" s="25" t="s">
        <v>63</v>
      </c>
      <c r="P576" s="26" t="s">
        <v>21</v>
      </c>
      <c r="Q576" s="28" t="str">
        <f aca="false">G575:G576</f>
        <v>88/5 &amp; OTHERS</v>
      </c>
      <c r="R576" s="26" t="s">
        <v>64</v>
      </c>
      <c r="S576" s="31" t="s">
        <v>27</v>
      </c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38.25" hidden="false" customHeight="false" outlineLevel="0" collapsed="false">
      <c r="A577" s="24" t="n">
        <v>462</v>
      </c>
      <c r="B577" s="25" t="n">
        <v>51</v>
      </c>
      <c r="C577" s="26" t="s">
        <v>1127</v>
      </c>
      <c r="D577" s="26" t="s">
        <v>19</v>
      </c>
      <c r="E577" s="27" t="s">
        <v>1128</v>
      </c>
      <c r="F577" s="28" t="s">
        <v>1129</v>
      </c>
      <c r="G577" s="28" t="s">
        <v>60</v>
      </c>
      <c r="H577" s="29" t="s">
        <v>332</v>
      </c>
      <c r="I577" s="26" t="s">
        <v>48</v>
      </c>
      <c r="J577" s="30" t="s">
        <v>48</v>
      </c>
      <c r="K577" s="28" t="s">
        <v>48</v>
      </c>
      <c r="L577" s="24" t="s">
        <v>48</v>
      </c>
      <c r="M577" s="25" t="n">
        <v>18</v>
      </c>
      <c r="N577" s="26"/>
      <c r="O577" s="25" t="s">
        <v>63</v>
      </c>
      <c r="P577" s="26" t="s">
        <v>21</v>
      </c>
      <c r="Q577" s="28" t="str">
        <f aca="false">G576:G577</f>
        <v>88/5 &amp; OTHERS</v>
      </c>
      <c r="R577" s="26" t="s">
        <v>64</v>
      </c>
      <c r="S577" s="31" t="s">
        <v>27</v>
      </c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38.25" hidden="false" customHeight="false" outlineLevel="0" collapsed="false">
      <c r="A578" s="24"/>
      <c r="B578" s="25"/>
      <c r="C578" s="26"/>
      <c r="D578" s="26" t="s">
        <v>19</v>
      </c>
      <c r="E578" s="27" t="s">
        <v>87</v>
      </c>
      <c r="F578" s="28" t="s">
        <v>720</v>
      </c>
      <c r="G578" s="28" t="s">
        <v>188</v>
      </c>
      <c r="H578" s="29" t="s">
        <v>1130</v>
      </c>
      <c r="I578" s="26" t="s">
        <v>48</v>
      </c>
      <c r="J578" s="30" t="s">
        <v>48</v>
      </c>
      <c r="K578" s="28" t="s">
        <v>48</v>
      </c>
      <c r="L578" s="24" t="s">
        <v>25</v>
      </c>
      <c r="M578" s="25" t="n">
        <v>38</v>
      </c>
      <c r="N578" s="26"/>
      <c r="O578" s="25" t="s">
        <v>190</v>
      </c>
      <c r="P578" s="26" t="s">
        <v>21</v>
      </c>
      <c r="Q578" s="28" t="str">
        <f aca="false">G577:G578</f>
        <v>86/1 &amp; OTHERS</v>
      </c>
      <c r="R578" s="26" t="s">
        <v>191</v>
      </c>
      <c r="S578" s="31" t="s">
        <v>27</v>
      </c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38.25" hidden="false" customHeight="false" outlineLevel="0" collapsed="false">
      <c r="A579" s="24" t="n">
        <v>463</v>
      </c>
      <c r="B579" s="25" t="n">
        <v>50</v>
      </c>
      <c r="C579" s="26" t="s">
        <v>1127</v>
      </c>
      <c r="D579" s="26" t="s">
        <v>19</v>
      </c>
      <c r="E579" s="27" t="s">
        <v>1125</v>
      </c>
      <c r="F579" s="28" t="s">
        <v>918</v>
      </c>
      <c r="G579" s="28" t="s">
        <v>60</v>
      </c>
      <c r="H579" s="29" t="s">
        <v>332</v>
      </c>
      <c r="I579" s="26" t="s">
        <v>48</v>
      </c>
      <c r="J579" s="30" t="s">
        <v>48</v>
      </c>
      <c r="K579" s="28" t="s">
        <v>48</v>
      </c>
      <c r="L579" s="24" t="s">
        <v>48</v>
      </c>
      <c r="M579" s="25" t="n">
        <v>18</v>
      </c>
      <c r="N579" s="26"/>
      <c r="O579" s="25" t="s">
        <v>63</v>
      </c>
      <c r="P579" s="26" t="s">
        <v>21</v>
      </c>
      <c r="Q579" s="28" t="str">
        <f aca="false">G578:G579</f>
        <v>88/5 &amp; OTHERS</v>
      </c>
      <c r="R579" s="26" t="s">
        <v>64</v>
      </c>
      <c r="S579" s="31" t="s">
        <v>27</v>
      </c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38.25" hidden="false" customHeight="false" outlineLevel="0" collapsed="false">
      <c r="A580" s="24"/>
      <c r="B580" s="25"/>
      <c r="C580" s="26"/>
      <c r="D580" s="26" t="s">
        <v>19</v>
      </c>
      <c r="E580" s="27" t="s">
        <v>87</v>
      </c>
      <c r="F580" s="28" t="s">
        <v>1131</v>
      </c>
      <c r="G580" s="28" t="s">
        <v>188</v>
      </c>
      <c r="H580" s="29" t="s">
        <v>1132</v>
      </c>
      <c r="I580" s="26" t="s">
        <v>48</v>
      </c>
      <c r="J580" s="30" t="s">
        <v>48</v>
      </c>
      <c r="K580" s="28" t="s">
        <v>48</v>
      </c>
      <c r="L580" s="24" t="s">
        <v>25</v>
      </c>
      <c r="M580" s="25" t="n">
        <v>38</v>
      </c>
      <c r="N580" s="26"/>
      <c r="O580" s="25" t="s">
        <v>190</v>
      </c>
      <c r="P580" s="26" t="s">
        <v>21</v>
      </c>
      <c r="Q580" s="28" t="str">
        <f aca="false">G579:G580</f>
        <v>86/1 &amp; OTHERS</v>
      </c>
      <c r="R580" s="26" t="s">
        <v>191</v>
      </c>
      <c r="S580" s="31" t="s">
        <v>27</v>
      </c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38.25" hidden="false" customHeight="false" outlineLevel="0" collapsed="false">
      <c r="A581" s="24" t="n">
        <v>464</v>
      </c>
      <c r="B581" s="25" t="n">
        <v>49</v>
      </c>
      <c r="C581" s="26" t="s">
        <v>65</v>
      </c>
      <c r="D581" s="26" t="s">
        <v>19</v>
      </c>
      <c r="E581" s="27" t="s">
        <v>1125</v>
      </c>
      <c r="F581" s="28" t="s">
        <v>1129</v>
      </c>
      <c r="G581" s="28" t="s">
        <v>60</v>
      </c>
      <c r="H581" s="29" t="s">
        <v>332</v>
      </c>
      <c r="I581" s="26" t="s">
        <v>19</v>
      </c>
      <c r="J581" s="30" t="n">
        <v>48</v>
      </c>
      <c r="K581" s="28" t="s">
        <v>1133</v>
      </c>
      <c r="L581" s="24" t="s">
        <v>48</v>
      </c>
      <c r="M581" s="25" t="n">
        <v>18</v>
      </c>
      <c r="N581" s="26"/>
      <c r="O581" s="25" t="s">
        <v>63</v>
      </c>
      <c r="P581" s="26" t="s">
        <v>21</v>
      </c>
      <c r="Q581" s="28" t="str">
        <f aca="false">G580:G581</f>
        <v>88/5 &amp; OTHERS</v>
      </c>
      <c r="R581" s="26" t="s">
        <v>64</v>
      </c>
      <c r="S581" s="31" t="s">
        <v>27</v>
      </c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38.25" hidden="false" customHeight="false" outlineLevel="0" collapsed="false">
      <c r="A582" s="24"/>
      <c r="B582" s="25"/>
      <c r="C582" s="26"/>
      <c r="D582" s="26" t="s">
        <v>19</v>
      </c>
      <c r="E582" s="27" t="s">
        <v>87</v>
      </c>
      <c r="F582" s="28" t="s">
        <v>720</v>
      </c>
      <c r="G582" s="28" t="s">
        <v>188</v>
      </c>
      <c r="H582" s="29" t="s">
        <v>1134</v>
      </c>
      <c r="I582" s="26" t="s">
        <v>48</v>
      </c>
      <c r="J582" s="30" t="s">
        <v>48</v>
      </c>
      <c r="K582" s="28" t="s">
        <v>48</v>
      </c>
      <c r="L582" s="24" t="s">
        <v>25</v>
      </c>
      <c r="M582" s="25" t="n">
        <v>38</v>
      </c>
      <c r="N582" s="26"/>
      <c r="O582" s="25" t="s">
        <v>190</v>
      </c>
      <c r="P582" s="26" t="s">
        <v>21</v>
      </c>
      <c r="Q582" s="28" t="str">
        <f aca="false">G581:G582</f>
        <v>86/1 &amp; OTHERS</v>
      </c>
      <c r="R582" s="26" t="s">
        <v>191</v>
      </c>
      <c r="S582" s="31" t="s">
        <v>27</v>
      </c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38.25" hidden="false" customHeight="false" outlineLevel="0" collapsed="false">
      <c r="A583" s="24" t="n">
        <v>465</v>
      </c>
      <c r="B583" s="25" t="n">
        <v>48</v>
      </c>
      <c r="C583" s="26" t="s">
        <v>279</v>
      </c>
      <c r="D583" s="26" t="s">
        <v>19</v>
      </c>
      <c r="E583" s="27" t="s">
        <v>1135</v>
      </c>
      <c r="F583" s="28" t="s">
        <v>1129</v>
      </c>
      <c r="G583" s="28" t="s">
        <v>60</v>
      </c>
      <c r="H583" s="29" t="s">
        <v>332</v>
      </c>
      <c r="I583" s="26" t="s">
        <v>48</v>
      </c>
      <c r="J583" s="30" t="s">
        <v>48</v>
      </c>
      <c r="K583" s="28" t="s">
        <v>48</v>
      </c>
      <c r="L583" s="24" t="s">
        <v>48</v>
      </c>
      <c r="M583" s="25" t="n">
        <v>18</v>
      </c>
      <c r="N583" s="26"/>
      <c r="O583" s="25" t="s">
        <v>63</v>
      </c>
      <c r="P583" s="26" t="s">
        <v>21</v>
      </c>
      <c r="Q583" s="28" t="str">
        <f aca="false">G582:G583</f>
        <v>88/5 &amp; OTHERS</v>
      </c>
      <c r="R583" s="26" t="s">
        <v>64</v>
      </c>
      <c r="S583" s="31" t="s">
        <v>27</v>
      </c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38.25" hidden="false" customHeight="false" outlineLevel="0" collapsed="false">
      <c r="A584" s="24"/>
      <c r="B584" s="25"/>
      <c r="C584" s="26"/>
      <c r="D584" s="26" t="s">
        <v>19</v>
      </c>
      <c r="E584" s="27" t="s">
        <v>87</v>
      </c>
      <c r="F584" s="28" t="s">
        <v>720</v>
      </c>
      <c r="G584" s="28" t="s">
        <v>188</v>
      </c>
      <c r="H584" s="29" t="s">
        <v>1134</v>
      </c>
      <c r="I584" s="26" t="s">
        <v>48</v>
      </c>
      <c r="J584" s="30" t="s">
        <v>48</v>
      </c>
      <c r="K584" s="28" t="s">
        <v>48</v>
      </c>
      <c r="L584" s="24" t="s">
        <v>25</v>
      </c>
      <c r="M584" s="25" t="n">
        <v>38</v>
      </c>
      <c r="N584" s="26"/>
      <c r="O584" s="25" t="s">
        <v>190</v>
      </c>
      <c r="P584" s="26" t="s">
        <v>21</v>
      </c>
      <c r="Q584" s="28" t="str">
        <f aca="false">G583:G584</f>
        <v>86/1 &amp; OTHERS</v>
      </c>
      <c r="R584" s="26" t="s">
        <v>191</v>
      </c>
      <c r="S584" s="31" t="s">
        <v>27</v>
      </c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89.25" hidden="false" customHeight="false" outlineLevel="0" collapsed="false">
      <c r="A585" s="24" t="n">
        <v>466</v>
      </c>
      <c r="B585" s="25" t="n">
        <v>47</v>
      </c>
      <c r="C585" s="26" t="s">
        <v>1136</v>
      </c>
      <c r="D585" s="26" t="s">
        <v>19</v>
      </c>
      <c r="E585" s="27" t="s">
        <v>1137</v>
      </c>
      <c r="F585" s="28" t="s">
        <v>663</v>
      </c>
      <c r="G585" s="28" t="s">
        <v>518</v>
      </c>
      <c r="H585" s="29" t="s">
        <v>664</v>
      </c>
      <c r="I585" s="26" t="s">
        <v>19</v>
      </c>
      <c r="J585" s="30" t="n">
        <v>10</v>
      </c>
      <c r="K585" s="28" t="s">
        <v>527</v>
      </c>
      <c r="L585" s="24" t="s">
        <v>25</v>
      </c>
      <c r="M585" s="25" t="n">
        <v>4</v>
      </c>
      <c r="N585" s="26"/>
      <c r="O585" s="25" t="s">
        <v>520</v>
      </c>
      <c r="P585" s="26" t="s">
        <v>21</v>
      </c>
      <c r="Q585" s="28" t="str">
        <f aca="false">G584:G585</f>
        <v>25/1 &amp; OTHERS</v>
      </c>
      <c r="R585" s="26" t="s">
        <v>521</v>
      </c>
      <c r="S585" s="31" t="s">
        <v>27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89.25" hidden="false" customHeight="false" outlineLevel="0" collapsed="false">
      <c r="A586" s="24" t="n">
        <v>467</v>
      </c>
      <c r="B586" s="25" t="n">
        <v>46</v>
      </c>
      <c r="C586" s="26" t="s">
        <v>1138</v>
      </c>
      <c r="D586" s="26" t="s">
        <v>19</v>
      </c>
      <c r="E586" s="27" t="s">
        <v>281</v>
      </c>
      <c r="F586" s="28" t="s">
        <v>108</v>
      </c>
      <c r="G586" s="28" t="s">
        <v>111</v>
      </c>
      <c r="H586" s="29" t="s">
        <v>1092</v>
      </c>
      <c r="I586" s="26" t="s">
        <v>48</v>
      </c>
      <c r="J586" s="30" t="s">
        <v>48</v>
      </c>
      <c r="K586" s="28" t="s">
        <v>48</v>
      </c>
      <c r="L586" s="24" t="s">
        <v>25</v>
      </c>
      <c r="M586" s="25" t="n">
        <v>47</v>
      </c>
      <c r="N586" s="26"/>
      <c r="O586" s="25" t="s">
        <v>91</v>
      </c>
      <c r="P586" s="26" t="s">
        <v>21</v>
      </c>
      <c r="Q586" s="28" t="str">
        <f aca="false">G585:G586</f>
        <v>132/1 &amp; OTHERS</v>
      </c>
      <c r="R586" s="26" t="s">
        <v>92</v>
      </c>
      <c r="S586" s="31" t="s">
        <v>27</v>
      </c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76.5" hidden="false" customHeight="false" outlineLevel="0" collapsed="false">
      <c r="A587" s="24" t="n">
        <v>468</v>
      </c>
      <c r="B587" s="25" t="n">
        <v>45</v>
      </c>
      <c r="C587" s="26" t="s">
        <v>1139</v>
      </c>
      <c r="D587" s="26" t="s">
        <v>19</v>
      </c>
      <c r="E587" s="27" t="s">
        <v>1140</v>
      </c>
      <c r="F587" s="28" t="s">
        <v>21</v>
      </c>
      <c r="G587" s="28" t="s">
        <v>558</v>
      </c>
      <c r="H587" s="29" t="s">
        <v>559</v>
      </c>
      <c r="I587" s="26" t="s">
        <v>48</v>
      </c>
      <c r="J587" s="30" t="s">
        <v>48</v>
      </c>
      <c r="K587" s="28" t="s">
        <v>48</v>
      </c>
      <c r="L587" s="24" t="s">
        <v>25</v>
      </c>
      <c r="M587" s="25" t="n">
        <v>35</v>
      </c>
      <c r="N587" s="26"/>
      <c r="O587" s="25" t="s">
        <v>560</v>
      </c>
      <c r="P587" s="26" t="s">
        <v>21</v>
      </c>
      <c r="Q587" s="28" t="str">
        <f aca="false">G586:G587</f>
        <v>1/1 &amp; OTHERS</v>
      </c>
      <c r="R587" s="26" t="s">
        <v>559</v>
      </c>
      <c r="S587" s="31" t="s">
        <v>27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38.25" hidden="false" customHeight="false" outlineLevel="0" collapsed="false">
      <c r="A588" s="24" t="n">
        <v>469</v>
      </c>
      <c r="B588" s="25" t="n">
        <v>44</v>
      </c>
      <c r="C588" s="26" t="s">
        <v>313</v>
      </c>
      <c r="D588" s="26" t="s">
        <v>19</v>
      </c>
      <c r="E588" s="27" t="s">
        <v>1095</v>
      </c>
      <c r="F588" s="28" t="s">
        <v>1141</v>
      </c>
      <c r="G588" s="28" t="s">
        <v>60</v>
      </c>
      <c r="H588" s="29" t="s">
        <v>1105</v>
      </c>
      <c r="I588" s="26" t="s">
        <v>19</v>
      </c>
      <c r="J588" s="30" t="n">
        <v>43</v>
      </c>
      <c r="K588" s="28" t="s">
        <v>313</v>
      </c>
      <c r="L588" s="24" t="s">
        <v>25</v>
      </c>
      <c r="M588" s="25" t="n">
        <v>18</v>
      </c>
      <c r="N588" s="26"/>
      <c r="O588" s="25" t="s">
        <v>63</v>
      </c>
      <c r="P588" s="26" t="s">
        <v>21</v>
      </c>
      <c r="Q588" s="28" t="str">
        <f aca="false">G587:G588</f>
        <v>88/5 &amp; OTHERS</v>
      </c>
      <c r="R588" s="26" t="s">
        <v>64</v>
      </c>
      <c r="S588" s="31" t="s">
        <v>27</v>
      </c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38.25" hidden="false" customHeight="false" outlineLevel="0" collapsed="false">
      <c r="A589" s="24" t="n">
        <v>470</v>
      </c>
      <c r="B589" s="25" t="n">
        <v>43</v>
      </c>
      <c r="C589" s="26" t="s">
        <v>313</v>
      </c>
      <c r="D589" s="26" t="s">
        <v>19</v>
      </c>
      <c r="E589" s="27" t="s">
        <v>1128</v>
      </c>
      <c r="F589" s="28" t="s">
        <v>1142</v>
      </c>
      <c r="G589" s="28" t="s">
        <v>60</v>
      </c>
      <c r="H589" s="29" t="s">
        <v>136</v>
      </c>
      <c r="I589" s="26" t="s">
        <v>48</v>
      </c>
      <c r="J589" s="30" t="s">
        <v>48</v>
      </c>
      <c r="K589" s="28" t="s">
        <v>48</v>
      </c>
      <c r="L589" s="24" t="s">
        <v>25</v>
      </c>
      <c r="M589" s="25" t="n">
        <v>18</v>
      </c>
      <c r="N589" s="26"/>
      <c r="O589" s="25" t="s">
        <v>63</v>
      </c>
      <c r="P589" s="26" t="s">
        <v>21</v>
      </c>
      <c r="Q589" s="28" t="str">
        <f aca="false">G588:G589</f>
        <v>88/5 &amp; OTHERS</v>
      </c>
      <c r="R589" s="26" t="s">
        <v>64</v>
      </c>
      <c r="S589" s="31" t="s">
        <v>27</v>
      </c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89.25" hidden="false" customHeight="false" outlineLevel="0" collapsed="false">
      <c r="A590" s="24" t="n">
        <v>471</v>
      </c>
      <c r="B590" s="25" t="n">
        <v>42</v>
      </c>
      <c r="C590" s="26"/>
      <c r="D590" s="26" t="s">
        <v>19</v>
      </c>
      <c r="E590" s="27" t="s">
        <v>1143</v>
      </c>
      <c r="F590" s="28" t="s">
        <v>108</v>
      </c>
      <c r="G590" s="28" t="s">
        <v>83</v>
      </c>
      <c r="H590" s="29" t="s">
        <v>143</v>
      </c>
      <c r="I590" s="26" t="s">
        <v>48</v>
      </c>
      <c r="J590" s="30" t="s">
        <v>48</v>
      </c>
      <c r="K590" s="28" t="s">
        <v>48</v>
      </c>
      <c r="L590" s="24" t="s">
        <v>25</v>
      </c>
      <c r="M590" s="25" t="n">
        <v>26</v>
      </c>
      <c r="N590" s="26"/>
      <c r="O590" s="25" t="s">
        <v>144</v>
      </c>
      <c r="P590" s="26" t="s">
        <v>21</v>
      </c>
      <c r="Q590" s="28" t="str">
        <f aca="false">G589:G590</f>
        <v>124/9 &amp; OTHERS</v>
      </c>
      <c r="R590" s="26" t="s">
        <v>145</v>
      </c>
      <c r="S590" s="31" t="s">
        <v>27</v>
      </c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s="33" customFormat="true" ht="38.25" hidden="false" customHeight="false" outlineLevel="0" collapsed="false">
      <c r="A591" s="57"/>
      <c r="B591" s="27"/>
      <c r="C591" s="28"/>
      <c r="D591" s="28" t="s">
        <v>19</v>
      </c>
      <c r="E591" s="27" t="s">
        <v>87</v>
      </c>
      <c r="F591" s="28" t="s">
        <v>1144</v>
      </c>
      <c r="G591" s="28" t="s">
        <v>89</v>
      </c>
      <c r="H591" s="29" t="s">
        <v>1145</v>
      </c>
      <c r="I591" s="28" t="s">
        <v>48</v>
      </c>
      <c r="J591" s="30" t="s">
        <v>48</v>
      </c>
      <c r="K591" s="28" t="s">
        <v>48</v>
      </c>
      <c r="L591" s="57" t="s">
        <v>25</v>
      </c>
      <c r="M591" s="27" t="n">
        <v>47</v>
      </c>
      <c r="N591" s="28"/>
      <c r="O591" s="27" t="s">
        <v>91</v>
      </c>
      <c r="P591" s="28" t="s">
        <v>21</v>
      </c>
      <c r="Q591" s="28" t="str">
        <f aca="false">G590:G591</f>
        <v>146/1 &amp; OTHERS</v>
      </c>
      <c r="R591" s="28" t="s">
        <v>92</v>
      </c>
      <c r="S591" s="31" t="s">
        <v>27</v>
      </c>
      <c r="T591" s="32"/>
      <c r="U591" s="32"/>
      <c r="V591" s="32"/>
      <c r="W591" s="32"/>
      <c r="X591" s="32"/>
      <c r="Y591" s="32"/>
      <c r="Z591" s="32"/>
      <c r="AA591" s="32"/>
      <c r="AB591" s="32"/>
      <c r="AC591" s="32"/>
    </row>
    <row r="592" s="33" customFormat="true" ht="89.25" hidden="false" customHeight="false" outlineLevel="0" collapsed="false">
      <c r="A592" s="57" t="n">
        <v>472</v>
      </c>
      <c r="B592" s="27" t="n">
        <v>41</v>
      </c>
      <c r="C592" s="28"/>
      <c r="D592" s="28" t="s">
        <v>19</v>
      </c>
      <c r="E592" s="27" t="s">
        <v>141</v>
      </c>
      <c r="F592" s="28" t="s">
        <v>123</v>
      </c>
      <c r="G592" s="28" t="s">
        <v>142</v>
      </c>
      <c r="H592" s="29" t="s">
        <v>1146</v>
      </c>
      <c r="I592" s="28" t="s">
        <v>19</v>
      </c>
      <c r="J592" s="30"/>
      <c r="K592" s="28"/>
      <c r="L592" s="57" t="s">
        <v>25</v>
      </c>
      <c r="M592" s="27" t="n">
        <v>26</v>
      </c>
      <c r="N592" s="28"/>
      <c r="O592" s="27" t="s">
        <v>91</v>
      </c>
      <c r="P592" s="28" t="s">
        <v>21</v>
      </c>
      <c r="Q592" s="28" t="str">
        <f aca="false">G591:G592</f>
        <v>116/1 &amp; OTHERS</v>
      </c>
      <c r="R592" s="28" t="s">
        <v>92</v>
      </c>
      <c r="S592" s="31" t="s">
        <v>27</v>
      </c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76.5" hidden="false" customHeight="false" outlineLevel="0" collapsed="false">
      <c r="A593" s="24" t="n">
        <v>473</v>
      </c>
      <c r="B593" s="25" t="n">
        <v>40</v>
      </c>
      <c r="C593" s="26" t="s">
        <v>167</v>
      </c>
      <c r="D593" s="26" t="s">
        <v>19</v>
      </c>
      <c r="E593" s="27" t="s">
        <v>1147</v>
      </c>
      <c r="F593" s="28" t="s">
        <v>123</v>
      </c>
      <c r="G593" s="28" t="s">
        <v>142</v>
      </c>
      <c r="H593" s="29" t="s">
        <v>1146</v>
      </c>
      <c r="I593" s="26" t="s">
        <v>48</v>
      </c>
      <c r="J593" s="30" t="s">
        <v>48</v>
      </c>
      <c r="K593" s="28" t="s">
        <v>48</v>
      </c>
      <c r="L593" s="24" t="s">
        <v>25</v>
      </c>
      <c r="M593" s="25" t="n">
        <v>26</v>
      </c>
      <c r="N593" s="26"/>
      <c r="O593" s="25" t="s">
        <v>144</v>
      </c>
      <c r="P593" s="26" t="s">
        <v>21</v>
      </c>
      <c r="Q593" s="28" t="str">
        <f aca="false">G592:G593</f>
        <v>116/1 &amp; OTHERS</v>
      </c>
      <c r="R593" s="26" t="s">
        <v>145</v>
      </c>
      <c r="S593" s="31" t="s">
        <v>27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38.25" hidden="false" customHeight="false" outlineLevel="0" collapsed="false">
      <c r="A594" s="24" t="n">
        <v>474</v>
      </c>
      <c r="B594" s="25" t="n">
        <v>39</v>
      </c>
      <c r="C594" s="26" t="s">
        <v>283</v>
      </c>
      <c r="D594" s="26" t="s">
        <v>19</v>
      </c>
      <c r="E594" s="27" t="s">
        <v>91</v>
      </c>
      <c r="F594" s="28" t="s">
        <v>1148</v>
      </c>
      <c r="G594" s="28" t="s">
        <v>111</v>
      </c>
      <c r="H594" s="29" t="s">
        <v>1149</v>
      </c>
      <c r="I594" s="26" t="s">
        <v>48</v>
      </c>
      <c r="J594" s="30" t="s">
        <v>48</v>
      </c>
      <c r="K594" s="28" t="s">
        <v>48</v>
      </c>
      <c r="L594" s="24" t="s">
        <v>25</v>
      </c>
      <c r="M594" s="25" t="n">
        <v>47</v>
      </c>
      <c r="N594" s="26"/>
      <c r="O594" s="25" t="s">
        <v>91</v>
      </c>
      <c r="P594" s="26" t="s">
        <v>21</v>
      </c>
      <c r="Q594" s="28" t="str">
        <f aca="false">G593:G594</f>
        <v>132/1 &amp; OTHERS</v>
      </c>
      <c r="R594" s="26" t="s">
        <v>92</v>
      </c>
      <c r="S594" s="31" t="s">
        <v>27</v>
      </c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38.25" hidden="false" customHeight="false" outlineLevel="0" collapsed="false">
      <c r="A595" s="24" t="n">
        <v>475</v>
      </c>
      <c r="B595" s="25" t="n">
        <v>38</v>
      </c>
      <c r="C595" s="26" t="s">
        <v>283</v>
      </c>
      <c r="D595" s="26" t="s">
        <v>19</v>
      </c>
      <c r="E595" s="27" t="s">
        <v>1150</v>
      </c>
      <c r="F595" s="28" t="s">
        <v>21</v>
      </c>
      <c r="G595" s="28" t="s">
        <v>1151</v>
      </c>
      <c r="H595" s="29" t="s">
        <v>1152</v>
      </c>
      <c r="I595" s="26" t="s">
        <v>48</v>
      </c>
      <c r="J595" s="30" t="s">
        <v>48</v>
      </c>
      <c r="K595" s="28" t="s">
        <v>48</v>
      </c>
      <c r="L595" s="24" t="s">
        <v>25</v>
      </c>
      <c r="M595" s="25" t="n">
        <v>15</v>
      </c>
      <c r="N595" s="26"/>
      <c r="O595" s="25" t="s">
        <v>1153</v>
      </c>
      <c r="P595" s="26" t="s">
        <v>21</v>
      </c>
      <c r="Q595" s="28" t="str">
        <f aca="false">G594:G595</f>
        <v>111/1 &amp; OTHERS</v>
      </c>
      <c r="R595" s="26" t="s">
        <v>1152</v>
      </c>
      <c r="S595" s="31" t="s">
        <v>27</v>
      </c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51" hidden="false" customHeight="false" outlineLevel="0" collapsed="false">
      <c r="A596" s="24" t="n">
        <v>476</v>
      </c>
      <c r="B596" s="25" t="n">
        <v>37</v>
      </c>
      <c r="C596" s="26" t="s">
        <v>283</v>
      </c>
      <c r="D596" s="26" t="s">
        <v>19</v>
      </c>
      <c r="E596" s="27" t="s">
        <v>1154</v>
      </c>
      <c r="F596" s="28" t="s">
        <v>1155</v>
      </c>
      <c r="G596" s="28" t="s">
        <v>40</v>
      </c>
      <c r="H596" s="29" t="s">
        <v>469</v>
      </c>
      <c r="I596" s="26" t="s">
        <v>48</v>
      </c>
      <c r="J596" s="30" t="s">
        <v>48</v>
      </c>
      <c r="K596" s="28" t="s">
        <v>48</v>
      </c>
      <c r="L596" s="24" t="s">
        <v>25</v>
      </c>
      <c r="M596" s="25" t="n">
        <v>57</v>
      </c>
      <c r="N596" s="26"/>
      <c r="O596" s="25" t="s">
        <v>43</v>
      </c>
      <c r="P596" s="26" t="s">
        <v>21</v>
      </c>
      <c r="Q596" s="28" t="str">
        <f aca="false">G595:G596</f>
        <v>98/1 &amp; OTHERS</v>
      </c>
      <c r="R596" s="26" t="s">
        <v>44</v>
      </c>
      <c r="S596" s="31" t="s">
        <v>27</v>
      </c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s="59" customFormat="true" ht="76.5" hidden="false" customHeight="false" outlineLevel="0" collapsed="false">
      <c r="A597" s="24" t="n">
        <v>477</v>
      </c>
      <c r="B597" s="25" t="n">
        <v>36</v>
      </c>
      <c r="C597" s="26" t="s">
        <v>1156</v>
      </c>
      <c r="D597" s="26" t="s">
        <v>19</v>
      </c>
      <c r="E597" s="27" t="s">
        <v>1157</v>
      </c>
      <c r="F597" s="28" t="s">
        <v>958</v>
      </c>
      <c r="G597" s="28" t="s">
        <v>111</v>
      </c>
      <c r="H597" s="29" t="s">
        <v>959</v>
      </c>
      <c r="I597" s="26" t="s">
        <v>19</v>
      </c>
      <c r="J597" s="30" t="n">
        <v>35</v>
      </c>
      <c r="K597" s="28" t="s">
        <v>1083</v>
      </c>
      <c r="L597" s="24" t="s">
        <v>25</v>
      </c>
      <c r="M597" s="25" t="n">
        <v>47</v>
      </c>
      <c r="N597" s="26"/>
      <c r="O597" s="25" t="s">
        <v>91</v>
      </c>
      <c r="P597" s="26" t="s">
        <v>21</v>
      </c>
      <c r="Q597" s="28" t="str">
        <f aca="false">G596:G597</f>
        <v>132/1 &amp; OTHERS</v>
      </c>
      <c r="R597" s="26" t="s">
        <v>92</v>
      </c>
      <c r="S597" s="31" t="s">
        <v>27</v>
      </c>
      <c r="T597" s="58"/>
      <c r="U597" s="58"/>
      <c r="V597" s="58"/>
      <c r="W597" s="58"/>
      <c r="X597" s="58"/>
      <c r="Y597" s="58"/>
      <c r="Z597" s="58"/>
      <c r="AA597" s="58"/>
      <c r="AB597" s="58"/>
      <c r="AC597" s="58"/>
    </row>
    <row r="598" customFormat="false" ht="38.25" hidden="false" customHeight="false" outlineLevel="0" collapsed="false">
      <c r="A598" s="40" t="n">
        <v>478</v>
      </c>
      <c r="B598" s="41" t="n">
        <v>35</v>
      </c>
      <c r="C598" s="42" t="s">
        <v>1083</v>
      </c>
      <c r="D598" s="42" t="s">
        <v>19</v>
      </c>
      <c r="E598" s="43" t="s">
        <v>957</v>
      </c>
      <c r="F598" s="44" t="s">
        <v>958</v>
      </c>
      <c r="G598" s="44" t="s">
        <v>111</v>
      </c>
      <c r="H598" s="45" t="s">
        <v>959</v>
      </c>
      <c r="I598" s="42" t="s">
        <v>48</v>
      </c>
      <c r="J598" s="60" t="s">
        <v>48</v>
      </c>
      <c r="K598" s="44" t="s">
        <v>48</v>
      </c>
      <c r="L598" s="40" t="s">
        <v>25</v>
      </c>
      <c r="M598" s="41" t="n">
        <v>47</v>
      </c>
      <c r="N598" s="42"/>
      <c r="O598" s="41" t="s">
        <v>91</v>
      </c>
      <c r="P598" s="42" t="s">
        <v>21</v>
      </c>
      <c r="Q598" s="44" t="str">
        <f aca="false">G597:G598</f>
        <v>132/1 &amp; OTHERS</v>
      </c>
      <c r="R598" s="42" t="s">
        <v>92</v>
      </c>
      <c r="S598" s="54" t="s">
        <v>27</v>
      </c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89.25" hidden="false" customHeight="false" outlineLevel="0" collapsed="false">
      <c r="A599" s="24" t="n">
        <v>479</v>
      </c>
      <c r="B599" s="25" t="n">
        <v>34</v>
      </c>
      <c r="C599" s="26" t="s">
        <v>1158</v>
      </c>
      <c r="D599" s="26" t="s">
        <v>19</v>
      </c>
      <c r="E599" s="27" t="s">
        <v>1159</v>
      </c>
      <c r="F599" s="28" t="s">
        <v>21</v>
      </c>
      <c r="G599" s="28" t="s">
        <v>391</v>
      </c>
      <c r="H599" s="29" t="s">
        <v>392</v>
      </c>
      <c r="I599" s="26" t="s">
        <v>19</v>
      </c>
      <c r="J599" s="30" t="n">
        <v>33</v>
      </c>
      <c r="K599" s="28" t="s">
        <v>538</v>
      </c>
      <c r="L599" s="24" t="s">
        <v>25</v>
      </c>
      <c r="M599" s="25" t="n">
        <v>6</v>
      </c>
      <c r="N599" s="26"/>
      <c r="O599" s="25" t="s">
        <v>1160</v>
      </c>
      <c r="P599" s="26" t="s">
        <v>21</v>
      </c>
      <c r="Q599" s="28" t="str">
        <f aca="false">G598:G599</f>
        <v>124/3 &amp; OTHERS</v>
      </c>
      <c r="R599" s="26" t="s">
        <v>392</v>
      </c>
      <c r="S599" s="31" t="s">
        <v>27</v>
      </c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38.25" hidden="false" customHeight="false" outlineLevel="0" collapsed="false">
      <c r="A600" s="24" t="n">
        <v>480</v>
      </c>
      <c r="B600" s="25" t="n">
        <v>33</v>
      </c>
      <c r="C600" s="26" t="s">
        <v>538</v>
      </c>
      <c r="D600" s="26" t="s">
        <v>19</v>
      </c>
      <c r="E600" s="27" t="s">
        <v>1161</v>
      </c>
      <c r="F600" s="28" t="s">
        <v>21</v>
      </c>
      <c r="G600" s="28" t="s">
        <v>391</v>
      </c>
      <c r="H600" s="29" t="s">
        <v>392</v>
      </c>
      <c r="I600" s="26" t="s">
        <v>48</v>
      </c>
      <c r="J600" s="30" t="s">
        <v>48</v>
      </c>
      <c r="K600" s="28" t="s">
        <v>48</v>
      </c>
      <c r="L600" s="24" t="s">
        <v>25</v>
      </c>
      <c r="M600" s="25" t="n">
        <v>6</v>
      </c>
      <c r="N600" s="26"/>
      <c r="O600" s="25" t="s">
        <v>1160</v>
      </c>
      <c r="P600" s="26" t="s">
        <v>21</v>
      </c>
      <c r="Q600" s="28" t="str">
        <f aca="false">G599:G600</f>
        <v>124/3 &amp; OTHERS</v>
      </c>
      <c r="R600" s="26" t="s">
        <v>392</v>
      </c>
      <c r="S600" s="31" t="s">
        <v>27</v>
      </c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76.5" hidden="false" customHeight="false" outlineLevel="0" collapsed="false">
      <c r="A601" s="24" t="n">
        <v>481</v>
      </c>
      <c r="B601" s="25" t="n">
        <v>32</v>
      </c>
      <c r="C601" s="26" t="s">
        <v>538</v>
      </c>
      <c r="D601" s="26" t="s">
        <v>19</v>
      </c>
      <c r="E601" s="27" t="s">
        <v>1162</v>
      </c>
      <c r="F601" s="28" t="s">
        <v>21</v>
      </c>
      <c r="G601" s="28" t="s">
        <v>570</v>
      </c>
      <c r="H601" s="29" t="s">
        <v>571</v>
      </c>
      <c r="I601" s="26" t="s">
        <v>19</v>
      </c>
      <c r="J601" s="30" t="n">
        <v>26</v>
      </c>
      <c r="K601" s="28" t="s">
        <v>1163</v>
      </c>
      <c r="L601" s="24" t="s">
        <v>25</v>
      </c>
      <c r="M601" s="25" t="n">
        <v>14</v>
      </c>
      <c r="N601" s="26"/>
      <c r="O601" s="25" t="s">
        <v>1164</v>
      </c>
      <c r="P601" s="26" t="s">
        <v>21</v>
      </c>
      <c r="Q601" s="28" t="str">
        <f aca="false">G600:G601</f>
        <v>44/1 &amp; OTHERS</v>
      </c>
      <c r="R601" s="26" t="s">
        <v>571</v>
      </c>
      <c r="S601" s="31" t="s">
        <v>27</v>
      </c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89.25" hidden="false" customHeight="false" outlineLevel="0" collapsed="false">
      <c r="A602" s="24" t="n">
        <v>482</v>
      </c>
      <c r="B602" s="25" t="n">
        <v>31</v>
      </c>
      <c r="C602" s="26" t="s">
        <v>538</v>
      </c>
      <c r="D602" s="26" t="s">
        <v>19</v>
      </c>
      <c r="E602" s="27" t="s">
        <v>1165</v>
      </c>
      <c r="F602" s="28" t="s">
        <v>541</v>
      </c>
      <c r="G602" s="28" t="s">
        <v>518</v>
      </c>
      <c r="H602" s="29" t="s">
        <v>616</v>
      </c>
      <c r="I602" s="26" t="s">
        <v>19</v>
      </c>
      <c r="J602" s="30" t="n">
        <v>10</v>
      </c>
      <c r="K602" s="28" t="s">
        <v>527</v>
      </c>
      <c r="L602" s="24" t="s">
        <v>25</v>
      </c>
      <c r="M602" s="25" t="n">
        <v>4</v>
      </c>
      <c r="N602" s="26"/>
      <c r="O602" s="25" t="s">
        <v>520</v>
      </c>
      <c r="P602" s="26" t="s">
        <v>21</v>
      </c>
      <c r="Q602" s="28" t="str">
        <f aca="false">G601:G602</f>
        <v>25/1 &amp; OTHERS</v>
      </c>
      <c r="R602" s="26" t="s">
        <v>521</v>
      </c>
      <c r="S602" s="31" t="s">
        <v>27</v>
      </c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s="59" customFormat="true" ht="38.25" hidden="false" customHeight="false" outlineLevel="0" collapsed="false">
      <c r="A603" s="24" t="n">
        <v>483</v>
      </c>
      <c r="B603" s="25" t="n">
        <v>30</v>
      </c>
      <c r="C603" s="26" t="s">
        <v>538</v>
      </c>
      <c r="D603" s="26" t="s">
        <v>19</v>
      </c>
      <c r="E603" s="27" t="s">
        <v>1166</v>
      </c>
      <c r="F603" s="28" t="s">
        <v>1167</v>
      </c>
      <c r="G603" s="28" t="s">
        <v>530</v>
      </c>
      <c r="H603" s="29" t="s">
        <v>1168</v>
      </c>
      <c r="I603" s="26" t="s">
        <v>48</v>
      </c>
      <c r="J603" s="30" t="s">
        <v>48</v>
      </c>
      <c r="K603" s="29" t="s">
        <v>48</v>
      </c>
      <c r="L603" s="24" t="s">
        <v>25</v>
      </c>
      <c r="M603" s="25" t="n">
        <v>21</v>
      </c>
      <c r="N603" s="26"/>
      <c r="O603" s="25" t="s">
        <v>553</v>
      </c>
      <c r="P603" s="26" t="s">
        <v>21</v>
      </c>
      <c r="Q603" s="28" t="str">
        <f aca="false">G602:G603</f>
        <v>57/1 &amp; OTHERS</v>
      </c>
      <c r="R603" s="26" t="s">
        <v>534</v>
      </c>
      <c r="S603" s="31" t="s">
        <v>27</v>
      </c>
      <c r="T603" s="58"/>
      <c r="U603" s="58"/>
      <c r="V603" s="58"/>
      <c r="W603" s="58"/>
      <c r="X603" s="58"/>
      <c r="Y603" s="58"/>
      <c r="Z603" s="58"/>
      <c r="AA603" s="58"/>
      <c r="AB603" s="58"/>
      <c r="AC603" s="58"/>
    </row>
    <row r="604" customFormat="false" ht="38.25" hidden="false" customHeight="false" outlineLevel="0" collapsed="false">
      <c r="A604" s="40"/>
      <c r="B604" s="41"/>
      <c r="C604" s="42"/>
      <c r="D604" s="42"/>
      <c r="E604" s="43"/>
      <c r="F604" s="44"/>
      <c r="G604" s="44"/>
      <c r="H604" s="45"/>
      <c r="I604" s="42"/>
      <c r="J604" s="60"/>
      <c r="K604" s="45"/>
      <c r="L604" s="40" t="s">
        <v>25</v>
      </c>
      <c r="M604" s="41" t="n">
        <v>22</v>
      </c>
      <c r="N604" s="42"/>
      <c r="O604" s="41" t="s">
        <v>539</v>
      </c>
      <c r="P604" s="42" t="s">
        <v>21</v>
      </c>
      <c r="Q604" s="44" t="s">
        <v>536</v>
      </c>
      <c r="R604" s="42" t="s">
        <v>540</v>
      </c>
      <c r="S604" s="54" t="s">
        <v>27</v>
      </c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51" hidden="false" customHeight="false" outlineLevel="0" collapsed="false">
      <c r="A605" s="24" t="n">
        <v>484</v>
      </c>
      <c r="B605" s="25" t="n">
        <v>29</v>
      </c>
      <c r="C605" s="26" t="s">
        <v>1169</v>
      </c>
      <c r="D605" s="26" t="s">
        <v>19</v>
      </c>
      <c r="E605" s="27" t="s">
        <v>999</v>
      </c>
      <c r="F605" s="28" t="s">
        <v>104</v>
      </c>
      <c r="G605" s="28" t="s">
        <v>40</v>
      </c>
      <c r="H605" s="29" t="s">
        <v>753</v>
      </c>
      <c r="I605" s="26" t="s">
        <v>19</v>
      </c>
      <c r="J605" s="30" t="n">
        <v>23</v>
      </c>
      <c r="K605" s="28" t="s">
        <v>1170</v>
      </c>
      <c r="L605" s="24" t="s">
        <v>25</v>
      </c>
      <c r="M605" s="25" t="n">
        <v>57</v>
      </c>
      <c r="N605" s="26"/>
      <c r="O605" s="25" t="s">
        <v>43</v>
      </c>
      <c r="P605" s="26" t="s">
        <v>21</v>
      </c>
      <c r="Q605" s="28" t="str">
        <f aca="false">G604:G605</f>
        <v>98/1 &amp; OTHERS</v>
      </c>
      <c r="R605" s="26" t="s">
        <v>44</v>
      </c>
      <c r="S605" s="31" t="s">
        <v>27</v>
      </c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38.25" hidden="false" customHeight="false" outlineLevel="0" collapsed="false">
      <c r="A606" s="24" t="n">
        <v>485</v>
      </c>
      <c r="B606" s="25" t="n">
        <v>28</v>
      </c>
      <c r="C606" s="26" t="s">
        <v>1171</v>
      </c>
      <c r="D606" s="26" t="s">
        <v>19</v>
      </c>
      <c r="E606" s="27" t="s">
        <v>550</v>
      </c>
      <c r="F606" s="28" t="s">
        <v>541</v>
      </c>
      <c r="G606" s="28" t="s">
        <v>518</v>
      </c>
      <c r="H606" s="29" t="s">
        <v>616</v>
      </c>
      <c r="I606" s="26" t="s">
        <v>19</v>
      </c>
      <c r="J606" s="30" t="n">
        <v>10</v>
      </c>
      <c r="K606" s="28" t="s">
        <v>527</v>
      </c>
      <c r="L606" s="24" t="s">
        <v>25</v>
      </c>
      <c r="M606" s="25" t="n">
        <v>4</v>
      </c>
      <c r="N606" s="26"/>
      <c r="O606" s="25" t="s">
        <v>520</v>
      </c>
      <c r="P606" s="26" t="s">
        <v>21</v>
      </c>
      <c r="Q606" s="28" t="str">
        <f aca="false">G605:G606</f>
        <v>25/1 &amp; OTHERS</v>
      </c>
      <c r="R606" s="26" t="s">
        <v>521</v>
      </c>
      <c r="S606" s="31" t="s">
        <v>27</v>
      </c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89.25" hidden="false" customHeight="false" outlineLevel="0" collapsed="false">
      <c r="A607" s="24" t="n">
        <v>486</v>
      </c>
      <c r="B607" s="25" t="n">
        <v>27</v>
      </c>
      <c r="C607" s="26" t="s">
        <v>572</v>
      </c>
      <c r="D607" s="26" t="s">
        <v>19</v>
      </c>
      <c r="E607" s="27" t="s">
        <v>1172</v>
      </c>
      <c r="F607" s="28" t="s">
        <v>663</v>
      </c>
      <c r="G607" s="28" t="s">
        <v>518</v>
      </c>
      <c r="H607" s="29" t="s">
        <v>664</v>
      </c>
      <c r="I607" s="26" t="s">
        <v>19</v>
      </c>
      <c r="J607" s="30" t="n">
        <v>10</v>
      </c>
      <c r="K607" s="28" t="s">
        <v>527</v>
      </c>
      <c r="L607" s="24" t="s">
        <v>25</v>
      </c>
      <c r="M607" s="25" t="n">
        <v>4</v>
      </c>
      <c r="N607" s="26"/>
      <c r="O607" s="25" t="s">
        <v>520</v>
      </c>
      <c r="P607" s="26" t="s">
        <v>21</v>
      </c>
      <c r="Q607" s="28" t="str">
        <f aca="false">G606:G607</f>
        <v>25/1 &amp; OTHERS</v>
      </c>
      <c r="R607" s="26" t="s">
        <v>521</v>
      </c>
      <c r="S607" s="31" t="s">
        <v>27</v>
      </c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38.25" hidden="false" customHeight="false" outlineLevel="0" collapsed="false">
      <c r="A608" s="24" t="n">
        <v>487</v>
      </c>
      <c r="B608" s="25" t="n">
        <v>26</v>
      </c>
      <c r="C608" s="26" t="s">
        <v>572</v>
      </c>
      <c r="D608" s="26" t="s">
        <v>19</v>
      </c>
      <c r="E608" s="27" t="s">
        <v>575</v>
      </c>
      <c r="F608" s="28" t="s">
        <v>21</v>
      </c>
      <c r="G608" s="28" t="s">
        <v>570</v>
      </c>
      <c r="H608" s="29" t="s">
        <v>571</v>
      </c>
      <c r="I608" s="26" t="s">
        <v>48</v>
      </c>
      <c r="J608" s="30" t="s">
        <v>48</v>
      </c>
      <c r="K608" s="28" t="s">
        <v>48</v>
      </c>
      <c r="L608" s="24" t="s">
        <v>25</v>
      </c>
      <c r="M608" s="25" t="n">
        <v>14</v>
      </c>
      <c r="N608" s="26"/>
      <c r="O608" s="25" t="s">
        <v>1164</v>
      </c>
      <c r="P608" s="26" t="s">
        <v>21</v>
      </c>
      <c r="Q608" s="28" t="str">
        <f aca="false">G607:G608</f>
        <v>44/1 &amp; OTHERS</v>
      </c>
      <c r="R608" s="26" t="s">
        <v>571</v>
      </c>
      <c r="S608" s="31" t="s">
        <v>27</v>
      </c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51" hidden="false" customHeight="false" outlineLevel="0" collapsed="false">
      <c r="A609" s="34" t="n">
        <v>488</v>
      </c>
      <c r="B609" s="35" t="n">
        <v>25</v>
      </c>
      <c r="C609" s="36" t="s">
        <v>1163</v>
      </c>
      <c r="D609" s="36" t="s">
        <v>19</v>
      </c>
      <c r="E609" s="37" t="s">
        <v>103</v>
      </c>
      <c r="F609" s="38" t="s">
        <v>1173</v>
      </c>
      <c r="G609" s="38" t="s">
        <v>40</v>
      </c>
      <c r="H609" s="39" t="s">
        <v>1174</v>
      </c>
      <c r="I609" s="26" t="s">
        <v>19</v>
      </c>
      <c r="J609" s="30" t="n">
        <v>24</v>
      </c>
      <c r="K609" s="28" t="s">
        <v>1163</v>
      </c>
      <c r="L609" s="34" t="s">
        <v>25</v>
      </c>
      <c r="M609" s="35" t="n">
        <v>57</v>
      </c>
      <c r="N609" s="36"/>
      <c r="O609" s="36" t="s">
        <v>43</v>
      </c>
      <c r="P609" s="37" t="s">
        <v>21</v>
      </c>
      <c r="Q609" s="38" t="str">
        <f aca="false">G608:G609</f>
        <v>98/1 &amp; OTHERS</v>
      </c>
      <c r="R609" s="38" t="s">
        <v>44</v>
      </c>
      <c r="S609" s="39" t="s">
        <v>27</v>
      </c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5.5" hidden="false" customHeight="false" outlineLevel="0" collapsed="false">
      <c r="A610" s="40"/>
      <c r="B610" s="41"/>
      <c r="C610" s="42"/>
      <c r="D610" s="42"/>
      <c r="E610" s="43"/>
      <c r="F610" s="44"/>
      <c r="G610" s="44"/>
      <c r="H610" s="45"/>
      <c r="I610" s="26" t="s">
        <v>19</v>
      </c>
      <c r="J610" s="30" t="n">
        <v>23</v>
      </c>
      <c r="K610" s="28" t="s">
        <v>1170</v>
      </c>
      <c r="L610" s="40"/>
      <c r="M610" s="41"/>
      <c r="N610" s="42"/>
      <c r="O610" s="42"/>
      <c r="P610" s="43"/>
      <c r="Q610" s="44"/>
      <c r="R610" s="44"/>
      <c r="S610" s="45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51" hidden="false" customHeight="false" outlineLevel="0" collapsed="false">
      <c r="A611" s="24" t="n">
        <v>489</v>
      </c>
      <c r="B611" s="25" t="n">
        <v>24</v>
      </c>
      <c r="C611" s="26" t="s">
        <v>1163</v>
      </c>
      <c r="D611" s="26" t="s">
        <v>19</v>
      </c>
      <c r="E611" s="27" t="s">
        <v>1175</v>
      </c>
      <c r="F611" s="28" t="s">
        <v>1173</v>
      </c>
      <c r="G611" s="28" t="s">
        <v>40</v>
      </c>
      <c r="H611" s="29" t="s">
        <v>1174</v>
      </c>
      <c r="I611" s="26" t="s">
        <v>19</v>
      </c>
      <c r="J611" s="30" t="n">
        <v>23</v>
      </c>
      <c r="K611" s="28" t="s">
        <v>1170</v>
      </c>
      <c r="L611" s="24" t="s">
        <v>25</v>
      </c>
      <c r="M611" s="25" t="n">
        <v>57</v>
      </c>
      <c r="N611" s="26"/>
      <c r="O611" s="25" t="s">
        <v>43</v>
      </c>
      <c r="P611" s="26" t="s">
        <v>21</v>
      </c>
      <c r="Q611" s="28" t="str">
        <f aca="false">G610:G611</f>
        <v>98/1 &amp; OTHERS</v>
      </c>
      <c r="R611" s="26" t="s">
        <v>44</v>
      </c>
      <c r="S611" s="31" t="s">
        <v>27</v>
      </c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51" hidden="false" customHeight="false" outlineLevel="0" collapsed="false">
      <c r="A612" s="24" t="n">
        <v>490</v>
      </c>
      <c r="B612" s="25" t="n">
        <v>23</v>
      </c>
      <c r="C612" s="26" t="s">
        <v>1170</v>
      </c>
      <c r="D612" s="26" t="s">
        <v>19</v>
      </c>
      <c r="E612" s="27" t="s">
        <v>1176</v>
      </c>
      <c r="F612" s="28" t="s">
        <v>732</v>
      </c>
      <c r="G612" s="28" t="s">
        <v>40</v>
      </c>
      <c r="H612" s="29" t="s">
        <v>1177</v>
      </c>
      <c r="I612" s="26" t="s">
        <v>48</v>
      </c>
      <c r="J612" s="30" t="s">
        <v>48</v>
      </c>
      <c r="K612" s="28" t="s">
        <v>48</v>
      </c>
      <c r="L612" s="24" t="s">
        <v>25</v>
      </c>
      <c r="M612" s="25" t="n">
        <v>57</v>
      </c>
      <c r="N612" s="26"/>
      <c r="O612" s="25" t="s">
        <v>43</v>
      </c>
      <c r="P612" s="26" t="s">
        <v>21</v>
      </c>
      <c r="Q612" s="28" t="str">
        <f aca="false">G611:G612</f>
        <v>98/1 &amp; OTHERS</v>
      </c>
      <c r="R612" s="26" t="s">
        <v>44</v>
      </c>
      <c r="S612" s="31" t="s">
        <v>27</v>
      </c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51" hidden="false" customHeight="false" outlineLevel="0" collapsed="false">
      <c r="A613" s="24" t="n">
        <v>491</v>
      </c>
      <c r="B613" s="25" t="n">
        <v>22</v>
      </c>
      <c r="C613" s="26" t="s">
        <v>543</v>
      </c>
      <c r="D613" s="26" t="s">
        <v>19</v>
      </c>
      <c r="E613" s="27" t="s">
        <v>1178</v>
      </c>
      <c r="F613" s="28" t="s">
        <v>815</v>
      </c>
      <c r="G613" s="28" t="s">
        <v>530</v>
      </c>
      <c r="H613" s="29" t="s">
        <v>1085</v>
      </c>
      <c r="I613" s="26" t="s">
        <v>19</v>
      </c>
      <c r="J613" s="30" t="n">
        <v>4</v>
      </c>
      <c r="K613" s="28" t="s">
        <v>817</v>
      </c>
      <c r="L613" s="24" t="s">
        <v>25</v>
      </c>
      <c r="M613" s="25" t="n">
        <v>21</v>
      </c>
      <c r="N613" s="26"/>
      <c r="O613" s="25" t="s">
        <v>553</v>
      </c>
      <c r="P613" s="26" t="s">
        <v>21</v>
      </c>
      <c r="Q613" s="28" t="str">
        <f aca="false">G612:G613</f>
        <v>57/1 &amp; OTHERS</v>
      </c>
      <c r="R613" s="26" t="s">
        <v>534</v>
      </c>
      <c r="S613" s="31" t="s">
        <v>27</v>
      </c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38.25" hidden="false" customHeight="false" outlineLevel="0" collapsed="false">
      <c r="A614" s="24" t="n">
        <v>492</v>
      </c>
      <c r="B614" s="25" t="n">
        <v>21</v>
      </c>
      <c r="C614" s="26" t="s">
        <v>786</v>
      </c>
      <c r="D614" s="26" t="s">
        <v>19</v>
      </c>
      <c r="E614" s="27" t="s">
        <v>1109</v>
      </c>
      <c r="F614" s="28" t="s">
        <v>1179</v>
      </c>
      <c r="G614" s="28" t="s">
        <v>462</v>
      </c>
      <c r="H614" s="29" t="s">
        <v>1180</v>
      </c>
      <c r="I614" s="26" t="s">
        <v>19</v>
      </c>
      <c r="J614" s="30" t="n">
        <v>20</v>
      </c>
      <c r="K614" s="28" t="s">
        <v>786</v>
      </c>
      <c r="L614" s="24" t="s">
        <v>25</v>
      </c>
      <c r="M614" s="25" t="n">
        <v>11</v>
      </c>
      <c r="N614" s="26"/>
      <c r="O614" s="25" t="s">
        <v>1181</v>
      </c>
      <c r="P614" s="26" t="s">
        <v>21</v>
      </c>
      <c r="Q614" s="28" t="str">
        <f aca="false">G613:G614</f>
        <v>133/1 &amp; OTHERS</v>
      </c>
      <c r="R614" s="26" t="s">
        <v>465</v>
      </c>
      <c r="S614" s="31" t="s">
        <v>27</v>
      </c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38.25" hidden="false" customHeight="false" outlineLevel="0" collapsed="false">
      <c r="A615" s="24" t="n">
        <v>493</v>
      </c>
      <c r="B615" s="25" t="n">
        <v>20</v>
      </c>
      <c r="C615" s="26" t="s">
        <v>786</v>
      </c>
      <c r="D615" s="26" t="s">
        <v>19</v>
      </c>
      <c r="E615" s="27" t="s">
        <v>1182</v>
      </c>
      <c r="F615" s="28" t="s">
        <v>21</v>
      </c>
      <c r="G615" s="28" t="s">
        <v>462</v>
      </c>
      <c r="H615" s="29" t="s">
        <v>465</v>
      </c>
      <c r="I615" s="26" t="s">
        <v>48</v>
      </c>
      <c r="J615" s="30" t="s">
        <v>48</v>
      </c>
      <c r="K615" s="28" t="s">
        <v>48</v>
      </c>
      <c r="L615" s="24" t="s">
        <v>25</v>
      </c>
      <c r="M615" s="25" t="n">
        <v>11</v>
      </c>
      <c r="N615" s="26"/>
      <c r="O615" s="25" t="s">
        <v>1181</v>
      </c>
      <c r="P615" s="26" t="s">
        <v>21</v>
      </c>
      <c r="Q615" s="28" t="str">
        <f aca="false">G614:G615</f>
        <v>133/1 &amp; OTHERS</v>
      </c>
      <c r="R615" s="26" t="s">
        <v>465</v>
      </c>
      <c r="S615" s="31" t="s">
        <v>27</v>
      </c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89.25" hidden="false" customHeight="false" outlineLevel="0" collapsed="false">
      <c r="A616" s="24" t="n">
        <v>494</v>
      </c>
      <c r="B616" s="25" t="n">
        <v>19</v>
      </c>
      <c r="C616" s="26" t="s">
        <v>1183</v>
      </c>
      <c r="D616" s="26" t="s">
        <v>19</v>
      </c>
      <c r="E616" s="27" t="s">
        <v>281</v>
      </c>
      <c r="F616" s="28" t="s">
        <v>958</v>
      </c>
      <c r="G616" s="28" t="s">
        <v>111</v>
      </c>
      <c r="H616" s="29" t="s">
        <v>959</v>
      </c>
      <c r="I616" s="26" t="s">
        <v>19</v>
      </c>
      <c r="J616" s="30" t="n">
        <v>18</v>
      </c>
      <c r="K616" s="28" t="s">
        <v>1183</v>
      </c>
      <c r="L616" s="24" t="s">
        <v>25</v>
      </c>
      <c r="M616" s="25" t="n">
        <v>47</v>
      </c>
      <c r="N616" s="26"/>
      <c r="O616" s="25" t="s">
        <v>91</v>
      </c>
      <c r="P616" s="26" t="s">
        <v>21</v>
      </c>
      <c r="Q616" s="28" t="str">
        <f aca="false">G615:G616</f>
        <v>132/1 &amp; OTHERS</v>
      </c>
      <c r="R616" s="26" t="s">
        <v>92</v>
      </c>
      <c r="S616" s="31" t="s">
        <v>27</v>
      </c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38.25" hidden="false" customHeight="false" outlineLevel="0" collapsed="false">
      <c r="A617" s="24" t="n">
        <v>495</v>
      </c>
      <c r="B617" s="25" t="n">
        <v>18</v>
      </c>
      <c r="C617" s="26" t="s">
        <v>1183</v>
      </c>
      <c r="D617" s="26" t="s">
        <v>19</v>
      </c>
      <c r="E617" s="27" t="s">
        <v>1184</v>
      </c>
      <c r="F617" s="28" t="s">
        <v>958</v>
      </c>
      <c r="G617" s="28" t="s">
        <v>111</v>
      </c>
      <c r="H617" s="29" t="s">
        <v>959</v>
      </c>
      <c r="I617" s="26" t="s">
        <v>19</v>
      </c>
      <c r="J617" s="30" t="n">
        <v>18</v>
      </c>
      <c r="K617" s="28" t="s">
        <v>1183</v>
      </c>
      <c r="L617" s="24" t="s">
        <v>25</v>
      </c>
      <c r="M617" s="25" t="n">
        <v>47</v>
      </c>
      <c r="N617" s="26"/>
      <c r="O617" s="25" t="s">
        <v>91</v>
      </c>
      <c r="P617" s="26" t="s">
        <v>21</v>
      </c>
      <c r="Q617" s="28" t="str">
        <f aca="false">G616:G617</f>
        <v>132/1 &amp; OTHERS</v>
      </c>
      <c r="R617" s="26" t="s">
        <v>92</v>
      </c>
      <c r="S617" s="31" t="s">
        <v>27</v>
      </c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38.25" hidden="false" customHeight="false" outlineLevel="0" collapsed="false">
      <c r="A618" s="34" t="n">
        <v>496</v>
      </c>
      <c r="B618" s="35" t="n">
        <v>17</v>
      </c>
      <c r="C618" s="36" t="s">
        <v>471</v>
      </c>
      <c r="D618" s="36" t="s">
        <v>19</v>
      </c>
      <c r="E618" s="37" t="s">
        <v>1093</v>
      </c>
      <c r="F618" s="38" t="s">
        <v>21</v>
      </c>
      <c r="G618" s="38" t="s">
        <v>475</v>
      </c>
      <c r="H618" s="39" t="s">
        <v>1185</v>
      </c>
      <c r="I618" s="36" t="s">
        <v>19</v>
      </c>
      <c r="J618" s="67" t="n">
        <v>9</v>
      </c>
      <c r="K618" s="39" t="s">
        <v>472</v>
      </c>
      <c r="L618" s="24" t="s">
        <v>25</v>
      </c>
      <c r="M618" s="25" t="n">
        <v>40</v>
      </c>
      <c r="N618" s="26"/>
      <c r="O618" s="25" t="s">
        <v>467</v>
      </c>
      <c r="P618" s="26" t="s">
        <v>21</v>
      </c>
      <c r="Q618" s="28" t="s">
        <v>1186</v>
      </c>
      <c r="R618" s="26" t="s">
        <v>469</v>
      </c>
      <c r="S618" s="31" t="s">
        <v>27</v>
      </c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38.25" hidden="false" customHeight="false" outlineLevel="0" collapsed="false">
      <c r="A619" s="40"/>
      <c r="B619" s="41"/>
      <c r="C619" s="42"/>
      <c r="D619" s="42"/>
      <c r="E619" s="43"/>
      <c r="F619" s="44"/>
      <c r="G619" s="44"/>
      <c r="H619" s="45"/>
      <c r="I619" s="42"/>
      <c r="J619" s="60"/>
      <c r="K619" s="45"/>
      <c r="L619" s="24" t="s">
        <v>25</v>
      </c>
      <c r="M619" s="25" t="n">
        <v>39</v>
      </c>
      <c r="N619" s="26"/>
      <c r="O619" s="25" t="s">
        <v>1187</v>
      </c>
      <c r="P619" s="26" t="s">
        <v>21</v>
      </c>
      <c r="Q619" s="28" t="s">
        <v>475</v>
      </c>
      <c r="R619" s="26" t="s">
        <v>478</v>
      </c>
      <c r="S619" s="31" t="s">
        <v>27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51" hidden="false" customHeight="false" outlineLevel="0" collapsed="false">
      <c r="A620" s="24" t="n">
        <v>497</v>
      </c>
      <c r="B620" s="25" t="n">
        <v>16</v>
      </c>
      <c r="C620" s="26" t="s">
        <v>1188</v>
      </c>
      <c r="D620" s="26" t="s">
        <v>19</v>
      </c>
      <c r="E620" s="27" t="s">
        <v>1189</v>
      </c>
      <c r="F620" s="28" t="s">
        <v>104</v>
      </c>
      <c r="G620" s="28" t="s">
        <v>40</v>
      </c>
      <c r="H620" s="29" t="s">
        <v>1190</v>
      </c>
      <c r="I620" s="26" t="s">
        <v>48</v>
      </c>
      <c r="J620" s="30" t="s">
        <v>48</v>
      </c>
      <c r="K620" s="28" t="s">
        <v>48</v>
      </c>
      <c r="L620" s="24" t="s">
        <v>25</v>
      </c>
      <c r="M620" s="25" t="n">
        <v>57</v>
      </c>
      <c r="N620" s="26"/>
      <c r="O620" s="25" t="s">
        <v>43</v>
      </c>
      <c r="P620" s="26" t="s">
        <v>21</v>
      </c>
      <c r="Q620" s="28" t="str">
        <f aca="false">G618:G620</f>
        <v>98/1 &amp; OTHERS</v>
      </c>
      <c r="R620" s="26" t="s">
        <v>44</v>
      </c>
      <c r="S620" s="31" t="s">
        <v>27</v>
      </c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76.5" hidden="false" customHeight="false" outlineLevel="0" collapsed="false">
      <c r="A621" s="24" t="n">
        <v>498</v>
      </c>
      <c r="B621" s="25" t="n">
        <v>15</v>
      </c>
      <c r="C621" s="26" t="s">
        <v>1191</v>
      </c>
      <c r="D621" s="26" t="s">
        <v>19</v>
      </c>
      <c r="E621" s="27" t="s">
        <v>1192</v>
      </c>
      <c r="F621" s="28" t="s">
        <v>68</v>
      </c>
      <c r="G621" s="28" t="s">
        <v>486</v>
      </c>
      <c r="H621" s="29" t="s">
        <v>823</v>
      </c>
      <c r="I621" s="26" t="s">
        <v>48</v>
      </c>
      <c r="J621" s="30" t="s">
        <v>48</v>
      </c>
      <c r="K621" s="28" t="s">
        <v>48</v>
      </c>
      <c r="L621" s="24" t="s">
        <v>25</v>
      </c>
      <c r="M621" s="25" t="n">
        <v>53</v>
      </c>
      <c r="N621" s="26"/>
      <c r="O621" s="25" t="s">
        <v>488</v>
      </c>
      <c r="P621" s="26" t="s">
        <v>21</v>
      </c>
      <c r="Q621" s="28" t="str">
        <f aca="false">G620:G621</f>
        <v>117/1 &amp; OTHERS</v>
      </c>
      <c r="R621" s="26" t="s">
        <v>305</v>
      </c>
      <c r="S621" s="31" t="s">
        <v>27</v>
      </c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76.5" hidden="false" customHeight="false" outlineLevel="0" collapsed="false">
      <c r="A622" s="24" t="n">
        <v>499</v>
      </c>
      <c r="B622" s="25" t="n">
        <v>14</v>
      </c>
      <c r="C622" s="26" t="s">
        <v>1193</v>
      </c>
      <c r="D622" s="26" t="s">
        <v>19</v>
      </c>
      <c r="E622" s="27" t="s">
        <v>1194</v>
      </c>
      <c r="F622" s="28" t="s">
        <v>21</v>
      </c>
      <c r="G622" s="28" t="s">
        <v>514</v>
      </c>
      <c r="H622" s="29" t="s">
        <v>820</v>
      </c>
      <c r="I622" s="26" t="s">
        <v>48</v>
      </c>
      <c r="J622" s="30" t="s">
        <v>48</v>
      </c>
      <c r="K622" s="28" t="s">
        <v>48</v>
      </c>
      <c r="L622" s="24" t="s">
        <v>25</v>
      </c>
      <c r="M622" s="25" t="n">
        <v>58</v>
      </c>
      <c r="N622" s="26"/>
      <c r="O622" s="25" t="s">
        <v>516</v>
      </c>
      <c r="P622" s="26" t="s">
        <v>21</v>
      </c>
      <c r="Q622" s="28" t="str">
        <f aca="false">G621:G622</f>
        <v>69/8 &amp; OTHERS</v>
      </c>
      <c r="R622" s="26" t="s">
        <v>515</v>
      </c>
      <c r="S622" s="31" t="s">
        <v>27</v>
      </c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5.5" hidden="false" customHeight="false" outlineLevel="0" collapsed="false">
      <c r="A623" s="24" t="n">
        <v>500</v>
      </c>
      <c r="B623" s="25" t="n">
        <v>13</v>
      </c>
      <c r="C623" s="26"/>
      <c r="D623" s="26" t="s">
        <v>19</v>
      </c>
      <c r="E623" s="27" t="s">
        <v>48</v>
      </c>
      <c r="F623" s="28" t="s">
        <v>48</v>
      </c>
      <c r="G623" s="28" t="s">
        <v>48</v>
      </c>
      <c r="H623" s="29" t="s">
        <v>48</v>
      </c>
      <c r="I623" s="26" t="s">
        <v>48</v>
      </c>
      <c r="J623" s="30" t="s">
        <v>48</v>
      </c>
      <c r="K623" s="28" t="s">
        <v>48</v>
      </c>
      <c r="L623" s="24" t="s">
        <v>48</v>
      </c>
      <c r="M623" s="25" t="s">
        <v>48</v>
      </c>
      <c r="N623" s="26" t="s">
        <v>48</v>
      </c>
      <c r="O623" s="25" t="s">
        <v>48</v>
      </c>
      <c r="P623" s="26" t="s">
        <v>48</v>
      </c>
      <c r="Q623" s="28" t="s">
        <v>48</v>
      </c>
      <c r="R623" s="26" t="s">
        <v>48</v>
      </c>
      <c r="S623" s="31" t="s">
        <v>1195</v>
      </c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38.25" hidden="false" customHeight="false" outlineLevel="0" collapsed="false">
      <c r="A624" s="24" t="n">
        <v>501</v>
      </c>
      <c r="B624" s="25" t="n">
        <v>12</v>
      </c>
      <c r="C624" s="26" t="s">
        <v>1196</v>
      </c>
      <c r="D624" s="26" t="s">
        <v>19</v>
      </c>
      <c r="E624" s="27" t="s">
        <v>1197</v>
      </c>
      <c r="F624" s="28" t="s">
        <v>21</v>
      </c>
      <c r="G624" s="28" t="s">
        <v>514</v>
      </c>
      <c r="H624" s="29" t="s">
        <v>820</v>
      </c>
      <c r="I624" s="26" t="s">
        <v>48</v>
      </c>
      <c r="J624" s="30" t="s">
        <v>48</v>
      </c>
      <c r="K624" s="28" t="s">
        <v>48</v>
      </c>
      <c r="L624" s="24" t="s">
        <v>25</v>
      </c>
      <c r="M624" s="25" t="n">
        <v>58</v>
      </c>
      <c r="N624" s="26"/>
      <c r="O624" s="25" t="s">
        <v>516</v>
      </c>
      <c r="P624" s="26" t="s">
        <v>21</v>
      </c>
      <c r="Q624" s="28" t="str">
        <f aca="false">G623:G624</f>
        <v>69/8 &amp; OTHERS</v>
      </c>
      <c r="R624" s="26" t="s">
        <v>515</v>
      </c>
      <c r="S624" s="31" t="s">
        <v>27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38.25" hidden="false" customHeight="false" outlineLevel="0" collapsed="false">
      <c r="A625" s="24" t="n">
        <v>502</v>
      </c>
      <c r="B625" s="25" t="n">
        <v>11</v>
      </c>
      <c r="C625" s="26" t="s">
        <v>1198</v>
      </c>
      <c r="D625" s="26" t="s">
        <v>19</v>
      </c>
      <c r="E625" s="27" t="s">
        <v>1199</v>
      </c>
      <c r="F625" s="28" t="s">
        <v>936</v>
      </c>
      <c r="G625" s="28" t="s">
        <v>159</v>
      </c>
      <c r="H625" s="29" t="s">
        <v>1200</v>
      </c>
      <c r="I625" s="26" t="s">
        <v>48</v>
      </c>
      <c r="J625" s="30" t="s">
        <v>48</v>
      </c>
      <c r="K625" s="28" t="s">
        <v>48</v>
      </c>
      <c r="L625" s="24" t="s">
        <v>25</v>
      </c>
      <c r="M625" s="25" t="n">
        <v>13</v>
      </c>
      <c r="N625" s="26"/>
      <c r="O625" s="25" t="s">
        <v>162</v>
      </c>
      <c r="P625" s="26" t="s">
        <v>21</v>
      </c>
      <c r="Q625" s="28" t="str">
        <f aca="false">G624:G625</f>
        <v>133/3 &amp; OTHERS</v>
      </c>
      <c r="R625" s="26" t="s">
        <v>163</v>
      </c>
      <c r="S625" s="31" t="s">
        <v>27</v>
      </c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38.25" hidden="false" customHeight="false" outlineLevel="0" collapsed="false">
      <c r="A626" s="24" t="n">
        <v>503</v>
      </c>
      <c r="B626" s="25"/>
      <c r="C626" s="26"/>
      <c r="D626" s="26" t="s">
        <v>19</v>
      </c>
      <c r="E626" s="27" t="s">
        <v>87</v>
      </c>
      <c r="F626" s="28" t="s">
        <v>104</v>
      </c>
      <c r="G626" s="28" t="s">
        <v>52</v>
      </c>
      <c r="H626" s="29" t="s">
        <v>373</v>
      </c>
      <c r="I626" s="26" t="s">
        <v>48</v>
      </c>
      <c r="J626" s="30" t="s">
        <v>48</v>
      </c>
      <c r="K626" s="28" t="s">
        <v>48</v>
      </c>
      <c r="L626" s="24" t="s">
        <v>25</v>
      </c>
      <c r="M626" s="25" t="n">
        <v>41</v>
      </c>
      <c r="N626" s="26"/>
      <c r="O626" s="25" t="s">
        <v>334</v>
      </c>
      <c r="P626" s="26" t="s">
        <v>21</v>
      </c>
      <c r="Q626" s="28" t="str">
        <f aca="false">G625:G626</f>
        <v>129/1 &amp; OTHERS</v>
      </c>
      <c r="R626" s="26" t="s">
        <v>56</v>
      </c>
      <c r="S626" s="31" t="s">
        <v>27</v>
      </c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51" hidden="false" customHeight="false" outlineLevel="0" collapsed="false">
      <c r="A627" s="24" t="n">
        <v>504</v>
      </c>
      <c r="B627" s="25" t="n">
        <v>10</v>
      </c>
      <c r="C627" s="26" t="s">
        <v>527</v>
      </c>
      <c r="D627" s="26" t="s">
        <v>19</v>
      </c>
      <c r="E627" s="27" t="s">
        <v>665</v>
      </c>
      <c r="F627" s="28" t="s">
        <v>21</v>
      </c>
      <c r="G627" s="28" t="s">
        <v>518</v>
      </c>
      <c r="H627" s="29" t="s">
        <v>521</v>
      </c>
      <c r="I627" s="26" t="s">
        <v>48</v>
      </c>
      <c r="J627" s="30" t="s">
        <v>48</v>
      </c>
      <c r="K627" s="28" t="s">
        <v>48</v>
      </c>
      <c r="L627" s="24" t="s">
        <v>25</v>
      </c>
      <c r="M627" s="25" t="n">
        <v>4</v>
      </c>
      <c r="N627" s="26"/>
      <c r="O627" s="25" t="s">
        <v>520</v>
      </c>
      <c r="P627" s="26" t="s">
        <v>21</v>
      </c>
      <c r="Q627" s="28" t="str">
        <f aca="false">G626:G627</f>
        <v>25/1 &amp; OTHERS</v>
      </c>
      <c r="R627" s="26" t="s">
        <v>521</v>
      </c>
      <c r="S627" s="31" t="s">
        <v>27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38.25" hidden="false" customHeight="false" outlineLevel="0" collapsed="false">
      <c r="A628" s="24" t="n">
        <v>505</v>
      </c>
      <c r="B628" s="25" t="n">
        <v>9</v>
      </c>
      <c r="C628" s="26" t="s">
        <v>472</v>
      </c>
      <c r="D628" s="26" t="s">
        <v>19</v>
      </c>
      <c r="E628" s="27" t="s">
        <v>477</v>
      </c>
      <c r="F628" s="28" t="s">
        <v>21</v>
      </c>
      <c r="G628" s="28" t="s">
        <v>468</v>
      </c>
      <c r="H628" s="29" t="s">
        <v>220</v>
      </c>
      <c r="I628" s="26" t="s">
        <v>48</v>
      </c>
      <c r="J628" s="30" t="s">
        <v>48</v>
      </c>
      <c r="K628" s="28" t="s">
        <v>48</v>
      </c>
      <c r="L628" s="24" t="s">
        <v>25</v>
      </c>
      <c r="M628" s="25" t="n">
        <v>40</v>
      </c>
      <c r="N628" s="26"/>
      <c r="O628" s="25" t="s">
        <v>467</v>
      </c>
      <c r="P628" s="26" t="s">
        <v>21</v>
      </c>
      <c r="Q628" s="28" t="str">
        <f aca="false">G627:G628</f>
        <v>135/3 &amp; OTHERS</v>
      </c>
      <c r="R628" s="26" t="s">
        <v>469</v>
      </c>
      <c r="S628" s="31" t="s">
        <v>27</v>
      </c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38.25" hidden="false" customHeight="false" outlineLevel="0" collapsed="false">
      <c r="A629" s="34" t="n">
        <v>506</v>
      </c>
      <c r="B629" s="35" t="n">
        <v>8</v>
      </c>
      <c r="C629" s="36" t="s">
        <v>1201</v>
      </c>
      <c r="D629" s="36" t="s">
        <v>19</v>
      </c>
      <c r="E629" s="37" t="s">
        <v>1123</v>
      </c>
      <c r="F629" s="38" t="s">
        <v>1202</v>
      </c>
      <c r="G629" s="38" t="s">
        <v>530</v>
      </c>
      <c r="H629" s="39" t="s">
        <v>735</v>
      </c>
      <c r="I629" s="26" t="s">
        <v>19</v>
      </c>
      <c r="J629" s="30" t="n">
        <v>7</v>
      </c>
      <c r="K629" s="28" t="s">
        <v>1201</v>
      </c>
      <c r="L629" s="34" t="s">
        <v>25</v>
      </c>
      <c r="M629" s="35" t="n">
        <v>21</v>
      </c>
      <c r="N629" s="36"/>
      <c r="O629" s="36" t="s">
        <v>553</v>
      </c>
      <c r="P629" s="37" t="s">
        <v>21</v>
      </c>
      <c r="Q629" s="38" t="str">
        <f aca="false">G628:G629</f>
        <v>57/1 &amp; OTHERS</v>
      </c>
      <c r="R629" s="38" t="s">
        <v>534</v>
      </c>
      <c r="S629" s="39" t="s">
        <v>27</v>
      </c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5.5" hidden="false" customHeight="false" outlineLevel="0" collapsed="false">
      <c r="A630" s="40"/>
      <c r="B630" s="41"/>
      <c r="C630" s="42"/>
      <c r="D630" s="42"/>
      <c r="E630" s="43"/>
      <c r="F630" s="44"/>
      <c r="G630" s="44"/>
      <c r="H630" s="45"/>
      <c r="I630" s="26" t="s">
        <v>19</v>
      </c>
      <c r="J630" s="30" t="n">
        <v>6</v>
      </c>
      <c r="K630" s="28"/>
      <c r="L630" s="40"/>
      <c r="M630" s="41"/>
      <c r="N630" s="42"/>
      <c r="O630" s="42"/>
      <c r="P630" s="43"/>
      <c r="Q630" s="44"/>
      <c r="R630" s="44"/>
      <c r="S630" s="45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38.25" hidden="false" customHeight="false" outlineLevel="0" collapsed="false">
      <c r="A631" s="24" t="n">
        <v>507</v>
      </c>
      <c r="B631" s="25" t="n">
        <v>7</v>
      </c>
      <c r="C631" s="26" t="s">
        <v>1201</v>
      </c>
      <c r="D631" s="26" t="s">
        <v>19</v>
      </c>
      <c r="E631" s="27" t="s">
        <v>1203</v>
      </c>
      <c r="F631" s="28" t="s">
        <v>936</v>
      </c>
      <c r="G631" s="28" t="s">
        <v>530</v>
      </c>
      <c r="H631" s="29" t="s">
        <v>1204</v>
      </c>
      <c r="I631" s="26" t="s">
        <v>19</v>
      </c>
      <c r="J631" s="30" t="n">
        <v>6</v>
      </c>
      <c r="K631" s="28"/>
      <c r="L631" s="24" t="s">
        <v>25</v>
      </c>
      <c r="M631" s="25" t="n">
        <v>21</v>
      </c>
      <c r="N631" s="26"/>
      <c r="O631" s="25" t="s">
        <v>553</v>
      </c>
      <c r="P631" s="26" t="s">
        <v>21</v>
      </c>
      <c r="Q631" s="28" t="str">
        <f aca="false">G630:G631</f>
        <v>57/1 &amp; OTHERS</v>
      </c>
      <c r="R631" s="26" t="s">
        <v>534</v>
      </c>
      <c r="S631" s="31" t="s">
        <v>27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38.25" hidden="false" customHeight="false" outlineLevel="0" collapsed="false">
      <c r="A632" s="24" t="n">
        <v>508</v>
      </c>
      <c r="B632" s="25" t="n">
        <v>6</v>
      </c>
      <c r="C632" s="26"/>
      <c r="D632" s="26" t="s">
        <v>19</v>
      </c>
      <c r="E632" s="27" t="s">
        <v>1205</v>
      </c>
      <c r="F632" s="28" t="s">
        <v>541</v>
      </c>
      <c r="G632" s="28" t="s">
        <v>530</v>
      </c>
      <c r="H632" s="29" t="s">
        <v>1145</v>
      </c>
      <c r="I632" s="26" t="s">
        <v>48</v>
      </c>
      <c r="J632" s="30" t="s">
        <v>48</v>
      </c>
      <c r="K632" s="28" t="s">
        <v>48</v>
      </c>
      <c r="L632" s="24" t="s">
        <v>25</v>
      </c>
      <c r="M632" s="25" t="n">
        <v>21</v>
      </c>
      <c r="N632" s="26"/>
      <c r="O632" s="25" t="s">
        <v>553</v>
      </c>
      <c r="P632" s="26" t="s">
        <v>21</v>
      </c>
      <c r="Q632" s="28" t="str">
        <f aca="false">G631:G632</f>
        <v>57/1 &amp; OTHERS</v>
      </c>
      <c r="R632" s="26" t="s">
        <v>534</v>
      </c>
      <c r="S632" s="31" t="s">
        <v>27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51" hidden="false" customHeight="false" outlineLevel="0" collapsed="false">
      <c r="A633" s="24" t="n">
        <v>509</v>
      </c>
      <c r="B633" s="25" t="n">
        <v>5</v>
      </c>
      <c r="C633" s="26" t="s">
        <v>817</v>
      </c>
      <c r="D633" s="26" t="s">
        <v>19</v>
      </c>
      <c r="E633" s="27" t="s">
        <v>1178</v>
      </c>
      <c r="F633" s="28" t="s">
        <v>815</v>
      </c>
      <c r="G633" s="28" t="s">
        <v>530</v>
      </c>
      <c r="H633" s="29" t="s">
        <v>1085</v>
      </c>
      <c r="I633" s="26" t="s">
        <v>19</v>
      </c>
      <c r="J633" s="30" t="n">
        <v>4</v>
      </c>
      <c r="K633" s="28" t="s">
        <v>817</v>
      </c>
      <c r="L633" s="24" t="s">
        <v>25</v>
      </c>
      <c r="M633" s="25" t="n">
        <v>21</v>
      </c>
      <c r="N633" s="26"/>
      <c r="O633" s="25" t="s">
        <v>553</v>
      </c>
      <c r="P633" s="26" t="s">
        <v>21</v>
      </c>
      <c r="Q633" s="28" t="str">
        <f aca="false">G632:G633</f>
        <v>57/1 &amp; OTHERS</v>
      </c>
      <c r="R633" s="26" t="s">
        <v>534</v>
      </c>
      <c r="S633" s="31" t="s">
        <v>27</v>
      </c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38.25" hidden="false" customHeight="false" outlineLevel="0" collapsed="false">
      <c r="A634" s="24" t="n">
        <v>510</v>
      </c>
      <c r="B634" s="25" t="n">
        <v>4</v>
      </c>
      <c r="C634" s="26" t="s">
        <v>817</v>
      </c>
      <c r="D634" s="26" t="s">
        <v>19</v>
      </c>
      <c r="E634" s="27" t="s">
        <v>1206</v>
      </c>
      <c r="F634" s="28" t="s">
        <v>1167</v>
      </c>
      <c r="G634" s="28" t="s">
        <v>530</v>
      </c>
      <c r="H634" s="29" t="s">
        <v>1168</v>
      </c>
      <c r="I634" s="26" t="s">
        <v>48</v>
      </c>
      <c r="J634" s="30" t="s">
        <v>48</v>
      </c>
      <c r="K634" s="28" t="s">
        <v>48</v>
      </c>
      <c r="L634" s="24" t="s">
        <v>25</v>
      </c>
      <c r="M634" s="25" t="n">
        <v>21</v>
      </c>
      <c r="N634" s="26"/>
      <c r="O634" s="25" t="s">
        <v>553</v>
      </c>
      <c r="P634" s="26" t="s">
        <v>21</v>
      </c>
      <c r="Q634" s="28" t="str">
        <f aca="false">G633:G634</f>
        <v>57/1 &amp; OTHERS</v>
      </c>
      <c r="R634" s="26" t="s">
        <v>534</v>
      </c>
      <c r="S634" s="31" t="s">
        <v>27</v>
      </c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51" hidden="false" customHeight="false" outlineLevel="0" collapsed="false">
      <c r="A635" s="24" t="n">
        <v>511</v>
      </c>
      <c r="B635" s="25" t="n">
        <v>3</v>
      </c>
      <c r="C635" s="26" t="s">
        <v>937</v>
      </c>
      <c r="D635" s="26" t="s">
        <v>19</v>
      </c>
      <c r="E635" s="27" t="s">
        <v>1207</v>
      </c>
      <c r="F635" s="28" t="s">
        <v>21</v>
      </c>
      <c r="G635" s="28" t="s">
        <v>1208</v>
      </c>
      <c r="H635" s="29" t="s">
        <v>105</v>
      </c>
      <c r="I635" s="26" t="s">
        <v>48</v>
      </c>
      <c r="J635" s="30" t="s">
        <v>48</v>
      </c>
      <c r="K635" s="28" t="s">
        <v>48</v>
      </c>
      <c r="L635" s="24" t="s">
        <v>25</v>
      </c>
      <c r="M635" s="25" t="n">
        <v>40</v>
      </c>
      <c r="N635" s="26"/>
      <c r="O635" s="25" t="s">
        <v>1209</v>
      </c>
      <c r="P635" s="26" t="s">
        <v>21</v>
      </c>
      <c r="Q635" s="28" t="str">
        <f aca="false">G634:G635</f>
        <v>135/13 &amp; OTHERS</v>
      </c>
      <c r="R635" s="26" t="s">
        <v>469</v>
      </c>
      <c r="S635" s="31" t="s">
        <v>27</v>
      </c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38.25" hidden="false" customHeight="false" outlineLevel="0" collapsed="false">
      <c r="A636" s="24" t="n">
        <v>512</v>
      </c>
      <c r="B636" s="25" t="n">
        <v>2</v>
      </c>
      <c r="C636" s="26" t="s">
        <v>937</v>
      </c>
      <c r="D636" s="26" t="s">
        <v>19</v>
      </c>
      <c r="E636" s="27" t="s">
        <v>467</v>
      </c>
      <c r="F636" s="28" t="s">
        <v>21</v>
      </c>
      <c r="G636" s="28" t="s">
        <v>468</v>
      </c>
      <c r="H636" s="29" t="s">
        <v>469</v>
      </c>
      <c r="I636" s="26" t="s">
        <v>48</v>
      </c>
      <c r="J636" s="30" t="s">
        <v>48</v>
      </c>
      <c r="K636" s="28" t="s">
        <v>48</v>
      </c>
      <c r="L636" s="24" t="s">
        <v>25</v>
      </c>
      <c r="M636" s="25" t="n">
        <v>40</v>
      </c>
      <c r="N636" s="26"/>
      <c r="O636" s="25" t="s">
        <v>1209</v>
      </c>
      <c r="P636" s="26" t="s">
        <v>21</v>
      </c>
      <c r="Q636" s="28" t="str">
        <f aca="false">G635:G636</f>
        <v>135/3 &amp; OTHERS</v>
      </c>
      <c r="R636" s="26" t="s">
        <v>469</v>
      </c>
      <c r="S636" s="31" t="s">
        <v>27</v>
      </c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38.25" hidden="false" customHeight="false" outlineLevel="0" collapsed="false">
      <c r="A637" s="24" t="n">
        <v>513</v>
      </c>
      <c r="B637" s="25" t="n">
        <v>1</v>
      </c>
      <c r="C637" s="26" t="s">
        <v>1210</v>
      </c>
      <c r="D637" s="26" t="s">
        <v>19</v>
      </c>
      <c r="E637" s="27" t="s">
        <v>1211</v>
      </c>
      <c r="F637" s="28" t="s">
        <v>1212</v>
      </c>
      <c r="G637" s="28" t="s">
        <v>188</v>
      </c>
      <c r="H637" s="29" t="s">
        <v>1213</v>
      </c>
      <c r="I637" s="26" t="s">
        <v>48</v>
      </c>
      <c r="J637" s="30" t="s">
        <v>48</v>
      </c>
      <c r="K637" s="28" t="s">
        <v>48</v>
      </c>
      <c r="L637" s="24" t="s">
        <v>25</v>
      </c>
      <c r="M637" s="25" t="n">
        <v>38</v>
      </c>
      <c r="N637" s="26"/>
      <c r="O637" s="25" t="s">
        <v>871</v>
      </c>
      <c r="P637" s="26" t="s">
        <v>21</v>
      </c>
      <c r="Q637" s="28" t="str">
        <f aca="false">G636:G637</f>
        <v>86/1 &amp; OTHERS</v>
      </c>
      <c r="R637" s="26" t="s">
        <v>191</v>
      </c>
      <c r="S637" s="31" t="s">
        <v>27</v>
      </c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38.25" hidden="false" customHeight="false" outlineLevel="0" collapsed="false">
      <c r="A638" s="24"/>
      <c r="B638" s="25"/>
      <c r="C638" s="26"/>
      <c r="D638" s="26" t="s">
        <v>19</v>
      </c>
      <c r="E638" s="27" t="s">
        <v>87</v>
      </c>
      <c r="F638" s="28" t="s">
        <v>541</v>
      </c>
      <c r="G638" s="28" t="s">
        <v>60</v>
      </c>
      <c r="H638" s="29" t="s">
        <v>1214</v>
      </c>
      <c r="I638" s="26" t="s">
        <v>48</v>
      </c>
      <c r="J638" s="30" t="s">
        <v>48</v>
      </c>
      <c r="K638" s="28" t="s">
        <v>48</v>
      </c>
      <c r="L638" s="24" t="s">
        <v>25</v>
      </c>
      <c r="M638" s="25" t="n">
        <v>18</v>
      </c>
      <c r="N638" s="26"/>
      <c r="O638" s="25" t="s">
        <v>63</v>
      </c>
      <c r="P638" s="26" t="s">
        <v>21</v>
      </c>
      <c r="Q638" s="28" t="str">
        <f aca="false">G637:G638</f>
        <v>88/5 &amp; OTHERS</v>
      </c>
      <c r="R638" s="26" t="s">
        <v>64</v>
      </c>
      <c r="S638" s="31" t="s">
        <v>27</v>
      </c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11.25" hidden="false" customHeight="true" outlineLevel="0" collapsed="false">
      <c r="A639" s="71"/>
      <c r="B639" s="71"/>
      <c r="C639" s="72"/>
      <c r="D639" s="72"/>
      <c r="E639" s="71"/>
      <c r="F639" s="72"/>
      <c r="G639" s="72"/>
      <c r="H639" s="72"/>
      <c r="I639" s="72"/>
      <c r="J639" s="71"/>
      <c r="K639" s="72"/>
      <c r="L639" s="71"/>
      <c r="M639" s="71"/>
      <c r="N639" s="72"/>
      <c r="O639" s="71"/>
      <c r="P639" s="72"/>
      <c r="Q639" s="71"/>
      <c r="R639" s="72"/>
      <c r="S639" s="71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11.25" hidden="false" customHeight="true" outlineLevel="0" collapsed="false">
      <c r="A640" s="71"/>
      <c r="B640" s="71"/>
      <c r="C640" s="72"/>
      <c r="D640" s="72"/>
      <c r="E640" s="71"/>
      <c r="F640" s="72"/>
      <c r="G640" s="72"/>
      <c r="H640" s="72"/>
      <c r="I640" s="72"/>
      <c r="J640" s="71"/>
      <c r="K640" s="72"/>
      <c r="L640" s="71"/>
      <c r="M640" s="71"/>
      <c r="N640" s="72"/>
      <c r="O640" s="71"/>
      <c r="P640" s="72"/>
      <c r="Q640" s="71"/>
      <c r="R640" s="72"/>
      <c r="S640" s="71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11.25" hidden="false" customHeight="true" outlineLevel="0" collapsed="false">
      <c r="A641" s="71"/>
      <c r="B641" s="71"/>
      <c r="C641" s="72"/>
      <c r="D641" s="72"/>
      <c r="E641" s="71"/>
      <c r="F641" s="72"/>
      <c r="G641" s="72"/>
      <c r="H641" s="72"/>
      <c r="I641" s="72"/>
      <c r="J641" s="71"/>
      <c r="K641" s="72"/>
      <c r="L641" s="71"/>
      <c r="M641" s="71"/>
      <c r="N641" s="72"/>
      <c r="O641" s="71"/>
      <c r="P641" s="72"/>
      <c r="Q641" s="71"/>
      <c r="R641" s="72"/>
      <c r="S641" s="71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15.75" hidden="false" customHeight="false" outlineLevel="0" collapsed="false">
      <c r="A642" s="71"/>
      <c r="B642" s="71"/>
      <c r="C642" s="72"/>
      <c r="D642" s="72"/>
      <c r="E642" s="71"/>
      <c r="F642" s="72"/>
      <c r="G642" s="72"/>
      <c r="H642" s="72"/>
      <c r="I642" s="72"/>
      <c r="J642" s="71"/>
      <c r="K642" s="72"/>
      <c r="L642" s="71"/>
      <c r="M642" s="71"/>
      <c r="N642" s="72"/>
      <c r="O642" s="71"/>
      <c r="P642" s="72"/>
      <c r="Q642" s="71"/>
      <c r="R642" s="72"/>
      <c r="S642" s="71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15.75" hidden="false" customHeight="false" outlineLevel="0" collapsed="false">
      <c r="A643" s="71"/>
      <c r="B643" s="71"/>
      <c r="C643" s="72"/>
      <c r="D643" s="72"/>
      <c r="E643" s="71"/>
      <c r="F643" s="72"/>
      <c r="G643" s="72"/>
      <c r="H643" s="72"/>
      <c r="I643" s="72"/>
      <c r="J643" s="71"/>
      <c r="K643" s="72"/>
      <c r="L643" s="71"/>
      <c r="M643" s="71"/>
      <c r="N643" s="72"/>
      <c r="O643" s="71"/>
      <c r="P643" s="72"/>
      <c r="Q643" s="71"/>
      <c r="R643" s="72"/>
      <c r="S643" s="71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15.75" hidden="false" customHeight="false" outlineLevel="0" collapsed="false">
      <c r="A644" s="73" t="s">
        <v>1215</v>
      </c>
      <c r="B644" s="71"/>
      <c r="C644" s="72"/>
      <c r="D644" s="72"/>
      <c r="E644" s="71"/>
      <c r="F644" s="72"/>
      <c r="G644" s="72"/>
      <c r="H644" s="73" t="s">
        <v>1216</v>
      </c>
      <c r="I644" s="72"/>
      <c r="J644" s="71"/>
      <c r="K644" s="72"/>
      <c r="L644" s="71"/>
      <c r="M644" s="71"/>
      <c r="N644" s="72"/>
      <c r="O644" s="73" t="s">
        <v>1217</v>
      </c>
      <c r="P644" s="73"/>
      <c r="Q644" s="71"/>
      <c r="R644" s="72"/>
      <c r="S644" s="71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0.25" hidden="false" customHeight="true" outlineLevel="0" collapsed="false">
      <c r="A645" s="73" t="s">
        <v>1218</v>
      </c>
      <c r="B645" s="71"/>
      <c r="C645" s="72"/>
      <c r="D645" s="72"/>
      <c r="E645" s="71"/>
      <c r="F645" s="72"/>
      <c r="G645" s="72"/>
      <c r="H645" s="73" t="s">
        <v>1218</v>
      </c>
      <c r="I645" s="72"/>
      <c r="J645" s="71"/>
      <c r="K645" s="72"/>
      <c r="L645" s="71"/>
      <c r="M645" s="71"/>
      <c r="N645" s="72"/>
      <c r="O645" s="73" t="s">
        <v>1218</v>
      </c>
      <c r="P645" s="73"/>
      <c r="Q645" s="71"/>
      <c r="R645" s="72"/>
      <c r="S645" s="71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15.75" hidden="false" customHeight="false" outlineLevel="0" collapsed="false">
      <c r="A646" s="73" t="s">
        <v>1219</v>
      </c>
      <c r="B646" s="71"/>
      <c r="C646" s="72"/>
      <c r="D646" s="72"/>
      <c r="E646" s="71"/>
      <c r="F646" s="72"/>
      <c r="G646" s="72"/>
      <c r="H646" s="73" t="s">
        <v>1219</v>
      </c>
      <c r="I646" s="72"/>
      <c r="J646" s="71"/>
      <c r="K646" s="72"/>
      <c r="L646" s="71"/>
      <c r="M646" s="71"/>
      <c r="N646" s="72"/>
      <c r="O646" s="73" t="s">
        <v>1219</v>
      </c>
      <c r="P646" s="73"/>
      <c r="Q646" s="71"/>
      <c r="R646" s="72"/>
      <c r="S646" s="71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15.75" hidden="false" customHeight="false" outlineLevel="0" collapsed="false">
      <c r="A647" s="10"/>
      <c r="B647" s="10"/>
      <c r="C647" s="11"/>
      <c r="D647" s="11"/>
      <c r="E647" s="10"/>
      <c r="F647" s="10"/>
      <c r="G647" s="11"/>
      <c r="H647" s="10"/>
      <c r="I647" s="11"/>
      <c r="J647" s="10"/>
      <c r="K647" s="11"/>
      <c r="L647" s="10"/>
      <c r="M647" s="10"/>
      <c r="N647" s="11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15.75" hidden="false" customHeight="false" outlineLevel="0" collapsed="false">
      <c r="A648" s="10"/>
      <c r="B648" s="10"/>
      <c r="C648" s="11"/>
      <c r="D648" s="11"/>
      <c r="E648" s="10"/>
      <c r="F648" s="10"/>
      <c r="G648" s="11"/>
      <c r="H648" s="10"/>
      <c r="I648" s="11"/>
      <c r="J648" s="10"/>
      <c r="K648" s="11"/>
      <c r="L648" s="10"/>
      <c r="M648" s="10"/>
      <c r="N648" s="11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15.75" hidden="false" customHeight="false" outlineLevel="0" collapsed="false">
      <c r="A649" s="10"/>
      <c r="B649" s="10"/>
      <c r="C649" s="11"/>
      <c r="D649" s="11"/>
      <c r="E649" s="10"/>
      <c r="F649" s="10"/>
      <c r="G649" s="11"/>
      <c r="H649" s="10"/>
      <c r="I649" s="11"/>
      <c r="J649" s="10"/>
      <c r="K649" s="11"/>
      <c r="L649" s="10"/>
      <c r="M649" s="10"/>
      <c r="N649" s="11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15.75" hidden="false" customHeight="false" outlineLevel="0" collapsed="false">
      <c r="A650" s="10"/>
      <c r="B650" s="10"/>
      <c r="C650" s="11"/>
      <c r="D650" s="11"/>
      <c r="E650" s="10"/>
      <c r="F650" s="10"/>
      <c r="G650" s="11"/>
      <c r="H650" s="10"/>
      <c r="I650" s="11"/>
      <c r="J650" s="10"/>
      <c r="K650" s="11"/>
      <c r="L650" s="10"/>
      <c r="M650" s="10"/>
      <c r="N650" s="11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15.75" hidden="false" customHeight="false" outlineLevel="0" collapsed="false">
      <c r="A651" s="10"/>
      <c r="B651" s="10"/>
      <c r="C651" s="11"/>
      <c r="D651" s="11"/>
      <c r="E651" s="10"/>
      <c r="F651" s="10"/>
      <c r="G651" s="11"/>
      <c r="H651" s="10"/>
      <c r="I651" s="11"/>
      <c r="J651" s="10"/>
      <c r="K651" s="11"/>
      <c r="L651" s="10"/>
      <c r="M651" s="10"/>
      <c r="N651" s="11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  <row r="681" customFormat="false" ht="15.75" hidden="false" customHeight="false" outlineLevel="0" collapsed="false">
      <c r="D681" s="1"/>
    </row>
    <row r="682" customFormat="false" ht="15.75" hidden="false" customHeight="false" outlineLevel="0" collapsed="false">
      <c r="D682" s="1"/>
    </row>
    <row r="683" customFormat="false" ht="15.75" hidden="false" customHeight="false" outlineLevel="0" collapsed="false">
      <c r="D683" s="1"/>
    </row>
    <row r="684" customFormat="false" ht="15.75" hidden="false" customHeight="false" outlineLevel="0" collapsed="false">
      <c r="D684" s="1"/>
    </row>
    <row r="685" customFormat="false" ht="15.75" hidden="false" customHeight="false" outlineLevel="0" collapsed="false">
      <c r="D685" s="1"/>
    </row>
    <row r="686" customFormat="false" ht="15.75" hidden="false" customHeight="false" outlineLevel="0" collapsed="false">
      <c r="D686" s="1"/>
    </row>
    <row r="687" customFormat="false" ht="15.75" hidden="false" customHeight="false" outlineLevel="0" collapsed="false">
      <c r="D687" s="1"/>
    </row>
    <row r="688" customFormat="false" ht="15.75" hidden="false" customHeight="false" outlineLevel="0" collapsed="false">
      <c r="D688" s="1"/>
    </row>
    <row r="689" customFormat="false" ht="15.75" hidden="false" customHeight="false" outlineLevel="0" collapsed="false">
      <c r="D689" s="1"/>
    </row>
    <row r="690" customFormat="false" ht="15.75" hidden="false" customHeight="false" outlineLevel="0" collapsed="false">
      <c r="D690" s="1"/>
    </row>
    <row r="691" customFormat="false" ht="15.75" hidden="false" customHeight="false" outlineLevel="0" collapsed="false">
      <c r="D691" s="1"/>
    </row>
    <row r="692" customFormat="false" ht="15.75" hidden="false" customHeight="false" outlineLevel="0" collapsed="false">
      <c r="D692" s="1"/>
    </row>
    <row r="693" customFormat="false" ht="15.75" hidden="false" customHeight="false" outlineLevel="0" collapsed="false">
      <c r="D693" s="1"/>
    </row>
    <row r="694" customFormat="false" ht="15.75" hidden="false" customHeight="false" outlineLevel="0" collapsed="false">
      <c r="D694" s="1"/>
    </row>
    <row r="695" customFormat="false" ht="15.75" hidden="false" customHeight="false" outlineLevel="0" collapsed="false">
      <c r="D695" s="1"/>
    </row>
    <row r="696" customFormat="false" ht="15.75" hidden="false" customHeight="false" outlineLevel="0" collapsed="false">
      <c r="D696" s="1"/>
    </row>
    <row r="697" customFormat="false" ht="15.75" hidden="false" customHeight="false" outlineLevel="0" collapsed="false">
      <c r="D697" s="1"/>
    </row>
    <row r="698" customFormat="false" ht="15.75" hidden="false" customHeight="false" outlineLevel="0" collapsed="false">
      <c r="D698" s="1"/>
    </row>
    <row r="699" customFormat="false" ht="15.75" hidden="false" customHeight="false" outlineLevel="0" collapsed="false">
      <c r="D699" s="1"/>
    </row>
    <row r="700" customFormat="false" ht="15.75" hidden="false" customHeight="false" outlineLevel="0" collapsed="false">
      <c r="D700" s="1"/>
    </row>
    <row r="701" customFormat="false" ht="15.75" hidden="false" customHeight="false" outlineLevel="0" collapsed="false">
      <c r="D701" s="1"/>
    </row>
    <row r="702" customFormat="false" ht="15.75" hidden="false" customHeight="false" outlineLevel="0" collapsed="false">
      <c r="D702" s="1"/>
    </row>
    <row r="703" customFormat="false" ht="15.75" hidden="false" customHeight="false" outlineLevel="0" collapsed="false">
      <c r="D703" s="1"/>
    </row>
    <row r="704" customFormat="false" ht="15.75" hidden="false" customHeight="false" outlineLevel="0" collapsed="false">
      <c r="D704" s="1"/>
    </row>
    <row r="705" customFormat="false" ht="15.75" hidden="false" customHeight="false" outlineLevel="0" collapsed="false">
      <c r="D705" s="1"/>
    </row>
    <row r="706" customFormat="false" ht="15.75" hidden="false" customHeight="false" outlineLevel="0" collapsed="false">
      <c r="D706" s="1"/>
    </row>
    <row r="707" customFormat="false" ht="15.75" hidden="false" customHeight="false" outlineLevel="0" collapsed="false">
      <c r="D707" s="1"/>
    </row>
    <row r="708" customFormat="false" ht="15.75" hidden="false" customHeight="false" outlineLevel="0" collapsed="false">
      <c r="D708" s="1"/>
    </row>
    <row r="709" customFormat="false" ht="15.75" hidden="false" customHeight="false" outlineLevel="0" collapsed="false">
      <c r="D709" s="1"/>
    </row>
    <row r="710" customFormat="false" ht="15.75" hidden="false" customHeight="false" outlineLevel="0" collapsed="false">
      <c r="D710" s="1"/>
    </row>
    <row r="711" customFormat="false" ht="15.75" hidden="false" customHeight="false" outlineLevel="0" collapsed="false">
      <c r="D711" s="1"/>
    </row>
    <row r="712" customFormat="false" ht="15.75" hidden="false" customHeight="false" outlineLevel="0" collapsed="false">
      <c r="D712" s="1"/>
    </row>
    <row r="713" customFormat="false" ht="15.75" hidden="false" customHeight="false" outlineLevel="0" collapsed="false">
      <c r="D713" s="1"/>
    </row>
    <row r="714" customFormat="false" ht="15.75" hidden="false" customHeight="false" outlineLevel="0" collapsed="false">
      <c r="D714" s="1"/>
    </row>
    <row r="715" customFormat="false" ht="15.75" hidden="false" customHeight="false" outlineLevel="0" collapsed="false">
      <c r="D715" s="1"/>
    </row>
    <row r="716" customFormat="false" ht="15.75" hidden="false" customHeight="false" outlineLevel="0" collapsed="false">
      <c r="D716" s="1"/>
    </row>
    <row r="717" customFormat="false" ht="15.75" hidden="false" customHeight="false" outlineLevel="0" collapsed="false">
      <c r="D717" s="1"/>
    </row>
    <row r="718" customFormat="false" ht="15.75" hidden="false" customHeight="false" outlineLevel="0" collapsed="false">
      <c r="D718" s="1"/>
    </row>
    <row r="719" customFormat="false" ht="15.75" hidden="false" customHeight="false" outlineLevel="0" collapsed="false">
      <c r="D719" s="1"/>
    </row>
    <row r="720" customFormat="false" ht="15.75" hidden="false" customHeight="false" outlineLevel="0" collapsed="false">
      <c r="D720" s="1"/>
    </row>
    <row r="721" customFormat="false" ht="15.75" hidden="false" customHeight="false" outlineLevel="0" collapsed="false">
      <c r="D721" s="1"/>
    </row>
    <row r="722" customFormat="false" ht="15.75" hidden="false" customHeight="false" outlineLevel="0" collapsed="false">
      <c r="D722" s="1"/>
    </row>
    <row r="723" customFormat="false" ht="15.75" hidden="false" customHeight="false" outlineLevel="0" collapsed="false">
      <c r="D723" s="1"/>
    </row>
    <row r="724" customFormat="false" ht="15.75" hidden="false" customHeight="false" outlineLevel="0" collapsed="false">
      <c r="D724" s="1"/>
    </row>
    <row r="725" customFormat="false" ht="15.75" hidden="false" customHeight="false" outlineLevel="0" collapsed="false">
      <c r="D725" s="1"/>
    </row>
    <row r="726" customFormat="false" ht="15.75" hidden="false" customHeight="false" outlineLevel="0" collapsed="false">
      <c r="D726" s="1"/>
    </row>
    <row r="727" customFormat="false" ht="15.75" hidden="false" customHeight="false" outlineLevel="0" collapsed="false">
      <c r="D727" s="1"/>
    </row>
    <row r="728" customFormat="false" ht="15.75" hidden="false" customHeight="false" outlineLevel="0" collapsed="false">
      <c r="D728" s="1"/>
    </row>
    <row r="729" customFormat="false" ht="15.75" hidden="false" customHeight="false" outlineLevel="0" collapsed="false">
      <c r="D729" s="1"/>
    </row>
    <row r="730" customFormat="false" ht="15.75" hidden="false" customHeight="false" outlineLevel="0" collapsed="false">
      <c r="D730" s="1"/>
    </row>
    <row r="731" customFormat="false" ht="15.75" hidden="false" customHeight="false" outlineLevel="0" collapsed="false">
      <c r="D731" s="1"/>
    </row>
    <row r="732" customFormat="false" ht="15.75" hidden="false" customHeight="false" outlineLevel="0" collapsed="false">
      <c r="D732" s="1"/>
    </row>
    <row r="733" customFormat="false" ht="15.75" hidden="false" customHeight="false" outlineLevel="0" collapsed="false">
      <c r="D733" s="1"/>
    </row>
    <row r="734" customFormat="false" ht="15.75" hidden="false" customHeight="false" outlineLevel="0" collapsed="false">
      <c r="D734" s="1"/>
    </row>
    <row r="735" customFormat="false" ht="15.75" hidden="false" customHeight="false" outlineLevel="0" collapsed="false">
      <c r="D735" s="1"/>
    </row>
    <row r="736" customFormat="false" ht="15.75" hidden="false" customHeight="false" outlineLevel="0" collapsed="false">
      <c r="D736" s="1"/>
    </row>
    <row r="737" customFormat="false" ht="15.75" hidden="false" customHeight="false" outlineLevel="0" collapsed="false">
      <c r="D737" s="1"/>
    </row>
    <row r="738" customFormat="false" ht="15.75" hidden="false" customHeight="false" outlineLevel="0" collapsed="false">
      <c r="D738" s="1"/>
    </row>
    <row r="739" customFormat="false" ht="15.75" hidden="false" customHeight="false" outlineLevel="0" collapsed="false">
      <c r="D739" s="1"/>
    </row>
    <row r="740" customFormat="false" ht="15.75" hidden="false" customHeight="false" outlineLevel="0" collapsed="false">
      <c r="D740" s="1"/>
    </row>
    <row r="741" customFormat="false" ht="15.75" hidden="false" customHeight="false" outlineLevel="0" collapsed="false">
      <c r="D741" s="1"/>
    </row>
    <row r="742" customFormat="false" ht="15.75" hidden="false" customHeight="false" outlineLevel="0" collapsed="false">
      <c r="D742" s="1"/>
    </row>
    <row r="743" customFormat="false" ht="15.75" hidden="false" customHeight="false" outlineLevel="0" collapsed="false">
      <c r="D743" s="1"/>
    </row>
    <row r="744" customFormat="false" ht="15.75" hidden="false" customHeight="false" outlineLevel="0" collapsed="false">
      <c r="D744" s="1"/>
    </row>
    <row r="745" customFormat="false" ht="15.75" hidden="false" customHeight="false" outlineLevel="0" collapsed="false">
      <c r="D745" s="1"/>
    </row>
    <row r="746" customFormat="false" ht="15.75" hidden="false" customHeight="false" outlineLevel="0" collapsed="false">
      <c r="D746" s="1"/>
    </row>
    <row r="747" customFormat="false" ht="15.75" hidden="false" customHeight="false" outlineLevel="0" collapsed="false">
      <c r="D747" s="1"/>
    </row>
    <row r="748" customFormat="false" ht="15.75" hidden="false" customHeight="false" outlineLevel="0" collapsed="false">
      <c r="D748" s="1"/>
    </row>
    <row r="749" customFormat="false" ht="15.75" hidden="false" customHeight="false" outlineLevel="0" collapsed="false">
      <c r="D749" s="1"/>
    </row>
    <row r="750" customFormat="false" ht="15.75" hidden="false" customHeight="false" outlineLevel="0" collapsed="false">
      <c r="D750" s="1"/>
    </row>
    <row r="751" customFormat="false" ht="15.75" hidden="false" customHeight="false" outlineLevel="0" collapsed="false">
      <c r="D751" s="1"/>
    </row>
    <row r="752" customFormat="false" ht="15.75" hidden="false" customHeight="false" outlineLevel="0" collapsed="false">
      <c r="D752" s="1"/>
    </row>
    <row r="753" customFormat="false" ht="15.75" hidden="false" customHeight="false" outlineLevel="0" collapsed="false">
      <c r="D753" s="1"/>
    </row>
    <row r="754" customFormat="false" ht="15.75" hidden="false" customHeight="false" outlineLevel="0" collapsed="false">
      <c r="D754" s="1"/>
    </row>
    <row r="755" customFormat="false" ht="15.75" hidden="false" customHeight="false" outlineLevel="0" collapsed="false">
      <c r="D755" s="1"/>
    </row>
    <row r="756" customFormat="false" ht="15.75" hidden="false" customHeight="false" outlineLevel="0" collapsed="false">
      <c r="D756" s="1"/>
    </row>
    <row r="757" customFormat="false" ht="15.75" hidden="false" customHeight="false" outlineLevel="0" collapsed="false">
      <c r="D757" s="1"/>
    </row>
    <row r="758" customFormat="false" ht="15.75" hidden="false" customHeight="false" outlineLevel="0" collapsed="false">
      <c r="D758" s="1"/>
    </row>
    <row r="759" customFormat="false" ht="15.75" hidden="false" customHeight="false" outlineLevel="0" collapsed="false">
      <c r="D759" s="1"/>
    </row>
    <row r="760" customFormat="false" ht="15.75" hidden="false" customHeight="false" outlineLevel="0" collapsed="false">
      <c r="D760" s="1"/>
    </row>
    <row r="761" customFormat="false" ht="15.75" hidden="false" customHeight="false" outlineLevel="0" collapsed="false">
      <c r="D761" s="1"/>
    </row>
    <row r="762" customFormat="false" ht="15.75" hidden="false" customHeight="false" outlineLevel="0" collapsed="false">
      <c r="D762" s="1"/>
    </row>
    <row r="763" customFormat="false" ht="15.75" hidden="false" customHeight="false" outlineLevel="0" collapsed="false">
      <c r="D763" s="1"/>
    </row>
    <row r="764" customFormat="false" ht="15.75" hidden="false" customHeight="false" outlineLevel="0" collapsed="false">
      <c r="D764" s="1"/>
    </row>
    <row r="765" customFormat="false" ht="15.75" hidden="false" customHeight="false" outlineLevel="0" collapsed="false">
      <c r="D765" s="1"/>
    </row>
    <row r="766" customFormat="false" ht="15.75" hidden="false" customHeight="false" outlineLevel="0" collapsed="false">
      <c r="D766" s="1"/>
    </row>
    <row r="767" customFormat="false" ht="15.75" hidden="false" customHeight="false" outlineLevel="0" collapsed="false">
      <c r="D767" s="1"/>
    </row>
    <row r="768" customFormat="false" ht="15.75" hidden="false" customHeight="false" outlineLevel="0" collapsed="false">
      <c r="D768" s="1"/>
    </row>
    <row r="769" customFormat="false" ht="15.75" hidden="false" customHeight="false" outlineLevel="0" collapsed="false">
      <c r="D769" s="1"/>
    </row>
    <row r="770" customFormat="false" ht="15.75" hidden="false" customHeight="false" outlineLevel="0" collapsed="false">
      <c r="D770" s="1"/>
    </row>
    <row r="771" customFormat="false" ht="15.75" hidden="false" customHeight="false" outlineLevel="0" collapsed="false">
      <c r="D771" s="1"/>
    </row>
    <row r="772" customFormat="false" ht="15.75" hidden="false" customHeight="false" outlineLevel="0" collapsed="false">
      <c r="D772" s="1"/>
    </row>
    <row r="773" customFormat="false" ht="15.75" hidden="false" customHeight="false" outlineLevel="0" collapsed="false">
      <c r="D773" s="1"/>
    </row>
    <row r="774" customFormat="false" ht="15.75" hidden="false" customHeight="false" outlineLevel="0" collapsed="false">
      <c r="D774" s="1"/>
    </row>
    <row r="775" customFormat="false" ht="15.75" hidden="false" customHeight="false" outlineLevel="0" collapsed="false">
      <c r="D775" s="1"/>
    </row>
    <row r="776" customFormat="false" ht="15.75" hidden="false" customHeight="false" outlineLevel="0" collapsed="false">
      <c r="D776" s="1"/>
    </row>
    <row r="777" customFormat="false" ht="15.75" hidden="false" customHeight="false" outlineLevel="0" collapsed="false">
      <c r="D777" s="1"/>
    </row>
    <row r="778" customFormat="false" ht="15.75" hidden="false" customHeight="false" outlineLevel="0" collapsed="false">
      <c r="D778" s="1"/>
    </row>
    <row r="779" customFormat="false" ht="15.75" hidden="false" customHeight="false" outlineLevel="0" collapsed="false">
      <c r="D779" s="1"/>
    </row>
    <row r="780" customFormat="false" ht="15.75" hidden="false" customHeight="false" outlineLevel="0" collapsed="false">
      <c r="D780" s="1"/>
    </row>
    <row r="781" customFormat="false" ht="15.75" hidden="false" customHeight="false" outlineLevel="0" collapsed="false">
      <c r="D781" s="1"/>
    </row>
    <row r="782" customFormat="false" ht="15.75" hidden="false" customHeight="false" outlineLevel="0" collapsed="false">
      <c r="D782" s="1"/>
    </row>
    <row r="783" customFormat="false" ht="15.75" hidden="false" customHeight="false" outlineLevel="0" collapsed="false">
      <c r="D783" s="1"/>
    </row>
    <row r="784" customFormat="false" ht="15.75" hidden="false" customHeight="false" outlineLevel="0" collapsed="false">
      <c r="D784" s="1"/>
    </row>
    <row r="785" customFormat="false" ht="15.75" hidden="false" customHeight="false" outlineLevel="0" collapsed="false">
      <c r="D785" s="1"/>
    </row>
    <row r="786" customFormat="false" ht="15.75" hidden="false" customHeight="false" outlineLevel="0" collapsed="false">
      <c r="D786" s="1"/>
    </row>
    <row r="787" customFormat="false" ht="15.75" hidden="false" customHeight="false" outlineLevel="0" collapsed="false">
      <c r="D787" s="1"/>
    </row>
    <row r="788" customFormat="false" ht="15.75" hidden="false" customHeight="false" outlineLevel="0" collapsed="false">
      <c r="D788" s="1"/>
    </row>
    <row r="789" customFormat="false" ht="15.75" hidden="false" customHeight="false" outlineLevel="0" collapsed="false">
      <c r="D789" s="1"/>
    </row>
    <row r="790" customFormat="false" ht="15.75" hidden="false" customHeight="false" outlineLevel="0" collapsed="false">
      <c r="D790" s="1"/>
    </row>
    <row r="791" customFormat="false" ht="15.75" hidden="false" customHeight="false" outlineLevel="0" collapsed="false">
      <c r="D791" s="1"/>
    </row>
    <row r="792" customFormat="false" ht="15.75" hidden="false" customHeight="false" outlineLevel="0" collapsed="false">
      <c r="D792" s="1"/>
    </row>
    <row r="793" customFormat="false" ht="15.75" hidden="false" customHeight="false" outlineLevel="0" collapsed="false">
      <c r="D793" s="1"/>
    </row>
    <row r="794" customFormat="false" ht="15.75" hidden="false" customHeight="false" outlineLevel="0" collapsed="false">
      <c r="D794" s="1"/>
    </row>
    <row r="795" customFormat="false" ht="15.75" hidden="false" customHeight="false" outlineLevel="0" collapsed="false">
      <c r="D795" s="1"/>
    </row>
    <row r="796" customFormat="false" ht="15.75" hidden="false" customHeight="false" outlineLevel="0" collapsed="false">
      <c r="D796" s="1"/>
    </row>
    <row r="797" customFormat="false" ht="15.75" hidden="false" customHeight="false" outlineLevel="0" collapsed="false">
      <c r="D797" s="1"/>
    </row>
    <row r="798" customFormat="false" ht="15.75" hidden="false" customHeight="false" outlineLevel="0" collapsed="false">
      <c r="D798" s="1"/>
    </row>
    <row r="799" customFormat="false" ht="15.75" hidden="false" customHeight="false" outlineLevel="0" collapsed="false">
      <c r="D799" s="1"/>
    </row>
    <row r="800" customFormat="false" ht="15.75" hidden="false" customHeight="false" outlineLevel="0" collapsed="false">
      <c r="D800" s="1"/>
    </row>
    <row r="801" customFormat="false" ht="15.75" hidden="false" customHeight="false" outlineLevel="0" collapsed="false">
      <c r="D801" s="1"/>
    </row>
    <row r="802" customFormat="false" ht="15.75" hidden="false" customHeight="false" outlineLevel="0" collapsed="false">
      <c r="D802" s="1"/>
    </row>
    <row r="803" customFormat="false" ht="15.75" hidden="false" customHeight="false" outlineLevel="0" collapsed="false">
      <c r="D803" s="1"/>
    </row>
    <row r="804" customFormat="false" ht="15.75" hidden="false" customHeight="false" outlineLevel="0" collapsed="false">
      <c r="D804" s="1"/>
    </row>
    <row r="805" customFormat="false" ht="15.75" hidden="false" customHeight="false" outlineLevel="0" collapsed="false">
      <c r="D805" s="1"/>
    </row>
    <row r="806" customFormat="false" ht="15.75" hidden="false" customHeight="false" outlineLevel="0" collapsed="false">
      <c r="D806" s="1"/>
    </row>
    <row r="807" customFormat="false" ht="15.75" hidden="false" customHeight="false" outlineLevel="0" collapsed="false">
      <c r="D807" s="1"/>
    </row>
    <row r="808" customFormat="false" ht="15.75" hidden="false" customHeight="false" outlineLevel="0" collapsed="false">
      <c r="D808" s="1"/>
    </row>
    <row r="809" customFormat="false" ht="15.75" hidden="false" customHeight="false" outlineLevel="0" collapsed="false">
      <c r="D809" s="1"/>
    </row>
    <row r="810" customFormat="false" ht="15.75" hidden="false" customHeight="false" outlineLevel="0" collapsed="false">
      <c r="D810" s="1"/>
    </row>
    <row r="811" customFormat="false" ht="15.75" hidden="false" customHeight="false" outlineLevel="0" collapsed="false">
      <c r="D811" s="1"/>
    </row>
    <row r="812" customFormat="false" ht="15.75" hidden="false" customHeight="false" outlineLevel="0" collapsed="false">
      <c r="D812" s="1"/>
    </row>
    <row r="813" customFormat="false" ht="15.75" hidden="false" customHeight="false" outlineLevel="0" collapsed="false">
      <c r="D813" s="1"/>
    </row>
    <row r="814" customFormat="false" ht="15.75" hidden="false" customHeight="false" outlineLevel="0" collapsed="false">
      <c r="D814" s="1"/>
    </row>
    <row r="815" customFormat="false" ht="15.75" hidden="false" customHeight="false" outlineLevel="0" collapsed="false">
      <c r="D815" s="1"/>
    </row>
    <row r="816" customFormat="false" ht="15.75" hidden="false" customHeight="false" outlineLevel="0" collapsed="false">
      <c r="D816" s="1"/>
    </row>
    <row r="817" customFormat="false" ht="15.75" hidden="false" customHeight="false" outlineLevel="0" collapsed="false">
      <c r="D817" s="1"/>
    </row>
    <row r="818" customFormat="false" ht="15.75" hidden="false" customHeight="false" outlineLevel="0" collapsed="false">
      <c r="D818" s="1"/>
    </row>
    <row r="819" customFormat="false" ht="15.75" hidden="false" customHeight="false" outlineLevel="0" collapsed="false">
      <c r="D819" s="1"/>
    </row>
    <row r="820" customFormat="false" ht="15.75" hidden="false" customHeight="false" outlineLevel="0" collapsed="false">
      <c r="D820" s="1"/>
    </row>
    <row r="821" customFormat="false" ht="15.75" hidden="false" customHeight="false" outlineLevel="0" collapsed="false">
      <c r="D821" s="1"/>
    </row>
    <row r="822" customFormat="false" ht="15.75" hidden="false" customHeight="false" outlineLevel="0" collapsed="false">
      <c r="D822" s="1"/>
    </row>
    <row r="823" customFormat="false" ht="15.75" hidden="false" customHeight="false" outlineLevel="0" collapsed="false">
      <c r="D823" s="1"/>
    </row>
    <row r="824" customFormat="false" ht="15.75" hidden="false" customHeight="false" outlineLevel="0" collapsed="false">
      <c r="D824" s="1"/>
    </row>
    <row r="825" customFormat="false" ht="15.75" hidden="false" customHeight="false" outlineLevel="0" collapsed="false">
      <c r="D825" s="1"/>
    </row>
    <row r="826" customFormat="false" ht="15.75" hidden="false" customHeight="false" outlineLevel="0" collapsed="false">
      <c r="D826" s="1"/>
    </row>
    <row r="827" customFormat="false" ht="15.75" hidden="false" customHeight="false" outlineLevel="0" collapsed="false">
      <c r="D827" s="1"/>
    </row>
    <row r="828" customFormat="false" ht="15.75" hidden="false" customHeight="false" outlineLevel="0" collapsed="false">
      <c r="D828" s="1"/>
    </row>
    <row r="829" customFormat="false" ht="15.75" hidden="false" customHeight="false" outlineLevel="0" collapsed="false">
      <c r="D829" s="1"/>
    </row>
    <row r="830" customFormat="false" ht="15.75" hidden="false" customHeight="false" outlineLevel="0" collapsed="false">
      <c r="D830" s="1"/>
    </row>
    <row r="831" customFormat="false" ht="15.75" hidden="false" customHeight="false" outlineLevel="0" collapsed="false">
      <c r="D831" s="1"/>
    </row>
    <row r="832" customFormat="false" ht="15.75" hidden="false" customHeight="false" outlineLevel="0" collapsed="false">
      <c r="D832" s="1"/>
    </row>
    <row r="833" customFormat="false" ht="15.75" hidden="false" customHeight="false" outlineLevel="0" collapsed="false">
      <c r="D833" s="1"/>
    </row>
    <row r="834" customFormat="false" ht="15.75" hidden="false" customHeight="false" outlineLevel="0" collapsed="false">
      <c r="D834" s="1"/>
    </row>
    <row r="835" customFormat="false" ht="15.75" hidden="false" customHeight="false" outlineLevel="0" collapsed="false">
      <c r="D835" s="1"/>
    </row>
    <row r="836" customFormat="false" ht="15.75" hidden="false" customHeight="false" outlineLevel="0" collapsed="false">
      <c r="D836" s="1"/>
    </row>
    <row r="837" customFormat="false" ht="15.75" hidden="false" customHeight="false" outlineLevel="0" collapsed="false">
      <c r="D837" s="1"/>
    </row>
    <row r="838" customFormat="false" ht="15.75" hidden="false" customHeight="false" outlineLevel="0" collapsed="false">
      <c r="D838" s="1"/>
    </row>
    <row r="839" customFormat="false" ht="15.75" hidden="false" customHeight="false" outlineLevel="0" collapsed="false">
      <c r="D839" s="1"/>
    </row>
    <row r="840" customFormat="false" ht="15.75" hidden="false" customHeight="false" outlineLevel="0" collapsed="false">
      <c r="D840" s="1"/>
    </row>
    <row r="841" customFormat="false" ht="15.75" hidden="false" customHeight="false" outlineLevel="0" collapsed="false">
      <c r="D841" s="1"/>
    </row>
    <row r="842" customFormat="false" ht="15.75" hidden="false" customHeight="false" outlineLevel="0" collapsed="false">
      <c r="D842" s="1"/>
    </row>
    <row r="843" customFormat="false" ht="15.75" hidden="false" customHeight="false" outlineLevel="0" collapsed="false">
      <c r="D843" s="1"/>
    </row>
    <row r="844" customFormat="false" ht="15.75" hidden="false" customHeight="false" outlineLevel="0" collapsed="false">
      <c r="D844" s="1"/>
    </row>
    <row r="845" customFormat="false" ht="15.75" hidden="false" customHeight="false" outlineLevel="0" collapsed="false">
      <c r="D845" s="1"/>
    </row>
    <row r="846" customFormat="false" ht="15.75" hidden="false" customHeight="false" outlineLevel="0" collapsed="false">
      <c r="D846" s="1"/>
    </row>
    <row r="847" customFormat="false" ht="15.75" hidden="false" customHeight="false" outlineLevel="0" collapsed="false">
      <c r="D847" s="1"/>
    </row>
    <row r="848" customFormat="false" ht="15.75" hidden="false" customHeight="false" outlineLevel="0" collapsed="false">
      <c r="D848" s="1"/>
    </row>
    <row r="849" customFormat="false" ht="15.75" hidden="false" customHeight="false" outlineLevel="0" collapsed="false">
      <c r="D849" s="1"/>
    </row>
    <row r="850" customFormat="false" ht="15.75" hidden="false" customHeight="false" outlineLevel="0" collapsed="false">
      <c r="D850" s="1"/>
    </row>
    <row r="851" customFormat="false" ht="15.75" hidden="false" customHeight="false" outlineLevel="0" collapsed="false">
      <c r="D851" s="1"/>
    </row>
    <row r="852" customFormat="false" ht="15.75" hidden="false" customHeight="false" outlineLevel="0" collapsed="false">
      <c r="D852" s="1"/>
    </row>
    <row r="853" customFormat="false" ht="15.75" hidden="false" customHeight="false" outlineLevel="0" collapsed="false">
      <c r="D853" s="1"/>
    </row>
    <row r="854" customFormat="false" ht="15.75" hidden="false" customHeight="false" outlineLevel="0" collapsed="false">
      <c r="D854" s="1"/>
    </row>
    <row r="855" customFormat="false" ht="15.75" hidden="false" customHeight="false" outlineLevel="0" collapsed="false">
      <c r="D855" s="1"/>
    </row>
    <row r="856" customFormat="false" ht="15.75" hidden="false" customHeight="false" outlineLevel="0" collapsed="false">
      <c r="D856" s="1"/>
    </row>
    <row r="857" customFormat="false" ht="15.75" hidden="false" customHeight="false" outlineLevel="0" collapsed="false">
      <c r="D857" s="1"/>
    </row>
    <row r="858" customFormat="false" ht="15.75" hidden="false" customHeight="false" outlineLevel="0" collapsed="false">
      <c r="D858" s="1"/>
    </row>
    <row r="859" customFormat="false" ht="15.75" hidden="false" customHeight="false" outlineLevel="0" collapsed="false">
      <c r="D859" s="1"/>
    </row>
    <row r="860" customFormat="false" ht="15.75" hidden="false" customHeight="false" outlineLevel="0" collapsed="false">
      <c r="D860" s="1"/>
    </row>
    <row r="861" customFormat="false" ht="15.75" hidden="false" customHeight="false" outlineLevel="0" collapsed="false">
      <c r="D861" s="1"/>
    </row>
    <row r="862" customFormat="false" ht="15.75" hidden="false" customHeight="false" outlineLevel="0" collapsed="false">
      <c r="D862" s="1"/>
    </row>
    <row r="863" customFormat="false" ht="15.75" hidden="false" customHeight="false" outlineLevel="0" collapsed="false">
      <c r="D863" s="1"/>
    </row>
    <row r="864" customFormat="false" ht="15.75" hidden="false" customHeight="false" outlineLevel="0" collapsed="false">
      <c r="D864" s="1"/>
    </row>
    <row r="865" customFormat="false" ht="15.75" hidden="false" customHeight="false" outlineLevel="0" collapsed="false">
      <c r="D865" s="1"/>
    </row>
    <row r="866" customFormat="false" ht="15.75" hidden="false" customHeight="false" outlineLevel="0" collapsed="false">
      <c r="D866" s="1"/>
    </row>
    <row r="867" customFormat="false" ht="15.75" hidden="false" customHeight="false" outlineLevel="0" collapsed="false">
      <c r="D867" s="1"/>
    </row>
    <row r="868" customFormat="false" ht="15.75" hidden="false" customHeight="false" outlineLevel="0" collapsed="false">
      <c r="D868" s="1"/>
    </row>
    <row r="869" customFormat="false" ht="15.75" hidden="false" customHeight="false" outlineLevel="0" collapsed="false">
      <c r="D869" s="1"/>
    </row>
    <row r="870" customFormat="false" ht="15.75" hidden="false" customHeight="false" outlineLevel="0" collapsed="false">
      <c r="D870" s="1"/>
    </row>
    <row r="871" customFormat="false" ht="15.75" hidden="false" customHeight="false" outlineLevel="0" collapsed="false">
      <c r="D871" s="1"/>
    </row>
    <row r="872" customFormat="false" ht="15.75" hidden="false" customHeight="false" outlineLevel="0" collapsed="false">
      <c r="D872" s="1"/>
    </row>
    <row r="873" customFormat="false" ht="15.75" hidden="false" customHeight="false" outlineLevel="0" collapsed="false">
      <c r="D873" s="1"/>
    </row>
    <row r="874" customFormat="false" ht="15.75" hidden="false" customHeight="false" outlineLevel="0" collapsed="false">
      <c r="D874" s="1"/>
    </row>
    <row r="875" customFormat="false" ht="15.75" hidden="false" customHeight="false" outlineLevel="0" collapsed="false">
      <c r="D875" s="1"/>
    </row>
    <row r="876" customFormat="false" ht="15.75" hidden="false" customHeight="false" outlineLevel="0" collapsed="false">
      <c r="D876" s="1"/>
    </row>
    <row r="877" customFormat="false" ht="15.75" hidden="false" customHeight="false" outlineLevel="0" collapsed="false">
      <c r="D877" s="1"/>
    </row>
    <row r="878" customFormat="false" ht="15.75" hidden="false" customHeight="false" outlineLevel="0" collapsed="false">
      <c r="D878" s="1"/>
    </row>
    <row r="879" customFormat="false" ht="15.75" hidden="false" customHeight="false" outlineLevel="0" collapsed="false">
      <c r="D879" s="1"/>
    </row>
    <row r="880" customFormat="false" ht="15.75" hidden="false" customHeight="false" outlineLevel="0" collapsed="false">
      <c r="D880" s="1"/>
    </row>
    <row r="881" customFormat="false" ht="15.75" hidden="false" customHeight="false" outlineLevel="0" collapsed="false">
      <c r="D881" s="1"/>
    </row>
    <row r="882" customFormat="false" ht="15.75" hidden="false" customHeight="false" outlineLevel="0" collapsed="false">
      <c r="D882" s="1"/>
    </row>
    <row r="883" customFormat="false" ht="15.75" hidden="false" customHeight="false" outlineLevel="0" collapsed="false">
      <c r="D883" s="1"/>
    </row>
    <row r="884" customFormat="false" ht="15.75" hidden="false" customHeight="false" outlineLevel="0" collapsed="false">
      <c r="D884" s="1"/>
    </row>
    <row r="885" customFormat="false" ht="15.75" hidden="false" customHeight="false" outlineLevel="0" collapsed="false">
      <c r="D885" s="1"/>
    </row>
    <row r="886" customFormat="false" ht="15.75" hidden="false" customHeight="false" outlineLevel="0" collapsed="false">
      <c r="D886" s="1"/>
    </row>
    <row r="887" customFormat="false" ht="15.75" hidden="false" customHeight="false" outlineLevel="0" collapsed="false">
      <c r="D887" s="1"/>
    </row>
    <row r="888" customFormat="false" ht="15.75" hidden="false" customHeight="false" outlineLevel="0" collapsed="false">
      <c r="D888" s="1"/>
    </row>
    <row r="889" customFormat="false" ht="15.75" hidden="false" customHeight="false" outlineLevel="0" collapsed="false">
      <c r="D889" s="1"/>
    </row>
    <row r="890" customFormat="false" ht="15.75" hidden="false" customHeight="false" outlineLevel="0" collapsed="false">
      <c r="D890" s="1"/>
    </row>
    <row r="891" customFormat="false" ht="15.75" hidden="false" customHeight="false" outlineLevel="0" collapsed="false">
      <c r="D891" s="1"/>
    </row>
    <row r="892" customFormat="false" ht="15.75" hidden="false" customHeight="false" outlineLevel="0" collapsed="false">
      <c r="D892" s="1"/>
    </row>
    <row r="893" customFormat="false" ht="15.75" hidden="false" customHeight="false" outlineLevel="0" collapsed="false">
      <c r="D893" s="1"/>
    </row>
    <row r="894" customFormat="false" ht="15.75" hidden="false" customHeight="false" outlineLevel="0" collapsed="false">
      <c r="D894" s="1"/>
    </row>
    <row r="895" customFormat="false" ht="15.75" hidden="false" customHeight="false" outlineLevel="0" collapsed="false">
      <c r="D895" s="1"/>
    </row>
    <row r="896" customFormat="false" ht="15.75" hidden="false" customHeight="false" outlineLevel="0" collapsed="false">
      <c r="D896" s="1"/>
    </row>
    <row r="897" customFormat="false" ht="15.75" hidden="false" customHeight="false" outlineLevel="0" collapsed="false">
      <c r="D897" s="1"/>
    </row>
    <row r="898" customFormat="false" ht="15.75" hidden="false" customHeight="false" outlineLevel="0" collapsed="false">
      <c r="D898" s="1"/>
    </row>
    <row r="899" customFormat="false" ht="15.75" hidden="false" customHeight="false" outlineLevel="0" collapsed="false">
      <c r="D899" s="1"/>
    </row>
    <row r="900" customFormat="false" ht="15.75" hidden="false" customHeight="false" outlineLevel="0" collapsed="false">
      <c r="D900" s="1"/>
    </row>
    <row r="901" customFormat="false" ht="15.75" hidden="false" customHeight="false" outlineLevel="0" collapsed="false">
      <c r="D901" s="1"/>
    </row>
    <row r="902" customFormat="false" ht="15.75" hidden="false" customHeight="false" outlineLevel="0" collapsed="false">
      <c r="D902" s="1"/>
    </row>
    <row r="903" customFormat="false" ht="15.75" hidden="false" customHeight="false" outlineLevel="0" collapsed="false">
      <c r="D903" s="1"/>
    </row>
    <row r="904" customFormat="false" ht="15.75" hidden="false" customHeight="false" outlineLevel="0" collapsed="false">
      <c r="D904" s="1"/>
    </row>
    <row r="905" customFormat="false" ht="15.75" hidden="false" customHeight="false" outlineLevel="0" collapsed="false">
      <c r="D905" s="1"/>
    </row>
    <row r="906" customFormat="false" ht="15.75" hidden="false" customHeight="false" outlineLevel="0" collapsed="false">
      <c r="D906" s="1"/>
    </row>
    <row r="907" customFormat="false" ht="15.75" hidden="false" customHeight="false" outlineLevel="0" collapsed="false">
      <c r="D907" s="1"/>
    </row>
    <row r="908" customFormat="false" ht="15.75" hidden="false" customHeight="false" outlineLevel="0" collapsed="false">
      <c r="D908" s="1"/>
    </row>
    <row r="909" customFormat="false" ht="15.75" hidden="false" customHeight="false" outlineLevel="0" collapsed="false">
      <c r="D909" s="1"/>
    </row>
    <row r="910" customFormat="false" ht="15.75" hidden="false" customHeight="false" outlineLevel="0" collapsed="false">
      <c r="D910" s="1"/>
    </row>
    <row r="911" customFormat="false" ht="15.75" hidden="false" customHeight="false" outlineLevel="0" collapsed="false">
      <c r="D911" s="1"/>
    </row>
    <row r="912" customFormat="false" ht="15.75" hidden="false" customHeight="false" outlineLevel="0" collapsed="false">
      <c r="D912" s="1"/>
    </row>
    <row r="913" customFormat="false" ht="15.75" hidden="false" customHeight="false" outlineLevel="0" collapsed="false">
      <c r="D913" s="1"/>
    </row>
    <row r="914" customFormat="false" ht="15.75" hidden="false" customHeight="false" outlineLevel="0" collapsed="false">
      <c r="D914" s="1"/>
    </row>
    <row r="915" customFormat="false" ht="15.75" hidden="false" customHeight="false" outlineLevel="0" collapsed="false">
      <c r="D915" s="1"/>
    </row>
    <row r="916" customFormat="false" ht="15.75" hidden="false" customHeight="false" outlineLevel="0" collapsed="false">
      <c r="D916" s="1"/>
    </row>
    <row r="917" customFormat="false" ht="15.75" hidden="false" customHeight="false" outlineLevel="0" collapsed="false">
      <c r="D917" s="1"/>
    </row>
    <row r="918" customFormat="false" ht="15.75" hidden="false" customHeight="false" outlineLevel="0" collapsed="false">
      <c r="D918" s="1"/>
    </row>
    <row r="919" customFormat="false" ht="15.75" hidden="false" customHeight="false" outlineLevel="0" collapsed="false">
      <c r="D919" s="1"/>
    </row>
    <row r="920" customFormat="false" ht="15.75" hidden="false" customHeight="false" outlineLevel="0" collapsed="false">
      <c r="D920" s="1"/>
    </row>
    <row r="921" customFormat="false" ht="15.75" hidden="false" customHeight="false" outlineLevel="0" collapsed="false">
      <c r="D921" s="1"/>
    </row>
    <row r="922" customFormat="false" ht="15.75" hidden="false" customHeight="false" outlineLevel="0" collapsed="false">
      <c r="D922" s="1"/>
    </row>
    <row r="923" customFormat="false" ht="15.75" hidden="false" customHeight="false" outlineLevel="0" collapsed="false">
      <c r="D923" s="1"/>
    </row>
    <row r="924" customFormat="false" ht="15.75" hidden="false" customHeight="false" outlineLevel="0" collapsed="false">
      <c r="D924" s="1"/>
    </row>
    <row r="925" customFormat="false" ht="15.75" hidden="false" customHeight="false" outlineLevel="0" collapsed="false">
      <c r="D925" s="1"/>
    </row>
    <row r="926" customFormat="false" ht="15.75" hidden="false" customHeight="false" outlineLevel="0" collapsed="false">
      <c r="D926" s="1"/>
    </row>
    <row r="927" customFormat="false" ht="15.75" hidden="false" customHeight="false" outlineLevel="0" collapsed="false">
      <c r="D927" s="1"/>
    </row>
    <row r="928" customFormat="false" ht="15.75" hidden="false" customHeight="false" outlineLevel="0" collapsed="false">
      <c r="D928" s="1"/>
    </row>
    <row r="929" customFormat="false" ht="15.75" hidden="false" customHeight="false" outlineLevel="0" collapsed="false">
      <c r="D929" s="1"/>
    </row>
    <row r="930" customFormat="false" ht="15.75" hidden="false" customHeight="false" outlineLevel="0" collapsed="false">
      <c r="D930" s="1"/>
    </row>
    <row r="931" customFormat="false" ht="15.75" hidden="false" customHeight="false" outlineLevel="0" collapsed="false">
      <c r="D931" s="1"/>
    </row>
    <row r="932" customFormat="false" ht="15.75" hidden="false" customHeight="false" outlineLevel="0" collapsed="false">
      <c r="D932" s="1"/>
    </row>
    <row r="933" customFormat="false" ht="15.75" hidden="false" customHeight="false" outlineLevel="0" collapsed="false">
      <c r="D933" s="1"/>
    </row>
    <row r="934" customFormat="false" ht="15.75" hidden="false" customHeight="false" outlineLevel="0" collapsed="false">
      <c r="D934" s="1"/>
    </row>
    <row r="935" customFormat="false" ht="15.75" hidden="false" customHeight="false" outlineLevel="0" collapsed="false">
      <c r="D935" s="1"/>
    </row>
    <row r="936" customFormat="false" ht="15.75" hidden="false" customHeight="false" outlineLevel="0" collapsed="false">
      <c r="D936" s="1"/>
    </row>
    <row r="937" customFormat="false" ht="15.75" hidden="false" customHeight="false" outlineLevel="0" collapsed="false">
      <c r="D937" s="1"/>
    </row>
    <row r="938" customFormat="false" ht="15.75" hidden="false" customHeight="false" outlineLevel="0" collapsed="false">
      <c r="D938" s="1"/>
    </row>
    <row r="939" customFormat="false" ht="15.75" hidden="false" customHeight="false" outlineLevel="0" collapsed="false">
      <c r="D939" s="1"/>
    </row>
    <row r="940" customFormat="false" ht="15.75" hidden="false" customHeight="false" outlineLevel="0" collapsed="false">
      <c r="D940" s="1"/>
    </row>
    <row r="941" customFormat="false" ht="15.75" hidden="false" customHeight="false" outlineLevel="0" collapsed="false">
      <c r="D941" s="1"/>
    </row>
    <row r="942" customFormat="false" ht="15.75" hidden="false" customHeight="false" outlineLevel="0" collapsed="false">
      <c r="D942" s="1"/>
    </row>
    <row r="943" customFormat="false" ht="15.75" hidden="false" customHeight="false" outlineLevel="0" collapsed="false">
      <c r="D943" s="1"/>
    </row>
    <row r="944" customFormat="false" ht="15.75" hidden="false" customHeight="false" outlineLevel="0" collapsed="false">
      <c r="D944" s="1"/>
    </row>
    <row r="945" customFormat="false" ht="15.75" hidden="false" customHeight="false" outlineLevel="0" collapsed="false">
      <c r="D945" s="1"/>
    </row>
    <row r="946" customFormat="false" ht="15.75" hidden="false" customHeight="false" outlineLevel="0" collapsed="false">
      <c r="D946" s="1"/>
    </row>
    <row r="947" customFormat="false" ht="15.75" hidden="false" customHeight="false" outlineLevel="0" collapsed="false">
      <c r="D947" s="1"/>
    </row>
    <row r="948" customFormat="false" ht="15.75" hidden="false" customHeight="false" outlineLevel="0" collapsed="false">
      <c r="D948" s="1"/>
    </row>
    <row r="949" customFormat="false" ht="15.75" hidden="false" customHeight="false" outlineLevel="0" collapsed="false">
      <c r="D949" s="1"/>
    </row>
    <row r="950" customFormat="false" ht="15.75" hidden="false" customHeight="false" outlineLevel="0" collapsed="false">
      <c r="D950" s="1"/>
    </row>
    <row r="951" customFormat="false" ht="15.75" hidden="false" customHeight="false" outlineLevel="0" collapsed="false">
      <c r="D951" s="1"/>
    </row>
    <row r="952" customFormat="false" ht="15.75" hidden="false" customHeight="false" outlineLevel="0" collapsed="false">
      <c r="D952" s="1"/>
    </row>
    <row r="953" customFormat="false" ht="15.75" hidden="false" customHeight="false" outlineLevel="0" collapsed="false">
      <c r="D953" s="1"/>
    </row>
    <row r="954" customFormat="false" ht="15.75" hidden="false" customHeight="false" outlineLevel="0" collapsed="false">
      <c r="D954" s="1"/>
    </row>
    <row r="955" customFormat="false" ht="15.75" hidden="false" customHeight="false" outlineLevel="0" collapsed="false">
      <c r="D955" s="1"/>
    </row>
    <row r="956" customFormat="false" ht="15.75" hidden="false" customHeight="false" outlineLevel="0" collapsed="false">
      <c r="D956" s="1"/>
    </row>
    <row r="957" customFormat="false" ht="15.75" hidden="false" customHeight="false" outlineLevel="0" collapsed="false">
      <c r="D957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1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9" ySplit="7" topLeftCell="J403" activePane="bottomRight" state="frozen"/>
      <selection pane="topLeft" activeCell="A1" activeCellId="0" sqref="A1"/>
      <selection pane="topRight" activeCell="J1" activeCellId="0" sqref="J1"/>
      <selection pane="bottomLeft" activeCell="A403" activeCellId="0" sqref="A403"/>
      <selection pane="bottomRight" activeCell="E410" activeCellId="0" sqref="E4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  <col collapsed="false" customWidth="true" hidden="false" outlineLevel="0" max="20" min="20" style="0" width="15.74"/>
    <col collapsed="false" customWidth="true" hidden="false" outlineLevel="0" max="30" min="30" style="0" width="17.49"/>
    <col collapsed="false" customWidth="true" hidden="false" outlineLevel="0" max="34" min="34" style="0" width="15.74"/>
  </cols>
  <sheetData>
    <row r="1" customFormat="false" ht="42.75" hidden="false" customHeight="true" outlineLevel="0" collapsed="false">
      <c r="A1" s="2" t="s">
        <v>1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12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51" hidden="false" customHeight="false" outlineLevel="0" collapsed="false">
      <c r="A8" s="74" t="n">
        <v>1</v>
      </c>
      <c r="B8" s="27" t="n">
        <v>74</v>
      </c>
      <c r="C8" s="28" t="s">
        <v>1222</v>
      </c>
      <c r="D8" s="28" t="s">
        <v>1223</v>
      </c>
      <c r="E8" s="27" t="s">
        <v>1224</v>
      </c>
      <c r="F8" s="28" t="s">
        <v>30</v>
      </c>
      <c r="G8" s="28" t="s">
        <v>1225</v>
      </c>
      <c r="H8" s="29" t="s">
        <v>1226</v>
      </c>
      <c r="I8" s="75" t="s">
        <v>1223</v>
      </c>
      <c r="J8" s="30" t="n">
        <v>83</v>
      </c>
      <c r="K8" s="28" t="s">
        <v>1227</v>
      </c>
      <c r="L8" s="57" t="s">
        <v>25</v>
      </c>
      <c r="M8" s="27" t="n">
        <v>69</v>
      </c>
      <c r="N8" s="28"/>
      <c r="O8" s="27" t="s">
        <v>1228</v>
      </c>
      <c r="P8" s="28" t="s">
        <v>21</v>
      </c>
      <c r="Q8" s="28" t="s">
        <v>1225</v>
      </c>
      <c r="R8" s="28" t="s">
        <v>1229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s="33" customFormat="true" ht="38.25" hidden="false" customHeight="false" outlineLevel="0" collapsed="false">
      <c r="A9" s="57" t="n">
        <v>2</v>
      </c>
      <c r="B9" s="27" t="n">
        <v>73</v>
      </c>
      <c r="C9" s="28" t="s">
        <v>1230</v>
      </c>
      <c r="D9" s="28" t="s">
        <v>1223</v>
      </c>
      <c r="E9" s="27" t="s">
        <v>1231</v>
      </c>
      <c r="F9" s="28" t="s">
        <v>21</v>
      </c>
      <c r="G9" s="28" t="s">
        <v>1232</v>
      </c>
      <c r="H9" s="29" t="s">
        <v>220</v>
      </c>
      <c r="I9" s="75" t="s">
        <v>1223</v>
      </c>
      <c r="J9" s="30" t="n">
        <v>30</v>
      </c>
      <c r="K9" s="28" t="s">
        <v>1233</v>
      </c>
      <c r="L9" s="57" t="s">
        <v>25</v>
      </c>
      <c r="M9" s="27" t="n">
        <v>6</v>
      </c>
      <c r="N9" s="28"/>
      <c r="O9" s="27" t="s">
        <v>1234</v>
      </c>
      <c r="P9" s="28" t="s">
        <v>21</v>
      </c>
      <c r="Q9" s="28" t="s">
        <v>1232</v>
      </c>
      <c r="R9" s="28" t="s">
        <v>1235</v>
      </c>
      <c r="S9" s="31" t="s">
        <v>27</v>
      </c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38.25" hidden="false" customHeight="false" outlineLevel="0" collapsed="false">
      <c r="A10" s="24" t="n">
        <v>3</v>
      </c>
      <c r="B10" s="25" t="n">
        <v>72</v>
      </c>
      <c r="C10" s="26" t="s">
        <v>1236</v>
      </c>
      <c r="D10" s="28" t="s">
        <v>1223</v>
      </c>
      <c r="E10" s="25" t="s">
        <v>1237</v>
      </c>
      <c r="F10" s="26" t="s">
        <v>21</v>
      </c>
      <c r="G10" s="26" t="s">
        <v>1238</v>
      </c>
      <c r="H10" s="76" t="s">
        <v>21</v>
      </c>
      <c r="I10" s="77" t="s">
        <v>1223</v>
      </c>
      <c r="J10" s="78" t="n">
        <v>175</v>
      </c>
      <c r="K10" s="26" t="s">
        <v>1239</v>
      </c>
      <c r="L10" s="24" t="s">
        <v>25</v>
      </c>
      <c r="M10" s="25" t="n">
        <v>20</v>
      </c>
      <c r="N10" s="26"/>
      <c r="O10" s="25" t="s">
        <v>1240</v>
      </c>
      <c r="P10" s="26" t="s">
        <v>21</v>
      </c>
      <c r="Q10" s="25" t="s">
        <v>1238</v>
      </c>
      <c r="R10" s="26" t="s">
        <v>1241</v>
      </c>
      <c r="S10" s="31" t="s">
        <v>2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89.25" hidden="false" customHeight="false" outlineLevel="0" collapsed="false">
      <c r="A11" s="24" t="n">
        <v>4</v>
      </c>
      <c r="B11" s="25" t="n">
        <v>71</v>
      </c>
      <c r="C11" s="26" t="s">
        <v>1242</v>
      </c>
      <c r="D11" s="28" t="s">
        <v>1223</v>
      </c>
      <c r="E11" s="25" t="s">
        <v>1243</v>
      </c>
      <c r="F11" s="26" t="s">
        <v>108</v>
      </c>
      <c r="G11" s="26" t="s">
        <v>1244</v>
      </c>
      <c r="H11" s="76" t="s">
        <v>1245</v>
      </c>
      <c r="I11" s="77" t="s">
        <v>1223</v>
      </c>
      <c r="J11" s="78" t="n">
        <v>121</v>
      </c>
      <c r="K11" s="26" t="s">
        <v>1246</v>
      </c>
      <c r="L11" s="24" t="s">
        <v>25</v>
      </c>
      <c r="M11" s="25" t="n">
        <v>17</v>
      </c>
      <c r="N11" s="26"/>
      <c r="O11" s="25" t="s">
        <v>1247</v>
      </c>
      <c r="P11" s="26" t="s">
        <v>21</v>
      </c>
      <c r="Q11" s="26" t="s">
        <v>1244</v>
      </c>
      <c r="R11" s="26" t="s">
        <v>1248</v>
      </c>
      <c r="S11" s="31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02" hidden="false" customHeight="false" outlineLevel="0" collapsed="false">
      <c r="A12" s="24" t="n">
        <v>5</v>
      </c>
      <c r="B12" s="25" t="n">
        <v>70</v>
      </c>
      <c r="C12" s="26" t="s">
        <v>1249</v>
      </c>
      <c r="D12" s="28" t="s">
        <v>1223</v>
      </c>
      <c r="E12" s="25" t="s">
        <v>1250</v>
      </c>
      <c r="F12" s="26" t="s">
        <v>108</v>
      </c>
      <c r="G12" s="26" t="s">
        <v>1244</v>
      </c>
      <c r="H12" s="76" t="s">
        <v>1245</v>
      </c>
      <c r="I12" s="77" t="s">
        <v>1223</v>
      </c>
      <c r="J12" s="78" t="n">
        <v>121</v>
      </c>
      <c r="K12" s="26" t="s">
        <v>1246</v>
      </c>
      <c r="L12" s="24" t="s">
        <v>25</v>
      </c>
      <c r="M12" s="25" t="n">
        <v>17</v>
      </c>
      <c r="N12" s="26"/>
      <c r="O12" s="25" t="s">
        <v>1247</v>
      </c>
      <c r="P12" s="26" t="s">
        <v>21</v>
      </c>
      <c r="Q12" s="26" t="s">
        <v>1244</v>
      </c>
      <c r="R12" s="26" t="s">
        <v>1248</v>
      </c>
      <c r="S12" s="31" t="s">
        <v>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34" t="n">
        <v>6</v>
      </c>
      <c r="B13" s="35" t="n">
        <v>69</v>
      </c>
      <c r="C13" s="36" t="s">
        <v>1251</v>
      </c>
      <c r="D13" s="38" t="s">
        <v>1223</v>
      </c>
      <c r="E13" s="35" t="s">
        <v>1252</v>
      </c>
      <c r="F13" s="36" t="s">
        <v>1253</v>
      </c>
      <c r="G13" s="36" t="s">
        <v>1254</v>
      </c>
      <c r="H13" s="79" t="s">
        <v>811</v>
      </c>
      <c r="I13" s="77" t="s">
        <v>1223</v>
      </c>
      <c r="J13" s="78" t="n">
        <v>35</v>
      </c>
      <c r="K13" s="26" t="s">
        <v>1255</v>
      </c>
      <c r="L13" s="34" t="s">
        <v>25</v>
      </c>
      <c r="M13" s="35" t="n">
        <v>10</v>
      </c>
      <c r="N13" s="36"/>
      <c r="O13" s="38" t="s">
        <v>1256</v>
      </c>
      <c r="P13" s="35" t="s">
        <v>21</v>
      </c>
      <c r="Q13" s="36" t="s">
        <v>1254</v>
      </c>
      <c r="R13" s="36" t="s">
        <v>1257</v>
      </c>
      <c r="S13" s="79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5" hidden="false" customHeight="false" outlineLevel="0" collapsed="false">
      <c r="A14" s="40"/>
      <c r="B14" s="41"/>
      <c r="C14" s="42"/>
      <c r="D14" s="42"/>
      <c r="E14" s="41"/>
      <c r="F14" s="42"/>
      <c r="G14" s="42"/>
      <c r="H14" s="80"/>
      <c r="I14" s="77" t="s">
        <v>1223</v>
      </c>
      <c r="J14" s="78" t="n">
        <v>26</v>
      </c>
      <c r="K14" s="26" t="s">
        <v>1258</v>
      </c>
      <c r="L14" s="40"/>
      <c r="M14" s="41"/>
      <c r="N14" s="42"/>
      <c r="O14" s="42"/>
      <c r="P14" s="41"/>
      <c r="Q14" s="42"/>
      <c r="R14" s="42"/>
      <c r="S14" s="8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38.25" hidden="false" customHeight="false" outlineLevel="0" collapsed="false">
      <c r="A15" s="34" t="n">
        <v>7</v>
      </c>
      <c r="B15" s="35" t="n">
        <v>68</v>
      </c>
      <c r="C15" s="36" t="s">
        <v>1251</v>
      </c>
      <c r="D15" s="38" t="s">
        <v>1223</v>
      </c>
      <c r="E15" s="35" t="s">
        <v>1259</v>
      </c>
      <c r="F15" s="36" t="s">
        <v>676</v>
      </c>
      <c r="G15" s="36" t="s">
        <v>1254</v>
      </c>
      <c r="H15" s="79" t="s">
        <v>678</v>
      </c>
      <c r="I15" s="77" t="s">
        <v>1223</v>
      </c>
      <c r="J15" s="78" t="n">
        <v>34</v>
      </c>
      <c r="K15" s="26" t="s">
        <v>1255</v>
      </c>
      <c r="L15" s="34" t="s">
        <v>25</v>
      </c>
      <c r="M15" s="35" t="n">
        <v>10</v>
      </c>
      <c r="N15" s="36"/>
      <c r="O15" s="38" t="s">
        <v>1256</v>
      </c>
      <c r="P15" s="35" t="s">
        <v>21</v>
      </c>
      <c r="Q15" s="36" t="s">
        <v>1254</v>
      </c>
      <c r="R15" s="36" t="s">
        <v>1257</v>
      </c>
      <c r="S15" s="79" t="s">
        <v>2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5" hidden="false" customHeight="false" outlineLevel="0" collapsed="false">
      <c r="A16" s="40"/>
      <c r="B16" s="41"/>
      <c r="C16" s="42"/>
      <c r="D16" s="42"/>
      <c r="E16" s="41"/>
      <c r="F16" s="42"/>
      <c r="G16" s="42"/>
      <c r="H16" s="80"/>
      <c r="I16" s="77" t="s">
        <v>1223</v>
      </c>
      <c r="J16" s="78" t="n">
        <v>26</v>
      </c>
      <c r="K16" s="26" t="s">
        <v>1258</v>
      </c>
      <c r="L16" s="40"/>
      <c r="M16" s="41"/>
      <c r="N16" s="42"/>
      <c r="O16" s="42"/>
      <c r="P16" s="41"/>
      <c r="Q16" s="42"/>
      <c r="R16" s="42"/>
      <c r="S16" s="8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38.25" hidden="false" customHeight="false" outlineLevel="0" collapsed="false">
      <c r="A17" s="24" t="n">
        <v>8</v>
      </c>
      <c r="B17" s="25" t="n">
        <v>67</v>
      </c>
      <c r="C17" s="26" t="s">
        <v>1251</v>
      </c>
      <c r="D17" s="28" t="s">
        <v>1223</v>
      </c>
      <c r="E17" s="25" t="s">
        <v>1260</v>
      </c>
      <c r="F17" s="26" t="s">
        <v>1261</v>
      </c>
      <c r="G17" s="26" t="s">
        <v>1262</v>
      </c>
      <c r="H17" s="76" t="s">
        <v>352</v>
      </c>
      <c r="I17" s="77" t="s">
        <v>1223</v>
      </c>
      <c r="J17" s="78" t="n">
        <v>2</v>
      </c>
      <c r="K17" s="26" t="s">
        <v>1263</v>
      </c>
      <c r="L17" s="24" t="s">
        <v>25</v>
      </c>
      <c r="M17" s="25" t="n">
        <v>31</v>
      </c>
      <c r="N17" s="26"/>
      <c r="O17" s="25" t="s">
        <v>1264</v>
      </c>
      <c r="P17" s="26" t="s">
        <v>21</v>
      </c>
      <c r="Q17" s="26" t="s">
        <v>1262</v>
      </c>
      <c r="R17" s="26" t="s">
        <v>887</v>
      </c>
      <c r="S17" s="31" t="s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38.25" hidden="false" customHeight="false" outlineLevel="0" collapsed="false">
      <c r="A18" s="24" t="n">
        <v>9</v>
      </c>
      <c r="B18" s="25" t="n">
        <v>66</v>
      </c>
      <c r="C18" s="26" t="s">
        <v>1251</v>
      </c>
      <c r="D18" s="28" t="s">
        <v>1223</v>
      </c>
      <c r="E18" s="25" t="s">
        <v>1265</v>
      </c>
      <c r="F18" s="26" t="s">
        <v>1261</v>
      </c>
      <c r="G18" s="26" t="s">
        <v>1262</v>
      </c>
      <c r="H18" s="76" t="s">
        <v>352</v>
      </c>
      <c r="I18" s="77" t="s">
        <v>1223</v>
      </c>
      <c r="J18" s="78" t="n">
        <v>2</v>
      </c>
      <c r="K18" s="26" t="s">
        <v>1263</v>
      </c>
      <c r="L18" s="24" t="s">
        <v>25</v>
      </c>
      <c r="M18" s="25" t="n">
        <v>31</v>
      </c>
      <c r="N18" s="26"/>
      <c r="O18" s="25" t="s">
        <v>1264</v>
      </c>
      <c r="P18" s="26" t="s">
        <v>21</v>
      </c>
      <c r="Q18" s="26" t="s">
        <v>1262</v>
      </c>
      <c r="R18" s="26" t="s">
        <v>887</v>
      </c>
      <c r="S18" s="31" t="s">
        <v>27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38.25" hidden="false" customHeight="false" outlineLevel="0" collapsed="false">
      <c r="A19" s="24" t="n">
        <v>10</v>
      </c>
      <c r="B19" s="25" t="n">
        <v>65</v>
      </c>
      <c r="C19" s="26" t="s">
        <v>1266</v>
      </c>
      <c r="D19" s="28" t="s">
        <v>1223</v>
      </c>
      <c r="E19" s="25" t="s">
        <v>1267</v>
      </c>
      <c r="F19" s="26" t="s">
        <v>21</v>
      </c>
      <c r="G19" s="26" t="s">
        <v>1268</v>
      </c>
      <c r="H19" s="76" t="s">
        <v>1269</v>
      </c>
      <c r="I19" s="77" t="s">
        <v>1223</v>
      </c>
      <c r="J19" s="78" t="n">
        <v>157</v>
      </c>
      <c r="K19" s="26" t="s">
        <v>1270</v>
      </c>
      <c r="L19" s="24" t="s">
        <v>25</v>
      </c>
      <c r="M19" s="25" t="n">
        <v>72</v>
      </c>
      <c r="N19" s="26"/>
      <c r="O19" s="25" t="s">
        <v>1271</v>
      </c>
      <c r="P19" s="26" t="s">
        <v>21</v>
      </c>
      <c r="Q19" s="26" t="s">
        <v>1268</v>
      </c>
      <c r="R19" s="26" t="s">
        <v>542</v>
      </c>
      <c r="S19" s="3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38.25" hidden="false" customHeight="false" outlineLevel="0" collapsed="false">
      <c r="A20" s="24" t="n">
        <v>11</v>
      </c>
      <c r="B20" s="25" t="n">
        <v>64</v>
      </c>
      <c r="C20" s="26" t="s">
        <v>1266</v>
      </c>
      <c r="D20" s="28" t="s">
        <v>1223</v>
      </c>
      <c r="E20" s="25" t="s">
        <v>1272</v>
      </c>
      <c r="F20" s="26" t="s">
        <v>21</v>
      </c>
      <c r="G20" s="26" t="s">
        <v>1273</v>
      </c>
      <c r="H20" s="76" t="s">
        <v>105</v>
      </c>
      <c r="I20" s="77" t="s">
        <v>1223</v>
      </c>
      <c r="J20" s="78" t="n">
        <v>157</v>
      </c>
      <c r="K20" s="26" t="s">
        <v>1270</v>
      </c>
      <c r="L20" s="24" t="s">
        <v>25</v>
      </c>
      <c r="M20" s="25" t="n">
        <v>72</v>
      </c>
      <c r="N20" s="26"/>
      <c r="O20" s="25" t="s">
        <v>1271</v>
      </c>
      <c r="P20" s="26" t="s">
        <v>21</v>
      </c>
      <c r="Q20" s="26" t="s">
        <v>1273</v>
      </c>
      <c r="R20" s="26" t="s">
        <v>542</v>
      </c>
      <c r="S20" s="31" t="s">
        <v>27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51" hidden="false" customHeight="false" outlineLevel="0" collapsed="false">
      <c r="A21" s="24" t="n">
        <v>12</v>
      </c>
      <c r="B21" s="25" t="n">
        <v>63</v>
      </c>
      <c r="C21" s="26" t="s">
        <v>1274</v>
      </c>
      <c r="D21" s="28" t="s">
        <v>1223</v>
      </c>
      <c r="E21" s="25" t="s">
        <v>1275</v>
      </c>
      <c r="F21" s="26" t="s">
        <v>21</v>
      </c>
      <c r="G21" s="26" t="s">
        <v>1276</v>
      </c>
      <c r="H21" s="76" t="s">
        <v>1277</v>
      </c>
      <c r="I21" s="77" t="s">
        <v>1223</v>
      </c>
      <c r="J21" s="78" t="n">
        <v>175</v>
      </c>
      <c r="K21" s="26" t="s">
        <v>1239</v>
      </c>
      <c r="L21" s="24" t="s">
        <v>25</v>
      </c>
      <c r="M21" s="25" t="n">
        <v>20</v>
      </c>
      <c r="N21" s="26"/>
      <c r="O21" s="25" t="s">
        <v>1278</v>
      </c>
      <c r="P21" s="26" t="s">
        <v>21</v>
      </c>
      <c r="Q21" s="26" t="s">
        <v>1279</v>
      </c>
      <c r="R21" s="26" t="s">
        <v>1241</v>
      </c>
      <c r="S21" s="31" t="s">
        <v>2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38.25" hidden="false" customHeight="false" outlineLevel="0" collapsed="false">
      <c r="A22" s="34" t="n">
        <v>13</v>
      </c>
      <c r="B22" s="35" t="n">
        <v>62</v>
      </c>
      <c r="C22" s="36" t="s">
        <v>1280</v>
      </c>
      <c r="D22" s="38" t="s">
        <v>1223</v>
      </c>
      <c r="E22" s="35" t="s">
        <v>1281</v>
      </c>
      <c r="F22" s="36" t="s">
        <v>1282</v>
      </c>
      <c r="G22" s="36" t="s">
        <v>1283</v>
      </c>
      <c r="H22" s="79" t="s">
        <v>1284</v>
      </c>
      <c r="I22" s="77" t="s">
        <v>1223</v>
      </c>
      <c r="J22" s="78" t="n">
        <v>41</v>
      </c>
      <c r="K22" s="26" t="s">
        <v>1285</v>
      </c>
      <c r="L22" s="34" t="s">
        <v>25</v>
      </c>
      <c r="M22" s="35" t="n">
        <v>13</v>
      </c>
      <c r="N22" s="36"/>
      <c r="O22" s="38" t="s">
        <v>1286</v>
      </c>
      <c r="P22" s="35" t="s">
        <v>21</v>
      </c>
      <c r="Q22" s="36" t="s">
        <v>1287</v>
      </c>
      <c r="R22" s="36" t="s">
        <v>1288</v>
      </c>
      <c r="S22" s="79" t="s">
        <v>2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5" hidden="false" customHeight="false" outlineLevel="0" collapsed="false">
      <c r="A23" s="40"/>
      <c r="B23" s="41"/>
      <c r="C23" s="42"/>
      <c r="D23" s="42"/>
      <c r="E23" s="41"/>
      <c r="F23" s="42"/>
      <c r="G23" s="42"/>
      <c r="H23" s="80"/>
      <c r="I23" s="77" t="s">
        <v>1223</v>
      </c>
      <c r="J23" s="78" t="n">
        <v>14</v>
      </c>
      <c r="K23" s="26" t="s">
        <v>1289</v>
      </c>
      <c r="L23" s="40"/>
      <c r="M23" s="41"/>
      <c r="N23" s="42"/>
      <c r="O23" s="42"/>
      <c r="P23" s="41"/>
      <c r="Q23" s="42"/>
      <c r="R23" s="42"/>
      <c r="S23" s="8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38.25" hidden="false" customHeight="false" outlineLevel="0" collapsed="false">
      <c r="A24" s="35"/>
      <c r="B24" s="35"/>
      <c r="C24" s="36"/>
      <c r="D24" s="38"/>
      <c r="E24" s="35" t="s">
        <v>87</v>
      </c>
      <c r="F24" s="36" t="s">
        <v>1290</v>
      </c>
      <c r="G24" s="36" t="s">
        <v>1291</v>
      </c>
      <c r="H24" s="79" t="s">
        <v>1292</v>
      </c>
      <c r="I24" s="77" t="s">
        <v>1223</v>
      </c>
      <c r="J24" s="78" t="n">
        <v>41</v>
      </c>
      <c r="K24" s="26" t="s">
        <v>1285</v>
      </c>
      <c r="L24" s="34" t="s">
        <v>25</v>
      </c>
      <c r="M24" s="35" t="n">
        <v>26</v>
      </c>
      <c r="N24" s="36"/>
      <c r="O24" s="38" t="s">
        <v>1286</v>
      </c>
      <c r="P24" s="35" t="s">
        <v>21</v>
      </c>
      <c r="Q24" s="36" t="s">
        <v>1291</v>
      </c>
      <c r="R24" s="36" t="s">
        <v>1293</v>
      </c>
      <c r="S24" s="36" t="s">
        <v>27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5" hidden="false" customHeight="false" outlineLevel="0" collapsed="false">
      <c r="A25" s="41"/>
      <c r="B25" s="41"/>
      <c r="C25" s="42"/>
      <c r="D25" s="42"/>
      <c r="E25" s="41"/>
      <c r="F25" s="42"/>
      <c r="G25" s="42"/>
      <c r="H25" s="80"/>
      <c r="I25" s="77" t="s">
        <v>1223</v>
      </c>
      <c r="J25" s="78" t="n">
        <v>14</v>
      </c>
      <c r="K25" s="26" t="s">
        <v>1289</v>
      </c>
      <c r="L25" s="40"/>
      <c r="M25" s="41"/>
      <c r="N25" s="42"/>
      <c r="O25" s="42"/>
      <c r="P25" s="41"/>
      <c r="Q25" s="42"/>
      <c r="R25" s="42"/>
      <c r="S25" s="42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34" t="n">
        <v>14</v>
      </c>
      <c r="B26" s="35" t="n">
        <v>61</v>
      </c>
      <c r="C26" s="36" t="s">
        <v>1294</v>
      </c>
      <c r="D26" s="36" t="s">
        <v>1223</v>
      </c>
      <c r="E26" s="35" t="s">
        <v>1295</v>
      </c>
      <c r="F26" s="26" t="s">
        <v>1296</v>
      </c>
      <c r="G26" s="26" t="s">
        <v>1287</v>
      </c>
      <c r="H26" s="76" t="s">
        <v>712</v>
      </c>
      <c r="I26" s="77" t="s">
        <v>1223</v>
      </c>
      <c r="J26" s="78" t="n">
        <v>130</v>
      </c>
      <c r="K26" s="26" t="s">
        <v>217</v>
      </c>
      <c r="L26" s="24" t="s">
        <v>25</v>
      </c>
      <c r="M26" s="25" t="n">
        <v>13</v>
      </c>
      <c r="N26" s="26"/>
      <c r="O26" s="25" t="s">
        <v>1286</v>
      </c>
      <c r="P26" s="26" t="s">
        <v>21</v>
      </c>
      <c r="Q26" s="26" t="s">
        <v>1287</v>
      </c>
      <c r="R26" s="26" t="s">
        <v>1288</v>
      </c>
      <c r="S26" s="31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38.25" hidden="false" customHeight="false" outlineLevel="0" collapsed="false">
      <c r="A27" s="40"/>
      <c r="B27" s="41"/>
      <c r="C27" s="42"/>
      <c r="D27" s="42"/>
      <c r="E27" s="41"/>
      <c r="F27" s="26" t="s">
        <v>1297</v>
      </c>
      <c r="G27" s="26" t="s">
        <v>1291</v>
      </c>
      <c r="H27" s="76" t="s">
        <v>1298</v>
      </c>
      <c r="I27" s="77" t="s">
        <v>1223</v>
      </c>
      <c r="J27" s="78" t="n">
        <v>14</v>
      </c>
      <c r="K27" s="26" t="s">
        <v>1289</v>
      </c>
      <c r="L27" s="24" t="s">
        <v>25</v>
      </c>
      <c r="M27" s="25" t="n">
        <v>26</v>
      </c>
      <c r="N27" s="26"/>
      <c r="O27" s="25" t="s">
        <v>1286</v>
      </c>
      <c r="P27" s="26" t="s">
        <v>21</v>
      </c>
      <c r="Q27" s="26" t="s">
        <v>1291</v>
      </c>
      <c r="R27" s="26" t="s">
        <v>1293</v>
      </c>
      <c r="S27" s="31" t="s">
        <v>2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51" hidden="false" customHeight="false" outlineLevel="0" collapsed="false">
      <c r="A28" s="34" t="n">
        <v>15</v>
      </c>
      <c r="B28" s="35" t="n">
        <v>60</v>
      </c>
      <c r="C28" s="36" t="s">
        <v>1294</v>
      </c>
      <c r="D28" s="36" t="s">
        <v>1223</v>
      </c>
      <c r="E28" s="35" t="s">
        <v>1299</v>
      </c>
      <c r="F28" s="36" t="s">
        <v>21</v>
      </c>
      <c r="G28" s="36" t="s">
        <v>1300</v>
      </c>
      <c r="H28" s="79" t="s">
        <v>1301</v>
      </c>
      <c r="I28" s="77" t="s">
        <v>1223</v>
      </c>
      <c r="J28" s="78" t="n">
        <v>31</v>
      </c>
      <c r="K28" s="26" t="s">
        <v>1302</v>
      </c>
      <c r="L28" s="24" t="s">
        <v>25</v>
      </c>
      <c r="M28" s="25" t="n">
        <v>52</v>
      </c>
      <c r="N28" s="26"/>
      <c r="O28" s="25" t="s">
        <v>1303</v>
      </c>
      <c r="P28" s="26" t="s">
        <v>21</v>
      </c>
      <c r="Q28" s="26" t="s">
        <v>1304</v>
      </c>
      <c r="R28" s="26" t="s">
        <v>32</v>
      </c>
      <c r="S28" s="31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51" hidden="false" customHeight="false" outlineLevel="0" collapsed="false">
      <c r="A29" s="47"/>
      <c r="B29" s="48"/>
      <c r="C29" s="49"/>
      <c r="D29" s="49"/>
      <c r="E29" s="48"/>
      <c r="F29" s="49"/>
      <c r="G29" s="49"/>
      <c r="H29" s="81"/>
      <c r="I29" s="77"/>
      <c r="J29" s="78"/>
      <c r="K29" s="26"/>
      <c r="L29" s="24" t="s">
        <v>25</v>
      </c>
      <c r="M29" s="25" t="n">
        <v>28</v>
      </c>
      <c r="N29" s="26"/>
      <c r="O29" s="25" t="s">
        <v>1305</v>
      </c>
      <c r="P29" s="26" t="s">
        <v>21</v>
      </c>
      <c r="Q29" s="26" t="s">
        <v>1306</v>
      </c>
      <c r="R29" s="26" t="s">
        <v>32</v>
      </c>
      <c r="S29" s="31" t="s">
        <v>27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40"/>
      <c r="B30" s="41"/>
      <c r="C30" s="42"/>
      <c r="D30" s="42"/>
      <c r="E30" s="41"/>
      <c r="F30" s="42"/>
      <c r="G30" s="42"/>
      <c r="H30" s="80"/>
      <c r="I30" s="77"/>
      <c r="J30" s="78"/>
      <c r="K30" s="26"/>
      <c r="L30" s="24" t="s">
        <v>25</v>
      </c>
      <c r="M30" s="25" t="n">
        <v>27</v>
      </c>
      <c r="N30" s="26"/>
      <c r="O30" s="25" t="s">
        <v>1307</v>
      </c>
      <c r="P30" s="26" t="s">
        <v>21</v>
      </c>
      <c r="Q30" s="26" t="s">
        <v>1300</v>
      </c>
      <c r="R30" s="26" t="s">
        <v>1301</v>
      </c>
      <c r="S30" s="31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51" hidden="false" customHeight="false" outlineLevel="0" collapsed="false">
      <c r="A31" s="34"/>
      <c r="B31" s="35"/>
      <c r="C31" s="36"/>
      <c r="D31" s="36"/>
      <c r="E31" s="35" t="s">
        <v>87</v>
      </c>
      <c r="F31" s="26" t="s">
        <v>858</v>
      </c>
      <c r="G31" s="26" t="s">
        <v>1308</v>
      </c>
      <c r="H31" s="76" t="s">
        <v>1309</v>
      </c>
      <c r="I31" s="77" t="s">
        <v>1223</v>
      </c>
      <c r="J31" s="78" t="n">
        <v>2</v>
      </c>
      <c r="K31" s="26" t="s">
        <v>1263</v>
      </c>
      <c r="L31" s="24" t="s">
        <v>25</v>
      </c>
      <c r="M31" s="25" t="n">
        <v>31</v>
      </c>
      <c r="N31" s="26"/>
      <c r="O31" s="25" t="s">
        <v>1310</v>
      </c>
      <c r="P31" s="26" t="s">
        <v>21</v>
      </c>
      <c r="Q31" s="26" t="s">
        <v>1308</v>
      </c>
      <c r="R31" s="26" t="s">
        <v>887</v>
      </c>
      <c r="S31" s="31" t="s">
        <v>2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51" hidden="false" customHeight="false" outlineLevel="0" collapsed="false">
      <c r="A32" s="40"/>
      <c r="B32" s="41"/>
      <c r="C32" s="42"/>
      <c r="D32" s="42"/>
      <c r="E32" s="41"/>
      <c r="F32" s="26" t="s">
        <v>361</v>
      </c>
      <c r="G32" s="26" t="s">
        <v>1311</v>
      </c>
      <c r="H32" s="76" t="s">
        <v>105</v>
      </c>
      <c r="I32" s="77" t="s">
        <v>1223</v>
      </c>
      <c r="J32" s="78" t="n">
        <v>16</v>
      </c>
      <c r="K32" s="26" t="s">
        <v>1312</v>
      </c>
      <c r="L32" s="24" t="s">
        <v>25</v>
      </c>
      <c r="M32" s="25" t="n">
        <v>59</v>
      </c>
      <c r="N32" s="26"/>
      <c r="O32" s="25" t="s">
        <v>1313</v>
      </c>
      <c r="P32" s="26" t="s">
        <v>21</v>
      </c>
      <c r="Q32" s="26" t="s">
        <v>1311</v>
      </c>
      <c r="R32" s="26" t="s">
        <v>1314</v>
      </c>
      <c r="S32" s="31" t="s">
        <v>27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51" hidden="false" customHeight="false" outlineLevel="0" collapsed="false">
      <c r="A33" s="34" t="n">
        <v>16</v>
      </c>
      <c r="B33" s="35" t="n">
        <v>59</v>
      </c>
      <c r="C33" s="36" t="s">
        <v>1315</v>
      </c>
      <c r="D33" s="36" t="s">
        <v>1223</v>
      </c>
      <c r="E33" s="35" t="s">
        <v>1316</v>
      </c>
      <c r="F33" s="36" t="s">
        <v>1317</v>
      </c>
      <c r="G33" s="36" t="s">
        <v>1287</v>
      </c>
      <c r="H33" s="79" t="s">
        <v>1318</v>
      </c>
      <c r="I33" s="77" t="s">
        <v>1223</v>
      </c>
      <c r="J33" s="78" t="n">
        <v>40</v>
      </c>
      <c r="K33" s="26" t="s">
        <v>1319</v>
      </c>
      <c r="L33" s="34" t="s">
        <v>25</v>
      </c>
      <c r="M33" s="35" t="n">
        <v>13</v>
      </c>
      <c r="N33" s="36"/>
      <c r="O33" s="36" t="s">
        <v>1320</v>
      </c>
      <c r="P33" s="35" t="s">
        <v>21</v>
      </c>
      <c r="Q33" s="36" t="s">
        <v>1287</v>
      </c>
      <c r="R33" s="36" t="s">
        <v>1288</v>
      </c>
      <c r="S33" s="79" t="s">
        <v>27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5.5" hidden="false" customHeight="false" outlineLevel="0" collapsed="false">
      <c r="A34" s="40"/>
      <c r="B34" s="41"/>
      <c r="C34" s="42"/>
      <c r="D34" s="42"/>
      <c r="E34" s="41"/>
      <c r="F34" s="42"/>
      <c r="G34" s="42"/>
      <c r="H34" s="80"/>
      <c r="I34" s="77" t="s">
        <v>1223</v>
      </c>
      <c r="J34" s="78" t="n">
        <v>14</v>
      </c>
      <c r="K34" s="26" t="s">
        <v>1289</v>
      </c>
      <c r="L34" s="40"/>
      <c r="M34" s="41"/>
      <c r="N34" s="42"/>
      <c r="O34" s="42"/>
      <c r="P34" s="41"/>
      <c r="Q34" s="42"/>
      <c r="R34" s="42"/>
      <c r="S34" s="8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38.25" hidden="false" customHeight="false" outlineLevel="0" collapsed="false">
      <c r="A35" s="34"/>
      <c r="B35" s="35"/>
      <c r="C35" s="36"/>
      <c r="D35" s="36"/>
      <c r="E35" s="35"/>
      <c r="F35" s="36" t="s">
        <v>1321</v>
      </c>
      <c r="G35" s="36" t="s">
        <v>1322</v>
      </c>
      <c r="H35" s="79" t="s">
        <v>1323</v>
      </c>
      <c r="I35" s="77" t="s">
        <v>1223</v>
      </c>
      <c r="J35" s="78" t="n">
        <v>56</v>
      </c>
      <c r="K35" s="26" t="s">
        <v>1324</v>
      </c>
      <c r="L35" s="34" t="s">
        <v>25</v>
      </c>
      <c r="M35" s="35" t="n">
        <v>26</v>
      </c>
      <c r="N35" s="36"/>
      <c r="O35" s="36" t="s">
        <v>1320</v>
      </c>
      <c r="P35" s="35" t="s">
        <v>21</v>
      </c>
      <c r="Q35" s="36" t="s">
        <v>1322</v>
      </c>
      <c r="R35" s="36" t="s">
        <v>1293</v>
      </c>
      <c r="S35" s="79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5.5" hidden="false" customHeight="false" outlineLevel="0" collapsed="false">
      <c r="A36" s="40"/>
      <c r="B36" s="41"/>
      <c r="C36" s="42"/>
      <c r="D36" s="42"/>
      <c r="E36" s="41"/>
      <c r="F36" s="42"/>
      <c r="G36" s="42"/>
      <c r="H36" s="80"/>
      <c r="I36" s="77" t="s">
        <v>1223</v>
      </c>
      <c r="J36" s="78" t="n">
        <v>41</v>
      </c>
      <c r="K36" s="26" t="s">
        <v>1285</v>
      </c>
      <c r="L36" s="40"/>
      <c r="M36" s="41"/>
      <c r="N36" s="42"/>
      <c r="O36" s="42"/>
      <c r="P36" s="41"/>
      <c r="Q36" s="42"/>
      <c r="R36" s="42"/>
      <c r="S36" s="8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51" hidden="false" customHeight="false" outlineLevel="0" collapsed="false">
      <c r="A37" s="24" t="n">
        <v>17</v>
      </c>
      <c r="B37" s="25" t="n">
        <v>58</v>
      </c>
      <c r="C37" s="26" t="s">
        <v>1325</v>
      </c>
      <c r="D37" s="26" t="s">
        <v>1223</v>
      </c>
      <c r="E37" s="25" t="s">
        <v>1326</v>
      </c>
      <c r="F37" s="26" t="s">
        <v>68</v>
      </c>
      <c r="G37" s="26" t="s">
        <v>1327</v>
      </c>
      <c r="H37" s="76" t="s">
        <v>1328</v>
      </c>
      <c r="I37" s="77" t="s">
        <v>1223</v>
      </c>
      <c r="J37" s="78" t="n">
        <v>9</v>
      </c>
      <c r="K37" s="26" t="s">
        <v>1329</v>
      </c>
      <c r="L37" s="24" t="s">
        <v>25</v>
      </c>
      <c r="M37" s="25" t="n">
        <v>43</v>
      </c>
      <c r="N37" s="26"/>
      <c r="O37" s="25" t="s">
        <v>1330</v>
      </c>
      <c r="P37" s="26" t="s">
        <v>21</v>
      </c>
      <c r="Q37" s="26" t="s">
        <v>1327</v>
      </c>
      <c r="R37" s="26" t="s">
        <v>469</v>
      </c>
      <c r="S37" s="31" t="s">
        <v>27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38.25" hidden="false" customHeight="false" outlineLevel="0" collapsed="false">
      <c r="A38" s="34" t="n">
        <v>18</v>
      </c>
      <c r="B38" s="35" t="n">
        <v>57</v>
      </c>
      <c r="C38" s="36" t="s">
        <v>1331</v>
      </c>
      <c r="D38" s="36" t="s">
        <v>1223</v>
      </c>
      <c r="E38" s="35" t="s">
        <v>1332</v>
      </c>
      <c r="F38" s="36" t="s">
        <v>21</v>
      </c>
      <c r="G38" s="36" t="s">
        <v>1333</v>
      </c>
      <c r="H38" s="79" t="s">
        <v>201</v>
      </c>
      <c r="I38" s="77" t="s">
        <v>1223</v>
      </c>
      <c r="J38" s="78" t="n">
        <v>29</v>
      </c>
      <c r="K38" s="26" t="s">
        <v>1334</v>
      </c>
      <c r="L38" s="34" t="s">
        <v>25</v>
      </c>
      <c r="M38" s="35" t="n">
        <v>8</v>
      </c>
      <c r="N38" s="36"/>
      <c r="O38" s="36" t="s">
        <v>1335</v>
      </c>
      <c r="P38" s="35" t="s">
        <v>21</v>
      </c>
      <c r="Q38" s="36" t="s">
        <v>1333</v>
      </c>
      <c r="R38" s="36" t="s">
        <v>201</v>
      </c>
      <c r="S38" s="79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5.5" hidden="false" customHeight="false" outlineLevel="0" collapsed="false">
      <c r="A39" s="40"/>
      <c r="B39" s="41"/>
      <c r="C39" s="42"/>
      <c r="D39" s="42"/>
      <c r="E39" s="41"/>
      <c r="F39" s="42"/>
      <c r="G39" s="42"/>
      <c r="H39" s="80"/>
      <c r="I39" s="77" t="s">
        <v>1223</v>
      </c>
      <c r="J39" s="78" t="n">
        <v>171</v>
      </c>
      <c r="K39" s="26" t="s">
        <v>93</v>
      </c>
      <c r="L39" s="40"/>
      <c r="M39" s="41"/>
      <c r="N39" s="42"/>
      <c r="O39" s="42"/>
      <c r="P39" s="41"/>
      <c r="Q39" s="42"/>
      <c r="R39" s="42"/>
      <c r="S39" s="8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38.25" hidden="false" customHeight="false" outlineLevel="0" collapsed="false">
      <c r="A40" s="34"/>
      <c r="B40" s="35"/>
      <c r="C40" s="36"/>
      <c r="D40" s="36"/>
      <c r="E40" s="35" t="s">
        <v>87</v>
      </c>
      <c r="F40" s="36" t="s">
        <v>1336</v>
      </c>
      <c r="G40" s="36" t="s">
        <v>1337</v>
      </c>
      <c r="H40" s="79" t="s">
        <v>1338</v>
      </c>
      <c r="I40" s="77" t="s">
        <v>1223</v>
      </c>
      <c r="J40" s="78" t="n">
        <v>29</v>
      </c>
      <c r="K40" s="26" t="s">
        <v>1334</v>
      </c>
      <c r="L40" s="34" t="s">
        <v>25</v>
      </c>
      <c r="M40" s="35" t="n">
        <v>47</v>
      </c>
      <c r="N40" s="36"/>
      <c r="O40" s="36" t="s">
        <v>1339</v>
      </c>
      <c r="P40" s="35" t="s">
        <v>21</v>
      </c>
      <c r="Q40" s="36" t="s">
        <v>1337</v>
      </c>
      <c r="R40" s="36" t="s">
        <v>690</v>
      </c>
      <c r="S40" s="79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5.5" hidden="false" customHeight="false" outlineLevel="0" collapsed="false">
      <c r="A41" s="47"/>
      <c r="B41" s="48"/>
      <c r="C41" s="49"/>
      <c r="D41" s="49"/>
      <c r="E41" s="48"/>
      <c r="F41" s="49"/>
      <c r="G41" s="49"/>
      <c r="H41" s="81"/>
      <c r="I41" s="77" t="s">
        <v>1223</v>
      </c>
      <c r="J41" s="78" t="n">
        <v>7</v>
      </c>
      <c r="K41" s="26" t="s">
        <v>1340</v>
      </c>
      <c r="L41" s="47"/>
      <c r="M41" s="48"/>
      <c r="N41" s="49"/>
      <c r="O41" s="49"/>
      <c r="P41" s="48"/>
      <c r="Q41" s="49"/>
      <c r="R41" s="49"/>
      <c r="S41" s="81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5.5" hidden="false" customHeight="false" outlineLevel="0" collapsed="false">
      <c r="A42" s="47"/>
      <c r="B42" s="48"/>
      <c r="C42" s="49"/>
      <c r="D42" s="49"/>
      <c r="E42" s="48"/>
      <c r="F42" s="49"/>
      <c r="G42" s="49"/>
      <c r="H42" s="81"/>
      <c r="I42" s="77" t="s">
        <v>1223</v>
      </c>
      <c r="J42" s="78" t="n">
        <v>173</v>
      </c>
      <c r="K42" s="26" t="s">
        <v>1341</v>
      </c>
      <c r="L42" s="47"/>
      <c r="M42" s="48"/>
      <c r="N42" s="49"/>
      <c r="O42" s="49"/>
      <c r="P42" s="48"/>
      <c r="Q42" s="49"/>
      <c r="R42" s="49"/>
      <c r="S42" s="81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5.5" hidden="false" customHeight="false" outlineLevel="0" collapsed="false">
      <c r="A43" s="47"/>
      <c r="B43" s="48"/>
      <c r="C43" s="49"/>
      <c r="D43" s="49"/>
      <c r="E43" s="48"/>
      <c r="F43" s="49"/>
      <c r="G43" s="49"/>
      <c r="H43" s="81"/>
      <c r="I43" s="77" t="s">
        <v>1223</v>
      </c>
      <c r="J43" s="78" t="n">
        <v>64</v>
      </c>
      <c r="K43" s="26" t="s">
        <v>1342</v>
      </c>
      <c r="L43" s="47"/>
      <c r="M43" s="48"/>
      <c r="N43" s="49"/>
      <c r="O43" s="49"/>
      <c r="P43" s="48"/>
      <c r="Q43" s="49"/>
      <c r="R43" s="49"/>
      <c r="S43" s="81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5.5" hidden="false" customHeight="false" outlineLevel="0" collapsed="false">
      <c r="A44" s="40"/>
      <c r="B44" s="41"/>
      <c r="C44" s="42"/>
      <c r="D44" s="42"/>
      <c r="E44" s="41"/>
      <c r="F44" s="42"/>
      <c r="G44" s="42"/>
      <c r="H44" s="80"/>
      <c r="I44" s="77" t="s">
        <v>1223</v>
      </c>
      <c r="J44" s="78" t="n">
        <v>48</v>
      </c>
      <c r="K44" s="26" t="s">
        <v>1343</v>
      </c>
      <c r="L44" s="40"/>
      <c r="M44" s="41"/>
      <c r="N44" s="42"/>
      <c r="O44" s="42"/>
      <c r="P44" s="41"/>
      <c r="Q44" s="42"/>
      <c r="R44" s="42"/>
      <c r="S44" s="8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38.25" hidden="false" customHeight="false" outlineLevel="0" collapsed="false">
      <c r="A45" s="34" t="n">
        <v>19</v>
      </c>
      <c r="B45" s="35" t="n">
        <v>56</v>
      </c>
      <c r="C45" s="36" t="s">
        <v>1324</v>
      </c>
      <c r="D45" s="36" t="s">
        <v>1223</v>
      </c>
      <c r="E45" s="35" t="s">
        <v>1344</v>
      </c>
      <c r="F45" s="36" t="s">
        <v>1345</v>
      </c>
      <c r="G45" s="36" t="s">
        <v>1287</v>
      </c>
      <c r="H45" s="79" t="s">
        <v>238</v>
      </c>
      <c r="I45" s="77" t="s">
        <v>1223</v>
      </c>
      <c r="J45" s="78" t="n">
        <v>41</v>
      </c>
      <c r="K45" s="26" t="s">
        <v>1285</v>
      </c>
      <c r="L45" s="34" t="s">
        <v>25</v>
      </c>
      <c r="M45" s="35" t="n">
        <v>13</v>
      </c>
      <c r="N45" s="36"/>
      <c r="O45" s="36" t="s">
        <v>1346</v>
      </c>
      <c r="P45" s="35" t="s">
        <v>21</v>
      </c>
      <c r="Q45" s="36" t="s">
        <v>1287</v>
      </c>
      <c r="R45" s="36" t="s">
        <v>1288</v>
      </c>
      <c r="S45" s="79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5.5" hidden="false" customHeight="false" outlineLevel="0" collapsed="false">
      <c r="A46" s="47"/>
      <c r="B46" s="48"/>
      <c r="C46" s="49"/>
      <c r="D46" s="49"/>
      <c r="E46" s="48"/>
      <c r="F46" s="49"/>
      <c r="G46" s="49"/>
      <c r="H46" s="81"/>
      <c r="I46" s="77" t="s">
        <v>1223</v>
      </c>
      <c r="J46" s="78" t="n">
        <v>14</v>
      </c>
      <c r="K46" s="26" t="s">
        <v>1289</v>
      </c>
      <c r="L46" s="47"/>
      <c r="M46" s="48"/>
      <c r="N46" s="49"/>
      <c r="O46" s="49"/>
      <c r="P46" s="48"/>
      <c r="Q46" s="49"/>
      <c r="R46" s="49"/>
      <c r="S46" s="81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38.25" hidden="false" customHeight="false" outlineLevel="0" collapsed="false">
      <c r="A47" s="34"/>
      <c r="B47" s="35"/>
      <c r="C47" s="36"/>
      <c r="D47" s="36"/>
      <c r="E47" s="35" t="s">
        <v>87</v>
      </c>
      <c r="F47" s="36" t="s">
        <v>1347</v>
      </c>
      <c r="G47" s="36" t="s">
        <v>1348</v>
      </c>
      <c r="H47" s="79" t="s">
        <v>1114</v>
      </c>
      <c r="I47" s="77" t="s">
        <v>1223</v>
      </c>
      <c r="J47" s="78" t="n">
        <v>41</v>
      </c>
      <c r="K47" s="26" t="s">
        <v>1285</v>
      </c>
      <c r="L47" s="34" t="s">
        <v>25</v>
      </c>
      <c r="M47" s="35" t="n">
        <v>26</v>
      </c>
      <c r="N47" s="36"/>
      <c r="O47" s="36" t="s">
        <v>1346</v>
      </c>
      <c r="P47" s="35" t="s">
        <v>21</v>
      </c>
      <c r="Q47" s="36" t="s">
        <v>1291</v>
      </c>
      <c r="R47" s="36" t="s">
        <v>1293</v>
      </c>
      <c r="S47" s="79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5.5" hidden="false" customHeight="false" outlineLevel="0" collapsed="false">
      <c r="A48" s="47"/>
      <c r="B48" s="48"/>
      <c r="C48" s="49"/>
      <c r="D48" s="49"/>
      <c r="E48" s="48"/>
      <c r="F48" s="49"/>
      <c r="G48" s="49"/>
      <c r="H48" s="81"/>
      <c r="I48" s="77" t="s">
        <v>1223</v>
      </c>
      <c r="J48" s="78" t="n">
        <v>14</v>
      </c>
      <c r="K48" s="26" t="s">
        <v>1289</v>
      </c>
      <c r="L48" s="47"/>
      <c r="M48" s="48"/>
      <c r="N48" s="49"/>
      <c r="O48" s="49"/>
      <c r="P48" s="48"/>
      <c r="Q48" s="49"/>
      <c r="R48" s="49"/>
      <c r="S48" s="81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51" hidden="false" customHeight="false" outlineLevel="0" collapsed="false">
      <c r="A49" s="24" t="n">
        <v>20</v>
      </c>
      <c r="B49" s="25" t="n">
        <v>55</v>
      </c>
      <c r="C49" s="26" t="s">
        <v>1349</v>
      </c>
      <c r="D49" s="26" t="s">
        <v>1223</v>
      </c>
      <c r="E49" s="25" t="s">
        <v>1350</v>
      </c>
      <c r="F49" s="26" t="s">
        <v>306</v>
      </c>
      <c r="G49" s="26" t="s">
        <v>1351</v>
      </c>
      <c r="H49" s="76" t="s">
        <v>201</v>
      </c>
      <c r="I49" s="77" t="s">
        <v>1223</v>
      </c>
      <c r="J49" s="78" t="n">
        <v>157</v>
      </c>
      <c r="K49" s="26" t="s">
        <v>1270</v>
      </c>
      <c r="L49" s="24" t="s">
        <v>25</v>
      </c>
      <c r="M49" s="25" t="n">
        <v>34</v>
      </c>
      <c r="N49" s="26"/>
      <c r="O49" s="25" t="s">
        <v>1352</v>
      </c>
      <c r="P49" s="26" t="s">
        <v>21</v>
      </c>
      <c r="Q49" s="26" t="s">
        <v>1351</v>
      </c>
      <c r="R49" s="26" t="s">
        <v>1353</v>
      </c>
      <c r="S49" s="31" t="s">
        <v>27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51" hidden="false" customHeight="false" outlineLevel="0" collapsed="false">
      <c r="A50" s="24" t="n">
        <v>21</v>
      </c>
      <c r="B50" s="25" t="n">
        <v>54</v>
      </c>
      <c r="C50" s="26" t="s">
        <v>1354</v>
      </c>
      <c r="D50" s="26" t="s">
        <v>1223</v>
      </c>
      <c r="E50" s="25" t="s">
        <v>1355</v>
      </c>
      <c r="F50" s="26" t="s">
        <v>1356</v>
      </c>
      <c r="G50" s="26" t="s">
        <v>1351</v>
      </c>
      <c r="H50" s="76" t="s">
        <v>177</v>
      </c>
      <c r="I50" s="77" t="s">
        <v>1223</v>
      </c>
      <c r="J50" s="78" t="n">
        <v>27</v>
      </c>
      <c r="K50" s="26" t="s">
        <v>1357</v>
      </c>
      <c r="L50" s="24" t="s">
        <v>25</v>
      </c>
      <c r="M50" s="25" t="n">
        <v>34</v>
      </c>
      <c r="N50" s="26"/>
      <c r="O50" s="25" t="s">
        <v>1352</v>
      </c>
      <c r="P50" s="26" t="s">
        <v>21</v>
      </c>
      <c r="Q50" s="26" t="s">
        <v>1351</v>
      </c>
      <c r="R50" s="26" t="s">
        <v>1353</v>
      </c>
      <c r="S50" s="31" t="s">
        <v>27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38.25" hidden="false" customHeight="false" outlineLevel="0" collapsed="false">
      <c r="A51" s="34" t="n">
        <v>22</v>
      </c>
      <c r="B51" s="35" t="n">
        <v>53</v>
      </c>
      <c r="C51" s="36" t="s">
        <v>1358</v>
      </c>
      <c r="D51" s="36" t="s">
        <v>1223</v>
      </c>
      <c r="E51" s="35" t="s">
        <v>1332</v>
      </c>
      <c r="F51" s="36" t="s">
        <v>1359</v>
      </c>
      <c r="G51" s="36" t="s">
        <v>1360</v>
      </c>
      <c r="H51" s="79" t="s">
        <v>1361</v>
      </c>
      <c r="I51" s="77" t="s">
        <v>1223</v>
      </c>
      <c r="J51" s="78" t="n">
        <v>64</v>
      </c>
      <c r="K51" s="26" t="s">
        <v>1362</v>
      </c>
      <c r="L51" s="34" t="s">
        <v>25</v>
      </c>
      <c r="M51" s="35" t="n">
        <v>47</v>
      </c>
      <c r="N51" s="36"/>
      <c r="O51" s="36" t="s">
        <v>1363</v>
      </c>
      <c r="P51" s="35" t="s">
        <v>21</v>
      </c>
      <c r="Q51" s="36" t="s">
        <v>1360</v>
      </c>
      <c r="R51" s="36" t="s">
        <v>1364</v>
      </c>
      <c r="S51" s="79" t="s">
        <v>27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5.5" hidden="false" customHeight="false" outlineLevel="0" collapsed="false">
      <c r="A52" s="47"/>
      <c r="B52" s="48"/>
      <c r="C52" s="49"/>
      <c r="D52" s="49"/>
      <c r="E52" s="48"/>
      <c r="F52" s="49"/>
      <c r="G52" s="49"/>
      <c r="H52" s="81"/>
      <c r="I52" s="77" t="s">
        <v>1223</v>
      </c>
      <c r="J52" s="78" t="n">
        <v>48</v>
      </c>
      <c r="K52" s="26" t="s">
        <v>1343</v>
      </c>
      <c r="L52" s="47"/>
      <c r="M52" s="48"/>
      <c r="N52" s="49"/>
      <c r="O52" s="49"/>
      <c r="P52" s="48"/>
      <c r="Q52" s="49"/>
      <c r="R52" s="49"/>
      <c r="S52" s="81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51" hidden="false" customHeight="false" outlineLevel="0" collapsed="false">
      <c r="A53" s="25" t="n">
        <v>23</v>
      </c>
      <c r="B53" s="25" t="n">
        <v>52</v>
      </c>
      <c r="C53" s="26" t="s">
        <v>1365</v>
      </c>
      <c r="D53" s="26" t="s">
        <v>1223</v>
      </c>
      <c r="E53" s="25" t="s">
        <v>1366</v>
      </c>
      <c r="F53" s="26" t="s">
        <v>21</v>
      </c>
      <c r="G53" s="26" t="s">
        <v>1367</v>
      </c>
      <c r="H53" s="76" t="s">
        <v>407</v>
      </c>
      <c r="I53" s="77" t="s">
        <v>1223</v>
      </c>
      <c r="J53" s="78" t="n">
        <v>42</v>
      </c>
      <c r="K53" s="26" t="s">
        <v>1285</v>
      </c>
      <c r="L53" s="24" t="s">
        <v>25</v>
      </c>
      <c r="M53" s="25" t="n">
        <v>57</v>
      </c>
      <c r="N53" s="26"/>
      <c r="O53" s="25" t="s">
        <v>1368</v>
      </c>
      <c r="P53" s="26" t="s">
        <v>21</v>
      </c>
      <c r="Q53" s="26" t="s">
        <v>1369</v>
      </c>
      <c r="R53" s="26" t="s">
        <v>177</v>
      </c>
      <c r="S53" s="27" t="s">
        <v>27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s="66" customFormat="true" ht="15.75" hidden="false" customHeight="false" outlineLevel="0" collapsed="false">
      <c r="A54" s="61"/>
      <c r="B54" s="61"/>
      <c r="C54" s="62"/>
      <c r="D54" s="62"/>
      <c r="E54" s="61"/>
      <c r="F54" s="62"/>
      <c r="G54" s="62"/>
      <c r="H54" s="62"/>
      <c r="I54" s="62"/>
      <c r="J54" s="61"/>
      <c r="K54" s="62"/>
      <c r="L54" s="61"/>
      <c r="M54" s="61"/>
      <c r="N54" s="62"/>
      <c r="O54" s="61"/>
      <c r="P54" s="62"/>
      <c r="Q54" s="62"/>
      <c r="R54" s="62"/>
      <c r="S54" s="63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customFormat="false" ht="38.25" hidden="false" customHeight="false" outlineLevel="0" collapsed="false">
      <c r="A55" s="47" t="n">
        <v>24</v>
      </c>
      <c r="B55" s="48" t="n">
        <v>51</v>
      </c>
      <c r="C55" s="49" t="s">
        <v>1365</v>
      </c>
      <c r="D55" s="49" t="s">
        <v>1223</v>
      </c>
      <c r="E55" s="48" t="s">
        <v>1370</v>
      </c>
      <c r="F55" s="49" t="s">
        <v>1371</v>
      </c>
      <c r="G55" s="49" t="s">
        <v>1287</v>
      </c>
      <c r="H55" s="81" t="s">
        <v>238</v>
      </c>
      <c r="I55" s="82" t="s">
        <v>1223</v>
      </c>
      <c r="J55" s="83" t="n">
        <v>41</v>
      </c>
      <c r="K55" s="42" t="s">
        <v>1285</v>
      </c>
      <c r="L55" s="47" t="s">
        <v>25</v>
      </c>
      <c r="M55" s="48" t="n">
        <v>13</v>
      </c>
      <c r="N55" s="49"/>
      <c r="O55" s="49" t="s">
        <v>1372</v>
      </c>
      <c r="P55" s="48" t="s">
        <v>21</v>
      </c>
      <c r="Q55" s="49" t="s">
        <v>1287</v>
      </c>
      <c r="R55" s="49" t="s">
        <v>1288</v>
      </c>
      <c r="S55" s="81" t="s">
        <v>27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5.5" hidden="false" customHeight="false" outlineLevel="0" collapsed="false">
      <c r="A56" s="47"/>
      <c r="B56" s="48"/>
      <c r="C56" s="49"/>
      <c r="D56" s="49"/>
      <c r="E56" s="48"/>
      <c r="F56" s="49"/>
      <c r="G56" s="49"/>
      <c r="H56" s="81"/>
      <c r="I56" s="77" t="s">
        <v>1223</v>
      </c>
      <c r="J56" s="78" t="n">
        <v>14</v>
      </c>
      <c r="K56" s="26" t="s">
        <v>1289</v>
      </c>
      <c r="L56" s="47"/>
      <c r="M56" s="48"/>
      <c r="N56" s="49"/>
      <c r="O56" s="49"/>
      <c r="P56" s="48"/>
      <c r="Q56" s="49"/>
      <c r="R56" s="49"/>
      <c r="S56" s="81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34"/>
      <c r="B57" s="35"/>
      <c r="C57" s="36"/>
      <c r="D57" s="36"/>
      <c r="E57" s="35" t="s">
        <v>87</v>
      </c>
      <c r="F57" s="36" t="s">
        <v>1373</v>
      </c>
      <c r="G57" s="36" t="s">
        <v>1374</v>
      </c>
      <c r="H57" s="79" t="s">
        <v>1114</v>
      </c>
      <c r="I57" s="77" t="s">
        <v>1223</v>
      </c>
      <c r="J57" s="78" t="n">
        <v>41</v>
      </c>
      <c r="K57" s="26" t="s">
        <v>1285</v>
      </c>
      <c r="L57" s="34" t="s">
        <v>25</v>
      </c>
      <c r="M57" s="35" t="n">
        <v>26</v>
      </c>
      <c r="N57" s="36"/>
      <c r="O57" s="36" t="s">
        <v>1375</v>
      </c>
      <c r="P57" s="35" t="s">
        <v>21</v>
      </c>
      <c r="Q57" s="36" t="s">
        <v>1374</v>
      </c>
      <c r="R57" s="36" t="s">
        <v>1293</v>
      </c>
      <c r="S57" s="79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5.5" hidden="false" customHeight="false" outlineLevel="0" collapsed="false">
      <c r="A58" s="47"/>
      <c r="B58" s="48"/>
      <c r="C58" s="49"/>
      <c r="D58" s="49"/>
      <c r="E58" s="48"/>
      <c r="F58" s="49"/>
      <c r="G58" s="49"/>
      <c r="H58" s="81"/>
      <c r="I58" s="77" t="s">
        <v>1223</v>
      </c>
      <c r="J58" s="78" t="n">
        <v>14</v>
      </c>
      <c r="K58" s="26" t="s">
        <v>1289</v>
      </c>
      <c r="L58" s="47"/>
      <c r="M58" s="48"/>
      <c r="N58" s="49"/>
      <c r="O58" s="49"/>
      <c r="P58" s="48"/>
      <c r="Q58" s="49"/>
      <c r="R58" s="49"/>
      <c r="S58" s="81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7.5" hidden="false" customHeight="false" outlineLevel="0" collapsed="false">
      <c r="A59" s="24" t="n">
        <v>25</v>
      </c>
      <c r="B59" s="25" t="n">
        <v>50</v>
      </c>
      <c r="C59" s="26" t="s">
        <v>1376</v>
      </c>
      <c r="D59" s="26" t="s">
        <v>1223</v>
      </c>
      <c r="E59" s="25" t="s">
        <v>1377</v>
      </c>
      <c r="F59" s="26" t="s">
        <v>21</v>
      </c>
      <c r="G59" s="26" t="s">
        <v>1378</v>
      </c>
      <c r="H59" s="76" t="s">
        <v>1379</v>
      </c>
      <c r="I59" s="77" t="s">
        <v>1223</v>
      </c>
      <c r="J59" s="78" t="n">
        <v>120</v>
      </c>
      <c r="K59" s="26" t="s">
        <v>48</v>
      </c>
      <c r="L59" s="24" t="s">
        <v>48</v>
      </c>
      <c r="M59" s="25" t="s">
        <v>48</v>
      </c>
      <c r="N59" s="26" t="s">
        <v>48</v>
      </c>
      <c r="O59" s="25" t="s">
        <v>48</v>
      </c>
      <c r="P59" s="26" t="s">
        <v>48</v>
      </c>
      <c r="Q59" s="25" t="s">
        <v>48</v>
      </c>
      <c r="R59" s="26" t="s">
        <v>48</v>
      </c>
      <c r="S59" s="84" t="s">
        <v>1380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38.25" hidden="false" customHeight="false" outlineLevel="0" collapsed="false">
      <c r="A60" s="34" t="n">
        <v>26</v>
      </c>
      <c r="B60" s="35" t="n">
        <v>49</v>
      </c>
      <c r="C60" s="36" t="s">
        <v>1381</v>
      </c>
      <c r="D60" s="36" t="s">
        <v>1223</v>
      </c>
      <c r="E60" s="35" t="s">
        <v>1344</v>
      </c>
      <c r="F60" s="36" t="s">
        <v>1382</v>
      </c>
      <c r="G60" s="36" t="s">
        <v>1287</v>
      </c>
      <c r="H60" s="79" t="s">
        <v>1383</v>
      </c>
      <c r="I60" s="77" t="s">
        <v>1223</v>
      </c>
      <c r="J60" s="78" t="n">
        <v>41</v>
      </c>
      <c r="K60" s="26" t="s">
        <v>1285</v>
      </c>
      <c r="L60" s="34" t="s">
        <v>25</v>
      </c>
      <c r="M60" s="35" t="n">
        <v>13</v>
      </c>
      <c r="N60" s="36"/>
      <c r="O60" s="36" t="s">
        <v>1372</v>
      </c>
      <c r="P60" s="35" t="s">
        <v>21</v>
      </c>
      <c r="Q60" s="36" t="s">
        <v>1287</v>
      </c>
      <c r="R60" s="36" t="s">
        <v>1288</v>
      </c>
      <c r="S60" s="79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5.5" hidden="false" customHeight="false" outlineLevel="0" collapsed="false">
      <c r="A61" s="47"/>
      <c r="B61" s="48"/>
      <c r="C61" s="49"/>
      <c r="D61" s="49"/>
      <c r="E61" s="48"/>
      <c r="F61" s="49"/>
      <c r="G61" s="49"/>
      <c r="H61" s="81"/>
      <c r="I61" s="77" t="s">
        <v>1223</v>
      </c>
      <c r="J61" s="78" t="n">
        <v>14</v>
      </c>
      <c r="K61" s="26" t="s">
        <v>1289</v>
      </c>
      <c r="L61" s="47"/>
      <c r="M61" s="48"/>
      <c r="N61" s="49"/>
      <c r="O61" s="49"/>
      <c r="P61" s="48"/>
      <c r="Q61" s="49"/>
      <c r="R61" s="49"/>
      <c r="S61" s="81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38.25" hidden="false" customHeight="false" outlineLevel="0" collapsed="false">
      <c r="A62" s="34"/>
      <c r="B62" s="35"/>
      <c r="C62" s="36"/>
      <c r="D62" s="36"/>
      <c r="E62" s="35"/>
      <c r="F62" s="36" t="s">
        <v>1384</v>
      </c>
      <c r="G62" s="36" t="s">
        <v>1348</v>
      </c>
      <c r="H62" s="79" t="s">
        <v>1385</v>
      </c>
      <c r="I62" s="77" t="s">
        <v>1223</v>
      </c>
      <c r="J62" s="78" t="n">
        <v>41</v>
      </c>
      <c r="K62" s="26" t="s">
        <v>1285</v>
      </c>
      <c r="L62" s="34" t="s">
        <v>25</v>
      </c>
      <c r="M62" s="35" t="n">
        <v>26</v>
      </c>
      <c r="N62" s="36"/>
      <c r="O62" s="36" t="s">
        <v>1372</v>
      </c>
      <c r="P62" s="35" t="s">
        <v>21</v>
      </c>
      <c r="Q62" s="36" t="s">
        <v>1374</v>
      </c>
      <c r="R62" s="36" t="s">
        <v>1293</v>
      </c>
      <c r="S62" s="79" t="s">
        <v>27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59" customFormat="true" ht="25.5" hidden="false" customHeight="false" outlineLevel="0" collapsed="false">
      <c r="A63" s="40"/>
      <c r="B63" s="41"/>
      <c r="C63" s="42"/>
      <c r="D63" s="42"/>
      <c r="E63" s="41"/>
      <c r="F63" s="42"/>
      <c r="G63" s="42"/>
      <c r="H63" s="80"/>
      <c r="I63" s="77" t="s">
        <v>1223</v>
      </c>
      <c r="J63" s="78" t="n">
        <v>14</v>
      </c>
      <c r="K63" s="26" t="s">
        <v>1289</v>
      </c>
      <c r="L63" s="40"/>
      <c r="M63" s="41"/>
      <c r="N63" s="42"/>
      <c r="O63" s="42"/>
      <c r="P63" s="41"/>
      <c r="Q63" s="42"/>
      <c r="R63" s="42"/>
      <c r="S63" s="80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51" hidden="false" customHeight="false" outlineLevel="0" collapsed="false">
      <c r="A64" s="40" t="n">
        <v>27</v>
      </c>
      <c r="B64" s="41" t="n">
        <v>48</v>
      </c>
      <c r="C64" s="42" t="s">
        <v>1386</v>
      </c>
      <c r="D64" s="42" t="s">
        <v>1223</v>
      </c>
      <c r="E64" s="41" t="s">
        <v>1387</v>
      </c>
      <c r="F64" s="42" t="s">
        <v>82</v>
      </c>
      <c r="G64" s="42" t="s">
        <v>1388</v>
      </c>
      <c r="H64" s="80" t="s">
        <v>673</v>
      </c>
      <c r="I64" s="82" t="s">
        <v>48</v>
      </c>
      <c r="J64" s="83" t="s">
        <v>48</v>
      </c>
      <c r="K64" s="42" t="s">
        <v>48</v>
      </c>
      <c r="L64" s="40" t="s">
        <v>25</v>
      </c>
      <c r="M64" s="41" t="n">
        <v>15</v>
      </c>
      <c r="N64" s="42"/>
      <c r="O64" s="41" t="s">
        <v>1389</v>
      </c>
      <c r="P64" s="42" t="s">
        <v>21</v>
      </c>
      <c r="Q64" s="42" t="s">
        <v>1388</v>
      </c>
      <c r="R64" s="42" t="s">
        <v>1390</v>
      </c>
      <c r="S64" s="54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89.25" hidden="false" customHeight="false" outlineLevel="0" collapsed="false">
      <c r="A65" s="34" t="n">
        <v>28</v>
      </c>
      <c r="B65" s="35" t="n">
        <v>47</v>
      </c>
      <c r="C65" s="36" t="s">
        <v>1391</v>
      </c>
      <c r="D65" s="36" t="s">
        <v>1223</v>
      </c>
      <c r="E65" s="35" t="s">
        <v>1392</v>
      </c>
      <c r="F65" s="36" t="s">
        <v>21</v>
      </c>
      <c r="G65" s="36" t="s">
        <v>1393</v>
      </c>
      <c r="H65" s="79" t="s">
        <v>1394</v>
      </c>
      <c r="I65" s="77" t="s">
        <v>1223</v>
      </c>
      <c r="J65" s="78" t="n">
        <v>30</v>
      </c>
      <c r="K65" s="26" t="s">
        <v>1395</v>
      </c>
      <c r="L65" s="34" t="s">
        <v>25</v>
      </c>
      <c r="M65" s="35" t="n">
        <v>61</v>
      </c>
      <c r="N65" s="36"/>
      <c r="O65" s="36" t="s">
        <v>1396</v>
      </c>
      <c r="P65" s="35" t="s">
        <v>21</v>
      </c>
      <c r="Q65" s="36" t="s">
        <v>1393</v>
      </c>
      <c r="R65" s="36" t="s">
        <v>340</v>
      </c>
      <c r="S65" s="79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5.5" hidden="false" customHeight="false" outlineLevel="0" collapsed="false">
      <c r="A66" s="47"/>
      <c r="B66" s="48"/>
      <c r="C66" s="49"/>
      <c r="D66" s="49"/>
      <c r="E66" s="48"/>
      <c r="F66" s="49"/>
      <c r="G66" s="49"/>
      <c r="H66" s="81"/>
      <c r="I66" s="77" t="s">
        <v>1223</v>
      </c>
      <c r="J66" s="78" t="n">
        <v>157</v>
      </c>
      <c r="K66" s="26" t="s">
        <v>1270</v>
      </c>
      <c r="L66" s="47"/>
      <c r="M66" s="48"/>
      <c r="N66" s="49"/>
      <c r="O66" s="49"/>
      <c r="P66" s="48"/>
      <c r="Q66" s="49"/>
      <c r="R66" s="49"/>
      <c r="S66" s="81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5.5" hidden="false" customHeight="false" outlineLevel="0" collapsed="false">
      <c r="A67" s="40"/>
      <c r="B67" s="41"/>
      <c r="C67" s="42"/>
      <c r="D67" s="42"/>
      <c r="E67" s="41"/>
      <c r="F67" s="42"/>
      <c r="G67" s="42"/>
      <c r="H67" s="80"/>
      <c r="I67" s="77" t="s">
        <v>1223</v>
      </c>
      <c r="J67" s="78" t="n">
        <v>92</v>
      </c>
      <c r="K67" s="26" t="s">
        <v>1397</v>
      </c>
      <c r="L67" s="40"/>
      <c r="M67" s="41"/>
      <c r="N67" s="42"/>
      <c r="O67" s="42"/>
      <c r="P67" s="41"/>
      <c r="Q67" s="42"/>
      <c r="R67" s="42"/>
      <c r="S67" s="8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38.25" hidden="false" customHeight="false" outlineLevel="0" collapsed="false">
      <c r="A68" s="34" t="n">
        <v>29</v>
      </c>
      <c r="B68" s="35" t="n">
        <v>46</v>
      </c>
      <c r="C68" s="36" t="s">
        <v>1398</v>
      </c>
      <c r="D68" s="36" t="s">
        <v>1223</v>
      </c>
      <c r="E68" s="35" t="s">
        <v>1399</v>
      </c>
      <c r="F68" s="36" t="s">
        <v>306</v>
      </c>
      <c r="G68" s="36" t="s">
        <v>1351</v>
      </c>
      <c r="H68" s="79" t="s">
        <v>201</v>
      </c>
      <c r="I68" s="77" t="s">
        <v>1223</v>
      </c>
      <c r="J68" s="78" t="n">
        <v>30</v>
      </c>
      <c r="K68" s="26" t="s">
        <v>1395</v>
      </c>
      <c r="L68" s="34" t="s">
        <v>25</v>
      </c>
      <c r="M68" s="35" t="n">
        <v>34</v>
      </c>
      <c r="N68" s="36"/>
      <c r="O68" s="36" t="s">
        <v>1400</v>
      </c>
      <c r="P68" s="35" t="s">
        <v>21</v>
      </c>
      <c r="Q68" s="36" t="s">
        <v>1351</v>
      </c>
      <c r="R68" s="36" t="s">
        <v>1353</v>
      </c>
      <c r="S68" s="79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5.5" hidden="false" customHeight="false" outlineLevel="0" collapsed="false">
      <c r="A69" s="47"/>
      <c r="B69" s="48"/>
      <c r="C69" s="49"/>
      <c r="D69" s="49"/>
      <c r="E69" s="48"/>
      <c r="F69" s="49"/>
      <c r="G69" s="49"/>
      <c r="H69" s="81"/>
      <c r="I69" s="77" t="s">
        <v>1223</v>
      </c>
      <c r="J69" s="78" t="n">
        <v>157</v>
      </c>
      <c r="K69" s="26" t="s">
        <v>1270</v>
      </c>
      <c r="L69" s="47"/>
      <c r="M69" s="48"/>
      <c r="N69" s="49"/>
      <c r="O69" s="49"/>
      <c r="P69" s="48"/>
      <c r="Q69" s="49"/>
      <c r="R69" s="49"/>
      <c r="S69" s="81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34"/>
      <c r="B70" s="35"/>
      <c r="C70" s="36"/>
      <c r="D70" s="36"/>
      <c r="E70" s="35" t="s">
        <v>87</v>
      </c>
      <c r="F70" s="36" t="s">
        <v>21</v>
      </c>
      <c r="G70" s="36" t="s">
        <v>1401</v>
      </c>
      <c r="H70" s="79" t="s">
        <v>1402</v>
      </c>
      <c r="I70" s="77" t="s">
        <v>1223</v>
      </c>
      <c r="J70" s="78" t="n">
        <v>30</v>
      </c>
      <c r="K70" s="26" t="s">
        <v>1395</v>
      </c>
      <c r="L70" s="24" t="s">
        <v>25</v>
      </c>
      <c r="M70" s="25" t="n">
        <v>61</v>
      </c>
      <c r="N70" s="26"/>
      <c r="O70" s="25" t="s">
        <v>1403</v>
      </c>
      <c r="P70" s="26" t="s">
        <v>21</v>
      </c>
      <c r="Q70" s="25" t="s">
        <v>1404</v>
      </c>
      <c r="R70" s="26" t="s">
        <v>340</v>
      </c>
      <c r="S70" s="31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38.25" hidden="false" customHeight="false" outlineLevel="0" collapsed="false">
      <c r="A71" s="47"/>
      <c r="B71" s="48"/>
      <c r="C71" s="49"/>
      <c r="D71" s="49"/>
      <c r="E71" s="48"/>
      <c r="F71" s="49"/>
      <c r="G71" s="49"/>
      <c r="H71" s="81"/>
      <c r="I71" s="77" t="s">
        <v>1223</v>
      </c>
      <c r="J71" s="78" t="n">
        <v>157</v>
      </c>
      <c r="K71" s="26" t="s">
        <v>1270</v>
      </c>
      <c r="L71" s="34" t="s">
        <v>25</v>
      </c>
      <c r="M71" s="35" t="n">
        <v>72</v>
      </c>
      <c r="N71" s="36"/>
      <c r="O71" s="36" t="s">
        <v>1271</v>
      </c>
      <c r="P71" s="35" t="s">
        <v>21</v>
      </c>
      <c r="Q71" s="36" t="s">
        <v>1405</v>
      </c>
      <c r="R71" s="36" t="s">
        <v>542</v>
      </c>
      <c r="S71" s="79" t="s">
        <v>27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s="59" customFormat="true" ht="25.5" hidden="false" customHeight="false" outlineLevel="0" collapsed="false">
      <c r="A72" s="40"/>
      <c r="B72" s="41"/>
      <c r="C72" s="42"/>
      <c r="D72" s="42"/>
      <c r="E72" s="41"/>
      <c r="F72" s="42"/>
      <c r="G72" s="42"/>
      <c r="H72" s="80"/>
      <c r="I72" s="77" t="s">
        <v>1223</v>
      </c>
      <c r="J72" s="78" t="n">
        <v>92</v>
      </c>
      <c r="K72" s="26" t="s">
        <v>1397</v>
      </c>
      <c r="L72" s="40"/>
      <c r="M72" s="41"/>
      <c r="N72" s="42"/>
      <c r="O72" s="42"/>
      <c r="P72" s="41"/>
      <c r="Q72" s="42"/>
      <c r="R72" s="42"/>
      <c r="S72" s="80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1" hidden="false" customHeight="false" outlineLevel="0" collapsed="false">
      <c r="A73" s="40" t="n">
        <v>30</v>
      </c>
      <c r="B73" s="41" t="n">
        <v>45</v>
      </c>
      <c r="C73" s="42" t="s">
        <v>1406</v>
      </c>
      <c r="D73" s="42" t="s">
        <v>1223</v>
      </c>
      <c r="E73" s="41" t="s">
        <v>1407</v>
      </c>
      <c r="F73" s="42" t="s">
        <v>21</v>
      </c>
      <c r="G73" s="42" t="s">
        <v>1408</v>
      </c>
      <c r="H73" s="80" t="s">
        <v>201</v>
      </c>
      <c r="I73" s="82" t="s">
        <v>48</v>
      </c>
      <c r="J73" s="83" t="s">
        <v>48</v>
      </c>
      <c r="K73" s="42" t="s">
        <v>48</v>
      </c>
      <c r="L73" s="40" t="s">
        <v>25</v>
      </c>
      <c r="M73" s="41" t="n">
        <v>56</v>
      </c>
      <c r="N73" s="42"/>
      <c r="O73" s="41" t="s">
        <v>1409</v>
      </c>
      <c r="P73" s="42" t="s">
        <v>21</v>
      </c>
      <c r="Q73" s="42" t="s">
        <v>1410</v>
      </c>
      <c r="R73" s="42" t="s">
        <v>177</v>
      </c>
      <c r="S73" s="54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02" hidden="false" customHeight="false" outlineLevel="0" collapsed="false">
      <c r="A74" s="34" t="n">
        <v>31</v>
      </c>
      <c r="B74" s="35" t="n">
        <v>44</v>
      </c>
      <c r="C74" s="36" t="s">
        <v>1411</v>
      </c>
      <c r="D74" s="36" t="s">
        <v>1223</v>
      </c>
      <c r="E74" s="35" t="s">
        <v>1412</v>
      </c>
      <c r="F74" s="36" t="s">
        <v>21</v>
      </c>
      <c r="G74" s="36" t="s">
        <v>1413</v>
      </c>
      <c r="H74" s="79" t="s">
        <v>105</v>
      </c>
      <c r="I74" s="77" t="s">
        <v>48</v>
      </c>
      <c r="J74" s="78" t="s">
        <v>48</v>
      </c>
      <c r="K74" s="26" t="s">
        <v>48</v>
      </c>
      <c r="L74" s="24" t="s">
        <v>25</v>
      </c>
      <c r="M74" s="25" t="n">
        <v>48</v>
      </c>
      <c r="N74" s="26"/>
      <c r="O74" s="25" t="s">
        <v>1414</v>
      </c>
      <c r="P74" s="26" t="s">
        <v>21</v>
      </c>
      <c r="Q74" s="26" t="s">
        <v>1413</v>
      </c>
      <c r="R74" s="26" t="s">
        <v>105</v>
      </c>
      <c r="S74" s="31" t="s">
        <v>27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51" hidden="false" customHeight="false" outlineLevel="0" collapsed="false">
      <c r="A75" s="47"/>
      <c r="B75" s="48"/>
      <c r="C75" s="49"/>
      <c r="D75" s="49"/>
      <c r="E75" s="48"/>
      <c r="F75" s="49"/>
      <c r="G75" s="49"/>
      <c r="H75" s="81"/>
      <c r="I75" s="77" t="s">
        <v>1223</v>
      </c>
      <c r="J75" s="78" t="n">
        <v>20</v>
      </c>
      <c r="K75" s="26" t="s">
        <v>1246</v>
      </c>
      <c r="L75" s="34" t="s">
        <v>25</v>
      </c>
      <c r="M75" s="35" t="n">
        <v>17</v>
      </c>
      <c r="N75" s="36"/>
      <c r="O75" s="36" t="s">
        <v>1414</v>
      </c>
      <c r="P75" s="35" t="s">
        <v>21</v>
      </c>
      <c r="Q75" s="36" t="s">
        <v>1244</v>
      </c>
      <c r="R75" s="36" t="s">
        <v>1248</v>
      </c>
      <c r="S75" s="79" t="s">
        <v>27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5.5" hidden="false" customHeight="false" outlineLevel="0" collapsed="false">
      <c r="A76" s="40"/>
      <c r="B76" s="41"/>
      <c r="C76" s="42"/>
      <c r="D76" s="42"/>
      <c r="E76" s="41"/>
      <c r="F76" s="42"/>
      <c r="G76" s="42"/>
      <c r="H76" s="80"/>
      <c r="I76" s="77" t="s">
        <v>1223</v>
      </c>
      <c r="J76" s="78" t="n">
        <v>21</v>
      </c>
      <c r="K76" s="26" t="s">
        <v>1246</v>
      </c>
      <c r="L76" s="47"/>
      <c r="M76" s="48"/>
      <c r="N76" s="49"/>
      <c r="O76" s="49"/>
      <c r="P76" s="48"/>
      <c r="Q76" s="49"/>
      <c r="R76" s="49"/>
      <c r="S76" s="81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51" hidden="false" customHeight="false" outlineLevel="0" collapsed="false">
      <c r="A77" s="24"/>
      <c r="B77" s="25"/>
      <c r="C77" s="26"/>
      <c r="D77" s="26"/>
      <c r="E77" s="25" t="s">
        <v>87</v>
      </c>
      <c r="F77" s="26" t="s">
        <v>108</v>
      </c>
      <c r="G77" s="26" t="s">
        <v>1415</v>
      </c>
      <c r="H77" s="76" t="s">
        <v>1085</v>
      </c>
      <c r="I77" s="77" t="s">
        <v>1223</v>
      </c>
      <c r="J77" s="78" t="n">
        <v>92</v>
      </c>
      <c r="K77" s="26" t="s">
        <v>1397</v>
      </c>
      <c r="L77" s="24" t="s">
        <v>25</v>
      </c>
      <c r="M77" s="25" t="n">
        <v>50</v>
      </c>
      <c r="N77" s="26"/>
      <c r="O77" s="25" t="s">
        <v>1414</v>
      </c>
      <c r="P77" s="26" t="s">
        <v>21</v>
      </c>
      <c r="Q77" s="26" t="s">
        <v>1415</v>
      </c>
      <c r="R77" s="26" t="s">
        <v>1416</v>
      </c>
      <c r="S77" s="31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38.25" hidden="false" customHeight="false" outlineLevel="0" collapsed="false">
      <c r="A78" s="34" t="n">
        <v>32</v>
      </c>
      <c r="B78" s="35" t="n">
        <v>43</v>
      </c>
      <c r="C78" s="36" t="s">
        <v>1417</v>
      </c>
      <c r="D78" s="36" t="s">
        <v>1223</v>
      </c>
      <c r="E78" s="35" t="s">
        <v>1418</v>
      </c>
      <c r="F78" s="26" t="s">
        <v>1419</v>
      </c>
      <c r="G78" s="26" t="s">
        <v>1287</v>
      </c>
      <c r="H78" s="76" t="s">
        <v>777</v>
      </c>
      <c r="I78" s="77" t="s">
        <v>1223</v>
      </c>
      <c r="J78" s="78" t="n">
        <v>176</v>
      </c>
      <c r="K78" s="26" t="s">
        <v>1239</v>
      </c>
      <c r="L78" s="24" t="s">
        <v>25</v>
      </c>
      <c r="M78" s="25" t="n">
        <v>13</v>
      </c>
      <c r="N78" s="26"/>
      <c r="O78" s="25" t="s">
        <v>1420</v>
      </c>
      <c r="P78" s="26" t="s">
        <v>21</v>
      </c>
      <c r="Q78" s="26" t="s">
        <v>1287</v>
      </c>
      <c r="R78" s="26" t="s">
        <v>1288</v>
      </c>
      <c r="S78" s="31" t="s">
        <v>27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38.25" hidden="false" customHeight="false" outlineLevel="0" collapsed="false">
      <c r="A79" s="40"/>
      <c r="B79" s="41"/>
      <c r="C79" s="42"/>
      <c r="D79" s="42"/>
      <c r="E79" s="41"/>
      <c r="F79" s="26" t="s">
        <v>1421</v>
      </c>
      <c r="G79" s="26" t="s">
        <v>1422</v>
      </c>
      <c r="H79" s="76" t="s">
        <v>1423</v>
      </c>
      <c r="I79" s="77" t="s">
        <v>1223</v>
      </c>
      <c r="J79" s="78" t="n">
        <v>14</v>
      </c>
      <c r="K79" s="26" t="s">
        <v>1289</v>
      </c>
      <c r="L79" s="24" t="s">
        <v>25</v>
      </c>
      <c r="M79" s="25" t="n">
        <v>26</v>
      </c>
      <c r="N79" s="26"/>
      <c r="O79" s="25" t="s">
        <v>1420</v>
      </c>
      <c r="P79" s="26" t="s">
        <v>21</v>
      </c>
      <c r="Q79" s="26" t="s">
        <v>1422</v>
      </c>
      <c r="R79" s="26" t="s">
        <v>1293</v>
      </c>
      <c r="S79" s="31" t="s">
        <v>27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38.25" hidden="false" customHeight="false" outlineLevel="0" collapsed="false">
      <c r="A80" s="24" t="n">
        <v>33</v>
      </c>
      <c r="B80" s="25" t="n">
        <v>42</v>
      </c>
      <c r="C80" s="26" t="s">
        <v>1285</v>
      </c>
      <c r="D80" s="26" t="s">
        <v>1223</v>
      </c>
      <c r="E80" s="25" t="s">
        <v>1424</v>
      </c>
      <c r="F80" s="26" t="s">
        <v>21</v>
      </c>
      <c r="G80" s="26" t="s">
        <v>1425</v>
      </c>
      <c r="H80" s="76" t="s">
        <v>177</v>
      </c>
      <c r="I80" s="77" t="s">
        <v>48</v>
      </c>
      <c r="J80" s="78" t="s">
        <v>48</v>
      </c>
      <c r="K80" s="26" t="s">
        <v>48</v>
      </c>
      <c r="L80" s="24" t="s">
        <v>25</v>
      </c>
      <c r="M80" s="25" t="n">
        <v>57</v>
      </c>
      <c r="N80" s="26"/>
      <c r="O80" s="25" t="s">
        <v>1368</v>
      </c>
      <c r="P80" s="26" t="s">
        <v>21</v>
      </c>
      <c r="Q80" s="26" t="s">
        <v>1425</v>
      </c>
      <c r="R80" s="26" t="s">
        <v>177</v>
      </c>
      <c r="S80" s="31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4" t="n">
        <v>34</v>
      </c>
      <c r="B81" s="35" t="n">
        <v>41</v>
      </c>
      <c r="C81" s="36" t="s">
        <v>1285</v>
      </c>
      <c r="D81" s="36" t="s">
        <v>1223</v>
      </c>
      <c r="E81" s="35" t="s">
        <v>1426</v>
      </c>
      <c r="F81" s="26" t="s">
        <v>1296</v>
      </c>
      <c r="G81" s="26" t="s">
        <v>1287</v>
      </c>
      <c r="H81" s="76" t="s">
        <v>1427</v>
      </c>
      <c r="I81" s="77" t="s">
        <v>1223</v>
      </c>
      <c r="J81" s="78" t="n">
        <v>14</v>
      </c>
      <c r="K81" s="26" t="s">
        <v>1289</v>
      </c>
      <c r="L81" s="24" t="s">
        <v>25</v>
      </c>
      <c r="M81" s="25" t="n">
        <v>13</v>
      </c>
      <c r="N81" s="26"/>
      <c r="O81" s="25" t="s">
        <v>1428</v>
      </c>
      <c r="P81" s="26" t="s">
        <v>21</v>
      </c>
      <c r="Q81" s="26" t="s">
        <v>1287</v>
      </c>
      <c r="R81" s="26" t="s">
        <v>1288</v>
      </c>
      <c r="S81" s="31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38.25" hidden="false" customHeight="false" outlineLevel="0" collapsed="false">
      <c r="A82" s="40"/>
      <c r="B82" s="41"/>
      <c r="C82" s="42"/>
      <c r="D82" s="42"/>
      <c r="E82" s="41"/>
      <c r="F82" s="26" t="s">
        <v>1297</v>
      </c>
      <c r="G82" s="26" t="s">
        <v>1422</v>
      </c>
      <c r="H82" s="76" t="s">
        <v>1277</v>
      </c>
      <c r="I82" s="77" t="s">
        <v>1223</v>
      </c>
      <c r="J82" s="78" t="n">
        <v>14</v>
      </c>
      <c r="K82" s="26" t="s">
        <v>1289</v>
      </c>
      <c r="L82" s="24" t="s">
        <v>25</v>
      </c>
      <c r="M82" s="25" t="n">
        <v>26</v>
      </c>
      <c r="N82" s="26"/>
      <c r="O82" s="25" t="s">
        <v>1428</v>
      </c>
      <c r="P82" s="26" t="s">
        <v>21</v>
      </c>
      <c r="Q82" s="26" t="s">
        <v>1422</v>
      </c>
      <c r="R82" s="26" t="s">
        <v>1293</v>
      </c>
      <c r="S82" s="31" t="s">
        <v>27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38.25" hidden="false" customHeight="false" outlineLevel="0" collapsed="false">
      <c r="A83" s="34" t="n">
        <v>35</v>
      </c>
      <c r="B83" s="35" t="n">
        <v>40</v>
      </c>
      <c r="C83" s="36" t="s">
        <v>1319</v>
      </c>
      <c r="D83" s="36" t="s">
        <v>1223</v>
      </c>
      <c r="E83" s="35" t="s">
        <v>1344</v>
      </c>
      <c r="F83" s="26" t="s">
        <v>1419</v>
      </c>
      <c r="G83" s="26" t="s">
        <v>1287</v>
      </c>
      <c r="H83" s="76" t="s">
        <v>777</v>
      </c>
      <c r="I83" s="77" t="s">
        <v>1223</v>
      </c>
      <c r="J83" s="78" t="n">
        <v>14</v>
      </c>
      <c r="K83" s="26" t="s">
        <v>1289</v>
      </c>
      <c r="L83" s="24" t="s">
        <v>25</v>
      </c>
      <c r="M83" s="25" t="n">
        <v>13</v>
      </c>
      <c r="N83" s="26"/>
      <c r="O83" s="25" t="s">
        <v>1320</v>
      </c>
      <c r="P83" s="26" t="s">
        <v>21</v>
      </c>
      <c r="Q83" s="26" t="s">
        <v>1287</v>
      </c>
      <c r="R83" s="26" t="s">
        <v>1288</v>
      </c>
      <c r="S83" s="31" t="s">
        <v>27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38.25" hidden="false" customHeight="false" outlineLevel="0" collapsed="false">
      <c r="A84" s="40"/>
      <c r="B84" s="41"/>
      <c r="C84" s="42"/>
      <c r="D84" s="42"/>
      <c r="E84" s="41"/>
      <c r="F84" s="26" t="s">
        <v>1421</v>
      </c>
      <c r="G84" s="26" t="s">
        <v>1422</v>
      </c>
      <c r="H84" s="76" t="s">
        <v>1423</v>
      </c>
      <c r="I84" s="77" t="s">
        <v>1223</v>
      </c>
      <c r="J84" s="78" t="n">
        <v>14</v>
      </c>
      <c r="K84" s="26" t="s">
        <v>1289</v>
      </c>
      <c r="L84" s="24" t="s">
        <v>25</v>
      </c>
      <c r="M84" s="25" t="n">
        <v>26</v>
      </c>
      <c r="N84" s="26"/>
      <c r="O84" s="25" t="s">
        <v>1320</v>
      </c>
      <c r="P84" s="26" t="s">
        <v>21</v>
      </c>
      <c r="Q84" s="26" t="s">
        <v>1422</v>
      </c>
      <c r="R84" s="26" t="s">
        <v>1293</v>
      </c>
      <c r="S84" s="31" t="s">
        <v>27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38.25" hidden="false" customHeight="false" outlineLevel="0" collapsed="false">
      <c r="A85" s="34" t="n">
        <v>36</v>
      </c>
      <c r="B85" s="35" t="n">
        <v>39</v>
      </c>
      <c r="C85" s="36" t="s">
        <v>1319</v>
      </c>
      <c r="D85" s="36" t="s">
        <v>1223</v>
      </c>
      <c r="E85" s="35" t="s">
        <v>1429</v>
      </c>
      <c r="F85" s="36" t="s">
        <v>21</v>
      </c>
      <c r="G85" s="36" t="s">
        <v>1430</v>
      </c>
      <c r="H85" s="79" t="s">
        <v>1431</v>
      </c>
      <c r="I85" s="77" t="s">
        <v>1223</v>
      </c>
      <c r="J85" s="78" t="n">
        <v>21</v>
      </c>
      <c r="K85" s="26" t="s">
        <v>1432</v>
      </c>
      <c r="L85" s="24" t="s">
        <v>25</v>
      </c>
      <c r="M85" s="25" t="n">
        <v>37</v>
      </c>
      <c r="N85" s="26"/>
      <c r="O85" s="25" t="s">
        <v>1433</v>
      </c>
      <c r="P85" s="26" t="s">
        <v>21</v>
      </c>
      <c r="Q85" s="26" t="s">
        <v>1430</v>
      </c>
      <c r="R85" s="26" t="s">
        <v>1434</v>
      </c>
      <c r="S85" s="31" t="s">
        <v>2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38.25" hidden="false" customHeight="false" outlineLevel="0" collapsed="false">
      <c r="A86" s="47"/>
      <c r="B86" s="48"/>
      <c r="C86" s="49"/>
      <c r="D86" s="49"/>
      <c r="E86" s="48"/>
      <c r="F86" s="49"/>
      <c r="G86" s="49"/>
      <c r="H86" s="81"/>
      <c r="I86" s="77" t="s">
        <v>1223</v>
      </c>
      <c r="J86" s="78" t="n">
        <v>170</v>
      </c>
      <c r="K86" s="26" t="s">
        <v>1435</v>
      </c>
      <c r="L86" s="34" t="s">
        <v>25</v>
      </c>
      <c r="M86" s="35" t="n">
        <v>51</v>
      </c>
      <c r="N86" s="36"/>
      <c r="O86" s="36" t="s">
        <v>1436</v>
      </c>
      <c r="P86" s="35" t="s">
        <v>21</v>
      </c>
      <c r="Q86" s="36" t="s">
        <v>1437</v>
      </c>
      <c r="R86" s="36" t="s">
        <v>1416</v>
      </c>
      <c r="S86" s="79" t="s">
        <v>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48"/>
      <c r="F87" s="49"/>
      <c r="G87" s="49"/>
      <c r="H87" s="81"/>
      <c r="I87" s="77" t="s">
        <v>1223</v>
      </c>
      <c r="J87" s="78" t="n">
        <v>166</v>
      </c>
      <c r="K87" s="26" t="s">
        <v>1438</v>
      </c>
      <c r="L87" s="47"/>
      <c r="M87" s="48"/>
      <c r="N87" s="49"/>
      <c r="O87" s="49"/>
      <c r="P87" s="48"/>
      <c r="Q87" s="49"/>
      <c r="R87" s="49"/>
      <c r="S87" s="81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48"/>
      <c r="F88" s="49"/>
      <c r="G88" s="49"/>
      <c r="H88" s="81"/>
      <c r="I88" s="77" t="s">
        <v>1223</v>
      </c>
      <c r="J88" s="78" t="n">
        <v>165</v>
      </c>
      <c r="K88" s="26" t="s">
        <v>1438</v>
      </c>
      <c r="L88" s="47"/>
      <c r="M88" s="48"/>
      <c r="N88" s="49"/>
      <c r="O88" s="49"/>
      <c r="P88" s="48"/>
      <c r="Q88" s="49"/>
      <c r="R88" s="49"/>
      <c r="S88" s="81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7"/>
      <c r="B89" s="48"/>
      <c r="C89" s="49"/>
      <c r="D89" s="49"/>
      <c r="E89" s="48"/>
      <c r="F89" s="49"/>
      <c r="G89" s="49"/>
      <c r="H89" s="81"/>
      <c r="I89" s="77" t="s">
        <v>1223</v>
      </c>
      <c r="J89" s="78" t="n">
        <v>164</v>
      </c>
      <c r="K89" s="26" t="s">
        <v>1438</v>
      </c>
      <c r="L89" s="47"/>
      <c r="M89" s="48"/>
      <c r="N89" s="49"/>
      <c r="O89" s="49"/>
      <c r="P89" s="48"/>
      <c r="Q89" s="49"/>
      <c r="R89" s="49"/>
      <c r="S89" s="81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5.5" hidden="false" customHeight="false" outlineLevel="0" collapsed="false">
      <c r="A90" s="40"/>
      <c r="B90" s="41"/>
      <c r="C90" s="42"/>
      <c r="D90" s="42"/>
      <c r="E90" s="41"/>
      <c r="F90" s="42"/>
      <c r="G90" s="42"/>
      <c r="H90" s="80"/>
      <c r="I90" s="77" t="s">
        <v>1223</v>
      </c>
      <c r="J90" s="78" t="n">
        <v>163</v>
      </c>
      <c r="K90" s="26" t="s">
        <v>1439</v>
      </c>
      <c r="L90" s="47"/>
      <c r="M90" s="48"/>
      <c r="N90" s="49"/>
      <c r="O90" s="49"/>
      <c r="P90" s="48"/>
      <c r="Q90" s="49"/>
      <c r="R90" s="49"/>
      <c r="S90" s="81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38.25" hidden="false" customHeight="false" outlineLevel="0" collapsed="false">
      <c r="A91" s="34" t="n">
        <v>37</v>
      </c>
      <c r="B91" s="35" t="n">
        <v>38</v>
      </c>
      <c r="C91" s="36" t="s">
        <v>1440</v>
      </c>
      <c r="D91" s="36" t="s">
        <v>1223</v>
      </c>
      <c r="E91" s="35" t="s">
        <v>1441</v>
      </c>
      <c r="F91" s="36" t="s">
        <v>720</v>
      </c>
      <c r="G91" s="36" t="s">
        <v>1287</v>
      </c>
      <c r="H91" s="79" t="s">
        <v>1126</v>
      </c>
      <c r="I91" s="77" t="s">
        <v>1223</v>
      </c>
      <c r="J91" s="78" t="n">
        <v>17</v>
      </c>
      <c r="K91" s="26" t="s">
        <v>1442</v>
      </c>
      <c r="L91" s="34" t="s">
        <v>25</v>
      </c>
      <c r="M91" s="35" t="n">
        <v>13</v>
      </c>
      <c r="N91" s="36"/>
      <c r="O91" s="36" t="s">
        <v>1443</v>
      </c>
      <c r="P91" s="35" t="s">
        <v>21</v>
      </c>
      <c r="Q91" s="36" t="s">
        <v>1287</v>
      </c>
      <c r="R91" s="36" t="s">
        <v>1288</v>
      </c>
      <c r="S91" s="79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59" customFormat="true" ht="25.5" hidden="false" customHeight="false" outlineLevel="0" collapsed="false">
      <c r="A92" s="40"/>
      <c r="B92" s="41"/>
      <c r="C92" s="42"/>
      <c r="D92" s="42"/>
      <c r="E92" s="41"/>
      <c r="F92" s="42"/>
      <c r="G92" s="42"/>
      <c r="H92" s="80"/>
      <c r="I92" s="77" t="s">
        <v>1223</v>
      </c>
      <c r="J92" s="78" t="n">
        <v>16</v>
      </c>
      <c r="K92" s="26" t="s">
        <v>1442</v>
      </c>
      <c r="L92" s="40"/>
      <c r="M92" s="41"/>
      <c r="N92" s="42"/>
      <c r="O92" s="42"/>
      <c r="P92" s="41"/>
      <c r="Q92" s="42"/>
      <c r="R92" s="42"/>
      <c r="S92" s="80"/>
      <c r="T92" s="58"/>
      <c r="U92" s="58"/>
      <c r="V92" s="58"/>
      <c r="W92" s="58"/>
      <c r="X92" s="58"/>
      <c r="Y92" s="58"/>
      <c r="Z92" s="58"/>
      <c r="AA92" s="58"/>
      <c r="AB92" s="58"/>
      <c r="AC92" s="58"/>
    </row>
    <row r="93" customFormat="false" ht="38.25" hidden="false" customHeight="false" outlineLevel="0" collapsed="false">
      <c r="A93" s="40" t="n">
        <v>38</v>
      </c>
      <c r="B93" s="41" t="n">
        <v>37</v>
      </c>
      <c r="C93" s="42" t="s">
        <v>1444</v>
      </c>
      <c r="D93" s="42" t="s">
        <v>1223</v>
      </c>
      <c r="E93" s="41" t="s">
        <v>1445</v>
      </c>
      <c r="F93" s="42" t="s">
        <v>1446</v>
      </c>
      <c r="G93" s="42" t="s">
        <v>1447</v>
      </c>
      <c r="H93" s="80" t="s">
        <v>1448</v>
      </c>
      <c r="I93" s="82" t="s">
        <v>1223</v>
      </c>
      <c r="J93" s="83" t="n">
        <v>4</v>
      </c>
      <c r="K93" s="42" t="s">
        <v>1449</v>
      </c>
      <c r="L93" s="40" t="s">
        <v>25</v>
      </c>
      <c r="M93" s="41" t="n">
        <v>40</v>
      </c>
      <c r="N93" s="42"/>
      <c r="O93" s="41" t="s">
        <v>1450</v>
      </c>
      <c r="P93" s="42" t="s">
        <v>21</v>
      </c>
      <c r="Q93" s="42" t="s">
        <v>1447</v>
      </c>
      <c r="R93" s="42" t="s">
        <v>1451</v>
      </c>
      <c r="S93" s="54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38.25" hidden="false" customHeight="false" outlineLevel="0" collapsed="false">
      <c r="A94" s="34" t="n">
        <v>39</v>
      </c>
      <c r="B94" s="35" t="n">
        <v>36</v>
      </c>
      <c r="C94" s="36" t="s">
        <v>1452</v>
      </c>
      <c r="D94" s="36" t="s">
        <v>1223</v>
      </c>
      <c r="E94" s="35" t="s">
        <v>1453</v>
      </c>
      <c r="F94" s="36" t="s">
        <v>82</v>
      </c>
      <c r="G94" s="36" t="s">
        <v>1454</v>
      </c>
      <c r="H94" s="79" t="s">
        <v>469</v>
      </c>
      <c r="I94" s="77" t="s">
        <v>1223</v>
      </c>
      <c r="J94" s="78" t="n">
        <v>95</v>
      </c>
      <c r="K94" s="26" t="s">
        <v>1455</v>
      </c>
      <c r="L94" s="34" t="s">
        <v>25</v>
      </c>
      <c r="M94" s="35" t="n">
        <v>14</v>
      </c>
      <c r="N94" s="36"/>
      <c r="O94" s="36" t="s">
        <v>1456</v>
      </c>
      <c r="P94" s="35" t="s">
        <v>21</v>
      </c>
      <c r="Q94" s="36" t="s">
        <v>1457</v>
      </c>
      <c r="R94" s="36" t="s">
        <v>1458</v>
      </c>
      <c r="S94" s="79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5.5" hidden="false" customHeight="false" outlineLevel="0" collapsed="false">
      <c r="A95" s="47"/>
      <c r="B95" s="48"/>
      <c r="C95" s="49"/>
      <c r="D95" s="49"/>
      <c r="E95" s="48"/>
      <c r="F95" s="49"/>
      <c r="G95" s="49"/>
      <c r="H95" s="81"/>
      <c r="I95" s="77" t="s">
        <v>1223</v>
      </c>
      <c r="J95" s="78" t="s">
        <v>1459</v>
      </c>
      <c r="K95" s="26" t="s">
        <v>252</v>
      </c>
      <c r="L95" s="47"/>
      <c r="M95" s="48"/>
      <c r="N95" s="49"/>
      <c r="O95" s="49"/>
      <c r="P95" s="48"/>
      <c r="Q95" s="49"/>
      <c r="R95" s="49"/>
      <c r="S95" s="81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76.5" hidden="false" customHeight="false" outlineLevel="0" collapsed="false">
      <c r="A96" s="24" t="n">
        <v>40</v>
      </c>
      <c r="B96" s="25" t="n">
        <v>35</v>
      </c>
      <c r="C96" s="26" t="s">
        <v>1255</v>
      </c>
      <c r="D96" s="26" t="s">
        <v>1223</v>
      </c>
      <c r="E96" s="25" t="s">
        <v>1460</v>
      </c>
      <c r="F96" s="26" t="s">
        <v>1253</v>
      </c>
      <c r="G96" s="26" t="s">
        <v>1254</v>
      </c>
      <c r="H96" s="76" t="s">
        <v>480</v>
      </c>
      <c r="I96" s="77" t="s">
        <v>1223</v>
      </c>
      <c r="J96" s="78" t="n">
        <v>26</v>
      </c>
      <c r="K96" s="26" t="s">
        <v>1258</v>
      </c>
      <c r="L96" s="24" t="s">
        <v>25</v>
      </c>
      <c r="M96" s="25" t="n">
        <v>10</v>
      </c>
      <c r="N96" s="26"/>
      <c r="O96" s="25" t="s">
        <v>1256</v>
      </c>
      <c r="P96" s="26" t="s">
        <v>21</v>
      </c>
      <c r="Q96" s="26" t="s">
        <v>1461</v>
      </c>
      <c r="R96" s="26" t="s">
        <v>1257</v>
      </c>
      <c r="S96" s="31" t="s">
        <v>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76.5" hidden="false" customHeight="false" outlineLevel="0" collapsed="false">
      <c r="A97" s="24" t="n">
        <v>41</v>
      </c>
      <c r="B97" s="25" t="n">
        <v>34</v>
      </c>
      <c r="C97" s="26" t="s">
        <v>1255</v>
      </c>
      <c r="D97" s="26" t="s">
        <v>1223</v>
      </c>
      <c r="E97" s="25" t="s">
        <v>1462</v>
      </c>
      <c r="F97" s="26" t="s">
        <v>676</v>
      </c>
      <c r="G97" s="26" t="s">
        <v>1254</v>
      </c>
      <c r="H97" s="76" t="s">
        <v>678</v>
      </c>
      <c r="I97" s="77" t="s">
        <v>1223</v>
      </c>
      <c r="J97" s="78" t="n">
        <v>26</v>
      </c>
      <c r="K97" s="26" t="s">
        <v>1258</v>
      </c>
      <c r="L97" s="24" t="s">
        <v>25</v>
      </c>
      <c r="M97" s="25" t="n">
        <v>10</v>
      </c>
      <c r="N97" s="26"/>
      <c r="O97" s="25" t="s">
        <v>1256</v>
      </c>
      <c r="P97" s="26" t="s">
        <v>21</v>
      </c>
      <c r="Q97" s="26" t="s">
        <v>1461</v>
      </c>
      <c r="R97" s="26" t="s">
        <v>1257</v>
      </c>
      <c r="S97" s="31" t="s">
        <v>27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51" hidden="false" customHeight="false" outlineLevel="0" collapsed="false">
      <c r="A98" s="24" t="n">
        <v>42</v>
      </c>
      <c r="B98" s="25" t="n">
        <v>33</v>
      </c>
      <c r="C98" s="26" t="s">
        <v>1463</v>
      </c>
      <c r="D98" s="26" t="s">
        <v>1223</v>
      </c>
      <c r="E98" s="25" t="s">
        <v>1409</v>
      </c>
      <c r="F98" s="26" t="s">
        <v>21</v>
      </c>
      <c r="G98" s="26" t="s">
        <v>1464</v>
      </c>
      <c r="H98" s="76" t="s">
        <v>177</v>
      </c>
      <c r="I98" s="77" t="s">
        <v>1223</v>
      </c>
      <c r="J98" s="78" t="n">
        <v>11</v>
      </c>
      <c r="K98" s="26" t="s">
        <v>1329</v>
      </c>
      <c r="L98" s="24" t="s">
        <v>25</v>
      </c>
      <c r="M98" s="25" t="n">
        <v>56</v>
      </c>
      <c r="N98" s="26"/>
      <c r="O98" s="25" t="s">
        <v>1409</v>
      </c>
      <c r="P98" s="26" t="s">
        <v>21</v>
      </c>
      <c r="Q98" s="26" t="s">
        <v>1464</v>
      </c>
      <c r="R98" s="26" t="s">
        <v>177</v>
      </c>
      <c r="S98" s="31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38.25" hidden="false" customHeight="false" outlineLevel="0" collapsed="false">
      <c r="A99" s="24" t="n">
        <v>43</v>
      </c>
      <c r="B99" s="25" t="n">
        <v>32</v>
      </c>
      <c r="C99" s="26" t="s">
        <v>1465</v>
      </c>
      <c r="D99" s="26" t="s">
        <v>1223</v>
      </c>
      <c r="E99" s="25" t="s">
        <v>1466</v>
      </c>
      <c r="F99" s="26" t="s">
        <v>30</v>
      </c>
      <c r="G99" s="26" t="s">
        <v>1467</v>
      </c>
      <c r="H99" s="76" t="s">
        <v>1468</v>
      </c>
      <c r="I99" s="77" t="s">
        <v>48</v>
      </c>
      <c r="J99" s="78" t="s">
        <v>48</v>
      </c>
      <c r="K99" s="26" t="s">
        <v>48</v>
      </c>
      <c r="L99" s="24" t="s">
        <v>25</v>
      </c>
      <c r="M99" s="25" t="n">
        <v>23</v>
      </c>
      <c r="N99" s="26"/>
      <c r="O99" s="25" t="s">
        <v>1469</v>
      </c>
      <c r="P99" s="26" t="s">
        <v>21</v>
      </c>
      <c r="Q99" s="26" t="s">
        <v>1467</v>
      </c>
      <c r="R99" s="26" t="s">
        <v>1470</v>
      </c>
      <c r="S99" s="31" t="s">
        <v>27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51" hidden="false" customHeight="false" outlineLevel="0" collapsed="false">
      <c r="A100" s="24" t="n">
        <v>44</v>
      </c>
      <c r="B100" s="25" t="n">
        <v>31</v>
      </c>
      <c r="C100" s="26" t="s">
        <v>1471</v>
      </c>
      <c r="D100" s="26" t="s">
        <v>1223</v>
      </c>
      <c r="E100" s="25" t="s">
        <v>1407</v>
      </c>
      <c r="F100" s="26" t="s">
        <v>82</v>
      </c>
      <c r="G100" s="26" t="s">
        <v>1351</v>
      </c>
      <c r="H100" s="76" t="s">
        <v>1472</v>
      </c>
      <c r="I100" s="77" t="s">
        <v>1223</v>
      </c>
      <c r="J100" s="78" t="n">
        <v>27</v>
      </c>
      <c r="K100" s="26" t="s">
        <v>1473</v>
      </c>
      <c r="L100" s="24" t="s">
        <v>25</v>
      </c>
      <c r="M100" s="25" t="n">
        <v>34</v>
      </c>
      <c r="N100" s="26"/>
      <c r="O100" s="25" t="s">
        <v>1352</v>
      </c>
      <c r="P100" s="26" t="s">
        <v>21</v>
      </c>
      <c r="Q100" s="26" t="s">
        <v>1351</v>
      </c>
      <c r="R100" s="26" t="s">
        <v>1353</v>
      </c>
      <c r="S100" s="31" t="s">
        <v>27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89.25" hidden="false" customHeight="false" outlineLevel="0" collapsed="false">
      <c r="A101" s="34" t="n">
        <v>45</v>
      </c>
      <c r="B101" s="35" t="n">
        <v>30</v>
      </c>
      <c r="C101" s="36" t="s">
        <v>1395</v>
      </c>
      <c r="D101" s="36" t="s">
        <v>1223</v>
      </c>
      <c r="E101" s="25" t="s">
        <v>1474</v>
      </c>
      <c r="F101" s="26" t="s">
        <v>306</v>
      </c>
      <c r="G101" s="26" t="s">
        <v>1351</v>
      </c>
      <c r="H101" s="76" t="s">
        <v>201</v>
      </c>
      <c r="I101" s="77" t="s">
        <v>1223</v>
      </c>
      <c r="J101" s="78" t="n">
        <v>157</v>
      </c>
      <c r="K101" s="26"/>
      <c r="L101" s="24" t="s">
        <v>25</v>
      </c>
      <c r="M101" s="25" t="n">
        <v>34</v>
      </c>
      <c r="N101" s="26"/>
      <c r="O101" s="25" t="s">
        <v>1396</v>
      </c>
      <c r="P101" s="26" t="s">
        <v>21</v>
      </c>
      <c r="Q101" s="26" t="s">
        <v>1351</v>
      </c>
      <c r="R101" s="26" t="s">
        <v>1353</v>
      </c>
      <c r="S101" s="31" t="s">
        <v>27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51" hidden="false" customHeight="false" outlineLevel="0" collapsed="false">
      <c r="A102" s="47"/>
      <c r="B102" s="48"/>
      <c r="C102" s="49"/>
      <c r="D102" s="49"/>
      <c r="E102" s="25" t="s">
        <v>87</v>
      </c>
      <c r="F102" s="26" t="s">
        <v>21</v>
      </c>
      <c r="G102" s="26" t="s">
        <v>1475</v>
      </c>
      <c r="H102" s="76" t="s">
        <v>220</v>
      </c>
      <c r="I102" s="77" t="s">
        <v>1223</v>
      </c>
      <c r="J102" s="78" t="n">
        <v>52</v>
      </c>
      <c r="K102" s="26" t="s">
        <v>1397</v>
      </c>
      <c r="L102" s="24" t="s">
        <v>25</v>
      </c>
      <c r="M102" s="25" t="n">
        <v>61</v>
      </c>
      <c r="N102" s="26"/>
      <c r="O102" s="25" t="s">
        <v>1396</v>
      </c>
      <c r="P102" s="26" t="s">
        <v>21</v>
      </c>
      <c r="Q102" s="26" t="s">
        <v>1475</v>
      </c>
      <c r="R102" s="26" t="s">
        <v>340</v>
      </c>
      <c r="S102" s="31" t="s">
        <v>27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38.25" hidden="false" customHeight="false" outlineLevel="0" collapsed="false">
      <c r="A103" s="40"/>
      <c r="B103" s="41"/>
      <c r="C103" s="42"/>
      <c r="D103" s="42"/>
      <c r="E103" s="25" t="s">
        <v>87</v>
      </c>
      <c r="F103" s="26" t="s">
        <v>21</v>
      </c>
      <c r="G103" s="26" t="s">
        <v>1476</v>
      </c>
      <c r="H103" s="76" t="s">
        <v>542</v>
      </c>
      <c r="I103" s="77" t="s">
        <v>48</v>
      </c>
      <c r="J103" s="78" t="s">
        <v>48</v>
      </c>
      <c r="K103" s="26" t="s">
        <v>48</v>
      </c>
      <c r="L103" s="24" t="s">
        <v>25</v>
      </c>
      <c r="M103" s="25" t="n">
        <v>72</v>
      </c>
      <c r="N103" s="26"/>
      <c r="O103" s="25" t="s">
        <v>1271</v>
      </c>
      <c r="P103" s="26" t="s">
        <v>21</v>
      </c>
      <c r="Q103" s="26" t="s">
        <v>1476</v>
      </c>
      <c r="R103" s="26" t="s">
        <v>542</v>
      </c>
      <c r="S103" s="3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51" hidden="false" customHeight="false" outlineLevel="0" collapsed="false">
      <c r="A104" s="24" t="n">
        <v>46</v>
      </c>
      <c r="B104" s="25" t="n">
        <v>29</v>
      </c>
      <c r="C104" s="26" t="s">
        <v>1477</v>
      </c>
      <c r="D104" s="26" t="s">
        <v>1223</v>
      </c>
      <c r="E104" s="25" t="s">
        <v>1478</v>
      </c>
      <c r="F104" s="26" t="s">
        <v>21</v>
      </c>
      <c r="G104" s="26" t="s">
        <v>1333</v>
      </c>
      <c r="H104" s="76" t="s">
        <v>201</v>
      </c>
      <c r="I104" s="77" t="s">
        <v>1223</v>
      </c>
      <c r="J104" s="78" t="n">
        <v>23</v>
      </c>
      <c r="K104" s="26" t="s">
        <v>1479</v>
      </c>
      <c r="L104" s="24" t="s">
        <v>25</v>
      </c>
      <c r="M104" s="25" t="n">
        <v>8</v>
      </c>
      <c r="N104" s="26"/>
      <c r="O104" s="25" t="s">
        <v>1335</v>
      </c>
      <c r="P104" s="26" t="s">
        <v>21</v>
      </c>
      <c r="Q104" s="26" t="s">
        <v>1333</v>
      </c>
      <c r="R104" s="26" t="s">
        <v>201</v>
      </c>
      <c r="S104" s="31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38.25" hidden="false" customHeight="false" outlineLevel="0" collapsed="false">
      <c r="A105" s="34"/>
      <c r="B105" s="35"/>
      <c r="C105" s="36"/>
      <c r="D105" s="36"/>
      <c r="E105" s="35" t="s">
        <v>87</v>
      </c>
      <c r="F105" s="36" t="s">
        <v>1336</v>
      </c>
      <c r="G105" s="36" t="s">
        <v>1337</v>
      </c>
      <c r="H105" s="79" t="s">
        <v>1338</v>
      </c>
      <c r="I105" s="77" t="s">
        <v>1223</v>
      </c>
      <c r="J105" s="78" t="n">
        <v>7</v>
      </c>
      <c r="K105" s="26" t="s">
        <v>1340</v>
      </c>
      <c r="L105" s="34" t="s">
        <v>25</v>
      </c>
      <c r="M105" s="35" t="n">
        <v>47</v>
      </c>
      <c r="N105" s="36"/>
      <c r="O105" s="36" t="s">
        <v>1480</v>
      </c>
      <c r="P105" s="35" t="s">
        <v>21</v>
      </c>
      <c r="Q105" s="36" t="s">
        <v>1337</v>
      </c>
      <c r="R105" s="36" t="s">
        <v>690</v>
      </c>
      <c r="S105" s="79" t="s">
        <v>27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47"/>
      <c r="B106" s="48"/>
      <c r="C106" s="49"/>
      <c r="D106" s="49"/>
      <c r="E106" s="48"/>
      <c r="F106" s="49"/>
      <c r="G106" s="49"/>
      <c r="H106" s="81"/>
      <c r="I106" s="77" t="s">
        <v>1223</v>
      </c>
      <c r="J106" s="78" t="n">
        <v>173</v>
      </c>
      <c r="K106" s="26" t="s">
        <v>1481</v>
      </c>
      <c r="L106" s="47"/>
      <c r="M106" s="48"/>
      <c r="N106" s="49"/>
      <c r="O106" s="49"/>
      <c r="P106" s="48"/>
      <c r="Q106" s="49"/>
      <c r="R106" s="49"/>
      <c r="S106" s="81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5.5" hidden="false" customHeight="false" outlineLevel="0" collapsed="false">
      <c r="A107" s="47"/>
      <c r="B107" s="48"/>
      <c r="C107" s="49"/>
      <c r="D107" s="49"/>
      <c r="E107" s="48"/>
      <c r="F107" s="49"/>
      <c r="G107" s="49"/>
      <c r="H107" s="81"/>
      <c r="I107" s="77" t="s">
        <v>1223</v>
      </c>
      <c r="J107" s="78" t="n">
        <v>64</v>
      </c>
      <c r="K107" s="26" t="s">
        <v>1482</v>
      </c>
      <c r="L107" s="47"/>
      <c r="M107" s="48"/>
      <c r="N107" s="49"/>
      <c r="O107" s="49"/>
      <c r="P107" s="48"/>
      <c r="Q107" s="49"/>
      <c r="R107" s="49"/>
      <c r="S107" s="81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48"/>
      <c r="F108" s="49"/>
      <c r="G108" s="49"/>
      <c r="H108" s="81"/>
      <c r="I108" s="77" t="s">
        <v>1223</v>
      </c>
      <c r="J108" s="78" t="n">
        <v>51</v>
      </c>
      <c r="K108" s="26" t="s">
        <v>1483</v>
      </c>
      <c r="L108" s="47"/>
      <c r="M108" s="48"/>
      <c r="N108" s="49"/>
      <c r="O108" s="49"/>
      <c r="P108" s="48"/>
      <c r="Q108" s="49"/>
      <c r="R108" s="49"/>
      <c r="S108" s="81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0"/>
      <c r="B109" s="41"/>
      <c r="C109" s="42"/>
      <c r="D109" s="42"/>
      <c r="E109" s="41"/>
      <c r="F109" s="42"/>
      <c r="G109" s="42"/>
      <c r="H109" s="80"/>
      <c r="I109" s="77" t="s">
        <v>1223</v>
      </c>
      <c r="J109" s="78" t="n">
        <v>48</v>
      </c>
      <c r="K109" s="26" t="s">
        <v>1343</v>
      </c>
      <c r="L109" s="40"/>
      <c r="M109" s="41"/>
      <c r="N109" s="42"/>
      <c r="O109" s="42"/>
      <c r="P109" s="41"/>
      <c r="Q109" s="42"/>
      <c r="R109" s="42"/>
      <c r="S109" s="8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89.25" hidden="false" customHeight="false" outlineLevel="0" collapsed="false">
      <c r="A110" s="34" t="n">
        <v>47</v>
      </c>
      <c r="B110" s="35" t="n">
        <v>28</v>
      </c>
      <c r="C110" s="36" t="s">
        <v>1484</v>
      </c>
      <c r="D110" s="36" t="s">
        <v>1223</v>
      </c>
      <c r="E110" s="25" t="s">
        <v>1485</v>
      </c>
      <c r="F110" s="26" t="s">
        <v>1486</v>
      </c>
      <c r="G110" s="26" t="s">
        <v>1287</v>
      </c>
      <c r="H110" s="76" t="s">
        <v>1120</v>
      </c>
      <c r="I110" s="77" t="s">
        <v>1223</v>
      </c>
      <c r="J110" s="78" t="n">
        <v>14</v>
      </c>
      <c r="K110" s="26" t="s">
        <v>1289</v>
      </c>
      <c r="L110" s="24" t="s">
        <v>25</v>
      </c>
      <c r="M110" s="25" t="n">
        <v>13</v>
      </c>
      <c r="N110" s="26"/>
      <c r="O110" s="25" t="s">
        <v>1487</v>
      </c>
      <c r="P110" s="26" t="s">
        <v>21</v>
      </c>
      <c r="Q110" s="26" t="s">
        <v>1287</v>
      </c>
      <c r="R110" s="26" t="s">
        <v>1288</v>
      </c>
      <c r="S110" s="31" t="s">
        <v>27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38.25" hidden="false" customHeight="false" outlineLevel="0" collapsed="false">
      <c r="A111" s="40"/>
      <c r="B111" s="41"/>
      <c r="C111" s="42"/>
      <c r="D111" s="42"/>
      <c r="E111" s="25" t="s">
        <v>87</v>
      </c>
      <c r="F111" s="26" t="s">
        <v>1488</v>
      </c>
      <c r="G111" s="26" t="s">
        <v>1422</v>
      </c>
      <c r="H111" s="76" t="s">
        <v>1145</v>
      </c>
      <c r="I111" s="77" t="s">
        <v>1223</v>
      </c>
      <c r="J111" s="78" t="n">
        <v>14</v>
      </c>
      <c r="K111" s="26" t="s">
        <v>1289</v>
      </c>
      <c r="L111" s="24" t="s">
        <v>25</v>
      </c>
      <c r="M111" s="25" t="n">
        <v>26</v>
      </c>
      <c r="N111" s="26"/>
      <c r="O111" s="25" t="s">
        <v>1487</v>
      </c>
      <c r="P111" s="26" t="s">
        <v>21</v>
      </c>
      <c r="Q111" s="26" t="s">
        <v>1422</v>
      </c>
      <c r="R111" s="26" t="s">
        <v>1293</v>
      </c>
      <c r="S111" s="31" t="s">
        <v>27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02" hidden="false" customHeight="false" outlineLevel="0" collapsed="false">
      <c r="A112" s="34" t="n">
        <v>48</v>
      </c>
      <c r="B112" s="35" t="n">
        <v>27</v>
      </c>
      <c r="C112" s="36" t="s">
        <v>1484</v>
      </c>
      <c r="D112" s="36" t="s">
        <v>1223</v>
      </c>
      <c r="E112" s="35" t="s">
        <v>1489</v>
      </c>
      <c r="F112" s="36" t="s">
        <v>82</v>
      </c>
      <c r="G112" s="36" t="s">
        <v>1490</v>
      </c>
      <c r="H112" s="79" t="s">
        <v>1318</v>
      </c>
      <c r="I112" s="77" t="s">
        <v>1223</v>
      </c>
      <c r="J112" s="78" t="n">
        <v>120</v>
      </c>
      <c r="K112" s="26" t="s">
        <v>1246</v>
      </c>
      <c r="L112" s="24" t="s">
        <v>25</v>
      </c>
      <c r="M112" s="25" t="n">
        <v>61</v>
      </c>
      <c r="N112" s="26"/>
      <c r="O112" s="25" t="s">
        <v>1491</v>
      </c>
      <c r="P112" s="26" t="s">
        <v>21</v>
      </c>
      <c r="Q112" s="25" t="s">
        <v>427</v>
      </c>
      <c r="R112" s="26" t="s">
        <v>340</v>
      </c>
      <c r="S112" s="31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51" hidden="false" customHeight="false" outlineLevel="0" collapsed="false">
      <c r="A113" s="47"/>
      <c r="B113" s="48"/>
      <c r="C113" s="49"/>
      <c r="D113" s="49"/>
      <c r="E113" s="48"/>
      <c r="F113" s="49"/>
      <c r="G113" s="49"/>
      <c r="H113" s="81"/>
      <c r="I113" s="77" t="s">
        <v>1223</v>
      </c>
      <c r="J113" s="78" t="n">
        <v>121</v>
      </c>
      <c r="K113" s="26" t="s">
        <v>1246</v>
      </c>
      <c r="L113" s="24" t="s">
        <v>25</v>
      </c>
      <c r="M113" s="25" t="n">
        <v>17</v>
      </c>
      <c r="N113" s="26"/>
      <c r="O113" s="25" t="s">
        <v>1414</v>
      </c>
      <c r="P113" s="26" t="s">
        <v>21</v>
      </c>
      <c r="Q113" s="25" t="s">
        <v>1492</v>
      </c>
      <c r="R113" s="26" t="s">
        <v>1248</v>
      </c>
      <c r="S113" s="31" t="s">
        <v>27</v>
      </c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63.75" hidden="false" customHeight="false" outlineLevel="0" collapsed="false">
      <c r="A114" s="47"/>
      <c r="B114" s="48"/>
      <c r="C114" s="49"/>
      <c r="D114" s="49"/>
      <c r="E114" s="48"/>
      <c r="F114" s="49"/>
      <c r="G114" s="49"/>
      <c r="H114" s="81"/>
      <c r="I114" s="85" t="s">
        <v>1223</v>
      </c>
      <c r="J114" s="86" t="n">
        <v>92</v>
      </c>
      <c r="K114" s="79" t="s">
        <v>1397</v>
      </c>
      <c r="L114" s="24" t="s">
        <v>25</v>
      </c>
      <c r="M114" s="25" t="n">
        <v>50</v>
      </c>
      <c r="N114" s="26"/>
      <c r="O114" s="25" t="s">
        <v>1493</v>
      </c>
      <c r="P114" s="26" t="s">
        <v>21</v>
      </c>
      <c r="Q114" s="25" t="s">
        <v>1494</v>
      </c>
      <c r="R114" s="26" t="s">
        <v>1416</v>
      </c>
      <c r="S114" s="31" t="s">
        <v>27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63.75" hidden="false" customHeight="false" outlineLevel="0" collapsed="false">
      <c r="A115" s="40"/>
      <c r="B115" s="41"/>
      <c r="C115" s="42"/>
      <c r="D115" s="42"/>
      <c r="E115" s="41"/>
      <c r="F115" s="42"/>
      <c r="G115" s="42"/>
      <c r="H115" s="80"/>
      <c r="I115" s="82"/>
      <c r="J115" s="83"/>
      <c r="K115" s="80"/>
      <c r="L115" s="24" t="s">
        <v>25</v>
      </c>
      <c r="M115" s="25" t="n">
        <v>49</v>
      </c>
      <c r="N115" s="26"/>
      <c r="O115" s="25" t="s">
        <v>1493</v>
      </c>
      <c r="P115" s="26" t="s">
        <v>21</v>
      </c>
      <c r="Q115" s="25" t="s">
        <v>1495</v>
      </c>
      <c r="R115" s="26" t="s">
        <v>105</v>
      </c>
      <c r="S115" s="31" t="s">
        <v>27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49</v>
      </c>
      <c r="B116" s="25" t="n">
        <v>26</v>
      </c>
      <c r="C116" s="26" t="s">
        <v>1258</v>
      </c>
      <c r="D116" s="26" t="s">
        <v>1223</v>
      </c>
      <c r="E116" s="25" t="s">
        <v>1260</v>
      </c>
      <c r="F116" s="26" t="s">
        <v>21</v>
      </c>
      <c r="G116" s="26" t="s">
        <v>1254</v>
      </c>
      <c r="H116" s="76" t="s">
        <v>292</v>
      </c>
      <c r="I116" s="77" t="s">
        <v>48</v>
      </c>
      <c r="J116" s="78" t="s">
        <v>48</v>
      </c>
      <c r="K116" s="26" t="s">
        <v>48</v>
      </c>
      <c r="L116" s="24" t="s">
        <v>25</v>
      </c>
      <c r="M116" s="25" t="n">
        <v>10</v>
      </c>
      <c r="N116" s="26"/>
      <c r="O116" s="25" t="s">
        <v>1496</v>
      </c>
      <c r="P116" s="26" t="s">
        <v>21</v>
      </c>
      <c r="Q116" s="26" t="s">
        <v>1254</v>
      </c>
      <c r="R116" s="26" t="s">
        <v>292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02" hidden="false" customHeight="false" outlineLevel="0" collapsed="false">
      <c r="A117" s="34" t="n">
        <v>50</v>
      </c>
      <c r="B117" s="35" t="n">
        <v>25</v>
      </c>
      <c r="C117" s="36" t="s">
        <v>1258</v>
      </c>
      <c r="D117" s="36" t="s">
        <v>1223</v>
      </c>
      <c r="E117" s="35" t="s">
        <v>1497</v>
      </c>
      <c r="F117" s="36" t="s">
        <v>82</v>
      </c>
      <c r="G117" s="36" t="s">
        <v>1498</v>
      </c>
      <c r="H117" s="79" t="s">
        <v>1318</v>
      </c>
      <c r="I117" s="77" t="s">
        <v>1223</v>
      </c>
      <c r="J117" s="78" t="n">
        <v>121</v>
      </c>
      <c r="K117" s="26" t="s">
        <v>1499</v>
      </c>
      <c r="L117" s="24" t="s">
        <v>25</v>
      </c>
      <c r="M117" s="25" t="n">
        <v>50</v>
      </c>
      <c r="N117" s="26"/>
      <c r="O117" s="25" t="s">
        <v>1500</v>
      </c>
      <c r="P117" s="26" t="s">
        <v>21</v>
      </c>
      <c r="Q117" s="25" t="s">
        <v>1494</v>
      </c>
      <c r="R117" s="26" t="s">
        <v>1416</v>
      </c>
      <c r="S117" s="31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63.75" hidden="false" customHeight="false" outlineLevel="0" collapsed="false">
      <c r="A118" s="47"/>
      <c r="B118" s="48"/>
      <c r="C118" s="49"/>
      <c r="D118" s="49"/>
      <c r="E118" s="48"/>
      <c r="F118" s="49"/>
      <c r="G118" s="49"/>
      <c r="H118" s="81"/>
      <c r="I118" s="77" t="s">
        <v>1223</v>
      </c>
      <c r="J118" s="78" t="n">
        <v>120</v>
      </c>
      <c r="K118" s="26" t="s">
        <v>326</v>
      </c>
      <c r="L118" s="24" t="s">
        <v>25</v>
      </c>
      <c r="M118" s="25" t="n">
        <v>61</v>
      </c>
      <c r="N118" s="26"/>
      <c r="O118" s="25" t="s">
        <v>1491</v>
      </c>
      <c r="P118" s="26" t="s">
        <v>21</v>
      </c>
      <c r="Q118" s="25" t="s">
        <v>427</v>
      </c>
      <c r="R118" s="26" t="s">
        <v>340</v>
      </c>
      <c r="S118" s="31" t="s">
        <v>27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63.75" hidden="false" customHeight="false" outlineLevel="0" collapsed="false">
      <c r="A119" s="47"/>
      <c r="B119" s="48"/>
      <c r="C119" s="49"/>
      <c r="D119" s="49"/>
      <c r="E119" s="48"/>
      <c r="F119" s="49"/>
      <c r="G119" s="49"/>
      <c r="H119" s="81"/>
      <c r="I119" s="77" t="s">
        <v>1223</v>
      </c>
      <c r="J119" s="78" t="n">
        <v>92</v>
      </c>
      <c r="K119" s="26" t="s">
        <v>1397</v>
      </c>
      <c r="L119" s="24" t="s">
        <v>25</v>
      </c>
      <c r="M119" s="25" t="n">
        <v>49</v>
      </c>
      <c r="N119" s="26"/>
      <c r="O119" s="25" t="s">
        <v>1500</v>
      </c>
      <c r="P119" s="26" t="s">
        <v>21</v>
      </c>
      <c r="Q119" s="25" t="s">
        <v>1495</v>
      </c>
      <c r="R119" s="26" t="s">
        <v>105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51" hidden="false" customHeight="false" outlineLevel="0" collapsed="false">
      <c r="A120" s="40"/>
      <c r="B120" s="41"/>
      <c r="C120" s="42"/>
      <c r="D120" s="42"/>
      <c r="E120" s="41"/>
      <c r="F120" s="42"/>
      <c r="G120" s="42"/>
      <c r="H120" s="80"/>
      <c r="I120" s="77"/>
      <c r="J120" s="78"/>
      <c r="K120" s="26"/>
      <c r="L120" s="24" t="s">
        <v>25</v>
      </c>
      <c r="M120" s="25" t="n">
        <v>49</v>
      </c>
      <c r="N120" s="26"/>
      <c r="O120" s="25" t="s">
        <v>1501</v>
      </c>
      <c r="P120" s="26" t="s">
        <v>21</v>
      </c>
      <c r="Q120" s="25" t="s">
        <v>1495</v>
      </c>
      <c r="R120" s="26" t="s">
        <v>105</v>
      </c>
      <c r="S120" s="31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76.5" hidden="false" customHeight="false" outlineLevel="0" collapsed="false">
      <c r="A121" s="25" t="n">
        <v>51</v>
      </c>
      <c r="B121" s="25" t="n">
        <v>24</v>
      </c>
      <c r="C121" s="26" t="s">
        <v>1502</v>
      </c>
      <c r="D121" s="26" t="s">
        <v>1223</v>
      </c>
      <c r="E121" s="25" t="s">
        <v>1503</v>
      </c>
      <c r="F121" s="26" t="s">
        <v>918</v>
      </c>
      <c r="G121" s="26" t="s">
        <v>1504</v>
      </c>
      <c r="H121" s="76" t="s">
        <v>177</v>
      </c>
      <c r="I121" s="77" t="s">
        <v>1223</v>
      </c>
      <c r="J121" s="78" t="n">
        <v>49</v>
      </c>
      <c r="K121" s="26" t="s">
        <v>1505</v>
      </c>
      <c r="L121" s="24" t="s">
        <v>25</v>
      </c>
      <c r="M121" s="25" t="n">
        <v>45</v>
      </c>
      <c r="N121" s="26"/>
      <c r="O121" s="25" t="s">
        <v>1506</v>
      </c>
      <c r="P121" s="26" t="s">
        <v>21</v>
      </c>
      <c r="Q121" s="25" t="s">
        <v>1504</v>
      </c>
      <c r="R121" s="26" t="s">
        <v>1353</v>
      </c>
      <c r="S121" s="27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38.25" hidden="false" customHeight="false" outlineLevel="0" collapsed="false">
      <c r="A122" s="35" t="n">
        <v>52</v>
      </c>
      <c r="B122" s="35" t="n">
        <v>23</v>
      </c>
      <c r="C122" s="36" t="s">
        <v>1479</v>
      </c>
      <c r="D122" s="36" t="s">
        <v>1223</v>
      </c>
      <c r="E122" s="35" t="s">
        <v>1507</v>
      </c>
      <c r="F122" s="36" t="s">
        <v>21</v>
      </c>
      <c r="G122" s="36" t="s">
        <v>1333</v>
      </c>
      <c r="H122" s="79" t="s">
        <v>201</v>
      </c>
      <c r="I122" s="77" t="s">
        <v>1223</v>
      </c>
      <c r="J122" s="78" t="n">
        <v>171</v>
      </c>
      <c r="K122" s="26" t="s">
        <v>93</v>
      </c>
      <c r="L122" s="34" t="s">
        <v>25</v>
      </c>
      <c r="M122" s="35" t="n">
        <v>8</v>
      </c>
      <c r="N122" s="36"/>
      <c r="O122" s="36" t="s">
        <v>1335</v>
      </c>
      <c r="P122" s="35" t="s">
        <v>21</v>
      </c>
      <c r="Q122" s="36" t="s">
        <v>1333</v>
      </c>
      <c r="R122" s="36" t="s">
        <v>201</v>
      </c>
      <c r="S122" s="36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1"/>
      <c r="B123" s="41"/>
      <c r="C123" s="42"/>
      <c r="D123" s="42"/>
      <c r="E123" s="41"/>
      <c r="F123" s="42"/>
      <c r="G123" s="42"/>
      <c r="H123" s="80"/>
      <c r="I123" s="77" t="s">
        <v>1223</v>
      </c>
      <c r="J123" s="78" t="n">
        <v>158</v>
      </c>
      <c r="K123" s="26" t="s">
        <v>1508</v>
      </c>
      <c r="L123" s="40"/>
      <c r="M123" s="41"/>
      <c r="N123" s="42"/>
      <c r="O123" s="42"/>
      <c r="P123" s="41"/>
      <c r="Q123" s="42"/>
      <c r="R123" s="42"/>
      <c r="S123" s="42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02" hidden="false" customHeight="false" outlineLevel="0" collapsed="false">
      <c r="A124" s="35" t="n">
        <v>53</v>
      </c>
      <c r="B124" s="35" t="n">
        <v>22</v>
      </c>
      <c r="C124" s="36" t="s">
        <v>1432</v>
      </c>
      <c r="D124" s="36" t="s">
        <v>1223</v>
      </c>
      <c r="E124" s="35" t="s">
        <v>1509</v>
      </c>
      <c r="F124" s="36" t="s">
        <v>21</v>
      </c>
      <c r="G124" s="36" t="s">
        <v>1510</v>
      </c>
      <c r="H124" s="79" t="s">
        <v>1241</v>
      </c>
      <c r="I124" s="77" t="s">
        <v>1223</v>
      </c>
      <c r="J124" s="78" t="n">
        <v>170</v>
      </c>
      <c r="K124" s="26" t="s">
        <v>1435</v>
      </c>
      <c r="L124" s="24" t="s">
        <v>25</v>
      </c>
      <c r="M124" s="25" t="n">
        <v>73</v>
      </c>
      <c r="N124" s="26"/>
      <c r="O124" s="25" t="s">
        <v>1511</v>
      </c>
      <c r="P124" s="26" t="s">
        <v>21</v>
      </c>
      <c r="Q124" s="25" t="s">
        <v>1512</v>
      </c>
      <c r="R124" s="26" t="s">
        <v>827</v>
      </c>
      <c r="S124" s="27" t="s">
        <v>27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48"/>
      <c r="B125" s="48"/>
      <c r="C125" s="49"/>
      <c r="D125" s="49"/>
      <c r="E125" s="48"/>
      <c r="F125" s="49"/>
      <c r="G125" s="49"/>
      <c r="H125" s="81"/>
      <c r="I125" s="77" t="s">
        <v>1223</v>
      </c>
      <c r="J125" s="78" t="n">
        <v>166</v>
      </c>
      <c r="K125" s="26" t="s">
        <v>1438</v>
      </c>
      <c r="L125" s="24" t="s">
        <v>25</v>
      </c>
      <c r="M125" s="25" t="n">
        <v>37</v>
      </c>
      <c r="N125" s="26"/>
      <c r="O125" s="25" t="s">
        <v>1513</v>
      </c>
      <c r="P125" s="26" t="s">
        <v>21</v>
      </c>
      <c r="Q125" s="25" t="s">
        <v>1514</v>
      </c>
      <c r="R125" s="26" t="s">
        <v>1434</v>
      </c>
      <c r="S125" s="27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48"/>
      <c r="B126" s="48"/>
      <c r="C126" s="49"/>
      <c r="D126" s="49"/>
      <c r="E126" s="48"/>
      <c r="F126" s="49"/>
      <c r="G126" s="49"/>
      <c r="H126" s="81"/>
      <c r="I126" s="77" t="s">
        <v>1223</v>
      </c>
      <c r="J126" s="78" t="n">
        <v>165</v>
      </c>
      <c r="K126" s="26" t="s">
        <v>1438</v>
      </c>
      <c r="L126" s="24" t="s">
        <v>25</v>
      </c>
      <c r="M126" s="25" t="n">
        <v>51</v>
      </c>
      <c r="N126" s="26"/>
      <c r="O126" s="25" t="s">
        <v>1513</v>
      </c>
      <c r="P126" s="26" t="s">
        <v>21</v>
      </c>
      <c r="Q126" s="25" t="s">
        <v>1515</v>
      </c>
      <c r="R126" s="26" t="s">
        <v>1416</v>
      </c>
      <c r="S126" s="27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41"/>
      <c r="B127" s="41"/>
      <c r="C127" s="42"/>
      <c r="D127" s="42"/>
      <c r="E127" s="41"/>
      <c r="F127" s="42"/>
      <c r="G127" s="42"/>
      <c r="H127" s="80"/>
      <c r="I127" s="77" t="s">
        <v>1223</v>
      </c>
      <c r="J127" s="78" t="n">
        <v>163</v>
      </c>
      <c r="K127" s="26" t="s">
        <v>1438</v>
      </c>
      <c r="L127" s="24" t="s">
        <v>25</v>
      </c>
      <c r="M127" s="25" t="n">
        <v>37</v>
      </c>
      <c r="N127" s="26"/>
      <c r="O127" s="25" t="s">
        <v>1513</v>
      </c>
      <c r="P127" s="26" t="s">
        <v>21</v>
      </c>
      <c r="Q127" s="25" t="s">
        <v>1514</v>
      </c>
      <c r="R127" s="26" t="s">
        <v>1434</v>
      </c>
      <c r="S127" s="27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66" customFormat="true" ht="15.75" hidden="false" customHeight="false" outlineLevel="0" collapsed="false">
      <c r="A128" s="61"/>
      <c r="B128" s="61"/>
      <c r="C128" s="62"/>
      <c r="D128" s="62"/>
      <c r="E128" s="61"/>
      <c r="F128" s="62"/>
      <c r="G128" s="62"/>
      <c r="H128" s="62"/>
      <c r="I128" s="62"/>
      <c r="J128" s="61"/>
      <c r="K128" s="62"/>
      <c r="L128" s="61"/>
      <c r="M128" s="61"/>
      <c r="N128" s="62"/>
      <c r="O128" s="61"/>
      <c r="P128" s="62"/>
      <c r="Q128" s="61"/>
      <c r="R128" s="62"/>
      <c r="S128" s="63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</row>
    <row r="129" s="66" customFormat="true" ht="15.75" hidden="false" customHeight="false" outlineLevel="0" collapsed="false">
      <c r="A129" s="61"/>
      <c r="B129" s="61"/>
      <c r="C129" s="62"/>
      <c r="D129" s="62"/>
      <c r="E129" s="61"/>
      <c r="F129" s="62"/>
      <c r="G129" s="62"/>
      <c r="H129" s="62"/>
      <c r="I129" s="62"/>
      <c r="J129" s="61"/>
      <c r="K129" s="62"/>
      <c r="L129" s="61"/>
      <c r="M129" s="61"/>
      <c r="N129" s="62"/>
      <c r="O129" s="61"/>
      <c r="P129" s="62"/>
      <c r="Q129" s="61"/>
      <c r="R129" s="62"/>
      <c r="S129" s="63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89.25" hidden="false" customHeight="false" outlineLevel="0" collapsed="false">
      <c r="A130" s="35" t="n">
        <v>54</v>
      </c>
      <c r="B130" s="35" t="n">
        <v>21</v>
      </c>
      <c r="C130" s="36" t="s">
        <v>1432</v>
      </c>
      <c r="D130" s="36" t="s">
        <v>1223</v>
      </c>
      <c r="E130" s="35" t="s">
        <v>1516</v>
      </c>
      <c r="F130" s="36" t="s">
        <v>21</v>
      </c>
      <c r="G130" s="36" t="s">
        <v>1430</v>
      </c>
      <c r="H130" s="79" t="s">
        <v>1431</v>
      </c>
      <c r="I130" s="77" t="s">
        <v>1223</v>
      </c>
      <c r="J130" s="78" t="n">
        <v>170</v>
      </c>
      <c r="K130" s="26" t="s">
        <v>1435</v>
      </c>
      <c r="L130" s="24" t="s">
        <v>25</v>
      </c>
      <c r="M130" s="25" t="n">
        <v>73</v>
      </c>
      <c r="N130" s="26"/>
      <c r="O130" s="25" t="s">
        <v>1511</v>
      </c>
      <c r="P130" s="26" t="s">
        <v>21</v>
      </c>
      <c r="Q130" s="25" t="s">
        <v>1517</v>
      </c>
      <c r="R130" s="26" t="s">
        <v>827</v>
      </c>
      <c r="S130" s="27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48"/>
      <c r="B131" s="48"/>
      <c r="C131" s="49"/>
      <c r="D131" s="49"/>
      <c r="E131" s="48"/>
      <c r="F131" s="49"/>
      <c r="G131" s="49"/>
      <c r="H131" s="81"/>
      <c r="I131" s="77" t="s">
        <v>1223</v>
      </c>
      <c r="J131" s="78" t="n">
        <v>166</v>
      </c>
      <c r="K131" s="26" t="s">
        <v>1435</v>
      </c>
      <c r="L131" s="24" t="s">
        <v>25</v>
      </c>
      <c r="M131" s="25" t="n">
        <v>37</v>
      </c>
      <c r="N131" s="26"/>
      <c r="O131" s="25" t="s">
        <v>1513</v>
      </c>
      <c r="P131" s="26" t="s">
        <v>21</v>
      </c>
      <c r="Q131" s="25" t="s">
        <v>1514</v>
      </c>
      <c r="R131" s="26" t="s">
        <v>1434</v>
      </c>
      <c r="S131" s="27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38.25" hidden="false" customHeight="false" outlineLevel="0" collapsed="false">
      <c r="A132" s="41"/>
      <c r="B132" s="41"/>
      <c r="C132" s="42"/>
      <c r="D132" s="42"/>
      <c r="E132" s="41"/>
      <c r="F132" s="42"/>
      <c r="G132" s="42"/>
      <c r="H132" s="80"/>
      <c r="I132" s="77" t="s">
        <v>1223</v>
      </c>
      <c r="J132" s="78" t="n">
        <v>165</v>
      </c>
      <c r="K132" s="26" t="s">
        <v>1438</v>
      </c>
      <c r="L132" s="24" t="s">
        <v>25</v>
      </c>
      <c r="M132" s="25" t="n">
        <v>51</v>
      </c>
      <c r="N132" s="26"/>
      <c r="O132" s="25" t="s">
        <v>1513</v>
      </c>
      <c r="P132" s="26" t="s">
        <v>21</v>
      </c>
      <c r="Q132" s="25" t="s">
        <v>1515</v>
      </c>
      <c r="R132" s="26" t="s">
        <v>1416</v>
      </c>
      <c r="S132" s="27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102" hidden="false" customHeight="false" outlineLevel="0" collapsed="false">
      <c r="A133" s="34" t="n">
        <v>55</v>
      </c>
      <c r="B133" s="35" t="n">
        <v>20</v>
      </c>
      <c r="C133" s="36" t="s">
        <v>1432</v>
      </c>
      <c r="D133" s="36" t="s">
        <v>1223</v>
      </c>
      <c r="E133" s="35" t="s">
        <v>1518</v>
      </c>
      <c r="F133" s="36" t="s">
        <v>21</v>
      </c>
      <c r="G133" s="36" t="s">
        <v>1519</v>
      </c>
      <c r="H133" s="79" t="s">
        <v>1520</v>
      </c>
      <c r="I133" s="77" t="s">
        <v>1223</v>
      </c>
      <c r="J133" s="78" t="n">
        <v>170</v>
      </c>
      <c r="K133" s="26" t="s">
        <v>1435</v>
      </c>
      <c r="L133" s="24" t="s">
        <v>25</v>
      </c>
      <c r="M133" s="25" t="n">
        <v>73</v>
      </c>
      <c r="N133" s="26"/>
      <c r="O133" s="25" t="s">
        <v>1511</v>
      </c>
      <c r="P133" s="26" t="s">
        <v>21</v>
      </c>
      <c r="Q133" s="25" t="s">
        <v>1517</v>
      </c>
      <c r="R133" s="26" t="s">
        <v>827</v>
      </c>
      <c r="S133" s="31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38.25" hidden="false" customHeight="false" outlineLevel="0" collapsed="false">
      <c r="A134" s="47"/>
      <c r="B134" s="48"/>
      <c r="C134" s="49"/>
      <c r="D134" s="49"/>
      <c r="E134" s="48"/>
      <c r="F134" s="49"/>
      <c r="G134" s="49"/>
      <c r="H134" s="81"/>
      <c r="I134" s="77" t="s">
        <v>1223</v>
      </c>
      <c r="J134" s="78" t="n">
        <v>166</v>
      </c>
      <c r="K134" s="26" t="s">
        <v>1435</v>
      </c>
      <c r="L134" s="24" t="s">
        <v>25</v>
      </c>
      <c r="M134" s="25" t="n">
        <v>37</v>
      </c>
      <c r="N134" s="26"/>
      <c r="O134" s="25" t="s">
        <v>1513</v>
      </c>
      <c r="P134" s="26" t="s">
        <v>21</v>
      </c>
      <c r="Q134" s="25" t="s">
        <v>1514</v>
      </c>
      <c r="R134" s="26" t="s">
        <v>1434</v>
      </c>
      <c r="S134" s="31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s="59" customFormat="true" ht="38.25" hidden="false" customHeight="false" outlineLevel="0" collapsed="false">
      <c r="A135" s="40"/>
      <c r="B135" s="41"/>
      <c r="C135" s="42"/>
      <c r="D135" s="42"/>
      <c r="E135" s="41"/>
      <c r="F135" s="42"/>
      <c r="G135" s="42"/>
      <c r="H135" s="80"/>
      <c r="I135" s="77" t="s">
        <v>1223</v>
      </c>
      <c r="J135" s="78" t="n">
        <v>165</v>
      </c>
      <c r="K135" s="26" t="s">
        <v>1438</v>
      </c>
      <c r="L135" s="24" t="s">
        <v>25</v>
      </c>
      <c r="M135" s="25" t="n">
        <v>51</v>
      </c>
      <c r="N135" s="26"/>
      <c r="O135" s="25" t="s">
        <v>1513</v>
      </c>
      <c r="P135" s="26" t="s">
        <v>21</v>
      </c>
      <c r="Q135" s="25" t="s">
        <v>1515</v>
      </c>
      <c r="R135" s="26" t="s">
        <v>1416</v>
      </c>
      <c r="S135" s="31" t="s">
        <v>27</v>
      </c>
      <c r="T135" s="58"/>
      <c r="U135" s="58"/>
      <c r="V135" s="58"/>
      <c r="W135" s="58"/>
      <c r="X135" s="58"/>
      <c r="Y135" s="58"/>
      <c r="Z135" s="58"/>
      <c r="AA135" s="58"/>
      <c r="AB135" s="58"/>
      <c r="AC135" s="58"/>
    </row>
    <row r="136" customFormat="false" ht="89.25" hidden="false" customHeight="false" outlineLevel="0" collapsed="false">
      <c r="A136" s="47" t="n">
        <v>56</v>
      </c>
      <c r="B136" s="48" t="n">
        <v>19</v>
      </c>
      <c r="C136" s="49" t="s">
        <v>1432</v>
      </c>
      <c r="D136" s="49" t="s">
        <v>1223</v>
      </c>
      <c r="E136" s="48" t="s">
        <v>1521</v>
      </c>
      <c r="F136" s="49" t="s">
        <v>21</v>
      </c>
      <c r="G136" s="49" t="s">
        <v>1522</v>
      </c>
      <c r="H136" s="81" t="s">
        <v>1523</v>
      </c>
      <c r="I136" s="82" t="s">
        <v>1223</v>
      </c>
      <c r="J136" s="83" t="n">
        <v>170</v>
      </c>
      <c r="K136" s="42" t="s">
        <v>1435</v>
      </c>
      <c r="L136" s="40" t="s">
        <v>25</v>
      </c>
      <c r="M136" s="41" t="n">
        <v>73</v>
      </c>
      <c r="N136" s="42"/>
      <c r="O136" s="41" t="s">
        <v>1511</v>
      </c>
      <c r="P136" s="42" t="s">
        <v>21</v>
      </c>
      <c r="Q136" s="41" t="s">
        <v>1517</v>
      </c>
      <c r="R136" s="42" t="s">
        <v>827</v>
      </c>
      <c r="S136" s="54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38.25" hidden="false" customHeight="false" outlineLevel="0" collapsed="false">
      <c r="A137" s="47"/>
      <c r="B137" s="48"/>
      <c r="C137" s="49"/>
      <c r="D137" s="49"/>
      <c r="E137" s="48"/>
      <c r="F137" s="49"/>
      <c r="G137" s="49"/>
      <c r="H137" s="81"/>
      <c r="I137" s="77" t="s">
        <v>1223</v>
      </c>
      <c r="J137" s="78" t="n">
        <v>166</v>
      </c>
      <c r="K137" s="26" t="s">
        <v>1435</v>
      </c>
      <c r="L137" s="24" t="s">
        <v>25</v>
      </c>
      <c r="M137" s="25" t="n">
        <v>37</v>
      </c>
      <c r="N137" s="26"/>
      <c r="O137" s="25" t="s">
        <v>1513</v>
      </c>
      <c r="P137" s="26" t="s">
        <v>21</v>
      </c>
      <c r="Q137" s="25" t="s">
        <v>1514</v>
      </c>
      <c r="R137" s="26" t="s">
        <v>1434</v>
      </c>
      <c r="S137" s="31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38.25" hidden="false" customHeight="false" outlineLevel="0" collapsed="false">
      <c r="A138" s="47"/>
      <c r="B138" s="48"/>
      <c r="C138" s="49"/>
      <c r="D138" s="49"/>
      <c r="E138" s="48"/>
      <c r="F138" s="49"/>
      <c r="G138" s="49"/>
      <c r="H138" s="81"/>
      <c r="I138" s="77" t="s">
        <v>1223</v>
      </c>
      <c r="J138" s="78" t="n">
        <v>165</v>
      </c>
      <c r="K138" s="26" t="s">
        <v>1438</v>
      </c>
      <c r="L138" s="24" t="s">
        <v>25</v>
      </c>
      <c r="M138" s="25" t="n">
        <v>51</v>
      </c>
      <c r="N138" s="26"/>
      <c r="O138" s="25" t="s">
        <v>1513</v>
      </c>
      <c r="P138" s="26" t="s">
        <v>21</v>
      </c>
      <c r="Q138" s="25" t="s">
        <v>1515</v>
      </c>
      <c r="R138" s="26" t="s">
        <v>1416</v>
      </c>
      <c r="S138" s="31" t="s">
        <v>27</v>
      </c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51" hidden="false" customHeight="false" outlineLevel="0" collapsed="false">
      <c r="A139" s="24" t="n">
        <v>57</v>
      </c>
      <c r="B139" s="25" t="n">
        <v>18</v>
      </c>
      <c r="C139" s="26" t="s">
        <v>1442</v>
      </c>
      <c r="D139" s="26" t="s">
        <v>1223</v>
      </c>
      <c r="E139" s="25" t="s">
        <v>1524</v>
      </c>
      <c r="F139" s="26" t="s">
        <v>104</v>
      </c>
      <c r="G139" s="26" t="s">
        <v>1311</v>
      </c>
      <c r="H139" s="76" t="s">
        <v>316</v>
      </c>
      <c r="I139" s="77" t="s">
        <v>1223</v>
      </c>
      <c r="J139" s="78" t="n">
        <v>29</v>
      </c>
      <c r="K139" s="26" t="s">
        <v>1233</v>
      </c>
      <c r="L139" s="24" t="s">
        <v>25</v>
      </c>
      <c r="M139" s="25" t="n">
        <v>59</v>
      </c>
      <c r="N139" s="26"/>
      <c r="O139" s="25" t="s">
        <v>1525</v>
      </c>
      <c r="P139" s="26" t="s">
        <v>21</v>
      </c>
      <c r="Q139" s="26" t="s">
        <v>1311</v>
      </c>
      <c r="R139" s="26" t="s">
        <v>1314</v>
      </c>
      <c r="S139" s="31" t="s">
        <v>27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38.25" hidden="false" customHeight="false" outlineLevel="0" collapsed="false">
      <c r="A140" s="34"/>
      <c r="B140" s="35"/>
      <c r="C140" s="36"/>
      <c r="D140" s="36"/>
      <c r="E140" s="25" t="s">
        <v>87</v>
      </c>
      <c r="F140" s="26" t="s">
        <v>30</v>
      </c>
      <c r="G140" s="26" t="s">
        <v>1225</v>
      </c>
      <c r="H140" s="76" t="s">
        <v>1526</v>
      </c>
      <c r="I140" s="77" t="s">
        <v>1223</v>
      </c>
      <c r="J140" s="78" t="n">
        <v>83</v>
      </c>
      <c r="K140" s="26" t="s">
        <v>1227</v>
      </c>
      <c r="L140" s="24" t="s">
        <v>25</v>
      </c>
      <c r="M140" s="25" t="n">
        <v>69</v>
      </c>
      <c r="N140" s="26"/>
      <c r="O140" s="25" t="s">
        <v>1527</v>
      </c>
      <c r="P140" s="26" t="s">
        <v>21</v>
      </c>
      <c r="Q140" s="26" t="s">
        <v>1225</v>
      </c>
      <c r="R140" s="26" t="s">
        <v>1229</v>
      </c>
      <c r="S140" s="31" t="s">
        <v>27</v>
      </c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38.25" hidden="false" customHeight="false" outlineLevel="0" collapsed="false">
      <c r="A141" s="40"/>
      <c r="B141" s="41"/>
      <c r="C141" s="42"/>
      <c r="D141" s="42"/>
      <c r="E141" s="25" t="s">
        <v>87</v>
      </c>
      <c r="F141" s="26" t="s">
        <v>21</v>
      </c>
      <c r="G141" s="26" t="s">
        <v>1528</v>
      </c>
      <c r="H141" s="76" t="s">
        <v>292</v>
      </c>
      <c r="I141" s="77" t="s">
        <v>1223</v>
      </c>
      <c r="J141" s="78" t="n">
        <v>30</v>
      </c>
      <c r="K141" s="26" t="s">
        <v>1233</v>
      </c>
      <c r="L141" s="24" t="s">
        <v>25</v>
      </c>
      <c r="M141" s="25" t="n">
        <v>6</v>
      </c>
      <c r="N141" s="26"/>
      <c r="O141" s="25" t="s">
        <v>1234</v>
      </c>
      <c r="P141" s="26" t="s">
        <v>21</v>
      </c>
      <c r="Q141" s="26" t="s">
        <v>1529</v>
      </c>
      <c r="R141" s="26" t="s">
        <v>1235</v>
      </c>
      <c r="S141" s="3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51" hidden="false" customHeight="false" outlineLevel="0" collapsed="false">
      <c r="A142" s="24" t="n">
        <v>58</v>
      </c>
      <c r="B142" s="25" t="n">
        <v>17</v>
      </c>
      <c r="C142" s="26" t="s">
        <v>1442</v>
      </c>
      <c r="D142" s="26" t="s">
        <v>1223</v>
      </c>
      <c r="E142" s="25" t="s">
        <v>1530</v>
      </c>
      <c r="F142" s="26" t="s">
        <v>152</v>
      </c>
      <c r="G142" s="26" t="s">
        <v>1287</v>
      </c>
      <c r="H142" s="76" t="s">
        <v>1531</v>
      </c>
      <c r="I142" s="77" t="s">
        <v>48</v>
      </c>
      <c r="J142" s="78" t="s">
        <v>48</v>
      </c>
      <c r="K142" s="26" t="s">
        <v>48</v>
      </c>
      <c r="L142" s="24" t="s">
        <v>25</v>
      </c>
      <c r="M142" s="25" t="n">
        <v>13</v>
      </c>
      <c r="N142" s="26"/>
      <c r="O142" s="25" t="s">
        <v>1532</v>
      </c>
      <c r="P142" s="26" t="s">
        <v>21</v>
      </c>
      <c r="Q142" s="26" t="s">
        <v>1287</v>
      </c>
      <c r="R142" s="26" t="s">
        <v>1288</v>
      </c>
      <c r="S142" s="31" t="s">
        <v>2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38.25" hidden="false" customHeight="false" outlineLevel="0" collapsed="false">
      <c r="A143" s="24" t="n">
        <v>59</v>
      </c>
      <c r="B143" s="25" t="n">
        <v>16</v>
      </c>
      <c r="C143" s="26" t="s">
        <v>1442</v>
      </c>
      <c r="D143" s="26" t="s">
        <v>1223</v>
      </c>
      <c r="E143" s="25" t="s">
        <v>1533</v>
      </c>
      <c r="F143" s="26" t="s">
        <v>152</v>
      </c>
      <c r="G143" s="26" t="s">
        <v>1287</v>
      </c>
      <c r="H143" s="76" t="s">
        <v>1531</v>
      </c>
      <c r="I143" s="77" t="s">
        <v>48</v>
      </c>
      <c r="J143" s="78" t="s">
        <v>48</v>
      </c>
      <c r="K143" s="26" t="s">
        <v>48</v>
      </c>
      <c r="L143" s="24" t="s">
        <v>25</v>
      </c>
      <c r="M143" s="25" t="n">
        <v>13</v>
      </c>
      <c r="N143" s="26"/>
      <c r="O143" s="25" t="s">
        <v>1532</v>
      </c>
      <c r="P143" s="26" t="s">
        <v>21</v>
      </c>
      <c r="Q143" s="26" t="s">
        <v>1287</v>
      </c>
      <c r="R143" s="26" t="s">
        <v>1288</v>
      </c>
      <c r="S143" s="31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38.25" hidden="false" customHeight="false" outlineLevel="0" collapsed="false">
      <c r="A144" s="34" t="n">
        <v>60</v>
      </c>
      <c r="B144" s="35" t="n">
        <v>15</v>
      </c>
      <c r="C144" s="36" t="s">
        <v>1534</v>
      </c>
      <c r="D144" s="36" t="s">
        <v>1223</v>
      </c>
      <c r="E144" s="35" t="s">
        <v>1535</v>
      </c>
      <c r="F144" s="26" t="s">
        <v>763</v>
      </c>
      <c r="G144" s="26" t="s">
        <v>1262</v>
      </c>
      <c r="H144" s="76" t="s">
        <v>156</v>
      </c>
      <c r="I144" s="77" t="s">
        <v>1223</v>
      </c>
      <c r="J144" s="78" t="n">
        <v>8</v>
      </c>
      <c r="K144" s="26" t="s">
        <v>1536</v>
      </c>
      <c r="L144" s="24" t="s">
        <v>25</v>
      </c>
      <c r="M144" s="25" t="n">
        <v>31</v>
      </c>
      <c r="N144" s="26"/>
      <c r="O144" s="25" t="s">
        <v>1264</v>
      </c>
      <c r="P144" s="26" t="s">
        <v>21</v>
      </c>
      <c r="Q144" s="26" t="s">
        <v>1262</v>
      </c>
      <c r="R144" s="26" t="s">
        <v>887</v>
      </c>
      <c r="S144" s="31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38.25" hidden="false" customHeight="false" outlineLevel="0" collapsed="false">
      <c r="A145" s="40"/>
      <c r="B145" s="41"/>
      <c r="C145" s="42"/>
      <c r="D145" s="42"/>
      <c r="E145" s="41"/>
      <c r="F145" s="26" t="s">
        <v>1537</v>
      </c>
      <c r="G145" s="26" t="s">
        <v>1538</v>
      </c>
      <c r="H145" s="76" t="s">
        <v>340</v>
      </c>
      <c r="I145" s="77" t="s">
        <v>1223</v>
      </c>
      <c r="J145" s="78" t="n">
        <v>150</v>
      </c>
      <c r="K145" s="26" t="s">
        <v>1539</v>
      </c>
      <c r="L145" s="24" t="s">
        <v>25</v>
      </c>
      <c r="M145" s="25" t="n">
        <v>44</v>
      </c>
      <c r="N145" s="26"/>
      <c r="O145" s="25" t="s">
        <v>1540</v>
      </c>
      <c r="P145" s="26" t="s">
        <v>21</v>
      </c>
      <c r="Q145" s="26" t="s">
        <v>1538</v>
      </c>
      <c r="R145" s="26" t="s">
        <v>1541</v>
      </c>
      <c r="S145" s="31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38.25" hidden="false" customHeight="false" outlineLevel="0" collapsed="false">
      <c r="A146" s="34" t="n">
        <v>61</v>
      </c>
      <c r="B146" s="35" t="n">
        <v>14</v>
      </c>
      <c r="C146" s="36" t="s">
        <v>1534</v>
      </c>
      <c r="D146" s="36" t="s">
        <v>1223</v>
      </c>
      <c r="E146" s="35" t="s">
        <v>1542</v>
      </c>
      <c r="F146" s="36" t="s">
        <v>1543</v>
      </c>
      <c r="G146" s="36" t="s">
        <v>1538</v>
      </c>
      <c r="H146" s="79" t="s">
        <v>469</v>
      </c>
      <c r="I146" s="77" t="s">
        <v>1223</v>
      </c>
      <c r="J146" s="78" t="n">
        <v>126</v>
      </c>
      <c r="K146" s="26" t="s">
        <v>1544</v>
      </c>
      <c r="L146" s="34" t="s">
        <v>25</v>
      </c>
      <c r="M146" s="35" t="n">
        <v>44</v>
      </c>
      <c r="N146" s="36"/>
      <c r="O146" s="36" t="s">
        <v>1540</v>
      </c>
      <c r="P146" s="35" t="s">
        <v>21</v>
      </c>
      <c r="Q146" s="36" t="s">
        <v>1538</v>
      </c>
      <c r="R146" s="36" t="s">
        <v>1541</v>
      </c>
      <c r="S146" s="79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5.5" hidden="false" customHeight="false" outlineLevel="0" collapsed="false">
      <c r="A147" s="47"/>
      <c r="B147" s="48"/>
      <c r="C147" s="49"/>
      <c r="D147" s="49"/>
      <c r="E147" s="48"/>
      <c r="F147" s="49"/>
      <c r="G147" s="49"/>
      <c r="H147" s="81"/>
      <c r="I147" s="77" t="s">
        <v>1223</v>
      </c>
      <c r="J147" s="78" t="n">
        <v>118</v>
      </c>
      <c r="K147" s="26" t="s">
        <v>1246</v>
      </c>
      <c r="L147" s="47"/>
      <c r="M147" s="48"/>
      <c r="N147" s="49"/>
      <c r="O147" s="49"/>
      <c r="P147" s="48"/>
      <c r="Q147" s="49"/>
      <c r="R147" s="49"/>
      <c r="S147" s="81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5.5" hidden="false" customHeight="false" outlineLevel="0" collapsed="false">
      <c r="A148" s="47"/>
      <c r="B148" s="48"/>
      <c r="C148" s="49"/>
      <c r="D148" s="49"/>
      <c r="E148" s="48"/>
      <c r="F148" s="49"/>
      <c r="G148" s="49"/>
      <c r="H148" s="81"/>
      <c r="I148" s="77" t="s">
        <v>1223</v>
      </c>
      <c r="J148" s="78" t="n">
        <v>81</v>
      </c>
      <c r="K148" s="26" t="s">
        <v>1545</v>
      </c>
      <c r="L148" s="47"/>
      <c r="M148" s="48"/>
      <c r="N148" s="49"/>
      <c r="O148" s="49"/>
      <c r="P148" s="48"/>
      <c r="Q148" s="49"/>
      <c r="R148" s="49"/>
      <c r="S148" s="81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5.5" hidden="false" customHeight="false" outlineLevel="0" collapsed="false">
      <c r="A149" s="40"/>
      <c r="B149" s="41"/>
      <c r="C149" s="42"/>
      <c r="D149" s="42"/>
      <c r="E149" s="41"/>
      <c r="F149" s="42"/>
      <c r="G149" s="42"/>
      <c r="H149" s="80"/>
      <c r="I149" s="77" t="s">
        <v>1223</v>
      </c>
      <c r="J149" s="78" t="s">
        <v>1546</v>
      </c>
      <c r="K149" s="26" t="s">
        <v>1545</v>
      </c>
      <c r="L149" s="40"/>
      <c r="M149" s="41"/>
      <c r="N149" s="42"/>
      <c r="O149" s="42"/>
      <c r="P149" s="41"/>
      <c r="Q149" s="42"/>
      <c r="R149" s="42"/>
      <c r="S149" s="8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38.25" hidden="false" customHeight="false" outlineLevel="0" collapsed="false">
      <c r="A150" s="35" t="n">
        <v>62</v>
      </c>
      <c r="B150" s="35" t="n">
        <v>13</v>
      </c>
      <c r="C150" s="36" t="s">
        <v>1534</v>
      </c>
      <c r="D150" s="36" t="s">
        <v>1547</v>
      </c>
      <c r="E150" s="35" t="s">
        <v>1548</v>
      </c>
      <c r="F150" s="36" t="s">
        <v>1537</v>
      </c>
      <c r="G150" s="36" t="s">
        <v>1538</v>
      </c>
      <c r="H150" s="79" t="s">
        <v>340</v>
      </c>
      <c r="I150" s="77" t="s">
        <v>1223</v>
      </c>
      <c r="J150" s="78" t="n">
        <v>118</v>
      </c>
      <c r="K150" s="26" t="s">
        <v>1246</v>
      </c>
      <c r="L150" s="34" t="s">
        <v>25</v>
      </c>
      <c r="M150" s="35" t="n">
        <v>44</v>
      </c>
      <c r="N150" s="36"/>
      <c r="O150" s="36" t="s">
        <v>1540</v>
      </c>
      <c r="P150" s="35" t="s">
        <v>21</v>
      </c>
      <c r="Q150" s="36" t="s">
        <v>1538</v>
      </c>
      <c r="R150" s="36" t="s">
        <v>1541</v>
      </c>
      <c r="S150" s="36" t="s">
        <v>27</v>
      </c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5.5" hidden="false" customHeight="false" outlineLevel="0" collapsed="false">
      <c r="A151" s="48"/>
      <c r="B151" s="48"/>
      <c r="C151" s="49"/>
      <c r="D151" s="49"/>
      <c r="E151" s="48"/>
      <c r="F151" s="49"/>
      <c r="G151" s="49"/>
      <c r="H151" s="81"/>
      <c r="I151" s="77" t="s">
        <v>1223</v>
      </c>
      <c r="J151" s="78" t="n">
        <v>81</v>
      </c>
      <c r="K151" s="26" t="s">
        <v>1545</v>
      </c>
      <c r="L151" s="47"/>
      <c r="M151" s="48"/>
      <c r="N151" s="49"/>
      <c r="O151" s="49"/>
      <c r="P151" s="48"/>
      <c r="Q151" s="49"/>
      <c r="R151" s="49"/>
      <c r="S151" s="49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5.5" hidden="false" customHeight="false" outlineLevel="0" collapsed="false">
      <c r="A152" s="41"/>
      <c r="B152" s="41"/>
      <c r="C152" s="42"/>
      <c r="D152" s="42"/>
      <c r="E152" s="41"/>
      <c r="F152" s="42"/>
      <c r="G152" s="42"/>
      <c r="H152" s="80"/>
      <c r="I152" s="77" t="s">
        <v>1223</v>
      </c>
      <c r="J152" s="78" t="s">
        <v>1546</v>
      </c>
      <c r="K152" s="26" t="s">
        <v>1545</v>
      </c>
      <c r="L152" s="40"/>
      <c r="M152" s="41"/>
      <c r="N152" s="42"/>
      <c r="O152" s="42"/>
      <c r="P152" s="41"/>
      <c r="Q152" s="42"/>
      <c r="R152" s="42"/>
      <c r="S152" s="42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s="66" customFormat="true" ht="21" hidden="false" customHeight="true" outlineLevel="0" collapsed="false">
      <c r="A153" s="61"/>
      <c r="B153" s="61"/>
      <c r="C153" s="62"/>
      <c r="D153" s="62"/>
      <c r="E153" s="61"/>
      <c r="F153" s="62"/>
      <c r="G153" s="62"/>
      <c r="H153" s="62"/>
      <c r="I153" s="62"/>
      <c r="J153" s="61"/>
      <c r="K153" s="62"/>
      <c r="L153" s="61"/>
      <c r="M153" s="61"/>
      <c r="N153" s="62"/>
      <c r="O153" s="62"/>
      <c r="P153" s="61"/>
      <c r="Q153" s="62"/>
      <c r="R153" s="62"/>
      <c r="S153" s="62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</row>
    <row r="154" s="66" customFormat="true" ht="21" hidden="false" customHeight="true" outlineLevel="0" collapsed="false">
      <c r="A154" s="61"/>
      <c r="B154" s="61"/>
      <c r="C154" s="62"/>
      <c r="D154" s="62"/>
      <c r="E154" s="61"/>
      <c r="F154" s="62"/>
      <c r="G154" s="62"/>
      <c r="H154" s="62"/>
      <c r="I154" s="62"/>
      <c r="J154" s="61"/>
      <c r="K154" s="62"/>
      <c r="L154" s="61"/>
      <c r="M154" s="61"/>
      <c r="N154" s="62"/>
      <c r="O154" s="62"/>
      <c r="P154" s="61"/>
      <c r="Q154" s="62"/>
      <c r="R154" s="62"/>
      <c r="S154" s="62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</row>
    <row r="155" s="66" customFormat="true" ht="21" hidden="false" customHeight="true" outlineLevel="0" collapsed="false">
      <c r="A155" s="61"/>
      <c r="B155" s="61"/>
      <c r="C155" s="62"/>
      <c r="D155" s="62"/>
      <c r="E155" s="61"/>
      <c r="F155" s="62"/>
      <c r="G155" s="62"/>
      <c r="H155" s="62"/>
      <c r="I155" s="62"/>
      <c r="J155" s="61"/>
      <c r="K155" s="62"/>
      <c r="L155" s="61"/>
      <c r="M155" s="61"/>
      <c r="N155" s="62"/>
      <c r="O155" s="62"/>
      <c r="P155" s="61"/>
      <c r="Q155" s="62"/>
      <c r="R155" s="62"/>
      <c r="S155" s="62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</row>
    <row r="156" s="66" customFormat="true" ht="21" hidden="false" customHeight="true" outlineLevel="0" collapsed="false">
      <c r="A156" s="61"/>
      <c r="B156" s="61"/>
      <c r="C156" s="62"/>
      <c r="D156" s="62"/>
      <c r="E156" s="61"/>
      <c r="F156" s="62"/>
      <c r="G156" s="62"/>
      <c r="H156" s="62"/>
      <c r="I156" s="62"/>
      <c r="J156" s="61"/>
      <c r="K156" s="62"/>
      <c r="L156" s="61"/>
      <c r="M156" s="61"/>
      <c r="N156" s="62"/>
      <c r="O156" s="62"/>
      <c r="P156" s="61"/>
      <c r="Q156" s="62"/>
      <c r="R156" s="62"/>
      <c r="S156" s="62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</row>
    <row r="157" customFormat="false" ht="51" hidden="false" customHeight="false" outlineLevel="0" collapsed="false">
      <c r="A157" s="35" t="n">
        <v>63</v>
      </c>
      <c r="B157" s="35" t="n">
        <v>12</v>
      </c>
      <c r="C157" s="36" t="s">
        <v>1534</v>
      </c>
      <c r="D157" s="36" t="s">
        <v>1547</v>
      </c>
      <c r="E157" s="35" t="s">
        <v>1535</v>
      </c>
      <c r="F157" s="36" t="s">
        <v>858</v>
      </c>
      <c r="G157" s="36" t="s">
        <v>1549</v>
      </c>
      <c r="H157" s="79" t="s">
        <v>1318</v>
      </c>
      <c r="I157" s="77" t="s">
        <v>1223</v>
      </c>
      <c r="J157" s="78" t="n">
        <v>132</v>
      </c>
      <c r="K157" s="26" t="s">
        <v>1550</v>
      </c>
      <c r="L157" s="34" t="s">
        <v>25</v>
      </c>
      <c r="M157" s="35" t="n">
        <v>58</v>
      </c>
      <c r="N157" s="36"/>
      <c r="O157" s="36" t="s">
        <v>1525</v>
      </c>
      <c r="P157" s="35" t="s">
        <v>21</v>
      </c>
      <c r="Q157" s="36" t="s">
        <v>1549</v>
      </c>
      <c r="R157" s="36" t="s">
        <v>1551</v>
      </c>
      <c r="S157" s="36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5.5" hidden="false" customHeight="false" outlineLevel="0" collapsed="false">
      <c r="A158" s="48"/>
      <c r="B158" s="48"/>
      <c r="C158" s="49"/>
      <c r="D158" s="49"/>
      <c r="E158" s="48"/>
      <c r="F158" s="49"/>
      <c r="G158" s="49"/>
      <c r="H158" s="81"/>
      <c r="I158" s="77" t="s">
        <v>1223</v>
      </c>
      <c r="J158" s="78" t="n">
        <v>115</v>
      </c>
      <c r="K158" s="26" t="s">
        <v>556</v>
      </c>
      <c r="L158" s="47"/>
      <c r="M158" s="48"/>
      <c r="N158" s="49"/>
      <c r="O158" s="49"/>
      <c r="P158" s="48"/>
      <c r="Q158" s="49"/>
      <c r="R158" s="49"/>
      <c r="S158" s="49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5.5" hidden="false" customHeight="false" outlineLevel="0" collapsed="false">
      <c r="A159" s="48"/>
      <c r="B159" s="48"/>
      <c r="C159" s="49"/>
      <c r="D159" s="49"/>
      <c r="E159" s="48"/>
      <c r="F159" s="49"/>
      <c r="G159" s="49"/>
      <c r="H159" s="81"/>
      <c r="I159" s="77" t="s">
        <v>1223</v>
      </c>
      <c r="J159" s="78" t="n">
        <v>70</v>
      </c>
      <c r="K159" s="26" t="s">
        <v>1552</v>
      </c>
      <c r="L159" s="47"/>
      <c r="M159" s="48"/>
      <c r="N159" s="49"/>
      <c r="O159" s="49"/>
      <c r="P159" s="48"/>
      <c r="Q159" s="49"/>
      <c r="R159" s="49"/>
      <c r="S159" s="49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5.5" hidden="false" customHeight="false" outlineLevel="0" collapsed="false">
      <c r="A160" s="48"/>
      <c r="B160" s="48"/>
      <c r="C160" s="49"/>
      <c r="D160" s="49"/>
      <c r="E160" s="48"/>
      <c r="F160" s="49"/>
      <c r="G160" s="49"/>
      <c r="H160" s="81"/>
      <c r="I160" s="77" t="s">
        <v>1223</v>
      </c>
      <c r="J160" s="78" t="n">
        <v>69</v>
      </c>
      <c r="K160" s="26" t="s">
        <v>1552</v>
      </c>
      <c r="L160" s="47"/>
      <c r="M160" s="48"/>
      <c r="N160" s="49"/>
      <c r="O160" s="49"/>
      <c r="P160" s="48"/>
      <c r="Q160" s="49"/>
      <c r="R160" s="49"/>
      <c r="S160" s="49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1"/>
      <c r="B161" s="41"/>
      <c r="C161" s="42"/>
      <c r="D161" s="42"/>
      <c r="E161" s="41"/>
      <c r="F161" s="42"/>
      <c r="G161" s="42"/>
      <c r="H161" s="80"/>
      <c r="I161" s="77" t="s">
        <v>1223</v>
      </c>
      <c r="J161" s="78" t="n">
        <v>1</v>
      </c>
      <c r="K161" s="26" t="s">
        <v>1553</v>
      </c>
      <c r="L161" s="40"/>
      <c r="M161" s="41"/>
      <c r="N161" s="42"/>
      <c r="O161" s="42"/>
      <c r="P161" s="41"/>
      <c r="Q161" s="42"/>
      <c r="R161" s="42"/>
      <c r="S161" s="42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38.25" hidden="false" customHeight="false" outlineLevel="0" collapsed="false">
      <c r="A162" s="34"/>
      <c r="B162" s="35"/>
      <c r="C162" s="36"/>
      <c r="D162" s="36"/>
      <c r="E162" s="35" t="s">
        <v>87</v>
      </c>
      <c r="F162" s="36" t="s">
        <v>1554</v>
      </c>
      <c r="G162" s="36" t="s">
        <v>1262</v>
      </c>
      <c r="H162" s="79" t="s">
        <v>1076</v>
      </c>
      <c r="I162" s="77" t="s">
        <v>1223</v>
      </c>
      <c r="J162" s="78" t="n">
        <v>132</v>
      </c>
      <c r="K162" s="26" t="s">
        <v>1550</v>
      </c>
      <c r="L162" s="34" t="s">
        <v>25</v>
      </c>
      <c r="M162" s="35" t="n">
        <v>31</v>
      </c>
      <c r="N162" s="36"/>
      <c r="O162" s="36" t="s">
        <v>1264</v>
      </c>
      <c r="P162" s="35" t="s">
        <v>21</v>
      </c>
      <c r="Q162" s="36" t="s">
        <v>1262</v>
      </c>
      <c r="R162" s="36" t="s">
        <v>887</v>
      </c>
      <c r="S162" s="79" t="s">
        <v>27</v>
      </c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5.5" hidden="false" customHeight="false" outlineLevel="0" collapsed="false">
      <c r="A163" s="47"/>
      <c r="B163" s="48"/>
      <c r="C163" s="49"/>
      <c r="D163" s="49"/>
      <c r="E163" s="48"/>
      <c r="F163" s="49"/>
      <c r="G163" s="49"/>
      <c r="H163" s="81"/>
      <c r="I163" s="77" t="s">
        <v>1223</v>
      </c>
      <c r="J163" s="78" t="n">
        <v>8</v>
      </c>
      <c r="K163" s="26" t="s">
        <v>1536</v>
      </c>
      <c r="L163" s="47"/>
      <c r="M163" s="48"/>
      <c r="N163" s="49"/>
      <c r="O163" s="49"/>
      <c r="P163" s="48"/>
      <c r="Q163" s="49"/>
      <c r="R163" s="49"/>
      <c r="S163" s="81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02" hidden="false" customHeight="false" outlineLevel="0" collapsed="false">
      <c r="A164" s="24" t="n">
        <v>64</v>
      </c>
      <c r="B164" s="25" t="n">
        <v>11</v>
      </c>
      <c r="C164" s="26" t="s">
        <v>1329</v>
      </c>
      <c r="D164" s="26" t="s">
        <v>1223</v>
      </c>
      <c r="E164" s="25" t="s">
        <v>1555</v>
      </c>
      <c r="F164" s="26" t="s">
        <v>21</v>
      </c>
      <c r="G164" s="26" t="s">
        <v>1464</v>
      </c>
      <c r="H164" s="76" t="s">
        <v>177</v>
      </c>
      <c r="I164" s="77" t="s">
        <v>48</v>
      </c>
      <c r="J164" s="78" t="s">
        <v>48</v>
      </c>
      <c r="K164" s="26" t="s">
        <v>48</v>
      </c>
      <c r="L164" s="24" t="s">
        <v>25</v>
      </c>
      <c r="M164" s="25" t="n">
        <v>56</v>
      </c>
      <c r="N164" s="26"/>
      <c r="O164" s="25" t="s">
        <v>1409</v>
      </c>
      <c r="P164" s="26" t="s">
        <v>21</v>
      </c>
      <c r="Q164" s="26" t="s">
        <v>1464</v>
      </c>
      <c r="R164" s="26" t="s">
        <v>177</v>
      </c>
      <c r="S164" s="31" t="s">
        <v>27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66" customFormat="true" ht="21" hidden="false" customHeight="true" outlineLevel="0" collapsed="false">
      <c r="A165" s="61"/>
      <c r="B165" s="61"/>
      <c r="C165" s="62"/>
      <c r="D165" s="62"/>
      <c r="E165" s="61"/>
      <c r="F165" s="62"/>
      <c r="G165" s="62"/>
      <c r="H165" s="62"/>
      <c r="I165" s="62"/>
      <c r="J165" s="61"/>
      <c r="K165" s="62"/>
      <c r="L165" s="61"/>
      <c r="M165" s="61"/>
      <c r="N165" s="62"/>
      <c r="O165" s="62"/>
      <c r="P165" s="61"/>
      <c r="Q165" s="62"/>
      <c r="R165" s="62"/>
      <c r="S165" s="62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</row>
    <row r="166" s="66" customFormat="true" ht="21" hidden="false" customHeight="true" outlineLevel="0" collapsed="false">
      <c r="A166" s="61"/>
      <c r="B166" s="61"/>
      <c r="C166" s="62"/>
      <c r="D166" s="62"/>
      <c r="E166" s="61"/>
      <c r="F166" s="62"/>
      <c r="G166" s="62"/>
      <c r="H166" s="62"/>
      <c r="I166" s="62"/>
      <c r="J166" s="61"/>
      <c r="K166" s="62"/>
      <c r="L166" s="61"/>
      <c r="M166" s="61"/>
      <c r="N166" s="62"/>
      <c r="O166" s="62"/>
      <c r="P166" s="61"/>
      <c r="Q166" s="62"/>
      <c r="R166" s="62"/>
      <c r="S166" s="62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</row>
    <row r="167" customFormat="false" ht="76.5" hidden="false" customHeight="false" outlineLevel="0" collapsed="false">
      <c r="A167" s="34" t="n">
        <v>65</v>
      </c>
      <c r="B167" s="35" t="n">
        <v>10</v>
      </c>
      <c r="C167" s="36" t="s">
        <v>1329</v>
      </c>
      <c r="D167" s="36" t="s">
        <v>1223</v>
      </c>
      <c r="E167" s="35" t="s">
        <v>1556</v>
      </c>
      <c r="F167" s="26" t="s">
        <v>485</v>
      </c>
      <c r="G167" s="26" t="s">
        <v>1327</v>
      </c>
      <c r="H167" s="76" t="s">
        <v>1557</v>
      </c>
      <c r="I167" s="77" t="s">
        <v>48</v>
      </c>
      <c r="J167" s="78" t="s">
        <v>48</v>
      </c>
      <c r="K167" s="26" t="s">
        <v>48</v>
      </c>
      <c r="L167" s="24" t="s">
        <v>25</v>
      </c>
      <c r="M167" s="25" t="n">
        <v>43</v>
      </c>
      <c r="N167" s="26"/>
      <c r="O167" s="25" t="s">
        <v>1558</v>
      </c>
      <c r="P167" s="26" t="s">
        <v>21</v>
      </c>
      <c r="Q167" s="26" t="s">
        <v>1327</v>
      </c>
      <c r="R167" s="26" t="s">
        <v>469</v>
      </c>
      <c r="S167" s="31" t="s">
        <v>27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38.25" hidden="false" customHeight="false" outlineLevel="0" collapsed="false">
      <c r="A168" s="40"/>
      <c r="B168" s="41"/>
      <c r="C168" s="42"/>
      <c r="D168" s="42"/>
      <c r="E168" s="41"/>
      <c r="F168" s="26" t="s">
        <v>21</v>
      </c>
      <c r="G168" s="26" t="s">
        <v>1559</v>
      </c>
      <c r="H168" s="76" t="s">
        <v>292</v>
      </c>
      <c r="I168" s="77" t="s">
        <v>1223</v>
      </c>
      <c r="J168" s="78" t="n">
        <v>25</v>
      </c>
      <c r="K168" s="26" t="s">
        <v>1560</v>
      </c>
      <c r="L168" s="24" t="s">
        <v>25</v>
      </c>
      <c r="M168" s="25" t="n">
        <v>6</v>
      </c>
      <c r="N168" s="26"/>
      <c r="O168" s="25" t="s">
        <v>1234</v>
      </c>
      <c r="P168" s="26" t="s">
        <v>21</v>
      </c>
      <c r="Q168" s="26" t="s">
        <v>1561</v>
      </c>
      <c r="R168" s="26" t="s">
        <v>1235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89.25" hidden="false" customHeight="false" outlineLevel="0" collapsed="false">
      <c r="A169" s="24" t="n">
        <v>66</v>
      </c>
      <c r="B169" s="25" t="n">
        <v>9</v>
      </c>
      <c r="C169" s="26" t="s">
        <v>1329</v>
      </c>
      <c r="D169" s="26" t="s">
        <v>1223</v>
      </c>
      <c r="E169" s="25" t="s">
        <v>1562</v>
      </c>
      <c r="F169" s="26" t="s">
        <v>21</v>
      </c>
      <c r="G169" s="26" t="s">
        <v>1563</v>
      </c>
      <c r="H169" s="76" t="s">
        <v>1328</v>
      </c>
      <c r="I169" s="77" t="s">
        <v>48</v>
      </c>
      <c r="J169" s="78" t="s">
        <v>48</v>
      </c>
      <c r="K169" s="26" t="s">
        <v>48</v>
      </c>
      <c r="L169" s="24" t="s">
        <v>25</v>
      </c>
      <c r="M169" s="25" t="n">
        <v>43</v>
      </c>
      <c r="N169" s="26"/>
      <c r="O169" s="25" t="s">
        <v>1330</v>
      </c>
      <c r="P169" s="26" t="s">
        <v>21</v>
      </c>
      <c r="Q169" s="26" t="s">
        <v>1563</v>
      </c>
      <c r="R169" s="26" t="s">
        <v>469</v>
      </c>
      <c r="S169" s="31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38.25" hidden="false" customHeight="false" outlineLevel="0" collapsed="false">
      <c r="A170" s="24" t="n">
        <v>67</v>
      </c>
      <c r="B170" s="25" t="n">
        <v>8</v>
      </c>
      <c r="C170" s="26" t="s">
        <v>1564</v>
      </c>
      <c r="D170" s="26" t="s">
        <v>1223</v>
      </c>
      <c r="E170" s="25" t="s">
        <v>1565</v>
      </c>
      <c r="F170" s="26" t="s">
        <v>21</v>
      </c>
      <c r="G170" s="26" t="s">
        <v>1566</v>
      </c>
      <c r="H170" s="76" t="s">
        <v>340</v>
      </c>
      <c r="I170" s="77" t="s">
        <v>1223</v>
      </c>
      <c r="J170" s="78" t="n">
        <v>104</v>
      </c>
      <c r="K170" s="26" t="s">
        <v>1567</v>
      </c>
      <c r="L170" s="24" t="s">
        <v>25</v>
      </c>
      <c r="M170" s="25" t="n">
        <v>67</v>
      </c>
      <c r="N170" s="26"/>
      <c r="O170" s="25" t="s">
        <v>1565</v>
      </c>
      <c r="P170" s="26" t="s">
        <v>21</v>
      </c>
      <c r="Q170" s="26" t="s">
        <v>1566</v>
      </c>
      <c r="R170" s="26" t="s">
        <v>340</v>
      </c>
      <c r="S170" s="31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34" t="n">
        <v>68</v>
      </c>
      <c r="B171" s="35" t="n">
        <v>7</v>
      </c>
      <c r="C171" s="36" t="s">
        <v>1568</v>
      </c>
      <c r="D171" s="36" t="s">
        <v>1223</v>
      </c>
      <c r="E171" s="35" t="s">
        <v>1569</v>
      </c>
      <c r="F171" s="36" t="s">
        <v>1336</v>
      </c>
      <c r="G171" s="36" t="s">
        <v>204</v>
      </c>
      <c r="H171" s="79" t="s">
        <v>1338</v>
      </c>
      <c r="I171" s="77" t="s">
        <v>1223</v>
      </c>
      <c r="J171" s="78" t="n">
        <v>173</v>
      </c>
      <c r="K171" s="26" t="s">
        <v>1481</v>
      </c>
      <c r="L171" s="34" t="s">
        <v>25</v>
      </c>
      <c r="M171" s="35" t="n">
        <v>47</v>
      </c>
      <c r="N171" s="36"/>
      <c r="O171" s="36" t="s">
        <v>1570</v>
      </c>
      <c r="P171" s="35" t="s">
        <v>21</v>
      </c>
      <c r="Q171" s="36" t="s">
        <v>204</v>
      </c>
      <c r="R171" s="36" t="s">
        <v>690</v>
      </c>
      <c r="S171" s="79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5.5" hidden="false" customHeight="false" outlineLevel="0" collapsed="false">
      <c r="A172" s="47"/>
      <c r="B172" s="48"/>
      <c r="C172" s="49"/>
      <c r="D172" s="49"/>
      <c r="E172" s="48"/>
      <c r="F172" s="49"/>
      <c r="G172" s="49"/>
      <c r="H172" s="81"/>
      <c r="I172" s="77" t="s">
        <v>1223</v>
      </c>
      <c r="J172" s="78" t="n">
        <v>64</v>
      </c>
      <c r="K172" s="26" t="s">
        <v>1362</v>
      </c>
      <c r="L172" s="47"/>
      <c r="M172" s="48"/>
      <c r="N172" s="49"/>
      <c r="O172" s="49"/>
      <c r="P172" s="48"/>
      <c r="Q172" s="49"/>
      <c r="R172" s="49"/>
      <c r="S172" s="81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5.5" hidden="false" customHeight="false" outlineLevel="0" collapsed="false">
      <c r="A173" s="47"/>
      <c r="B173" s="48"/>
      <c r="C173" s="49"/>
      <c r="D173" s="49"/>
      <c r="E173" s="48"/>
      <c r="F173" s="49"/>
      <c r="G173" s="49"/>
      <c r="H173" s="81"/>
      <c r="I173" s="77" t="s">
        <v>1223</v>
      </c>
      <c r="J173" s="78" t="n">
        <v>51</v>
      </c>
      <c r="K173" s="26" t="s">
        <v>1483</v>
      </c>
      <c r="L173" s="47"/>
      <c r="M173" s="48"/>
      <c r="N173" s="49"/>
      <c r="O173" s="49"/>
      <c r="P173" s="48"/>
      <c r="Q173" s="49"/>
      <c r="R173" s="49"/>
      <c r="S173" s="81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5.5" hidden="false" customHeight="false" outlineLevel="0" collapsed="false">
      <c r="A174" s="40"/>
      <c r="B174" s="41"/>
      <c r="C174" s="42"/>
      <c r="D174" s="42"/>
      <c r="E174" s="41"/>
      <c r="F174" s="42"/>
      <c r="G174" s="42"/>
      <c r="H174" s="80"/>
      <c r="I174" s="77" t="s">
        <v>1223</v>
      </c>
      <c r="J174" s="78" t="n">
        <v>48</v>
      </c>
      <c r="K174" s="26" t="s">
        <v>1343</v>
      </c>
      <c r="L174" s="40"/>
      <c r="M174" s="41"/>
      <c r="N174" s="42"/>
      <c r="O174" s="42"/>
      <c r="P174" s="41"/>
      <c r="Q174" s="42"/>
      <c r="R174" s="42"/>
      <c r="S174" s="8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51" hidden="false" customHeight="false" outlineLevel="0" collapsed="false">
      <c r="A175" s="24" t="n">
        <v>69</v>
      </c>
      <c r="B175" s="25" t="n">
        <v>6</v>
      </c>
      <c r="C175" s="26" t="s">
        <v>1571</v>
      </c>
      <c r="D175" s="26" t="s">
        <v>1223</v>
      </c>
      <c r="E175" s="25" t="s">
        <v>1409</v>
      </c>
      <c r="F175" s="26" t="s">
        <v>21</v>
      </c>
      <c r="G175" s="26" t="s">
        <v>1464</v>
      </c>
      <c r="H175" s="76" t="s">
        <v>177</v>
      </c>
      <c r="I175" s="77" t="s">
        <v>1223</v>
      </c>
      <c r="J175" s="78" t="n">
        <v>107</v>
      </c>
      <c r="K175" s="26" t="s">
        <v>610</v>
      </c>
      <c r="L175" s="24" t="s">
        <v>25</v>
      </c>
      <c r="M175" s="25" t="n">
        <v>56</v>
      </c>
      <c r="N175" s="26"/>
      <c r="O175" s="25" t="s">
        <v>1409</v>
      </c>
      <c r="P175" s="26" t="s">
        <v>21</v>
      </c>
      <c r="Q175" s="26" t="s">
        <v>1464</v>
      </c>
      <c r="R175" s="26" t="s">
        <v>177</v>
      </c>
      <c r="S175" s="31" t="s">
        <v>27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51" hidden="false" customHeight="false" outlineLevel="0" collapsed="false">
      <c r="A176" s="34" t="n">
        <v>70</v>
      </c>
      <c r="B176" s="35" t="n">
        <v>5</v>
      </c>
      <c r="C176" s="36" t="s">
        <v>1449</v>
      </c>
      <c r="D176" s="36" t="s">
        <v>1223</v>
      </c>
      <c r="E176" s="35" t="s">
        <v>1256</v>
      </c>
      <c r="F176" s="36" t="s">
        <v>1572</v>
      </c>
      <c r="G176" s="36" t="s">
        <v>1573</v>
      </c>
      <c r="H176" s="79" t="s">
        <v>292</v>
      </c>
      <c r="I176" s="77" t="s">
        <v>1223</v>
      </c>
      <c r="J176" s="78" t="n">
        <v>153</v>
      </c>
      <c r="K176" s="26" t="s">
        <v>1574</v>
      </c>
      <c r="L176" s="34" t="s">
        <v>25</v>
      </c>
      <c r="M176" s="35" t="n">
        <v>44</v>
      </c>
      <c r="N176" s="36"/>
      <c r="O176" s="36" t="s">
        <v>1575</v>
      </c>
      <c r="P176" s="35" t="s">
        <v>21</v>
      </c>
      <c r="Q176" s="36" t="s">
        <v>980</v>
      </c>
      <c r="R176" s="36" t="s">
        <v>1541</v>
      </c>
      <c r="S176" s="79" t="s">
        <v>27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5.5" hidden="false" customHeight="false" outlineLevel="0" collapsed="false">
      <c r="A177" s="47"/>
      <c r="B177" s="48"/>
      <c r="C177" s="49"/>
      <c r="D177" s="49"/>
      <c r="E177" s="48"/>
      <c r="F177" s="49"/>
      <c r="G177" s="49"/>
      <c r="H177" s="81"/>
      <c r="I177" s="77" t="s">
        <v>1223</v>
      </c>
      <c r="J177" s="78" t="n">
        <v>152</v>
      </c>
      <c r="K177" s="26" t="s">
        <v>1574</v>
      </c>
      <c r="L177" s="47"/>
      <c r="M177" s="48"/>
      <c r="N177" s="49"/>
      <c r="O177" s="49"/>
      <c r="P177" s="48"/>
      <c r="Q177" s="49"/>
      <c r="R177" s="49"/>
      <c r="S177" s="81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5.5" hidden="false" customHeight="false" outlineLevel="0" collapsed="false">
      <c r="A178" s="47"/>
      <c r="B178" s="48"/>
      <c r="C178" s="49"/>
      <c r="D178" s="49"/>
      <c r="E178" s="48"/>
      <c r="F178" s="49"/>
      <c r="G178" s="49"/>
      <c r="H178" s="81"/>
      <c r="I178" s="77" t="s">
        <v>1223</v>
      </c>
      <c r="J178" s="78" t="n">
        <v>126</v>
      </c>
      <c r="K178" s="26" t="s">
        <v>1576</v>
      </c>
      <c r="L178" s="47"/>
      <c r="M178" s="48"/>
      <c r="N178" s="49"/>
      <c r="O178" s="49"/>
      <c r="P178" s="48"/>
      <c r="Q178" s="49"/>
      <c r="R178" s="49"/>
      <c r="S178" s="81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5.5" hidden="false" customHeight="false" outlineLevel="0" collapsed="false">
      <c r="A179" s="47"/>
      <c r="B179" s="48"/>
      <c r="C179" s="49"/>
      <c r="D179" s="49"/>
      <c r="E179" s="48"/>
      <c r="F179" s="49"/>
      <c r="G179" s="49"/>
      <c r="H179" s="81"/>
      <c r="I179" s="77" t="s">
        <v>1223</v>
      </c>
      <c r="J179" s="78" t="n">
        <v>81</v>
      </c>
      <c r="K179" s="26" t="s">
        <v>1545</v>
      </c>
      <c r="L179" s="47"/>
      <c r="M179" s="48"/>
      <c r="N179" s="49"/>
      <c r="O179" s="49"/>
      <c r="P179" s="48"/>
      <c r="Q179" s="49"/>
      <c r="R179" s="49"/>
      <c r="S179" s="81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5.5" hidden="false" customHeight="false" outlineLevel="0" collapsed="false">
      <c r="A180" s="40"/>
      <c r="B180" s="41"/>
      <c r="C180" s="42"/>
      <c r="D180" s="42"/>
      <c r="E180" s="41"/>
      <c r="F180" s="42"/>
      <c r="G180" s="42"/>
      <c r="H180" s="80"/>
      <c r="I180" s="77" t="s">
        <v>1223</v>
      </c>
      <c r="J180" s="78" t="s">
        <v>1546</v>
      </c>
      <c r="K180" s="26" t="s">
        <v>1545</v>
      </c>
      <c r="L180" s="40"/>
      <c r="M180" s="41"/>
      <c r="N180" s="42"/>
      <c r="O180" s="42"/>
      <c r="P180" s="41"/>
      <c r="Q180" s="42"/>
      <c r="R180" s="42"/>
      <c r="S180" s="8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38.25" hidden="false" customHeight="false" outlineLevel="0" collapsed="false">
      <c r="A181" s="24" t="n">
        <v>71</v>
      </c>
      <c r="B181" s="25" t="n">
        <v>4</v>
      </c>
      <c r="C181" s="26" t="s">
        <v>1449</v>
      </c>
      <c r="D181" s="26" t="s">
        <v>1223</v>
      </c>
      <c r="E181" s="25" t="s">
        <v>1577</v>
      </c>
      <c r="F181" s="26" t="s">
        <v>82</v>
      </c>
      <c r="G181" s="26" t="s">
        <v>1578</v>
      </c>
      <c r="H181" s="76" t="s">
        <v>1579</v>
      </c>
      <c r="I181" s="77" t="s">
        <v>1223</v>
      </c>
      <c r="J181" s="78" t="n">
        <v>67</v>
      </c>
      <c r="K181" s="26" t="s">
        <v>1580</v>
      </c>
      <c r="L181" s="24" t="s">
        <v>25</v>
      </c>
      <c r="M181" s="25" t="n">
        <v>40</v>
      </c>
      <c r="N181" s="26"/>
      <c r="O181" s="25" t="s">
        <v>1581</v>
      </c>
      <c r="P181" s="26" t="s">
        <v>21</v>
      </c>
      <c r="Q181" s="26" t="s">
        <v>1578</v>
      </c>
      <c r="R181" s="26" t="s">
        <v>1451</v>
      </c>
      <c r="S181" s="31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51" hidden="false" customHeight="false" outlineLevel="0" collapsed="false">
      <c r="A182" s="35" t="n">
        <v>72</v>
      </c>
      <c r="B182" s="35" t="n">
        <v>3</v>
      </c>
      <c r="C182" s="36" t="s">
        <v>1449</v>
      </c>
      <c r="D182" s="36" t="s">
        <v>1223</v>
      </c>
      <c r="E182" s="35" t="s">
        <v>1582</v>
      </c>
      <c r="F182" s="36" t="s">
        <v>1583</v>
      </c>
      <c r="G182" s="36" t="s">
        <v>1573</v>
      </c>
      <c r="H182" s="79" t="s">
        <v>21</v>
      </c>
      <c r="I182" s="77" t="s">
        <v>1223</v>
      </c>
      <c r="J182" s="78" t="n">
        <v>118</v>
      </c>
      <c r="K182" s="26" t="s">
        <v>1246</v>
      </c>
      <c r="L182" s="34" t="s">
        <v>25</v>
      </c>
      <c r="M182" s="35" t="n">
        <v>44</v>
      </c>
      <c r="N182" s="36"/>
      <c r="O182" s="36" t="s">
        <v>1575</v>
      </c>
      <c r="P182" s="35" t="s">
        <v>21</v>
      </c>
      <c r="Q182" s="36" t="s">
        <v>980</v>
      </c>
      <c r="R182" s="36" t="s">
        <v>1541</v>
      </c>
      <c r="S182" s="36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5.5" hidden="false" customHeight="false" outlineLevel="0" collapsed="false">
      <c r="A183" s="48"/>
      <c r="B183" s="48"/>
      <c r="C183" s="49"/>
      <c r="D183" s="49"/>
      <c r="E183" s="48"/>
      <c r="F183" s="49"/>
      <c r="G183" s="49"/>
      <c r="H183" s="81"/>
      <c r="I183" s="77" t="s">
        <v>1223</v>
      </c>
      <c r="J183" s="78" t="n">
        <v>81</v>
      </c>
      <c r="K183" s="26" t="s">
        <v>1545</v>
      </c>
      <c r="L183" s="47"/>
      <c r="M183" s="48"/>
      <c r="N183" s="49"/>
      <c r="O183" s="49"/>
      <c r="P183" s="48"/>
      <c r="Q183" s="49"/>
      <c r="R183" s="49"/>
      <c r="S183" s="49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5.5" hidden="false" customHeight="false" outlineLevel="0" collapsed="false">
      <c r="A184" s="41"/>
      <c r="B184" s="41"/>
      <c r="C184" s="42"/>
      <c r="D184" s="42"/>
      <c r="E184" s="41"/>
      <c r="F184" s="42"/>
      <c r="G184" s="42"/>
      <c r="H184" s="80"/>
      <c r="I184" s="77" t="s">
        <v>1223</v>
      </c>
      <c r="J184" s="78" t="s">
        <v>1546</v>
      </c>
      <c r="K184" s="26" t="s">
        <v>1545</v>
      </c>
      <c r="L184" s="40"/>
      <c r="M184" s="41"/>
      <c r="N184" s="42"/>
      <c r="O184" s="42"/>
      <c r="P184" s="41"/>
      <c r="Q184" s="42"/>
      <c r="R184" s="42"/>
      <c r="S184" s="42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s="66" customFormat="true" ht="21" hidden="false" customHeight="true" outlineLevel="0" collapsed="false">
      <c r="A185" s="61"/>
      <c r="B185" s="61"/>
      <c r="C185" s="62"/>
      <c r="D185" s="62"/>
      <c r="E185" s="61"/>
      <c r="F185" s="62"/>
      <c r="G185" s="62"/>
      <c r="H185" s="62"/>
      <c r="I185" s="62"/>
      <c r="J185" s="61"/>
      <c r="K185" s="62"/>
      <c r="L185" s="61"/>
      <c r="M185" s="61"/>
      <c r="N185" s="62"/>
      <c r="O185" s="62"/>
      <c r="P185" s="61"/>
      <c r="Q185" s="62"/>
      <c r="R185" s="62"/>
      <c r="S185" s="62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</row>
    <row r="186" s="66" customFormat="true" ht="21" hidden="false" customHeight="true" outlineLevel="0" collapsed="false">
      <c r="A186" s="61"/>
      <c r="B186" s="61"/>
      <c r="C186" s="62"/>
      <c r="D186" s="62"/>
      <c r="E186" s="61"/>
      <c r="F186" s="62"/>
      <c r="G186" s="62"/>
      <c r="H186" s="62"/>
      <c r="I186" s="62"/>
      <c r="J186" s="61"/>
      <c r="K186" s="62"/>
      <c r="L186" s="61"/>
      <c r="M186" s="61"/>
      <c r="N186" s="62"/>
      <c r="O186" s="62"/>
      <c r="P186" s="61"/>
      <c r="Q186" s="62"/>
      <c r="R186" s="62"/>
      <c r="S186" s="62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</row>
    <row r="187" customFormat="false" ht="51" hidden="false" customHeight="false" outlineLevel="0" collapsed="false">
      <c r="A187" s="34" t="n">
        <v>73</v>
      </c>
      <c r="B187" s="35" t="n">
        <v>2</v>
      </c>
      <c r="C187" s="36" t="s">
        <v>1584</v>
      </c>
      <c r="D187" s="36" t="s">
        <v>1223</v>
      </c>
      <c r="E187" s="35" t="s">
        <v>1585</v>
      </c>
      <c r="F187" s="36" t="s">
        <v>988</v>
      </c>
      <c r="G187" s="36" t="s">
        <v>1586</v>
      </c>
      <c r="H187" s="79" t="s">
        <v>1587</v>
      </c>
      <c r="I187" s="77" t="s">
        <v>1223</v>
      </c>
      <c r="J187" s="78" t="n">
        <v>20</v>
      </c>
      <c r="K187" s="26" t="s">
        <v>1588</v>
      </c>
      <c r="L187" s="34" t="s">
        <v>25</v>
      </c>
      <c r="M187" s="35" t="n">
        <v>59</v>
      </c>
      <c r="N187" s="36"/>
      <c r="O187" s="36" t="s">
        <v>1525</v>
      </c>
      <c r="P187" s="35" t="s">
        <v>21</v>
      </c>
      <c r="Q187" s="36" t="s">
        <v>1586</v>
      </c>
      <c r="R187" s="36" t="s">
        <v>1314</v>
      </c>
      <c r="S187" s="79" t="s">
        <v>27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47"/>
      <c r="B188" s="48"/>
      <c r="C188" s="49"/>
      <c r="D188" s="49"/>
      <c r="E188" s="48"/>
      <c r="F188" s="49"/>
      <c r="G188" s="49"/>
      <c r="H188" s="81"/>
      <c r="I188" s="77" t="s">
        <v>1223</v>
      </c>
      <c r="J188" s="78" t="n">
        <v>19</v>
      </c>
      <c r="K188" s="26" t="s">
        <v>1588</v>
      </c>
      <c r="L188" s="47"/>
      <c r="M188" s="48"/>
      <c r="N188" s="49"/>
      <c r="O188" s="49"/>
      <c r="P188" s="48"/>
      <c r="Q188" s="49"/>
      <c r="R188" s="49"/>
      <c r="S188" s="81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38.25" hidden="false" customHeight="false" outlineLevel="0" collapsed="false">
      <c r="A189" s="34" t="n">
        <v>74</v>
      </c>
      <c r="B189" s="35" t="n">
        <v>1</v>
      </c>
      <c r="C189" s="36" t="s">
        <v>1589</v>
      </c>
      <c r="D189" s="36" t="s">
        <v>1223</v>
      </c>
      <c r="E189" s="35" t="s">
        <v>1590</v>
      </c>
      <c r="F189" s="36" t="s">
        <v>485</v>
      </c>
      <c r="G189" s="36" t="s">
        <v>204</v>
      </c>
      <c r="H189" s="79" t="s">
        <v>1591</v>
      </c>
      <c r="I189" s="77" t="s">
        <v>1223</v>
      </c>
      <c r="J189" s="78" t="n">
        <v>51</v>
      </c>
      <c r="K189" s="26" t="s">
        <v>1483</v>
      </c>
      <c r="L189" s="34" t="s">
        <v>25</v>
      </c>
      <c r="M189" s="35" t="n">
        <v>47</v>
      </c>
      <c r="N189" s="36"/>
      <c r="O189" s="36" t="s">
        <v>1570</v>
      </c>
      <c r="P189" s="35" t="s">
        <v>21</v>
      </c>
      <c r="Q189" s="36" t="s">
        <v>204</v>
      </c>
      <c r="R189" s="36" t="s">
        <v>690</v>
      </c>
      <c r="S189" s="79" t="s">
        <v>2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47"/>
      <c r="B190" s="48"/>
      <c r="C190" s="49"/>
      <c r="D190" s="49"/>
      <c r="E190" s="48"/>
      <c r="F190" s="49"/>
      <c r="G190" s="49"/>
      <c r="H190" s="81"/>
      <c r="I190" s="77" t="s">
        <v>1223</v>
      </c>
      <c r="J190" s="78" t="n">
        <v>48</v>
      </c>
      <c r="K190" s="26" t="s">
        <v>1343</v>
      </c>
      <c r="L190" s="47"/>
      <c r="M190" s="48"/>
      <c r="N190" s="49"/>
      <c r="O190" s="49"/>
      <c r="P190" s="48"/>
      <c r="Q190" s="49"/>
      <c r="R190" s="49"/>
      <c r="S190" s="81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38.25" hidden="false" customHeight="false" outlineLevel="0" collapsed="false">
      <c r="A191" s="40"/>
      <c r="B191" s="41"/>
      <c r="C191" s="42"/>
      <c r="D191" s="42"/>
      <c r="E191" s="41" t="s">
        <v>87</v>
      </c>
      <c r="F191" s="26" t="s">
        <v>1592</v>
      </c>
      <c r="G191" s="26" t="s">
        <v>1593</v>
      </c>
      <c r="H191" s="76" t="s">
        <v>806</v>
      </c>
      <c r="I191" s="77"/>
      <c r="J191" s="78"/>
      <c r="K191" s="26"/>
      <c r="L191" s="24" t="s">
        <v>25</v>
      </c>
      <c r="M191" s="25" t="n">
        <v>47</v>
      </c>
      <c r="N191" s="26"/>
      <c r="O191" s="25" t="s">
        <v>1570</v>
      </c>
      <c r="P191" s="26" t="s">
        <v>21</v>
      </c>
      <c r="Q191" s="26" t="s">
        <v>204</v>
      </c>
      <c r="R191" s="26" t="s">
        <v>690</v>
      </c>
      <c r="S191" s="31" t="s">
        <v>27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s="33" customFormat="true" ht="38.25" hidden="false" customHeight="false" outlineLevel="0" collapsed="false">
      <c r="A192" s="87" t="s">
        <v>1594</v>
      </c>
      <c r="B192" s="87" t="s">
        <v>1595</v>
      </c>
      <c r="C192" s="87" t="s">
        <v>1239</v>
      </c>
      <c r="D192" s="87" t="s">
        <v>19</v>
      </c>
      <c r="E192" s="88" t="str">
        <f aca="false">UPPER(T192)</f>
        <v>BADI-UZ- ZAMAN S/O ABDUL WAHID &amp; OTHERS </v>
      </c>
      <c r="F192" s="89" t="s">
        <v>1419</v>
      </c>
      <c r="G192" s="88" t="str">
        <f aca="false">UPPER(V192)</f>
        <v>120/1 TO 16 &amp; OTHERS </v>
      </c>
      <c r="H192" s="89" t="s">
        <v>1177</v>
      </c>
      <c r="I192" s="89" t="s">
        <v>1596</v>
      </c>
      <c r="J192" s="89" t="s">
        <v>1597</v>
      </c>
      <c r="K192" s="89" t="s">
        <v>1289</v>
      </c>
      <c r="L192" s="89" t="s">
        <v>1598</v>
      </c>
      <c r="M192" s="89" t="s">
        <v>1599</v>
      </c>
      <c r="N192" s="89"/>
      <c r="O192" s="88" t="str">
        <f aca="false">UPPER(AD192)</f>
        <v>DOLAT BIBI W/O INAYATULLAH &amp; OTHERS </v>
      </c>
      <c r="P192" s="89" t="s">
        <v>21</v>
      </c>
      <c r="Q192" s="88" t="str">
        <f aca="false">UPPER(AF192)</f>
        <v>120/1 TO 16 &amp; OTHERS </v>
      </c>
      <c r="R192" s="89" t="s">
        <v>1288</v>
      </c>
      <c r="S192" s="88" t="str">
        <f aca="false">UPPER(AH192)</f>
        <v>IN CONFORMITY WITH VF-VIIA 1985-86</v>
      </c>
      <c r="T192" s="89" t="s">
        <v>1600</v>
      </c>
      <c r="U192" s="89" t="s">
        <v>1419</v>
      </c>
      <c r="V192" s="89" t="s">
        <v>1601</v>
      </c>
      <c r="W192" s="89" t="s">
        <v>1177</v>
      </c>
      <c r="X192" s="89" t="s">
        <v>1596</v>
      </c>
      <c r="Y192" s="89" t="s">
        <v>1597</v>
      </c>
      <c r="Z192" s="89" t="s">
        <v>1289</v>
      </c>
      <c r="AA192" s="89" t="s">
        <v>1598</v>
      </c>
      <c r="AB192" s="89" t="s">
        <v>1599</v>
      </c>
      <c r="AC192" s="89"/>
      <c r="AD192" s="89" t="s">
        <v>1602</v>
      </c>
      <c r="AE192" s="89" t="s">
        <v>1603</v>
      </c>
      <c r="AF192" s="89" t="s">
        <v>1601</v>
      </c>
      <c r="AG192" s="89" t="s">
        <v>1288</v>
      </c>
      <c r="AH192" s="89" t="s">
        <v>1604</v>
      </c>
    </row>
    <row r="193" customFormat="false" ht="38.25" hidden="false" customHeight="false" outlineLevel="0" collapsed="false">
      <c r="A193" s="90"/>
      <c r="B193" s="90"/>
      <c r="C193" s="90"/>
      <c r="D193" s="90"/>
      <c r="E193" s="88" t="str">
        <f aca="false">UPPER(T193)</f>
        <v>DO</v>
      </c>
      <c r="F193" s="89" t="s">
        <v>1421</v>
      </c>
      <c r="G193" s="88" t="str">
        <f aca="false">UPPER(V193)</f>
        <v>101/1 TO 9 &amp; TOEHRS </v>
      </c>
      <c r="H193" s="89" t="s">
        <v>1423</v>
      </c>
      <c r="I193" s="89"/>
      <c r="J193" s="89"/>
      <c r="K193" s="89"/>
      <c r="L193" s="89" t="s">
        <v>1598</v>
      </c>
      <c r="M193" s="89" t="s">
        <v>1605</v>
      </c>
      <c r="N193" s="89"/>
      <c r="O193" s="88" t="str">
        <f aca="false">UPPER(AD193)</f>
        <v>ABDUL MAJEED S/O BARKAT ALI &amp; OTHERS </v>
      </c>
      <c r="P193" s="89" t="s">
        <v>21</v>
      </c>
      <c r="Q193" s="88" t="str">
        <f aca="false">UPPER(AF193)</f>
        <v>101/1 TO 9 ^&amp; OTHERS </v>
      </c>
      <c r="R193" s="89" t="s">
        <v>1293</v>
      </c>
      <c r="S193" s="88" t="str">
        <f aca="false">UPPER(AH193)</f>
        <v>IN CONFORMITY WITH VF-VIIA 1985-86</v>
      </c>
      <c r="T193" s="89" t="s">
        <v>1606</v>
      </c>
      <c r="U193" s="89" t="s">
        <v>1421</v>
      </c>
      <c r="V193" s="89" t="s">
        <v>1607</v>
      </c>
      <c r="W193" s="89" t="s">
        <v>1423</v>
      </c>
      <c r="X193" s="89"/>
      <c r="Y193" s="89"/>
      <c r="Z193" s="89"/>
      <c r="AA193" s="89" t="s">
        <v>1598</v>
      </c>
      <c r="AB193" s="89" t="s">
        <v>1605</v>
      </c>
      <c r="AC193" s="89"/>
      <c r="AD193" s="89" t="s">
        <v>1608</v>
      </c>
      <c r="AE193" s="89" t="s">
        <v>21</v>
      </c>
      <c r="AF193" s="89" t="s">
        <v>1609</v>
      </c>
      <c r="AG193" s="89" t="s">
        <v>1293</v>
      </c>
      <c r="AH193" s="89" t="s">
        <v>1604</v>
      </c>
    </row>
    <row r="194" customFormat="false" ht="38.25" hidden="false" customHeight="false" outlineLevel="0" collapsed="false">
      <c r="A194" s="89" t="s">
        <v>1610</v>
      </c>
      <c r="B194" s="89" t="s">
        <v>1611</v>
      </c>
      <c r="C194" s="89" t="s">
        <v>1239</v>
      </c>
      <c r="D194" s="89" t="s">
        <v>19</v>
      </c>
      <c r="E194" s="88" t="str">
        <f aca="false">UPPER(T194)</f>
        <v>ALI S/O SODAGAR &amp; OTHERS </v>
      </c>
      <c r="F194" s="89" t="s">
        <v>21</v>
      </c>
      <c r="G194" s="88" t="str">
        <f aca="false">UPPER(V194)</f>
        <v>26/1,2 &amp; OTHERS </v>
      </c>
      <c r="H194" s="89" t="s">
        <v>1241</v>
      </c>
      <c r="I194" s="89" t="s">
        <v>48</v>
      </c>
      <c r="J194" s="89" t="s">
        <v>48</v>
      </c>
      <c r="K194" s="89" t="s">
        <v>48</v>
      </c>
      <c r="L194" s="89" t="s">
        <v>1598</v>
      </c>
      <c r="M194" s="89" t="s">
        <v>1612</v>
      </c>
      <c r="N194" s="89"/>
      <c r="O194" s="88" t="str">
        <f aca="false">UPPER(AD194)</f>
        <v>SODAGAR S/O MUHAMMAD YOUUF </v>
      </c>
      <c r="P194" s="89" t="s">
        <v>21</v>
      </c>
      <c r="Q194" s="88" t="str">
        <f aca="false">UPPER(AF194)</f>
        <v>26/1,2 &amp; OTHERS </v>
      </c>
      <c r="R194" s="89" t="s">
        <v>1241</v>
      </c>
      <c r="S194" s="88" t="str">
        <f aca="false">UPPER(AH194)</f>
        <v>IN CONFORMITY WITH VF-VIIA 1985-86</v>
      </c>
      <c r="T194" s="89" t="s">
        <v>1613</v>
      </c>
      <c r="U194" s="89" t="s">
        <v>21</v>
      </c>
      <c r="V194" s="89" t="s">
        <v>1614</v>
      </c>
      <c r="W194" s="89" t="s">
        <v>1241</v>
      </c>
      <c r="X194" s="89" t="s">
        <v>48</v>
      </c>
      <c r="Y194" s="89" t="s">
        <v>48</v>
      </c>
      <c r="Z194" s="89" t="s">
        <v>48</v>
      </c>
      <c r="AA194" s="89" t="s">
        <v>1598</v>
      </c>
      <c r="AB194" s="89" t="s">
        <v>1612</v>
      </c>
      <c r="AC194" s="89"/>
      <c r="AD194" s="89" t="s">
        <v>1615</v>
      </c>
      <c r="AE194" s="89" t="s">
        <v>21</v>
      </c>
      <c r="AF194" s="89" t="s">
        <v>1614</v>
      </c>
      <c r="AG194" s="89" t="s">
        <v>1241</v>
      </c>
      <c r="AH194" s="89" t="s">
        <v>1604</v>
      </c>
    </row>
    <row r="195" customFormat="false" ht="38.25" hidden="false" customHeight="false" outlineLevel="0" collapsed="false">
      <c r="A195" s="87" t="s">
        <v>1616</v>
      </c>
      <c r="B195" s="87" t="s">
        <v>1617</v>
      </c>
      <c r="C195" s="87" t="s">
        <v>1618</v>
      </c>
      <c r="D195" s="87" t="s">
        <v>19</v>
      </c>
      <c r="E195" s="88" t="str">
        <f aca="false">UPPER(T195)</f>
        <v>BASHEER AHMED S/O MUHAMMAD ISMAIL </v>
      </c>
      <c r="F195" s="89" t="s">
        <v>1296</v>
      </c>
      <c r="G195" s="88" t="str">
        <f aca="false">UPPER(V195)</f>
        <v>120/1 TO 16 &amp; OTHERS </v>
      </c>
      <c r="H195" s="89" t="s">
        <v>1120</v>
      </c>
      <c r="I195" s="89" t="s">
        <v>1596</v>
      </c>
      <c r="J195" s="89" t="s">
        <v>1597</v>
      </c>
      <c r="K195" s="89" t="s">
        <v>1289</v>
      </c>
      <c r="L195" s="89" t="s">
        <v>1598</v>
      </c>
      <c r="M195" s="89" t="s">
        <v>1599</v>
      </c>
      <c r="N195" s="89"/>
      <c r="O195" s="88" t="str">
        <f aca="false">UPPER(AD195)</f>
        <v>DOLAT BIBI W/O INAYATULLAH &amp; OTHERS </v>
      </c>
      <c r="P195" s="89" t="s">
        <v>1603</v>
      </c>
      <c r="Q195" s="88" t="str">
        <f aca="false">UPPER(AF195)</f>
        <v>120/1 TO 16 &amp; OTHERS </v>
      </c>
      <c r="R195" s="89" t="s">
        <v>1288</v>
      </c>
      <c r="S195" s="88" t="str">
        <f aca="false">UPPER(AH195)</f>
        <v>IN CONFORMITY WITH VF-VIIA 1985-86</v>
      </c>
      <c r="T195" s="89" t="s">
        <v>1619</v>
      </c>
      <c r="U195" s="89" t="s">
        <v>1296</v>
      </c>
      <c r="V195" s="89" t="s">
        <v>1601</v>
      </c>
      <c r="W195" s="89" t="s">
        <v>1120</v>
      </c>
      <c r="X195" s="89" t="s">
        <v>1596</v>
      </c>
      <c r="Y195" s="89" t="s">
        <v>1597</v>
      </c>
      <c r="Z195" s="89" t="s">
        <v>1289</v>
      </c>
      <c r="AA195" s="89" t="s">
        <v>1598</v>
      </c>
      <c r="AB195" s="89" t="s">
        <v>1599</v>
      </c>
      <c r="AC195" s="89"/>
      <c r="AD195" s="89" t="s">
        <v>1602</v>
      </c>
      <c r="AE195" s="89" t="s">
        <v>1603</v>
      </c>
      <c r="AF195" s="89" t="s">
        <v>1601</v>
      </c>
      <c r="AG195" s="89" t="s">
        <v>1288</v>
      </c>
      <c r="AH195" s="89" t="s">
        <v>1604</v>
      </c>
    </row>
    <row r="196" customFormat="false" ht="38.25" hidden="false" customHeight="false" outlineLevel="0" collapsed="false">
      <c r="A196" s="90"/>
      <c r="B196" s="90"/>
      <c r="C196" s="90"/>
      <c r="D196" s="90"/>
      <c r="E196" s="88" t="str">
        <f aca="false">UPPER(T196)</f>
        <v>DO</v>
      </c>
      <c r="F196" s="89" t="s">
        <v>1488</v>
      </c>
      <c r="G196" s="88" t="str">
        <f aca="false">UPPER(V196)</f>
        <v>101/1 TO 9 &amp; TOEHRS </v>
      </c>
      <c r="H196" s="89" t="s">
        <v>1145</v>
      </c>
      <c r="I196" s="89"/>
      <c r="J196" s="89"/>
      <c r="K196" s="89"/>
      <c r="L196" s="89" t="s">
        <v>1598</v>
      </c>
      <c r="M196" s="89" t="s">
        <v>1605</v>
      </c>
      <c r="N196" s="89"/>
      <c r="O196" s="88" t="str">
        <f aca="false">UPPER(AD196)</f>
        <v>ABDUL MAJEED S/O BARKAT ALI &amp; OTHERS </v>
      </c>
      <c r="P196" s="89" t="s">
        <v>21</v>
      </c>
      <c r="Q196" s="88" t="str">
        <f aca="false">UPPER(AF196)</f>
        <v>101/1 TO 9 ^&amp; OTHERS </v>
      </c>
      <c r="R196" s="89" t="s">
        <v>1293</v>
      </c>
      <c r="S196" s="88" t="str">
        <f aca="false">UPPER(AH196)</f>
        <v>IN CONFORMITY WITH VF-VIIA 1985-86</v>
      </c>
      <c r="T196" s="89" t="s">
        <v>1606</v>
      </c>
      <c r="U196" s="89" t="s">
        <v>1488</v>
      </c>
      <c r="V196" s="89" t="s">
        <v>1607</v>
      </c>
      <c r="W196" s="89" t="s">
        <v>1145</v>
      </c>
      <c r="X196" s="89"/>
      <c r="Y196" s="89"/>
      <c r="Z196" s="89"/>
      <c r="AA196" s="89" t="s">
        <v>1598</v>
      </c>
      <c r="AB196" s="89" t="s">
        <v>1605</v>
      </c>
      <c r="AC196" s="89"/>
      <c r="AD196" s="89" t="s">
        <v>1608</v>
      </c>
      <c r="AE196" s="89" t="s">
        <v>21</v>
      </c>
      <c r="AF196" s="89" t="s">
        <v>1609</v>
      </c>
      <c r="AG196" s="89" t="s">
        <v>1293</v>
      </c>
      <c r="AH196" s="89" t="s">
        <v>1604</v>
      </c>
    </row>
    <row r="197" customFormat="false" ht="38.25" hidden="false" customHeight="false" outlineLevel="0" collapsed="false">
      <c r="A197" s="87" t="s">
        <v>1620</v>
      </c>
      <c r="B197" s="87" t="s">
        <v>1621</v>
      </c>
      <c r="C197" s="87" t="s">
        <v>1481</v>
      </c>
      <c r="D197" s="87" t="s">
        <v>19</v>
      </c>
      <c r="E197" s="91" t="str">
        <f aca="false">UPPER(T197)</f>
        <v>MUNAWER AHMED S/O GHULAM RASOOL </v>
      </c>
      <c r="F197" s="87" t="s">
        <v>1336</v>
      </c>
      <c r="G197" s="91" t="str">
        <f aca="false">UPPER(V197)</f>
        <v>122/1 TO 12 &amp; OTHERS </v>
      </c>
      <c r="H197" s="87" t="s">
        <v>1448</v>
      </c>
      <c r="I197" s="89" t="s">
        <v>1596</v>
      </c>
      <c r="J197" s="89" t="s">
        <v>1622</v>
      </c>
      <c r="K197" s="89" t="s">
        <v>1362</v>
      </c>
      <c r="L197" s="87" t="s">
        <v>1598</v>
      </c>
      <c r="M197" s="87" t="s">
        <v>1623</v>
      </c>
      <c r="N197" s="87"/>
      <c r="O197" s="87" t="str">
        <f aca="false">UPPER(AD197)</f>
        <v>MUHAMMAD ISMAIL S/O BADAR DIN &amp; OTHERS </v>
      </c>
      <c r="P197" s="91" t="s">
        <v>21</v>
      </c>
      <c r="Q197" s="87" t="str">
        <f aca="false">UPPER(AF197)</f>
        <v>122/1 TO 12 &amp; OHTES </v>
      </c>
      <c r="R197" s="91" t="s">
        <v>690</v>
      </c>
      <c r="S197" s="87" t="str">
        <f aca="false">UPPER(AH197)</f>
        <v>IN CONFORMITY WITH VF-VIIA 1985-86</v>
      </c>
      <c r="T197" s="87" t="s">
        <v>1624</v>
      </c>
      <c r="U197" s="87" t="s">
        <v>1336</v>
      </c>
      <c r="V197" s="87" t="s">
        <v>1625</v>
      </c>
      <c r="W197" s="87" t="s">
        <v>1448</v>
      </c>
      <c r="X197" s="89" t="s">
        <v>1596</v>
      </c>
      <c r="Y197" s="89" t="s">
        <v>1622</v>
      </c>
      <c r="Z197" s="89" t="s">
        <v>1362</v>
      </c>
      <c r="AA197" s="87" t="s">
        <v>1598</v>
      </c>
      <c r="AB197" s="87" t="s">
        <v>1623</v>
      </c>
      <c r="AC197" s="87"/>
      <c r="AD197" s="87" t="s">
        <v>1626</v>
      </c>
      <c r="AE197" s="87" t="s">
        <v>21</v>
      </c>
      <c r="AF197" s="87" t="s">
        <v>1627</v>
      </c>
      <c r="AG197" s="87" t="s">
        <v>690</v>
      </c>
      <c r="AH197" s="89" t="s">
        <v>1604</v>
      </c>
    </row>
    <row r="198" customFormat="false" ht="25.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89" t="s">
        <v>1596</v>
      </c>
      <c r="J198" s="89" t="s">
        <v>1628</v>
      </c>
      <c r="K198" s="89" t="s">
        <v>1483</v>
      </c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89" t="s">
        <v>1596</v>
      </c>
      <c r="Y198" s="89" t="s">
        <v>1628</v>
      </c>
      <c r="Z198" s="89" t="s">
        <v>1483</v>
      </c>
      <c r="AA198" s="92"/>
      <c r="AB198" s="92"/>
      <c r="AC198" s="92"/>
      <c r="AD198" s="92"/>
      <c r="AE198" s="92"/>
      <c r="AF198" s="92"/>
      <c r="AG198" s="92"/>
      <c r="AH198" s="92"/>
    </row>
    <row r="199" customFormat="false" ht="25.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89" t="s">
        <v>1596</v>
      </c>
      <c r="J199" s="89" t="s">
        <v>1629</v>
      </c>
      <c r="K199" s="89" t="s">
        <v>1343</v>
      </c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89" t="s">
        <v>1596</v>
      </c>
      <c r="Y199" s="89" t="s">
        <v>1629</v>
      </c>
      <c r="Z199" s="89" t="s">
        <v>1343</v>
      </c>
      <c r="AA199" s="90"/>
      <c r="AB199" s="90"/>
      <c r="AC199" s="90"/>
      <c r="AD199" s="90"/>
      <c r="AE199" s="90"/>
      <c r="AF199" s="90"/>
      <c r="AG199" s="90"/>
      <c r="AH199" s="90"/>
    </row>
    <row r="200" customFormat="false" ht="38.25" hidden="false" customHeight="false" outlineLevel="0" collapsed="false">
      <c r="A200" s="87" t="s">
        <v>1630</v>
      </c>
      <c r="B200" s="87" t="s">
        <v>1631</v>
      </c>
      <c r="C200" s="87" t="s">
        <v>1632</v>
      </c>
      <c r="D200" s="87" t="s">
        <v>19</v>
      </c>
      <c r="E200" s="91" t="str">
        <f aca="false">UPPER(T200)</f>
        <v>HAROON RASHEED S/O ABDUL HAKEEM </v>
      </c>
      <c r="F200" s="87" t="s">
        <v>1044</v>
      </c>
      <c r="G200" s="91" t="str">
        <f aca="false">UPPER(V200)</f>
        <v>75/9 TO 12 &amp; OTHERS </v>
      </c>
      <c r="H200" s="87" t="s">
        <v>1277</v>
      </c>
      <c r="I200" s="89" t="s">
        <v>1596</v>
      </c>
      <c r="J200" s="89" t="s">
        <v>1633</v>
      </c>
      <c r="K200" s="89" t="s">
        <v>1634</v>
      </c>
      <c r="L200" s="87" t="s">
        <v>1598</v>
      </c>
      <c r="M200" s="87" t="s">
        <v>1635</v>
      </c>
      <c r="N200" s="87"/>
      <c r="O200" s="87" t="str">
        <f aca="false">UPPER(AD200)</f>
        <v>NEMAT S/O REHMAT ALI </v>
      </c>
      <c r="P200" s="91" t="s">
        <v>21</v>
      </c>
      <c r="Q200" s="87" t="str">
        <f aca="false">UPPER(AF200)</f>
        <v>75/9 TO 12 &amp; OTHERS </v>
      </c>
      <c r="R200" s="91" t="s">
        <v>136</v>
      </c>
      <c r="S200" s="87" t="str">
        <f aca="false">UPPER(AH200)</f>
        <v>IN CONFORMITY WITH VF-VIIA 1985-86</v>
      </c>
      <c r="T200" s="87" t="s">
        <v>1636</v>
      </c>
      <c r="U200" s="87" t="s">
        <v>1044</v>
      </c>
      <c r="V200" s="87" t="s">
        <v>1637</v>
      </c>
      <c r="W200" s="87" t="s">
        <v>1277</v>
      </c>
      <c r="X200" s="89" t="s">
        <v>1596</v>
      </c>
      <c r="Y200" s="89" t="s">
        <v>1633</v>
      </c>
      <c r="Z200" s="89" t="s">
        <v>1634</v>
      </c>
      <c r="AA200" s="87" t="s">
        <v>1598</v>
      </c>
      <c r="AB200" s="87" t="s">
        <v>1635</v>
      </c>
      <c r="AC200" s="87"/>
      <c r="AD200" s="87" t="s">
        <v>1638</v>
      </c>
      <c r="AE200" s="87" t="s">
        <v>21</v>
      </c>
      <c r="AF200" s="87" t="s">
        <v>1637</v>
      </c>
      <c r="AG200" s="87" t="s">
        <v>136</v>
      </c>
      <c r="AH200" s="89" t="s">
        <v>1604</v>
      </c>
    </row>
    <row r="201" customFormat="false" ht="25.5" hidden="false" customHeight="false" outlineLevel="0" collapsed="false">
      <c r="A201" s="92"/>
      <c r="B201" s="92"/>
      <c r="C201" s="92"/>
      <c r="D201" s="92"/>
      <c r="E201" s="92" t="str">
        <f aca="false">UPPER(T201)</f>
        <v/>
      </c>
      <c r="F201" s="92"/>
      <c r="G201" s="92" t="str">
        <f aca="false">UPPER(V201)</f>
        <v/>
      </c>
      <c r="H201" s="92"/>
      <c r="I201" s="89" t="s">
        <v>1596</v>
      </c>
      <c r="J201" s="89" t="s">
        <v>1639</v>
      </c>
      <c r="K201" s="89" t="s">
        <v>1640</v>
      </c>
      <c r="L201" s="92"/>
      <c r="M201" s="92"/>
      <c r="N201" s="92"/>
      <c r="O201" s="92" t="str">
        <f aca="false">UPPER(AD201)</f>
        <v/>
      </c>
      <c r="P201" s="92"/>
      <c r="Q201" s="92" t="str">
        <f aca="false">UPPER(AF201)</f>
        <v/>
      </c>
      <c r="R201" s="92"/>
      <c r="S201" s="92" t="str">
        <f aca="false">UPPER(AH201)</f>
        <v/>
      </c>
      <c r="T201" s="90"/>
      <c r="U201" s="90"/>
      <c r="V201" s="90"/>
      <c r="W201" s="90"/>
      <c r="X201" s="89" t="s">
        <v>1596</v>
      </c>
      <c r="Y201" s="89" t="s">
        <v>1639</v>
      </c>
      <c r="Z201" s="89" t="s">
        <v>1640</v>
      </c>
      <c r="AA201" s="90"/>
      <c r="AB201" s="90"/>
      <c r="AC201" s="90"/>
      <c r="AD201" s="90"/>
      <c r="AE201" s="90"/>
      <c r="AF201" s="90"/>
      <c r="AG201" s="90"/>
      <c r="AH201" s="90"/>
    </row>
    <row r="202" customFormat="false" ht="51" hidden="false" customHeight="false" outlineLevel="0" collapsed="false">
      <c r="A202" s="89" t="s">
        <v>1641</v>
      </c>
      <c r="B202" s="89" t="s">
        <v>1642</v>
      </c>
      <c r="C202" s="89" t="s">
        <v>93</v>
      </c>
      <c r="D202" s="89" t="s">
        <v>19</v>
      </c>
      <c r="E202" s="88" t="str">
        <f aca="false">UPPER(T202)</f>
        <v>MUHAMMAD ASIF S/O ABDUL HAMEED &amp; OTHERS </v>
      </c>
      <c r="F202" s="89" t="s">
        <v>21</v>
      </c>
      <c r="G202" s="88" t="str">
        <f aca="false">UPPER(V202)</f>
        <v>102/1 TO 4</v>
      </c>
      <c r="H202" s="89" t="s">
        <v>201</v>
      </c>
      <c r="I202" s="89" t="s">
        <v>1596</v>
      </c>
      <c r="J202" s="89" t="s">
        <v>1643</v>
      </c>
      <c r="K202" s="89" t="s">
        <v>1508</v>
      </c>
      <c r="L202" s="89" t="s">
        <v>1598</v>
      </c>
      <c r="M202" s="89" t="s">
        <v>1644</v>
      </c>
      <c r="N202" s="89"/>
      <c r="O202" s="88" t="str">
        <f aca="false">UPPER(AD202)</f>
        <v>TAJ MUHAMMAD KHAN S/O SHAHDAT KHAN </v>
      </c>
      <c r="P202" s="89" t="s">
        <v>21</v>
      </c>
      <c r="Q202" s="88" t="str">
        <f aca="false">UPPER(AF202)</f>
        <v>102/1 TO 4</v>
      </c>
      <c r="R202" s="89" t="s">
        <v>201</v>
      </c>
      <c r="S202" s="88" t="str">
        <f aca="false">UPPER(AH202)</f>
        <v>IN CONFORMITY WITH VF-VIIA 1985-86</v>
      </c>
      <c r="T202" s="89" t="s">
        <v>1645</v>
      </c>
      <c r="U202" s="89" t="s">
        <v>21</v>
      </c>
      <c r="V202" s="89" t="s">
        <v>1646</v>
      </c>
      <c r="W202" s="89" t="s">
        <v>201</v>
      </c>
      <c r="X202" s="89" t="s">
        <v>1596</v>
      </c>
      <c r="Y202" s="89" t="s">
        <v>1643</v>
      </c>
      <c r="Z202" s="89" t="s">
        <v>1508</v>
      </c>
      <c r="AA202" s="89" t="s">
        <v>1598</v>
      </c>
      <c r="AB202" s="89" t="s">
        <v>1644</v>
      </c>
      <c r="AC202" s="89"/>
      <c r="AD202" s="89" t="s">
        <v>1647</v>
      </c>
      <c r="AE202" s="89" t="s">
        <v>21</v>
      </c>
      <c r="AF202" s="89" t="s">
        <v>1646</v>
      </c>
      <c r="AG202" s="89" t="s">
        <v>201</v>
      </c>
      <c r="AH202" s="89" t="s">
        <v>1604</v>
      </c>
    </row>
    <row r="203" customFormat="false" ht="51" hidden="false" customHeight="false" outlineLevel="0" collapsed="false">
      <c r="A203" s="87" t="s">
        <v>1648</v>
      </c>
      <c r="B203" s="87" t="s">
        <v>1649</v>
      </c>
      <c r="C203" s="87" t="s">
        <v>1435</v>
      </c>
      <c r="D203" s="87" t="s">
        <v>19</v>
      </c>
      <c r="E203" s="91" t="str">
        <f aca="false">UPPER(T203)</f>
        <v>ALI MUHAMMAD S/O FATEH MUHAMMAD &amp; OTHERS </v>
      </c>
      <c r="F203" s="87" t="s">
        <v>21</v>
      </c>
      <c r="G203" s="91" t="str">
        <f aca="false">UPPER(V203)</f>
        <v>85/4 TO 10 &amp; OTHERS </v>
      </c>
      <c r="H203" s="87" t="s">
        <v>1650</v>
      </c>
      <c r="I203" s="89" t="s">
        <v>1596</v>
      </c>
      <c r="J203" s="89" t="s">
        <v>1651</v>
      </c>
      <c r="K203" s="89" t="s">
        <v>1438</v>
      </c>
      <c r="L203" s="89" t="s">
        <v>1598</v>
      </c>
      <c r="M203" s="89" t="s">
        <v>1652</v>
      </c>
      <c r="N203" s="89"/>
      <c r="O203" s="88" t="str">
        <f aca="false">UPPER(AD203)</f>
        <v>MUHAMMAD SALEH S/O KARO &amp; OTHERS </v>
      </c>
      <c r="P203" s="89" t="s">
        <v>21</v>
      </c>
      <c r="Q203" s="88" t="str">
        <f aca="false">UPPER(AF203)</f>
        <v>85/1 TO 16 &amp; OTHERS </v>
      </c>
      <c r="R203" s="89" t="s">
        <v>1434</v>
      </c>
      <c r="S203" s="88" t="str">
        <f aca="false">UPPER(AH203)</f>
        <v>IN CONFORMITY WITH VF-VIIA 1985-86</v>
      </c>
      <c r="T203" s="87" t="s">
        <v>1653</v>
      </c>
      <c r="U203" s="87" t="s">
        <v>21</v>
      </c>
      <c r="V203" s="87" t="s">
        <v>1654</v>
      </c>
      <c r="W203" s="87" t="s">
        <v>1650</v>
      </c>
      <c r="X203" s="89" t="s">
        <v>1596</v>
      </c>
      <c r="Y203" s="89" t="s">
        <v>1651</v>
      </c>
      <c r="Z203" s="89" t="s">
        <v>1438</v>
      </c>
      <c r="AA203" s="89" t="s">
        <v>1598</v>
      </c>
      <c r="AB203" s="89" t="s">
        <v>1652</v>
      </c>
      <c r="AC203" s="89"/>
      <c r="AD203" s="89" t="s">
        <v>1655</v>
      </c>
      <c r="AE203" s="89" t="s">
        <v>21</v>
      </c>
      <c r="AF203" s="89" t="s">
        <v>1656</v>
      </c>
      <c r="AG203" s="89" t="s">
        <v>1434</v>
      </c>
      <c r="AH203" s="89" t="s">
        <v>1604</v>
      </c>
    </row>
    <row r="204" customFormat="false" ht="38.25" hidden="false" customHeight="false" outlineLevel="0" collapsed="false">
      <c r="A204" s="92"/>
      <c r="B204" s="92"/>
      <c r="C204" s="92"/>
      <c r="D204" s="92"/>
      <c r="E204" s="93" t="str">
        <f aca="false">UPPER(T204)</f>
        <v/>
      </c>
      <c r="F204" s="92"/>
      <c r="G204" s="93" t="str">
        <f aca="false">UPPER(V204)</f>
        <v/>
      </c>
      <c r="H204" s="92"/>
      <c r="I204" s="89" t="s">
        <v>1596</v>
      </c>
      <c r="J204" s="89" t="s">
        <v>1657</v>
      </c>
      <c r="K204" s="89" t="s">
        <v>1438</v>
      </c>
      <c r="L204" s="89" t="s">
        <v>1598</v>
      </c>
      <c r="M204" s="89" t="s">
        <v>1628</v>
      </c>
      <c r="N204" s="89"/>
      <c r="O204" s="88" t="str">
        <f aca="false">UPPER(AD204)</f>
        <v>MUHAMMAD SALEH S/O KARO &amp; OTHERS </v>
      </c>
      <c r="P204" s="89" t="s">
        <v>21</v>
      </c>
      <c r="Q204" s="88" t="str">
        <f aca="false">UPPER(AF204)</f>
        <v>127/13 TP 16 &amp; OTHERS </v>
      </c>
      <c r="R204" s="89" t="s">
        <v>1416</v>
      </c>
      <c r="S204" s="88" t="str">
        <f aca="false">UPPER(AH204)</f>
        <v>IN CONFORMITY WITH VF-VIIA 1985-86</v>
      </c>
      <c r="T204" s="92"/>
      <c r="U204" s="92"/>
      <c r="V204" s="92"/>
      <c r="W204" s="92"/>
      <c r="X204" s="89" t="s">
        <v>1596</v>
      </c>
      <c r="Y204" s="89" t="s">
        <v>1657</v>
      </c>
      <c r="Z204" s="89" t="s">
        <v>1438</v>
      </c>
      <c r="AA204" s="89" t="s">
        <v>1598</v>
      </c>
      <c r="AB204" s="89" t="s">
        <v>1628</v>
      </c>
      <c r="AC204" s="89"/>
      <c r="AD204" s="89" t="s">
        <v>1655</v>
      </c>
      <c r="AE204" s="89" t="s">
        <v>21</v>
      </c>
      <c r="AF204" s="89" t="s">
        <v>1658</v>
      </c>
      <c r="AG204" s="89" t="s">
        <v>1416</v>
      </c>
      <c r="AH204" s="89" t="s">
        <v>1604</v>
      </c>
    </row>
    <row r="205" customFormat="false" ht="51" hidden="false" customHeight="false" outlineLevel="0" collapsed="false">
      <c r="A205" s="92"/>
      <c r="B205" s="92"/>
      <c r="C205" s="92"/>
      <c r="D205" s="92"/>
      <c r="E205" s="93" t="str">
        <f aca="false">UPPER(T205)</f>
        <v/>
      </c>
      <c r="F205" s="92"/>
      <c r="G205" s="93" t="str">
        <f aca="false">UPPER(V205)</f>
        <v/>
      </c>
      <c r="H205" s="92"/>
      <c r="I205" s="89" t="s">
        <v>1596</v>
      </c>
      <c r="J205" s="89" t="s">
        <v>1659</v>
      </c>
      <c r="K205" s="89" t="s">
        <v>1438</v>
      </c>
      <c r="L205" s="87" t="s">
        <v>1598</v>
      </c>
      <c r="M205" s="87" t="s">
        <v>1660</v>
      </c>
      <c r="N205" s="87"/>
      <c r="O205" s="87" t="str">
        <f aca="false">UPPER(AD205)</f>
        <v>MUHAMMAD YAMEEN S/O SOOMAR &amp; OTHERS </v>
      </c>
      <c r="P205" s="91" t="s">
        <v>21</v>
      </c>
      <c r="Q205" s="87" t="str">
        <f aca="false">UPPER(AF205)</f>
        <v>11/1 TO 6 &amp; OTHERS </v>
      </c>
      <c r="R205" s="91" t="s">
        <v>827</v>
      </c>
      <c r="S205" s="87" t="str">
        <f aca="false">UPPER(AH205)</f>
        <v>IN CONFORMITY WITH VF-VIIA 1985-86</v>
      </c>
      <c r="T205" s="92"/>
      <c r="U205" s="92"/>
      <c r="V205" s="92"/>
      <c r="W205" s="92"/>
      <c r="X205" s="89" t="s">
        <v>1596</v>
      </c>
      <c r="Y205" s="89" t="s">
        <v>1659</v>
      </c>
      <c r="Z205" s="89" t="s">
        <v>1438</v>
      </c>
      <c r="AA205" s="89" t="s">
        <v>1598</v>
      </c>
      <c r="AB205" s="89" t="s">
        <v>1660</v>
      </c>
      <c r="AC205" s="89"/>
      <c r="AD205" s="89" t="s">
        <v>1661</v>
      </c>
      <c r="AE205" s="89" t="s">
        <v>21</v>
      </c>
      <c r="AF205" s="89" t="s">
        <v>1662</v>
      </c>
      <c r="AG205" s="89" t="s">
        <v>827</v>
      </c>
      <c r="AH205" s="89" t="s">
        <v>1604</v>
      </c>
    </row>
    <row r="206" customFormat="false" ht="25.5" hidden="false" customHeight="false" outlineLevel="0" collapsed="false">
      <c r="A206" s="90"/>
      <c r="B206" s="90"/>
      <c r="C206" s="90"/>
      <c r="D206" s="90"/>
      <c r="E206" s="94" t="str">
        <f aca="false">UPPER(T206)</f>
        <v/>
      </c>
      <c r="F206" s="90"/>
      <c r="G206" s="94" t="str">
        <f aca="false">UPPER(V206)</f>
        <v/>
      </c>
      <c r="H206" s="90"/>
      <c r="I206" s="89" t="s">
        <v>1596</v>
      </c>
      <c r="J206" s="89" t="s">
        <v>1663</v>
      </c>
      <c r="K206" s="89" t="s">
        <v>1438</v>
      </c>
      <c r="L206" s="90"/>
      <c r="M206" s="90"/>
      <c r="N206" s="90"/>
      <c r="O206" s="90" t="str">
        <f aca="false">UPPER(AD206)</f>
        <v/>
      </c>
      <c r="P206" s="94"/>
      <c r="Q206" s="90" t="str">
        <f aca="false">UPPER(AF206)</f>
        <v/>
      </c>
      <c r="R206" s="94"/>
      <c r="S206" s="90" t="str">
        <f aca="false">UPPER(AH206)</f>
        <v/>
      </c>
      <c r="T206" s="90"/>
      <c r="U206" s="90"/>
      <c r="V206" s="90"/>
      <c r="W206" s="90"/>
      <c r="X206" s="89" t="s">
        <v>1596</v>
      </c>
      <c r="Y206" s="89" t="s">
        <v>1663</v>
      </c>
      <c r="Z206" s="89" t="s">
        <v>1438</v>
      </c>
      <c r="AA206" s="89"/>
      <c r="AB206" s="89"/>
      <c r="AC206" s="89"/>
      <c r="AD206" s="89"/>
      <c r="AE206" s="89"/>
      <c r="AF206" s="89"/>
      <c r="AG206" s="89"/>
      <c r="AH206" s="89"/>
    </row>
    <row r="207" s="66" customFormat="true" ht="21" hidden="false" customHeight="true" outlineLevel="0" collapsed="false">
      <c r="A207" s="61"/>
      <c r="B207" s="61"/>
      <c r="C207" s="62"/>
      <c r="D207" s="62"/>
      <c r="E207" s="61"/>
      <c r="F207" s="62"/>
      <c r="G207" s="62"/>
      <c r="H207" s="62"/>
      <c r="I207" s="62"/>
      <c r="J207" s="61"/>
      <c r="K207" s="62"/>
      <c r="L207" s="61"/>
      <c r="M207" s="61"/>
      <c r="N207" s="62"/>
      <c r="O207" s="62"/>
      <c r="P207" s="61"/>
      <c r="Q207" s="62"/>
      <c r="R207" s="62"/>
      <c r="S207" s="62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</row>
    <row r="208" customFormat="false" ht="38.25" hidden="false" customHeight="false" outlineLevel="0" collapsed="false">
      <c r="A208" s="87" t="s">
        <v>1664</v>
      </c>
      <c r="B208" s="87" t="s">
        <v>1665</v>
      </c>
      <c r="C208" s="87" t="s">
        <v>1435</v>
      </c>
      <c r="D208" s="87" t="s">
        <v>19</v>
      </c>
      <c r="E208" s="91" t="str">
        <f aca="false">UPPER(T208)</f>
        <v>SUHAIL ALAM S/O ALAM ALI </v>
      </c>
      <c r="F208" s="87" t="s">
        <v>21</v>
      </c>
      <c r="G208" s="91" t="str">
        <f aca="false">UPPER(V208)</f>
        <v>89/3 TO 6 &amp; OTHERS </v>
      </c>
      <c r="H208" s="87" t="s">
        <v>136</v>
      </c>
      <c r="I208" s="89" t="s">
        <v>1596</v>
      </c>
      <c r="J208" s="89" t="s">
        <v>1666</v>
      </c>
      <c r="K208" s="89" t="s">
        <v>1667</v>
      </c>
      <c r="L208" s="87" t="s">
        <v>1598</v>
      </c>
      <c r="M208" s="87" t="s">
        <v>1668</v>
      </c>
      <c r="N208" s="87"/>
      <c r="O208" s="87" t="str">
        <f aca="false">UPPER(AD208)</f>
        <v>HAJI ALAM ALI S/O MOEEN KHAN </v>
      </c>
      <c r="P208" s="91" t="s">
        <v>21</v>
      </c>
      <c r="Q208" s="87" t="str">
        <f aca="false">UPPER(AF208)</f>
        <v>89/1 TO 16 &amp; OTHERS </v>
      </c>
      <c r="R208" s="91" t="s">
        <v>1669</v>
      </c>
      <c r="S208" s="87" t="str">
        <f aca="false">UPPER(AH208)</f>
        <v>IN CONFORMITY WITH VF-VIIA 1985-86</v>
      </c>
      <c r="T208" s="87" t="s">
        <v>1670</v>
      </c>
      <c r="U208" s="87" t="s">
        <v>21</v>
      </c>
      <c r="V208" s="87" t="s">
        <v>1671</v>
      </c>
      <c r="W208" s="87" t="s">
        <v>136</v>
      </c>
      <c r="X208" s="89" t="s">
        <v>1596</v>
      </c>
      <c r="Y208" s="89" t="s">
        <v>1666</v>
      </c>
      <c r="Z208" s="89" t="s">
        <v>1667</v>
      </c>
      <c r="AA208" s="87" t="s">
        <v>1598</v>
      </c>
      <c r="AB208" s="87" t="s">
        <v>1668</v>
      </c>
      <c r="AC208" s="87"/>
      <c r="AD208" s="87" t="s">
        <v>1672</v>
      </c>
      <c r="AE208" s="87" t="s">
        <v>21</v>
      </c>
      <c r="AF208" s="87" t="s">
        <v>1673</v>
      </c>
      <c r="AG208" s="87" t="s">
        <v>1669</v>
      </c>
      <c r="AH208" s="89" t="s">
        <v>1604</v>
      </c>
    </row>
    <row r="209" customFormat="false" ht="25.5" hidden="false" customHeight="false" outlineLevel="0" collapsed="false">
      <c r="A209" s="92"/>
      <c r="B209" s="92"/>
      <c r="C209" s="92"/>
      <c r="D209" s="92"/>
      <c r="E209" s="93" t="str">
        <f aca="false">UPPER(T209)</f>
        <v/>
      </c>
      <c r="F209" s="92"/>
      <c r="G209" s="93" t="str">
        <f aca="false">UPPER(V209)</f>
        <v/>
      </c>
      <c r="H209" s="92"/>
      <c r="I209" s="89" t="s">
        <v>1596</v>
      </c>
      <c r="J209" s="89" t="s">
        <v>1674</v>
      </c>
      <c r="K209" s="89" t="s">
        <v>1675</v>
      </c>
      <c r="L209" s="92"/>
      <c r="M209" s="92"/>
      <c r="N209" s="92"/>
      <c r="O209" s="92" t="str">
        <f aca="false">UPPER(AD209)</f>
        <v/>
      </c>
      <c r="P209" s="93"/>
      <c r="Q209" s="92" t="str">
        <f aca="false">UPPER(AF209)</f>
        <v/>
      </c>
      <c r="R209" s="93"/>
      <c r="S209" s="92" t="str">
        <f aca="false">UPPER(AH209)</f>
        <v/>
      </c>
      <c r="T209" s="92"/>
      <c r="U209" s="92"/>
      <c r="V209" s="92"/>
      <c r="W209" s="92"/>
      <c r="X209" s="89" t="s">
        <v>1596</v>
      </c>
      <c r="Y209" s="89" t="s">
        <v>1674</v>
      </c>
      <c r="Z209" s="89" t="s">
        <v>1675</v>
      </c>
      <c r="AA209" s="92"/>
      <c r="AB209" s="92"/>
      <c r="AC209" s="92"/>
      <c r="AD209" s="92"/>
      <c r="AE209" s="92"/>
      <c r="AF209" s="92"/>
      <c r="AG209" s="92"/>
      <c r="AH209" s="89"/>
    </row>
    <row r="210" customFormat="false" ht="25.5" hidden="false" customHeight="false" outlineLevel="0" collapsed="false">
      <c r="A210" s="90"/>
      <c r="B210" s="90"/>
      <c r="C210" s="90"/>
      <c r="D210" s="90"/>
      <c r="E210" s="94" t="str">
        <f aca="false">UPPER(T210)</f>
        <v/>
      </c>
      <c r="F210" s="90"/>
      <c r="G210" s="94" t="str">
        <f aca="false">UPPER(V210)</f>
        <v/>
      </c>
      <c r="H210" s="90"/>
      <c r="I210" s="89" t="s">
        <v>1596</v>
      </c>
      <c r="J210" s="89" t="s">
        <v>1676</v>
      </c>
      <c r="K210" s="89" t="s">
        <v>1677</v>
      </c>
      <c r="L210" s="90"/>
      <c r="M210" s="90"/>
      <c r="N210" s="90"/>
      <c r="O210" s="90" t="str">
        <f aca="false">UPPER(AD210)</f>
        <v/>
      </c>
      <c r="P210" s="94"/>
      <c r="Q210" s="90" t="str">
        <f aca="false">UPPER(AF210)</f>
        <v/>
      </c>
      <c r="R210" s="94"/>
      <c r="S210" s="90" t="str">
        <f aca="false">UPPER(AH210)</f>
        <v/>
      </c>
      <c r="T210" s="90"/>
      <c r="U210" s="90"/>
      <c r="V210" s="90"/>
      <c r="W210" s="90"/>
      <c r="X210" s="89" t="s">
        <v>1596</v>
      </c>
      <c r="Y210" s="89" t="s">
        <v>1676</v>
      </c>
      <c r="Z210" s="89" t="s">
        <v>1677</v>
      </c>
      <c r="AA210" s="90"/>
      <c r="AB210" s="90"/>
      <c r="AC210" s="90"/>
      <c r="AD210" s="90"/>
      <c r="AE210" s="90"/>
      <c r="AF210" s="90"/>
      <c r="AG210" s="90"/>
      <c r="AH210" s="89"/>
    </row>
    <row r="211" customFormat="false" ht="51" hidden="false" customHeight="false" outlineLevel="0" collapsed="false">
      <c r="A211" s="87" t="s">
        <v>1678</v>
      </c>
      <c r="B211" s="87" t="s">
        <v>1679</v>
      </c>
      <c r="C211" s="87" t="s">
        <v>168</v>
      </c>
      <c r="D211" s="87" t="s">
        <v>19</v>
      </c>
      <c r="E211" s="88" t="str">
        <f aca="false">UPPER(T211)</f>
        <v>SHAHID S/O MUHAMMAD SIDDIQUE IN F/O ZTBL DIGHRI </v>
      </c>
      <c r="F211" s="89" t="s">
        <v>1296</v>
      </c>
      <c r="G211" s="88" t="str">
        <f aca="false">UPPER(V211)</f>
        <v>120/1 TO 16 &amp;  OTHERS </v>
      </c>
      <c r="H211" s="89" t="s">
        <v>1120</v>
      </c>
      <c r="I211" s="89" t="s">
        <v>1596</v>
      </c>
      <c r="J211" s="89" t="s">
        <v>1680</v>
      </c>
      <c r="K211" s="89" t="s">
        <v>1681</v>
      </c>
      <c r="L211" s="89" t="s">
        <v>1598</v>
      </c>
      <c r="M211" s="89" t="s">
        <v>1599</v>
      </c>
      <c r="N211" s="89"/>
      <c r="O211" s="88" t="str">
        <f aca="false">UPPER(AD211)</f>
        <v>DOLAT BIBI W/O INAYATULLAH &amp; OTHERS </v>
      </c>
      <c r="P211" s="89" t="s">
        <v>1603</v>
      </c>
      <c r="Q211" s="88" t="str">
        <f aca="false">UPPER(AF211)</f>
        <v>120/1 TO 16 &amp; OTHERS </v>
      </c>
      <c r="R211" s="89" t="s">
        <v>1288</v>
      </c>
      <c r="S211" s="88" t="str">
        <f aca="false">UPPER(AH211)</f>
        <v>IN CONFORMITY WITH VF-VIIA 1985-86</v>
      </c>
      <c r="T211" s="89" t="s">
        <v>1682</v>
      </c>
      <c r="U211" s="89" t="s">
        <v>1296</v>
      </c>
      <c r="V211" s="89" t="s">
        <v>1683</v>
      </c>
      <c r="W211" s="89" t="s">
        <v>1120</v>
      </c>
      <c r="X211" s="89" t="s">
        <v>1596</v>
      </c>
      <c r="Y211" s="89" t="s">
        <v>1680</v>
      </c>
      <c r="Z211" s="89" t="s">
        <v>1681</v>
      </c>
      <c r="AA211" s="89" t="s">
        <v>1598</v>
      </c>
      <c r="AB211" s="89" t="s">
        <v>1599</v>
      </c>
      <c r="AC211" s="89"/>
      <c r="AD211" s="89" t="s">
        <v>1602</v>
      </c>
      <c r="AE211" s="89" t="s">
        <v>1603</v>
      </c>
      <c r="AF211" s="89" t="s">
        <v>1601</v>
      </c>
      <c r="AG211" s="89" t="s">
        <v>1288</v>
      </c>
      <c r="AH211" s="89" t="s">
        <v>1604</v>
      </c>
    </row>
    <row r="212" customFormat="false" ht="38.25" hidden="false" customHeight="false" outlineLevel="0" collapsed="false">
      <c r="A212" s="90"/>
      <c r="B212" s="90"/>
      <c r="C212" s="90"/>
      <c r="D212" s="90"/>
      <c r="E212" s="88" t="str">
        <f aca="false">UPPER(T212)</f>
        <v>DO</v>
      </c>
      <c r="F212" s="89" t="s">
        <v>1543</v>
      </c>
      <c r="G212" s="88" t="str">
        <f aca="false">UPPER(V212)</f>
        <v>101/1 TO 9 &amp; TOEHRS </v>
      </c>
      <c r="H212" s="89" t="s">
        <v>1277</v>
      </c>
      <c r="I212" s="89" t="s">
        <v>1596</v>
      </c>
      <c r="J212" s="89" t="s">
        <v>1597</v>
      </c>
      <c r="K212" s="89" t="s">
        <v>1289</v>
      </c>
      <c r="L212" s="89" t="s">
        <v>1598</v>
      </c>
      <c r="M212" s="89" t="s">
        <v>1605</v>
      </c>
      <c r="N212" s="89"/>
      <c r="O212" s="88" t="str">
        <f aca="false">UPPER(AD212)</f>
        <v>ABDUL MAJEED S/O BARKAT ALI &amp; OTHERS </v>
      </c>
      <c r="P212" s="89" t="s">
        <v>21</v>
      </c>
      <c r="Q212" s="88" t="str">
        <f aca="false">UPPER(AF212)</f>
        <v>101/1 TO 9 ^&amp; OTHERS </v>
      </c>
      <c r="R212" s="89" t="s">
        <v>1293</v>
      </c>
      <c r="S212" s="88" t="str">
        <f aca="false">UPPER(AH212)</f>
        <v>IN CONFORMITY WITH VF-VIIA 1985-86</v>
      </c>
      <c r="T212" s="89" t="s">
        <v>1606</v>
      </c>
      <c r="U212" s="89" t="s">
        <v>1543</v>
      </c>
      <c r="V212" s="89" t="s">
        <v>1607</v>
      </c>
      <c r="W212" s="89" t="s">
        <v>1277</v>
      </c>
      <c r="X212" s="89" t="s">
        <v>1596</v>
      </c>
      <c r="Y212" s="89" t="s">
        <v>1597</v>
      </c>
      <c r="Z212" s="89" t="s">
        <v>1289</v>
      </c>
      <c r="AA212" s="89" t="s">
        <v>1598</v>
      </c>
      <c r="AB212" s="89" t="s">
        <v>1605</v>
      </c>
      <c r="AC212" s="89"/>
      <c r="AD212" s="89" t="s">
        <v>1608</v>
      </c>
      <c r="AE212" s="89" t="s">
        <v>21</v>
      </c>
      <c r="AF212" s="89" t="s">
        <v>1609</v>
      </c>
      <c r="AG212" s="89" t="s">
        <v>1293</v>
      </c>
      <c r="AH212" s="89" t="s">
        <v>1604</v>
      </c>
    </row>
    <row r="213" customFormat="false" ht="38.25" hidden="false" customHeight="false" outlineLevel="0" collapsed="false">
      <c r="A213" s="87" t="s">
        <v>1684</v>
      </c>
      <c r="B213" s="87" t="s">
        <v>1651</v>
      </c>
      <c r="C213" s="87" t="s">
        <v>1438</v>
      </c>
      <c r="D213" s="87" t="s">
        <v>19</v>
      </c>
      <c r="E213" s="88" t="str">
        <f aca="false">UPPER(T213)</f>
        <v>ALI MUHAMMAD S/O FATEH MUHAMMAD </v>
      </c>
      <c r="F213" s="89" t="s">
        <v>676</v>
      </c>
      <c r="G213" s="88" t="str">
        <f aca="false">UPPER(V213)</f>
        <v>85/1 TO 16 &amp; OTHERS </v>
      </c>
      <c r="H213" s="89" t="s">
        <v>1685</v>
      </c>
      <c r="I213" s="89" t="s">
        <v>48</v>
      </c>
      <c r="J213" s="89" t="s">
        <v>48</v>
      </c>
      <c r="K213" s="89" t="s">
        <v>48</v>
      </c>
      <c r="L213" s="89" t="s">
        <v>1598</v>
      </c>
      <c r="M213" s="89" t="s">
        <v>1652</v>
      </c>
      <c r="N213" s="89"/>
      <c r="O213" s="88" t="str">
        <f aca="false">UPPER(AD213)</f>
        <v>MUHAMMAD SALEH S/O KARO &amp; OTHERS </v>
      </c>
      <c r="P213" s="89" t="s">
        <v>21</v>
      </c>
      <c r="Q213" s="88" t="str">
        <f aca="false">UPPER(AF213)</f>
        <v>85/1 TO 16 &amp; OTHERS </v>
      </c>
      <c r="R213" s="89" t="s">
        <v>1434</v>
      </c>
      <c r="S213" s="88" t="str">
        <f aca="false">UPPER(AH213)</f>
        <v>IN CONFORMITY WITH VF-VIIA 1985-86</v>
      </c>
      <c r="T213" s="89" t="s">
        <v>1686</v>
      </c>
      <c r="U213" s="89" t="s">
        <v>676</v>
      </c>
      <c r="V213" s="89" t="s">
        <v>1656</v>
      </c>
      <c r="W213" s="89" t="s">
        <v>1685</v>
      </c>
      <c r="X213" s="89" t="s">
        <v>48</v>
      </c>
      <c r="Y213" s="89" t="s">
        <v>48</v>
      </c>
      <c r="Z213" s="89" t="s">
        <v>48</v>
      </c>
      <c r="AA213" s="89" t="s">
        <v>1598</v>
      </c>
      <c r="AB213" s="89" t="s">
        <v>1652</v>
      </c>
      <c r="AC213" s="89"/>
      <c r="AD213" s="89" t="s">
        <v>1655</v>
      </c>
      <c r="AE213" s="89" t="s">
        <v>21</v>
      </c>
      <c r="AF213" s="89" t="s">
        <v>1656</v>
      </c>
      <c r="AG213" s="89" t="s">
        <v>1434</v>
      </c>
      <c r="AH213" s="89" t="s">
        <v>1604</v>
      </c>
    </row>
    <row r="214" customFormat="false" ht="51" hidden="false" customHeight="false" outlineLevel="0" collapsed="false">
      <c r="A214" s="92"/>
      <c r="B214" s="92"/>
      <c r="C214" s="92"/>
      <c r="D214" s="92"/>
      <c r="E214" s="88" t="str">
        <f aca="false">UPPER(T214)</f>
        <v>DO</v>
      </c>
      <c r="F214" s="89" t="s">
        <v>676</v>
      </c>
      <c r="G214" s="88" t="str">
        <f aca="false">UPPER(V214)</f>
        <v>127/13 TO 16 &amp; OTHERRS </v>
      </c>
      <c r="H214" s="89" t="s">
        <v>715</v>
      </c>
      <c r="I214" s="89" t="s">
        <v>48</v>
      </c>
      <c r="J214" s="89" t="s">
        <v>48</v>
      </c>
      <c r="K214" s="89" t="s">
        <v>48</v>
      </c>
      <c r="L214" s="89" t="s">
        <v>1598</v>
      </c>
      <c r="M214" s="89" t="s">
        <v>1628</v>
      </c>
      <c r="N214" s="89"/>
      <c r="O214" s="88" t="str">
        <f aca="false">UPPER(AD214)</f>
        <v>MUHAMMAD SALEH S/O KARO &amp; OTHERS </v>
      </c>
      <c r="P214" s="89" t="s">
        <v>21</v>
      </c>
      <c r="Q214" s="88" t="str">
        <f aca="false">UPPER(AF214)</f>
        <v>127/13 TP 16 &amp; OTHERS </v>
      </c>
      <c r="R214" s="89" t="s">
        <v>1416</v>
      </c>
      <c r="S214" s="88" t="str">
        <f aca="false">UPPER(AH214)</f>
        <v>IN CONFORMITY WITH VF-VIIA 1985-86</v>
      </c>
      <c r="T214" s="89" t="s">
        <v>1606</v>
      </c>
      <c r="U214" s="89" t="s">
        <v>676</v>
      </c>
      <c r="V214" s="89" t="s">
        <v>1687</v>
      </c>
      <c r="W214" s="89" t="s">
        <v>715</v>
      </c>
      <c r="X214" s="89" t="s">
        <v>48</v>
      </c>
      <c r="Y214" s="89" t="s">
        <v>48</v>
      </c>
      <c r="Z214" s="89" t="s">
        <v>48</v>
      </c>
      <c r="AA214" s="89" t="s">
        <v>1598</v>
      </c>
      <c r="AB214" s="89" t="s">
        <v>1628</v>
      </c>
      <c r="AC214" s="89"/>
      <c r="AD214" s="89" t="s">
        <v>1655</v>
      </c>
      <c r="AE214" s="89" t="s">
        <v>21</v>
      </c>
      <c r="AF214" s="89" t="s">
        <v>1658</v>
      </c>
      <c r="AG214" s="89" t="s">
        <v>1416</v>
      </c>
      <c r="AH214" s="89" t="s">
        <v>1604</v>
      </c>
    </row>
    <row r="215" customFormat="false" ht="38.25" hidden="false" customHeight="false" outlineLevel="0" collapsed="false">
      <c r="A215" s="90"/>
      <c r="B215" s="90"/>
      <c r="C215" s="90"/>
      <c r="D215" s="90"/>
      <c r="E215" s="88" t="str">
        <f aca="false">UPPER(T215)</f>
        <v>DO</v>
      </c>
      <c r="F215" s="89" t="s">
        <v>650</v>
      </c>
      <c r="G215" s="88" t="str">
        <f aca="false">UPPER(V215)</f>
        <v>53/1 TO 14 &amp; OTHERS </v>
      </c>
      <c r="H215" s="89" t="s">
        <v>1688</v>
      </c>
      <c r="I215" s="89" t="s">
        <v>1596</v>
      </c>
      <c r="J215" s="89" t="s">
        <v>1689</v>
      </c>
      <c r="K215" s="89" t="s">
        <v>1690</v>
      </c>
      <c r="L215" s="89" t="s">
        <v>1598</v>
      </c>
      <c r="M215" s="89" t="s">
        <v>1691</v>
      </c>
      <c r="N215" s="89"/>
      <c r="O215" s="88" t="str">
        <f aca="false">UPPER(AD215)</f>
        <v>ALI SHER S/O UMRA &amp; OTHERS </v>
      </c>
      <c r="P215" s="89" t="s">
        <v>21</v>
      </c>
      <c r="Q215" s="88" t="str">
        <f aca="false">UPPER(AF215)</f>
        <v>53/1 TO 14 &amp; OTHERS </v>
      </c>
      <c r="R215" s="89" t="s">
        <v>887</v>
      </c>
      <c r="S215" s="88" t="str">
        <f aca="false">UPPER(AH215)</f>
        <v>IN CONFORMITY WITH VF-VIIA 1985-86</v>
      </c>
      <c r="T215" s="89" t="s">
        <v>1606</v>
      </c>
      <c r="U215" s="89" t="s">
        <v>650</v>
      </c>
      <c r="V215" s="89" t="s">
        <v>1692</v>
      </c>
      <c r="W215" s="89" t="s">
        <v>1688</v>
      </c>
      <c r="X215" s="89" t="s">
        <v>1596</v>
      </c>
      <c r="Y215" s="89" t="s">
        <v>1689</v>
      </c>
      <c r="Z215" s="89" t="s">
        <v>1690</v>
      </c>
      <c r="AA215" s="89" t="s">
        <v>1598</v>
      </c>
      <c r="AB215" s="89" t="s">
        <v>1691</v>
      </c>
      <c r="AC215" s="89"/>
      <c r="AD215" s="89" t="s">
        <v>1693</v>
      </c>
      <c r="AE215" s="89" t="s">
        <v>21</v>
      </c>
      <c r="AF215" s="89" t="s">
        <v>1692</v>
      </c>
      <c r="AG215" s="89" t="s">
        <v>887</v>
      </c>
      <c r="AH215" s="89" t="s">
        <v>1604</v>
      </c>
    </row>
    <row r="216" customFormat="false" ht="38.25" hidden="false" customHeight="false" outlineLevel="0" collapsed="false">
      <c r="A216" s="89" t="s">
        <v>1694</v>
      </c>
      <c r="B216" s="89" t="s">
        <v>1657</v>
      </c>
      <c r="C216" s="89" t="s">
        <v>1438</v>
      </c>
      <c r="D216" s="89" t="s">
        <v>19</v>
      </c>
      <c r="E216" s="88" t="str">
        <f aca="false">UPPER(T216)</f>
        <v>ABDUL SHAKOOR S/O FATEH MUHAMMAD </v>
      </c>
      <c r="F216" s="89" t="s">
        <v>676</v>
      </c>
      <c r="G216" s="88" t="str">
        <f aca="false">UPPER(V216)</f>
        <v>85/1 TO 16 &amp; OTHERS </v>
      </c>
      <c r="H216" s="89" t="s">
        <v>1685</v>
      </c>
      <c r="I216" s="89" t="s">
        <v>1596</v>
      </c>
      <c r="J216" s="89" t="s">
        <v>1663</v>
      </c>
      <c r="K216" s="89" t="s">
        <v>1695</v>
      </c>
      <c r="L216" s="89" t="s">
        <v>1598</v>
      </c>
      <c r="M216" s="89" t="s">
        <v>1652</v>
      </c>
      <c r="N216" s="89"/>
      <c r="O216" s="88" t="str">
        <f aca="false">UPPER(AD216)</f>
        <v>MUHAMMAD SALEH S/O KARO &amp; OTHERS </v>
      </c>
      <c r="P216" s="89" t="s">
        <v>21</v>
      </c>
      <c r="Q216" s="88" t="str">
        <f aca="false">UPPER(AF216)</f>
        <v>85/1 TO 16 &amp; OTHERS </v>
      </c>
      <c r="R216" s="89" t="s">
        <v>1434</v>
      </c>
      <c r="S216" s="88" t="str">
        <f aca="false">UPPER(AH216)</f>
        <v>IN CONFORMITY WITH VF-VIIA 1985-86</v>
      </c>
      <c r="T216" s="89" t="s">
        <v>1696</v>
      </c>
      <c r="U216" s="89" t="s">
        <v>676</v>
      </c>
      <c r="V216" s="89" t="s">
        <v>1656</v>
      </c>
      <c r="W216" s="89" t="s">
        <v>1685</v>
      </c>
      <c r="X216" s="89" t="s">
        <v>1596</v>
      </c>
      <c r="Y216" s="89" t="s">
        <v>1663</v>
      </c>
      <c r="Z216" s="89" t="s">
        <v>1695</v>
      </c>
      <c r="AA216" s="89" t="s">
        <v>1598</v>
      </c>
      <c r="AB216" s="89" t="s">
        <v>1652</v>
      </c>
      <c r="AC216" s="89"/>
      <c r="AD216" s="89" t="s">
        <v>1655</v>
      </c>
      <c r="AE216" s="89" t="s">
        <v>21</v>
      </c>
      <c r="AF216" s="89" t="s">
        <v>1656</v>
      </c>
      <c r="AG216" s="89" t="s">
        <v>1434</v>
      </c>
      <c r="AH216" s="89" t="s">
        <v>1604</v>
      </c>
    </row>
    <row r="217" customFormat="false" ht="63.75" hidden="false" customHeight="false" outlineLevel="0" collapsed="false">
      <c r="A217" s="89" t="s">
        <v>1697</v>
      </c>
      <c r="B217" s="89" t="s">
        <v>1659</v>
      </c>
      <c r="C217" s="89" t="s">
        <v>1438</v>
      </c>
      <c r="D217" s="89" t="s">
        <v>19</v>
      </c>
      <c r="E217" s="88" t="str">
        <f aca="false">UPPER(T217)</f>
        <v>MUHAMMAD YAMEEN S/O MUHAMMAD SOOMAR &amp; OTHERS </v>
      </c>
      <c r="F217" s="89" t="s">
        <v>676</v>
      </c>
      <c r="G217" s="88" t="str">
        <f aca="false">UPPER(V217)</f>
        <v>85/1 TO 16 &amp; OTHERS </v>
      </c>
      <c r="H217" s="89" t="s">
        <v>1698</v>
      </c>
      <c r="I217" s="89" t="s">
        <v>48</v>
      </c>
      <c r="J217" s="89" t="s">
        <v>48</v>
      </c>
      <c r="K217" s="89" t="s">
        <v>48</v>
      </c>
      <c r="L217" s="89" t="s">
        <v>1598</v>
      </c>
      <c r="M217" s="89" t="s">
        <v>1652</v>
      </c>
      <c r="N217" s="89"/>
      <c r="O217" s="88" t="str">
        <f aca="false">UPPER(AD217)</f>
        <v>MUHAMMAD SALEH S/O KARO &amp; OTHERS </v>
      </c>
      <c r="P217" s="89" t="s">
        <v>21</v>
      </c>
      <c r="Q217" s="88" t="str">
        <f aca="false">UPPER(AF217)</f>
        <v>85/1 TO 16 &amp; OTHERS </v>
      </c>
      <c r="R217" s="89" t="s">
        <v>1434</v>
      </c>
      <c r="S217" s="88" t="str">
        <f aca="false">UPPER(AH217)</f>
        <v>IN CONFORMITY WITH VF-VIIA 1985-86</v>
      </c>
      <c r="T217" s="89" t="s">
        <v>1699</v>
      </c>
      <c r="U217" s="89" t="s">
        <v>676</v>
      </c>
      <c r="V217" s="89" t="s">
        <v>1656</v>
      </c>
      <c r="W217" s="89" t="s">
        <v>1698</v>
      </c>
      <c r="X217" s="89" t="s">
        <v>48</v>
      </c>
      <c r="Y217" s="89" t="s">
        <v>48</v>
      </c>
      <c r="Z217" s="89" t="s">
        <v>48</v>
      </c>
      <c r="AA217" s="89" t="s">
        <v>1598</v>
      </c>
      <c r="AB217" s="89" t="s">
        <v>1652</v>
      </c>
      <c r="AC217" s="89"/>
      <c r="AD217" s="89" t="s">
        <v>1655</v>
      </c>
      <c r="AE217" s="89" t="s">
        <v>21</v>
      </c>
      <c r="AF217" s="89" t="s">
        <v>1656</v>
      </c>
      <c r="AG217" s="89" t="s">
        <v>1434</v>
      </c>
      <c r="AH217" s="89" t="s">
        <v>1604</v>
      </c>
    </row>
    <row r="218" customFormat="false" ht="51" hidden="false" customHeight="false" outlineLevel="0" collapsed="false">
      <c r="A218" s="89" t="s">
        <v>1700</v>
      </c>
      <c r="B218" s="89" t="s">
        <v>1663</v>
      </c>
      <c r="C218" s="89" t="s">
        <v>1439</v>
      </c>
      <c r="D218" s="89" t="s">
        <v>19</v>
      </c>
      <c r="E218" s="88" t="str">
        <f aca="false">UPPER(T218)</f>
        <v>ABDUL SHAKOOR S/O FATEH MUHAMMAD &amp; OTHERS </v>
      </c>
      <c r="F218" s="89" t="s">
        <v>676</v>
      </c>
      <c r="G218" s="88" t="str">
        <f aca="false">UPPER(V218)</f>
        <v>85/1 TO 16 &amp; OTHERS </v>
      </c>
      <c r="H218" s="89" t="s">
        <v>1685</v>
      </c>
      <c r="I218" s="89" t="s">
        <v>48</v>
      </c>
      <c r="J218" s="89" t="s">
        <v>48</v>
      </c>
      <c r="K218" s="89" t="s">
        <v>48</v>
      </c>
      <c r="L218" s="89" t="s">
        <v>1598</v>
      </c>
      <c r="M218" s="89" t="s">
        <v>1652</v>
      </c>
      <c r="N218" s="89"/>
      <c r="O218" s="88" t="str">
        <f aca="false">UPPER(AD218)</f>
        <v>MUHAMMAD SALEH S/O KARO &amp; OTHERS </v>
      </c>
      <c r="P218" s="89" t="s">
        <v>21</v>
      </c>
      <c r="Q218" s="88" t="str">
        <f aca="false">UPPER(AF218)</f>
        <v>85/1 TO 16 &amp; OTHERS </v>
      </c>
      <c r="R218" s="89" t="s">
        <v>1434</v>
      </c>
      <c r="S218" s="88" t="str">
        <f aca="false">UPPER(AH218)</f>
        <v>IN CONFORMITY WITH VF-VIIA 1985-86</v>
      </c>
      <c r="T218" s="89" t="s">
        <v>1701</v>
      </c>
      <c r="U218" s="89" t="s">
        <v>676</v>
      </c>
      <c r="V218" s="89" t="s">
        <v>1656</v>
      </c>
      <c r="W218" s="89" t="s">
        <v>1685</v>
      </c>
      <c r="X218" s="89" t="s">
        <v>48</v>
      </c>
      <c r="Y218" s="89" t="s">
        <v>48</v>
      </c>
      <c r="Z218" s="89" t="s">
        <v>48</v>
      </c>
      <c r="AA218" s="89" t="s">
        <v>1598</v>
      </c>
      <c r="AB218" s="89" t="s">
        <v>1652</v>
      </c>
      <c r="AC218" s="89"/>
      <c r="AD218" s="89" t="s">
        <v>1655</v>
      </c>
      <c r="AE218" s="89" t="s">
        <v>21</v>
      </c>
      <c r="AF218" s="89" t="s">
        <v>1656</v>
      </c>
      <c r="AG218" s="89" t="s">
        <v>1434</v>
      </c>
      <c r="AH218" s="89" t="s">
        <v>1604</v>
      </c>
    </row>
    <row r="219" customFormat="false" ht="38.25" hidden="false" customHeight="false" outlineLevel="0" collapsed="false">
      <c r="A219" s="87" t="s">
        <v>1702</v>
      </c>
      <c r="B219" s="87" t="s">
        <v>1680</v>
      </c>
      <c r="C219" s="87" t="s">
        <v>1681</v>
      </c>
      <c r="D219" s="87" t="s">
        <v>19</v>
      </c>
      <c r="E219" s="88" t="str">
        <f aca="false">UPPER(T219)</f>
        <v>SHAHID S/O MUHAMMAD SIDDIQUE </v>
      </c>
      <c r="F219" s="89" t="s">
        <v>1296</v>
      </c>
      <c r="G219" s="88" t="str">
        <f aca="false">UPPER(V219)</f>
        <v>120/1 TO 16 &amp; OTHERS </v>
      </c>
      <c r="H219" s="89" t="s">
        <v>1120</v>
      </c>
      <c r="I219" s="89" t="s">
        <v>1596</v>
      </c>
      <c r="J219" s="89" t="s">
        <v>1597</v>
      </c>
      <c r="K219" s="89" t="s">
        <v>1289</v>
      </c>
      <c r="L219" s="89" t="s">
        <v>1598</v>
      </c>
      <c r="M219" s="89" t="s">
        <v>1599</v>
      </c>
      <c r="N219" s="89"/>
      <c r="O219" s="88" t="str">
        <f aca="false">UPPER(AD219)</f>
        <v>DOLAT BIBI W/O INAYATULLAH &amp; OTHERS </v>
      </c>
      <c r="P219" s="89" t="s">
        <v>1603</v>
      </c>
      <c r="Q219" s="88" t="str">
        <f aca="false">UPPER(AF219)</f>
        <v>120/1 TO 16 &amp; OTHERS </v>
      </c>
      <c r="R219" s="89" t="s">
        <v>1288</v>
      </c>
      <c r="S219" s="88" t="str">
        <f aca="false">UPPER(AH219)</f>
        <v>IN CONFORMITY WITH VF-VIIA 1985-86</v>
      </c>
      <c r="T219" s="89" t="s">
        <v>1703</v>
      </c>
      <c r="U219" s="89" t="s">
        <v>1296</v>
      </c>
      <c r="V219" s="89" t="s">
        <v>1601</v>
      </c>
      <c r="W219" s="89" t="s">
        <v>1120</v>
      </c>
      <c r="X219" s="89" t="s">
        <v>1596</v>
      </c>
      <c r="Y219" s="89" t="s">
        <v>1597</v>
      </c>
      <c r="Z219" s="89" t="s">
        <v>1289</v>
      </c>
      <c r="AA219" s="89" t="s">
        <v>1598</v>
      </c>
      <c r="AB219" s="89" t="s">
        <v>1599</v>
      </c>
      <c r="AC219" s="89"/>
      <c r="AD219" s="89" t="s">
        <v>1602</v>
      </c>
      <c r="AE219" s="89" t="s">
        <v>1603</v>
      </c>
      <c r="AF219" s="89" t="s">
        <v>1601</v>
      </c>
      <c r="AG219" s="89" t="s">
        <v>1288</v>
      </c>
      <c r="AH219" s="89" t="s">
        <v>1604</v>
      </c>
    </row>
    <row r="220" customFormat="false" ht="38.25" hidden="false" customHeight="false" outlineLevel="0" collapsed="false">
      <c r="A220" s="90"/>
      <c r="B220" s="90"/>
      <c r="C220" s="90"/>
      <c r="D220" s="90"/>
      <c r="E220" s="88" t="str">
        <f aca="false">UPPER(T220)</f>
        <v>DO</v>
      </c>
      <c r="F220" s="89" t="s">
        <v>1297</v>
      </c>
      <c r="G220" s="88" t="str">
        <f aca="false">UPPER(V220)</f>
        <v>101/1 TO 9 &amp; TOEHRS </v>
      </c>
      <c r="H220" s="89" t="s">
        <v>1277</v>
      </c>
      <c r="I220" s="89"/>
      <c r="J220" s="89"/>
      <c r="K220" s="89"/>
      <c r="L220" s="89" t="s">
        <v>1598</v>
      </c>
      <c r="M220" s="89" t="s">
        <v>1605</v>
      </c>
      <c r="N220" s="89"/>
      <c r="O220" s="88" t="str">
        <f aca="false">UPPER(AD220)</f>
        <v>ABDUL MAJEED S/O BARKAT ALI &amp; OTHERS </v>
      </c>
      <c r="P220" s="89" t="s">
        <v>21</v>
      </c>
      <c r="Q220" s="88" t="str">
        <f aca="false">UPPER(AF220)</f>
        <v>101/1 TO 9 ^&amp; OTHERS </v>
      </c>
      <c r="R220" s="89" t="s">
        <v>1293</v>
      </c>
      <c r="S220" s="88" t="str">
        <f aca="false">UPPER(AH220)</f>
        <v>IN CONFORMITY WITH VF-VIIA 1985-86</v>
      </c>
      <c r="T220" s="89" t="s">
        <v>1606</v>
      </c>
      <c r="U220" s="89" t="s">
        <v>1297</v>
      </c>
      <c r="V220" s="89" t="s">
        <v>1607</v>
      </c>
      <c r="W220" s="89" t="s">
        <v>1277</v>
      </c>
      <c r="X220" s="89"/>
      <c r="Y220" s="89"/>
      <c r="Z220" s="89"/>
      <c r="AA220" s="89" t="s">
        <v>1598</v>
      </c>
      <c r="AB220" s="89" t="s">
        <v>1605</v>
      </c>
      <c r="AC220" s="89"/>
      <c r="AD220" s="89" t="s">
        <v>1608</v>
      </c>
      <c r="AE220" s="89" t="s">
        <v>21</v>
      </c>
      <c r="AF220" s="89" t="s">
        <v>1609</v>
      </c>
      <c r="AG220" s="89" t="s">
        <v>1293</v>
      </c>
      <c r="AH220" s="89" t="s">
        <v>1604</v>
      </c>
    </row>
    <row r="221" customFormat="false" ht="38.25" hidden="false" customHeight="false" outlineLevel="0" collapsed="false">
      <c r="A221" s="89" t="s">
        <v>1704</v>
      </c>
      <c r="B221" s="89" t="s">
        <v>1705</v>
      </c>
      <c r="C221" s="89" t="s">
        <v>1706</v>
      </c>
      <c r="D221" s="89" t="s">
        <v>19</v>
      </c>
      <c r="E221" s="88" t="str">
        <f aca="false">UPPER(T221)</f>
        <v>MUHAMMAD YAKOOB S/O MUHAMMAD TALIB </v>
      </c>
      <c r="F221" s="89" t="s">
        <v>485</v>
      </c>
      <c r="G221" s="88" t="str">
        <f aca="false">UPPER(V221)</f>
        <v>50/9 TO 16 </v>
      </c>
      <c r="H221" s="89" t="s">
        <v>1557</v>
      </c>
      <c r="I221" s="89" t="s">
        <v>48</v>
      </c>
      <c r="J221" s="89" t="s">
        <v>48</v>
      </c>
      <c r="K221" s="89" t="s">
        <v>48</v>
      </c>
      <c r="L221" s="89" t="s">
        <v>1598</v>
      </c>
      <c r="M221" s="89" t="s">
        <v>1707</v>
      </c>
      <c r="N221" s="89"/>
      <c r="O221" s="88" t="str">
        <f aca="false">UPPER(AD221)</f>
        <v>MUHAMMAD YAKOOB S/O TALIB  &amp; OTHERS </v>
      </c>
      <c r="P221" s="89" t="s">
        <v>21</v>
      </c>
      <c r="Q221" s="88" t="str">
        <f aca="false">UPPER(AF221)</f>
        <v>50/9 TO 16</v>
      </c>
      <c r="R221" s="89" t="s">
        <v>469</v>
      </c>
      <c r="S221" s="88" t="str">
        <f aca="false">UPPER(AH221)</f>
        <v>IN CONFORMITY WITH VF-VIIA 1985-86</v>
      </c>
      <c r="T221" s="89" t="s">
        <v>1708</v>
      </c>
      <c r="U221" s="89" t="s">
        <v>485</v>
      </c>
      <c r="V221" s="89" t="s">
        <v>1709</v>
      </c>
      <c r="W221" s="89" t="s">
        <v>1557</v>
      </c>
      <c r="X221" s="89" t="s">
        <v>48</v>
      </c>
      <c r="Y221" s="89" t="s">
        <v>48</v>
      </c>
      <c r="Z221" s="89" t="s">
        <v>48</v>
      </c>
      <c r="AA221" s="89" t="s">
        <v>1598</v>
      </c>
      <c r="AB221" s="89" t="s">
        <v>1707</v>
      </c>
      <c r="AC221" s="89"/>
      <c r="AD221" s="89" t="s">
        <v>1710</v>
      </c>
      <c r="AE221" s="89" t="s">
        <v>21</v>
      </c>
      <c r="AF221" s="89" t="s">
        <v>1711</v>
      </c>
      <c r="AG221" s="89" t="s">
        <v>469</v>
      </c>
      <c r="AH221" s="89" t="s">
        <v>1604</v>
      </c>
    </row>
    <row r="222" customFormat="false" ht="38.25" hidden="false" customHeight="false" outlineLevel="0" collapsed="false">
      <c r="A222" s="89" t="s">
        <v>1712</v>
      </c>
      <c r="B222" s="89" t="s">
        <v>1713</v>
      </c>
      <c r="C222" s="89" t="s">
        <v>1714</v>
      </c>
      <c r="D222" s="89" t="s">
        <v>19</v>
      </c>
      <c r="E222" s="88" t="str">
        <f aca="false">UPPER(T222)</f>
        <v>MUMTAZ ALI S/O JURIYO IN F/O ZTBL DIGHIR </v>
      </c>
      <c r="F222" s="89" t="s">
        <v>21</v>
      </c>
      <c r="G222" s="88" t="str">
        <f aca="false">UPPER(V222)</f>
        <v>66/9 TO 16</v>
      </c>
      <c r="H222" s="89" t="s">
        <v>469</v>
      </c>
      <c r="I222" s="89" t="s">
        <v>1596</v>
      </c>
      <c r="J222" s="89" t="s">
        <v>1715</v>
      </c>
      <c r="K222" s="89" t="s">
        <v>1550</v>
      </c>
      <c r="L222" s="89" t="s">
        <v>1598</v>
      </c>
      <c r="M222" s="89" t="s">
        <v>1716</v>
      </c>
      <c r="N222" s="89"/>
      <c r="O222" s="88" t="str">
        <f aca="false">UPPER(AD222)</f>
        <v>JURIYO S/O MANGAL </v>
      </c>
      <c r="P222" s="89" t="s">
        <v>21</v>
      </c>
      <c r="Q222" s="88" t="str">
        <f aca="false">UPPER(AF222)</f>
        <v>66/9 TO 16</v>
      </c>
      <c r="R222" s="89" t="s">
        <v>469</v>
      </c>
      <c r="S222" s="88" t="str">
        <f aca="false">UPPER(AH222)</f>
        <v>IN CONFORMITY WITH VF-VIIA 1985-86</v>
      </c>
      <c r="T222" s="89" t="s">
        <v>1717</v>
      </c>
      <c r="U222" s="89" t="s">
        <v>21</v>
      </c>
      <c r="V222" s="89" t="s">
        <v>1718</v>
      </c>
      <c r="W222" s="89" t="s">
        <v>469</v>
      </c>
      <c r="X222" s="89" t="s">
        <v>1596</v>
      </c>
      <c r="Y222" s="89" t="s">
        <v>1715</v>
      </c>
      <c r="Z222" s="89" t="s">
        <v>1550</v>
      </c>
      <c r="AA222" s="89" t="s">
        <v>1598</v>
      </c>
      <c r="AB222" s="89" t="s">
        <v>1716</v>
      </c>
      <c r="AC222" s="89"/>
      <c r="AD222" s="89" t="s">
        <v>1719</v>
      </c>
      <c r="AE222" s="89" t="s">
        <v>21</v>
      </c>
      <c r="AF222" s="89" t="s">
        <v>1718</v>
      </c>
      <c r="AG222" s="89" t="s">
        <v>469</v>
      </c>
      <c r="AH222" s="89" t="s">
        <v>1604</v>
      </c>
    </row>
    <row r="223" customFormat="false" ht="38.25" hidden="false" customHeight="false" outlineLevel="0" collapsed="false">
      <c r="A223" s="87" t="s">
        <v>1720</v>
      </c>
      <c r="B223" s="87" t="s">
        <v>1721</v>
      </c>
      <c r="C223" s="87" t="s">
        <v>1722</v>
      </c>
      <c r="D223" s="87" t="s">
        <v>19</v>
      </c>
      <c r="E223" s="91" t="str">
        <f aca="false">UPPER(T223)</f>
        <v>MUMTAZ ALI S/O JURIYO </v>
      </c>
      <c r="F223" s="87" t="s">
        <v>21</v>
      </c>
      <c r="G223" s="91" t="str">
        <f aca="false">UPPER(V223)</f>
        <v>66/9 TO 16</v>
      </c>
      <c r="H223" s="87" t="s">
        <v>469</v>
      </c>
      <c r="I223" s="89" t="s">
        <v>1596</v>
      </c>
      <c r="J223" s="89" t="s">
        <v>1723</v>
      </c>
      <c r="K223" s="89" t="s">
        <v>1724</v>
      </c>
      <c r="L223" s="87" t="s">
        <v>1598</v>
      </c>
      <c r="M223" s="87" t="s">
        <v>1716</v>
      </c>
      <c r="N223" s="87"/>
      <c r="O223" s="87" t="str">
        <f aca="false">UPPER(AD223)</f>
        <v>JURIYO S/O MANGAL </v>
      </c>
      <c r="P223" s="91" t="s">
        <v>21</v>
      </c>
      <c r="Q223" s="87" t="str">
        <f aca="false">UPPER(AF223)</f>
        <v>66/9 TO 16</v>
      </c>
      <c r="R223" s="91" t="s">
        <v>469</v>
      </c>
      <c r="S223" s="87" t="str">
        <f aca="false">UPPER(AH223)</f>
        <v>IN CONFORMITY WITH VF-VIIA 1985-86</v>
      </c>
      <c r="T223" s="87" t="s">
        <v>1725</v>
      </c>
      <c r="U223" s="87" t="s">
        <v>21</v>
      </c>
      <c r="V223" s="87" t="s">
        <v>1718</v>
      </c>
      <c r="W223" s="87" t="s">
        <v>469</v>
      </c>
      <c r="X223" s="89" t="s">
        <v>1596</v>
      </c>
      <c r="Y223" s="89" t="s">
        <v>1723</v>
      </c>
      <c r="Z223" s="89" t="s">
        <v>1724</v>
      </c>
      <c r="AA223" s="87" t="s">
        <v>1598</v>
      </c>
      <c r="AB223" s="87" t="s">
        <v>1716</v>
      </c>
      <c r="AC223" s="87"/>
      <c r="AD223" s="87" t="s">
        <v>1719</v>
      </c>
      <c r="AE223" s="87" t="s">
        <v>21</v>
      </c>
      <c r="AF223" s="87" t="s">
        <v>1718</v>
      </c>
      <c r="AG223" s="87" t="s">
        <v>469</v>
      </c>
      <c r="AH223" s="89" t="s">
        <v>1604</v>
      </c>
    </row>
    <row r="224" customFormat="false" ht="25.5" hidden="false" customHeight="false" outlineLevel="0" collapsed="false">
      <c r="A224" s="90"/>
      <c r="B224" s="90"/>
      <c r="C224" s="90"/>
      <c r="D224" s="90"/>
      <c r="E224" s="94" t="str">
        <f aca="false">UPPER(T224)</f>
        <v/>
      </c>
      <c r="F224" s="90"/>
      <c r="G224" s="94" t="str">
        <f aca="false">UPPER(V224)</f>
        <v/>
      </c>
      <c r="H224" s="90"/>
      <c r="I224" s="89" t="s">
        <v>1596</v>
      </c>
      <c r="J224" s="89" t="s">
        <v>1715</v>
      </c>
      <c r="K224" s="89" t="s">
        <v>1550</v>
      </c>
      <c r="L224" s="90"/>
      <c r="M224" s="90"/>
      <c r="N224" s="90"/>
      <c r="O224" s="90" t="str">
        <f aca="false">UPPER(AD224)</f>
        <v/>
      </c>
      <c r="P224" s="94"/>
      <c r="Q224" s="90" t="str">
        <f aca="false">UPPER(AF224)</f>
        <v/>
      </c>
      <c r="R224" s="94"/>
      <c r="S224" s="90" t="str">
        <f aca="false">UPPER(AH224)</f>
        <v/>
      </c>
      <c r="T224" s="90"/>
      <c r="U224" s="90"/>
      <c r="V224" s="90"/>
      <c r="W224" s="90"/>
      <c r="X224" s="89" t="s">
        <v>1596</v>
      </c>
      <c r="Y224" s="89" t="s">
        <v>1715</v>
      </c>
      <c r="Z224" s="89" t="s">
        <v>1550</v>
      </c>
      <c r="AA224" s="90"/>
      <c r="AB224" s="90"/>
      <c r="AC224" s="90"/>
      <c r="AD224" s="90"/>
      <c r="AE224" s="90"/>
      <c r="AF224" s="90"/>
      <c r="AG224" s="90"/>
      <c r="AH224" s="90"/>
    </row>
    <row r="225" customFormat="false" ht="51" hidden="false" customHeight="false" outlineLevel="0" collapsed="false">
      <c r="A225" s="89" t="s">
        <v>1726</v>
      </c>
      <c r="B225" s="89" t="s">
        <v>1643</v>
      </c>
      <c r="C225" s="89" t="s">
        <v>1727</v>
      </c>
      <c r="D225" s="89" t="s">
        <v>19</v>
      </c>
      <c r="E225" s="88" t="str">
        <f aca="false">UPPER(T225)</f>
        <v>ABDUL HAMEED KHAN S/O TAJ MUHAMMAD KHAN &amp; OTHERS </v>
      </c>
      <c r="F225" s="89" t="s">
        <v>21</v>
      </c>
      <c r="G225" s="88" t="str">
        <f aca="false">UPPER(V225)</f>
        <v>102/1 TO 4</v>
      </c>
      <c r="H225" s="89" t="s">
        <v>201</v>
      </c>
      <c r="I225" s="89" t="s">
        <v>48</v>
      </c>
      <c r="J225" s="89" t="s">
        <v>48</v>
      </c>
      <c r="K225" s="89" t="s">
        <v>48</v>
      </c>
      <c r="L225" s="89" t="s">
        <v>1598</v>
      </c>
      <c r="M225" s="89" t="s">
        <v>1644</v>
      </c>
      <c r="N225" s="89"/>
      <c r="O225" s="88" t="str">
        <f aca="false">UPPER(AD225)</f>
        <v>TAJ MUHAMMAD KHAN S/O SHAHDAT KHAN </v>
      </c>
      <c r="P225" s="89" t="s">
        <v>21</v>
      </c>
      <c r="Q225" s="88" t="str">
        <f aca="false">UPPER(AF225)</f>
        <v>102/1 TO 4</v>
      </c>
      <c r="R225" s="89" t="s">
        <v>1728</v>
      </c>
      <c r="S225" s="88" t="str">
        <f aca="false">UPPER(AH225)</f>
        <v>IN CONFORMITY WITH VF-VIIA 1985-86</v>
      </c>
      <c r="T225" s="89" t="s">
        <v>1729</v>
      </c>
      <c r="U225" s="89" t="s">
        <v>21</v>
      </c>
      <c r="V225" s="89" t="s">
        <v>1646</v>
      </c>
      <c r="W225" s="89" t="s">
        <v>201</v>
      </c>
      <c r="X225" s="89" t="s">
        <v>48</v>
      </c>
      <c r="Y225" s="89" t="s">
        <v>48</v>
      </c>
      <c r="Z225" s="89" t="s">
        <v>48</v>
      </c>
      <c r="AA225" s="89" t="s">
        <v>1598</v>
      </c>
      <c r="AB225" s="89" t="s">
        <v>1644</v>
      </c>
      <c r="AC225" s="89"/>
      <c r="AD225" s="89" t="s">
        <v>1647</v>
      </c>
      <c r="AE225" s="89" t="s">
        <v>21</v>
      </c>
      <c r="AF225" s="89" t="s">
        <v>1646</v>
      </c>
      <c r="AG225" s="89" t="s">
        <v>1728</v>
      </c>
      <c r="AH225" s="89" t="s">
        <v>1604</v>
      </c>
    </row>
    <row r="226" customFormat="false" ht="51" hidden="false" customHeight="false" outlineLevel="0" collapsed="false">
      <c r="A226" s="89" t="s">
        <v>1730</v>
      </c>
      <c r="B226" s="89" t="s">
        <v>1731</v>
      </c>
      <c r="C226" s="89" t="s">
        <v>1270</v>
      </c>
      <c r="D226" s="89" t="s">
        <v>19</v>
      </c>
      <c r="E226" s="88" t="str">
        <f aca="false">UPPER(T226)</f>
        <v>MUHAMMAD HASHIM S/O LAL MUHAMMAD </v>
      </c>
      <c r="F226" s="89" t="s">
        <v>306</v>
      </c>
      <c r="G226" s="88" t="str">
        <f aca="false">UPPER(V226)</f>
        <v>22/1 TO 16 &amp; OTHERS </v>
      </c>
      <c r="H226" s="89" t="s">
        <v>201</v>
      </c>
      <c r="I226" s="89" t="s">
        <v>48</v>
      </c>
      <c r="J226" s="89" t="s">
        <v>48</v>
      </c>
      <c r="K226" s="89" t="s">
        <v>48</v>
      </c>
      <c r="L226" s="89" t="s">
        <v>1598</v>
      </c>
      <c r="M226" s="89" t="s">
        <v>1732</v>
      </c>
      <c r="N226" s="89"/>
      <c r="O226" s="88" t="str">
        <f aca="false">UPPER(AD226)</f>
        <v>LAL MUHAMMAD S/O MUHAMMAD MALOOK &amp; OTHERS </v>
      </c>
      <c r="P226" s="89" t="s">
        <v>21</v>
      </c>
      <c r="Q226" s="88" t="str">
        <f aca="false">UPPER(AF226)</f>
        <v>22/1 TO 16 &amp; OTHERS </v>
      </c>
      <c r="R226" s="89" t="s">
        <v>1353</v>
      </c>
      <c r="S226" s="88" t="str">
        <f aca="false">UPPER(AH226)</f>
        <v>IN CONFORMITY WITH VF-VIIA 1985-86</v>
      </c>
      <c r="T226" s="89" t="s">
        <v>1733</v>
      </c>
      <c r="U226" s="89" t="s">
        <v>306</v>
      </c>
      <c r="V226" s="89" t="s">
        <v>1734</v>
      </c>
      <c r="W226" s="89" t="s">
        <v>201</v>
      </c>
      <c r="X226" s="89" t="s">
        <v>48</v>
      </c>
      <c r="Y226" s="89" t="s">
        <v>48</v>
      </c>
      <c r="Z226" s="89" t="s">
        <v>48</v>
      </c>
      <c r="AA226" s="89" t="s">
        <v>1598</v>
      </c>
      <c r="AB226" s="89" t="s">
        <v>1732</v>
      </c>
      <c r="AC226" s="89"/>
      <c r="AD226" s="89" t="s">
        <v>1735</v>
      </c>
      <c r="AE226" s="89" t="s">
        <v>21</v>
      </c>
      <c r="AF226" s="89" t="s">
        <v>1734</v>
      </c>
      <c r="AG226" s="89" t="s">
        <v>1353</v>
      </c>
      <c r="AH226" s="89" t="s">
        <v>1604</v>
      </c>
    </row>
    <row r="227" s="59" customFormat="true" ht="51" hidden="false" customHeight="false" outlineLevel="0" collapsed="false">
      <c r="A227" s="89"/>
      <c r="B227" s="89"/>
      <c r="C227" s="89"/>
      <c r="D227" s="89"/>
      <c r="E227" s="88" t="str">
        <f aca="false">UPPER(T227)</f>
        <v>DO</v>
      </c>
      <c r="F227" s="89" t="s">
        <v>21</v>
      </c>
      <c r="G227" s="88" t="str">
        <f aca="false">UPPER(V227)</f>
        <v>93/1 TO 3 &amp; OTHERS </v>
      </c>
      <c r="H227" s="89" t="s">
        <v>1402</v>
      </c>
      <c r="I227" s="89" t="s">
        <v>1596</v>
      </c>
      <c r="J227" s="89" t="s">
        <v>1726</v>
      </c>
      <c r="K227" s="89" t="s">
        <v>1397</v>
      </c>
      <c r="L227" s="89" t="s">
        <v>1598</v>
      </c>
      <c r="M227" s="89" t="s">
        <v>1736</v>
      </c>
      <c r="N227" s="89"/>
      <c r="O227" s="88" t="str">
        <f aca="false">UPPER(AD227)</f>
        <v>LAL MUHAMMAD S/O MUHAMMAD MALOOK &amp; OTHERS </v>
      </c>
      <c r="P227" s="89" t="s">
        <v>21</v>
      </c>
      <c r="Q227" s="88" t="str">
        <f aca="false">UPPER(AF227)</f>
        <v>93/1 TO 10 &amp; OTHERS </v>
      </c>
      <c r="R227" s="89" t="s">
        <v>340</v>
      </c>
      <c r="S227" s="88" t="str">
        <f aca="false">UPPER(AH227)</f>
        <v>IN CONFORMITY WITH VF-VIIA 1985-86</v>
      </c>
      <c r="T227" s="89" t="s">
        <v>1606</v>
      </c>
      <c r="U227" s="89" t="s">
        <v>21</v>
      </c>
      <c r="V227" s="89" t="s">
        <v>1737</v>
      </c>
      <c r="W227" s="89" t="s">
        <v>1402</v>
      </c>
      <c r="X227" s="89" t="s">
        <v>1596</v>
      </c>
      <c r="Y227" s="89" t="s">
        <v>1726</v>
      </c>
      <c r="Z227" s="89" t="s">
        <v>1397</v>
      </c>
      <c r="AA227" s="89" t="s">
        <v>1598</v>
      </c>
      <c r="AB227" s="89" t="s">
        <v>1736</v>
      </c>
      <c r="AC227" s="89"/>
      <c r="AD227" s="89" t="s">
        <v>1735</v>
      </c>
      <c r="AE227" s="89" t="s">
        <v>21</v>
      </c>
      <c r="AF227" s="89" t="s">
        <v>1738</v>
      </c>
      <c r="AG227" s="89" t="s">
        <v>340</v>
      </c>
      <c r="AH227" s="89" t="s">
        <v>1604</v>
      </c>
    </row>
    <row r="228" customFormat="false" ht="38.25" hidden="false" customHeight="false" outlineLevel="0" collapsed="false">
      <c r="A228" s="90"/>
      <c r="B228" s="90"/>
      <c r="C228" s="90"/>
      <c r="D228" s="90"/>
      <c r="E228" s="94" t="str">
        <f aca="false">UPPER(T228)</f>
        <v/>
      </c>
      <c r="F228" s="90"/>
      <c r="G228" s="94" t="str">
        <f aca="false">UPPER(V228)</f>
        <v/>
      </c>
      <c r="H228" s="90"/>
      <c r="I228" s="90"/>
      <c r="J228" s="90"/>
      <c r="K228" s="90"/>
      <c r="L228" s="90" t="s">
        <v>1598</v>
      </c>
      <c r="M228" s="90" t="s">
        <v>1739</v>
      </c>
      <c r="N228" s="90"/>
      <c r="O228" s="94" t="str">
        <f aca="false">UPPER(AD228)</f>
        <v>HAROON S/O LAL MUHAMMAD </v>
      </c>
      <c r="P228" s="90" t="s">
        <v>21</v>
      </c>
      <c r="Q228" s="94" t="str">
        <f aca="false">UPPER(AF228)</f>
        <v>10/1,2 &amp; OTHERS </v>
      </c>
      <c r="R228" s="90" t="s">
        <v>542</v>
      </c>
      <c r="S228" s="94" t="str">
        <f aca="false">UPPER(AH228)</f>
        <v>IN CONFORMITY WITH VF-VIIA 1985-86</v>
      </c>
      <c r="T228" s="90"/>
      <c r="U228" s="90"/>
      <c r="V228" s="90"/>
      <c r="W228" s="90"/>
      <c r="X228" s="90"/>
      <c r="Y228" s="90"/>
      <c r="Z228" s="90"/>
      <c r="AA228" s="90" t="s">
        <v>1598</v>
      </c>
      <c r="AB228" s="90" t="s">
        <v>1739</v>
      </c>
      <c r="AC228" s="90"/>
      <c r="AD228" s="90" t="s">
        <v>1740</v>
      </c>
      <c r="AE228" s="90" t="s">
        <v>21</v>
      </c>
      <c r="AF228" s="90" t="s">
        <v>1741</v>
      </c>
      <c r="AG228" s="90" t="s">
        <v>542</v>
      </c>
      <c r="AH228" s="90" t="s">
        <v>1604</v>
      </c>
    </row>
    <row r="229" customFormat="false" ht="38.25" hidden="false" customHeight="false" outlineLevel="0" collapsed="false">
      <c r="A229" s="87" t="s">
        <v>1742</v>
      </c>
      <c r="B229" s="87" t="s">
        <v>1666</v>
      </c>
      <c r="C229" s="87" t="s">
        <v>1667</v>
      </c>
      <c r="D229" s="87" t="s">
        <v>19</v>
      </c>
      <c r="E229" s="91" t="str">
        <f aca="false">UPPER(T229)</f>
        <v>HIRA D/O NAEEM DIN </v>
      </c>
      <c r="F229" s="87" t="s">
        <v>21</v>
      </c>
      <c r="G229" s="91" t="str">
        <f aca="false">UPPER(V229)</f>
        <v>89/3 TO 6 &amp; OTHERS </v>
      </c>
      <c r="H229" s="87" t="s">
        <v>136</v>
      </c>
      <c r="I229" s="89" t="s">
        <v>1596</v>
      </c>
      <c r="J229" s="89" t="s">
        <v>1674</v>
      </c>
      <c r="K229" s="89" t="s">
        <v>1675</v>
      </c>
      <c r="L229" s="87" t="s">
        <v>1598</v>
      </c>
      <c r="M229" s="87" t="s">
        <v>1668</v>
      </c>
      <c r="N229" s="87"/>
      <c r="O229" s="87" t="str">
        <f aca="false">UPPER(AD229)</f>
        <v>HAJI ALAM ALI S/O MOEN KHAN </v>
      </c>
      <c r="P229" s="91" t="s">
        <v>21</v>
      </c>
      <c r="Q229" s="87" t="str">
        <f aca="false">UPPER(AF229)</f>
        <v>89/1 TO 16 &amp; OTHERS </v>
      </c>
      <c r="R229" s="91" t="s">
        <v>1669</v>
      </c>
      <c r="S229" s="87" t="str">
        <f aca="false">UPPER(AH229)</f>
        <v>IN CONFORMITY WITH VF-VIIA 1985-86</v>
      </c>
      <c r="T229" s="87" t="s">
        <v>1743</v>
      </c>
      <c r="U229" s="87" t="s">
        <v>21</v>
      </c>
      <c r="V229" s="87" t="s">
        <v>1671</v>
      </c>
      <c r="W229" s="87" t="s">
        <v>136</v>
      </c>
      <c r="X229" s="89" t="s">
        <v>1596</v>
      </c>
      <c r="Y229" s="89" t="s">
        <v>1674</v>
      </c>
      <c r="Z229" s="89" t="s">
        <v>1675</v>
      </c>
      <c r="AA229" s="87" t="s">
        <v>1598</v>
      </c>
      <c r="AB229" s="87" t="s">
        <v>1668</v>
      </c>
      <c r="AC229" s="87"/>
      <c r="AD229" s="87" t="s">
        <v>1744</v>
      </c>
      <c r="AE229" s="87" t="s">
        <v>21</v>
      </c>
      <c r="AF229" s="87" t="s">
        <v>1673</v>
      </c>
      <c r="AG229" s="87" t="s">
        <v>1669</v>
      </c>
      <c r="AH229" s="89" t="s">
        <v>1604</v>
      </c>
    </row>
    <row r="230" customFormat="false" ht="25.5" hidden="false" customHeight="false" outlineLevel="0" collapsed="false">
      <c r="A230" s="90"/>
      <c r="B230" s="90"/>
      <c r="C230" s="90"/>
      <c r="D230" s="90"/>
      <c r="E230" s="94" t="str">
        <f aca="false">UPPER(T230)</f>
        <v/>
      </c>
      <c r="F230" s="90"/>
      <c r="G230" s="94" t="str">
        <f aca="false">UPPER(V230)</f>
        <v/>
      </c>
      <c r="H230" s="90"/>
      <c r="I230" s="89" t="s">
        <v>1596</v>
      </c>
      <c r="J230" s="89" t="s">
        <v>1676</v>
      </c>
      <c r="K230" s="89" t="s">
        <v>1677</v>
      </c>
      <c r="L230" s="90"/>
      <c r="M230" s="90"/>
      <c r="N230" s="90"/>
      <c r="O230" s="90" t="str">
        <f aca="false">UPPER(AD230)</f>
        <v/>
      </c>
      <c r="P230" s="94"/>
      <c r="Q230" s="90" t="str">
        <f aca="false">UPPER(AF230)</f>
        <v/>
      </c>
      <c r="R230" s="94"/>
      <c r="S230" s="90" t="str">
        <f aca="false">UPPER(AH230)</f>
        <v/>
      </c>
      <c r="T230" s="90"/>
      <c r="U230" s="90"/>
      <c r="V230" s="90"/>
      <c r="W230" s="90"/>
      <c r="X230" s="89" t="s">
        <v>1596</v>
      </c>
      <c r="Y230" s="89" t="s">
        <v>1676</v>
      </c>
      <c r="Z230" s="89" t="s">
        <v>1677</v>
      </c>
      <c r="AA230" s="90"/>
      <c r="AB230" s="90"/>
      <c r="AC230" s="90"/>
      <c r="AD230" s="90"/>
      <c r="AE230" s="90"/>
      <c r="AF230" s="90"/>
      <c r="AG230" s="90"/>
      <c r="AH230" s="90"/>
    </row>
    <row r="231" customFormat="false" ht="38.25" hidden="false" customHeight="false" outlineLevel="0" collapsed="false">
      <c r="A231" s="87" t="s">
        <v>1745</v>
      </c>
      <c r="B231" s="87" t="s">
        <v>1746</v>
      </c>
      <c r="C231" s="87" t="s">
        <v>1747</v>
      </c>
      <c r="D231" s="87" t="s">
        <v>1596</v>
      </c>
      <c r="E231" s="91" t="str">
        <f aca="false">UPPER(T231)</f>
        <v>ZAHID HUSSAIN S/O MUHAMMAD KHALIL </v>
      </c>
      <c r="F231" s="87" t="s">
        <v>1748</v>
      </c>
      <c r="G231" s="91" t="str">
        <f aca="false">UPPER(V231)</f>
        <v>30/4 TO 16 &amp; OTHERS </v>
      </c>
      <c r="H231" s="87" t="s">
        <v>1749</v>
      </c>
      <c r="I231" s="89" t="s">
        <v>1596</v>
      </c>
      <c r="J231" s="89" t="s">
        <v>1612</v>
      </c>
      <c r="K231" s="89" t="s">
        <v>1588</v>
      </c>
      <c r="L231" s="87" t="s">
        <v>1598</v>
      </c>
      <c r="M231" s="87" t="s">
        <v>1750</v>
      </c>
      <c r="N231" s="87"/>
      <c r="O231" s="87" t="str">
        <f aca="false">UPPER(AD231)</f>
        <v>BARKAT BIBI W/O NOOR MUHAMMAD &amp; OTHERS </v>
      </c>
      <c r="P231" s="91" t="s">
        <v>21</v>
      </c>
      <c r="Q231" s="87" t="str">
        <f aca="false">UPPER(AF231)</f>
        <v>30/4 TO 16 &amp; OTHERS </v>
      </c>
      <c r="R231" s="91" t="s">
        <v>1314</v>
      </c>
      <c r="S231" s="87" t="str">
        <f aca="false">UPPER(AH231)</f>
        <v>IN CONFORMITY WITH VF-VIIA 1985-86</v>
      </c>
      <c r="T231" s="87" t="s">
        <v>1751</v>
      </c>
      <c r="U231" s="87" t="s">
        <v>1748</v>
      </c>
      <c r="V231" s="87" t="s">
        <v>1752</v>
      </c>
      <c r="W231" s="87" t="s">
        <v>1749</v>
      </c>
      <c r="X231" s="89" t="s">
        <v>1596</v>
      </c>
      <c r="Y231" s="89" t="s">
        <v>1612</v>
      </c>
      <c r="Z231" s="89" t="s">
        <v>1588</v>
      </c>
      <c r="AA231" s="87" t="s">
        <v>1598</v>
      </c>
      <c r="AB231" s="87" t="s">
        <v>1750</v>
      </c>
      <c r="AC231" s="87"/>
      <c r="AD231" s="87" t="s">
        <v>1753</v>
      </c>
      <c r="AE231" s="87" t="s">
        <v>21</v>
      </c>
      <c r="AF231" s="87" t="s">
        <v>1752</v>
      </c>
      <c r="AG231" s="87" t="s">
        <v>1314</v>
      </c>
      <c r="AH231" s="89" t="s">
        <v>1604</v>
      </c>
    </row>
    <row r="232" customFormat="false" ht="25.5" hidden="false" customHeight="false" outlineLevel="0" collapsed="false">
      <c r="A232" s="90"/>
      <c r="B232" s="90"/>
      <c r="C232" s="90"/>
      <c r="D232" s="90"/>
      <c r="E232" s="94" t="str">
        <f aca="false">UPPER(T232)</f>
        <v/>
      </c>
      <c r="F232" s="90"/>
      <c r="G232" s="94" t="str">
        <f aca="false">UPPER(V232)</f>
        <v/>
      </c>
      <c r="H232" s="90"/>
      <c r="I232" s="89" t="s">
        <v>1596</v>
      </c>
      <c r="J232" s="89" t="s">
        <v>1754</v>
      </c>
      <c r="K232" s="89" t="s">
        <v>1588</v>
      </c>
      <c r="L232" s="90"/>
      <c r="M232" s="90"/>
      <c r="N232" s="90"/>
      <c r="O232" s="90" t="str">
        <f aca="false">UPPER(AD232)</f>
        <v/>
      </c>
      <c r="P232" s="94"/>
      <c r="Q232" s="90" t="str">
        <f aca="false">UPPER(AF232)</f>
        <v/>
      </c>
      <c r="R232" s="94"/>
      <c r="S232" s="90" t="str">
        <f aca="false">UPPER(AH232)</f>
        <v/>
      </c>
      <c r="T232" s="90"/>
      <c r="U232" s="90"/>
      <c r="V232" s="90"/>
      <c r="W232" s="90"/>
      <c r="X232" s="89" t="s">
        <v>1596</v>
      </c>
      <c r="Y232" s="89" t="s">
        <v>1754</v>
      </c>
      <c r="Z232" s="89" t="s">
        <v>1588</v>
      </c>
      <c r="AA232" s="90"/>
      <c r="AB232" s="90"/>
      <c r="AC232" s="90"/>
      <c r="AD232" s="90"/>
      <c r="AE232" s="90"/>
      <c r="AF232" s="90"/>
      <c r="AG232" s="90"/>
      <c r="AH232" s="90"/>
    </row>
    <row r="233" customFormat="false" ht="38.25" hidden="false" customHeight="false" outlineLevel="0" collapsed="false">
      <c r="A233" s="87" t="s">
        <v>1755</v>
      </c>
      <c r="B233" s="87" t="s">
        <v>1756</v>
      </c>
      <c r="C233" s="87" t="s">
        <v>1757</v>
      </c>
      <c r="D233" s="87" t="s">
        <v>19</v>
      </c>
      <c r="E233" s="91" t="str">
        <f aca="false">UPPER(T233)</f>
        <v> SHAHBAZ S/O ABDUL KHALIQUE </v>
      </c>
      <c r="F233" s="87" t="s">
        <v>21</v>
      </c>
      <c r="G233" s="91" t="str">
        <f aca="false">UPPER(V233)</f>
        <v>39/4</v>
      </c>
      <c r="H233" s="87" t="s">
        <v>21</v>
      </c>
      <c r="I233" s="89" t="s">
        <v>1596</v>
      </c>
      <c r="J233" s="89" t="s">
        <v>1758</v>
      </c>
      <c r="K233" s="89" t="s">
        <v>280</v>
      </c>
      <c r="L233" s="87" t="s">
        <v>1598</v>
      </c>
      <c r="M233" s="87" t="s">
        <v>1759</v>
      </c>
      <c r="N233" s="87"/>
      <c r="O233" s="87" t="str">
        <f aca="false">UPPER(AD233)</f>
        <v>ALLAUDIN S/O UMER DIN &amp; OTHERS </v>
      </c>
      <c r="P233" s="91" t="s">
        <v>21</v>
      </c>
      <c r="Q233" s="87" t="str">
        <f aca="false">UPPER(AF233)</f>
        <v>39/4 &amp; OTHERS </v>
      </c>
      <c r="R233" s="91" t="s">
        <v>1520</v>
      </c>
      <c r="S233" s="87" t="str">
        <f aca="false">UPPER(AH233)</f>
        <v>IN CONFORMITY WITH VF-VIIA 1985-86</v>
      </c>
      <c r="T233" s="87" t="s">
        <v>1760</v>
      </c>
      <c r="U233" s="87" t="s">
        <v>21</v>
      </c>
      <c r="V233" s="87" t="s">
        <v>1761</v>
      </c>
      <c r="W233" s="87" t="s">
        <v>21</v>
      </c>
      <c r="X233" s="89" t="s">
        <v>1596</v>
      </c>
      <c r="Y233" s="89" t="s">
        <v>1758</v>
      </c>
      <c r="Z233" s="89" t="s">
        <v>280</v>
      </c>
      <c r="AA233" s="87" t="s">
        <v>1598</v>
      </c>
      <c r="AB233" s="87" t="s">
        <v>1759</v>
      </c>
      <c r="AC233" s="87"/>
      <c r="AD233" s="87" t="s">
        <v>1762</v>
      </c>
      <c r="AE233" s="87" t="s">
        <v>21</v>
      </c>
      <c r="AF233" s="87" t="s">
        <v>1763</v>
      </c>
      <c r="AG233" s="87" t="s">
        <v>1520</v>
      </c>
      <c r="AH233" s="89" t="s">
        <v>1604</v>
      </c>
    </row>
    <row r="234" customFormat="false" ht="25.5" hidden="false" customHeight="false" outlineLevel="0" collapsed="false">
      <c r="A234" s="90"/>
      <c r="B234" s="90"/>
      <c r="C234" s="90"/>
      <c r="D234" s="90"/>
      <c r="E234" s="94" t="str">
        <f aca="false">UPPER(T234)</f>
        <v/>
      </c>
      <c r="F234" s="90"/>
      <c r="G234" s="94" t="str">
        <f aca="false">UPPER(V234)</f>
        <v/>
      </c>
      <c r="H234" s="90"/>
      <c r="I234" s="89" t="s">
        <v>1596</v>
      </c>
      <c r="J234" s="89" t="s">
        <v>1764</v>
      </c>
      <c r="K234" s="89" t="s">
        <v>1765</v>
      </c>
      <c r="L234" s="90"/>
      <c r="M234" s="90"/>
      <c r="N234" s="90"/>
      <c r="O234" s="90" t="str">
        <f aca="false">UPPER(AD234)</f>
        <v/>
      </c>
      <c r="P234" s="94"/>
      <c r="Q234" s="90" t="str">
        <f aca="false">UPPER(AF234)</f>
        <v/>
      </c>
      <c r="R234" s="94"/>
      <c r="S234" s="90" t="str">
        <f aca="false">UPPER(AH234)</f>
        <v/>
      </c>
      <c r="T234" s="90"/>
      <c r="U234" s="90"/>
      <c r="V234" s="90"/>
      <c r="W234" s="90"/>
      <c r="X234" s="89" t="s">
        <v>1596</v>
      </c>
      <c r="Y234" s="89" t="s">
        <v>1764</v>
      </c>
      <c r="Z234" s="89" t="s">
        <v>1765</v>
      </c>
      <c r="AA234" s="90"/>
      <c r="AB234" s="90"/>
      <c r="AC234" s="90"/>
      <c r="AD234" s="90"/>
      <c r="AE234" s="90"/>
      <c r="AF234" s="90"/>
      <c r="AG234" s="90"/>
      <c r="AH234" s="89"/>
    </row>
    <row r="235" customFormat="false" ht="38.25" hidden="false" customHeight="false" outlineLevel="0" collapsed="false">
      <c r="A235" s="87" t="s">
        <v>1766</v>
      </c>
      <c r="B235" s="87" t="s">
        <v>1767</v>
      </c>
      <c r="C235" s="87" t="s">
        <v>1768</v>
      </c>
      <c r="D235" s="87" t="s">
        <v>19</v>
      </c>
      <c r="E235" s="91" t="str">
        <f aca="false">UPPER(T235)</f>
        <v>MUHAMMAD SADIQ S/O WALI MUHAMMAD </v>
      </c>
      <c r="F235" s="87" t="s">
        <v>1769</v>
      </c>
      <c r="G235" s="91" t="str">
        <f aca="false">UPPER(V235)</f>
        <v>62/5 TO 12 &amp; OTHERS </v>
      </c>
      <c r="H235" s="87" t="s">
        <v>1520</v>
      </c>
      <c r="I235" s="89" t="s">
        <v>1596</v>
      </c>
      <c r="J235" s="89" t="s">
        <v>1770</v>
      </c>
      <c r="K235" s="89" t="s">
        <v>1771</v>
      </c>
      <c r="L235" s="87" t="s">
        <v>1598</v>
      </c>
      <c r="M235" s="87" t="s">
        <v>1772</v>
      </c>
      <c r="N235" s="87"/>
      <c r="O235" s="87" t="str">
        <f aca="false">UPPER(AD235)</f>
        <v>MUHAMMAD RAHEEM S/O SALHA &amp; OTHERS </v>
      </c>
      <c r="P235" s="91" t="s">
        <v>21</v>
      </c>
      <c r="Q235" s="87" t="str">
        <f aca="false">UPPER(AF235)</f>
        <v>62/1 TO 16 &amp; OTHERS</v>
      </c>
      <c r="R235" s="91" t="s">
        <v>1541</v>
      </c>
      <c r="S235" s="87" t="str">
        <f aca="false">UPPER(AH235)</f>
        <v>IN CONFORMITY WITH VF-VIIA 1985-86</v>
      </c>
      <c r="T235" s="87" t="s">
        <v>1773</v>
      </c>
      <c r="U235" s="87" t="s">
        <v>1769</v>
      </c>
      <c r="V235" s="87" t="s">
        <v>1774</v>
      </c>
      <c r="W235" s="87" t="s">
        <v>1520</v>
      </c>
      <c r="X235" s="89" t="s">
        <v>1596</v>
      </c>
      <c r="Y235" s="89" t="s">
        <v>1770</v>
      </c>
      <c r="Z235" s="89" t="s">
        <v>1771</v>
      </c>
      <c r="AA235" s="87" t="s">
        <v>1598</v>
      </c>
      <c r="AB235" s="87" t="s">
        <v>1772</v>
      </c>
      <c r="AC235" s="89"/>
      <c r="AD235" s="87" t="s">
        <v>1775</v>
      </c>
      <c r="AE235" s="87" t="s">
        <v>21</v>
      </c>
      <c r="AF235" s="87" t="s">
        <v>1776</v>
      </c>
      <c r="AG235" s="87" t="s">
        <v>1541</v>
      </c>
      <c r="AH235" s="89" t="s">
        <v>1604</v>
      </c>
    </row>
    <row r="236" customFormat="false" ht="25.5" hidden="false" customHeight="false" outlineLevel="0" collapsed="false">
      <c r="A236" s="92"/>
      <c r="B236" s="92"/>
      <c r="C236" s="92"/>
      <c r="D236" s="92"/>
      <c r="E236" s="93" t="str">
        <f aca="false">UPPER(T236)</f>
        <v/>
      </c>
      <c r="F236" s="92"/>
      <c r="G236" s="93" t="str">
        <f aca="false">UPPER(V236)</f>
        <v/>
      </c>
      <c r="H236" s="92"/>
      <c r="I236" s="89" t="s">
        <v>1596</v>
      </c>
      <c r="J236" s="89" t="s">
        <v>1648</v>
      </c>
      <c r="K236" s="89" t="s">
        <v>1545</v>
      </c>
      <c r="L236" s="92"/>
      <c r="M236" s="92"/>
      <c r="N236" s="92"/>
      <c r="O236" s="92" t="str">
        <f aca="false">UPPER(AD236)</f>
        <v/>
      </c>
      <c r="P236" s="93"/>
      <c r="Q236" s="92" t="str">
        <f aca="false">UPPER(AF236)</f>
        <v/>
      </c>
      <c r="R236" s="93"/>
      <c r="S236" s="92" t="str">
        <f aca="false">UPPER(AH236)</f>
        <v/>
      </c>
      <c r="T236" s="92"/>
      <c r="U236" s="92"/>
      <c r="V236" s="92"/>
      <c r="W236" s="92"/>
      <c r="X236" s="89" t="s">
        <v>1596</v>
      </c>
      <c r="Y236" s="89" t="s">
        <v>1648</v>
      </c>
      <c r="Z236" s="89" t="s">
        <v>1545</v>
      </c>
      <c r="AA236" s="92"/>
      <c r="AB236" s="92"/>
      <c r="AC236" s="89"/>
      <c r="AD236" s="92"/>
      <c r="AE236" s="92"/>
      <c r="AF236" s="92"/>
      <c r="AG236" s="92"/>
      <c r="AH236" s="92"/>
    </row>
    <row r="237" customFormat="false" ht="25.5" hidden="false" customHeight="false" outlineLevel="0" collapsed="false">
      <c r="A237" s="90"/>
      <c r="B237" s="90"/>
      <c r="C237" s="90"/>
      <c r="D237" s="90"/>
      <c r="E237" s="94" t="str">
        <f aca="false">UPPER(T237)</f>
        <v/>
      </c>
      <c r="F237" s="90"/>
      <c r="G237" s="94" t="str">
        <f aca="false">UPPER(V237)</f>
        <v/>
      </c>
      <c r="H237" s="90"/>
      <c r="I237" s="89" t="s">
        <v>1596</v>
      </c>
      <c r="J237" s="89" t="s">
        <v>1777</v>
      </c>
      <c r="K237" s="89" t="s">
        <v>1545</v>
      </c>
      <c r="L237" s="90"/>
      <c r="M237" s="90"/>
      <c r="N237" s="90"/>
      <c r="O237" s="90" t="str">
        <f aca="false">UPPER(AD237)</f>
        <v/>
      </c>
      <c r="P237" s="94"/>
      <c r="Q237" s="90" t="str">
        <f aca="false">UPPER(AF237)</f>
        <v/>
      </c>
      <c r="R237" s="94"/>
      <c r="S237" s="90" t="str">
        <f aca="false">UPPER(AH237)</f>
        <v/>
      </c>
      <c r="T237" s="90"/>
      <c r="U237" s="90"/>
      <c r="V237" s="90"/>
      <c r="W237" s="90"/>
      <c r="X237" s="89" t="s">
        <v>1596</v>
      </c>
      <c r="Y237" s="89" t="s">
        <v>1777</v>
      </c>
      <c r="Z237" s="89" t="s">
        <v>1545</v>
      </c>
      <c r="AA237" s="90"/>
      <c r="AB237" s="90"/>
      <c r="AC237" s="89"/>
      <c r="AD237" s="90"/>
      <c r="AE237" s="90"/>
      <c r="AF237" s="90"/>
      <c r="AG237" s="90"/>
      <c r="AH237" s="90"/>
    </row>
    <row r="238" customFormat="false" ht="38.25" hidden="false" customHeight="false" outlineLevel="0" collapsed="false">
      <c r="A238" s="87" t="s">
        <v>1778</v>
      </c>
      <c r="B238" s="87" t="s">
        <v>1779</v>
      </c>
      <c r="C238" s="87" t="s">
        <v>1768</v>
      </c>
      <c r="D238" s="87" t="s">
        <v>19</v>
      </c>
      <c r="E238" s="91" t="str">
        <f aca="false">UPPER(T238)</f>
        <v> SULTAN S/O WALI MUHAMMAD &amp; OTHER S</v>
      </c>
      <c r="F238" s="87" t="s">
        <v>947</v>
      </c>
      <c r="G238" s="91" t="str">
        <f aca="false">UPPER(V238)</f>
        <v>62/5 TI 12 &amp; OTHERS </v>
      </c>
      <c r="H238" s="87" t="s">
        <v>1780</v>
      </c>
      <c r="I238" s="89" t="s">
        <v>1596</v>
      </c>
      <c r="J238" s="89" t="s">
        <v>1770</v>
      </c>
      <c r="K238" s="89" t="s">
        <v>1771</v>
      </c>
      <c r="L238" s="87" t="s">
        <v>1598</v>
      </c>
      <c r="M238" s="87" t="s">
        <v>1772</v>
      </c>
      <c r="N238" s="87"/>
      <c r="O238" s="87" t="str">
        <f aca="false">UPPER(AD238)</f>
        <v>MUHAMMAD RAHEEM S/O SALHA &amp; OTHERS </v>
      </c>
      <c r="P238" s="91" t="s">
        <v>21</v>
      </c>
      <c r="Q238" s="87" t="str">
        <f aca="false">UPPER(AF238)</f>
        <v>62/1 TO 16 &amp; OTHERS</v>
      </c>
      <c r="R238" s="91" t="s">
        <v>1541</v>
      </c>
      <c r="S238" s="87" t="str">
        <f aca="false">UPPER(AH238)</f>
        <v>IN CONFORMITY WITH VF-VIIA 1985-86</v>
      </c>
      <c r="T238" s="87" t="s">
        <v>1781</v>
      </c>
      <c r="U238" s="87" t="s">
        <v>947</v>
      </c>
      <c r="V238" s="87" t="s">
        <v>1782</v>
      </c>
      <c r="W238" s="87" t="s">
        <v>1780</v>
      </c>
      <c r="X238" s="89" t="s">
        <v>1596</v>
      </c>
      <c r="Y238" s="89" t="s">
        <v>1770</v>
      </c>
      <c r="Z238" s="89" t="s">
        <v>1771</v>
      </c>
      <c r="AA238" s="87" t="s">
        <v>1598</v>
      </c>
      <c r="AB238" s="87" t="s">
        <v>1772</v>
      </c>
      <c r="AC238" s="87"/>
      <c r="AD238" s="87" t="s">
        <v>1775</v>
      </c>
      <c r="AE238" s="87" t="s">
        <v>21</v>
      </c>
      <c r="AF238" s="87" t="s">
        <v>1776</v>
      </c>
      <c r="AG238" s="87" t="s">
        <v>1541</v>
      </c>
      <c r="AH238" s="89" t="s">
        <v>1604</v>
      </c>
    </row>
    <row r="239" s="59" customFormat="true" ht="25.5" hidden="false" customHeight="false" outlineLevel="0" collapsed="false">
      <c r="A239" s="90"/>
      <c r="B239" s="90"/>
      <c r="C239" s="90"/>
      <c r="D239" s="90"/>
      <c r="E239" s="94" t="str">
        <f aca="false">UPPER(T239)</f>
        <v/>
      </c>
      <c r="F239" s="90"/>
      <c r="G239" s="94" t="str">
        <f aca="false">UPPER(V239)</f>
        <v/>
      </c>
      <c r="H239" s="90"/>
      <c r="I239" s="89" t="s">
        <v>1596</v>
      </c>
      <c r="J239" s="89" t="s">
        <v>1648</v>
      </c>
      <c r="K239" s="89" t="s">
        <v>1545</v>
      </c>
      <c r="L239" s="90"/>
      <c r="M239" s="90"/>
      <c r="N239" s="90"/>
      <c r="O239" s="90" t="str">
        <f aca="false">UPPER(AD239)</f>
        <v/>
      </c>
      <c r="P239" s="94"/>
      <c r="Q239" s="90" t="str">
        <f aca="false">UPPER(AF239)</f>
        <v/>
      </c>
      <c r="R239" s="94"/>
      <c r="S239" s="90" t="str">
        <f aca="false">UPPER(AH239)</f>
        <v/>
      </c>
      <c r="T239" s="90"/>
      <c r="U239" s="90"/>
      <c r="V239" s="90"/>
      <c r="W239" s="90"/>
      <c r="X239" s="89" t="s">
        <v>1596</v>
      </c>
      <c r="Y239" s="89" t="s">
        <v>1648</v>
      </c>
      <c r="Z239" s="89" t="s">
        <v>1545</v>
      </c>
      <c r="AA239" s="90"/>
      <c r="AB239" s="90"/>
      <c r="AC239" s="90"/>
      <c r="AD239" s="90"/>
      <c r="AE239" s="90"/>
      <c r="AF239" s="90"/>
      <c r="AG239" s="90"/>
      <c r="AH239" s="90"/>
    </row>
    <row r="240" customFormat="false" ht="25.5" hidden="false" customHeight="false" outlineLevel="0" collapsed="false">
      <c r="A240" s="90"/>
      <c r="B240" s="90"/>
      <c r="C240" s="90"/>
      <c r="D240" s="90"/>
      <c r="E240" s="94" t="str">
        <f aca="false">UPPER(T240)</f>
        <v/>
      </c>
      <c r="F240" s="90"/>
      <c r="G240" s="94" t="str">
        <f aca="false">UPPER(V240)</f>
        <v/>
      </c>
      <c r="H240" s="90"/>
      <c r="I240" s="90" t="s">
        <v>1596</v>
      </c>
      <c r="J240" s="90" t="s">
        <v>1777</v>
      </c>
      <c r="K240" s="90" t="s">
        <v>1545</v>
      </c>
      <c r="L240" s="90"/>
      <c r="M240" s="90"/>
      <c r="N240" s="90"/>
      <c r="O240" s="90" t="str">
        <f aca="false">UPPER(AD240)</f>
        <v/>
      </c>
      <c r="P240" s="94"/>
      <c r="Q240" s="90" t="str">
        <f aca="false">UPPER(AF240)</f>
        <v/>
      </c>
      <c r="R240" s="94"/>
      <c r="S240" s="90" t="str">
        <f aca="false">UPPER(AH240)</f>
        <v/>
      </c>
      <c r="T240" s="90"/>
      <c r="U240" s="90"/>
      <c r="V240" s="90"/>
      <c r="W240" s="90"/>
      <c r="X240" s="90" t="s">
        <v>1596</v>
      </c>
      <c r="Y240" s="90" t="s">
        <v>1777</v>
      </c>
      <c r="Z240" s="90" t="s">
        <v>1545</v>
      </c>
      <c r="AA240" s="90"/>
      <c r="AB240" s="90"/>
      <c r="AC240" s="90"/>
      <c r="AD240" s="90"/>
      <c r="AE240" s="90"/>
      <c r="AF240" s="90"/>
      <c r="AG240" s="90"/>
      <c r="AH240" s="90"/>
    </row>
    <row r="241" customFormat="false" ht="38.25" hidden="false" customHeight="false" outlineLevel="0" collapsed="false">
      <c r="A241" s="89" t="s">
        <v>1783</v>
      </c>
      <c r="B241" s="89" t="s">
        <v>1784</v>
      </c>
      <c r="C241" s="89" t="s">
        <v>1785</v>
      </c>
      <c r="D241" s="89" t="s">
        <v>19</v>
      </c>
      <c r="E241" s="88" t="str">
        <f aca="false">UPPER(T241)</f>
        <v>JAN MUHAMMAD S/O PUNHOON IN F/O ZTBL DIGHRI </v>
      </c>
      <c r="F241" s="89" t="s">
        <v>21</v>
      </c>
      <c r="G241" s="88" t="str">
        <f aca="false">UPPER(V241)</f>
        <v>13/1 TO 12 &amp; OTHERS </v>
      </c>
      <c r="H241" s="89" t="s">
        <v>1257</v>
      </c>
      <c r="I241" s="89" t="s">
        <v>48</v>
      </c>
      <c r="J241" s="89" t="s">
        <v>48</v>
      </c>
      <c r="K241" s="89" t="s">
        <v>48</v>
      </c>
      <c r="L241" s="89" t="s">
        <v>1598</v>
      </c>
      <c r="M241" s="89" t="s">
        <v>1786</v>
      </c>
      <c r="N241" s="89"/>
      <c r="O241" s="88" t="str">
        <f aca="false">UPPER(AD241)</f>
        <v>JAN MUHAMMAD S/O PUNHOON </v>
      </c>
      <c r="P241" s="89" t="s">
        <v>21</v>
      </c>
      <c r="Q241" s="88" t="str">
        <f aca="false">UPPER(AF241)</f>
        <v>13/1 TO 12 &amp; OTHERS </v>
      </c>
      <c r="R241" s="89" t="s">
        <v>1257</v>
      </c>
      <c r="S241" s="88" t="str">
        <f aca="false">UPPER(AH241)</f>
        <v>IN CONFORMITY WITH VF-VIIA 1985-86</v>
      </c>
      <c r="T241" s="89" t="s">
        <v>1787</v>
      </c>
      <c r="U241" s="89" t="s">
        <v>21</v>
      </c>
      <c r="V241" s="89" t="s">
        <v>1788</v>
      </c>
      <c r="W241" s="89" t="s">
        <v>1257</v>
      </c>
      <c r="X241" s="89" t="s">
        <v>48</v>
      </c>
      <c r="Y241" s="89" t="s">
        <v>48</v>
      </c>
      <c r="Z241" s="89" t="s">
        <v>48</v>
      </c>
      <c r="AA241" s="89" t="s">
        <v>1598</v>
      </c>
      <c r="AB241" s="89" t="s">
        <v>1786</v>
      </c>
      <c r="AC241" s="89"/>
      <c r="AD241" s="89" t="s">
        <v>1789</v>
      </c>
      <c r="AE241" s="89" t="s">
        <v>21</v>
      </c>
      <c r="AF241" s="89" t="s">
        <v>1788</v>
      </c>
      <c r="AG241" s="89" t="s">
        <v>1257</v>
      </c>
      <c r="AH241" s="89" t="s">
        <v>1604</v>
      </c>
    </row>
    <row r="242" customFormat="false" ht="38.25" hidden="false" customHeight="false" outlineLevel="0" collapsed="false">
      <c r="A242" s="87" t="s">
        <v>1790</v>
      </c>
      <c r="B242" s="87" t="s">
        <v>1791</v>
      </c>
      <c r="C242" s="87" t="s">
        <v>1539</v>
      </c>
      <c r="D242" s="87" t="s">
        <v>19</v>
      </c>
      <c r="E242" s="91" t="str">
        <f aca="false">UPPER(T242)</f>
        <v>MIR MUHAMMAD S/O MUHAMMAD RAHEEM </v>
      </c>
      <c r="F242" s="87" t="s">
        <v>1792</v>
      </c>
      <c r="G242" s="91" t="str">
        <f aca="false">UPPER(V242)</f>
        <v>62/5 TO 12 &amp; OTHERS </v>
      </c>
      <c r="H242" s="87" t="s">
        <v>1472</v>
      </c>
      <c r="I242" s="89" t="s">
        <v>1596</v>
      </c>
      <c r="J242" s="89" t="s">
        <v>1770</v>
      </c>
      <c r="K242" s="89" t="s">
        <v>1771</v>
      </c>
      <c r="L242" s="87" t="s">
        <v>1598</v>
      </c>
      <c r="M242" s="87" t="s">
        <v>1772</v>
      </c>
      <c r="N242" s="87"/>
      <c r="O242" s="87" t="str">
        <f aca="false">UPPER(AD242)</f>
        <v>MUHAMMAD RAHEEM S/O SALHA &amp; OTHERS </v>
      </c>
      <c r="P242" s="91" t="s">
        <v>21</v>
      </c>
      <c r="Q242" s="87" t="str">
        <f aca="false">UPPER(AF242)</f>
        <v>62/1 TO 16 &amp; OTHERS</v>
      </c>
      <c r="R242" s="91" t="s">
        <v>1541</v>
      </c>
      <c r="S242" s="87" t="str">
        <f aca="false">UPPER(AH242)</f>
        <v>IN CONFORMITY WITH VF-VIIA 1985-86</v>
      </c>
      <c r="T242" s="87" t="s">
        <v>1793</v>
      </c>
      <c r="U242" s="87" t="s">
        <v>1792</v>
      </c>
      <c r="V242" s="87" t="s">
        <v>1774</v>
      </c>
      <c r="W242" s="87" t="s">
        <v>1472</v>
      </c>
      <c r="X242" s="89" t="s">
        <v>1596</v>
      </c>
      <c r="Y242" s="89" t="s">
        <v>1770</v>
      </c>
      <c r="Z242" s="89" t="s">
        <v>1771</v>
      </c>
      <c r="AA242" s="87" t="s">
        <v>1598</v>
      </c>
      <c r="AB242" s="87" t="s">
        <v>1772</v>
      </c>
      <c r="AC242" s="87"/>
      <c r="AD242" s="87" t="s">
        <v>1775</v>
      </c>
      <c r="AE242" s="87" t="s">
        <v>21</v>
      </c>
      <c r="AF242" s="87" t="s">
        <v>1776</v>
      </c>
      <c r="AG242" s="87" t="s">
        <v>1541</v>
      </c>
      <c r="AH242" s="89" t="s">
        <v>1604</v>
      </c>
    </row>
    <row r="243" customFormat="false" ht="25.5" hidden="false" customHeight="false" outlineLevel="0" collapsed="false">
      <c r="A243" s="92"/>
      <c r="B243" s="92"/>
      <c r="C243" s="92"/>
      <c r="D243" s="92"/>
      <c r="E243" s="93" t="str">
        <f aca="false">UPPER(T243)</f>
        <v/>
      </c>
      <c r="F243" s="92"/>
      <c r="G243" s="93" t="str">
        <f aca="false">UPPER(V243)</f>
        <v/>
      </c>
      <c r="H243" s="92"/>
      <c r="I243" s="89" t="s">
        <v>1596</v>
      </c>
      <c r="J243" s="89" t="s">
        <v>1794</v>
      </c>
      <c r="K243" s="89" t="s">
        <v>1246</v>
      </c>
      <c r="L243" s="92"/>
      <c r="M243" s="92"/>
      <c r="N243" s="92"/>
      <c r="O243" s="92" t="str">
        <f aca="false">UPPER(AD243)</f>
        <v/>
      </c>
      <c r="P243" s="93"/>
      <c r="Q243" s="92" t="str">
        <f aca="false">UPPER(AF243)</f>
        <v/>
      </c>
      <c r="R243" s="93"/>
      <c r="S243" s="92" t="str">
        <f aca="false">UPPER(AH243)</f>
        <v/>
      </c>
      <c r="T243" s="92"/>
      <c r="U243" s="92"/>
      <c r="V243" s="92"/>
      <c r="W243" s="92"/>
      <c r="X243" s="89" t="s">
        <v>1596</v>
      </c>
      <c r="Y243" s="89" t="s">
        <v>1794</v>
      </c>
      <c r="Z243" s="89" t="s">
        <v>1246</v>
      </c>
      <c r="AA243" s="92"/>
      <c r="AB243" s="92"/>
      <c r="AC243" s="92"/>
      <c r="AD243" s="92"/>
      <c r="AE243" s="92"/>
      <c r="AF243" s="92"/>
      <c r="AG243" s="92"/>
      <c r="AH243" s="92"/>
    </row>
    <row r="244" customFormat="false" ht="25.5" hidden="false" customHeight="false" outlineLevel="0" collapsed="false">
      <c r="A244" s="92"/>
      <c r="B244" s="92"/>
      <c r="C244" s="92"/>
      <c r="D244" s="92"/>
      <c r="E244" s="93" t="str">
        <f aca="false">UPPER(T244)</f>
        <v/>
      </c>
      <c r="F244" s="92"/>
      <c r="G244" s="93" t="str">
        <f aca="false">UPPER(V244)</f>
        <v/>
      </c>
      <c r="H244" s="92"/>
      <c r="I244" s="89" t="s">
        <v>1596</v>
      </c>
      <c r="J244" s="89" t="s">
        <v>1648</v>
      </c>
      <c r="K244" s="89" t="s">
        <v>1545</v>
      </c>
      <c r="L244" s="92"/>
      <c r="M244" s="92"/>
      <c r="N244" s="92"/>
      <c r="O244" s="92" t="str">
        <f aca="false">UPPER(AD244)</f>
        <v/>
      </c>
      <c r="P244" s="93"/>
      <c r="Q244" s="92" t="str">
        <f aca="false">UPPER(AF244)</f>
        <v/>
      </c>
      <c r="R244" s="93"/>
      <c r="S244" s="92" t="str">
        <f aca="false">UPPER(AH244)</f>
        <v/>
      </c>
      <c r="T244" s="92"/>
      <c r="U244" s="92"/>
      <c r="V244" s="92"/>
      <c r="W244" s="92"/>
      <c r="X244" s="89" t="s">
        <v>1596</v>
      </c>
      <c r="Y244" s="89" t="s">
        <v>1648</v>
      </c>
      <c r="Z244" s="89" t="s">
        <v>1545</v>
      </c>
      <c r="AA244" s="92"/>
      <c r="AB244" s="92"/>
      <c r="AC244" s="92"/>
      <c r="AD244" s="92"/>
      <c r="AE244" s="92"/>
      <c r="AF244" s="92"/>
      <c r="AG244" s="92"/>
      <c r="AH244" s="92"/>
    </row>
    <row r="245" customFormat="false" ht="25.5" hidden="false" customHeight="false" outlineLevel="0" collapsed="false">
      <c r="A245" s="90"/>
      <c r="B245" s="90"/>
      <c r="C245" s="90"/>
      <c r="D245" s="90"/>
      <c r="E245" s="94" t="str">
        <f aca="false">UPPER(T245)</f>
        <v/>
      </c>
      <c r="F245" s="90"/>
      <c r="G245" s="94" t="str">
        <f aca="false">UPPER(V245)</f>
        <v/>
      </c>
      <c r="H245" s="90"/>
      <c r="I245" s="89" t="s">
        <v>1596</v>
      </c>
      <c r="J245" s="89" t="s">
        <v>1777</v>
      </c>
      <c r="K245" s="89" t="s">
        <v>1545</v>
      </c>
      <c r="L245" s="90"/>
      <c r="M245" s="90"/>
      <c r="N245" s="90"/>
      <c r="O245" s="90" t="str">
        <f aca="false">UPPER(AD245)</f>
        <v/>
      </c>
      <c r="P245" s="94"/>
      <c r="Q245" s="90" t="str">
        <f aca="false">UPPER(AF245)</f>
        <v/>
      </c>
      <c r="R245" s="94"/>
      <c r="S245" s="90" t="str">
        <f aca="false">UPPER(AH245)</f>
        <v/>
      </c>
      <c r="T245" s="90"/>
      <c r="U245" s="90"/>
      <c r="V245" s="90"/>
      <c r="W245" s="90"/>
      <c r="X245" s="89" t="s">
        <v>1596</v>
      </c>
      <c r="Y245" s="89" t="s">
        <v>1777</v>
      </c>
      <c r="Z245" s="89" t="s">
        <v>1545</v>
      </c>
      <c r="AA245" s="90"/>
      <c r="AB245" s="90"/>
      <c r="AC245" s="90"/>
      <c r="AD245" s="90"/>
      <c r="AE245" s="90"/>
      <c r="AF245" s="90"/>
      <c r="AG245" s="90"/>
      <c r="AH245" s="90"/>
    </row>
    <row r="246" customFormat="false" ht="38.25" hidden="false" customHeight="false" outlineLevel="0" collapsed="false">
      <c r="A246" s="87" t="s">
        <v>1795</v>
      </c>
      <c r="B246" s="87" t="s">
        <v>1758</v>
      </c>
      <c r="C246" s="87" t="s">
        <v>280</v>
      </c>
      <c r="D246" s="87" t="s">
        <v>19</v>
      </c>
      <c r="E246" s="91" t="str">
        <f aca="false">UPPER(T246)</f>
        <v>MANGAL MUHAMMAD S/O TAJ MUHAMMAD </v>
      </c>
      <c r="F246" s="87" t="s">
        <v>21</v>
      </c>
      <c r="G246" s="91" t="str">
        <f aca="false">UPPER(V246)</f>
        <v>39/4</v>
      </c>
      <c r="H246" s="87" t="s">
        <v>21</v>
      </c>
      <c r="I246" s="87" t="s">
        <v>1596</v>
      </c>
      <c r="J246" s="87" t="s">
        <v>1764</v>
      </c>
      <c r="K246" s="87" t="s">
        <v>1765</v>
      </c>
      <c r="L246" s="87" t="s">
        <v>1598</v>
      </c>
      <c r="M246" s="87" t="s">
        <v>1759</v>
      </c>
      <c r="N246" s="87"/>
      <c r="O246" s="87" t="str">
        <f aca="false">UPPER(AD246)</f>
        <v>ALLAUDIN S/O UMER DIN &amp;OTHERS </v>
      </c>
      <c r="P246" s="91" t="s">
        <v>21</v>
      </c>
      <c r="Q246" s="87" t="str">
        <f aca="false">UPPER(AF246)</f>
        <v>39/4 &amp; OTHERS </v>
      </c>
      <c r="R246" s="91" t="s">
        <v>1520</v>
      </c>
      <c r="S246" s="87" t="str">
        <f aca="false">UPPER(AH246)</f>
        <v>IN CONFORMITY WITH VF-VIIA 1985-86</v>
      </c>
      <c r="T246" s="89" t="s">
        <v>1796</v>
      </c>
      <c r="U246" s="89" t="s">
        <v>21</v>
      </c>
      <c r="V246" s="89" t="s">
        <v>1761</v>
      </c>
      <c r="W246" s="89" t="s">
        <v>21</v>
      </c>
      <c r="X246" s="89" t="s">
        <v>1596</v>
      </c>
      <c r="Y246" s="89" t="s">
        <v>1764</v>
      </c>
      <c r="Z246" s="89" t="s">
        <v>1765</v>
      </c>
      <c r="AA246" s="89" t="s">
        <v>1598</v>
      </c>
      <c r="AB246" s="89" t="s">
        <v>1759</v>
      </c>
      <c r="AC246" s="89"/>
      <c r="AD246" s="89" t="s">
        <v>1797</v>
      </c>
      <c r="AE246" s="89" t="s">
        <v>21</v>
      </c>
      <c r="AF246" s="89" t="s">
        <v>1763</v>
      </c>
      <c r="AG246" s="89" t="s">
        <v>1520</v>
      </c>
      <c r="AH246" s="89" t="s">
        <v>1604</v>
      </c>
    </row>
    <row r="247" customFormat="false" ht="38.25" hidden="false" customHeight="false" outlineLevel="0" collapsed="false">
      <c r="A247" s="89" t="s">
        <v>1798</v>
      </c>
      <c r="B247" s="89" t="s">
        <v>1799</v>
      </c>
      <c r="C247" s="89" t="s">
        <v>280</v>
      </c>
      <c r="D247" s="89" t="s">
        <v>19</v>
      </c>
      <c r="E247" s="88" t="str">
        <f aca="false">UPPER(T247)</f>
        <v>MIR MUHAMMAD S/O MUHAMMAD RAHIM </v>
      </c>
      <c r="F247" s="89" t="s">
        <v>21</v>
      </c>
      <c r="G247" s="88" t="str">
        <f aca="false">UPPER(V247)</f>
        <v>62/5 TO 12 &amp; OTHERS </v>
      </c>
      <c r="H247" s="89"/>
      <c r="I247" s="89" t="s">
        <v>1596</v>
      </c>
      <c r="J247" s="89" t="s">
        <v>1770</v>
      </c>
      <c r="K247" s="89" t="s">
        <v>1771</v>
      </c>
      <c r="L247" s="89"/>
      <c r="M247" s="89"/>
      <c r="N247" s="89"/>
      <c r="O247" s="89" t="str">
        <f aca="false">UPPER(AD247)</f>
        <v/>
      </c>
      <c r="P247" s="88"/>
      <c r="Q247" s="89" t="str">
        <f aca="false">UPPER(AF247)</f>
        <v/>
      </c>
      <c r="R247" s="88"/>
      <c r="S247" s="89" t="str">
        <f aca="false">UPPER(AH247)</f>
        <v>CANCELLED </v>
      </c>
      <c r="T247" s="87" t="s">
        <v>1800</v>
      </c>
      <c r="U247" s="87" t="s">
        <v>21</v>
      </c>
      <c r="V247" s="87" t="s">
        <v>1774</v>
      </c>
      <c r="W247" s="87"/>
      <c r="X247" s="87" t="s">
        <v>1596</v>
      </c>
      <c r="Y247" s="87" t="s">
        <v>1770</v>
      </c>
      <c r="Z247" s="87" t="s">
        <v>1771</v>
      </c>
      <c r="AA247" s="87"/>
      <c r="AB247" s="87"/>
      <c r="AC247" s="87"/>
      <c r="AD247" s="87"/>
      <c r="AE247" s="87"/>
      <c r="AF247" s="87"/>
      <c r="AG247" s="87"/>
      <c r="AH247" s="87" t="s">
        <v>1801</v>
      </c>
    </row>
    <row r="248" customFormat="false" ht="63.75" hidden="false" customHeight="false" outlineLevel="0" collapsed="false">
      <c r="A248" s="87" t="s">
        <v>1802</v>
      </c>
      <c r="B248" s="87" t="s">
        <v>1803</v>
      </c>
      <c r="C248" s="87" t="s">
        <v>1804</v>
      </c>
      <c r="D248" s="87" t="s">
        <v>19</v>
      </c>
      <c r="E248" s="91" t="str">
        <f aca="false">UPPER(T248)</f>
        <v>SALAH DIN ALIAS SALAH S/O MUHAMMAD RAHEEM &amp; OTHERS </v>
      </c>
      <c r="F248" s="87" t="s">
        <v>1805</v>
      </c>
      <c r="G248" s="91" t="str">
        <f aca="false">UPPER(V248)</f>
        <v>62/5 TO 16 &amp; OTHERS </v>
      </c>
      <c r="H248" s="87" t="s">
        <v>1806</v>
      </c>
      <c r="I248" s="89" t="s">
        <v>1596</v>
      </c>
      <c r="J248" s="89" t="s">
        <v>1742</v>
      </c>
      <c r="K248" s="89" t="s">
        <v>1807</v>
      </c>
      <c r="L248" s="87" t="s">
        <v>1598</v>
      </c>
      <c r="M248" s="87" t="s">
        <v>1772</v>
      </c>
      <c r="N248" s="87"/>
      <c r="O248" s="87" t="str">
        <f aca="false">UPPER(AD248)</f>
        <v>MUHAMMAD RAHEEM S/O SALHA &amp; OTHERS </v>
      </c>
      <c r="P248" s="91" t="s">
        <v>21</v>
      </c>
      <c r="Q248" s="87" t="str">
        <f aca="false">UPPER(AF248)</f>
        <v>62/1 TO 16 &amp; OTHERS</v>
      </c>
      <c r="R248" s="91" t="s">
        <v>1541</v>
      </c>
      <c r="S248" s="87" t="str">
        <f aca="false">UPPER(AH248)</f>
        <v>IN CONFORMITY WITH VF-VIIA 1985-86</v>
      </c>
      <c r="T248" s="92" t="s">
        <v>1808</v>
      </c>
      <c r="U248" s="92" t="s">
        <v>1805</v>
      </c>
      <c r="V248" s="92" t="s">
        <v>1809</v>
      </c>
      <c r="W248" s="92" t="s">
        <v>1806</v>
      </c>
      <c r="X248" s="90" t="s">
        <v>1596</v>
      </c>
      <c r="Y248" s="90" t="s">
        <v>1742</v>
      </c>
      <c r="Z248" s="90" t="s">
        <v>1807</v>
      </c>
      <c r="AA248" s="92" t="s">
        <v>1598</v>
      </c>
      <c r="AB248" s="92" t="s">
        <v>1772</v>
      </c>
      <c r="AC248" s="92"/>
      <c r="AD248" s="92" t="s">
        <v>1775</v>
      </c>
      <c r="AE248" s="92" t="s">
        <v>21</v>
      </c>
      <c r="AF248" s="92" t="s">
        <v>1776</v>
      </c>
      <c r="AG248" s="92" t="s">
        <v>1541</v>
      </c>
      <c r="AH248" s="90" t="s">
        <v>1604</v>
      </c>
    </row>
    <row r="249" customFormat="false" ht="25.5" hidden="false" customHeight="false" outlineLevel="0" collapsed="false">
      <c r="A249" s="92"/>
      <c r="B249" s="92"/>
      <c r="C249" s="92"/>
      <c r="D249" s="92"/>
      <c r="E249" s="93" t="str">
        <f aca="false">UPPER(T249)</f>
        <v/>
      </c>
      <c r="F249" s="92"/>
      <c r="G249" s="93" t="str">
        <f aca="false">UPPER(V249)</f>
        <v/>
      </c>
      <c r="H249" s="92"/>
      <c r="I249" s="89" t="s">
        <v>1596</v>
      </c>
      <c r="J249" s="89" t="s">
        <v>1712</v>
      </c>
      <c r="K249" s="89"/>
      <c r="L249" s="92"/>
      <c r="M249" s="92"/>
      <c r="N249" s="92"/>
      <c r="O249" s="92" t="str">
        <f aca="false">UPPER(AD249)</f>
        <v/>
      </c>
      <c r="P249" s="93"/>
      <c r="Q249" s="92" t="str">
        <f aca="false">UPPER(AF249)</f>
        <v/>
      </c>
      <c r="R249" s="93"/>
      <c r="S249" s="92" t="str">
        <f aca="false">UPPER(AH249)</f>
        <v/>
      </c>
      <c r="T249" s="92"/>
      <c r="U249" s="92"/>
      <c r="V249" s="92"/>
      <c r="W249" s="92"/>
      <c r="X249" s="89" t="s">
        <v>1596</v>
      </c>
      <c r="Y249" s="89" t="s">
        <v>1712</v>
      </c>
      <c r="Z249" s="89"/>
      <c r="AA249" s="92"/>
      <c r="AB249" s="92"/>
      <c r="AC249" s="92"/>
      <c r="AD249" s="92"/>
      <c r="AE249" s="92"/>
      <c r="AF249" s="92"/>
      <c r="AG249" s="92"/>
      <c r="AH249" s="92"/>
    </row>
    <row r="250" customFormat="false" ht="25.5" hidden="false" customHeight="false" outlineLevel="0" collapsed="false">
      <c r="A250" s="92"/>
      <c r="B250" s="92"/>
      <c r="C250" s="92"/>
      <c r="D250" s="92"/>
      <c r="E250" s="93" t="str">
        <f aca="false">UPPER(T250)</f>
        <v/>
      </c>
      <c r="F250" s="92"/>
      <c r="G250" s="93" t="str">
        <f aca="false">UPPER(V250)</f>
        <v/>
      </c>
      <c r="H250" s="92"/>
      <c r="I250" s="89" t="s">
        <v>1596</v>
      </c>
      <c r="J250" s="89" t="s">
        <v>1648</v>
      </c>
      <c r="K250" s="89" t="s">
        <v>1545</v>
      </c>
      <c r="L250" s="92"/>
      <c r="M250" s="92"/>
      <c r="N250" s="92"/>
      <c r="O250" s="92" t="str">
        <f aca="false">UPPER(AD250)</f>
        <v/>
      </c>
      <c r="P250" s="93"/>
      <c r="Q250" s="92" t="str">
        <f aca="false">UPPER(AF250)</f>
        <v/>
      </c>
      <c r="R250" s="93"/>
      <c r="S250" s="92" t="str">
        <f aca="false">UPPER(AH250)</f>
        <v/>
      </c>
      <c r="T250" s="95"/>
      <c r="U250" s="96"/>
      <c r="V250" s="92"/>
      <c r="W250" s="92"/>
      <c r="X250" s="89" t="s">
        <v>1596</v>
      </c>
      <c r="Y250" s="89" t="s">
        <v>1648</v>
      </c>
      <c r="Z250" s="89" t="s">
        <v>1545</v>
      </c>
      <c r="AA250" s="92"/>
      <c r="AB250" s="92"/>
      <c r="AC250" s="92"/>
      <c r="AD250" s="92"/>
      <c r="AE250" s="92"/>
      <c r="AF250" s="92"/>
      <c r="AG250" s="92"/>
      <c r="AH250" s="92"/>
    </row>
    <row r="251" s="59" customFormat="true" ht="25.5" hidden="false" customHeight="false" outlineLevel="0" collapsed="false">
      <c r="A251" s="90"/>
      <c r="B251" s="90"/>
      <c r="C251" s="90"/>
      <c r="D251" s="90"/>
      <c r="E251" s="94" t="str">
        <f aca="false">UPPER(T251)</f>
        <v/>
      </c>
      <c r="F251" s="90"/>
      <c r="G251" s="94" t="str">
        <f aca="false">UPPER(V251)</f>
        <v/>
      </c>
      <c r="H251" s="90"/>
      <c r="I251" s="89" t="s">
        <v>1596</v>
      </c>
      <c r="J251" s="89" t="s">
        <v>1777</v>
      </c>
      <c r="K251" s="89" t="s">
        <v>1545</v>
      </c>
      <c r="L251" s="90"/>
      <c r="M251" s="90"/>
      <c r="N251" s="90"/>
      <c r="O251" s="90" t="str">
        <f aca="false">UPPER(AD251)</f>
        <v/>
      </c>
      <c r="P251" s="94"/>
      <c r="Q251" s="90" t="str">
        <f aca="false">UPPER(AF251)</f>
        <v/>
      </c>
      <c r="R251" s="94"/>
      <c r="S251" s="90" t="str">
        <f aca="false">UPPER(AH251)</f>
        <v/>
      </c>
      <c r="T251" s="97"/>
      <c r="U251" s="98"/>
      <c r="V251" s="90"/>
      <c r="W251" s="90"/>
      <c r="X251" s="89" t="s">
        <v>1596</v>
      </c>
      <c r="Y251" s="89" t="s">
        <v>1777</v>
      </c>
      <c r="Z251" s="89" t="s">
        <v>1545</v>
      </c>
      <c r="AA251" s="90"/>
      <c r="AB251" s="90"/>
      <c r="AC251" s="90"/>
      <c r="AD251" s="90"/>
      <c r="AE251" s="90"/>
      <c r="AF251" s="90"/>
      <c r="AG251" s="90"/>
      <c r="AH251" s="90"/>
    </row>
    <row r="252" customFormat="false" ht="38.25" hidden="false" customHeight="false" outlineLevel="0" collapsed="false">
      <c r="A252" s="92" t="s">
        <v>1810</v>
      </c>
      <c r="B252" s="92" t="s">
        <v>1811</v>
      </c>
      <c r="C252" s="92" t="s">
        <v>1812</v>
      </c>
      <c r="D252" s="92" t="s">
        <v>19</v>
      </c>
      <c r="E252" s="94" t="str">
        <f aca="false">UPPER(T252)</f>
        <v>MUHAMMAD AZAM S/O MUHAMMAD YOUSUF </v>
      </c>
      <c r="F252" s="90" t="s">
        <v>1296</v>
      </c>
      <c r="G252" s="94" t="str">
        <f aca="false">UPPER(V252)</f>
        <v>120/1 TO 16 &amp; OTHERS </v>
      </c>
      <c r="H252" s="90" t="s">
        <v>1120</v>
      </c>
      <c r="I252" s="92" t="s">
        <v>1596</v>
      </c>
      <c r="J252" s="92" t="s">
        <v>1597</v>
      </c>
      <c r="K252" s="92" t="s">
        <v>1289</v>
      </c>
      <c r="L252" s="90" t="s">
        <v>1598</v>
      </c>
      <c r="M252" s="90" t="s">
        <v>1599</v>
      </c>
      <c r="N252" s="90"/>
      <c r="O252" s="94" t="str">
        <f aca="false">UPPER(AD252)</f>
        <v>DOLAT BIBI W/O INAYATULLAH &amp; OTHERS </v>
      </c>
      <c r="P252" s="90" t="s">
        <v>1603</v>
      </c>
      <c r="Q252" s="94" t="str">
        <f aca="false">UPPER(AF252)</f>
        <v>120/1 TO 16 &amp; OTHERS </v>
      </c>
      <c r="R252" s="90" t="s">
        <v>1288</v>
      </c>
      <c r="S252" s="94" t="str">
        <f aca="false">UPPER(AH252)</f>
        <v>IN CONFORMITY WITH VF-VIIA 1985-86</v>
      </c>
      <c r="T252" s="90" t="s">
        <v>1813</v>
      </c>
      <c r="U252" s="90" t="s">
        <v>1296</v>
      </c>
      <c r="V252" s="90" t="s">
        <v>1601</v>
      </c>
      <c r="W252" s="90" t="s">
        <v>1120</v>
      </c>
      <c r="X252" s="92" t="s">
        <v>1596</v>
      </c>
      <c r="Y252" s="92" t="s">
        <v>1597</v>
      </c>
      <c r="Z252" s="92" t="s">
        <v>1289</v>
      </c>
      <c r="AA252" s="90" t="s">
        <v>1598</v>
      </c>
      <c r="AB252" s="90" t="s">
        <v>1599</v>
      </c>
      <c r="AC252" s="90"/>
      <c r="AD252" s="90" t="s">
        <v>1602</v>
      </c>
      <c r="AE252" s="90" t="s">
        <v>1603</v>
      </c>
      <c r="AF252" s="90" t="s">
        <v>1601</v>
      </c>
      <c r="AG252" s="90" t="s">
        <v>1288</v>
      </c>
      <c r="AH252" s="90" t="s">
        <v>1604</v>
      </c>
    </row>
    <row r="253" customFormat="false" ht="38.25" hidden="false" customHeight="false" outlineLevel="0" collapsed="false">
      <c r="A253" s="90"/>
      <c r="B253" s="90"/>
      <c r="C253" s="90"/>
      <c r="D253" s="90"/>
      <c r="E253" s="88" t="str">
        <f aca="false">UPPER(T253)</f>
        <v>DO</v>
      </c>
      <c r="F253" s="89" t="s">
        <v>1297</v>
      </c>
      <c r="G253" s="88" t="str">
        <f aca="false">UPPER(V253)</f>
        <v>101/1 TO 9 &amp; TOEHRS </v>
      </c>
      <c r="H253" s="89" t="s">
        <v>1526</v>
      </c>
      <c r="I253" s="90"/>
      <c r="J253" s="90"/>
      <c r="K253" s="90"/>
      <c r="L253" s="87" t="s">
        <v>1598</v>
      </c>
      <c r="M253" s="87" t="s">
        <v>1605</v>
      </c>
      <c r="N253" s="87"/>
      <c r="O253" s="91" t="str">
        <f aca="false">UPPER(AD253)</f>
        <v>ABDUL MAJEED S/O BARKAT ALI &amp; OTHERS </v>
      </c>
      <c r="P253" s="87" t="s">
        <v>21</v>
      </c>
      <c r="Q253" s="91" t="str">
        <f aca="false">UPPER(AF253)</f>
        <v>101/1 TO 9 ^&amp; OTHERS </v>
      </c>
      <c r="R253" s="87" t="s">
        <v>1293</v>
      </c>
      <c r="S253" s="91" t="str">
        <f aca="false">UPPER(AH253)</f>
        <v>IN CONFORMITY WITH VF-VIIA 1985-86</v>
      </c>
      <c r="T253" s="89" t="s">
        <v>1606</v>
      </c>
      <c r="U253" s="89" t="s">
        <v>1297</v>
      </c>
      <c r="V253" s="89" t="s">
        <v>1607</v>
      </c>
      <c r="W253" s="89" t="s">
        <v>1526</v>
      </c>
      <c r="X253" s="90"/>
      <c r="Y253" s="90"/>
      <c r="Z253" s="90"/>
      <c r="AA253" s="89" t="s">
        <v>1598</v>
      </c>
      <c r="AB253" s="89" t="s">
        <v>1605</v>
      </c>
      <c r="AC253" s="89"/>
      <c r="AD253" s="89" t="s">
        <v>1608</v>
      </c>
      <c r="AE253" s="89" t="s">
        <v>21</v>
      </c>
      <c r="AF253" s="89" t="s">
        <v>1609</v>
      </c>
      <c r="AG253" s="89" t="s">
        <v>1293</v>
      </c>
      <c r="AH253" s="89" t="s">
        <v>1604</v>
      </c>
    </row>
    <row r="254" customFormat="false" ht="38.25" hidden="false" customHeight="false" outlineLevel="0" collapsed="false">
      <c r="A254" s="89" t="s">
        <v>1814</v>
      </c>
      <c r="B254" s="89" t="s">
        <v>1815</v>
      </c>
      <c r="C254" s="89" t="s">
        <v>1812</v>
      </c>
      <c r="D254" s="89" t="s">
        <v>19</v>
      </c>
      <c r="E254" s="88" t="str">
        <f aca="false">UPPER(T254)</f>
        <v>MANGAL MUHAMMAD S/O TAJ MUHAMMAD </v>
      </c>
      <c r="F254" s="89" t="s">
        <v>21</v>
      </c>
      <c r="G254" s="88" t="str">
        <f aca="false">UPPER(V254)</f>
        <v>39/4</v>
      </c>
      <c r="H254" s="89" t="s">
        <v>21</v>
      </c>
      <c r="I254" s="89" t="s">
        <v>19</v>
      </c>
      <c r="J254" s="89" t="s">
        <v>1764</v>
      </c>
      <c r="K254" s="89" t="s">
        <v>1816</v>
      </c>
      <c r="L254" s="90"/>
      <c r="M254" s="90"/>
      <c r="N254" s="90"/>
      <c r="O254" s="94" t="str">
        <f aca="false">UPPER(AD254)</f>
        <v/>
      </c>
      <c r="P254" s="90"/>
      <c r="Q254" s="94" t="str">
        <f aca="false">UPPER(AF254)</f>
        <v/>
      </c>
      <c r="R254" s="90"/>
      <c r="S254" s="94" t="str">
        <f aca="false">UPPER(AH254)</f>
        <v>CANCELLED </v>
      </c>
      <c r="T254" s="89" t="s">
        <v>1796</v>
      </c>
      <c r="U254" s="89" t="s">
        <v>21</v>
      </c>
      <c r="V254" s="89" t="s">
        <v>1761</v>
      </c>
      <c r="W254" s="89" t="s">
        <v>21</v>
      </c>
      <c r="X254" s="89" t="s">
        <v>19</v>
      </c>
      <c r="Y254" s="89" t="s">
        <v>1764</v>
      </c>
      <c r="Z254" s="89" t="s">
        <v>1816</v>
      </c>
      <c r="AA254" s="89"/>
      <c r="AB254" s="89"/>
      <c r="AC254" s="89"/>
      <c r="AD254" s="89"/>
      <c r="AE254" s="89"/>
      <c r="AF254" s="89"/>
      <c r="AG254" s="89"/>
      <c r="AH254" s="89" t="s">
        <v>1801</v>
      </c>
    </row>
    <row r="255" customFormat="false" ht="38.25" hidden="false" customHeight="false" outlineLevel="0" collapsed="false">
      <c r="A255" s="87" t="s">
        <v>1817</v>
      </c>
      <c r="B255" s="87" t="s">
        <v>1818</v>
      </c>
      <c r="C255" s="87" t="s">
        <v>1812</v>
      </c>
      <c r="D255" s="87" t="s">
        <v>19</v>
      </c>
      <c r="E255" s="91" t="str">
        <f aca="false">UPPER(T255)</f>
        <v>MANZOOR HUSSAIN S/O ATTA MUHAMMAD </v>
      </c>
      <c r="F255" s="87" t="s">
        <v>21</v>
      </c>
      <c r="G255" s="91" t="str">
        <f aca="false">UPPER(V255)</f>
        <v>103/1,2 &amp; OTHERS </v>
      </c>
      <c r="H255" s="87" t="s">
        <v>1819</v>
      </c>
      <c r="I255" s="89" t="s">
        <v>1596</v>
      </c>
      <c r="J255" s="89" t="s">
        <v>1660</v>
      </c>
      <c r="K255" s="89" t="s">
        <v>1820</v>
      </c>
      <c r="L255" s="87" t="s">
        <v>1598</v>
      </c>
      <c r="M255" s="87" t="s">
        <v>1821</v>
      </c>
      <c r="N255" s="87"/>
      <c r="O255" s="87" t="str">
        <f aca="false">UPPER(AD255)</f>
        <v>ATTA MUHAMMAD S/O AMEER DIN</v>
      </c>
      <c r="P255" s="91" t="s">
        <v>21</v>
      </c>
      <c r="Q255" s="87" t="str">
        <f aca="false">UPPER(AF255)</f>
        <v>103/1,2 &amp; OTHERS </v>
      </c>
      <c r="R255" s="91" t="s">
        <v>1819</v>
      </c>
      <c r="S255" s="87" t="str">
        <f aca="false">UPPER(AH255)</f>
        <v>IN CONFORMITY WITH VF-VIIA 1985-86</v>
      </c>
      <c r="T255" s="89" t="s">
        <v>1822</v>
      </c>
      <c r="U255" s="89" t="s">
        <v>21</v>
      </c>
      <c r="V255" s="89" t="s">
        <v>1823</v>
      </c>
      <c r="W255" s="89" t="s">
        <v>1819</v>
      </c>
      <c r="X255" s="89" t="s">
        <v>1596</v>
      </c>
      <c r="Y255" s="89" t="s">
        <v>1660</v>
      </c>
      <c r="Z255" s="89" t="s">
        <v>1820</v>
      </c>
      <c r="AA255" s="89" t="s">
        <v>1598</v>
      </c>
      <c r="AB255" s="89" t="s">
        <v>1821</v>
      </c>
      <c r="AC255" s="89"/>
      <c r="AD255" s="89" t="s">
        <v>1824</v>
      </c>
      <c r="AE255" s="89" t="s">
        <v>21</v>
      </c>
      <c r="AF255" s="89" t="s">
        <v>1823</v>
      </c>
      <c r="AG255" s="89" t="s">
        <v>1819</v>
      </c>
      <c r="AH255" s="89" t="s">
        <v>1604</v>
      </c>
    </row>
    <row r="256" customFormat="false" ht="25.5" hidden="false" customHeight="false" outlineLevel="0" collapsed="false">
      <c r="A256" s="90"/>
      <c r="B256" s="90"/>
      <c r="C256" s="90"/>
      <c r="D256" s="90"/>
      <c r="E256" s="94" t="str">
        <f aca="false">UPPER(T256)</f>
        <v/>
      </c>
      <c r="F256" s="90"/>
      <c r="G256" s="94" t="str">
        <f aca="false">UPPER(V256)</f>
        <v/>
      </c>
      <c r="H256" s="90"/>
      <c r="I256" s="89" t="s">
        <v>1596</v>
      </c>
      <c r="J256" s="89" t="s">
        <v>1825</v>
      </c>
      <c r="K256" s="89" t="s">
        <v>1826</v>
      </c>
      <c r="L256" s="90"/>
      <c r="M256" s="90"/>
      <c r="N256" s="90"/>
      <c r="O256" s="90" t="str">
        <f aca="false">UPPER(AD256)</f>
        <v/>
      </c>
      <c r="P256" s="94"/>
      <c r="Q256" s="90" t="str">
        <f aca="false">UPPER(AF256)</f>
        <v/>
      </c>
      <c r="R256" s="94"/>
      <c r="S256" s="90" t="str">
        <f aca="false">UPPER(AH256)</f>
        <v/>
      </c>
      <c r="T256" s="89"/>
      <c r="U256" s="89"/>
      <c r="V256" s="89"/>
      <c r="W256" s="89"/>
      <c r="X256" s="89" t="s">
        <v>1596</v>
      </c>
      <c r="Y256" s="89" t="s">
        <v>1825</v>
      </c>
      <c r="Z256" s="89" t="s">
        <v>1826</v>
      </c>
      <c r="AA256" s="89"/>
      <c r="AB256" s="89"/>
      <c r="AC256" s="89"/>
      <c r="AD256" s="89"/>
      <c r="AE256" s="89"/>
      <c r="AF256" s="89"/>
      <c r="AG256" s="89"/>
      <c r="AH256" s="89"/>
    </row>
    <row r="257" customFormat="false" ht="51" hidden="false" customHeight="false" outlineLevel="0" collapsed="false">
      <c r="A257" s="89" t="s">
        <v>1827</v>
      </c>
      <c r="B257" s="89" t="s">
        <v>1828</v>
      </c>
      <c r="C257" s="87" t="s">
        <v>1812</v>
      </c>
      <c r="D257" s="89" t="s">
        <v>19</v>
      </c>
      <c r="E257" s="88" t="str">
        <f aca="false">UPPER(T257)</f>
        <v>MISSING </v>
      </c>
      <c r="F257" s="89"/>
      <c r="G257" s="88" t="str">
        <f aca="false">UPPER(V257)</f>
        <v/>
      </c>
      <c r="H257" s="89"/>
      <c r="I257" s="89"/>
      <c r="J257" s="89"/>
      <c r="K257" s="89"/>
      <c r="L257" s="89"/>
      <c r="M257" s="89"/>
      <c r="N257" s="89"/>
      <c r="O257" s="88" t="str">
        <f aca="false">UPPER(AD257)</f>
        <v/>
      </c>
      <c r="P257" s="89"/>
      <c r="Q257" s="88" t="str">
        <f aca="false">UPPER(AF257)</f>
        <v/>
      </c>
      <c r="R257" s="89"/>
      <c r="S257" s="88" t="str">
        <f aca="false">UPPER(AH257)</f>
        <v>THIS ENTRY IS MISSING FROM MANUAL RECORD </v>
      </c>
      <c r="T257" s="89" t="s">
        <v>1829</v>
      </c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 t="s">
        <v>1830</v>
      </c>
    </row>
    <row r="258" customFormat="false" ht="63.75" hidden="false" customHeight="false" outlineLevel="0" collapsed="false">
      <c r="A258" s="89" t="s">
        <v>1831</v>
      </c>
      <c r="B258" s="89" t="s">
        <v>1832</v>
      </c>
      <c r="C258" s="89" t="s">
        <v>346</v>
      </c>
      <c r="D258" s="89" t="s">
        <v>19</v>
      </c>
      <c r="E258" s="88" t="str">
        <f aca="false">UPPER(T258)</f>
        <v>ABDUL KHLIQUE S/O GHANI MUHAMMAD IN F/O DISTRICT COURT MIRPURKHAS </v>
      </c>
      <c r="F258" s="89" t="s">
        <v>21</v>
      </c>
      <c r="G258" s="88" t="str">
        <f aca="false">UPPER(V258)</f>
        <v>15/4 &amp; OTHERS </v>
      </c>
      <c r="H258" s="89" t="s">
        <v>1833</v>
      </c>
      <c r="I258" s="89" t="s">
        <v>1596</v>
      </c>
      <c r="J258" s="89" t="s">
        <v>1691</v>
      </c>
      <c r="K258" s="89" t="s">
        <v>1834</v>
      </c>
      <c r="L258" s="89" t="s">
        <v>1598</v>
      </c>
      <c r="M258" s="89" t="s">
        <v>1835</v>
      </c>
      <c r="N258" s="89"/>
      <c r="O258" s="88" t="str">
        <f aca="false">UPPER(AD258)</f>
        <v>ABDUL KHALIQUE S/O GHANI MUHAMMAD &amp; OTHERS </v>
      </c>
      <c r="P258" s="89" t="s">
        <v>21</v>
      </c>
      <c r="Q258" s="88" t="str">
        <f aca="false">UPPER(AF258)</f>
        <v>15/4 &amp; OTHERS </v>
      </c>
      <c r="R258" s="89" t="s">
        <v>1836</v>
      </c>
      <c r="S258" s="88" t="str">
        <f aca="false">UPPER(AH258)</f>
        <v>IN CONFORMITY WITH VF-VIIA 1985-86</v>
      </c>
      <c r="T258" s="89" t="s">
        <v>1837</v>
      </c>
      <c r="U258" s="89" t="s">
        <v>21</v>
      </c>
      <c r="V258" s="89" t="s">
        <v>1838</v>
      </c>
      <c r="W258" s="89" t="s">
        <v>1833</v>
      </c>
      <c r="X258" s="89" t="s">
        <v>1596</v>
      </c>
      <c r="Y258" s="89" t="s">
        <v>1691</v>
      </c>
      <c r="Z258" s="89" t="s">
        <v>1834</v>
      </c>
      <c r="AA258" s="89" t="s">
        <v>1598</v>
      </c>
      <c r="AB258" s="89" t="s">
        <v>1835</v>
      </c>
      <c r="AC258" s="89"/>
      <c r="AD258" s="89" t="s">
        <v>1839</v>
      </c>
      <c r="AE258" s="89" t="s">
        <v>21</v>
      </c>
      <c r="AF258" s="89" t="s">
        <v>1838</v>
      </c>
      <c r="AG258" s="89" t="s">
        <v>1836</v>
      </c>
      <c r="AH258" s="89" t="s">
        <v>1604</v>
      </c>
    </row>
    <row r="259" customFormat="false" ht="51" hidden="false" customHeight="false" outlineLevel="0" collapsed="false">
      <c r="A259" s="89" t="s">
        <v>1840</v>
      </c>
      <c r="B259" s="89" t="s">
        <v>1841</v>
      </c>
      <c r="C259" s="89" t="s">
        <v>1842</v>
      </c>
      <c r="D259" s="89" t="s">
        <v>19</v>
      </c>
      <c r="E259" s="88" t="str">
        <f aca="false">UPPER(T259)</f>
        <v>MUHAMMAD NAWAZ S/O ABDUL KHALIQUE </v>
      </c>
      <c r="F259" s="89" t="s">
        <v>1114</v>
      </c>
      <c r="G259" s="88" t="str">
        <f aca="false">UPPER(V259)</f>
        <v>30/4 TO 16 &amp; OTHERS </v>
      </c>
      <c r="H259" s="89" t="s">
        <v>1843</v>
      </c>
      <c r="I259" s="89" t="s">
        <v>48</v>
      </c>
      <c r="J259" s="89" t="s">
        <v>48</v>
      </c>
      <c r="K259" s="89" t="s">
        <v>48</v>
      </c>
      <c r="L259" s="89" t="s">
        <v>1598</v>
      </c>
      <c r="M259" s="89" t="s">
        <v>1750</v>
      </c>
      <c r="N259" s="89"/>
      <c r="O259" s="88" t="str">
        <f aca="false">UPPER(AD259)</f>
        <v>MUHAMAD JAMEEL S/O NOOR MUHAMMAD &amp; OTHERS </v>
      </c>
      <c r="P259" s="89" t="s">
        <v>21</v>
      </c>
      <c r="Q259" s="88" t="str">
        <f aca="false">UPPER(AF259)</f>
        <v>30/4 TO 16 &amp; OTHERS </v>
      </c>
      <c r="R259" s="89" t="s">
        <v>1314</v>
      </c>
      <c r="S259" s="88" t="str">
        <f aca="false">UPPER(AH259)</f>
        <v>IN CONFORMITY WITH VF-VIIA 1985-86</v>
      </c>
      <c r="T259" s="89" t="s">
        <v>1844</v>
      </c>
      <c r="U259" s="89" t="s">
        <v>1114</v>
      </c>
      <c r="V259" s="89" t="s">
        <v>1752</v>
      </c>
      <c r="W259" s="89" t="s">
        <v>1843</v>
      </c>
      <c r="X259" s="89" t="s">
        <v>48</v>
      </c>
      <c r="Y259" s="89" t="s">
        <v>48</v>
      </c>
      <c r="Z259" s="89" t="s">
        <v>48</v>
      </c>
      <c r="AA259" s="89" t="s">
        <v>1598</v>
      </c>
      <c r="AB259" s="89" t="s">
        <v>1750</v>
      </c>
      <c r="AC259" s="89"/>
      <c r="AD259" s="89" t="s">
        <v>1845</v>
      </c>
      <c r="AE259" s="89" t="s">
        <v>21</v>
      </c>
      <c r="AF259" s="89" t="s">
        <v>1752</v>
      </c>
      <c r="AG259" s="89" t="s">
        <v>1314</v>
      </c>
      <c r="AH259" s="89" t="s">
        <v>1604</v>
      </c>
    </row>
    <row r="260" s="59" customFormat="true" ht="38.25" hidden="false" customHeight="false" outlineLevel="0" collapsed="false">
      <c r="A260" s="89" t="s">
        <v>1846</v>
      </c>
      <c r="B260" s="89" t="s">
        <v>1847</v>
      </c>
      <c r="C260" s="89" t="s">
        <v>347</v>
      </c>
      <c r="D260" s="89" t="s">
        <v>19</v>
      </c>
      <c r="E260" s="88" t="str">
        <f aca="false">UPPER(T260)</f>
        <v>MUHAMMAD NAWAZ S/O ABDUL KHALIQUE </v>
      </c>
      <c r="F260" s="89" t="s">
        <v>21</v>
      </c>
      <c r="G260" s="88" t="str">
        <f aca="false">UPPER(V260)</f>
        <v>15/3 &amp; OTHERS </v>
      </c>
      <c r="H260" s="89" t="s">
        <v>32</v>
      </c>
      <c r="I260" s="89" t="s">
        <v>1596</v>
      </c>
      <c r="J260" s="89" t="s">
        <v>1846</v>
      </c>
      <c r="K260" s="89" t="s">
        <v>1848</v>
      </c>
      <c r="L260" s="89" t="s">
        <v>1598</v>
      </c>
      <c r="M260" s="89" t="s">
        <v>1849</v>
      </c>
      <c r="N260" s="89"/>
      <c r="O260" s="88" t="str">
        <f aca="false">UPPER(AD260)</f>
        <v>ABDUL KHALIQUE S/O GHANI MUHAMMAD </v>
      </c>
      <c r="P260" s="89" t="s">
        <v>21</v>
      </c>
      <c r="Q260" s="88" t="str">
        <f aca="false">UPPER(AF260)</f>
        <v>15/3 &amp; OTHERS </v>
      </c>
      <c r="R260" s="89" t="s">
        <v>32</v>
      </c>
      <c r="S260" s="88" t="str">
        <f aca="false">UPPER(AH260)</f>
        <v>IN CONFORMITY WITH VF-VIIA 1985-86</v>
      </c>
      <c r="T260" s="89" t="s">
        <v>1844</v>
      </c>
      <c r="U260" s="89" t="s">
        <v>21</v>
      </c>
      <c r="V260" s="89" t="s">
        <v>1850</v>
      </c>
      <c r="W260" s="89" t="s">
        <v>32</v>
      </c>
      <c r="X260" s="89" t="s">
        <v>1596</v>
      </c>
      <c r="Y260" s="89" t="s">
        <v>1846</v>
      </c>
      <c r="Z260" s="89" t="s">
        <v>1848</v>
      </c>
      <c r="AA260" s="89" t="s">
        <v>1598</v>
      </c>
      <c r="AB260" s="89" t="s">
        <v>1849</v>
      </c>
      <c r="AC260" s="89"/>
      <c r="AD260" s="89" t="s">
        <v>1851</v>
      </c>
      <c r="AE260" s="89" t="s">
        <v>21</v>
      </c>
      <c r="AF260" s="89" t="s">
        <v>1850</v>
      </c>
      <c r="AG260" s="89" t="s">
        <v>32</v>
      </c>
      <c r="AH260" s="89" t="s">
        <v>1604</v>
      </c>
    </row>
    <row r="261" customFormat="false" ht="51" hidden="false" customHeight="false" outlineLevel="0" collapsed="false">
      <c r="A261" s="92"/>
      <c r="B261" s="92"/>
      <c r="C261" s="92"/>
      <c r="D261" s="92"/>
      <c r="E261" s="94" t="str">
        <f aca="false">UPPER(T261)</f>
        <v>DO</v>
      </c>
      <c r="F261" s="90" t="s">
        <v>82</v>
      </c>
      <c r="G261" s="94" t="str">
        <f aca="false">UPPER(V261)</f>
        <v>24/1 TO 14 &amp; OTHER S</v>
      </c>
      <c r="H261" s="90" t="s">
        <v>1833</v>
      </c>
      <c r="I261" s="90" t="s">
        <v>48</v>
      </c>
      <c r="J261" s="90" t="s">
        <v>48</v>
      </c>
      <c r="K261" s="90" t="s">
        <v>48</v>
      </c>
      <c r="L261" s="90" t="s">
        <v>1598</v>
      </c>
      <c r="M261" s="90" t="s">
        <v>1835</v>
      </c>
      <c r="N261" s="90"/>
      <c r="O261" s="94" t="str">
        <f aca="false">UPPER(AD261)</f>
        <v>ABDUL KHALIQUE S/O GHANI MUHAMMAD &amp; OTHERS  </v>
      </c>
      <c r="P261" s="90" t="s">
        <v>21</v>
      </c>
      <c r="Q261" s="94" t="str">
        <f aca="false">UPPER(AF261)</f>
        <v>24/1 TO 14 &amp; OTHERS </v>
      </c>
      <c r="R261" s="90" t="s">
        <v>1836</v>
      </c>
      <c r="S261" s="94" t="str">
        <f aca="false">UPPER(AH261)</f>
        <v>IN CONFORMITY WITH VF-VIIA 1985-86</v>
      </c>
      <c r="T261" s="90" t="s">
        <v>1606</v>
      </c>
      <c r="U261" s="90" t="s">
        <v>82</v>
      </c>
      <c r="V261" s="90" t="s">
        <v>1852</v>
      </c>
      <c r="W261" s="90" t="s">
        <v>1833</v>
      </c>
      <c r="X261" s="90" t="s">
        <v>48</v>
      </c>
      <c r="Y261" s="90" t="s">
        <v>48</v>
      </c>
      <c r="Z261" s="90" t="s">
        <v>48</v>
      </c>
      <c r="AA261" s="90" t="s">
        <v>1598</v>
      </c>
      <c r="AB261" s="90" t="s">
        <v>1835</v>
      </c>
      <c r="AC261" s="90"/>
      <c r="AD261" s="90" t="s">
        <v>1853</v>
      </c>
      <c r="AE261" s="90" t="s">
        <v>21</v>
      </c>
      <c r="AF261" s="90" t="s">
        <v>1854</v>
      </c>
      <c r="AG261" s="90" t="s">
        <v>1836</v>
      </c>
      <c r="AH261" s="90" t="s">
        <v>1604</v>
      </c>
    </row>
    <row r="262" customFormat="false" ht="38.25" hidden="false" customHeight="false" outlineLevel="0" collapsed="false">
      <c r="A262" s="90"/>
      <c r="B262" s="90"/>
      <c r="C262" s="90"/>
      <c r="D262" s="90"/>
      <c r="E262" s="88" t="str">
        <f aca="false">UPPER(T262)</f>
        <v>DO</v>
      </c>
      <c r="F262" s="89" t="s">
        <v>858</v>
      </c>
      <c r="G262" s="88" t="str">
        <f aca="false">UPPER(V262)</f>
        <v>53/1 TO 14 &amp; OTHERS </v>
      </c>
      <c r="H262" s="89" t="s">
        <v>1855</v>
      </c>
      <c r="I262" s="89" t="s">
        <v>1596</v>
      </c>
      <c r="J262" s="89" t="s">
        <v>1856</v>
      </c>
      <c r="K262" s="89" t="s">
        <v>1553</v>
      </c>
      <c r="L262" s="89" t="s">
        <v>1598</v>
      </c>
      <c r="M262" s="89" t="s">
        <v>1691</v>
      </c>
      <c r="N262" s="89"/>
      <c r="O262" s="88" t="str">
        <f aca="false">UPPER(AD262)</f>
        <v>ALI SHER S/O UMRA &amp; OTHERS </v>
      </c>
      <c r="P262" s="89" t="s">
        <v>21</v>
      </c>
      <c r="Q262" s="88" t="str">
        <f aca="false">UPPER(AF262)</f>
        <v>53/1 TO 14 &amp; OTHERS </v>
      </c>
      <c r="R262" s="89" t="s">
        <v>887</v>
      </c>
      <c r="S262" s="88" t="str">
        <f aca="false">UPPER(AH262)</f>
        <v>IN CONFORMITY WITH VF-VIIA 1985-86</v>
      </c>
      <c r="T262" s="89" t="s">
        <v>1606</v>
      </c>
      <c r="U262" s="89" t="s">
        <v>858</v>
      </c>
      <c r="V262" s="89" t="s">
        <v>1692</v>
      </c>
      <c r="W262" s="89" t="s">
        <v>1855</v>
      </c>
      <c r="X262" s="89" t="s">
        <v>1596</v>
      </c>
      <c r="Y262" s="89" t="s">
        <v>1856</v>
      </c>
      <c r="Z262" s="89" t="s">
        <v>1553</v>
      </c>
      <c r="AA262" s="89" t="s">
        <v>1598</v>
      </c>
      <c r="AB262" s="89" t="s">
        <v>1691</v>
      </c>
      <c r="AC262" s="89"/>
      <c r="AD262" s="89" t="s">
        <v>1693</v>
      </c>
      <c r="AE262" s="89" t="s">
        <v>21</v>
      </c>
      <c r="AF262" s="89" t="s">
        <v>1692</v>
      </c>
      <c r="AG262" s="89" t="s">
        <v>887</v>
      </c>
      <c r="AH262" s="89" t="s">
        <v>1604</v>
      </c>
    </row>
    <row r="263" customFormat="false" ht="38.25" hidden="false" customHeight="false" outlineLevel="0" collapsed="false">
      <c r="A263" s="89" t="s">
        <v>1857</v>
      </c>
      <c r="B263" s="89" t="s">
        <v>1723</v>
      </c>
      <c r="C263" s="89" t="s">
        <v>1724</v>
      </c>
      <c r="D263" s="89" t="s">
        <v>19</v>
      </c>
      <c r="E263" s="88" t="str">
        <f aca="false">UPPER(T263)</f>
        <v>MAMTAZ ALI S/O JURIYO IN F/O NBP DIGHRI </v>
      </c>
      <c r="F263" s="89" t="s">
        <v>21</v>
      </c>
      <c r="G263" s="88" t="str">
        <f aca="false">UPPER(V263)</f>
        <v>66/9 TO 16</v>
      </c>
      <c r="H263" s="89" t="s">
        <v>469</v>
      </c>
      <c r="I263" s="89" t="s">
        <v>1596</v>
      </c>
      <c r="J263" s="89" t="s">
        <v>1715</v>
      </c>
      <c r="K263" s="89" t="s">
        <v>1550</v>
      </c>
      <c r="L263" s="89" t="s">
        <v>1598</v>
      </c>
      <c r="M263" s="89" t="s">
        <v>1716</v>
      </c>
      <c r="N263" s="89"/>
      <c r="O263" s="88" t="str">
        <f aca="false">UPPER(AD263)</f>
        <v>JURIYO S/O MANGAL </v>
      </c>
      <c r="P263" s="89" t="s">
        <v>21</v>
      </c>
      <c r="Q263" s="88" t="str">
        <f aca="false">UPPER(AF263)</f>
        <v>66/9 TO 16</v>
      </c>
      <c r="R263" s="89" t="s">
        <v>469</v>
      </c>
      <c r="S263" s="88" t="str">
        <f aca="false">UPPER(AH263)</f>
        <v>IN CONFORMITY WITH VF-VIIA 1985-86</v>
      </c>
      <c r="T263" s="87" t="s">
        <v>1858</v>
      </c>
      <c r="U263" s="87" t="s">
        <v>21</v>
      </c>
      <c r="V263" s="87" t="s">
        <v>1718</v>
      </c>
      <c r="W263" s="87" t="s">
        <v>469</v>
      </c>
      <c r="X263" s="87" t="s">
        <v>1596</v>
      </c>
      <c r="Y263" s="87" t="s">
        <v>1715</v>
      </c>
      <c r="Z263" s="87" t="s">
        <v>1550</v>
      </c>
      <c r="AA263" s="87" t="s">
        <v>1598</v>
      </c>
      <c r="AB263" s="87" t="s">
        <v>1716</v>
      </c>
      <c r="AC263" s="87"/>
      <c r="AD263" s="87" t="s">
        <v>1719</v>
      </c>
      <c r="AE263" s="87" t="s">
        <v>21</v>
      </c>
      <c r="AF263" s="87" t="s">
        <v>1718</v>
      </c>
      <c r="AG263" s="87" t="s">
        <v>469</v>
      </c>
      <c r="AH263" s="87" t="s">
        <v>1604</v>
      </c>
    </row>
    <row r="264" customFormat="false" ht="51" hidden="false" customHeight="false" outlineLevel="0" collapsed="false">
      <c r="A264" s="87" t="s">
        <v>1859</v>
      </c>
      <c r="B264" s="87" t="s">
        <v>1860</v>
      </c>
      <c r="C264" s="87" t="s">
        <v>1675</v>
      </c>
      <c r="D264" s="87" t="s">
        <v>19</v>
      </c>
      <c r="E264" s="91" t="str">
        <f aca="false">UPPER(T264)</f>
        <v>ZAHEER ABAS S/O MUHAMMAD ABBAS KHAN &amp; OTHERS </v>
      </c>
      <c r="F264" s="87" t="s">
        <v>21</v>
      </c>
      <c r="G264" s="91" t="str">
        <f aca="false">UPPER(V264)</f>
        <v>4/7 </v>
      </c>
      <c r="H264" s="87" t="s">
        <v>1861</v>
      </c>
      <c r="I264" s="89" t="s">
        <v>1596</v>
      </c>
      <c r="J264" s="89" t="s">
        <v>1862</v>
      </c>
      <c r="K264" s="89" t="s">
        <v>1863</v>
      </c>
      <c r="L264" s="87" t="s">
        <v>1598</v>
      </c>
      <c r="M264" s="87" t="s">
        <v>1864</v>
      </c>
      <c r="N264" s="87"/>
      <c r="O264" s="87" t="str">
        <f aca="false">UPPER(AD264)</f>
        <v>SURENDAR </v>
      </c>
      <c r="P264" s="91" t="s">
        <v>21</v>
      </c>
      <c r="Q264" s="87" t="str">
        <f aca="false">UPPER(AF264)</f>
        <v>4/7 &amp; OTHERS </v>
      </c>
      <c r="R264" s="91" t="s">
        <v>1865</v>
      </c>
      <c r="S264" s="87" t="str">
        <f aca="false">UPPER(AH264)</f>
        <v>IN CONFORMITY WITH VF-VIIA 1985-86</v>
      </c>
      <c r="T264" s="92" t="s">
        <v>1866</v>
      </c>
      <c r="U264" s="92" t="s">
        <v>21</v>
      </c>
      <c r="V264" s="92" t="s">
        <v>1867</v>
      </c>
      <c r="W264" s="92" t="s">
        <v>1861</v>
      </c>
      <c r="X264" s="90" t="s">
        <v>1596</v>
      </c>
      <c r="Y264" s="90" t="s">
        <v>1862</v>
      </c>
      <c r="Z264" s="90" t="s">
        <v>1863</v>
      </c>
      <c r="AA264" s="92" t="s">
        <v>1598</v>
      </c>
      <c r="AB264" s="92" t="s">
        <v>1864</v>
      </c>
      <c r="AC264" s="92"/>
      <c r="AD264" s="92" t="s">
        <v>1868</v>
      </c>
      <c r="AE264" s="92" t="s">
        <v>21</v>
      </c>
      <c r="AF264" s="92" t="s">
        <v>1869</v>
      </c>
      <c r="AG264" s="92" t="s">
        <v>1865</v>
      </c>
      <c r="AH264" s="90" t="s">
        <v>1604</v>
      </c>
    </row>
    <row r="265" customFormat="false" ht="25.5" hidden="false" customHeight="false" outlineLevel="0" collapsed="false">
      <c r="A265" s="92"/>
      <c r="B265" s="92"/>
      <c r="C265" s="92"/>
      <c r="D265" s="92"/>
      <c r="E265" s="93" t="str">
        <f aca="false">UPPER(T265)</f>
        <v/>
      </c>
      <c r="F265" s="92"/>
      <c r="G265" s="93" t="str">
        <f aca="false">UPPER(V265)</f>
        <v/>
      </c>
      <c r="H265" s="92"/>
      <c r="I265" s="89" t="s">
        <v>1596</v>
      </c>
      <c r="J265" s="89" t="s">
        <v>1840</v>
      </c>
      <c r="K265" s="89" t="s">
        <v>1870</v>
      </c>
      <c r="L265" s="92"/>
      <c r="M265" s="92"/>
      <c r="N265" s="92"/>
      <c r="O265" s="92" t="str">
        <f aca="false">UPPER(AD265)</f>
        <v/>
      </c>
      <c r="P265" s="93"/>
      <c r="Q265" s="92" t="str">
        <f aca="false">UPPER(AF265)</f>
        <v/>
      </c>
      <c r="R265" s="93"/>
      <c r="S265" s="92" t="str">
        <f aca="false">UPPER(AH265)</f>
        <v/>
      </c>
      <c r="T265" s="92"/>
      <c r="U265" s="92"/>
      <c r="V265" s="92"/>
      <c r="W265" s="92"/>
      <c r="X265" s="89" t="s">
        <v>1596</v>
      </c>
      <c r="Y265" s="89" t="s">
        <v>1840</v>
      </c>
      <c r="Z265" s="89" t="s">
        <v>1870</v>
      </c>
      <c r="AA265" s="92"/>
      <c r="AB265" s="92"/>
      <c r="AC265" s="92"/>
      <c r="AD265" s="92"/>
      <c r="AE265" s="92"/>
      <c r="AF265" s="92"/>
      <c r="AG265" s="92"/>
      <c r="AH265" s="92"/>
    </row>
    <row r="266" customFormat="false" ht="25.5" hidden="false" customHeight="false" outlineLevel="0" collapsed="false">
      <c r="A266" s="92"/>
      <c r="B266" s="92"/>
      <c r="C266" s="92"/>
      <c r="D266" s="92"/>
      <c r="E266" s="93" t="str">
        <f aca="false">UPPER(T266)</f>
        <v/>
      </c>
      <c r="F266" s="92"/>
      <c r="G266" s="93" t="str">
        <f aca="false">UPPER(V266)</f>
        <v/>
      </c>
      <c r="H266" s="92"/>
      <c r="I266" s="89" t="s">
        <v>1596</v>
      </c>
      <c r="J266" s="89" t="s">
        <v>1620</v>
      </c>
      <c r="K266" s="89" t="s">
        <v>1871</v>
      </c>
      <c r="L266" s="92"/>
      <c r="M266" s="92"/>
      <c r="N266" s="92"/>
      <c r="O266" s="92" t="str">
        <f aca="false">UPPER(AD266)</f>
        <v/>
      </c>
      <c r="P266" s="93"/>
      <c r="Q266" s="92" t="str">
        <f aca="false">UPPER(AF266)</f>
        <v/>
      </c>
      <c r="R266" s="93"/>
      <c r="S266" s="92" t="str">
        <f aca="false">UPPER(AH266)</f>
        <v/>
      </c>
      <c r="T266" s="92"/>
      <c r="U266" s="92"/>
      <c r="V266" s="92"/>
      <c r="W266" s="92"/>
      <c r="X266" s="89" t="s">
        <v>1596</v>
      </c>
      <c r="Y266" s="89" t="s">
        <v>1620</v>
      </c>
      <c r="Z266" s="89" t="s">
        <v>1871</v>
      </c>
      <c r="AA266" s="92"/>
      <c r="AB266" s="92"/>
      <c r="AC266" s="92"/>
      <c r="AD266" s="92"/>
      <c r="AE266" s="92"/>
      <c r="AF266" s="92"/>
      <c r="AG266" s="92"/>
      <c r="AH266" s="92"/>
    </row>
    <row r="267" customFormat="false" ht="25.5" hidden="false" customHeight="false" outlineLevel="0" collapsed="false">
      <c r="A267" s="90"/>
      <c r="B267" s="90"/>
      <c r="C267" s="90"/>
      <c r="D267" s="90"/>
      <c r="E267" s="94" t="str">
        <f aca="false">UPPER(T267)</f>
        <v/>
      </c>
      <c r="F267" s="90"/>
      <c r="G267" s="94" t="str">
        <f aca="false">UPPER(V267)</f>
        <v/>
      </c>
      <c r="H267" s="90"/>
      <c r="I267" s="89" t="s">
        <v>1596</v>
      </c>
      <c r="J267" s="89" t="s">
        <v>1872</v>
      </c>
      <c r="K267" s="89" t="s">
        <v>1873</v>
      </c>
      <c r="L267" s="90"/>
      <c r="M267" s="90"/>
      <c r="N267" s="90"/>
      <c r="O267" s="90" t="str">
        <f aca="false">UPPER(AD267)</f>
        <v/>
      </c>
      <c r="P267" s="94"/>
      <c r="Q267" s="90" t="str">
        <f aca="false">UPPER(AF267)</f>
        <v/>
      </c>
      <c r="R267" s="94"/>
      <c r="S267" s="90" t="str">
        <f aca="false">UPPER(AH267)</f>
        <v/>
      </c>
      <c r="T267" s="90"/>
      <c r="U267" s="90"/>
      <c r="V267" s="90"/>
      <c r="W267" s="90"/>
      <c r="X267" s="89" t="s">
        <v>1596</v>
      </c>
      <c r="Y267" s="89" t="s">
        <v>1872</v>
      </c>
      <c r="Z267" s="89" t="s">
        <v>1873</v>
      </c>
      <c r="AA267" s="90"/>
      <c r="AB267" s="90"/>
      <c r="AC267" s="90"/>
      <c r="AD267" s="90"/>
      <c r="AE267" s="90"/>
      <c r="AF267" s="90"/>
      <c r="AG267" s="90"/>
      <c r="AH267" s="90"/>
    </row>
    <row r="268" customFormat="false" ht="38.25" hidden="false" customHeight="false" outlineLevel="0" collapsed="false">
      <c r="A268" s="89" t="s">
        <v>1874</v>
      </c>
      <c r="B268" s="89" t="s">
        <v>1875</v>
      </c>
      <c r="C268" s="89" t="s">
        <v>1675</v>
      </c>
      <c r="D268" s="89" t="s">
        <v>19</v>
      </c>
      <c r="E268" s="88" t="str">
        <f aca="false">UPPER(T268)</f>
        <v>JHANGIR ABBAS S/O MUHAMMAD ABBAS </v>
      </c>
      <c r="F268" s="89" t="s">
        <v>21</v>
      </c>
      <c r="G268" s="88" t="str">
        <f aca="false">UPPER(V268)</f>
        <v>4/2, 6</v>
      </c>
      <c r="H268" s="89" t="s">
        <v>291</v>
      </c>
      <c r="I268" s="89" t="s">
        <v>48</v>
      </c>
      <c r="J268" s="89" t="s">
        <v>48</v>
      </c>
      <c r="K268" s="89" t="s">
        <v>48</v>
      </c>
      <c r="L268" s="89" t="s">
        <v>1598</v>
      </c>
      <c r="M268" s="89" t="s">
        <v>1876</v>
      </c>
      <c r="N268" s="89"/>
      <c r="O268" s="88" t="str">
        <f aca="false">UPPER(AD268)</f>
        <v>MUHAMMAD ASLAM S/O BASHEER AHMED </v>
      </c>
      <c r="P268" s="89" t="s">
        <v>21</v>
      </c>
      <c r="Q268" s="88" t="str">
        <f aca="false">UPPER(AF268)</f>
        <v>4/2,6</v>
      </c>
      <c r="R268" s="89" t="s">
        <v>291</v>
      </c>
      <c r="S268" s="88" t="str">
        <f aca="false">UPPER(AH268)</f>
        <v>IN CONFORMITY WITH VF-VIIA 1985-86</v>
      </c>
      <c r="T268" s="89" t="s">
        <v>1877</v>
      </c>
      <c r="U268" s="89" t="s">
        <v>21</v>
      </c>
      <c r="V268" s="89" t="s">
        <v>1878</v>
      </c>
      <c r="W268" s="89" t="s">
        <v>291</v>
      </c>
      <c r="X268" s="89" t="s">
        <v>48</v>
      </c>
      <c r="Y268" s="89" t="s">
        <v>48</v>
      </c>
      <c r="Z268" s="89" t="s">
        <v>48</v>
      </c>
      <c r="AA268" s="89" t="s">
        <v>1598</v>
      </c>
      <c r="AB268" s="89" t="s">
        <v>1876</v>
      </c>
      <c r="AC268" s="89"/>
      <c r="AD268" s="89" t="s">
        <v>1879</v>
      </c>
      <c r="AE268" s="89" t="s">
        <v>21</v>
      </c>
      <c r="AF268" s="89" t="s">
        <v>1880</v>
      </c>
      <c r="AG268" s="89" t="s">
        <v>291</v>
      </c>
      <c r="AH268" s="89" t="s">
        <v>1604</v>
      </c>
    </row>
    <row r="269" customFormat="false" ht="38.25" hidden="false" customHeight="false" outlineLevel="0" collapsed="false">
      <c r="A269" s="89" t="s">
        <v>1881</v>
      </c>
      <c r="B269" s="89" t="s">
        <v>1674</v>
      </c>
      <c r="C269" s="89" t="s">
        <v>1675</v>
      </c>
      <c r="D269" s="89" t="s">
        <v>19</v>
      </c>
      <c r="E269" s="88" t="str">
        <f aca="false">UPPER(T269)</f>
        <v>HAJI ALI SHER S/O ALAM ALI &amp; OTHERS </v>
      </c>
      <c r="F269" s="89" t="s">
        <v>21</v>
      </c>
      <c r="G269" s="88" t="str">
        <f aca="false">UPPER(V269)</f>
        <v>88/13 TP 16 &amp; OTHERS </v>
      </c>
      <c r="H269" s="89" t="s">
        <v>1882</v>
      </c>
      <c r="I269" s="89" t="s">
        <v>1596</v>
      </c>
      <c r="J269" s="89" t="s">
        <v>1676</v>
      </c>
      <c r="K269" s="89" t="s">
        <v>1677</v>
      </c>
      <c r="L269" s="89" t="s">
        <v>1598</v>
      </c>
      <c r="M269" s="89" t="s">
        <v>1668</v>
      </c>
      <c r="N269" s="89"/>
      <c r="O269" s="88" t="str">
        <f aca="false">UPPER(AD269)</f>
        <v>HAJI ALAM ALI S/O MOEN KHAN </v>
      </c>
      <c r="P269" s="89" t="s">
        <v>21</v>
      </c>
      <c r="Q269" s="88" t="str">
        <f aca="false">UPPER(AF269)</f>
        <v>88/1 TO 16  &amp; OTHERS </v>
      </c>
      <c r="R269" s="89" t="s">
        <v>1669</v>
      </c>
      <c r="S269" s="88" t="str">
        <f aca="false">UPPER(AH269)</f>
        <v>IN CONFORMITY WITH VF-VIIA 1985-86</v>
      </c>
      <c r="T269" s="89" t="s">
        <v>1883</v>
      </c>
      <c r="U269" s="89" t="s">
        <v>21</v>
      </c>
      <c r="V269" s="89" t="s">
        <v>1884</v>
      </c>
      <c r="W269" s="89" t="s">
        <v>1882</v>
      </c>
      <c r="X269" s="89" t="s">
        <v>1596</v>
      </c>
      <c r="Y269" s="89" t="s">
        <v>1676</v>
      </c>
      <c r="Z269" s="89" t="s">
        <v>1677</v>
      </c>
      <c r="AA269" s="89" t="s">
        <v>1598</v>
      </c>
      <c r="AB269" s="89" t="s">
        <v>1668</v>
      </c>
      <c r="AC269" s="89"/>
      <c r="AD269" s="89" t="s">
        <v>1744</v>
      </c>
      <c r="AE269" s="89" t="s">
        <v>21</v>
      </c>
      <c r="AF269" s="89" t="s">
        <v>1885</v>
      </c>
      <c r="AG269" s="89" t="s">
        <v>1669</v>
      </c>
      <c r="AH269" s="89" t="s">
        <v>1604</v>
      </c>
    </row>
    <row r="270" s="59" customFormat="true" ht="38.25" hidden="false" customHeight="false" outlineLevel="0" collapsed="false">
      <c r="A270" s="89" t="s">
        <v>1886</v>
      </c>
      <c r="B270" s="89" t="s">
        <v>1887</v>
      </c>
      <c r="C270" s="89" t="s">
        <v>1888</v>
      </c>
      <c r="D270" s="89" t="s">
        <v>19</v>
      </c>
      <c r="E270" s="88" t="str">
        <f aca="false">UPPER(T270)</f>
        <v>ALI SHER S/O HAJI ALAM ALI IN F/O ZTBL DIGHRI </v>
      </c>
      <c r="F270" s="89" t="s">
        <v>21</v>
      </c>
      <c r="G270" s="88" t="str">
        <f aca="false">UPPER(V270)</f>
        <v>9/6,7 &amp; OTHERS </v>
      </c>
      <c r="H270" s="89" t="s">
        <v>1889</v>
      </c>
      <c r="I270" s="89" t="s">
        <v>48</v>
      </c>
      <c r="J270" s="89" t="s">
        <v>48</v>
      </c>
      <c r="K270" s="89" t="s">
        <v>48</v>
      </c>
      <c r="L270" s="89" t="s">
        <v>1598</v>
      </c>
      <c r="M270" s="89" t="s">
        <v>1890</v>
      </c>
      <c r="N270" s="89"/>
      <c r="O270" s="88" t="str">
        <f aca="false">UPPER(AD270)</f>
        <v>ALI SHER S/O HAJI ALAM ALI </v>
      </c>
      <c r="P270" s="89" t="s">
        <v>21</v>
      </c>
      <c r="Q270" s="88" t="str">
        <f aca="false">UPPER(AF270)</f>
        <v>9/6,7 &amp; OTHERS </v>
      </c>
      <c r="R270" s="89" t="s">
        <v>1891</v>
      </c>
      <c r="S270" s="88" t="str">
        <f aca="false">UPPER(AH270)</f>
        <v>IN CONFORMITY WITH VF-VIIA 1985-86</v>
      </c>
      <c r="T270" s="89" t="s">
        <v>1892</v>
      </c>
      <c r="U270" s="89" t="s">
        <v>21</v>
      </c>
      <c r="V270" s="89" t="s">
        <v>1893</v>
      </c>
      <c r="W270" s="89" t="s">
        <v>1889</v>
      </c>
      <c r="X270" s="89" t="s">
        <v>48</v>
      </c>
      <c r="Y270" s="89" t="s">
        <v>48</v>
      </c>
      <c r="Z270" s="89" t="s">
        <v>48</v>
      </c>
      <c r="AA270" s="89" t="s">
        <v>1598</v>
      </c>
      <c r="AB270" s="89" t="s">
        <v>1890</v>
      </c>
      <c r="AC270" s="89"/>
      <c r="AD270" s="89" t="s">
        <v>1894</v>
      </c>
      <c r="AE270" s="89" t="s">
        <v>21</v>
      </c>
      <c r="AF270" s="89" t="s">
        <v>1893</v>
      </c>
      <c r="AG270" s="89" t="s">
        <v>1891</v>
      </c>
      <c r="AH270" s="89" t="s">
        <v>1604</v>
      </c>
    </row>
    <row r="271" customFormat="false" ht="38.25" hidden="false" customHeight="false" outlineLevel="0" collapsed="false">
      <c r="A271" s="90" t="s">
        <v>1895</v>
      </c>
      <c r="B271" s="90" t="s">
        <v>1676</v>
      </c>
      <c r="C271" s="90" t="s">
        <v>1677</v>
      </c>
      <c r="D271" s="90" t="s">
        <v>19</v>
      </c>
      <c r="E271" s="94" t="str">
        <f aca="false">UPPER(T271)</f>
        <v>ALI SHER S/O HAJI ALAM ALI &amp; OTHERS </v>
      </c>
      <c r="F271" s="90" t="s">
        <v>21</v>
      </c>
      <c r="G271" s="94" t="str">
        <f aca="false">UPPER(V271)</f>
        <v>73/1 TO 16 &amp; OTHERS </v>
      </c>
      <c r="H271" s="90" t="s">
        <v>1882</v>
      </c>
      <c r="I271" s="90" t="s">
        <v>48</v>
      </c>
      <c r="J271" s="90" t="s">
        <v>48</v>
      </c>
      <c r="K271" s="90" t="s">
        <v>48</v>
      </c>
      <c r="L271" s="90" t="s">
        <v>1598</v>
      </c>
      <c r="M271" s="90" t="s">
        <v>1668</v>
      </c>
      <c r="N271" s="90"/>
      <c r="O271" s="94" t="str">
        <f aca="false">UPPER(AD271)</f>
        <v>HAJI ALAM ALI S/O MOEN KHAN </v>
      </c>
      <c r="P271" s="90" t="s">
        <v>21</v>
      </c>
      <c r="Q271" s="94" t="str">
        <f aca="false">UPPER(AF271)</f>
        <v>88/1 TO 16  &amp; OTHERS </v>
      </c>
      <c r="R271" s="90" t="s">
        <v>1669</v>
      </c>
      <c r="S271" s="94" t="str">
        <f aca="false">UPPER(AH271)</f>
        <v>IN CONFORMITY WITH VF-VIIA 1985-86</v>
      </c>
      <c r="T271" s="90" t="s">
        <v>1896</v>
      </c>
      <c r="U271" s="90" t="s">
        <v>21</v>
      </c>
      <c r="V271" s="90" t="s">
        <v>1897</v>
      </c>
      <c r="W271" s="90" t="s">
        <v>1882</v>
      </c>
      <c r="X271" s="90" t="s">
        <v>48</v>
      </c>
      <c r="Y271" s="90" t="s">
        <v>48</v>
      </c>
      <c r="Z271" s="90" t="s">
        <v>48</v>
      </c>
      <c r="AA271" s="90" t="s">
        <v>1598</v>
      </c>
      <c r="AB271" s="90" t="s">
        <v>1668</v>
      </c>
      <c r="AC271" s="90"/>
      <c r="AD271" s="90" t="s">
        <v>1744</v>
      </c>
      <c r="AE271" s="90" t="s">
        <v>21</v>
      </c>
      <c r="AF271" s="90" t="s">
        <v>1885</v>
      </c>
      <c r="AG271" s="90" t="s">
        <v>1669</v>
      </c>
      <c r="AH271" s="90" t="s">
        <v>1604</v>
      </c>
    </row>
    <row r="272" customFormat="false" ht="38.25" hidden="false" customHeight="false" outlineLevel="0" collapsed="false">
      <c r="A272" s="87" t="s">
        <v>1898</v>
      </c>
      <c r="B272" s="87" t="s">
        <v>1633</v>
      </c>
      <c r="C272" s="87" t="s">
        <v>1634</v>
      </c>
      <c r="D272" s="87" t="s">
        <v>19</v>
      </c>
      <c r="E272" s="91" t="str">
        <f aca="false">UPPER(T272)</f>
        <v>NOOR AHMED S/O NEMAT ALI &amp; OTHERS </v>
      </c>
      <c r="F272" s="87" t="s">
        <v>21</v>
      </c>
      <c r="G272" s="91" t="str">
        <f aca="false">UPPER(V272)</f>
        <v>75/9 TO 12 &amp; OTHERS </v>
      </c>
      <c r="H272" s="87" t="s">
        <v>1899</v>
      </c>
      <c r="I272" s="87" t="s">
        <v>1596</v>
      </c>
      <c r="J272" s="87" t="s">
        <v>1639</v>
      </c>
      <c r="K272" s="87" t="s">
        <v>1640</v>
      </c>
      <c r="L272" s="89" t="s">
        <v>1598</v>
      </c>
      <c r="M272" s="89" t="s">
        <v>1635</v>
      </c>
      <c r="N272" s="89"/>
      <c r="O272" s="88" t="str">
        <f aca="false">UPPER(AD272)</f>
        <v>NEMAT ALI S/O REHMAT ALI </v>
      </c>
      <c r="P272" s="89" t="s">
        <v>21</v>
      </c>
      <c r="Q272" s="88" t="str">
        <f aca="false">UPPER(AF272)</f>
        <v>75/9 TO 12 &amp; OTHERS </v>
      </c>
      <c r="R272" s="89" t="s">
        <v>136</v>
      </c>
      <c r="S272" s="88" t="str">
        <f aca="false">UPPER(AH272)</f>
        <v>IN CONFORMITY WITH VF-VIIA 1985-86</v>
      </c>
      <c r="T272" s="87" t="s">
        <v>1900</v>
      </c>
      <c r="U272" s="87" t="s">
        <v>21</v>
      </c>
      <c r="V272" s="87" t="s">
        <v>1637</v>
      </c>
      <c r="W272" s="87" t="s">
        <v>1899</v>
      </c>
      <c r="X272" s="87" t="s">
        <v>1596</v>
      </c>
      <c r="Y272" s="87" t="s">
        <v>1639</v>
      </c>
      <c r="Z272" s="87" t="s">
        <v>1640</v>
      </c>
      <c r="AA272" s="89" t="s">
        <v>1598</v>
      </c>
      <c r="AB272" s="89" t="s">
        <v>1635</v>
      </c>
      <c r="AC272" s="89"/>
      <c r="AD272" s="89" t="s">
        <v>1901</v>
      </c>
      <c r="AE272" s="89" t="s">
        <v>21</v>
      </c>
      <c r="AF272" s="89" t="s">
        <v>1637</v>
      </c>
      <c r="AG272" s="89" t="s">
        <v>136</v>
      </c>
      <c r="AH272" s="89" t="s">
        <v>1604</v>
      </c>
    </row>
    <row r="273" customFormat="false" ht="38.25" hidden="false" customHeight="false" outlineLevel="0" collapsed="false">
      <c r="A273" s="90"/>
      <c r="B273" s="90"/>
      <c r="C273" s="90"/>
      <c r="D273" s="90"/>
      <c r="E273" s="94" t="str">
        <f aca="false">UPPER(T273)</f>
        <v/>
      </c>
      <c r="F273" s="90"/>
      <c r="G273" s="94" t="str">
        <f aca="false">UPPER(V273)</f>
        <v/>
      </c>
      <c r="H273" s="90"/>
      <c r="I273" s="90"/>
      <c r="J273" s="90"/>
      <c r="K273" s="90"/>
      <c r="L273" s="89" t="s">
        <v>1598</v>
      </c>
      <c r="M273" s="89" t="s">
        <v>1902</v>
      </c>
      <c r="N273" s="89"/>
      <c r="O273" s="88" t="str">
        <f aca="false">UPPER(AD273)</f>
        <v>IBRAHIM S/O REHMAT ALI </v>
      </c>
      <c r="P273" s="89" t="s">
        <v>21</v>
      </c>
      <c r="Q273" s="88" t="str">
        <f aca="false">UPPER(AF273)</f>
        <v>64/13 TO 16  &amp; OTHERS </v>
      </c>
      <c r="R273" s="89" t="s">
        <v>738</v>
      </c>
      <c r="S273" s="88" t="str">
        <f aca="false">UPPER(AH273)</f>
        <v>IN CONFORMITY WITH VF-VIIA 1985-86</v>
      </c>
      <c r="T273" s="90"/>
      <c r="U273" s="90"/>
      <c r="V273" s="90"/>
      <c r="W273" s="90"/>
      <c r="X273" s="90"/>
      <c r="Y273" s="90"/>
      <c r="Z273" s="90"/>
      <c r="AA273" s="89" t="s">
        <v>1598</v>
      </c>
      <c r="AB273" s="89" t="s">
        <v>1902</v>
      </c>
      <c r="AC273" s="89"/>
      <c r="AD273" s="89" t="s">
        <v>1903</v>
      </c>
      <c r="AE273" s="89" t="s">
        <v>21</v>
      </c>
      <c r="AF273" s="89" t="s">
        <v>1904</v>
      </c>
      <c r="AG273" s="89" t="s">
        <v>738</v>
      </c>
      <c r="AH273" s="89" t="s">
        <v>1604</v>
      </c>
    </row>
    <row r="274" customFormat="false" ht="38.25" hidden="false" customHeight="false" outlineLevel="0" collapsed="false">
      <c r="A274" s="87" t="s">
        <v>1794</v>
      </c>
      <c r="B274" s="87" t="s">
        <v>1715</v>
      </c>
      <c r="C274" s="87" t="s">
        <v>1550</v>
      </c>
      <c r="D274" s="87" t="s">
        <v>19</v>
      </c>
      <c r="E274" s="88" t="str">
        <f aca="false">UPPER(T274)</f>
        <v>MAMTAZ ALI S/O JURIYO </v>
      </c>
      <c r="F274" s="89" t="s">
        <v>21</v>
      </c>
      <c r="G274" s="88" t="str">
        <f aca="false">UPPER(V274)</f>
        <v>66/9 TO 16</v>
      </c>
      <c r="H274" s="89" t="s">
        <v>469</v>
      </c>
      <c r="I274" s="89" t="s">
        <v>48</v>
      </c>
      <c r="J274" s="89" t="s">
        <v>1905</v>
      </c>
      <c r="K274" s="89" t="s">
        <v>48</v>
      </c>
      <c r="L274" s="89" t="s">
        <v>1598</v>
      </c>
      <c r="M274" s="89" t="s">
        <v>1716</v>
      </c>
      <c r="N274" s="89"/>
      <c r="O274" s="88" t="str">
        <f aca="false">UPPER(AD274)</f>
        <v>JURIYO S/O MANGAL </v>
      </c>
      <c r="P274" s="89" t="s">
        <v>21</v>
      </c>
      <c r="Q274" s="88" t="str">
        <f aca="false">UPPER(AF274)</f>
        <v>66/9 TO 16</v>
      </c>
      <c r="R274" s="89" t="s">
        <v>469</v>
      </c>
      <c r="S274" s="88" t="str">
        <f aca="false">UPPER(AH274)</f>
        <v>IN CONFORMITY WITH VF-VIIA 1985-86</v>
      </c>
      <c r="T274" s="89" t="s">
        <v>1906</v>
      </c>
      <c r="U274" s="89" t="s">
        <v>21</v>
      </c>
      <c r="V274" s="89" t="s">
        <v>1718</v>
      </c>
      <c r="W274" s="89" t="s">
        <v>469</v>
      </c>
      <c r="X274" s="89" t="s">
        <v>48</v>
      </c>
      <c r="Y274" s="89" t="s">
        <v>1905</v>
      </c>
      <c r="Z274" s="89" t="s">
        <v>48</v>
      </c>
      <c r="AA274" s="89" t="s">
        <v>1598</v>
      </c>
      <c r="AB274" s="89" t="s">
        <v>1716</v>
      </c>
      <c r="AC274" s="89"/>
      <c r="AD274" s="89" t="s">
        <v>1719</v>
      </c>
      <c r="AE274" s="89" t="s">
        <v>21</v>
      </c>
      <c r="AF274" s="89" t="s">
        <v>1718</v>
      </c>
      <c r="AG274" s="89" t="s">
        <v>469</v>
      </c>
      <c r="AH274" s="89" t="s">
        <v>1604</v>
      </c>
    </row>
    <row r="275" customFormat="false" ht="51" hidden="false" customHeight="false" outlineLevel="0" collapsed="false">
      <c r="A275" s="92"/>
      <c r="B275" s="92"/>
      <c r="C275" s="92"/>
      <c r="D275" s="92"/>
      <c r="E275" s="88" t="str">
        <f aca="false">UPPER(T275)</f>
        <v>DO</v>
      </c>
      <c r="F275" s="89" t="s">
        <v>224</v>
      </c>
      <c r="G275" s="88" t="str">
        <f aca="false">UPPER(V275)</f>
        <v>9/9 TO 16 &amp; OTHERS </v>
      </c>
      <c r="H275" s="89" t="s">
        <v>201</v>
      </c>
      <c r="I275" s="89" t="s">
        <v>1596</v>
      </c>
      <c r="J275" s="89" t="s">
        <v>1902</v>
      </c>
      <c r="K275" s="89" t="s">
        <v>1907</v>
      </c>
      <c r="L275" s="89" t="s">
        <v>1598</v>
      </c>
      <c r="M275" s="89" t="s">
        <v>1825</v>
      </c>
      <c r="N275" s="89"/>
      <c r="O275" s="88" t="str">
        <f aca="false">UPPER(AD275)</f>
        <v>MUHAMMAD JAMEEL S/O NOOR MUHAMMAD &amp; OTHERS </v>
      </c>
      <c r="P275" s="89" t="s">
        <v>21</v>
      </c>
      <c r="Q275" s="88" t="str">
        <f aca="false">UPPER(AF275)</f>
        <v>9/9 TO 16 &amp; OTHERS </v>
      </c>
      <c r="R275" s="89" t="s">
        <v>1551</v>
      </c>
      <c r="S275" s="88" t="str">
        <f aca="false">UPPER(AH275)</f>
        <v>IN CONFORMITY WITH VF-VIIA 1985-86</v>
      </c>
      <c r="T275" s="89" t="s">
        <v>1606</v>
      </c>
      <c r="U275" s="89" t="s">
        <v>224</v>
      </c>
      <c r="V275" s="89" t="s">
        <v>1908</v>
      </c>
      <c r="W275" s="89" t="s">
        <v>201</v>
      </c>
      <c r="X275" s="89" t="s">
        <v>1596</v>
      </c>
      <c r="Y275" s="89" t="s">
        <v>1902</v>
      </c>
      <c r="Z275" s="89" t="s">
        <v>1907</v>
      </c>
      <c r="AA275" s="89" t="s">
        <v>1598</v>
      </c>
      <c r="AB275" s="89" t="s">
        <v>1825</v>
      </c>
      <c r="AC275" s="89"/>
      <c r="AD275" s="89" t="s">
        <v>1909</v>
      </c>
      <c r="AE275" s="89" t="s">
        <v>21</v>
      </c>
      <c r="AF275" s="89" t="s">
        <v>1908</v>
      </c>
      <c r="AG275" s="89" t="s">
        <v>1551</v>
      </c>
      <c r="AH275" s="89" t="s">
        <v>1604</v>
      </c>
    </row>
    <row r="276" customFormat="false" ht="38.25" hidden="false" customHeight="false" outlineLevel="0" collapsed="false">
      <c r="A276" s="90"/>
      <c r="B276" s="90"/>
      <c r="C276" s="90"/>
      <c r="D276" s="90"/>
      <c r="E276" s="88" t="str">
        <f aca="false">UPPER(T276)</f>
        <v>DO</v>
      </c>
      <c r="F276" s="89" t="s">
        <v>224</v>
      </c>
      <c r="G276" s="88" t="str">
        <f aca="false">UPPER(V276)</f>
        <v>53/1 TO 14 &amp; OTHERS </v>
      </c>
      <c r="H276" s="89" t="s">
        <v>160</v>
      </c>
      <c r="I276" s="89" t="s">
        <v>1596</v>
      </c>
      <c r="J276" s="89" t="s">
        <v>1644</v>
      </c>
      <c r="K276" s="89" t="s">
        <v>1536</v>
      </c>
      <c r="L276" s="89" t="s">
        <v>1598</v>
      </c>
      <c r="M276" s="89" t="s">
        <v>1691</v>
      </c>
      <c r="N276" s="89"/>
      <c r="O276" s="88" t="str">
        <f aca="false">UPPER(AD276)</f>
        <v>ALI SHER S/O UMRA &amp; OTHERS  </v>
      </c>
      <c r="P276" s="89" t="s">
        <v>21</v>
      </c>
      <c r="Q276" s="88" t="str">
        <f aca="false">UPPER(AF276)</f>
        <v>53/1 TO 14 &amp; OTHERS </v>
      </c>
      <c r="R276" s="89" t="s">
        <v>887</v>
      </c>
      <c r="S276" s="88" t="str">
        <f aca="false">UPPER(AH276)</f>
        <v>IN CONFORMITY WITH VF-VIIA 1985-86</v>
      </c>
      <c r="T276" s="89" t="s">
        <v>1606</v>
      </c>
      <c r="U276" s="89" t="s">
        <v>224</v>
      </c>
      <c r="V276" s="89" t="s">
        <v>1692</v>
      </c>
      <c r="W276" s="89" t="s">
        <v>160</v>
      </c>
      <c r="X276" s="89" t="s">
        <v>1596</v>
      </c>
      <c r="Y276" s="89" t="s">
        <v>1644</v>
      </c>
      <c r="Z276" s="89" t="s">
        <v>1536</v>
      </c>
      <c r="AA276" s="89" t="s">
        <v>1598</v>
      </c>
      <c r="AB276" s="89" t="s">
        <v>1691</v>
      </c>
      <c r="AC276" s="89"/>
      <c r="AD276" s="89" t="s">
        <v>1910</v>
      </c>
      <c r="AE276" s="89" t="s">
        <v>21</v>
      </c>
      <c r="AF276" s="89" t="s">
        <v>1692</v>
      </c>
      <c r="AG276" s="89" t="s">
        <v>887</v>
      </c>
      <c r="AH276" s="89" t="s">
        <v>1604</v>
      </c>
    </row>
    <row r="277" customFormat="false" ht="38.25" hidden="false" customHeight="false" outlineLevel="0" collapsed="false">
      <c r="A277" s="87" t="s">
        <v>1911</v>
      </c>
      <c r="B277" s="87" t="s">
        <v>1912</v>
      </c>
      <c r="C277" s="87" t="s">
        <v>1913</v>
      </c>
      <c r="D277" s="87" t="s">
        <v>19</v>
      </c>
      <c r="E277" s="88" t="str">
        <f aca="false">UPPER(T277)</f>
        <v>JURIYO S/O MANGAL </v>
      </c>
      <c r="F277" s="89" t="s">
        <v>21</v>
      </c>
      <c r="G277" s="88" t="str">
        <f aca="false">UPPER(V277)</f>
        <v>66/9 TO 16</v>
      </c>
      <c r="H277" s="89" t="s">
        <v>469</v>
      </c>
      <c r="I277" s="89" t="s">
        <v>1596</v>
      </c>
      <c r="J277" s="89" t="s">
        <v>1635</v>
      </c>
      <c r="K277" s="89" t="s">
        <v>1914</v>
      </c>
      <c r="L277" s="89" t="s">
        <v>1598</v>
      </c>
      <c r="M277" s="89" t="s">
        <v>1716</v>
      </c>
      <c r="N277" s="89"/>
      <c r="O277" s="88" t="str">
        <f aca="false">UPPER(AD277)</f>
        <v>JURIYO S/O MANGAL </v>
      </c>
      <c r="P277" s="89" t="s">
        <v>21</v>
      </c>
      <c r="Q277" s="88" t="str">
        <f aca="false">UPPER(AF277)</f>
        <v>66/9 TO 16</v>
      </c>
      <c r="R277" s="89" t="s">
        <v>469</v>
      </c>
      <c r="S277" s="88" t="str">
        <f aca="false">UPPER(AH277)</f>
        <v>IN CONFORMITY WITH VF-VIIA 1985-86</v>
      </c>
      <c r="T277" s="89" t="s">
        <v>1719</v>
      </c>
      <c r="U277" s="89" t="s">
        <v>21</v>
      </c>
      <c r="V277" s="89" t="s">
        <v>1718</v>
      </c>
      <c r="W277" s="89" t="s">
        <v>469</v>
      </c>
      <c r="X277" s="89" t="s">
        <v>1596</v>
      </c>
      <c r="Y277" s="89" t="s">
        <v>1635</v>
      </c>
      <c r="Z277" s="89" t="s">
        <v>1914</v>
      </c>
      <c r="AA277" s="89" t="s">
        <v>1598</v>
      </c>
      <c r="AB277" s="89" t="s">
        <v>1716</v>
      </c>
      <c r="AC277" s="89"/>
      <c r="AD277" s="89" t="s">
        <v>1719</v>
      </c>
      <c r="AE277" s="89" t="s">
        <v>21</v>
      </c>
      <c r="AF277" s="89" t="s">
        <v>1718</v>
      </c>
      <c r="AG277" s="89" t="s">
        <v>469</v>
      </c>
      <c r="AH277" s="89" t="s">
        <v>1604</v>
      </c>
    </row>
    <row r="278" customFormat="false" ht="51" hidden="false" customHeight="false" outlineLevel="0" collapsed="false">
      <c r="A278" s="92"/>
      <c r="B278" s="92"/>
      <c r="C278" s="92"/>
      <c r="D278" s="92"/>
      <c r="E278" s="88" t="str">
        <f aca="false">UPPER(T278)</f>
        <v>DO</v>
      </c>
      <c r="F278" s="89" t="s">
        <v>224</v>
      </c>
      <c r="G278" s="88" t="str">
        <f aca="false">UPPER(V278)</f>
        <v>9/9 TO 16 &amp; OTHERS </v>
      </c>
      <c r="H278" s="89" t="s">
        <v>201</v>
      </c>
      <c r="I278" s="89" t="s">
        <v>1596</v>
      </c>
      <c r="J278" s="89" t="s">
        <v>1902</v>
      </c>
      <c r="K278" s="89" t="s">
        <v>1907</v>
      </c>
      <c r="L278" s="89" t="s">
        <v>1598</v>
      </c>
      <c r="M278" s="89" t="s">
        <v>1825</v>
      </c>
      <c r="N278" s="89"/>
      <c r="O278" s="88" t="str">
        <f aca="false">UPPER(AD278)</f>
        <v>MUHAMMAD JAMEEL S/O NOOR MUHAMMAD &amp; OTHERS </v>
      </c>
      <c r="P278" s="89" t="s">
        <v>21</v>
      </c>
      <c r="Q278" s="88" t="str">
        <f aca="false">UPPER(AF278)</f>
        <v>9/9 TO 16 &amp; OTHERS </v>
      </c>
      <c r="R278" s="89" t="s">
        <v>1551</v>
      </c>
      <c r="S278" s="88" t="str">
        <f aca="false">UPPER(AH278)</f>
        <v>IN CONFORMITY WITH VF-VIIA 1985-86</v>
      </c>
      <c r="T278" s="89" t="s">
        <v>1606</v>
      </c>
      <c r="U278" s="89" t="s">
        <v>224</v>
      </c>
      <c r="V278" s="89" t="s">
        <v>1908</v>
      </c>
      <c r="W278" s="89" t="s">
        <v>201</v>
      </c>
      <c r="X278" s="89" t="s">
        <v>1596</v>
      </c>
      <c r="Y278" s="89" t="s">
        <v>1902</v>
      </c>
      <c r="Z278" s="89" t="s">
        <v>1907</v>
      </c>
      <c r="AA278" s="89" t="s">
        <v>1598</v>
      </c>
      <c r="AB278" s="89" t="s">
        <v>1825</v>
      </c>
      <c r="AC278" s="89"/>
      <c r="AD278" s="89" t="s">
        <v>1909</v>
      </c>
      <c r="AE278" s="89" t="s">
        <v>21</v>
      </c>
      <c r="AF278" s="89" t="s">
        <v>1908</v>
      </c>
      <c r="AG278" s="89" t="s">
        <v>1551</v>
      </c>
      <c r="AH278" s="89" t="s">
        <v>1604</v>
      </c>
    </row>
    <row r="279" s="59" customFormat="true" ht="38.25" hidden="false" customHeight="false" outlineLevel="0" collapsed="false">
      <c r="A279" s="90"/>
      <c r="B279" s="90"/>
      <c r="C279" s="90"/>
      <c r="D279" s="90"/>
      <c r="E279" s="88" t="str">
        <f aca="false">UPPER(T279)</f>
        <v>DO</v>
      </c>
      <c r="F279" s="89" t="s">
        <v>407</v>
      </c>
      <c r="G279" s="88" t="str">
        <f aca="false">UPPER(V279)</f>
        <v>53/1 TO 14 &amp; OTHERS </v>
      </c>
      <c r="H279" s="89" t="s">
        <v>160</v>
      </c>
      <c r="I279" s="89" t="s">
        <v>1596</v>
      </c>
      <c r="J279" s="89" t="s">
        <v>1644</v>
      </c>
      <c r="K279" s="89" t="s">
        <v>1536</v>
      </c>
      <c r="L279" s="89" t="s">
        <v>1598</v>
      </c>
      <c r="M279" s="89" t="s">
        <v>1691</v>
      </c>
      <c r="N279" s="89"/>
      <c r="O279" s="88" t="str">
        <f aca="false">UPPER(AD279)</f>
        <v>ALI SHER S/O UMRA &amp; OTHERS  </v>
      </c>
      <c r="P279" s="89" t="s">
        <v>21</v>
      </c>
      <c r="Q279" s="88" t="str">
        <f aca="false">UPPER(AF279)</f>
        <v>53/1 TO 14 &amp; OTHERS </v>
      </c>
      <c r="R279" s="89" t="s">
        <v>887</v>
      </c>
      <c r="S279" s="88" t="str">
        <f aca="false">UPPER(AH279)</f>
        <v>IN CONFORMITY WITH VF-VIIA 1985-86</v>
      </c>
      <c r="T279" s="89" t="s">
        <v>1606</v>
      </c>
      <c r="U279" s="89" t="s">
        <v>407</v>
      </c>
      <c r="V279" s="89" t="s">
        <v>1692</v>
      </c>
      <c r="W279" s="89" t="s">
        <v>160</v>
      </c>
      <c r="X279" s="89" t="s">
        <v>1596</v>
      </c>
      <c r="Y279" s="89" t="s">
        <v>1644</v>
      </c>
      <c r="Z279" s="89" t="s">
        <v>1536</v>
      </c>
      <c r="AA279" s="89" t="s">
        <v>1598</v>
      </c>
      <c r="AB279" s="89" t="s">
        <v>1691</v>
      </c>
      <c r="AC279" s="89"/>
      <c r="AD279" s="89" t="s">
        <v>1910</v>
      </c>
      <c r="AE279" s="89" t="s">
        <v>21</v>
      </c>
      <c r="AF279" s="89" t="s">
        <v>1692</v>
      </c>
      <c r="AG279" s="89" t="s">
        <v>887</v>
      </c>
      <c r="AH279" s="89" t="s">
        <v>1604</v>
      </c>
    </row>
    <row r="280" customFormat="false" ht="51" hidden="false" customHeight="false" outlineLevel="0" collapsed="false">
      <c r="A280" s="92" t="s">
        <v>1915</v>
      </c>
      <c r="B280" s="92" t="s">
        <v>1916</v>
      </c>
      <c r="C280" s="92" t="s">
        <v>217</v>
      </c>
      <c r="D280" s="92" t="s">
        <v>19</v>
      </c>
      <c r="E280" s="94" t="str">
        <f aca="false">UPPER(T280)</f>
        <v>BASHEERAN BEGUM ALIAS BIBI D/O BARKAT ALI IN F/O ZTBL DIGHRI  </v>
      </c>
      <c r="F280" s="90" t="s">
        <v>1917</v>
      </c>
      <c r="G280" s="94" t="str">
        <f aca="false">UPPER(V280)</f>
        <v>120/1 TO 16 &amp; OTHERS </v>
      </c>
      <c r="H280" s="90" t="s">
        <v>712</v>
      </c>
      <c r="I280" s="90" t="s">
        <v>1596</v>
      </c>
      <c r="J280" s="90" t="s">
        <v>1597</v>
      </c>
      <c r="K280" s="90" t="s">
        <v>1289</v>
      </c>
      <c r="L280" s="90" t="s">
        <v>1598</v>
      </c>
      <c r="M280" s="90" t="s">
        <v>1599</v>
      </c>
      <c r="N280" s="90"/>
      <c r="O280" s="94" t="str">
        <f aca="false">UPPER(AD280)</f>
        <v>DOLAT BIBI W/O INAYATULLAH &amp; OTHERS </v>
      </c>
      <c r="P280" s="90" t="s">
        <v>21</v>
      </c>
      <c r="Q280" s="94" t="str">
        <f aca="false">UPPER(AF280)</f>
        <v>120/1 TO 16 &amp; OTHERS </v>
      </c>
      <c r="R280" s="90" t="s">
        <v>1288</v>
      </c>
      <c r="S280" s="94" t="str">
        <f aca="false">UPPER(AH280)</f>
        <v>IN CONFORMITY WITH VF-VIIA 1985-86</v>
      </c>
      <c r="T280" s="90" t="s">
        <v>1918</v>
      </c>
      <c r="U280" s="90" t="s">
        <v>1917</v>
      </c>
      <c r="V280" s="90" t="s">
        <v>1601</v>
      </c>
      <c r="W280" s="90" t="s">
        <v>712</v>
      </c>
      <c r="X280" s="90" t="s">
        <v>1596</v>
      </c>
      <c r="Y280" s="90" t="s">
        <v>1597</v>
      </c>
      <c r="Z280" s="90" t="s">
        <v>1289</v>
      </c>
      <c r="AA280" s="90" t="s">
        <v>1598</v>
      </c>
      <c r="AB280" s="90" t="s">
        <v>1599</v>
      </c>
      <c r="AC280" s="90"/>
      <c r="AD280" s="90" t="s">
        <v>1602</v>
      </c>
      <c r="AE280" s="90" t="s">
        <v>21</v>
      </c>
      <c r="AF280" s="90" t="s">
        <v>1601</v>
      </c>
      <c r="AG280" s="90" t="s">
        <v>1288</v>
      </c>
      <c r="AH280" s="90" t="s">
        <v>1604</v>
      </c>
    </row>
    <row r="281" customFormat="false" ht="38.25" hidden="false" customHeight="false" outlineLevel="0" collapsed="false">
      <c r="A281" s="90"/>
      <c r="B281" s="90"/>
      <c r="C281" s="90"/>
      <c r="D281" s="90"/>
      <c r="E281" s="88" t="str">
        <f aca="false">UPPER(T281)</f>
        <v>DO</v>
      </c>
      <c r="F281" s="89" t="s">
        <v>1919</v>
      </c>
      <c r="G281" s="88" t="str">
        <f aca="false">UPPER(V281)</f>
        <v>101/1 TO 9 &amp; TOEHRS </v>
      </c>
      <c r="H281" s="89" t="s">
        <v>1298</v>
      </c>
      <c r="I281" s="89"/>
      <c r="J281" s="89"/>
      <c r="K281" s="89"/>
      <c r="L281" s="89" t="s">
        <v>1598</v>
      </c>
      <c r="M281" s="89" t="s">
        <v>1605</v>
      </c>
      <c r="N281" s="89"/>
      <c r="O281" s="88" t="str">
        <f aca="false">UPPER(AD281)</f>
        <v>ABDUL MAJEED S/O BARKAT ALI &amp; OTHERS </v>
      </c>
      <c r="P281" s="89" t="s">
        <v>21</v>
      </c>
      <c r="Q281" s="88" t="str">
        <f aca="false">UPPER(AF281)</f>
        <v>101/1 TO 9 &amp; OTHERS </v>
      </c>
      <c r="R281" s="89" t="s">
        <v>1293</v>
      </c>
      <c r="S281" s="88" t="str">
        <f aca="false">UPPER(AH281)</f>
        <v>IN CONFORMITY WITH VF-VIIA 1985-86</v>
      </c>
      <c r="T281" s="89" t="s">
        <v>1606</v>
      </c>
      <c r="U281" s="89" t="s">
        <v>1919</v>
      </c>
      <c r="V281" s="89" t="s">
        <v>1607</v>
      </c>
      <c r="W281" s="89" t="s">
        <v>1298</v>
      </c>
      <c r="X281" s="89"/>
      <c r="Y281" s="89"/>
      <c r="Z281" s="89"/>
      <c r="AA281" s="89" t="s">
        <v>1598</v>
      </c>
      <c r="AB281" s="89" t="s">
        <v>1605</v>
      </c>
      <c r="AC281" s="89"/>
      <c r="AD281" s="89" t="s">
        <v>1608</v>
      </c>
      <c r="AE281" s="89" t="s">
        <v>21</v>
      </c>
      <c r="AF281" s="89" t="s">
        <v>1920</v>
      </c>
      <c r="AG281" s="89" t="s">
        <v>1293</v>
      </c>
      <c r="AH281" s="89" t="s">
        <v>1604</v>
      </c>
    </row>
    <row r="282" customFormat="false" ht="51" hidden="false" customHeight="false" outlineLevel="0" collapsed="false">
      <c r="A282" s="87" t="s">
        <v>1921</v>
      </c>
      <c r="B282" s="87" t="s">
        <v>1922</v>
      </c>
      <c r="C282" s="87" t="s">
        <v>403</v>
      </c>
      <c r="D282" s="87" t="s">
        <v>19</v>
      </c>
      <c r="E282" s="91" t="str">
        <f aca="false">UPPER(T282)</f>
        <v>MANGAL  S/O TAJ MUHAMMAD </v>
      </c>
      <c r="F282" s="87" t="s">
        <v>407</v>
      </c>
      <c r="G282" s="91" t="str">
        <f aca="false">UPPER(V282)</f>
        <v>9/9 TO 16 &amp; OTHERS </v>
      </c>
      <c r="H282" s="87" t="s">
        <v>1923</v>
      </c>
      <c r="I282" s="89" t="s">
        <v>1596</v>
      </c>
      <c r="J282" s="89" t="s">
        <v>1886</v>
      </c>
      <c r="K282" s="89" t="s">
        <v>556</v>
      </c>
      <c r="L282" s="87" t="s">
        <v>1598</v>
      </c>
      <c r="M282" s="87" t="s">
        <v>1825</v>
      </c>
      <c r="N282" s="87"/>
      <c r="O282" s="87" t="str">
        <f aca="false">UPPER(AD282)</f>
        <v>MUHAMMAD JAMEEL S/O NOOR MUHAMMAD &amp; OTHERS </v>
      </c>
      <c r="P282" s="91" t="s">
        <v>21</v>
      </c>
      <c r="Q282" s="87" t="str">
        <f aca="false">UPPER(AF282)</f>
        <v>9/9 TO 16 &amp; OTHERS </v>
      </c>
      <c r="R282" s="91" t="s">
        <v>1551</v>
      </c>
      <c r="S282" s="87" t="str">
        <f aca="false">UPPER(AH282)</f>
        <v>IN CONFORMITY WITH VF-VIIA 1985-86</v>
      </c>
      <c r="T282" s="87" t="s">
        <v>1924</v>
      </c>
      <c r="U282" s="87" t="s">
        <v>407</v>
      </c>
      <c r="V282" s="87" t="s">
        <v>1908</v>
      </c>
      <c r="W282" s="87" t="s">
        <v>1923</v>
      </c>
      <c r="X282" s="89" t="s">
        <v>1596</v>
      </c>
      <c r="Y282" s="89" t="s">
        <v>1886</v>
      </c>
      <c r="Z282" s="89" t="s">
        <v>556</v>
      </c>
      <c r="AA282" s="87" t="s">
        <v>1598</v>
      </c>
      <c r="AB282" s="87" t="s">
        <v>1825</v>
      </c>
      <c r="AC282" s="87"/>
      <c r="AD282" s="87" t="s">
        <v>1909</v>
      </c>
      <c r="AE282" s="87" t="s">
        <v>21</v>
      </c>
      <c r="AF282" s="87" t="s">
        <v>1908</v>
      </c>
      <c r="AG282" s="87" t="s">
        <v>1551</v>
      </c>
      <c r="AH282" s="89" t="s">
        <v>1604</v>
      </c>
    </row>
    <row r="283" customFormat="false" ht="25.5" hidden="false" customHeight="false" outlineLevel="0" collapsed="false">
      <c r="A283" s="92"/>
      <c r="B283" s="92"/>
      <c r="C283" s="92"/>
      <c r="D283" s="92"/>
      <c r="E283" s="93" t="str">
        <f aca="false">UPPER(T283)</f>
        <v/>
      </c>
      <c r="F283" s="92"/>
      <c r="G283" s="93" t="str">
        <f aca="false">UPPER(V283)</f>
        <v/>
      </c>
      <c r="H283" s="92"/>
      <c r="I283" s="89" t="s">
        <v>1596</v>
      </c>
      <c r="J283" s="89" t="s">
        <v>1925</v>
      </c>
      <c r="K283" s="89" t="s">
        <v>1926</v>
      </c>
      <c r="L283" s="92"/>
      <c r="M283" s="92"/>
      <c r="N283" s="92"/>
      <c r="O283" s="92" t="str">
        <f aca="false">UPPER(AD283)</f>
        <v/>
      </c>
      <c r="P283" s="93"/>
      <c r="Q283" s="92" t="str">
        <f aca="false">UPPER(AF283)</f>
        <v/>
      </c>
      <c r="R283" s="93"/>
      <c r="S283" s="92" t="str">
        <f aca="false">UPPER(AH283)</f>
        <v/>
      </c>
      <c r="T283" s="92"/>
      <c r="U283" s="92"/>
      <c r="V283" s="92"/>
      <c r="W283" s="92"/>
      <c r="X283" s="89" t="s">
        <v>1596</v>
      </c>
      <c r="Y283" s="89" t="s">
        <v>1925</v>
      </c>
      <c r="Z283" s="89" t="s">
        <v>1926</v>
      </c>
      <c r="AA283" s="92"/>
      <c r="AB283" s="92"/>
      <c r="AC283" s="92"/>
      <c r="AD283" s="92"/>
      <c r="AE283" s="92"/>
      <c r="AF283" s="92"/>
      <c r="AG283" s="92"/>
      <c r="AH283" s="92"/>
    </row>
    <row r="284" customFormat="false" ht="25.5" hidden="false" customHeight="false" outlineLevel="0" collapsed="false">
      <c r="A284" s="90"/>
      <c r="B284" s="90"/>
      <c r="C284" s="90"/>
      <c r="D284" s="90"/>
      <c r="E284" s="94" t="str">
        <f aca="false">UPPER(T284)</f>
        <v/>
      </c>
      <c r="F284" s="90"/>
      <c r="G284" s="94" t="str">
        <f aca="false">UPPER(V284)</f>
        <v/>
      </c>
      <c r="H284" s="90"/>
      <c r="I284" s="89" t="s">
        <v>1596</v>
      </c>
      <c r="J284" s="89" t="s">
        <v>1927</v>
      </c>
      <c r="K284" s="89" t="s">
        <v>1926</v>
      </c>
      <c r="L284" s="90"/>
      <c r="M284" s="90"/>
      <c r="N284" s="90"/>
      <c r="O284" s="90" t="str">
        <f aca="false">UPPER(AD284)</f>
        <v/>
      </c>
      <c r="P284" s="94"/>
      <c r="Q284" s="90" t="str">
        <f aca="false">UPPER(AF284)</f>
        <v/>
      </c>
      <c r="R284" s="94"/>
      <c r="S284" s="90" t="str">
        <f aca="false">UPPER(AH284)</f>
        <v/>
      </c>
      <c r="T284" s="90"/>
      <c r="U284" s="90"/>
      <c r="V284" s="90"/>
      <c r="W284" s="90"/>
      <c r="X284" s="89" t="s">
        <v>1596</v>
      </c>
      <c r="Y284" s="89" t="s">
        <v>1927</v>
      </c>
      <c r="Z284" s="89" t="s">
        <v>1926</v>
      </c>
      <c r="AA284" s="90"/>
      <c r="AB284" s="90"/>
      <c r="AC284" s="90"/>
      <c r="AD284" s="90"/>
      <c r="AE284" s="90"/>
      <c r="AF284" s="90"/>
      <c r="AG284" s="90"/>
      <c r="AH284" s="90"/>
    </row>
    <row r="285" customFormat="false" ht="38.25" hidden="false" customHeight="false" outlineLevel="0" collapsed="false">
      <c r="A285" s="89" t="s">
        <v>1928</v>
      </c>
      <c r="B285" s="89" t="s">
        <v>1929</v>
      </c>
      <c r="C285" s="89" t="s">
        <v>1930</v>
      </c>
      <c r="D285" s="89" t="s">
        <v>19</v>
      </c>
      <c r="E285" s="88" t="str">
        <f aca="false">UPPER(T285)</f>
        <v>HAROON RASHEED S/O ABUDL HAKEEM </v>
      </c>
      <c r="F285" s="89" t="s">
        <v>21</v>
      </c>
      <c r="G285" s="88" t="str">
        <f aca="false">UPPER(V285)</f>
        <v>2/1 &amp; OTHERS </v>
      </c>
      <c r="H285" s="89" t="s">
        <v>1531</v>
      </c>
      <c r="I285" s="89" t="s">
        <v>1596</v>
      </c>
      <c r="J285" s="89" t="s">
        <v>1928</v>
      </c>
      <c r="K285" s="89" t="s">
        <v>1931</v>
      </c>
      <c r="L285" s="89" t="s">
        <v>1598</v>
      </c>
      <c r="M285" s="89" t="s">
        <v>1932</v>
      </c>
      <c r="N285" s="89"/>
      <c r="O285" s="88" t="str">
        <f aca="false">UPPER(AD285)</f>
        <v>BASHEER AHMED S/O HUSSAIN KHAN </v>
      </c>
      <c r="P285" s="89" t="s">
        <v>21</v>
      </c>
      <c r="Q285" s="88" t="str">
        <f aca="false">UPPER(AF285)</f>
        <v>2/1 &amp; OTHERS </v>
      </c>
      <c r="R285" s="89" t="s">
        <v>1235</v>
      </c>
      <c r="S285" s="88" t="str">
        <f aca="false">UPPER(AH285)</f>
        <v>IN CONFORMITY WITH VF-VIIA 1985-86</v>
      </c>
      <c r="T285" s="89" t="s">
        <v>1933</v>
      </c>
      <c r="U285" s="89" t="s">
        <v>21</v>
      </c>
      <c r="V285" s="89" t="s">
        <v>1934</v>
      </c>
      <c r="W285" s="89" t="s">
        <v>1531</v>
      </c>
      <c r="X285" s="89" t="s">
        <v>1596</v>
      </c>
      <c r="Y285" s="89" t="s">
        <v>1928</v>
      </c>
      <c r="Z285" s="89" t="s">
        <v>1931</v>
      </c>
      <c r="AA285" s="89" t="s">
        <v>1598</v>
      </c>
      <c r="AB285" s="89" t="s">
        <v>1932</v>
      </c>
      <c r="AC285" s="89"/>
      <c r="AD285" s="89" t="s">
        <v>1935</v>
      </c>
      <c r="AE285" s="89" t="s">
        <v>21</v>
      </c>
      <c r="AF285" s="89" t="s">
        <v>1934</v>
      </c>
      <c r="AG285" s="89" t="s">
        <v>1235</v>
      </c>
      <c r="AH285" s="89" t="s">
        <v>1604</v>
      </c>
    </row>
    <row r="286" customFormat="false" ht="51" hidden="false" customHeight="false" outlineLevel="0" collapsed="false">
      <c r="A286" s="87" t="s">
        <v>1936</v>
      </c>
      <c r="B286" s="87" t="s">
        <v>1862</v>
      </c>
      <c r="C286" s="87" t="s">
        <v>1863</v>
      </c>
      <c r="D286" s="87" t="s">
        <v>19</v>
      </c>
      <c r="E286" s="91" t="str">
        <f aca="false">UPPER(T286)</f>
        <v>MUHAMMAD ABBAS KHAN S/O SHER MUHAMAMD KHAN</v>
      </c>
      <c r="F286" s="87" t="s">
        <v>1937</v>
      </c>
      <c r="G286" s="91" t="str">
        <f aca="false">UPPER(V286)</f>
        <v>4/7,8 </v>
      </c>
      <c r="H286" s="87" t="s">
        <v>1526</v>
      </c>
      <c r="I286" s="89" t="s">
        <v>1596</v>
      </c>
      <c r="J286" s="89" t="s">
        <v>1840</v>
      </c>
      <c r="K286" s="89" t="s">
        <v>1870</v>
      </c>
      <c r="L286" s="87" t="s">
        <v>1598</v>
      </c>
      <c r="M286" s="87" t="s">
        <v>1864</v>
      </c>
      <c r="N286" s="87"/>
      <c r="O286" s="87" t="str">
        <f aca="false">UPPER(AD286)</f>
        <v>SURRENDAR LAND </v>
      </c>
      <c r="P286" s="91" t="s">
        <v>21</v>
      </c>
      <c r="Q286" s="87" t="str">
        <f aca="false">UPPER(AF286)</f>
        <v>4/7,8 &amp; OTHERS </v>
      </c>
      <c r="R286" s="91" t="s">
        <v>1865</v>
      </c>
      <c r="S286" s="87" t="str">
        <f aca="false">UPPER(AH286)</f>
        <v>IN CONFORMITY WITH VF-VIIA 1985-86</v>
      </c>
      <c r="T286" s="87" t="s">
        <v>1938</v>
      </c>
      <c r="U286" s="87" t="s">
        <v>1937</v>
      </c>
      <c r="V286" s="87" t="s">
        <v>1939</v>
      </c>
      <c r="W286" s="87" t="s">
        <v>1526</v>
      </c>
      <c r="X286" s="89" t="s">
        <v>1596</v>
      </c>
      <c r="Y286" s="89" t="s">
        <v>1840</v>
      </c>
      <c r="Z286" s="89" t="s">
        <v>1870</v>
      </c>
      <c r="AA286" s="87" t="s">
        <v>1598</v>
      </c>
      <c r="AB286" s="87" t="s">
        <v>1864</v>
      </c>
      <c r="AC286" s="87"/>
      <c r="AD286" s="87" t="s">
        <v>1940</v>
      </c>
      <c r="AE286" s="87" t="s">
        <v>21</v>
      </c>
      <c r="AF286" s="87" t="s">
        <v>1941</v>
      </c>
      <c r="AG286" s="87" t="s">
        <v>1865</v>
      </c>
      <c r="AH286" s="89" t="s">
        <v>1604</v>
      </c>
    </row>
    <row r="287" customFormat="false" ht="25.5" hidden="false" customHeight="false" outlineLevel="0" collapsed="false">
      <c r="A287" s="92"/>
      <c r="B287" s="92"/>
      <c r="C287" s="92"/>
      <c r="D287" s="92"/>
      <c r="E287" s="93" t="str">
        <f aca="false">UPPER(T287)</f>
        <v/>
      </c>
      <c r="F287" s="92"/>
      <c r="G287" s="93" t="str">
        <f aca="false">UPPER(V287)</f>
        <v/>
      </c>
      <c r="H287" s="92"/>
      <c r="I287" s="89" t="s">
        <v>1596</v>
      </c>
      <c r="J287" s="89" t="s">
        <v>1620</v>
      </c>
      <c r="K287" s="89" t="s">
        <v>1871</v>
      </c>
      <c r="L287" s="92"/>
      <c r="M287" s="92"/>
      <c r="N287" s="92"/>
      <c r="O287" s="92" t="str">
        <f aca="false">UPPER(AD287)</f>
        <v/>
      </c>
      <c r="P287" s="93"/>
      <c r="Q287" s="92" t="str">
        <f aca="false">UPPER(AF287)</f>
        <v/>
      </c>
      <c r="R287" s="93"/>
      <c r="S287" s="92" t="str">
        <f aca="false">UPPER(AH287)</f>
        <v/>
      </c>
      <c r="T287" s="92"/>
      <c r="U287" s="92"/>
      <c r="V287" s="92"/>
      <c r="W287" s="92"/>
      <c r="X287" s="89" t="s">
        <v>1596</v>
      </c>
      <c r="Y287" s="89" t="s">
        <v>1620</v>
      </c>
      <c r="Z287" s="89" t="s">
        <v>1871</v>
      </c>
      <c r="AA287" s="92"/>
      <c r="AB287" s="92"/>
      <c r="AC287" s="92"/>
      <c r="AD287" s="92"/>
      <c r="AE287" s="92"/>
      <c r="AF287" s="92"/>
      <c r="AG287" s="92"/>
      <c r="AH287" s="92"/>
    </row>
    <row r="288" customFormat="false" ht="25.5" hidden="false" customHeight="false" outlineLevel="0" collapsed="false">
      <c r="A288" s="90"/>
      <c r="B288" s="90"/>
      <c r="C288" s="90"/>
      <c r="D288" s="90"/>
      <c r="E288" s="94" t="str">
        <f aca="false">UPPER(T288)</f>
        <v/>
      </c>
      <c r="F288" s="90"/>
      <c r="G288" s="94" t="str">
        <f aca="false">UPPER(V288)</f>
        <v/>
      </c>
      <c r="H288" s="90"/>
      <c r="I288" s="89" t="s">
        <v>1596</v>
      </c>
      <c r="J288" s="89" t="s">
        <v>1872</v>
      </c>
      <c r="K288" s="89" t="s">
        <v>1942</v>
      </c>
      <c r="L288" s="90"/>
      <c r="M288" s="90"/>
      <c r="N288" s="90"/>
      <c r="O288" s="90" t="str">
        <f aca="false">UPPER(AD288)</f>
        <v/>
      </c>
      <c r="P288" s="94"/>
      <c r="Q288" s="90" t="str">
        <f aca="false">UPPER(AF288)</f>
        <v/>
      </c>
      <c r="R288" s="94"/>
      <c r="S288" s="90" t="str">
        <f aca="false">UPPER(AH288)</f>
        <v/>
      </c>
      <c r="T288" s="90"/>
      <c r="U288" s="90"/>
      <c r="V288" s="90"/>
      <c r="W288" s="90"/>
      <c r="X288" s="89" t="s">
        <v>1596</v>
      </c>
      <c r="Y288" s="89" t="s">
        <v>1872</v>
      </c>
      <c r="Z288" s="89" t="s">
        <v>1942</v>
      </c>
      <c r="AA288" s="90"/>
      <c r="AB288" s="90"/>
      <c r="AC288" s="90"/>
      <c r="AD288" s="90"/>
      <c r="AE288" s="90"/>
      <c r="AF288" s="90"/>
      <c r="AG288" s="90"/>
      <c r="AH288" s="90"/>
    </row>
    <row r="289" s="59" customFormat="true" ht="63.75" hidden="false" customHeight="false" outlineLevel="0" collapsed="false">
      <c r="A289" s="89" t="s">
        <v>1943</v>
      </c>
      <c r="B289" s="89" t="s">
        <v>1770</v>
      </c>
      <c r="C289" s="89" t="s">
        <v>1771</v>
      </c>
      <c r="D289" s="89" t="s">
        <v>19</v>
      </c>
      <c r="E289" s="88" t="str">
        <f aca="false">UPPER(T289)</f>
        <v>SALEH DIN ALIAS SALAH MUHAMMAD S/O MUHAMMAD RAHEEM &amp; OTHERS </v>
      </c>
      <c r="F289" s="89" t="s">
        <v>1944</v>
      </c>
      <c r="G289" s="88" t="str">
        <f aca="false">UPPER(V289)</f>
        <v>62/5 TO 12 &amp; OTHERS </v>
      </c>
      <c r="H289" s="89" t="s">
        <v>1945</v>
      </c>
      <c r="I289" s="89" t="s">
        <v>1596</v>
      </c>
      <c r="J289" s="89" t="s">
        <v>1648</v>
      </c>
      <c r="K289" s="89" t="s">
        <v>1545</v>
      </c>
      <c r="L289" s="89" t="s">
        <v>1598</v>
      </c>
      <c r="M289" s="89" t="s">
        <v>1772</v>
      </c>
      <c r="N289" s="89"/>
      <c r="O289" s="89" t="str">
        <f aca="false">UPPER(AD289)</f>
        <v>MUHAMMAD RAHEEM S/O SALAH &amp; OTHERS </v>
      </c>
      <c r="P289" s="88" t="s">
        <v>21</v>
      </c>
      <c r="Q289" s="89" t="str">
        <f aca="false">UPPER(AF289)</f>
        <v>62/1 TO 16 &amp; OTHERS </v>
      </c>
      <c r="R289" s="88" t="s">
        <v>1541</v>
      </c>
      <c r="S289" s="89" t="str">
        <f aca="false">UPPER(AH289)</f>
        <v>IN CONFORMITY WITH VF-VIIA 1985-86</v>
      </c>
      <c r="T289" s="89" t="s">
        <v>1946</v>
      </c>
      <c r="U289" s="89" t="s">
        <v>1944</v>
      </c>
      <c r="V289" s="89" t="s">
        <v>1774</v>
      </c>
      <c r="W289" s="89" t="s">
        <v>1945</v>
      </c>
      <c r="X289" s="89" t="s">
        <v>1596</v>
      </c>
      <c r="Y289" s="89" t="s">
        <v>1648</v>
      </c>
      <c r="Z289" s="89" t="s">
        <v>1545</v>
      </c>
      <c r="AA289" s="89" t="s">
        <v>1598</v>
      </c>
      <c r="AB289" s="89" t="s">
        <v>1772</v>
      </c>
      <c r="AC289" s="89"/>
      <c r="AD289" s="89" t="s">
        <v>1947</v>
      </c>
      <c r="AE289" s="89" t="s">
        <v>21</v>
      </c>
      <c r="AF289" s="89" t="s">
        <v>1948</v>
      </c>
      <c r="AG289" s="89" t="s">
        <v>1541</v>
      </c>
      <c r="AH289" s="89" t="s">
        <v>1604</v>
      </c>
    </row>
    <row r="290" customFormat="false" ht="38.25" hidden="false" customHeight="false" outlineLevel="0" collapsed="false">
      <c r="A290" s="92"/>
      <c r="B290" s="92"/>
      <c r="C290" s="92"/>
      <c r="D290" s="92"/>
      <c r="E290" s="93" t="str">
        <f aca="false">UPPER(T290)</f>
        <v/>
      </c>
      <c r="F290" s="92"/>
      <c r="G290" s="93" t="str">
        <f aca="false">UPPER(V290)</f>
        <v/>
      </c>
      <c r="H290" s="92"/>
      <c r="I290" s="90" t="s">
        <v>1596</v>
      </c>
      <c r="J290" s="90" t="s">
        <v>1777</v>
      </c>
      <c r="K290" s="90" t="s">
        <v>1545</v>
      </c>
      <c r="L290" s="92"/>
      <c r="M290" s="92"/>
      <c r="N290" s="92"/>
      <c r="O290" s="92" t="str">
        <f aca="false">UPPER(AD290)</f>
        <v/>
      </c>
      <c r="P290" s="93"/>
      <c r="Q290" s="92" t="str">
        <f aca="false">UPPER(AF290)</f>
        <v/>
      </c>
      <c r="R290" s="93"/>
      <c r="S290" s="92" t="str">
        <f aca="false">UPPER(AH290)</f>
        <v>IN CONFORMITY WITH VF-VIIA 1985-86</v>
      </c>
      <c r="T290" s="90"/>
      <c r="U290" s="90"/>
      <c r="V290" s="90"/>
      <c r="W290" s="90"/>
      <c r="X290" s="90" t="s">
        <v>1596</v>
      </c>
      <c r="Y290" s="90" t="s">
        <v>1777</v>
      </c>
      <c r="Z290" s="90" t="s">
        <v>1545</v>
      </c>
      <c r="AA290" s="90"/>
      <c r="AB290" s="90"/>
      <c r="AC290" s="90"/>
      <c r="AD290" s="90"/>
      <c r="AE290" s="90"/>
      <c r="AF290" s="90"/>
      <c r="AG290" s="90"/>
      <c r="AH290" s="90" t="s">
        <v>1604</v>
      </c>
    </row>
    <row r="291" customFormat="false" ht="38.25" hidden="false" customHeight="false" outlineLevel="0" collapsed="false">
      <c r="A291" s="89" t="s">
        <v>1949</v>
      </c>
      <c r="B291" s="89" t="s">
        <v>1949</v>
      </c>
      <c r="C291" s="89" t="s">
        <v>1950</v>
      </c>
      <c r="D291" s="89" t="s">
        <v>19</v>
      </c>
      <c r="E291" s="88" t="str">
        <f aca="false">UPPER(T291)</f>
        <v>MUHAMAMD HUSSAIN S/O AMEER DIN </v>
      </c>
      <c r="F291" s="89" t="s">
        <v>21</v>
      </c>
      <c r="G291" s="88" t="str">
        <f aca="false">UPPER(V291)</f>
        <v>102/5 &amp; OTHERS </v>
      </c>
      <c r="H291" s="89" t="s">
        <v>1819</v>
      </c>
      <c r="I291" s="89" t="s">
        <v>1596</v>
      </c>
      <c r="J291" s="89" t="s">
        <v>1610</v>
      </c>
      <c r="K291" s="89" t="s">
        <v>1951</v>
      </c>
      <c r="L291" s="89" t="s">
        <v>1598</v>
      </c>
      <c r="M291" s="89" t="s">
        <v>1952</v>
      </c>
      <c r="N291" s="89"/>
      <c r="O291" s="88" t="str">
        <f aca="false">UPPER(AD291)</f>
        <v>MUHAMMAD ASLAM S/O AMEER DIN </v>
      </c>
      <c r="P291" s="89" t="s">
        <v>21</v>
      </c>
      <c r="Q291" s="88" t="str">
        <f aca="false">UPPER(AF291)</f>
        <v>102/5 &amp; OHTERS </v>
      </c>
      <c r="R291" s="89" t="s">
        <v>1819</v>
      </c>
      <c r="S291" s="88" t="str">
        <f aca="false">UPPER(AH291)</f>
        <v>IN CONFORMITY WITH VF-VIIA 1985-86</v>
      </c>
      <c r="T291" s="89" t="s">
        <v>1953</v>
      </c>
      <c r="U291" s="89" t="s">
        <v>21</v>
      </c>
      <c r="V291" s="89" t="s">
        <v>1954</v>
      </c>
      <c r="W291" s="89" t="s">
        <v>1819</v>
      </c>
      <c r="X291" s="89" t="s">
        <v>1596</v>
      </c>
      <c r="Y291" s="89" t="s">
        <v>1610</v>
      </c>
      <c r="Z291" s="89" t="s">
        <v>1951</v>
      </c>
      <c r="AA291" s="89" t="s">
        <v>1598</v>
      </c>
      <c r="AB291" s="89" t="s">
        <v>1952</v>
      </c>
      <c r="AC291" s="89"/>
      <c r="AD291" s="89" t="s">
        <v>1955</v>
      </c>
      <c r="AE291" s="89" t="s">
        <v>21</v>
      </c>
      <c r="AF291" s="89" t="s">
        <v>1956</v>
      </c>
      <c r="AG291" s="89" t="s">
        <v>1819</v>
      </c>
      <c r="AH291" s="89" t="s">
        <v>1604</v>
      </c>
    </row>
    <row r="292" customFormat="false" ht="38.25" hidden="false" customHeight="false" outlineLevel="0" collapsed="false">
      <c r="A292" s="89" t="s">
        <v>1770</v>
      </c>
      <c r="B292" s="89" t="s">
        <v>1943</v>
      </c>
      <c r="C292" s="89" t="s">
        <v>1957</v>
      </c>
      <c r="D292" s="89" t="s">
        <v>19</v>
      </c>
      <c r="E292" s="88" t="str">
        <f aca="false">UPPER(T292)</f>
        <v>ALLAH DINO S/O UMER </v>
      </c>
      <c r="F292" s="89" t="s">
        <v>21</v>
      </c>
      <c r="G292" s="88" t="str">
        <f aca="false">UPPER(V292)</f>
        <v>1/1&amp; OTHERS </v>
      </c>
      <c r="H292" s="89" t="s">
        <v>1958</v>
      </c>
      <c r="I292" s="89" t="s">
        <v>48</v>
      </c>
      <c r="J292" s="89" t="s">
        <v>48</v>
      </c>
      <c r="K292" s="89" t="s">
        <v>48</v>
      </c>
      <c r="L292" s="89" t="s">
        <v>1598</v>
      </c>
      <c r="M292" s="89" t="s">
        <v>1864</v>
      </c>
      <c r="N292" s="89"/>
      <c r="O292" s="88" t="str">
        <f aca="false">UPPER(AD292)</f>
        <v>SURRENDAR </v>
      </c>
      <c r="P292" s="89" t="s">
        <v>21</v>
      </c>
      <c r="Q292" s="88" t="str">
        <f aca="false">UPPER(AF292)</f>
        <v>1/1 &amp; OTHERS </v>
      </c>
      <c r="R292" s="89" t="s">
        <v>1865</v>
      </c>
      <c r="S292" s="88" t="str">
        <f aca="false">UPPER(AH292)</f>
        <v>IN CONFORMITY WITH VF-VIIA 1985-86</v>
      </c>
      <c r="T292" s="89" t="s">
        <v>1959</v>
      </c>
      <c r="U292" s="89" t="s">
        <v>21</v>
      </c>
      <c r="V292" s="89" t="s">
        <v>1960</v>
      </c>
      <c r="W292" s="89" t="s">
        <v>1958</v>
      </c>
      <c r="X292" s="89" t="s">
        <v>48</v>
      </c>
      <c r="Y292" s="89" t="s">
        <v>48</v>
      </c>
      <c r="Z292" s="89" t="s">
        <v>48</v>
      </c>
      <c r="AA292" s="89" t="s">
        <v>1598</v>
      </c>
      <c r="AB292" s="89" t="s">
        <v>1864</v>
      </c>
      <c r="AC292" s="89"/>
      <c r="AD292" s="89" t="s">
        <v>1961</v>
      </c>
      <c r="AE292" s="89" t="s">
        <v>21</v>
      </c>
      <c r="AF292" s="89" t="s">
        <v>1962</v>
      </c>
      <c r="AG292" s="89" t="s">
        <v>1865</v>
      </c>
      <c r="AH292" s="89" t="s">
        <v>1604</v>
      </c>
    </row>
    <row r="293" customFormat="false" ht="38.25" hidden="false" customHeight="false" outlineLevel="0" collapsed="false">
      <c r="A293" s="89" t="s">
        <v>1862</v>
      </c>
      <c r="B293" s="89" t="s">
        <v>1936</v>
      </c>
      <c r="C293" s="89" t="s">
        <v>1963</v>
      </c>
      <c r="D293" s="89" t="s">
        <v>19</v>
      </c>
      <c r="E293" s="88" t="str">
        <f aca="false">UPPER(T293)</f>
        <v>NOOR MUHAMMAD S/O AMEER DIN </v>
      </c>
      <c r="F293" s="89" t="s">
        <v>21</v>
      </c>
      <c r="G293" s="88" t="str">
        <f aca="false">UPPER(V293)</f>
        <v>103/3,4 &amp; OTHERS </v>
      </c>
      <c r="H293" s="89" t="s">
        <v>1819</v>
      </c>
      <c r="I293" s="89" t="s">
        <v>1596</v>
      </c>
      <c r="J293" s="89" t="s">
        <v>1964</v>
      </c>
      <c r="K293" s="89" t="s">
        <v>1965</v>
      </c>
      <c r="L293" s="89" t="s">
        <v>1598</v>
      </c>
      <c r="M293" s="89" t="s">
        <v>1925</v>
      </c>
      <c r="N293" s="89"/>
      <c r="O293" s="88" t="str">
        <f aca="false">UPPER(AD293)</f>
        <v>NOOR MUHAMMAD S/O AMEER DIN </v>
      </c>
      <c r="P293" s="89" t="s">
        <v>1966</v>
      </c>
      <c r="Q293" s="88" t="str">
        <f aca="false">UPPER(AF293)</f>
        <v>103/3 &amp; OTHERS </v>
      </c>
      <c r="R293" s="89" t="s">
        <v>1819</v>
      </c>
      <c r="S293" s="88" t="str">
        <f aca="false">UPPER(AH293)</f>
        <v>IN CONFORMITY WITH VF-VIIA 1985-86</v>
      </c>
      <c r="T293" s="89" t="s">
        <v>1967</v>
      </c>
      <c r="U293" s="89" t="s">
        <v>21</v>
      </c>
      <c r="V293" s="89" t="s">
        <v>1968</v>
      </c>
      <c r="W293" s="89" t="s">
        <v>1819</v>
      </c>
      <c r="X293" s="89" t="s">
        <v>1596</v>
      </c>
      <c r="Y293" s="89" t="s">
        <v>1964</v>
      </c>
      <c r="Z293" s="89" t="s">
        <v>1965</v>
      </c>
      <c r="AA293" s="89" t="s">
        <v>1598</v>
      </c>
      <c r="AB293" s="89" t="s">
        <v>1925</v>
      </c>
      <c r="AC293" s="89"/>
      <c r="AD293" s="89" t="s">
        <v>1967</v>
      </c>
      <c r="AE293" s="89" t="s">
        <v>1966</v>
      </c>
      <c r="AF293" s="89" t="s">
        <v>1969</v>
      </c>
      <c r="AG293" s="89" t="s">
        <v>1819</v>
      </c>
      <c r="AH293" s="89" t="s">
        <v>1604</v>
      </c>
    </row>
    <row r="294" customFormat="false" ht="51" hidden="false" customHeight="false" outlineLevel="0" collapsed="false">
      <c r="A294" s="89" t="s">
        <v>1929</v>
      </c>
      <c r="B294" s="89" t="s">
        <v>1928</v>
      </c>
      <c r="C294" s="89" t="s">
        <v>1931</v>
      </c>
      <c r="D294" s="89" t="s">
        <v>19</v>
      </c>
      <c r="E294" s="88" t="str">
        <f aca="false">UPPER(T294)</f>
        <v>MUHAMMAD AKRAM S/O BASHEER AHMED KHAN </v>
      </c>
      <c r="F294" s="89" t="s">
        <v>21</v>
      </c>
      <c r="G294" s="88" t="str">
        <f aca="false">UPPER(V294)</f>
        <v>2/1 &amp; OTHERS </v>
      </c>
      <c r="H294" s="89" t="s">
        <v>1531</v>
      </c>
      <c r="I294" s="89" t="s">
        <v>48</v>
      </c>
      <c r="J294" s="89" t="s">
        <v>48</v>
      </c>
      <c r="K294" s="89" t="s">
        <v>48</v>
      </c>
      <c r="L294" s="89" t="s">
        <v>1598</v>
      </c>
      <c r="M294" s="89" t="s">
        <v>1932</v>
      </c>
      <c r="N294" s="89"/>
      <c r="O294" s="88" t="str">
        <f aca="false">UPPER(AD294)</f>
        <v>BASHEER AHMED S/OHUSSAIN KHAN </v>
      </c>
      <c r="P294" s="89" t="s">
        <v>21</v>
      </c>
      <c r="Q294" s="88" t="str">
        <f aca="false">UPPER(AF294)</f>
        <v>2/1 &amp; OTHERS </v>
      </c>
      <c r="R294" s="89" t="s">
        <v>1235</v>
      </c>
      <c r="S294" s="88" t="str">
        <f aca="false">UPPER(AH294)</f>
        <v>IN CONFORMITY WITH VF-VIIA 1985-86</v>
      </c>
      <c r="T294" s="89" t="s">
        <v>1970</v>
      </c>
      <c r="U294" s="89" t="s">
        <v>21</v>
      </c>
      <c r="V294" s="89" t="s">
        <v>1934</v>
      </c>
      <c r="W294" s="89" t="s">
        <v>1531</v>
      </c>
      <c r="X294" s="89" t="s">
        <v>48</v>
      </c>
      <c r="Y294" s="89" t="s">
        <v>48</v>
      </c>
      <c r="Z294" s="89" t="s">
        <v>48</v>
      </c>
      <c r="AA294" s="89" t="s">
        <v>1598</v>
      </c>
      <c r="AB294" s="89" t="s">
        <v>1932</v>
      </c>
      <c r="AC294" s="89"/>
      <c r="AD294" s="89" t="s">
        <v>1971</v>
      </c>
      <c r="AE294" s="89" t="s">
        <v>21</v>
      </c>
      <c r="AF294" s="89" t="s">
        <v>1934</v>
      </c>
      <c r="AG294" s="89" t="s">
        <v>1235</v>
      </c>
      <c r="AH294" s="89" t="s">
        <v>1604</v>
      </c>
    </row>
    <row r="295" customFormat="false" ht="63.75" hidden="false" customHeight="false" outlineLevel="0" collapsed="false">
      <c r="A295" s="87" t="s">
        <v>1922</v>
      </c>
      <c r="B295" s="87" t="s">
        <v>1921</v>
      </c>
      <c r="C295" s="87" t="s">
        <v>1246</v>
      </c>
      <c r="D295" s="87" t="s">
        <v>19</v>
      </c>
      <c r="E295" s="91" t="str">
        <f aca="false">UPPER(T295)</f>
        <v>MUHAMMAD AMIN S/O MUHAMMAD IBRAHIM &amp; OTHERS </v>
      </c>
      <c r="F295" s="87" t="s">
        <v>21</v>
      </c>
      <c r="G295" s="91" t="str">
        <f aca="false">UPPER(V295)</f>
        <v>127/5 TO 12 &amp; OTHERS </v>
      </c>
      <c r="H295" s="87" t="s">
        <v>1972</v>
      </c>
      <c r="I295" s="87" t="s">
        <v>48</v>
      </c>
      <c r="J295" s="87" t="s">
        <v>48</v>
      </c>
      <c r="K295" s="87" t="s">
        <v>48</v>
      </c>
      <c r="L295" s="89" t="s">
        <v>1598</v>
      </c>
      <c r="M295" s="89" t="s">
        <v>1973</v>
      </c>
      <c r="N295" s="89"/>
      <c r="O295" s="88" t="str">
        <f aca="false">UPPER(AD295)</f>
        <v>MUHAMMAD SARFARAZ S/O MUHAMMAD IBRAHIM &amp; OTHERSX </v>
      </c>
      <c r="P295" s="89" t="s">
        <v>21</v>
      </c>
      <c r="Q295" s="88" t="str">
        <f aca="false">UPPER(AF295)</f>
        <v>127/1,2 &amp; OTHERS </v>
      </c>
      <c r="R295" s="89" t="s">
        <v>1248</v>
      </c>
      <c r="S295" s="88" t="str">
        <f aca="false">UPPER(AH295)</f>
        <v>IN CONFORMITY WITH VF-VIIA 1985-86</v>
      </c>
      <c r="T295" s="87" t="s">
        <v>1974</v>
      </c>
      <c r="U295" s="87" t="s">
        <v>21</v>
      </c>
      <c r="V295" s="87" t="s">
        <v>1975</v>
      </c>
      <c r="W295" s="87" t="s">
        <v>1972</v>
      </c>
      <c r="X295" s="87" t="s">
        <v>48</v>
      </c>
      <c r="Y295" s="87" t="s">
        <v>48</v>
      </c>
      <c r="Z295" s="87" t="s">
        <v>48</v>
      </c>
      <c r="AA295" s="89" t="s">
        <v>1598</v>
      </c>
      <c r="AB295" s="89" t="s">
        <v>1973</v>
      </c>
      <c r="AC295" s="89"/>
      <c r="AD295" s="89" t="s">
        <v>1976</v>
      </c>
      <c r="AE295" s="89" t="s">
        <v>21</v>
      </c>
      <c r="AF295" s="89" t="s">
        <v>1977</v>
      </c>
      <c r="AG295" s="89" t="s">
        <v>1248</v>
      </c>
      <c r="AH295" s="89" t="s">
        <v>1604</v>
      </c>
    </row>
    <row r="296" customFormat="false" ht="38.25" hidden="false" customHeight="false" outlineLevel="0" collapsed="false">
      <c r="A296" s="92"/>
      <c r="B296" s="92"/>
      <c r="C296" s="92"/>
      <c r="D296" s="92"/>
      <c r="E296" s="93" t="str">
        <f aca="false">UPPER(T296)</f>
        <v/>
      </c>
      <c r="F296" s="92"/>
      <c r="G296" s="93" t="str">
        <f aca="false">UPPER(V296)</f>
        <v/>
      </c>
      <c r="H296" s="92"/>
      <c r="I296" s="92"/>
      <c r="J296" s="92"/>
      <c r="K296" s="92"/>
      <c r="L296" s="89" t="s">
        <v>1598</v>
      </c>
      <c r="M296" s="89" t="s">
        <v>1978</v>
      </c>
      <c r="N296" s="89"/>
      <c r="O296" s="88" t="str">
        <f aca="false">UPPER(AD296)</f>
        <v>MUHAMMAD AMIN S/O MUHAMMAD IBRAHIM &amp; OTHERS </v>
      </c>
      <c r="P296" s="89" t="s">
        <v>21</v>
      </c>
      <c r="Q296" s="88" t="str">
        <f aca="false">UPPER(AF296)</f>
        <v>127/5,6</v>
      </c>
      <c r="R296" s="89" t="s">
        <v>105</v>
      </c>
      <c r="S296" s="88" t="str">
        <f aca="false">UPPER(AH296)</f>
        <v>IN CONFORMITY WITH VF-VIIA 1985-86</v>
      </c>
      <c r="T296" s="92"/>
      <c r="U296" s="92"/>
      <c r="V296" s="92"/>
      <c r="W296" s="92"/>
      <c r="X296" s="92"/>
      <c r="Y296" s="92"/>
      <c r="Z296" s="92"/>
      <c r="AA296" s="89" t="s">
        <v>1598</v>
      </c>
      <c r="AB296" s="89" t="s">
        <v>1978</v>
      </c>
      <c r="AC296" s="89"/>
      <c r="AD296" s="89" t="s">
        <v>1974</v>
      </c>
      <c r="AE296" s="89" t="s">
        <v>21</v>
      </c>
      <c r="AF296" s="89" t="s">
        <v>1979</v>
      </c>
      <c r="AG296" s="89" t="s">
        <v>105</v>
      </c>
      <c r="AH296" s="89" t="s">
        <v>1604</v>
      </c>
    </row>
    <row r="297" customFormat="false" ht="38.25" hidden="false" customHeight="false" outlineLevel="0" collapsed="false">
      <c r="A297" s="90"/>
      <c r="B297" s="90"/>
      <c r="C297" s="90"/>
      <c r="D297" s="90"/>
      <c r="E297" s="94" t="str">
        <f aca="false">UPPER(T297)</f>
        <v/>
      </c>
      <c r="F297" s="90"/>
      <c r="G297" s="94" t="str">
        <f aca="false">UPPER(V297)</f>
        <v/>
      </c>
      <c r="H297" s="90"/>
      <c r="I297" s="90"/>
      <c r="J297" s="90"/>
      <c r="K297" s="90"/>
      <c r="L297" s="89" t="s">
        <v>1598</v>
      </c>
      <c r="M297" s="89" t="s">
        <v>1964</v>
      </c>
      <c r="N297" s="89"/>
      <c r="O297" s="88" t="str">
        <f aca="false">UPPER(AD297)</f>
        <v>MUHAMMAD AMIN S/O MUHAMMAD IBRAHIM &amp; OTHERS </v>
      </c>
      <c r="P297" s="89" t="s">
        <v>21</v>
      </c>
      <c r="Q297" s="88" t="str">
        <f aca="false">UPPER(AF297)</f>
        <v>127/9 &amp; OTHERS </v>
      </c>
      <c r="R297" s="89" t="s">
        <v>1416</v>
      </c>
      <c r="S297" s="88" t="str">
        <f aca="false">UPPER(AH297)</f>
        <v>IN CONFORMITY WITH VF-VIIA 1985-86</v>
      </c>
      <c r="T297" s="90"/>
      <c r="U297" s="90"/>
      <c r="V297" s="90"/>
      <c r="W297" s="90"/>
      <c r="X297" s="90"/>
      <c r="Y297" s="90"/>
      <c r="Z297" s="90"/>
      <c r="AA297" s="89" t="s">
        <v>1598</v>
      </c>
      <c r="AB297" s="89" t="s">
        <v>1964</v>
      </c>
      <c r="AC297" s="89"/>
      <c r="AD297" s="89" t="s">
        <v>1974</v>
      </c>
      <c r="AE297" s="89" t="s">
        <v>21</v>
      </c>
      <c r="AF297" s="89" t="s">
        <v>1980</v>
      </c>
      <c r="AG297" s="89" t="s">
        <v>1416</v>
      </c>
      <c r="AH297" s="89" t="s">
        <v>1604</v>
      </c>
    </row>
    <row r="298" s="59" customFormat="true" ht="63.75" hidden="false" customHeight="false" outlineLevel="0" collapsed="false">
      <c r="A298" s="89" t="s">
        <v>1916</v>
      </c>
      <c r="B298" s="89" t="s">
        <v>1915</v>
      </c>
      <c r="C298" s="89" t="s">
        <v>1246</v>
      </c>
      <c r="D298" s="89" t="s">
        <v>19</v>
      </c>
      <c r="E298" s="88" t="str">
        <f aca="false">UPPER(T298)</f>
        <v>FARMAN ALI S/O MUHAMAMD IBRAHIM </v>
      </c>
      <c r="F298" s="89" t="s">
        <v>21</v>
      </c>
      <c r="G298" s="88" t="str">
        <f aca="false">UPPER(V298)</f>
        <v>93/9 &amp; OTHERS </v>
      </c>
      <c r="H298" s="89" t="s">
        <v>1379</v>
      </c>
      <c r="I298" s="89" t="s">
        <v>19</v>
      </c>
      <c r="J298" s="89" t="s">
        <v>1726</v>
      </c>
      <c r="K298" s="89" t="s">
        <v>1397</v>
      </c>
      <c r="L298" s="89" t="s">
        <v>1598</v>
      </c>
      <c r="M298" s="89" t="s">
        <v>1736</v>
      </c>
      <c r="N298" s="89"/>
      <c r="O298" s="88" t="str">
        <f aca="false">UPPER(AD298)</f>
        <v>MUHAMMAD IBRAHIM S/O MUHAMMAD MALOOK &amp; OTHERS </v>
      </c>
      <c r="P298" s="89" t="s">
        <v>21</v>
      </c>
      <c r="Q298" s="88" t="str">
        <f aca="false">UPPER(AF298)</f>
        <v>93/1 TO 10 &amp; OTHERS </v>
      </c>
      <c r="R298" s="89" t="s">
        <v>340</v>
      </c>
      <c r="S298" s="88" t="str">
        <f aca="false">UPPER(AH298)</f>
        <v>IN CONFORMITY WITH VF-VIIA 1985-86</v>
      </c>
      <c r="T298" s="89" t="s">
        <v>1981</v>
      </c>
      <c r="U298" s="89" t="s">
        <v>21</v>
      </c>
      <c r="V298" s="89" t="s">
        <v>1982</v>
      </c>
      <c r="W298" s="89" t="s">
        <v>1379</v>
      </c>
      <c r="X298" s="89" t="s">
        <v>19</v>
      </c>
      <c r="Y298" s="89" t="s">
        <v>1726</v>
      </c>
      <c r="Z298" s="89" t="s">
        <v>1397</v>
      </c>
      <c r="AA298" s="89" t="s">
        <v>1598</v>
      </c>
      <c r="AB298" s="89" t="s">
        <v>1736</v>
      </c>
      <c r="AC298" s="89"/>
      <c r="AD298" s="89" t="s">
        <v>1983</v>
      </c>
      <c r="AE298" s="89" t="s">
        <v>21</v>
      </c>
      <c r="AF298" s="89" t="s">
        <v>1738</v>
      </c>
      <c r="AG298" s="89" t="s">
        <v>340</v>
      </c>
      <c r="AH298" s="89" t="s">
        <v>1604</v>
      </c>
    </row>
    <row r="299" customFormat="false" ht="51" hidden="false" customHeight="false" outlineLevel="0" collapsed="false">
      <c r="A299" s="90"/>
      <c r="B299" s="90"/>
      <c r="C299" s="90"/>
      <c r="D299" s="90"/>
      <c r="E299" s="94" t="str">
        <f aca="false">UPPER(T299)</f>
        <v/>
      </c>
      <c r="F299" s="90"/>
      <c r="G299" s="94" t="str">
        <f aca="false">UPPER(V299)</f>
        <v/>
      </c>
      <c r="H299" s="90"/>
      <c r="I299" s="90"/>
      <c r="J299" s="90"/>
      <c r="K299" s="90"/>
      <c r="L299" s="90" t="s">
        <v>1598</v>
      </c>
      <c r="M299" s="90" t="s">
        <v>1984</v>
      </c>
      <c r="N299" s="90"/>
      <c r="O299" s="94" t="str">
        <f aca="false">UPPER(AD299)</f>
        <v>MUHAMMAD IBRAHIM S/O MUHAMMAD MALOOK  </v>
      </c>
      <c r="P299" s="90" t="s">
        <v>21</v>
      </c>
      <c r="Q299" s="94" t="str">
        <f aca="false">UPPER(AF299)</f>
        <v>24/15,16 &amp; OTHERS </v>
      </c>
      <c r="R299" s="90" t="s">
        <v>1985</v>
      </c>
      <c r="S299" s="94" t="str">
        <f aca="false">UPPER(AH299)</f>
        <v>IN CONFORMITY WITH VF-VIIA 1985-86</v>
      </c>
      <c r="T299" s="90"/>
      <c r="U299" s="90"/>
      <c r="V299" s="90"/>
      <c r="W299" s="90"/>
      <c r="X299" s="90"/>
      <c r="Y299" s="90"/>
      <c r="Z299" s="90"/>
      <c r="AA299" s="90" t="s">
        <v>1598</v>
      </c>
      <c r="AB299" s="90" t="s">
        <v>1984</v>
      </c>
      <c r="AC299" s="90"/>
      <c r="AD299" s="90" t="s">
        <v>1986</v>
      </c>
      <c r="AE299" s="90" t="s">
        <v>21</v>
      </c>
      <c r="AF299" s="90" t="s">
        <v>1987</v>
      </c>
      <c r="AG299" s="90" t="s">
        <v>1985</v>
      </c>
      <c r="AH299" s="90" t="s">
        <v>1604</v>
      </c>
    </row>
    <row r="300" customFormat="false" ht="51" hidden="false" customHeight="false" outlineLevel="0" collapsed="false">
      <c r="A300" s="87" t="s">
        <v>1912</v>
      </c>
      <c r="B300" s="87" t="s">
        <v>1911</v>
      </c>
      <c r="C300" s="87" t="s">
        <v>1246</v>
      </c>
      <c r="D300" s="87" t="s">
        <v>19</v>
      </c>
      <c r="E300" s="88" t="str">
        <f aca="false">UPPER(T300)</f>
        <v>HAROON RASHEED S/O ABDUL HAKEEM KHAN </v>
      </c>
      <c r="F300" s="89" t="s">
        <v>676</v>
      </c>
      <c r="G300" s="88" t="str">
        <f aca="false">UPPER(V300)</f>
        <v>85/1 TO 16 &amp; OTHERSD </v>
      </c>
      <c r="H300" s="89" t="s">
        <v>1988</v>
      </c>
      <c r="I300" s="89" t="s">
        <v>48</v>
      </c>
      <c r="J300" s="89" t="s">
        <v>48</v>
      </c>
      <c r="K300" s="89" t="s">
        <v>48</v>
      </c>
      <c r="L300" s="89" t="s">
        <v>1598</v>
      </c>
      <c r="M300" s="89" t="s">
        <v>1652</v>
      </c>
      <c r="N300" s="89"/>
      <c r="O300" s="88" t="str">
        <f aca="false">UPPER(AD300)</f>
        <v>FATEH MUHAMMAD S/O KARO &amp; OTHERS </v>
      </c>
      <c r="P300" s="89" t="s">
        <v>21</v>
      </c>
      <c r="Q300" s="88" t="str">
        <f aca="false">UPPER(AF300)</f>
        <v>85/1 TO 16 &amp; OTHERS </v>
      </c>
      <c r="R300" s="89" t="s">
        <v>1434</v>
      </c>
      <c r="S300" s="88" t="str">
        <f aca="false">UPPER(AH300)</f>
        <v>IN CONFORMITY WITH VF-VIIA 1985-86</v>
      </c>
      <c r="T300" s="89" t="s">
        <v>1989</v>
      </c>
      <c r="U300" s="89" t="s">
        <v>676</v>
      </c>
      <c r="V300" s="89" t="s">
        <v>1990</v>
      </c>
      <c r="W300" s="89" t="s">
        <v>1988</v>
      </c>
      <c r="X300" s="89" t="s">
        <v>48</v>
      </c>
      <c r="Y300" s="89" t="s">
        <v>48</v>
      </c>
      <c r="Z300" s="89" t="s">
        <v>48</v>
      </c>
      <c r="AA300" s="89" t="s">
        <v>1598</v>
      </c>
      <c r="AB300" s="89" t="s">
        <v>1652</v>
      </c>
      <c r="AC300" s="89"/>
      <c r="AD300" s="89" t="s">
        <v>1991</v>
      </c>
      <c r="AE300" s="89" t="s">
        <v>21</v>
      </c>
      <c r="AF300" s="89" t="s">
        <v>1656</v>
      </c>
      <c r="AG300" s="89" t="s">
        <v>1434</v>
      </c>
      <c r="AH300" s="89" t="s">
        <v>1604</v>
      </c>
    </row>
    <row r="301" customFormat="false" ht="38.25" hidden="false" customHeight="false" outlineLevel="0" collapsed="false">
      <c r="A301" s="90"/>
      <c r="B301" s="90"/>
      <c r="C301" s="90"/>
      <c r="D301" s="90"/>
      <c r="E301" s="88" t="str">
        <f aca="false">UPPER(T301)</f>
        <v>DO</v>
      </c>
      <c r="F301" s="89" t="s">
        <v>21</v>
      </c>
      <c r="G301" s="88" t="str">
        <f aca="false">UPPER(V301)</f>
        <v>39/4</v>
      </c>
      <c r="H301" s="89" t="s">
        <v>21</v>
      </c>
      <c r="I301" s="89"/>
      <c r="J301" s="89"/>
      <c r="K301" s="89"/>
      <c r="L301" s="89" t="s">
        <v>1598</v>
      </c>
      <c r="M301" s="89" t="s">
        <v>1759</v>
      </c>
      <c r="N301" s="89"/>
      <c r="O301" s="88" t="str">
        <f aca="false">UPPER(AD301)</f>
        <v>ALLAHUDIN S/O AMIR DIN &amp;OTHERS </v>
      </c>
      <c r="P301" s="89" t="s">
        <v>21</v>
      </c>
      <c r="Q301" s="88" t="str">
        <f aca="false">UPPER(AF301)</f>
        <v>39/4 &amp; OTHERS </v>
      </c>
      <c r="R301" s="89" t="s">
        <v>1520</v>
      </c>
      <c r="S301" s="88" t="str">
        <f aca="false">UPPER(AH301)</f>
        <v>IN CONFORMITY WITH VF-VIIA 1985-86</v>
      </c>
      <c r="T301" s="89" t="s">
        <v>1606</v>
      </c>
      <c r="U301" s="89" t="s">
        <v>21</v>
      </c>
      <c r="V301" s="89" t="s">
        <v>1761</v>
      </c>
      <c r="W301" s="89" t="s">
        <v>21</v>
      </c>
      <c r="X301" s="89"/>
      <c r="Y301" s="89"/>
      <c r="Z301" s="89"/>
      <c r="AA301" s="89" t="s">
        <v>1598</v>
      </c>
      <c r="AB301" s="89" t="s">
        <v>1759</v>
      </c>
      <c r="AC301" s="89"/>
      <c r="AD301" s="89" t="s">
        <v>1992</v>
      </c>
      <c r="AE301" s="89" t="s">
        <v>21</v>
      </c>
      <c r="AF301" s="89" t="s">
        <v>1763</v>
      </c>
      <c r="AG301" s="89" t="s">
        <v>1520</v>
      </c>
      <c r="AH301" s="89" t="s">
        <v>1604</v>
      </c>
    </row>
    <row r="302" customFormat="false" ht="63.75" hidden="false" customHeight="false" outlineLevel="0" collapsed="false">
      <c r="A302" s="87" t="s">
        <v>1715</v>
      </c>
      <c r="B302" s="87" t="s">
        <v>1794</v>
      </c>
      <c r="C302" s="87" t="s">
        <v>1246</v>
      </c>
      <c r="D302" s="87" t="s">
        <v>19</v>
      </c>
      <c r="E302" s="91" t="str">
        <f aca="false">UPPER(T302)</f>
        <v>SALAHUDIN ALIAS SALAH MUHAMMAD S/O MUHAMMAD RAHEEM &amp; OTHERS </v>
      </c>
      <c r="F302" s="87" t="s">
        <v>1993</v>
      </c>
      <c r="G302" s="91" t="str">
        <f aca="false">UPPER(V302)</f>
        <v>62/5 TO 12 &amp; OTHERS </v>
      </c>
      <c r="H302" s="87" t="s">
        <v>1994</v>
      </c>
      <c r="I302" s="89" t="s">
        <v>19</v>
      </c>
      <c r="J302" s="89" t="s">
        <v>1648</v>
      </c>
      <c r="K302" s="89" t="s">
        <v>1545</v>
      </c>
      <c r="L302" s="87" t="s">
        <v>1598</v>
      </c>
      <c r="M302" s="87" t="s">
        <v>1772</v>
      </c>
      <c r="N302" s="87"/>
      <c r="O302" s="87" t="str">
        <f aca="false">UPPER(AD302)</f>
        <v>MUHAMAMD RAHEEM S/O SALAH </v>
      </c>
      <c r="P302" s="91" t="s">
        <v>21</v>
      </c>
      <c r="Q302" s="87" t="str">
        <f aca="false">UPPER(AF302)</f>
        <v>62/1 TO 16 &amp; OTHERS </v>
      </c>
      <c r="R302" s="91" t="s">
        <v>1541</v>
      </c>
      <c r="S302" s="87" t="str">
        <f aca="false">UPPER(AH302)</f>
        <v>IN CONFORMITY WITH VF-VIIA 1985-86</v>
      </c>
      <c r="T302" s="87" t="s">
        <v>1995</v>
      </c>
      <c r="U302" s="87" t="s">
        <v>1993</v>
      </c>
      <c r="V302" s="87" t="s">
        <v>1774</v>
      </c>
      <c r="W302" s="87" t="s">
        <v>1994</v>
      </c>
      <c r="X302" s="89" t="s">
        <v>19</v>
      </c>
      <c r="Y302" s="89" t="s">
        <v>1648</v>
      </c>
      <c r="Z302" s="89" t="s">
        <v>1545</v>
      </c>
      <c r="AA302" s="87" t="s">
        <v>1598</v>
      </c>
      <c r="AB302" s="87" t="s">
        <v>1772</v>
      </c>
      <c r="AC302" s="87"/>
      <c r="AD302" s="87" t="s">
        <v>1996</v>
      </c>
      <c r="AE302" s="87" t="s">
        <v>21</v>
      </c>
      <c r="AF302" s="87" t="s">
        <v>1948</v>
      </c>
      <c r="AG302" s="87" t="s">
        <v>1541</v>
      </c>
      <c r="AH302" s="89" t="s">
        <v>1604</v>
      </c>
    </row>
    <row r="303" customFormat="false" ht="25.5" hidden="false" customHeight="false" outlineLevel="0" collapsed="false">
      <c r="A303" s="90"/>
      <c r="B303" s="90"/>
      <c r="C303" s="90"/>
      <c r="D303" s="90"/>
      <c r="E303" s="94" t="str">
        <f aca="false">UPPER(T303)</f>
        <v/>
      </c>
      <c r="F303" s="90"/>
      <c r="G303" s="94" t="str">
        <f aca="false">UPPER(V303)</f>
        <v/>
      </c>
      <c r="H303" s="90"/>
      <c r="I303" s="89" t="s">
        <v>19</v>
      </c>
      <c r="J303" s="89" t="s">
        <v>1777</v>
      </c>
      <c r="K303" s="89" t="s">
        <v>1545</v>
      </c>
      <c r="L303" s="90"/>
      <c r="M303" s="90"/>
      <c r="N303" s="90"/>
      <c r="O303" s="90" t="str">
        <f aca="false">UPPER(AD303)</f>
        <v/>
      </c>
      <c r="P303" s="94"/>
      <c r="Q303" s="90" t="str">
        <f aca="false">UPPER(AF303)</f>
        <v/>
      </c>
      <c r="R303" s="94"/>
      <c r="S303" s="90" t="str">
        <f aca="false">UPPER(AH303)</f>
        <v/>
      </c>
      <c r="T303" s="90"/>
      <c r="U303" s="90"/>
      <c r="V303" s="90"/>
      <c r="W303" s="90"/>
      <c r="X303" s="89" t="s">
        <v>19</v>
      </c>
      <c r="Y303" s="89" t="s">
        <v>1777</v>
      </c>
      <c r="Z303" s="89" t="s">
        <v>1545</v>
      </c>
      <c r="AA303" s="90"/>
      <c r="AB303" s="90"/>
      <c r="AC303" s="90"/>
      <c r="AD303" s="90"/>
      <c r="AE303" s="90"/>
      <c r="AF303" s="90"/>
      <c r="AG303" s="90"/>
      <c r="AH303" s="90"/>
    </row>
    <row r="304" customFormat="false" ht="51" hidden="false" customHeight="false" outlineLevel="0" collapsed="false">
      <c r="A304" s="87" t="s">
        <v>1633</v>
      </c>
      <c r="B304" s="87" t="s">
        <v>1898</v>
      </c>
      <c r="C304" s="87" t="s">
        <v>1246</v>
      </c>
      <c r="D304" s="87" t="s">
        <v>19</v>
      </c>
      <c r="E304" s="88" t="str">
        <f aca="false">UPPER(T304)</f>
        <v>MUHAMMAD RAZZAQUE S/O KHUSHI MUHAMMAD </v>
      </c>
      <c r="F304" s="89" t="s">
        <v>763</v>
      </c>
      <c r="G304" s="88" t="str">
        <f aca="false">UPPER(V304)</f>
        <v>22/1 TO 16 &amp; OTHERS </v>
      </c>
      <c r="H304" s="89" t="s">
        <v>21</v>
      </c>
      <c r="I304" s="89" t="s">
        <v>48</v>
      </c>
      <c r="J304" s="89" t="s">
        <v>48</v>
      </c>
      <c r="K304" s="89" t="s">
        <v>48</v>
      </c>
      <c r="L304" s="89" t="s">
        <v>1598</v>
      </c>
      <c r="M304" s="89" t="s">
        <v>1732</v>
      </c>
      <c r="N304" s="89"/>
      <c r="O304" s="88" t="str">
        <f aca="false">UPPER(AD304)</f>
        <v>GHULAM MURTAZA S/O KHUSHI MUHAMMAD &amp; OTHERS </v>
      </c>
      <c r="P304" s="89" t="s">
        <v>21</v>
      </c>
      <c r="Q304" s="88" t="str">
        <f aca="false">UPPER(AF304)</f>
        <v>22/1 TO 16 &amp; OTHERS </v>
      </c>
      <c r="R304" s="89" t="s">
        <v>1353</v>
      </c>
      <c r="S304" s="88" t="str">
        <f aca="false">UPPER(AH304)</f>
        <v>IN CONFORMITY WITH VF-VIIA 1985-86</v>
      </c>
      <c r="T304" s="89" t="s">
        <v>1997</v>
      </c>
      <c r="U304" s="89" t="s">
        <v>763</v>
      </c>
      <c r="V304" s="89" t="s">
        <v>1734</v>
      </c>
      <c r="W304" s="89" t="s">
        <v>21</v>
      </c>
      <c r="X304" s="89" t="s">
        <v>48</v>
      </c>
      <c r="Y304" s="89" t="s">
        <v>48</v>
      </c>
      <c r="Z304" s="89" t="s">
        <v>48</v>
      </c>
      <c r="AA304" s="89" t="s">
        <v>1598</v>
      </c>
      <c r="AB304" s="89" t="s">
        <v>1732</v>
      </c>
      <c r="AC304" s="89"/>
      <c r="AD304" s="89" t="s">
        <v>1998</v>
      </c>
      <c r="AE304" s="89" t="s">
        <v>21</v>
      </c>
      <c r="AF304" s="89" t="s">
        <v>1734</v>
      </c>
      <c r="AG304" s="89" t="s">
        <v>1353</v>
      </c>
      <c r="AH304" s="89" t="s">
        <v>1604</v>
      </c>
    </row>
    <row r="305" customFormat="false" ht="51" hidden="false" customHeight="false" outlineLevel="0" collapsed="false">
      <c r="A305" s="90"/>
      <c r="B305" s="90"/>
      <c r="C305" s="90"/>
      <c r="D305" s="90"/>
      <c r="E305" s="88" t="str">
        <f aca="false">UPPER(T305)</f>
        <v>DO</v>
      </c>
      <c r="F305" s="89" t="s">
        <v>21</v>
      </c>
      <c r="G305" s="88" t="str">
        <f aca="false">UPPER(V305)</f>
        <v>44/5 &amp; OTHERS </v>
      </c>
      <c r="H305" s="89" t="s">
        <v>149</v>
      </c>
      <c r="I305" s="89" t="s">
        <v>48</v>
      </c>
      <c r="J305" s="89" t="s">
        <v>1905</v>
      </c>
      <c r="K305" s="89" t="s">
        <v>48</v>
      </c>
      <c r="L305" s="89" t="s">
        <v>1598</v>
      </c>
      <c r="M305" s="89" t="s">
        <v>1999</v>
      </c>
      <c r="N305" s="89"/>
      <c r="O305" s="88" t="str">
        <f aca="false">UPPER(AD305)</f>
        <v>MUHAMMAD RAZZAQUE S/O KHUSHI MUHAMMAD </v>
      </c>
      <c r="P305" s="89" t="s">
        <v>21</v>
      </c>
      <c r="Q305" s="88" t="str">
        <f aca="false">UPPER(AF305)</f>
        <v>44/5 &amp; OTHERS </v>
      </c>
      <c r="R305" s="89" t="s">
        <v>149</v>
      </c>
      <c r="S305" s="88" t="str">
        <f aca="false">UPPER(AH305)</f>
        <v>IN CONFORMITY WITH VF-VIIA 1985-86</v>
      </c>
      <c r="T305" s="89" t="s">
        <v>1606</v>
      </c>
      <c r="U305" s="89" t="s">
        <v>21</v>
      </c>
      <c r="V305" s="89" t="s">
        <v>2000</v>
      </c>
      <c r="W305" s="89" t="s">
        <v>149</v>
      </c>
      <c r="X305" s="89" t="s">
        <v>48</v>
      </c>
      <c r="Y305" s="89" t="s">
        <v>1905</v>
      </c>
      <c r="Z305" s="89" t="s">
        <v>48</v>
      </c>
      <c r="AA305" s="89" t="s">
        <v>1598</v>
      </c>
      <c r="AB305" s="89" t="s">
        <v>1999</v>
      </c>
      <c r="AC305" s="89"/>
      <c r="AD305" s="89" t="s">
        <v>1997</v>
      </c>
      <c r="AE305" s="89" t="s">
        <v>21</v>
      </c>
      <c r="AF305" s="89" t="s">
        <v>2000</v>
      </c>
      <c r="AG305" s="89" t="s">
        <v>149</v>
      </c>
      <c r="AH305" s="89" t="s">
        <v>1604</v>
      </c>
    </row>
    <row r="306" customFormat="false" ht="38.25" hidden="false" customHeight="false" outlineLevel="0" collapsed="false">
      <c r="A306" s="87" t="s">
        <v>1676</v>
      </c>
      <c r="B306" s="87" t="s">
        <v>1895</v>
      </c>
      <c r="C306" s="87" t="s">
        <v>1246</v>
      </c>
      <c r="D306" s="87" t="s">
        <v>19</v>
      </c>
      <c r="E306" s="91" t="str">
        <f aca="false">UPPER(T306)</f>
        <v>MANGAL S/O TAJ MUHAMMAD IN F/O ZTBL DIGHRI </v>
      </c>
      <c r="F306" s="87" t="s">
        <v>407</v>
      </c>
      <c r="G306" s="91" t="str">
        <f aca="false">UPPER(V306)</f>
        <v>9/9 TO 16 &amp; OTHERS </v>
      </c>
      <c r="H306" s="87" t="s">
        <v>1923</v>
      </c>
      <c r="I306" s="89" t="s">
        <v>19</v>
      </c>
      <c r="J306" s="89" t="s">
        <v>1886</v>
      </c>
      <c r="K306" s="89" t="s">
        <v>556</v>
      </c>
      <c r="L306" s="87" t="s">
        <v>1598</v>
      </c>
      <c r="M306" s="87" t="s">
        <v>1825</v>
      </c>
      <c r="N306" s="87"/>
      <c r="O306" s="87" t="str">
        <f aca="false">UPPER(AD306)</f>
        <v>JAMEEL S/O NOOR MUHAMMAD &amp; OTHERS </v>
      </c>
      <c r="P306" s="91" t="s">
        <v>21</v>
      </c>
      <c r="Q306" s="87" t="str">
        <f aca="false">UPPER(AF306)</f>
        <v>9/9 TO 16 &amp; OTHERS </v>
      </c>
      <c r="R306" s="91" t="s">
        <v>1551</v>
      </c>
      <c r="S306" s="87" t="str">
        <f aca="false">UPPER(AH306)</f>
        <v>IN CONFORMITY WITH VF-VIIA 1985-86</v>
      </c>
      <c r="T306" s="87" t="s">
        <v>2001</v>
      </c>
      <c r="U306" s="87" t="s">
        <v>407</v>
      </c>
      <c r="V306" s="87" t="s">
        <v>1908</v>
      </c>
      <c r="W306" s="87" t="s">
        <v>1923</v>
      </c>
      <c r="X306" s="89" t="s">
        <v>19</v>
      </c>
      <c r="Y306" s="89" t="s">
        <v>1886</v>
      </c>
      <c r="Z306" s="89" t="s">
        <v>556</v>
      </c>
      <c r="AA306" s="87" t="s">
        <v>1598</v>
      </c>
      <c r="AB306" s="87" t="s">
        <v>1825</v>
      </c>
      <c r="AC306" s="87"/>
      <c r="AD306" s="87" t="s">
        <v>2002</v>
      </c>
      <c r="AE306" s="87" t="s">
        <v>21</v>
      </c>
      <c r="AF306" s="87" t="s">
        <v>1908</v>
      </c>
      <c r="AG306" s="87" t="s">
        <v>1551</v>
      </c>
      <c r="AH306" s="89" t="s">
        <v>1604</v>
      </c>
    </row>
    <row r="307" s="59" customFormat="true" ht="25.5" hidden="false" customHeight="false" outlineLevel="0" collapsed="false">
      <c r="A307" s="90"/>
      <c r="B307" s="90"/>
      <c r="C307" s="90"/>
      <c r="D307" s="90"/>
      <c r="E307" s="94" t="str">
        <f aca="false">UPPER(T307)</f>
        <v/>
      </c>
      <c r="F307" s="90"/>
      <c r="G307" s="94" t="str">
        <f aca="false">UPPER(V307)</f>
        <v/>
      </c>
      <c r="H307" s="90"/>
      <c r="I307" s="89" t="s">
        <v>19</v>
      </c>
      <c r="J307" s="89" t="s">
        <v>1925</v>
      </c>
      <c r="K307" s="89" t="s">
        <v>1926</v>
      </c>
      <c r="L307" s="90"/>
      <c r="M307" s="90"/>
      <c r="N307" s="90"/>
      <c r="O307" s="90" t="str">
        <f aca="false">UPPER(AD307)</f>
        <v/>
      </c>
      <c r="P307" s="94"/>
      <c r="Q307" s="90" t="str">
        <f aca="false">UPPER(AF307)</f>
        <v/>
      </c>
      <c r="R307" s="94"/>
      <c r="S307" s="90" t="str">
        <f aca="false">UPPER(AH307)</f>
        <v/>
      </c>
      <c r="T307" s="90"/>
      <c r="U307" s="90"/>
      <c r="V307" s="90"/>
      <c r="W307" s="90"/>
      <c r="X307" s="89" t="s">
        <v>19</v>
      </c>
      <c r="Y307" s="89" t="s">
        <v>1925</v>
      </c>
      <c r="Z307" s="89" t="s">
        <v>1926</v>
      </c>
      <c r="AA307" s="90"/>
      <c r="AB307" s="90"/>
      <c r="AC307" s="90"/>
      <c r="AD307" s="90"/>
      <c r="AE307" s="90"/>
      <c r="AF307" s="90"/>
      <c r="AG307" s="90"/>
      <c r="AH307" s="90"/>
    </row>
    <row r="308" customFormat="false" ht="25.5" hidden="false" customHeight="false" outlineLevel="0" collapsed="false">
      <c r="A308" s="90"/>
      <c r="B308" s="90"/>
      <c r="C308" s="90"/>
      <c r="D308" s="90"/>
      <c r="E308" s="94" t="str">
        <f aca="false">UPPER(T308)</f>
        <v/>
      </c>
      <c r="F308" s="90"/>
      <c r="G308" s="94" t="str">
        <f aca="false">UPPER(V308)</f>
        <v/>
      </c>
      <c r="H308" s="90"/>
      <c r="I308" s="90" t="s">
        <v>19</v>
      </c>
      <c r="J308" s="90" t="s">
        <v>1927</v>
      </c>
      <c r="K308" s="90" t="s">
        <v>1926</v>
      </c>
      <c r="L308" s="90"/>
      <c r="M308" s="90"/>
      <c r="N308" s="90"/>
      <c r="O308" s="90" t="str">
        <f aca="false">UPPER(AD308)</f>
        <v/>
      </c>
      <c r="P308" s="94"/>
      <c r="Q308" s="90" t="str">
        <f aca="false">UPPER(AF308)</f>
        <v/>
      </c>
      <c r="R308" s="94"/>
      <c r="S308" s="90" t="str">
        <f aca="false">UPPER(AH308)</f>
        <v/>
      </c>
      <c r="T308" s="90"/>
      <c r="U308" s="90"/>
      <c r="V308" s="90"/>
      <c r="W308" s="90"/>
      <c r="X308" s="90" t="s">
        <v>19</v>
      </c>
      <c r="Y308" s="90" t="s">
        <v>1927</v>
      </c>
      <c r="Z308" s="90" t="s">
        <v>1926</v>
      </c>
      <c r="AA308" s="90"/>
      <c r="AB308" s="90"/>
      <c r="AC308" s="90"/>
      <c r="AD308" s="90"/>
      <c r="AE308" s="90"/>
      <c r="AF308" s="90"/>
      <c r="AG308" s="90"/>
      <c r="AH308" s="90"/>
    </row>
    <row r="309" customFormat="false" ht="15.75" hidden="false" customHeight="false" outlineLevel="0" collapsed="false">
      <c r="A309" s="92"/>
      <c r="B309" s="92"/>
      <c r="C309" s="92"/>
      <c r="D309" s="92"/>
      <c r="E309" s="93"/>
      <c r="F309" s="92"/>
      <c r="G309" s="93"/>
      <c r="H309" s="92"/>
      <c r="I309" s="89"/>
      <c r="J309" s="89"/>
      <c r="K309" s="89"/>
      <c r="L309" s="92"/>
      <c r="M309" s="92"/>
      <c r="N309" s="92"/>
      <c r="O309" s="92"/>
      <c r="P309" s="93"/>
      <c r="Q309" s="92"/>
      <c r="R309" s="93"/>
      <c r="S309" s="92"/>
      <c r="T309" s="92"/>
      <c r="U309" s="92"/>
      <c r="V309" s="92"/>
      <c r="W309" s="92"/>
      <c r="X309" s="89"/>
      <c r="Y309" s="89"/>
      <c r="Z309" s="89"/>
      <c r="AA309" s="92"/>
      <c r="AB309" s="92"/>
      <c r="AC309" s="92"/>
      <c r="AD309" s="92"/>
      <c r="AE309" s="92"/>
      <c r="AF309" s="92"/>
      <c r="AG309" s="92"/>
      <c r="AH309" s="90"/>
    </row>
    <row r="310" customFormat="false" ht="38.25" hidden="false" customHeight="false" outlineLevel="0" collapsed="false">
      <c r="A310" s="87" t="s">
        <v>1887</v>
      </c>
      <c r="B310" s="87" t="s">
        <v>1886</v>
      </c>
      <c r="C310" s="87" t="s">
        <v>556</v>
      </c>
      <c r="D310" s="87" t="s">
        <v>19</v>
      </c>
      <c r="E310" s="91" t="str">
        <f aca="false">UPPER(T310)</f>
        <v>MANGAL S/O TAJ MUHAMMAD </v>
      </c>
      <c r="F310" s="87" t="s">
        <v>407</v>
      </c>
      <c r="G310" s="91" t="str">
        <f aca="false">UPPER(V310)</f>
        <v>9/9 TO 16 &amp; OTHERS </v>
      </c>
      <c r="H310" s="87" t="s">
        <v>1923</v>
      </c>
      <c r="I310" s="89" t="s">
        <v>19</v>
      </c>
      <c r="J310" s="89" t="s">
        <v>1925</v>
      </c>
      <c r="K310" s="89" t="s">
        <v>1926</v>
      </c>
      <c r="L310" s="87" t="s">
        <v>1598</v>
      </c>
      <c r="M310" s="87" t="s">
        <v>1825</v>
      </c>
      <c r="N310" s="87"/>
      <c r="O310" s="87" t="str">
        <f aca="false">UPPER(AD310)</f>
        <v>JAMEEL S/O NOOR MUHAMMAD &amp; OTHERS </v>
      </c>
      <c r="P310" s="91" t="s">
        <v>21</v>
      </c>
      <c r="Q310" s="87" t="str">
        <f aca="false">UPPER(AF310)</f>
        <v>9/9 TO 16 &amp; OTHERS </v>
      </c>
      <c r="R310" s="91" t="s">
        <v>1551</v>
      </c>
      <c r="S310" s="87" t="str">
        <f aca="false">UPPER(AH310)</f>
        <v>IN CONFORMITY WITH VF-VIIA 1985-86</v>
      </c>
      <c r="T310" s="87" t="s">
        <v>2003</v>
      </c>
      <c r="U310" s="87" t="s">
        <v>407</v>
      </c>
      <c r="V310" s="87" t="s">
        <v>1908</v>
      </c>
      <c r="W310" s="87" t="s">
        <v>1923</v>
      </c>
      <c r="X310" s="89" t="s">
        <v>19</v>
      </c>
      <c r="Y310" s="89" t="s">
        <v>1925</v>
      </c>
      <c r="Z310" s="89" t="s">
        <v>1926</v>
      </c>
      <c r="AA310" s="87" t="s">
        <v>1598</v>
      </c>
      <c r="AB310" s="87" t="s">
        <v>1825</v>
      </c>
      <c r="AC310" s="87"/>
      <c r="AD310" s="87" t="s">
        <v>2002</v>
      </c>
      <c r="AE310" s="87" t="s">
        <v>21</v>
      </c>
      <c r="AF310" s="87" t="s">
        <v>1908</v>
      </c>
      <c r="AG310" s="87" t="s">
        <v>1551</v>
      </c>
      <c r="AH310" s="89" t="s">
        <v>1604</v>
      </c>
    </row>
    <row r="311" customFormat="false" ht="25.5" hidden="false" customHeight="false" outlineLevel="0" collapsed="false">
      <c r="A311" s="92"/>
      <c r="B311" s="92"/>
      <c r="C311" s="92"/>
      <c r="D311" s="92"/>
      <c r="E311" s="93" t="str">
        <f aca="false">UPPER(T311)</f>
        <v/>
      </c>
      <c r="F311" s="92"/>
      <c r="G311" s="93" t="str">
        <f aca="false">UPPER(V311)</f>
        <v/>
      </c>
      <c r="H311" s="92"/>
      <c r="I311" s="89" t="s">
        <v>19</v>
      </c>
      <c r="J311" s="89" t="s">
        <v>1927</v>
      </c>
      <c r="K311" s="89" t="s">
        <v>1926</v>
      </c>
      <c r="L311" s="92"/>
      <c r="M311" s="92"/>
      <c r="N311" s="92"/>
      <c r="O311" s="92" t="str">
        <f aca="false">UPPER(AD311)</f>
        <v/>
      </c>
      <c r="P311" s="93"/>
      <c r="Q311" s="92" t="str">
        <f aca="false">UPPER(AF311)</f>
        <v/>
      </c>
      <c r="R311" s="93"/>
      <c r="S311" s="92" t="str">
        <f aca="false">UPPER(AH311)</f>
        <v/>
      </c>
      <c r="T311" s="90"/>
      <c r="U311" s="90"/>
      <c r="V311" s="90"/>
      <c r="W311" s="90"/>
      <c r="X311" s="89" t="s">
        <v>19</v>
      </c>
      <c r="Y311" s="89" t="s">
        <v>1927</v>
      </c>
      <c r="Z311" s="89" t="s">
        <v>1926</v>
      </c>
      <c r="AA311" s="90"/>
      <c r="AB311" s="90"/>
      <c r="AC311" s="90"/>
      <c r="AD311" s="90"/>
      <c r="AE311" s="90"/>
      <c r="AF311" s="90"/>
      <c r="AG311" s="90"/>
      <c r="AH311" s="90"/>
    </row>
    <row r="312" customFormat="false" ht="51" hidden="false" customHeight="false" outlineLevel="0" collapsed="false">
      <c r="A312" s="87" t="s">
        <v>1674</v>
      </c>
      <c r="B312" s="87" t="s">
        <v>1881</v>
      </c>
      <c r="C312" s="87" t="s">
        <v>2004</v>
      </c>
      <c r="D312" s="87" t="s">
        <v>19</v>
      </c>
      <c r="E312" s="91" t="str">
        <f aca="false">UPPER(T312)</f>
        <v>MUHAMMAD RAZZAQUE S/O KHUSHI MUHAMMAD </v>
      </c>
      <c r="F312" s="87" t="s">
        <v>474</v>
      </c>
      <c r="G312" s="91" t="str">
        <f aca="false">UPPER(V312)</f>
        <v>62/5 TO 12 &amp; OTHERS </v>
      </c>
      <c r="H312" s="87" t="s">
        <v>469</v>
      </c>
      <c r="I312" s="89" t="s">
        <v>19</v>
      </c>
      <c r="J312" s="89" t="s">
        <v>1648</v>
      </c>
      <c r="K312" s="89" t="s">
        <v>1545</v>
      </c>
      <c r="L312" s="87" t="s">
        <v>1598</v>
      </c>
      <c r="M312" s="87" t="s">
        <v>1772</v>
      </c>
      <c r="N312" s="87"/>
      <c r="O312" s="87" t="str">
        <f aca="false">UPPER(AD312)</f>
        <v>MUHAMAMD RAHEEM S/O SALAH </v>
      </c>
      <c r="P312" s="91" t="s">
        <v>21</v>
      </c>
      <c r="Q312" s="87" t="str">
        <f aca="false">UPPER(AF312)</f>
        <v>62/1 TO 16 &amp; OTHERS </v>
      </c>
      <c r="R312" s="91" t="s">
        <v>1541</v>
      </c>
      <c r="S312" s="87" t="str">
        <f aca="false">UPPER(AH312)</f>
        <v>IN CONFORMITY WITH VF-VIIA 1985-86</v>
      </c>
      <c r="T312" s="87" t="s">
        <v>1997</v>
      </c>
      <c r="U312" s="87" t="s">
        <v>474</v>
      </c>
      <c r="V312" s="87" t="s">
        <v>1774</v>
      </c>
      <c r="W312" s="87" t="s">
        <v>469</v>
      </c>
      <c r="X312" s="89" t="s">
        <v>19</v>
      </c>
      <c r="Y312" s="89" t="s">
        <v>1648</v>
      </c>
      <c r="Z312" s="89" t="s">
        <v>1545</v>
      </c>
      <c r="AA312" s="87" t="s">
        <v>1598</v>
      </c>
      <c r="AB312" s="99" t="s">
        <v>1772</v>
      </c>
      <c r="AC312" s="100"/>
      <c r="AD312" s="87" t="s">
        <v>1996</v>
      </c>
      <c r="AE312" s="87" t="s">
        <v>21</v>
      </c>
      <c r="AF312" s="87" t="s">
        <v>1948</v>
      </c>
      <c r="AG312" s="87" t="s">
        <v>1541</v>
      </c>
      <c r="AH312" s="89" t="s">
        <v>1604</v>
      </c>
    </row>
    <row r="313" customFormat="false" ht="25.5" hidden="false" customHeight="false" outlineLevel="0" collapsed="false">
      <c r="A313" s="92"/>
      <c r="B313" s="92"/>
      <c r="C313" s="92"/>
      <c r="D313" s="92"/>
      <c r="E313" s="93" t="str">
        <f aca="false">UPPER(T313)</f>
        <v/>
      </c>
      <c r="F313" s="92"/>
      <c r="G313" s="93" t="str">
        <f aca="false">UPPER(V313)</f>
        <v/>
      </c>
      <c r="H313" s="92"/>
      <c r="I313" s="89" t="s">
        <v>19</v>
      </c>
      <c r="J313" s="89" t="s">
        <v>1777</v>
      </c>
      <c r="K313" s="89" t="s">
        <v>1545</v>
      </c>
      <c r="L313" s="92"/>
      <c r="M313" s="92"/>
      <c r="N313" s="92"/>
      <c r="O313" s="92" t="str">
        <f aca="false">UPPER(AD313)</f>
        <v/>
      </c>
      <c r="P313" s="93"/>
      <c r="Q313" s="92" t="str">
        <f aca="false">UPPER(AF313)</f>
        <v/>
      </c>
      <c r="R313" s="93"/>
      <c r="S313" s="92" t="str">
        <f aca="false">UPPER(AH313)</f>
        <v/>
      </c>
      <c r="T313" s="90"/>
      <c r="U313" s="90"/>
      <c r="V313" s="90"/>
      <c r="W313" s="90"/>
      <c r="X313" s="89" t="s">
        <v>19</v>
      </c>
      <c r="Y313" s="89" t="s">
        <v>1777</v>
      </c>
      <c r="Z313" s="89" t="s">
        <v>1545</v>
      </c>
      <c r="AA313" s="90"/>
      <c r="AB313" s="101"/>
      <c r="AC313" s="98"/>
      <c r="AD313" s="90"/>
      <c r="AE313" s="90"/>
      <c r="AF313" s="90"/>
      <c r="AG313" s="90"/>
      <c r="AH313" s="90"/>
    </row>
    <row r="314" customFormat="false" ht="25.5" hidden="false" customHeight="false" outlineLevel="0" collapsed="false">
      <c r="A314" s="89" t="s">
        <v>1875</v>
      </c>
      <c r="B314" s="89" t="s">
        <v>1874</v>
      </c>
      <c r="C314" s="89"/>
      <c r="D314" s="89" t="s">
        <v>19</v>
      </c>
      <c r="E314" s="88" t="str">
        <f aca="false">UPPER(T314)</f>
        <v/>
      </c>
      <c r="F314" s="89"/>
      <c r="G314" s="88" t="str">
        <f aca="false">UPPER(V314)</f>
        <v/>
      </c>
      <c r="H314" s="89"/>
      <c r="I314" s="89"/>
      <c r="J314" s="89"/>
      <c r="K314" s="89"/>
      <c r="L314" s="89"/>
      <c r="M314" s="89"/>
      <c r="N314" s="89"/>
      <c r="O314" s="88" t="str">
        <f aca="false">UPPER(AD314)</f>
        <v/>
      </c>
      <c r="P314" s="89"/>
      <c r="Q314" s="88" t="str">
        <f aca="false">UPPER(AF314)</f>
        <v/>
      </c>
      <c r="R314" s="89"/>
      <c r="S314" s="88" t="str">
        <f aca="false">UPPER(AH314)</f>
        <v>THIS ENTRY IS NOT WRITTEN</v>
      </c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 t="s">
        <v>2005</v>
      </c>
    </row>
    <row r="315" customFormat="false" ht="51" hidden="false" customHeight="false" outlineLevel="0" collapsed="false">
      <c r="A315" s="87" t="s">
        <v>1860</v>
      </c>
      <c r="B315" s="87" t="s">
        <v>1859</v>
      </c>
      <c r="C315" s="87" t="s">
        <v>348</v>
      </c>
      <c r="D315" s="87" t="s">
        <v>19</v>
      </c>
      <c r="E315" s="88" t="str">
        <f aca="false">UPPER(T315)</f>
        <v>MUHAMMAD SHAKEEL S/O MUHAMMAD JAMEEL &amp; OTHERS </v>
      </c>
      <c r="F315" s="89" t="s">
        <v>918</v>
      </c>
      <c r="G315" s="88" t="str">
        <f aca="false">UPPER(V315)</f>
        <v>9/9 TO 16 &amp; OTHERS </v>
      </c>
      <c r="H315" s="89" t="s">
        <v>2006</v>
      </c>
      <c r="I315" s="89" t="s">
        <v>19</v>
      </c>
      <c r="J315" s="89" t="s">
        <v>1704</v>
      </c>
      <c r="K315" s="89" t="s">
        <v>2007</v>
      </c>
      <c r="L315" s="89" t="s">
        <v>1598</v>
      </c>
      <c r="M315" s="89" t="s">
        <v>1825</v>
      </c>
      <c r="N315" s="89"/>
      <c r="O315" s="88" t="str">
        <f aca="false">UPPER(AD315)</f>
        <v>MUHAMMAD JAMEEL S/O NOOR MUHAMMAD &amp; OTHERS </v>
      </c>
      <c r="P315" s="89" t="s">
        <v>21</v>
      </c>
      <c r="Q315" s="88" t="str">
        <f aca="false">UPPER(AF315)</f>
        <v>9/9 TO 16 &amp; OTHERS </v>
      </c>
      <c r="R315" s="89" t="s">
        <v>1551</v>
      </c>
      <c r="S315" s="88" t="str">
        <f aca="false">UPPER(AH315)</f>
        <v>IN CONFORMITY WITH VF-VIIA 1985-86</v>
      </c>
      <c r="T315" s="89" t="s">
        <v>2008</v>
      </c>
      <c r="U315" s="89" t="s">
        <v>918</v>
      </c>
      <c r="V315" s="89" t="s">
        <v>1908</v>
      </c>
      <c r="W315" s="89" t="s">
        <v>2006</v>
      </c>
      <c r="X315" s="89" t="s">
        <v>19</v>
      </c>
      <c r="Y315" s="89" t="s">
        <v>1704</v>
      </c>
      <c r="Z315" s="89" t="s">
        <v>2007</v>
      </c>
      <c r="AA315" s="89" t="s">
        <v>1598</v>
      </c>
      <c r="AB315" s="89" t="s">
        <v>1825</v>
      </c>
      <c r="AC315" s="89"/>
      <c r="AD315" s="89" t="s">
        <v>1909</v>
      </c>
      <c r="AE315" s="89" t="s">
        <v>21</v>
      </c>
      <c r="AF315" s="89" t="s">
        <v>1908</v>
      </c>
      <c r="AG315" s="89" t="s">
        <v>1551</v>
      </c>
      <c r="AH315" s="89" t="s">
        <v>1604</v>
      </c>
    </row>
    <row r="316" customFormat="false" ht="51" hidden="false" customHeight="false" outlineLevel="0" collapsed="false">
      <c r="A316" s="90"/>
      <c r="B316" s="90"/>
      <c r="C316" s="90"/>
      <c r="D316" s="90"/>
      <c r="E316" s="88" t="str">
        <f aca="false">UPPER(T316)</f>
        <v>DO</v>
      </c>
      <c r="F316" s="89" t="s">
        <v>152</v>
      </c>
      <c r="G316" s="88" t="str">
        <f aca="false">UPPER(V316)</f>
        <v>30/4 TO 16 &amp; OTHERS </v>
      </c>
      <c r="H316" s="89" t="s">
        <v>428</v>
      </c>
      <c r="I316" s="89" t="s">
        <v>19</v>
      </c>
      <c r="J316" s="89" t="s">
        <v>2009</v>
      </c>
      <c r="K316" s="89" t="s">
        <v>2010</v>
      </c>
      <c r="L316" s="89" t="s">
        <v>1598</v>
      </c>
      <c r="M316" s="89" t="s">
        <v>1750</v>
      </c>
      <c r="N316" s="89"/>
      <c r="O316" s="88" t="str">
        <f aca="false">UPPER(AD316)</f>
        <v>MUHAMMAD JAMEEL S/O NOOR MUHAMMAD &amp; OTHERS </v>
      </c>
      <c r="P316" s="89" t="s">
        <v>21</v>
      </c>
      <c r="Q316" s="88" t="str">
        <f aca="false">UPPER(AF316)</f>
        <v>30/4 TO 16 &amp; OTHERS </v>
      </c>
      <c r="R316" s="89" t="s">
        <v>1314</v>
      </c>
      <c r="S316" s="88" t="str">
        <f aca="false">UPPER(AH316)</f>
        <v>IN CONFORMITY WITH VF-VIIA 1985-86</v>
      </c>
      <c r="T316" s="89" t="s">
        <v>1606</v>
      </c>
      <c r="U316" s="89" t="s">
        <v>152</v>
      </c>
      <c r="V316" s="89" t="s">
        <v>1752</v>
      </c>
      <c r="W316" s="89" t="s">
        <v>428</v>
      </c>
      <c r="X316" s="89" t="s">
        <v>19</v>
      </c>
      <c r="Y316" s="89" t="s">
        <v>2009</v>
      </c>
      <c r="Z316" s="89" t="s">
        <v>2010</v>
      </c>
      <c r="AA316" s="89" t="s">
        <v>1598</v>
      </c>
      <c r="AB316" s="89" t="s">
        <v>1750</v>
      </c>
      <c r="AC316" s="89"/>
      <c r="AD316" s="89" t="s">
        <v>1909</v>
      </c>
      <c r="AE316" s="89" t="s">
        <v>21</v>
      </c>
      <c r="AF316" s="89" t="s">
        <v>1752</v>
      </c>
      <c r="AG316" s="89" t="s">
        <v>1314</v>
      </c>
      <c r="AH316" s="89" t="s">
        <v>1604</v>
      </c>
    </row>
    <row r="317" customFormat="false" ht="38.25" hidden="false" customHeight="false" outlineLevel="0" collapsed="false">
      <c r="A317" s="89" t="s">
        <v>1723</v>
      </c>
      <c r="B317" s="89" t="s">
        <v>1857</v>
      </c>
      <c r="C317" s="89" t="s">
        <v>2011</v>
      </c>
      <c r="D317" s="89" t="s">
        <v>19</v>
      </c>
      <c r="E317" s="88" t="str">
        <f aca="false">UPPER(T317)</f>
        <v>RAHEEL SHER S/O HAJI ALI SHER </v>
      </c>
      <c r="F317" s="89" t="s">
        <v>21</v>
      </c>
      <c r="G317" s="88" t="str">
        <f aca="false">UPPER(V317)</f>
        <v>65/1 TO 12 &amp; OTHERS </v>
      </c>
      <c r="H317" s="89" t="s">
        <v>1472</v>
      </c>
      <c r="I317" s="89" t="s">
        <v>48</v>
      </c>
      <c r="J317" s="89" t="s">
        <v>48</v>
      </c>
      <c r="K317" s="89" t="s">
        <v>48</v>
      </c>
      <c r="L317" s="89" t="s">
        <v>1598</v>
      </c>
      <c r="M317" s="89" t="s">
        <v>1890</v>
      </c>
      <c r="N317" s="89"/>
      <c r="O317" s="88" t="str">
        <f aca="false">UPPER(AD317)</f>
        <v>ALI SHER S/O HAJI ALAM ALI </v>
      </c>
      <c r="P317" s="89" t="s">
        <v>21</v>
      </c>
      <c r="Q317" s="88" t="str">
        <f aca="false">UPPER(AF317)</f>
        <v>65/1 TO 16 &amp; OTHERS </v>
      </c>
      <c r="R317" s="89" t="s">
        <v>1891</v>
      </c>
      <c r="S317" s="88" t="str">
        <f aca="false">UPPER(AH317)</f>
        <v>IN CONFORMITY WITH VF-VIIA 1985-86</v>
      </c>
      <c r="T317" s="87" t="s">
        <v>2012</v>
      </c>
      <c r="U317" s="87" t="s">
        <v>21</v>
      </c>
      <c r="V317" s="87" t="s">
        <v>2013</v>
      </c>
      <c r="W317" s="87" t="s">
        <v>1472</v>
      </c>
      <c r="X317" s="87" t="s">
        <v>48</v>
      </c>
      <c r="Y317" s="87" t="s">
        <v>48</v>
      </c>
      <c r="Z317" s="87" t="s">
        <v>48</v>
      </c>
      <c r="AA317" s="87" t="s">
        <v>1598</v>
      </c>
      <c r="AB317" s="87" t="s">
        <v>1890</v>
      </c>
      <c r="AC317" s="87"/>
      <c r="AD317" s="87" t="s">
        <v>1894</v>
      </c>
      <c r="AE317" s="87" t="s">
        <v>21</v>
      </c>
      <c r="AF317" s="87" t="s">
        <v>2014</v>
      </c>
      <c r="AG317" s="87" t="s">
        <v>1891</v>
      </c>
      <c r="AH317" s="87" t="s">
        <v>1604</v>
      </c>
    </row>
    <row r="318" s="66" customFormat="true" ht="21" hidden="false" customHeight="true" outlineLevel="0" collapsed="false">
      <c r="A318" s="95"/>
      <c r="B318" s="95"/>
      <c r="C318" s="95"/>
      <c r="D318" s="95"/>
      <c r="E318" s="102"/>
      <c r="F318" s="95"/>
      <c r="G318" s="102"/>
      <c r="H318" s="95"/>
      <c r="I318" s="95"/>
      <c r="J318" s="95"/>
      <c r="K318" s="95"/>
      <c r="L318" s="95"/>
      <c r="M318" s="95"/>
      <c r="N318" s="95"/>
      <c r="O318" s="102"/>
      <c r="P318" s="95"/>
      <c r="Q318" s="102"/>
      <c r="R318" s="95"/>
      <c r="S318" s="102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</row>
    <row r="319" s="66" customFormat="true" ht="21" hidden="false" customHeight="true" outlineLevel="0" collapsed="false">
      <c r="A319" s="95"/>
      <c r="B319" s="95"/>
      <c r="C319" s="95"/>
      <c r="D319" s="95"/>
      <c r="E319" s="102"/>
      <c r="F319" s="95"/>
      <c r="G319" s="102"/>
      <c r="H319" s="95"/>
      <c r="I319" s="95"/>
      <c r="J319" s="95"/>
      <c r="K319" s="95"/>
      <c r="L319" s="95"/>
      <c r="M319" s="95"/>
      <c r="N319" s="95"/>
      <c r="O319" s="102"/>
      <c r="P319" s="95"/>
      <c r="Q319" s="102"/>
      <c r="R319" s="95"/>
      <c r="S319" s="102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</row>
    <row r="320" customFormat="false" ht="51" hidden="false" customHeight="false" outlineLevel="0" collapsed="false">
      <c r="A320" s="87" t="s">
        <v>1847</v>
      </c>
      <c r="B320" s="87" t="s">
        <v>1846</v>
      </c>
      <c r="C320" s="87" t="s">
        <v>1848</v>
      </c>
      <c r="D320" s="87" t="s">
        <v>19</v>
      </c>
      <c r="E320" s="88" t="str">
        <f aca="false">UPPER(T320)</f>
        <v>ABDUL KHALIQUE S/O GHANI MUHAMMAD IN F/O MCB DIGHRI </v>
      </c>
      <c r="F320" s="89" t="s">
        <v>21</v>
      </c>
      <c r="G320" s="88" t="str">
        <f aca="false">UPPER(V320)</f>
        <v>15/3 &amp; OTHERS </v>
      </c>
      <c r="H320" s="89" t="s">
        <v>32</v>
      </c>
      <c r="I320" s="89" t="s">
        <v>19</v>
      </c>
      <c r="J320" s="89" t="s">
        <v>1856</v>
      </c>
      <c r="K320" s="89" t="s">
        <v>1553</v>
      </c>
      <c r="L320" s="89" t="s">
        <v>1598</v>
      </c>
      <c r="M320" s="89" t="s">
        <v>1849</v>
      </c>
      <c r="N320" s="89"/>
      <c r="O320" s="88" t="str">
        <f aca="false">UPPER(AD320)</f>
        <v>ABDUL KHALIQUE S/O GHANI MUHAMMAD</v>
      </c>
      <c r="P320" s="89" t="s">
        <v>21</v>
      </c>
      <c r="Q320" s="88" t="str">
        <f aca="false">UPPER(AF320)</f>
        <v>15/3 &amp; OTHERS </v>
      </c>
      <c r="R320" s="89" t="s">
        <v>32</v>
      </c>
      <c r="S320" s="88" t="str">
        <f aca="false">UPPER(AH320)</f>
        <v>IN CONFORMITY WITH VF-VIIA 1985-86</v>
      </c>
      <c r="T320" s="90" t="s">
        <v>2015</v>
      </c>
      <c r="U320" s="90" t="s">
        <v>21</v>
      </c>
      <c r="V320" s="90" t="s">
        <v>1850</v>
      </c>
      <c r="W320" s="90" t="s">
        <v>32</v>
      </c>
      <c r="X320" s="90" t="s">
        <v>19</v>
      </c>
      <c r="Y320" s="90" t="s">
        <v>1856</v>
      </c>
      <c r="Z320" s="90" t="s">
        <v>1553</v>
      </c>
      <c r="AA320" s="90" t="s">
        <v>1598</v>
      </c>
      <c r="AB320" s="90" t="s">
        <v>1849</v>
      </c>
      <c r="AC320" s="90"/>
      <c r="AD320" s="90" t="s">
        <v>2016</v>
      </c>
      <c r="AE320" s="90" t="s">
        <v>21</v>
      </c>
      <c r="AF320" s="90" t="s">
        <v>1850</v>
      </c>
      <c r="AG320" s="90" t="s">
        <v>32</v>
      </c>
      <c r="AH320" s="90" t="s">
        <v>1604</v>
      </c>
    </row>
    <row r="321" customFormat="false" ht="51" hidden="false" customHeight="false" outlineLevel="0" collapsed="false">
      <c r="A321" s="92"/>
      <c r="B321" s="92"/>
      <c r="C321" s="92"/>
      <c r="D321" s="92"/>
      <c r="E321" s="88" t="str">
        <f aca="false">UPPER(T321)</f>
        <v>DO</v>
      </c>
      <c r="F321" s="89" t="s">
        <v>82</v>
      </c>
      <c r="G321" s="88" t="str">
        <f aca="false">UPPER(V321)</f>
        <v>24/1 TO 14 &amp; OTHER S</v>
      </c>
      <c r="H321" s="89" t="s">
        <v>1833</v>
      </c>
      <c r="I321" s="89"/>
      <c r="J321" s="89"/>
      <c r="K321" s="89"/>
      <c r="L321" s="89" t="s">
        <v>1598</v>
      </c>
      <c r="M321" s="89" t="s">
        <v>1835</v>
      </c>
      <c r="N321" s="89"/>
      <c r="O321" s="88" t="str">
        <f aca="false">UPPER(AD321)</f>
        <v>ABDUL KHALIQUE S/O GHANI MUHAMMAD &amp; OTHERS </v>
      </c>
      <c r="P321" s="89" t="s">
        <v>21</v>
      </c>
      <c r="Q321" s="88" t="str">
        <f aca="false">UPPER(AF321)</f>
        <v>24/1 TO 14 &amp; OTHERS </v>
      </c>
      <c r="R321" s="89" t="s">
        <v>1836</v>
      </c>
      <c r="S321" s="88" t="str">
        <f aca="false">UPPER(AH321)</f>
        <v>IN CONFORMITY WITH VF-VIIA 1985-86</v>
      </c>
      <c r="T321" s="89" t="s">
        <v>1606</v>
      </c>
      <c r="U321" s="89" t="s">
        <v>82</v>
      </c>
      <c r="V321" s="89" t="s">
        <v>1852</v>
      </c>
      <c r="W321" s="89" t="s">
        <v>1833</v>
      </c>
      <c r="X321" s="89"/>
      <c r="Y321" s="89"/>
      <c r="Z321" s="89"/>
      <c r="AA321" s="89" t="s">
        <v>1598</v>
      </c>
      <c r="AB321" s="89" t="s">
        <v>1835</v>
      </c>
      <c r="AC321" s="89"/>
      <c r="AD321" s="89" t="s">
        <v>1839</v>
      </c>
      <c r="AE321" s="89" t="s">
        <v>21</v>
      </c>
      <c r="AF321" s="89" t="s">
        <v>1854</v>
      </c>
      <c r="AG321" s="89" t="s">
        <v>1836</v>
      </c>
      <c r="AH321" s="89" t="s">
        <v>1604</v>
      </c>
    </row>
    <row r="322" customFormat="false" ht="38.25" hidden="false" customHeight="false" outlineLevel="0" collapsed="false">
      <c r="A322" s="90"/>
      <c r="B322" s="90"/>
      <c r="C322" s="90"/>
      <c r="D322" s="90"/>
      <c r="E322" s="88" t="str">
        <f aca="false">UPPER(T322)</f>
        <v>DO</v>
      </c>
      <c r="F322" s="89" t="s">
        <v>858</v>
      </c>
      <c r="G322" s="88" t="str">
        <f aca="false">UPPER(V322)</f>
        <v>53/1 TO 14 &amp; OTHERS </v>
      </c>
      <c r="H322" s="89" t="s">
        <v>1855</v>
      </c>
      <c r="I322" s="89"/>
      <c r="J322" s="89"/>
      <c r="K322" s="89"/>
      <c r="L322" s="89" t="s">
        <v>1598</v>
      </c>
      <c r="M322" s="89" t="s">
        <v>1691</v>
      </c>
      <c r="N322" s="89"/>
      <c r="O322" s="88" t="str">
        <f aca="false">UPPER(AD322)</f>
        <v>ALI SHER S/O UMRA &amp; OTHERS </v>
      </c>
      <c r="P322" s="89" t="s">
        <v>21</v>
      </c>
      <c r="Q322" s="88" t="str">
        <f aca="false">UPPER(AF322)</f>
        <v>53/1 TO 14 &amp; OTHERS </v>
      </c>
      <c r="R322" s="89" t="s">
        <v>887</v>
      </c>
      <c r="S322" s="88" t="str">
        <f aca="false">UPPER(AH322)</f>
        <v>IN CONFORMITY WITH VF-VIIA 1985-86</v>
      </c>
      <c r="T322" s="89" t="s">
        <v>1606</v>
      </c>
      <c r="U322" s="89" t="s">
        <v>858</v>
      </c>
      <c r="V322" s="89" t="s">
        <v>1692</v>
      </c>
      <c r="W322" s="89" t="s">
        <v>1855</v>
      </c>
      <c r="X322" s="89"/>
      <c r="Y322" s="89"/>
      <c r="Z322" s="89"/>
      <c r="AA322" s="89" t="s">
        <v>1598</v>
      </c>
      <c r="AB322" s="89" t="s">
        <v>1691</v>
      </c>
      <c r="AC322" s="89"/>
      <c r="AD322" s="89" t="s">
        <v>1693</v>
      </c>
      <c r="AE322" s="89" t="s">
        <v>21</v>
      </c>
      <c r="AF322" s="89" t="s">
        <v>1692</v>
      </c>
      <c r="AG322" s="89" t="s">
        <v>887</v>
      </c>
      <c r="AH322" s="89" t="s">
        <v>1604</v>
      </c>
    </row>
    <row r="323" customFormat="false" ht="38.25" hidden="false" customHeight="false" outlineLevel="0" collapsed="false">
      <c r="A323" s="87" t="s">
        <v>1841</v>
      </c>
      <c r="B323" s="87" t="s">
        <v>1840</v>
      </c>
      <c r="C323" s="87" t="s">
        <v>1870</v>
      </c>
      <c r="D323" s="87" t="s">
        <v>19</v>
      </c>
      <c r="E323" s="91" t="str">
        <f aca="false">UPPER(T323)</f>
        <v>BASHEER AHMED S/O HUSSAIN KHAN  </v>
      </c>
      <c r="F323" s="87" t="s">
        <v>21</v>
      </c>
      <c r="G323" s="91" t="str">
        <f aca="false">UPPER(V323)</f>
        <v>4/7,8</v>
      </c>
      <c r="H323" s="87" t="s">
        <v>1526</v>
      </c>
      <c r="I323" s="89" t="s">
        <v>19</v>
      </c>
      <c r="J323" s="89" t="s">
        <v>1620</v>
      </c>
      <c r="K323" s="89" t="s">
        <v>1871</v>
      </c>
      <c r="L323" s="87" t="s">
        <v>1598</v>
      </c>
      <c r="M323" s="87" t="s">
        <v>1864</v>
      </c>
      <c r="N323" s="87"/>
      <c r="O323" s="87" t="str">
        <f aca="false">UPPER(AD323)</f>
        <v>SURENDAR </v>
      </c>
      <c r="P323" s="91" t="s">
        <v>21</v>
      </c>
      <c r="Q323" s="87" t="str">
        <f aca="false">UPPER(AF323)</f>
        <v>4/7,8 &amp; OTHERS </v>
      </c>
      <c r="R323" s="91" t="s">
        <v>2017</v>
      </c>
      <c r="S323" s="87" t="str">
        <f aca="false">UPPER(AH323)</f>
        <v>IN CONFORMITY WITH VF-VIIA 1985-86</v>
      </c>
      <c r="T323" s="87" t="s">
        <v>2018</v>
      </c>
      <c r="U323" s="87" t="s">
        <v>21</v>
      </c>
      <c r="V323" s="87" t="s">
        <v>2019</v>
      </c>
      <c r="W323" s="87" t="s">
        <v>1526</v>
      </c>
      <c r="X323" s="89" t="s">
        <v>19</v>
      </c>
      <c r="Y323" s="89" t="s">
        <v>1620</v>
      </c>
      <c r="Z323" s="89" t="s">
        <v>1871</v>
      </c>
      <c r="AA323" s="87" t="s">
        <v>1598</v>
      </c>
      <c r="AB323" s="87" t="s">
        <v>1864</v>
      </c>
      <c r="AC323" s="87"/>
      <c r="AD323" s="87" t="s">
        <v>1868</v>
      </c>
      <c r="AE323" s="87" t="s">
        <v>21</v>
      </c>
      <c r="AF323" s="87" t="s">
        <v>1941</v>
      </c>
      <c r="AG323" s="87" t="s">
        <v>2017</v>
      </c>
      <c r="AH323" s="89" t="s">
        <v>1604</v>
      </c>
    </row>
    <row r="324" customFormat="false" ht="25.5" hidden="false" customHeight="false" outlineLevel="0" collapsed="false">
      <c r="A324" s="90"/>
      <c r="B324" s="90"/>
      <c r="C324" s="90"/>
      <c r="D324" s="90"/>
      <c r="E324" s="94" t="str">
        <f aca="false">UPPER(T324)</f>
        <v/>
      </c>
      <c r="F324" s="90"/>
      <c r="G324" s="94" t="str">
        <f aca="false">UPPER(V324)</f>
        <v/>
      </c>
      <c r="H324" s="90"/>
      <c r="I324" s="89" t="s">
        <v>19</v>
      </c>
      <c r="J324" s="89" t="s">
        <v>1872</v>
      </c>
      <c r="K324" s="89" t="s">
        <v>1942</v>
      </c>
      <c r="L324" s="90"/>
      <c r="M324" s="90"/>
      <c r="N324" s="90"/>
      <c r="O324" s="90" t="str">
        <f aca="false">UPPER(AD324)</f>
        <v/>
      </c>
      <c r="P324" s="94"/>
      <c r="Q324" s="90" t="str">
        <f aca="false">UPPER(AF324)</f>
        <v/>
      </c>
      <c r="R324" s="94"/>
      <c r="S324" s="90" t="str">
        <f aca="false">UPPER(AH324)</f>
        <v/>
      </c>
      <c r="T324" s="90"/>
      <c r="U324" s="90"/>
      <c r="V324" s="90"/>
      <c r="W324" s="90"/>
      <c r="X324" s="89" t="s">
        <v>19</v>
      </c>
      <c r="Y324" s="89" t="s">
        <v>1872</v>
      </c>
      <c r="Z324" s="89" t="s">
        <v>1942</v>
      </c>
      <c r="AA324" s="90"/>
      <c r="AB324" s="90"/>
      <c r="AC324" s="90"/>
      <c r="AD324" s="90"/>
      <c r="AE324" s="90"/>
      <c r="AF324" s="90"/>
      <c r="AG324" s="90"/>
      <c r="AH324" s="90"/>
    </row>
    <row r="325" customFormat="false" ht="51" hidden="false" customHeight="false" outlineLevel="0" collapsed="false">
      <c r="A325" s="89" t="s">
        <v>1832</v>
      </c>
      <c r="B325" s="89" t="s">
        <v>1831</v>
      </c>
      <c r="C325" s="89" t="s">
        <v>2020</v>
      </c>
      <c r="D325" s="89" t="s">
        <v>19</v>
      </c>
      <c r="E325" s="88" t="str">
        <f aca="false">UPPER(T325)</f>
        <v>MUHAMMAD SIDDIQUE S/O MUHAMMAD TALIB IN F/O ZTBL DIGHRI </v>
      </c>
      <c r="F325" s="89" t="s">
        <v>68</v>
      </c>
      <c r="G325" s="88" t="str">
        <f aca="false">UPPER(V325)</f>
        <v>50/9 TO 16</v>
      </c>
      <c r="H325" s="89" t="s">
        <v>721</v>
      </c>
      <c r="I325" s="89" t="s">
        <v>48</v>
      </c>
      <c r="J325" s="89" t="s">
        <v>48</v>
      </c>
      <c r="K325" s="89" t="s">
        <v>48</v>
      </c>
      <c r="L325" s="89" t="s">
        <v>1598</v>
      </c>
      <c r="M325" s="89" t="s">
        <v>1707</v>
      </c>
      <c r="N325" s="89"/>
      <c r="O325" s="88" t="str">
        <f aca="false">UPPER(AD325)</f>
        <v>MUHAMMAD YAKOOB S/O TALIB &amp; OTHERS </v>
      </c>
      <c r="P325" s="89" t="s">
        <v>21</v>
      </c>
      <c r="Q325" s="88" t="str">
        <f aca="false">UPPER(AF325)</f>
        <v>50/9 TO 16</v>
      </c>
      <c r="R325" s="89" t="s">
        <v>469</v>
      </c>
      <c r="S325" s="88" t="str">
        <f aca="false">UPPER(AH325)</f>
        <v>IN CONFORMITY WITH VF-VIIA 1985-86</v>
      </c>
      <c r="T325" s="89" t="s">
        <v>2021</v>
      </c>
      <c r="U325" s="89" t="s">
        <v>68</v>
      </c>
      <c r="V325" s="89" t="s">
        <v>1711</v>
      </c>
      <c r="W325" s="89" t="s">
        <v>721</v>
      </c>
      <c r="X325" s="89" t="s">
        <v>48</v>
      </c>
      <c r="Y325" s="89" t="s">
        <v>48</v>
      </c>
      <c r="Z325" s="89" t="s">
        <v>48</v>
      </c>
      <c r="AA325" s="89" t="s">
        <v>1598</v>
      </c>
      <c r="AB325" s="89" t="s">
        <v>1707</v>
      </c>
      <c r="AC325" s="89"/>
      <c r="AD325" s="89" t="s">
        <v>2022</v>
      </c>
      <c r="AE325" s="89" t="s">
        <v>21</v>
      </c>
      <c r="AF325" s="89" t="s">
        <v>1711</v>
      </c>
      <c r="AG325" s="89" t="s">
        <v>469</v>
      </c>
      <c r="AH325" s="89" t="s">
        <v>1604</v>
      </c>
    </row>
    <row r="326" customFormat="false" ht="63.75" hidden="false" customHeight="false" outlineLevel="0" collapsed="false">
      <c r="A326" s="89" t="s">
        <v>1828</v>
      </c>
      <c r="B326" s="89" t="s">
        <v>1827</v>
      </c>
      <c r="C326" s="89" t="s">
        <v>610</v>
      </c>
      <c r="D326" s="89" t="s">
        <v>19</v>
      </c>
      <c r="E326" s="88" t="str">
        <f aca="false">UPPER(T326)</f>
        <v>MUHAMMAD YAKOOB S/O KHUSHI MUHAMMAD IN F/O HBL DIGHRI  </v>
      </c>
      <c r="F326" s="89" t="s">
        <v>21</v>
      </c>
      <c r="G326" s="88" t="str">
        <f aca="false">UPPER(V326)</f>
        <v>9/5 &amp; OTHERS </v>
      </c>
      <c r="H326" s="89" t="s">
        <v>177</v>
      </c>
      <c r="I326" s="89" t="s">
        <v>48</v>
      </c>
      <c r="J326" s="89" t="s">
        <v>48</v>
      </c>
      <c r="K326" s="89" t="s">
        <v>48</v>
      </c>
      <c r="L326" s="89" t="s">
        <v>1598</v>
      </c>
      <c r="M326" s="89" t="s">
        <v>2023</v>
      </c>
      <c r="N326" s="89"/>
      <c r="O326" s="88" t="str">
        <f aca="false">UPPER(AD326)</f>
        <v>MUHAMMAD YAKOOB S/O KHUSHI MUHAMMAD </v>
      </c>
      <c r="P326" s="89" t="s">
        <v>21</v>
      </c>
      <c r="Q326" s="88" t="str">
        <f aca="false">UPPER(AF326)</f>
        <v>9/5 &amp; OTHES </v>
      </c>
      <c r="R326" s="89" t="s">
        <v>177</v>
      </c>
      <c r="S326" s="88" t="str">
        <f aca="false">UPPER(AH326)</f>
        <v>IN CONFORMITY WITH VF-VIIA 1985-86</v>
      </c>
      <c r="T326" s="89" t="s">
        <v>2024</v>
      </c>
      <c r="U326" s="89" t="s">
        <v>21</v>
      </c>
      <c r="V326" s="89" t="s">
        <v>2025</v>
      </c>
      <c r="W326" s="89" t="s">
        <v>177</v>
      </c>
      <c r="X326" s="89" t="s">
        <v>48</v>
      </c>
      <c r="Y326" s="89" t="s">
        <v>48</v>
      </c>
      <c r="Z326" s="89" t="s">
        <v>48</v>
      </c>
      <c r="AA326" s="89" t="s">
        <v>1598</v>
      </c>
      <c r="AB326" s="89" t="s">
        <v>2023</v>
      </c>
      <c r="AC326" s="89"/>
      <c r="AD326" s="89" t="s">
        <v>2026</v>
      </c>
      <c r="AE326" s="89" t="s">
        <v>21</v>
      </c>
      <c r="AF326" s="89" t="s">
        <v>2027</v>
      </c>
      <c r="AG326" s="89" t="s">
        <v>177</v>
      </c>
      <c r="AH326" s="89" t="s">
        <v>1604</v>
      </c>
    </row>
    <row r="327" customFormat="false" ht="51" hidden="false" customHeight="false" outlineLevel="0" collapsed="false">
      <c r="A327" s="89" t="s">
        <v>1818</v>
      </c>
      <c r="B327" s="89" t="s">
        <v>1817</v>
      </c>
      <c r="C327" s="89" t="s">
        <v>2028</v>
      </c>
      <c r="D327" s="89" t="s">
        <v>19</v>
      </c>
      <c r="E327" s="88" t="str">
        <f aca="false">UPPER(T327)</f>
        <v>MUHAMMAD IBRAHIM S/O MUHAMMAD MALOOK  </v>
      </c>
      <c r="F327" s="89" t="s">
        <v>21</v>
      </c>
      <c r="G327" s="88" t="str">
        <f aca="false">UPPER(V327)</f>
        <v>93/1 TO 10 &amp; OTHERS </v>
      </c>
      <c r="H327" s="89" t="s">
        <v>2029</v>
      </c>
      <c r="I327" s="89" t="s">
        <v>48</v>
      </c>
      <c r="J327" s="89" t="s">
        <v>48</v>
      </c>
      <c r="K327" s="89" t="s">
        <v>48</v>
      </c>
      <c r="L327" s="89" t="s">
        <v>1598</v>
      </c>
      <c r="M327" s="89" t="s">
        <v>1736</v>
      </c>
      <c r="N327" s="89"/>
      <c r="O327" s="88" t="str">
        <f aca="false">UPPER(AD327)</f>
        <v>MUHAMMAD IBRAHIM S/O MALOOK &amp; OTHERS </v>
      </c>
      <c r="P327" s="89" t="s">
        <v>21</v>
      </c>
      <c r="Q327" s="88" t="str">
        <f aca="false">UPPER(AF327)</f>
        <v>93/1 TO 10 &amp; OTHERS </v>
      </c>
      <c r="R327" s="89" t="s">
        <v>340</v>
      </c>
      <c r="S327" s="88" t="str">
        <f aca="false">UPPER(AH327)</f>
        <v>IN CONFORMITY WITH VF-VIIA 1985-86</v>
      </c>
      <c r="T327" s="89" t="s">
        <v>1986</v>
      </c>
      <c r="U327" s="89" t="s">
        <v>21</v>
      </c>
      <c r="V327" s="89" t="s">
        <v>1738</v>
      </c>
      <c r="W327" s="89" t="s">
        <v>2029</v>
      </c>
      <c r="X327" s="89" t="s">
        <v>48</v>
      </c>
      <c r="Y327" s="89" t="s">
        <v>48</v>
      </c>
      <c r="Z327" s="89" t="s">
        <v>48</v>
      </c>
      <c r="AA327" s="89" t="s">
        <v>1598</v>
      </c>
      <c r="AB327" s="89" t="s">
        <v>1736</v>
      </c>
      <c r="AC327" s="89"/>
      <c r="AD327" s="89" t="s">
        <v>2030</v>
      </c>
      <c r="AE327" s="89" t="s">
        <v>21</v>
      </c>
      <c r="AF327" s="89" t="s">
        <v>1738</v>
      </c>
      <c r="AG327" s="89" t="s">
        <v>340</v>
      </c>
      <c r="AH327" s="89" t="s">
        <v>1604</v>
      </c>
    </row>
    <row r="328" customFormat="false" ht="63.75" hidden="false" customHeight="false" outlineLevel="0" collapsed="false">
      <c r="A328" s="89" t="s">
        <v>1815</v>
      </c>
      <c r="B328" s="89" t="s">
        <v>1814</v>
      </c>
      <c r="C328" s="89" t="s">
        <v>2028</v>
      </c>
      <c r="D328" s="89" t="s">
        <v>19</v>
      </c>
      <c r="E328" s="88" t="str">
        <f aca="false">UPPER(T328)</f>
        <v>MUHAMMAD IBRAHIM S/O MUHAMMAD MALOOK &amp; OTHERS </v>
      </c>
      <c r="F328" s="89" t="s">
        <v>21</v>
      </c>
      <c r="G328" s="88" t="str">
        <f aca="false">UPPER(V328)</f>
        <v>93/1 TO 10 &amp; OTHERS </v>
      </c>
      <c r="H328" s="89" t="s">
        <v>2029</v>
      </c>
      <c r="I328" s="89" t="s">
        <v>48</v>
      </c>
      <c r="J328" s="89" t="s">
        <v>48</v>
      </c>
      <c r="K328" s="89" t="s">
        <v>48</v>
      </c>
      <c r="L328" s="89" t="s">
        <v>1598</v>
      </c>
      <c r="M328" s="89" t="s">
        <v>1736</v>
      </c>
      <c r="N328" s="89"/>
      <c r="O328" s="88" t="str">
        <f aca="false">UPPER(AD328)</f>
        <v>MUHAMMAD IBRAHIM S/O MALOOK &amp; OTHERS </v>
      </c>
      <c r="P328" s="89" t="s">
        <v>21</v>
      </c>
      <c r="Q328" s="88" t="str">
        <f aca="false">UPPER(AF328)</f>
        <v>93/1 TO 10 &amp; OTHERS </v>
      </c>
      <c r="R328" s="89" t="s">
        <v>340</v>
      </c>
      <c r="S328" s="88" t="str">
        <f aca="false">UPPER(AH328)</f>
        <v>IN CONFORMITY WITH VF-VIIA 1985-86</v>
      </c>
      <c r="T328" s="89" t="s">
        <v>1983</v>
      </c>
      <c r="U328" s="89" t="s">
        <v>21</v>
      </c>
      <c r="V328" s="89" t="s">
        <v>1738</v>
      </c>
      <c r="W328" s="89" t="s">
        <v>2029</v>
      </c>
      <c r="X328" s="89" t="s">
        <v>48</v>
      </c>
      <c r="Y328" s="89" t="s">
        <v>48</v>
      </c>
      <c r="Z328" s="89" t="s">
        <v>48</v>
      </c>
      <c r="AA328" s="89" t="s">
        <v>1598</v>
      </c>
      <c r="AB328" s="89" t="s">
        <v>1736</v>
      </c>
      <c r="AC328" s="89"/>
      <c r="AD328" s="89" t="s">
        <v>2030</v>
      </c>
      <c r="AE328" s="89" t="s">
        <v>21</v>
      </c>
      <c r="AF328" s="89" t="s">
        <v>1738</v>
      </c>
      <c r="AG328" s="89" t="s">
        <v>340</v>
      </c>
      <c r="AH328" s="89" t="s">
        <v>1604</v>
      </c>
    </row>
    <row r="329" customFormat="false" ht="38.25" hidden="false" customHeight="false" outlineLevel="0" collapsed="false">
      <c r="A329" s="89" t="s">
        <v>1811</v>
      </c>
      <c r="B329" s="89" t="s">
        <v>1810</v>
      </c>
      <c r="C329" s="89" t="s">
        <v>1567</v>
      </c>
      <c r="D329" s="89" t="s">
        <v>19</v>
      </c>
      <c r="E329" s="88" t="str">
        <f aca="false">UPPER(T329)</f>
        <v>NASRULLAH S/O MUHAMMAD ALI IN F/O ZTBL DIGHIR </v>
      </c>
      <c r="F329" s="89" t="s">
        <v>21</v>
      </c>
      <c r="G329" s="88" t="str">
        <f aca="false">UPPER(V329)</f>
        <v>60/11 TO 15 &amp; OTHERS </v>
      </c>
      <c r="H329" s="89" t="s">
        <v>340</v>
      </c>
      <c r="I329" s="89" t="s">
        <v>48</v>
      </c>
      <c r="J329" s="89" t="s">
        <v>48</v>
      </c>
      <c r="K329" s="89" t="s">
        <v>48</v>
      </c>
      <c r="L329" s="89" t="s">
        <v>1598</v>
      </c>
      <c r="M329" s="89" t="s">
        <v>2031</v>
      </c>
      <c r="N329" s="89"/>
      <c r="O329" s="88" t="str">
        <f aca="false">UPPER(AD329)</f>
        <v>NASRULLLAH S/O HAJI MUHAMMAD ALI </v>
      </c>
      <c r="P329" s="89" t="s">
        <v>21</v>
      </c>
      <c r="Q329" s="88" t="str">
        <f aca="false">UPPER(AF329)</f>
        <v>60/11 TO 15 &amp; OTHERS </v>
      </c>
      <c r="R329" s="89" t="s">
        <v>340</v>
      </c>
      <c r="S329" s="88" t="str">
        <f aca="false">UPPER(AH329)</f>
        <v>IN CONFORMITY WITH VF-VIIA 1985-86</v>
      </c>
      <c r="T329" s="89" t="s">
        <v>2032</v>
      </c>
      <c r="U329" s="89" t="s">
        <v>21</v>
      </c>
      <c r="V329" s="89" t="s">
        <v>2033</v>
      </c>
      <c r="W329" s="89" t="s">
        <v>340</v>
      </c>
      <c r="X329" s="89" t="s">
        <v>48</v>
      </c>
      <c r="Y329" s="89" t="s">
        <v>48</v>
      </c>
      <c r="Z329" s="89" t="s">
        <v>48</v>
      </c>
      <c r="AA329" s="89" t="s">
        <v>1598</v>
      </c>
      <c r="AB329" s="89" t="s">
        <v>2031</v>
      </c>
      <c r="AC329" s="89"/>
      <c r="AD329" s="89" t="s">
        <v>2034</v>
      </c>
      <c r="AE329" s="89" t="s">
        <v>21</v>
      </c>
      <c r="AF329" s="89" t="s">
        <v>2033</v>
      </c>
      <c r="AG329" s="89" t="s">
        <v>340</v>
      </c>
      <c r="AH329" s="89" t="s">
        <v>1604</v>
      </c>
    </row>
    <row r="330" customFormat="false" ht="63.75" hidden="false" customHeight="false" outlineLevel="0" collapsed="false">
      <c r="A330" s="89" t="s">
        <v>1803</v>
      </c>
      <c r="B330" s="89" t="s">
        <v>1802</v>
      </c>
      <c r="C330" s="89" t="s">
        <v>2035</v>
      </c>
      <c r="D330" s="89" t="s">
        <v>19</v>
      </c>
      <c r="E330" s="88" t="str">
        <f aca="false">UPPER(T330)</f>
        <v>NASRULLAH S/O MUHAMMAD ALI IN F/O SESSION COURT MIRPURKHAS </v>
      </c>
      <c r="F330" s="89" t="s">
        <v>21</v>
      </c>
      <c r="G330" s="88" t="str">
        <f aca="false">UPPER(V330)</f>
        <v>60/11 TO 15 &amp; OTHERS </v>
      </c>
      <c r="H330" s="89" t="s">
        <v>340</v>
      </c>
      <c r="I330" s="89" t="s">
        <v>48</v>
      </c>
      <c r="J330" s="89" t="s">
        <v>48</v>
      </c>
      <c r="K330" s="89" t="s">
        <v>48</v>
      </c>
      <c r="L330" s="89" t="s">
        <v>1598</v>
      </c>
      <c r="M330" s="89" t="s">
        <v>2031</v>
      </c>
      <c r="N330" s="89"/>
      <c r="O330" s="88" t="str">
        <f aca="false">UPPER(AD330)</f>
        <v>NASRULLLAH S/O HAJI MUHAMMAD ALI </v>
      </c>
      <c r="P330" s="89" t="s">
        <v>21</v>
      </c>
      <c r="Q330" s="88" t="str">
        <f aca="false">UPPER(AF330)</f>
        <v>60/11 TO 15 &amp; OTHERS </v>
      </c>
      <c r="R330" s="89" t="s">
        <v>340</v>
      </c>
      <c r="S330" s="88" t="str">
        <f aca="false">UPPER(AH330)</f>
        <v>IN CONFORMITY WITH VF-VIIA 1985-86</v>
      </c>
      <c r="T330" s="89" t="s">
        <v>2036</v>
      </c>
      <c r="U330" s="89" t="s">
        <v>21</v>
      </c>
      <c r="V330" s="89" t="s">
        <v>2033</v>
      </c>
      <c r="W330" s="89" t="s">
        <v>340</v>
      </c>
      <c r="X330" s="89" t="s">
        <v>48</v>
      </c>
      <c r="Y330" s="89" t="s">
        <v>48</v>
      </c>
      <c r="Z330" s="89" t="s">
        <v>48</v>
      </c>
      <c r="AA330" s="89" t="s">
        <v>1598</v>
      </c>
      <c r="AB330" s="89" t="s">
        <v>2031</v>
      </c>
      <c r="AC330" s="89"/>
      <c r="AD330" s="89" t="s">
        <v>2034</v>
      </c>
      <c r="AE330" s="89" t="s">
        <v>21</v>
      </c>
      <c r="AF330" s="89" t="s">
        <v>2033</v>
      </c>
      <c r="AG330" s="89" t="s">
        <v>340</v>
      </c>
      <c r="AH330" s="89" t="s">
        <v>1604</v>
      </c>
    </row>
    <row r="331" customFormat="false" ht="38.25" hidden="false" customHeight="false" outlineLevel="0" collapsed="false">
      <c r="A331" s="87" t="s">
        <v>1799</v>
      </c>
      <c r="B331" s="87" t="s">
        <v>1798</v>
      </c>
      <c r="C331" s="87" t="s">
        <v>2037</v>
      </c>
      <c r="D331" s="87" t="s">
        <v>19</v>
      </c>
      <c r="E331" s="91" t="str">
        <f aca="false">UPPER(T331)</f>
        <v>SIKANDAR ALI S/O ALI MUHAMMAD &amp; OTHERS </v>
      </c>
      <c r="F331" s="87" t="s">
        <v>21</v>
      </c>
      <c r="G331" s="91" t="str">
        <f aca="false">UPPER(V331)</f>
        <v>83/1 TO 16</v>
      </c>
      <c r="H331" s="87" t="s">
        <v>292</v>
      </c>
      <c r="I331" s="89" t="s">
        <v>19</v>
      </c>
      <c r="J331" s="89" t="s">
        <v>1766</v>
      </c>
      <c r="K331" s="89" t="s">
        <v>2038</v>
      </c>
      <c r="L331" s="87" t="s">
        <v>1598</v>
      </c>
      <c r="M331" s="87" t="s">
        <v>1597</v>
      </c>
      <c r="N331" s="87"/>
      <c r="O331" s="87" t="str">
        <f aca="false">UPPER(AD331)</f>
        <v>RAHEEMA W/O THARO KHAN </v>
      </c>
      <c r="P331" s="91" t="s">
        <v>21</v>
      </c>
      <c r="Q331" s="87" t="str">
        <f aca="false">UPPER(AF331)</f>
        <v>83/1 TO 16 &amp; OTHERS </v>
      </c>
      <c r="R331" s="91" t="s">
        <v>1458</v>
      </c>
      <c r="S331" s="87" t="str">
        <f aca="false">UPPER(AH331)</f>
        <v>IN CONFORMITY WITH VF-VIIA 1985-86</v>
      </c>
      <c r="T331" s="87" t="s">
        <v>2039</v>
      </c>
      <c r="U331" s="87" t="s">
        <v>21</v>
      </c>
      <c r="V331" s="87" t="s">
        <v>2040</v>
      </c>
      <c r="W331" s="87" t="s">
        <v>292</v>
      </c>
      <c r="X331" s="89" t="s">
        <v>19</v>
      </c>
      <c r="Y331" s="89" t="s">
        <v>1766</v>
      </c>
      <c r="Z331" s="89" t="s">
        <v>2038</v>
      </c>
      <c r="AA331" s="87" t="s">
        <v>1598</v>
      </c>
      <c r="AB331" s="87" t="s">
        <v>1597</v>
      </c>
      <c r="AC331" s="87"/>
      <c r="AD331" s="87" t="s">
        <v>2041</v>
      </c>
      <c r="AE331" s="87" t="s">
        <v>21</v>
      </c>
      <c r="AF331" s="87" t="s">
        <v>2042</v>
      </c>
      <c r="AG331" s="87" t="s">
        <v>1458</v>
      </c>
      <c r="AH331" s="89" t="s">
        <v>1604</v>
      </c>
    </row>
    <row r="332" customFormat="false" ht="25.5" hidden="false" customHeight="false" outlineLevel="0" collapsed="false">
      <c r="A332" s="90"/>
      <c r="B332" s="90"/>
      <c r="C332" s="90"/>
      <c r="D332" s="90"/>
      <c r="E332" s="94" t="str">
        <f aca="false">UPPER(T332)</f>
        <v/>
      </c>
      <c r="F332" s="90"/>
      <c r="G332" s="94" t="str">
        <f aca="false">UPPER(V332)</f>
        <v/>
      </c>
      <c r="H332" s="90"/>
      <c r="I332" s="89" t="s">
        <v>19</v>
      </c>
      <c r="J332" s="89" t="s">
        <v>2043</v>
      </c>
      <c r="K332" s="89" t="s">
        <v>252</v>
      </c>
      <c r="L332" s="90"/>
      <c r="M332" s="90"/>
      <c r="N332" s="90"/>
      <c r="O332" s="90" t="str">
        <f aca="false">UPPER(AD332)</f>
        <v/>
      </c>
      <c r="P332" s="94"/>
      <c r="Q332" s="90" t="str">
        <f aca="false">UPPER(AF332)</f>
        <v/>
      </c>
      <c r="R332" s="94"/>
      <c r="S332" s="90" t="str">
        <f aca="false">UPPER(AH332)</f>
        <v/>
      </c>
      <c r="T332" s="90"/>
      <c r="U332" s="90"/>
      <c r="V332" s="90"/>
      <c r="W332" s="90"/>
      <c r="X332" s="89" t="s">
        <v>19</v>
      </c>
      <c r="Y332" s="89" t="s">
        <v>2043</v>
      </c>
      <c r="Z332" s="89" t="s">
        <v>252</v>
      </c>
      <c r="AA332" s="90"/>
      <c r="AB332" s="90"/>
      <c r="AC332" s="90"/>
      <c r="AD332" s="90"/>
      <c r="AE332" s="90"/>
      <c r="AF332" s="90"/>
      <c r="AG332" s="90"/>
      <c r="AH332" s="90"/>
    </row>
    <row r="333" customFormat="false" ht="51" hidden="false" customHeight="false" outlineLevel="0" collapsed="false">
      <c r="A333" s="87" t="s">
        <v>1758</v>
      </c>
      <c r="B333" s="87" t="s">
        <v>1795</v>
      </c>
      <c r="C333" s="87" t="s">
        <v>2044</v>
      </c>
      <c r="D333" s="87" t="s">
        <v>19</v>
      </c>
      <c r="E333" s="88" t="str">
        <f aca="false">UPPER(T333)</f>
        <v>MUHAMMAD RAZA S/O KHUSHI MUHAMMAD IN F/O NBP DIGHRI </v>
      </c>
      <c r="F333" s="89" t="s">
        <v>763</v>
      </c>
      <c r="G333" s="88" t="str">
        <f aca="false">UPPER(V333)</f>
        <v>22/1 TO 16 &amp; OTHERS </v>
      </c>
      <c r="H333" s="89" t="s">
        <v>21</v>
      </c>
      <c r="I333" s="89" t="s">
        <v>48</v>
      </c>
      <c r="J333" s="89" t="s">
        <v>48</v>
      </c>
      <c r="K333" s="89" t="s">
        <v>48</v>
      </c>
      <c r="L333" s="89" t="s">
        <v>1598</v>
      </c>
      <c r="M333" s="89" t="s">
        <v>1732</v>
      </c>
      <c r="N333" s="89"/>
      <c r="O333" s="88" t="str">
        <f aca="false">UPPER(AD333)</f>
        <v>GHULAM MURTAZA S/O KHUSHI MUHAMMAD &amp; OTHERS </v>
      </c>
      <c r="P333" s="89" t="s">
        <v>21</v>
      </c>
      <c r="Q333" s="88" t="str">
        <f aca="false">UPPER(AF333)</f>
        <v>22/1 TO 16 &amp; OTHERS </v>
      </c>
      <c r="R333" s="89" t="s">
        <v>1353</v>
      </c>
      <c r="S333" s="88" t="str">
        <f aca="false">UPPER(AH333)</f>
        <v>IN CONFORMITY WITH VF-VIIA 1985-86</v>
      </c>
      <c r="T333" s="89" t="s">
        <v>2045</v>
      </c>
      <c r="U333" s="89" t="s">
        <v>763</v>
      </c>
      <c r="V333" s="89" t="s">
        <v>1734</v>
      </c>
      <c r="W333" s="89" t="s">
        <v>21</v>
      </c>
      <c r="X333" s="89" t="s">
        <v>48</v>
      </c>
      <c r="Y333" s="89" t="s">
        <v>48</v>
      </c>
      <c r="Z333" s="89" t="s">
        <v>48</v>
      </c>
      <c r="AA333" s="89" t="s">
        <v>1598</v>
      </c>
      <c r="AB333" s="89" t="s">
        <v>1732</v>
      </c>
      <c r="AC333" s="89"/>
      <c r="AD333" s="89" t="s">
        <v>1998</v>
      </c>
      <c r="AE333" s="89" t="s">
        <v>21</v>
      </c>
      <c r="AF333" s="89" t="s">
        <v>1734</v>
      </c>
      <c r="AG333" s="89" t="s">
        <v>1353</v>
      </c>
      <c r="AH333" s="89" t="s">
        <v>1604</v>
      </c>
    </row>
    <row r="334" customFormat="false" ht="51" hidden="false" customHeight="false" outlineLevel="0" collapsed="false">
      <c r="A334" s="92"/>
      <c r="B334" s="92"/>
      <c r="C334" s="92"/>
      <c r="D334" s="92"/>
      <c r="E334" s="88" t="str">
        <f aca="false">UPPER(T334)</f>
        <v>DO</v>
      </c>
      <c r="F334" s="89" t="s">
        <v>21</v>
      </c>
      <c r="G334" s="88" t="str">
        <f aca="false">UPPER(V334)</f>
        <v>9/1 &amp; OTHERS </v>
      </c>
      <c r="H334" s="89" t="s">
        <v>149</v>
      </c>
      <c r="I334" s="89" t="s">
        <v>48</v>
      </c>
      <c r="J334" s="89" t="s">
        <v>48</v>
      </c>
      <c r="K334" s="89" t="s">
        <v>48</v>
      </c>
      <c r="L334" s="89" t="s">
        <v>1598</v>
      </c>
      <c r="M334" s="89" t="s">
        <v>1999</v>
      </c>
      <c r="N334" s="89"/>
      <c r="O334" s="88" t="str">
        <f aca="false">UPPER(AD334)</f>
        <v>MUHAMMAD RAZZAQUE S/O KHUSHI MUHAMMAD </v>
      </c>
      <c r="P334" s="89" t="s">
        <v>21</v>
      </c>
      <c r="Q334" s="88" t="str">
        <f aca="false">UPPER(AF334)</f>
        <v>9/1 &amp; OTHERS </v>
      </c>
      <c r="R334" s="89" t="s">
        <v>149</v>
      </c>
      <c r="S334" s="88" t="str">
        <f aca="false">UPPER(AH334)</f>
        <v>IN CONFORMITY WITH VF-VIIA 1985-86</v>
      </c>
      <c r="T334" s="89" t="s">
        <v>1606</v>
      </c>
      <c r="U334" s="89" t="s">
        <v>21</v>
      </c>
      <c r="V334" s="89" t="s">
        <v>2046</v>
      </c>
      <c r="W334" s="89" t="s">
        <v>149</v>
      </c>
      <c r="X334" s="89" t="s">
        <v>48</v>
      </c>
      <c r="Y334" s="89" t="s">
        <v>48</v>
      </c>
      <c r="Z334" s="89" t="s">
        <v>48</v>
      </c>
      <c r="AA334" s="89" t="s">
        <v>1598</v>
      </c>
      <c r="AB334" s="89" t="s">
        <v>1999</v>
      </c>
      <c r="AC334" s="89"/>
      <c r="AD334" s="89" t="s">
        <v>1997</v>
      </c>
      <c r="AE334" s="89" t="s">
        <v>21</v>
      </c>
      <c r="AF334" s="89" t="s">
        <v>2046</v>
      </c>
      <c r="AG334" s="89" t="s">
        <v>149</v>
      </c>
      <c r="AH334" s="89" t="s">
        <v>1604</v>
      </c>
    </row>
    <row r="335" s="59" customFormat="true" ht="51" hidden="false" customHeight="false" outlineLevel="0" collapsed="false">
      <c r="A335" s="90"/>
      <c r="B335" s="90"/>
      <c r="C335" s="90"/>
      <c r="D335" s="90"/>
      <c r="E335" s="88" t="str">
        <f aca="false">UPPER(T335)</f>
        <v>DO</v>
      </c>
      <c r="F335" s="89" t="s">
        <v>2047</v>
      </c>
      <c r="G335" s="88" t="str">
        <f aca="false">UPPER(V335)</f>
        <v>9/9 TO 16 &amp; OTHERS </v>
      </c>
      <c r="H335" s="89" t="s">
        <v>1180</v>
      </c>
      <c r="I335" s="89" t="s">
        <v>19</v>
      </c>
      <c r="J335" s="89" t="s">
        <v>2048</v>
      </c>
      <c r="K335" s="89" t="s">
        <v>1690</v>
      </c>
      <c r="L335" s="89" t="s">
        <v>1598</v>
      </c>
      <c r="M335" s="89" t="s">
        <v>1825</v>
      </c>
      <c r="N335" s="89"/>
      <c r="O335" s="88" t="str">
        <f aca="false">UPPER(AD335)</f>
        <v>MUHAMMAD JAMEEL S/O NOOR MUHAMMAD &amp; OTHERS </v>
      </c>
      <c r="P335" s="89" t="s">
        <v>21</v>
      </c>
      <c r="Q335" s="88" t="str">
        <f aca="false">UPPER(AF335)</f>
        <v>9/9 TO 16 &amp; OTHERS </v>
      </c>
      <c r="R335" s="89" t="s">
        <v>1551</v>
      </c>
      <c r="S335" s="88" t="str">
        <f aca="false">UPPER(AH335)</f>
        <v>IN CONFORMITY WITH VF-VIIA 1985-86</v>
      </c>
      <c r="T335" s="89" t="s">
        <v>1606</v>
      </c>
      <c r="U335" s="89" t="s">
        <v>2047</v>
      </c>
      <c r="V335" s="89" t="s">
        <v>1908</v>
      </c>
      <c r="W335" s="89" t="s">
        <v>1180</v>
      </c>
      <c r="X335" s="89" t="s">
        <v>19</v>
      </c>
      <c r="Y335" s="89" t="s">
        <v>2048</v>
      </c>
      <c r="Z335" s="89" t="s">
        <v>1690</v>
      </c>
      <c r="AA335" s="89" t="s">
        <v>1598</v>
      </c>
      <c r="AB335" s="89" t="s">
        <v>1825</v>
      </c>
      <c r="AC335" s="89"/>
      <c r="AD335" s="89" t="s">
        <v>1909</v>
      </c>
      <c r="AE335" s="89" t="s">
        <v>21</v>
      </c>
      <c r="AF335" s="89" t="s">
        <v>1908</v>
      </c>
      <c r="AG335" s="89" t="s">
        <v>1551</v>
      </c>
      <c r="AH335" s="89" t="s">
        <v>1604</v>
      </c>
    </row>
    <row r="336" customFormat="false" ht="51" hidden="false" customHeight="false" outlineLevel="0" collapsed="false">
      <c r="A336" s="90"/>
      <c r="B336" s="90"/>
      <c r="C336" s="90"/>
      <c r="D336" s="90"/>
      <c r="E336" s="94" t="str">
        <f aca="false">UPPER(T336)</f>
        <v>DO</v>
      </c>
      <c r="F336" s="90" t="s">
        <v>2049</v>
      </c>
      <c r="G336" s="94" t="str">
        <f aca="false">UPPER(V336)</f>
        <v>30/4 TO 16 &amp; OTHERS </v>
      </c>
      <c r="H336" s="90" t="s">
        <v>105</v>
      </c>
      <c r="I336" s="90"/>
      <c r="J336" s="90"/>
      <c r="K336" s="90"/>
      <c r="L336" s="90" t="s">
        <v>1598</v>
      </c>
      <c r="M336" s="90" t="s">
        <v>1750</v>
      </c>
      <c r="N336" s="90"/>
      <c r="O336" s="94" t="str">
        <f aca="false">UPPER(AD336)</f>
        <v>MUHAMMAD JAMEEL S/O NOOR MUHAMMAD &amp; OTHERS </v>
      </c>
      <c r="P336" s="90" t="s">
        <v>21</v>
      </c>
      <c r="Q336" s="94" t="str">
        <f aca="false">UPPER(AF336)</f>
        <v>30/4 TO 16 &amp; OTHERS </v>
      </c>
      <c r="R336" s="90" t="s">
        <v>1314</v>
      </c>
      <c r="S336" s="94" t="str">
        <f aca="false">UPPER(AH336)</f>
        <v>IN CONFORMITY WITH VF-VIIA 1985-86</v>
      </c>
      <c r="T336" s="90" t="s">
        <v>1606</v>
      </c>
      <c r="U336" s="90" t="s">
        <v>2049</v>
      </c>
      <c r="V336" s="90" t="s">
        <v>1752</v>
      </c>
      <c r="W336" s="90" t="s">
        <v>105</v>
      </c>
      <c r="X336" s="90"/>
      <c r="Y336" s="90"/>
      <c r="Z336" s="90"/>
      <c r="AA336" s="90" t="s">
        <v>1598</v>
      </c>
      <c r="AB336" s="90" t="s">
        <v>1750</v>
      </c>
      <c r="AC336" s="90"/>
      <c r="AD336" s="90" t="s">
        <v>1909</v>
      </c>
      <c r="AE336" s="90" t="s">
        <v>21</v>
      </c>
      <c r="AF336" s="90" t="s">
        <v>1752</v>
      </c>
      <c r="AG336" s="90" t="s">
        <v>1314</v>
      </c>
      <c r="AH336" s="90" t="s">
        <v>1604</v>
      </c>
    </row>
    <row r="337" customFormat="false" ht="51" hidden="false" customHeight="false" outlineLevel="0" collapsed="false">
      <c r="A337" s="89" t="s">
        <v>1791</v>
      </c>
      <c r="B337" s="89" t="s">
        <v>1790</v>
      </c>
      <c r="C337" s="89" t="s">
        <v>2050</v>
      </c>
      <c r="D337" s="89" t="s">
        <v>19</v>
      </c>
      <c r="E337" s="88" t="str">
        <f aca="false">UPPER(T337)</f>
        <v/>
      </c>
      <c r="F337" s="89"/>
      <c r="G337" s="88" t="str">
        <f aca="false">UPPER(V337)</f>
        <v/>
      </c>
      <c r="H337" s="89"/>
      <c r="I337" s="89"/>
      <c r="J337" s="89"/>
      <c r="K337" s="89"/>
      <c r="L337" s="89"/>
      <c r="M337" s="89"/>
      <c r="N337" s="89"/>
      <c r="O337" s="88" t="str">
        <f aca="false">UPPER(AD337)</f>
        <v/>
      </c>
      <c r="P337" s="89"/>
      <c r="Q337" s="88" t="str">
        <f aca="false">UPPER(AF337)</f>
        <v/>
      </c>
      <c r="R337" s="89"/>
      <c r="S337" s="88" t="str">
        <f aca="false">UPPER(AH337)</f>
        <v>ENTRY NO 100 ACTUALLY PERTAINS WITH DEH 179</v>
      </c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103" t="s">
        <v>2051</v>
      </c>
    </row>
    <row r="338" customFormat="false" ht="38.25" hidden="false" customHeight="false" outlineLevel="0" collapsed="false">
      <c r="A338" s="87" t="s">
        <v>1784</v>
      </c>
      <c r="B338" s="87" t="s">
        <v>1783</v>
      </c>
      <c r="C338" s="87" t="s">
        <v>2052</v>
      </c>
      <c r="D338" s="87" t="s">
        <v>19</v>
      </c>
      <c r="E338" s="91" t="str">
        <f aca="false">UPPER(T338)</f>
        <v>NARGHIS W/O MASOOD ALAM IN F/O ZTBL DIGHRI </v>
      </c>
      <c r="F338" s="87" t="s">
        <v>21</v>
      </c>
      <c r="G338" s="91" t="str">
        <f aca="false">UPPER(V338)</f>
        <v>84/1 TO 16 &amp; OTHERS </v>
      </c>
      <c r="H338" s="87" t="s">
        <v>2053</v>
      </c>
      <c r="I338" s="89" t="s">
        <v>1596</v>
      </c>
      <c r="J338" s="89" t="s">
        <v>1778</v>
      </c>
      <c r="K338" s="89" t="s">
        <v>2054</v>
      </c>
      <c r="L338" s="87" t="s">
        <v>1598</v>
      </c>
      <c r="M338" s="87" t="s">
        <v>1597</v>
      </c>
      <c r="N338" s="87"/>
      <c r="O338" s="87" t="str">
        <f aca="false">UPPER(AD338)</f>
        <v>RAHEEMA W/O THARO KHAN </v>
      </c>
      <c r="P338" s="91" t="s">
        <v>21</v>
      </c>
      <c r="Q338" s="87" t="str">
        <f aca="false">UPPER(AF338)</f>
        <v>84/1 TO 16 &amp; OTHERS </v>
      </c>
      <c r="R338" s="91" t="s">
        <v>1458</v>
      </c>
      <c r="S338" s="87" t="str">
        <f aca="false">UPPER(AH338)</f>
        <v>IN CONFORMITY WITH VF-VIIA 1985-86</v>
      </c>
      <c r="T338" s="87" t="s">
        <v>2055</v>
      </c>
      <c r="U338" s="87" t="s">
        <v>21</v>
      </c>
      <c r="V338" s="87" t="s">
        <v>2056</v>
      </c>
      <c r="W338" s="87" t="s">
        <v>2053</v>
      </c>
      <c r="X338" s="89" t="s">
        <v>1596</v>
      </c>
      <c r="Y338" s="89" t="s">
        <v>1778</v>
      </c>
      <c r="Z338" s="89" t="s">
        <v>2054</v>
      </c>
      <c r="AA338" s="87" t="s">
        <v>1598</v>
      </c>
      <c r="AB338" s="87" t="s">
        <v>1597</v>
      </c>
      <c r="AC338" s="87"/>
      <c r="AD338" s="87" t="s">
        <v>2041</v>
      </c>
      <c r="AE338" s="87" t="s">
        <v>21</v>
      </c>
      <c r="AF338" s="87" t="s">
        <v>2056</v>
      </c>
      <c r="AG338" s="87" t="s">
        <v>1458</v>
      </c>
      <c r="AH338" s="89" t="s">
        <v>1604</v>
      </c>
    </row>
    <row r="339" customFormat="false" ht="25.5" hidden="false" customHeight="false" outlineLevel="0" collapsed="false">
      <c r="A339" s="90"/>
      <c r="B339" s="90"/>
      <c r="C339" s="90"/>
      <c r="D339" s="90"/>
      <c r="E339" s="94" t="str">
        <f aca="false">UPPER(T339)</f>
        <v/>
      </c>
      <c r="F339" s="90"/>
      <c r="G339" s="94" t="str">
        <f aca="false">UPPER(V339)</f>
        <v/>
      </c>
      <c r="H339" s="90"/>
      <c r="I339" s="89" t="s">
        <v>1596</v>
      </c>
      <c r="J339" s="89" t="s">
        <v>2043</v>
      </c>
      <c r="K339" s="89" t="s">
        <v>252</v>
      </c>
      <c r="L339" s="90"/>
      <c r="M339" s="90"/>
      <c r="N339" s="90"/>
      <c r="O339" s="90" t="str">
        <f aca="false">UPPER(AD339)</f>
        <v/>
      </c>
      <c r="P339" s="94"/>
      <c r="Q339" s="90" t="str">
        <f aca="false">UPPER(AF339)</f>
        <v/>
      </c>
      <c r="R339" s="94"/>
      <c r="S339" s="90" t="str">
        <f aca="false">UPPER(AH339)</f>
        <v/>
      </c>
      <c r="T339" s="90"/>
      <c r="U339" s="90"/>
      <c r="V339" s="90"/>
      <c r="W339" s="90"/>
      <c r="X339" s="89" t="s">
        <v>1596</v>
      </c>
      <c r="Y339" s="89" t="s">
        <v>2043</v>
      </c>
      <c r="Z339" s="89" t="s">
        <v>252</v>
      </c>
      <c r="AA339" s="90"/>
      <c r="AB339" s="90"/>
      <c r="AC339" s="90"/>
      <c r="AD339" s="90"/>
      <c r="AE339" s="90"/>
      <c r="AF339" s="90"/>
      <c r="AG339" s="90"/>
      <c r="AH339" s="90"/>
    </row>
    <row r="340" customFormat="false" ht="38.25" hidden="false" customHeight="false" outlineLevel="0" collapsed="false">
      <c r="A340" s="89" t="s">
        <v>1779</v>
      </c>
      <c r="B340" s="89" t="s">
        <v>1778</v>
      </c>
      <c r="C340" s="89" t="s">
        <v>2054</v>
      </c>
      <c r="D340" s="89" t="s">
        <v>19</v>
      </c>
      <c r="E340" s="88" t="str">
        <f aca="false">UPPER(T340)</f>
        <v>NARGHIS W/O MASOOD ALAM &amp; OTHERS </v>
      </c>
      <c r="F340" s="89" t="s">
        <v>21</v>
      </c>
      <c r="G340" s="88" t="str">
        <f aca="false">UPPER(V340)</f>
        <v>84/1 TO 16 &amp; OTHERS </v>
      </c>
      <c r="H340" s="89" t="s">
        <v>1434</v>
      </c>
      <c r="I340" s="89" t="s">
        <v>1596</v>
      </c>
      <c r="J340" s="89" t="s">
        <v>2043</v>
      </c>
      <c r="K340" s="89" t="s">
        <v>252</v>
      </c>
      <c r="L340" s="89" t="s">
        <v>1598</v>
      </c>
      <c r="M340" s="89" t="s">
        <v>1597</v>
      </c>
      <c r="N340" s="89"/>
      <c r="O340" s="88" t="str">
        <f aca="false">UPPER(AD340)</f>
        <v>RAHEEMA W/O THARO KHAN </v>
      </c>
      <c r="P340" s="89" t="s">
        <v>21</v>
      </c>
      <c r="Q340" s="88" t="str">
        <f aca="false">UPPER(AF340)</f>
        <v>84/1 TO 16 &amp; OTHERS </v>
      </c>
      <c r="R340" s="89" t="s">
        <v>1458</v>
      </c>
      <c r="S340" s="88" t="str">
        <f aca="false">UPPER(AH340)</f>
        <v>IN CONFORMITY WITH VF-VIIA 1985-86</v>
      </c>
      <c r="T340" s="89" t="s">
        <v>2057</v>
      </c>
      <c r="U340" s="89" t="s">
        <v>21</v>
      </c>
      <c r="V340" s="89" t="s">
        <v>2056</v>
      </c>
      <c r="W340" s="89" t="s">
        <v>1434</v>
      </c>
      <c r="X340" s="89" t="s">
        <v>1596</v>
      </c>
      <c r="Y340" s="89" t="s">
        <v>2043</v>
      </c>
      <c r="Z340" s="89" t="s">
        <v>252</v>
      </c>
      <c r="AA340" s="89" t="s">
        <v>1598</v>
      </c>
      <c r="AB340" s="89" t="s">
        <v>1597</v>
      </c>
      <c r="AC340" s="89"/>
      <c r="AD340" s="89" t="s">
        <v>2041</v>
      </c>
      <c r="AE340" s="89" t="s">
        <v>21</v>
      </c>
      <c r="AF340" s="89" t="s">
        <v>2056</v>
      </c>
      <c r="AG340" s="89" t="s">
        <v>1458</v>
      </c>
      <c r="AH340" s="89" t="s">
        <v>1604</v>
      </c>
    </row>
    <row r="341" customFormat="false" ht="38.25" hidden="false" customHeight="false" outlineLevel="0" collapsed="false">
      <c r="A341" s="89" t="s">
        <v>1767</v>
      </c>
      <c r="B341" s="89" t="s">
        <v>1766</v>
      </c>
      <c r="C341" s="89" t="s">
        <v>2058</v>
      </c>
      <c r="D341" s="89" t="s">
        <v>19</v>
      </c>
      <c r="E341" s="88" t="str">
        <f aca="false">UPPER(T341)</f>
        <v>MUHAMMAD AYOUB S/O MEHBOOB ALI </v>
      </c>
      <c r="F341" s="89" t="s">
        <v>21</v>
      </c>
      <c r="G341" s="88" t="str">
        <f aca="false">UPPER(V341)</f>
        <v>83/1 TO 16</v>
      </c>
      <c r="H341" s="89" t="s">
        <v>292</v>
      </c>
      <c r="I341" s="89" t="s">
        <v>1596</v>
      </c>
      <c r="J341" s="89" t="s">
        <v>2043</v>
      </c>
      <c r="K341" s="89" t="s">
        <v>252</v>
      </c>
      <c r="L341" s="89" t="s">
        <v>1598</v>
      </c>
      <c r="M341" s="89" t="s">
        <v>1597</v>
      </c>
      <c r="N341" s="89"/>
      <c r="O341" s="88" t="str">
        <f aca="false">UPPER(AD341)</f>
        <v>RAHEEMA W/O THARO KHAN </v>
      </c>
      <c r="P341" s="89" t="s">
        <v>21</v>
      </c>
      <c r="Q341" s="88" t="str">
        <f aca="false">UPPER(AF341)</f>
        <v>83/1 TO 16 &amp; OTHERS </v>
      </c>
      <c r="R341" s="89" t="s">
        <v>1458</v>
      </c>
      <c r="S341" s="88" t="str">
        <f aca="false">UPPER(AH341)</f>
        <v>IN CONFORMITY WITH VF-VIIA 1985-86</v>
      </c>
      <c r="T341" s="89" t="s">
        <v>2059</v>
      </c>
      <c r="U341" s="89" t="s">
        <v>21</v>
      </c>
      <c r="V341" s="89" t="s">
        <v>2040</v>
      </c>
      <c r="W341" s="89" t="s">
        <v>292</v>
      </c>
      <c r="X341" s="89" t="s">
        <v>1596</v>
      </c>
      <c r="Y341" s="89" t="s">
        <v>2043</v>
      </c>
      <c r="Z341" s="89" t="s">
        <v>252</v>
      </c>
      <c r="AA341" s="89" t="s">
        <v>1598</v>
      </c>
      <c r="AB341" s="89" t="s">
        <v>1597</v>
      </c>
      <c r="AC341" s="89"/>
      <c r="AD341" s="89" t="s">
        <v>2041</v>
      </c>
      <c r="AE341" s="89" t="s">
        <v>21</v>
      </c>
      <c r="AF341" s="89" t="s">
        <v>2042</v>
      </c>
      <c r="AG341" s="89" t="s">
        <v>1458</v>
      </c>
      <c r="AH341" s="89" t="s">
        <v>1604</v>
      </c>
    </row>
    <row r="342" customFormat="false" ht="63.75" hidden="false" customHeight="false" outlineLevel="0" collapsed="false">
      <c r="A342" s="89" t="s">
        <v>1756</v>
      </c>
      <c r="B342" s="89" t="s">
        <v>1755</v>
      </c>
      <c r="C342" s="89" t="s">
        <v>2060</v>
      </c>
      <c r="D342" s="89" t="s">
        <v>19</v>
      </c>
      <c r="E342" s="88" t="str">
        <f aca="false">UPPER(T342)</f>
        <v>MUHAMMAD YAKOOB S/O KHUSHI MUHAMMAD IN F/O ZTBL DIGHIR   </v>
      </c>
      <c r="F342" s="89" t="s">
        <v>21</v>
      </c>
      <c r="G342" s="88" t="str">
        <f aca="false">UPPER(V342)</f>
        <v>9/5 &amp; OTHERS </v>
      </c>
      <c r="H342" s="89" t="s">
        <v>177</v>
      </c>
      <c r="I342" s="89" t="s">
        <v>48</v>
      </c>
      <c r="J342" s="89" t="s">
        <v>48</v>
      </c>
      <c r="K342" s="89" t="s">
        <v>48</v>
      </c>
      <c r="L342" s="89" t="s">
        <v>1598</v>
      </c>
      <c r="M342" s="89" t="s">
        <v>2023</v>
      </c>
      <c r="N342" s="89"/>
      <c r="O342" s="88" t="str">
        <f aca="false">UPPER(AD342)</f>
        <v>MUHAMMAD YAKOOB S/O KHUSHI MUHAMMAD </v>
      </c>
      <c r="P342" s="89" t="s">
        <v>21</v>
      </c>
      <c r="Q342" s="88" t="str">
        <f aca="false">UPPER(AF342)</f>
        <v>9/5 &amp; OTHERS </v>
      </c>
      <c r="R342" s="89" t="s">
        <v>177</v>
      </c>
      <c r="S342" s="88" t="str">
        <f aca="false">UPPER(AH342)</f>
        <v>IN CONFORMITY WITH VF-VIIA 1985-86</v>
      </c>
      <c r="T342" s="89" t="s">
        <v>2061</v>
      </c>
      <c r="U342" s="89" t="s">
        <v>21</v>
      </c>
      <c r="V342" s="89" t="s">
        <v>2025</v>
      </c>
      <c r="W342" s="89" t="s">
        <v>177</v>
      </c>
      <c r="X342" s="89" t="s">
        <v>48</v>
      </c>
      <c r="Y342" s="89" t="s">
        <v>48</v>
      </c>
      <c r="Z342" s="89" t="s">
        <v>48</v>
      </c>
      <c r="AA342" s="89" t="s">
        <v>1598</v>
      </c>
      <c r="AB342" s="89" t="s">
        <v>2023</v>
      </c>
      <c r="AC342" s="89"/>
      <c r="AD342" s="89" t="s">
        <v>2026</v>
      </c>
      <c r="AE342" s="89" t="s">
        <v>21</v>
      </c>
      <c r="AF342" s="89" t="s">
        <v>2025</v>
      </c>
      <c r="AG342" s="89" t="s">
        <v>177</v>
      </c>
      <c r="AH342" s="89" t="s">
        <v>1604</v>
      </c>
    </row>
    <row r="343" customFormat="false" ht="51" hidden="false" customHeight="false" outlineLevel="0" collapsed="false">
      <c r="A343" s="89" t="s">
        <v>1746</v>
      </c>
      <c r="B343" s="89" t="s">
        <v>1745</v>
      </c>
      <c r="C343" s="89" t="s">
        <v>1455</v>
      </c>
      <c r="D343" s="89" t="s">
        <v>19</v>
      </c>
      <c r="E343" s="88" t="str">
        <f aca="false">UPPER(T343)</f>
        <v>MUHAMMAD YOUNUS KHAN S/O MEHBOOB ALI &amp; OTHERS </v>
      </c>
      <c r="F343" s="89" t="s">
        <v>21</v>
      </c>
      <c r="G343" s="88" t="str">
        <f aca="false">UPPER(V343)</f>
        <v>78/1 TO 16</v>
      </c>
      <c r="H343" s="89" t="s">
        <v>292</v>
      </c>
      <c r="I343" s="89" t="s">
        <v>1596</v>
      </c>
      <c r="J343" s="89" t="s">
        <v>2043</v>
      </c>
      <c r="K343" s="89" t="s">
        <v>252</v>
      </c>
      <c r="L343" s="89" t="s">
        <v>1598</v>
      </c>
      <c r="M343" s="89" t="s">
        <v>1597</v>
      </c>
      <c r="N343" s="89"/>
      <c r="O343" s="88" t="str">
        <f aca="false">UPPER(AD343)</f>
        <v>RAHEEMA W/O THARO KHAN </v>
      </c>
      <c r="P343" s="89" t="s">
        <v>21</v>
      </c>
      <c r="Q343" s="88" t="str">
        <f aca="false">UPPER(AF343)</f>
        <v>78/1 TO 16 &amp; OTHERS </v>
      </c>
      <c r="R343" s="89" t="s">
        <v>1458</v>
      </c>
      <c r="S343" s="88" t="str">
        <f aca="false">UPPER(AH343)</f>
        <v>IN CONFORMITY WITH VF-VIIA 1985-86</v>
      </c>
      <c r="T343" s="89" t="s">
        <v>2062</v>
      </c>
      <c r="U343" s="89" t="s">
        <v>21</v>
      </c>
      <c r="V343" s="89" t="s">
        <v>2063</v>
      </c>
      <c r="W343" s="89" t="s">
        <v>292</v>
      </c>
      <c r="X343" s="89" t="s">
        <v>1596</v>
      </c>
      <c r="Y343" s="89" t="s">
        <v>2043</v>
      </c>
      <c r="Z343" s="89" t="s">
        <v>252</v>
      </c>
      <c r="AA343" s="89" t="s">
        <v>1598</v>
      </c>
      <c r="AB343" s="89" t="s">
        <v>1597</v>
      </c>
      <c r="AC343" s="89"/>
      <c r="AD343" s="89" t="s">
        <v>2041</v>
      </c>
      <c r="AE343" s="89" t="s">
        <v>21</v>
      </c>
      <c r="AF343" s="89" t="s">
        <v>2064</v>
      </c>
      <c r="AG343" s="89" t="s">
        <v>1458</v>
      </c>
      <c r="AH343" s="89" t="s">
        <v>1604</v>
      </c>
    </row>
    <row r="344" customFormat="false" ht="63.75" hidden="false" customHeight="false" outlineLevel="0" collapsed="false">
      <c r="A344" s="87" t="s">
        <v>1666</v>
      </c>
      <c r="B344" s="87" t="s">
        <v>1742</v>
      </c>
      <c r="C344" s="87" t="s">
        <v>1807</v>
      </c>
      <c r="D344" s="87" t="s">
        <v>19</v>
      </c>
      <c r="E344" s="91" t="str">
        <f aca="false">UPPER(T344)</f>
        <v>SALAHUDIN ALIAS SALAH MUHAMMAD S/O MUHAMMAD RAHEEM IN F/O ZTBL DIGHRI  </v>
      </c>
      <c r="F344" s="87" t="s">
        <v>1944</v>
      </c>
      <c r="G344" s="91" t="str">
        <f aca="false">UPPER(V344)</f>
        <v>62/5 TO 16 &amp; OTHERS </v>
      </c>
      <c r="H344" s="87" t="s">
        <v>860</v>
      </c>
      <c r="I344" s="89" t="s">
        <v>19</v>
      </c>
      <c r="J344" s="89" t="s">
        <v>1648</v>
      </c>
      <c r="K344" s="89" t="s">
        <v>2065</v>
      </c>
      <c r="L344" s="87" t="s">
        <v>1598</v>
      </c>
      <c r="M344" s="87" t="s">
        <v>1772</v>
      </c>
      <c r="N344" s="87"/>
      <c r="O344" s="87" t="str">
        <f aca="false">UPPER(AD344)</f>
        <v>MUHAMMAD RAHEEM S/O SALAH &amp; OTHERS </v>
      </c>
      <c r="P344" s="91" t="s">
        <v>21</v>
      </c>
      <c r="Q344" s="87" t="str">
        <f aca="false">UPPER(AF344)</f>
        <v>62/1 TO 16 &amp; OTHERS </v>
      </c>
      <c r="R344" s="91" t="s">
        <v>1541</v>
      </c>
      <c r="S344" s="87" t="str">
        <f aca="false">UPPER(AH344)</f>
        <v>IN CONFORMITY WITH VF-VIIA 1985-86</v>
      </c>
      <c r="T344" s="89" t="s">
        <v>2066</v>
      </c>
      <c r="U344" s="89" t="s">
        <v>1944</v>
      </c>
      <c r="V344" s="89" t="s">
        <v>1809</v>
      </c>
      <c r="W344" s="89" t="s">
        <v>860</v>
      </c>
      <c r="X344" s="89" t="s">
        <v>19</v>
      </c>
      <c r="Y344" s="89" t="s">
        <v>1648</v>
      </c>
      <c r="Z344" s="89" t="s">
        <v>2065</v>
      </c>
      <c r="AA344" s="89" t="s">
        <v>1598</v>
      </c>
      <c r="AB344" s="89" t="s">
        <v>1772</v>
      </c>
      <c r="AC344" s="89"/>
      <c r="AD344" s="89" t="s">
        <v>2067</v>
      </c>
      <c r="AE344" s="89" t="s">
        <v>21</v>
      </c>
      <c r="AF344" s="89" t="s">
        <v>1948</v>
      </c>
      <c r="AG344" s="89" t="s">
        <v>1541</v>
      </c>
      <c r="AH344" s="89" t="s">
        <v>1604</v>
      </c>
    </row>
    <row r="345" customFormat="false" ht="25.5" hidden="false" customHeight="false" outlineLevel="0" collapsed="false">
      <c r="A345" s="90"/>
      <c r="B345" s="90"/>
      <c r="C345" s="90"/>
      <c r="D345" s="90"/>
      <c r="E345" s="94" t="str">
        <f aca="false">UPPER(T345)</f>
        <v/>
      </c>
      <c r="F345" s="90"/>
      <c r="G345" s="94" t="str">
        <f aca="false">UPPER(V345)</f>
        <v/>
      </c>
      <c r="H345" s="90"/>
      <c r="I345" s="89" t="s">
        <v>19</v>
      </c>
      <c r="J345" s="89" t="s">
        <v>1777</v>
      </c>
      <c r="K345" s="89" t="s">
        <v>2065</v>
      </c>
      <c r="L345" s="90"/>
      <c r="M345" s="90"/>
      <c r="N345" s="90"/>
      <c r="O345" s="90" t="str">
        <f aca="false">UPPER(AD345)</f>
        <v/>
      </c>
      <c r="P345" s="94"/>
      <c r="Q345" s="90" t="str">
        <f aca="false">UPPER(AF345)</f>
        <v/>
      </c>
      <c r="R345" s="94"/>
      <c r="S345" s="90" t="str">
        <f aca="false">UPPER(AH345)</f>
        <v/>
      </c>
      <c r="T345" s="89"/>
      <c r="U345" s="89"/>
      <c r="V345" s="89"/>
      <c r="W345" s="89"/>
      <c r="X345" s="89" t="s">
        <v>19</v>
      </c>
      <c r="Y345" s="89" t="s">
        <v>1777</v>
      </c>
      <c r="Z345" s="89" t="s">
        <v>2065</v>
      </c>
      <c r="AA345" s="89"/>
      <c r="AB345" s="89"/>
      <c r="AC345" s="89"/>
      <c r="AD345" s="89"/>
      <c r="AE345" s="89"/>
      <c r="AF345" s="89"/>
      <c r="AG345" s="89"/>
      <c r="AH345" s="89"/>
    </row>
    <row r="346" customFormat="false" ht="38.25" hidden="false" customHeight="false" outlineLevel="0" collapsed="false">
      <c r="A346" s="89" t="s">
        <v>1731</v>
      </c>
      <c r="B346" s="89" t="s">
        <v>1730</v>
      </c>
      <c r="C346" s="89" t="s">
        <v>2068</v>
      </c>
      <c r="D346" s="89" t="s">
        <v>19</v>
      </c>
      <c r="E346" s="88" t="str">
        <f aca="false">UPPER(T346)</f>
        <v>NASRULLAH S/O HAJI MUHAMMAD ALII</v>
      </c>
      <c r="F346" s="89" t="s">
        <v>21</v>
      </c>
      <c r="G346" s="88" t="str">
        <f aca="false">UPPER(V346)</f>
        <v>60/11 TO 15 &amp; OTHERS </v>
      </c>
      <c r="H346" s="89" t="s">
        <v>340</v>
      </c>
      <c r="I346" s="89" t="s">
        <v>48</v>
      </c>
      <c r="J346" s="89" t="s">
        <v>48</v>
      </c>
      <c r="K346" s="89" t="s">
        <v>48</v>
      </c>
      <c r="L346" s="89" t="s">
        <v>1598</v>
      </c>
      <c r="M346" s="89" t="s">
        <v>2031</v>
      </c>
      <c r="N346" s="89"/>
      <c r="O346" s="88" t="str">
        <f aca="false">UPPER(AD346)</f>
        <v>NASRULALH S/O HAJI MUHAMMAD ALI </v>
      </c>
      <c r="P346" s="89" t="s">
        <v>21</v>
      </c>
      <c r="Q346" s="88" t="str">
        <f aca="false">UPPER(AF346)</f>
        <v>60/11 TO 15 &amp; OTHERS </v>
      </c>
      <c r="R346" s="89" t="s">
        <v>340</v>
      </c>
      <c r="S346" s="88" t="str">
        <f aca="false">UPPER(AH346)</f>
        <v>IN CONFORMITY WITH VF-VIIA 1985-86</v>
      </c>
      <c r="T346" s="89" t="s">
        <v>2069</v>
      </c>
      <c r="U346" s="89" t="s">
        <v>21</v>
      </c>
      <c r="V346" s="89" t="s">
        <v>2033</v>
      </c>
      <c r="W346" s="89" t="s">
        <v>340</v>
      </c>
      <c r="X346" s="89" t="s">
        <v>48</v>
      </c>
      <c r="Y346" s="89" t="s">
        <v>48</v>
      </c>
      <c r="Z346" s="89" t="s">
        <v>48</v>
      </c>
      <c r="AA346" s="89" t="s">
        <v>1598</v>
      </c>
      <c r="AB346" s="89" t="s">
        <v>2031</v>
      </c>
      <c r="AC346" s="89"/>
      <c r="AD346" s="89" t="s">
        <v>2070</v>
      </c>
      <c r="AE346" s="89" t="s">
        <v>21</v>
      </c>
      <c r="AF346" s="89" t="s">
        <v>2033</v>
      </c>
      <c r="AG346" s="89" t="s">
        <v>340</v>
      </c>
      <c r="AH346" s="89" t="s">
        <v>1604</v>
      </c>
    </row>
    <row r="347" customFormat="false" ht="63.75" hidden="false" customHeight="false" outlineLevel="0" collapsed="false">
      <c r="A347" s="89" t="s">
        <v>1643</v>
      </c>
      <c r="B347" s="89" t="s">
        <v>1726</v>
      </c>
      <c r="C347" s="89" t="s">
        <v>1397</v>
      </c>
      <c r="D347" s="89" t="s">
        <v>19</v>
      </c>
      <c r="E347" s="88" t="str">
        <f aca="false">UPPER(T347)</f>
        <v>MUHAMMAD IBRAHIM S/O MUHAMMAD MALOOK &amp; OTHERS </v>
      </c>
      <c r="F347" s="89" t="s">
        <v>21</v>
      </c>
      <c r="G347" s="88" t="str">
        <f aca="false">UPPER(V347)</f>
        <v>93/4 &amp; OTHERS </v>
      </c>
      <c r="H347" s="89" t="s">
        <v>340</v>
      </c>
      <c r="I347" s="89" t="s">
        <v>48</v>
      </c>
      <c r="J347" s="89" t="s">
        <v>48</v>
      </c>
      <c r="K347" s="89" t="s">
        <v>48</v>
      </c>
      <c r="L347" s="89" t="s">
        <v>1598</v>
      </c>
      <c r="M347" s="89" t="s">
        <v>1736</v>
      </c>
      <c r="N347" s="89"/>
      <c r="O347" s="88" t="str">
        <f aca="false">UPPER(AD347)</f>
        <v>MUHAMMAD IBRAHIM S/O MALOOK &amp; OTHERS </v>
      </c>
      <c r="P347" s="89" t="s">
        <v>21</v>
      </c>
      <c r="Q347" s="88" t="str">
        <f aca="false">UPPER(AF347)</f>
        <v>93/1 TO 10 </v>
      </c>
      <c r="R347" s="89" t="s">
        <v>340</v>
      </c>
      <c r="S347" s="88" t="str">
        <f aca="false">UPPER(AH347)</f>
        <v>IN CONFORMITY WITH VF-VIIA 1985-86</v>
      </c>
      <c r="T347" s="89" t="s">
        <v>1983</v>
      </c>
      <c r="U347" s="89" t="s">
        <v>21</v>
      </c>
      <c r="V347" s="89" t="s">
        <v>2071</v>
      </c>
      <c r="W347" s="89" t="s">
        <v>340</v>
      </c>
      <c r="X347" s="89" t="s">
        <v>48</v>
      </c>
      <c r="Y347" s="89" t="s">
        <v>48</v>
      </c>
      <c r="Z347" s="89" t="s">
        <v>48</v>
      </c>
      <c r="AA347" s="89" t="s">
        <v>1598</v>
      </c>
      <c r="AB347" s="89" t="s">
        <v>1736</v>
      </c>
      <c r="AC347" s="89"/>
      <c r="AD347" s="89" t="s">
        <v>2030</v>
      </c>
      <c r="AE347" s="89" t="s">
        <v>21</v>
      </c>
      <c r="AF347" s="89" t="s">
        <v>2072</v>
      </c>
      <c r="AG347" s="89" t="s">
        <v>340</v>
      </c>
      <c r="AH347" s="89" t="s">
        <v>1604</v>
      </c>
    </row>
    <row r="348" customFormat="false" ht="38.25" hidden="false" customHeight="false" outlineLevel="0" collapsed="false">
      <c r="A348" s="87" t="s">
        <v>1721</v>
      </c>
      <c r="B348" s="87" t="s">
        <v>1720</v>
      </c>
      <c r="C348" s="87"/>
      <c r="D348" s="87" t="s">
        <v>19</v>
      </c>
      <c r="E348" s="88" t="str">
        <f aca="false">UPPER(T348)</f>
        <v>ABDUL KHALIQUE S/O GHANI MUHAMMAD </v>
      </c>
      <c r="F348" s="89" t="s">
        <v>21</v>
      </c>
      <c r="G348" s="88" t="str">
        <f aca="false">UPPER(V348)</f>
        <v>15/3 &amp; OTHERS </v>
      </c>
      <c r="H348" s="89" t="s">
        <v>32</v>
      </c>
      <c r="I348" s="89" t="s">
        <v>19</v>
      </c>
      <c r="J348" s="89" t="s">
        <v>1835</v>
      </c>
      <c r="K348" s="89" t="s">
        <v>2073</v>
      </c>
      <c r="L348" s="89" t="s">
        <v>1598</v>
      </c>
      <c r="M348" s="89" t="s">
        <v>1849</v>
      </c>
      <c r="N348" s="89"/>
      <c r="O348" s="88" t="str">
        <f aca="false">UPPER(AD348)</f>
        <v>ABDUL KHALIQUE S/O GHANI MUHAMMAD </v>
      </c>
      <c r="P348" s="89" t="s">
        <v>21</v>
      </c>
      <c r="Q348" s="88" t="str">
        <f aca="false">UPPER(AF348)</f>
        <v>15/3 &amp; OTHERS </v>
      </c>
      <c r="R348" s="89" t="s">
        <v>32</v>
      </c>
      <c r="S348" s="88" t="str">
        <f aca="false">UPPER(AH348)</f>
        <v>IN CONFORMITY WITH VF-VIIA 1985-86</v>
      </c>
      <c r="T348" s="89" t="s">
        <v>2074</v>
      </c>
      <c r="U348" s="89" t="s">
        <v>21</v>
      </c>
      <c r="V348" s="89" t="s">
        <v>1850</v>
      </c>
      <c r="W348" s="89" t="s">
        <v>32</v>
      </c>
      <c r="X348" s="89" t="s">
        <v>19</v>
      </c>
      <c r="Y348" s="89" t="s">
        <v>1835</v>
      </c>
      <c r="Z348" s="89" t="s">
        <v>2073</v>
      </c>
      <c r="AA348" s="89" t="s">
        <v>1598</v>
      </c>
      <c r="AB348" s="89" t="s">
        <v>1849</v>
      </c>
      <c r="AC348" s="89"/>
      <c r="AD348" s="89" t="s">
        <v>1851</v>
      </c>
      <c r="AE348" s="89" t="s">
        <v>21</v>
      </c>
      <c r="AF348" s="89" t="s">
        <v>1850</v>
      </c>
      <c r="AG348" s="89" t="s">
        <v>32</v>
      </c>
      <c r="AH348" s="89" t="s">
        <v>1604</v>
      </c>
    </row>
    <row r="349" customFormat="false" ht="51" hidden="false" customHeight="false" outlineLevel="0" collapsed="false">
      <c r="A349" s="92"/>
      <c r="B349" s="92"/>
      <c r="C349" s="92"/>
      <c r="D349" s="92"/>
      <c r="E349" s="88" t="str">
        <f aca="false">UPPER(T349)</f>
        <v>DO</v>
      </c>
      <c r="F349" s="89" t="s">
        <v>82</v>
      </c>
      <c r="G349" s="88" t="str">
        <f aca="false">UPPER(V349)</f>
        <v>24/1 TO 14 &amp; OTHER S</v>
      </c>
      <c r="H349" s="89" t="s">
        <v>1833</v>
      </c>
      <c r="I349" s="87" t="s">
        <v>48</v>
      </c>
      <c r="J349" s="87" t="s">
        <v>48</v>
      </c>
      <c r="K349" s="87" t="s">
        <v>48</v>
      </c>
      <c r="L349" s="89" t="s">
        <v>1598</v>
      </c>
      <c r="M349" s="89" t="s">
        <v>1835</v>
      </c>
      <c r="N349" s="89"/>
      <c r="O349" s="88" t="str">
        <f aca="false">UPPER(AD349)</f>
        <v>ABDUL KHALIQUE S/O GHANI MUHAMMAD &amp; OTHERS </v>
      </c>
      <c r="P349" s="89" t="s">
        <v>21</v>
      </c>
      <c r="Q349" s="88" t="str">
        <f aca="false">UPPER(AF349)</f>
        <v>24/1 TO 14 &amp; OTHERS </v>
      </c>
      <c r="R349" s="89" t="s">
        <v>1836</v>
      </c>
      <c r="S349" s="88" t="str">
        <f aca="false">UPPER(AH349)</f>
        <v>IN CONFORMITY WITH VF-VIIA 1985-86</v>
      </c>
      <c r="T349" s="89" t="s">
        <v>1606</v>
      </c>
      <c r="U349" s="89" t="s">
        <v>82</v>
      </c>
      <c r="V349" s="89" t="s">
        <v>1852</v>
      </c>
      <c r="W349" s="89" t="s">
        <v>1833</v>
      </c>
      <c r="X349" s="87" t="s">
        <v>48</v>
      </c>
      <c r="Y349" s="87" t="s">
        <v>48</v>
      </c>
      <c r="Z349" s="87" t="s">
        <v>48</v>
      </c>
      <c r="AA349" s="89" t="s">
        <v>1598</v>
      </c>
      <c r="AB349" s="89" t="s">
        <v>1835</v>
      </c>
      <c r="AC349" s="89"/>
      <c r="AD349" s="89" t="s">
        <v>1839</v>
      </c>
      <c r="AE349" s="89" t="s">
        <v>21</v>
      </c>
      <c r="AF349" s="89" t="s">
        <v>1854</v>
      </c>
      <c r="AG349" s="89" t="s">
        <v>1836</v>
      </c>
      <c r="AH349" s="89" t="s">
        <v>1604</v>
      </c>
    </row>
    <row r="350" customFormat="false" ht="51" hidden="false" customHeight="false" outlineLevel="0" collapsed="false">
      <c r="A350" s="90"/>
      <c r="B350" s="90"/>
      <c r="C350" s="90"/>
      <c r="D350" s="90"/>
      <c r="E350" s="88" t="str">
        <f aca="false">UPPER(T350)</f>
        <v>DO</v>
      </c>
      <c r="F350" s="89" t="s">
        <v>858</v>
      </c>
      <c r="G350" s="88" t="str">
        <f aca="false">UPPER(V350)</f>
        <v>53/1 TO 14 &amp; OTHERS </v>
      </c>
      <c r="H350" s="89" t="s">
        <v>1855</v>
      </c>
      <c r="I350" s="90"/>
      <c r="J350" s="90"/>
      <c r="K350" s="90"/>
      <c r="L350" s="89" t="s">
        <v>1598</v>
      </c>
      <c r="M350" s="89" t="s">
        <v>1691</v>
      </c>
      <c r="N350" s="89"/>
      <c r="O350" s="88" t="str">
        <f aca="false">UPPER(AD350)</f>
        <v>ABDUL KHALIQUE S/O GHANI MUHAMMAD &amp; OTHERS </v>
      </c>
      <c r="P350" s="89" t="s">
        <v>21</v>
      </c>
      <c r="Q350" s="88" t="str">
        <f aca="false">UPPER(AF350)</f>
        <v>53/1 TO 14 &amp; OTHERS </v>
      </c>
      <c r="R350" s="89" t="s">
        <v>887</v>
      </c>
      <c r="S350" s="88" t="str">
        <f aca="false">UPPER(AH350)</f>
        <v>IN CONFORMITY WITH VF-VIIA 1985-86</v>
      </c>
      <c r="T350" s="89" t="s">
        <v>1606</v>
      </c>
      <c r="U350" s="89" t="s">
        <v>858</v>
      </c>
      <c r="V350" s="89" t="s">
        <v>1692</v>
      </c>
      <c r="W350" s="89" t="s">
        <v>1855</v>
      </c>
      <c r="X350" s="90"/>
      <c r="Y350" s="90"/>
      <c r="Z350" s="90"/>
      <c r="AA350" s="89" t="s">
        <v>1598</v>
      </c>
      <c r="AB350" s="89" t="s">
        <v>1691</v>
      </c>
      <c r="AC350" s="89"/>
      <c r="AD350" s="89" t="s">
        <v>1839</v>
      </c>
      <c r="AE350" s="89" t="s">
        <v>21</v>
      </c>
      <c r="AF350" s="89" t="s">
        <v>1692</v>
      </c>
      <c r="AG350" s="89" t="s">
        <v>887</v>
      </c>
      <c r="AH350" s="89" t="s">
        <v>1604</v>
      </c>
    </row>
    <row r="351" customFormat="false" ht="51" hidden="false" customHeight="false" outlineLevel="0" collapsed="false">
      <c r="A351" s="87" t="s">
        <v>1713</v>
      </c>
      <c r="B351" s="87" t="s">
        <v>1712</v>
      </c>
      <c r="C351" s="87"/>
      <c r="D351" s="87" t="s">
        <v>19</v>
      </c>
      <c r="E351" s="91" t="str">
        <f aca="false">UPPER(T351)</f>
        <v>MIR MUHAMMAD S/O MUHAMMAD RAHEEM IN F/O ZTBL DIGRI  </v>
      </c>
      <c r="F351" s="87" t="s">
        <v>2075</v>
      </c>
      <c r="G351" s="91" t="str">
        <f aca="false">UPPER(V351)</f>
        <v>62/5 TO 12 &amp; OTHERS </v>
      </c>
      <c r="H351" s="87" t="s">
        <v>2076</v>
      </c>
      <c r="I351" s="89" t="s">
        <v>19</v>
      </c>
      <c r="J351" s="89" t="s">
        <v>1648</v>
      </c>
      <c r="K351" s="89" t="s">
        <v>1545</v>
      </c>
      <c r="L351" s="87" t="s">
        <v>1598</v>
      </c>
      <c r="M351" s="87" t="s">
        <v>1772</v>
      </c>
      <c r="N351" s="87"/>
      <c r="O351" s="87" t="str">
        <f aca="false">UPPER(AD351)</f>
        <v>MUHAMMAD RAHEEM S/O SALAH &amp; OTHERS </v>
      </c>
      <c r="P351" s="91" t="s">
        <v>21</v>
      </c>
      <c r="Q351" s="87" t="str">
        <f aca="false">UPPER(AF351)</f>
        <v>62/1 TO 16 &amp; OTHERS </v>
      </c>
      <c r="R351" s="91" t="s">
        <v>1541</v>
      </c>
      <c r="S351" s="87" t="str">
        <f aca="false">UPPER(AH351)</f>
        <v>IN CONFORMITY WITH VF-VIIA 1985-86</v>
      </c>
      <c r="T351" s="87" t="s">
        <v>2077</v>
      </c>
      <c r="U351" s="87" t="s">
        <v>2075</v>
      </c>
      <c r="V351" s="87" t="s">
        <v>1774</v>
      </c>
      <c r="W351" s="87" t="s">
        <v>2076</v>
      </c>
      <c r="X351" s="89" t="s">
        <v>19</v>
      </c>
      <c r="Y351" s="89" t="s">
        <v>1648</v>
      </c>
      <c r="Z351" s="89" t="s">
        <v>1545</v>
      </c>
      <c r="AA351" s="87" t="s">
        <v>1598</v>
      </c>
      <c r="AB351" s="87" t="s">
        <v>1772</v>
      </c>
      <c r="AC351" s="87"/>
      <c r="AD351" s="87" t="s">
        <v>2067</v>
      </c>
      <c r="AE351" s="87" t="s">
        <v>21</v>
      </c>
      <c r="AF351" s="87" t="s">
        <v>1948</v>
      </c>
      <c r="AG351" s="87" t="s">
        <v>1541</v>
      </c>
      <c r="AH351" s="89" t="s">
        <v>1604</v>
      </c>
    </row>
    <row r="352" customFormat="false" ht="25.5" hidden="false" customHeight="false" outlineLevel="0" collapsed="false">
      <c r="A352" s="90"/>
      <c r="B352" s="90"/>
      <c r="C352" s="90"/>
      <c r="D352" s="90"/>
      <c r="E352" s="94" t="str">
        <f aca="false">UPPER(T352)</f>
        <v/>
      </c>
      <c r="F352" s="90"/>
      <c r="G352" s="94" t="str">
        <f aca="false">UPPER(V352)</f>
        <v/>
      </c>
      <c r="H352" s="90"/>
      <c r="I352" s="89" t="s">
        <v>19</v>
      </c>
      <c r="J352" s="89" t="s">
        <v>1777</v>
      </c>
      <c r="K352" s="89" t="s">
        <v>1545</v>
      </c>
      <c r="L352" s="90"/>
      <c r="M352" s="90"/>
      <c r="N352" s="90"/>
      <c r="O352" s="90" t="str">
        <f aca="false">UPPER(AD352)</f>
        <v/>
      </c>
      <c r="P352" s="94"/>
      <c r="Q352" s="90" t="str">
        <f aca="false">UPPER(AF352)</f>
        <v/>
      </c>
      <c r="R352" s="94"/>
      <c r="S352" s="90" t="str">
        <f aca="false">UPPER(AH352)</f>
        <v/>
      </c>
      <c r="T352" s="90"/>
      <c r="U352" s="90"/>
      <c r="V352" s="90"/>
      <c r="W352" s="90"/>
      <c r="X352" s="89" t="s">
        <v>19</v>
      </c>
      <c r="Y352" s="89" t="s">
        <v>1777</v>
      </c>
      <c r="Z352" s="89" t="s">
        <v>1545</v>
      </c>
      <c r="AA352" s="90"/>
      <c r="AB352" s="90"/>
      <c r="AC352" s="90"/>
      <c r="AD352" s="90"/>
      <c r="AE352" s="90"/>
      <c r="AF352" s="90"/>
      <c r="AG352" s="90"/>
      <c r="AH352" s="90"/>
    </row>
    <row r="353" customFormat="false" ht="63.75" hidden="false" customHeight="false" outlineLevel="0" collapsed="false">
      <c r="A353" s="87" t="s">
        <v>1705</v>
      </c>
      <c r="B353" s="87" t="s">
        <v>1704</v>
      </c>
      <c r="C353" s="87" t="s">
        <v>2078</v>
      </c>
      <c r="D353" s="87" t="s">
        <v>19</v>
      </c>
      <c r="E353" s="88" t="str">
        <f aca="false">UPPER(T353)</f>
        <v>MUHAMMAD SHAKEEL S/O MUHAMMAD JAMEEL IN F/O ZTBL DIGHIR </v>
      </c>
      <c r="F353" s="89" t="s">
        <v>1119</v>
      </c>
      <c r="G353" s="88" t="str">
        <f aca="false">UPPER(V353)</f>
        <v>9/9 TO 16 &amp; OTHERS </v>
      </c>
      <c r="H353" s="89" t="s">
        <v>2006</v>
      </c>
      <c r="I353" s="87" t="s">
        <v>19</v>
      </c>
      <c r="J353" s="87" t="s">
        <v>2009</v>
      </c>
      <c r="K353" s="87" t="s">
        <v>2010</v>
      </c>
      <c r="L353" s="89" t="s">
        <v>1598</v>
      </c>
      <c r="M353" s="89" t="s">
        <v>1825</v>
      </c>
      <c r="N353" s="89"/>
      <c r="O353" s="88" t="str">
        <f aca="false">UPPER(AD353)</f>
        <v>MUHAMMAD JAMEEL S/O NOOR MUHAMMAD &amp; OTHERS </v>
      </c>
      <c r="P353" s="89" t="s">
        <v>21</v>
      </c>
      <c r="Q353" s="88" t="str">
        <f aca="false">UPPER(AF353)</f>
        <v>9/9 TO 16 &amp; OHTERS </v>
      </c>
      <c r="R353" s="89" t="s">
        <v>1551</v>
      </c>
      <c r="S353" s="88" t="str">
        <f aca="false">UPPER(AH353)</f>
        <v>IN CONFORMITY WITH VF-VIIA 1985-86</v>
      </c>
      <c r="T353" s="89" t="s">
        <v>2079</v>
      </c>
      <c r="U353" s="89" t="s">
        <v>1119</v>
      </c>
      <c r="V353" s="89" t="s">
        <v>1908</v>
      </c>
      <c r="W353" s="89" t="s">
        <v>2006</v>
      </c>
      <c r="X353" s="87" t="s">
        <v>19</v>
      </c>
      <c r="Y353" s="87" t="s">
        <v>2009</v>
      </c>
      <c r="Z353" s="87" t="s">
        <v>2010</v>
      </c>
      <c r="AA353" s="89" t="s">
        <v>1598</v>
      </c>
      <c r="AB353" s="89" t="s">
        <v>1825</v>
      </c>
      <c r="AC353" s="89"/>
      <c r="AD353" s="89" t="s">
        <v>1909</v>
      </c>
      <c r="AE353" s="89" t="s">
        <v>21</v>
      </c>
      <c r="AF353" s="89" t="s">
        <v>2080</v>
      </c>
      <c r="AG353" s="89" t="s">
        <v>1551</v>
      </c>
      <c r="AH353" s="89" t="s">
        <v>1604</v>
      </c>
    </row>
    <row r="354" customFormat="false" ht="51" hidden="false" customHeight="false" outlineLevel="0" collapsed="false">
      <c r="A354" s="90"/>
      <c r="B354" s="90"/>
      <c r="C354" s="90"/>
      <c r="D354" s="90"/>
      <c r="E354" s="88" t="str">
        <f aca="false">UPPER(T354)</f>
        <v>DO</v>
      </c>
      <c r="F354" s="89" t="s">
        <v>152</v>
      </c>
      <c r="G354" s="88" t="str">
        <f aca="false">UPPER(V354)</f>
        <v>30/4 TO 16 &amp; OTHERS </v>
      </c>
      <c r="H354" s="89" t="s">
        <v>428</v>
      </c>
      <c r="I354" s="90"/>
      <c r="J354" s="90"/>
      <c r="K354" s="90"/>
      <c r="L354" s="89" t="s">
        <v>1598</v>
      </c>
      <c r="M354" s="89" t="s">
        <v>1750</v>
      </c>
      <c r="N354" s="89"/>
      <c r="O354" s="88" t="str">
        <f aca="false">UPPER(AD354)</f>
        <v>MUHAMMAD JAMEEL S/O NOOR MUHAMMAD &amp; OTHERS </v>
      </c>
      <c r="P354" s="89" t="s">
        <v>21</v>
      </c>
      <c r="Q354" s="88" t="str">
        <f aca="false">UPPER(AF354)</f>
        <v>30/4 TO 16 &amp; OTHERS </v>
      </c>
      <c r="R354" s="89" t="s">
        <v>1314</v>
      </c>
      <c r="S354" s="88" t="str">
        <f aca="false">UPPER(AH354)</f>
        <v>IN CONFORMITY WITH VF-VIIA 1985-86</v>
      </c>
      <c r="T354" s="89" t="s">
        <v>1606</v>
      </c>
      <c r="U354" s="89" t="s">
        <v>152</v>
      </c>
      <c r="V354" s="89" t="s">
        <v>1752</v>
      </c>
      <c r="W354" s="89" t="s">
        <v>428</v>
      </c>
      <c r="X354" s="90"/>
      <c r="Y354" s="90"/>
      <c r="Z354" s="90"/>
      <c r="AA354" s="89" t="s">
        <v>1598</v>
      </c>
      <c r="AB354" s="89" t="s">
        <v>1750</v>
      </c>
      <c r="AC354" s="89"/>
      <c r="AD354" s="89" t="s">
        <v>1909</v>
      </c>
      <c r="AE354" s="89" t="s">
        <v>21</v>
      </c>
      <c r="AF354" s="89" t="s">
        <v>1752</v>
      </c>
      <c r="AG354" s="89" t="s">
        <v>2081</v>
      </c>
      <c r="AH354" s="89" t="s">
        <v>1604</v>
      </c>
    </row>
    <row r="355" customFormat="false" ht="63.75" hidden="false" customHeight="false" outlineLevel="0" collapsed="false">
      <c r="A355" s="87" t="s">
        <v>1680</v>
      </c>
      <c r="B355" s="87" t="s">
        <v>1702</v>
      </c>
      <c r="C355" s="87" t="s">
        <v>2082</v>
      </c>
      <c r="D355" s="87" t="s">
        <v>19</v>
      </c>
      <c r="E355" s="91" t="str">
        <f aca="false">UPPER(T355)</f>
        <v>MUHAMMAD RAMZAN S/O MUHAMMAD RAHEEM IN F/O ZTBL DIGHRI </v>
      </c>
      <c r="F355" s="87" t="s">
        <v>1944</v>
      </c>
      <c r="G355" s="91" t="str">
        <f aca="false">UPPER(V355)</f>
        <v>62/5 TO 16 &amp; OTHERS </v>
      </c>
      <c r="H355" s="87" t="s">
        <v>1945</v>
      </c>
      <c r="I355" s="89" t="s">
        <v>19</v>
      </c>
      <c r="J355" s="89" t="s">
        <v>1648</v>
      </c>
      <c r="K355" s="89" t="s">
        <v>1545</v>
      </c>
      <c r="L355" s="87" t="s">
        <v>1598</v>
      </c>
      <c r="M355" s="87" t="s">
        <v>1772</v>
      </c>
      <c r="N355" s="87"/>
      <c r="O355" s="87" t="str">
        <f aca="false">UPPER(AD355)</f>
        <v>MUHAMMAD RAHEEM S/O SALAH &amp; OTHERS </v>
      </c>
      <c r="P355" s="91" t="s">
        <v>21</v>
      </c>
      <c r="Q355" s="87" t="str">
        <f aca="false">UPPER(AF355)</f>
        <v>62/1 TO 16 &amp; OTHERS </v>
      </c>
      <c r="R355" s="91" t="s">
        <v>1541</v>
      </c>
      <c r="S355" s="87" t="str">
        <f aca="false">UPPER(AH355)</f>
        <v>IN CONFORMITY WITH VF-VIIA 1985-86</v>
      </c>
      <c r="T355" s="87" t="s">
        <v>2083</v>
      </c>
      <c r="U355" s="87" t="s">
        <v>1944</v>
      </c>
      <c r="V355" s="87" t="s">
        <v>1809</v>
      </c>
      <c r="W355" s="87" t="s">
        <v>1945</v>
      </c>
      <c r="X355" s="89" t="s">
        <v>19</v>
      </c>
      <c r="Y355" s="89" t="s">
        <v>1648</v>
      </c>
      <c r="Z355" s="89" t="s">
        <v>1545</v>
      </c>
      <c r="AA355" s="87" t="s">
        <v>1598</v>
      </c>
      <c r="AB355" s="87" t="s">
        <v>1772</v>
      </c>
      <c r="AC355" s="87"/>
      <c r="AD355" s="87" t="s">
        <v>2067</v>
      </c>
      <c r="AE355" s="87" t="s">
        <v>21</v>
      </c>
      <c r="AF355" s="87" t="s">
        <v>1948</v>
      </c>
      <c r="AG355" s="87" t="s">
        <v>1541</v>
      </c>
      <c r="AH355" s="89" t="s">
        <v>1604</v>
      </c>
    </row>
    <row r="356" customFormat="false" ht="25.5" hidden="false" customHeight="false" outlineLevel="0" collapsed="false">
      <c r="A356" s="90"/>
      <c r="B356" s="90"/>
      <c r="C356" s="90"/>
      <c r="D356" s="90"/>
      <c r="E356" s="94" t="str">
        <f aca="false">UPPER(T356)</f>
        <v/>
      </c>
      <c r="F356" s="90"/>
      <c r="G356" s="94" t="str">
        <f aca="false">UPPER(V356)</f>
        <v/>
      </c>
      <c r="H356" s="90"/>
      <c r="I356" s="89" t="s">
        <v>19</v>
      </c>
      <c r="J356" s="89" t="s">
        <v>1777</v>
      </c>
      <c r="K356" s="89" t="s">
        <v>1545</v>
      </c>
      <c r="L356" s="90"/>
      <c r="M356" s="90"/>
      <c r="N356" s="90"/>
      <c r="O356" s="90" t="str">
        <f aca="false">UPPER(AD356)</f>
        <v/>
      </c>
      <c r="P356" s="94"/>
      <c r="Q356" s="90" t="str">
        <f aca="false">UPPER(AF356)</f>
        <v/>
      </c>
      <c r="R356" s="94"/>
      <c r="S356" s="90" t="str">
        <f aca="false">UPPER(AH356)</f>
        <v/>
      </c>
      <c r="T356" s="90"/>
      <c r="U356" s="90"/>
      <c r="V356" s="90"/>
      <c r="W356" s="90"/>
      <c r="X356" s="89" t="s">
        <v>19</v>
      </c>
      <c r="Y356" s="89" t="s">
        <v>1777</v>
      </c>
      <c r="Z356" s="89" t="s">
        <v>1545</v>
      </c>
      <c r="AA356" s="90"/>
      <c r="AB356" s="90"/>
      <c r="AC356" s="90"/>
      <c r="AD356" s="90"/>
      <c r="AE356" s="90"/>
      <c r="AF356" s="90"/>
      <c r="AG356" s="90"/>
      <c r="AH356" s="90"/>
    </row>
    <row r="357" customFormat="false" ht="38.25" hidden="false" customHeight="false" outlineLevel="0" collapsed="false">
      <c r="A357" s="87" t="s">
        <v>1663</v>
      </c>
      <c r="B357" s="87" t="s">
        <v>1700</v>
      </c>
      <c r="C357" s="87" t="s">
        <v>2084</v>
      </c>
      <c r="D357" s="87" t="s">
        <v>19</v>
      </c>
      <c r="E357" s="91" t="str">
        <f aca="false">UPPER(T357)</f>
        <v>WALI MUHAMMAD S/O BACHAL </v>
      </c>
      <c r="F357" s="87" t="s">
        <v>21</v>
      </c>
      <c r="G357" s="91" t="str">
        <f aca="false">UPPER(V357)</f>
        <v>62/13 TO 16 &amp; OTHERS </v>
      </c>
      <c r="H357" s="87" t="s">
        <v>469</v>
      </c>
      <c r="I357" s="89" t="s">
        <v>19</v>
      </c>
      <c r="J357" s="89" t="s">
        <v>1648</v>
      </c>
      <c r="K357" s="89" t="s">
        <v>1545</v>
      </c>
      <c r="L357" s="87" t="s">
        <v>1598</v>
      </c>
      <c r="M357" s="87" t="s">
        <v>1772</v>
      </c>
      <c r="N357" s="87"/>
      <c r="O357" s="87" t="str">
        <f aca="false">UPPER(AD357)</f>
        <v>MUHAMMAD RAHEEM S/O SALAH &amp; OTHERS </v>
      </c>
      <c r="P357" s="91" t="s">
        <v>21</v>
      </c>
      <c r="Q357" s="87" t="str">
        <f aca="false">UPPER(AF357)</f>
        <v>62/1 TO 16 &amp; OTHERS </v>
      </c>
      <c r="R357" s="91" t="s">
        <v>1541</v>
      </c>
      <c r="S357" s="87" t="str">
        <f aca="false">UPPER(AH357)</f>
        <v>IN CONFORMITY WITH VF-VIIA 1985-86</v>
      </c>
      <c r="T357" s="87" t="s">
        <v>2085</v>
      </c>
      <c r="U357" s="87" t="s">
        <v>21</v>
      </c>
      <c r="V357" s="87" t="s">
        <v>2086</v>
      </c>
      <c r="W357" s="87" t="s">
        <v>469</v>
      </c>
      <c r="X357" s="89" t="s">
        <v>19</v>
      </c>
      <c r="Y357" s="89" t="s">
        <v>1648</v>
      </c>
      <c r="Z357" s="89" t="s">
        <v>1545</v>
      </c>
      <c r="AA357" s="87" t="s">
        <v>1598</v>
      </c>
      <c r="AB357" s="87" t="s">
        <v>1772</v>
      </c>
      <c r="AC357" s="87"/>
      <c r="AD357" s="87" t="s">
        <v>2067</v>
      </c>
      <c r="AE357" s="87" t="s">
        <v>21</v>
      </c>
      <c r="AF357" s="87" t="s">
        <v>1948</v>
      </c>
      <c r="AG357" s="87" t="s">
        <v>1541</v>
      </c>
      <c r="AH357" s="89" t="s">
        <v>1604</v>
      </c>
    </row>
    <row r="358" customFormat="false" ht="25.5" hidden="false" customHeight="false" outlineLevel="0" collapsed="false">
      <c r="A358" s="90"/>
      <c r="B358" s="90"/>
      <c r="C358" s="90"/>
      <c r="D358" s="90"/>
      <c r="E358" s="94" t="str">
        <f aca="false">UPPER(T358)</f>
        <v/>
      </c>
      <c r="F358" s="90"/>
      <c r="G358" s="94" t="str">
        <f aca="false">UPPER(V358)</f>
        <v/>
      </c>
      <c r="H358" s="90"/>
      <c r="I358" s="89" t="s">
        <v>19</v>
      </c>
      <c r="J358" s="89" t="s">
        <v>1777</v>
      </c>
      <c r="K358" s="89" t="s">
        <v>1545</v>
      </c>
      <c r="L358" s="90"/>
      <c r="M358" s="90"/>
      <c r="N358" s="90"/>
      <c r="O358" s="90" t="str">
        <f aca="false">UPPER(AD358)</f>
        <v/>
      </c>
      <c r="P358" s="94"/>
      <c r="Q358" s="90" t="str">
        <f aca="false">UPPER(AF358)</f>
        <v/>
      </c>
      <c r="R358" s="94"/>
      <c r="S358" s="90" t="str">
        <f aca="false">UPPER(AH358)</f>
        <v/>
      </c>
      <c r="T358" s="90"/>
      <c r="U358" s="90"/>
      <c r="V358" s="90"/>
      <c r="W358" s="90"/>
      <c r="X358" s="89" t="s">
        <v>19</v>
      </c>
      <c r="Y358" s="89" t="s">
        <v>1777</v>
      </c>
      <c r="Z358" s="89" t="s">
        <v>1545</v>
      </c>
      <c r="AA358" s="90"/>
      <c r="AB358" s="90"/>
      <c r="AC358" s="90"/>
      <c r="AD358" s="90"/>
      <c r="AE358" s="90"/>
      <c r="AF358" s="90"/>
      <c r="AG358" s="90"/>
      <c r="AH358" s="90"/>
    </row>
    <row r="359" customFormat="false" ht="38.25" hidden="false" customHeight="false" outlineLevel="0" collapsed="false">
      <c r="A359" s="89" t="s">
        <v>1659</v>
      </c>
      <c r="B359" s="89" t="s">
        <v>1697</v>
      </c>
      <c r="C359" s="89" t="s">
        <v>2087</v>
      </c>
      <c r="D359" s="89" t="s">
        <v>19</v>
      </c>
      <c r="E359" s="88" t="str">
        <f aca="false">UPPER(T359)</f>
        <v>NOOR MUHAMMAD S/O BACHAL IN F/O ZTBL DIGHRI </v>
      </c>
      <c r="F359" s="89" t="s">
        <v>1044</v>
      </c>
      <c r="G359" s="88" t="str">
        <f aca="false">UPPER(V359)</f>
        <v>112/1 TO 8 &amp; OTHERS </v>
      </c>
      <c r="H359" s="89" t="s">
        <v>292</v>
      </c>
      <c r="I359" s="89" t="s">
        <v>19</v>
      </c>
      <c r="J359" s="89" t="s">
        <v>1978</v>
      </c>
      <c r="K359" s="89" t="s">
        <v>1505</v>
      </c>
      <c r="L359" s="89" t="s">
        <v>1598</v>
      </c>
      <c r="M359" s="89" t="s">
        <v>2088</v>
      </c>
      <c r="N359" s="89"/>
      <c r="O359" s="88" t="str">
        <f aca="false">UPPER(AD359)</f>
        <v>MUHAMMAD BACHAL S/O WALI MUHAMMAD </v>
      </c>
      <c r="P359" s="89" t="s">
        <v>21</v>
      </c>
      <c r="Q359" s="88" t="str">
        <f aca="false">UPPER(AF359)</f>
        <v>112/1 TO 8 &amp; OTHERS </v>
      </c>
      <c r="R359" s="89" t="s">
        <v>1353</v>
      </c>
      <c r="S359" s="88" t="str">
        <f aca="false">UPPER(AH359)</f>
        <v>IN CONFORMITY WITH VF-VIIA 1985-86</v>
      </c>
      <c r="T359" s="89" t="s">
        <v>2089</v>
      </c>
      <c r="U359" s="89" t="s">
        <v>1044</v>
      </c>
      <c r="V359" s="89" t="s">
        <v>2090</v>
      </c>
      <c r="W359" s="89" t="s">
        <v>292</v>
      </c>
      <c r="X359" s="89" t="s">
        <v>19</v>
      </c>
      <c r="Y359" s="89" t="s">
        <v>1978</v>
      </c>
      <c r="Z359" s="89" t="s">
        <v>1505</v>
      </c>
      <c r="AA359" s="89" t="s">
        <v>1598</v>
      </c>
      <c r="AB359" s="89" t="s">
        <v>2088</v>
      </c>
      <c r="AC359" s="89"/>
      <c r="AD359" s="89" t="s">
        <v>2091</v>
      </c>
      <c r="AE359" s="89" t="s">
        <v>21</v>
      </c>
      <c r="AF359" s="89" t="s">
        <v>2090</v>
      </c>
      <c r="AG359" s="89" t="s">
        <v>1353</v>
      </c>
      <c r="AH359" s="89" t="s">
        <v>1604</v>
      </c>
    </row>
    <row r="360" customFormat="false" ht="51" hidden="false" customHeight="false" outlineLevel="0" collapsed="false">
      <c r="A360" s="87" t="s">
        <v>1657</v>
      </c>
      <c r="B360" s="87" t="s">
        <v>1694</v>
      </c>
      <c r="C360" s="87" t="s">
        <v>2092</v>
      </c>
      <c r="D360" s="87" t="s">
        <v>19</v>
      </c>
      <c r="E360" s="91" t="str">
        <f aca="false">UPPER(T360)</f>
        <v>RAZA ALI S/O MUHAMMAD RAZZAQUE &amp; OTHERS </v>
      </c>
      <c r="F360" s="87" t="s">
        <v>21</v>
      </c>
      <c r="G360" s="91" t="str">
        <f aca="false">UPPER(V360)</f>
        <v>62/3,4 &amp; OTHERS </v>
      </c>
      <c r="H360" s="87" t="s">
        <v>760</v>
      </c>
      <c r="I360" s="89" t="s">
        <v>19</v>
      </c>
      <c r="J360" s="89" t="s">
        <v>1648</v>
      </c>
      <c r="K360" s="89" t="s">
        <v>1545</v>
      </c>
      <c r="L360" s="87" t="s">
        <v>1598</v>
      </c>
      <c r="M360" s="87" t="s">
        <v>1772</v>
      </c>
      <c r="N360" s="87"/>
      <c r="O360" s="87" t="str">
        <f aca="false">UPPER(AD360)</f>
        <v>MUHAMMAD RAHEEM S/O SALAH &amp; OTHERS </v>
      </c>
      <c r="P360" s="91" t="s">
        <v>21</v>
      </c>
      <c r="Q360" s="87" t="str">
        <f aca="false">UPPER(AF360)</f>
        <v>62/1 TO 16 &amp; OTHERS </v>
      </c>
      <c r="R360" s="91" t="s">
        <v>1541</v>
      </c>
      <c r="S360" s="87" t="str">
        <f aca="false">UPPER(AH360)</f>
        <v>IN CONFORMITY WITH VF-VIIA 1985-86</v>
      </c>
      <c r="T360" s="89" t="s">
        <v>2093</v>
      </c>
      <c r="U360" s="89" t="s">
        <v>21</v>
      </c>
      <c r="V360" s="89" t="s">
        <v>2094</v>
      </c>
      <c r="W360" s="89" t="s">
        <v>760</v>
      </c>
      <c r="X360" s="89" t="s">
        <v>19</v>
      </c>
      <c r="Y360" s="89" t="s">
        <v>1648</v>
      </c>
      <c r="Z360" s="89" t="s">
        <v>1545</v>
      </c>
      <c r="AA360" s="89" t="s">
        <v>1598</v>
      </c>
      <c r="AB360" s="89" t="s">
        <v>1772</v>
      </c>
      <c r="AC360" s="89"/>
      <c r="AD360" s="89" t="s">
        <v>2067</v>
      </c>
      <c r="AE360" s="89" t="s">
        <v>21</v>
      </c>
      <c r="AF360" s="89" t="s">
        <v>1948</v>
      </c>
      <c r="AG360" s="89" t="s">
        <v>1541</v>
      </c>
      <c r="AH360" s="89" t="s">
        <v>1604</v>
      </c>
    </row>
    <row r="361" customFormat="false" ht="25.5" hidden="false" customHeight="false" outlineLevel="0" collapsed="false">
      <c r="A361" s="90"/>
      <c r="B361" s="90"/>
      <c r="C361" s="90"/>
      <c r="D361" s="90"/>
      <c r="E361" s="94" t="str">
        <f aca="false">UPPER(T361)</f>
        <v/>
      </c>
      <c r="F361" s="90"/>
      <c r="G361" s="94" t="str">
        <f aca="false">UPPER(V361)</f>
        <v/>
      </c>
      <c r="H361" s="90"/>
      <c r="I361" s="89" t="s">
        <v>19</v>
      </c>
      <c r="J361" s="89" t="s">
        <v>1777</v>
      </c>
      <c r="K361" s="89" t="s">
        <v>1545</v>
      </c>
      <c r="L361" s="90"/>
      <c r="M361" s="90"/>
      <c r="N361" s="90"/>
      <c r="O361" s="90" t="str">
        <f aca="false">UPPER(AD361)</f>
        <v/>
      </c>
      <c r="P361" s="94"/>
      <c r="Q361" s="90" t="str">
        <f aca="false">UPPER(AF361)</f>
        <v/>
      </c>
      <c r="R361" s="94"/>
      <c r="S361" s="90" t="str">
        <f aca="false">UPPER(AH361)</f>
        <v/>
      </c>
      <c r="T361" s="89"/>
      <c r="U361" s="89"/>
      <c r="V361" s="89"/>
      <c r="W361" s="89"/>
      <c r="X361" s="89" t="s">
        <v>19</v>
      </c>
      <c r="Y361" s="89" t="s">
        <v>1777</v>
      </c>
      <c r="Z361" s="89" t="s">
        <v>1545</v>
      </c>
      <c r="AA361" s="89"/>
      <c r="AB361" s="89"/>
      <c r="AC361" s="89"/>
      <c r="AD361" s="89"/>
      <c r="AE361" s="89"/>
      <c r="AF361" s="89"/>
      <c r="AG361" s="89"/>
      <c r="AH361" s="89"/>
    </row>
    <row r="362" customFormat="false" ht="38.25" hidden="false" customHeight="false" outlineLevel="0" collapsed="false">
      <c r="A362" s="89" t="s">
        <v>1651</v>
      </c>
      <c r="B362" s="89" t="s">
        <v>1684</v>
      </c>
      <c r="C362" s="89" t="s">
        <v>1227</v>
      </c>
      <c r="D362" s="89" t="s">
        <v>19</v>
      </c>
      <c r="E362" s="88" t="str">
        <f aca="false">UPPER(T362)</f>
        <v>ASIF MAJEED S/O ABDUL MAJEED </v>
      </c>
      <c r="F362" s="89" t="s">
        <v>30</v>
      </c>
      <c r="G362" s="88" t="str">
        <f aca="false">UPPER(V362)</f>
        <v>46/1 TO 6 &amp; OTHERS </v>
      </c>
      <c r="H362" s="89" t="s">
        <v>1226</v>
      </c>
      <c r="I362" s="89" t="s">
        <v>19</v>
      </c>
      <c r="J362" s="89" t="s">
        <v>1678</v>
      </c>
      <c r="K362" s="89" t="s">
        <v>1227</v>
      </c>
      <c r="L362" s="89" t="s">
        <v>1598</v>
      </c>
      <c r="M362" s="89" t="s">
        <v>1927</v>
      </c>
      <c r="N362" s="89"/>
      <c r="O362" s="88" t="str">
        <f aca="false">UPPER(AD362)</f>
        <v>NOOR MUHAMMAD S/O RAHEEM KHAN </v>
      </c>
      <c r="P362" s="89" t="s">
        <v>21</v>
      </c>
      <c r="Q362" s="88" t="str">
        <f aca="false">UPPER(AF362)</f>
        <v>46/1 TO 6 &amp; OTHERS </v>
      </c>
      <c r="R362" s="89" t="s">
        <v>1229</v>
      </c>
      <c r="S362" s="88" t="str">
        <f aca="false">UPPER(AH362)</f>
        <v>IN CONFORMITY WITH VF-VIIA 1985-86</v>
      </c>
      <c r="T362" s="89" t="s">
        <v>2095</v>
      </c>
      <c r="U362" s="89" t="s">
        <v>30</v>
      </c>
      <c r="V362" s="89" t="s">
        <v>2096</v>
      </c>
      <c r="W362" s="89" t="s">
        <v>1226</v>
      </c>
      <c r="X362" s="89" t="s">
        <v>19</v>
      </c>
      <c r="Y362" s="89" t="s">
        <v>1678</v>
      </c>
      <c r="Z362" s="89" t="s">
        <v>1227</v>
      </c>
      <c r="AA362" s="89" t="s">
        <v>1598</v>
      </c>
      <c r="AB362" s="89" t="s">
        <v>1927</v>
      </c>
      <c r="AC362" s="89"/>
      <c r="AD362" s="89" t="s">
        <v>2097</v>
      </c>
      <c r="AE362" s="89" t="s">
        <v>21</v>
      </c>
      <c r="AF362" s="89" t="s">
        <v>2096</v>
      </c>
      <c r="AG362" s="89" t="s">
        <v>1229</v>
      </c>
      <c r="AH362" s="89" t="s">
        <v>1604</v>
      </c>
    </row>
    <row r="363" customFormat="false" ht="51" hidden="false" customHeight="false" outlineLevel="0" collapsed="false">
      <c r="A363" s="89" t="s">
        <v>1679</v>
      </c>
      <c r="B363" s="89" t="s">
        <v>1678</v>
      </c>
      <c r="C363" s="89" t="s">
        <v>1227</v>
      </c>
      <c r="D363" s="89" t="s">
        <v>19</v>
      </c>
      <c r="E363" s="88" t="str">
        <f aca="false">UPPER(T363)</f>
        <v>ABDUL HAKEEM S/O NOOR MUHAMMAD &amp; OTHERS </v>
      </c>
      <c r="F363" s="89" t="s">
        <v>21</v>
      </c>
      <c r="G363" s="88" t="str">
        <f aca="false">UPPER(V363)</f>
        <v>46/1 TO 6 &amp; OTHERS </v>
      </c>
      <c r="H363" s="89" t="s">
        <v>1229</v>
      </c>
      <c r="I363" s="89" t="s">
        <v>48</v>
      </c>
      <c r="J363" s="89" t="s">
        <v>48</v>
      </c>
      <c r="K363" s="89" t="s">
        <v>48</v>
      </c>
      <c r="L363" s="89" t="s">
        <v>1598</v>
      </c>
      <c r="M363" s="89" t="s">
        <v>1927</v>
      </c>
      <c r="N363" s="89"/>
      <c r="O363" s="88" t="str">
        <f aca="false">UPPER(AD363)</f>
        <v>NOOR MUHAMMAD S/O RAHEEM KHAN </v>
      </c>
      <c r="P363" s="89" t="s">
        <v>21</v>
      </c>
      <c r="Q363" s="88" t="str">
        <f aca="false">UPPER(AF363)</f>
        <v>46/1 TO 6 &amp; OTHERS </v>
      </c>
      <c r="R363" s="89" t="s">
        <v>1229</v>
      </c>
      <c r="S363" s="88" t="str">
        <f aca="false">UPPER(AH363)</f>
        <v>IN CONFORMITY WITH VF-VIIA 1985-86</v>
      </c>
      <c r="T363" s="89" t="s">
        <v>2098</v>
      </c>
      <c r="U363" s="89" t="s">
        <v>21</v>
      </c>
      <c r="V363" s="89" t="s">
        <v>2096</v>
      </c>
      <c r="W363" s="89" t="s">
        <v>1229</v>
      </c>
      <c r="X363" s="89" t="s">
        <v>48</v>
      </c>
      <c r="Y363" s="89" t="s">
        <v>48</v>
      </c>
      <c r="Z363" s="89" t="s">
        <v>48</v>
      </c>
      <c r="AA363" s="89" t="s">
        <v>1598</v>
      </c>
      <c r="AB363" s="89" t="s">
        <v>1927</v>
      </c>
      <c r="AC363" s="89"/>
      <c r="AD363" s="89" t="s">
        <v>2097</v>
      </c>
      <c r="AE363" s="89" t="s">
        <v>21</v>
      </c>
      <c r="AF363" s="89" t="s">
        <v>2096</v>
      </c>
      <c r="AG363" s="89" t="s">
        <v>1229</v>
      </c>
      <c r="AH363" s="89" t="s">
        <v>1604</v>
      </c>
    </row>
    <row r="364" customFormat="false" ht="51" hidden="false" customHeight="false" outlineLevel="0" collapsed="false">
      <c r="A364" s="87" t="s">
        <v>2099</v>
      </c>
      <c r="B364" s="87" t="s">
        <v>1664</v>
      </c>
      <c r="C364" s="87" t="s">
        <v>1545</v>
      </c>
      <c r="D364" s="87" t="s">
        <v>19</v>
      </c>
      <c r="E364" s="91" t="str">
        <f aca="false">UPPER(T364)</f>
        <v>MUHAMMAD ANWER S/O MUHAMMAD QASIM &amp; OTHERS </v>
      </c>
      <c r="F364" s="87" t="s">
        <v>21</v>
      </c>
      <c r="G364" s="91" t="str">
        <f aca="false">UPPER(V364)</f>
        <v>135/12 TO 16</v>
      </c>
      <c r="H364" s="87" t="s">
        <v>211</v>
      </c>
      <c r="I364" s="89" t="s">
        <v>19</v>
      </c>
      <c r="J364" s="89" t="s">
        <v>2100</v>
      </c>
      <c r="K364" s="89" t="s">
        <v>2101</v>
      </c>
      <c r="L364" s="87" t="s">
        <v>1598</v>
      </c>
      <c r="M364" s="87" t="s">
        <v>1623</v>
      </c>
      <c r="N364" s="87"/>
      <c r="O364" s="87" t="str">
        <f aca="false">UPPER(AD364)</f>
        <v>MUHAMMAD ISMAIL S/O BADAR DIN &amp; OTHERS </v>
      </c>
      <c r="P364" s="91" t="s">
        <v>21</v>
      </c>
      <c r="Q364" s="87" t="str">
        <f aca="false">UPPER(AF364)</f>
        <v>135/1 TO 16 &amp; OTHERS </v>
      </c>
      <c r="R364" s="91" t="s">
        <v>690</v>
      </c>
      <c r="S364" s="87" t="str">
        <f aca="false">UPPER(AH364)</f>
        <v>IN CONFORMITY WITH VF-VIIA 1985-86</v>
      </c>
      <c r="T364" s="87" t="s">
        <v>2102</v>
      </c>
      <c r="U364" s="87" t="s">
        <v>21</v>
      </c>
      <c r="V364" s="87" t="s">
        <v>2103</v>
      </c>
      <c r="W364" s="87" t="s">
        <v>211</v>
      </c>
      <c r="X364" s="89" t="s">
        <v>19</v>
      </c>
      <c r="Y364" s="89" t="s">
        <v>2100</v>
      </c>
      <c r="Z364" s="89" t="s">
        <v>2101</v>
      </c>
      <c r="AA364" s="87" t="s">
        <v>1598</v>
      </c>
      <c r="AB364" s="87" t="s">
        <v>1623</v>
      </c>
      <c r="AC364" s="87"/>
      <c r="AD364" s="87" t="s">
        <v>1626</v>
      </c>
      <c r="AE364" s="87" t="s">
        <v>21</v>
      </c>
      <c r="AF364" s="87" t="s">
        <v>2104</v>
      </c>
      <c r="AG364" s="87" t="s">
        <v>690</v>
      </c>
      <c r="AH364" s="89" t="s">
        <v>1604</v>
      </c>
    </row>
    <row r="365" customFormat="false" ht="25.5" hidden="false" customHeight="false" outlineLevel="0" collapsed="false">
      <c r="A365" s="92"/>
      <c r="B365" s="92"/>
      <c r="C365" s="92"/>
      <c r="D365" s="92"/>
      <c r="E365" s="93" t="str">
        <f aca="false">UPPER(T365)</f>
        <v/>
      </c>
      <c r="F365" s="92"/>
      <c r="G365" s="93" t="str">
        <f aca="false">UPPER(V365)</f>
        <v/>
      </c>
      <c r="H365" s="92"/>
      <c r="I365" s="89" t="s">
        <v>19</v>
      </c>
      <c r="J365" s="89" t="s">
        <v>1622</v>
      </c>
      <c r="K365" s="89" t="s">
        <v>2101</v>
      </c>
      <c r="L365" s="92"/>
      <c r="M365" s="92"/>
      <c r="N365" s="92"/>
      <c r="O365" s="92" t="str">
        <f aca="false">UPPER(AD365)</f>
        <v/>
      </c>
      <c r="P365" s="93"/>
      <c r="Q365" s="92" t="str">
        <f aca="false">UPPER(AF365)</f>
        <v/>
      </c>
      <c r="R365" s="93"/>
      <c r="S365" s="92" t="str">
        <f aca="false">UPPER(AH365)</f>
        <v/>
      </c>
      <c r="T365" s="92"/>
      <c r="U365" s="92"/>
      <c r="V365" s="92"/>
      <c r="W365" s="92"/>
      <c r="X365" s="89" t="s">
        <v>19</v>
      </c>
      <c r="Y365" s="89" t="s">
        <v>1622</v>
      </c>
      <c r="Z365" s="89" t="s">
        <v>2101</v>
      </c>
      <c r="AA365" s="92"/>
      <c r="AB365" s="92"/>
      <c r="AC365" s="92"/>
      <c r="AD365" s="92"/>
      <c r="AE365" s="92"/>
      <c r="AF365" s="92"/>
      <c r="AG365" s="92"/>
      <c r="AH365" s="92"/>
    </row>
    <row r="366" customFormat="false" ht="25.5" hidden="false" customHeight="false" outlineLevel="0" collapsed="false">
      <c r="A366" s="92"/>
      <c r="B366" s="92"/>
      <c r="C366" s="92"/>
      <c r="D366" s="92"/>
      <c r="E366" s="93" t="str">
        <f aca="false">UPPER(T366)</f>
        <v/>
      </c>
      <c r="F366" s="92"/>
      <c r="G366" s="93" t="str">
        <f aca="false">UPPER(V366)</f>
        <v/>
      </c>
      <c r="H366" s="92"/>
      <c r="I366" s="89" t="s">
        <v>19</v>
      </c>
      <c r="J366" s="89" t="s">
        <v>1628</v>
      </c>
      <c r="K366" s="89" t="s">
        <v>1483</v>
      </c>
      <c r="L366" s="92"/>
      <c r="M366" s="92"/>
      <c r="N366" s="92"/>
      <c r="O366" s="92" t="str">
        <f aca="false">UPPER(AD366)</f>
        <v/>
      </c>
      <c r="P366" s="93"/>
      <c r="Q366" s="92" t="str">
        <f aca="false">UPPER(AF366)</f>
        <v/>
      </c>
      <c r="R366" s="93"/>
      <c r="S366" s="92" t="str">
        <f aca="false">UPPER(AH366)</f>
        <v/>
      </c>
      <c r="T366" s="92"/>
      <c r="U366" s="92"/>
      <c r="V366" s="92"/>
      <c r="W366" s="92"/>
      <c r="X366" s="89" t="s">
        <v>19</v>
      </c>
      <c r="Y366" s="89" t="s">
        <v>1628</v>
      </c>
      <c r="Z366" s="89" t="s">
        <v>1483</v>
      </c>
      <c r="AA366" s="92"/>
      <c r="AB366" s="92"/>
      <c r="AC366" s="92"/>
      <c r="AD366" s="92"/>
      <c r="AE366" s="92"/>
      <c r="AF366" s="92"/>
      <c r="AG366" s="92"/>
      <c r="AH366" s="92"/>
    </row>
    <row r="367" customFormat="false" ht="25.5" hidden="false" customHeight="false" outlineLevel="0" collapsed="false">
      <c r="A367" s="90"/>
      <c r="B367" s="90"/>
      <c r="C367" s="90"/>
      <c r="D367" s="90"/>
      <c r="E367" s="94" t="str">
        <f aca="false">UPPER(T367)</f>
        <v/>
      </c>
      <c r="F367" s="90"/>
      <c r="G367" s="94" t="str">
        <f aca="false">UPPER(V367)</f>
        <v/>
      </c>
      <c r="H367" s="90"/>
      <c r="I367" s="89" t="s">
        <v>19</v>
      </c>
      <c r="J367" s="89" t="s">
        <v>1629</v>
      </c>
      <c r="K367" s="89" t="s">
        <v>1343</v>
      </c>
      <c r="L367" s="90"/>
      <c r="M367" s="90"/>
      <c r="N367" s="90"/>
      <c r="O367" s="90" t="str">
        <f aca="false">UPPER(AD367)</f>
        <v/>
      </c>
      <c r="P367" s="94"/>
      <c r="Q367" s="90" t="str">
        <f aca="false">UPPER(AF367)</f>
        <v/>
      </c>
      <c r="R367" s="94"/>
      <c r="S367" s="90" t="str">
        <f aca="false">UPPER(AH367)</f>
        <v/>
      </c>
      <c r="T367" s="90"/>
      <c r="U367" s="90"/>
      <c r="V367" s="90"/>
      <c r="W367" s="90"/>
      <c r="X367" s="89" t="s">
        <v>19</v>
      </c>
      <c r="Y367" s="89" t="s">
        <v>1629</v>
      </c>
      <c r="Z367" s="89" t="s">
        <v>1343</v>
      </c>
      <c r="AA367" s="90"/>
      <c r="AB367" s="90"/>
      <c r="AC367" s="90"/>
      <c r="AD367" s="90"/>
      <c r="AE367" s="90"/>
      <c r="AF367" s="90"/>
      <c r="AG367" s="90"/>
      <c r="AH367" s="90"/>
    </row>
    <row r="368" customFormat="false" ht="63.75" hidden="false" customHeight="false" outlineLevel="0" collapsed="false">
      <c r="A368" s="89" t="s">
        <v>1665</v>
      </c>
      <c r="B368" s="89" t="s">
        <v>1648</v>
      </c>
      <c r="C368" s="89" t="s">
        <v>2105</v>
      </c>
      <c r="D368" s="89" t="s">
        <v>19</v>
      </c>
      <c r="E368" s="88" t="str">
        <f aca="false">UPPER(T368)</f>
        <v>SALAHUDIN ALIAS SALAH MUHAMMAD S/O MUHAMAMD RAHEEM &amp; OTHERS </v>
      </c>
      <c r="F368" s="89" t="s">
        <v>21</v>
      </c>
      <c r="G368" s="88" t="str">
        <f aca="false">UPPER(V368)</f>
        <v>62/1 TO 16 &amp; OTHERS </v>
      </c>
      <c r="H368" s="89" t="s">
        <v>1541</v>
      </c>
      <c r="I368" s="89" t="s">
        <v>19</v>
      </c>
      <c r="J368" s="89" t="s">
        <v>1777</v>
      </c>
      <c r="K368" s="89" t="s">
        <v>1545</v>
      </c>
      <c r="L368" s="89" t="s">
        <v>1598</v>
      </c>
      <c r="M368" s="89" t="s">
        <v>1772</v>
      </c>
      <c r="N368" s="89"/>
      <c r="O368" s="88" t="str">
        <f aca="false">UPPER(AD368)</f>
        <v>MUHAMMAD RAHEEM S/O SALAH &amp; OTHERS </v>
      </c>
      <c r="P368" s="89" t="s">
        <v>21</v>
      </c>
      <c r="Q368" s="88" t="str">
        <f aca="false">UPPER(AF368)</f>
        <v>62/1 TO 16 &amp; OTHERS </v>
      </c>
      <c r="R368" s="89" t="s">
        <v>1541</v>
      </c>
      <c r="S368" s="88" t="str">
        <f aca="false">UPPER(AH368)</f>
        <v>IN CONFORMITY WITH VF-VIIA 1985-86</v>
      </c>
      <c r="T368" s="89" t="s">
        <v>2106</v>
      </c>
      <c r="U368" s="89" t="s">
        <v>21</v>
      </c>
      <c r="V368" s="89" t="s">
        <v>1948</v>
      </c>
      <c r="W368" s="89" t="s">
        <v>1541</v>
      </c>
      <c r="X368" s="89" t="s">
        <v>19</v>
      </c>
      <c r="Y368" s="89" t="s">
        <v>1777</v>
      </c>
      <c r="Z368" s="89" t="s">
        <v>1545</v>
      </c>
      <c r="AA368" s="89" t="s">
        <v>1598</v>
      </c>
      <c r="AB368" s="89" t="s">
        <v>1772</v>
      </c>
      <c r="AC368" s="89"/>
      <c r="AD368" s="89" t="s">
        <v>2067</v>
      </c>
      <c r="AE368" s="89" t="s">
        <v>21</v>
      </c>
      <c r="AF368" s="89" t="s">
        <v>1948</v>
      </c>
      <c r="AG368" s="89" t="s">
        <v>1541</v>
      </c>
      <c r="AH368" s="89" t="s">
        <v>1604</v>
      </c>
    </row>
    <row r="369" customFormat="false" ht="38.25" hidden="false" customHeight="false" outlineLevel="0" collapsed="false">
      <c r="A369" s="89" t="s">
        <v>1649</v>
      </c>
      <c r="B369" s="89" t="s">
        <v>1777</v>
      </c>
      <c r="C369" s="89" t="s">
        <v>2105</v>
      </c>
      <c r="D369" s="89" t="s">
        <v>19</v>
      </c>
      <c r="E369" s="88" t="str">
        <f aca="false">UPPER(T369)</f>
        <v>MUHAMMAD RAHEEM S/O  SALAH </v>
      </c>
      <c r="F369" s="89" t="s">
        <v>156</v>
      </c>
      <c r="G369" s="88" t="str">
        <f aca="false">UPPER(V369)</f>
        <v>62/1 TO 16 &amp; OTHERS </v>
      </c>
      <c r="H369" s="89" t="s">
        <v>2107</v>
      </c>
      <c r="I369" s="89" t="s">
        <v>48</v>
      </c>
      <c r="J369" s="89" t="s">
        <v>48</v>
      </c>
      <c r="K369" s="89" t="s">
        <v>48</v>
      </c>
      <c r="L369" s="89" t="s">
        <v>1598</v>
      </c>
      <c r="M369" s="89" t="s">
        <v>1772</v>
      </c>
      <c r="N369" s="89"/>
      <c r="O369" s="88" t="str">
        <f aca="false">UPPER(AD369)</f>
        <v>MUHAMMAD RAHEEM S/O SALAH &amp; OTHERS </v>
      </c>
      <c r="P369" s="89" t="s">
        <v>21</v>
      </c>
      <c r="Q369" s="88" t="str">
        <f aca="false">UPPER(AF369)</f>
        <v>62/1 TO 16 &amp; OTHERS </v>
      </c>
      <c r="R369" s="89" t="s">
        <v>1541</v>
      </c>
      <c r="S369" s="88" t="str">
        <f aca="false">UPPER(AH369)</f>
        <v>IN CONFORMITY WITH VF-VIIA 1985-86</v>
      </c>
      <c r="T369" s="89" t="s">
        <v>2108</v>
      </c>
      <c r="U369" s="89" t="s">
        <v>156</v>
      </c>
      <c r="V369" s="89" t="s">
        <v>1948</v>
      </c>
      <c r="W369" s="89" t="s">
        <v>2107</v>
      </c>
      <c r="X369" s="89" t="s">
        <v>48</v>
      </c>
      <c r="Y369" s="89" t="s">
        <v>48</v>
      </c>
      <c r="Z369" s="89" t="s">
        <v>48</v>
      </c>
      <c r="AA369" s="89" t="s">
        <v>1598</v>
      </c>
      <c r="AB369" s="89" t="s">
        <v>1772</v>
      </c>
      <c r="AC369" s="89"/>
      <c r="AD369" s="89" t="s">
        <v>2067</v>
      </c>
      <c r="AE369" s="89" t="s">
        <v>21</v>
      </c>
      <c r="AF369" s="89" t="s">
        <v>1948</v>
      </c>
      <c r="AG369" s="89" t="s">
        <v>1541</v>
      </c>
      <c r="AH369" s="89" t="s">
        <v>1604</v>
      </c>
    </row>
    <row r="370" customFormat="false" ht="63.75" hidden="false" customHeight="false" outlineLevel="0" collapsed="false">
      <c r="A370" s="89" t="s">
        <v>1642</v>
      </c>
      <c r="B370" s="89" t="s">
        <v>1641</v>
      </c>
      <c r="C370" s="89" t="s">
        <v>2109</v>
      </c>
      <c r="D370" s="89" t="s">
        <v>19</v>
      </c>
      <c r="E370" s="88" t="str">
        <f aca="false">UPPER(T370)</f>
        <v>MUHAMAMD YAKOOB S/O KHUSHI MUHAMMAD IN F/O ZTBLD IGHRI </v>
      </c>
      <c r="F370" s="89" t="s">
        <v>21</v>
      </c>
      <c r="G370" s="88" t="str">
        <f aca="false">UPPER(V370)</f>
        <v>9/5 &amp; OTHERS </v>
      </c>
      <c r="H370" s="89" t="s">
        <v>177</v>
      </c>
      <c r="I370" s="89" t="s">
        <v>48</v>
      </c>
      <c r="J370" s="89" t="s">
        <v>48</v>
      </c>
      <c r="K370" s="89" t="s">
        <v>48</v>
      </c>
      <c r="L370" s="89" t="s">
        <v>1598</v>
      </c>
      <c r="M370" s="89" t="s">
        <v>2023</v>
      </c>
      <c r="N370" s="89"/>
      <c r="O370" s="88" t="str">
        <f aca="false">UPPER(AD370)</f>
        <v>MUHAMMAD YAKOOB S/O KHUSHI MUHAMMAD </v>
      </c>
      <c r="P370" s="89" t="s">
        <v>21</v>
      </c>
      <c r="Q370" s="88" t="str">
        <f aca="false">UPPER(AF370)</f>
        <v>9/5 &amp; OTHERS </v>
      </c>
      <c r="R370" s="89" t="s">
        <v>177</v>
      </c>
      <c r="S370" s="88" t="str">
        <f aca="false">UPPER(AH370)</f>
        <v>IN CONFORMITY WITH VF-VIIA 1985-86</v>
      </c>
      <c r="T370" s="89" t="s">
        <v>2110</v>
      </c>
      <c r="U370" s="89" t="s">
        <v>21</v>
      </c>
      <c r="V370" s="89" t="s">
        <v>2025</v>
      </c>
      <c r="W370" s="89" t="s">
        <v>177</v>
      </c>
      <c r="X370" s="89" t="s">
        <v>48</v>
      </c>
      <c r="Y370" s="89" t="s">
        <v>48</v>
      </c>
      <c r="Z370" s="89" t="s">
        <v>48</v>
      </c>
      <c r="AA370" s="89" t="s">
        <v>1598</v>
      </c>
      <c r="AB370" s="89" t="s">
        <v>2023</v>
      </c>
      <c r="AC370" s="89"/>
      <c r="AD370" s="89" t="s">
        <v>2026</v>
      </c>
      <c r="AE370" s="89" t="s">
        <v>21</v>
      </c>
      <c r="AF370" s="89" t="s">
        <v>2025</v>
      </c>
      <c r="AG370" s="89" t="s">
        <v>177</v>
      </c>
      <c r="AH370" s="89" t="s">
        <v>1604</v>
      </c>
    </row>
    <row r="371" customFormat="false" ht="38.25" hidden="false" customHeight="false" outlineLevel="0" collapsed="false">
      <c r="A371" s="89" t="s">
        <v>1631</v>
      </c>
      <c r="B371" s="89" t="s">
        <v>1630</v>
      </c>
      <c r="C371" s="89" t="s">
        <v>2111</v>
      </c>
      <c r="D371" s="89" t="s">
        <v>19</v>
      </c>
      <c r="E371" s="88" t="str">
        <f aca="false">UPPER(T371)</f>
        <v>WARYAL S/O BACHAL IN F/O ZTBL DIGHRI </v>
      </c>
      <c r="F371" s="89" t="s">
        <v>918</v>
      </c>
      <c r="G371" s="88" t="str">
        <f aca="false">UPPER(V371)</f>
        <v>112/1 TO 8 &amp; OTHERS </v>
      </c>
      <c r="H371" s="89" t="s">
        <v>177</v>
      </c>
      <c r="I371" s="89" t="s">
        <v>19</v>
      </c>
      <c r="J371" s="89" t="s">
        <v>1978</v>
      </c>
      <c r="K371" s="89" t="s">
        <v>1505</v>
      </c>
      <c r="L371" s="89" t="s">
        <v>1598</v>
      </c>
      <c r="M371" s="89" t="s">
        <v>2088</v>
      </c>
      <c r="N371" s="89"/>
      <c r="O371" s="88" t="str">
        <f aca="false">UPPER(AD371)</f>
        <v>MUHAMMAD BACHAL S/O WALI MUHAMMAD </v>
      </c>
      <c r="P371" s="89" t="s">
        <v>21</v>
      </c>
      <c r="Q371" s="88" t="str">
        <f aca="false">UPPER(AF371)</f>
        <v>112/1 TO 8 &amp; OTHERS </v>
      </c>
      <c r="R371" s="89" t="s">
        <v>1353</v>
      </c>
      <c r="S371" s="88" t="str">
        <f aca="false">UPPER(AH371)</f>
        <v>IN CONFORMITY WITH VF-VIIA 1985-86</v>
      </c>
      <c r="T371" s="89" t="s">
        <v>2112</v>
      </c>
      <c r="U371" s="89" t="s">
        <v>918</v>
      </c>
      <c r="V371" s="89" t="s">
        <v>2090</v>
      </c>
      <c r="W371" s="89" t="s">
        <v>177</v>
      </c>
      <c r="X371" s="89" t="s">
        <v>19</v>
      </c>
      <c r="Y371" s="89" t="s">
        <v>1978</v>
      </c>
      <c r="Z371" s="89" t="s">
        <v>1505</v>
      </c>
      <c r="AA371" s="89" t="s">
        <v>1598</v>
      </c>
      <c r="AB371" s="89" t="s">
        <v>2088</v>
      </c>
      <c r="AC371" s="89"/>
      <c r="AD371" s="89" t="s">
        <v>2091</v>
      </c>
      <c r="AE371" s="89" t="s">
        <v>21</v>
      </c>
      <c r="AF371" s="89" t="s">
        <v>2090</v>
      </c>
      <c r="AG371" s="89" t="s">
        <v>1353</v>
      </c>
      <c r="AH371" s="89" t="s">
        <v>1604</v>
      </c>
    </row>
    <row r="372" customFormat="false" ht="38.25" hidden="false" customHeight="false" outlineLevel="0" collapsed="false">
      <c r="A372" s="89" t="s">
        <v>1621</v>
      </c>
      <c r="B372" s="89" t="s">
        <v>1620</v>
      </c>
      <c r="C372" s="89" t="s">
        <v>1871</v>
      </c>
      <c r="D372" s="89" t="s">
        <v>19</v>
      </c>
      <c r="E372" s="88" t="str">
        <f aca="false">UPPER(T372)</f>
        <v>SYED ALI ABID SHAH S/O SYED ASGHAR ALI SHAH </v>
      </c>
      <c r="F372" s="89" t="s">
        <v>21</v>
      </c>
      <c r="G372" s="88" t="str">
        <f aca="false">UPPER(V372)</f>
        <v>4/7,8 </v>
      </c>
      <c r="H372" s="89" t="s">
        <v>1526</v>
      </c>
      <c r="I372" s="89" t="s">
        <v>19</v>
      </c>
      <c r="J372" s="89" t="s">
        <v>1872</v>
      </c>
      <c r="K372" s="89" t="s">
        <v>2113</v>
      </c>
      <c r="L372" s="89" t="s">
        <v>1598</v>
      </c>
      <c r="M372" s="89" t="s">
        <v>1864</v>
      </c>
      <c r="N372" s="89"/>
      <c r="O372" s="88" t="str">
        <f aca="false">UPPER(AD372)</f>
        <v>SURRENDAR </v>
      </c>
      <c r="P372" s="89" t="s">
        <v>21</v>
      </c>
      <c r="Q372" s="88" t="str">
        <f aca="false">UPPER(AF372)</f>
        <v>4/7,8 &amp; OTHERS </v>
      </c>
      <c r="R372" s="89" t="s">
        <v>1865</v>
      </c>
      <c r="S372" s="88" t="str">
        <f aca="false">UPPER(AH372)</f>
        <v>IN CONFORMITY WITH VF-VIIA 1985-86</v>
      </c>
      <c r="T372" s="89" t="s">
        <v>2114</v>
      </c>
      <c r="U372" s="89" t="s">
        <v>21</v>
      </c>
      <c r="V372" s="89" t="s">
        <v>1939</v>
      </c>
      <c r="W372" s="89" t="s">
        <v>1526</v>
      </c>
      <c r="X372" s="89" t="s">
        <v>19</v>
      </c>
      <c r="Y372" s="89" t="s">
        <v>1872</v>
      </c>
      <c r="Z372" s="89" t="s">
        <v>2113</v>
      </c>
      <c r="AA372" s="89" t="s">
        <v>1598</v>
      </c>
      <c r="AB372" s="89" t="s">
        <v>1864</v>
      </c>
      <c r="AC372" s="89"/>
      <c r="AD372" s="89" t="s">
        <v>2115</v>
      </c>
      <c r="AE372" s="89" t="s">
        <v>21</v>
      </c>
      <c r="AF372" s="89" t="s">
        <v>1941</v>
      </c>
      <c r="AG372" s="89" t="s">
        <v>1865</v>
      </c>
      <c r="AH372" s="89" t="s">
        <v>1604</v>
      </c>
    </row>
    <row r="373" customFormat="false" ht="51" hidden="false" customHeight="false" outlineLevel="0" collapsed="false">
      <c r="A373" s="89" t="s">
        <v>1617</v>
      </c>
      <c r="B373" s="89" t="s">
        <v>1616</v>
      </c>
      <c r="C373" s="89" t="s">
        <v>1871</v>
      </c>
      <c r="D373" s="89" t="s">
        <v>19</v>
      </c>
      <c r="E373" s="88" t="str">
        <f aca="false">UPPER(T373)</f>
        <v>NAEEM AKHTAR S/O ABDUL HAKEEM &amp; OTHERS </v>
      </c>
      <c r="F373" s="89" t="s">
        <v>21</v>
      </c>
      <c r="G373" s="88" t="str">
        <f aca="false">UPPER(V373)</f>
        <v>4/3,4 &amp; OTHERS </v>
      </c>
      <c r="H373" s="89" t="s">
        <v>2116</v>
      </c>
      <c r="I373" s="89" t="s">
        <v>19</v>
      </c>
      <c r="J373" s="89" t="s">
        <v>2117</v>
      </c>
      <c r="K373" s="89" t="s">
        <v>2118</v>
      </c>
      <c r="L373" s="89" t="s">
        <v>1598</v>
      </c>
      <c r="M373" s="89" t="s">
        <v>1864</v>
      </c>
      <c r="N373" s="89"/>
      <c r="O373" s="88" t="str">
        <f aca="false">UPPER(AD373)</f>
        <v>SURRENDAR </v>
      </c>
      <c r="P373" s="89" t="s">
        <v>21</v>
      </c>
      <c r="Q373" s="88" t="str">
        <f aca="false">UPPER(AF373)</f>
        <v>4/3,4 &amp; OTHERS </v>
      </c>
      <c r="R373" s="89" t="s">
        <v>1865</v>
      </c>
      <c r="S373" s="88" t="str">
        <f aca="false">UPPER(AH373)</f>
        <v>IN CONFORMITY WITH VF-VIIA 1985-86</v>
      </c>
      <c r="T373" s="89" t="s">
        <v>2119</v>
      </c>
      <c r="U373" s="89" t="s">
        <v>21</v>
      </c>
      <c r="V373" s="89" t="s">
        <v>2120</v>
      </c>
      <c r="W373" s="89" t="s">
        <v>2116</v>
      </c>
      <c r="X373" s="89" t="s">
        <v>19</v>
      </c>
      <c r="Y373" s="89" t="s">
        <v>2117</v>
      </c>
      <c r="Z373" s="89" t="s">
        <v>2118</v>
      </c>
      <c r="AA373" s="89" t="s">
        <v>1598</v>
      </c>
      <c r="AB373" s="89" t="s">
        <v>1864</v>
      </c>
      <c r="AC373" s="89"/>
      <c r="AD373" s="89" t="s">
        <v>2115</v>
      </c>
      <c r="AE373" s="89" t="s">
        <v>21</v>
      </c>
      <c r="AF373" s="89" t="s">
        <v>2120</v>
      </c>
      <c r="AG373" s="89" t="s">
        <v>1865</v>
      </c>
      <c r="AH373" s="89" t="s">
        <v>1604</v>
      </c>
    </row>
    <row r="374" customFormat="false" ht="51" hidden="false" customHeight="false" outlineLevel="0" collapsed="false">
      <c r="A374" s="89" t="s">
        <v>1611</v>
      </c>
      <c r="B374" s="89" t="s">
        <v>1610</v>
      </c>
      <c r="C374" s="89" t="s">
        <v>1951</v>
      </c>
      <c r="D374" s="89" t="s">
        <v>19</v>
      </c>
      <c r="E374" s="88" t="str">
        <f aca="false">UPPER(T374)</f>
        <v>MUHAMMAD HUSSAIN S/O AMEER DIN IN F/O ZTBL DIGHRI </v>
      </c>
      <c r="F374" s="89" t="s">
        <v>21</v>
      </c>
      <c r="G374" s="88" t="str">
        <f aca="false">UPPER(V374)</f>
        <v>102/5 &amp; OTHERS </v>
      </c>
      <c r="H374" s="89" t="s">
        <v>1819</v>
      </c>
      <c r="I374" s="89" t="s">
        <v>48</v>
      </c>
      <c r="J374" s="89" t="s">
        <v>48</v>
      </c>
      <c r="K374" s="89" t="s">
        <v>48</v>
      </c>
      <c r="L374" s="89" t="s">
        <v>1598</v>
      </c>
      <c r="M374" s="89" t="s">
        <v>1952</v>
      </c>
      <c r="N374" s="89"/>
      <c r="O374" s="88" t="str">
        <f aca="false">UPPER(AD374)</f>
        <v>MUHAMMAD HUSSAIN S/O AMEER DIN </v>
      </c>
      <c r="P374" s="89" t="s">
        <v>21</v>
      </c>
      <c r="Q374" s="88" t="str">
        <f aca="false">UPPER(AF374)</f>
        <v>102/5 &amp; OTHERS </v>
      </c>
      <c r="R374" s="89" t="s">
        <v>1819</v>
      </c>
      <c r="S374" s="88" t="str">
        <f aca="false">UPPER(AH374)</f>
        <v>IN CONFORMITY WITH VF-VIIA 1985-86</v>
      </c>
      <c r="T374" s="89" t="s">
        <v>2121</v>
      </c>
      <c r="U374" s="89" t="s">
        <v>21</v>
      </c>
      <c r="V374" s="89" t="s">
        <v>1954</v>
      </c>
      <c r="W374" s="89" t="s">
        <v>1819</v>
      </c>
      <c r="X374" s="89" t="s">
        <v>48</v>
      </c>
      <c r="Y374" s="89" t="s">
        <v>48</v>
      </c>
      <c r="Z374" s="89" t="s">
        <v>48</v>
      </c>
      <c r="AA374" s="89" t="s">
        <v>1598</v>
      </c>
      <c r="AB374" s="89" t="s">
        <v>1952</v>
      </c>
      <c r="AC374" s="89"/>
      <c r="AD374" s="89" t="s">
        <v>2122</v>
      </c>
      <c r="AE374" s="89" t="s">
        <v>21</v>
      </c>
      <c r="AF374" s="89" t="s">
        <v>1954</v>
      </c>
      <c r="AG374" s="89" t="s">
        <v>1819</v>
      </c>
      <c r="AH374" s="89" t="s">
        <v>1604</v>
      </c>
    </row>
    <row r="375" customFormat="false" ht="38.25" hidden="false" customHeight="false" outlineLevel="0" collapsed="false">
      <c r="A375" s="89" t="s">
        <v>1595</v>
      </c>
      <c r="B375" s="89" t="s">
        <v>1594</v>
      </c>
      <c r="C375" s="89" t="s">
        <v>2123</v>
      </c>
      <c r="D375" s="89" t="s">
        <v>19</v>
      </c>
      <c r="E375" s="88" t="str">
        <f aca="false">UPPER(T375)</f>
        <v>MUHAMMAD ASALAM S/O BASHEER AHMED </v>
      </c>
      <c r="F375" s="89" t="s">
        <v>21</v>
      </c>
      <c r="G375" s="88" t="str">
        <f aca="false">UPPER(V375)</f>
        <v>33/11 TO 14</v>
      </c>
      <c r="H375" s="89" t="s">
        <v>201</v>
      </c>
      <c r="I375" s="89" t="s">
        <v>19</v>
      </c>
      <c r="J375" s="89" t="s">
        <v>1716</v>
      </c>
      <c r="K375" s="89" t="s">
        <v>2124</v>
      </c>
      <c r="L375" s="89" t="s">
        <v>1598</v>
      </c>
      <c r="M375" s="89" t="s">
        <v>1864</v>
      </c>
      <c r="N375" s="89"/>
      <c r="O375" s="88" t="str">
        <f aca="false">UPPER(AD375)</f>
        <v>SURRENDAR </v>
      </c>
      <c r="P375" s="89" t="s">
        <v>21</v>
      </c>
      <c r="Q375" s="88" t="str">
        <f aca="false">UPPER(AF375)</f>
        <v>33/11 TO 14 &amp; OTHERS </v>
      </c>
      <c r="R375" s="89" t="s">
        <v>1865</v>
      </c>
      <c r="S375" s="88" t="str">
        <f aca="false">UPPER(AH375)</f>
        <v>IN CONFORMITY WITH VF-VIIA 1985-86</v>
      </c>
      <c r="T375" s="89" t="s">
        <v>2125</v>
      </c>
      <c r="U375" s="89" t="s">
        <v>21</v>
      </c>
      <c r="V375" s="89" t="s">
        <v>2126</v>
      </c>
      <c r="W375" s="89" t="s">
        <v>201</v>
      </c>
      <c r="X375" s="89" t="s">
        <v>19</v>
      </c>
      <c r="Y375" s="89" t="s">
        <v>1716</v>
      </c>
      <c r="Z375" s="89" t="s">
        <v>2124</v>
      </c>
      <c r="AA375" s="89" t="s">
        <v>1598</v>
      </c>
      <c r="AB375" s="89" t="s">
        <v>1864</v>
      </c>
      <c r="AC375" s="89"/>
      <c r="AD375" s="89" t="s">
        <v>2115</v>
      </c>
      <c r="AE375" s="89" t="s">
        <v>21</v>
      </c>
      <c r="AF375" s="89" t="s">
        <v>2127</v>
      </c>
      <c r="AG375" s="89" t="s">
        <v>1865</v>
      </c>
      <c r="AH375" s="89" t="s">
        <v>1604</v>
      </c>
    </row>
    <row r="376" customFormat="false" ht="63.75" hidden="false" customHeight="false" outlineLevel="0" collapsed="false">
      <c r="A376" s="87" t="s">
        <v>2128</v>
      </c>
      <c r="B376" s="87" t="s">
        <v>1864</v>
      </c>
      <c r="C376" s="87" t="s">
        <v>2129</v>
      </c>
      <c r="D376" s="87" t="s">
        <v>19</v>
      </c>
      <c r="E376" s="91" t="str">
        <f aca="false">UPPER(T376)</f>
        <v>ASADULLAH USMAN KHAN S/O MUHAMMAD ASLAM KHAN &amp; OTHERS </v>
      </c>
      <c r="F376" s="87" t="s">
        <v>21</v>
      </c>
      <c r="G376" s="91" t="str">
        <f aca="false">UPPER(V376)</f>
        <v>5/1 TO 12 &amp; OTHERS </v>
      </c>
      <c r="H376" s="87" t="s">
        <v>2130</v>
      </c>
      <c r="I376" s="89" t="s">
        <v>19</v>
      </c>
      <c r="J376" s="89" t="s">
        <v>1952</v>
      </c>
      <c r="K376" s="89" t="s">
        <v>2131</v>
      </c>
      <c r="L376" s="87" t="s">
        <v>1598</v>
      </c>
      <c r="M376" s="87" t="s">
        <v>2132</v>
      </c>
      <c r="N376" s="87"/>
      <c r="O376" s="87" t="str">
        <f aca="false">UPPER(AD376)</f>
        <v>MUHAMAMD ASLAM S/O AHMED KHAN  &amp;OTHERS </v>
      </c>
      <c r="P376" s="91" t="s">
        <v>21</v>
      </c>
      <c r="Q376" s="87" t="str">
        <f aca="false">UPPER(AF376)</f>
        <v>5/1 TO 12 &amp; OTHERS </v>
      </c>
      <c r="R376" s="91" t="s">
        <v>2133</v>
      </c>
      <c r="S376" s="87" t="str">
        <f aca="false">UPPER(AH376)</f>
        <v>IN CONFORMITY WITH VF-VIIA 1985-86</v>
      </c>
      <c r="T376" s="87" t="s">
        <v>2134</v>
      </c>
      <c r="U376" s="87" t="s">
        <v>21</v>
      </c>
      <c r="V376" s="87" t="s">
        <v>2135</v>
      </c>
      <c r="W376" s="87" t="s">
        <v>2130</v>
      </c>
      <c r="X376" s="89" t="s">
        <v>19</v>
      </c>
      <c r="Y376" s="89" t="s">
        <v>1952</v>
      </c>
      <c r="Z376" s="89" t="s">
        <v>2131</v>
      </c>
      <c r="AA376" s="87" t="s">
        <v>1598</v>
      </c>
      <c r="AB376" s="87" t="s">
        <v>2132</v>
      </c>
      <c r="AC376" s="89"/>
      <c r="AD376" s="99" t="s">
        <v>2136</v>
      </c>
      <c r="AE376" s="87" t="s">
        <v>21</v>
      </c>
      <c r="AF376" s="87" t="s">
        <v>2135</v>
      </c>
      <c r="AG376" s="87" t="s">
        <v>2130</v>
      </c>
      <c r="AH376" s="89" t="s">
        <v>1604</v>
      </c>
    </row>
    <row r="377" customFormat="false" ht="25.5" hidden="false" customHeight="false" outlineLevel="0" collapsed="false">
      <c r="A377" s="92"/>
      <c r="B377" s="92"/>
      <c r="C377" s="92"/>
      <c r="D377" s="92"/>
      <c r="E377" s="93" t="str">
        <f aca="false">UPPER(T377)</f>
        <v/>
      </c>
      <c r="F377" s="92"/>
      <c r="G377" s="93" t="str">
        <f aca="false">UPPER(V377)</f>
        <v/>
      </c>
      <c r="H377" s="92"/>
      <c r="I377" s="89" t="s">
        <v>19</v>
      </c>
      <c r="J377" s="89" t="s">
        <v>1876</v>
      </c>
      <c r="K377" s="89" t="s">
        <v>2131</v>
      </c>
      <c r="L377" s="92"/>
      <c r="M377" s="92"/>
      <c r="N377" s="92"/>
      <c r="O377" s="92" t="str">
        <f aca="false">UPPER(AD377)</f>
        <v/>
      </c>
      <c r="P377" s="93"/>
      <c r="Q377" s="92" t="str">
        <f aca="false">UPPER(AF377)</f>
        <v/>
      </c>
      <c r="R377" s="93"/>
      <c r="S377" s="92" t="str">
        <f aca="false">UPPER(AH377)</f>
        <v/>
      </c>
      <c r="T377" s="92"/>
      <c r="U377" s="92"/>
      <c r="V377" s="92"/>
      <c r="W377" s="92"/>
      <c r="X377" s="89" t="s">
        <v>19</v>
      </c>
      <c r="Y377" s="89" t="s">
        <v>1876</v>
      </c>
      <c r="Z377" s="89" t="s">
        <v>2131</v>
      </c>
      <c r="AA377" s="92"/>
      <c r="AB377" s="92"/>
      <c r="AC377" s="104"/>
      <c r="AD377" s="96"/>
      <c r="AE377" s="92"/>
      <c r="AF377" s="92"/>
      <c r="AG377" s="92"/>
      <c r="AH377" s="92"/>
    </row>
    <row r="378" customFormat="false" ht="25.5" hidden="false" customHeight="false" outlineLevel="0" collapsed="false">
      <c r="A378" s="92"/>
      <c r="B378" s="92"/>
      <c r="C378" s="92"/>
      <c r="D378" s="92"/>
      <c r="E378" s="93" t="str">
        <f aca="false">UPPER(T378)</f>
        <v/>
      </c>
      <c r="F378" s="92"/>
      <c r="G378" s="93" t="str">
        <f aca="false">UPPER(V378)</f>
        <v/>
      </c>
      <c r="H378" s="92"/>
      <c r="I378" s="89" t="s">
        <v>19</v>
      </c>
      <c r="J378" s="89" t="s">
        <v>1736</v>
      </c>
      <c r="K378" s="89" t="s">
        <v>2131</v>
      </c>
      <c r="L378" s="92"/>
      <c r="M378" s="92"/>
      <c r="N378" s="92"/>
      <c r="O378" s="92" t="str">
        <f aca="false">UPPER(AD378)</f>
        <v/>
      </c>
      <c r="P378" s="93"/>
      <c r="Q378" s="92" t="str">
        <f aca="false">UPPER(AF378)</f>
        <v/>
      </c>
      <c r="R378" s="93"/>
      <c r="S378" s="92" t="str">
        <f aca="false">UPPER(AH378)</f>
        <v/>
      </c>
      <c r="T378" s="92"/>
      <c r="U378" s="92"/>
      <c r="V378" s="92"/>
      <c r="W378" s="92"/>
      <c r="X378" s="89" t="s">
        <v>19</v>
      </c>
      <c r="Y378" s="89" t="s">
        <v>1736</v>
      </c>
      <c r="Z378" s="89" t="s">
        <v>2131</v>
      </c>
      <c r="AA378" s="92"/>
      <c r="AB378" s="92"/>
      <c r="AC378" s="104"/>
      <c r="AD378" s="96"/>
      <c r="AE378" s="92"/>
      <c r="AF378" s="92"/>
      <c r="AG378" s="92"/>
      <c r="AH378" s="92"/>
    </row>
    <row r="379" customFormat="false" ht="25.5" hidden="false" customHeight="false" outlineLevel="0" collapsed="false">
      <c r="A379" s="92"/>
      <c r="B379" s="92"/>
      <c r="C379" s="92"/>
      <c r="D379" s="92"/>
      <c r="E379" s="93" t="str">
        <f aca="false">UPPER(T379)</f>
        <v/>
      </c>
      <c r="F379" s="92"/>
      <c r="G379" s="93" t="str">
        <f aca="false">UPPER(V379)</f>
        <v/>
      </c>
      <c r="H379" s="92"/>
      <c r="I379" s="89" t="s">
        <v>19</v>
      </c>
      <c r="J379" s="89" t="s">
        <v>1984</v>
      </c>
      <c r="K379" s="89" t="s">
        <v>2131</v>
      </c>
      <c r="L379" s="92"/>
      <c r="M379" s="92"/>
      <c r="N379" s="92"/>
      <c r="O379" s="92" t="str">
        <f aca="false">UPPER(AD379)</f>
        <v/>
      </c>
      <c r="P379" s="93"/>
      <c r="Q379" s="92" t="str">
        <f aca="false">UPPER(AF379)</f>
        <v/>
      </c>
      <c r="R379" s="93"/>
      <c r="S379" s="92" t="str">
        <f aca="false">UPPER(AH379)</f>
        <v/>
      </c>
      <c r="T379" s="92"/>
      <c r="U379" s="92"/>
      <c r="V379" s="92"/>
      <c r="W379" s="92"/>
      <c r="X379" s="89" t="s">
        <v>19</v>
      </c>
      <c r="Y379" s="89" t="s">
        <v>1984</v>
      </c>
      <c r="Z379" s="89" t="s">
        <v>2131</v>
      </c>
      <c r="AA379" s="92"/>
      <c r="AB379" s="92"/>
      <c r="AC379" s="104"/>
      <c r="AD379" s="96"/>
      <c r="AE379" s="92"/>
      <c r="AF379" s="92"/>
      <c r="AG379" s="92"/>
      <c r="AH379" s="92"/>
    </row>
    <row r="380" customFormat="false" ht="25.5" hidden="false" customHeight="false" outlineLevel="0" collapsed="false">
      <c r="A380" s="90"/>
      <c r="B380" s="90"/>
      <c r="C380" s="90"/>
      <c r="D380" s="90"/>
      <c r="E380" s="94" t="str">
        <f aca="false">UPPER(T380)</f>
        <v/>
      </c>
      <c r="F380" s="90"/>
      <c r="G380" s="94" t="str">
        <f aca="false">UPPER(V380)</f>
        <v/>
      </c>
      <c r="H380" s="90"/>
      <c r="I380" s="89" t="s">
        <v>19</v>
      </c>
      <c r="J380" s="89" t="s">
        <v>1750</v>
      </c>
      <c r="K380" s="89" t="s">
        <v>2131</v>
      </c>
      <c r="L380" s="90"/>
      <c r="M380" s="90"/>
      <c r="N380" s="90"/>
      <c r="O380" s="90" t="str">
        <f aca="false">UPPER(AD380)</f>
        <v/>
      </c>
      <c r="P380" s="94"/>
      <c r="Q380" s="90" t="str">
        <f aca="false">UPPER(AF380)</f>
        <v/>
      </c>
      <c r="R380" s="94"/>
      <c r="S380" s="90" t="str">
        <f aca="false">UPPER(AH380)</f>
        <v/>
      </c>
      <c r="T380" s="90"/>
      <c r="U380" s="90"/>
      <c r="V380" s="90"/>
      <c r="W380" s="90"/>
      <c r="X380" s="89" t="s">
        <v>19</v>
      </c>
      <c r="Y380" s="89" t="s">
        <v>1750</v>
      </c>
      <c r="Z380" s="89" t="s">
        <v>2131</v>
      </c>
      <c r="AA380" s="90"/>
      <c r="AB380" s="90"/>
      <c r="AC380" s="101"/>
      <c r="AD380" s="98"/>
      <c r="AE380" s="90"/>
      <c r="AF380" s="90"/>
      <c r="AG380" s="90"/>
      <c r="AH380" s="90"/>
    </row>
    <row r="381" customFormat="false" ht="38.25" hidden="false" customHeight="false" outlineLevel="0" collapsed="false">
      <c r="A381" s="89" t="s">
        <v>2137</v>
      </c>
      <c r="B381" s="89" t="s">
        <v>1660</v>
      </c>
      <c r="C381" s="89" t="s">
        <v>1820</v>
      </c>
      <c r="D381" s="89" t="s">
        <v>19</v>
      </c>
      <c r="E381" s="88" t="str">
        <f aca="false">UPPER(T381)</f>
        <v>MANZOOR S/O ATTA MUHAMMAD IN F/O ZTBL DIGHRI</v>
      </c>
      <c r="F381" s="89" t="s">
        <v>21</v>
      </c>
      <c r="G381" s="88" t="str">
        <f aca="false">UPPER(V381)</f>
        <v>103/1,2 &amp; OTHERS </v>
      </c>
      <c r="H381" s="89" t="s">
        <v>1819</v>
      </c>
      <c r="I381" s="89" t="s">
        <v>19</v>
      </c>
      <c r="J381" s="89" t="s">
        <v>1825</v>
      </c>
      <c r="K381" s="89" t="s">
        <v>1826</v>
      </c>
      <c r="L381" s="89" t="s">
        <v>1598</v>
      </c>
      <c r="M381" s="89" t="s">
        <v>1821</v>
      </c>
      <c r="N381" s="89"/>
      <c r="O381" s="88" t="str">
        <f aca="false">UPPER(AD381)</f>
        <v>ATTA MUHAMAMD S/O AMEER DIN </v>
      </c>
      <c r="P381" s="89" t="s">
        <v>21</v>
      </c>
      <c r="Q381" s="88" t="str">
        <f aca="false">UPPER(AF381)</f>
        <v>103/1,2 &amp; OTHERS </v>
      </c>
      <c r="R381" s="89" t="s">
        <v>1819</v>
      </c>
      <c r="S381" s="88" t="str">
        <f aca="false">UPPER(AH381)</f>
        <v>IN CONFORMITY WITH VF-VIIA 1985-86</v>
      </c>
      <c r="T381" s="89" t="s">
        <v>2138</v>
      </c>
      <c r="U381" s="89" t="s">
        <v>21</v>
      </c>
      <c r="V381" s="89" t="s">
        <v>1823</v>
      </c>
      <c r="W381" s="89" t="s">
        <v>1819</v>
      </c>
      <c r="X381" s="89" t="s">
        <v>19</v>
      </c>
      <c r="Y381" s="89" t="s">
        <v>1825</v>
      </c>
      <c r="Z381" s="89" t="s">
        <v>1826</v>
      </c>
      <c r="AA381" s="89" t="s">
        <v>1598</v>
      </c>
      <c r="AB381" s="89" t="s">
        <v>1821</v>
      </c>
      <c r="AC381" s="89"/>
      <c r="AD381" s="89" t="s">
        <v>2139</v>
      </c>
      <c r="AE381" s="89" t="s">
        <v>21</v>
      </c>
      <c r="AF381" s="89" t="s">
        <v>1823</v>
      </c>
      <c r="AG381" s="89" t="s">
        <v>1819</v>
      </c>
      <c r="AH381" s="89" t="s">
        <v>1604</v>
      </c>
    </row>
    <row r="382" customFormat="false" ht="38.25" hidden="false" customHeight="false" outlineLevel="0" collapsed="false">
      <c r="A382" s="89" t="s">
        <v>2140</v>
      </c>
      <c r="B382" s="89" t="s">
        <v>1739</v>
      </c>
      <c r="C382" s="89" t="s">
        <v>129</v>
      </c>
      <c r="D382" s="89" t="s">
        <v>19</v>
      </c>
      <c r="E382" s="88" t="str">
        <f aca="false">UPPER(T382)</f>
        <v>ZAFRULLAH S/O MUHAMMAD ALI &amp; OTHERS </v>
      </c>
      <c r="F382" s="89" t="s">
        <v>2141</v>
      </c>
      <c r="G382" s="88" t="str">
        <f aca="false">UPPER(V382)</f>
        <v>59/1 TO 14 &amp; OTHERS </v>
      </c>
      <c r="H382" s="89" t="s">
        <v>2142</v>
      </c>
      <c r="I382" s="89" t="s">
        <v>48</v>
      </c>
      <c r="J382" s="89" t="s">
        <v>48</v>
      </c>
      <c r="K382" s="89" t="s">
        <v>48</v>
      </c>
      <c r="L382" s="89" t="s">
        <v>1598</v>
      </c>
      <c r="M382" s="89" t="s">
        <v>2143</v>
      </c>
      <c r="N382" s="89"/>
      <c r="O382" s="88" t="str">
        <f aca="false">UPPER(AD382)</f>
        <v>ZAFRULLAH S/O MUHAMMAD ALI &amp; OTHERS </v>
      </c>
      <c r="P382" s="89" t="s">
        <v>21</v>
      </c>
      <c r="Q382" s="88" t="str">
        <f aca="false">UPPER(AF382)</f>
        <v>59/1 TO 14 &amp; OTHERS </v>
      </c>
      <c r="R382" s="89" t="s">
        <v>1470</v>
      </c>
      <c r="S382" s="88" t="str">
        <f aca="false">UPPER(AH382)</f>
        <v>IN CONFORMITY WITH VF-VIIA 1985-86</v>
      </c>
      <c r="T382" s="89" t="s">
        <v>2144</v>
      </c>
      <c r="U382" s="89" t="s">
        <v>2141</v>
      </c>
      <c r="V382" s="89" t="s">
        <v>2145</v>
      </c>
      <c r="W382" s="89" t="s">
        <v>2142</v>
      </c>
      <c r="X382" s="89" t="s">
        <v>48</v>
      </c>
      <c r="Y382" s="89" t="s">
        <v>48</v>
      </c>
      <c r="Z382" s="89" t="s">
        <v>48</v>
      </c>
      <c r="AA382" s="89" t="s">
        <v>1598</v>
      </c>
      <c r="AB382" s="89" t="s">
        <v>2143</v>
      </c>
      <c r="AC382" s="89"/>
      <c r="AD382" s="89" t="s">
        <v>2144</v>
      </c>
      <c r="AE382" s="89" t="s">
        <v>21</v>
      </c>
      <c r="AF382" s="89" t="s">
        <v>2145</v>
      </c>
      <c r="AG382" s="89" t="s">
        <v>1470</v>
      </c>
      <c r="AH382" s="89" t="s">
        <v>1604</v>
      </c>
    </row>
    <row r="383" customFormat="false" ht="38.25" hidden="false" customHeight="false" outlineLevel="0" collapsed="false">
      <c r="A383" s="87" t="s">
        <v>2146</v>
      </c>
      <c r="B383" s="87" t="s">
        <v>2147</v>
      </c>
      <c r="C383" s="87" t="s">
        <v>2148</v>
      </c>
      <c r="D383" s="87" t="s">
        <v>19</v>
      </c>
      <c r="E383" s="91" t="str">
        <f aca="false">UPPER(T383)</f>
        <v>MUHAMMAD YOUNUS KHAN S/O MEHBOOB ALI </v>
      </c>
      <c r="F383" s="87" t="s">
        <v>21</v>
      </c>
      <c r="G383" s="91" t="str">
        <f aca="false">UPPER(V383)</f>
        <v>78/1 TO 16 &amp; OTHERS </v>
      </c>
      <c r="H383" s="87" t="s">
        <v>2149</v>
      </c>
      <c r="I383" s="89" t="s">
        <v>48</v>
      </c>
      <c r="J383" s="89" t="s">
        <v>48</v>
      </c>
      <c r="K383" s="89" t="s">
        <v>48</v>
      </c>
      <c r="L383" s="89" t="s">
        <v>1598</v>
      </c>
      <c r="M383" s="89" t="s">
        <v>2150</v>
      </c>
      <c r="N383" s="89"/>
      <c r="O383" s="88" t="str">
        <f aca="false">UPPER(AD383)</f>
        <v>MASOOD ALAM S/O THARO KHAN </v>
      </c>
      <c r="P383" s="89" t="s">
        <v>21</v>
      </c>
      <c r="Q383" s="88" t="str">
        <f aca="false">UPPER(AF383)</f>
        <v>105/1 TO 16 &amp; OTHERS </v>
      </c>
      <c r="R383" s="89" t="s">
        <v>2151</v>
      </c>
      <c r="S383" s="88" t="str">
        <f aca="false">UPPER(AH383)</f>
        <v>IN CONFORMITY WITH VF-VIIA 1985-86</v>
      </c>
      <c r="T383" s="89" t="s">
        <v>2152</v>
      </c>
      <c r="U383" s="89" t="s">
        <v>21</v>
      </c>
      <c r="V383" s="89" t="s">
        <v>2064</v>
      </c>
      <c r="W383" s="89" t="s">
        <v>2149</v>
      </c>
      <c r="X383" s="89" t="s">
        <v>48</v>
      </c>
      <c r="Y383" s="89" t="s">
        <v>48</v>
      </c>
      <c r="Z383" s="89" t="s">
        <v>48</v>
      </c>
      <c r="AA383" s="89" t="s">
        <v>1598</v>
      </c>
      <c r="AB383" s="89" t="s">
        <v>2150</v>
      </c>
      <c r="AC383" s="89"/>
      <c r="AD383" s="89" t="s">
        <v>2153</v>
      </c>
      <c r="AE383" s="89" t="s">
        <v>21</v>
      </c>
      <c r="AF383" s="89" t="s">
        <v>2154</v>
      </c>
      <c r="AG383" s="89" t="s">
        <v>2151</v>
      </c>
      <c r="AH383" s="89" t="s">
        <v>1604</v>
      </c>
    </row>
    <row r="384" customFormat="false" ht="38.25" hidden="false" customHeight="false" outlineLevel="0" collapsed="false">
      <c r="A384" s="92" t="s">
        <v>2155</v>
      </c>
      <c r="B384" s="92"/>
      <c r="C384" s="92"/>
      <c r="D384" s="92"/>
      <c r="E384" s="93" t="str">
        <f aca="false">UPPER(T384)</f>
        <v/>
      </c>
      <c r="F384" s="92"/>
      <c r="G384" s="93" t="str">
        <f aca="false">UPPER(V384)</f>
        <v/>
      </c>
      <c r="H384" s="92"/>
      <c r="I384" s="89"/>
      <c r="J384" s="89"/>
      <c r="K384" s="89"/>
      <c r="L384" s="89" t="s">
        <v>1598</v>
      </c>
      <c r="M384" s="89" t="s">
        <v>1597</v>
      </c>
      <c r="N384" s="89"/>
      <c r="O384" s="88" t="str">
        <f aca="false">UPPER(AD384)</f>
        <v>RAHEEMA W/O THARO KHAN </v>
      </c>
      <c r="P384" s="89" t="s">
        <v>21</v>
      </c>
      <c r="Q384" s="88" t="str">
        <f aca="false">UPPER(AF384)</f>
        <v>78/1 TO 16 &amp; OTHERS </v>
      </c>
      <c r="R384" s="89" t="s">
        <v>1458</v>
      </c>
      <c r="S384" s="88" t="str">
        <f aca="false">UPPER(AH384)</f>
        <v>IN CONFORMITY WITH VF-VIIA 1985-86</v>
      </c>
      <c r="T384" s="89"/>
      <c r="U384" s="89"/>
      <c r="V384" s="89"/>
      <c r="W384" s="89"/>
      <c r="X384" s="89"/>
      <c r="Y384" s="89"/>
      <c r="Z384" s="89"/>
      <c r="AA384" s="89" t="s">
        <v>1598</v>
      </c>
      <c r="AB384" s="89" t="s">
        <v>1597</v>
      </c>
      <c r="AC384" s="89"/>
      <c r="AD384" s="89" t="s">
        <v>2156</v>
      </c>
      <c r="AE384" s="89" t="s">
        <v>21</v>
      </c>
      <c r="AF384" s="89" t="s">
        <v>2064</v>
      </c>
      <c r="AG384" s="89" t="s">
        <v>1458</v>
      </c>
      <c r="AH384" s="89" t="s">
        <v>1604</v>
      </c>
    </row>
    <row r="385" customFormat="false" ht="51" hidden="false" customHeight="false" outlineLevel="0" collapsed="false">
      <c r="A385" s="89" t="s">
        <v>2157</v>
      </c>
      <c r="B385" s="89" t="s">
        <v>1925</v>
      </c>
      <c r="C385" s="89" t="s">
        <v>1926</v>
      </c>
      <c r="D385" s="89" t="s">
        <v>19</v>
      </c>
      <c r="E385" s="88" t="str">
        <f aca="false">UPPER(T385)</f>
        <v>JURIYO S/O MUGHAL </v>
      </c>
      <c r="F385" s="89" t="s">
        <v>407</v>
      </c>
      <c r="G385" s="88" t="str">
        <f aca="false">UPPER(V385)</f>
        <v>9/9 TO 16 &amp; OTHERS </v>
      </c>
      <c r="H385" s="89" t="s">
        <v>1923</v>
      </c>
      <c r="I385" s="89" t="s">
        <v>19</v>
      </c>
      <c r="J385" s="89" t="s">
        <v>1927</v>
      </c>
      <c r="K385" s="89" t="s">
        <v>1926</v>
      </c>
      <c r="L385" s="89" t="s">
        <v>1598</v>
      </c>
      <c r="M385" s="89" t="s">
        <v>1825</v>
      </c>
      <c r="N385" s="89"/>
      <c r="O385" s="88" t="str">
        <f aca="false">UPPER(AD385)</f>
        <v>MUHAMMAD JAMEEL S/O NOOR MUHAMAMD &amp; OTHERS </v>
      </c>
      <c r="P385" s="89" t="s">
        <v>21</v>
      </c>
      <c r="Q385" s="88" t="str">
        <f aca="false">UPPER(AF385)</f>
        <v>9/9 TO 16 &amp; OTEHRS </v>
      </c>
      <c r="R385" s="89" t="s">
        <v>1551</v>
      </c>
      <c r="S385" s="88" t="str">
        <f aca="false">UPPER(AH385)</f>
        <v>IN CONFORMITY WITH VF-VIIA 1985-86</v>
      </c>
      <c r="T385" s="89" t="s">
        <v>2158</v>
      </c>
      <c r="U385" s="89" t="s">
        <v>407</v>
      </c>
      <c r="V385" s="89" t="s">
        <v>1908</v>
      </c>
      <c r="W385" s="89" t="s">
        <v>1923</v>
      </c>
      <c r="X385" s="89" t="s">
        <v>19</v>
      </c>
      <c r="Y385" s="89" t="s">
        <v>1927</v>
      </c>
      <c r="Z385" s="89" t="s">
        <v>1926</v>
      </c>
      <c r="AA385" s="89" t="s">
        <v>1598</v>
      </c>
      <c r="AB385" s="89" t="s">
        <v>1825</v>
      </c>
      <c r="AC385" s="89"/>
      <c r="AD385" s="89" t="s">
        <v>2159</v>
      </c>
      <c r="AE385" s="89" t="s">
        <v>21</v>
      </c>
      <c r="AF385" s="89" t="s">
        <v>2160</v>
      </c>
      <c r="AG385" s="89" t="s">
        <v>1551</v>
      </c>
      <c r="AH385" s="89" t="s">
        <v>1604</v>
      </c>
    </row>
    <row r="386" customFormat="false" ht="51" hidden="false" customHeight="false" outlineLevel="0" collapsed="false">
      <c r="A386" s="89" t="s">
        <v>2161</v>
      </c>
      <c r="B386" s="89" t="s">
        <v>1927</v>
      </c>
      <c r="C386" s="89" t="s">
        <v>1926</v>
      </c>
      <c r="D386" s="89" t="s">
        <v>19</v>
      </c>
      <c r="E386" s="88" t="str">
        <f aca="false">UPPER(T386)</f>
        <v>JAMEEL S/O NOOR MUHAMMAD </v>
      </c>
      <c r="F386" s="89" t="s">
        <v>407</v>
      </c>
      <c r="G386" s="88" t="str">
        <f aca="false">UPPER(V386)</f>
        <v>9/9 TO 16 &amp; OTHERS </v>
      </c>
      <c r="H386" s="89" t="s">
        <v>1923</v>
      </c>
      <c r="I386" s="89" t="s">
        <v>48</v>
      </c>
      <c r="J386" s="89" t="s">
        <v>48</v>
      </c>
      <c r="K386" s="89" t="s">
        <v>48</v>
      </c>
      <c r="L386" s="89" t="s">
        <v>1598</v>
      </c>
      <c r="M386" s="89" t="s">
        <v>1825</v>
      </c>
      <c r="N386" s="89"/>
      <c r="O386" s="88" t="str">
        <f aca="false">UPPER(AD386)</f>
        <v>MUHAMMAD JAMEEL S/O NOOR MUHAMAMD &amp; OTHERS </v>
      </c>
      <c r="P386" s="89" t="s">
        <v>21</v>
      </c>
      <c r="Q386" s="88" t="str">
        <f aca="false">UPPER(AF386)</f>
        <v>9/9 TO 16 &amp; OTEHRS </v>
      </c>
      <c r="R386" s="89" t="s">
        <v>1551</v>
      </c>
      <c r="S386" s="88" t="str">
        <f aca="false">UPPER(AH386)</f>
        <v>IN CONFORMITY WITH VF-VIIA 1985-86</v>
      </c>
      <c r="T386" s="89" t="s">
        <v>2162</v>
      </c>
      <c r="U386" s="89" t="s">
        <v>407</v>
      </c>
      <c r="V386" s="89" t="s">
        <v>1908</v>
      </c>
      <c r="W386" s="89" t="s">
        <v>1923</v>
      </c>
      <c r="X386" s="89" t="s">
        <v>48</v>
      </c>
      <c r="Y386" s="89" t="s">
        <v>48</v>
      </c>
      <c r="Z386" s="89" t="s">
        <v>48</v>
      </c>
      <c r="AA386" s="89" t="s">
        <v>1598</v>
      </c>
      <c r="AB386" s="89" t="s">
        <v>1825</v>
      </c>
      <c r="AC386" s="89"/>
      <c r="AD386" s="89" t="s">
        <v>2159</v>
      </c>
      <c r="AE386" s="89" t="s">
        <v>21</v>
      </c>
      <c r="AF386" s="89" t="s">
        <v>2160</v>
      </c>
      <c r="AG386" s="89" t="s">
        <v>1551</v>
      </c>
      <c r="AH386" s="89" t="s">
        <v>1604</v>
      </c>
    </row>
    <row r="387" customFormat="false" ht="51" hidden="false" customHeight="false" outlineLevel="0" collapsed="false">
      <c r="A387" s="87" t="s">
        <v>2163</v>
      </c>
      <c r="B387" s="87" t="s">
        <v>1635</v>
      </c>
      <c r="C387" s="87" t="s">
        <v>2164</v>
      </c>
      <c r="D387" s="87" t="s">
        <v>19</v>
      </c>
      <c r="E387" s="88" t="str">
        <f aca="false">UPPER(T387)</f>
        <v>JURIYO S/O MUGHAL IN F/O ZTBL DIGHRI </v>
      </c>
      <c r="F387" s="89" t="s">
        <v>224</v>
      </c>
      <c r="G387" s="88" t="str">
        <f aca="false">UPPER(V387)</f>
        <v>9/9 TO 16 &amp; OTHERS </v>
      </c>
      <c r="H387" s="89" t="s">
        <v>1094</v>
      </c>
      <c r="I387" s="89" t="s">
        <v>19</v>
      </c>
      <c r="J387" s="89" t="s">
        <v>1902</v>
      </c>
      <c r="K387" s="89" t="s">
        <v>2165</v>
      </c>
      <c r="L387" s="89" t="s">
        <v>1598</v>
      </c>
      <c r="M387" s="89" t="s">
        <v>1825</v>
      </c>
      <c r="N387" s="89"/>
      <c r="O387" s="88" t="str">
        <f aca="false">UPPER(AD387)</f>
        <v>MUHAMMAD JAMEEL S/O NOOR MUHAMAMD &amp; OTHERS </v>
      </c>
      <c r="P387" s="89" t="s">
        <v>21</v>
      </c>
      <c r="Q387" s="88" t="str">
        <f aca="false">UPPER(AF387)</f>
        <v>9/9 TO 16 &amp; OTEHRS </v>
      </c>
      <c r="R387" s="89" t="s">
        <v>1551</v>
      </c>
      <c r="S387" s="88" t="str">
        <f aca="false">UPPER(AH387)</f>
        <v>IN CONFORMITY WITH VF-VIIA 1985-86</v>
      </c>
      <c r="T387" s="89" t="s">
        <v>2166</v>
      </c>
      <c r="U387" s="89" t="s">
        <v>224</v>
      </c>
      <c r="V387" s="89" t="s">
        <v>1908</v>
      </c>
      <c r="W387" s="89" t="s">
        <v>1094</v>
      </c>
      <c r="X387" s="89" t="s">
        <v>19</v>
      </c>
      <c r="Y387" s="89" t="s">
        <v>1902</v>
      </c>
      <c r="Z387" s="89" t="s">
        <v>2165</v>
      </c>
      <c r="AA387" s="89" t="s">
        <v>1598</v>
      </c>
      <c r="AB387" s="89" t="s">
        <v>1825</v>
      </c>
      <c r="AC387" s="89"/>
      <c r="AD387" s="89" t="s">
        <v>2159</v>
      </c>
      <c r="AE387" s="89" t="s">
        <v>21</v>
      </c>
      <c r="AF387" s="89" t="s">
        <v>2160</v>
      </c>
      <c r="AG387" s="89" t="s">
        <v>1551</v>
      </c>
      <c r="AH387" s="89" t="s">
        <v>1604</v>
      </c>
    </row>
    <row r="388" customFormat="false" ht="38.25" hidden="false" customHeight="false" outlineLevel="0" collapsed="false">
      <c r="A388" s="92"/>
      <c r="B388" s="92"/>
      <c r="C388" s="92"/>
      <c r="D388" s="92"/>
      <c r="E388" s="88" t="str">
        <f aca="false">UPPER(T388)</f>
        <v>DO</v>
      </c>
      <c r="F388" s="89" t="s">
        <v>21</v>
      </c>
      <c r="G388" s="88" t="str">
        <f aca="false">UPPER(V388)</f>
        <v>66/9 TO 16</v>
      </c>
      <c r="H388" s="89" t="s">
        <v>469</v>
      </c>
      <c r="I388" s="89" t="s">
        <v>48</v>
      </c>
      <c r="J388" s="89" t="s">
        <v>48</v>
      </c>
      <c r="K388" s="89" t="s">
        <v>48</v>
      </c>
      <c r="L388" s="89" t="s">
        <v>1598</v>
      </c>
      <c r="M388" s="89" t="s">
        <v>1716</v>
      </c>
      <c r="N388" s="89"/>
      <c r="O388" s="88" t="str">
        <f aca="false">UPPER(AD388)</f>
        <v>JURIYO S/O MUGHAL </v>
      </c>
      <c r="P388" s="89" t="s">
        <v>21</v>
      </c>
      <c r="Q388" s="88" t="str">
        <f aca="false">UPPER(AF388)</f>
        <v>66/9 TO 16</v>
      </c>
      <c r="R388" s="89" t="s">
        <v>469</v>
      </c>
      <c r="S388" s="88" t="str">
        <f aca="false">UPPER(AH388)</f>
        <v>IN CONFORMITY WITH VF-VIIA 1985-86</v>
      </c>
      <c r="T388" s="89" t="s">
        <v>1606</v>
      </c>
      <c r="U388" s="89" t="s">
        <v>21</v>
      </c>
      <c r="V388" s="89" t="s">
        <v>1718</v>
      </c>
      <c r="W388" s="89" t="s">
        <v>469</v>
      </c>
      <c r="X388" s="89" t="s">
        <v>48</v>
      </c>
      <c r="Y388" s="89" t="s">
        <v>48</v>
      </c>
      <c r="Z388" s="89" t="s">
        <v>48</v>
      </c>
      <c r="AA388" s="89" t="s">
        <v>1598</v>
      </c>
      <c r="AB388" s="89" t="s">
        <v>1716</v>
      </c>
      <c r="AC388" s="89"/>
      <c r="AD388" s="89" t="s">
        <v>2158</v>
      </c>
      <c r="AE388" s="89" t="s">
        <v>21</v>
      </c>
      <c r="AF388" s="89" t="s">
        <v>1718</v>
      </c>
      <c r="AG388" s="89" t="s">
        <v>469</v>
      </c>
      <c r="AH388" s="89" t="s">
        <v>1604</v>
      </c>
    </row>
    <row r="389" customFormat="false" ht="38.25" hidden="false" customHeight="false" outlineLevel="0" collapsed="false">
      <c r="A389" s="90"/>
      <c r="B389" s="90"/>
      <c r="C389" s="90"/>
      <c r="D389" s="90"/>
      <c r="E389" s="88" t="str">
        <f aca="false">UPPER(T389)</f>
        <v>DO</v>
      </c>
      <c r="F389" s="89" t="s">
        <v>407</v>
      </c>
      <c r="G389" s="88" t="str">
        <f aca="false">UPPER(V389)</f>
        <v>53/1 TO 14 &amp; OTHERS </v>
      </c>
      <c r="H389" s="89" t="s">
        <v>2167</v>
      </c>
      <c r="I389" s="89" t="s">
        <v>1596</v>
      </c>
      <c r="J389" s="89" t="s">
        <v>1644</v>
      </c>
      <c r="K389" s="89" t="s">
        <v>1536</v>
      </c>
      <c r="L389" s="89" t="s">
        <v>1598</v>
      </c>
      <c r="M389" s="89" t="s">
        <v>1691</v>
      </c>
      <c r="N389" s="89"/>
      <c r="O389" s="88" t="str">
        <f aca="false">UPPER(AD389)</f>
        <v>ALI SHER S/O UMRA &amp; OTHERS </v>
      </c>
      <c r="P389" s="89" t="s">
        <v>21</v>
      </c>
      <c r="Q389" s="88" t="str">
        <f aca="false">UPPER(AF389)</f>
        <v>53/1 TO 14 &amp; OTHERS </v>
      </c>
      <c r="R389" s="89" t="s">
        <v>887</v>
      </c>
      <c r="S389" s="88" t="str">
        <f aca="false">UPPER(AH389)</f>
        <v>IN CONFORMITY WITH VF-VIIA 1985-86</v>
      </c>
      <c r="T389" s="89" t="s">
        <v>1606</v>
      </c>
      <c r="U389" s="89" t="s">
        <v>407</v>
      </c>
      <c r="V389" s="89" t="s">
        <v>1692</v>
      </c>
      <c r="W389" s="89" t="s">
        <v>2167</v>
      </c>
      <c r="X389" s="89" t="s">
        <v>1596</v>
      </c>
      <c r="Y389" s="89" t="s">
        <v>1644</v>
      </c>
      <c r="Z389" s="89" t="s">
        <v>1536</v>
      </c>
      <c r="AA389" s="89" t="s">
        <v>1598</v>
      </c>
      <c r="AB389" s="89" t="s">
        <v>1691</v>
      </c>
      <c r="AC389" s="89"/>
      <c r="AD389" s="89" t="s">
        <v>1693</v>
      </c>
      <c r="AE389" s="89" t="s">
        <v>21</v>
      </c>
      <c r="AF389" s="89" t="s">
        <v>1692</v>
      </c>
      <c r="AG389" s="89" t="s">
        <v>887</v>
      </c>
      <c r="AH389" s="89" t="s">
        <v>1604</v>
      </c>
    </row>
    <row r="390" customFormat="false" ht="38.25" hidden="false" customHeight="false" outlineLevel="0" collapsed="false">
      <c r="A390" s="89" t="s">
        <v>2168</v>
      </c>
      <c r="B390" s="89" t="s">
        <v>2031</v>
      </c>
      <c r="C390" s="89" t="s">
        <v>1580</v>
      </c>
      <c r="D390" s="89" t="s">
        <v>19</v>
      </c>
      <c r="E390" s="88" t="str">
        <f aca="false">UPPER(T390)</f>
        <v>PARS RAM S/O SEERO MAL </v>
      </c>
      <c r="F390" s="89" t="s">
        <v>82</v>
      </c>
      <c r="G390" s="88" t="str">
        <f aca="false">UPPER(V390)</f>
        <v>38/1 TO 16 &amp; OTHERS </v>
      </c>
      <c r="H390" s="89" t="s">
        <v>1579</v>
      </c>
      <c r="I390" s="89" t="s">
        <v>48</v>
      </c>
      <c r="J390" s="89" t="s">
        <v>48</v>
      </c>
      <c r="K390" s="89" t="s">
        <v>48</v>
      </c>
      <c r="L390" s="89" t="s">
        <v>1598</v>
      </c>
      <c r="M390" s="89" t="s">
        <v>2169</v>
      </c>
      <c r="N390" s="89"/>
      <c r="O390" s="88" t="str">
        <f aca="false">UPPER(AD390)</f>
        <v>GHANSHAM DAS S/O SEERO &amp; OTHERS </v>
      </c>
      <c r="P390" s="89" t="s">
        <v>21</v>
      </c>
      <c r="Q390" s="88" t="str">
        <f aca="false">UPPER(AF390)</f>
        <v>38/1 TO 16 &amp; OTHERS </v>
      </c>
      <c r="R390" s="89" t="s">
        <v>1451</v>
      </c>
      <c r="S390" s="88" t="str">
        <f aca="false">UPPER(AH390)</f>
        <v>IN CONFORMITY WITH VF-VIIA 1985-86</v>
      </c>
      <c r="T390" s="89" t="s">
        <v>2170</v>
      </c>
      <c r="U390" s="89" t="s">
        <v>82</v>
      </c>
      <c r="V390" s="89" t="s">
        <v>2171</v>
      </c>
      <c r="W390" s="89" t="s">
        <v>1579</v>
      </c>
      <c r="X390" s="89" t="s">
        <v>48</v>
      </c>
      <c r="Y390" s="89" t="s">
        <v>48</v>
      </c>
      <c r="Z390" s="89" t="s">
        <v>48</v>
      </c>
      <c r="AA390" s="89" t="s">
        <v>1598</v>
      </c>
      <c r="AB390" s="89" t="s">
        <v>2169</v>
      </c>
      <c r="AC390" s="89"/>
      <c r="AD390" s="89" t="s">
        <v>2172</v>
      </c>
      <c r="AE390" s="89" t="s">
        <v>21</v>
      </c>
      <c r="AF390" s="89" t="s">
        <v>2171</v>
      </c>
      <c r="AG390" s="89" t="s">
        <v>1451</v>
      </c>
      <c r="AH390" s="89" t="s">
        <v>1604</v>
      </c>
    </row>
    <row r="391" customFormat="false" ht="51" hidden="false" customHeight="false" outlineLevel="0" collapsed="false">
      <c r="A391" s="89" t="s">
        <v>2173</v>
      </c>
      <c r="B391" s="89" t="s">
        <v>2009</v>
      </c>
      <c r="C391" s="89" t="s">
        <v>2010</v>
      </c>
      <c r="D391" s="89" t="s">
        <v>19</v>
      </c>
      <c r="E391" s="88" t="str">
        <f aca="false">UPPER(T391)</f>
        <v>MUHAMMAD SHAKEEL S/O MUHAMMAD JAMEEL  &amp; OTHERS </v>
      </c>
      <c r="F391" s="89" t="s">
        <v>918</v>
      </c>
      <c r="G391" s="88" t="str">
        <f aca="false">UPPER(V391)</f>
        <v>9/9 TO 16 &amp; OTHERS </v>
      </c>
      <c r="H391" s="89" t="s">
        <v>2006</v>
      </c>
      <c r="I391" s="89" t="s">
        <v>48</v>
      </c>
      <c r="J391" s="89" t="s">
        <v>48</v>
      </c>
      <c r="K391" s="89" t="s">
        <v>48</v>
      </c>
      <c r="L391" s="89" t="s">
        <v>1598</v>
      </c>
      <c r="M391" s="89" t="s">
        <v>1825</v>
      </c>
      <c r="N391" s="89"/>
      <c r="O391" s="88" t="str">
        <f aca="false">UPPER(AD391)</f>
        <v>MUHAMMAD JAMEEL S/O NOOR MUHAMAMD &amp; OTHERS </v>
      </c>
      <c r="P391" s="89" t="s">
        <v>21</v>
      </c>
      <c r="Q391" s="88" t="str">
        <f aca="false">UPPER(AF391)</f>
        <v>9/9 TO 16 &amp; OTEHRS </v>
      </c>
      <c r="R391" s="89" t="s">
        <v>1551</v>
      </c>
      <c r="S391" s="88" t="str">
        <f aca="false">UPPER(AH391)</f>
        <v>IN CONFORMITY WITH VF-VIIA 1985-86</v>
      </c>
      <c r="T391" s="89" t="s">
        <v>2174</v>
      </c>
      <c r="U391" s="89" t="s">
        <v>918</v>
      </c>
      <c r="V391" s="89" t="s">
        <v>1908</v>
      </c>
      <c r="W391" s="89" t="s">
        <v>2006</v>
      </c>
      <c r="X391" s="89" t="s">
        <v>48</v>
      </c>
      <c r="Y391" s="89" t="s">
        <v>48</v>
      </c>
      <c r="Z391" s="89" t="s">
        <v>48</v>
      </c>
      <c r="AA391" s="89" t="s">
        <v>1598</v>
      </c>
      <c r="AB391" s="89" t="s">
        <v>1825</v>
      </c>
      <c r="AC391" s="89"/>
      <c r="AD391" s="89" t="s">
        <v>2159</v>
      </c>
      <c r="AE391" s="89" t="s">
        <v>21</v>
      </c>
      <c r="AF391" s="89" t="s">
        <v>2160</v>
      </c>
      <c r="AG391" s="89" t="s">
        <v>1551</v>
      </c>
      <c r="AH391" s="89" t="s">
        <v>1604</v>
      </c>
    </row>
    <row r="392" customFormat="false" ht="38.25" hidden="false" customHeight="false" outlineLevel="0" collapsed="false">
      <c r="A392" s="87" t="s">
        <v>2175</v>
      </c>
      <c r="B392" s="87" t="s">
        <v>2100</v>
      </c>
      <c r="C392" s="87" t="s">
        <v>2101</v>
      </c>
      <c r="D392" s="87" t="s">
        <v>19</v>
      </c>
      <c r="E392" s="91" t="str">
        <f aca="false">UPPER(T392)</f>
        <v>MUHAMMAD QASIM S/O BADAR DIN </v>
      </c>
      <c r="F392" s="87" t="s">
        <v>21</v>
      </c>
      <c r="G392" s="91" t="str">
        <f aca="false">UPPER(V392)</f>
        <v>135/12 TO 16 &amp; OTHER S</v>
      </c>
      <c r="H392" s="87" t="s">
        <v>760</v>
      </c>
      <c r="I392" s="89" t="s">
        <v>19</v>
      </c>
      <c r="J392" s="89" t="s">
        <v>1622</v>
      </c>
      <c r="K392" s="89" t="s">
        <v>1362</v>
      </c>
      <c r="L392" s="87" t="s">
        <v>1598</v>
      </c>
      <c r="M392" s="87" t="s">
        <v>1623</v>
      </c>
      <c r="N392" s="87"/>
      <c r="O392" s="87" t="str">
        <f aca="false">UPPER(AD392)</f>
        <v>MUHAMMAD ISMIAL S/O BADARDIN &amp; OTHERS </v>
      </c>
      <c r="P392" s="91" t="s">
        <v>21</v>
      </c>
      <c r="Q392" s="87" t="str">
        <f aca="false">UPPER(AF392)</f>
        <v>135/1 TO 16 &amp; OTHERS </v>
      </c>
      <c r="R392" s="91" t="s">
        <v>690</v>
      </c>
      <c r="S392" s="87" t="str">
        <f aca="false">UPPER(AH392)</f>
        <v/>
      </c>
      <c r="T392" s="87" t="s">
        <v>2176</v>
      </c>
      <c r="U392" s="87" t="s">
        <v>21</v>
      </c>
      <c r="V392" s="87" t="s">
        <v>2177</v>
      </c>
      <c r="W392" s="87" t="s">
        <v>760</v>
      </c>
      <c r="X392" s="89" t="s">
        <v>19</v>
      </c>
      <c r="Y392" s="89" t="s">
        <v>1622</v>
      </c>
      <c r="Z392" s="89" t="s">
        <v>1362</v>
      </c>
      <c r="AA392" s="87" t="s">
        <v>1598</v>
      </c>
      <c r="AB392" s="87" t="s">
        <v>1623</v>
      </c>
      <c r="AC392" s="87"/>
      <c r="AD392" s="87" t="s">
        <v>2178</v>
      </c>
      <c r="AE392" s="87" t="s">
        <v>21</v>
      </c>
      <c r="AF392" s="87" t="s">
        <v>2104</v>
      </c>
      <c r="AG392" s="87" t="s">
        <v>690</v>
      </c>
      <c r="AH392" s="87"/>
    </row>
    <row r="393" customFormat="false" ht="38.25" hidden="false" customHeight="false" outlineLevel="0" collapsed="false">
      <c r="A393" s="92"/>
      <c r="B393" s="92"/>
      <c r="C393" s="92"/>
      <c r="D393" s="92"/>
      <c r="E393" s="93" t="str">
        <f aca="false">UPPER(T393)</f>
        <v/>
      </c>
      <c r="F393" s="92"/>
      <c r="G393" s="93" t="str">
        <f aca="false">UPPER(V393)</f>
        <v/>
      </c>
      <c r="H393" s="92"/>
      <c r="I393" s="89" t="s">
        <v>19</v>
      </c>
      <c r="J393" s="89" t="s">
        <v>1628</v>
      </c>
      <c r="K393" s="89" t="s">
        <v>1483</v>
      </c>
      <c r="L393" s="92"/>
      <c r="M393" s="92"/>
      <c r="N393" s="92"/>
      <c r="O393" s="92" t="str">
        <f aca="false">UPPER(AD393)</f>
        <v/>
      </c>
      <c r="P393" s="93"/>
      <c r="Q393" s="92" t="str">
        <f aca="false">UPPER(AF393)</f>
        <v/>
      </c>
      <c r="R393" s="93"/>
      <c r="S393" s="92" t="str">
        <f aca="false">UPPER(AH393)</f>
        <v>IN CONFORMITY WITH VF-VIIA 1985-86</v>
      </c>
      <c r="T393" s="92"/>
      <c r="U393" s="92"/>
      <c r="V393" s="92"/>
      <c r="W393" s="92"/>
      <c r="X393" s="89" t="s">
        <v>19</v>
      </c>
      <c r="Y393" s="89" t="s">
        <v>1628</v>
      </c>
      <c r="Z393" s="89" t="s">
        <v>1483</v>
      </c>
      <c r="AA393" s="92"/>
      <c r="AB393" s="92"/>
      <c r="AC393" s="92"/>
      <c r="AD393" s="92"/>
      <c r="AE393" s="92"/>
      <c r="AF393" s="92"/>
      <c r="AG393" s="92"/>
      <c r="AH393" s="89" t="s">
        <v>1604</v>
      </c>
    </row>
    <row r="394" customFormat="false" ht="25.5" hidden="false" customHeight="false" outlineLevel="0" collapsed="false">
      <c r="A394" s="90"/>
      <c r="B394" s="90"/>
      <c r="C394" s="90"/>
      <c r="D394" s="90"/>
      <c r="E394" s="94" t="str">
        <f aca="false">UPPER(T394)</f>
        <v/>
      </c>
      <c r="F394" s="90"/>
      <c r="G394" s="94" t="str">
        <f aca="false">UPPER(V394)</f>
        <v/>
      </c>
      <c r="H394" s="90"/>
      <c r="I394" s="89" t="s">
        <v>19</v>
      </c>
      <c r="J394" s="89" t="s">
        <v>1629</v>
      </c>
      <c r="K394" s="89" t="s">
        <v>1343</v>
      </c>
      <c r="L394" s="90"/>
      <c r="M394" s="90"/>
      <c r="N394" s="90"/>
      <c r="O394" s="90" t="str">
        <f aca="false">UPPER(AD394)</f>
        <v/>
      </c>
      <c r="P394" s="94"/>
      <c r="Q394" s="90" t="str">
        <f aca="false">UPPER(AF394)</f>
        <v/>
      </c>
      <c r="R394" s="94"/>
      <c r="S394" s="90" t="str">
        <f aca="false">UPPER(AH394)</f>
        <v/>
      </c>
      <c r="T394" s="90"/>
      <c r="U394" s="90"/>
      <c r="V394" s="90"/>
      <c r="W394" s="90"/>
      <c r="X394" s="89" t="s">
        <v>19</v>
      </c>
      <c r="Y394" s="89" t="s">
        <v>1629</v>
      </c>
      <c r="Z394" s="89" t="s">
        <v>1343</v>
      </c>
      <c r="AA394" s="90"/>
      <c r="AB394" s="90"/>
      <c r="AC394" s="90"/>
      <c r="AD394" s="90"/>
      <c r="AE394" s="90"/>
      <c r="AF394" s="90"/>
      <c r="AG394" s="90"/>
      <c r="AH394" s="90"/>
    </row>
    <row r="395" customFormat="false" ht="38.25" hidden="false" customHeight="false" outlineLevel="0" collapsed="false">
      <c r="A395" s="87" t="s">
        <v>2179</v>
      </c>
      <c r="B395" s="87" t="s">
        <v>1622</v>
      </c>
      <c r="C395" s="87" t="s">
        <v>1362</v>
      </c>
      <c r="D395" s="87" t="s">
        <v>19</v>
      </c>
      <c r="E395" s="91" t="str">
        <f aca="false">UPPER(T395)</f>
        <v>MUHAMAMD ISMAIL S/O BADAR DIN &amp; OTHER S</v>
      </c>
      <c r="F395" s="87" t="s">
        <v>21</v>
      </c>
      <c r="G395" s="91" t="str">
        <f aca="false">UPPER(V395)</f>
        <v>135/1 TO 10 &amp; OTHERS </v>
      </c>
      <c r="H395" s="87" t="s">
        <v>690</v>
      </c>
      <c r="I395" s="89" t="s">
        <v>19</v>
      </c>
      <c r="J395" s="89" t="s">
        <v>1628</v>
      </c>
      <c r="K395" s="89" t="s">
        <v>1483</v>
      </c>
      <c r="L395" s="87" t="s">
        <v>1598</v>
      </c>
      <c r="M395" s="87" t="s">
        <v>1623</v>
      </c>
      <c r="N395" s="87"/>
      <c r="O395" s="87" t="str">
        <f aca="false">UPPER(AD395)</f>
        <v>MUHAMMAD ISMIAL S/O BADARDIN &amp; OTHERS </v>
      </c>
      <c r="P395" s="91" t="s">
        <v>21</v>
      </c>
      <c r="Q395" s="87" t="str">
        <f aca="false">UPPER(AF395)</f>
        <v>135/1 TO 16 &amp; OTHERS </v>
      </c>
      <c r="R395" s="91" t="s">
        <v>690</v>
      </c>
      <c r="S395" s="87" t="str">
        <f aca="false">UPPER(AH395)</f>
        <v>IN CONFORMITY WITH VF-VIIA 1985-86</v>
      </c>
      <c r="T395" s="89" t="s">
        <v>2180</v>
      </c>
      <c r="U395" s="89" t="s">
        <v>21</v>
      </c>
      <c r="V395" s="89" t="s">
        <v>2181</v>
      </c>
      <c r="W395" s="89" t="s">
        <v>690</v>
      </c>
      <c r="X395" s="89" t="s">
        <v>19</v>
      </c>
      <c r="Y395" s="89" t="s">
        <v>1628</v>
      </c>
      <c r="Z395" s="89" t="s">
        <v>1483</v>
      </c>
      <c r="AA395" s="89" t="s">
        <v>1598</v>
      </c>
      <c r="AB395" s="89" t="s">
        <v>1623</v>
      </c>
      <c r="AC395" s="89"/>
      <c r="AD395" s="89" t="s">
        <v>2178</v>
      </c>
      <c r="AE395" s="89" t="s">
        <v>21</v>
      </c>
      <c r="AF395" s="89" t="s">
        <v>2104</v>
      </c>
      <c r="AG395" s="89" t="s">
        <v>690</v>
      </c>
      <c r="AH395" s="89" t="s">
        <v>1604</v>
      </c>
    </row>
    <row r="396" customFormat="false" ht="25.5" hidden="false" customHeight="false" outlineLevel="0" collapsed="false">
      <c r="A396" s="92"/>
      <c r="B396" s="92"/>
      <c r="C396" s="92"/>
      <c r="D396" s="92"/>
      <c r="E396" s="93" t="str">
        <f aca="false">UPPER(T396)</f>
        <v/>
      </c>
      <c r="F396" s="92"/>
      <c r="G396" s="93" t="str">
        <f aca="false">UPPER(V396)</f>
        <v/>
      </c>
      <c r="H396" s="92"/>
      <c r="I396" s="89" t="s">
        <v>19</v>
      </c>
      <c r="J396" s="89" t="s">
        <v>1629</v>
      </c>
      <c r="K396" s="89" t="s">
        <v>1343</v>
      </c>
      <c r="L396" s="92"/>
      <c r="M396" s="92"/>
      <c r="N396" s="92"/>
      <c r="O396" s="92" t="str">
        <f aca="false">UPPER(AD396)</f>
        <v/>
      </c>
      <c r="P396" s="93"/>
      <c r="Q396" s="92" t="str">
        <f aca="false">UPPER(AF396)</f>
        <v/>
      </c>
      <c r="R396" s="93"/>
      <c r="S396" s="92" t="str">
        <f aca="false">UPPER(AH396)</f>
        <v/>
      </c>
      <c r="T396" s="89"/>
      <c r="U396" s="89"/>
      <c r="V396" s="89"/>
      <c r="W396" s="89"/>
      <c r="X396" s="89" t="s">
        <v>19</v>
      </c>
      <c r="Y396" s="89" t="s">
        <v>1629</v>
      </c>
      <c r="Z396" s="89" t="s">
        <v>1343</v>
      </c>
      <c r="AA396" s="89"/>
      <c r="AB396" s="89"/>
      <c r="AC396" s="89"/>
      <c r="AD396" s="89"/>
      <c r="AE396" s="89"/>
      <c r="AF396" s="89"/>
      <c r="AG396" s="89"/>
      <c r="AH396" s="89"/>
    </row>
    <row r="397" customFormat="false" ht="63.75" hidden="false" customHeight="false" outlineLevel="0" collapsed="false">
      <c r="A397" s="87" t="s">
        <v>2182</v>
      </c>
      <c r="B397" s="87" t="s">
        <v>1952</v>
      </c>
      <c r="C397" s="87" t="s">
        <v>2131</v>
      </c>
      <c r="D397" s="87" t="s">
        <v>19</v>
      </c>
      <c r="E397" s="91" t="str">
        <f aca="false">UPPER(T397)</f>
        <v>ASADULLAH USMAN KHAN S/O MUHAMAMD ASALM KHAN &amp;OTHERS </v>
      </c>
      <c r="F397" s="87" t="s">
        <v>1336</v>
      </c>
      <c r="G397" s="91" t="str">
        <f aca="false">UPPER(V397)</f>
        <v>5/1 TO 12 &amp; OTHERS </v>
      </c>
      <c r="H397" s="87" t="s">
        <v>2183</v>
      </c>
      <c r="I397" s="89" t="s">
        <v>19</v>
      </c>
      <c r="J397" s="89" t="s">
        <v>1876</v>
      </c>
      <c r="K397" s="89" t="s">
        <v>2131</v>
      </c>
      <c r="L397" s="87" t="s">
        <v>1598</v>
      </c>
      <c r="M397" s="87" t="s">
        <v>2132</v>
      </c>
      <c r="N397" s="87"/>
      <c r="O397" s="87" t="str">
        <f aca="false">UPPER(AD397)</f>
        <v>MUHAMAMD ASLAM S/O AHMED KHAN  &amp;OTHERS </v>
      </c>
      <c r="P397" s="91" t="s">
        <v>21</v>
      </c>
      <c r="Q397" s="87" t="str">
        <f aca="false">UPPER(AF397)</f>
        <v>5/1 TO 12 &amp; OTHERS </v>
      </c>
      <c r="R397" s="91" t="s">
        <v>2133</v>
      </c>
      <c r="S397" s="87" t="str">
        <f aca="false">UPPER(AH397)</f>
        <v>IN CONFORMITY WITH VF-VIIA 1985-86</v>
      </c>
      <c r="T397" s="87" t="s">
        <v>2184</v>
      </c>
      <c r="U397" s="87" t="s">
        <v>1336</v>
      </c>
      <c r="V397" s="87" t="s">
        <v>2135</v>
      </c>
      <c r="W397" s="87" t="s">
        <v>2183</v>
      </c>
      <c r="X397" s="89" t="s">
        <v>19</v>
      </c>
      <c r="Y397" s="89" t="s">
        <v>1876</v>
      </c>
      <c r="Z397" s="89" t="s">
        <v>2131</v>
      </c>
      <c r="AA397" s="87" t="s">
        <v>1598</v>
      </c>
      <c r="AB397" s="87" t="s">
        <v>2132</v>
      </c>
      <c r="AC397" s="87"/>
      <c r="AD397" s="87" t="s">
        <v>2136</v>
      </c>
      <c r="AE397" s="87" t="s">
        <v>21</v>
      </c>
      <c r="AF397" s="87" t="s">
        <v>2135</v>
      </c>
      <c r="AG397" s="87" t="s">
        <v>2130</v>
      </c>
      <c r="AH397" s="89" t="s">
        <v>1604</v>
      </c>
    </row>
    <row r="398" customFormat="false" ht="25.5" hidden="false" customHeight="false" outlineLevel="0" collapsed="false">
      <c r="A398" s="92"/>
      <c r="B398" s="92"/>
      <c r="C398" s="92"/>
      <c r="D398" s="92"/>
      <c r="E398" s="93" t="str">
        <f aca="false">UPPER(T398)</f>
        <v/>
      </c>
      <c r="F398" s="92"/>
      <c r="G398" s="93" t="str">
        <f aca="false">UPPER(V398)</f>
        <v/>
      </c>
      <c r="H398" s="92"/>
      <c r="I398" s="89" t="s">
        <v>19</v>
      </c>
      <c r="J398" s="89" t="s">
        <v>1736</v>
      </c>
      <c r="K398" s="89" t="s">
        <v>2131</v>
      </c>
      <c r="L398" s="92"/>
      <c r="M398" s="92"/>
      <c r="N398" s="92"/>
      <c r="O398" s="92" t="str">
        <f aca="false">UPPER(AD398)</f>
        <v/>
      </c>
      <c r="P398" s="93"/>
      <c r="Q398" s="92" t="str">
        <f aca="false">UPPER(AF398)</f>
        <v/>
      </c>
      <c r="R398" s="93"/>
      <c r="S398" s="92" t="str">
        <f aca="false">UPPER(AH398)</f>
        <v/>
      </c>
      <c r="T398" s="92"/>
      <c r="U398" s="92"/>
      <c r="V398" s="92"/>
      <c r="W398" s="92"/>
      <c r="X398" s="89" t="s">
        <v>19</v>
      </c>
      <c r="Y398" s="89" t="s">
        <v>1736</v>
      </c>
      <c r="Z398" s="89" t="s">
        <v>2131</v>
      </c>
      <c r="AA398" s="92"/>
      <c r="AB398" s="92"/>
      <c r="AC398" s="92"/>
      <c r="AD398" s="92"/>
      <c r="AE398" s="92"/>
      <c r="AF398" s="92"/>
      <c r="AG398" s="92"/>
      <c r="AH398" s="92"/>
    </row>
    <row r="399" customFormat="false" ht="25.5" hidden="false" customHeight="false" outlineLevel="0" collapsed="false">
      <c r="A399" s="92"/>
      <c r="B399" s="92"/>
      <c r="C399" s="92"/>
      <c r="D399" s="92"/>
      <c r="E399" s="93" t="str">
        <f aca="false">UPPER(T399)</f>
        <v/>
      </c>
      <c r="F399" s="92"/>
      <c r="G399" s="93" t="str">
        <f aca="false">UPPER(V399)</f>
        <v/>
      </c>
      <c r="H399" s="92"/>
      <c r="I399" s="89" t="s">
        <v>19</v>
      </c>
      <c r="J399" s="89" t="s">
        <v>1984</v>
      </c>
      <c r="K399" s="89" t="s">
        <v>2131</v>
      </c>
      <c r="L399" s="92"/>
      <c r="M399" s="92"/>
      <c r="N399" s="92"/>
      <c r="O399" s="92" t="str">
        <f aca="false">UPPER(AD399)</f>
        <v/>
      </c>
      <c r="P399" s="93"/>
      <c r="Q399" s="92" t="str">
        <f aca="false">UPPER(AF399)</f>
        <v/>
      </c>
      <c r="R399" s="93"/>
      <c r="S399" s="92" t="str">
        <f aca="false">UPPER(AH399)</f>
        <v/>
      </c>
      <c r="T399" s="92"/>
      <c r="U399" s="92"/>
      <c r="V399" s="92"/>
      <c r="W399" s="92"/>
      <c r="X399" s="89" t="s">
        <v>19</v>
      </c>
      <c r="Y399" s="89" t="s">
        <v>1984</v>
      </c>
      <c r="Z399" s="89" t="s">
        <v>2131</v>
      </c>
      <c r="AA399" s="92"/>
      <c r="AB399" s="92"/>
      <c r="AC399" s="92"/>
      <c r="AD399" s="92"/>
      <c r="AE399" s="92"/>
      <c r="AF399" s="92"/>
      <c r="AG399" s="92"/>
      <c r="AH399" s="92"/>
    </row>
    <row r="400" customFormat="false" ht="25.5" hidden="false" customHeight="false" outlineLevel="0" collapsed="false">
      <c r="A400" s="90"/>
      <c r="B400" s="90"/>
      <c r="C400" s="90"/>
      <c r="D400" s="90"/>
      <c r="E400" s="94" t="str">
        <f aca="false">UPPER(T400)</f>
        <v/>
      </c>
      <c r="F400" s="90"/>
      <c r="G400" s="94" t="str">
        <f aca="false">UPPER(V400)</f>
        <v/>
      </c>
      <c r="H400" s="90"/>
      <c r="I400" s="89" t="s">
        <v>19</v>
      </c>
      <c r="J400" s="89" t="s">
        <v>1750</v>
      </c>
      <c r="K400" s="89" t="s">
        <v>2131</v>
      </c>
      <c r="L400" s="90"/>
      <c r="M400" s="90"/>
      <c r="N400" s="90"/>
      <c r="O400" s="90" t="str">
        <f aca="false">UPPER(AD400)</f>
        <v/>
      </c>
      <c r="P400" s="94"/>
      <c r="Q400" s="90" t="str">
        <f aca="false">UPPER(AF400)</f>
        <v/>
      </c>
      <c r="R400" s="94"/>
      <c r="S400" s="90" t="str">
        <f aca="false">UPPER(AH400)</f>
        <v/>
      </c>
      <c r="T400" s="90"/>
      <c r="U400" s="90"/>
      <c r="V400" s="90"/>
      <c r="W400" s="90"/>
      <c r="X400" s="89" t="s">
        <v>19</v>
      </c>
      <c r="Y400" s="89" t="s">
        <v>1750</v>
      </c>
      <c r="Z400" s="89" t="s">
        <v>2131</v>
      </c>
      <c r="AA400" s="90"/>
      <c r="AB400" s="90"/>
      <c r="AC400" s="90"/>
      <c r="AD400" s="90"/>
      <c r="AE400" s="90"/>
      <c r="AF400" s="90"/>
      <c r="AG400" s="90"/>
      <c r="AH400" s="90"/>
    </row>
    <row r="401" s="59" customFormat="true" ht="51" hidden="false" customHeight="false" outlineLevel="0" collapsed="false">
      <c r="A401" s="89" t="s">
        <v>2185</v>
      </c>
      <c r="B401" s="89" t="s">
        <v>1876</v>
      </c>
      <c r="C401" s="89" t="s">
        <v>2131</v>
      </c>
      <c r="D401" s="89" t="s">
        <v>19</v>
      </c>
      <c r="E401" s="88" t="str">
        <f aca="false">UPPER(T401)</f>
        <v>KHALIDA BEGUM D/O GHULAM MUHAMMAD &amp; OTHERS </v>
      </c>
      <c r="F401" s="89" t="s">
        <v>152</v>
      </c>
      <c r="G401" s="88" t="str">
        <f aca="false">UPPER(V401)</f>
        <v>5/1 TO 12 &amp; OTHERS </v>
      </c>
      <c r="H401" s="89" t="s">
        <v>2186</v>
      </c>
      <c r="I401" s="89" t="s">
        <v>19</v>
      </c>
      <c r="J401" s="89" t="s">
        <v>1736</v>
      </c>
      <c r="K401" s="89" t="s">
        <v>2131</v>
      </c>
      <c r="L401" s="89" t="s">
        <v>1598</v>
      </c>
      <c r="M401" s="89" t="s">
        <v>2132</v>
      </c>
      <c r="N401" s="89"/>
      <c r="O401" s="89" t="str">
        <f aca="false">UPPER(AD401)</f>
        <v>MUHAMAMD ASLAM S/O AHMED KHAN  &amp;OTHERS </v>
      </c>
      <c r="P401" s="88" t="s">
        <v>21</v>
      </c>
      <c r="Q401" s="89" t="str">
        <f aca="false">UPPER(AF401)</f>
        <v>5/1 TO 12 &amp; OTHERS </v>
      </c>
      <c r="R401" s="88" t="s">
        <v>2133</v>
      </c>
      <c r="S401" s="89" t="str">
        <f aca="false">UPPER(AH401)</f>
        <v>IN CONFORMITY WITH VF-VIIA 1985-86</v>
      </c>
      <c r="T401" s="89" t="s">
        <v>2187</v>
      </c>
      <c r="U401" s="89" t="s">
        <v>152</v>
      </c>
      <c r="V401" s="89" t="s">
        <v>2135</v>
      </c>
      <c r="W401" s="89" t="s">
        <v>2186</v>
      </c>
      <c r="X401" s="89" t="s">
        <v>19</v>
      </c>
      <c r="Y401" s="89" t="s">
        <v>1736</v>
      </c>
      <c r="Z401" s="89" t="s">
        <v>2131</v>
      </c>
      <c r="AA401" s="89" t="s">
        <v>1598</v>
      </c>
      <c r="AB401" s="89" t="s">
        <v>2132</v>
      </c>
      <c r="AC401" s="89"/>
      <c r="AD401" s="89" t="s">
        <v>2136</v>
      </c>
      <c r="AE401" s="89" t="s">
        <v>21</v>
      </c>
      <c r="AF401" s="89" t="s">
        <v>2135</v>
      </c>
      <c r="AG401" s="89" t="s">
        <v>2130</v>
      </c>
      <c r="AH401" s="89" t="s">
        <v>1604</v>
      </c>
    </row>
    <row r="402" customFormat="false" ht="25.5" hidden="false" customHeight="false" outlineLevel="0" collapsed="false">
      <c r="A402" s="92"/>
      <c r="B402" s="92"/>
      <c r="C402" s="92"/>
      <c r="D402" s="92"/>
      <c r="E402" s="93" t="str">
        <f aca="false">UPPER(T402)</f>
        <v/>
      </c>
      <c r="F402" s="92"/>
      <c r="G402" s="93" t="str">
        <f aca="false">UPPER(V402)</f>
        <v/>
      </c>
      <c r="H402" s="92"/>
      <c r="I402" s="90" t="s">
        <v>19</v>
      </c>
      <c r="J402" s="90" t="s">
        <v>1984</v>
      </c>
      <c r="K402" s="90" t="s">
        <v>2131</v>
      </c>
      <c r="L402" s="92"/>
      <c r="M402" s="92"/>
      <c r="N402" s="92"/>
      <c r="O402" s="92" t="str">
        <f aca="false">UPPER(AD402)</f>
        <v/>
      </c>
      <c r="P402" s="93"/>
      <c r="Q402" s="92" t="str">
        <f aca="false">UPPER(AF402)</f>
        <v/>
      </c>
      <c r="R402" s="93"/>
      <c r="S402" s="92" t="str">
        <f aca="false">UPPER(AH402)</f>
        <v/>
      </c>
      <c r="T402" s="92"/>
      <c r="U402" s="92"/>
      <c r="V402" s="92"/>
      <c r="W402" s="92"/>
      <c r="X402" s="90" t="s">
        <v>19</v>
      </c>
      <c r="Y402" s="90" t="s">
        <v>1984</v>
      </c>
      <c r="Z402" s="90" t="s">
        <v>2131</v>
      </c>
      <c r="AA402" s="92"/>
      <c r="AB402" s="92"/>
      <c r="AC402" s="92"/>
      <c r="AD402" s="92"/>
      <c r="AE402" s="92"/>
      <c r="AF402" s="92"/>
      <c r="AG402" s="92"/>
      <c r="AH402" s="92"/>
    </row>
    <row r="403" customFormat="false" ht="25.5" hidden="false" customHeight="false" outlineLevel="0" collapsed="false">
      <c r="A403" s="92"/>
      <c r="B403" s="92"/>
      <c r="C403" s="92"/>
      <c r="D403" s="92"/>
      <c r="E403" s="93" t="str">
        <f aca="false">UPPER(T403)</f>
        <v/>
      </c>
      <c r="F403" s="92"/>
      <c r="G403" s="93" t="str">
        <f aca="false">UPPER(V403)</f>
        <v/>
      </c>
      <c r="H403" s="92"/>
      <c r="I403" s="89" t="s">
        <v>19</v>
      </c>
      <c r="J403" s="89" t="s">
        <v>1750</v>
      </c>
      <c r="K403" s="89" t="s">
        <v>2131</v>
      </c>
      <c r="L403" s="92"/>
      <c r="M403" s="92"/>
      <c r="N403" s="92"/>
      <c r="O403" s="92" t="str">
        <f aca="false">UPPER(AD403)</f>
        <v/>
      </c>
      <c r="P403" s="93"/>
      <c r="Q403" s="92" t="str">
        <f aca="false">UPPER(AF403)</f>
        <v/>
      </c>
      <c r="R403" s="93"/>
      <c r="S403" s="92" t="str">
        <f aca="false">UPPER(AH403)</f>
        <v/>
      </c>
      <c r="T403" s="90"/>
      <c r="U403" s="90"/>
      <c r="V403" s="90"/>
      <c r="W403" s="90"/>
      <c r="X403" s="89" t="s">
        <v>19</v>
      </c>
      <c r="Y403" s="89" t="s">
        <v>1750</v>
      </c>
      <c r="Z403" s="89" t="s">
        <v>2131</v>
      </c>
      <c r="AA403" s="90"/>
      <c r="AB403" s="90"/>
      <c r="AC403" s="90"/>
      <c r="AD403" s="90"/>
      <c r="AE403" s="90"/>
      <c r="AF403" s="90"/>
      <c r="AG403" s="90"/>
      <c r="AH403" s="90"/>
    </row>
    <row r="404" customFormat="false" ht="38.25" hidden="false" customHeight="false" outlineLevel="0" collapsed="false">
      <c r="A404" s="87" t="s">
        <v>2188</v>
      </c>
      <c r="B404" s="87" t="s">
        <v>1736</v>
      </c>
      <c r="C404" s="87" t="s">
        <v>2131</v>
      </c>
      <c r="D404" s="87" t="s">
        <v>19</v>
      </c>
      <c r="E404" s="91" t="str">
        <f aca="false">UPPER(T404)</f>
        <v>AMANULLAH S/O PEROZ KHAN </v>
      </c>
      <c r="F404" s="87" t="s">
        <v>152</v>
      </c>
      <c r="G404" s="91" t="str">
        <f aca="false">UPPER(V404)</f>
        <v>5/1 TO 12 &amp; OTHERS </v>
      </c>
      <c r="H404" s="87" t="s">
        <v>2186</v>
      </c>
      <c r="I404" s="89" t="s">
        <v>19</v>
      </c>
      <c r="J404" s="89" t="s">
        <v>1984</v>
      </c>
      <c r="K404" s="89" t="s">
        <v>2131</v>
      </c>
      <c r="L404" s="87" t="s">
        <v>1598</v>
      </c>
      <c r="M404" s="87" t="s">
        <v>2132</v>
      </c>
      <c r="N404" s="87"/>
      <c r="O404" s="87" t="str">
        <f aca="false">UPPER(AD404)</f>
        <v>MUHAMAMD ASLAM S/O AHMED KHAN  &amp;OTHERS </v>
      </c>
      <c r="P404" s="91" t="s">
        <v>21</v>
      </c>
      <c r="Q404" s="87" t="str">
        <f aca="false">UPPER(AF404)</f>
        <v>5/1 TO 12 &amp; OTHERS </v>
      </c>
      <c r="R404" s="91" t="s">
        <v>2133</v>
      </c>
      <c r="S404" s="87" t="str">
        <f aca="false">UPPER(AH404)</f>
        <v>IN CONFORMITY WITH VF-VIIA 1985-86</v>
      </c>
      <c r="T404" s="89" t="s">
        <v>2189</v>
      </c>
      <c r="U404" s="89" t="s">
        <v>152</v>
      </c>
      <c r="V404" s="89" t="s">
        <v>2135</v>
      </c>
      <c r="W404" s="89" t="s">
        <v>2186</v>
      </c>
      <c r="X404" s="89" t="s">
        <v>19</v>
      </c>
      <c r="Y404" s="89" t="s">
        <v>1984</v>
      </c>
      <c r="Z404" s="89" t="s">
        <v>2131</v>
      </c>
      <c r="AA404" s="89" t="s">
        <v>1598</v>
      </c>
      <c r="AB404" s="89" t="s">
        <v>2132</v>
      </c>
      <c r="AC404" s="89"/>
      <c r="AD404" s="89" t="s">
        <v>2136</v>
      </c>
      <c r="AE404" s="89" t="s">
        <v>21</v>
      </c>
      <c r="AF404" s="89" t="s">
        <v>2135</v>
      </c>
      <c r="AG404" s="89" t="s">
        <v>2130</v>
      </c>
      <c r="AH404" s="89" t="s">
        <v>1604</v>
      </c>
    </row>
    <row r="405" customFormat="false" ht="25.5" hidden="false" customHeight="false" outlineLevel="0" collapsed="false">
      <c r="A405" s="92"/>
      <c r="B405" s="92"/>
      <c r="C405" s="92"/>
      <c r="D405" s="92"/>
      <c r="E405" s="93" t="str">
        <f aca="false">UPPER(T405)</f>
        <v/>
      </c>
      <c r="F405" s="92"/>
      <c r="G405" s="93" t="str">
        <f aca="false">UPPER(V405)</f>
        <v/>
      </c>
      <c r="H405" s="92"/>
      <c r="I405" s="89" t="s">
        <v>19</v>
      </c>
      <c r="J405" s="89" t="s">
        <v>1750</v>
      </c>
      <c r="K405" s="89" t="s">
        <v>2131</v>
      </c>
      <c r="L405" s="92"/>
      <c r="M405" s="92"/>
      <c r="N405" s="92"/>
      <c r="O405" s="92" t="str">
        <f aca="false">UPPER(AD405)</f>
        <v/>
      </c>
      <c r="P405" s="93"/>
      <c r="Q405" s="92" t="str">
        <f aca="false">UPPER(AF405)</f>
        <v/>
      </c>
      <c r="R405" s="93"/>
      <c r="S405" s="92" t="str">
        <f aca="false">UPPER(AH405)</f>
        <v/>
      </c>
      <c r="T405" s="89"/>
      <c r="U405" s="89"/>
      <c r="V405" s="89"/>
      <c r="W405" s="89"/>
      <c r="X405" s="89" t="s">
        <v>19</v>
      </c>
      <c r="Y405" s="89" t="s">
        <v>1750</v>
      </c>
      <c r="Z405" s="89" t="s">
        <v>2131</v>
      </c>
      <c r="AA405" s="89"/>
      <c r="AB405" s="89"/>
      <c r="AC405" s="89"/>
      <c r="AD405" s="89"/>
      <c r="AE405" s="89"/>
      <c r="AF405" s="89"/>
      <c r="AG405" s="89"/>
      <c r="AH405" s="89"/>
    </row>
    <row r="406" customFormat="false" ht="51" hidden="false" customHeight="false" outlineLevel="0" collapsed="false">
      <c r="A406" s="89" t="s">
        <v>2190</v>
      </c>
      <c r="B406" s="89" t="s">
        <v>1984</v>
      </c>
      <c r="C406" s="89" t="s">
        <v>2131</v>
      </c>
      <c r="D406" s="89" t="s">
        <v>19</v>
      </c>
      <c r="E406" s="88" t="str">
        <f aca="false">UPPER(T406)</f>
        <v>MUHAMMAD ASLAM S/O MUHAMMAD KHAN &amp; OTHERS </v>
      </c>
      <c r="F406" s="89" t="s">
        <v>2191</v>
      </c>
      <c r="G406" s="88" t="str">
        <f aca="false">UPPER(V406)</f>
        <v>5/1 TO 12 &amp; OTHERS </v>
      </c>
      <c r="H406" s="89" t="s">
        <v>2192</v>
      </c>
      <c r="I406" s="89" t="s">
        <v>19</v>
      </c>
      <c r="J406" s="89" t="s">
        <v>1750</v>
      </c>
      <c r="K406" s="89" t="s">
        <v>2131</v>
      </c>
      <c r="L406" s="89" t="s">
        <v>1598</v>
      </c>
      <c r="M406" s="89" t="s">
        <v>2132</v>
      </c>
      <c r="N406" s="89"/>
      <c r="O406" s="88" t="str">
        <f aca="false">UPPER(AD406)</f>
        <v>MUHAMAMD ASLAM S/O AHMED KHAN  &amp;OTHERS </v>
      </c>
      <c r="P406" s="89" t="s">
        <v>21</v>
      </c>
      <c r="Q406" s="88" t="str">
        <f aca="false">UPPER(AF406)</f>
        <v>5/1 TO 12 &amp; OTHERS </v>
      </c>
      <c r="R406" s="89" t="s">
        <v>2133</v>
      </c>
      <c r="S406" s="88" t="str">
        <f aca="false">UPPER(AH406)</f>
        <v>IN CONFORMITY WITH VF-VIIA 1985-86</v>
      </c>
      <c r="T406" s="89" t="s">
        <v>2193</v>
      </c>
      <c r="U406" s="89" t="s">
        <v>2191</v>
      </c>
      <c r="V406" s="89" t="s">
        <v>2135</v>
      </c>
      <c r="W406" s="89" t="s">
        <v>2192</v>
      </c>
      <c r="X406" s="89" t="s">
        <v>19</v>
      </c>
      <c r="Y406" s="89" t="s">
        <v>1750</v>
      </c>
      <c r="Z406" s="89" t="s">
        <v>2131</v>
      </c>
      <c r="AA406" s="89" t="s">
        <v>1598</v>
      </c>
      <c r="AB406" s="89" t="s">
        <v>2132</v>
      </c>
      <c r="AC406" s="89"/>
      <c r="AD406" s="89" t="s">
        <v>2136</v>
      </c>
      <c r="AE406" s="89" t="s">
        <v>21</v>
      </c>
      <c r="AF406" s="89" t="s">
        <v>2135</v>
      </c>
      <c r="AG406" s="89" t="s">
        <v>2130</v>
      </c>
      <c r="AH406" s="89" t="s">
        <v>1604</v>
      </c>
    </row>
    <row r="407" customFormat="false" ht="51" hidden="false" customHeight="false" outlineLevel="0" collapsed="false">
      <c r="A407" s="89" t="s">
        <v>2194</v>
      </c>
      <c r="B407" s="89" t="s">
        <v>1750</v>
      </c>
      <c r="C407" s="89" t="s">
        <v>2131</v>
      </c>
      <c r="D407" s="89" t="s">
        <v>19</v>
      </c>
      <c r="E407" s="88" t="str">
        <f aca="false">UPPER(T407)</f>
        <v>MUHAMMAD ASLAM S/O MUHAMMAD KHAN &amp; OTHERS </v>
      </c>
      <c r="F407" s="89" t="s">
        <v>30</v>
      </c>
      <c r="G407" s="88" t="str">
        <f aca="false">UPPER(V407)</f>
        <v>5/1 TO 12 &amp; OTHERS </v>
      </c>
      <c r="H407" s="89" t="s">
        <v>2195</v>
      </c>
      <c r="I407" s="89" t="s">
        <v>48</v>
      </c>
      <c r="J407" s="89" t="s">
        <v>48</v>
      </c>
      <c r="K407" s="89" t="s">
        <v>48</v>
      </c>
      <c r="L407" s="89" t="s">
        <v>1598</v>
      </c>
      <c r="M407" s="89" t="s">
        <v>2132</v>
      </c>
      <c r="N407" s="89"/>
      <c r="O407" s="88" t="str">
        <f aca="false">UPPER(AD407)</f>
        <v>MUHAMAMD ASLAM S/O AHMED KHAN  &amp;OTHERS </v>
      </c>
      <c r="P407" s="89" t="s">
        <v>21</v>
      </c>
      <c r="Q407" s="88" t="str">
        <f aca="false">UPPER(AF407)</f>
        <v>5/1 TO 12 &amp; OTHERS </v>
      </c>
      <c r="R407" s="89" t="s">
        <v>2133</v>
      </c>
      <c r="S407" s="88" t="str">
        <f aca="false">UPPER(AH407)</f>
        <v>IN CONFORMITY WITH VF-VIIA 1985-86</v>
      </c>
      <c r="T407" s="89" t="s">
        <v>2193</v>
      </c>
      <c r="U407" s="89" t="s">
        <v>30</v>
      </c>
      <c r="V407" s="89" t="s">
        <v>2135</v>
      </c>
      <c r="W407" s="89" t="s">
        <v>2195</v>
      </c>
      <c r="X407" s="89" t="s">
        <v>48</v>
      </c>
      <c r="Y407" s="89" t="s">
        <v>48</v>
      </c>
      <c r="Z407" s="89" t="s">
        <v>48</v>
      </c>
      <c r="AA407" s="89" t="s">
        <v>1598</v>
      </c>
      <c r="AB407" s="89" t="s">
        <v>2132</v>
      </c>
      <c r="AC407" s="89"/>
      <c r="AD407" s="89" t="s">
        <v>2136</v>
      </c>
      <c r="AE407" s="89" t="s">
        <v>21</v>
      </c>
      <c r="AF407" s="89" t="s">
        <v>2135</v>
      </c>
      <c r="AG407" s="89" t="s">
        <v>2130</v>
      </c>
      <c r="AH407" s="89" t="s">
        <v>1604</v>
      </c>
    </row>
    <row r="408" customFormat="false" ht="38.25" hidden="false" customHeight="false" outlineLevel="0" collapsed="false">
      <c r="A408" s="89" t="s">
        <v>2196</v>
      </c>
      <c r="B408" s="89" t="s">
        <v>1825</v>
      </c>
      <c r="C408" s="89" t="s">
        <v>1826</v>
      </c>
      <c r="D408" s="89" t="s">
        <v>19</v>
      </c>
      <c r="E408" s="88" t="str">
        <f aca="false">UPPER(T408)</f>
        <v>MANZOOR HUSSAIN S/O ATTA MUHAMMAD </v>
      </c>
      <c r="F408" s="89" t="s">
        <v>21</v>
      </c>
      <c r="G408" s="88" t="str">
        <f aca="false">UPPER(V408)</f>
        <v>103/1 &amp; OTHERS </v>
      </c>
      <c r="H408" s="89" t="s">
        <v>1819</v>
      </c>
      <c r="I408" s="89" t="s">
        <v>48</v>
      </c>
      <c r="J408" s="89" t="s">
        <v>48</v>
      </c>
      <c r="K408" s="89" t="s">
        <v>48</v>
      </c>
      <c r="L408" s="89" t="s">
        <v>1598</v>
      </c>
      <c r="M408" s="89" t="s">
        <v>1821</v>
      </c>
      <c r="N408" s="89"/>
      <c r="O408" s="88" t="str">
        <f aca="false">UPPER(AD408)</f>
        <v>ATTA MUHAMMAD S/O AMEER DIN </v>
      </c>
      <c r="P408" s="89" t="s">
        <v>21</v>
      </c>
      <c r="Q408" s="88" t="str">
        <f aca="false">UPPER(AF408)</f>
        <v>103/1 &amp; OTHERS </v>
      </c>
      <c r="R408" s="89" t="s">
        <v>1819</v>
      </c>
      <c r="S408" s="88" t="str">
        <f aca="false">UPPER(AH408)</f>
        <v>IN CONFORMITY WITH VF-VIIA 1985-86</v>
      </c>
      <c r="T408" s="89" t="s">
        <v>1822</v>
      </c>
      <c r="U408" s="89" t="s">
        <v>21</v>
      </c>
      <c r="V408" s="89" t="s">
        <v>2197</v>
      </c>
      <c r="W408" s="89" t="s">
        <v>1819</v>
      </c>
      <c r="X408" s="89" t="s">
        <v>48</v>
      </c>
      <c r="Y408" s="89" t="s">
        <v>48</v>
      </c>
      <c r="Z408" s="89" t="s">
        <v>48</v>
      </c>
      <c r="AA408" s="89" t="s">
        <v>1598</v>
      </c>
      <c r="AB408" s="89" t="s">
        <v>1821</v>
      </c>
      <c r="AC408" s="89"/>
      <c r="AD408" s="89" t="s">
        <v>2198</v>
      </c>
      <c r="AE408" s="89" t="s">
        <v>21</v>
      </c>
      <c r="AF408" s="89" t="s">
        <v>2197</v>
      </c>
      <c r="AG408" s="89" t="s">
        <v>1819</v>
      </c>
      <c r="AH408" s="89" t="s">
        <v>1604</v>
      </c>
    </row>
    <row r="409" customFormat="false" ht="38.25" hidden="false" customHeight="false" outlineLevel="0" collapsed="false">
      <c r="A409" s="89" t="s">
        <v>2199</v>
      </c>
      <c r="B409" s="89" t="s">
        <v>2200</v>
      </c>
      <c r="C409" s="89" t="s">
        <v>2201</v>
      </c>
      <c r="D409" s="89" t="s">
        <v>19</v>
      </c>
      <c r="E409" s="88" t="str">
        <f aca="false">UPPER(T409)</f>
        <v>NASRULLAH S/O MUHAMAMD ALI IN F/O ZTBL DIGRHI</v>
      </c>
      <c r="F409" s="89" t="s">
        <v>21</v>
      </c>
      <c r="G409" s="88" t="str">
        <f aca="false">UPPER(V409)</f>
        <v>60/11 TO 15 &amp; OTHERS </v>
      </c>
      <c r="H409" s="89" t="s">
        <v>340</v>
      </c>
      <c r="I409" s="89" t="s">
        <v>48</v>
      </c>
      <c r="J409" s="89" t="s">
        <v>48</v>
      </c>
      <c r="K409" s="89" t="s">
        <v>48</v>
      </c>
      <c r="L409" s="89" t="s">
        <v>1598</v>
      </c>
      <c r="M409" s="89" t="s">
        <v>2031</v>
      </c>
      <c r="N409" s="89"/>
      <c r="O409" s="88" t="str">
        <f aca="false">UPPER(AD409)</f>
        <v>NASRULLAH S/O HAJI MUHAMMAD ALI </v>
      </c>
      <c r="P409" s="89" t="s">
        <v>21</v>
      </c>
      <c r="Q409" s="88" t="str">
        <f aca="false">UPPER(AF409)</f>
        <v>60/11 TO 15  &amp; OTHERS </v>
      </c>
      <c r="R409" s="89" t="s">
        <v>340</v>
      </c>
      <c r="S409" s="88" t="str">
        <f aca="false">UPPER(AH409)</f>
        <v>IN CONFORMITY WITH VF-VIIA 1985-86</v>
      </c>
      <c r="T409" s="89" t="s">
        <v>2202</v>
      </c>
      <c r="U409" s="89" t="s">
        <v>21</v>
      </c>
      <c r="V409" s="89" t="s">
        <v>2033</v>
      </c>
      <c r="W409" s="89" t="s">
        <v>340</v>
      </c>
      <c r="X409" s="89" t="s">
        <v>48</v>
      </c>
      <c r="Y409" s="89" t="s">
        <v>48</v>
      </c>
      <c r="Z409" s="89" t="s">
        <v>48</v>
      </c>
      <c r="AA409" s="89" t="s">
        <v>1598</v>
      </c>
      <c r="AB409" s="89" t="s">
        <v>2031</v>
      </c>
      <c r="AC409" s="89"/>
      <c r="AD409" s="89" t="s">
        <v>2203</v>
      </c>
      <c r="AE409" s="89" t="s">
        <v>21</v>
      </c>
      <c r="AF409" s="89" t="s">
        <v>2204</v>
      </c>
      <c r="AG409" s="89" t="s">
        <v>340</v>
      </c>
      <c r="AH409" s="89" t="s">
        <v>1604</v>
      </c>
    </row>
    <row r="410" customFormat="false" ht="51" hidden="false" customHeight="false" outlineLevel="0" collapsed="false">
      <c r="A410" s="87" t="s">
        <v>2205</v>
      </c>
      <c r="B410" s="87" t="s">
        <v>2023</v>
      </c>
      <c r="C410" s="87" t="s">
        <v>2206</v>
      </c>
      <c r="D410" s="87" t="s">
        <v>19</v>
      </c>
      <c r="E410" s="91" t="str">
        <f aca="false">UPPER(T410)</f>
        <v>MUHAMMAD RAHEEM S/O  SALAH MUHAMMAD IN F/O ZTBL DIGHRI </v>
      </c>
      <c r="F410" s="87" t="s">
        <v>2207</v>
      </c>
      <c r="G410" s="91" t="str">
        <f aca="false">UPPER(V410)</f>
        <v>62/1 TO 16 &amp; OTHERS </v>
      </c>
      <c r="H410" s="87" t="s">
        <v>2208</v>
      </c>
      <c r="I410" s="89" t="s">
        <v>19</v>
      </c>
      <c r="J410" s="89" t="s">
        <v>1999</v>
      </c>
      <c r="K410" s="89" t="s">
        <v>2209</v>
      </c>
      <c r="L410" s="87" t="s">
        <v>1598</v>
      </c>
      <c r="M410" s="87" t="s">
        <v>1772</v>
      </c>
      <c r="N410" s="87"/>
      <c r="O410" s="87" t="str">
        <f aca="false">UPPER(AD410)</f>
        <v>MUHAMMAD RAHEEM S/O SALAH &amp; OTHERS </v>
      </c>
      <c r="P410" s="91" t="s">
        <v>21</v>
      </c>
      <c r="Q410" s="87" t="str">
        <f aca="false">UPPER(AF410)</f>
        <v>62/1 TO 16 &amp; OTHERS </v>
      </c>
      <c r="R410" s="91" t="s">
        <v>1541</v>
      </c>
      <c r="S410" s="87" t="str">
        <f aca="false">UPPER(AH410)</f>
        <v>IN CONFORMITY WITH VF-VIIA 1985-86</v>
      </c>
      <c r="T410" s="89" t="s">
        <v>2210</v>
      </c>
      <c r="U410" s="89" t="s">
        <v>2207</v>
      </c>
      <c r="V410" s="89" t="s">
        <v>1948</v>
      </c>
      <c r="W410" s="89" t="s">
        <v>2208</v>
      </c>
      <c r="X410" s="89" t="s">
        <v>19</v>
      </c>
      <c r="Y410" s="89" t="s">
        <v>1999</v>
      </c>
      <c r="Z410" s="89" t="s">
        <v>2209</v>
      </c>
      <c r="AA410" s="89" t="s">
        <v>1598</v>
      </c>
      <c r="AB410" s="89" t="s">
        <v>1772</v>
      </c>
      <c r="AC410" s="89"/>
      <c r="AD410" s="89" t="s">
        <v>2067</v>
      </c>
      <c r="AE410" s="89" t="s">
        <v>21</v>
      </c>
      <c r="AF410" s="89" t="s">
        <v>1948</v>
      </c>
      <c r="AG410" s="89" t="s">
        <v>1541</v>
      </c>
      <c r="AH410" s="89" t="s">
        <v>1604</v>
      </c>
    </row>
    <row r="411" customFormat="false" ht="25.5" hidden="false" customHeight="false" outlineLevel="0" collapsed="false">
      <c r="A411" s="92"/>
      <c r="B411" s="92"/>
      <c r="C411" s="92"/>
      <c r="D411" s="92"/>
      <c r="E411" s="93" t="str">
        <f aca="false">UPPER(T411)</f>
        <v/>
      </c>
      <c r="F411" s="92"/>
      <c r="G411" s="93" t="str">
        <f aca="false">UPPER(V411)</f>
        <v/>
      </c>
      <c r="H411" s="92"/>
      <c r="I411" s="89" t="s">
        <v>19</v>
      </c>
      <c r="J411" s="89" t="s">
        <v>2211</v>
      </c>
      <c r="K411" s="89" t="s">
        <v>1005</v>
      </c>
      <c r="L411" s="92"/>
      <c r="M411" s="92"/>
      <c r="N411" s="92"/>
      <c r="O411" s="92" t="str">
        <f aca="false">UPPER(AD411)</f>
        <v/>
      </c>
      <c r="P411" s="93"/>
      <c r="Q411" s="92" t="str">
        <f aca="false">UPPER(AF411)</f>
        <v/>
      </c>
      <c r="R411" s="93"/>
      <c r="S411" s="92" t="str">
        <f aca="false">UPPER(AH411)</f>
        <v/>
      </c>
      <c r="T411" s="89"/>
      <c r="U411" s="89"/>
      <c r="V411" s="89"/>
      <c r="W411" s="89"/>
      <c r="X411" s="89" t="s">
        <v>19</v>
      </c>
      <c r="Y411" s="89" t="s">
        <v>2211</v>
      </c>
      <c r="Z411" s="89" t="s">
        <v>1005</v>
      </c>
      <c r="AA411" s="89"/>
      <c r="AB411" s="89"/>
      <c r="AC411" s="89"/>
      <c r="AD411" s="89"/>
      <c r="AE411" s="89"/>
      <c r="AF411" s="89"/>
      <c r="AG411" s="89"/>
      <c r="AH411" s="89"/>
    </row>
    <row r="412" customFormat="false" ht="38.25" hidden="false" customHeight="false" outlineLevel="0" collapsed="false">
      <c r="A412" s="89" t="s">
        <v>2212</v>
      </c>
      <c r="B412" s="89" t="s">
        <v>1999</v>
      </c>
      <c r="C412" s="89" t="s">
        <v>2209</v>
      </c>
      <c r="D412" s="89" t="s">
        <v>19</v>
      </c>
      <c r="E412" s="88" t="str">
        <f aca="false">UPPER(T412)</f>
        <v>MUHAMMAD RAHEEM S/O SALAH </v>
      </c>
      <c r="F412" s="89" t="s">
        <v>2207</v>
      </c>
      <c r="G412" s="88" t="str">
        <f aca="false">UPPER(V412)</f>
        <v>62/1 TO 16 &amp; OTHERS </v>
      </c>
      <c r="H412" s="89" t="s">
        <v>2208</v>
      </c>
      <c r="I412" s="89" t="s">
        <v>19</v>
      </c>
      <c r="J412" s="89" t="s">
        <v>2211</v>
      </c>
      <c r="K412" s="89" t="s">
        <v>1005</v>
      </c>
      <c r="L412" s="89" t="s">
        <v>1598</v>
      </c>
      <c r="M412" s="89" t="s">
        <v>1772</v>
      </c>
      <c r="N412" s="89"/>
      <c r="O412" s="88" t="str">
        <f aca="false">UPPER(AD412)</f>
        <v>MUHAMMAD RAHEEM S/O SALAH &amp; OTHERS </v>
      </c>
      <c r="P412" s="89" t="s">
        <v>21</v>
      </c>
      <c r="Q412" s="88" t="str">
        <f aca="false">UPPER(AF412)</f>
        <v>62/1 TO 16 &amp; OTHERS </v>
      </c>
      <c r="R412" s="89" t="s">
        <v>1541</v>
      </c>
      <c r="S412" s="88" t="str">
        <f aca="false">UPPER(AH412)</f>
        <v>IN CONFORMITY WITH VF-VIIA 1985-86</v>
      </c>
      <c r="T412" s="89" t="s">
        <v>2213</v>
      </c>
      <c r="U412" s="89" t="s">
        <v>2207</v>
      </c>
      <c r="V412" s="89" t="s">
        <v>1948</v>
      </c>
      <c r="W412" s="89" t="s">
        <v>2208</v>
      </c>
      <c r="X412" s="89" t="s">
        <v>19</v>
      </c>
      <c r="Y412" s="89" t="s">
        <v>2211</v>
      </c>
      <c r="Z412" s="89" t="s">
        <v>1005</v>
      </c>
      <c r="AA412" s="89" t="s">
        <v>1598</v>
      </c>
      <c r="AB412" s="89" t="s">
        <v>1772</v>
      </c>
      <c r="AC412" s="89"/>
      <c r="AD412" s="89" t="s">
        <v>2067</v>
      </c>
      <c r="AE412" s="89" t="s">
        <v>21</v>
      </c>
      <c r="AF412" s="89" t="s">
        <v>1948</v>
      </c>
      <c r="AG412" s="89" t="s">
        <v>1541</v>
      </c>
      <c r="AH412" s="89" t="s">
        <v>1604</v>
      </c>
    </row>
    <row r="413" customFormat="false" ht="38.25" hidden="false" customHeight="false" outlineLevel="0" collapsed="false">
      <c r="A413" s="89" t="s">
        <v>2214</v>
      </c>
      <c r="B413" s="89" t="s">
        <v>2215</v>
      </c>
      <c r="C413" s="89" t="s">
        <v>2216</v>
      </c>
      <c r="D413" s="89" t="s">
        <v>19</v>
      </c>
      <c r="E413" s="88" t="str">
        <f aca="false">UPPER(T413)</f>
        <v>WASEEMA BEGUM D/O FAIZ DIN </v>
      </c>
      <c r="F413" s="89" t="s">
        <v>21</v>
      </c>
      <c r="G413" s="88" t="str">
        <f aca="false">UPPER(V413)</f>
        <v>1/1,2 &amp; OTHERS </v>
      </c>
      <c r="H413" s="89" t="s">
        <v>201</v>
      </c>
      <c r="I413" s="89" t="s">
        <v>48</v>
      </c>
      <c r="J413" s="89" t="s">
        <v>48</v>
      </c>
      <c r="K413" s="89" t="s">
        <v>48</v>
      </c>
      <c r="L413" s="89" t="s">
        <v>1598</v>
      </c>
      <c r="M413" s="89" t="s">
        <v>1864</v>
      </c>
      <c r="N413" s="89"/>
      <c r="O413" s="88" t="str">
        <f aca="false">UPPER(AD413)</f>
        <v>SURRENDA </v>
      </c>
      <c r="P413" s="89" t="s">
        <v>21</v>
      </c>
      <c r="Q413" s="88" t="str">
        <f aca="false">UPPER(AF413)</f>
        <v>1/1,2 &amp; OTHERS </v>
      </c>
      <c r="R413" s="89" t="s">
        <v>1865</v>
      </c>
      <c r="S413" s="88" t="str">
        <f aca="false">UPPER(AH413)</f>
        <v>IN CONFORMITY WITH VF-VIIA 1985-86</v>
      </c>
      <c r="T413" s="89" t="s">
        <v>2217</v>
      </c>
      <c r="U413" s="89" t="s">
        <v>21</v>
      </c>
      <c r="V413" s="89" t="s">
        <v>2218</v>
      </c>
      <c r="W413" s="89" t="s">
        <v>201</v>
      </c>
      <c r="X413" s="89" t="s">
        <v>48</v>
      </c>
      <c r="Y413" s="89" t="s">
        <v>48</v>
      </c>
      <c r="Z413" s="89" t="s">
        <v>48</v>
      </c>
      <c r="AA413" s="89" t="s">
        <v>1598</v>
      </c>
      <c r="AB413" s="89" t="s">
        <v>1864</v>
      </c>
      <c r="AC413" s="89"/>
      <c r="AD413" s="89" t="s">
        <v>2219</v>
      </c>
      <c r="AE413" s="89" t="s">
        <v>21</v>
      </c>
      <c r="AF413" s="89" t="s">
        <v>2218</v>
      </c>
      <c r="AG413" s="89" t="s">
        <v>1865</v>
      </c>
      <c r="AH413" s="89" t="s">
        <v>1604</v>
      </c>
    </row>
    <row r="414" customFormat="false" ht="51" hidden="false" customHeight="false" outlineLevel="0" collapsed="false">
      <c r="A414" s="89" t="s">
        <v>2220</v>
      </c>
      <c r="B414" s="89" t="s">
        <v>2132</v>
      </c>
      <c r="C414" s="89" t="s">
        <v>2221</v>
      </c>
      <c r="D414" s="89" t="s">
        <v>19</v>
      </c>
      <c r="E414" s="88" t="str">
        <f aca="false">UPPER(T414)</f>
        <v>MUHAMMAD SOOMAR S/O KARO IN F/O ZTBL DIGHRI </v>
      </c>
      <c r="F414" s="89" t="s">
        <v>676</v>
      </c>
      <c r="G414" s="88" t="str">
        <f aca="false">UPPER(V414)</f>
        <v>85/1 TO 16 &amp; OTHERS </v>
      </c>
      <c r="H414" s="89" t="s">
        <v>2222</v>
      </c>
      <c r="I414" s="89" t="s">
        <v>48</v>
      </c>
      <c r="J414" s="89" t="s">
        <v>48</v>
      </c>
      <c r="K414" s="89" t="s">
        <v>48</v>
      </c>
      <c r="L414" s="89" t="s">
        <v>1598</v>
      </c>
      <c r="M414" s="89" t="s">
        <v>1652</v>
      </c>
      <c r="N414" s="89"/>
      <c r="O414" s="88" t="str">
        <f aca="false">UPPER(AD414)</f>
        <v>FATEH MUHAMAD S/O KARO &amp; OTHERS </v>
      </c>
      <c r="P414" s="89" t="s">
        <v>21</v>
      </c>
      <c r="Q414" s="88" t="str">
        <f aca="false">UPPER(AF414)</f>
        <v>85/1 TO 16 &amp; OTHERS </v>
      </c>
      <c r="R414" s="89" t="s">
        <v>1434</v>
      </c>
      <c r="S414" s="88" t="str">
        <f aca="false">UPPER(AH414)</f>
        <v>IN CONFORMITY WITH VF-VIIA 1985-86</v>
      </c>
      <c r="T414" s="89" t="s">
        <v>2223</v>
      </c>
      <c r="U414" s="89" t="s">
        <v>676</v>
      </c>
      <c r="V414" s="89" t="s">
        <v>1656</v>
      </c>
      <c r="W414" s="89" t="s">
        <v>2222</v>
      </c>
      <c r="X414" s="89" t="s">
        <v>48</v>
      </c>
      <c r="Y414" s="89" t="s">
        <v>48</v>
      </c>
      <c r="Z414" s="89" t="s">
        <v>48</v>
      </c>
      <c r="AA414" s="89" t="s">
        <v>1598</v>
      </c>
      <c r="AB414" s="89" t="s">
        <v>1652</v>
      </c>
      <c r="AC414" s="89"/>
      <c r="AD414" s="89" t="s">
        <v>2224</v>
      </c>
      <c r="AE414" s="89" t="s">
        <v>21</v>
      </c>
      <c r="AF414" s="89" t="s">
        <v>1656</v>
      </c>
      <c r="AG414" s="89" t="s">
        <v>1434</v>
      </c>
      <c r="AH414" s="89" t="s">
        <v>1604</v>
      </c>
    </row>
    <row r="415" customFormat="false" ht="38.25" hidden="false" customHeight="false" outlineLevel="0" collapsed="false">
      <c r="A415" s="89" t="s">
        <v>2225</v>
      </c>
      <c r="B415" s="89" t="s">
        <v>2226</v>
      </c>
      <c r="C415" s="89" t="s">
        <v>2227</v>
      </c>
      <c r="D415" s="89" t="s">
        <v>19</v>
      </c>
      <c r="E415" s="88" t="str">
        <f aca="false">UPPER(T415)</f>
        <v>NASEEM BANO W/O ALI SHER </v>
      </c>
      <c r="F415" s="89" t="s">
        <v>21</v>
      </c>
      <c r="G415" s="88" t="str">
        <f aca="false">UPPER(V415)</f>
        <v>29/1 TO 4 &amp; OHTERS </v>
      </c>
      <c r="H415" s="89" t="s">
        <v>2228</v>
      </c>
      <c r="I415" s="89" t="s">
        <v>48</v>
      </c>
      <c r="J415" s="89" t="s">
        <v>48</v>
      </c>
      <c r="K415" s="89" t="s">
        <v>48</v>
      </c>
      <c r="L415" s="89" t="s">
        <v>1598</v>
      </c>
      <c r="M415" s="89" t="s">
        <v>1689</v>
      </c>
      <c r="N415" s="89"/>
      <c r="O415" s="88" t="str">
        <f aca="false">UPPER(AD415)</f>
        <v>AFTAB ALI S/O MUHAMMAD AFZAL </v>
      </c>
      <c r="P415" s="89" t="s">
        <v>21</v>
      </c>
      <c r="Q415" s="88" t="str">
        <f aca="false">UPPER(AF415)</f>
        <v>29/1 TO 4 &amp; OTHERS </v>
      </c>
      <c r="R415" s="89" t="s">
        <v>2228</v>
      </c>
      <c r="S415" s="88" t="str">
        <f aca="false">UPPER(AH415)</f>
        <v>IN CONFORMITY WITH VF-VIIA 1985-86</v>
      </c>
      <c r="T415" s="89" t="s">
        <v>2229</v>
      </c>
      <c r="U415" s="89" t="s">
        <v>21</v>
      </c>
      <c r="V415" s="89" t="s">
        <v>2230</v>
      </c>
      <c r="W415" s="89" t="s">
        <v>2228</v>
      </c>
      <c r="X415" s="89" t="s">
        <v>48</v>
      </c>
      <c r="Y415" s="89" t="s">
        <v>48</v>
      </c>
      <c r="Z415" s="89" t="s">
        <v>48</v>
      </c>
      <c r="AA415" s="89" t="s">
        <v>1598</v>
      </c>
      <c r="AB415" s="89" t="s">
        <v>1689</v>
      </c>
      <c r="AC415" s="89"/>
      <c r="AD415" s="89" t="s">
        <v>2231</v>
      </c>
      <c r="AE415" s="89" t="s">
        <v>21</v>
      </c>
      <c r="AF415" s="89" t="s">
        <v>2232</v>
      </c>
      <c r="AG415" s="89" t="s">
        <v>2228</v>
      </c>
      <c r="AH415" s="89" t="s">
        <v>1604</v>
      </c>
    </row>
    <row r="416" customFormat="false" ht="38.25" hidden="false" customHeight="false" outlineLevel="0" collapsed="false">
      <c r="A416" s="89" t="s">
        <v>2233</v>
      </c>
      <c r="B416" s="89" t="s">
        <v>1628</v>
      </c>
      <c r="C416" s="89" t="s">
        <v>2234</v>
      </c>
      <c r="D416" s="89" t="s">
        <v>19</v>
      </c>
      <c r="E416" s="88" t="str">
        <f aca="false">UPPER(T416)</f>
        <v>MUHAMMAD YOUNUS S/O BADAR DIN </v>
      </c>
      <c r="F416" s="89" t="s">
        <v>306</v>
      </c>
      <c r="G416" s="88" t="str">
        <f aca="false">UPPER(V416)</f>
        <v>122/1 TO 16 &amp; OTHERS </v>
      </c>
      <c r="H416" s="89" t="s">
        <v>476</v>
      </c>
      <c r="I416" s="89" t="s">
        <v>19</v>
      </c>
      <c r="J416" s="89" t="s">
        <v>1629</v>
      </c>
      <c r="K416" s="89" t="s">
        <v>1343</v>
      </c>
      <c r="L416" s="89" t="s">
        <v>1598</v>
      </c>
      <c r="M416" s="89" t="s">
        <v>1623</v>
      </c>
      <c r="N416" s="89"/>
      <c r="O416" s="88" t="str">
        <f aca="false">UPPER(AD416)</f>
        <v>MUHAMAMD ISMAIL S/O BADAR DIN &amp; OTHERS </v>
      </c>
      <c r="P416" s="89" t="s">
        <v>21</v>
      </c>
      <c r="Q416" s="88" t="str">
        <f aca="false">UPPER(AF416)</f>
        <v>122/1 TO 16 &amp; OTHERS </v>
      </c>
      <c r="R416" s="89" t="s">
        <v>690</v>
      </c>
      <c r="S416" s="88" t="str">
        <f aca="false">UPPER(AH416)</f>
        <v>IN CONFORMITY WITH VF-VIIA 1985-86</v>
      </c>
      <c r="T416" s="89" t="s">
        <v>2235</v>
      </c>
      <c r="U416" s="89" t="s">
        <v>306</v>
      </c>
      <c r="V416" s="89" t="s">
        <v>2236</v>
      </c>
      <c r="W416" s="89" t="s">
        <v>476</v>
      </c>
      <c r="X416" s="89" t="s">
        <v>19</v>
      </c>
      <c r="Y416" s="89" t="s">
        <v>1629</v>
      </c>
      <c r="Z416" s="89" t="s">
        <v>1343</v>
      </c>
      <c r="AA416" s="89" t="s">
        <v>1598</v>
      </c>
      <c r="AB416" s="89" t="s">
        <v>1623</v>
      </c>
      <c r="AC416" s="89"/>
      <c r="AD416" s="89" t="s">
        <v>2237</v>
      </c>
      <c r="AE416" s="89" t="s">
        <v>21</v>
      </c>
      <c r="AF416" s="89" t="s">
        <v>2236</v>
      </c>
      <c r="AG416" s="89" t="s">
        <v>690</v>
      </c>
      <c r="AH416" s="89" t="s">
        <v>1604</v>
      </c>
    </row>
    <row r="417" customFormat="false" ht="38.25" hidden="false" customHeight="false" outlineLevel="0" collapsed="false">
      <c r="A417" s="89" t="s">
        <v>2238</v>
      </c>
      <c r="B417" s="89" t="s">
        <v>1964</v>
      </c>
      <c r="C417" s="89" t="s">
        <v>1965</v>
      </c>
      <c r="D417" s="89" t="s">
        <v>19</v>
      </c>
      <c r="E417" s="88" t="str">
        <f aca="false">UPPER(T417)</f>
        <v>NOOR MUHAMMAD S/O AMEER DIN IN F/O ZTBL DIGHRI  </v>
      </c>
      <c r="F417" s="89" t="s">
        <v>21</v>
      </c>
      <c r="G417" s="88" t="str">
        <f aca="false">UPPER(V417)</f>
        <v>103/3 &amp; OTHERS </v>
      </c>
      <c r="H417" s="89" t="s">
        <v>1819</v>
      </c>
      <c r="I417" s="89" t="s">
        <v>48</v>
      </c>
      <c r="J417" s="89" t="s">
        <v>48</v>
      </c>
      <c r="K417" s="89" t="s">
        <v>48</v>
      </c>
      <c r="L417" s="89" t="s">
        <v>1598</v>
      </c>
      <c r="M417" s="89" t="s">
        <v>1925</v>
      </c>
      <c r="N417" s="89"/>
      <c r="O417" s="88" t="str">
        <f aca="false">UPPER(AD417)</f>
        <v>NOOR MUHAMMAD S/O AMEER DIN </v>
      </c>
      <c r="P417" s="89" t="s">
        <v>21</v>
      </c>
      <c r="Q417" s="88" t="str">
        <f aca="false">UPPER(AF417)</f>
        <v>103/.3 &amp; OTHERS </v>
      </c>
      <c r="R417" s="89" t="s">
        <v>1819</v>
      </c>
      <c r="S417" s="88" t="str">
        <f aca="false">UPPER(AH417)</f>
        <v>IN CONFORMITY WITH VF-VIIA 1985-86</v>
      </c>
      <c r="T417" s="89" t="s">
        <v>2239</v>
      </c>
      <c r="U417" s="89" t="s">
        <v>21</v>
      </c>
      <c r="V417" s="89" t="s">
        <v>1969</v>
      </c>
      <c r="W417" s="89" t="s">
        <v>1819</v>
      </c>
      <c r="X417" s="89" t="s">
        <v>48</v>
      </c>
      <c r="Y417" s="89" t="s">
        <v>48</v>
      </c>
      <c r="Z417" s="89" t="s">
        <v>48</v>
      </c>
      <c r="AA417" s="89" t="s">
        <v>1598</v>
      </c>
      <c r="AB417" s="89" t="s">
        <v>1925</v>
      </c>
      <c r="AC417" s="89"/>
      <c r="AD417" s="89" t="s">
        <v>1967</v>
      </c>
      <c r="AE417" s="89" t="s">
        <v>21</v>
      </c>
      <c r="AF417" s="89" t="s">
        <v>2240</v>
      </c>
      <c r="AG417" s="89" t="s">
        <v>1819</v>
      </c>
      <c r="AH417" s="89" t="s">
        <v>1604</v>
      </c>
    </row>
    <row r="418" customFormat="false" ht="38.25" hidden="false" customHeight="false" outlineLevel="0" collapsed="false">
      <c r="A418" s="89" t="s">
        <v>2241</v>
      </c>
      <c r="B418" s="89" t="s">
        <v>1978</v>
      </c>
      <c r="C418" s="89" t="s">
        <v>1505</v>
      </c>
      <c r="D418" s="89" t="s">
        <v>19</v>
      </c>
      <c r="E418" s="88" t="str">
        <f aca="false">UPPER(T418)</f>
        <v>WALI MUHAMMAD S/O BACHAL &amp; OTHERS </v>
      </c>
      <c r="F418" s="89" t="s">
        <v>21</v>
      </c>
      <c r="G418" s="88" t="str">
        <f aca="false">UPPER(V418)</f>
        <v>112/1 TO 8 &amp; OTHERS </v>
      </c>
      <c r="H418" s="89" t="s">
        <v>1353</v>
      </c>
      <c r="I418" s="89" t="s">
        <v>48</v>
      </c>
      <c r="J418" s="89" t="s">
        <v>48</v>
      </c>
      <c r="K418" s="89" t="s">
        <v>48</v>
      </c>
      <c r="L418" s="89" t="s">
        <v>1598</v>
      </c>
      <c r="M418" s="89" t="s">
        <v>2088</v>
      </c>
      <c r="N418" s="89"/>
      <c r="O418" s="88" t="str">
        <f aca="false">UPPER(AD418)</f>
        <v>MUHAMMAD BACHAL S/O WALI MUHAMMAD </v>
      </c>
      <c r="P418" s="89" t="s">
        <v>21</v>
      </c>
      <c r="Q418" s="88" t="str">
        <f aca="false">UPPER(AF418)</f>
        <v>112/1 TO 8   &amp; OTHERS </v>
      </c>
      <c r="R418" s="89" t="s">
        <v>1353</v>
      </c>
      <c r="S418" s="88" t="str">
        <f aca="false">UPPER(AH418)</f>
        <v>IN CONFORMITY WITH VF-VIIA 1985-86</v>
      </c>
      <c r="T418" s="89" t="s">
        <v>2242</v>
      </c>
      <c r="U418" s="89" t="s">
        <v>21</v>
      </c>
      <c r="V418" s="89" t="s">
        <v>2090</v>
      </c>
      <c r="W418" s="89" t="s">
        <v>1353</v>
      </c>
      <c r="X418" s="89" t="s">
        <v>48</v>
      </c>
      <c r="Y418" s="89" t="s">
        <v>48</v>
      </c>
      <c r="Z418" s="89" t="s">
        <v>48</v>
      </c>
      <c r="AA418" s="89" t="s">
        <v>1598</v>
      </c>
      <c r="AB418" s="89" t="s">
        <v>2088</v>
      </c>
      <c r="AC418" s="89"/>
      <c r="AD418" s="89" t="s">
        <v>2091</v>
      </c>
      <c r="AE418" s="89" t="s">
        <v>21</v>
      </c>
      <c r="AF418" s="89" t="s">
        <v>2243</v>
      </c>
      <c r="AG418" s="89" t="s">
        <v>1353</v>
      </c>
      <c r="AH418" s="89" t="s">
        <v>1604</v>
      </c>
    </row>
    <row r="419" customFormat="false" ht="38.25" hidden="false" customHeight="false" outlineLevel="0" collapsed="false">
      <c r="A419" s="89" t="s">
        <v>2244</v>
      </c>
      <c r="B419" s="89" t="s">
        <v>1629</v>
      </c>
      <c r="C419" s="89" t="s">
        <v>1343</v>
      </c>
      <c r="D419" s="89" t="s">
        <v>19</v>
      </c>
      <c r="E419" s="88" t="str">
        <f aca="false">UPPER(T419)</f>
        <v>MUHAMMAD ISMAIL S/O BADAR DIN &amp; OTHERS </v>
      </c>
      <c r="F419" s="89" t="s">
        <v>447</v>
      </c>
      <c r="G419" s="88" t="str">
        <f aca="false">UPPER(V419)</f>
        <v>122/1 TO 16 &amp; OTHERS </v>
      </c>
      <c r="H419" s="89" t="s">
        <v>32</v>
      </c>
      <c r="I419" s="89" t="s">
        <v>48</v>
      </c>
      <c r="J419" s="89" t="s">
        <v>48</v>
      </c>
      <c r="K419" s="89" t="s">
        <v>48</v>
      </c>
      <c r="L419" s="89" t="s">
        <v>1598</v>
      </c>
      <c r="M419" s="89" t="s">
        <v>1623</v>
      </c>
      <c r="N419" s="89"/>
      <c r="O419" s="88" t="str">
        <f aca="false">UPPER(AD419)</f>
        <v>MUHAMMAD ISMAIL S/O BADAR DIN &amp; OTHERS  </v>
      </c>
      <c r="P419" s="89" t="s">
        <v>21</v>
      </c>
      <c r="Q419" s="88" t="str">
        <f aca="false">UPPER(AF419)</f>
        <v>122/1 TO 16 &amp; OTHERS </v>
      </c>
      <c r="R419" s="89" t="s">
        <v>690</v>
      </c>
      <c r="S419" s="88" t="str">
        <f aca="false">UPPER(AH419)</f>
        <v>IN CONFORMITY WITH VF-VIIA 1985-86</v>
      </c>
      <c r="T419" s="89" t="s">
        <v>1626</v>
      </c>
      <c r="U419" s="89" t="s">
        <v>447</v>
      </c>
      <c r="V419" s="89" t="s">
        <v>2236</v>
      </c>
      <c r="W419" s="89" t="s">
        <v>32</v>
      </c>
      <c r="X419" s="89" t="s">
        <v>48</v>
      </c>
      <c r="Y419" s="89" t="s">
        <v>48</v>
      </c>
      <c r="Z419" s="89" t="s">
        <v>48</v>
      </c>
      <c r="AA419" s="89" t="s">
        <v>1598</v>
      </c>
      <c r="AB419" s="89" t="s">
        <v>1623</v>
      </c>
      <c r="AC419" s="89"/>
      <c r="AD419" s="89" t="s">
        <v>2245</v>
      </c>
      <c r="AE419" s="89" t="s">
        <v>21</v>
      </c>
      <c r="AF419" s="89" t="s">
        <v>2236</v>
      </c>
      <c r="AG419" s="89" t="s">
        <v>690</v>
      </c>
      <c r="AH419" s="89" t="s">
        <v>1604</v>
      </c>
    </row>
    <row r="420" customFormat="false" ht="51" hidden="false" customHeight="false" outlineLevel="0" collapsed="false">
      <c r="A420" s="89" t="s">
        <v>2246</v>
      </c>
      <c r="B420" s="89" t="s">
        <v>1623</v>
      </c>
      <c r="C420" s="89" t="s">
        <v>2247</v>
      </c>
      <c r="D420" s="89" t="s">
        <v>19</v>
      </c>
      <c r="E420" s="88" t="str">
        <f aca="false">UPPER(T420)</f>
        <v>MIR SHER MUHAMMAD S/O HAJI FATEH KHAN &amp; OTHERS </v>
      </c>
      <c r="F420" s="89" t="s">
        <v>82</v>
      </c>
      <c r="G420" s="88" t="str">
        <f aca="false">UPPER(V420)</f>
        <v>38/1 TO 16 &amp; OTHERS </v>
      </c>
      <c r="H420" s="89" t="s">
        <v>1579</v>
      </c>
      <c r="I420" s="89" t="s">
        <v>19</v>
      </c>
      <c r="J420" s="89" t="s">
        <v>1772</v>
      </c>
      <c r="K420" s="89"/>
      <c r="L420" s="89" t="s">
        <v>1598</v>
      </c>
      <c r="M420" s="89" t="s">
        <v>2169</v>
      </c>
      <c r="N420" s="89"/>
      <c r="O420" s="88" t="str">
        <f aca="false">UPPER(AD420)</f>
        <v>GHANSHAM DAS S/O SEERO MAL &amp; OTHERS </v>
      </c>
      <c r="P420" s="89" t="s">
        <v>21</v>
      </c>
      <c r="Q420" s="88" t="str">
        <f aca="false">UPPER(AF420)</f>
        <v>38/1 TO 16 &amp; OTHERS </v>
      </c>
      <c r="R420" s="89" t="s">
        <v>1451</v>
      </c>
      <c r="S420" s="88" t="str">
        <f aca="false">UPPER(AH420)</f>
        <v>IN CONFORMITY WITH VF-VIIA 1985-86</v>
      </c>
      <c r="T420" s="89" t="s">
        <v>2248</v>
      </c>
      <c r="U420" s="89" t="s">
        <v>82</v>
      </c>
      <c r="V420" s="89" t="s">
        <v>2171</v>
      </c>
      <c r="W420" s="89" t="s">
        <v>1579</v>
      </c>
      <c r="X420" s="89" t="s">
        <v>19</v>
      </c>
      <c r="Y420" s="89" t="s">
        <v>1772</v>
      </c>
      <c r="Z420" s="89"/>
      <c r="AA420" s="89" t="s">
        <v>1598</v>
      </c>
      <c r="AB420" s="89" t="s">
        <v>2169</v>
      </c>
      <c r="AC420" s="89"/>
      <c r="AD420" s="89" t="s">
        <v>2249</v>
      </c>
      <c r="AE420" s="89" t="s">
        <v>21</v>
      </c>
      <c r="AF420" s="89" t="s">
        <v>2171</v>
      </c>
      <c r="AG420" s="89" t="s">
        <v>1451</v>
      </c>
      <c r="AH420" s="89" t="s">
        <v>1604</v>
      </c>
    </row>
    <row r="421" customFormat="false" ht="38.25" hidden="false" customHeight="false" outlineLevel="0" collapsed="false">
      <c r="A421" s="87" t="s">
        <v>2250</v>
      </c>
      <c r="B421" s="87" t="s">
        <v>2150</v>
      </c>
      <c r="C421" s="87"/>
      <c r="D421" s="87" t="s">
        <v>19</v>
      </c>
      <c r="E421" s="88" t="str">
        <f aca="false">UPPER(T421)</f>
        <v>JAN MUHAMMAD S/O PUNHOON </v>
      </c>
      <c r="F421" s="89" t="s">
        <v>21</v>
      </c>
      <c r="G421" s="88" t="str">
        <f aca="false">UPPER(V421)</f>
        <v>13/1 TO 12 &amp; OTHERS </v>
      </c>
      <c r="H421" s="89" t="s">
        <v>2251</v>
      </c>
      <c r="I421" s="89" t="s">
        <v>48</v>
      </c>
      <c r="J421" s="89" t="s">
        <v>48</v>
      </c>
      <c r="K421" s="89" t="s">
        <v>48</v>
      </c>
      <c r="L421" s="89" t="s">
        <v>1598</v>
      </c>
      <c r="M421" s="89" t="s">
        <v>1786</v>
      </c>
      <c r="N421" s="89"/>
      <c r="O421" s="88" t="str">
        <f aca="false">UPPER(AD421)</f>
        <v>JAN MUHAMMAD S/O PUHOON </v>
      </c>
      <c r="P421" s="89" t="s">
        <v>21</v>
      </c>
      <c r="Q421" s="88" t="str">
        <f aca="false">UPPER(AF421)</f>
        <v>13/1 TO 12 &amp; OTHERS </v>
      </c>
      <c r="R421" s="89" t="s">
        <v>1257</v>
      </c>
      <c r="S421" s="88" t="str">
        <f aca="false">UPPER(AH421)</f>
        <v>IN CONFORMITY WITH VF-VIIA 1985-86</v>
      </c>
      <c r="T421" s="89" t="s">
        <v>1789</v>
      </c>
      <c r="U421" s="89" t="s">
        <v>21</v>
      </c>
      <c r="V421" s="89" t="s">
        <v>1788</v>
      </c>
      <c r="W421" s="89" t="s">
        <v>2251</v>
      </c>
      <c r="X421" s="89" t="s">
        <v>48</v>
      </c>
      <c r="Y421" s="89" t="s">
        <v>48</v>
      </c>
      <c r="Z421" s="89" t="s">
        <v>48</v>
      </c>
      <c r="AA421" s="89" t="s">
        <v>1598</v>
      </c>
      <c r="AB421" s="89" t="s">
        <v>1786</v>
      </c>
      <c r="AC421" s="89"/>
      <c r="AD421" s="89" t="s">
        <v>2252</v>
      </c>
      <c r="AE421" s="89" t="s">
        <v>21</v>
      </c>
      <c r="AF421" s="89" t="s">
        <v>1788</v>
      </c>
      <c r="AG421" s="89" t="s">
        <v>1257</v>
      </c>
      <c r="AH421" s="89" t="s">
        <v>1604</v>
      </c>
    </row>
    <row r="422" customFormat="false" ht="38.25" hidden="false" customHeight="false" outlineLevel="0" collapsed="false">
      <c r="A422" s="90"/>
      <c r="B422" s="90"/>
      <c r="C422" s="90"/>
      <c r="D422" s="90"/>
      <c r="E422" s="88" t="str">
        <f aca="false">UPPER(T422)</f>
        <v>DO</v>
      </c>
      <c r="F422" s="89" t="s">
        <v>2253</v>
      </c>
      <c r="G422" s="88" t="str">
        <f aca="false">UPPER(V422)</f>
        <v>106/1 TO 16 &amp; OTHERS </v>
      </c>
      <c r="H422" s="89" t="s">
        <v>2254</v>
      </c>
      <c r="I422" s="89" t="s">
        <v>48</v>
      </c>
      <c r="J422" s="89" t="s">
        <v>48</v>
      </c>
      <c r="K422" s="89" t="s">
        <v>48</v>
      </c>
      <c r="L422" s="89" t="s">
        <v>1598</v>
      </c>
      <c r="M422" s="89" t="s">
        <v>2255</v>
      </c>
      <c r="N422" s="89"/>
      <c r="O422" s="88" t="str">
        <f aca="false">UPPER(AD422)</f>
        <v>JAN MUHAMMAD S/O PUHOON &amp; OTHERS </v>
      </c>
      <c r="P422" s="89" t="s">
        <v>21</v>
      </c>
      <c r="Q422" s="88" t="str">
        <f aca="false">UPPER(AF422)</f>
        <v>106/1 TO 16 &amp; OTHERS </v>
      </c>
      <c r="R422" s="89" t="s">
        <v>690</v>
      </c>
      <c r="S422" s="88" t="str">
        <f aca="false">UPPER(AH422)</f>
        <v>IN CONFORMITY WITH VF-VIIA 1985-86</v>
      </c>
      <c r="T422" s="89" t="s">
        <v>1606</v>
      </c>
      <c r="U422" s="89" t="s">
        <v>2253</v>
      </c>
      <c r="V422" s="89" t="s">
        <v>2256</v>
      </c>
      <c r="W422" s="89" t="s">
        <v>2254</v>
      </c>
      <c r="X422" s="89" t="s">
        <v>48</v>
      </c>
      <c r="Y422" s="89" t="s">
        <v>48</v>
      </c>
      <c r="Z422" s="89" t="s">
        <v>48</v>
      </c>
      <c r="AA422" s="89" t="s">
        <v>1598</v>
      </c>
      <c r="AB422" s="89" t="s">
        <v>2255</v>
      </c>
      <c r="AC422" s="89"/>
      <c r="AD422" s="89" t="s">
        <v>2257</v>
      </c>
      <c r="AE422" s="89" t="s">
        <v>21</v>
      </c>
      <c r="AF422" s="89" t="s">
        <v>2256</v>
      </c>
      <c r="AG422" s="89" t="s">
        <v>690</v>
      </c>
      <c r="AH422" s="89" t="s">
        <v>1604</v>
      </c>
    </row>
    <row r="423" customFormat="false" ht="38.25" hidden="false" customHeight="false" outlineLevel="0" collapsed="false">
      <c r="A423" s="89" t="s">
        <v>2258</v>
      </c>
      <c r="B423" s="89" t="s">
        <v>2088</v>
      </c>
      <c r="C423" s="89" t="s">
        <v>968</v>
      </c>
      <c r="D423" s="89" t="s">
        <v>19</v>
      </c>
      <c r="E423" s="88" t="str">
        <f aca="false">UPPER(T423)</f>
        <v>FATEH MUHAMMAD S/O KARO IN F/O ZTBL DIGHRI </v>
      </c>
      <c r="F423" s="89" t="s">
        <v>676</v>
      </c>
      <c r="G423" s="88" t="str">
        <f aca="false">UPPER(V423)</f>
        <v>85/1 TO 16 &amp; OTHERS </v>
      </c>
      <c r="H423" s="89" t="s">
        <v>2222</v>
      </c>
      <c r="I423" s="89" t="s">
        <v>48</v>
      </c>
      <c r="J423" s="89" t="s">
        <v>48</v>
      </c>
      <c r="K423" s="89" t="s">
        <v>48</v>
      </c>
      <c r="L423" s="89" t="s">
        <v>1598</v>
      </c>
      <c r="M423" s="89" t="s">
        <v>1652</v>
      </c>
      <c r="N423" s="89"/>
      <c r="O423" s="88" t="str">
        <f aca="false">UPPER(AD423)</f>
        <v>FATEH MUHAMAD S/O KARO &amp; OTHERS </v>
      </c>
      <c r="P423" s="89" t="s">
        <v>21</v>
      </c>
      <c r="Q423" s="88" t="str">
        <f aca="false">UPPER(AF423)</f>
        <v>85/1 TO 16 &amp; OTHERS </v>
      </c>
      <c r="R423" s="89" t="s">
        <v>1434</v>
      </c>
      <c r="S423" s="88" t="str">
        <f aca="false">UPPER(AH423)</f>
        <v>IN CONFORMITY WITH VF-VIIA 1985-86</v>
      </c>
      <c r="T423" s="89" t="s">
        <v>2259</v>
      </c>
      <c r="U423" s="89" t="s">
        <v>676</v>
      </c>
      <c r="V423" s="89" t="s">
        <v>1656</v>
      </c>
      <c r="W423" s="89" t="s">
        <v>2222</v>
      </c>
      <c r="X423" s="89" t="s">
        <v>48</v>
      </c>
      <c r="Y423" s="89" t="s">
        <v>48</v>
      </c>
      <c r="Z423" s="89" t="s">
        <v>48</v>
      </c>
      <c r="AA423" s="89" t="s">
        <v>1598</v>
      </c>
      <c r="AB423" s="89" t="s">
        <v>1652</v>
      </c>
      <c r="AC423" s="89"/>
      <c r="AD423" s="89" t="s">
        <v>2224</v>
      </c>
      <c r="AE423" s="89" t="s">
        <v>21</v>
      </c>
      <c r="AF423" s="89" t="s">
        <v>1656</v>
      </c>
      <c r="AG423" s="89" t="s">
        <v>1434</v>
      </c>
      <c r="AH423" s="89" t="s">
        <v>1604</v>
      </c>
    </row>
    <row r="424" customFormat="false" ht="51" hidden="false" customHeight="false" outlineLevel="0" collapsed="false">
      <c r="A424" s="89" t="s">
        <v>2260</v>
      </c>
      <c r="B424" s="89" t="s">
        <v>1772</v>
      </c>
      <c r="C424" s="89"/>
      <c r="D424" s="89" t="s">
        <v>19</v>
      </c>
      <c r="E424" s="88" t="str">
        <f aca="false">UPPER(T424)</f>
        <v>MIR SHER MUHAMMAD S/O HAJI FATEH KHAN &amp; OTHERS </v>
      </c>
      <c r="F424" s="89" t="s">
        <v>82</v>
      </c>
      <c r="G424" s="88" t="str">
        <f aca="false">UPPER(V424)</f>
        <v>38/1 TO 16 &amp; OTHERS </v>
      </c>
      <c r="H424" s="89" t="s">
        <v>1579</v>
      </c>
      <c r="I424" s="89" t="s">
        <v>48</v>
      </c>
      <c r="J424" s="89" t="s">
        <v>48</v>
      </c>
      <c r="K424" s="89" t="s">
        <v>48</v>
      </c>
      <c r="L424" s="89" t="s">
        <v>1598</v>
      </c>
      <c r="M424" s="89" t="s">
        <v>2169</v>
      </c>
      <c r="N424" s="89"/>
      <c r="O424" s="88" t="str">
        <f aca="false">UPPER(AD424)</f>
        <v>GHANSHAM DAS S/O SEERO MAL &amp; OTHERS </v>
      </c>
      <c r="P424" s="89" t="s">
        <v>21</v>
      </c>
      <c r="Q424" s="88" t="str">
        <f aca="false">UPPER(AF424)</f>
        <v>38/1 TO 16 &amp; OTHERS </v>
      </c>
      <c r="R424" s="89" t="s">
        <v>1451</v>
      </c>
      <c r="S424" s="88" t="str">
        <f aca="false">UPPER(AH424)</f>
        <v>IN CONFORMITY WITH VF-VIIA 1985-86</v>
      </c>
      <c r="T424" s="89" t="s">
        <v>2248</v>
      </c>
      <c r="U424" s="89" t="s">
        <v>82</v>
      </c>
      <c r="V424" s="89" t="s">
        <v>2171</v>
      </c>
      <c r="W424" s="89" t="s">
        <v>1579</v>
      </c>
      <c r="X424" s="89" t="s">
        <v>48</v>
      </c>
      <c r="Y424" s="89" t="s">
        <v>48</v>
      </c>
      <c r="Z424" s="89" t="s">
        <v>48</v>
      </c>
      <c r="AA424" s="89" t="s">
        <v>1598</v>
      </c>
      <c r="AB424" s="89" t="s">
        <v>2169</v>
      </c>
      <c r="AC424" s="89"/>
      <c r="AD424" s="89" t="s">
        <v>2249</v>
      </c>
      <c r="AE424" s="89" t="s">
        <v>21</v>
      </c>
      <c r="AF424" s="89" t="s">
        <v>2171</v>
      </c>
      <c r="AG424" s="89" t="s">
        <v>1451</v>
      </c>
      <c r="AH424" s="89" t="s">
        <v>1604</v>
      </c>
    </row>
    <row r="425" customFormat="false" ht="38.25" hidden="false" customHeight="false" outlineLevel="0" collapsed="false">
      <c r="A425" s="87" t="s">
        <v>2261</v>
      </c>
      <c r="B425" s="87" t="s">
        <v>1707</v>
      </c>
      <c r="C425" s="87" t="s">
        <v>2247</v>
      </c>
      <c r="D425" s="87" t="s">
        <v>19</v>
      </c>
      <c r="E425" s="91" t="str">
        <f aca="false">UPPER(T425)</f>
        <v>MIR MUHAMMAD NAWAZ S/O MIR HAJI FATEH KHAN </v>
      </c>
      <c r="F425" s="87" t="s">
        <v>21</v>
      </c>
      <c r="G425" s="91" t="str">
        <f aca="false">UPPER(V425)</f>
        <v>61/13,14 &amp; OTHERS </v>
      </c>
      <c r="H425" s="87" t="s">
        <v>1843</v>
      </c>
      <c r="I425" s="89" t="s">
        <v>1596</v>
      </c>
      <c r="J425" s="89" t="s">
        <v>2262</v>
      </c>
      <c r="K425" s="89" t="s">
        <v>252</v>
      </c>
      <c r="L425" s="89" t="s">
        <v>1598</v>
      </c>
      <c r="M425" s="89" t="s">
        <v>1864</v>
      </c>
      <c r="N425" s="89"/>
      <c r="O425" s="88" t="str">
        <f aca="false">UPPER(AD425)</f>
        <v>EV.F-VII/BACUEE PROPERTRY </v>
      </c>
      <c r="P425" s="89" t="s">
        <v>1966</v>
      </c>
      <c r="Q425" s="88" t="str">
        <f aca="false">UPPER(AF425)</f>
        <v>60/1,2 &amp; OTHER S</v>
      </c>
      <c r="R425" s="89" t="s">
        <v>1865</v>
      </c>
      <c r="S425" s="88" t="str">
        <f aca="false">UPPER(AH425)</f>
        <v>IN CONFORMITY WITH VF-VIIA 1985-86</v>
      </c>
      <c r="T425" s="89" t="s">
        <v>2263</v>
      </c>
      <c r="U425" s="89" t="s">
        <v>21</v>
      </c>
      <c r="V425" s="89" t="s">
        <v>2264</v>
      </c>
      <c r="W425" s="89" t="s">
        <v>1843</v>
      </c>
      <c r="X425" s="89" t="s">
        <v>1596</v>
      </c>
      <c r="Y425" s="89" t="s">
        <v>2262</v>
      </c>
      <c r="Z425" s="89" t="s">
        <v>252</v>
      </c>
      <c r="AA425" s="89" t="s">
        <v>1598</v>
      </c>
      <c r="AB425" s="89" t="s">
        <v>1864</v>
      </c>
      <c r="AC425" s="89"/>
      <c r="AD425" s="89" t="s">
        <v>2265</v>
      </c>
      <c r="AE425" s="89" t="s">
        <v>1966</v>
      </c>
      <c r="AF425" s="89" t="s">
        <v>2266</v>
      </c>
      <c r="AG425" s="89" t="s">
        <v>1865</v>
      </c>
      <c r="AH425" s="89" t="s">
        <v>1604</v>
      </c>
    </row>
    <row r="426" customFormat="false" ht="38.25" hidden="false" customHeight="false" outlineLevel="0" collapsed="false">
      <c r="A426" s="92"/>
      <c r="B426" s="92"/>
      <c r="C426" s="92"/>
      <c r="D426" s="92"/>
      <c r="E426" s="93" t="str">
        <f aca="false">UPPER(T426)</f>
        <v/>
      </c>
      <c r="F426" s="92"/>
      <c r="G426" s="93" t="str">
        <f aca="false">UPPER(V426)</f>
        <v/>
      </c>
      <c r="H426" s="92"/>
      <c r="I426" s="89" t="s">
        <v>1596</v>
      </c>
      <c r="J426" s="89" t="s">
        <v>2267</v>
      </c>
      <c r="K426" s="89" t="s">
        <v>2268</v>
      </c>
      <c r="L426" s="87" t="s">
        <v>1598</v>
      </c>
      <c r="M426" s="87" t="s">
        <v>2269</v>
      </c>
      <c r="N426" s="87"/>
      <c r="O426" s="91" t="str">
        <f aca="false">UPPER(AD426)</f>
        <v>SAFIQULLAH S/O MOHEBULLAH </v>
      </c>
      <c r="P426" s="87" t="s">
        <v>21</v>
      </c>
      <c r="Q426" s="91" t="str">
        <f aca="false">UPPER(AF426)</f>
        <v>61/13,14 &amp; OTHERS </v>
      </c>
      <c r="R426" s="87" t="s">
        <v>2270</v>
      </c>
      <c r="S426" s="91" t="str">
        <f aca="false">UPPER(AH426)</f>
        <v>IN CONFORMITY WITH VF-VIIA 1985-86</v>
      </c>
      <c r="T426" s="89"/>
      <c r="U426" s="89"/>
      <c r="V426" s="89"/>
      <c r="W426" s="89"/>
      <c r="X426" s="89" t="s">
        <v>1596</v>
      </c>
      <c r="Y426" s="89" t="s">
        <v>2267</v>
      </c>
      <c r="Z426" s="89" t="s">
        <v>2268</v>
      </c>
      <c r="AA426" s="89" t="s">
        <v>1598</v>
      </c>
      <c r="AB426" s="89" t="s">
        <v>2269</v>
      </c>
      <c r="AC426" s="89"/>
      <c r="AD426" s="89" t="s">
        <v>2271</v>
      </c>
      <c r="AE426" s="89" t="s">
        <v>21</v>
      </c>
      <c r="AF426" s="89" t="s">
        <v>2264</v>
      </c>
      <c r="AG426" s="89" t="s">
        <v>2270</v>
      </c>
      <c r="AH426" s="89" t="s">
        <v>1604</v>
      </c>
    </row>
    <row r="427" customFormat="false" ht="25.5" hidden="false" customHeight="false" outlineLevel="0" collapsed="false">
      <c r="A427" s="90"/>
      <c r="B427" s="90"/>
      <c r="C427" s="90"/>
      <c r="D427" s="90"/>
      <c r="E427" s="94" t="str">
        <f aca="false">UPPER(T427)</f>
        <v/>
      </c>
      <c r="F427" s="90"/>
      <c r="G427" s="94" t="str">
        <f aca="false">UPPER(V427)</f>
        <v/>
      </c>
      <c r="H427" s="90"/>
      <c r="I427" s="89" t="s">
        <v>1596</v>
      </c>
      <c r="J427" s="89" t="s">
        <v>1732</v>
      </c>
      <c r="K427" s="89" t="s">
        <v>2272</v>
      </c>
      <c r="L427" s="90"/>
      <c r="M427" s="90"/>
      <c r="N427" s="90"/>
      <c r="O427" s="94" t="str">
        <f aca="false">UPPER(AD427)</f>
        <v/>
      </c>
      <c r="P427" s="90"/>
      <c r="Q427" s="94" t="str">
        <f aca="false">UPPER(AF427)</f>
        <v/>
      </c>
      <c r="R427" s="90"/>
      <c r="S427" s="94" t="str">
        <f aca="false">UPPER(AH427)</f>
        <v/>
      </c>
      <c r="T427" s="89"/>
      <c r="U427" s="89"/>
      <c r="V427" s="89"/>
      <c r="W427" s="89"/>
      <c r="X427" s="89" t="s">
        <v>1596</v>
      </c>
      <c r="Y427" s="89" t="s">
        <v>1732</v>
      </c>
      <c r="Z427" s="89" t="s">
        <v>2272</v>
      </c>
      <c r="AA427" s="89"/>
      <c r="AB427" s="89"/>
      <c r="AC427" s="89"/>
      <c r="AD427" s="89"/>
      <c r="AE427" s="89"/>
      <c r="AF427" s="89"/>
      <c r="AG427" s="89"/>
      <c r="AH427" s="89"/>
    </row>
    <row r="428" customFormat="false" ht="38.25" hidden="false" customHeight="false" outlineLevel="0" collapsed="false">
      <c r="A428" s="89"/>
      <c r="B428" s="89"/>
      <c r="C428" s="89"/>
      <c r="D428" s="89"/>
      <c r="E428" s="88" t="str">
        <f aca="false">UPPER(T428)</f>
        <v>MIR MUHAMMAD ANWER S/O MIR AHMED KHAN </v>
      </c>
      <c r="F428" s="89" t="s">
        <v>316</v>
      </c>
      <c r="G428" s="88" t="str">
        <f aca="false">UPPER(V428)</f>
        <v>61/1,2 &amp; OTHERS </v>
      </c>
      <c r="H428" s="89" t="s">
        <v>189</v>
      </c>
      <c r="I428" s="89" t="s">
        <v>1596</v>
      </c>
      <c r="J428" s="89" t="s">
        <v>2273</v>
      </c>
      <c r="K428" s="89" t="s">
        <v>2272</v>
      </c>
      <c r="L428" s="89" t="s">
        <v>1598</v>
      </c>
      <c r="M428" s="89" t="s">
        <v>2274</v>
      </c>
      <c r="N428" s="89"/>
      <c r="O428" s="88" t="str">
        <f aca="false">UPPER(AD428)</f>
        <v>BASHEER AHMED S/O HUSSAIN KHAN &amp; OTHERS </v>
      </c>
      <c r="P428" s="89" t="s">
        <v>21</v>
      </c>
      <c r="Q428" s="88" t="str">
        <f aca="false">UPPER(AF428)</f>
        <v>61/1,2 &amp; OTHERS </v>
      </c>
      <c r="R428" s="89" t="s">
        <v>2275</v>
      </c>
      <c r="S428" s="88" t="str">
        <f aca="false">UPPER(AH428)</f>
        <v>IN CONFORMITY WITH VF-VIIA 1985-86</v>
      </c>
      <c r="T428" s="89" t="s">
        <v>2276</v>
      </c>
      <c r="U428" s="89" t="s">
        <v>316</v>
      </c>
      <c r="V428" s="89" t="s">
        <v>2277</v>
      </c>
      <c r="W428" s="89" t="s">
        <v>189</v>
      </c>
      <c r="X428" s="89" t="s">
        <v>1596</v>
      </c>
      <c r="Y428" s="89" t="s">
        <v>2273</v>
      </c>
      <c r="Z428" s="89" t="s">
        <v>2272</v>
      </c>
      <c r="AA428" s="89" t="s">
        <v>1598</v>
      </c>
      <c r="AB428" s="89" t="s">
        <v>2274</v>
      </c>
      <c r="AC428" s="89"/>
      <c r="AD428" s="89" t="s">
        <v>2278</v>
      </c>
      <c r="AE428" s="89" t="s">
        <v>21</v>
      </c>
      <c r="AF428" s="89" t="s">
        <v>2277</v>
      </c>
      <c r="AG428" s="89" t="s">
        <v>2275</v>
      </c>
      <c r="AH428" s="89" t="s">
        <v>1604</v>
      </c>
    </row>
    <row r="429" customFormat="false" ht="38.25" hidden="false" customHeight="false" outlineLevel="0" collapsed="false">
      <c r="A429" s="89" t="s">
        <v>2279</v>
      </c>
      <c r="B429" s="89" t="s">
        <v>2280</v>
      </c>
      <c r="C429" s="89" t="s">
        <v>2281</v>
      </c>
      <c r="D429" s="89" t="s">
        <v>19</v>
      </c>
      <c r="E429" s="88" t="str">
        <f aca="false">UPPER(T429)</f>
        <v>WASEEM SHER S/O ALI SHER IN F/O ZTBL DIGHRI </v>
      </c>
      <c r="F429" s="89" t="s">
        <v>21</v>
      </c>
      <c r="G429" s="88" t="str">
        <f aca="false">UPPER(V429)</f>
        <v>66/1 TO 4 &amp; OTHERS </v>
      </c>
      <c r="H429" s="89" t="s">
        <v>2282</v>
      </c>
      <c r="I429" s="89" t="s">
        <v>48</v>
      </c>
      <c r="J429" s="89" t="s">
        <v>48</v>
      </c>
      <c r="K429" s="89" t="s">
        <v>48</v>
      </c>
      <c r="L429" s="89" t="s">
        <v>1598</v>
      </c>
      <c r="M429" s="89" t="s">
        <v>2147</v>
      </c>
      <c r="N429" s="89"/>
      <c r="O429" s="88" t="str">
        <f aca="false">UPPER(AD429)</f>
        <v>WASEEM SHER S/O ALI SHER </v>
      </c>
      <c r="P429" s="89" t="s">
        <v>21</v>
      </c>
      <c r="Q429" s="88" t="str">
        <f aca="false">UPPER(AF429)</f>
        <v>66/1 TO 4 &amp; OTHERS </v>
      </c>
      <c r="R429" s="89" t="s">
        <v>2282</v>
      </c>
      <c r="S429" s="88" t="str">
        <f aca="false">UPPER(AH429)</f>
        <v>IN CONFORMITY WITH VF-VIIA 1985-86</v>
      </c>
      <c r="T429" s="89" t="s">
        <v>2283</v>
      </c>
      <c r="U429" s="89" t="s">
        <v>21</v>
      </c>
      <c r="V429" s="89" t="s">
        <v>2284</v>
      </c>
      <c r="W429" s="89" t="s">
        <v>2282</v>
      </c>
      <c r="X429" s="89" t="s">
        <v>48</v>
      </c>
      <c r="Y429" s="89" t="s">
        <v>48</v>
      </c>
      <c r="Z429" s="89" t="s">
        <v>48</v>
      </c>
      <c r="AA429" s="89" t="s">
        <v>1598</v>
      </c>
      <c r="AB429" s="89" t="s">
        <v>2147</v>
      </c>
      <c r="AC429" s="89"/>
      <c r="AD429" s="89" t="s">
        <v>2285</v>
      </c>
      <c r="AE429" s="89" t="s">
        <v>21</v>
      </c>
      <c r="AF429" s="89" t="s">
        <v>2284</v>
      </c>
      <c r="AG429" s="89" t="s">
        <v>2282</v>
      </c>
      <c r="AH429" s="89" t="s">
        <v>1604</v>
      </c>
    </row>
    <row r="430" customFormat="false" ht="51" hidden="false" customHeight="false" outlineLevel="0" collapsed="false">
      <c r="A430" s="87" t="s">
        <v>2286</v>
      </c>
      <c r="B430" s="87" t="s">
        <v>2287</v>
      </c>
      <c r="C430" s="87"/>
      <c r="D430" s="87" t="s">
        <v>19</v>
      </c>
      <c r="E430" s="88" t="str">
        <f aca="false">UPPER(T430)</f>
        <v>ABDUL HAKEEM S/O NOOR MUHAMMAD LEASED </v>
      </c>
      <c r="F430" s="89" t="s">
        <v>918</v>
      </c>
      <c r="G430" s="88" t="str">
        <f aca="false">UPPER(V430)</f>
        <v>9/9 TO 16 &amp; OTHERS </v>
      </c>
      <c r="H430" s="89" t="s">
        <v>2006</v>
      </c>
      <c r="I430" s="89" t="s">
        <v>48</v>
      </c>
      <c r="J430" s="89" t="s">
        <v>48</v>
      </c>
      <c r="K430" s="89" t="s">
        <v>48</v>
      </c>
      <c r="L430" s="89" t="s">
        <v>1598</v>
      </c>
      <c r="M430" s="89" t="s">
        <v>1825</v>
      </c>
      <c r="N430" s="89"/>
      <c r="O430" s="88" t="str">
        <f aca="false">UPPER(AD430)</f>
        <v>MUHAMMAD JAMEEL S/O NOOR MUHAMMASD &amp; OTHERS </v>
      </c>
      <c r="P430" s="89" t="s">
        <v>21</v>
      </c>
      <c r="Q430" s="88" t="str">
        <f aca="false">UPPER(AF430)</f>
        <v>9/9 TO 16 &amp; OTHER S</v>
      </c>
      <c r="R430" s="89" t="s">
        <v>1551</v>
      </c>
      <c r="S430" s="88" t="str">
        <f aca="false">UPPER(AH430)</f>
        <v>IN CONFORMITY WITH VF-VIIA 1985-86</v>
      </c>
      <c r="T430" s="89" t="s">
        <v>2288</v>
      </c>
      <c r="U430" s="89" t="s">
        <v>918</v>
      </c>
      <c r="V430" s="89" t="s">
        <v>1908</v>
      </c>
      <c r="W430" s="89" t="s">
        <v>2006</v>
      </c>
      <c r="X430" s="89" t="s">
        <v>48</v>
      </c>
      <c r="Y430" s="89" t="s">
        <v>48</v>
      </c>
      <c r="Z430" s="89" t="s">
        <v>48</v>
      </c>
      <c r="AA430" s="89" t="s">
        <v>1598</v>
      </c>
      <c r="AB430" s="89" t="s">
        <v>1825</v>
      </c>
      <c r="AC430" s="89"/>
      <c r="AD430" s="89" t="s">
        <v>2289</v>
      </c>
      <c r="AE430" s="89" t="s">
        <v>21</v>
      </c>
      <c r="AF430" s="89" t="s">
        <v>2290</v>
      </c>
      <c r="AG430" s="89" t="s">
        <v>1551</v>
      </c>
      <c r="AH430" s="89" t="s">
        <v>1604</v>
      </c>
    </row>
    <row r="431" customFormat="false" ht="51" hidden="false" customHeight="false" outlineLevel="0" collapsed="false">
      <c r="A431" s="90"/>
      <c r="B431" s="90"/>
      <c r="C431" s="90"/>
      <c r="D431" s="90"/>
      <c r="E431" s="88" t="str">
        <f aca="false">UPPER(T431)</f>
        <v>DO</v>
      </c>
      <c r="F431" s="89" t="s">
        <v>663</v>
      </c>
      <c r="G431" s="88" t="str">
        <f aca="false">UPPER(V431)</f>
        <v>30/4 TO 16 &amp; OTHERS </v>
      </c>
      <c r="H431" s="89" t="s">
        <v>2291</v>
      </c>
      <c r="I431" s="89" t="s">
        <v>48</v>
      </c>
      <c r="J431" s="89" t="s">
        <v>48</v>
      </c>
      <c r="K431" s="89" t="s">
        <v>48</v>
      </c>
      <c r="L431" s="89" t="s">
        <v>1598</v>
      </c>
      <c r="M431" s="89" t="s">
        <v>1750</v>
      </c>
      <c r="N431" s="89"/>
      <c r="O431" s="88" t="str">
        <f aca="false">UPPER(AD431)</f>
        <v>MUHAMMAD JAMEEL S/O NOOR MUHAMMASD &amp; OTHERS </v>
      </c>
      <c r="P431" s="89" t="s">
        <v>21</v>
      </c>
      <c r="Q431" s="88" t="str">
        <f aca="false">UPPER(AF431)</f>
        <v>30/4 TO 16 &amp; OTHERS </v>
      </c>
      <c r="R431" s="89" t="s">
        <v>1314</v>
      </c>
      <c r="S431" s="88" t="str">
        <f aca="false">UPPER(AH431)</f>
        <v>IN CONFORMITY WITH VF-VIIA 1985-86</v>
      </c>
      <c r="T431" s="89" t="s">
        <v>1606</v>
      </c>
      <c r="U431" s="89" t="s">
        <v>663</v>
      </c>
      <c r="V431" s="89" t="s">
        <v>1752</v>
      </c>
      <c r="W431" s="89" t="s">
        <v>2291</v>
      </c>
      <c r="X431" s="89" t="s">
        <v>48</v>
      </c>
      <c r="Y431" s="89" t="s">
        <v>48</v>
      </c>
      <c r="Z431" s="89" t="s">
        <v>48</v>
      </c>
      <c r="AA431" s="89" t="s">
        <v>1598</v>
      </c>
      <c r="AB431" s="89" t="s">
        <v>1750</v>
      </c>
      <c r="AC431" s="89"/>
      <c r="AD431" s="89" t="s">
        <v>2289</v>
      </c>
      <c r="AE431" s="89" t="s">
        <v>21</v>
      </c>
      <c r="AF431" s="89" t="s">
        <v>1752</v>
      </c>
      <c r="AG431" s="89" t="s">
        <v>1314</v>
      </c>
      <c r="AH431" s="89" t="s">
        <v>1604</v>
      </c>
    </row>
    <row r="432" customFormat="false" ht="51" hidden="false" customHeight="false" outlineLevel="0" collapsed="false">
      <c r="A432" s="89" t="s">
        <v>2292</v>
      </c>
      <c r="B432" s="89" t="s">
        <v>2169</v>
      </c>
      <c r="C432" s="89"/>
      <c r="D432" s="89" t="s">
        <v>19</v>
      </c>
      <c r="E432" s="88" t="str">
        <f aca="false">UPPER(T432)</f>
        <v>ABDUL HAKEEM S/O NOOR MUHAMMAD </v>
      </c>
      <c r="F432" s="89" t="s">
        <v>21</v>
      </c>
      <c r="G432" s="88" t="str">
        <f aca="false">UPPER(V432)</f>
        <v>14/1 TO 16 &amp; OTHERS </v>
      </c>
      <c r="H432" s="89" t="s">
        <v>1390</v>
      </c>
      <c r="I432" s="89" t="s">
        <v>48</v>
      </c>
      <c r="J432" s="89" t="s">
        <v>48</v>
      </c>
      <c r="K432" s="89" t="s">
        <v>48</v>
      </c>
      <c r="L432" s="89" t="s">
        <v>1598</v>
      </c>
      <c r="M432" s="89" t="s">
        <v>1872</v>
      </c>
      <c r="N432" s="89"/>
      <c r="O432" s="88" t="str">
        <f aca="false">UPPER(AD432)</f>
        <v>ZAHID HUSSAIN S/O KHUSHI MUHAMMAD &amp; OTHERS </v>
      </c>
      <c r="P432" s="89" t="s">
        <v>21</v>
      </c>
      <c r="Q432" s="88" t="str">
        <f aca="false">UPPER(AF432)</f>
        <v>14/1 TO 16 &amp; OTHERS </v>
      </c>
      <c r="R432" s="89" t="s">
        <v>1390</v>
      </c>
      <c r="S432" s="88" t="str">
        <f aca="false">UPPER(AH432)</f>
        <v>IN CONFORMITY WITH VF-VIIA 1985-86</v>
      </c>
      <c r="T432" s="89" t="s">
        <v>2293</v>
      </c>
      <c r="U432" s="89" t="s">
        <v>21</v>
      </c>
      <c r="V432" s="89" t="s">
        <v>2294</v>
      </c>
      <c r="W432" s="89" t="s">
        <v>1390</v>
      </c>
      <c r="X432" s="89" t="s">
        <v>48</v>
      </c>
      <c r="Y432" s="89" t="s">
        <v>48</v>
      </c>
      <c r="Z432" s="89" t="s">
        <v>48</v>
      </c>
      <c r="AA432" s="89" t="s">
        <v>1598</v>
      </c>
      <c r="AB432" s="89" t="s">
        <v>1872</v>
      </c>
      <c r="AC432" s="89"/>
      <c r="AD432" s="89" t="s">
        <v>2295</v>
      </c>
      <c r="AE432" s="89" t="s">
        <v>21</v>
      </c>
      <c r="AF432" s="89" t="s">
        <v>2294</v>
      </c>
      <c r="AG432" s="89" t="s">
        <v>1390</v>
      </c>
      <c r="AH432" s="89" t="s">
        <v>1604</v>
      </c>
    </row>
    <row r="433" customFormat="false" ht="51" hidden="false" customHeight="false" outlineLevel="0" collapsed="false">
      <c r="A433" s="89" t="s">
        <v>2296</v>
      </c>
      <c r="B433" s="89" t="s">
        <v>2211</v>
      </c>
      <c r="C433" s="89" t="s">
        <v>1005</v>
      </c>
      <c r="D433" s="89" t="s">
        <v>19</v>
      </c>
      <c r="E433" s="88" t="str">
        <f aca="false">UPPER(T433)</f>
        <v>MUHAMMAD RAHEEM S/O MUHAMMAD SALAH IN F/O ZTBL DIGHRI </v>
      </c>
      <c r="F433" s="89" t="s">
        <v>2207</v>
      </c>
      <c r="G433" s="88" t="str">
        <f aca="false">UPPER(V433)</f>
        <v>62/1 TO 16 &amp; OTHERS </v>
      </c>
      <c r="H433" s="89" t="s">
        <v>2208</v>
      </c>
      <c r="I433" s="89" t="s">
        <v>48</v>
      </c>
      <c r="J433" s="89" t="s">
        <v>48</v>
      </c>
      <c r="K433" s="89" t="s">
        <v>48</v>
      </c>
      <c r="L433" s="89" t="s">
        <v>1598</v>
      </c>
      <c r="M433" s="89" t="s">
        <v>1772</v>
      </c>
      <c r="N433" s="89"/>
      <c r="O433" s="88" t="str">
        <f aca="false">UPPER(AD433)</f>
        <v>MUHAMMAD RAHEEM  S/O SALAH &amp; OTHERS </v>
      </c>
      <c r="P433" s="89" t="s">
        <v>21</v>
      </c>
      <c r="Q433" s="88" t="str">
        <f aca="false">UPPER(AF433)</f>
        <v>62/1 TO 16 &amp; OTHERS </v>
      </c>
      <c r="R433" s="89" t="s">
        <v>1541</v>
      </c>
      <c r="S433" s="88" t="str">
        <f aca="false">UPPER(AH433)</f>
        <v>IN CONFORMITY WITH VF-VIIA 1985-86</v>
      </c>
      <c r="T433" s="89" t="s">
        <v>2297</v>
      </c>
      <c r="U433" s="89" t="s">
        <v>2207</v>
      </c>
      <c r="V433" s="89" t="s">
        <v>1948</v>
      </c>
      <c r="W433" s="89" t="s">
        <v>2208</v>
      </c>
      <c r="X433" s="89" t="s">
        <v>48</v>
      </c>
      <c r="Y433" s="89" t="s">
        <v>48</v>
      </c>
      <c r="Z433" s="89" t="s">
        <v>48</v>
      </c>
      <c r="AA433" s="89" t="s">
        <v>1598</v>
      </c>
      <c r="AB433" s="89" t="s">
        <v>1772</v>
      </c>
      <c r="AC433" s="89"/>
      <c r="AD433" s="89" t="s">
        <v>2298</v>
      </c>
      <c r="AE433" s="89" t="s">
        <v>21</v>
      </c>
      <c r="AF433" s="89" t="s">
        <v>1948</v>
      </c>
      <c r="AG433" s="89" t="s">
        <v>1541</v>
      </c>
      <c r="AH433" s="89" t="s">
        <v>1604</v>
      </c>
    </row>
    <row r="434" customFormat="false" ht="38.25" hidden="false" customHeight="false" outlineLevel="0" collapsed="false">
      <c r="A434" s="89" t="s">
        <v>2299</v>
      </c>
      <c r="B434" s="89" t="s">
        <v>2300</v>
      </c>
      <c r="C434" s="89" t="s">
        <v>2301</v>
      </c>
      <c r="D434" s="89" t="s">
        <v>19</v>
      </c>
      <c r="E434" s="88" t="str">
        <f aca="false">UPPER(T434)</f>
        <v>MUHAMMAD RAHEEM S/O MUHAMMAD SALAH </v>
      </c>
      <c r="F434" s="89" t="s">
        <v>2207</v>
      </c>
      <c r="G434" s="88" t="str">
        <f aca="false">UPPER(V434)</f>
        <v>62/1 TO 16 &amp; OTHERS </v>
      </c>
      <c r="H434" s="89" t="s">
        <v>2208</v>
      </c>
      <c r="I434" s="89" t="s">
        <v>48</v>
      </c>
      <c r="J434" s="89" t="s">
        <v>48</v>
      </c>
      <c r="K434" s="89" t="s">
        <v>48</v>
      </c>
      <c r="L434" s="89" t="s">
        <v>1598</v>
      </c>
      <c r="M434" s="89" t="s">
        <v>1772</v>
      </c>
      <c r="N434" s="89"/>
      <c r="O434" s="88" t="str">
        <f aca="false">UPPER(AD434)</f>
        <v>MUHAMMAD RAHEEM  S/O SALAH &amp; OTHERS </v>
      </c>
      <c r="P434" s="89" t="s">
        <v>21</v>
      </c>
      <c r="Q434" s="88" t="str">
        <f aca="false">UPPER(AF434)</f>
        <v>62/1 TO 16 &amp; OTHERS </v>
      </c>
      <c r="R434" s="89" t="s">
        <v>1541</v>
      </c>
      <c r="S434" s="88" t="str">
        <f aca="false">UPPER(AH434)</f>
        <v>IN CONFORMITY WITH VF-VIIA 1985-86</v>
      </c>
      <c r="T434" s="89" t="s">
        <v>2302</v>
      </c>
      <c r="U434" s="89" t="s">
        <v>2207</v>
      </c>
      <c r="V434" s="89" t="s">
        <v>1948</v>
      </c>
      <c r="W434" s="89" t="s">
        <v>2208</v>
      </c>
      <c r="X434" s="89" t="s">
        <v>48</v>
      </c>
      <c r="Y434" s="89" t="s">
        <v>48</v>
      </c>
      <c r="Z434" s="89" t="s">
        <v>48</v>
      </c>
      <c r="AA434" s="89" t="s">
        <v>1598</v>
      </c>
      <c r="AB434" s="89" t="s">
        <v>1772</v>
      </c>
      <c r="AC434" s="89"/>
      <c r="AD434" s="89" t="s">
        <v>2298</v>
      </c>
      <c r="AE434" s="89" t="s">
        <v>21</v>
      </c>
      <c r="AF434" s="89" t="s">
        <v>1948</v>
      </c>
      <c r="AG434" s="89" t="s">
        <v>1541</v>
      </c>
      <c r="AH434" s="89" t="s">
        <v>1604</v>
      </c>
    </row>
    <row r="435" customFormat="false" ht="38.25" hidden="false" customHeight="false" outlineLevel="0" collapsed="false">
      <c r="A435" s="89" t="s">
        <v>2303</v>
      </c>
      <c r="B435" s="89" t="s">
        <v>1652</v>
      </c>
      <c r="C435" s="89" t="s">
        <v>252</v>
      </c>
      <c r="D435" s="89" t="s">
        <v>19</v>
      </c>
      <c r="E435" s="88" t="str">
        <f aca="false">UPPER(T435)</f>
        <v>AQEEL ALAM S/O ALAM ALI</v>
      </c>
      <c r="F435" s="89" t="s">
        <v>21</v>
      </c>
      <c r="G435" s="88" t="str">
        <f aca="false">UPPER(V435)</f>
        <v>134/1 TO 7</v>
      </c>
      <c r="H435" s="89" t="s">
        <v>136</v>
      </c>
      <c r="I435" s="89" t="s">
        <v>48</v>
      </c>
      <c r="J435" s="89" t="s">
        <v>48</v>
      </c>
      <c r="K435" s="89" t="s">
        <v>48</v>
      </c>
      <c r="L435" s="89" t="s">
        <v>1598</v>
      </c>
      <c r="M435" s="89" t="s">
        <v>1668</v>
      </c>
      <c r="N435" s="89"/>
      <c r="O435" s="88" t="str">
        <f aca="false">UPPER(AD435)</f>
        <v>HAJI ALAM ALI S/O MOEEN KHAN </v>
      </c>
      <c r="P435" s="89" t="s">
        <v>21</v>
      </c>
      <c r="Q435" s="88" t="str">
        <f aca="false">UPPER(AF435)</f>
        <v>134/1 TO 16 &amp; OTHERS </v>
      </c>
      <c r="R435" s="89" t="s">
        <v>1669</v>
      </c>
      <c r="S435" s="88" t="str">
        <f aca="false">UPPER(AH435)</f>
        <v>IN CONFORMITY WITH VF-VIIA 1985-86</v>
      </c>
      <c r="T435" s="89" t="s">
        <v>2304</v>
      </c>
      <c r="U435" s="89" t="s">
        <v>21</v>
      </c>
      <c r="V435" s="89" t="s">
        <v>2305</v>
      </c>
      <c r="W435" s="89" t="s">
        <v>136</v>
      </c>
      <c r="X435" s="89" t="s">
        <v>48</v>
      </c>
      <c r="Y435" s="89" t="s">
        <v>48</v>
      </c>
      <c r="Z435" s="89" t="s">
        <v>48</v>
      </c>
      <c r="AA435" s="89" t="s">
        <v>1598</v>
      </c>
      <c r="AB435" s="89" t="s">
        <v>1668</v>
      </c>
      <c r="AC435" s="89"/>
      <c r="AD435" s="89" t="s">
        <v>1672</v>
      </c>
      <c r="AE435" s="89" t="s">
        <v>21</v>
      </c>
      <c r="AF435" s="89" t="s">
        <v>2306</v>
      </c>
      <c r="AG435" s="89" t="s">
        <v>1669</v>
      </c>
      <c r="AH435" s="89" t="s">
        <v>1604</v>
      </c>
    </row>
    <row r="436" customFormat="false" ht="38.25" hidden="false" customHeight="false" outlineLevel="0" collapsed="false">
      <c r="A436" s="89" t="s">
        <v>2307</v>
      </c>
      <c r="B436" s="89" t="s">
        <v>2043</v>
      </c>
      <c r="C436" s="89" t="s">
        <v>252</v>
      </c>
      <c r="D436" s="89" t="s">
        <v>19</v>
      </c>
      <c r="E436" s="88" t="str">
        <f aca="false">UPPER(T436)</f>
        <v>MASOOD ALAM S/O THARO KHAN </v>
      </c>
      <c r="F436" s="89" t="s">
        <v>21</v>
      </c>
      <c r="G436" s="88" t="str">
        <f aca="false">UPPER(V436)</f>
        <v>78/1 TO 16 &amp; OTHERS </v>
      </c>
      <c r="H436" s="89" t="s">
        <v>1458</v>
      </c>
      <c r="I436" s="89" t="s">
        <v>48</v>
      </c>
      <c r="J436" s="89" t="s">
        <v>48</v>
      </c>
      <c r="K436" s="89" t="s">
        <v>48</v>
      </c>
      <c r="L436" s="89" t="s">
        <v>1598</v>
      </c>
      <c r="M436" s="89" t="s">
        <v>1597</v>
      </c>
      <c r="N436" s="89"/>
      <c r="O436" s="88" t="str">
        <f aca="false">UPPER(AD436)</f>
        <v>RAHEEMA W/O THARO KHAN </v>
      </c>
      <c r="P436" s="89" t="s">
        <v>21</v>
      </c>
      <c r="Q436" s="88" t="str">
        <f aca="false">UPPER(AF436)</f>
        <v>78/1 TO 16 &amp; OTHERS </v>
      </c>
      <c r="R436" s="89" t="s">
        <v>1458</v>
      </c>
      <c r="S436" s="88" t="str">
        <f aca="false">UPPER(AH436)</f>
        <v>IN CONFORMITY WITH VF-VIIA 1985-86</v>
      </c>
      <c r="T436" s="89" t="s">
        <v>2153</v>
      </c>
      <c r="U436" s="89" t="s">
        <v>21</v>
      </c>
      <c r="V436" s="89" t="s">
        <v>2064</v>
      </c>
      <c r="W436" s="89" t="s">
        <v>1458</v>
      </c>
      <c r="X436" s="89" t="s">
        <v>48</v>
      </c>
      <c r="Y436" s="89" t="s">
        <v>48</v>
      </c>
      <c r="Z436" s="89" t="s">
        <v>48</v>
      </c>
      <c r="AA436" s="89" t="s">
        <v>1598</v>
      </c>
      <c r="AB436" s="89" t="s">
        <v>1597</v>
      </c>
      <c r="AC436" s="89"/>
      <c r="AD436" s="89" t="s">
        <v>2156</v>
      </c>
      <c r="AE436" s="89" t="s">
        <v>21</v>
      </c>
      <c r="AF436" s="89" t="s">
        <v>2064</v>
      </c>
      <c r="AG436" s="89" t="s">
        <v>1458</v>
      </c>
      <c r="AH436" s="89" t="s">
        <v>1604</v>
      </c>
    </row>
    <row r="437" customFormat="false" ht="38.25" hidden="false" customHeight="false" outlineLevel="0" collapsed="false">
      <c r="A437" s="89" t="s">
        <v>2308</v>
      </c>
      <c r="B437" s="89" t="s">
        <v>2262</v>
      </c>
      <c r="C437" s="89" t="s">
        <v>252</v>
      </c>
      <c r="D437" s="89" t="s">
        <v>19</v>
      </c>
      <c r="E437" s="88" t="str">
        <f aca="false">UPPER(T437)</f>
        <v>BASHEER AHMED S/O HUSSAIN KHAN  </v>
      </c>
      <c r="F437" s="89" t="s">
        <v>21</v>
      </c>
      <c r="G437" s="88" t="str">
        <f aca="false">UPPER(V437)</f>
        <v>608/1,2 </v>
      </c>
      <c r="H437" s="89" t="s">
        <v>2309</v>
      </c>
      <c r="I437" s="89" t="s">
        <v>19</v>
      </c>
      <c r="J437" s="89" t="s">
        <v>2267</v>
      </c>
      <c r="K437" s="89" t="s">
        <v>252</v>
      </c>
      <c r="L437" s="89" t="s">
        <v>1598</v>
      </c>
      <c r="M437" s="89" t="s">
        <v>1864</v>
      </c>
      <c r="N437" s="89"/>
      <c r="O437" s="88" t="str">
        <f aca="false">UPPER(AD437)</f>
        <v>EV.F-VII/BACUEE PROPERTRY </v>
      </c>
      <c r="P437" s="89" t="s">
        <v>1966</v>
      </c>
      <c r="Q437" s="88" t="str">
        <f aca="false">UPPER(AF437)</f>
        <v>60/1,2 &amp; OTHER S</v>
      </c>
      <c r="R437" s="89" t="s">
        <v>1865</v>
      </c>
      <c r="S437" s="88" t="str">
        <f aca="false">UPPER(AH437)</f>
        <v>IN CONFORMITY WITH VF-VIIA 1985-86</v>
      </c>
      <c r="T437" s="89" t="s">
        <v>2018</v>
      </c>
      <c r="U437" s="89" t="s">
        <v>21</v>
      </c>
      <c r="V437" s="89" t="s">
        <v>2310</v>
      </c>
      <c r="W437" s="89" t="s">
        <v>2309</v>
      </c>
      <c r="X437" s="89" t="s">
        <v>19</v>
      </c>
      <c r="Y437" s="89" t="s">
        <v>2267</v>
      </c>
      <c r="Z437" s="89" t="s">
        <v>252</v>
      </c>
      <c r="AA437" s="89" t="s">
        <v>1598</v>
      </c>
      <c r="AB437" s="89" t="s">
        <v>1864</v>
      </c>
      <c r="AC437" s="89"/>
      <c r="AD437" s="89" t="s">
        <v>2265</v>
      </c>
      <c r="AE437" s="89" t="s">
        <v>1966</v>
      </c>
      <c r="AF437" s="89" t="s">
        <v>2266</v>
      </c>
      <c r="AG437" s="89" t="s">
        <v>1865</v>
      </c>
      <c r="AH437" s="89" t="s">
        <v>1604</v>
      </c>
    </row>
    <row r="438" customFormat="false" ht="38.25" hidden="false" customHeight="false" outlineLevel="0" collapsed="false">
      <c r="A438" s="89" t="s">
        <v>2311</v>
      </c>
      <c r="B438" s="89" t="s">
        <v>2267</v>
      </c>
      <c r="C438" s="89" t="s">
        <v>2268</v>
      </c>
      <c r="D438" s="89" t="s">
        <v>19</v>
      </c>
      <c r="E438" s="88" t="str">
        <f aca="false">UPPER(T438)</f>
        <v>HUSSAIN KHAN S/O ABDUL SAMAD </v>
      </c>
      <c r="F438" s="89" t="s">
        <v>21</v>
      </c>
      <c r="G438" s="88" t="str">
        <f aca="false">UPPER(V438)</f>
        <v>608/1,2 </v>
      </c>
      <c r="H438" s="89" t="s">
        <v>2309</v>
      </c>
      <c r="I438" s="89" t="s">
        <v>48</v>
      </c>
      <c r="J438" s="89" t="s">
        <v>48</v>
      </c>
      <c r="K438" s="89" t="s">
        <v>48</v>
      </c>
      <c r="L438" s="89" t="s">
        <v>1598</v>
      </c>
      <c r="M438" s="89" t="s">
        <v>1864</v>
      </c>
      <c r="N438" s="89"/>
      <c r="O438" s="88" t="str">
        <f aca="false">UPPER(AD438)</f>
        <v>EV.F-VII/BACUEE PROPERTRY </v>
      </c>
      <c r="P438" s="89" t="s">
        <v>1966</v>
      </c>
      <c r="Q438" s="88" t="str">
        <f aca="false">UPPER(AF438)</f>
        <v>60/1,2 &amp; OTHER S</v>
      </c>
      <c r="R438" s="89" t="s">
        <v>1865</v>
      </c>
      <c r="S438" s="88" t="str">
        <f aca="false">UPPER(AH438)</f>
        <v>IN CONFORMITY WITH VF-VIIA 1985-86</v>
      </c>
      <c r="T438" s="89" t="s">
        <v>2312</v>
      </c>
      <c r="U438" s="89" t="s">
        <v>21</v>
      </c>
      <c r="V438" s="89" t="s">
        <v>2310</v>
      </c>
      <c r="W438" s="89" t="s">
        <v>2309</v>
      </c>
      <c r="X438" s="89" t="s">
        <v>48</v>
      </c>
      <c r="Y438" s="89" t="s">
        <v>48</v>
      </c>
      <c r="Z438" s="89" t="s">
        <v>48</v>
      </c>
      <c r="AA438" s="89" t="s">
        <v>1598</v>
      </c>
      <c r="AB438" s="89" t="s">
        <v>1864</v>
      </c>
      <c r="AC438" s="89"/>
      <c r="AD438" s="89" t="s">
        <v>2265</v>
      </c>
      <c r="AE438" s="89" t="s">
        <v>1966</v>
      </c>
      <c r="AF438" s="89" t="s">
        <v>2266</v>
      </c>
      <c r="AG438" s="89" t="s">
        <v>1865</v>
      </c>
      <c r="AH438" s="89" t="s">
        <v>1604</v>
      </c>
    </row>
    <row r="439" customFormat="false" ht="38.25" hidden="false" customHeight="false" outlineLevel="0" collapsed="false">
      <c r="A439" s="89" t="s">
        <v>2313</v>
      </c>
      <c r="B439" s="89" t="s">
        <v>2273</v>
      </c>
      <c r="C439" s="89" t="s">
        <v>2272</v>
      </c>
      <c r="D439" s="89" t="s">
        <v>19</v>
      </c>
      <c r="E439" s="88" t="str">
        <f aca="false">UPPER(T439)</f>
        <v>BASHEER AHMED S/O HUSSAIN KHAN  </v>
      </c>
      <c r="F439" s="89" t="s">
        <v>316</v>
      </c>
      <c r="G439" s="88" t="str">
        <f aca="false">UPPER(V439)</f>
        <v>61/1,2 &amp; OTHERS </v>
      </c>
      <c r="H439" s="89" t="s">
        <v>189</v>
      </c>
      <c r="I439" s="89" t="s">
        <v>48</v>
      </c>
      <c r="J439" s="89" t="s">
        <v>48</v>
      </c>
      <c r="K439" s="89" t="s">
        <v>48</v>
      </c>
      <c r="L439" s="89" t="s">
        <v>1598</v>
      </c>
      <c r="M439" s="89" t="s">
        <v>2274</v>
      </c>
      <c r="N439" s="89"/>
      <c r="O439" s="88" t="str">
        <f aca="false">UPPER(AD439)</f>
        <v>BASHEER AHMED S/O HUSSAIN KHAN &amp; OTHERS </v>
      </c>
      <c r="P439" s="89" t="s">
        <v>21</v>
      </c>
      <c r="Q439" s="88" t="str">
        <f aca="false">UPPER(AF439)</f>
        <v>61/1,2 &amp; OTHERS </v>
      </c>
      <c r="R439" s="89" t="s">
        <v>2275</v>
      </c>
      <c r="S439" s="88" t="str">
        <f aca="false">UPPER(AH439)</f>
        <v>IN CONFORMITY WITH VF-VIIA 1985-86</v>
      </c>
      <c r="T439" s="89" t="s">
        <v>2018</v>
      </c>
      <c r="U439" s="89" t="s">
        <v>316</v>
      </c>
      <c r="V439" s="89" t="s">
        <v>2277</v>
      </c>
      <c r="W439" s="89" t="s">
        <v>189</v>
      </c>
      <c r="X439" s="89" t="s">
        <v>48</v>
      </c>
      <c r="Y439" s="89" t="s">
        <v>48</v>
      </c>
      <c r="Z439" s="89" t="s">
        <v>48</v>
      </c>
      <c r="AA439" s="89" t="s">
        <v>1598</v>
      </c>
      <c r="AB439" s="89" t="s">
        <v>2274</v>
      </c>
      <c r="AC439" s="89"/>
      <c r="AD439" s="89" t="s">
        <v>2278</v>
      </c>
      <c r="AE439" s="89" t="s">
        <v>21</v>
      </c>
      <c r="AF439" s="89" t="s">
        <v>2277</v>
      </c>
      <c r="AG439" s="89" t="s">
        <v>2275</v>
      </c>
      <c r="AH439" s="89" t="s">
        <v>1604</v>
      </c>
    </row>
    <row r="440" customFormat="false" ht="38.25" hidden="false" customHeight="false" outlineLevel="0" collapsed="false">
      <c r="A440" s="89" t="s">
        <v>2314</v>
      </c>
      <c r="B440" s="89" t="s">
        <v>1732</v>
      </c>
      <c r="C440" s="89" t="s">
        <v>2272</v>
      </c>
      <c r="D440" s="89" t="s">
        <v>19</v>
      </c>
      <c r="E440" s="88" t="str">
        <f aca="false">UPPER(T440)</f>
        <v>BASHEER AHMED S/O HUSSAIN KHAN  </v>
      </c>
      <c r="F440" s="89" t="s">
        <v>21</v>
      </c>
      <c r="G440" s="88" t="str">
        <f aca="false">UPPER(V440)</f>
        <v>61/13,14</v>
      </c>
      <c r="H440" s="89" t="s">
        <v>1130</v>
      </c>
      <c r="I440" s="89" t="s">
        <v>48</v>
      </c>
      <c r="J440" s="89" t="s">
        <v>48</v>
      </c>
      <c r="K440" s="89" t="s">
        <v>48</v>
      </c>
      <c r="L440" s="89" t="s">
        <v>1598</v>
      </c>
      <c r="M440" s="89" t="s">
        <v>2274</v>
      </c>
      <c r="N440" s="89"/>
      <c r="O440" s="88" t="str">
        <f aca="false">UPPER(AD440)</f>
        <v>BASHEER AHMED S/O HUSSAIN KHAN &amp; OTHERS </v>
      </c>
      <c r="P440" s="89" t="s">
        <v>21</v>
      </c>
      <c r="Q440" s="88" t="str">
        <f aca="false">UPPER(AF440)</f>
        <v>61/1,2 &amp; OTHERS </v>
      </c>
      <c r="R440" s="89" t="s">
        <v>2275</v>
      </c>
      <c r="S440" s="88" t="str">
        <f aca="false">UPPER(AH440)</f>
        <v>IN CONFORMITY WITH VF-VIIA 1985-86</v>
      </c>
      <c r="T440" s="89" t="s">
        <v>2018</v>
      </c>
      <c r="U440" s="89" t="s">
        <v>21</v>
      </c>
      <c r="V440" s="89" t="s">
        <v>2315</v>
      </c>
      <c r="W440" s="89" t="s">
        <v>1130</v>
      </c>
      <c r="X440" s="89" t="s">
        <v>48</v>
      </c>
      <c r="Y440" s="89" t="s">
        <v>48</v>
      </c>
      <c r="Z440" s="89" t="s">
        <v>48</v>
      </c>
      <c r="AA440" s="89" t="s">
        <v>1598</v>
      </c>
      <c r="AB440" s="89" t="s">
        <v>2274</v>
      </c>
      <c r="AC440" s="89"/>
      <c r="AD440" s="89" t="s">
        <v>2278</v>
      </c>
      <c r="AE440" s="89" t="s">
        <v>21</v>
      </c>
      <c r="AF440" s="89" t="s">
        <v>2277</v>
      </c>
      <c r="AG440" s="89" t="s">
        <v>2275</v>
      </c>
      <c r="AH440" s="89" t="s">
        <v>1604</v>
      </c>
    </row>
    <row r="441" customFormat="false" ht="51" hidden="false" customHeight="false" outlineLevel="0" collapsed="false">
      <c r="A441" s="89" t="s">
        <v>2316</v>
      </c>
      <c r="B441" s="89" t="s">
        <v>2117</v>
      </c>
      <c r="C441" s="89" t="s">
        <v>2118</v>
      </c>
      <c r="D441" s="89" t="s">
        <v>19</v>
      </c>
      <c r="E441" s="88" t="str">
        <f aca="false">UPPER(T441)</f>
        <v>NAEEEM AHMED S/O ABDUL HAKEEM &amp; OTHERS </v>
      </c>
      <c r="F441" s="89" t="s">
        <v>21</v>
      </c>
      <c r="G441" s="88" t="str">
        <f aca="false">UPPER(V441)</f>
        <v>4/9,10 &amp; OHTERS </v>
      </c>
      <c r="H441" s="89" t="s">
        <v>2116</v>
      </c>
      <c r="I441" s="89" t="s">
        <v>48</v>
      </c>
      <c r="J441" s="89" t="s">
        <v>48</v>
      </c>
      <c r="K441" s="89" t="s">
        <v>48</v>
      </c>
      <c r="L441" s="89" t="s">
        <v>1598</v>
      </c>
      <c r="M441" s="89" t="s">
        <v>1864</v>
      </c>
      <c r="N441" s="89"/>
      <c r="O441" s="88" t="str">
        <f aca="false">UPPER(AD441)</f>
        <v>EV.F-VII/BACUEE PROPERTRY </v>
      </c>
      <c r="P441" s="89" t="s">
        <v>1966</v>
      </c>
      <c r="Q441" s="88" t="str">
        <f aca="false">UPPER(AF441)</f>
        <v>4/9,10 &amp; OHTERS </v>
      </c>
      <c r="R441" s="89" t="s">
        <v>1865</v>
      </c>
      <c r="S441" s="88" t="str">
        <f aca="false">UPPER(AH441)</f>
        <v>IN CONFORMITY WITH VF-VIIA 1985-86</v>
      </c>
      <c r="T441" s="89" t="s">
        <v>2317</v>
      </c>
      <c r="U441" s="89" t="s">
        <v>21</v>
      </c>
      <c r="V441" s="89" t="s">
        <v>2318</v>
      </c>
      <c r="W441" s="89" t="s">
        <v>2116</v>
      </c>
      <c r="X441" s="89" t="s">
        <v>48</v>
      </c>
      <c r="Y441" s="89" t="s">
        <v>48</v>
      </c>
      <c r="Z441" s="89" t="s">
        <v>48</v>
      </c>
      <c r="AA441" s="89" t="s">
        <v>1598</v>
      </c>
      <c r="AB441" s="89" t="s">
        <v>1864</v>
      </c>
      <c r="AC441" s="89"/>
      <c r="AD441" s="89" t="s">
        <v>2265</v>
      </c>
      <c r="AE441" s="89" t="s">
        <v>1966</v>
      </c>
      <c r="AF441" s="89" t="s">
        <v>2318</v>
      </c>
      <c r="AG441" s="89" t="s">
        <v>1865</v>
      </c>
      <c r="AH441" s="89" t="s">
        <v>1604</v>
      </c>
    </row>
    <row r="442" customFormat="false" ht="51" hidden="false" customHeight="false" outlineLevel="0" collapsed="false">
      <c r="A442" s="89" t="s">
        <v>2319</v>
      </c>
      <c r="B442" s="89" t="s">
        <v>1821</v>
      </c>
      <c r="C442" s="89" t="s">
        <v>1834</v>
      </c>
      <c r="D442" s="89" t="s">
        <v>19</v>
      </c>
      <c r="E442" s="88" t="str">
        <f aca="false">UPPER(T442)</f>
        <v>MUHAMMAD YOUNUS S/O KHALIL &amp; OTHERS </v>
      </c>
      <c r="F442" s="89" t="s">
        <v>21</v>
      </c>
      <c r="G442" s="88" t="str">
        <f aca="false">UPPER(V442)</f>
        <v>15/2 &amp; OTHERS </v>
      </c>
      <c r="H442" s="89" t="s">
        <v>1301</v>
      </c>
      <c r="I442" s="89" t="s">
        <v>19</v>
      </c>
      <c r="J442" s="89" t="s">
        <v>1691</v>
      </c>
      <c r="K442" s="89" t="s">
        <v>1834</v>
      </c>
      <c r="L442" s="89" t="s">
        <v>1598</v>
      </c>
      <c r="M442" s="89" t="s">
        <v>1835</v>
      </c>
      <c r="N442" s="89"/>
      <c r="O442" s="88" t="str">
        <f aca="false">UPPER(AD442)</f>
        <v>ABDUL KHALIQUE S/O GHANI MUHAMMAD &amp; OTHERS </v>
      </c>
      <c r="P442" s="89" t="s">
        <v>21</v>
      </c>
      <c r="Q442" s="88" t="str">
        <f aca="false">UPPER(AF442)</f>
        <v>15/2 &amp; OTHERS </v>
      </c>
      <c r="R442" s="89" t="s">
        <v>1836</v>
      </c>
      <c r="S442" s="88" t="str">
        <f aca="false">UPPER(AH442)</f>
        <v>IN CONFORMITY WITH VF-VIIA 1985-86</v>
      </c>
      <c r="T442" s="89" t="s">
        <v>2320</v>
      </c>
      <c r="U442" s="89" t="s">
        <v>21</v>
      </c>
      <c r="V442" s="89" t="s">
        <v>2321</v>
      </c>
      <c r="W442" s="89" t="s">
        <v>1301</v>
      </c>
      <c r="X442" s="89" t="s">
        <v>19</v>
      </c>
      <c r="Y442" s="89" t="s">
        <v>1691</v>
      </c>
      <c r="Z442" s="89" t="s">
        <v>1834</v>
      </c>
      <c r="AA442" s="89" t="s">
        <v>1598</v>
      </c>
      <c r="AB442" s="89" t="s">
        <v>1835</v>
      </c>
      <c r="AC442" s="89"/>
      <c r="AD442" s="89" t="s">
        <v>1839</v>
      </c>
      <c r="AE442" s="89" t="s">
        <v>21</v>
      </c>
      <c r="AF442" s="89" t="s">
        <v>2321</v>
      </c>
      <c r="AG442" s="89" t="s">
        <v>1836</v>
      </c>
      <c r="AH442" s="89" t="s">
        <v>1604</v>
      </c>
    </row>
    <row r="443" customFormat="false" ht="51" hidden="false" customHeight="false" outlineLevel="0" collapsed="false">
      <c r="A443" s="87" t="s">
        <v>2322</v>
      </c>
      <c r="B443" s="87" t="s">
        <v>1691</v>
      </c>
      <c r="C443" s="87" t="s">
        <v>1834</v>
      </c>
      <c r="D443" s="87" t="s">
        <v>19</v>
      </c>
      <c r="E443" s="91" t="str">
        <f aca="false">UPPER(T443)</f>
        <v>MUHAMMAD KHALIL S/O GHANI MUHAMMAD &amp; OTHERS </v>
      </c>
      <c r="F443" s="87" t="s">
        <v>21</v>
      </c>
      <c r="G443" s="91" t="str">
        <f aca="false">UPPER(V443)</f>
        <v>15/4 &amp; OTHER S</v>
      </c>
      <c r="H443" s="87" t="s">
        <v>1451</v>
      </c>
      <c r="I443" s="87" t="s">
        <v>48</v>
      </c>
      <c r="J443" s="87" t="s">
        <v>48</v>
      </c>
      <c r="K443" s="87" t="s">
        <v>48</v>
      </c>
      <c r="L443" s="89" t="s">
        <v>1598</v>
      </c>
      <c r="M443" s="89" t="s">
        <v>1835</v>
      </c>
      <c r="N443" s="89"/>
      <c r="O443" s="88" t="str">
        <f aca="false">UPPER(AD443)</f>
        <v>ABDUL KHALIQUE S/O GHANI MUHAMMAD &amp; OTHERS </v>
      </c>
      <c r="P443" s="89" t="s">
        <v>21</v>
      </c>
      <c r="Q443" s="88" t="str">
        <f aca="false">UPPER(AF443)</f>
        <v>15/4 &amp; OTHERS </v>
      </c>
      <c r="R443" s="89" t="s">
        <v>1836</v>
      </c>
      <c r="S443" s="88" t="str">
        <f aca="false">UPPER(AH443)</f>
        <v>IN CONFORMITY WITH VF-VIIA 1985-86</v>
      </c>
      <c r="T443" s="87" t="s">
        <v>2323</v>
      </c>
      <c r="U443" s="87" t="s">
        <v>21</v>
      </c>
      <c r="V443" s="87" t="s">
        <v>2324</v>
      </c>
      <c r="W443" s="87" t="s">
        <v>1451</v>
      </c>
      <c r="X443" s="87" t="s">
        <v>48</v>
      </c>
      <c r="Y443" s="87" t="s">
        <v>48</v>
      </c>
      <c r="Z443" s="87" t="s">
        <v>48</v>
      </c>
      <c r="AA443" s="89" t="s">
        <v>1598</v>
      </c>
      <c r="AB443" s="89" t="s">
        <v>1835</v>
      </c>
      <c r="AC443" s="89"/>
      <c r="AD443" s="89" t="s">
        <v>1839</v>
      </c>
      <c r="AE443" s="89" t="s">
        <v>21</v>
      </c>
      <c r="AF443" s="89" t="s">
        <v>1838</v>
      </c>
      <c r="AG443" s="89" t="s">
        <v>1836</v>
      </c>
      <c r="AH443" s="89" t="s">
        <v>1604</v>
      </c>
    </row>
    <row r="444" customFormat="false" ht="38.25" hidden="false" customHeight="false" outlineLevel="0" collapsed="false">
      <c r="A444" s="105"/>
      <c r="B444" s="90"/>
      <c r="C444" s="90"/>
      <c r="D444" s="90"/>
      <c r="E444" s="94" t="str">
        <f aca="false">UPPER(T444)</f>
        <v/>
      </c>
      <c r="F444" s="90"/>
      <c r="G444" s="94" t="str">
        <f aca="false">UPPER(V444)</f>
        <v/>
      </c>
      <c r="H444" s="90"/>
      <c r="I444" s="90"/>
      <c r="J444" s="90"/>
      <c r="K444" s="90"/>
      <c r="L444" s="89" t="s">
        <v>1598</v>
      </c>
      <c r="M444" s="89" t="s">
        <v>1849</v>
      </c>
      <c r="N444" s="89"/>
      <c r="O444" s="88" t="str">
        <f aca="false">UPPER(AD444)</f>
        <v>ABDUL KHALIQUE S/O GHANI MUHAMMAD </v>
      </c>
      <c r="P444" s="89" t="s">
        <v>21</v>
      </c>
      <c r="Q444" s="88" t="str">
        <f aca="false">UPPER(AF444)</f>
        <v>15/3 &amp; OTHERS </v>
      </c>
      <c r="R444" s="89" t="s">
        <v>32</v>
      </c>
      <c r="S444" s="88" t="str">
        <f aca="false">UPPER(AH444)</f>
        <v>IN CONFORMITY WITH VF-VIIA 1985-86</v>
      </c>
      <c r="T444" s="90"/>
      <c r="U444" s="90"/>
      <c r="V444" s="90"/>
      <c r="W444" s="90"/>
      <c r="X444" s="90"/>
      <c r="Y444" s="90"/>
      <c r="Z444" s="90"/>
      <c r="AA444" s="89" t="s">
        <v>1598</v>
      </c>
      <c r="AB444" s="89" t="s">
        <v>1849</v>
      </c>
      <c r="AC444" s="89"/>
      <c r="AD444" s="89" t="s">
        <v>1851</v>
      </c>
      <c r="AE444" s="89" t="s">
        <v>21</v>
      </c>
      <c r="AF444" s="89" t="s">
        <v>1850</v>
      </c>
      <c r="AG444" s="89" t="s">
        <v>32</v>
      </c>
      <c r="AH444" s="89" t="s">
        <v>1604</v>
      </c>
    </row>
    <row r="445" customFormat="false" ht="51" hidden="false" customHeight="false" outlineLevel="0" collapsed="false">
      <c r="A445" s="89" t="s">
        <v>2325</v>
      </c>
      <c r="B445" s="89" t="s">
        <v>1759</v>
      </c>
      <c r="C445" s="89" t="s">
        <v>2326</v>
      </c>
      <c r="D445" s="89" t="s">
        <v>19</v>
      </c>
      <c r="E445" s="88" t="str">
        <f aca="false">UPPER(T445)</f>
        <v>ABDUL HAKEEM S/O NOOR MUHAMMAD KHAN &amp; OTHERS </v>
      </c>
      <c r="F445" s="89" t="s">
        <v>21</v>
      </c>
      <c r="G445" s="88" t="str">
        <f aca="false">UPPER(V445)</f>
        <v>40/1 TO 16 &amp; OTHERS </v>
      </c>
      <c r="H445" s="89" t="s">
        <v>1833</v>
      </c>
      <c r="I445" s="89" t="s">
        <v>1905</v>
      </c>
      <c r="J445" s="89" t="s">
        <v>48</v>
      </c>
      <c r="K445" s="89" t="s">
        <v>48</v>
      </c>
      <c r="L445" s="89" t="s">
        <v>1598</v>
      </c>
      <c r="M445" s="89" t="s">
        <v>1932</v>
      </c>
      <c r="N445" s="89"/>
      <c r="O445" s="88" t="str">
        <f aca="false">UPPER(AD445)</f>
        <v>BASHEER AHMED S/O HUSSAIN KHAN </v>
      </c>
      <c r="P445" s="89" t="s">
        <v>21</v>
      </c>
      <c r="Q445" s="88" t="str">
        <f aca="false">UPPER(AF445)</f>
        <v>40/1 TO 16 &amp; OTHERS </v>
      </c>
      <c r="R445" s="89" t="s">
        <v>1235</v>
      </c>
      <c r="S445" s="88" t="str">
        <f aca="false">UPPER(AH445)</f>
        <v>IN CONFORMITY WITH VF-VIIA 1985-86</v>
      </c>
      <c r="T445" s="89" t="s">
        <v>2327</v>
      </c>
      <c r="U445" s="89" t="s">
        <v>21</v>
      </c>
      <c r="V445" s="89" t="s">
        <v>2328</v>
      </c>
      <c r="W445" s="89" t="s">
        <v>1833</v>
      </c>
      <c r="X445" s="89" t="s">
        <v>1905</v>
      </c>
      <c r="Y445" s="89" t="s">
        <v>48</v>
      </c>
      <c r="Z445" s="89" t="s">
        <v>48</v>
      </c>
      <c r="AA445" s="89" t="s">
        <v>1598</v>
      </c>
      <c r="AB445" s="89" t="s">
        <v>1932</v>
      </c>
      <c r="AC445" s="89"/>
      <c r="AD445" s="89" t="s">
        <v>1935</v>
      </c>
      <c r="AE445" s="89" t="s">
        <v>21</v>
      </c>
      <c r="AF445" s="89" t="s">
        <v>2328</v>
      </c>
      <c r="AG445" s="89" t="s">
        <v>1235</v>
      </c>
      <c r="AH445" s="89" t="s">
        <v>1604</v>
      </c>
    </row>
    <row r="446" customFormat="false" ht="51" hidden="false" customHeight="false" outlineLevel="0" collapsed="false">
      <c r="A446" s="89" t="s">
        <v>2329</v>
      </c>
      <c r="B446" s="89" t="s">
        <v>2330</v>
      </c>
      <c r="C446" s="89" t="s">
        <v>2326</v>
      </c>
      <c r="D446" s="89" t="s">
        <v>19</v>
      </c>
      <c r="E446" s="88" t="str">
        <f aca="false">UPPER(T446)</f>
        <v>ABDUL HAKEEM S/O NOOR MUHAMMAD KHAN &amp; OTHERS </v>
      </c>
      <c r="F446" s="89" t="s">
        <v>1114</v>
      </c>
      <c r="G446" s="88" t="str">
        <f aca="false">UPPER(V446)</f>
        <v>30/4 TO 16 &amp; OTHERS </v>
      </c>
      <c r="H446" s="89" t="s">
        <v>2331</v>
      </c>
      <c r="I446" s="89" t="s">
        <v>48</v>
      </c>
      <c r="J446" s="89" t="s">
        <v>48</v>
      </c>
      <c r="K446" s="89" t="s">
        <v>48</v>
      </c>
      <c r="L446" s="89" t="s">
        <v>1598</v>
      </c>
      <c r="M446" s="89" t="s">
        <v>1750</v>
      </c>
      <c r="N446" s="89"/>
      <c r="O446" s="88" t="str">
        <f aca="false">UPPER(AD446)</f>
        <v>MUHAMMAD JAMEEL S/O NOOR MUHAMMASD &amp; OTHERS </v>
      </c>
      <c r="P446" s="89" t="s">
        <v>21</v>
      </c>
      <c r="Q446" s="88" t="str">
        <f aca="false">UPPER(AF446)</f>
        <v>30/4 TO 16 &amp; OTHERS </v>
      </c>
      <c r="R446" s="89" t="s">
        <v>1314</v>
      </c>
      <c r="S446" s="88" t="str">
        <f aca="false">UPPER(AH446)</f>
        <v>IN CONFORMITY WITH VF-VIIA 1985-86</v>
      </c>
      <c r="T446" s="89" t="s">
        <v>2327</v>
      </c>
      <c r="U446" s="89" t="s">
        <v>1114</v>
      </c>
      <c r="V446" s="89" t="s">
        <v>1752</v>
      </c>
      <c r="W446" s="89" t="s">
        <v>2331</v>
      </c>
      <c r="X446" s="89" t="s">
        <v>48</v>
      </c>
      <c r="Y446" s="89" t="s">
        <v>48</v>
      </c>
      <c r="Z446" s="89" t="s">
        <v>48</v>
      </c>
      <c r="AA446" s="89" t="s">
        <v>1598</v>
      </c>
      <c r="AB446" s="89" t="s">
        <v>1750</v>
      </c>
      <c r="AC446" s="89"/>
      <c r="AD446" s="89" t="s">
        <v>2289</v>
      </c>
      <c r="AE446" s="89" t="s">
        <v>21</v>
      </c>
      <c r="AF446" s="89" t="s">
        <v>1752</v>
      </c>
      <c r="AG446" s="89" t="s">
        <v>1314</v>
      </c>
      <c r="AH446" s="89" t="s">
        <v>1604</v>
      </c>
    </row>
    <row r="447" customFormat="false" ht="51" hidden="false" customHeight="false" outlineLevel="0" collapsed="false">
      <c r="A447" s="87" t="s">
        <v>2332</v>
      </c>
      <c r="B447" s="87" t="s">
        <v>1835</v>
      </c>
      <c r="C447" s="87" t="s">
        <v>2073</v>
      </c>
      <c r="D447" s="87" t="s">
        <v>19</v>
      </c>
      <c r="E447" s="88" t="str">
        <f aca="false">UPPER(T447)</f>
        <v>ABDUL KHALIQUE S/O GHANI MUHAMMAD IN F/O ZTBL  DIGHRI </v>
      </c>
      <c r="F447" s="89" t="s">
        <v>21</v>
      </c>
      <c r="G447" s="88" t="str">
        <f aca="false">UPPER(V447)</f>
        <v>15/3 &amp; OTHERS </v>
      </c>
      <c r="H447" s="89" t="s">
        <v>21</v>
      </c>
      <c r="I447" s="89" t="s">
        <v>48</v>
      </c>
      <c r="J447" s="89" t="s">
        <v>48</v>
      </c>
      <c r="K447" s="89" t="s">
        <v>48</v>
      </c>
      <c r="L447" s="89" t="s">
        <v>1598</v>
      </c>
      <c r="M447" s="89" t="s">
        <v>1849</v>
      </c>
      <c r="N447" s="89"/>
      <c r="O447" s="88" t="str">
        <f aca="false">UPPER(AD447)</f>
        <v>ABDUL KHALIQUE S/O GHANI MUHAMMAD </v>
      </c>
      <c r="P447" s="89" t="s">
        <v>21</v>
      </c>
      <c r="Q447" s="88" t="str">
        <f aca="false">UPPER(AF447)</f>
        <v>15/3 &amp; OTHERS </v>
      </c>
      <c r="R447" s="89" t="s">
        <v>32</v>
      </c>
      <c r="S447" s="88" t="str">
        <f aca="false">UPPER(AH447)</f>
        <v>IN CONFORMITY WITH VF-VIIA 1985-86</v>
      </c>
      <c r="T447" s="89" t="s">
        <v>2333</v>
      </c>
      <c r="U447" s="89" t="s">
        <v>21</v>
      </c>
      <c r="V447" s="89" t="s">
        <v>1850</v>
      </c>
      <c r="W447" s="89" t="s">
        <v>21</v>
      </c>
      <c r="X447" s="89" t="s">
        <v>48</v>
      </c>
      <c r="Y447" s="89" t="s">
        <v>48</v>
      </c>
      <c r="Z447" s="89" t="s">
        <v>48</v>
      </c>
      <c r="AA447" s="89" t="s">
        <v>1598</v>
      </c>
      <c r="AB447" s="89" t="s">
        <v>1849</v>
      </c>
      <c r="AC447" s="89"/>
      <c r="AD447" s="89" t="s">
        <v>1851</v>
      </c>
      <c r="AE447" s="89" t="s">
        <v>21</v>
      </c>
      <c r="AF447" s="89" t="s">
        <v>1850</v>
      </c>
      <c r="AG447" s="89" t="s">
        <v>32</v>
      </c>
      <c r="AH447" s="89" t="s">
        <v>1604</v>
      </c>
    </row>
    <row r="448" s="59" customFormat="true" ht="51" hidden="false" customHeight="false" outlineLevel="0" collapsed="false">
      <c r="A448" s="90"/>
      <c r="B448" s="90"/>
      <c r="C448" s="90"/>
      <c r="D448" s="90"/>
      <c r="E448" s="88" t="str">
        <f aca="false">UPPER(T448)</f>
        <v>DO</v>
      </c>
      <c r="F448" s="89" t="s">
        <v>82</v>
      </c>
      <c r="G448" s="88" t="str">
        <f aca="false">UPPER(V448)</f>
        <v>24/1 TO 14 &amp; OTHER S</v>
      </c>
      <c r="H448" s="89" t="s">
        <v>1833</v>
      </c>
      <c r="I448" s="89" t="s">
        <v>48</v>
      </c>
      <c r="J448" s="89" t="s">
        <v>48</v>
      </c>
      <c r="K448" s="89" t="s">
        <v>48</v>
      </c>
      <c r="L448" s="89" t="s">
        <v>1598</v>
      </c>
      <c r="M448" s="89" t="s">
        <v>1835</v>
      </c>
      <c r="N448" s="89"/>
      <c r="O448" s="88" t="str">
        <f aca="false">UPPER(AD448)</f>
        <v>ABDUL KHALIQUE S/O GHANI MUHAMMAD &amp; OTHERS </v>
      </c>
      <c r="P448" s="89" t="s">
        <v>21</v>
      </c>
      <c r="Q448" s="88" t="str">
        <f aca="false">UPPER(AF448)</f>
        <v>24/1 TO 14 &amp; OTHER S</v>
      </c>
      <c r="R448" s="89" t="s">
        <v>1836</v>
      </c>
      <c r="S448" s="88" t="str">
        <f aca="false">UPPER(AH448)</f>
        <v>IN CONFORMITY WITH VF-VIIA 1985-86</v>
      </c>
      <c r="T448" s="89" t="s">
        <v>1606</v>
      </c>
      <c r="U448" s="89" t="s">
        <v>82</v>
      </c>
      <c r="V448" s="89" t="s">
        <v>1852</v>
      </c>
      <c r="W448" s="89" t="s">
        <v>1833</v>
      </c>
      <c r="X448" s="89" t="s">
        <v>48</v>
      </c>
      <c r="Y448" s="89" t="s">
        <v>48</v>
      </c>
      <c r="Z448" s="89" t="s">
        <v>48</v>
      </c>
      <c r="AA448" s="89" t="s">
        <v>1598</v>
      </c>
      <c r="AB448" s="89" t="s">
        <v>1835</v>
      </c>
      <c r="AC448" s="89"/>
      <c r="AD448" s="89" t="s">
        <v>1839</v>
      </c>
      <c r="AE448" s="89" t="s">
        <v>21</v>
      </c>
      <c r="AF448" s="89" t="s">
        <v>1852</v>
      </c>
      <c r="AG448" s="89" t="s">
        <v>1836</v>
      </c>
      <c r="AH448" s="89" t="s">
        <v>1604</v>
      </c>
    </row>
    <row r="449" customFormat="false" ht="51" hidden="false" customHeight="false" outlineLevel="0" collapsed="false">
      <c r="A449" s="90"/>
      <c r="B449" s="90"/>
      <c r="C449" s="90"/>
      <c r="D449" s="90"/>
      <c r="E449" s="94" t="str">
        <f aca="false">UPPER(T449)</f>
        <v>DO</v>
      </c>
      <c r="F449" s="90" t="s">
        <v>858</v>
      </c>
      <c r="G449" s="94" t="str">
        <f aca="false">UPPER(V449)</f>
        <v>53/1 TO 14 &amp; OTHERS </v>
      </c>
      <c r="H449" s="90" t="s">
        <v>1855</v>
      </c>
      <c r="I449" s="90" t="s">
        <v>48</v>
      </c>
      <c r="J449" s="90" t="s">
        <v>48</v>
      </c>
      <c r="K449" s="90" t="s">
        <v>48</v>
      </c>
      <c r="L449" s="90" t="s">
        <v>1598</v>
      </c>
      <c r="M449" s="90" t="s">
        <v>1691</v>
      </c>
      <c r="N449" s="90"/>
      <c r="O449" s="94" t="str">
        <f aca="false">UPPER(AD449)</f>
        <v>ABDUL KHALIQUE S/O GHANI MUHAMMAD &amp; OTHERS </v>
      </c>
      <c r="P449" s="90" t="s">
        <v>21</v>
      </c>
      <c r="Q449" s="94" t="str">
        <f aca="false">UPPER(AF449)</f>
        <v>53/1 TO 14 &amp; OTHERS </v>
      </c>
      <c r="R449" s="90" t="s">
        <v>887</v>
      </c>
      <c r="S449" s="94" t="str">
        <f aca="false">UPPER(AH449)</f>
        <v>IN CONFORMITY WITH VF-VIIA 1985-86</v>
      </c>
      <c r="T449" s="90" t="s">
        <v>1606</v>
      </c>
      <c r="U449" s="90" t="s">
        <v>858</v>
      </c>
      <c r="V449" s="90" t="s">
        <v>1692</v>
      </c>
      <c r="W449" s="90" t="s">
        <v>1855</v>
      </c>
      <c r="X449" s="90" t="s">
        <v>48</v>
      </c>
      <c r="Y449" s="90" t="s">
        <v>48</v>
      </c>
      <c r="Z449" s="90" t="s">
        <v>48</v>
      </c>
      <c r="AA449" s="90" t="s">
        <v>1598</v>
      </c>
      <c r="AB449" s="90" t="s">
        <v>1691</v>
      </c>
      <c r="AC449" s="90"/>
      <c r="AD449" s="90" t="s">
        <v>1839</v>
      </c>
      <c r="AE449" s="90" t="s">
        <v>21</v>
      </c>
      <c r="AF449" s="90" t="s">
        <v>1692</v>
      </c>
      <c r="AG449" s="90" t="s">
        <v>887</v>
      </c>
      <c r="AH449" s="90" t="s">
        <v>1604</v>
      </c>
    </row>
    <row r="450" customFormat="false" ht="51" hidden="false" customHeight="false" outlineLevel="0" collapsed="false">
      <c r="A450" s="89" t="s">
        <v>2334</v>
      </c>
      <c r="B450" s="89" t="s">
        <v>1849</v>
      </c>
      <c r="C450" s="89" t="s">
        <v>2335</v>
      </c>
      <c r="D450" s="89" t="s">
        <v>19</v>
      </c>
      <c r="E450" s="88" t="str">
        <f aca="false">UPPER(T450)</f>
        <v>GHULAM MURTAZA S/O KHUSHI MUHAMMAD &amp; OTHERS </v>
      </c>
      <c r="F450" s="89" t="s">
        <v>676</v>
      </c>
      <c r="G450" s="88" t="str">
        <f aca="false">UPPER(V450)</f>
        <v>22/1 TO 16 &amp; OTHERS </v>
      </c>
      <c r="H450" s="89" t="s">
        <v>2336</v>
      </c>
      <c r="I450" s="89" t="s">
        <v>48</v>
      </c>
      <c r="J450" s="89" t="s">
        <v>48</v>
      </c>
      <c r="K450" s="89" t="s">
        <v>48</v>
      </c>
      <c r="L450" s="89" t="s">
        <v>1598</v>
      </c>
      <c r="M450" s="89" t="s">
        <v>1732</v>
      </c>
      <c r="N450" s="89"/>
      <c r="O450" s="88" t="str">
        <f aca="false">UPPER(AD450)</f>
        <v>GHULAM MURTAZA S/OKHUSHIMUHAMAD &amp; OTHERS </v>
      </c>
      <c r="P450" s="89" t="s">
        <v>21</v>
      </c>
      <c r="Q450" s="88" t="str">
        <f aca="false">UPPER(AF450)</f>
        <v>22/1 TO 16  &amp; OTHERS </v>
      </c>
      <c r="R450" s="89" t="s">
        <v>1353</v>
      </c>
      <c r="S450" s="88" t="str">
        <f aca="false">UPPER(AH450)</f>
        <v>IN CONFORMITY WITH VF-VIIA 1985-86</v>
      </c>
      <c r="T450" s="89" t="s">
        <v>1998</v>
      </c>
      <c r="U450" s="89" t="s">
        <v>676</v>
      </c>
      <c r="V450" s="89" t="s">
        <v>1734</v>
      </c>
      <c r="W450" s="89" t="s">
        <v>2336</v>
      </c>
      <c r="X450" s="89" t="s">
        <v>48</v>
      </c>
      <c r="Y450" s="89" t="s">
        <v>48</v>
      </c>
      <c r="Z450" s="89" t="s">
        <v>48</v>
      </c>
      <c r="AA450" s="89" t="s">
        <v>1598</v>
      </c>
      <c r="AB450" s="89" t="s">
        <v>1732</v>
      </c>
      <c r="AC450" s="89"/>
      <c r="AD450" s="89" t="s">
        <v>2337</v>
      </c>
      <c r="AE450" s="89" t="s">
        <v>21</v>
      </c>
      <c r="AF450" s="89" t="s">
        <v>2338</v>
      </c>
      <c r="AG450" s="89" t="s">
        <v>1353</v>
      </c>
      <c r="AH450" s="89" t="s">
        <v>1604</v>
      </c>
    </row>
    <row r="451" customFormat="false" ht="38.25" hidden="false" customHeight="false" outlineLevel="0" collapsed="false">
      <c r="A451" s="87" t="s">
        <v>2339</v>
      </c>
      <c r="B451" s="87" t="s">
        <v>1605</v>
      </c>
      <c r="C451" s="87" t="s">
        <v>2340</v>
      </c>
      <c r="D451" s="87" t="s">
        <v>19</v>
      </c>
      <c r="E451" s="88" t="str">
        <f aca="false">UPPER(T451)</f>
        <v>MIR MUHAMMAD NAWAZ S/O MIR AHMED KHAN </v>
      </c>
      <c r="F451" s="89" t="s">
        <v>21</v>
      </c>
      <c r="G451" s="88" t="str">
        <f aca="false">UPPER(V451)</f>
        <v>60/2 &amp; OTHERS </v>
      </c>
      <c r="H451" s="89" t="s">
        <v>2341</v>
      </c>
      <c r="I451" s="89" t="s">
        <v>19</v>
      </c>
      <c r="J451" s="89" t="s">
        <v>2269</v>
      </c>
      <c r="K451" s="89" t="s">
        <v>2342</v>
      </c>
      <c r="L451" s="89" t="s">
        <v>1598</v>
      </c>
      <c r="M451" s="89" t="s">
        <v>2343</v>
      </c>
      <c r="N451" s="89"/>
      <c r="O451" s="88" t="str">
        <f aca="false">UPPER(AD451)</f>
        <v>HUSSAIN KHAN S/O MUHAMMAD ASLAM </v>
      </c>
      <c r="P451" s="89" t="s">
        <v>21</v>
      </c>
      <c r="Q451" s="88" t="str">
        <f aca="false">UPPER(AF451)</f>
        <v>60/2 &amp; OTHERS </v>
      </c>
      <c r="R451" s="89" t="s">
        <v>2344</v>
      </c>
      <c r="S451" s="88" t="str">
        <f aca="false">UPPER(AH451)</f>
        <v>IN CONFORMITY WITH VF-VIIA 1985-86</v>
      </c>
      <c r="T451" s="89" t="s">
        <v>2345</v>
      </c>
      <c r="U451" s="89" t="s">
        <v>21</v>
      </c>
      <c r="V451" s="89" t="s">
        <v>2346</v>
      </c>
      <c r="W451" s="89" t="s">
        <v>2341</v>
      </c>
      <c r="X451" s="89" t="s">
        <v>19</v>
      </c>
      <c r="Y451" s="89" t="s">
        <v>2269</v>
      </c>
      <c r="Z451" s="89" t="s">
        <v>2342</v>
      </c>
      <c r="AA451" s="89" t="s">
        <v>1598</v>
      </c>
      <c r="AB451" s="89" t="s">
        <v>2343</v>
      </c>
      <c r="AC451" s="89"/>
      <c r="AD451" s="89" t="s">
        <v>2347</v>
      </c>
      <c r="AE451" s="89" t="s">
        <v>21</v>
      </c>
      <c r="AF451" s="89" t="s">
        <v>2346</v>
      </c>
      <c r="AG451" s="89" t="s">
        <v>2344</v>
      </c>
      <c r="AH451" s="89" t="s">
        <v>1604</v>
      </c>
    </row>
    <row r="452" customFormat="false" ht="38.25" hidden="false" customHeight="false" outlineLevel="0" collapsed="false">
      <c r="A452" s="92"/>
      <c r="B452" s="92"/>
      <c r="C452" s="92"/>
      <c r="D452" s="92"/>
      <c r="E452" s="88" t="str">
        <f aca="false">UPPER(T452)</f>
        <v>DO</v>
      </c>
      <c r="F452" s="89" t="s">
        <v>1373</v>
      </c>
      <c r="G452" s="88" t="str">
        <f aca="false">UPPER(V452)</f>
        <v>61/1,2 &amp; OTHERS </v>
      </c>
      <c r="H452" s="89" t="s">
        <v>2348</v>
      </c>
      <c r="I452" s="89" t="s">
        <v>48</v>
      </c>
      <c r="J452" s="89" t="s">
        <v>48</v>
      </c>
      <c r="K452" s="89" t="s">
        <v>48</v>
      </c>
      <c r="L452" s="89" t="s">
        <v>1598</v>
      </c>
      <c r="M452" s="89" t="s">
        <v>2274</v>
      </c>
      <c r="N452" s="89"/>
      <c r="O452" s="88" t="str">
        <f aca="false">UPPER(AD452)</f>
        <v>BASHEER AHMED S/O HUSSAIN KHAN &amp; OTHERS </v>
      </c>
      <c r="P452" s="89" t="s">
        <v>21</v>
      </c>
      <c r="Q452" s="88" t="str">
        <f aca="false">UPPER(AF452)</f>
        <v>61/1,2 &amp; OTHERS </v>
      </c>
      <c r="R452" s="89" t="s">
        <v>2275</v>
      </c>
      <c r="S452" s="88" t="str">
        <f aca="false">UPPER(AH452)</f>
        <v>IN CONFORMITY WITH VF-VIIA 1985-86</v>
      </c>
      <c r="T452" s="89" t="s">
        <v>1606</v>
      </c>
      <c r="U452" s="89" t="s">
        <v>1373</v>
      </c>
      <c r="V452" s="89" t="s">
        <v>2277</v>
      </c>
      <c r="W452" s="89" t="s">
        <v>2348</v>
      </c>
      <c r="X452" s="89" t="s">
        <v>48</v>
      </c>
      <c r="Y452" s="89" t="s">
        <v>48</v>
      </c>
      <c r="Z452" s="89" t="s">
        <v>48</v>
      </c>
      <c r="AA452" s="89" t="s">
        <v>1598</v>
      </c>
      <c r="AB452" s="89" t="s">
        <v>2274</v>
      </c>
      <c r="AC452" s="89"/>
      <c r="AD452" s="89" t="s">
        <v>2278</v>
      </c>
      <c r="AE452" s="89" t="s">
        <v>21</v>
      </c>
      <c r="AF452" s="89" t="s">
        <v>2277</v>
      </c>
      <c r="AG452" s="89" t="s">
        <v>2275</v>
      </c>
      <c r="AH452" s="89" t="s">
        <v>1604</v>
      </c>
    </row>
    <row r="453" customFormat="false" ht="38.25" hidden="false" customHeight="false" outlineLevel="0" collapsed="false">
      <c r="A453" s="89" t="s">
        <v>2349</v>
      </c>
      <c r="B453" s="89" t="s">
        <v>1890</v>
      </c>
      <c r="C453" s="89" t="s">
        <v>2340</v>
      </c>
      <c r="D453" s="89" t="s">
        <v>19</v>
      </c>
      <c r="E453" s="88" t="str">
        <f aca="false">UPPER(T453)</f>
        <v>MUHAMMAD YAKOOB S/O MUHAMMAD TALIB </v>
      </c>
      <c r="F453" s="89" t="s">
        <v>21</v>
      </c>
      <c r="G453" s="88" t="str">
        <f aca="false">UPPER(V453)</f>
        <v>76/1 TO 16</v>
      </c>
      <c r="H453" s="89" t="s">
        <v>292</v>
      </c>
      <c r="I453" s="89" t="s">
        <v>48</v>
      </c>
      <c r="J453" s="89" t="s">
        <v>48</v>
      </c>
      <c r="K453" s="89" t="s">
        <v>48</v>
      </c>
      <c r="L453" s="89" t="s">
        <v>1598</v>
      </c>
      <c r="M453" s="89" t="s">
        <v>1932</v>
      </c>
      <c r="N453" s="89"/>
      <c r="O453" s="88" t="str">
        <f aca="false">UPPER(AD453)</f>
        <v>BASHEER AHMED S/O HUSSAIN KHAN &amp; </v>
      </c>
      <c r="P453" s="89" t="s">
        <v>21</v>
      </c>
      <c r="Q453" s="88" t="str">
        <f aca="false">UPPER(AF453)</f>
        <v>76/1 TO 16 &amp; OTHERS </v>
      </c>
      <c r="R453" s="89" t="s">
        <v>1235</v>
      </c>
      <c r="S453" s="88" t="str">
        <f aca="false">UPPER(AH453)</f>
        <v>IN CONFORMITY WITH VF-VIIA 1985-86</v>
      </c>
      <c r="T453" s="89" t="s">
        <v>1708</v>
      </c>
      <c r="U453" s="89" t="s">
        <v>21</v>
      </c>
      <c r="V453" s="89" t="s">
        <v>2350</v>
      </c>
      <c r="W453" s="89" t="s">
        <v>292</v>
      </c>
      <c r="X453" s="89" t="s">
        <v>48</v>
      </c>
      <c r="Y453" s="89" t="s">
        <v>48</v>
      </c>
      <c r="Z453" s="89" t="s">
        <v>48</v>
      </c>
      <c r="AA453" s="89" t="s">
        <v>1598</v>
      </c>
      <c r="AB453" s="89" t="s">
        <v>1932</v>
      </c>
      <c r="AC453" s="89"/>
      <c r="AD453" s="89" t="s">
        <v>2351</v>
      </c>
      <c r="AE453" s="89" t="s">
        <v>21</v>
      </c>
      <c r="AF453" s="89" t="s">
        <v>2352</v>
      </c>
      <c r="AG453" s="89" t="s">
        <v>1235</v>
      </c>
      <c r="AH453" s="89" t="s">
        <v>1604</v>
      </c>
    </row>
    <row r="454" customFormat="false" ht="38.25" hidden="false" customHeight="false" outlineLevel="0" collapsed="false">
      <c r="A454" s="89" t="s">
        <v>2353</v>
      </c>
      <c r="B454" s="89" t="s">
        <v>2269</v>
      </c>
      <c r="C454" s="89" t="s">
        <v>2342</v>
      </c>
      <c r="D454" s="89" t="s">
        <v>19</v>
      </c>
      <c r="E454" s="88" t="str">
        <f aca="false">UPPER(T454)</f>
        <v>BASHEER AHMED S/O HUSSAIN KHAN  </v>
      </c>
      <c r="F454" s="89" t="s">
        <v>21</v>
      </c>
      <c r="G454" s="88" t="str">
        <f aca="false">UPPER(V454)</f>
        <v>60/2 &amp; OTHERS </v>
      </c>
      <c r="H454" s="89" t="s">
        <v>2341</v>
      </c>
      <c r="I454" s="89"/>
      <c r="J454" s="89"/>
      <c r="K454" s="89"/>
      <c r="L454" s="89" t="s">
        <v>1598</v>
      </c>
      <c r="M454" s="89" t="s">
        <v>2343</v>
      </c>
      <c r="N454" s="89"/>
      <c r="O454" s="88" t="str">
        <f aca="false">UPPER(AD454)</f>
        <v>HUSSAIN KHAN S/O MUHAMMAD ASLAM </v>
      </c>
      <c r="P454" s="89" t="s">
        <v>21</v>
      </c>
      <c r="Q454" s="88" t="str">
        <f aca="false">UPPER(AF454)</f>
        <v>60/2 &amp; OTHERS </v>
      </c>
      <c r="R454" s="89" t="s">
        <v>2344</v>
      </c>
      <c r="S454" s="88" t="str">
        <f aca="false">UPPER(AH454)</f>
        <v>IN CONFORMITY WITH VF-VIIA 1985-86</v>
      </c>
      <c r="T454" s="89" t="s">
        <v>2018</v>
      </c>
      <c r="U454" s="89" t="s">
        <v>21</v>
      </c>
      <c r="V454" s="89" t="s">
        <v>2346</v>
      </c>
      <c r="W454" s="89" t="s">
        <v>2341</v>
      </c>
      <c r="X454" s="89"/>
      <c r="Y454" s="89"/>
      <c r="Z454" s="89"/>
      <c r="AA454" s="89" t="s">
        <v>1598</v>
      </c>
      <c r="AB454" s="89" t="s">
        <v>2343</v>
      </c>
      <c r="AC454" s="89"/>
      <c r="AD454" s="89" t="s">
        <v>2347</v>
      </c>
      <c r="AE454" s="89" t="s">
        <v>21</v>
      </c>
      <c r="AF454" s="89" t="s">
        <v>2346</v>
      </c>
      <c r="AG454" s="89" t="s">
        <v>2344</v>
      </c>
      <c r="AH454" s="89" t="s">
        <v>1604</v>
      </c>
    </row>
    <row r="455" customFormat="false" ht="38.25" hidden="false" customHeight="false" outlineLevel="0" collapsed="false">
      <c r="A455" s="89" t="s">
        <v>2354</v>
      </c>
      <c r="B455" s="89" t="s">
        <v>1764</v>
      </c>
      <c r="C455" s="89" t="s">
        <v>1765</v>
      </c>
      <c r="D455" s="89" t="s">
        <v>19</v>
      </c>
      <c r="E455" s="88" t="str">
        <f aca="false">UPPER(T455)</f>
        <v>TAJ MUHAMMAD S/O MANGAL </v>
      </c>
      <c r="F455" s="89" t="s">
        <v>21</v>
      </c>
      <c r="G455" s="88" t="str">
        <f aca="false">UPPER(V455)</f>
        <v>39/4 </v>
      </c>
      <c r="H455" s="89" t="s">
        <v>21</v>
      </c>
      <c r="I455" s="89" t="s">
        <v>48</v>
      </c>
      <c r="J455" s="89" t="s">
        <v>48</v>
      </c>
      <c r="K455" s="89" t="s">
        <v>48</v>
      </c>
      <c r="L455" s="89" t="s">
        <v>1598</v>
      </c>
      <c r="M455" s="89" t="s">
        <v>1759</v>
      </c>
      <c r="N455" s="89"/>
      <c r="O455" s="88" t="str">
        <f aca="false">UPPER(AD455)</f>
        <v>ALLAUDIN S/O AMIR DIN &amp; OTHERS </v>
      </c>
      <c r="P455" s="89" t="s">
        <v>21</v>
      </c>
      <c r="Q455" s="88" t="str">
        <f aca="false">UPPER(AF455)</f>
        <v>39/4 &amp; OTHERS </v>
      </c>
      <c r="R455" s="89" t="s">
        <v>1520</v>
      </c>
      <c r="S455" s="88" t="str">
        <f aca="false">UPPER(AH455)</f>
        <v>IN CONFORMITY WITH VF-VIIA 1985-86</v>
      </c>
      <c r="T455" s="89" t="s">
        <v>2355</v>
      </c>
      <c r="U455" s="89" t="s">
        <v>21</v>
      </c>
      <c r="V455" s="89" t="s">
        <v>2356</v>
      </c>
      <c r="W455" s="89" t="s">
        <v>21</v>
      </c>
      <c r="X455" s="89" t="s">
        <v>48</v>
      </c>
      <c r="Y455" s="89" t="s">
        <v>48</v>
      </c>
      <c r="Z455" s="89" t="s">
        <v>48</v>
      </c>
      <c r="AA455" s="89" t="s">
        <v>1598</v>
      </c>
      <c r="AB455" s="89" t="s">
        <v>1759</v>
      </c>
      <c r="AC455" s="89"/>
      <c r="AD455" s="89" t="s">
        <v>2357</v>
      </c>
      <c r="AE455" s="89" t="s">
        <v>21</v>
      </c>
      <c r="AF455" s="89" t="s">
        <v>1763</v>
      </c>
      <c r="AG455" s="89" t="s">
        <v>1520</v>
      </c>
      <c r="AH455" s="89" t="s">
        <v>1604</v>
      </c>
    </row>
    <row r="456" customFormat="false" ht="51" hidden="false" customHeight="false" outlineLevel="0" collapsed="false">
      <c r="A456" s="89" t="s">
        <v>2358</v>
      </c>
      <c r="B456" s="89" t="s">
        <v>1612</v>
      </c>
      <c r="C456" s="89" t="s">
        <v>1588</v>
      </c>
      <c r="D456" s="89" t="s">
        <v>19</v>
      </c>
      <c r="E456" s="88" t="str">
        <f aca="false">UPPER(T456)</f>
        <v>MUHAMMAD SHARIF S/O NOOR MUHAMMAD &amp; OTHERS </v>
      </c>
      <c r="F456" s="89" t="s">
        <v>30</v>
      </c>
      <c r="G456" s="88" t="str">
        <f aca="false">UPPER(V456)</f>
        <v>30/4 TO 16 &amp; OTHERS </v>
      </c>
      <c r="H456" s="89" t="s">
        <v>2359</v>
      </c>
      <c r="I456" s="89" t="s">
        <v>19</v>
      </c>
      <c r="J456" s="89" t="s">
        <v>1754</v>
      </c>
      <c r="K456" s="89" t="s">
        <v>1588</v>
      </c>
      <c r="L456" s="89" t="s">
        <v>1598</v>
      </c>
      <c r="M456" s="89" t="s">
        <v>1750</v>
      </c>
      <c r="N456" s="89"/>
      <c r="O456" s="88" t="str">
        <f aca="false">UPPER(AD456)</f>
        <v>MUHAMMAD JAMEEL S/O NOOR MUHAMMASD &amp; OTHERS </v>
      </c>
      <c r="P456" s="89" t="s">
        <v>21</v>
      </c>
      <c r="Q456" s="88" t="str">
        <f aca="false">UPPER(AF456)</f>
        <v>30/4 TO 16 &amp; OTHERS </v>
      </c>
      <c r="R456" s="89" t="s">
        <v>1314</v>
      </c>
      <c r="S456" s="88" t="str">
        <f aca="false">UPPER(AH456)</f>
        <v>IN CONFORMITY WITH VF-VIIA 1985-86</v>
      </c>
      <c r="T456" s="89" t="s">
        <v>2360</v>
      </c>
      <c r="U456" s="89" t="s">
        <v>30</v>
      </c>
      <c r="V456" s="89" t="s">
        <v>1752</v>
      </c>
      <c r="W456" s="89" t="s">
        <v>2359</v>
      </c>
      <c r="X456" s="89" t="s">
        <v>19</v>
      </c>
      <c r="Y456" s="89" t="s">
        <v>1754</v>
      </c>
      <c r="Z456" s="89" t="s">
        <v>1588</v>
      </c>
      <c r="AA456" s="89" t="s">
        <v>1598</v>
      </c>
      <c r="AB456" s="89" t="s">
        <v>1750</v>
      </c>
      <c r="AC456" s="89"/>
      <c r="AD456" s="89" t="s">
        <v>2289</v>
      </c>
      <c r="AE456" s="89" t="s">
        <v>21</v>
      </c>
      <c r="AF456" s="89" t="s">
        <v>1752</v>
      </c>
      <c r="AG456" s="89" t="s">
        <v>1314</v>
      </c>
      <c r="AH456" s="89" t="s">
        <v>1604</v>
      </c>
    </row>
    <row r="457" customFormat="false" ht="51" hidden="false" customHeight="false" outlineLevel="0" collapsed="false">
      <c r="A457" s="89" t="s">
        <v>2361</v>
      </c>
      <c r="B457" s="89" t="s">
        <v>1754</v>
      </c>
      <c r="C457" s="89" t="s">
        <v>1588</v>
      </c>
      <c r="D457" s="89" t="s">
        <v>19</v>
      </c>
      <c r="E457" s="88" t="str">
        <f aca="false">UPPER(T457)</f>
        <v>MUHAMMAD SHARIF S/O NOOR MUHAMMAD &amp; OTHERS </v>
      </c>
      <c r="F457" s="89" t="s">
        <v>720</v>
      </c>
      <c r="G457" s="88" t="str">
        <f aca="false">UPPER(V457)</f>
        <v>30/4 TO 16 &amp; OTHERS </v>
      </c>
      <c r="H457" s="89" t="s">
        <v>2362</v>
      </c>
      <c r="I457" s="89" t="s">
        <v>48</v>
      </c>
      <c r="J457" s="89" t="s">
        <v>48</v>
      </c>
      <c r="K457" s="89" t="s">
        <v>48</v>
      </c>
      <c r="L457" s="89" t="s">
        <v>1598</v>
      </c>
      <c r="M457" s="89" t="s">
        <v>1750</v>
      </c>
      <c r="N457" s="89"/>
      <c r="O457" s="88" t="str">
        <f aca="false">UPPER(AD457)</f>
        <v>MUHAMMAD JAMEEL S/O NOOR MUHAMMASD &amp; OTHERS </v>
      </c>
      <c r="P457" s="89" t="s">
        <v>21</v>
      </c>
      <c r="Q457" s="88" t="str">
        <f aca="false">UPPER(AF457)</f>
        <v>30/4 TO 16 &amp; OTHERS </v>
      </c>
      <c r="R457" s="89" t="s">
        <v>1314</v>
      </c>
      <c r="S457" s="88" t="str">
        <f aca="false">UPPER(AH457)</f>
        <v>IN CONFORMITY WITH VF-VIIA 1985-86</v>
      </c>
      <c r="T457" s="89" t="s">
        <v>2360</v>
      </c>
      <c r="U457" s="89" t="s">
        <v>720</v>
      </c>
      <c r="V457" s="89" t="s">
        <v>1752</v>
      </c>
      <c r="W457" s="89" t="s">
        <v>2362</v>
      </c>
      <c r="X457" s="89" t="s">
        <v>48</v>
      </c>
      <c r="Y457" s="89" t="s">
        <v>48</v>
      </c>
      <c r="Z457" s="89" t="s">
        <v>48</v>
      </c>
      <c r="AA457" s="89" t="s">
        <v>1598</v>
      </c>
      <c r="AB457" s="89" t="s">
        <v>1750</v>
      </c>
      <c r="AC457" s="89"/>
      <c r="AD457" s="89" t="s">
        <v>2289</v>
      </c>
      <c r="AE457" s="89" t="s">
        <v>21</v>
      </c>
      <c r="AF457" s="89" t="s">
        <v>1752</v>
      </c>
      <c r="AG457" s="89" t="s">
        <v>1314</v>
      </c>
      <c r="AH457" s="89" t="s">
        <v>1604</v>
      </c>
    </row>
    <row r="458" customFormat="false" ht="38.25" hidden="false" customHeight="false" outlineLevel="0" collapsed="false">
      <c r="A458" s="89" t="s">
        <v>2363</v>
      </c>
      <c r="B458" s="89" t="s">
        <v>1639</v>
      </c>
      <c r="C458" s="89" t="s">
        <v>1640</v>
      </c>
      <c r="D458" s="89" t="s">
        <v>19</v>
      </c>
      <c r="E458" s="88" t="str">
        <f aca="false">UPPER(T458)</f>
        <v>MUHAMMAD ISMAIL S/O RAHEMAT ALI  &amp; OTHERS </v>
      </c>
      <c r="F458" s="89" t="s">
        <v>21</v>
      </c>
      <c r="G458" s="88" t="str">
        <f aca="false">UPPER(V458)</f>
        <v>64/13,14 &amp; OTHERS </v>
      </c>
      <c r="H458" s="89" t="s">
        <v>738</v>
      </c>
      <c r="I458" s="89" t="s">
        <v>48</v>
      </c>
      <c r="J458" s="89" t="s">
        <v>48</v>
      </c>
      <c r="K458" s="89" t="s">
        <v>48</v>
      </c>
      <c r="L458" s="89" t="s">
        <v>1598</v>
      </c>
      <c r="M458" s="89" t="s">
        <v>1902</v>
      </c>
      <c r="N458" s="89"/>
      <c r="O458" s="88" t="str">
        <f aca="false">UPPER(AD458)</f>
        <v>IBRAHIM S/O RAHEMAT  ALI &amp; OTHERS </v>
      </c>
      <c r="P458" s="89" t="s">
        <v>21</v>
      </c>
      <c r="Q458" s="88" t="str">
        <f aca="false">UPPER(AF458)</f>
        <v>64/13, TO 16 &amp; OTHERS </v>
      </c>
      <c r="R458" s="89" t="s">
        <v>738</v>
      </c>
      <c r="S458" s="88" t="str">
        <f aca="false">UPPER(AH458)</f>
        <v>IN CONFORMITY WITH VF-VIIA 1985-86</v>
      </c>
      <c r="T458" s="89" t="s">
        <v>2364</v>
      </c>
      <c r="U458" s="89" t="s">
        <v>21</v>
      </c>
      <c r="V458" s="89" t="s">
        <v>2365</v>
      </c>
      <c r="W458" s="89" t="s">
        <v>738</v>
      </c>
      <c r="X458" s="89" t="s">
        <v>48</v>
      </c>
      <c r="Y458" s="89" t="s">
        <v>48</v>
      </c>
      <c r="Z458" s="89" t="s">
        <v>48</v>
      </c>
      <c r="AA458" s="89" t="s">
        <v>1598</v>
      </c>
      <c r="AB458" s="89" t="s">
        <v>1902</v>
      </c>
      <c r="AC458" s="89"/>
      <c r="AD458" s="89" t="s">
        <v>2366</v>
      </c>
      <c r="AE458" s="89" t="s">
        <v>21</v>
      </c>
      <c r="AF458" s="89" t="s">
        <v>2367</v>
      </c>
      <c r="AG458" s="89" t="s">
        <v>738</v>
      </c>
      <c r="AH458" s="89" t="s">
        <v>1604</v>
      </c>
    </row>
    <row r="459" customFormat="false" ht="38.25" hidden="false" customHeight="false" outlineLevel="0" collapsed="false">
      <c r="A459" s="89" t="s">
        <v>2368</v>
      </c>
      <c r="B459" s="89" t="s">
        <v>1973</v>
      </c>
      <c r="C459" s="89" t="s">
        <v>2369</v>
      </c>
      <c r="D459" s="89" t="s">
        <v>19</v>
      </c>
      <c r="E459" s="88" t="str">
        <f aca="false">UPPER(T459)</f>
        <v>FATEH MUHAMMAD S/O KARO IN F/O ZTBL DIGHRI </v>
      </c>
      <c r="F459" s="89" t="s">
        <v>676</v>
      </c>
      <c r="G459" s="88" t="str">
        <f aca="false">UPPER(V459)</f>
        <v>85/1 TO 16 &amp; OTHERS </v>
      </c>
      <c r="H459" s="89" t="s">
        <v>2370</v>
      </c>
      <c r="I459" s="89" t="s">
        <v>48</v>
      </c>
      <c r="J459" s="89" t="s">
        <v>48</v>
      </c>
      <c r="K459" s="89" t="s">
        <v>48</v>
      </c>
      <c r="L459" s="89" t="s">
        <v>1598</v>
      </c>
      <c r="M459" s="89" t="s">
        <v>1652</v>
      </c>
      <c r="N459" s="89"/>
      <c r="O459" s="88" t="str">
        <f aca="false">UPPER(AD459)</f>
        <v>FATEH MUHAMMAD S/O KARO &amp; OTHERS </v>
      </c>
      <c r="P459" s="89" t="s">
        <v>21</v>
      </c>
      <c r="Q459" s="88" t="str">
        <f aca="false">UPPER(AF459)</f>
        <v>85/1 TO 16 &amp; OTHERS </v>
      </c>
      <c r="R459" s="89" t="s">
        <v>1434</v>
      </c>
      <c r="S459" s="88" t="str">
        <f aca="false">UPPER(AH459)</f>
        <v>IN CONFORMITY WITH VF-VIIA 1985-86</v>
      </c>
      <c r="T459" s="89" t="s">
        <v>2259</v>
      </c>
      <c r="U459" s="89" t="s">
        <v>676</v>
      </c>
      <c r="V459" s="89" t="s">
        <v>1656</v>
      </c>
      <c r="W459" s="89" t="s">
        <v>2370</v>
      </c>
      <c r="X459" s="89" t="s">
        <v>48</v>
      </c>
      <c r="Y459" s="89" t="s">
        <v>48</v>
      </c>
      <c r="Z459" s="89" t="s">
        <v>48</v>
      </c>
      <c r="AA459" s="89" t="s">
        <v>1598</v>
      </c>
      <c r="AB459" s="89" t="s">
        <v>1652</v>
      </c>
      <c r="AC459" s="89"/>
      <c r="AD459" s="89" t="s">
        <v>1991</v>
      </c>
      <c r="AE459" s="89" t="s">
        <v>21</v>
      </c>
      <c r="AF459" s="89" t="s">
        <v>1656</v>
      </c>
      <c r="AG459" s="89" t="s">
        <v>1434</v>
      </c>
      <c r="AH459" s="89" t="s">
        <v>1604</v>
      </c>
    </row>
    <row r="460" customFormat="false" ht="51" hidden="false" customHeight="false" outlineLevel="0" collapsed="false">
      <c r="A460" s="89" t="s">
        <v>511</v>
      </c>
      <c r="B460" s="89" t="s">
        <v>2371</v>
      </c>
      <c r="C460" s="89" t="s">
        <v>1312</v>
      </c>
      <c r="D460" s="89" t="s">
        <v>19</v>
      </c>
      <c r="E460" s="88" t="str">
        <f aca="false">UPPER(T460)</f>
        <v>ABDUL KHALIQUE S/O GHANI MUHAMMAD </v>
      </c>
      <c r="F460" s="89" t="s">
        <v>361</v>
      </c>
      <c r="G460" s="88" t="str">
        <f aca="false">UPPER(V460)</f>
        <v>30/4 TO 16 &amp; OTHERS </v>
      </c>
      <c r="H460" s="89" t="s">
        <v>105</v>
      </c>
      <c r="I460" s="89" t="s">
        <v>48</v>
      </c>
      <c r="J460" s="89" t="s">
        <v>48</v>
      </c>
      <c r="K460" s="89" t="s">
        <v>48</v>
      </c>
      <c r="L460" s="89" t="s">
        <v>1598</v>
      </c>
      <c r="M460" s="89" t="s">
        <v>1750</v>
      </c>
      <c r="N460" s="89"/>
      <c r="O460" s="88" t="str">
        <f aca="false">UPPER(AD460)</f>
        <v>MUHAMMAD JAMEEL S/O NOOR MUHAMMASD &amp; OTHERS </v>
      </c>
      <c r="P460" s="89" t="s">
        <v>21</v>
      </c>
      <c r="Q460" s="88" t="str">
        <f aca="false">UPPER(AF460)</f>
        <v>30/4 TO 16 &amp; OTHERS </v>
      </c>
      <c r="R460" s="89" t="s">
        <v>1314</v>
      </c>
      <c r="S460" s="88" t="str">
        <f aca="false">UPPER(AH460)</f>
        <v>IN CONFORMITY WITH VF-VIIA 1985-86</v>
      </c>
      <c r="T460" s="89" t="s">
        <v>1851</v>
      </c>
      <c r="U460" s="89" t="s">
        <v>361</v>
      </c>
      <c r="V460" s="89" t="s">
        <v>1752</v>
      </c>
      <c r="W460" s="89" t="s">
        <v>105</v>
      </c>
      <c r="X460" s="89" t="s">
        <v>48</v>
      </c>
      <c r="Y460" s="89" t="s">
        <v>48</v>
      </c>
      <c r="Z460" s="89" t="s">
        <v>48</v>
      </c>
      <c r="AA460" s="89" t="s">
        <v>1598</v>
      </c>
      <c r="AB460" s="89" t="s">
        <v>1750</v>
      </c>
      <c r="AC460" s="89"/>
      <c r="AD460" s="89" t="s">
        <v>2289</v>
      </c>
      <c r="AE460" s="89" t="s">
        <v>21</v>
      </c>
      <c r="AF460" s="89" t="s">
        <v>1752</v>
      </c>
      <c r="AG460" s="89" t="s">
        <v>1314</v>
      </c>
      <c r="AH460" s="89" t="s">
        <v>1604</v>
      </c>
    </row>
    <row r="461" customFormat="false" ht="38.25" hidden="false" customHeight="false" outlineLevel="0" collapsed="false">
      <c r="A461" s="89" t="s">
        <v>2372</v>
      </c>
      <c r="B461" s="89" t="s">
        <v>1872</v>
      </c>
      <c r="C461" s="89" t="s">
        <v>1942</v>
      </c>
      <c r="D461" s="89" t="s">
        <v>19</v>
      </c>
      <c r="E461" s="88" t="str">
        <f aca="false">UPPER(T461)</f>
        <v>KALSOOM BEGUM D/O SYED RIAZ HUSSAIN </v>
      </c>
      <c r="F461" s="89" t="s">
        <v>21</v>
      </c>
      <c r="G461" s="88" t="str">
        <f aca="false">UPPER(V461)</f>
        <v>4/7,8</v>
      </c>
      <c r="H461" s="89" t="s">
        <v>1526</v>
      </c>
      <c r="I461" s="89" t="s">
        <v>48</v>
      </c>
      <c r="J461" s="89" t="s">
        <v>48</v>
      </c>
      <c r="K461" s="89" t="s">
        <v>48</v>
      </c>
      <c r="L461" s="89" t="s">
        <v>1598</v>
      </c>
      <c r="M461" s="89" t="s">
        <v>1864</v>
      </c>
      <c r="N461" s="89"/>
      <c r="O461" s="88" t="str">
        <f aca="false">UPPER(AD461)</f>
        <v>EV.F-VII/BACUEE PROPERTRY </v>
      </c>
      <c r="P461" s="89" t="s">
        <v>1966</v>
      </c>
      <c r="Q461" s="88" t="str">
        <f aca="false">UPPER(AF461)</f>
        <v>4/7,8 &amp; OTHERS </v>
      </c>
      <c r="R461" s="89" t="s">
        <v>1865</v>
      </c>
      <c r="S461" s="88" t="str">
        <f aca="false">UPPER(AH461)</f>
        <v>IN CONFORMITY WITH VF-VIIA 1985-86</v>
      </c>
      <c r="T461" s="89" t="s">
        <v>2373</v>
      </c>
      <c r="U461" s="89" t="s">
        <v>21</v>
      </c>
      <c r="V461" s="89" t="s">
        <v>2019</v>
      </c>
      <c r="W461" s="89" t="s">
        <v>1526</v>
      </c>
      <c r="X461" s="89" t="s">
        <v>48</v>
      </c>
      <c r="Y461" s="89" t="s">
        <v>48</v>
      </c>
      <c r="Z461" s="89" t="s">
        <v>48</v>
      </c>
      <c r="AA461" s="89" t="s">
        <v>1598</v>
      </c>
      <c r="AB461" s="89" t="s">
        <v>1864</v>
      </c>
      <c r="AC461" s="89"/>
      <c r="AD461" s="89" t="s">
        <v>2265</v>
      </c>
      <c r="AE461" s="89" t="s">
        <v>1966</v>
      </c>
      <c r="AF461" s="89" t="s">
        <v>1941</v>
      </c>
      <c r="AG461" s="89" t="s">
        <v>1865</v>
      </c>
      <c r="AH461" s="89" t="s">
        <v>1604</v>
      </c>
    </row>
    <row r="462" customFormat="false" ht="38.25" hidden="false" customHeight="false" outlineLevel="0" collapsed="false">
      <c r="A462" s="87" t="s">
        <v>2374</v>
      </c>
      <c r="B462" s="87" t="s">
        <v>1597</v>
      </c>
      <c r="C462" s="87" t="s">
        <v>1289</v>
      </c>
      <c r="D462" s="87" t="s">
        <v>19</v>
      </c>
      <c r="E462" s="88" t="str">
        <f aca="false">UPPER(T462)</f>
        <v>ABDUL WAHID S/O BARKAT ALI &amp; OTHERS </v>
      </c>
      <c r="F462" s="89" t="s">
        <v>41</v>
      </c>
      <c r="G462" s="88" t="str">
        <f aca="false">UPPER(V462)</f>
        <v>120/1 TO 16 &amp; OTHERS </v>
      </c>
      <c r="H462" s="89" t="s">
        <v>2375</v>
      </c>
      <c r="I462" s="89" t="s">
        <v>48</v>
      </c>
      <c r="J462" s="89" t="s">
        <v>48</v>
      </c>
      <c r="K462" s="89" t="s">
        <v>48</v>
      </c>
      <c r="L462" s="89" t="s">
        <v>1598</v>
      </c>
      <c r="M462" s="89" t="s">
        <v>1599</v>
      </c>
      <c r="N462" s="89"/>
      <c r="O462" s="88" t="str">
        <f aca="false">UPPER(AD462)</f>
        <v>DOLAT BIBI W/O INAYATULLAH &amp; OTHERS </v>
      </c>
      <c r="P462" s="89" t="s">
        <v>21</v>
      </c>
      <c r="Q462" s="88" t="str">
        <f aca="false">UPPER(AF462)</f>
        <v>120/1 TO 16 &amp; OTHER S</v>
      </c>
      <c r="R462" s="89" t="s">
        <v>1288</v>
      </c>
      <c r="S462" s="88" t="str">
        <f aca="false">UPPER(AH462)</f>
        <v>IN CONFORMITY WITH VF-VIIA 1985-86</v>
      </c>
      <c r="T462" s="89" t="s">
        <v>2376</v>
      </c>
      <c r="U462" s="89" t="s">
        <v>41</v>
      </c>
      <c r="V462" s="89" t="s">
        <v>1601</v>
      </c>
      <c r="W462" s="89" t="s">
        <v>2375</v>
      </c>
      <c r="X462" s="89" t="s">
        <v>48</v>
      </c>
      <c r="Y462" s="89" t="s">
        <v>48</v>
      </c>
      <c r="Z462" s="89" t="s">
        <v>48</v>
      </c>
      <c r="AA462" s="89" t="s">
        <v>1598</v>
      </c>
      <c r="AB462" s="89" t="s">
        <v>1599</v>
      </c>
      <c r="AC462" s="89"/>
      <c r="AD462" s="89" t="s">
        <v>1602</v>
      </c>
      <c r="AE462" s="89" t="s">
        <v>21</v>
      </c>
      <c r="AF462" s="89" t="s">
        <v>2377</v>
      </c>
      <c r="AG462" s="89" t="s">
        <v>1288</v>
      </c>
      <c r="AH462" s="89" t="s">
        <v>1604</v>
      </c>
    </row>
    <row r="463" customFormat="false" ht="38.25" hidden="false" customHeight="false" outlineLevel="0" collapsed="false">
      <c r="A463" s="92"/>
      <c r="B463" s="92"/>
      <c r="C463" s="92"/>
      <c r="D463" s="92"/>
      <c r="E463" s="88" t="str">
        <f aca="false">UPPER(T463)</f>
        <v>DO</v>
      </c>
      <c r="F463" s="89" t="s">
        <v>68</v>
      </c>
      <c r="G463" s="88" t="str">
        <f aca="false">UPPER(V463)</f>
        <v>119/1 TO 7 &amp; OTHERS </v>
      </c>
      <c r="H463" s="89" t="s">
        <v>1008</v>
      </c>
      <c r="I463" s="89" t="s">
        <v>48</v>
      </c>
      <c r="J463" s="89" t="s">
        <v>48</v>
      </c>
      <c r="K463" s="89" t="s">
        <v>48</v>
      </c>
      <c r="L463" s="89" t="s">
        <v>1598</v>
      </c>
      <c r="M463" s="89" t="s">
        <v>1605</v>
      </c>
      <c r="N463" s="89"/>
      <c r="O463" s="88" t="str">
        <f aca="false">UPPER(AD463)</f>
        <v>ABDUL MAJEED S/O BARKAT ALI &amp; OTHERS </v>
      </c>
      <c r="P463" s="89" t="s">
        <v>21</v>
      </c>
      <c r="Q463" s="88" t="str">
        <f aca="false">UPPER(AF463)</f>
        <v>119/1 TO 7 &amp; OTHERS </v>
      </c>
      <c r="R463" s="89" t="s">
        <v>1293</v>
      </c>
      <c r="S463" s="88" t="str">
        <f aca="false">UPPER(AH463)</f>
        <v>IN CONFORMITY WITH VF-VIIA 1985-86</v>
      </c>
      <c r="T463" s="89" t="s">
        <v>1606</v>
      </c>
      <c r="U463" s="89" t="s">
        <v>68</v>
      </c>
      <c r="V463" s="89" t="s">
        <v>2378</v>
      </c>
      <c r="W463" s="89" t="s">
        <v>1008</v>
      </c>
      <c r="X463" s="89" t="s">
        <v>48</v>
      </c>
      <c r="Y463" s="89" t="s">
        <v>48</v>
      </c>
      <c r="Z463" s="89" t="s">
        <v>48</v>
      </c>
      <c r="AA463" s="89" t="s">
        <v>1598</v>
      </c>
      <c r="AB463" s="89" t="s">
        <v>1605</v>
      </c>
      <c r="AC463" s="89"/>
      <c r="AD463" s="89" t="s">
        <v>1608</v>
      </c>
      <c r="AE463" s="89" t="s">
        <v>21</v>
      </c>
      <c r="AF463" s="89" t="s">
        <v>2378</v>
      </c>
      <c r="AG463" s="89" t="s">
        <v>1293</v>
      </c>
      <c r="AH463" s="89" t="s">
        <v>1604</v>
      </c>
    </row>
    <row r="464" customFormat="false" ht="38.25" hidden="false" customHeight="false" outlineLevel="0" collapsed="false">
      <c r="A464" s="89" t="s">
        <v>2379</v>
      </c>
      <c r="B464" s="89" t="s">
        <v>1599</v>
      </c>
      <c r="C464" s="89" t="s">
        <v>2380</v>
      </c>
      <c r="D464" s="89" t="s">
        <v>19</v>
      </c>
      <c r="E464" s="88" t="str">
        <f aca="false">UPPER(T464)</f>
        <v>MIR MUHAMMAD NAWAZ S/O HAJI FATEH KHAN </v>
      </c>
      <c r="F464" s="89" t="s">
        <v>21</v>
      </c>
      <c r="G464" s="88" t="str">
        <f aca="false">UPPER(V464)</f>
        <v>77/2 TO 6 &amp; OTHERS </v>
      </c>
      <c r="H464" s="89" t="s">
        <v>1899</v>
      </c>
      <c r="I464" s="89" t="s">
        <v>48</v>
      </c>
      <c r="J464" s="89" t="s">
        <v>48</v>
      </c>
      <c r="K464" s="89" t="s">
        <v>48</v>
      </c>
      <c r="L464" s="89" t="s">
        <v>1598</v>
      </c>
      <c r="M464" s="89" t="s">
        <v>2269</v>
      </c>
      <c r="N464" s="89"/>
      <c r="O464" s="88" t="str">
        <f aca="false">UPPER(AD464)</f>
        <v>SHAFIQULLAH S/O MOHEBULLAH </v>
      </c>
      <c r="P464" s="89" t="s">
        <v>21</v>
      </c>
      <c r="Q464" s="88" t="str">
        <f aca="false">UPPER(AF464)</f>
        <v>77/2 TO 6 &amp; OHTERS </v>
      </c>
      <c r="R464" s="89" t="s">
        <v>2270</v>
      </c>
      <c r="S464" s="88" t="str">
        <f aca="false">UPPER(AH464)</f>
        <v>IN CONFORMITY WITH VF-VIIA 1985-86</v>
      </c>
      <c r="T464" s="89" t="s">
        <v>2381</v>
      </c>
      <c r="U464" s="89" t="s">
        <v>21</v>
      </c>
      <c r="V464" s="89" t="s">
        <v>2382</v>
      </c>
      <c r="W464" s="89" t="s">
        <v>1899</v>
      </c>
      <c r="X464" s="89" t="s">
        <v>48</v>
      </c>
      <c r="Y464" s="89" t="s">
        <v>48</v>
      </c>
      <c r="Z464" s="89" t="s">
        <v>48</v>
      </c>
      <c r="AA464" s="89" t="s">
        <v>1598</v>
      </c>
      <c r="AB464" s="89" t="s">
        <v>2269</v>
      </c>
      <c r="AC464" s="89"/>
      <c r="AD464" s="89" t="s">
        <v>2383</v>
      </c>
      <c r="AE464" s="89" t="s">
        <v>21</v>
      </c>
      <c r="AF464" s="89" t="s">
        <v>2384</v>
      </c>
      <c r="AG464" s="89" t="s">
        <v>2270</v>
      </c>
      <c r="AH464" s="89" t="s">
        <v>1604</v>
      </c>
    </row>
    <row r="465" customFormat="false" ht="38.25" hidden="false" customHeight="false" outlineLevel="0" collapsed="false">
      <c r="A465" s="89" t="s">
        <v>2385</v>
      </c>
      <c r="B465" s="89" t="s">
        <v>2343</v>
      </c>
      <c r="C465" s="89" t="s">
        <v>2386</v>
      </c>
      <c r="D465" s="89" t="s">
        <v>19</v>
      </c>
      <c r="E465" s="88" t="str">
        <f aca="false">UPPER(T465)</f>
        <v>IKHLAUQE HUSSAIN S/O ABUDL KHALIQUE </v>
      </c>
      <c r="F465" s="89" t="s">
        <v>407</v>
      </c>
      <c r="G465" s="88" t="str">
        <f aca="false">UPPER(V465)</f>
        <v>53/1 TO 4 &amp; OTHERS </v>
      </c>
      <c r="H465" s="89" t="s">
        <v>1526</v>
      </c>
      <c r="I465" s="89" t="s">
        <v>19</v>
      </c>
      <c r="J465" s="89" t="s">
        <v>2274</v>
      </c>
      <c r="K465" s="89" t="s">
        <v>1536</v>
      </c>
      <c r="L465" s="89" t="s">
        <v>1598</v>
      </c>
      <c r="M465" s="89" t="s">
        <v>1691</v>
      </c>
      <c r="N465" s="89"/>
      <c r="O465" s="88" t="str">
        <f aca="false">UPPER(AD465)</f>
        <v>ALI SHER S/O UMRA &amp; OTHERS </v>
      </c>
      <c r="P465" s="89" t="s">
        <v>21</v>
      </c>
      <c r="Q465" s="88" t="str">
        <f aca="false">UPPER(AF465)</f>
        <v>53/1 TO 14 &amp; OTHERS </v>
      </c>
      <c r="R465" s="89" t="s">
        <v>887</v>
      </c>
      <c r="S465" s="88" t="str">
        <f aca="false">UPPER(AH465)</f>
        <v>IN CONFORMITY WITH VF-VIIA 1985-86</v>
      </c>
      <c r="T465" s="89" t="s">
        <v>2387</v>
      </c>
      <c r="U465" s="89" t="s">
        <v>407</v>
      </c>
      <c r="V465" s="89" t="s">
        <v>2388</v>
      </c>
      <c r="W465" s="89" t="s">
        <v>1526</v>
      </c>
      <c r="X465" s="89" t="s">
        <v>19</v>
      </c>
      <c r="Y465" s="89" t="s">
        <v>2274</v>
      </c>
      <c r="Z465" s="89" t="s">
        <v>1536</v>
      </c>
      <c r="AA465" s="89" t="s">
        <v>1598</v>
      </c>
      <c r="AB465" s="89" t="s">
        <v>1691</v>
      </c>
      <c r="AC465" s="89"/>
      <c r="AD465" s="89" t="s">
        <v>1693</v>
      </c>
      <c r="AE465" s="89" t="s">
        <v>21</v>
      </c>
      <c r="AF465" s="89" t="s">
        <v>1692</v>
      </c>
      <c r="AG465" s="89" t="s">
        <v>887</v>
      </c>
      <c r="AH465" s="89" t="s">
        <v>1604</v>
      </c>
    </row>
    <row r="466" customFormat="false" ht="38.25" hidden="false" customHeight="false" outlineLevel="0" collapsed="false">
      <c r="A466" s="89" t="s">
        <v>2389</v>
      </c>
      <c r="B466" s="89" t="s">
        <v>1786</v>
      </c>
      <c r="C466" s="89" t="s">
        <v>2390</v>
      </c>
      <c r="D466" s="89" t="s">
        <v>19</v>
      </c>
      <c r="E466" s="88" t="str">
        <f aca="false">UPPER(T466)</f>
        <v>TAJ MUHAMMAD S/O MANGAL </v>
      </c>
      <c r="F466" s="89" t="s">
        <v>21</v>
      </c>
      <c r="G466" s="88" t="str">
        <f aca="false">UPPER(V466)</f>
        <v>33/3 TO 6</v>
      </c>
      <c r="H466" s="89" t="s">
        <v>201</v>
      </c>
      <c r="I466" s="89" t="s">
        <v>48</v>
      </c>
      <c r="J466" s="89" t="s">
        <v>48</v>
      </c>
      <c r="K466" s="89" t="s">
        <v>48</v>
      </c>
      <c r="L466" s="89" t="s">
        <v>1598</v>
      </c>
      <c r="M466" s="89" t="s">
        <v>1864</v>
      </c>
      <c r="N466" s="89"/>
      <c r="O466" s="88" t="str">
        <f aca="false">UPPER(AD466)</f>
        <v>EV.F-VII/BACUEE PROPERTRY </v>
      </c>
      <c r="P466" s="89" t="s">
        <v>1966</v>
      </c>
      <c r="Q466" s="88" t="str">
        <f aca="false">UPPER(AF466)</f>
        <v>33/3 TO 6 &amp; OTHERS </v>
      </c>
      <c r="R466" s="89" t="s">
        <v>1865</v>
      </c>
      <c r="S466" s="88" t="str">
        <f aca="false">UPPER(AH466)</f>
        <v>IN CONFORMITY WITH VF-VIIA 1985-86</v>
      </c>
      <c r="T466" s="89" t="s">
        <v>2355</v>
      </c>
      <c r="U466" s="89" t="s">
        <v>21</v>
      </c>
      <c r="V466" s="89" t="s">
        <v>2391</v>
      </c>
      <c r="W466" s="89" t="s">
        <v>201</v>
      </c>
      <c r="X466" s="89" t="s">
        <v>48</v>
      </c>
      <c r="Y466" s="89" t="s">
        <v>48</v>
      </c>
      <c r="Z466" s="89" t="s">
        <v>48</v>
      </c>
      <c r="AA466" s="89" t="s">
        <v>1598</v>
      </c>
      <c r="AB466" s="89" t="s">
        <v>1864</v>
      </c>
      <c r="AC466" s="89"/>
      <c r="AD466" s="89" t="s">
        <v>2265</v>
      </c>
      <c r="AE466" s="89" t="s">
        <v>1966</v>
      </c>
      <c r="AF466" s="89" t="s">
        <v>2392</v>
      </c>
      <c r="AG466" s="89" t="s">
        <v>1865</v>
      </c>
      <c r="AH466" s="89" t="s">
        <v>1604</v>
      </c>
    </row>
    <row r="467" customFormat="false" ht="38.25" hidden="false" customHeight="false" outlineLevel="0" collapsed="false">
      <c r="A467" s="89" t="s">
        <v>2393</v>
      </c>
      <c r="B467" s="89" t="s">
        <v>1716</v>
      </c>
      <c r="C467" s="89" t="s">
        <v>2394</v>
      </c>
      <c r="D467" s="89" t="s">
        <v>19</v>
      </c>
      <c r="E467" s="88" t="str">
        <f aca="false">UPPER(T467)</f>
        <v>MUHAMMAD ASLAM S/O BASHEER AHMED </v>
      </c>
      <c r="F467" s="89" t="s">
        <v>21</v>
      </c>
      <c r="G467" s="88" t="str">
        <f aca="false">UPPER(V467)</f>
        <v>33/11 TO 14</v>
      </c>
      <c r="H467" s="89" t="s">
        <v>201</v>
      </c>
      <c r="I467" s="89" t="s">
        <v>48</v>
      </c>
      <c r="J467" s="89" t="s">
        <v>48</v>
      </c>
      <c r="K467" s="89" t="s">
        <v>48</v>
      </c>
      <c r="L467" s="89" t="s">
        <v>1598</v>
      </c>
      <c r="M467" s="89" t="s">
        <v>1864</v>
      </c>
      <c r="N467" s="89"/>
      <c r="O467" s="88" t="str">
        <f aca="false">UPPER(AD467)</f>
        <v>EV.F-VII/BACUEE PROPERTRY </v>
      </c>
      <c r="P467" s="89" t="s">
        <v>1966</v>
      </c>
      <c r="Q467" s="88" t="str">
        <f aca="false">UPPER(AF467)</f>
        <v>33/11 TO 14 &amp; OTHERS </v>
      </c>
      <c r="R467" s="89" t="s">
        <v>1865</v>
      </c>
      <c r="S467" s="88" t="str">
        <f aca="false">UPPER(AH467)</f>
        <v>IN CONFORMITY WITH VF-VIIA 1985-86</v>
      </c>
      <c r="T467" s="89" t="s">
        <v>2395</v>
      </c>
      <c r="U467" s="89" t="s">
        <v>21</v>
      </c>
      <c r="V467" s="89" t="s">
        <v>2126</v>
      </c>
      <c r="W467" s="89" t="s">
        <v>201</v>
      </c>
      <c r="X467" s="89" t="s">
        <v>48</v>
      </c>
      <c r="Y467" s="89" t="s">
        <v>48</v>
      </c>
      <c r="Z467" s="89" t="s">
        <v>48</v>
      </c>
      <c r="AA467" s="89" t="s">
        <v>1598</v>
      </c>
      <c r="AB467" s="89" t="s">
        <v>1864</v>
      </c>
      <c r="AC467" s="89"/>
      <c r="AD467" s="89" t="s">
        <v>2265</v>
      </c>
      <c r="AE467" s="89" t="s">
        <v>1966</v>
      </c>
      <c r="AF467" s="89" t="s">
        <v>2127</v>
      </c>
      <c r="AG467" s="89" t="s">
        <v>1865</v>
      </c>
      <c r="AH467" s="89" t="s">
        <v>1604</v>
      </c>
    </row>
    <row r="468" customFormat="false" ht="38.25" hidden="false" customHeight="false" outlineLevel="0" collapsed="false">
      <c r="A468" s="89" t="s">
        <v>2396</v>
      </c>
      <c r="B468" s="89" t="s">
        <v>1644</v>
      </c>
      <c r="C468" s="89" t="s">
        <v>1536</v>
      </c>
      <c r="D468" s="89" t="s">
        <v>19</v>
      </c>
      <c r="E468" s="88" t="str">
        <f aca="false">UPPER(T468)</f>
        <v>JURIYO S/O MANGAL </v>
      </c>
      <c r="F468" s="89" t="s">
        <v>224</v>
      </c>
      <c r="G468" s="88" t="str">
        <f aca="false">UPPER(V468)</f>
        <v>53/1 TO 14 &amp; OTHERS </v>
      </c>
      <c r="H468" s="89" t="s">
        <v>160</v>
      </c>
      <c r="I468" s="89" t="s">
        <v>48</v>
      </c>
      <c r="J468" s="89" t="s">
        <v>48</v>
      </c>
      <c r="K468" s="89" t="s">
        <v>48</v>
      </c>
      <c r="L468" s="89" t="s">
        <v>1598</v>
      </c>
      <c r="M468" s="89" t="s">
        <v>1691</v>
      </c>
      <c r="N468" s="89"/>
      <c r="O468" s="88" t="str">
        <f aca="false">UPPER(AD468)</f>
        <v>ALI SHER S/O UMRA &amp; OTHERS </v>
      </c>
      <c r="P468" s="89" t="s">
        <v>21</v>
      </c>
      <c r="Q468" s="88" t="str">
        <f aca="false">UPPER(AF468)</f>
        <v>53/1 TO 14 &amp; OTHERS </v>
      </c>
      <c r="R468" s="89" t="s">
        <v>887</v>
      </c>
      <c r="S468" s="88" t="str">
        <f aca="false">UPPER(AH468)</f>
        <v>IN CONFORMITY WITH VF-VIIA 1985-86</v>
      </c>
      <c r="T468" s="89" t="s">
        <v>1719</v>
      </c>
      <c r="U468" s="89" t="s">
        <v>224</v>
      </c>
      <c r="V468" s="89" t="s">
        <v>1692</v>
      </c>
      <c r="W468" s="89" t="s">
        <v>160</v>
      </c>
      <c r="X468" s="89" t="s">
        <v>48</v>
      </c>
      <c r="Y468" s="89" t="s">
        <v>48</v>
      </c>
      <c r="Z468" s="89" t="s">
        <v>48</v>
      </c>
      <c r="AA468" s="89" t="s">
        <v>1598</v>
      </c>
      <c r="AB468" s="89" t="s">
        <v>1691</v>
      </c>
      <c r="AC468" s="89"/>
      <c r="AD468" s="89" t="s">
        <v>1693</v>
      </c>
      <c r="AE468" s="89" t="s">
        <v>21</v>
      </c>
      <c r="AF468" s="89" t="s">
        <v>1692</v>
      </c>
      <c r="AG468" s="89" t="s">
        <v>887</v>
      </c>
      <c r="AH468" s="89" t="s">
        <v>1604</v>
      </c>
    </row>
    <row r="469" customFormat="false" ht="38.25" hidden="false" customHeight="false" outlineLevel="0" collapsed="false">
      <c r="A469" s="89" t="s">
        <v>2397</v>
      </c>
      <c r="B469" s="89" t="s">
        <v>2274</v>
      </c>
      <c r="C469" s="89" t="s">
        <v>1536</v>
      </c>
      <c r="D469" s="89" t="s">
        <v>19</v>
      </c>
      <c r="E469" s="88" t="str">
        <f aca="false">UPPER(T469)</f>
        <v>ALI SHER S/O UMRA </v>
      </c>
      <c r="F469" s="89" t="s">
        <v>858</v>
      </c>
      <c r="G469" s="88" t="str">
        <f aca="false">UPPER(V469)</f>
        <v>53/1 TO 14 &amp; OTHERS </v>
      </c>
      <c r="H469" s="89" t="s">
        <v>1855</v>
      </c>
      <c r="I469" s="89" t="s">
        <v>48</v>
      </c>
      <c r="J469" s="89" t="s">
        <v>48</v>
      </c>
      <c r="K469" s="89" t="s">
        <v>48</v>
      </c>
      <c r="L469" s="89" t="s">
        <v>1598</v>
      </c>
      <c r="M469" s="89" t="s">
        <v>1691</v>
      </c>
      <c r="N469" s="89"/>
      <c r="O469" s="88" t="str">
        <f aca="false">UPPER(AD469)</f>
        <v>ALI SHER S/O UMRA &amp; OTHERS </v>
      </c>
      <c r="P469" s="89" t="s">
        <v>21</v>
      </c>
      <c r="Q469" s="88" t="str">
        <f aca="false">UPPER(AF469)</f>
        <v>53/1 TO 14 &amp; OTHERS </v>
      </c>
      <c r="R469" s="89" t="s">
        <v>887</v>
      </c>
      <c r="S469" s="88" t="str">
        <f aca="false">UPPER(AH469)</f>
        <v>IN CONFORMITY WITH VF-VIIA 1985-86</v>
      </c>
      <c r="T469" s="89" t="s">
        <v>2398</v>
      </c>
      <c r="U469" s="89" t="s">
        <v>858</v>
      </c>
      <c r="V469" s="89" t="s">
        <v>1692</v>
      </c>
      <c r="W469" s="89" t="s">
        <v>1855</v>
      </c>
      <c r="X469" s="89" t="s">
        <v>48</v>
      </c>
      <c r="Y469" s="89" t="s">
        <v>48</v>
      </c>
      <c r="Z469" s="89" t="s">
        <v>48</v>
      </c>
      <c r="AA469" s="89" t="s">
        <v>1598</v>
      </c>
      <c r="AB469" s="89" t="s">
        <v>1691</v>
      </c>
      <c r="AC469" s="89"/>
      <c r="AD469" s="89" t="s">
        <v>1693</v>
      </c>
      <c r="AE469" s="89" t="s">
        <v>21</v>
      </c>
      <c r="AF469" s="89" t="s">
        <v>1692</v>
      </c>
      <c r="AG469" s="89" t="s">
        <v>887</v>
      </c>
      <c r="AH469" s="89" t="s">
        <v>1604</v>
      </c>
    </row>
    <row r="470" customFormat="false" ht="51" hidden="false" customHeight="false" outlineLevel="0" collapsed="false">
      <c r="A470" s="89" t="s">
        <v>2399</v>
      </c>
      <c r="B470" s="89" t="s">
        <v>1932</v>
      </c>
      <c r="C470" s="89" t="s">
        <v>2400</v>
      </c>
      <c r="D470" s="89" t="s">
        <v>19</v>
      </c>
      <c r="E470" s="88" t="str">
        <f aca="false">UPPER(T470)</f>
        <v>MEHBOOB HUSSAIN S/O GHULAM RASOOL &amp; OTHERS </v>
      </c>
      <c r="F470" s="89" t="s">
        <v>21</v>
      </c>
      <c r="G470" s="88" t="str">
        <f aca="false">UPPER(V470)</f>
        <v>28/1,2 &amp; OTHERS </v>
      </c>
      <c r="H470" s="89" t="s">
        <v>2401</v>
      </c>
      <c r="I470" s="89" t="s">
        <v>48</v>
      </c>
      <c r="J470" s="89" t="s">
        <v>48</v>
      </c>
      <c r="K470" s="89" t="s">
        <v>48</v>
      </c>
      <c r="L470" s="89" t="s">
        <v>1598</v>
      </c>
      <c r="M470" s="89" t="s">
        <v>2267</v>
      </c>
      <c r="N470" s="89"/>
      <c r="O470" s="88" t="str">
        <f aca="false">UPPER(AD470)</f>
        <v>GHULAM RASOOL S/O DIN MUHAMMAD </v>
      </c>
      <c r="P470" s="89" t="s">
        <v>21</v>
      </c>
      <c r="Q470" s="88" t="str">
        <f aca="false">UPPER(AF470)</f>
        <v>28/1,2 &amp; OTHERS </v>
      </c>
      <c r="R470" s="89" t="s">
        <v>2401</v>
      </c>
      <c r="S470" s="88" t="str">
        <f aca="false">UPPER(AH470)</f>
        <v>IN CONFORMITY WITH VF-VIIA 1985-86</v>
      </c>
      <c r="T470" s="89" t="s">
        <v>2402</v>
      </c>
      <c r="U470" s="89" t="s">
        <v>21</v>
      </c>
      <c r="V470" s="89" t="s">
        <v>2403</v>
      </c>
      <c r="W470" s="89" t="s">
        <v>2401</v>
      </c>
      <c r="X470" s="89" t="s">
        <v>48</v>
      </c>
      <c r="Y470" s="89" t="s">
        <v>48</v>
      </c>
      <c r="Z470" s="89" t="s">
        <v>48</v>
      </c>
      <c r="AA470" s="89" t="s">
        <v>1598</v>
      </c>
      <c r="AB470" s="89" t="s">
        <v>2267</v>
      </c>
      <c r="AC470" s="89"/>
      <c r="AD470" s="89" t="s">
        <v>2404</v>
      </c>
      <c r="AE470" s="89" t="s">
        <v>21</v>
      </c>
      <c r="AF470" s="89" t="s">
        <v>2403</v>
      </c>
      <c r="AG470" s="89" t="s">
        <v>2401</v>
      </c>
      <c r="AH470" s="89" t="s">
        <v>1604</v>
      </c>
    </row>
    <row r="471" customFormat="false" ht="38.25" hidden="false" customHeight="false" outlineLevel="0" collapsed="false">
      <c r="A471" s="89" t="s">
        <v>2405</v>
      </c>
      <c r="B471" s="89" t="s">
        <v>1689</v>
      </c>
      <c r="C471" s="89" t="s">
        <v>1690</v>
      </c>
      <c r="D471" s="89" t="s">
        <v>2406</v>
      </c>
      <c r="E471" s="88" t="str">
        <f aca="false">UPPER(T471)</f>
        <v>MUHAMMAD SALEH S/O KARO </v>
      </c>
      <c r="F471" s="89" t="s">
        <v>650</v>
      </c>
      <c r="G471" s="88" t="str">
        <f aca="false">UPPER(V471)</f>
        <v>53/1 TO 14 &amp; OTHERS </v>
      </c>
      <c r="H471" s="89" t="s">
        <v>1688</v>
      </c>
      <c r="I471" s="89" t="s">
        <v>48</v>
      </c>
      <c r="J471" s="89" t="s">
        <v>48</v>
      </c>
      <c r="K471" s="89" t="s">
        <v>48</v>
      </c>
      <c r="L471" s="89" t="s">
        <v>1598</v>
      </c>
      <c r="M471" s="89" t="s">
        <v>1691</v>
      </c>
      <c r="N471" s="89"/>
      <c r="O471" s="88" t="str">
        <f aca="false">UPPER(AD471)</f>
        <v>ALI SHER S/O UMRA &amp; OTHERS </v>
      </c>
      <c r="P471" s="89" t="s">
        <v>21</v>
      </c>
      <c r="Q471" s="88" t="str">
        <f aca="false">UPPER(AF471)</f>
        <v>53/1 TO 14 &amp; OTHERS </v>
      </c>
      <c r="R471" s="89" t="s">
        <v>887</v>
      </c>
      <c r="S471" s="88" t="str">
        <f aca="false">UPPER(AH471)</f>
        <v>IN CONFORMITY WITH VF-VIIA 1985-86</v>
      </c>
      <c r="T471" s="89" t="s">
        <v>2407</v>
      </c>
      <c r="U471" s="89" t="s">
        <v>650</v>
      </c>
      <c r="V471" s="89" t="s">
        <v>1692</v>
      </c>
      <c r="W471" s="89" t="s">
        <v>1688</v>
      </c>
      <c r="X471" s="89" t="s">
        <v>48</v>
      </c>
      <c r="Y471" s="89" t="s">
        <v>48</v>
      </c>
      <c r="Z471" s="89" t="s">
        <v>48</v>
      </c>
      <c r="AA471" s="89" t="s">
        <v>1598</v>
      </c>
      <c r="AB471" s="89" t="s">
        <v>1691</v>
      </c>
      <c r="AC471" s="89"/>
      <c r="AD471" s="89" t="s">
        <v>1693</v>
      </c>
      <c r="AE471" s="89" t="s">
        <v>21</v>
      </c>
      <c r="AF471" s="89" t="s">
        <v>1692</v>
      </c>
      <c r="AG471" s="89" t="s">
        <v>887</v>
      </c>
      <c r="AH471" s="89" t="s">
        <v>1604</v>
      </c>
    </row>
    <row r="472" customFormat="false" ht="63.75" hidden="false" customHeight="false" outlineLevel="0" collapsed="false">
      <c r="A472" s="87" t="s">
        <v>2408</v>
      </c>
      <c r="B472" s="87" t="s">
        <v>2048</v>
      </c>
      <c r="C472" s="87" t="s">
        <v>1690</v>
      </c>
      <c r="D472" s="87" t="s">
        <v>19</v>
      </c>
      <c r="E472" s="88" t="str">
        <f aca="false">UPPER(T472)</f>
        <v>MUHAMMAD RAZZAQUE S/O KHUSHI MUHAMMAD &amp; OTHERS </v>
      </c>
      <c r="F472" s="89" t="s">
        <v>2409</v>
      </c>
      <c r="G472" s="88" t="str">
        <f aca="false">UPPER(V472)</f>
        <v>9/9 TO 16 &amp; OTHERS </v>
      </c>
      <c r="H472" s="89" t="s">
        <v>1269</v>
      </c>
      <c r="I472" s="89" t="s">
        <v>48</v>
      </c>
      <c r="J472" s="89" t="s">
        <v>48</v>
      </c>
      <c r="K472" s="89" t="s">
        <v>48</v>
      </c>
      <c r="L472" s="89" t="s">
        <v>1598</v>
      </c>
      <c r="M472" s="89" t="s">
        <v>1825</v>
      </c>
      <c r="N472" s="89"/>
      <c r="O472" s="88" t="str">
        <f aca="false">UPPER(AD472)</f>
        <v>MUHAMMAD JAMEEL S/O NOOR MUHAMMASD &amp; OTHERS </v>
      </c>
      <c r="P472" s="89" t="s">
        <v>21</v>
      </c>
      <c r="Q472" s="88" t="str">
        <f aca="false">UPPER(AF472)</f>
        <v>9/9 TO 16 &amp; OTHER S</v>
      </c>
      <c r="R472" s="89" t="s">
        <v>1551</v>
      </c>
      <c r="S472" s="88" t="str">
        <f aca="false">UPPER(AH472)</f>
        <v>IN CONFORMITY WITH VF-VIIA 1985-86</v>
      </c>
      <c r="T472" s="89" t="s">
        <v>2410</v>
      </c>
      <c r="U472" s="89" t="s">
        <v>2409</v>
      </c>
      <c r="V472" s="89" t="s">
        <v>1908</v>
      </c>
      <c r="W472" s="89" t="s">
        <v>1269</v>
      </c>
      <c r="X472" s="89" t="s">
        <v>48</v>
      </c>
      <c r="Y472" s="89" t="s">
        <v>48</v>
      </c>
      <c r="Z472" s="89" t="s">
        <v>48</v>
      </c>
      <c r="AA472" s="89" t="s">
        <v>1598</v>
      </c>
      <c r="AB472" s="89" t="s">
        <v>1825</v>
      </c>
      <c r="AC472" s="89"/>
      <c r="AD472" s="89" t="s">
        <v>2289</v>
      </c>
      <c r="AE472" s="89" t="s">
        <v>21</v>
      </c>
      <c r="AF472" s="89" t="s">
        <v>2290</v>
      </c>
      <c r="AG472" s="89" t="s">
        <v>1551</v>
      </c>
      <c r="AH472" s="89" t="s">
        <v>1604</v>
      </c>
    </row>
    <row r="473" customFormat="false" ht="51" hidden="false" customHeight="false" outlineLevel="0" collapsed="false">
      <c r="A473" s="92"/>
      <c r="B473" s="92"/>
      <c r="C473" s="92"/>
      <c r="D473" s="92"/>
      <c r="E473" s="88" t="str">
        <f aca="false">UPPER(T473)</f>
        <v>DO</v>
      </c>
      <c r="F473" s="89" t="s">
        <v>152</v>
      </c>
      <c r="G473" s="88" t="str">
        <f aca="false">UPPER(V473)</f>
        <v>30/4 TO 16 &amp; OTHERS </v>
      </c>
      <c r="H473" s="89" t="s">
        <v>2411</v>
      </c>
      <c r="I473" s="89" t="s">
        <v>48</v>
      </c>
      <c r="J473" s="89" t="s">
        <v>48</v>
      </c>
      <c r="K473" s="89" t="s">
        <v>48</v>
      </c>
      <c r="L473" s="89" t="s">
        <v>1598</v>
      </c>
      <c r="M473" s="89" t="s">
        <v>1750</v>
      </c>
      <c r="N473" s="89"/>
      <c r="O473" s="88" t="str">
        <f aca="false">UPPER(AD473)</f>
        <v>MUHAMMAD JAMEEL S/O NOOR MUHAMMASD &amp; OTHERS </v>
      </c>
      <c r="P473" s="89" t="s">
        <v>21</v>
      </c>
      <c r="Q473" s="88" t="str">
        <f aca="false">UPPER(AF473)</f>
        <v>30/4 TO 16 &amp; OTHERS </v>
      </c>
      <c r="R473" s="89" t="s">
        <v>1314</v>
      </c>
      <c r="S473" s="88" t="str">
        <f aca="false">UPPER(AH473)</f>
        <v>IN CONFORMITY WITH VF-VIIA 1985-86</v>
      </c>
      <c r="T473" s="89" t="s">
        <v>1606</v>
      </c>
      <c r="U473" s="89" t="s">
        <v>152</v>
      </c>
      <c r="V473" s="89" t="s">
        <v>1752</v>
      </c>
      <c r="W473" s="89" t="s">
        <v>2411</v>
      </c>
      <c r="X473" s="89" t="s">
        <v>48</v>
      </c>
      <c r="Y473" s="89" t="s">
        <v>48</v>
      </c>
      <c r="Z473" s="89" t="s">
        <v>48</v>
      </c>
      <c r="AA473" s="89" t="s">
        <v>1598</v>
      </c>
      <c r="AB473" s="89" t="s">
        <v>1750</v>
      </c>
      <c r="AC473" s="89"/>
      <c r="AD473" s="89" t="s">
        <v>2289</v>
      </c>
      <c r="AE473" s="89" t="s">
        <v>21</v>
      </c>
      <c r="AF473" s="89" t="s">
        <v>1752</v>
      </c>
      <c r="AG473" s="89" t="s">
        <v>1314</v>
      </c>
      <c r="AH473" s="89" t="s">
        <v>1604</v>
      </c>
    </row>
    <row r="474" customFormat="false" ht="38.25" hidden="false" customHeight="false" outlineLevel="0" collapsed="false">
      <c r="A474" s="89" t="s">
        <v>2412</v>
      </c>
      <c r="B474" s="89" t="s">
        <v>2413</v>
      </c>
      <c r="C474" s="89" t="s">
        <v>2414</v>
      </c>
      <c r="D474" s="89" t="s">
        <v>19</v>
      </c>
      <c r="E474" s="88" t="str">
        <f aca="false">UPPER(T474)</f>
        <v>MUHAMMAD KHALIL S/O GHANI MUHAMMAD </v>
      </c>
      <c r="F474" s="89" t="s">
        <v>21</v>
      </c>
      <c r="G474" s="88" t="str">
        <f aca="false">UPPER(V474)</f>
        <v>15/2  &amp; OTHERS </v>
      </c>
      <c r="H474" s="89" t="s">
        <v>32</v>
      </c>
      <c r="I474" s="89" t="s">
        <v>48</v>
      </c>
      <c r="J474" s="89" t="s">
        <v>48</v>
      </c>
      <c r="K474" s="89" t="s">
        <v>48</v>
      </c>
      <c r="L474" s="89" t="s">
        <v>1598</v>
      </c>
      <c r="M474" s="89" t="s">
        <v>2226</v>
      </c>
      <c r="N474" s="89"/>
      <c r="O474" s="88" t="str">
        <f aca="false">UPPER(AD474)</f>
        <v>MUHAMMAD KHALIL S/O GHANI MUHAMMAD </v>
      </c>
      <c r="P474" s="89" t="s">
        <v>21</v>
      </c>
      <c r="Q474" s="88" t="str">
        <f aca="false">UPPER(AF474)</f>
        <v>15/2 &amp; OTHERS </v>
      </c>
      <c r="R474" s="89" t="s">
        <v>32</v>
      </c>
      <c r="S474" s="88" t="str">
        <f aca="false">UPPER(AH474)</f>
        <v>IN CONFORMITY WITH VF-VIIA 1985-86</v>
      </c>
      <c r="T474" s="89" t="s">
        <v>2415</v>
      </c>
      <c r="U474" s="89" t="s">
        <v>21</v>
      </c>
      <c r="V474" s="89" t="s">
        <v>2416</v>
      </c>
      <c r="W474" s="89" t="s">
        <v>32</v>
      </c>
      <c r="X474" s="89" t="s">
        <v>48</v>
      </c>
      <c r="Y474" s="89" t="s">
        <v>48</v>
      </c>
      <c r="Z474" s="89" t="s">
        <v>48</v>
      </c>
      <c r="AA474" s="89" t="s">
        <v>1598</v>
      </c>
      <c r="AB474" s="89" t="s">
        <v>2226</v>
      </c>
      <c r="AC474" s="89"/>
      <c r="AD474" s="89" t="s">
        <v>2417</v>
      </c>
      <c r="AE474" s="89" t="s">
        <v>21</v>
      </c>
      <c r="AF474" s="89" t="s">
        <v>2321</v>
      </c>
      <c r="AG474" s="89" t="s">
        <v>32</v>
      </c>
      <c r="AH474" s="89" t="s">
        <v>1604</v>
      </c>
    </row>
    <row r="475" customFormat="false" ht="38.25" hidden="false" customHeight="false" outlineLevel="0" collapsed="false">
      <c r="A475" s="89" t="s">
        <v>2418</v>
      </c>
      <c r="B475" s="89" t="s">
        <v>1856</v>
      </c>
      <c r="C475" s="89" t="s">
        <v>1263</v>
      </c>
      <c r="D475" s="89" t="s">
        <v>19</v>
      </c>
      <c r="E475" s="88" t="str">
        <f aca="false">UPPER(T475)</f>
        <v>ALI SHER S/O UMRA &amp; OTHERS </v>
      </c>
      <c r="F475" s="89" t="s">
        <v>21</v>
      </c>
      <c r="G475" s="88" t="str">
        <f aca="false">UPPER(V475)</f>
        <v>53/1 TO 14 &amp; OTHERS </v>
      </c>
      <c r="H475" s="89" t="s">
        <v>887</v>
      </c>
      <c r="I475" s="89" t="s">
        <v>48</v>
      </c>
      <c r="J475" s="89" t="s">
        <v>48</v>
      </c>
      <c r="K475" s="89" t="s">
        <v>48</v>
      </c>
      <c r="L475" s="89" t="s">
        <v>1598</v>
      </c>
      <c r="M475" s="89" t="s">
        <v>1691</v>
      </c>
      <c r="N475" s="89"/>
      <c r="O475" s="88" t="str">
        <f aca="false">UPPER(AD475)</f>
        <v>ALI SHER S/O UMRA &amp; OTHERS </v>
      </c>
      <c r="P475" s="89" t="s">
        <v>21</v>
      </c>
      <c r="Q475" s="88" t="str">
        <f aca="false">UPPER(AF475)</f>
        <v>53/1 TO 14 &amp; OTHERS </v>
      </c>
      <c r="R475" s="89" t="s">
        <v>887</v>
      </c>
      <c r="S475" s="88" t="str">
        <f aca="false">UPPER(AH475)</f>
        <v>IN CONFORMITY WITH VF-VIIA 1985-86</v>
      </c>
      <c r="T475" s="89" t="s">
        <v>1693</v>
      </c>
      <c r="U475" s="89" t="s">
        <v>21</v>
      </c>
      <c r="V475" s="89" t="s">
        <v>1692</v>
      </c>
      <c r="W475" s="89" t="s">
        <v>887</v>
      </c>
      <c r="X475" s="89" t="s">
        <v>48</v>
      </c>
      <c r="Y475" s="89" t="s">
        <v>48</v>
      </c>
      <c r="Z475" s="89" t="s">
        <v>48</v>
      </c>
      <c r="AA475" s="89" t="s">
        <v>1598</v>
      </c>
      <c r="AB475" s="89" t="s">
        <v>1691</v>
      </c>
      <c r="AC475" s="89"/>
      <c r="AD475" s="89" t="s">
        <v>1693</v>
      </c>
      <c r="AE475" s="89" t="s">
        <v>21</v>
      </c>
      <c r="AF475" s="89" t="s">
        <v>1692</v>
      </c>
      <c r="AG475" s="89" t="s">
        <v>887</v>
      </c>
      <c r="AH475" s="89" t="s">
        <v>1604</v>
      </c>
    </row>
    <row r="476" customFormat="false" ht="51" hidden="false" customHeight="false" outlineLevel="0" collapsed="false">
      <c r="A476" s="89" t="s">
        <v>2419</v>
      </c>
      <c r="B476" s="89" t="s">
        <v>1902</v>
      </c>
      <c r="C476" s="89" t="s">
        <v>1263</v>
      </c>
      <c r="D476" s="89" t="s">
        <v>19</v>
      </c>
      <c r="E476" s="88" t="str">
        <f aca="false">UPPER(T476)</f>
        <v>JURIYO S/O MANGAL </v>
      </c>
      <c r="F476" s="89" t="s">
        <v>224</v>
      </c>
      <c r="G476" s="88" t="str">
        <f aca="false">UPPER(V476)</f>
        <v>9/9 TO 16 &amp; OTHERS </v>
      </c>
      <c r="H476" s="89" t="s">
        <v>1094</v>
      </c>
      <c r="I476" s="89" t="s">
        <v>48</v>
      </c>
      <c r="J476" s="89" t="s">
        <v>48</v>
      </c>
      <c r="K476" s="89" t="s">
        <v>48</v>
      </c>
      <c r="L476" s="89" t="s">
        <v>1598</v>
      </c>
      <c r="M476" s="89" t="s">
        <v>1825</v>
      </c>
      <c r="N476" s="89"/>
      <c r="O476" s="88" t="str">
        <f aca="false">UPPER(AD476)</f>
        <v>MUHAMMAD JAMEEL S/O NOOR MUHAMMASD &amp; OTHERS </v>
      </c>
      <c r="P476" s="89" t="s">
        <v>21</v>
      </c>
      <c r="Q476" s="88" t="str">
        <f aca="false">UPPER(AF476)</f>
        <v>9/9 TO 16 &amp; OTHER S</v>
      </c>
      <c r="R476" s="89" t="s">
        <v>1551</v>
      </c>
      <c r="S476" s="88" t="str">
        <f aca="false">UPPER(AH476)</f>
        <v>IN CONFORMITY WITH VF-VIIA 1985-86</v>
      </c>
      <c r="T476" s="89" t="s">
        <v>1719</v>
      </c>
      <c r="U476" s="89" t="s">
        <v>224</v>
      </c>
      <c r="V476" s="89" t="s">
        <v>1908</v>
      </c>
      <c r="W476" s="89" t="s">
        <v>1094</v>
      </c>
      <c r="X476" s="89" t="s">
        <v>48</v>
      </c>
      <c r="Y476" s="89" t="s">
        <v>48</v>
      </c>
      <c r="Z476" s="89" t="s">
        <v>48</v>
      </c>
      <c r="AA476" s="89" t="s">
        <v>1598</v>
      </c>
      <c r="AB476" s="89" t="s">
        <v>1825</v>
      </c>
      <c r="AC476" s="89"/>
      <c r="AD476" s="89" t="s">
        <v>2289</v>
      </c>
      <c r="AE476" s="89" t="s">
        <v>21</v>
      </c>
      <c r="AF476" s="89" t="s">
        <v>2290</v>
      </c>
      <c r="AG476" s="89" t="s">
        <v>1551</v>
      </c>
      <c r="AH476" s="89" t="s">
        <v>1604</v>
      </c>
    </row>
    <row r="477" customFormat="false" ht="11.25" hidden="false" customHeight="true" outlineLevel="0" collapsed="false">
      <c r="A477" s="71"/>
      <c r="B477" s="71"/>
      <c r="C477" s="72"/>
      <c r="D477" s="72"/>
      <c r="E477" s="71"/>
      <c r="F477" s="72"/>
      <c r="G477" s="72"/>
      <c r="H477" s="72"/>
      <c r="I477" s="72"/>
      <c r="J477" s="71"/>
      <c r="K477" s="72"/>
      <c r="L477" s="71"/>
      <c r="M477" s="71"/>
      <c r="N477" s="72"/>
      <c r="O477" s="71"/>
      <c r="P477" s="72"/>
      <c r="Q477" s="71"/>
      <c r="R477" s="72"/>
      <c r="S477" s="71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15.75" hidden="false" customHeight="false" outlineLevel="0" collapsed="false">
      <c r="A478" s="71"/>
      <c r="B478" s="71"/>
      <c r="C478" s="72"/>
      <c r="D478" s="72"/>
      <c r="E478" s="71"/>
      <c r="F478" s="72"/>
      <c r="G478" s="72"/>
      <c r="H478" s="72"/>
      <c r="I478" s="72"/>
      <c r="J478" s="71"/>
      <c r="K478" s="72"/>
      <c r="L478" s="71"/>
      <c r="M478" s="71"/>
      <c r="N478" s="72"/>
      <c r="O478" s="71"/>
      <c r="P478" s="72"/>
      <c r="Q478" s="71"/>
      <c r="R478" s="72"/>
      <c r="S478" s="71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15.75" hidden="false" customHeight="false" outlineLevel="0" collapsed="false">
      <c r="A479" s="71"/>
      <c r="B479" s="71"/>
      <c r="C479" s="72"/>
      <c r="D479" s="72"/>
      <c r="E479" s="71"/>
      <c r="F479" s="72"/>
      <c r="G479" s="72"/>
      <c r="H479" s="72"/>
      <c r="I479" s="72"/>
      <c r="J479" s="71"/>
      <c r="K479" s="72"/>
      <c r="L479" s="71"/>
      <c r="M479" s="71"/>
      <c r="N479" s="72"/>
      <c r="O479" s="71"/>
      <c r="P479" s="72"/>
      <c r="Q479" s="71"/>
      <c r="R479" s="72"/>
      <c r="S479" s="71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15.75" hidden="false" customHeight="false" outlineLevel="0" collapsed="false">
      <c r="A480" s="71"/>
      <c r="B480" s="71"/>
      <c r="C480" s="72"/>
      <c r="D480" s="72"/>
      <c r="E480" s="71"/>
      <c r="F480" s="72"/>
      <c r="G480" s="72"/>
      <c r="H480" s="72"/>
      <c r="I480" s="72"/>
      <c r="J480" s="71"/>
      <c r="K480" s="72"/>
      <c r="L480" s="71"/>
      <c r="M480" s="71"/>
      <c r="N480" s="72"/>
      <c r="O480" s="71"/>
      <c r="P480" s="72"/>
      <c r="Q480" s="71"/>
      <c r="R480" s="72"/>
      <c r="S480" s="71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15.75" hidden="false" customHeight="false" outlineLevel="0" collapsed="false">
      <c r="A481" s="73" t="s">
        <v>1215</v>
      </c>
      <c r="B481" s="71"/>
      <c r="C481" s="72"/>
      <c r="D481" s="72"/>
      <c r="E481" s="71"/>
      <c r="F481" s="72"/>
      <c r="G481" s="72"/>
      <c r="H481" s="73" t="s">
        <v>1216</v>
      </c>
      <c r="I481" s="72"/>
      <c r="J481" s="71"/>
      <c r="K481" s="72"/>
      <c r="L481" s="71"/>
      <c r="M481" s="71"/>
      <c r="N481" s="72"/>
      <c r="O481" s="73" t="s">
        <v>1217</v>
      </c>
      <c r="P481" s="73"/>
      <c r="Q481" s="71"/>
      <c r="R481" s="72"/>
      <c r="S481" s="71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0.25" hidden="false" customHeight="true" outlineLevel="0" collapsed="false">
      <c r="A482" s="73" t="s">
        <v>1218</v>
      </c>
      <c r="B482" s="71"/>
      <c r="C482" s="72"/>
      <c r="D482" s="72"/>
      <c r="E482" s="71"/>
      <c r="F482" s="72"/>
      <c r="G482" s="72"/>
      <c r="H482" s="73" t="s">
        <v>1218</v>
      </c>
      <c r="I482" s="72"/>
      <c r="J482" s="71"/>
      <c r="K482" s="72"/>
      <c r="L482" s="71"/>
      <c r="M482" s="71"/>
      <c r="N482" s="72"/>
      <c r="O482" s="73" t="s">
        <v>1218</v>
      </c>
      <c r="P482" s="73"/>
      <c r="Q482" s="71"/>
      <c r="R482" s="72"/>
      <c r="S482" s="71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15.75" hidden="false" customHeight="false" outlineLevel="0" collapsed="false">
      <c r="A483" s="73" t="s">
        <v>1219</v>
      </c>
      <c r="B483" s="71"/>
      <c r="C483" s="72"/>
      <c r="D483" s="72"/>
      <c r="E483" s="71"/>
      <c r="F483" s="72"/>
      <c r="G483" s="72"/>
      <c r="H483" s="73" t="s">
        <v>1219</v>
      </c>
      <c r="I483" s="72"/>
      <c r="J483" s="71"/>
      <c r="K483" s="72"/>
      <c r="L483" s="71"/>
      <c r="M483" s="71"/>
      <c r="N483" s="72"/>
      <c r="O483" s="73" t="s">
        <v>1219</v>
      </c>
      <c r="P483" s="73"/>
      <c r="Q483" s="71"/>
      <c r="R483" s="72"/>
      <c r="S483" s="71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15.75" hidden="false" customHeight="false" outlineLevel="0" collapsed="false">
      <c r="A484" s="71"/>
      <c r="B484" s="71"/>
      <c r="C484" s="72"/>
      <c r="D484" s="72"/>
      <c r="E484" s="71"/>
      <c r="F484" s="72"/>
      <c r="G484" s="72"/>
      <c r="H484" s="72"/>
      <c r="I484" s="72"/>
      <c r="J484" s="71"/>
      <c r="K484" s="72"/>
      <c r="L484" s="71"/>
      <c r="M484" s="71"/>
      <c r="N484" s="72"/>
      <c r="O484" s="71"/>
      <c r="P484" s="72"/>
      <c r="Q484" s="71"/>
      <c r="R484" s="72"/>
      <c r="S484" s="71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15.75" hidden="false" customHeight="false" outlineLevel="0" collapsed="false">
      <c r="A485" s="10"/>
      <c r="B485" s="10"/>
      <c r="C485" s="11"/>
      <c r="D485" s="11"/>
      <c r="E485" s="10"/>
      <c r="F485" s="10"/>
      <c r="G485" s="11"/>
      <c r="H485" s="10"/>
      <c r="I485" s="11"/>
      <c r="J485" s="10"/>
      <c r="K485" s="11"/>
      <c r="L485" s="10"/>
      <c r="M485" s="10"/>
      <c r="N485" s="11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15.75" hidden="false" customHeight="false" outlineLevel="0" collapsed="false">
      <c r="A486" s="10"/>
      <c r="B486" s="10"/>
      <c r="C486" s="11"/>
      <c r="D486" s="11"/>
      <c r="E486" s="10"/>
      <c r="F486" s="10"/>
      <c r="G486" s="11"/>
      <c r="H486" s="10"/>
      <c r="I486" s="11"/>
      <c r="J486" s="10"/>
      <c r="K486" s="11"/>
      <c r="L486" s="10"/>
      <c r="M486" s="10"/>
      <c r="N486" s="11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15.75" hidden="false" customHeight="false" outlineLevel="0" collapsed="false">
      <c r="A487" s="10"/>
      <c r="B487" s="10"/>
      <c r="C487" s="11"/>
      <c r="D487" s="11"/>
      <c r="E487" s="10"/>
      <c r="F487" s="10"/>
      <c r="G487" s="11"/>
      <c r="H487" s="10"/>
      <c r="I487" s="11"/>
      <c r="J487" s="10"/>
      <c r="K487" s="11"/>
      <c r="L487" s="10"/>
      <c r="M487" s="10"/>
      <c r="N487" s="11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15.75" hidden="false" customHeight="false" outlineLevel="0" collapsed="false">
      <c r="A488" s="10"/>
      <c r="B488" s="10"/>
      <c r="C488" s="11"/>
      <c r="D488" s="11"/>
      <c r="E488" s="10"/>
      <c r="F488" s="10"/>
      <c r="G488" s="11"/>
      <c r="H488" s="10"/>
      <c r="I488" s="11"/>
      <c r="J488" s="10"/>
      <c r="K488" s="11"/>
      <c r="L488" s="10"/>
      <c r="M488" s="10"/>
      <c r="N488" s="11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15.75" hidden="false" customHeight="false" outlineLevel="0" collapsed="false">
      <c r="A489" s="10"/>
      <c r="B489" s="10"/>
      <c r="C489" s="11"/>
      <c r="D489" s="11"/>
      <c r="E489" s="10"/>
      <c r="F489" s="10"/>
      <c r="G489" s="11"/>
      <c r="H489" s="10"/>
      <c r="I489" s="11"/>
      <c r="J489" s="10"/>
      <c r="K489" s="11"/>
      <c r="L489" s="10"/>
      <c r="M489" s="10"/>
      <c r="N489" s="11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15.75" hidden="false" customHeight="false" outlineLevel="0" collapsed="false">
      <c r="A490" s="10"/>
      <c r="B490" s="10"/>
      <c r="C490" s="11"/>
      <c r="D490" s="11"/>
      <c r="E490" s="10"/>
      <c r="F490" s="10"/>
      <c r="G490" s="11"/>
      <c r="H490" s="10"/>
      <c r="I490" s="11"/>
      <c r="J490" s="10"/>
      <c r="K490" s="11"/>
      <c r="L490" s="10"/>
      <c r="M490" s="10"/>
      <c r="N490" s="11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15.75" hidden="false" customHeight="false" outlineLevel="0" collapsed="false">
      <c r="A491" s="10"/>
      <c r="B491" s="10"/>
      <c r="C491" s="11"/>
      <c r="D491" s="11"/>
      <c r="E491" s="10"/>
      <c r="F491" s="10"/>
      <c r="G491" s="11"/>
      <c r="H491" s="10"/>
      <c r="I491" s="11"/>
      <c r="J491" s="10"/>
      <c r="K491" s="11"/>
      <c r="L491" s="10"/>
      <c r="M491" s="10"/>
      <c r="N491" s="11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  <row r="681" customFormat="false" ht="15.75" hidden="false" customHeight="false" outlineLevel="0" collapsed="false">
      <c r="D681" s="1"/>
    </row>
    <row r="682" customFormat="false" ht="15.75" hidden="false" customHeight="false" outlineLevel="0" collapsed="false">
      <c r="D682" s="1"/>
    </row>
    <row r="683" customFormat="false" ht="15.75" hidden="false" customHeight="false" outlineLevel="0" collapsed="false">
      <c r="D683" s="1"/>
    </row>
    <row r="684" customFormat="false" ht="15.75" hidden="false" customHeight="false" outlineLevel="0" collapsed="false">
      <c r="D684" s="1"/>
    </row>
    <row r="685" customFormat="false" ht="15.75" hidden="false" customHeight="false" outlineLevel="0" collapsed="false">
      <c r="D685" s="1"/>
    </row>
    <row r="686" customFormat="false" ht="15.75" hidden="false" customHeight="false" outlineLevel="0" collapsed="false">
      <c r="D686" s="1"/>
    </row>
    <row r="687" customFormat="false" ht="15.75" hidden="false" customHeight="false" outlineLevel="0" collapsed="false">
      <c r="D687" s="1"/>
    </row>
    <row r="688" customFormat="false" ht="15.75" hidden="false" customHeight="false" outlineLevel="0" collapsed="false">
      <c r="D688" s="1"/>
    </row>
    <row r="689" customFormat="false" ht="15.75" hidden="false" customHeight="false" outlineLevel="0" collapsed="false">
      <c r="D689" s="1"/>
    </row>
    <row r="690" customFormat="false" ht="15.75" hidden="false" customHeight="false" outlineLevel="0" collapsed="false">
      <c r="D690" s="1"/>
    </row>
    <row r="691" customFormat="false" ht="15.75" hidden="false" customHeight="false" outlineLevel="0" collapsed="false">
      <c r="D691" s="1"/>
    </row>
    <row r="692" customFormat="false" ht="15.75" hidden="false" customHeight="false" outlineLevel="0" collapsed="false">
      <c r="D692" s="1"/>
    </row>
    <row r="693" customFormat="false" ht="15.75" hidden="false" customHeight="false" outlineLevel="0" collapsed="false">
      <c r="D693" s="1"/>
    </row>
    <row r="694" customFormat="false" ht="15.75" hidden="false" customHeight="false" outlineLevel="0" collapsed="false">
      <c r="D694" s="1"/>
    </row>
    <row r="695" customFormat="false" ht="15.75" hidden="false" customHeight="false" outlineLevel="0" collapsed="false">
      <c r="D695" s="1"/>
    </row>
    <row r="696" customFormat="false" ht="15.75" hidden="false" customHeight="false" outlineLevel="0" collapsed="false">
      <c r="D696" s="1"/>
    </row>
    <row r="697" customFormat="false" ht="15.75" hidden="false" customHeight="false" outlineLevel="0" collapsed="false">
      <c r="D697" s="1"/>
    </row>
    <row r="698" customFormat="false" ht="15.75" hidden="false" customHeight="false" outlineLevel="0" collapsed="false">
      <c r="D698" s="1"/>
    </row>
    <row r="699" customFormat="false" ht="15.75" hidden="false" customHeight="false" outlineLevel="0" collapsed="false">
      <c r="D699" s="1"/>
    </row>
    <row r="700" customFormat="false" ht="15.75" hidden="false" customHeight="false" outlineLevel="0" collapsed="false">
      <c r="D700" s="1"/>
    </row>
    <row r="701" customFormat="false" ht="15.75" hidden="false" customHeight="false" outlineLevel="0" collapsed="false">
      <c r="D701" s="1"/>
    </row>
    <row r="702" customFormat="false" ht="15.75" hidden="false" customHeight="false" outlineLevel="0" collapsed="false">
      <c r="D702" s="1"/>
    </row>
    <row r="703" customFormat="false" ht="15.75" hidden="false" customHeight="false" outlineLevel="0" collapsed="false">
      <c r="D703" s="1"/>
    </row>
    <row r="704" customFormat="false" ht="15.75" hidden="false" customHeight="false" outlineLevel="0" collapsed="false">
      <c r="D704" s="1"/>
    </row>
    <row r="705" customFormat="false" ht="15.75" hidden="false" customHeight="false" outlineLevel="0" collapsed="false">
      <c r="D705" s="1"/>
    </row>
    <row r="706" customFormat="false" ht="15.75" hidden="false" customHeight="false" outlineLevel="0" collapsed="false">
      <c r="D706" s="1"/>
    </row>
    <row r="707" customFormat="false" ht="15.75" hidden="false" customHeight="false" outlineLevel="0" collapsed="false">
      <c r="D707" s="1"/>
    </row>
    <row r="708" customFormat="false" ht="15.75" hidden="false" customHeight="false" outlineLevel="0" collapsed="false">
      <c r="D708" s="1"/>
    </row>
    <row r="709" customFormat="false" ht="15.75" hidden="false" customHeight="false" outlineLevel="0" collapsed="false">
      <c r="D709" s="1"/>
    </row>
    <row r="710" customFormat="false" ht="15.75" hidden="false" customHeight="false" outlineLevel="0" collapsed="false">
      <c r="D710" s="1"/>
    </row>
    <row r="711" customFormat="false" ht="15.75" hidden="false" customHeight="false" outlineLevel="0" collapsed="false">
      <c r="D711" s="1"/>
    </row>
    <row r="712" customFormat="false" ht="15.75" hidden="false" customHeight="false" outlineLevel="0" collapsed="false">
      <c r="D712" s="1"/>
    </row>
    <row r="713" customFormat="false" ht="15.75" hidden="false" customHeight="false" outlineLevel="0" collapsed="false">
      <c r="D713" s="1"/>
    </row>
    <row r="714" customFormat="false" ht="15.75" hidden="false" customHeight="false" outlineLevel="0" collapsed="false">
      <c r="D714" s="1"/>
    </row>
    <row r="715" customFormat="false" ht="15.75" hidden="false" customHeight="false" outlineLevel="0" collapsed="false">
      <c r="D715" s="1"/>
    </row>
    <row r="716" customFormat="false" ht="15.75" hidden="false" customHeight="false" outlineLevel="0" collapsed="false">
      <c r="D716" s="1"/>
    </row>
    <row r="717" customFormat="false" ht="15.75" hidden="false" customHeight="false" outlineLevel="0" collapsed="false">
      <c r="D717" s="1"/>
    </row>
    <row r="718" customFormat="false" ht="15.75" hidden="false" customHeight="false" outlineLevel="0" collapsed="false">
      <c r="D718" s="1"/>
    </row>
    <row r="719" customFormat="false" ht="15.75" hidden="false" customHeight="false" outlineLevel="0" collapsed="false">
      <c r="D719" s="1"/>
    </row>
    <row r="720" customFormat="false" ht="15.75" hidden="false" customHeight="false" outlineLevel="0" collapsed="false">
      <c r="D720" s="1"/>
    </row>
    <row r="721" customFormat="false" ht="15.75" hidden="false" customHeight="false" outlineLevel="0" collapsed="false">
      <c r="D721" s="1"/>
    </row>
    <row r="722" customFormat="false" ht="15.75" hidden="false" customHeight="false" outlineLevel="0" collapsed="false">
      <c r="D722" s="1"/>
    </row>
    <row r="723" customFormat="false" ht="15.75" hidden="false" customHeight="false" outlineLevel="0" collapsed="false">
      <c r="D723" s="1"/>
    </row>
    <row r="724" customFormat="false" ht="15.75" hidden="false" customHeight="false" outlineLevel="0" collapsed="false">
      <c r="D724" s="1"/>
    </row>
    <row r="725" customFormat="false" ht="15.75" hidden="false" customHeight="false" outlineLevel="0" collapsed="false">
      <c r="D725" s="1"/>
    </row>
    <row r="726" customFormat="false" ht="15.75" hidden="false" customHeight="false" outlineLevel="0" collapsed="false">
      <c r="D726" s="1"/>
    </row>
    <row r="727" customFormat="false" ht="15.75" hidden="false" customHeight="false" outlineLevel="0" collapsed="false">
      <c r="D727" s="1"/>
    </row>
    <row r="728" customFormat="false" ht="15.75" hidden="false" customHeight="false" outlineLevel="0" collapsed="false">
      <c r="D728" s="1"/>
    </row>
    <row r="729" customFormat="false" ht="15.75" hidden="false" customHeight="false" outlineLevel="0" collapsed="false">
      <c r="D729" s="1"/>
    </row>
    <row r="730" customFormat="false" ht="15.75" hidden="false" customHeight="false" outlineLevel="0" collapsed="false">
      <c r="D730" s="1"/>
    </row>
    <row r="731" customFormat="false" ht="15.75" hidden="false" customHeight="false" outlineLevel="0" collapsed="false">
      <c r="D731" s="1"/>
    </row>
    <row r="732" customFormat="false" ht="15.75" hidden="false" customHeight="false" outlineLevel="0" collapsed="false">
      <c r="D732" s="1"/>
    </row>
    <row r="733" customFormat="false" ht="15.75" hidden="false" customHeight="false" outlineLevel="0" collapsed="false">
      <c r="D733" s="1"/>
    </row>
    <row r="734" customFormat="false" ht="15.75" hidden="false" customHeight="false" outlineLevel="0" collapsed="false">
      <c r="D734" s="1"/>
    </row>
    <row r="735" customFormat="false" ht="15.75" hidden="false" customHeight="false" outlineLevel="0" collapsed="false">
      <c r="D735" s="1"/>
    </row>
    <row r="736" customFormat="false" ht="15.75" hidden="false" customHeight="false" outlineLevel="0" collapsed="false">
      <c r="D736" s="1"/>
    </row>
    <row r="737" customFormat="false" ht="15.75" hidden="false" customHeight="false" outlineLevel="0" collapsed="false">
      <c r="D737" s="1"/>
    </row>
    <row r="738" customFormat="false" ht="15.75" hidden="false" customHeight="false" outlineLevel="0" collapsed="false">
      <c r="D738" s="1"/>
    </row>
    <row r="739" customFormat="false" ht="15.75" hidden="false" customHeight="false" outlineLevel="0" collapsed="false">
      <c r="D739" s="1"/>
    </row>
    <row r="740" customFormat="false" ht="15.75" hidden="false" customHeight="false" outlineLevel="0" collapsed="false">
      <c r="D740" s="1"/>
    </row>
    <row r="741" customFormat="false" ht="15.75" hidden="false" customHeight="false" outlineLevel="0" collapsed="false">
      <c r="D741" s="1"/>
    </row>
    <row r="742" customFormat="false" ht="15.75" hidden="false" customHeight="false" outlineLevel="0" collapsed="false">
      <c r="D742" s="1"/>
    </row>
    <row r="743" customFormat="false" ht="15.75" hidden="false" customHeight="false" outlineLevel="0" collapsed="false">
      <c r="D743" s="1"/>
    </row>
    <row r="744" customFormat="false" ht="15.75" hidden="false" customHeight="false" outlineLevel="0" collapsed="false">
      <c r="D744" s="1"/>
    </row>
    <row r="745" customFormat="false" ht="15.75" hidden="false" customHeight="false" outlineLevel="0" collapsed="false">
      <c r="D745" s="1"/>
    </row>
    <row r="746" customFormat="false" ht="15.75" hidden="false" customHeight="false" outlineLevel="0" collapsed="false">
      <c r="D746" s="1"/>
    </row>
    <row r="747" customFormat="false" ht="15.75" hidden="false" customHeight="false" outlineLevel="0" collapsed="false">
      <c r="D747" s="1"/>
    </row>
    <row r="748" customFormat="false" ht="15.75" hidden="false" customHeight="false" outlineLevel="0" collapsed="false">
      <c r="D748" s="1"/>
    </row>
    <row r="749" customFormat="false" ht="15.75" hidden="false" customHeight="false" outlineLevel="0" collapsed="false">
      <c r="D749" s="1"/>
    </row>
    <row r="750" customFormat="false" ht="15.75" hidden="false" customHeight="false" outlineLevel="0" collapsed="false">
      <c r="D750" s="1"/>
    </row>
    <row r="751" customFormat="false" ht="15.75" hidden="false" customHeight="false" outlineLevel="0" collapsed="false">
      <c r="D751" s="1"/>
    </row>
    <row r="752" customFormat="false" ht="15.75" hidden="false" customHeight="false" outlineLevel="0" collapsed="false">
      <c r="D752" s="1"/>
    </row>
    <row r="753" customFormat="false" ht="15.75" hidden="false" customHeight="false" outlineLevel="0" collapsed="false">
      <c r="D753" s="1"/>
    </row>
    <row r="754" customFormat="false" ht="15.75" hidden="false" customHeight="false" outlineLevel="0" collapsed="false">
      <c r="D754" s="1"/>
    </row>
    <row r="755" customFormat="false" ht="15.75" hidden="false" customHeight="false" outlineLevel="0" collapsed="false">
      <c r="D755" s="1"/>
    </row>
    <row r="756" customFormat="false" ht="15.75" hidden="false" customHeight="false" outlineLevel="0" collapsed="false">
      <c r="D756" s="1"/>
    </row>
    <row r="757" customFormat="false" ht="15.75" hidden="false" customHeight="false" outlineLevel="0" collapsed="false">
      <c r="D757" s="1"/>
    </row>
    <row r="758" customFormat="false" ht="15.75" hidden="false" customHeight="false" outlineLevel="0" collapsed="false">
      <c r="D758" s="1"/>
    </row>
    <row r="759" customFormat="false" ht="15.75" hidden="false" customHeight="false" outlineLevel="0" collapsed="false">
      <c r="D759" s="1"/>
    </row>
    <row r="760" customFormat="false" ht="15.75" hidden="false" customHeight="false" outlineLevel="0" collapsed="false">
      <c r="D760" s="1"/>
    </row>
    <row r="761" customFormat="false" ht="15.75" hidden="false" customHeight="false" outlineLevel="0" collapsed="false">
      <c r="D761" s="1"/>
    </row>
    <row r="762" customFormat="false" ht="15.75" hidden="false" customHeight="false" outlineLevel="0" collapsed="false">
      <c r="D762" s="1"/>
    </row>
    <row r="763" customFormat="false" ht="15.75" hidden="false" customHeight="false" outlineLevel="0" collapsed="false">
      <c r="D763" s="1"/>
    </row>
    <row r="764" customFormat="false" ht="15.75" hidden="false" customHeight="false" outlineLevel="0" collapsed="false">
      <c r="D764" s="1"/>
    </row>
    <row r="765" customFormat="false" ht="15.75" hidden="false" customHeight="false" outlineLevel="0" collapsed="false">
      <c r="D765" s="1"/>
    </row>
    <row r="766" customFormat="false" ht="15.75" hidden="false" customHeight="false" outlineLevel="0" collapsed="false">
      <c r="D766" s="1"/>
    </row>
    <row r="767" customFormat="false" ht="15.75" hidden="false" customHeight="false" outlineLevel="0" collapsed="false">
      <c r="D767" s="1"/>
    </row>
    <row r="768" customFormat="false" ht="15.75" hidden="false" customHeight="false" outlineLevel="0" collapsed="false">
      <c r="D768" s="1"/>
    </row>
    <row r="769" customFormat="false" ht="15.75" hidden="false" customHeight="false" outlineLevel="0" collapsed="false">
      <c r="D769" s="1"/>
    </row>
    <row r="770" customFormat="false" ht="15.75" hidden="false" customHeight="false" outlineLevel="0" collapsed="false">
      <c r="D770" s="1"/>
    </row>
    <row r="771" customFormat="false" ht="15.75" hidden="false" customHeight="false" outlineLevel="0" collapsed="false">
      <c r="D771" s="1"/>
    </row>
    <row r="772" customFormat="false" ht="15.75" hidden="false" customHeight="false" outlineLevel="0" collapsed="false">
      <c r="D772" s="1"/>
    </row>
    <row r="773" customFormat="false" ht="15.75" hidden="false" customHeight="false" outlineLevel="0" collapsed="false">
      <c r="D773" s="1"/>
    </row>
    <row r="774" customFormat="false" ht="15.75" hidden="false" customHeight="false" outlineLevel="0" collapsed="false">
      <c r="D774" s="1"/>
    </row>
    <row r="775" customFormat="false" ht="15.75" hidden="false" customHeight="false" outlineLevel="0" collapsed="false">
      <c r="D775" s="1"/>
    </row>
    <row r="776" customFormat="false" ht="15.75" hidden="false" customHeight="false" outlineLevel="0" collapsed="false">
      <c r="D776" s="1"/>
    </row>
    <row r="777" customFormat="false" ht="15.75" hidden="false" customHeight="false" outlineLevel="0" collapsed="false">
      <c r="D777" s="1"/>
    </row>
    <row r="778" customFormat="false" ht="15.75" hidden="false" customHeight="false" outlineLevel="0" collapsed="false">
      <c r="D778" s="1"/>
    </row>
    <row r="779" customFormat="false" ht="15.75" hidden="false" customHeight="false" outlineLevel="0" collapsed="false">
      <c r="D779" s="1"/>
    </row>
    <row r="780" customFormat="false" ht="15.75" hidden="false" customHeight="false" outlineLevel="0" collapsed="false">
      <c r="D780" s="1"/>
    </row>
    <row r="781" customFormat="false" ht="15.75" hidden="false" customHeight="false" outlineLevel="0" collapsed="false">
      <c r="D781" s="1"/>
    </row>
    <row r="782" customFormat="false" ht="15.75" hidden="false" customHeight="false" outlineLevel="0" collapsed="false">
      <c r="D782" s="1"/>
    </row>
    <row r="783" customFormat="false" ht="15.75" hidden="false" customHeight="false" outlineLevel="0" collapsed="false">
      <c r="D783" s="1"/>
    </row>
    <row r="784" customFormat="false" ht="15.75" hidden="false" customHeight="false" outlineLevel="0" collapsed="false">
      <c r="D784" s="1"/>
    </row>
    <row r="785" customFormat="false" ht="15.75" hidden="false" customHeight="false" outlineLevel="0" collapsed="false">
      <c r="D785" s="1"/>
    </row>
    <row r="786" customFormat="false" ht="15.75" hidden="false" customHeight="false" outlineLevel="0" collapsed="false">
      <c r="D786" s="1"/>
    </row>
    <row r="787" customFormat="false" ht="15.75" hidden="false" customHeight="false" outlineLevel="0" collapsed="false">
      <c r="D787" s="1"/>
    </row>
    <row r="788" customFormat="false" ht="15.75" hidden="false" customHeight="false" outlineLevel="0" collapsed="false">
      <c r="D788" s="1"/>
    </row>
    <row r="789" customFormat="false" ht="15.75" hidden="false" customHeight="false" outlineLevel="0" collapsed="false">
      <c r="D789" s="1"/>
    </row>
    <row r="790" customFormat="false" ht="15.75" hidden="false" customHeight="false" outlineLevel="0" collapsed="false">
      <c r="D790" s="1"/>
    </row>
    <row r="791" customFormat="false" ht="15.75" hidden="false" customHeight="false" outlineLevel="0" collapsed="false">
      <c r="D791" s="1"/>
    </row>
    <row r="792" customFormat="false" ht="15.75" hidden="false" customHeight="false" outlineLevel="0" collapsed="false">
      <c r="D792" s="1"/>
    </row>
    <row r="793" customFormat="false" ht="15.75" hidden="false" customHeight="false" outlineLevel="0" collapsed="false">
      <c r="D793" s="1"/>
    </row>
    <row r="794" customFormat="false" ht="15.75" hidden="false" customHeight="false" outlineLevel="0" collapsed="false">
      <c r="D794" s="1"/>
    </row>
    <row r="795" customFormat="false" ht="15.75" hidden="false" customHeight="false" outlineLevel="0" collapsed="false">
      <c r="D795" s="1"/>
    </row>
    <row r="796" customFormat="false" ht="15.75" hidden="false" customHeight="false" outlineLevel="0" collapsed="false">
      <c r="D796" s="1"/>
    </row>
    <row r="797" customFormat="false" ht="15.75" hidden="false" customHeight="false" outlineLevel="0" collapsed="false">
      <c r="D797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1" bottom="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9" ySplit="7" topLeftCell="J664" activePane="bottomRight" state="frozen"/>
      <selection pane="topLeft" activeCell="A1" activeCellId="0" sqref="A1"/>
      <selection pane="topRight" activeCell="J1" activeCellId="0" sqref="J1"/>
      <selection pane="bottomLeft" activeCell="A664" activeCellId="0" sqref="A664"/>
      <selection pane="bottomRight" activeCell="O665" activeCellId="0" sqref="O6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1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242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06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51" hidden="false" customHeight="true" outlineLevel="0" collapsed="false">
      <c r="A8" s="57" t="n">
        <v>1</v>
      </c>
      <c r="B8" s="27" t="n">
        <v>67</v>
      </c>
      <c r="C8" s="28" t="s">
        <v>2421</v>
      </c>
      <c r="D8" s="28" t="s">
        <v>19</v>
      </c>
      <c r="E8" s="27" t="s">
        <v>2422</v>
      </c>
      <c r="F8" s="28" t="s">
        <v>156</v>
      </c>
      <c r="G8" s="28" t="s">
        <v>2423</v>
      </c>
      <c r="H8" s="29" t="s">
        <v>398</v>
      </c>
      <c r="I8" s="75" t="s">
        <v>48</v>
      </c>
      <c r="J8" s="30" t="s">
        <v>48</v>
      </c>
      <c r="K8" s="28" t="s">
        <v>48</v>
      </c>
      <c r="L8" s="57" t="s">
        <v>25</v>
      </c>
      <c r="M8" s="27" t="n">
        <v>85</v>
      </c>
      <c r="N8" s="28"/>
      <c r="O8" s="27" t="s">
        <v>2424</v>
      </c>
      <c r="P8" s="28" t="s">
        <v>21</v>
      </c>
      <c r="Q8" s="28" t="s">
        <v>2423</v>
      </c>
      <c r="R8" s="28" t="s">
        <v>673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38.25" hidden="false" customHeight="false" outlineLevel="0" collapsed="false">
      <c r="A9" s="34" t="n">
        <v>2</v>
      </c>
      <c r="B9" s="35" t="n">
        <v>66</v>
      </c>
      <c r="C9" s="36" t="s">
        <v>2425</v>
      </c>
      <c r="D9" s="38" t="s">
        <v>19</v>
      </c>
      <c r="E9" s="35" t="s">
        <v>2426</v>
      </c>
      <c r="F9" s="36" t="s">
        <v>589</v>
      </c>
      <c r="G9" s="36" t="s">
        <v>2427</v>
      </c>
      <c r="H9" s="79" t="s">
        <v>760</v>
      </c>
      <c r="I9" s="77" t="s">
        <v>19</v>
      </c>
      <c r="J9" s="78" t="n">
        <v>119</v>
      </c>
      <c r="K9" s="26" t="s">
        <v>2164</v>
      </c>
      <c r="L9" s="34" t="s">
        <v>25</v>
      </c>
      <c r="M9" s="35" t="n">
        <v>33</v>
      </c>
      <c r="N9" s="36"/>
      <c r="O9" s="38" t="s">
        <v>2428</v>
      </c>
      <c r="P9" s="35" t="s">
        <v>21</v>
      </c>
      <c r="Q9" s="36" t="s">
        <v>2427</v>
      </c>
      <c r="R9" s="36" t="s">
        <v>690</v>
      </c>
      <c r="S9" s="79" t="s">
        <v>27</v>
      </c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5" hidden="false" customHeight="false" outlineLevel="0" collapsed="false">
      <c r="A10" s="40"/>
      <c r="B10" s="41"/>
      <c r="C10" s="42"/>
      <c r="D10" s="42"/>
      <c r="E10" s="41"/>
      <c r="F10" s="42"/>
      <c r="G10" s="42"/>
      <c r="H10" s="80"/>
      <c r="I10" s="77" t="s">
        <v>19</v>
      </c>
      <c r="J10" s="78" t="n">
        <v>43</v>
      </c>
      <c r="K10" s="26" t="s">
        <v>276</v>
      </c>
      <c r="L10" s="40"/>
      <c r="M10" s="41"/>
      <c r="N10" s="42"/>
      <c r="O10" s="42"/>
      <c r="P10" s="41"/>
      <c r="Q10" s="42"/>
      <c r="R10" s="42"/>
      <c r="S10" s="8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38.25" hidden="false" customHeight="false" outlineLevel="0" collapsed="false">
      <c r="A11" s="34" t="n">
        <v>3</v>
      </c>
      <c r="B11" s="35" t="n">
        <v>65</v>
      </c>
      <c r="C11" s="36" t="s">
        <v>1236</v>
      </c>
      <c r="D11" s="38" t="s">
        <v>19</v>
      </c>
      <c r="E11" s="35" t="s">
        <v>2429</v>
      </c>
      <c r="F11" s="36" t="s">
        <v>121</v>
      </c>
      <c r="G11" s="36" t="s">
        <v>2430</v>
      </c>
      <c r="H11" s="79" t="s">
        <v>407</v>
      </c>
      <c r="I11" s="77" t="s">
        <v>19</v>
      </c>
      <c r="J11" s="78" t="n">
        <v>149</v>
      </c>
      <c r="K11" s="26" t="s">
        <v>2431</v>
      </c>
      <c r="L11" s="34" t="s">
        <v>25</v>
      </c>
      <c r="M11" s="35" t="n">
        <v>78</v>
      </c>
      <c r="N11" s="36"/>
      <c r="O11" s="38" t="s">
        <v>2432</v>
      </c>
      <c r="P11" s="35" t="s">
        <v>21</v>
      </c>
      <c r="Q11" s="36" t="s">
        <v>2430</v>
      </c>
      <c r="R11" s="36" t="s">
        <v>2433</v>
      </c>
      <c r="S11" s="79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5" hidden="false" customHeight="false" outlineLevel="0" collapsed="false">
      <c r="A12" s="40"/>
      <c r="B12" s="41"/>
      <c r="C12" s="42"/>
      <c r="D12" s="42"/>
      <c r="E12" s="41"/>
      <c r="F12" s="42"/>
      <c r="G12" s="42"/>
      <c r="H12" s="80"/>
      <c r="I12" s="77" t="s">
        <v>19</v>
      </c>
      <c r="J12" s="78" t="n">
        <v>148</v>
      </c>
      <c r="K12" s="26" t="s">
        <v>2431</v>
      </c>
      <c r="L12" s="40"/>
      <c r="M12" s="41"/>
      <c r="N12" s="42"/>
      <c r="O12" s="42"/>
      <c r="P12" s="41"/>
      <c r="Q12" s="42"/>
      <c r="R12" s="42"/>
      <c r="S12" s="8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34" t="n">
        <v>4</v>
      </c>
      <c r="B13" s="35" t="n">
        <v>64</v>
      </c>
      <c r="C13" s="36" t="s">
        <v>1236</v>
      </c>
      <c r="D13" s="38" t="s">
        <v>19</v>
      </c>
      <c r="E13" s="35" t="s">
        <v>2434</v>
      </c>
      <c r="F13" s="36" t="s">
        <v>2435</v>
      </c>
      <c r="G13" s="36" t="s">
        <v>2430</v>
      </c>
      <c r="H13" s="79" t="s">
        <v>537</v>
      </c>
      <c r="I13" s="77" t="s">
        <v>19</v>
      </c>
      <c r="J13" s="78" t="n">
        <v>251</v>
      </c>
      <c r="K13" s="26" t="s">
        <v>2436</v>
      </c>
      <c r="L13" s="34" t="s">
        <v>25</v>
      </c>
      <c r="M13" s="35" t="n">
        <v>78</v>
      </c>
      <c r="N13" s="36"/>
      <c r="O13" s="38" t="s">
        <v>2432</v>
      </c>
      <c r="P13" s="35" t="s">
        <v>21</v>
      </c>
      <c r="Q13" s="36" t="s">
        <v>2430</v>
      </c>
      <c r="R13" s="36" t="s">
        <v>2433</v>
      </c>
      <c r="S13" s="79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5" hidden="false" customHeight="false" outlineLevel="0" collapsed="false">
      <c r="A14" s="47"/>
      <c r="B14" s="48"/>
      <c r="C14" s="49"/>
      <c r="D14" s="49"/>
      <c r="E14" s="48"/>
      <c r="F14" s="49"/>
      <c r="G14" s="49"/>
      <c r="H14" s="81"/>
      <c r="I14" s="77" t="s">
        <v>19</v>
      </c>
      <c r="J14" s="78" t="n">
        <v>149</v>
      </c>
      <c r="K14" s="26" t="s">
        <v>2431</v>
      </c>
      <c r="L14" s="47"/>
      <c r="M14" s="48"/>
      <c r="N14" s="49"/>
      <c r="O14" s="49"/>
      <c r="P14" s="48"/>
      <c r="Q14" s="49"/>
      <c r="R14" s="49"/>
      <c r="S14" s="81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5" hidden="false" customHeight="false" outlineLevel="0" collapsed="false">
      <c r="A15" s="47"/>
      <c r="B15" s="48"/>
      <c r="C15" s="49"/>
      <c r="D15" s="49"/>
      <c r="E15" s="48"/>
      <c r="F15" s="49"/>
      <c r="G15" s="49"/>
      <c r="H15" s="81"/>
      <c r="I15" s="77" t="s">
        <v>19</v>
      </c>
      <c r="J15" s="78" t="n">
        <v>148</v>
      </c>
      <c r="K15" s="26" t="s">
        <v>2431</v>
      </c>
      <c r="L15" s="47"/>
      <c r="M15" s="48"/>
      <c r="N15" s="49"/>
      <c r="O15" s="49"/>
      <c r="P15" s="48"/>
      <c r="Q15" s="49"/>
      <c r="R15" s="49"/>
      <c r="S15" s="81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5" hidden="false" customHeight="false" outlineLevel="0" collapsed="false">
      <c r="A16" s="40"/>
      <c r="B16" s="41"/>
      <c r="C16" s="42"/>
      <c r="D16" s="42"/>
      <c r="E16" s="41"/>
      <c r="F16" s="42"/>
      <c r="G16" s="42"/>
      <c r="H16" s="80"/>
      <c r="I16" s="77" t="s">
        <v>19</v>
      </c>
      <c r="J16" s="78" t="n">
        <v>42</v>
      </c>
      <c r="K16" s="26" t="s">
        <v>336</v>
      </c>
      <c r="L16" s="40"/>
      <c r="M16" s="41"/>
      <c r="N16" s="42"/>
      <c r="O16" s="42"/>
      <c r="P16" s="41"/>
      <c r="Q16" s="42"/>
      <c r="R16" s="42"/>
      <c r="S16" s="8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66" customFormat="true" ht="15.75" hidden="false" customHeight="false" outlineLevel="0" collapsed="false">
      <c r="A17" s="61"/>
      <c r="B17" s="61"/>
      <c r="C17" s="62"/>
      <c r="D17" s="62"/>
      <c r="E17" s="61"/>
      <c r="F17" s="62"/>
      <c r="G17" s="62"/>
      <c r="H17" s="62"/>
      <c r="I17" s="62"/>
      <c r="J17" s="61"/>
      <c r="K17" s="62"/>
      <c r="L17" s="61"/>
      <c r="M17" s="61"/>
      <c r="N17" s="62"/>
      <c r="O17" s="62"/>
      <c r="P17" s="61"/>
      <c r="Q17" s="62"/>
      <c r="R17" s="62"/>
      <c r="S17" s="62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s="66" customFormat="true" ht="15.75" hidden="false" customHeight="false" outlineLevel="0" collapsed="false">
      <c r="A18" s="61"/>
      <c r="B18" s="61"/>
      <c r="C18" s="62"/>
      <c r="D18" s="62"/>
      <c r="E18" s="61"/>
      <c r="F18" s="62"/>
      <c r="G18" s="62"/>
      <c r="H18" s="62"/>
      <c r="I18" s="62"/>
      <c r="J18" s="61"/>
      <c r="K18" s="62"/>
      <c r="L18" s="61"/>
      <c r="M18" s="61"/>
      <c r="N18" s="62"/>
      <c r="O18" s="62"/>
      <c r="P18" s="61"/>
      <c r="Q18" s="62"/>
      <c r="R18" s="62"/>
      <c r="S18" s="62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38.25" hidden="false" customHeight="false" outlineLevel="0" collapsed="false">
      <c r="A19" s="47" t="n">
        <v>5</v>
      </c>
      <c r="B19" s="48" t="n">
        <v>63</v>
      </c>
      <c r="C19" s="49" t="s">
        <v>1236</v>
      </c>
      <c r="D19" s="51" t="s">
        <v>19</v>
      </c>
      <c r="E19" s="48" t="s">
        <v>2437</v>
      </c>
      <c r="F19" s="49" t="s">
        <v>2438</v>
      </c>
      <c r="G19" s="49" t="s">
        <v>2430</v>
      </c>
      <c r="H19" s="81" t="s">
        <v>306</v>
      </c>
      <c r="I19" s="82" t="s">
        <v>19</v>
      </c>
      <c r="J19" s="83" t="n">
        <v>251</v>
      </c>
      <c r="K19" s="42" t="s">
        <v>2436</v>
      </c>
      <c r="L19" s="47" t="s">
        <v>25</v>
      </c>
      <c r="M19" s="48" t="n">
        <v>78</v>
      </c>
      <c r="N19" s="49"/>
      <c r="O19" s="51" t="s">
        <v>2439</v>
      </c>
      <c r="P19" s="48" t="s">
        <v>21</v>
      </c>
      <c r="Q19" s="49" t="s">
        <v>2430</v>
      </c>
      <c r="R19" s="49" t="s">
        <v>2433</v>
      </c>
      <c r="S19" s="8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5" hidden="false" customHeight="false" outlineLevel="0" collapsed="false">
      <c r="A20" s="47"/>
      <c r="B20" s="48"/>
      <c r="C20" s="49"/>
      <c r="D20" s="49"/>
      <c r="E20" s="48"/>
      <c r="F20" s="49"/>
      <c r="G20" s="49"/>
      <c r="H20" s="81"/>
      <c r="I20" s="77" t="s">
        <v>19</v>
      </c>
      <c r="J20" s="78" t="n">
        <v>149</v>
      </c>
      <c r="K20" s="26" t="s">
        <v>2431</v>
      </c>
      <c r="L20" s="47"/>
      <c r="M20" s="48"/>
      <c r="N20" s="49"/>
      <c r="O20" s="49"/>
      <c r="P20" s="48"/>
      <c r="Q20" s="49"/>
      <c r="R20" s="49"/>
      <c r="S20" s="81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5" hidden="false" customHeight="false" outlineLevel="0" collapsed="false">
      <c r="A21" s="47"/>
      <c r="B21" s="48"/>
      <c r="C21" s="49"/>
      <c r="D21" s="49"/>
      <c r="E21" s="48"/>
      <c r="F21" s="49"/>
      <c r="G21" s="49"/>
      <c r="H21" s="81"/>
      <c r="I21" s="77" t="s">
        <v>19</v>
      </c>
      <c r="J21" s="78" t="n">
        <v>148</v>
      </c>
      <c r="K21" s="26" t="s">
        <v>2431</v>
      </c>
      <c r="L21" s="47"/>
      <c r="M21" s="48"/>
      <c r="N21" s="49"/>
      <c r="O21" s="49"/>
      <c r="P21" s="48"/>
      <c r="Q21" s="49"/>
      <c r="R21" s="49"/>
      <c r="S21" s="81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5" hidden="false" customHeight="false" outlineLevel="0" collapsed="false">
      <c r="A22" s="40"/>
      <c r="B22" s="41"/>
      <c r="C22" s="42"/>
      <c r="D22" s="42"/>
      <c r="E22" s="41"/>
      <c r="F22" s="42"/>
      <c r="G22" s="42"/>
      <c r="H22" s="80"/>
      <c r="I22" s="77" t="s">
        <v>19</v>
      </c>
      <c r="J22" s="78" t="n">
        <v>42</v>
      </c>
      <c r="K22" s="26" t="s">
        <v>336</v>
      </c>
      <c r="L22" s="40"/>
      <c r="M22" s="41"/>
      <c r="N22" s="42"/>
      <c r="O22" s="42"/>
      <c r="P22" s="41"/>
      <c r="Q22" s="42"/>
      <c r="R22" s="42"/>
      <c r="S22" s="8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8.25" hidden="false" customHeight="false" outlineLevel="0" collapsed="false">
      <c r="A23" s="34" t="n">
        <v>6</v>
      </c>
      <c r="B23" s="35" t="n">
        <v>62</v>
      </c>
      <c r="C23" s="36" t="s">
        <v>2440</v>
      </c>
      <c r="D23" s="38" t="s">
        <v>19</v>
      </c>
      <c r="E23" s="35" t="s">
        <v>2441</v>
      </c>
      <c r="F23" s="36" t="s">
        <v>41</v>
      </c>
      <c r="G23" s="36" t="s">
        <v>2442</v>
      </c>
      <c r="H23" s="79" t="s">
        <v>2443</v>
      </c>
      <c r="I23" s="77" t="s">
        <v>19</v>
      </c>
      <c r="J23" s="78" t="n">
        <v>204</v>
      </c>
      <c r="K23" s="26" t="s">
        <v>2444</v>
      </c>
      <c r="L23" s="34" t="s">
        <v>25</v>
      </c>
      <c r="M23" s="35" t="n">
        <v>10</v>
      </c>
      <c r="N23" s="36"/>
      <c r="O23" s="38" t="s">
        <v>2445</v>
      </c>
      <c r="P23" s="35" t="s">
        <v>21</v>
      </c>
      <c r="Q23" s="36" t="s">
        <v>2442</v>
      </c>
      <c r="R23" s="36" t="s">
        <v>2446</v>
      </c>
      <c r="S23" s="79" t="s">
        <v>27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5" hidden="false" customHeight="false" outlineLevel="0" collapsed="false">
      <c r="A24" s="47"/>
      <c r="B24" s="48"/>
      <c r="C24" s="49"/>
      <c r="D24" s="49"/>
      <c r="E24" s="48"/>
      <c r="F24" s="49"/>
      <c r="G24" s="49"/>
      <c r="H24" s="81"/>
      <c r="I24" s="77" t="s">
        <v>19</v>
      </c>
      <c r="J24" s="78" t="n">
        <v>152</v>
      </c>
      <c r="K24" s="26" t="s">
        <v>2447</v>
      </c>
      <c r="L24" s="47"/>
      <c r="M24" s="48"/>
      <c r="N24" s="49"/>
      <c r="O24" s="49"/>
      <c r="P24" s="48"/>
      <c r="Q24" s="49"/>
      <c r="R24" s="49"/>
      <c r="S24" s="81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5" hidden="false" customHeight="false" outlineLevel="0" collapsed="false">
      <c r="A25" s="47"/>
      <c r="B25" s="48"/>
      <c r="C25" s="49"/>
      <c r="D25" s="49"/>
      <c r="E25" s="48"/>
      <c r="F25" s="49"/>
      <c r="G25" s="49"/>
      <c r="H25" s="81"/>
      <c r="I25" s="77" t="s">
        <v>19</v>
      </c>
      <c r="J25" s="78" t="n">
        <v>129</v>
      </c>
      <c r="K25" s="26" t="s">
        <v>418</v>
      </c>
      <c r="L25" s="47"/>
      <c r="M25" s="48"/>
      <c r="N25" s="49"/>
      <c r="O25" s="49"/>
      <c r="P25" s="48"/>
      <c r="Q25" s="49"/>
      <c r="R25" s="49"/>
      <c r="S25" s="81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34" t="n">
        <v>7</v>
      </c>
      <c r="B26" s="35" t="n">
        <v>61</v>
      </c>
      <c r="C26" s="36" t="s">
        <v>2448</v>
      </c>
      <c r="D26" s="38" t="s">
        <v>19</v>
      </c>
      <c r="E26" s="35" t="s">
        <v>2449</v>
      </c>
      <c r="F26" s="36" t="s">
        <v>21</v>
      </c>
      <c r="G26" s="36" t="s">
        <v>2450</v>
      </c>
      <c r="H26" s="79" t="s">
        <v>2451</v>
      </c>
      <c r="I26" s="77" t="s">
        <v>19</v>
      </c>
      <c r="J26" s="78" t="n">
        <v>255</v>
      </c>
      <c r="K26" s="26" t="s">
        <v>2452</v>
      </c>
      <c r="L26" s="34" t="s">
        <v>25</v>
      </c>
      <c r="M26" s="35" t="n">
        <v>42</v>
      </c>
      <c r="N26" s="36"/>
      <c r="O26" s="38" t="s">
        <v>2453</v>
      </c>
      <c r="P26" s="35" t="s">
        <v>21</v>
      </c>
      <c r="Q26" s="36" t="s">
        <v>2450</v>
      </c>
      <c r="R26" s="36" t="s">
        <v>2454</v>
      </c>
      <c r="S26" s="79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5" hidden="false" customHeight="false" outlineLevel="0" collapsed="false">
      <c r="A27" s="47"/>
      <c r="B27" s="48"/>
      <c r="C27" s="49"/>
      <c r="D27" s="49"/>
      <c r="E27" s="48"/>
      <c r="F27" s="49"/>
      <c r="G27" s="49"/>
      <c r="H27" s="81"/>
      <c r="I27" s="77" t="s">
        <v>19</v>
      </c>
      <c r="J27" s="78" t="n">
        <v>17</v>
      </c>
      <c r="K27" s="26" t="s">
        <v>471</v>
      </c>
      <c r="L27" s="47"/>
      <c r="M27" s="48"/>
      <c r="N27" s="49"/>
      <c r="O27" s="49"/>
      <c r="P27" s="48"/>
      <c r="Q27" s="49"/>
      <c r="R27" s="49"/>
      <c r="S27" s="81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38.25" hidden="false" customHeight="false" outlineLevel="0" collapsed="false">
      <c r="A28" s="34"/>
      <c r="B28" s="35"/>
      <c r="C28" s="36"/>
      <c r="D28" s="38"/>
      <c r="E28" s="35" t="s">
        <v>2455</v>
      </c>
      <c r="F28" s="36" t="s">
        <v>21</v>
      </c>
      <c r="G28" s="36" t="s">
        <v>2456</v>
      </c>
      <c r="H28" s="79" t="s">
        <v>2457</v>
      </c>
      <c r="I28" s="77" t="s">
        <v>19</v>
      </c>
      <c r="J28" s="78" t="n">
        <v>255</v>
      </c>
      <c r="K28" s="26" t="s">
        <v>2452</v>
      </c>
      <c r="L28" s="34" t="s">
        <v>25</v>
      </c>
      <c r="M28" s="35" t="n">
        <v>42</v>
      </c>
      <c r="N28" s="36"/>
      <c r="O28" s="38" t="s">
        <v>2453</v>
      </c>
      <c r="P28" s="35" t="s">
        <v>21</v>
      </c>
      <c r="Q28" s="36" t="s">
        <v>2458</v>
      </c>
      <c r="R28" s="36" t="s">
        <v>2454</v>
      </c>
      <c r="S28" s="79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5" hidden="false" customHeight="false" outlineLevel="0" collapsed="false">
      <c r="A29" s="47"/>
      <c r="B29" s="48"/>
      <c r="C29" s="49"/>
      <c r="D29" s="49"/>
      <c r="E29" s="48"/>
      <c r="F29" s="49"/>
      <c r="G29" s="49"/>
      <c r="H29" s="81"/>
      <c r="I29" s="77" t="s">
        <v>19</v>
      </c>
      <c r="J29" s="78" t="n">
        <v>17</v>
      </c>
      <c r="K29" s="26" t="s">
        <v>471</v>
      </c>
      <c r="L29" s="47"/>
      <c r="M29" s="48"/>
      <c r="N29" s="49"/>
      <c r="O29" s="49"/>
      <c r="P29" s="48"/>
      <c r="Q29" s="49"/>
      <c r="R29" s="49"/>
      <c r="S29" s="81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34"/>
      <c r="B30" s="35"/>
      <c r="C30" s="36"/>
      <c r="D30" s="38"/>
      <c r="E30" s="35" t="s">
        <v>2459</v>
      </c>
      <c r="F30" s="36" t="s">
        <v>21</v>
      </c>
      <c r="G30" s="36" t="s">
        <v>2460</v>
      </c>
      <c r="H30" s="79" t="s">
        <v>2461</v>
      </c>
      <c r="I30" s="77" t="s">
        <v>19</v>
      </c>
      <c r="J30" s="78" t="n">
        <v>255</v>
      </c>
      <c r="K30" s="26" t="s">
        <v>2452</v>
      </c>
      <c r="L30" s="34" t="s">
        <v>25</v>
      </c>
      <c r="M30" s="35" t="n">
        <v>42</v>
      </c>
      <c r="N30" s="36"/>
      <c r="O30" s="38" t="s">
        <v>2453</v>
      </c>
      <c r="P30" s="35" t="s">
        <v>21</v>
      </c>
      <c r="Q30" s="36" t="s">
        <v>2460</v>
      </c>
      <c r="R30" s="36" t="s">
        <v>2454</v>
      </c>
      <c r="S30" s="79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59" customFormat="true" ht="25.5" hidden="false" customHeight="false" outlineLevel="0" collapsed="false">
      <c r="A31" s="40"/>
      <c r="B31" s="41"/>
      <c r="C31" s="42"/>
      <c r="D31" s="42"/>
      <c r="E31" s="41"/>
      <c r="F31" s="42"/>
      <c r="G31" s="42"/>
      <c r="H31" s="80"/>
      <c r="I31" s="77" t="s">
        <v>19</v>
      </c>
      <c r="J31" s="78" t="n">
        <v>17</v>
      </c>
      <c r="K31" s="26" t="s">
        <v>471</v>
      </c>
      <c r="L31" s="40"/>
      <c r="M31" s="41"/>
      <c r="N31" s="42"/>
      <c r="O31" s="42"/>
      <c r="P31" s="41"/>
      <c r="Q31" s="42"/>
      <c r="R31" s="42"/>
      <c r="S31" s="80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38.25" hidden="false" customHeight="false" outlineLevel="0" collapsed="false">
      <c r="A32" s="47" t="n">
        <v>8</v>
      </c>
      <c r="B32" s="48" t="n">
        <v>60</v>
      </c>
      <c r="C32" s="49" t="s">
        <v>2462</v>
      </c>
      <c r="D32" s="51" t="s">
        <v>19</v>
      </c>
      <c r="E32" s="48" t="s">
        <v>2463</v>
      </c>
      <c r="F32" s="49" t="s">
        <v>158</v>
      </c>
      <c r="G32" s="49" t="s">
        <v>2427</v>
      </c>
      <c r="H32" s="81" t="s">
        <v>239</v>
      </c>
      <c r="I32" s="82" t="s">
        <v>19</v>
      </c>
      <c r="J32" s="83" t="n">
        <v>76</v>
      </c>
      <c r="K32" s="42" t="s">
        <v>252</v>
      </c>
      <c r="L32" s="47" t="s">
        <v>25</v>
      </c>
      <c r="M32" s="48" t="n">
        <v>33</v>
      </c>
      <c r="N32" s="49"/>
      <c r="O32" s="51" t="s">
        <v>2464</v>
      </c>
      <c r="P32" s="48" t="s">
        <v>21</v>
      </c>
      <c r="Q32" s="49" t="s">
        <v>2427</v>
      </c>
      <c r="R32" s="49" t="s">
        <v>690</v>
      </c>
      <c r="S32" s="81" t="s">
        <v>27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47"/>
      <c r="B33" s="48"/>
      <c r="C33" s="49"/>
      <c r="D33" s="49"/>
      <c r="E33" s="48"/>
      <c r="F33" s="49"/>
      <c r="G33" s="49"/>
      <c r="H33" s="81"/>
      <c r="I33" s="77" t="s">
        <v>19</v>
      </c>
      <c r="J33" s="78" t="n">
        <v>43</v>
      </c>
      <c r="K33" s="26" t="s">
        <v>276</v>
      </c>
      <c r="L33" s="47"/>
      <c r="M33" s="48"/>
      <c r="N33" s="49"/>
      <c r="O33" s="49"/>
      <c r="P33" s="48"/>
      <c r="Q33" s="49"/>
      <c r="R33" s="49"/>
      <c r="S33" s="81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38.25" hidden="false" customHeight="false" outlineLevel="0" collapsed="false">
      <c r="A34" s="24" t="n">
        <v>9</v>
      </c>
      <c r="B34" s="25" t="n">
        <v>59</v>
      </c>
      <c r="C34" s="26" t="s">
        <v>2465</v>
      </c>
      <c r="D34" s="28" t="s">
        <v>19</v>
      </c>
      <c r="E34" s="25" t="s">
        <v>2466</v>
      </c>
      <c r="F34" s="26" t="s">
        <v>30</v>
      </c>
      <c r="G34" s="26" t="s">
        <v>2427</v>
      </c>
      <c r="H34" s="76" t="s">
        <v>201</v>
      </c>
      <c r="I34" s="77" t="s">
        <v>19</v>
      </c>
      <c r="J34" s="78" t="n">
        <v>43</v>
      </c>
      <c r="K34" s="26" t="s">
        <v>276</v>
      </c>
      <c r="L34" s="24" t="s">
        <v>25</v>
      </c>
      <c r="M34" s="25" t="n">
        <v>33</v>
      </c>
      <c r="N34" s="26"/>
      <c r="O34" s="25" t="s">
        <v>2464</v>
      </c>
      <c r="P34" s="26" t="s">
        <v>21</v>
      </c>
      <c r="Q34" s="26" t="s">
        <v>2427</v>
      </c>
      <c r="R34" s="26" t="s">
        <v>690</v>
      </c>
      <c r="S34" s="31" t="s">
        <v>27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89.25" hidden="false" customHeight="false" outlineLevel="0" collapsed="false">
      <c r="A35" s="34" t="n">
        <v>10</v>
      </c>
      <c r="B35" s="35" t="n">
        <v>58</v>
      </c>
      <c r="C35" s="36" t="s">
        <v>2467</v>
      </c>
      <c r="D35" s="38" t="s">
        <v>19</v>
      </c>
      <c r="E35" s="35" t="s">
        <v>2468</v>
      </c>
      <c r="F35" s="36" t="s">
        <v>21</v>
      </c>
      <c r="G35" s="36" t="s">
        <v>2469</v>
      </c>
      <c r="H35" s="79" t="s">
        <v>340</v>
      </c>
      <c r="I35" s="77" t="s">
        <v>19</v>
      </c>
      <c r="J35" s="78" t="n">
        <v>228</v>
      </c>
      <c r="K35" s="26" t="s">
        <v>1913</v>
      </c>
      <c r="L35" s="34" t="s">
        <v>25</v>
      </c>
      <c r="M35" s="35" t="n">
        <v>56</v>
      </c>
      <c r="N35" s="36"/>
      <c r="O35" s="38" t="s">
        <v>2470</v>
      </c>
      <c r="P35" s="35" t="s">
        <v>21</v>
      </c>
      <c r="Q35" s="36" t="s">
        <v>2469</v>
      </c>
      <c r="R35" s="36" t="s">
        <v>2471</v>
      </c>
      <c r="S35" s="79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5.5" hidden="false" customHeight="false" outlineLevel="0" collapsed="false">
      <c r="A36" s="47"/>
      <c r="B36" s="48"/>
      <c r="C36" s="49"/>
      <c r="D36" s="49"/>
      <c r="E36" s="48"/>
      <c r="F36" s="49"/>
      <c r="G36" s="49"/>
      <c r="H36" s="81"/>
      <c r="I36" s="77" t="s">
        <v>19</v>
      </c>
      <c r="J36" s="78" t="n">
        <v>217</v>
      </c>
      <c r="K36" s="26" t="s">
        <v>2472</v>
      </c>
      <c r="L36" s="47"/>
      <c r="M36" s="48"/>
      <c r="N36" s="49"/>
      <c r="O36" s="49"/>
      <c r="P36" s="48"/>
      <c r="Q36" s="49"/>
      <c r="R36" s="49"/>
      <c r="S36" s="81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5.5" hidden="false" customHeight="false" outlineLevel="0" collapsed="false">
      <c r="A37" s="40"/>
      <c r="B37" s="41"/>
      <c r="C37" s="42"/>
      <c r="D37" s="42"/>
      <c r="E37" s="41"/>
      <c r="F37" s="42"/>
      <c r="G37" s="42"/>
      <c r="H37" s="80"/>
      <c r="I37" s="77" t="s">
        <v>19</v>
      </c>
      <c r="J37" s="78" t="n">
        <v>214</v>
      </c>
      <c r="K37" s="26" t="s">
        <v>2473</v>
      </c>
      <c r="L37" s="40"/>
      <c r="M37" s="41"/>
      <c r="N37" s="42"/>
      <c r="O37" s="42"/>
      <c r="P37" s="41"/>
      <c r="Q37" s="42"/>
      <c r="R37" s="42"/>
      <c r="S37" s="8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65.45" hidden="false" customHeight="true" outlineLevel="0" collapsed="false">
      <c r="A38" s="24" t="n">
        <v>11</v>
      </c>
      <c r="B38" s="25" t="n">
        <v>57</v>
      </c>
      <c r="C38" s="26" t="s">
        <v>2474</v>
      </c>
      <c r="D38" s="28" t="s">
        <v>19</v>
      </c>
      <c r="E38" s="25" t="s">
        <v>2475</v>
      </c>
      <c r="F38" s="26" t="s">
        <v>2476</v>
      </c>
      <c r="G38" s="26" t="s">
        <v>2477</v>
      </c>
      <c r="H38" s="76" t="s">
        <v>885</v>
      </c>
      <c r="I38" s="77" t="s">
        <v>19</v>
      </c>
      <c r="J38" s="78" t="n">
        <v>24</v>
      </c>
      <c r="K38" s="26" t="s">
        <v>2478</v>
      </c>
      <c r="L38" s="24" t="s">
        <v>25</v>
      </c>
      <c r="M38" s="25" t="n">
        <v>77</v>
      </c>
      <c r="N38" s="26"/>
      <c r="O38" s="25" t="s">
        <v>2479</v>
      </c>
      <c r="P38" s="26" t="s">
        <v>21</v>
      </c>
      <c r="Q38" s="26" t="s">
        <v>2477</v>
      </c>
      <c r="R38" s="26" t="s">
        <v>2480</v>
      </c>
      <c r="S38" s="31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59" customFormat="true" ht="38.25" hidden="false" customHeight="false" outlineLevel="0" collapsed="false">
      <c r="A39" s="24" t="n">
        <v>12</v>
      </c>
      <c r="B39" s="25" t="n">
        <v>56</v>
      </c>
      <c r="C39" s="26" t="s">
        <v>2481</v>
      </c>
      <c r="D39" s="28" t="s">
        <v>19</v>
      </c>
      <c r="E39" s="25" t="s">
        <v>2482</v>
      </c>
      <c r="F39" s="26" t="s">
        <v>21</v>
      </c>
      <c r="G39" s="26" t="s">
        <v>2483</v>
      </c>
      <c r="H39" s="76" t="s">
        <v>2484</v>
      </c>
      <c r="I39" s="77" t="s">
        <v>19</v>
      </c>
      <c r="J39" s="78" t="n">
        <v>2</v>
      </c>
      <c r="K39" s="26" t="s">
        <v>2485</v>
      </c>
      <c r="L39" s="24" t="s">
        <v>25</v>
      </c>
      <c r="M39" s="25" t="n">
        <v>46</v>
      </c>
      <c r="N39" s="26"/>
      <c r="O39" s="25" t="s">
        <v>2486</v>
      </c>
      <c r="P39" s="26" t="s">
        <v>21</v>
      </c>
      <c r="Q39" s="26" t="s">
        <v>2487</v>
      </c>
      <c r="R39" s="26" t="s">
        <v>2488</v>
      </c>
      <c r="S39" s="31" t="s">
        <v>27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59.45" hidden="false" customHeight="true" outlineLevel="0" collapsed="false">
      <c r="A40" s="47"/>
      <c r="B40" s="48"/>
      <c r="C40" s="49"/>
      <c r="D40" s="49"/>
      <c r="E40" s="48"/>
      <c r="F40" s="49"/>
      <c r="G40" s="49"/>
      <c r="H40" s="81"/>
      <c r="I40" s="82" t="s">
        <v>19</v>
      </c>
      <c r="J40" s="83" t="n">
        <v>190</v>
      </c>
      <c r="K40" s="42" t="s">
        <v>2489</v>
      </c>
      <c r="L40" s="47" t="s">
        <v>25</v>
      </c>
      <c r="M40" s="48" t="n">
        <v>28</v>
      </c>
      <c r="N40" s="49"/>
      <c r="O40" s="51" t="s">
        <v>2490</v>
      </c>
      <c r="P40" s="48" t="s">
        <v>21</v>
      </c>
      <c r="Q40" s="49" t="s">
        <v>2491</v>
      </c>
      <c r="R40" s="49" t="s">
        <v>690</v>
      </c>
      <c r="S40" s="81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5.5" hidden="false" customHeight="false" outlineLevel="0" collapsed="false">
      <c r="A41" s="40"/>
      <c r="B41" s="41"/>
      <c r="C41" s="42"/>
      <c r="D41" s="42"/>
      <c r="E41" s="41"/>
      <c r="F41" s="42"/>
      <c r="G41" s="42"/>
      <c r="H41" s="80"/>
      <c r="I41" s="77" t="s">
        <v>19</v>
      </c>
      <c r="J41" s="78" t="n">
        <v>25</v>
      </c>
      <c r="K41" s="26" t="s">
        <v>2492</v>
      </c>
      <c r="L41" s="47"/>
      <c r="M41" s="48"/>
      <c r="N41" s="49"/>
      <c r="O41" s="49"/>
      <c r="P41" s="48"/>
      <c r="Q41" s="49"/>
      <c r="R41" s="49"/>
      <c r="S41" s="81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38.25" hidden="false" customHeight="false" outlineLevel="0" collapsed="false">
      <c r="A42" s="34" t="n">
        <v>13</v>
      </c>
      <c r="B42" s="35" t="n">
        <v>55</v>
      </c>
      <c r="C42" s="36" t="s">
        <v>2493</v>
      </c>
      <c r="D42" s="38" t="s">
        <v>19</v>
      </c>
      <c r="E42" s="35" t="s">
        <v>2494</v>
      </c>
      <c r="F42" s="36" t="s">
        <v>21</v>
      </c>
      <c r="G42" s="36" t="s">
        <v>2495</v>
      </c>
      <c r="H42" s="79" t="s">
        <v>2496</v>
      </c>
      <c r="I42" s="77" t="s">
        <v>19</v>
      </c>
      <c r="J42" s="78" t="n">
        <v>48</v>
      </c>
      <c r="K42" s="26" t="s">
        <v>2497</v>
      </c>
      <c r="L42" s="24" t="s">
        <v>25</v>
      </c>
      <c r="M42" s="25" t="n">
        <v>64</v>
      </c>
      <c r="N42" s="26"/>
      <c r="O42" s="25" t="s">
        <v>2498</v>
      </c>
      <c r="P42" s="26" t="s">
        <v>21</v>
      </c>
      <c r="Q42" s="25" t="s">
        <v>2495</v>
      </c>
      <c r="R42" s="26" t="s">
        <v>1390</v>
      </c>
      <c r="S42" s="31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47"/>
      <c r="B43" s="48"/>
      <c r="C43" s="49"/>
      <c r="D43" s="49"/>
      <c r="E43" s="48"/>
      <c r="F43" s="49"/>
      <c r="G43" s="49"/>
      <c r="H43" s="81"/>
      <c r="I43" s="77" t="s">
        <v>19</v>
      </c>
      <c r="J43" s="78" t="n">
        <v>51</v>
      </c>
      <c r="K43" s="26" t="s">
        <v>2499</v>
      </c>
      <c r="L43" s="24" t="s">
        <v>25</v>
      </c>
      <c r="M43" s="25" t="n">
        <v>82</v>
      </c>
      <c r="N43" s="26"/>
      <c r="O43" s="25" t="s">
        <v>2500</v>
      </c>
      <c r="P43" s="26" t="s">
        <v>21</v>
      </c>
      <c r="Q43" s="25" t="s">
        <v>2501</v>
      </c>
      <c r="R43" s="26" t="s">
        <v>2502</v>
      </c>
      <c r="S43" s="31" t="s">
        <v>27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38.25" hidden="false" customHeight="false" outlineLevel="0" collapsed="false">
      <c r="A44" s="24"/>
      <c r="B44" s="25"/>
      <c r="C44" s="26"/>
      <c r="D44" s="28" t="s">
        <v>19</v>
      </c>
      <c r="E44" s="25" t="s">
        <v>2503</v>
      </c>
      <c r="F44" s="26" t="s">
        <v>21</v>
      </c>
      <c r="G44" s="26" t="s">
        <v>2504</v>
      </c>
      <c r="H44" s="76" t="s">
        <v>715</v>
      </c>
      <c r="I44" s="77"/>
      <c r="J44" s="78"/>
      <c r="K44" s="26"/>
      <c r="L44" s="24" t="s">
        <v>25</v>
      </c>
      <c r="M44" s="25" t="n">
        <v>82</v>
      </c>
      <c r="N44" s="26"/>
      <c r="O44" s="25" t="s">
        <v>2500</v>
      </c>
      <c r="P44" s="26" t="s">
        <v>21</v>
      </c>
      <c r="Q44" s="26" t="s">
        <v>2504</v>
      </c>
      <c r="R44" s="26" t="s">
        <v>2502</v>
      </c>
      <c r="S44" s="31" t="s">
        <v>2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38.25" hidden="false" customHeight="false" outlineLevel="0" collapsed="false">
      <c r="A45" s="24"/>
      <c r="B45" s="25"/>
      <c r="C45" s="26"/>
      <c r="D45" s="28" t="s">
        <v>19</v>
      </c>
      <c r="E45" s="25" t="s">
        <v>2505</v>
      </c>
      <c r="F45" s="26" t="s">
        <v>21</v>
      </c>
      <c r="G45" s="26" t="s">
        <v>2506</v>
      </c>
      <c r="H45" s="76" t="s">
        <v>1177</v>
      </c>
      <c r="I45" s="77"/>
      <c r="J45" s="78"/>
      <c r="K45" s="26"/>
      <c r="L45" s="24" t="s">
        <v>25</v>
      </c>
      <c r="M45" s="25" t="n">
        <v>82</v>
      </c>
      <c r="N45" s="26"/>
      <c r="O45" s="25" t="s">
        <v>2500</v>
      </c>
      <c r="P45" s="26" t="s">
        <v>21</v>
      </c>
      <c r="Q45" s="26" t="s">
        <v>2506</v>
      </c>
      <c r="R45" s="26" t="s">
        <v>2502</v>
      </c>
      <c r="S45" s="31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51" hidden="false" customHeight="false" outlineLevel="0" collapsed="false">
      <c r="A46" s="24"/>
      <c r="B46" s="25"/>
      <c r="C46" s="26"/>
      <c r="D46" s="28" t="s">
        <v>19</v>
      </c>
      <c r="E46" s="25" t="s">
        <v>2507</v>
      </c>
      <c r="F46" s="26" t="s">
        <v>21</v>
      </c>
      <c r="G46" s="26" t="s">
        <v>2508</v>
      </c>
      <c r="H46" s="76" t="s">
        <v>2509</v>
      </c>
      <c r="I46" s="77"/>
      <c r="J46" s="78"/>
      <c r="K46" s="26"/>
      <c r="L46" s="24" t="s">
        <v>25</v>
      </c>
      <c r="M46" s="25" t="n">
        <v>82</v>
      </c>
      <c r="N46" s="26"/>
      <c r="O46" s="25" t="s">
        <v>2500</v>
      </c>
      <c r="P46" s="26" t="s">
        <v>21</v>
      </c>
      <c r="Q46" s="26" t="s">
        <v>2508</v>
      </c>
      <c r="R46" s="26" t="s">
        <v>2502</v>
      </c>
      <c r="S46" s="31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38.25" hidden="false" customHeight="false" outlineLevel="0" collapsed="false">
      <c r="A47" s="24"/>
      <c r="B47" s="25"/>
      <c r="C47" s="26"/>
      <c r="D47" s="28" t="s">
        <v>19</v>
      </c>
      <c r="E47" s="25" t="s">
        <v>2510</v>
      </c>
      <c r="F47" s="26" t="s">
        <v>21</v>
      </c>
      <c r="G47" s="26" t="s">
        <v>2511</v>
      </c>
      <c r="H47" s="76" t="s">
        <v>2509</v>
      </c>
      <c r="I47" s="77"/>
      <c r="J47" s="78"/>
      <c r="K47" s="26"/>
      <c r="L47" s="24" t="s">
        <v>25</v>
      </c>
      <c r="M47" s="25" t="n">
        <v>82</v>
      </c>
      <c r="N47" s="26"/>
      <c r="O47" s="25" t="s">
        <v>2500</v>
      </c>
      <c r="P47" s="26" t="s">
        <v>21</v>
      </c>
      <c r="Q47" s="26" t="s">
        <v>2511</v>
      </c>
      <c r="R47" s="26" t="s">
        <v>2502</v>
      </c>
      <c r="S47" s="31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59" customFormat="true" ht="51" hidden="false" customHeight="false" outlineLevel="0" collapsed="false">
      <c r="A48" s="24"/>
      <c r="B48" s="25"/>
      <c r="C48" s="26"/>
      <c r="D48" s="28" t="s">
        <v>19</v>
      </c>
      <c r="E48" s="25" t="s">
        <v>2512</v>
      </c>
      <c r="F48" s="26" t="s">
        <v>21</v>
      </c>
      <c r="G48" s="26" t="s">
        <v>2513</v>
      </c>
      <c r="H48" s="76" t="s">
        <v>2514</v>
      </c>
      <c r="I48" s="77"/>
      <c r="J48" s="78"/>
      <c r="K48" s="26"/>
      <c r="L48" s="24" t="s">
        <v>25</v>
      </c>
      <c r="M48" s="25" t="n">
        <v>82</v>
      </c>
      <c r="N48" s="26"/>
      <c r="O48" s="25" t="s">
        <v>2500</v>
      </c>
      <c r="P48" s="26" t="s">
        <v>21</v>
      </c>
      <c r="Q48" s="26" t="s">
        <v>2513</v>
      </c>
      <c r="R48" s="26" t="s">
        <v>2502</v>
      </c>
      <c r="S48" s="31" t="s">
        <v>27</v>
      </c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51" hidden="false" customHeight="false" outlineLevel="0" collapsed="false">
      <c r="A49" s="40"/>
      <c r="B49" s="41"/>
      <c r="C49" s="42"/>
      <c r="D49" s="44" t="s">
        <v>19</v>
      </c>
      <c r="E49" s="41" t="s">
        <v>2515</v>
      </c>
      <c r="F49" s="42" t="s">
        <v>21</v>
      </c>
      <c r="G49" s="42" t="s">
        <v>2516</v>
      </c>
      <c r="H49" s="80" t="s">
        <v>1899</v>
      </c>
      <c r="I49" s="82"/>
      <c r="J49" s="83"/>
      <c r="K49" s="42"/>
      <c r="L49" s="40" t="s">
        <v>25</v>
      </c>
      <c r="M49" s="41" t="n">
        <v>82</v>
      </c>
      <c r="N49" s="42"/>
      <c r="O49" s="41" t="s">
        <v>2500</v>
      </c>
      <c r="P49" s="42" t="s">
        <v>21</v>
      </c>
      <c r="Q49" s="42" t="s">
        <v>2516</v>
      </c>
      <c r="R49" s="42" t="s">
        <v>2502</v>
      </c>
      <c r="S49" s="54" t="s">
        <v>27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76.5" hidden="false" customHeight="false" outlineLevel="0" collapsed="false">
      <c r="A50" s="34" t="n">
        <v>14</v>
      </c>
      <c r="B50" s="35" t="n">
        <v>54</v>
      </c>
      <c r="C50" s="36" t="s">
        <v>2517</v>
      </c>
      <c r="D50" s="38" t="s">
        <v>19</v>
      </c>
      <c r="E50" s="35" t="s">
        <v>2518</v>
      </c>
      <c r="F50" s="36" t="s">
        <v>21</v>
      </c>
      <c r="G50" s="36" t="s">
        <v>2519</v>
      </c>
      <c r="H50" s="79" t="s">
        <v>201</v>
      </c>
      <c r="I50" s="77" t="s">
        <v>19</v>
      </c>
      <c r="J50" s="78" t="n">
        <v>47</v>
      </c>
      <c r="K50" s="26" t="s">
        <v>1331</v>
      </c>
      <c r="L50" s="34" t="s">
        <v>25</v>
      </c>
      <c r="M50" s="35" t="n">
        <v>45</v>
      </c>
      <c r="N50" s="36"/>
      <c r="O50" s="38" t="s">
        <v>2520</v>
      </c>
      <c r="P50" s="35" t="s">
        <v>21</v>
      </c>
      <c r="Q50" s="36" t="s">
        <v>2521</v>
      </c>
      <c r="R50" s="36" t="s">
        <v>1472</v>
      </c>
      <c r="S50" s="79" t="s">
        <v>27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5.5" hidden="false" customHeight="false" outlineLevel="0" collapsed="false">
      <c r="A51" s="40"/>
      <c r="B51" s="41"/>
      <c r="C51" s="42"/>
      <c r="D51" s="42"/>
      <c r="E51" s="41"/>
      <c r="F51" s="42"/>
      <c r="G51" s="42"/>
      <c r="H51" s="80"/>
      <c r="I51" s="77" t="s">
        <v>19</v>
      </c>
      <c r="J51" s="78" t="n">
        <v>63</v>
      </c>
      <c r="K51" s="26" t="s">
        <v>2522</v>
      </c>
      <c r="L51" s="40"/>
      <c r="M51" s="41"/>
      <c r="N51" s="42"/>
      <c r="O51" s="42"/>
      <c r="P51" s="41"/>
      <c r="Q51" s="42"/>
      <c r="R51" s="42"/>
      <c r="S51" s="8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76.5" hidden="false" customHeight="false" outlineLevel="0" collapsed="false">
      <c r="A52" s="24" t="n">
        <v>15</v>
      </c>
      <c r="B52" s="25" t="n">
        <v>53</v>
      </c>
      <c r="C52" s="26" t="s">
        <v>2517</v>
      </c>
      <c r="D52" s="28" t="s">
        <v>19</v>
      </c>
      <c r="E52" s="25" t="s">
        <v>2523</v>
      </c>
      <c r="F52" s="26" t="s">
        <v>1174</v>
      </c>
      <c r="G52" s="26" t="s">
        <v>2524</v>
      </c>
      <c r="H52" s="76" t="s">
        <v>53</v>
      </c>
      <c r="I52" s="77" t="s">
        <v>19</v>
      </c>
      <c r="J52" s="78" t="n">
        <v>249</v>
      </c>
      <c r="K52" s="26" t="s">
        <v>2525</v>
      </c>
      <c r="L52" s="24" t="s">
        <v>25</v>
      </c>
      <c r="M52" s="25" t="n">
        <v>27</v>
      </c>
      <c r="N52" s="26"/>
      <c r="O52" s="25" t="s">
        <v>2526</v>
      </c>
      <c r="P52" s="26" t="s">
        <v>21</v>
      </c>
      <c r="Q52" s="25" t="s">
        <v>2527</v>
      </c>
      <c r="R52" s="26" t="s">
        <v>1472</v>
      </c>
      <c r="S52" s="31" t="s">
        <v>27</v>
      </c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38.25" hidden="false" customHeight="false" outlineLevel="0" collapsed="false">
      <c r="A53" s="34" t="n">
        <v>16</v>
      </c>
      <c r="B53" s="35" t="n">
        <v>52</v>
      </c>
      <c r="C53" s="36" t="s">
        <v>2528</v>
      </c>
      <c r="D53" s="38" t="s">
        <v>19</v>
      </c>
      <c r="E53" s="35" t="s">
        <v>2529</v>
      </c>
      <c r="F53" s="36" t="s">
        <v>2530</v>
      </c>
      <c r="G53" s="36" t="s">
        <v>2531</v>
      </c>
      <c r="H53" s="79" t="s">
        <v>21</v>
      </c>
      <c r="I53" s="77" t="s">
        <v>19</v>
      </c>
      <c r="J53" s="78" t="n">
        <v>253</v>
      </c>
      <c r="K53" s="26" t="s">
        <v>2532</v>
      </c>
      <c r="L53" s="34" t="s">
        <v>25</v>
      </c>
      <c r="M53" s="35" t="n">
        <v>79</v>
      </c>
      <c r="N53" s="36"/>
      <c r="O53" s="38" t="s">
        <v>2533</v>
      </c>
      <c r="P53" s="35" t="s">
        <v>21</v>
      </c>
      <c r="Q53" s="36" t="s">
        <v>2531</v>
      </c>
      <c r="R53" s="36" t="s">
        <v>292</v>
      </c>
      <c r="S53" s="79" t="s">
        <v>27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5.5" hidden="false" customHeight="false" outlineLevel="0" collapsed="false">
      <c r="A54" s="47"/>
      <c r="B54" s="48"/>
      <c r="C54" s="49"/>
      <c r="D54" s="49"/>
      <c r="E54" s="48"/>
      <c r="F54" s="49"/>
      <c r="G54" s="49"/>
      <c r="H54" s="81"/>
      <c r="I54" s="77" t="s">
        <v>19</v>
      </c>
      <c r="J54" s="78" t="n">
        <v>195</v>
      </c>
      <c r="K54" s="26" t="s">
        <v>2534</v>
      </c>
      <c r="L54" s="47"/>
      <c r="M54" s="48"/>
      <c r="N54" s="49"/>
      <c r="O54" s="49"/>
      <c r="P54" s="48"/>
      <c r="Q54" s="49"/>
      <c r="R54" s="49"/>
      <c r="S54" s="81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5.5" hidden="false" customHeight="false" outlineLevel="0" collapsed="false">
      <c r="A55" s="47"/>
      <c r="B55" s="48"/>
      <c r="C55" s="49"/>
      <c r="D55" s="49"/>
      <c r="E55" s="48"/>
      <c r="F55" s="49"/>
      <c r="G55" s="49"/>
      <c r="H55" s="81"/>
      <c r="I55" s="77" t="s">
        <v>19</v>
      </c>
      <c r="J55" s="78" t="n">
        <v>166</v>
      </c>
      <c r="K55" s="26" t="s">
        <v>2535</v>
      </c>
      <c r="L55" s="47"/>
      <c r="M55" s="48"/>
      <c r="N55" s="49"/>
      <c r="O55" s="49"/>
      <c r="P55" s="48"/>
      <c r="Q55" s="49"/>
      <c r="R55" s="49"/>
      <c r="S55" s="81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5.5" hidden="false" customHeight="false" outlineLevel="0" collapsed="false">
      <c r="A56" s="47"/>
      <c r="B56" s="48"/>
      <c r="C56" s="49"/>
      <c r="D56" s="49"/>
      <c r="E56" s="48"/>
      <c r="F56" s="49"/>
      <c r="G56" s="49"/>
      <c r="H56" s="81"/>
      <c r="I56" s="77" t="s">
        <v>19</v>
      </c>
      <c r="J56" s="78" t="n">
        <v>165</v>
      </c>
      <c r="K56" s="26" t="s">
        <v>2535</v>
      </c>
      <c r="L56" s="47"/>
      <c r="M56" s="48"/>
      <c r="N56" s="49"/>
      <c r="O56" s="49"/>
      <c r="P56" s="48"/>
      <c r="Q56" s="49"/>
      <c r="R56" s="49"/>
      <c r="S56" s="81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5.5" hidden="false" customHeight="false" outlineLevel="0" collapsed="false">
      <c r="A57" s="47"/>
      <c r="B57" s="48"/>
      <c r="C57" s="49"/>
      <c r="D57" s="49"/>
      <c r="E57" s="48"/>
      <c r="F57" s="49"/>
      <c r="G57" s="49"/>
      <c r="H57" s="81"/>
      <c r="I57" s="77" t="s">
        <v>19</v>
      </c>
      <c r="J57" s="78" t="n">
        <v>164</v>
      </c>
      <c r="K57" s="26" t="s">
        <v>2535</v>
      </c>
      <c r="L57" s="47"/>
      <c r="M57" s="48"/>
      <c r="N57" s="49"/>
      <c r="O57" s="49"/>
      <c r="P57" s="48"/>
      <c r="Q57" s="49"/>
      <c r="R57" s="49"/>
      <c r="S57" s="81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s="59" customFormat="true" ht="25.5" hidden="false" customHeight="false" outlineLevel="0" collapsed="false">
      <c r="A58" s="40"/>
      <c r="B58" s="41"/>
      <c r="C58" s="42"/>
      <c r="D58" s="42"/>
      <c r="E58" s="41"/>
      <c r="F58" s="42"/>
      <c r="G58" s="42"/>
      <c r="H58" s="80"/>
      <c r="I58" s="77" t="s">
        <v>19</v>
      </c>
      <c r="J58" s="78" t="n">
        <v>163</v>
      </c>
      <c r="K58" s="26" t="s">
        <v>2535</v>
      </c>
      <c r="L58" s="40"/>
      <c r="M58" s="41"/>
      <c r="N58" s="42"/>
      <c r="O58" s="42"/>
      <c r="P58" s="41"/>
      <c r="Q58" s="42"/>
      <c r="R58" s="42"/>
      <c r="S58" s="80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38.25" hidden="false" customHeight="false" outlineLevel="0" collapsed="false">
      <c r="A59" s="40" t="n">
        <v>17</v>
      </c>
      <c r="B59" s="41" t="n">
        <v>51</v>
      </c>
      <c r="C59" s="42" t="s">
        <v>2499</v>
      </c>
      <c r="D59" s="44" t="s">
        <v>19</v>
      </c>
      <c r="E59" s="41" t="s">
        <v>2536</v>
      </c>
      <c r="F59" s="42" t="s">
        <v>21</v>
      </c>
      <c r="G59" s="42" t="s">
        <v>2501</v>
      </c>
      <c r="H59" s="80" t="s">
        <v>2537</v>
      </c>
      <c r="I59" s="82" t="s">
        <v>48</v>
      </c>
      <c r="J59" s="83" t="s">
        <v>48</v>
      </c>
      <c r="K59" s="42" t="s">
        <v>48</v>
      </c>
      <c r="L59" s="40" t="s">
        <v>25</v>
      </c>
      <c r="M59" s="41" t="n">
        <v>82</v>
      </c>
      <c r="N59" s="42"/>
      <c r="O59" s="41" t="s">
        <v>2500</v>
      </c>
      <c r="P59" s="42" t="s">
        <v>21</v>
      </c>
      <c r="Q59" s="42" t="s">
        <v>2501</v>
      </c>
      <c r="R59" s="42" t="s">
        <v>2502</v>
      </c>
      <c r="S59" s="54" t="s">
        <v>27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51" hidden="false" customHeight="false" outlineLevel="0" collapsed="false">
      <c r="A60" s="24" t="n">
        <v>18</v>
      </c>
      <c r="B60" s="25" t="n">
        <v>50</v>
      </c>
      <c r="C60" s="26" t="s">
        <v>2499</v>
      </c>
      <c r="D60" s="28" t="s">
        <v>19</v>
      </c>
      <c r="E60" s="25" t="s">
        <v>2538</v>
      </c>
      <c r="F60" s="26" t="s">
        <v>21</v>
      </c>
      <c r="G60" s="26" t="s">
        <v>2539</v>
      </c>
      <c r="H60" s="76" t="s">
        <v>2540</v>
      </c>
      <c r="I60" s="77" t="s">
        <v>19</v>
      </c>
      <c r="J60" s="78" t="n">
        <v>111</v>
      </c>
      <c r="K60" s="26" t="s">
        <v>2216</v>
      </c>
      <c r="L60" s="24" t="s">
        <v>25</v>
      </c>
      <c r="M60" s="25" t="n">
        <v>52</v>
      </c>
      <c r="N60" s="26"/>
      <c r="O60" s="25" t="s">
        <v>2541</v>
      </c>
      <c r="P60" s="26" t="s">
        <v>21</v>
      </c>
      <c r="Q60" s="26" t="s">
        <v>2539</v>
      </c>
      <c r="R60" s="26" t="s">
        <v>2542</v>
      </c>
      <c r="S60" s="31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38.25" hidden="false" customHeight="false" outlineLevel="0" collapsed="false">
      <c r="A61" s="34" t="n">
        <v>19</v>
      </c>
      <c r="B61" s="35" t="n">
        <v>49</v>
      </c>
      <c r="C61" s="36" t="s">
        <v>2543</v>
      </c>
      <c r="D61" s="38" t="s">
        <v>19</v>
      </c>
      <c r="E61" s="35" t="s">
        <v>2544</v>
      </c>
      <c r="F61" s="36" t="s">
        <v>1174</v>
      </c>
      <c r="G61" s="36" t="s">
        <v>2545</v>
      </c>
      <c r="H61" s="79" t="s">
        <v>53</v>
      </c>
      <c r="I61" s="77" t="s">
        <v>19</v>
      </c>
      <c r="J61" s="78" t="n">
        <v>270</v>
      </c>
      <c r="K61" s="26" t="s">
        <v>2546</v>
      </c>
      <c r="L61" s="34" t="s">
        <v>25</v>
      </c>
      <c r="M61" s="35" t="n">
        <v>27</v>
      </c>
      <c r="N61" s="36"/>
      <c r="O61" s="38" t="s">
        <v>2526</v>
      </c>
      <c r="P61" s="35" t="s">
        <v>21</v>
      </c>
      <c r="Q61" s="36" t="s">
        <v>2545</v>
      </c>
      <c r="R61" s="36" t="s">
        <v>1472</v>
      </c>
      <c r="S61" s="79" t="s">
        <v>27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5.5" hidden="false" customHeight="false" outlineLevel="0" collapsed="false">
      <c r="A62" s="47"/>
      <c r="B62" s="48"/>
      <c r="C62" s="49"/>
      <c r="D62" s="49"/>
      <c r="E62" s="48"/>
      <c r="F62" s="49"/>
      <c r="G62" s="49"/>
      <c r="H62" s="81"/>
      <c r="I62" s="77" t="s">
        <v>19</v>
      </c>
      <c r="J62" s="78" t="n">
        <v>249</v>
      </c>
      <c r="K62" s="26" t="s">
        <v>2525</v>
      </c>
      <c r="L62" s="47"/>
      <c r="M62" s="48"/>
      <c r="N62" s="49"/>
      <c r="O62" s="49"/>
      <c r="P62" s="48"/>
      <c r="Q62" s="49"/>
      <c r="R62" s="49"/>
      <c r="S62" s="81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51" hidden="false" customHeight="false" outlineLevel="0" collapsed="false">
      <c r="A63" s="24" t="n">
        <v>20</v>
      </c>
      <c r="B63" s="25" t="n">
        <v>48</v>
      </c>
      <c r="C63" s="26" t="s">
        <v>2497</v>
      </c>
      <c r="D63" s="28" t="s">
        <v>19</v>
      </c>
      <c r="E63" s="25" t="s">
        <v>2515</v>
      </c>
      <c r="F63" s="26" t="s">
        <v>108</v>
      </c>
      <c r="G63" s="26" t="s">
        <v>2495</v>
      </c>
      <c r="H63" s="76" t="s">
        <v>340</v>
      </c>
      <c r="I63" s="77" t="s">
        <v>48</v>
      </c>
      <c r="J63" s="78" t="s">
        <v>48</v>
      </c>
      <c r="K63" s="26" t="s">
        <v>48</v>
      </c>
      <c r="L63" s="24" t="s">
        <v>25</v>
      </c>
      <c r="M63" s="25" t="n">
        <v>64</v>
      </c>
      <c r="N63" s="26"/>
      <c r="O63" s="25" t="s">
        <v>2498</v>
      </c>
      <c r="P63" s="26" t="s">
        <v>21</v>
      </c>
      <c r="Q63" s="26" t="s">
        <v>2495</v>
      </c>
      <c r="R63" s="26" t="s">
        <v>1390</v>
      </c>
      <c r="S63" s="31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24" t="n">
        <v>21</v>
      </c>
      <c r="B64" s="25" t="n">
        <v>47</v>
      </c>
      <c r="C64" s="26" t="s">
        <v>1331</v>
      </c>
      <c r="D64" s="28" t="s">
        <v>19</v>
      </c>
      <c r="E64" s="25" t="s">
        <v>2547</v>
      </c>
      <c r="F64" s="26" t="s">
        <v>21</v>
      </c>
      <c r="G64" s="26" t="s">
        <v>2548</v>
      </c>
      <c r="H64" s="76" t="s">
        <v>201</v>
      </c>
      <c r="I64" s="77" t="s">
        <v>19</v>
      </c>
      <c r="J64" s="78" t="n">
        <v>63</v>
      </c>
      <c r="K64" s="26" t="s">
        <v>2522</v>
      </c>
      <c r="L64" s="24" t="s">
        <v>25</v>
      </c>
      <c r="M64" s="25" t="n">
        <v>45</v>
      </c>
      <c r="N64" s="26"/>
      <c r="O64" s="25" t="s">
        <v>2549</v>
      </c>
      <c r="P64" s="26" t="s">
        <v>21</v>
      </c>
      <c r="Q64" s="26" t="s">
        <v>2548</v>
      </c>
      <c r="R64" s="26" t="s">
        <v>1472</v>
      </c>
      <c r="S64" s="31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38.25" hidden="false" customHeight="false" outlineLevel="0" collapsed="false">
      <c r="A65" s="24" t="n">
        <v>22</v>
      </c>
      <c r="B65" s="25" t="n">
        <v>46</v>
      </c>
      <c r="C65" s="26" t="s">
        <v>2550</v>
      </c>
      <c r="D65" s="28" t="s">
        <v>19</v>
      </c>
      <c r="E65" s="25" t="s">
        <v>2551</v>
      </c>
      <c r="F65" s="26" t="s">
        <v>21</v>
      </c>
      <c r="G65" s="26" t="s">
        <v>2552</v>
      </c>
      <c r="H65" s="76" t="s">
        <v>292</v>
      </c>
      <c r="I65" s="77" t="s">
        <v>19</v>
      </c>
      <c r="J65" s="78" t="n">
        <v>32</v>
      </c>
      <c r="K65" s="26" t="s">
        <v>2553</v>
      </c>
      <c r="L65" s="24" t="s">
        <v>25</v>
      </c>
      <c r="M65" s="25" t="n">
        <v>69</v>
      </c>
      <c r="N65" s="26"/>
      <c r="O65" s="25" t="s">
        <v>2551</v>
      </c>
      <c r="P65" s="26" t="s">
        <v>21</v>
      </c>
      <c r="Q65" s="26" t="s">
        <v>2552</v>
      </c>
      <c r="R65" s="26" t="s">
        <v>292</v>
      </c>
      <c r="S65" s="31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s="59" customFormat="true" ht="102" hidden="false" customHeight="false" outlineLevel="0" collapsed="false">
      <c r="A66" s="24" t="n">
        <v>23</v>
      </c>
      <c r="B66" s="25" t="n">
        <v>45</v>
      </c>
      <c r="C66" s="26" t="s">
        <v>2554</v>
      </c>
      <c r="D66" s="28" t="s">
        <v>19</v>
      </c>
      <c r="E66" s="25" t="s">
        <v>2555</v>
      </c>
      <c r="F66" s="26" t="s">
        <v>21</v>
      </c>
      <c r="G66" s="26" t="s">
        <v>1490</v>
      </c>
      <c r="H66" s="76" t="s">
        <v>201</v>
      </c>
      <c r="I66" s="77" t="s">
        <v>19</v>
      </c>
      <c r="J66" s="78" t="n">
        <v>63</v>
      </c>
      <c r="K66" s="26" t="s">
        <v>2522</v>
      </c>
      <c r="L66" s="24" t="s">
        <v>25</v>
      </c>
      <c r="M66" s="25" t="n">
        <v>45</v>
      </c>
      <c r="N66" s="26"/>
      <c r="O66" s="25" t="s">
        <v>2520</v>
      </c>
      <c r="P66" s="26" t="s">
        <v>21</v>
      </c>
      <c r="Q66" s="26" t="s">
        <v>1490</v>
      </c>
      <c r="R66" s="26" t="s">
        <v>1472</v>
      </c>
      <c r="S66" s="31" t="s">
        <v>27</v>
      </c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89.25" hidden="false" customHeight="false" outlineLevel="0" collapsed="false">
      <c r="A67" s="40" t="n">
        <v>24</v>
      </c>
      <c r="B67" s="41" t="n">
        <v>44</v>
      </c>
      <c r="C67" s="42" t="s">
        <v>2556</v>
      </c>
      <c r="D67" s="44" t="s">
        <v>19</v>
      </c>
      <c r="E67" s="41" t="s">
        <v>2557</v>
      </c>
      <c r="F67" s="42" t="s">
        <v>2558</v>
      </c>
      <c r="G67" s="42" t="s">
        <v>2559</v>
      </c>
      <c r="H67" s="80" t="s">
        <v>2560</v>
      </c>
      <c r="I67" s="82" t="s">
        <v>19</v>
      </c>
      <c r="J67" s="83" t="n">
        <v>279</v>
      </c>
      <c r="K67" s="42" t="s">
        <v>2561</v>
      </c>
      <c r="L67" s="40" t="s">
        <v>25</v>
      </c>
      <c r="M67" s="41" t="n">
        <v>71</v>
      </c>
      <c r="N67" s="42"/>
      <c r="O67" s="41" t="s">
        <v>2562</v>
      </c>
      <c r="P67" s="42" t="s">
        <v>21</v>
      </c>
      <c r="Q67" s="42" t="s">
        <v>2559</v>
      </c>
      <c r="R67" s="42" t="s">
        <v>2563</v>
      </c>
      <c r="S67" s="54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51" hidden="false" customHeight="false" outlineLevel="0" collapsed="false">
      <c r="A68" s="34" t="n">
        <v>25</v>
      </c>
      <c r="B68" s="35" t="n">
        <v>43</v>
      </c>
      <c r="C68" s="36" t="s">
        <v>1358</v>
      </c>
      <c r="D68" s="38" t="s">
        <v>19</v>
      </c>
      <c r="E68" s="35" t="s">
        <v>2564</v>
      </c>
      <c r="F68" s="36" t="s">
        <v>2565</v>
      </c>
      <c r="G68" s="36" t="s">
        <v>2430</v>
      </c>
      <c r="H68" s="79" t="s">
        <v>105</v>
      </c>
      <c r="I68" s="77" t="s">
        <v>19</v>
      </c>
      <c r="J68" s="78" t="n">
        <v>251</v>
      </c>
      <c r="K68" s="26" t="s">
        <v>2436</v>
      </c>
      <c r="L68" s="34" t="s">
        <v>25</v>
      </c>
      <c r="M68" s="35" t="n">
        <v>78</v>
      </c>
      <c r="N68" s="36"/>
      <c r="O68" s="38" t="s">
        <v>2566</v>
      </c>
      <c r="P68" s="35" t="s">
        <v>21</v>
      </c>
      <c r="Q68" s="36" t="s">
        <v>2430</v>
      </c>
      <c r="R68" s="36" t="s">
        <v>2433</v>
      </c>
      <c r="S68" s="79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5.5" hidden="false" customHeight="false" outlineLevel="0" collapsed="false">
      <c r="A69" s="47"/>
      <c r="B69" s="48"/>
      <c r="C69" s="49"/>
      <c r="D69" s="49"/>
      <c r="E69" s="48"/>
      <c r="F69" s="49"/>
      <c r="G69" s="49"/>
      <c r="H69" s="81"/>
      <c r="I69" s="77" t="s">
        <v>19</v>
      </c>
      <c r="J69" s="78" t="n">
        <v>149</v>
      </c>
      <c r="K69" s="26" t="s">
        <v>2431</v>
      </c>
      <c r="L69" s="47"/>
      <c r="M69" s="48"/>
      <c r="N69" s="49"/>
      <c r="O69" s="49"/>
      <c r="P69" s="48"/>
      <c r="Q69" s="49"/>
      <c r="R69" s="49"/>
      <c r="S69" s="81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5.5" hidden="false" customHeight="false" outlineLevel="0" collapsed="false">
      <c r="A70" s="47"/>
      <c r="B70" s="48"/>
      <c r="C70" s="49"/>
      <c r="D70" s="49"/>
      <c r="E70" s="48"/>
      <c r="F70" s="49"/>
      <c r="G70" s="49"/>
      <c r="H70" s="81"/>
      <c r="I70" s="77" t="s">
        <v>19</v>
      </c>
      <c r="J70" s="78" t="n">
        <v>148</v>
      </c>
      <c r="K70" s="26" t="s">
        <v>2431</v>
      </c>
      <c r="L70" s="47"/>
      <c r="M70" s="48"/>
      <c r="N70" s="49"/>
      <c r="O70" s="49"/>
      <c r="P70" s="48"/>
      <c r="Q70" s="49"/>
      <c r="R70" s="49"/>
      <c r="S70" s="81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5.5" hidden="false" customHeight="false" outlineLevel="0" collapsed="false">
      <c r="A71" s="47"/>
      <c r="B71" s="48"/>
      <c r="C71" s="49"/>
      <c r="D71" s="49"/>
      <c r="E71" s="48"/>
      <c r="F71" s="49"/>
      <c r="G71" s="49"/>
      <c r="H71" s="81"/>
      <c r="I71" s="77" t="s">
        <v>19</v>
      </c>
      <c r="J71" s="78" t="n">
        <v>124</v>
      </c>
      <c r="K71" s="26" t="s">
        <v>1545</v>
      </c>
      <c r="L71" s="47"/>
      <c r="M71" s="48"/>
      <c r="N71" s="49"/>
      <c r="O71" s="49"/>
      <c r="P71" s="48"/>
      <c r="Q71" s="49"/>
      <c r="R71" s="49"/>
      <c r="S71" s="81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5.5" hidden="false" customHeight="false" outlineLevel="0" collapsed="false">
      <c r="A72" s="40"/>
      <c r="B72" s="41"/>
      <c r="C72" s="42"/>
      <c r="D72" s="42"/>
      <c r="E72" s="41"/>
      <c r="F72" s="42"/>
      <c r="G72" s="42"/>
      <c r="H72" s="80"/>
      <c r="I72" s="77" t="s">
        <v>19</v>
      </c>
      <c r="J72" s="78" t="n">
        <v>42</v>
      </c>
      <c r="K72" s="26" t="s">
        <v>336</v>
      </c>
      <c r="L72" s="40"/>
      <c r="M72" s="41"/>
      <c r="N72" s="42"/>
      <c r="O72" s="42"/>
      <c r="P72" s="41"/>
      <c r="Q72" s="42"/>
      <c r="R72" s="42"/>
      <c r="S72" s="8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38.25" hidden="false" customHeight="false" outlineLevel="0" collapsed="false">
      <c r="A73" s="24" t="n">
        <v>26</v>
      </c>
      <c r="B73" s="25" t="n">
        <v>42</v>
      </c>
      <c r="C73" s="26" t="s">
        <v>1386</v>
      </c>
      <c r="D73" s="28" t="s">
        <v>19</v>
      </c>
      <c r="E73" s="25" t="s">
        <v>2567</v>
      </c>
      <c r="F73" s="26" t="s">
        <v>21</v>
      </c>
      <c r="G73" s="26" t="s">
        <v>2568</v>
      </c>
      <c r="H73" s="76" t="s">
        <v>201</v>
      </c>
      <c r="I73" s="77" t="s">
        <v>19</v>
      </c>
      <c r="J73" s="78" t="n">
        <v>63</v>
      </c>
      <c r="K73" s="26" t="s">
        <v>2569</v>
      </c>
      <c r="L73" s="24" t="s">
        <v>25</v>
      </c>
      <c r="M73" s="25" t="n">
        <v>45</v>
      </c>
      <c r="N73" s="26"/>
      <c r="O73" s="25" t="s">
        <v>2520</v>
      </c>
      <c r="P73" s="26" t="s">
        <v>21</v>
      </c>
      <c r="Q73" s="26" t="s">
        <v>2568</v>
      </c>
      <c r="R73" s="26" t="s">
        <v>1472</v>
      </c>
      <c r="S73" s="31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38.25" hidden="false" customHeight="false" outlineLevel="0" collapsed="false">
      <c r="A74" s="34" t="n">
        <v>27</v>
      </c>
      <c r="B74" s="35" t="n">
        <v>41</v>
      </c>
      <c r="C74" s="36" t="s">
        <v>2570</v>
      </c>
      <c r="D74" s="38" t="s">
        <v>19</v>
      </c>
      <c r="E74" s="35" t="s">
        <v>2571</v>
      </c>
      <c r="F74" s="36" t="s">
        <v>79</v>
      </c>
      <c r="G74" s="36" t="s">
        <v>2430</v>
      </c>
      <c r="H74" s="79" t="s">
        <v>352</v>
      </c>
      <c r="I74" s="77" t="s">
        <v>19</v>
      </c>
      <c r="J74" s="78" t="n">
        <v>257</v>
      </c>
      <c r="K74" s="26" t="s">
        <v>2572</v>
      </c>
      <c r="L74" s="34" t="s">
        <v>25</v>
      </c>
      <c r="M74" s="35" t="n">
        <v>78</v>
      </c>
      <c r="N74" s="36"/>
      <c r="O74" s="38" t="s">
        <v>2566</v>
      </c>
      <c r="P74" s="35" t="s">
        <v>21</v>
      </c>
      <c r="Q74" s="36" t="s">
        <v>2430</v>
      </c>
      <c r="R74" s="36" t="s">
        <v>2433</v>
      </c>
      <c r="S74" s="79" t="s">
        <v>27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5.5" hidden="false" customHeight="false" outlineLevel="0" collapsed="false">
      <c r="A75" s="47"/>
      <c r="B75" s="48"/>
      <c r="C75" s="49"/>
      <c r="D75" s="49"/>
      <c r="E75" s="48"/>
      <c r="F75" s="49"/>
      <c r="G75" s="49"/>
      <c r="H75" s="81"/>
      <c r="I75" s="77" t="s">
        <v>19</v>
      </c>
      <c r="J75" s="78" t="n">
        <v>251</v>
      </c>
      <c r="K75" s="26" t="s">
        <v>2436</v>
      </c>
      <c r="L75" s="47"/>
      <c r="M75" s="48"/>
      <c r="N75" s="49"/>
      <c r="O75" s="49"/>
      <c r="P75" s="48"/>
      <c r="Q75" s="49"/>
      <c r="R75" s="49"/>
      <c r="S75" s="81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5.5" hidden="false" customHeight="false" outlineLevel="0" collapsed="false">
      <c r="A76" s="47"/>
      <c r="B76" s="48"/>
      <c r="C76" s="49"/>
      <c r="D76" s="49"/>
      <c r="E76" s="48"/>
      <c r="F76" s="49"/>
      <c r="G76" s="49"/>
      <c r="H76" s="81"/>
      <c r="I76" s="77" t="s">
        <v>19</v>
      </c>
      <c r="J76" s="78" t="n">
        <v>149</v>
      </c>
      <c r="K76" s="26" t="s">
        <v>2431</v>
      </c>
      <c r="L76" s="47"/>
      <c r="M76" s="48"/>
      <c r="N76" s="49"/>
      <c r="O76" s="49"/>
      <c r="P76" s="48"/>
      <c r="Q76" s="49"/>
      <c r="R76" s="49"/>
      <c r="S76" s="81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s="59" customFormat="true" ht="25.5" hidden="false" customHeight="false" outlineLevel="0" collapsed="false">
      <c r="A77" s="40"/>
      <c r="B77" s="41"/>
      <c r="C77" s="42"/>
      <c r="D77" s="42"/>
      <c r="E77" s="41"/>
      <c r="F77" s="42"/>
      <c r="G77" s="42"/>
      <c r="H77" s="80"/>
      <c r="I77" s="77" t="s">
        <v>19</v>
      </c>
      <c r="J77" s="78" t="n">
        <v>148</v>
      </c>
      <c r="K77" s="26" t="s">
        <v>2431</v>
      </c>
      <c r="L77" s="40"/>
      <c r="M77" s="41"/>
      <c r="N77" s="42"/>
      <c r="O77" s="42"/>
      <c r="P77" s="41"/>
      <c r="Q77" s="42"/>
      <c r="R77" s="42"/>
      <c r="S77" s="80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25.5" hidden="false" customHeight="false" outlineLevel="0" collapsed="false">
      <c r="A78" s="47"/>
      <c r="B78" s="48"/>
      <c r="C78" s="49"/>
      <c r="D78" s="49"/>
      <c r="E78" s="48"/>
      <c r="F78" s="49"/>
      <c r="G78" s="49"/>
      <c r="H78" s="81"/>
      <c r="I78" s="82" t="s">
        <v>19</v>
      </c>
      <c r="J78" s="83" t="n">
        <v>124</v>
      </c>
      <c r="K78" s="42" t="s">
        <v>1545</v>
      </c>
      <c r="L78" s="47"/>
      <c r="M78" s="48"/>
      <c r="N78" s="49"/>
      <c r="O78" s="49"/>
      <c r="P78" s="48"/>
      <c r="Q78" s="49"/>
      <c r="R78" s="49"/>
      <c r="S78" s="81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5.5" hidden="false" customHeight="false" outlineLevel="0" collapsed="false">
      <c r="A79" s="40"/>
      <c r="B79" s="41"/>
      <c r="C79" s="42"/>
      <c r="D79" s="42"/>
      <c r="E79" s="41"/>
      <c r="F79" s="42"/>
      <c r="G79" s="42"/>
      <c r="H79" s="80"/>
      <c r="I79" s="77" t="s">
        <v>19</v>
      </c>
      <c r="J79" s="78" t="n">
        <v>42</v>
      </c>
      <c r="K79" s="26" t="s">
        <v>336</v>
      </c>
      <c r="L79" s="40"/>
      <c r="M79" s="41"/>
      <c r="N79" s="42"/>
      <c r="O79" s="42"/>
      <c r="P79" s="41"/>
      <c r="Q79" s="42"/>
      <c r="R79" s="42"/>
      <c r="S79" s="8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38.25" hidden="false" customHeight="false" outlineLevel="0" collapsed="false">
      <c r="A80" s="34" t="n">
        <v>28</v>
      </c>
      <c r="B80" s="35" t="n">
        <v>40</v>
      </c>
      <c r="C80" s="36" t="s">
        <v>2573</v>
      </c>
      <c r="D80" s="38" t="s">
        <v>19</v>
      </c>
      <c r="E80" s="35" t="s">
        <v>2574</v>
      </c>
      <c r="F80" s="36" t="s">
        <v>2575</v>
      </c>
      <c r="G80" s="36" t="s">
        <v>2430</v>
      </c>
      <c r="H80" s="79" t="s">
        <v>21</v>
      </c>
      <c r="I80" s="77" t="s">
        <v>19</v>
      </c>
      <c r="J80" s="78" t="n">
        <v>251</v>
      </c>
      <c r="K80" s="26" t="s">
        <v>2436</v>
      </c>
      <c r="L80" s="34" t="s">
        <v>25</v>
      </c>
      <c r="M80" s="35" t="n">
        <v>78</v>
      </c>
      <c r="N80" s="36"/>
      <c r="O80" s="38" t="s">
        <v>2566</v>
      </c>
      <c r="P80" s="35" t="s">
        <v>21</v>
      </c>
      <c r="Q80" s="36" t="s">
        <v>2430</v>
      </c>
      <c r="R80" s="36" t="s">
        <v>2433</v>
      </c>
      <c r="S80" s="79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5.5" hidden="false" customHeight="false" outlineLevel="0" collapsed="false">
      <c r="A81" s="47"/>
      <c r="B81" s="48"/>
      <c r="C81" s="49"/>
      <c r="D81" s="49"/>
      <c r="E81" s="48"/>
      <c r="F81" s="49"/>
      <c r="G81" s="49"/>
      <c r="H81" s="81"/>
      <c r="I81" s="77" t="s">
        <v>19</v>
      </c>
      <c r="J81" s="78" t="n">
        <v>149</v>
      </c>
      <c r="K81" s="26" t="s">
        <v>2431</v>
      </c>
      <c r="L81" s="47"/>
      <c r="M81" s="48"/>
      <c r="N81" s="49"/>
      <c r="O81" s="49"/>
      <c r="P81" s="48"/>
      <c r="Q81" s="49"/>
      <c r="R81" s="49"/>
      <c r="S81" s="81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5.5" hidden="false" customHeight="false" outlineLevel="0" collapsed="false">
      <c r="A82" s="47"/>
      <c r="B82" s="48"/>
      <c r="C82" s="49"/>
      <c r="D82" s="49"/>
      <c r="E82" s="48"/>
      <c r="F82" s="49"/>
      <c r="G82" s="49"/>
      <c r="H82" s="81"/>
      <c r="I82" s="77" t="s">
        <v>19</v>
      </c>
      <c r="J82" s="78" t="n">
        <v>148</v>
      </c>
      <c r="K82" s="26" t="s">
        <v>2431</v>
      </c>
      <c r="L82" s="47"/>
      <c r="M82" s="48"/>
      <c r="N82" s="49"/>
      <c r="O82" s="49"/>
      <c r="P82" s="48"/>
      <c r="Q82" s="49"/>
      <c r="R82" s="49"/>
      <c r="S82" s="81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5.5" hidden="false" customHeight="false" outlineLevel="0" collapsed="false">
      <c r="A83" s="47"/>
      <c r="B83" s="48"/>
      <c r="C83" s="49"/>
      <c r="D83" s="49"/>
      <c r="E83" s="48"/>
      <c r="F83" s="49"/>
      <c r="G83" s="49"/>
      <c r="H83" s="81"/>
      <c r="I83" s="77" t="s">
        <v>19</v>
      </c>
      <c r="J83" s="78" t="n">
        <v>124</v>
      </c>
      <c r="K83" s="26" t="s">
        <v>1545</v>
      </c>
      <c r="L83" s="47"/>
      <c r="M83" s="48"/>
      <c r="N83" s="49"/>
      <c r="O83" s="49"/>
      <c r="P83" s="48"/>
      <c r="Q83" s="49"/>
      <c r="R83" s="49"/>
      <c r="S83" s="81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5.5" hidden="false" customHeight="false" outlineLevel="0" collapsed="false">
      <c r="A84" s="47"/>
      <c r="B84" s="48"/>
      <c r="C84" s="49"/>
      <c r="D84" s="49"/>
      <c r="E84" s="48"/>
      <c r="F84" s="49"/>
      <c r="G84" s="49"/>
      <c r="H84" s="81"/>
      <c r="I84" s="77" t="s">
        <v>19</v>
      </c>
      <c r="J84" s="78" t="n">
        <v>42</v>
      </c>
      <c r="K84" s="26" t="s">
        <v>336</v>
      </c>
      <c r="L84" s="47"/>
      <c r="M84" s="48"/>
      <c r="N84" s="49"/>
      <c r="O84" s="49"/>
      <c r="P84" s="48"/>
      <c r="Q84" s="49"/>
      <c r="R84" s="49"/>
      <c r="S84" s="81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38.25" hidden="false" customHeight="false" outlineLevel="0" collapsed="false">
      <c r="A85" s="34" t="n">
        <v>29</v>
      </c>
      <c r="B85" s="35" t="n">
        <v>39</v>
      </c>
      <c r="C85" s="36" t="s">
        <v>2576</v>
      </c>
      <c r="D85" s="38" t="s">
        <v>19</v>
      </c>
      <c r="E85" s="35" t="s">
        <v>2577</v>
      </c>
      <c r="F85" s="36" t="s">
        <v>2578</v>
      </c>
      <c r="G85" s="36" t="s">
        <v>2430</v>
      </c>
      <c r="H85" s="79" t="s">
        <v>2579</v>
      </c>
      <c r="I85" s="77" t="s">
        <v>19</v>
      </c>
      <c r="J85" s="78" t="n">
        <v>251</v>
      </c>
      <c r="K85" s="26" t="s">
        <v>2436</v>
      </c>
      <c r="L85" s="34" t="s">
        <v>25</v>
      </c>
      <c r="M85" s="35" t="n">
        <v>78</v>
      </c>
      <c r="N85" s="36"/>
      <c r="O85" s="38" t="s">
        <v>2566</v>
      </c>
      <c r="P85" s="35" t="s">
        <v>21</v>
      </c>
      <c r="Q85" s="36" t="s">
        <v>2430</v>
      </c>
      <c r="R85" s="36" t="s">
        <v>2433</v>
      </c>
      <c r="S85" s="79" t="s">
        <v>2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5.5" hidden="false" customHeight="false" outlineLevel="0" collapsed="false">
      <c r="A86" s="47"/>
      <c r="B86" s="48"/>
      <c r="C86" s="49"/>
      <c r="D86" s="49"/>
      <c r="E86" s="48"/>
      <c r="F86" s="49"/>
      <c r="G86" s="49"/>
      <c r="H86" s="81"/>
      <c r="I86" s="77" t="s">
        <v>19</v>
      </c>
      <c r="J86" s="78" t="n">
        <v>160</v>
      </c>
      <c r="K86" s="26" t="s">
        <v>2580</v>
      </c>
      <c r="L86" s="47"/>
      <c r="M86" s="48"/>
      <c r="N86" s="49"/>
      <c r="O86" s="49"/>
      <c r="P86" s="48"/>
      <c r="Q86" s="49"/>
      <c r="R86" s="49"/>
      <c r="S86" s="81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48"/>
      <c r="F87" s="49"/>
      <c r="G87" s="49"/>
      <c r="H87" s="81"/>
      <c r="I87" s="77" t="s">
        <v>19</v>
      </c>
      <c r="J87" s="78" t="n">
        <v>149</v>
      </c>
      <c r="K87" s="26" t="s">
        <v>2431</v>
      </c>
      <c r="L87" s="47"/>
      <c r="M87" s="48"/>
      <c r="N87" s="49"/>
      <c r="O87" s="49"/>
      <c r="P87" s="48"/>
      <c r="Q87" s="49"/>
      <c r="R87" s="49"/>
      <c r="S87" s="81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48"/>
      <c r="F88" s="49"/>
      <c r="G88" s="49"/>
      <c r="H88" s="81"/>
      <c r="I88" s="77" t="s">
        <v>19</v>
      </c>
      <c r="J88" s="78" t="n">
        <v>148</v>
      </c>
      <c r="K88" s="26" t="s">
        <v>2431</v>
      </c>
      <c r="L88" s="47"/>
      <c r="M88" s="48"/>
      <c r="N88" s="49"/>
      <c r="O88" s="49"/>
      <c r="P88" s="48"/>
      <c r="Q88" s="49"/>
      <c r="R88" s="49"/>
      <c r="S88" s="81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7"/>
      <c r="B89" s="48"/>
      <c r="C89" s="49"/>
      <c r="D89" s="49"/>
      <c r="E89" s="48"/>
      <c r="F89" s="49"/>
      <c r="G89" s="49"/>
      <c r="H89" s="81"/>
      <c r="I89" s="77" t="s">
        <v>19</v>
      </c>
      <c r="J89" s="78" t="n">
        <v>124</v>
      </c>
      <c r="K89" s="26" t="s">
        <v>1545</v>
      </c>
      <c r="L89" s="47"/>
      <c r="M89" s="48"/>
      <c r="N89" s="49"/>
      <c r="O89" s="49"/>
      <c r="P89" s="48"/>
      <c r="Q89" s="49"/>
      <c r="R89" s="49"/>
      <c r="S89" s="81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59" customFormat="true" ht="25.5" hidden="false" customHeight="false" outlineLevel="0" collapsed="false">
      <c r="A90" s="40"/>
      <c r="B90" s="41"/>
      <c r="C90" s="42"/>
      <c r="D90" s="42"/>
      <c r="E90" s="41"/>
      <c r="F90" s="42"/>
      <c r="G90" s="42"/>
      <c r="H90" s="80"/>
      <c r="I90" s="77" t="s">
        <v>19</v>
      </c>
      <c r="J90" s="78" t="n">
        <v>42</v>
      </c>
      <c r="K90" s="26" t="s">
        <v>336</v>
      </c>
      <c r="L90" s="40"/>
      <c r="M90" s="41"/>
      <c r="N90" s="42"/>
      <c r="O90" s="42"/>
      <c r="P90" s="41"/>
      <c r="Q90" s="42"/>
      <c r="R90" s="42"/>
      <c r="S90" s="80"/>
      <c r="T90" s="58"/>
      <c r="U90" s="58"/>
      <c r="V90" s="58"/>
      <c r="W90" s="58"/>
      <c r="X90" s="58"/>
      <c r="Y90" s="58"/>
      <c r="Z90" s="58"/>
      <c r="AA90" s="58"/>
      <c r="AB90" s="58"/>
      <c r="AC90" s="58"/>
    </row>
    <row r="91" customFormat="false" ht="89.25" hidden="false" customHeight="false" outlineLevel="0" collapsed="false">
      <c r="A91" s="47" t="n">
        <v>30</v>
      </c>
      <c r="B91" s="48" t="n">
        <v>38</v>
      </c>
      <c r="C91" s="49" t="s">
        <v>2581</v>
      </c>
      <c r="D91" s="51" t="s">
        <v>19</v>
      </c>
      <c r="E91" s="48" t="s">
        <v>2582</v>
      </c>
      <c r="F91" s="49" t="s">
        <v>21</v>
      </c>
      <c r="G91" s="49" t="s">
        <v>2583</v>
      </c>
      <c r="H91" s="81" t="s">
        <v>542</v>
      </c>
      <c r="I91" s="82" t="s">
        <v>19</v>
      </c>
      <c r="J91" s="83" t="n">
        <v>135</v>
      </c>
      <c r="K91" s="42" t="s">
        <v>36</v>
      </c>
      <c r="L91" s="47" t="s">
        <v>25</v>
      </c>
      <c r="M91" s="48" t="n">
        <v>92</v>
      </c>
      <c r="N91" s="49"/>
      <c r="O91" s="51" t="s">
        <v>2584</v>
      </c>
      <c r="P91" s="48" t="s">
        <v>21</v>
      </c>
      <c r="Q91" s="49" t="s">
        <v>2583</v>
      </c>
      <c r="R91" s="49" t="s">
        <v>2585</v>
      </c>
      <c r="S91" s="81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5.5" hidden="false" customHeight="false" outlineLevel="0" collapsed="false">
      <c r="A92" s="47"/>
      <c r="B92" s="48"/>
      <c r="C92" s="49"/>
      <c r="D92" s="49"/>
      <c r="E92" s="48"/>
      <c r="F92" s="49"/>
      <c r="G92" s="49"/>
      <c r="H92" s="81"/>
      <c r="I92" s="77" t="s">
        <v>19</v>
      </c>
      <c r="J92" s="78" t="n">
        <v>109</v>
      </c>
      <c r="K92" s="26" t="s">
        <v>2586</v>
      </c>
      <c r="L92" s="47"/>
      <c r="M92" s="48"/>
      <c r="N92" s="49"/>
      <c r="O92" s="49"/>
      <c r="P92" s="48"/>
      <c r="Q92" s="49"/>
      <c r="R92" s="49"/>
      <c r="S92" s="81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38.25" hidden="false" customHeight="false" outlineLevel="0" collapsed="false">
      <c r="A93" s="34" t="n">
        <v>31</v>
      </c>
      <c r="B93" s="35" t="n">
        <v>37</v>
      </c>
      <c r="C93" s="36" t="s">
        <v>2587</v>
      </c>
      <c r="D93" s="38" t="s">
        <v>19</v>
      </c>
      <c r="E93" s="35" t="s">
        <v>2588</v>
      </c>
      <c r="F93" s="36" t="s">
        <v>2589</v>
      </c>
      <c r="G93" s="36" t="s">
        <v>2430</v>
      </c>
      <c r="H93" s="79" t="s">
        <v>21</v>
      </c>
      <c r="I93" s="77" t="s">
        <v>19</v>
      </c>
      <c r="J93" s="78" t="n">
        <v>149</v>
      </c>
      <c r="K93" s="26" t="s">
        <v>2431</v>
      </c>
      <c r="L93" s="34" t="s">
        <v>25</v>
      </c>
      <c r="M93" s="35" t="n">
        <v>78</v>
      </c>
      <c r="N93" s="36"/>
      <c r="O93" s="38" t="s">
        <v>2566</v>
      </c>
      <c r="P93" s="35" t="s">
        <v>21</v>
      </c>
      <c r="Q93" s="36" t="s">
        <v>2430</v>
      </c>
      <c r="R93" s="36" t="s">
        <v>2433</v>
      </c>
      <c r="S93" s="79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5.5" hidden="false" customHeight="false" outlineLevel="0" collapsed="false">
      <c r="A94" s="47"/>
      <c r="B94" s="48"/>
      <c r="C94" s="49"/>
      <c r="D94" s="49"/>
      <c r="E94" s="48"/>
      <c r="F94" s="49"/>
      <c r="G94" s="49"/>
      <c r="H94" s="81"/>
      <c r="I94" s="77" t="s">
        <v>19</v>
      </c>
      <c r="J94" s="78" t="n">
        <v>124</v>
      </c>
      <c r="K94" s="26" t="s">
        <v>1545</v>
      </c>
      <c r="L94" s="47"/>
      <c r="M94" s="48"/>
      <c r="N94" s="49"/>
      <c r="O94" s="49"/>
      <c r="P94" s="48"/>
      <c r="Q94" s="49"/>
      <c r="R94" s="49"/>
      <c r="S94" s="81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38.25" hidden="false" customHeight="false" outlineLevel="0" collapsed="false">
      <c r="A95" s="34" t="n">
        <v>32</v>
      </c>
      <c r="B95" s="35" t="n">
        <v>36</v>
      </c>
      <c r="C95" s="36" t="s">
        <v>2587</v>
      </c>
      <c r="D95" s="38" t="s">
        <v>19</v>
      </c>
      <c r="E95" s="35" t="s">
        <v>2590</v>
      </c>
      <c r="F95" s="36" t="s">
        <v>2591</v>
      </c>
      <c r="G95" s="36" t="s">
        <v>2430</v>
      </c>
      <c r="H95" s="79" t="s">
        <v>306</v>
      </c>
      <c r="I95" s="77" t="s">
        <v>19</v>
      </c>
      <c r="J95" s="78" t="n">
        <v>160</v>
      </c>
      <c r="K95" s="26" t="s">
        <v>2580</v>
      </c>
      <c r="L95" s="34" t="s">
        <v>25</v>
      </c>
      <c r="M95" s="35" t="n">
        <v>78</v>
      </c>
      <c r="N95" s="36"/>
      <c r="O95" s="38" t="s">
        <v>2566</v>
      </c>
      <c r="P95" s="35" t="s">
        <v>21</v>
      </c>
      <c r="Q95" s="36" t="s">
        <v>2430</v>
      </c>
      <c r="R95" s="36" t="s">
        <v>2433</v>
      </c>
      <c r="S95" s="79" t="s">
        <v>27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5.5" hidden="false" customHeight="false" outlineLevel="0" collapsed="false">
      <c r="A96" s="47"/>
      <c r="B96" s="48"/>
      <c r="C96" s="49"/>
      <c r="D96" s="49"/>
      <c r="E96" s="48"/>
      <c r="F96" s="49"/>
      <c r="G96" s="49"/>
      <c r="H96" s="81"/>
      <c r="I96" s="77" t="s">
        <v>19</v>
      </c>
      <c r="J96" s="78" t="n">
        <v>149</v>
      </c>
      <c r="K96" s="26" t="s">
        <v>2431</v>
      </c>
      <c r="L96" s="47"/>
      <c r="M96" s="48"/>
      <c r="N96" s="49"/>
      <c r="O96" s="49"/>
      <c r="P96" s="48"/>
      <c r="Q96" s="49"/>
      <c r="R96" s="49"/>
      <c r="S96" s="81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5.5" hidden="false" customHeight="false" outlineLevel="0" collapsed="false">
      <c r="A97" s="40"/>
      <c r="B97" s="41"/>
      <c r="C97" s="42"/>
      <c r="D97" s="42"/>
      <c r="E97" s="41"/>
      <c r="F97" s="42"/>
      <c r="G97" s="42"/>
      <c r="H97" s="80"/>
      <c r="I97" s="77" t="s">
        <v>19</v>
      </c>
      <c r="J97" s="78" t="n">
        <v>148</v>
      </c>
      <c r="K97" s="26" t="s">
        <v>2431</v>
      </c>
      <c r="L97" s="40"/>
      <c r="M97" s="41"/>
      <c r="N97" s="42"/>
      <c r="O97" s="42"/>
      <c r="P97" s="41"/>
      <c r="Q97" s="42"/>
      <c r="R97" s="42"/>
      <c r="S97" s="8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51" hidden="false" customHeight="false" outlineLevel="0" collapsed="false">
      <c r="A98" s="24" t="n">
        <v>33</v>
      </c>
      <c r="B98" s="25" t="n">
        <v>35</v>
      </c>
      <c r="C98" s="26" t="s">
        <v>1319</v>
      </c>
      <c r="D98" s="28" t="s">
        <v>19</v>
      </c>
      <c r="E98" s="25" t="s">
        <v>2592</v>
      </c>
      <c r="F98" s="26" t="s">
        <v>447</v>
      </c>
      <c r="G98" s="26" t="s">
        <v>2593</v>
      </c>
      <c r="H98" s="76" t="s">
        <v>715</v>
      </c>
      <c r="I98" s="77" t="s">
        <v>48</v>
      </c>
      <c r="J98" s="78" t="s">
        <v>48</v>
      </c>
      <c r="K98" s="26" t="s">
        <v>48</v>
      </c>
      <c r="L98" s="24" t="s">
        <v>25</v>
      </c>
      <c r="M98" s="25" t="n">
        <v>43</v>
      </c>
      <c r="N98" s="26"/>
      <c r="O98" s="25" t="s">
        <v>2594</v>
      </c>
      <c r="P98" s="26" t="s">
        <v>21</v>
      </c>
      <c r="Q98" s="26" t="s">
        <v>2593</v>
      </c>
      <c r="R98" s="26" t="s">
        <v>690</v>
      </c>
      <c r="S98" s="31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66" customFormat="true" ht="15.75" hidden="false" customHeight="false" outlineLevel="0" collapsed="false">
      <c r="A99" s="61"/>
      <c r="B99" s="61"/>
      <c r="C99" s="62"/>
      <c r="D99" s="64"/>
      <c r="E99" s="61"/>
      <c r="F99" s="62"/>
      <c r="G99" s="62"/>
      <c r="H99" s="62"/>
      <c r="I99" s="62"/>
      <c r="J99" s="61"/>
      <c r="K99" s="62"/>
      <c r="L99" s="61"/>
      <c r="M99" s="61"/>
      <c r="N99" s="62"/>
      <c r="O99" s="61"/>
      <c r="P99" s="62"/>
      <c r="Q99" s="62"/>
      <c r="R99" s="62"/>
      <c r="S99" s="63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s="66" customFormat="true" ht="15.75" hidden="false" customHeight="false" outlineLevel="0" collapsed="false">
      <c r="A100" s="61"/>
      <c r="B100" s="61"/>
      <c r="C100" s="62"/>
      <c r="D100" s="64"/>
      <c r="E100" s="61"/>
      <c r="F100" s="62"/>
      <c r="G100" s="62"/>
      <c r="H100" s="62"/>
      <c r="I100" s="62"/>
      <c r="J100" s="61"/>
      <c r="K100" s="62"/>
      <c r="L100" s="61"/>
      <c r="M100" s="61"/>
      <c r="N100" s="62"/>
      <c r="O100" s="61"/>
      <c r="P100" s="62"/>
      <c r="Q100" s="62"/>
      <c r="R100" s="62"/>
      <c r="S100" s="63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</row>
    <row r="101" s="66" customFormat="true" ht="15.75" hidden="false" customHeight="false" outlineLevel="0" collapsed="false">
      <c r="A101" s="61"/>
      <c r="B101" s="61"/>
      <c r="C101" s="62"/>
      <c r="D101" s="64"/>
      <c r="E101" s="61"/>
      <c r="F101" s="62"/>
      <c r="G101" s="62"/>
      <c r="H101" s="62"/>
      <c r="I101" s="62"/>
      <c r="J101" s="61"/>
      <c r="K101" s="62"/>
      <c r="L101" s="61"/>
      <c r="M101" s="61"/>
      <c r="N101" s="62"/>
      <c r="O101" s="61"/>
      <c r="P101" s="62"/>
      <c r="Q101" s="62"/>
      <c r="R101" s="62"/>
      <c r="S101" s="63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s="66" customFormat="true" ht="15.75" hidden="false" customHeight="false" outlineLevel="0" collapsed="false">
      <c r="A102" s="61"/>
      <c r="B102" s="61"/>
      <c r="C102" s="62"/>
      <c r="D102" s="64"/>
      <c r="E102" s="61"/>
      <c r="F102" s="62"/>
      <c r="G102" s="62"/>
      <c r="H102" s="62"/>
      <c r="I102" s="62"/>
      <c r="J102" s="61"/>
      <c r="K102" s="62"/>
      <c r="L102" s="61"/>
      <c r="M102" s="61"/>
      <c r="N102" s="62"/>
      <c r="O102" s="61"/>
      <c r="P102" s="62"/>
      <c r="Q102" s="62"/>
      <c r="R102" s="62"/>
      <c r="S102" s="63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customFormat="false" ht="38.25" hidden="false" customHeight="false" outlineLevel="0" collapsed="false">
      <c r="A103" s="47" t="n">
        <v>34</v>
      </c>
      <c r="B103" s="48" t="n">
        <v>34</v>
      </c>
      <c r="C103" s="49" t="s">
        <v>2595</v>
      </c>
      <c r="D103" s="51" t="s">
        <v>19</v>
      </c>
      <c r="E103" s="48" t="s">
        <v>2429</v>
      </c>
      <c r="F103" s="49" t="s">
        <v>2596</v>
      </c>
      <c r="G103" s="49" t="s">
        <v>2430</v>
      </c>
      <c r="H103" s="81" t="s">
        <v>41</v>
      </c>
      <c r="I103" s="82" t="s">
        <v>19</v>
      </c>
      <c r="J103" s="83" t="n">
        <v>251</v>
      </c>
      <c r="K103" s="42" t="s">
        <v>2436</v>
      </c>
      <c r="L103" s="47" t="s">
        <v>25</v>
      </c>
      <c r="M103" s="48" t="n">
        <v>78</v>
      </c>
      <c r="N103" s="49"/>
      <c r="O103" s="51" t="s">
        <v>2566</v>
      </c>
      <c r="P103" s="48" t="s">
        <v>21</v>
      </c>
      <c r="Q103" s="49" t="s">
        <v>2430</v>
      </c>
      <c r="R103" s="49" t="s">
        <v>2433</v>
      </c>
      <c r="S103" s="8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5.5" hidden="false" customHeight="false" outlineLevel="0" collapsed="false">
      <c r="A104" s="47"/>
      <c r="B104" s="48"/>
      <c r="C104" s="49"/>
      <c r="D104" s="49"/>
      <c r="E104" s="48"/>
      <c r="F104" s="49"/>
      <c r="G104" s="49"/>
      <c r="H104" s="81"/>
      <c r="I104" s="77" t="s">
        <v>19</v>
      </c>
      <c r="J104" s="78" t="n">
        <v>149</v>
      </c>
      <c r="K104" s="26" t="s">
        <v>2431</v>
      </c>
      <c r="L104" s="47"/>
      <c r="M104" s="48"/>
      <c r="N104" s="49"/>
      <c r="O104" s="49"/>
      <c r="P104" s="48"/>
      <c r="Q104" s="49"/>
      <c r="R104" s="49"/>
      <c r="S104" s="81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5.5" hidden="false" customHeight="false" outlineLevel="0" collapsed="false">
      <c r="A105" s="40"/>
      <c r="B105" s="41"/>
      <c r="C105" s="42"/>
      <c r="D105" s="42"/>
      <c r="E105" s="41"/>
      <c r="F105" s="42"/>
      <c r="G105" s="42"/>
      <c r="H105" s="80"/>
      <c r="I105" s="77" t="s">
        <v>19</v>
      </c>
      <c r="J105" s="78" t="n">
        <v>148</v>
      </c>
      <c r="K105" s="26" t="s">
        <v>2431</v>
      </c>
      <c r="L105" s="40"/>
      <c r="M105" s="41"/>
      <c r="N105" s="42"/>
      <c r="O105" s="42"/>
      <c r="P105" s="41"/>
      <c r="Q105" s="42"/>
      <c r="R105" s="42"/>
      <c r="S105" s="8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38.25" hidden="false" customHeight="false" outlineLevel="0" collapsed="false">
      <c r="A106" s="34" t="n">
        <v>35</v>
      </c>
      <c r="B106" s="35" t="n">
        <v>33</v>
      </c>
      <c r="C106" s="36" t="s">
        <v>2597</v>
      </c>
      <c r="D106" s="38" t="s">
        <v>19</v>
      </c>
      <c r="E106" s="35" t="s">
        <v>2529</v>
      </c>
      <c r="F106" s="36" t="s">
        <v>2598</v>
      </c>
      <c r="G106" s="36" t="s">
        <v>2531</v>
      </c>
      <c r="H106" s="79" t="s">
        <v>2599</v>
      </c>
      <c r="I106" s="77" t="s">
        <v>19</v>
      </c>
      <c r="J106" s="78" t="n">
        <v>253</v>
      </c>
      <c r="K106" s="26" t="s">
        <v>2532</v>
      </c>
      <c r="L106" s="34" t="s">
        <v>25</v>
      </c>
      <c r="M106" s="35" t="n">
        <v>79</v>
      </c>
      <c r="N106" s="36"/>
      <c r="O106" s="38" t="s">
        <v>2533</v>
      </c>
      <c r="P106" s="35" t="s">
        <v>21</v>
      </c>
      <c r="Q106" s="36" t="s">
        <v>2531</v>
      </c>
      <c r="R106" s="36" t="s">
        <v>292</v>
      </c>
      <c r="S106" s="79" t="s">
        <v>27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5.5" hidden="false" customHeight="false" outlineLevel="0" collapsed="false">
      <c r="A107" s="47"/>
      <c r="B107" s="48"/>
      <c r="C107" s="49"/>
      <c r="D107" s="49"/>
      <c r="E107" s="48"/>
      <c r="F107" s="49"/>
      <c r="G107" s="49"/>
      <c r="H107" s="81"/>
      <c r="I107" s="77" t="s">
        <v>19</v>
      </c>
      <c r="J107" s="78" t="n">
        <v>195</v>
      </c>
      <c r="K107" s="26" t="s">
        <v>2534</v>
      </c>
      <c r="L107" s="47"/>
      <c r="M107" s="48"/>
      <c r="N107" s="49"/>
      <c r="O107" s="49"/>
      <c r="P107" s="48"/>
      <c r="Q107" s="49"/>
      <c r="R107" s="49"/>
      <c r="S107" s="81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48"/>
      <c r="F108" s="49"/>
      <c r="G108" s="49"/>
      <c r="H108" s="81"/>
      <c r="I108" s="77" t="s">
        <v>19</v>
      </c>
      <c r="J108" s="78" t="n">
        <v>166</v>
      </c>
      <c r="K108" s="26" t="s">
        <v>2535</v>
      </c>
      <c r="L108" s="47"/>
      <c r="M108" s="48"/>
      <c r="N108" s="49"/>
      <c r="O108" s="49"/>
      <c r="P108" s="48"/>
      <c r="Q108" s="49"/>
      <c r="R108" s="49"/>
      <c r="S108" s="81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7"/>
      <c r="B109" s="48"/>
      <c r="C109" s="49"/>
      <c r="D109" s="49"/>
      <c r="E109" s="48"/>
      <c r="F109" s="49"/>
      <c r="G109" s="49"/>
      <c r="H109" s="81"/>
      <c r="I109" s="77" t="s">
        <v>19</v>
      </c>
      <c r="J109" s="78" t="n">
        <v>165</v>
      </c>
      <c r="K109" s="26" t="s">
        <v>2535</v>
      </c>
      <c r="L109" s="47"/>
      <c r="M109" s="48"/>
      <c r="N109" s="49"/>
      <c r="O109" s="49"/>
      <c r="P109" s="48"/>
      <c r="Q109" s="49"/>
      <c r="R109" s="49"/>
      <c r="S109" s="81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5.5" hidden="false" customHeight="false" outlineLevel="0" collapsed="false">
      <c r="A110" s="47"/>
      <c r="B110" s="48"/>
      <c r="C110" s="49"/>
      <c r="D110" s="49"/>
      <c r="E110" s="48"/>
      <c r="F110" s="49"/>
      <c r="G110" s="49"/>
      <c r="H110" s="81"/>
      <c r="I110" s="77" t="s">
        <v>19</v>
      </c>
      <c r="J110" s="78" t="n">
        <v>164</v>
      </c>
      <c r="K110" s="26" t="s">
        <v>2535</v>
      </c>
      <c r="L110" s="47"/>
      <c r="M110" s="48"/>
      <c r="N110" s="49"/>
      <c r="O110" s="49"/>
      <c r="P110" s="48"/>
      <c r="Q110" s="49"/>
      <c r="R110" s="49"/>
      <c r="S110" s="81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5.5" hidden="false" customHeight="false" outlineLevel="0" collapsed="false">
      <c r="A111" s="40"/>
      <c r="B111" s="41"/>
      <c r="C111" s="42"/>
      <c r="D111" s="42"/>
      <c r="E111" s="41"/>
      <c r="F111" s="42"/>
      <c r="G111" s="42"/>
      <c r="H111" s="80"/>
      <c r="I111" s="77" t="s">
        <v>19</v>
      </c>
      <c r="J111" s="78" t="n">
        <v>163</v>
      </c>
      <c r="K111" s="26" t="s">
        <v>2535</v>
      </c>
      <c r="L111" s="40"/>
      <c r="M111" s="41"/>
      <c r="N111" s="42"/>
      <c r="O111" s="42"/>
      <c r="P111" s="41"/>
      <c r="Q111" s="42"/>
      <c r="R111" s="42"/>
      <c r="S111" s="8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02" hidden="false" customHeight="false" outlineLevel="0" collapsed="false">
      <c r="A112" s="24" t="n">
        <v>36</v>
      </c>
      <c r="B112" s="25" t="n">
        <v>32</v>
      </c>
      <c r="C112" s="26" t="s">
        <v>2553</v>
      </c>
      <c r="D112" s="28" t="s">
        <v>19</v>
      </c>
      <c r="E112" s="25" t="s">
        <v>2600</v>
      </c>
      <c r="F112" s="26" t="s">
        <v>21</v>
      </c>
      <c r="G112" s="26" t="s">
        <v>2552</v>
      </c>
      <c r="H112" s="76" t="s">
        <v>292</v>
      </c>
      <c r="I112" s="77" t="s">
        <v>48</v>
      </c>
      <c r="J112" s="78" t="s">
        <v>48</v>
      </c>
      <c r="K112" s="26" t="s">
        <v>48</v>
      </c>
      <c r="L112" s="24" t="s">
        <v>25</v>
      </c>
      <c r="M112" s="25" t="n">
        <v>69</v>
      </c>
      <c r="N112" s="26"/>
      <c r="O112" s="25" t="s">
        <v>2551</v>
      </c>
      <c r="P112" s="26" t="s">
        <v>21</v>
      </c>
      <c r="Q112" s="26" t="s">
        <v>2552</v>
      </c>
      <c r="R112" s="26" t="s">
        <v>292</v>
      </c>
      <c r="S112" s="31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s="59" customFormat="true" ht="38.25" hidden="false" customHeight="false" outlineLevel="0" collapsed="false">
      <c r="A113" s="24" t="n">
        <v>37</v>
      </c>
      <c r="B113" s="25" t="n">
        <v>31</v>
      </c>
      <c r="C113" s="26" t="s">
        <v>2601</v>
      </c>
      <c r="D113" s="28" t="s">
        <v>19</v>
      </c>
      <c r="E113" s="25" t="s">
        <v>2602</v>
      </c>
      <c r="F113" s="26" t="s">
        <v>306</v>
      </c>
      <c r="G113" s="26" t="s">
        <v>2593</v>
      </c>
      <c r="H113" s="76" t="s">
        <v>476</v>
      </c>
      <c r="I113" s="77" t="s">
        <v>48</v>
      </c>
      <c r="J113" s="78" t="s">
        <v>48</v>
      </c>
      <c r="K113" s="26" t="s">
        <v>48</v>
      </c>
      <c r="L113" s="24" t="s">
        <v>25</v>
      </c>
      <c r="M113" s="25" t="n">
        <v>43</v>
      </c>
      <c r="N113" s="26"/>
      <c r="O113" s="25" t="s">
        <v>2603</v>
      </c>
      <c r="P113" s="26" t="s">
        <v>21</v>
      </c>
      <c r="Q113" s="26" t="s">
        <v>2593</v>
      </c>
      <c r="R113" s="26" t="s">
        <v>690</v>
      </c>
      <c r="S113" s="31" t="s">
        <v>27</v>
      </c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02" hidden="false" customHeight="false" outlineLevel="0" collapsed="false">
      <c r="A114" s="47" t="n">
        <v>38</v>
      </c>
      <c r="B114" s="48" t="n">
        <v>30</v>
      </c>
      <c r="C114" s="49" t="s">
        <v>2604</v>
      </c>
      <c r="D114" s="51" t="s">
        <v>19</v>
      </c>
      <c r="E114" s="48" t="s">
        <v>2605</v>
      </c>
      <c r="F114" s="49" t="s">
        <v>21</v>
      </c>
      <c r="G114" s="49" t="s">
        <v>2606</v>
      </c>
      <c r="H114" s="81" t="s">
        <v>469</v>
      </c>
      <c r="I114" s="82" t="s">
        <v>19</v>
      </c>
      <c r="J114" s="83" t="n">
        <v>16</v>
      </c>
      <c r="K114" s="42" t="s">
        <v>2607</v>
      </c>
      <c r="L114" s="47" t="s">
        <v>25</v>
      </c>
      <c r="M114" s="48" t="n">
        <v>6</v>
      </c>
      <c r="N114" s="49"/>
      <c r="O114" s="51" t="s">
        <v>2608</v>
      </c>
      <c r="P114" s="48" t="s">
        <v>21</v>
      </c>
      <c r="Q114" s="49" t="s">
        <v>2606</v>
      </c>
      <c r="R114" s="49" t="s">
        <v>292</v>
      </c>
      <c r="S114" s="81" t="s">
        <v>27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5.5" hidden="false" customHeight="false" outlineLevel="0" collapsed="false">
      <c r="A115" s="47"/>
      <c r="B115" s="48"/>
      <c r="C115" s="49"/>
      <c r="D115" s="49"/>
      <c r="E115" s="48"/>
      <c r="F115" s="49"/>
      <c r="G115" s="49"/>
      <c r="H115" s="81"/>
      <c r="I115" s="77" t="s">
        <v>19</v>
      </c>
      <c r="J115" s="78" t="n">
        <v>6</v>
      </c>
      <c r="K115" s="26" t="s">
        <v>1263</v>
      </c>
      <c r="L115" s="47"/>
      <c r="M115" s="48"/>
      <c r="N115" s="49"/>
      <c r="O115" s="49"/>
      <c r="P115" s="48"/>
      <c r="Q115" s="49"/>
      <c r="R115" s="49"/>
      <c r="S115" s="81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39</v>
      </c>
      <c r="B116" s="25" t="n">
        <v>29</v>
      </c>
      <c r="C116" s="26" t="s">
        <v>2609</v>
      </c>
      <c r="D116" s="28" t="s">
        <v>19</v>
      </c>
      <c r="E116" s="25" t="s">
        <v>2610</v>
      </c>
      <c r="F116" s="26" t="s">
        <v>2611</v>
      </c>
      <c r="G116" s="26" t="s">
        <v>2612</v>
      </c>
      <c r="H116" s="76" t="s">
        <v>1028</v>
      </c>
      <c r="I116" s="77" t="s">
        <v>19</v>
      </c>
      <c r="J116" s="78" t="n">
        <v>288</v>
      </c>
      <c r="K116" s="26" t="s">
        <v>37</v>
      </c>
      <c r="L116" s="24" t="s">
        <v>25</v>
      </c>
      <c r="M116" s="25" t="n">
        <v>59</v>
      </c>
      <c r="N116" s="26"/>
      <c r="O116" s="25" t="s">
        <v>49</v>
      </c>
      <c r="P116" s="26" t="s">
        <v>21</v>
      </c>
      <c r="Q116" s="26" t="s">
        <v>2612</v>
      </c>
      <c r="R116" s="26" t="s">
        <v>292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89.25" hidden="false" customHeight="false" outlineLevel="0" collapsed="false">
      <c r="A117" s="24" t="n">
        <v>40</v>
      </c>
      <c r="B117" s="25" t="n">
        <v>28</v>
      </c>
      <c r="C117" s="26" t="s">
        <v>2613</v>
      </c>
      <c r="D117" s="28" t="s">
        <v>19</v>
      </c>
      <c r="E117" s="25" t="s">
        <v>2614</v>
      </c>
      <c r="F117" s="26" t="s">
        <v>2615</v>
      </c>
      <c r="G117" s="26" t="s">
        <v>2612</v>
      </c>
      <c r="H117" s="76" t="s">
        <v>2616</v>
      </c>
      <c r="I117" s="77" t="s">
        <v>19</v>
      </c>
      <c r="J117" s="78" t="n">
        <v>23</v>
      </c>
      <c r="K117" s="26" t="s">
        <v>2617</v>
      </c>
      <c r="L117" s="24" t="s">
        <v>25</v>
      </c>
      <c r="M117" s="25" t="n">
        <v>59</v>
      </c>
      <c r="N117" s="26"/>
      <c r="O117" s="25" t="s">
        <v>49</v>
      </c>
      <c r="P117" s="26" t="s">
        <v>21</v>
      </c>
      <c r="Q117" s="26" t="s">
        <v>2612</v>
      </c>
      <c r="R117" s="26" t="s">
        <v>292</v>
      </c>
      <c r="S117" s="31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5.5" hidden="false" customHeight="false" outlineLevel="0" collapsed="false">
      <c r="A118" s="24"/>
      <c r="B118" s="25"/>
      <c r="C118" s="26"/>
      <c r="D118" s="26"/>
      <c r="E118" s="25"/>
      <c r="F118" s="26"/>
      <c r="G118" s="26"/>
      <c r="H118" s="76"/>
      <c r="I118" s="77" t="s">
        <v>19</v>
      </c>
      <c r="J118" s="78" t="n">
        <v>288</v>
      </c>
      <c r="K118" s="26" t="s">
        <v>37</v>
      </c>
      <c r="L118" s="24"/>
      <c r="M118" s="25"/>
      <c r="N118" s="26"/>
      <c r="O118" s="25"/>
      <c r="P118" s="26"/>
      <c r="Q118" s="26"/>
      <c r="R118" s="26"/>
      <c r="S118" s="31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38.25" hidden="false" customHeight="false" outlineLevel="0" collapsed="false">
      <c r="A119" s="24" t="n">
        <v>41</v>
      </c>
      <c r="B119" s="25" t="n">
        <v>27</v>
      </c>
      <c r="C119" s="26" t="s">
        <v>2618</v>
      </c>
      <c r="D119" s="28" t="s">
        <v>19</v>
      </c>
      <c r="E119" s="25" t="s">
        <v>2619</v>
      </c>
      <c r="F119" s="26" t="s">
        <v>2620</v>
      </c>
      <c r="G119" s="26" t="s">
        <v>2621</v>
      </c>
      <c r="H119" s="76" t="s">
        <v>469</v>
      </c>
      <c r="I119" s="77" t="s">
        <v>19</v>
      </c>
      <c r="J119" s="78" t="n">
        <v>17</v>
      </c>
      <c r="K119" s="26" t="s">
        <v>2622</v>
      </c>
      <c r="L119" s="24" t="s">
        <v>25</v>
      </c>
      <c r="M119" s="25" t="n">
        <v>53</v>
      </c>
      <c r="N119" s="26"/>
      <c r="O119" s="25" t="s">
        <v>2623</v>
      </c>
      <c r="P119" s="26" t="s">
        <v>21</v>
      </c>
      <c r="Q119" s="26" t="s">
        <v>2621</v>
      </c>
      <c r="R119" s="26" t="s">
        <v>2542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s="59" customFormat="true" ht="38.25" hidden="false" customHeight="false" outlineLevel="0" collapsed="false">
      <c r="A120" s="24" t="n">
        <v>42</v>
      </c>
      <c r="B120" s="25" t="n">
        <v>26</v>
      </c>
      <c r="C120" s="26" t="s">
        <v>2624</v>
      </c>
      <c r="D120" s="28" t="s">
        <v>19</v>
      </c>
      <c r="E120" s="25" t="s">
        <v>2625</v>
      </c>
      <c r="F120" s="26" t="s">
        <v>2626</v>
      </c>
      <c r="G120" s="26" t="s">
        <v>2627</v>
      </c>
      <c r="H120" s="76" t="s">
        <v>2628</v>
      </c>
      <c r="I120" s="77" t="s">
        <v>48</v>
      </c>
      <c r="J120" s="78" t="s">
        <v>48</v>
      </c>
      <c r="K120" s="26" t="s">
        <v>48</v>
      </c>
      <c r="L120" s="24" t="s">
        <v>25</v>
      </c>
      <c r="M120" s="25" t="n">
        <v>29</v>
      </c>
      <c r="N120" s="26"/>
      <c r="O120" s="25" t="s">
        <v>2629</v>
      </c>
      <c r="P120" s="26" t="s">
        <v>21</v>
      </c>
      <c r="Q120" s="26" t="s">
        <v>2627</v>
      </c>
      <c r="R120" s="26" t="s">
        <v>690</v>
      </c>
      <c r="S120" s="31" t="s">
        <v>27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customFormat="false" ht="76.5" hidden="false" customHeight="false" outlineLevel="0" collapsed="false">
      <c r="A121" s="47" t="n">
        <v>43</v>
      </c>
      <c r="B121" s="48" t="n">
        <v>25</v>
      </c>
      <c r="C121" s="49" t="s">
        <v>2630</v>
      </c>
      <c r="D121" s="51" t="s">
        <v>19</v>
      </c>
      <c r="E121" s="48" t="s">
        <v>2631</v>
      </c>
      <c r="F121" s="49" t="s">
        <v>447</v>
      </c>
      <c r="G121" s="49" t="s">
        <v>2545</v>
      </c>
      <c r="H121" s="81" t="s">
        <v>753</v>
      </c>
      <c r="I121" s="82" t="s">
        <v>19</v>
      </c>
      <c r="J121" s="83" t="n">
        <v>291</v>
      </c>
      <c r="K121" s="42" t="s">
        <v>37</v>
      </c>
      <c r="L121" s="47" t="s">
        <v>25</v>
      </c>
      <c r="M121" s="48" t="n">
        <v>27</v>
      </c>
      <c r="N121" s="49"/>
      <c r="O121" s="51" t="s">
        <v>2526</v>
      </c>
      <c r="P121" s="48" t="s">
        <v>21</v>
      </c>
      <c r="Q121" s="49" t="s">
        <v>2545</v>
      </c>
      <c r="R121" s="49" t="s">
        <v>1472</v>
      </c>
      <c r="S121" s="81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5.5" hidden="false" customHeight="false" outlineLevel="0" collapsed="false">
      <c r="A122" s="47"/>
      <c r="B122" s="48"/>
      <c r="C122" s="49"/>
      <c r="D122" s="49"/>
      <c r="E122" s="48"/>
      <c r="F122" s="49"/>
      <c r="G122" s="49"/>
      <c r="H122" s="81"/>
      <c r="I122" s="77" t="s">
        <v>19</v>
      </c>
      <c r="J122" s="78" t="n">
        <v>262</v>
      </c>
      <c r="K122" s="26" t="s">
        <v>2632</v>
      </c>
      <c r="L122" s="47"/>
      <c r="M122" s="48"/>
      <c r="N122" s="49"/>
      <c r="O122" s="49"/>
      <c r="P122" s="48"/>
      <c r="Q122" s="49"/>
      <c r="R122" s="49"/>
      <c r="S122" s="81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0"/>
      <c r="B123" s="41"/>
      <c r="C123" s="42"/>
      <c r="D123" s="42"/>
      <c r="E123" s="41"/>
      <c r="F123" s="42"/>
      <c r="G123" s="42"/>
      <c r="H123" s="80"/>
      <c r="I123" s="77" t="s">
        <v>19</v>
      </c>
      <c r="J123" s="78" t="n">
        <v>249</v>
      </c>
      <c r="K123" s="26" t="s">
        <v>2525</v>
      </c>
      <c r="L123" s="40"/>
      <c r="M123" s="41"/>
      <c r="N123" s="42"/>
      <c r="O123" s="42"/>
      <c r="P123" s="41"/>
      <c r="Q123" s="42"/>
      <c r="R123" s="42"/>
      <c r="S123" s="8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02" hidden="false" customHeight="false" outlineLevel="0" collapsed="false">
      <c r="A124" s="24" t="n">
        <v>44</v>
      </c>
      <c r="B124" s="25" t="n">
        <v>24</v>
      </c>
      <c r="C124" s="26" t="s">
        <v>2478</v>
      </c>
      <c r="D124" s="28" t="s">
        <v>19</v>
      </c>
      <c r="E124" s="25" t="s">
        <v>2633</v>
      </c>
      <c r="F124" s="26" t="s">
        <v>2476</v>
      </c>
      <c r="G124" s="26" t="s">
        <v>2477</v>
      </c>
      <c r="H124" s="76" t="s">
        <v>885</v>
      </c>
      <c r="I124" s="77" t="s">
        <v>48</v>
      </c>
      <c r="J124" s="78" t="s">
        <v>48</v>
      </c>
      <c r="K124" s="26" t="s">
        <v>48</v>
      </c>
      <c r="L124" s="24" t="s">
        <v>25</v>
      </c>
      <c r="M124" s="25" t="n">
        <v>77</v>
      </c>
      <c r="N124" s="26"/>
      <c r="O124" s="25" t="s">
        <v>2634</v>
      </c>
      <c r="P124" s="26" t="s">
        <v>21</v>
      </c>
      <c r="Q124" s="26" t="s">
        <v>2477</v>
      </c>
      <c r="R124" s="26" t="s">
        <v>2480</v>
      </c>
      <c r="S124" s="31" t="s">
        <v>27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24" t="n">
        <v>45</v>
      </c>
      <c r="B125" s="25" t="n">
        <v>23</v>
      </c>
      <c r="C125" s="26" t="s">
        <v>2617</v>
      </c>
      <c r="D125" s="28" t="s">
        <v>19</v>
      </c>
      <c r="E125" s="25" t="s">
        <v>2610</v>
      </c>
      <c r="F125" s="26" t="s">
        <v>2635</v>
      </c>
      <c r="G125" s="26" t="s">
        <v>2612</v>
      </c>
      <c r="H125" s="76" t="s">
        <v>2636</v>
      </c>
      <c r="I125" s="77" t="s">
        <v>19</v>
      </c>
      <c r="J125" s="78" t="n">
        <v>288</v>
      </c>
      <c r="K125" s="26" t="s">
        <v>37</v>
      </c>
      <c r="L125" s="24" t="s">
        <v>25</v>
      </c>
      <c r="M125" s="25" t="n">
        <v>59</v>
      </c>
      <c r="N125" s="26"/>
      <c r="O125" s="25" t="s">
        <v>49</v>
      </c>
      <c r="P125" s="26" t="s">
        <v>21</v>
      </c>
      <c r="Q125" s="26" t="s">
        <v>2612</v>
      </c>
      <c r="R125" s="26" t="s">
        <v>292</v>
      </c>
      <c r="S125" s="31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34" t="n">
        <v>46</v>
      </c>
      <c r="B126" s="35" t="n">
        <v>22</v>
      </c>
      <c r="C126" s="36" t="s">
        <v>2617</v>
      </c>
      <c r="D126" s="38" t="s">
        <v>19</v>
      </c>
      <c r="E126" s="35" t="s">
        <v>2637</v>
      </c>
      <c r="F126" s="36" t="s">
        <v>2638</v>
      </c>
      <c r="G126" s="36" t="s">
        <v>2639</v>
      </c>
      <c r="H126" s="79" t="s">
        <v>2640</v>
      </c>
      <c r="I126" s="77" t="s">
        <v>19</v>
      </c>
      <c r="J126" s="78" t="n">
        <v>9</v>
      </c>
      <c r="K126" s="26" t="s">
        <v>2641</v>
      </c>
      <c r="L126" s="34" t="s">
        <v>25</v>
      </c>
      <c r="M126" s="35" t="n">
        <v>56</v>
      </c>
      <c r="N126" s="36"/>
      <c r="O126" s="38" t="s">
        <v>2642</v>
      </c>
      <c r="P126" s="35" t="s">
        <v>21</v>
      </c>
      <c r="Q126" s="36" t="s">
        <v>2639</v>
      </c>
      <c r="R126" s="36" t="s">
        <v>2471</v>
      </c>
      <c r="S126" s="79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5.5" hidden="false" customHeight="false" outlineLevel="0" collapsed="false">
      <c r="A127" s="47"/>
      <c r="B127" s="48"/>
      <c r="C127" s="49"/>
      <c r="D127" s="49"/>
      <c r="E127" s="48"/>
      <c r="F127" s="49"/>
      <c r="G127" s="49"/>
      <c r="H127" s="81"/>
      <c r="I127" s="77" t="s">
        <v>19</v>
      </c>
      <c r="J127" s="78" t="n">
        <v>217</v>
      </c>
      <c r="K127" s="26" t="s">
        <v>2472</v>
      </c>
      <c r="L127" s="47"/>
      <c r="M127" s="48"/>
      <c r="N127" s="49"/>
      <c r="O127" s="49"/>
      <c r="P127" s="48"/>
      <c r="Q127" s="49"/>
      <c r="R127" s="49"/>
      <c r="S127" s="81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59" customFormat="true" ht="25.5" hidden="false" customHeight="false" outlineLevel="0" collapsed="false">
      <c r="A128" s="40"/>
      <c r="B128" s="41"/>
      <c r="C128" s="42"/>
      <c r="D128" s="42"/>
      <c r="E128" s="41"/>
      <c r="F128" s="42"/>
      <c r="G128" s="42"/>
      <c r="H128" s="80"/>
      <c r="I128" s="77" t="s">
        <v>19</v>
      </c>
      <c r="J128" s="78" t="n">
        <v>214</v>
      </c>
      <c r="K128" s="26" t="s">
        <v>2473</v>
      </c>
      <c r="L128" s="40"/>
      <c r="M128" s="41"/>
      <c r="N128" s="42"/>
      <c r="O128" s="42"/>
      <c r="P128" s="41"/>
      <c r="Q128" s="42"/>
      <c r="R128" s="42"/>
      <c r="S128" s="80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51" hidden="false" customHeight="false" outlineLevel="0" collapsed="false">
      <c r="A129" s="40" t="n">
        <v>47</v>
      </c>
      <c r="B129" s="41" t="n">
        <v>21</v>
      </c>
      <c r="C129" s="42" t="s">
        <v>1479</v>
      </c>
      <c r="D129" s="44" t="s">
        <v>19</v>
      </c>
      <c r="E129" s="41" t="s">
        <v>2643</v>
      </c>
      <c r="F129" s="42" t="s">
        <v>108</v>
      </c>
      <c r="G129" s="42" t="s">
        <v>2644</v>
      </c>
      <c r="H129" s="80" t="s">
        <v>1899</v>
      </c>
      <c r="I129" s="82" t="s">
        <v>19</v>
      </c>
      <c r="J129" s="83" t="n">
        <v>136</v>
      </c>
      <c r="K129" s="42" t="s">
        <v>36</v>
      </c>
      <c r="L129" s="40" t="s">
        <v>25</v>
      </c>
      <c r="M129" s="41" t="n">
        <v>95</v>
      </c>
      <c r="N129" s="42"/>
      <c r="O129" s="41" t="s">
        <v>2645</v>
      </c>
      <c r="P129" s="42" t="s">
        <v>21</v>
      </c>
      <c r="Q129" s="42" t="s">
        <v>2644</v>
      </c>
      <c r="R129" s="42" t="s">
        <v>2433</v>
      </c>
      <c r="S129" s="54" t="s">
        <v>27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38.25" hidden="false" customHeight="false" outlineLevel="0" collapsed="false">
      <c r="A130" s="34" t="n">
        <v>48</v>
      </c>
      <c r="B130" s="35" t="n">
        <v>20</v>
      </c>
      <c r="C130" s="36" t="s">
        <v>1479</v>
      </c>
      <c r="D130" s="38" t="s">
        <v>19</v>
      </c>
      <c r="E130" s="35" t="s">
        <v>2646</v>
      </c>
      <c r="F130" s="36" t="s">
        <v>79</v>
      </c>
      <c r="G130" s="36" t="s">
        <v>2430</v>
      </c>
      <c r="H130" s="79" t="s">
        <v>352</v>
      </c>
      <c r="I130" s="77" t="s">
        <v>19</v>
      </c>
      <c r="J130" s="78" t="n">
        <v>251</v>
      </c>
      <c r="K130" s="26" t="s">
        <v>2436</v>
      </c>
      <c r="L130" s="34" t="s">
        <v>25</v>
      </c>
      <c r="M130" s="35" t="n">
        <v>78</v>
      </c>
      <c r="N130" s="36"/>
      <c r="O130" s="38" t="s">
        <v>2439</v>
      </c>
      <c r="P130" s="35" t="s">
        <v>21</v>
      </c>
      <c r="Q130" s="36" t="s">
        <v>2430</v>
      </c>
      <c r="R130" s="36" t="s">
        <v>2433</v>
      </c>
      <c r="S130" s="79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5.5" hidden="false" customHeight="false" outlineLevel="0" collapsed="false">
      <c r="A131" s="47"/>
      <c r="B131" s="48"/>
      <c r="C131" s="49"/>
      <c r="D131" s="49"/>
      <c r="E131" s="48"/>
      <c r="F131" s="49"/>
      <c r="G131" s="49"/>
      <c r="H131" s="81"/>
      <c r="I131" s="77" t="s">
        <v>19</v>
      </c>
      <c r="J131" s="78" t="n">
        <v>149</v>
      </c>
      <c r="K131" s="26" t="s">
        <v>2431</v>
      </c>
      <c r="L131" s="47"/>
      <c r="M131" s="48"/>
      <c r="N131" s="49"/>
      <c r="O131" s="49"/>
      <c r="P131" s="48"/>
      <c r="Q131" s="49"/>
      <c r="R131" s="49"/>
      <c r="S131" s="81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5.5" hidden="false" customHeight="false" outlineLevel="0" collapsed="false">
      <c r="A132" s="40"/>
      <c r="B132" s="41"/>
      <c r="C132" s="42"/>
      <c r="D132" s="42"/>
      <c r="E132" s="41"/>
      <c r="F132" s="42"/>
      <c r="G132" s="42"/>
      <c r="H132" s="80"/>
      <c r="I132" s="77" t="s">
        <v>19</v>
      </c>
      <c r="J132" s="78" t="n">
        <v>148</v>
      </c>
      <c r="K132" s="26" t="s">
        <v>2431</v>
      </c>
      <c r="L132" s="40"/>
      <c r="M132" s="41"/>
      <c r="N132" s="42"/>
      <c r="O132" s="42"/>
      <c r="P132" s="41"/>
      <c r="Q132" s="42"/>
      <c r="R132" s="42"/>
      <c r="S132" s="8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38.25" hidden="false" customHeight="false" outlineLevel="0" collapsed="false">
      <c r="A133" s="24" t="n">
        <v>49</v>
      </c>
      <c r="B133" s="25" t="n">
        <v>19</v>
      </c>
      <c r="C133" s="26" t="s">
        <v>1432</v>
      </c>
      <c r="D133" s="28" t="s">
        <v>19</v>
      </c>
      <c r="E133" s="25" t="s">
        <v>2647</v>
      </c>
      <c r="F133" s="26" t="s">
        <v>30</v>
      </c>
      <c r="G133" s="26" t="s">
        <v>2648</v>
      </c>
      <c r="H133" s="76" t="s">
        <v>201</v>
      </c>
      <c r="I133" s="77" t="s">
        <v>19</v>
      </c>
      <c r="J133" s="78" t="n">
        <v>43</v>
      </c>
      <c r="K133" s="26" t="s">
        <v>276</v>
      </c>
      <c r="L133" s="24" t="s">
        <v>25</v>
      </c>
      <c r="M133" s="25" t="n">
        <v>33</v>
      </c>
      <c r="N133" s="26"/>
      <c r="O133" s="25" t="s">
        <v>2428</v>
      </c>
      <c r="P133" s="26" t="s">
        <v>21</v>
      </c>
      <c r="Q133" s="26" t="s">
        <v>2648</v>
      </c>
      <c r="R133" s="26" t="s">
        <v>690</v>
      </c>
      <c r="S133" s="31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38.25" hidden="false" customHeight="false" outlineLevel="0" collapsed="false">
      <c r="A134" s="34" t="n">
        <v>50</v>
      </c>
      <c r="B134" s="35" t="n">
        <v>18</v>
      </c>
      <c r="C134" s="36" t="s">
        <v>1442</v>
      </c>
      <c r="D134" s="38" t="s">
        <v>19</v>
      </c>
      <c r="E134" s="35" t="s">
        <v>2649</v>
      </c>
      <c r="F134" s="36" t="s">
        <v>152</v>
      </c>
      <c r="G134" s="36" t="s">
        <v>2650</v>
      </c>
      <c r="H134" s="79" t="s">
        <v>806</v>
      </c>
      <c r="I134" s="77" t="s">
        <v>19</v>
      </c>
      <c r="J134" s="78" t="n">
        <v>16</v>
      </c>
      <c r="K134" s="26" t="s">
        <v>2607</v>
      </c>
      <c r="L134" s="34" t="s">
        <v>25</v>
      </c>
      <c r="M134" s="35" t="n">
        <v>68</v>
      </c>
      <c r="N134" s="36"/>
      <c r="O134" s="38" t="s">
        <v>2651</v>
      </c>
      <c r="P134" s="35" t="s">
        <v>21</v>
      </c>
      <c r="Q134" s="36" t="s">
        <v>2650</v>
      </c>
      <c r="R134" s="36" t="s">
        <v>2652</v>
      </c>
      <c r="S134" s="79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5.5" hidden="false" customHeight="false" outlineLevel="0" collapsed="false">
      <c r="A135" s="47"/>
      <c r="B135" s="48"/>
      <c r="C135" s="49"/>
      <c r="D135" s="49"/>
      <c r="E135" s="48"/>
      <c r="F135" s="49"/>
      <c r="G135" s="49"/>
      <c r="H135" s="81"/>
      <c r="I135" s="77" t="s">
        <v>19</v>
      </c>
      <c r="J135" s="78" t="n">
        <v>58</v>
      </c>
      <c r="K135" s="26" t="s">
        <v>2653</v>
      </c>
      <c r="L135" s="47"/>
      <c r="M135" s="48"/>
      <c r="N135" s="49"/>
      <c r="O135" s="49"/>
      <c r="P135" s="48"/>
      <c r="Q135" s="49"/>
      <c r="R135" s="49"/>
      <c r="S135" s="81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5.5" hidden="false" customHeight="false" outlineLevel="0" collapsed="false">
      <c r="A136" s="40"/>
      <c r="B136" s="41"/>
      <c r="C136" s="42"/>
      <c r="D136" s="42"/>
      <c r="E136" s="41"/>
      <c r="F136" s="42"/>
      <c r="G136" s="42"/>
      <c r="H136" s="80"/>
      <c r="I136" s="77" t="s">
        <v>19</v>
      </c>
      <c r="J136" s="78" t="n">
        <v>6</v>
      </c>
      <c r="K136" s="26" t="s">
        <v>1263</v>
      </c>
      <c r="L136" s="40"/>
      <c r="M136" s="41"/>
      <c r="N136" s="42"/>
      <c r="O136" s="42"/>
      <c r="P136" s="41"/>
      <c r="Q136" s="42"/>
      <c r="R136" s="42"/>
      <c r="S136" s="8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51" hidden="false" customHeight="false" outlineLevel="0" collapsed="false">
      <c r="A137" s="34"/>
      <c r="B137" s="35"/>
      <c r="C137" s="36"/>
      <c r="D137" s="38" t="s">
        <v>19</v>
      </c>
      <c r="E137" s="35" t="s">
        <v>2654</v>
      </c>
      <c r="F137" s="36" t="s">
        <v>21</v>
      </c>
      <c r="G137" s="36" t="s">
        <v>2655</v>
      </c>
      <c r="H137" s="79" t="s">
        <v>21</v>
      </c>
      <c r="I137" s="77" t="s">
        <v>19</v>
      </c>
      <c r="J137" s="78" t="n">
        <v>16</v>
      </c>
      <c r="K137" s="26" t="s">
        <v>2607</v>
      </c>
      <c r="L137" s="34" t="s">
        <v>25</v>
      </c>
      <c r="M137" s="35" t="n">
        <v>6</v>
      </c>
      <c r="N137" s="36"/>
      <c r="O137" s="38" t="s">
        <v>2656</v>
      </c>
      <c r="P137" s="35" t="s">
        <v>21</v>
      </c>
      <c r="Q137" s="36" t="s">
        <v>2657</v>
      </c>
      <c r="R137" s="36" t="s">
        <v>292</v>
      </c>
      <c r="S137" s="79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5.5" hidden="false" customHeight="false" outlineLevel="0" collapsed="false">
      <c r="A138" s="47"/>
      <c r="B138" s="48"/>
      <c r="C138" s="49"/>
      <c r="D138" s="49"/>
      <c r="E138" s="48"/>
      <c r="F138" s="49"/>
      <c r="G138" s="49"/>
      <c r="H138" s="81"/>
      <c r="I138" s="77" t="s">
        <v>19</v>
      </c>
      <c r="J138" s="78" t="n">
        <v>58</v>
      </c>
      <c r="K138" s="26" t="s">
        <v>2653</v>
      </c>
      <c r="L138" s="47"/>
      <c r="M138" s="48"/>
      <c r="N138" s="49"/>
      <c r="O138" s="49"/>
      <c r="P138" s="48"/>
      <c r="Q138" s="49"/>
      <c r="R138" s="49"/>
      <c r="S138" s="81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5.5" hidden="false" customHeight="false" outlineLevel="0" collapsed="false">
      <c r="A139" s="40"/>
      <c r="B139" s="41"/>
      <c r="C139" s="42"/>
      <c r="D139" s="42"/>
      <c r="E139" s="41"/>
      <c r="F139" s="42"/>
      <c r="G139" s="42"/>
      <c r="H139" s="80"/>
      <c r="I139" s="77" t="s">
        <v>19</v>
      </c>
      <c r="J139" s="78" t="n">
        <v>6</v>
      </c>
      <c r="K139" s="26" t="s">
        <v>1263</v>
      </c>
      <c r="L139" s="40"/>
      <c r="M139" s="41"/>
      <c r="N139" s="42"/>
      <c r="O139" s="42"/>
      <c r="P139" s="41"/>
      <c r="Q139" s="42"/>
      <c r="R139" s="42"/>
      <c r="S139" s="8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s="66" customFormat="true" ht="15.75" hidden="false" customHeight="false" outlineLevel="0" collapsed="false">
      <c r="A140" s="61"/>
      <c r="B140" s="61"/>
      <c r="C140" s="62"/>
      <c r="D140" s="62"/>
      <c r="E140" s="61"/>
      <c r="F140" s="62"/>
      <c r="G140" s="62"/>
      <c r="H140" s="62"/>
      <c r="I140" s="62"/>
      <c r="J140" s="61"/>
      <c r="K140" s="62"/>
      <c r="L140" s="61"/>
      <c r="M140" s="61"/>
      <c r="N140" s="62"/>
      <c r="O140" s="62"/>
      <c r="P140" s="61"/>
      <c r="Q140" s="62"/>
      <c r="R140" s="62"/>
      <c r="S140" s="62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</row>
    <row r="141" customFormat="false" ht="51" hidden="false" customHeight="false" outlineLevel="0" collapsed="false">
      <c r="A141" s="47"/>
      <c r="B141" s="48"/>
      <c r="C141" s="49"/>
      <c r="D141" s="51" t="s">
        <v>19</v>
      </c>
      <c r="E141" s="48" t="s">
        <v>2658</v>
      </c>
      <c r="F141" s="49" t="s">
        <v>21</v>
      </c>
      <c r="G141" s="49" t="s">
        <v>2659</v>
      </c>
      <c r="H141" s="81" t="s">
        <v>136</v>
      </c>
      <c r="I141" s="82" t="s">
        <v>19</v>
      </c>
      <c r="J141" s="83" t="n">
        <v>16</v>
      </c>
      <c r="K141" s="42" t="s">
        <v>2607</v>
      </c>
      <c r="L141" s="47" t="s">
        <v>25</v>
      </c>
      <c r="M141" s="48" t="n">
        <v>6</v>
      </c>
      <c r="N141" s="49"/>
      <c r="O141" s="51" t="s">
        <v>2656</v>
      </c>
      <c r="P141" s="48" t="s">
        <v>21</v>
      </c>
      <c r="Q141" s="49" t="s">
        <v>2657</v>
      </c>
      <c r="R141" s="49" t="s">
        <v>292</v>
      </c>
      <c r="S141" s="8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5.5" hidden="false" customHeight="false" outlineLevel="0" collapsed="false">
      <c r="A142" s="47"/>
      <c r="B142" s="48"/>
      <c r="C142" s="49"/>
      <c r="D142" s="49"/>
      <c r="E142" s="48"/>
      <c r="F142" s="49"/>
      <c r="G142" s="49"/>
      <c r="H142" s="81"/>
      <c r="I142" s="77" t="s">
        <v>19</v>
      </c>
      <c r="J142" s="78" t="n">
        <v>58</v>
      </c>
      <c r="K142" s="26" t="s">
        <v>2653</v>
      </c>
      <c r="L142" s="47"/>
      <c r="M142" s="48"/>
      <c r="N142" s="49"/>
      <c r="O142" s="49"/>
      <c r="P142" s="48"/>
      <c r="Q142" s="49"/>
      <c r="R142" s="49"/>
      <c r="S142" s="81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5.5" hidden="false" customHeight="false" outlineLevel="0" collapsed="false">
      <c r="A143" s="40"/>
      <c r="B143" s="41"/>
      <c r="C143" s="42"/>
      <c r="D143" s="42"/>
      <c r="E143" s="41"/>
      <c r="F143" s="42"/>
      <c r="G143" s="42"/>
      <c r="H143" s="80"/>
      <c r="I143" s="77" t="s">
        <v>19</v>
      </c>
      <c r="J143" s="78" t="n">
        <v>6</v>
      </c>
      <c r="K143" s="26" t="s">
        <v>1263</v>
      </c>
      <c r="L143" s="40"/>
      <c r="M143" s="41"/>
      <c r="N143" s="42"/>
      <c r="O143" s="42"/>
      <c r="P143" s="41"/>
      <c r="Q143" s="42"/>
      <c r="R143" s="42"/>
      <c r="S143" s="8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38.25" hidden="false" customHeight="false" outlineLevel="0" collapsed="false">
      <c r="A144" s="24" t="n">
        <v>51</v>
      </c>
      <c r="B144" s="25" t="n">
        <v>17</v>
      </c>
      <c r="C144" s="26" t="s">
        <v>2622</v>
      </c>
      <c r="D144" s="28" t="s">
        <v>19</v>
      </c>
      <c r="E144" s="25" t="s">
        <v>2660</v>
      </c>
      <c r="F144" s="26" t="s">
        <v>21</v>
      </c>
      <c r="G144" s="26" t="s">
        <v>2621</v>
      </c>
      <c r="H144" s="76" t="s">
        <v>2542</v>
      </c>
      <c r="I144" s="77" t="s">
        <v>48</v>
      </c>
      <c r="J144" s="78" t="s">
        <v>48</v>
      </c>
      <c r="K144" s="26" t="s">
        <v>48</v>
      </c>
      <c r="L144" s="24" t="s">
        <v>25</v>
      </c>
      <c r="M144" s="25" t="n">
        <v>53</v>
      </c>
      <c r="N144" s="26"/>
      <c r="O144" s="25" t="s">
        <v>2623</v>
      </c>
      <c r="P144" s="26" t="s">
        <v>21</v>
      </c>
      <c r="Q144" s="26" t="s">
        <v>2621</v>
      </c>
      <c r="R144" s="26" t="s">
        <v>2542</v>
      </c>
      <c r="S144" s="31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51" hidden="false" customHeight="false" outlineLevel="0" collapsed="false">
      <c r="A145" s="34" t="n">
        <v>52</v>
      </c>
      <c r="B145" s="35" t="n">
        <v>16</v>
      </c>
      <c r="C145" s="36" t="s">
        <v>2607</v>
      </c>
      <c r="D145" s="28" t="s">
        <v>19</v>
      </c>
      <c r="E145" s="25" t="s">
        <v>2661</v>
      </c>
      <c r="F145" s="26" t="s">
        <v>21</v>
      </c>
      <c r="G145" s="26" t="s">
        <v>2662</v>
      </c>
      <c r="H145" s="76" t="s">
        <v>469</v>
      </c>
      <c r="I145" s="77" t="s">
        <v>19</v>
      </c>
      <c r="J145" s="78" t="n">
        <v>6</v>
      </c>
      <c r="K145" s="26" t="s">
        <v>1263</v>
      </c>
      <c r="L145" s="24" t="s">
        <v>25</v>
      </c>
      <c r="M145" s="25" t="n">
        <v>6</v>
      </c>
      <c r="N145" s="26"/>
      <c r="O145" s="25" t="s">
        <v>2656</v>
      </c>
      <c r="P145" s="26" t="s">
        <v>21</v>
      </c>
      <c r="Q145" s="26" t="s">
        <v>2657</v>
      </c>
      <c r="R145" s="26" t="s">
        <v>292</v>
      </c>
      <c r="S145" s="31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51" hidden="false" customHeight="false" outlineLevel="0" collapsed="false">
      <c r="A146" s="40"/>
      <c r="B146" s="41"/>
      <c r="C146" s="42"/>
      <c r="D146" s="28" t="s">
        <v>19</v>
      </c>
      <c r="E146" s="25" t="s">
        <v>2663</v>
      </c>
      <c r="F146" s="26" t="s">
        <v>21</v>
      </c>
      <c r="G146" s="26" t="s">
        <v>2606</v>
      </c>
      <c r="H146" s="76" t="s">
        <v>469</v>
      </c>
      <c r="I146" s="77" t="s">
        <v>19</v>
      </c>
      <c r="J146" s="78" t="n">
        <v>6</v>
      </c>
      <c r="K146" s="26" t="s">
        <v>1263</v>
      </c>
      <c r="L146" s="24" t="s">
        <v>25</v>
      </c>
      <c r="M146" s="25" t="n">
        <v>6</v>
      </c>
      <c r="N146" s="26"/>
      <c r="O146" s="25" t="s">
        <v>2656</v>
      </c>
      <c r="P146" s="26" t="s">
        <v>21</v>
      </c>
      <c r="Q146" s="26" t="s">
        <v>2657</v>
      </c>
      <c r="R146" s="26" t="s">
        <v>292</v>
      </c>
      <c r="S146" s="31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38.25" hidden="false" customHeight="false" outlineLevel="0" collapsed="false">
      <c r="A147" s="24" t="n">
        <v>53</v>
      </c>
      <c r="B147" s="25" t="n">
        <v>15</v>
      </c>
      <c r="C147" s="26" t="s">
        <v>2664</v>
      </c>
      <c r="D147" s="28" t="s">
        <v>19</v>
      </c>
      <c r="E147" s="25" t="s">
        <v>2551</v>
      </c>
      <c r="F147" s="26" t="s">
        <v>21</v>
      </c>
      <c r="G147" s="26" t="s">
        <v>2552</v>
      </c>
      <c r="H147" s="76" t="s">
        <v>292</v>
      </c>
      <c r="I147" s="77" t="s">
        <v>19</v>
      </c>
      <c r="J147" s="78" t="n">
        <v>154</v>
      </c>
      <c r="K147" s="26" t="s">
        <v>2665</v>
      </c>
      <c r="L147" s="24" t="s">
        <v>25</v>
      </c>
      <c r="M147" s="25" t="n">
        <v>69</v>
      </c>
      <c r="N147" s="26"/>
      <c r="O147" s="25" t="s">
        <v>2551</v>
      </c>
      <c r="P147" s="26" t="s">
        <v>21</v>
      </c>
      <c r="Q147" s="26" t="s">
        <v>2552</v>
      </c>
      <c r="R147" s="26" t="s">
        <v>292</v>
      </c>
      <c r="S147" s="31" t="s">
        <v>27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38.25" hidden="false" customHeight="false" outlineLevel="0" collapsed="false">
      <c r="A148" s="24" t="n">
        <v>54</v>
      </c>
      <c r="B148" s="25" t="n">
        <v>14</v>
      </c>
      <c r="C148" s="26" t="s">
        <v>2664</v>
      </c>
      <c r="D148" s="28" t="s">
        <v>19</v>
      </c>
      <c r="E148" s="25" t="s">
        <v>2666</v>
      </c>
      <c r="F148" s="26" t="s">
        <v>41</v>
      </c>
      <c r="G148" s="26" t="s">
        <v>2667</v>
      </c>
      <c r="H148" s="76" t="s">
        <v>2668</v>
      </c>
      <c r="I148" s="77" t="s">
        <v>19</v>
      </c>
      <c r="J148" s="78" t="n">
        <v>90</v>
      </c>
      <c r="K148" s="26" t="s">
        <v>2669</v>
      </c>
      <c r="L148" s="24" t="s">
        <v>25</v>
      </c>
      <c r="M148" s="25" t="n">
        <v>54</v>
      </c>
      <c r="N148" s="26"/>
      <c r="O148" s="25" t="s">
        <v>2670</v>
      </c>
      <c r="P148" s="26" t="s">
        <v>21</v>
      </c>
      <c r="Q148" s="26" t="s">
        <v>2667</v>
      </c>
      <c r="R148" s="26" t="s">
        <v>1390</v>
      </c>
      <c r="S148" s="31" t="s">
        <v>27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38.25" hidden="false" customHeight="false" outlineLevel="0" collapsed="false">
      <c r="A149" s="24" t="n">
        <v>55</v>
      </c>
      <c r="B149" s="25" t="n">
        <v>13</v>
      </c>
      <c r="C149" s="26" t="s">
        <v>2664</v>
      </c>
      <c r="D149" s="28" t="s">
        <v>19</v>
      </c>
      <c r="E149" s="25" t="s">
        <v>2671</v>
      </c>
      <c r="F149" s="26" t="s">
        <v>41</v>
      </c>
      <c r="G149" s="26" t="s">
        <v>2667</v>
      </c>
      <c r="H149" s="76" t="s">
        <v>2668</v>
      </c>
      <c r="I149" s="77" t="s">
        <v>19</v>
      </c>
      <c r="J149" s="78" t="n">
        <v>89</v>
      </c>
      <c r="K149" s="26" t="s">
        <v>2669</v>
      </c>
      <c r="L149" s="24" t="s">
        <v>25</v>
      </c>
      <c r="M149" s="25" t="n">
        <v>54</v>
      </c>
      <c r="N149" s="26"/>
      <c r="O149" s="25" t="s">
        <v>2670</v>
      </c>
      <c r="P149" s="26" t="s">
        <v>21</v>
      </c>
      <c r="Q149" s="26" t="s">
        <v>2667</v>
      </c>
      <c r="R149" s="26" t="s">
        <v>1390</v>
      </c>
      <c r="S149" s="31" t="s">
        <v>27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s="59" customFormat="true" ht="38.25" hidden="false" customHeight="false" outlineLevel="0" collapsed="false">
      <c r="A150" s="24" t="n">
        <v>56</v>
      </c>
      <c r="B150" s="25" t="n">
        <v>12</v>
      </c>
      <c r="C150" s="26" t="s">
        <v>2664</v>
      </c>
      <c r="D150" s="28" t="s">
        <v>19</v>
      </c>
      <c r="E150" s="25" t="s">
        <v>2672</v>
      </c>
      <c r="F150" s="26" t="s">
        <v>41</v>
      </c>
      <c r="G150" s="26" t="s">
        <v>2667</v>
      </c>
      <c r="H150" s="76" t="s">
        <v>2668</v>
      </c>
      <c r="I150" s="77" t="s">
        <v>19</v>
      </c>
      <c r="J150" s="78" t="n">
        <v>123</v>
      </c>
      <c r="K150" s="26" t="s">
        <v>2673</v>
      </c>
      <c r="L150" s="24" t="s">
        <v>25</v>
      </c>
      <c r="M150" s="25" t="n">
        <v>54</v>
      </c>
      <c r="N150" s="26"/>
      <c r="O150" s="25" t="s">
        <v>2670</v>
      </c>
      <c r="P150" s="26" t="s">
        <v>21</v>
      </c>
      <c r="Q150" s="26" t="s">
        <v>2667</v>
      </c>
      <c r="R150" s="26" t="s">
        <v>1390</v>
      </c>
      <c r="S150" s="31" t="s">
        <v>27</v>
      </c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s="66" customFormat="true" ht="15.75" hidden="false" customHeight="false" outlineLevel="0" collapsed="false">
      <c r="A151" s="61"/>
      <c r="B151" s="61"/>
      <c r="C151" s="62"/>
      <c r="D151" s="64"/>
      <c r="E151" s="61"/>
      <c r="F151" s="62"/>
      <c r="G151" s="62"/>
      <c r="H151" s="62"/>
      <c r="I151" s="62"/>
      <c r="J151" s="61"/>
      <c r="K151" s="62"/>
      <c r="L151" s="61"/>
      <c r="M151" s="61"/>
      <c r="N151" s="62"/>
      <c r="O151" s="61"/>
      <c r="P151" s="62"/>
      <c r="Q151" s="62"/>
      <c r="R151" s="62"/>
      <c r="S151" s="63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</row>
    <row r="152" customFormat="false" ht="38.25" hidden="false" customHeight="false" outlineLevel="0" collapsed="false">
      <c r="A152" s="47" t="n">
        <v>57</v>
      </c>
      <c r="B152" s="48" t="n">
        <v>11</v>
      </c>
      <c r="C152" s="49" t="s">
        <v>1564</v>
      </c>
      <c r="D152" s="51" t="s">
        <v>19</v>
      </c>
      <c r="E152" s="48" t="s">
        <v>2674</v>
      </c>
      <c r="F152" s="49" t="s">
        <v>2565</v>
      </c>
      <c r="G152" s="49" t="s">
        <v>2430</v>
      </c>
      <c r="H152" s="81" t="s">
        <v>105</v>
      </c>
      <c r="I152" s="82" t="s">
        <v>19</v>
      </c>
      <c r="J152" s="83" t="n">
        <v>251</v>
      </c>
      <c r="K152" s="42" t="s">
        <v>2436</v>
      </c>
      <c r="L152" s="47" t="s">
        <v>25</v>
      </c>
      <c r="M152" s="48" t="n">
        <v>78</v>
      </c>
      <c r="N152" s="49"/>
      <c r="O152" s="51" t="s">
        <v>2675</v>
      </c>
      <c r="P152" s="48" t="s">
        <v>21</v>
      </c>
      <c r="Q152" s="49" t="s">
        <v>2430</v>
      </c>
      <c r="R152" s="49" t="s">
        <v>2433</v>
      </c>
      <c r="S152" s="81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5.5" hidden="false" customHeight="false" outlineLevel="0" collapsed="false">
      <c r="A153" s="47"/>
      <c r="B153" s="48"/>
      <c r="C153" s="49"/>
      <c r="D153" s="49"/>
      <c r="E153" s="48"/>
      <c r="F153" s="49"/>
      <c r="G153" s="49"/>
      <c r="H153" s="81"/>
      <c r="I153" s="77" t="s">
        <v>19</v>
      </c>
      <c r="J153" s="78" t="n">
        <v>149</v>
      </c>
      <c r="K153" s="26" t="s">
        <v>2431</v>
      </c>
      <c r="L153" s="47"/>
      <c r="M153" s="48"/>
      <c r="N153" s="49"/>
      <c r="O153" s="49"/>
      <c r="P153" s="48"/>
      <c r="Q153" s="49"/>
      <c r="R153" s="49"/>
      <c r="S153" s="81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5.5" hidden="false" customHeight="false" outlineLevel="0" collapsed="false">
      <c r="A154" s="40"/>
      <c r="B154" s="41"/>
      <c r="C154" s="42"/>
      <c r="D154" s="42"/>
      <c r="E154" s="41"/>
      <c r="F154" s="42"/>
      <c r="G154" s="42"/>
      <c r="H154" s="80"/>
      <c r="I154" s="77" t="s">
        <v>19</v>
      </c>
      <c r="J154" s="78" t="n">
        <v>148</v>
      </c>
      <c r="K154" s="26" t="s">
        <v>2431</v>
      </c>
      <c r="L154" s="40"/>
      <c r="M154" s="41"/>
      <c r="N154" s="42"/>
      <c r="O154" s="42"/>
      <c r="P154" s="41"/>
      <c r="Q154" s="42"/>
      <c r="R154" s="42"/>
      <c r="S154" s="8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38.25" hidden="false" customHeight="false" outlineLevel="0" collapsed="false">
      <c r="A155" s="34" t="n">
        <v>58</v>
      </c>
      <c r="B155" s="35" t="n">
        <v>10</v>
      </c>
      <c r="C155" s="36" t="s">
        <v>1564</v>
      </c>
      <c r="D155" s="38" t="s">
        <v>19</v>
      </c>
      <c r="E155" s="35" t="s">
        <v>2676</v>
      </c>
      <c r="F155" s="36" t="s">
        <v>21</v>
      </c>
      <c r="G155" s="36" t="s">
        <v>2677</v>
      </c>
      <c r="H155" s="79" t="s">
        <v>2678</v>
      </c>
      <c r="I155" s="77" t="s">
        <v>19</v>
      </c>
      <c r="J155" s="78" t="n">
        <v>245</v>
      </c>
      <c r="K155" s="26" t="s">
        <v>1768</v>
      </c>
      <c r="L155" s="34" t="s">
        <v>25</v>
      </c>
      <c r="M155" s="35" t="n">
        <v>58</v>
      </c>
      <c r="N155" s="36"/>
      <c r="O155" s="38" t="s">
        <v>2679</v>
      </c>
      <c r="P155" s="35" t="s">
        <v>21</v>
      </c>
      <c r="Q155" s="36" t="s">
        <v>2677</v>
      </c>
      <c r="R155" s="36" t="s">
        <v>2680</v>
      </c>
      <c r="S155" s="79" t="s">
        <v>27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5.5" hidden="false" customHeight="false" outlineLevel="0" collapsed="false">
      <c r="A156" s="47"/>
      <c r="B156" s="48"/>
      <c r="C156" s="49"/>
      <c r="D156" s="49"/>
      <c r="E156" s="48"/>
      <c r="F156" s="49"/>
      <c r="G156" s="49"/>
      <c r="H156" s="81"/>
      <c r="I156" s="77" t="s">
        <v>19</v>
      </c>
      <c r="J156" s="78" t="n">
        <v>233</v>
      </c>
      <c r="K156" s="26" t="s">
        <v>2681</v>
      </c>
      <c r="L156" s="47"/>
      <c r="M156" s="48"/>
      <c r="N156" s="49"/>
      <c r="O156" s="49"/>
      <c r="P156" s="48"/>
      <c r="Q156" s="49"/>
      <c r="R156" s="49"/>
      <c r="S156" s="81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63.75" hidden="false" customHeight="false" outlineLevel="0" collapsed="false">
      <c r="A157" s="34" t="n">
        <v>59</v>
      </c>
      <c r="B157" s="35" t="n">
        <v>9</v>
      </c>
      <c r="C157" s="36" t="s">
        <v>2641</v>
      </c>
      <c r="D157" s="38" t="s">
        <v>19</v>
      </c>
      <c r="E157" s="35" t="s">
        <v>2682</v>
      </c>
      <c r="F157" s="36" t="s">
        <v>2683</v>
      </c>
      <c r="G157" s="36" t="s">
        <v>2639</v>
      </c>
      <c r="H157" s="79" t="s">
        <v>1174</v>
      </c>
      <c r="I157" s="77" t="s">
        <v>19</v>
      </c>
      <c r="J157" s="78" t="n">
        <v>217</v>
      </c>
      <c r="K157" s="26" t="s">
        <v>2472</v>
      </c>
      <c r="L157" s="34" t="s">
        <v>25</v>
      </c>
      <c r="M157" s="35" t="n">
        <v>56</v>
      </c>
      <c r="N157" s="36"/>
      <c r="O157" s="38" t="s">
        <v>2642</v>
      </c>
      <c r="P157" s="35" t="s">
        <v>21</v>
      </c>
      <c r="Q157" s="36" t="s">
        <v>2639</v>
      </c>
      <c r="R157" s="36" t="s">
        <v>2471</v>
      </c>
      <c r="S157" s="79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5.5" hidden="false" customHeight="false" outlineLevel="0" collapsed="false">
      <c r="A158" s="47"/>
      <c r="B158" s="48"/>
      <c r="C158" s="49"/>
      <c r="D158" s="49"/>
      <c r="E158" s="48"/>
      <c r="F158" s="49"/>
      <c r="G158" s="49"/>
      <c r="H158" s="81"/>
      <c r="I158" s="77" t="s">
        <v>19</v>
      </c>
      <c r="J158" s="78" t="n">
        <v>214</v>
      </c>
      <c r="K158" s="26" t="s">
        <v>2684</v>
      </c>
      <c r="L158" s="47"/>
      <c r="M158" s="48"/>
      <c r="N158" s="49"/>
      <c r="O158" s="49"/>
      <c r="P158" s="48"/>
      <c r="Q158" s="49"/>
      <c r="R158" s="49"/>
      <c r="S158" s="81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38.25" hidden="false" customHeight="false" outlineLevel="0" collapsed="false">
      <c r="A159" s="24" t="n">
        <v>60</v>
      </c>
      <c r="B159" s="25" t="n">
        <v>8</v>
      </c>
      <c r="C159" s="26" t="s">
        <v>1340</v>
      </c>
      <c r="D159" s="28" t="s">
        <v>19</v>
      </c>
      <c r="E159" s="25" t="s">
        <v>2685</v>
      </c>
      <c r="F159" s="26" t="s">
        <v>21</v>
      </c>
      <c r="G159" s="26" t="s">
        <v>2686</v>
      </c>
      <c r="H159" s="76" t="s">
        <v>136</v>
      </c>
      <c r="I159" s="77" t="s">
        <v>48</v>
      </c>
      <c r="J159" s="78" t="s">
        <v>48</v>
      </c>
      <c r="K159" s="26" t="s">
        <v>48</v>
      </c>
      <c r="L159" s="24" t="s">
        <v>25</v>
      </c>
      <c r="M159" s="25" t="n">
        <v>48</v>
      </c>
      <c r="N159" s="26"/>
      <c r="O159" s="25" t="s">
        <v>2687</v>
      </c>
      <c r="P159" s="26" t="s">
        <v>21</v>
      </c>
      <c r="Q159" s="26" t="s">
        <v>2686</v>
      </c>
      <c r="R159" s="26" t="s">
        <v>2688</v>
      </c>
      <c r="S159" s="31" t="s">
        <v>27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38.25" hidden="false" customHeight="false" outlineLevel="0" collapsed="false">
      <c r="A160" s="34" t="n">
        <v>61</v>
      </c>
      <c r="B160" s="35" t="n">
        <v>7</v>
      </c>
      <c r="C160" s="36" t="s">
        <v>1340</v>
      </c>
      <c r="D160" s="38" t="s">
        <v>19</v>
      </c>
      <c r="E160" s="35" t="s">
        <v>2689</v>
      </c>
      <c r="F160" s="36" t="s">
        <v>21</v>
      </c>
      <c r="G160" s="36" t="s">
        <v>2690</v>
      </c>
      <c r="H160" s="79" t="s">
        <v>2540</v>
      </c>
      <c r="I160" s="77" t="s">
        <v>19</v>
      </c>
      <c r="J160" s="78" t="n">
        <v>220</v>
      </c>
      <c r="K160" s="26" t="s">
        <v>2691</v>
      </c>
      <c r="L160" s="34" t="s">
        <v>25</v>
      </c>
      <c r="M160" s="35" t="n">
        <v>52</v>
      </c>
      <c r="N160" s="36"/>
      <c r="O160" s="38" t="s">
        <v>2541</v>
      </c>
      <c r="P160" s="35" t="s">
        <v>21</v>
      </c>
      <c r="Q160" s="36" t="s">
        <v>2690</v>
      </c>
      <c r="R160" s="36" t="s">
        <v>2542</v>
      </c>
      <c r="S160" s="79" t="s">
        <v>27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7"/>
      <c r="B161" s="48"/>
      <c r="C161" s="49"/>
      <c r="D161" s="49"/>
      <c r="E161" s="48"/>
      <c r="F161" s="49"/>
      <c r="G161" s="49"/>
      <c r="H161" s="81"/>
      <c r="I161" s="77" t="s">
        <v>19</v>
      </c>
      <c r="J161" s="78" t="n">
        <v>111</v>
      </c>
      <c r="K161" s="26" t="s">
        <v>2692</v>
      </c>
      <c r="L161" s="47"/>
      <c r="M161" s="48"/>
      <c r="N161" s="49"/>
      <c r="O161" s="49"/>
      <c r="P161" s="48"/>
      <c r="Q161" s="49"/>
      <c r="R161" s="49"/>
      <c r="S161" s="81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s="59" customFormat="true" ht="25.5" hidden="false" customHeight="false" outlineLevel="0" collapsed="false">
      <c r="A162" s="40"/>
      <c r="B162" s="41"/>
      <c r="C162" s="42"/>
      <c r="D162" s="42"/>
      <c r="E162" s="41"/>
      <c r="F162" s="42"/>
      <c r="G162" s="42"/>
      <c r="H162" s="80"/>
      <c r="I162" s="77" t="s">
        <v>19</v>
      </c>
      <c r="J162" s="78" t="n">
        <v>105</v>
      </c>
      <c r="K162" s="26" t="s">
        <v>2693</v>
      </c>
      <c r="L162" s="40"/>
      <c r="M162" s="41"/>
      <c r="N162" s="42"/>
      <c r="O162" s="42"/>
      <c r="P162" s="41"/>
      <c r="Q162" s="42"/>
      <c r="R162" s="42"/>
      <c r="S162" s="80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  <row r="163" customFormat="false" ht="51" hidden="false" customHeight="false" outlineLevel="0" collapsed="false">
      <c r="A163" s="47" t="n">
        <v>62</v>
      </c>
      <c r="B163" s="48" t="n">
        <v>6</v>
      </c>
      <c r="C163" s="49" t="s">
        <v>2694</v>
      </c>
      <c r="D163" s="51" t="s">
        <v>19</v>
      </c>
      <c r="E163" s="48" t="s">
        <v>2695</v>
      </c>
      <c r="F163" s="49" t="s">
        <v>82</v>
      </c>
      <c r="G163" s="49" t="s">
        <v>2657</v>
      </c>
      <c r="H163" s="81" t="s">
        <v>469</v>
      </c>
      <c r="I163" s="82" t="s">
        <v>19</v>
      </c>
      <c r="J163" s="83" t="n">
        <v>87</v>
      </c>
      <c r="K163" s="42" t="s">
        <v>2696</v>
      </c>
      <c r="L163" s="47" t="s">
        <v>25</v>
      </c>
      <c r="M163" s="48" t="n">
        <v>6</v>
      </c>
      <c r="N163" s="49"/>
      <c r="O163" s="51" t="s">
        <v>2697</v>
      </c>
      <c r="P163" s="48" t="s">
        <v>21</v>
      </c>
      <c r="Q163" s="49" t="s">
        <v>2657</v>
      </c>
      <c r="R163" s="49" t="s">
        <v>292</v>
      </c>
      <c r="S163" s="81" t="s">
        <v>27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5.5" hidden="false" customHeight="false" outlineLevel="0" collapsed="false">
      <c r="A164" s="47"/>
      <c r="B164" s="48"/>
      <c r="C164" s="49"/>
      <c r="D164" s="49"/>
      <c r="E164" s="48"/>
      <c r="F164" s="49"/>
      <c r="G164" s="49"/>
      <c r="H164" s="81"/>
      <c r="I164" s="77" t="s">
        <v>19</v>
      </c>
      <c r="J164" s="78" t="n">
        <v>6</v>
      </c>
      <c r="K164" s="26" t="s">
        <v>1263</v>
      </c>
      <c r="L164" s="47"/>
      <c r="M164" s="48"/>
      <c r="N164" s="49"/>
      <c r="O164" s="49"/>
      <c r="P164" s="48"/>
      <c r="Q164" s="49"/>
      <c r="R164" s="49"/>
      <c r="S164" s="81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38.25" hidden="false" customHeight="false" outlineLevel="0" collapsed="false">
      <c r="A165" s="24"/>
      <c r="B165" s="25"/>
      <c r="C165" s="26"/>
      <c r="D165" s="28" t="s">
        <v>19</v>
      </c>
      <c r="E165" s="27" t="s">
        <v>87</v>
      </c>
      <c r="F165" s="26" t="s">
        <v>152</v>
      </c>
      <c r="G165" s="26" t="s">
        <v>2698</v>
      </c>
      <c r="H165" s="76" t="s">
        <v>806</v>
      </c>
      <c r="I165" s="77" t="s">
        <v>19</v>
      </c>
      <c r="J165" s="78" t="n">
        <v>58</v>
      </c>
      <c r="K165" s="26" t="s">
        <v>2653</v>
      </c>
      <c r="L165" s="24" t="s">
        <v>25</v>
      </c>
      <c r="M165" s="25" t="n">
        <v>68</v>
      </c>
      <c r="N165" s="26"/>
      <c r="O165" s="25" t="s">
        <v>2651</v>
      </c>
      <c r="P165" s="26" t="s">
        <v>21</v>
      </c>
      <c r="Q165" s="26" t="s">
        <v>2698</v>
      </c>
      <c r="R165" s="26" t="s">
        <v>2652</v>
      </c>
      <c r="S165" s="31" t="s">
        <v>27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38.25" hidden="false" customHeight="false" outlineLevel="0" collapsed="false">
      <c r="A166" s="34" t="n">
        <v>63</v>
      </c>
      <c r="B166" s="35" t="n">
        <v>5</v>
      </c>
      <c r="C166" s="36" t="s">
        <v>2699</v>
      </c>
      <c r="D166" s="28" t="s">
        <v>19</v>
      </c>
      <c r="E166" s="25" t="s">
        <v>2700</v>
      </c>
      <c r="F166" s="26" t="s">
        <v>2701</v>
      </c>
      <c r="G166" s="26" t="s">
        <v>2702</v>
      </c>
      <c r="H166" s="76" t="s">
        <v>2461</v>
      </c>
      <c r="I166" s="77" t="s">
        <v>19</v>
      </c>
      <c r="J166" s="78" t="n">
        <v>104</v>
      </c>
      <c r="K166" s="26" t="s">
        <v>97</v>
      </c>
      <c r="L166" s="24" t="s">
        <v>25</v>
      </c>
      <c r="M166" s="25" t="s">
        <v>2703</v>
      </c>
      <c r="N166" s="26"/>
      <c r="O166" s="25" t="s">
        <v>2704</v>
      </c>
      <c r="P166" s="26" t="s">
        <v>21</v>
      </c>
      <c r="Q166" s="26" t="s">
        <v>2702</v>
      </c>
      <c r="R166" s="26" t="s">
        <v>1434</v>
      </c>
      <c r="S166" s="31" t="s">
        <v>27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33" customFormat="true" ht="38.25" hidden="false" customHeight="false" outlineLevel="0" collapsed="false">
      <c r="A167" s="56"/>
      <c r="B167" s="43"/>
      <c r="C167" s="44"/>
      <c r="D167" s="28" t="s">
        <v>19</v>
      </c>
      <c r="E167" s="27" t="s">
        <v>87</v>
      </c>
      <c r="F167" s="28" t="s">
        <v>104</v>
      </c>
      <c r="G167" s="28" t="s">
        <v>2705</v>
      </c>
      <c r="H167" s="29" t="s">
        <v>650</v>
      </c>
      <c r="I167" s="75" t="s">
        <v>19</v>
      </c>
      <c r="J167" s="30" t="n">
        <v>104</v>
      </c>
      <c r="K167" s="28" t="s">
        <v>97</v>
      </c>
      <c r="L167" s="57" t="s">
        <v>25</v>
      </c>
      <c r="M167" s="27" t="n">
        <v>39</v>
      </c>
      <c r="N167" s="28"/>
      <c r="O167" s="27" t="s">
        <v>2704</v>
      </c>
      <c r="P167" s="28" t="s">
        <v>21</v>
      </c>
      <c r="Q167" s="28" t="s">
        <v>2705</v>
      </c>
      <c r="R167" s="28" t="s">
        <v>292</v>
      </c>
      <c r="S167" s="31" t="s">
        <v>27</v>
      </c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38.25" hidden="false" customHeight="false" outlineLevel="0" collapsed="false">
      <c r="A168" s="24" t="n">
        <v>64</v>
      </c>
      <c r="B168" s="25" t="n">
        <v>4</v>
      </c>
      <c r="C168" s="26" t="s">
        <v>2699</v>
      </c>
      <c r="D168" s="28" t="s">
        <v>19</v>
      </c>
      <c r="E168" s="25" t="s">
        <v>2706</v>
      </c>
      <c r="F168" s="26" t="s">
        <v>182</v>
      </c>
      <c r="G168" s="26" t="s">
        <v>2707</v>
      </c>
      <c r="H168" s="76" t="s">
        <v>918</v>
      </c>
      <c r="I168" s="77" t="s">
        <v>19</v>
      </c>
      <c r="J168" s="78" t="n">
        <v>114</v>
      </c>
      <c r="K168" s="26" t="s">
        <v>2708</v>
      </c>
      <c r="L168" s="24" t="s">
        <v>25</v>
      </c>
      <c r="M168" s="25" t="n">
        <v>62</v>
      </c>
      <c r="N168" s="26"/>
      <c r="O168" s="25" t="s">
        <v>2709</v>
      </c>
      <c r="P168" s="26" t="s">
        <v>21</v>
      </c>
      <c r="Q168" s="26" t="s">
        <v>2707</v>
      </c>
      <c r="R168" s="26" t="s">
        <v>2710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38.25" hidden="false" customHeight="false" outlineLevel="0" collapsed="false">
      <c r="A169" s="34" t="n">
        <v>65</v>
      </c>
      <c r="B169" s="35" t="n">
        <v>3</v>
      </c>
      <c r="C169" s="36" t="s">
        <v>2485</v>
      </c>
      <c r="D169" s="38" t="s">
        <v>19</v>
      </c>
      <c r="E169" s="35" t="s">
        <v>2676</v>
      </c>
      <c r="F169" s="36" t="s">
        <v>21</v>
      </c>
      <c r="G169" s="36" t="s">
        <v>2711</v>
      </c>
      <c r="H169" s="79" t="s">
        <v>1200</v>
      </c>
      <c r="I169" s="77" t="s">
        <v>19</v>
      </c>
      <c r="J169" s="78" t="n">
        <v>245</v>
      </c>
      <c r="K169" s="26" t="s">
        <v>1768</v>
      </c>
      <c r="L169" s="34" t="s">
        <v>25</v>
      </c>
      <c r="M169" s="35" t="n">
        <v>58</v>
      </c>
      <c r="N169" s="36"/>
      <c r="O169" s="38" t="s">
        <v>2712</v>
      </c>
      <c r="P169" s="35" t="s">
        <v>21</v>
      </c>
      <c r="Q169" s="36" t="s">
        <v>2711</v>
      </c>
      <c r="R169" s="36" t="s">
        <v>2680</v>
      </c>
      <c r="S169" s="79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5.5" hidden="false" customHeight="false" outlineLevel="0" collapsed="false">
      <c r="A170" s="40"/>
      <c r="B170" s="41"/>
      <c r="C170" s="42"/>
      <c r="D170" s="42"/>
      <c r="E170" s="41"/>
      <c r="F170" s="42"/>
      <c r="G170" s="42"/>
      <c r="H170" s="80"/>
      <c r="I170" s="77" t="s">
        <v>19</v>
      </c>
      <c r="J170" s="78" t="n">
        <v>233</v>
      </c>
      <c r="K170" s="26" t="s">
        <v>2681</v>
      </c>
      <c r="L170" s="40"/>
      <c r="M170" s="41"/>
      <c r="N170" s="42"/>
      <c r="O170" s="42"/>
      <c r="P170" s="41"/>
      <c r="Q170" s="42"/>
      <c r="R170" s="42"/>
      <c r="S170" s="8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34" t="n">
        <v>66</v>
      </c>
      <c r="B171" s="35" t="n">
        <v>2</v>
      </c>
      <c r="C171" s="36" t="s">
        <v>2485</v>
      </c>
      <c r="D171" s="38" t="s">
        <v>19</v>
      </c>
      <c r="E171" s="35" t="s">
        <v>2713</v>
      </c>
      <c r="F171" s="36" t="s">
        <v>21</v>
      </c>
      <c r="G171" s="36" t="s">
        <v>2483</v>
      </c>
      <c r="H171" s="79" t="s">
        <v>2484</v>
      </c>
      <c r="I171" s="77" t="s">
        <v>19</v>
      </c>
      <c r="J171" s="78" t="n">
        <v>190</v>
      </c>
      <c r="K171" s="26" t="s">
        <v>2489</v>
      </c>
      <c r="L171" s="24" t="s">
        <v>25</v>
      </c>
      <c r="M171" s="25" t="n">
        <v>46</v>
      </c>
      <c r="N171" s="26"/>
      <c r="O171" s="25" t="s">
        <v>2714</v>
      </c>
      <c r="P171" s="26" t="s">
        <v>21</v>
      </c>
      <c r="Q171" s="26" t="s">
        <v>2715</v>
      </c>
      <c r="R171" s="26" t="s">
        <v>2488</v>
      </c>
      <c r="S171" s="31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s="59" customFormat="true" ht="38.25" hidden="false" customHeight="false" outlineLevel="0" collapsed="false">
      <c r="A172" s="40"/>
      <c r="B172" s="41"/>
      <c r="C172" s="42"/>
      <c r="D172" s="42"/>
      <c r="E172" s="41"/>
      <c r="F172" s="42"/>
      <c r="G172" s="42"/>
      <c r="H172" s="80"/>
      <c r="I172" s="77" t="s">
        <v>19</v>
      </c>
      <c r="J172" s="78" t="n">
        <v>25</v>
      </c>
      <c r="K172" s="26" t="s">
        <v>2492</v>
      </c>
      <c r="L172" s="24" t="s">
        <v>25</v>
      </c>
      <c r="M172" s="25" t="n">
        <v>28</v>
      </c>
      <c r="N172" s="26"/>
      <c r="O172" s="25" t="s">
        <v>2716</v>
      </c>
      <c r="P172" s="26" t="s">
        <v>21</v>
      </c>
      <c r="Q172" s="25" t="s">
        <v>2483</v>
      </c>
      <c r="R172" s="26" t="s">
        <v>690</v>
      </c>
      <c r="S172" s="31" t="s">
        <v>27</v>
      </c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customFormat="false" ht="38.25" hidden="false" customHeight="false" outlineLevel="0" collapsed="false">
      <c r="A173" s="47" t="n">
        <v>67</v>
      </c>
      <c r="B173" s="48" t="n">
        <v>1</v>
      </c>
      <c r="C173" s="49" t="s">
        <v>2485</v>
      </c>
      <c r="D173" s="51" t="s">
        <v>19</v>
      </c>
      <c r="E173" s="48" t="s">
        <v>2717</v>
      </c>
      <c r="F173" s="49" t="s">
        <v>21</v>
      </c>
      <c r="G173" s="49" t="s">
        <v>2718</v>
      </c>
      <c r="H173" s="81" t="s">
        <v>690</v>
      </c>
      <c r="I173" s="82" t="s">
        <v>19</v>
      </c>
      <c r="J173" s="83" t="n">
        <v>244</v>
      </c>
      <c r="K173" s="42" t="s">
        <v>2719</v>
      </c>
      <c r="L173" s="40" t="s">
        <v>25</v>
      </c>
      <c r="M173" s="41" t="n">
        <v>34</v>
      </c>
      <c r="N173" s="42"/>
      <c r="O173" s="41" t="s">
        <v>2720</v>
      </c>
      <c r="P173" s="42" t="s">
        <v>21</v>
      </c>
      <c r="Q173" s="42" t="s">
        <v>2718</v>
      </c>
      <c r="R173" s="42" t="s">
        <v>292</v>
      </c>
      <c r="S173" s="54" t="s">
        <v>27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38.25" hidden="false" customHeight="false" outlineLevel="0" collapsed="false">
      <c r="A174" s="40"/>
      <c r="B174" s="41"/>
      <c r="C174" s="42"/>
      <c r="D174" s="42"/>
      <c r="E174" s="41"/>
      <c r="F174" s="42"/>
      <c r="G174" s="42"/>
      <c r="H174" s="80"/>
      <c r="I174" s="77" t="s">
        <v>19</v>
      </c>
      <c r="J174" s="78" t="n">
        <v>238</v>
      </c>
      <c r="K174" s="26" t="s">
        <v>2721</v>
      </c>
      <c r="L174" s="24" t="s">
        <v>25</v>
      </c>
      <c r="M174" s="25" t="n">
        <v>35</v>
      </c>
      <c r="N174" s="26"/>
      <c r="O174" s="25" t="s">
        <v>2720</v>
      </c>
      <c r="P174" s="26" t="s">
        <v>21</v>
      </c>
      <c r="Q174" s="25" t="s">
        <v>1447</v>
      </c>
      <c r="R174" s="26" t="s">
        <v>292</v>
      </c>
      <c r="S174" s="31" t="s">
        <v>27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s="33" customFormat="true" ht="38.25" hidden="false" customHeight="false" outlineLevel="0" collapsed="false">
      <c r="A175" s="107" t="s">
        <v>1635</v>
      </c>
      <c r="B175" s="107" t="s">
        <v>2722</v>
      </c>
      <c r="C175" s="107" t="s">
        <v>2723</v>
      </c>
      <c r="D175" s="38" t="s">
        <v>19</v>
      </c>
      <c r="E175" s="107" t="s">
        <v>2724</v>
      </c>
      <c r="F175" s="107" t="s">
        <v>2725</v>
      </c>
      <c r="G175" s="107" t="s">
        <v>2726</v>
      </c>
      <c r="H175" s="107" t="s">
        <v>21</v>
      </c>
      <c r="I175" s="108" t="s">
        <v>1596</v>
      </c>
      <c r="J175" s="108" t="s">
        <v>2727</v>
      </c>
      <c r="K175" s="108" t="s">
        <v>2436</v>
      </c>
      <c r="L175" s="107" t="s">
        <v>1598</v>
      </c>
      <c r="M175" s="107" t="s">
        <v>1620</v>
      </c>
      <c r="N175" s="107"/>
      <c r="O175" s="38" t="s">
        <v>2728</v>
      </c>
      <c r="P175" s="107" t="s">
        <v>21</v>
      </c>
      <c r="Q175" s="107" t="s">
        <v>2726</v>
      </c>
      <c r="R175" s="107" t="s">
        <v>2433</v>
      </c>
      <c r="S175" s="107" t="s">
        <v>27</v>
      </c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25.5" hidden="false" customHeight="false" outlineLevel="0" collapsed="false">
      <c r="A176" s="109"/>
      <c r="B176" s="109"/>
      <c r="C176" s="109"/>
      <c r="D176" s="109"/>
      <c r="E176" s="110"/>
      <c r="F176" s="109"/>
      <c r="G176" s="109"/>
      <c r="H176" s="109"/>
      <c r="I176" s="111" t="s">
        <v>1596</v>
      </c>
      <c r="J176" s="111" t="s">
        <v>1758</v>
      </c>
      <c r="K176" s="111" t="s">
        <v>2431</v>
      </c>
      <c r="L176" s="109"/>
      <c r="M176" s="109"/>
      <c r="N176" s="109"/>
      <c r="O176" s="109"/>
      <c r="P176" s="110"/>
      <c r="Q176" s="109"/>
      <c r="R176" s="109"/>
      <c r="S176" s="109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5.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11" t="s">
        <v>1596</v>
      </c>
      <c r="J177" s="111" t="s">
        <v>1799</v>
      </c>
      <c r="K177" s="111" t="s">
        <v>2431</v>
      </c>
      <c r="L177" s="109"/>
      <c r="M177" s="109"/>
      <c r="N177" s="109"/>
      <c r="O177" s="109"/>
      <c r="P177" s="109"/>
      <c r="Q177" s="109"/>
      <c r="R177" s="109"/>
      <c r="S177" s="109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5.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11" t="s">
        <v>1596</v>
      </c>
      <c r="J178" s="111" t="s">
        <v>1943</v>
      </c>
      <c r="K178" s="111" t="s">
        <v>1545</v>
      </c>
      <c r="L178" s="109"/>
      <c r="M178" s="109"/>
      <c r="N178" s="109"/>
      <c r="O178" s="109"/>
      <c r="P178" s="109"/>
      <c r="Q178" s="109"/>
      <c r="R178" s="109"/>
      <c r="S178" s="109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5.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11" t="s">
        <v>1596</v>
      </c>
      <c r="J179" s="111" t="s">
        <v>2280</v>
      </c>
      <c r="K179" s="111" t="s">
        <v>336</v>
      </c>
      <c r="L179" s="108"/>
      <c r="M179" s="108"/>
      <c r="N179" s="108"/>
      <c r="O179" s="108"/>
      <c r="P179" s="108"/>
      <c r="Q179" s="108"/>
      <c r="R179" s="108"/>
      <c r="S179" s="108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38.25" hidden="false" customHeight="false" outlineLevel="0" collapsed="false">
      <c r="A180" s="107" t="s">
        <v>1927</v>
      </c>
      <c r="B180" s="107" t="s">
        <v>2729</v>
      </c>
      <c r="C180" s="107" t="s">
        <v>37</v>
      </c>
      <c r="D180" s="38" t="s">
        <v>19</v>
      </c>
      <c r="E180" s="107" t="s">
        <v>2730</v>
      </c>
      <c r="F180" s="107" t="s">
        <v>1174</v>
      </c>
      <c r="G180" s="107" t="s">
        <v>2731</v>
      </c>
      <c r="H180" s="107" t="s">
        <v>53</v>
      </c>
      <c r="I180" s="111" t="s">
        <v>1596</v>
      </c>
      <c r="J180" s="111" t="s">
        <v>2732</v>
      </c>
      <c r="K180" s="111" t="s">
        <v>1270</v>
      </c>
      <c r="L180" s="107" t="s">
        <v>1598</v>
      </c>
      <c r="M180" s="107" t="s">
        <v>1849</v>
      </c>
      <c r="N180" s="107"/>
      <c r="O180" s="38" t="s">
        <v>2733</v>
      </c>
      <c r="P180" s="107" t="s">
        <v>21</v>
      </c>
      <c r="Q180" s="107" t="s">
        <v>2734</v>
      </c>
      <c r="R180" s="107" t="s">
        <v>1472</v>
      </c>
      <c r="S180" s="107" t="s">
        <v>27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5.5" hidden="false" customHeight="false" outlineLevel="0" collapsed="false">
      <c r="A181" s="109"/>
      <c r="B181" s="109"/>
      <c r="C181" s="109"/>
      <c r="D181" s="109"/>
      <c r="E181" s="110"/>
      <c r="F181" s="109"/>
      <c r="G181" s="109"/>
      <c r="H181" s="109"/>
      <c r="I181" s="111" t="s">
        <v>1596</v>
      </c>
      <c r="J181" s="111" t="s">
        <v>2418</v>
      </c>
      <c r="K181" s="111" t="s">
        <v>2525</v>
      </c>
      <c r="L181" s="109"/>
      <c r="M181" s="109"/>
      <c r="N181" s="109"/>
      <c r="O181" s="109"/>
      <c r="P181" s="110"/>
      <c r="Q181" s="109"/>
      <c r="R181" s="109"/>
      <c r="S181" s="109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38.25" hidden="false" customHeight="false" outlineLevel="0" collapsed="false">
      <c r="A182" s="111" t="s">
        <v>1925</v>
      </c>
      <c r="B182" s="111" t="s">
        <v>2735</v>
      </c>
      <c r="C182" s="111" t="s">
        <v>37</v>
      </c>
      <c r="D182" s="28" t="s">
        <v>19</v>
      </c>
      <c r="E182" s="111" t="s">
        <v>2736</v>
      </c>
      <c r="F182" s="111" t="s">
        <v>1129</v>
      </c>
      <c r="G182" s="111" t="s">
        <v>2737</v>
      </c>
      <c r="H182" s="111" t="s">
        <v>21</v>
      </c>
      <c r="I182" s="111" t="s">
        <v>1596</v>
      </c>
      <c r="J182" s="111" t="s">
        <v>1779</v>
      </c>
      <c r="K182" s="111" t="s">
        <v>2447</v>
      </c>
      <c r="L182" s="111" t="s">
        <v>1598</v>
      </c>
      <c r="M182" s="111" t="s">
        <v>1786</v>
      </c>
      <c r="N182" s="111"/>
      <c r="O182" s="111" t="s">
        <v>2738</v>
      </c>
      <c r="P182" s="111" t="s">
        <v>21</v>
      </c>
      <c r="Q182" s="111" t="s">
        <v>2737</v>
      </c>
      <c r="R182" s="111" t="s">
        <v>2446</v>
      </c>
      <c r="S182" s="31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51" hidden="false" customHeight="false" outlineLevel="0" collapsed="false">
      <c r="A183" s="107" t="s">
        <v>2147</v>
      </c>
      <c r="B183" s="107" t="s">
        <v>2739</v>
      </c>
      <c r="C183" s="107" t="s">
        <v>2740</v>
      </c>
      <c r="D183" s="38" t="s">
        <v>19</v>
      </c>
      <c r="E183" s="107" t="s">
        <v>2741</v>
      </c>
      <c r="F183" s="107" t="s">
        <v>21</v>
      </c>
      <c r="G183" s="107" t="s">
        <v>2742</v>
      </c>
      <c r="H183" s="107" t="s">
        <v>292</v>
      </c>
      <c r="I183" s="111" t="s">
        <v>1596</v>
      </c>
      <c r="J183" s="111" t="s">
        <v>2185</v>
      </c>
      <c r="K183" s="111" t="s">
        <v>2489</v>
      </c>
      <c r="L183" s="107" t="s">
        <v>1598</v>
      </c>
      <c r="M183" s="107" t="s">
        <v>2150</v>
      </c>
      <c r="N183" s="107"/>
      <c r="O183" s="107" t="s">
        <v>2743</v>
      </c>
      <c r="P183" s="38" t="s">
        <v>21</v>
      </c>
      <c r="Q183" s="107" t="s">
        <v>2744</v>
      </c>
      <c r="R183" s="107" t="s">
        <v>2488</v>
      </c>
      <c r="S183" s="107" t="s">
        <v>27</v>
      </c>
      <c r="T183" s="107"/>
      <c r="U183" s="10"/>
      <c r="V183" s="10"/>
      <c r="W183" s="10"/>
      <c r="X183" s="10"/>
      <c r="Y183" s="10"/>
      <c r="Z183" s="10"/>
      <c r="AA183" s="10"/>
      <c r="AB183" s="10"/>
      <c r="AC183" s="10"/>
    </row>
    <row r="184" s="59" customFormat="true" ht="25.5" hidden="false" customHeight="false" outlineLevel="0" collapsed="false">
      <c r="A184" s="108"/>
      <c r="B184" s="108"/>
      <c r="C184" s="108"/>
      <c r="D184" s="108"/>
      <c r="E184" s="112"/>
      <c r="F184" s="108"/>
      <c r="G184" s="108"/>
      <c r="H184" s="108"/>
      <c r="I184" s="111" t="s">
        <v>1596</v>
      </c>
      <c r="J184" s="111" t="s">
        <v>1929</v>
      </c>
      <c r="K184" s="111" t="s">
        <v>418</v>
      </c>
      <c r="L184" s="108"/>
      <c r="M184" s="108"/>
      <c r="N184" s="108"/>
      <c r="O184" s="108"/>
      <c r="P184" s="108"/>
      <c r="Q184" s="112"/>
      <c r="R184" s="108"/>
      <c r="S184" s="108"/>
      <c r="T184" s="108"/>
      <c r="U184" s="58"/>
      <c r="V184" s="58"/>
      <c r="W184" s="58"/>
      <c r="X184" s="58"/>
      <c r="Y184" s="58"/>
      <c r="Z184" s="58"/>
      <c r="AA184" s="58"/>
      <c r="AB184" s="58"/>
      <c r="AC184" s="58"/>
    </row>
    <row r="185" customFormat="false" ht="51" hidden="false" customHeight="false" outlineLevel="0" collapsed="false">
      <c r="A185" s="108" t="s">
        <v>1739</v>
      </c>
      <c r="B185" s="108" t="s">
        <v>2745</v>
      </c>
      <c r="C185" s="108" t="s">
        <v>37</v>
      </c>
      <c r="D185" s="44" t="s">
        <v>19</v>
      </c>
      <c r="E185" s="108" t="s">
        <v>2746</v>
      </c>
      <c r="F185" s="108" t="s">
        <v>21</v>
      </c>
      <c r="G185" s="108" t="s">
        <v>2747</v>
      </c>
      <c r="H185" s="108" t="s">
        <v>292</v>
      </c>
      <c r="I185" s="108" t="s">
        <v>48</v>
      </c>
      <c r="J185" s="108" t="s">
        <v>48</v>
      </c>
      <c r="K185" s="108" t="s">
        <v>48</v>
      </c>
      <c r="L185" s="108" t="s">
        <v>1598</v>
      </c>
      <c r="M185" s="108" t="s">
        <v>1750</v>
      </c>
      <c r="N185" s="108"/>
      <c r="O185" s="108" t="s">
        <v>2748</v>
      </c>
      <c r="P185" s="108" t="s">
        <v>21</v>
      </c>
      <c r="Q185" s="108" t="s">
        <v>2747</v>
      </c>
      <c r="R185" s="108" t="s">
        <v>292</v>
      </c>
      <c r="S185" s="54" t="s">
        <v>27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38.25" hidden="false" customHeight="false" outlineLevel="0" collapsed="false">
      <c r="A186" s="107" t="s">
        <v>1660</v>
      </c>
      <c r="B186" s="107" t="s">
        <v>2749</v>
      </c>
      <c r="C186" s="107" t="s">
        <v>37</v>
      </c>
      <c r="D186" s="38" t="s">
        <v>19</v>
      </c>
      <c r="E186" s="107" t="s">
        <v>2750</v>
      </c>
      <c r="F186" s="107" t="s">
        <v>2751</v>
      </c>
      <c r="G186" s="107" t="s">
        <v>2726</v>
      </c>
      <c r="H186" s="107" t="s">
        <v>105</v>
      </c>
      <c r="I186" s="111" t="s">
        <v>1596</v>
      </c>
      <c r="J186" s="111" t="s">
        <v>2303</v>
      </c>
      <c r="K186" s="111" t="s">
        <v>2472</v>
      </c>
      <c r="L186" s="107" t="s">
        <v>1598</v>
      </c>
      <c r="M186" s="107" t="s">
        <v>1620</v>
      </c>
      <c r="N186" s="107"/>
      <c r="O186" s="38" t="s">
        <v>2728</v>
      </c>
      <c r="P186" s="107" t="s">
        <v>21</v>
      </c>
      <c r="Q186" s="107" t="s">
        <v>2726</v>
      </c>
      <c r="R186" s="107" t="s">
        <v>2433</v>
      </c>
      <c r="S186" s="107" t="s">
        <v>27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5.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11" t="s">
        <v>1596</v>
      </c>
      <c r="J187" s="111" t="s">
        <v>1758</v>
      </c>
      <c r="K187" s="111" t="s">
        <v>2431</v>
      </c>
      <c r="L187" s="109"/>
      <c r="M187" s="109"/>
      <c r="N187" s="109"/>
      <c r="O187" s="109"/>
      <c r="P187" s="109"/>
      <c r="Q187" s="109"/>
      <c r="R187" s="109"/>
      <c r="S187" s="109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11" t="s">
        <v>1596</v>
      </c>
      <c r="J188" s="111" t="s">
        <v>1943</v>
      </c>
      <c r="K188" s="111" t="s">
        <v>1545</v>
      </c>
      <c r="L188" s="108"/>
      <c r="M188" s="108"/>
      <c r="N188" s="108"/>
      <c r="O188" s="108"/>
      <c r="P188" s="108"/>
      <c r="Q188" s="108"/>
      <c r="R188" s="108"/>
      <c r="S188" s="108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38.25" hidden="false" customHeight="false" outlineLevel="0" collapsed="false">
      <c r="A189" s="107" t="s">
        <v>1864</v>
      </c>
      <c r="B189" s="107" t="s">
        <v>2752</v>
      </c>
      <c r="C189" s="107" t="s">
        <v>37</v>
      </c>
      <c r="D189" s="38" t="s">
        <v>19</v>
      </c>
      <c r="E189" s="107" t="s">
        <v>2753</v>
      </c>
      <c r="F189" s="107" t="s">
        <v>2754</v>
      </c>
      <c r="G189" s="107" t="s">
        <v>2755</v>
      </c>
      <c r="H189" s="107" t="s">
        <v>242</v>
      </c>
      <c r="I189" s="111" t="s">
        <v>1596</v>
      </c>
      <c r="J189" s="111" t="s">
        <v>2727</v>
      </c>
      <c r="K189" s="111" t="s">
        <v>2436</v>
      </c>
      <c r="L189" s="107" t="s">
        <v>1598</v>
      </c>
      <c r="M189" s="107" t="s">
        <v>1620</v>
      </c>
      <c r="N189" s="107"/>
      <c r="O189" s="38" t="s">
        <v>2728</v>
      </c>
      <c r="P189" s="107" t="s">
        <v>21</v>
      </c>
      <c r="Q189" s="107" t="s">
        <v>2726</v>
      </c>
      <c r="R189" s="107" t="s">
        <v>2433</v>
      </c>
      <c r="S189" s="107" t="s">
        <v>2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11" t="s">
        <v>1596</v>
      </c>
      <c r="J190" s="111" t="s">
        <v>1758</v>
      </c>
      <c r="K190" s="111" t="s">
        <v>2431</v>
      </c>
      <c r="L190" s="109"/>
      <c r="M190" s="109"/>
      <c r="N190" s="109"/>
      <c r="O190" s="109"/>
      <c r="P190" s="109"/>
      <c r="Q190" s="109"/>
      <c r="R190" s="109"/>
      <c r="S190" s="109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5.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11" t="s">
        <v>1596</v>
      </c>
      <c r="J191" s="111" t="s">
        <v>1799</v>
      </c>
      <c r="K191" s="111" t="s">
        <v>2431</v>
      </c>
      <c r="L191" s="108"/>
      <c r="M191" s="108"/>
      <c r="N191" s="108"/>
      <c r="O191" s="108"/>
      <c r="P191" s="108"/>
      <c r="Q191" s="108"/>
      <c r="R191" s="108"/>
      <c r="S191" s="108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38.25" hidden="false" customHeight="false" outlineLevel="0" collapsed="false">
      <c r="A192" s="107" t="s">
        <v>1594</v>
      </c>
      <c r="B192" s="107" t="s">
        <v>2756</v>
      </c>
      <c r="C192" s="107" t="s">
        <v>93</v>
      </c>
      <c r="D192" s="38" t="s">
        <v>19</v>
      </c>
      <c r="E192" s="107" t="s">
        <v>2757</v>
      </c>
      <c r="F192" s="107" t="s">
        <v>21</v>
      </c>
      <c r="G192" s="107" t="s">
        <v>2758</v>
      </c>
      <c r="H192" s="107" t="s">
        <v>201</v>
      </c>
      <c r="I192" s="111" t="s">
        <v>1596</v>
      </c>
      <c r="J192" s="111" t="s">
        <v>2220</v>
      </c>
      <c r="K192" s="111" t="s">
        <v>2759</v>
      </c>
      <c r="L192" s="107" t="s">
        <v>1598</v>
      </c>
      <c r="M192" s="107" t="s">
        <v>1755</v>
      </c>
      <c r="N192" s="107"/>
      <c r="O192" s="38" t="s">
        <v>2760</v>
      </c>
      <c r="P192" s="107" t="s">
        <v>21</v>
      </c>
      <c r="Q192" s="107" t="s">
        <v>2761</v>
      </c>
      <c r="R192" s="107" t="s">
        <v>2762</v>
      </c>
      <c r="S192" s="107" t="s">
        <v>27</v>
      </c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5.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11" t="s">
        <v>1596</v>
      </c>
      <c r="J193" s="111" t="s">
        <v>2132</v>
      </c>
      <c r="K193" s="111" t="s">
        <v>2763</v>
      </c>
      <c r="L193" s="109"/>
      <c r="M193" s="109"/>
      <c r="N193" s="109"/>
      <c r="O193" s="109"/>
      <c r="P193" s="109"/>
      <c r="Q193" s="109"/>
      <c r="R193" s="109"/>
      <c r="S193" s="109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5.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11" t="s">
        <v>1596</v>
      </c>
      <c r="J194" s="111" t="s">
        <v>2269</v>
      </c>
      <c r="K194" s="111" t="s">
        <v>1169</v>
      </c>
      <c r="L194" s="108"/>
      <c r="M194" s="108"/>
      <c r="N194" s="108"/>
      <c r="O194" s="108"/>
      <c r="P194" s="108"/>
      <c r="Q194" s="108"/>
      <c r="R194" s="108"/>
      <c r="S194" s="108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s="66" customFormat="tru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</row>
    <row r="196" s="66" customFormat="tru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</row>
    <row r="197" s="66" customFormat="tru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</row>
    <row r="198" s="66" customFormat="tru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</row>
    <row r="199" customFormat="false" ht="38.25" hidden="false" customHeight="false" outlineLevel="0" collapsed="false">
      <c r="A199" s="109" t="s">
        <v>1610</v>
      </c>
      <c r="B199" s="109" t="s">
        <v>2764</v>
      </c>
      <c r="C199" s="109" t="s">
        <v>93</v>
      </c>
      <c r="D199" s="51" t="s">
        <v>19</v>
      </c>
      <c r="E199" s="109" t="s">
        <v>2765</v>
      </c>
      <c r="F199" s="109" t="s">
        <v>21</v>
      </c>
      <c r="G199" s="109" t="s">
        <v>2766</v>
      </c>
      <c r="H199" s="109" t="s">
        <v>2767</v>
      </c>
      <c r="I199" s="108" t="s">
        <v>1596</v>
      </c>
      <c r="J199" s="108" t="s">
        <v>1764</v>
      </c>
      <c r="K199" s="108" t="s">
        <v>1169</v>
      </c>
      <c r="L199" s="109" t="s">
        <v>1598</v>
      </c>
      <c r="M199" s="109" t="s">
        <v>1755</v>
      </c>
      <c r="N199" s="109"/>
      <c r="O199" s="38" t="s">
        <v>2760</v>
      </c>
      <c r="P199" s="109" t="s">
        <v>21</v>
      </c>
      <c r="Q199" s="109" t="s">
        <v>2766</v>
      </c>
      <c r="R199" s="109" t="s">
        <v>2762</v>
      </c>
      <c r="S199" s="109" t="s">
        <v>27</v>
      </c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5.5" hidden="false" customHeight="false" outlineLevel="0" collapsed="false">
      <c r="A200" s="114"/>
      <c r="B200" s="109"/>
      <c r="C200" s="109"/>
      <c r="D200" s="109"/>
      <c r="E200" s="109"/>
      <c r="F200" s="109"/>
      <c r="G200" s="114"/>
      <c r="H200" s="109"/>
      <c r="I200" s="111" t="s">
        <v>1596</v>
      </c>
      <c r="J200" s="111" t="s">
        <v>1612</v>
      </c>
      <c r="K200" s="111" t="s">
        <v>1169</v>
      </c>
      <c r="L200" s="114"/>
      <c r="M200" s="109"/>
      <c r="N200" s="109"/>
      <c r="O200" s="109"/>
      <c r="P200" s="109"/>
      <c r="Q200" s="109"/>
      <c r="R200" s="114"/>
      <c r="S200" s="109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5.5" hidden="false" customHeight="false" outlineLevel="0" collapsed="false">
      <c r="A201" s="114"/>
      <c r="B201" s="109"/>
      <c r="C201" s="109"/>
      <c r="D201" s="109"/>
      <c r="E201" s="109"/>
      <c r="F201" s="109"/>
      <c r="G201" s="114"/>
      <c r="H201" s="109"/>
      <c r="I201" s="111" t="s">
        <v>1596</v>
      </c>
      <c r="J201" s="111" t="s">
        <v>1754</v>
      </c>
      <c r="K201" s="111" t="s">
        <v>1169</v>
      </c>
      <c r="L201" s="114"/>
      <c r="M201" s="109"/>
      <c r="N201" s="109"/>
      <c r="O201" s="109"/>
      <c r="P201" s="109"/>
      <c r="Q201" s="109"/>
      <c r="R201" s="114"/>
      <c r="S201" s="109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5.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11" t="s">
        <v>1596</v>
      </c>
      <c r="J202" s="111" t="s">
        <v>1639</v>
      </c>
      <c r="K202" s="111" t="s">
        <v>1169</v>
      </c>
      <c r="L202" s="108"/>
      <c r="M202" s="108"/>
      <c r="N202" s="108"/>
      <c r="O202" s="108"/>
      <c r="P202" s="108"/>
      <c r="Q202" s="108"/>
      <c r="R202" s="108"/>
      <c r="S202" s="108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38.25" hidden="false" customHeight="false" outlineLevel="0" collapsed="false">
      <c r="A203" s="111" t="s">
        <v>1616</v>
      </c>
      <c r="B203" s="111" t="s">
        <v>2768</v>
      </c>
      <c r="C203" s="111" t="s">
        <v>2769</v>
      </c>
      <c r="D203" s="28" t="s">
        <v>19</v>
      </c>
      <c r="E203" s="111" t="s">
        <v>2770</v>
      </c>
      <c r="F203" s="111" t="s">
        <v>763</v>
      </c>
      <c r="G203" s="111" t="s">
        <v>2771</v>
      </c>
      <c r="H203" s="111" t="s">
        <v>311</v>
      </c>
      <c r="I203" s="111" t="s">
        <v>48</v>
      </c>
      <c r="J203" s="111" t="s">
        <v>48</v>
      </c>
      <c r="K203" s="111" t="s">
        <v>48</v>
      </c>
      <c r="L203" s="111" t="s">
        <v>1598</v>
      </c>
      <c r="M203" s="111" t="s">
        <v>2147</v>
      </c>
      <c r="N203" s="111"/>
      <c r="O203" s="111" t="s">
        <v>2772</v>
      </c>
      <c r="P203" s="111" t="s">
        <v>21</v>
      </c>
      <c r="Q203" s="111" t="s">
        <v>2771</v>
      </c>
      <c r="R203" s="111" t="s">
        <v>2563</v>
      </c>
      <c r="S203" s="31" t="s">
        <v>27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38.25" hidden="false" customHeight="false" outlineLevel="0" collapsed="false">
      <c r="A204" s="107" t="s">
        <v>1620</v>
      </c>
      <c r="B204" s="107" t="s">
        <v>2773</v>
      </c>
      <c r="C204" s="107" t="s">
        <v>119</v>
      </c>
      <c r="D204" s="38" t="s">
        <v>19</v>
      </c>
      <c r="E204" s="107" t="s">
        <v>2774</v>
      </c>
      <c r="F204" s="107" t="s">
        <v>68</v>
      </c>
      <c r="G204" s="107" t="s">
        <v>2726</v>
      </c>
      <c r="H204" s="107" t="s">
        <v>732</v>
      </c>
      <c r="I204" s="111" t="s">
        <v>1596</v>
      </c>
      <c r="J204" s="111" t="s">
        <v>1713</v>
      </c>
      <c r="K204" s="111" t="s">
        <v>2775</v>
      </c>
      <c r="L204" s="107" t="s">
        <v>1598</v>
      </c>
      <c r="M204" s="107" t="s">
        <v>1620</v>
      </c>
      <c r="N204" s="107"/>
      <c r="O204" s="38" t="s">
        <v>2728</v>
      </c>
      <c r="P204" s="107" t="s">
        <v>21</v>
      </c>
      <c r="Q204" s="107" t="s">
        <v>2726</v>
      </c>
      <c r="R204" s="107" t="s">
        <v>2433</v>
      </c>
      <c r="S204" s="107" t="s">
        <v>27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5.5" hidden="false" customHeight="false" outlineLevel="0" collapsed="false">
      <c r="A205" s="114"/>
      <c r="B205" s="109"/>
      <c r="C205" s="109"/>
      <c r="D205" s="109"/>
      <c r="E205" s="109"/>
      <c r="F205" s="109"/>
      <c r="G205" s="114"/>
      <c r="H205" s="109"/>
      <c r="I205" s="111" t="s">
        <v>1596</v>
      </c>
      <c r="J205" s="111" t="s">
        <v>1758</v>
      </c>
      <c r="K205" s="111" t="s">
        <v>2431</v>
      </c>
      <c r="L205" s="114"/>
      <c r="M205" s="109"/>
      <c r="N205" s="109"/>
      <c r="O205" s="109"/>
      <c r="P205" s="109"/>
      <c r="Q205" s="109"/>
      <c r="R205" s="114"/>
      <c r="S205" s="109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5.5" hidden="false" customHeight="false" outlineLevel="0" collapsed="false">
      <c r="A206" s="114"/>
      <c r="B206" s="109"/>
      <c r="C206" s="109"/>
      <c r="D206" s="109"/>
      <c r="E206" s="109"/>
      <c r="F206" s="109"/>
      <c r="G206" s="114"/>
      <c r="H206" s="109"/>
      <c r="I206" s="111" t="s">
        <v>1596</v>
      </c>
      <c r="J206" s="111" t="s">
        <v>1799</v>
      </c>
      <c r="K206" s="111" t="s">
        <v>2431</v>
      </c>
      <c r="L206" s="114"/>
      <c r="M206" s="109"/>
      <c r="N206" s="109"/>
      <c r="O206" s="109"/>
      <c r="P206" s="109"/>
      <c r="Q206" s="109"/>
      <c r="R206" s="114"/>
      <c r="S206" s="109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38.25" hidden="false" customHeight="false" outlineLevel="0" collapsed="false">
      <c r="A207" s="111" t="s">
        <v>1630</v>
      </c>
      <c r="B207" s="111" t="s">
        <v>2776</v>
      </c>
      <c r="C207" s="111" t="s">
        <v>119</v>
      </c>
      <c r="D207" s="28" t="s">
        <v>19</v>
      </c>
      <c r="E207" s="111" t="s">
        <v>2777</v>
      </c>
      <c r="F207" s="111" t="s">
        <v>763</v>
      </c>
      <c r="G207" s="111" t="s">
        <v>2771</v>
      </c>
      <c r="H207" s="111" t="s">
        <v>311</v>
      </c>
      <c r="I207" s="111" t="s">
        <v>1596</v>
      </c>
      <c r="J207" s="111" t="s">
        <v>2778</v>
      </c>
      <c r="K207" s="111" t="s">
        <v>2779</v>
      </c>
      <c r="L207" s="111" t="s">
        <v>1598</v>
      </c>
      <c r="M207" s="111" t="s">
        <v>2147</v>
      </c>
      <c r="N207" s="111"/>
      <c r="O207" s="111" t="s">
        <v>2772</v>
      </c>
      <c r="P207" s="111" t="s">
        <v>21</v>
      </c>
      <c r="Q207" s="111" t="s">
        <v>2771</v>
      </c>
      <c r="R207" s="111" t="s">
        <v>2563</v>
      </c>
      <c r="S207" s="31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38.25" hidden="false" customHeight="false" outlineLevel="0" collapsed="false">
      <c r="A208" s="111" t="s">
        <v>1641</v>
      </c>
      <c r="B208" s="111" t="s">
        <v>2778</v>
      </c>
      <c r="C208" s="111" t="s">
        <v>119</v>
      </c>
      <c r="D208" s="28" t="s">
        <v>19</v>
      </c>
      <c r="E208" s="111" t="s">
        <v>2780</v>
      </c>
      <c r="F208" s="111" t="s">
        <v>485</v>
      </c>
      <c r="G208" s="111" t="s">
        <v>2771</v>
      </c>
      <c r="H208" s="111" t="s">
        <v>2781</v>
      </c>
      <c r="I208" s="111" t="s">
        <v>48</v>
      </c>
      <c r="J208" s="111" t="s">
        <v>48</v>
      </c>
      <c r="K208" s="111" t="s">
        <v>48</v>
      </c>
      <c r="L208" s="111" t="s">
        <v>1598</v>
      </c>
      <c r="M208" s="111" t="s">
        <v>2147</v>
      </c>
      <c r="N208" s="111"/>
      <c r="O208" s="111" t="s">
        <v>2772</v>
      </c>
      <c r="P208" s="111" t="s">
        <v>21</v>
      </c>
      <c r="Q208" s="111" t="s">
        <v>2771</v>
      </c>
      <c r="R208" s="111" t="s">
        <v>2563</v>
      </c>
      <c r="S208" s="31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51" hidden="false" customHeight="false" outlineLevel="0" collapsed="false">
      <c r="A209" s="111" t="s">
        <v>1648</v>
      </c>
      <c r="B209" s="111" t="s">
        <v>2782</v>
      </c>
      <c r="C209" s="111" t="s">
        <v>119</v>
      </c>
      <c r="D209" s="28" t="s">
        <v>19</v>
      </c>
      <c r="E209" s="111" t="s">
        <v>2783</v>
      </c>
      <c r="F209" s="111" t="s">
        <v>68</v>
      </c>
      <c r="G209" s="111" t="s">
        <v>2771</v>
      </c>
      <c r="H209" s="111" t="s">
        <v>2784</v>
      </c>
      <c r="I209" s="111" t="s">
        <v>48</v>
      </c>
      <c r="J209" s="111" t="s">
        <v>48</v>
      </c>
      <c r="K209" s="111" t="s">
        <v>48</v>
      </c>
      <c r="L209" s="111" t="s">
        <v>1598</v>
      </c>
      <c r="M209" s="111" t="s">
        <v>2147</v>
      </c>
      <c r="N209" s="111"/>
      <c r="O209" s="111" t="s">
        <v>2772</v>
      </c>
      <c r="P209" s="111" t="s">
        <v>21</v>
      </c>
      <c r="Q209" s="111" t="s">
        <v>2771</v>
      </c>
      <c r="R209" s="111" t="s">
        <v>2563</v>
      </c>
      <c r="S209" s="31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s="66" customFormat="true" ht="15.75" hidden="false" customHeight="false" outlineLevel="0" collapsed="false">
      <c r="A210" s="113"/>
      <c r="B210" s="113"/>
      <c r="C210" s="113"/>
      <c r="D210" s="64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63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</row>
    <row r="211" customFormat="false" ht="38.25" hidden="false" customHeight="false" outlineLevel="0" collapsed="false">
      <c r="A211" s="109" t="s">
        <v>1664</v>
      </c>
      <c r="B211" s="109" t="s">
        <v>2785</v>
      </c>
      <c r="C211" s="109" t="s">
        <v>140</v>
      </c>
      <c r="D211" s="51" t="s">
        <v>19</v>
      </c>
      <c r="E211" s="109" t="s">
        <v>2786</v>
      </c>
      <c r="F211" s="109" t="s">
        <v>152</v>
      </c>
      <c r="G211" s="109" t="s">
        <v>2734</v>
      </c>
      <c r="H211" s="109" t="s">
        <v>2331</v>
      </c>
      <c r="I211" s="108" t="s">
        <v>1596</v>
      </c>
      <c r="J211" s="108" t="s">
        <v>2787</v>
      </c>
      <c r="K211" s="108" t="s">
        <v>2788</v>
      </c>
      <c r="L211" s="109" t="s">
        <v>1598</v>
      </c>
      <c r="M211" s="109" t="s">
        <v>1849</v>
      </c>
      <c r="N211" s="109"/>
      <c r="O211" s="51" t="s">
        <v>2789</v>
      </c>
      <c r="P211" s="109" t="s">
        <v>21</v>
      </c>
      <c r="Q211" s="109" t="s">
        <v>2734</v>
      </c>
      <c r="R211" s="109" t="s">
        <v>1472</v>
      </c>
      <c r="S211" s="109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5.5" hidden="false" customHeight="false" outlineLevel="0" collapsed="false">
      <c r="A212" s="114"/>
      <c r="B212" s="109"/>
      <c r="C212" s="109"/>
      <c r="D212" s="109"/>
      <c r="E212" s="109"/>
      <c r="F212" s="109"/>
      <c r="G212" s="114"/>
      <c r="H212" s="109"/>
      <c r="I212" s="111" t="s">
        <v>1596</v>
      </c>
      <c r="J212" s="111" t="s">
        <v>2418</v>
      </c>
      <c r="K212" s="111" t="s">
        <v>2525</v>
      </c>
      <c r="L212" s="114"/>
      <c r="M212" s="109"/>
      <c r="N212" s="109"/>
      <c r="O212" s="109"/>
      <c r="P212" s="109"/>
      <c r="Q212" s="109"/>
      <c r="R212" s="114"/>
      <c r="S212" s="109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51" hidden="false" customHeight="false" outlineLevel="0" collapsed="false">
      <c r="A213" s="111" t="s">
        <v>1678</v>
      </c>
      <c r="B213" s="111" t="s">
        <v>2790</v>
      </c>
      <c r="C213" s="111" t="s">
        <v>2791</v>
      </c>
      <c r="D213" s="28" t="s">
        <v>19</v>
      </c>
      <c r="E213" s="111" t="s">
        <v>2792</v>
      </c>
      <c r="F213" s="111" t="s">
        <v>82</v>
      </c>
      <c r="G213" s="111" t="s">
        <v>2793</v>
      </c>
      <c r="H213" s="111" t="s">
        <v>220</v>
      </c>
      <c r="I213" s="111" t="s">
        <v>48</v>
      </c>
      <c r="J213" s="111" t="s">
        <v>48</v>
      </c>
      <c r="K213" s="111" t="s">
        <v>48</v>
      </c>
      <c r="L213" s="111" t="s">
        <v>1598</v>
      </c>
      <c r="M213" s="111" t="s">
        <v>1742</v>
      </c>
      <c r="N213" s="111"/>
      <c r="O213" s="111" t="s">
        <v>2794</v>
      </c>
      <c r="P213" s="111" t="s">
        <v>21</v>
      </c>
      <c r="Q213" s="111" t="s">
        <v>2795</v>
      </c>
      <c r="R213" s="111" t="s">
        <v>340</v>
      </c>
      <c r="S213" s="31" t="s">
        <v>27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38.25" hidden="false" customHeight="false" outlineLevel="0" collapsed="false">
      <c r="A214" s="111" t="s">
        <v>1684</v>
      </c>
      <c r="B214" s="111" t="s">
        <v>2787</v>
      </c>
      <c r="C214" s="111" t="s">
        <v>2788</v>
      </c>
      <c r="D214" s="28" t="s">
        <v>19</v>
      </c>
      <c r="E214" s="111" t="s">
        <v>2786</v>
      </c>
      <c r="F214" s="111" t="s">
        <v>51</v>
      </c>
      <c r="G214" s="111" t="s">
        <v>2734</v>
      </c>
      <c r="H214" s="111" t="s">
        <v>373</v>
      </c>
      <c r="I214" s="111" t="s">
        <v>1596</v>
      </c>
      <c r="J214" s="111" t="s">
        <v>2418</v>
      </c>
      <c r="K214" s="111" t="s">
        <v>2525</v>
      </c>
      <c r="L214" s="111" t="s">
        <v>1598</v>
      </c>
      <c r="M214" s="111" t="s">
        <v>1849</v>
      </c>
      <c r="N214" s="111"/>
      <c r="O214" s="111" t="s">
        <v>2789</v>
      </c>
      <c r="P214" s="111" t="s">
        <v>21</v>
      </c>
      <c r="Q214" s="111" t="s">
        <v>2734</v>
      </c>
      <c r="R214" s="111" t="s">
        <v>1472</v>
      </c>
      <c r="S214" s="31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38.25" hidden="false" customHeight="false" outlineLevel="0" collapsed="false">
      <c r="A215" s="111" t="s">
        <v>1694</v>
      </c>
      <c r="B215" s="111" t="s">
        <v>2796</v>
      </c>
      <c r="C215" s="111" t="s">
        <v>175</v>
      </c>
      <c r="D215" s="28" t="s">
        <v>19</v>
      </c>
      <c r="E215" s="111" t="s">
        <v>2797</v>
      </c>
      <c r="F215" s="111" t="s">
        <v>2798</v>
      </c>
      <c r="G215" s="111" t="s">
        <v>2799</v>
      </c>
      <c r="H215" s="111" t="s">
        <v>2652</v>
      </c>
      <c r="I215" s="111" t="s">
        <v>48</v>
      </c>
      <c r="J215" s="111" t="s">
        <v>48</v>
      </c>
      <c r="K215" s="111" t="s">
        <v>48</v>
      </c>
      <c r="L215" s="111" t="s">
        <v>1598</v>
      </c>
      <c r="M215" s="111" t="s">
        <v>1902</v>
      </c>
      <c r="N215" s="111"/>
      <c r="O215" s="111" t="s">
        <v>2800</v>
      </c>
      <c r="P215" s="111" t="s">
        <v>21</v>
      </c>
      <c r="Q215" s="111" t="s">
        <v>2801</v>
      </c>
      <c r="R215" s="111" t="s">
        <v>1132</v>
      </c>
      <c r="S215" s="31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38.25" hidden="false" customHeight="false" outlineLevel="0" collapsed="false">
      <c r="A216" s="111" t="s">
        <v>1697</v>
      </c>
      <c r="B216" s="111" t="s">
        <v>2802</v>
      </c>
      <c r="C216" s="111" t="s">
        <v>180</v>
      </c>
      <c r="D216" s="28" t="s">
        <v>19</v>
      </c>
      <c r="E216" s="111" t="s">
        <v>2803</v>
      </c>
      <c r="F216" s="111" t="s">
        <v>108</v>
      </c>
      <c r="G216" s="111" t="s">
        <v>2804</v>
      </c>
      <c r="H216" s="111" t="s">
        <v>220</v>
      </c>
      <c r="I216" s="111" t="s">
        <v>1596</v>
      </c>
      <c r="J216" s="111" t="s">
        <v>2805</v>
      </c>
      <c r="K216" s="111" t="s">
        <v>192</v>
      </c>
      <c r="L216" s="111" t="s">
        <v>1598</v>
      </c>
      <c r="M216" s="111" t="s">
        <v>2255</v>
      </c>
      <c r="N216" s="111"/>
      <c r="O216" s="111" t="s">
        <v>2806</v>
      </c>
      <c r="P216" s="111" t="s">
        <v>21</v>
      </c>
      <c r="Q216" s="111" t="s">
        <v>2807</v>
      </c>
      <c r="R216" s="111" t="s">
        <v>673</v>
      </c>
      <c r="S216" s="31" t="s">
        <v>27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38.25" hidden="false" customHeight="false" outlineLevel="0" collapsed="false">
      <c r="A217" s="111" t="s">
        <v>1700</v>
      </c>
      <c r="B217" s="111" t="s">
        <v>2808</v>
      </c>
      <c r="C217" s="111" t="s">
        <v>192</v>
      </c>
      <c r="D217" s="28" t="s">
        <v>19</v>
      </c>
      <c r="E217" s="111" t="s">
        <v>2809</v>
      </c>
      <c r="F217" s="111" t="s">
        <v>2810</v>
      </c>
      <c r="G217" s="111" t="s">
        <v>2811</v>
      </c>
      <c r="H217" s="111" t="s">
        <v>362</v>
      </c>
      <c r="I217" s="111" t="s">
        <v>1596</v>
      </c>
      <c r="J217" s="111" t="s">
        <v>2812</v>
      </c>
      <c r="K217" s="111" t="s">
        <v>2813</v>
      </c>
      <c r="L217" s="111" t="s">
        <v>1598</v>
      </c>
      <c r="M217" s="111" t="s">
        <v>1964</v>
      </c>
      <c r="N217" s="111"/>
      <c r="O217" s="111" t="s">
        <v>2814</v>
      </c>
      <c r="P217" s="111" t="s">
        <v>21</v>
      </c>
      <c r="Q217" s="111" t="s">
        <v>2811</v>
      </c>
      <c r="R217" s="111" t="s">
        <v>292</v>
      </c>
      <c r="S217" s="31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38.25" hidden="false" customHeight="false" outlineLevel="0" collapsed="false">
      <c r="A218" s="111" t="s">
        <v>1702</v>
      </c>
      <c r="B218" s="111" t="s">
        <v>2805</v>
      </c>
      <c r="C218" s="111" t="s">
        <v>192</v>
      </c>
      <c r="D218" s="28" t="s">
        <v>19</v>
      </c>
      <c r="E218" s="111" t="s">
        <v>2803</v>
      </c>
      <c r="F218" s="111" t="s">
        <v>108</v>
      </c>
      <c r="G218" s="111" t="s">
        <v>2804</v>
      </c>
      <c r="H218" s="111" t="s">
        <v>220</v>
      </c>
      <c r="I218" s="111" t="s">
        <v>48</v>
      </c>
      <c r="J218" s="111" t="s">
        <v>48</v>
      </c>
      <c r="K218" s="111" t="s">
        <v>48</v>
      </c>
      <c r="L218" s="111" t="s">
        <v>1598</v>
      </c>
      <c r="M218" s="111" t="s">
        <v>2255</v>
      </c>
      <c r="N218" s="111"/>
      <c r="O218" s="111" t="s">
        <v>2806</v>
      </c>
      <c r="P218" s="111" t="s">
        <v>21</v>
      </c>
      <c r="Q218" s="111" t="s">
        <v>2807</v>
      </c>
      <c r="R218" s="111" t="s">
        <v>673</v>
      </c>
      <c r="S218" s="31" t="s">
        <v>27</v>
      </c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63.75" hidden="false" customHeight="false" outlineLevel="0" collapsed="false">
      <c r="A219" s="107" t="s">
        <v>1704</v>
      </c>
      <c r="B219" s="107" t="s">
        <v>2815</v>
      </c>
      <c r="C219" s="107" t="s">
        <v>2816</v>
      </c>
      <c r="D219" s="38" t="s">
        <v>19</v>
      </c>
      <c r="E219" s="107" t="s">
        <v>2817</v>
      </c>
      <c r="F219" s="107" t="s">
        <v>21</v>
      </c>
      <c r="G219" s="107" t="s">
        <v>2818</v>
      </c>
      <c r="H219" s="107" t="s">
        <v>2819</v>
      </c>
      <c r="I219" s="111" t="s">
        <v>1596</v>
      </c>
      <c r="J219" s="111" t="s">
        <v>2308</v>
      </c>
      <c r="K219" s="111" t="s">
        <v>2472</v>
      </c>
      <c r="L219" s="107" t="s">
        <v>1598</v>
      </c>
      <c r="M219" s="107" t="s">
        <v>2023</v>
      </c>
      <c r="N219" s="107"/>
      <c r="O219" s="38" t="s">
        <v>2820</v>
      </c>
      <c r="P219" s="107" t="s">
        <v>21</v>
      </c>
      <c r="Q219" s="107" t="s">
        <v>2821</v>
      </c>
      <c r="R219" s="107" t="s">
        <v>2822</v>
      </c>
      <c r="S219" s="107" t="s">
        <v>27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s="59" customFormat="true" ht="25.5" hidden="false" customHeight="false" outlineLevel="0" collapsed="false">
      <c r="A220" s="115"/>
      <c r="B220" s="108"/>
      <c r="C220" s="108"/>
      <c r="D220" s="108"/>
      <c r="E220" s="108"/>
      <c r="F220" s="108"/>
      <c r="G220" s="115"/>
      <c r="H220" s="108"/>
      <c r="I220" s="111" t="s">
        <v>1596</v>
      </c>
      <c r="J220" s="111" t="s">
        <v>2299</v>
      </c>
      <c r="K220" s="111" t="s">
        <v>2823</v>
      </c>
      <c r="L220" s="115"/>
      <c r="M220" s="108"/>
      <c r="N220" s="108"/>
      <c r="O220" s="108"/>
      <c r="P220" s="108"/>
      <c r="Q220" s="108"/>
      <c r="R220" s="115"/>
      <c r="S220" s="10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51" hidden="false" customHeight="false" outlineLevel="0" collapsed="false">
      <c r="A221" s="108" t="s">
        <v>1712</v>
      </c>
      <c r="B221" s="108" t="s">
        <v>2824</v>
      </c>
      <c r="C221" s="108" t="s">
        <v>221</v>
      </c>
      <c r="D221" s="44" t="s">
        <v>19</v>
      </c>
      <c r="E221" s="108" t="s">
        <v>2825</v>
      </c>
      <c r="F221" s="108" t="s">
        <v>1174</v>
      </c>
      <c r="G221" s="108" t="s">
        <v>2826</v>
      </c>
      <c r="H221" s="108" t="s">
        <v>53</v>
      </c>
      <c r="I221" s="108" t="s">
        <v>1596</v>
      </c>
      <c r="J221" s="108" t="s">
        <v>2418</v>
      </c>
      <c r="K221" s="108" t="s">
        <v>2525</v>
      </c>
      <c r="L221" s="108" t="s">
        <v>1598</v>
      </c>
      <c r="M221" s="108" t="s">
        <v>1849</v>
      </c>
      <c r="N221" s="108"/>
      <c r="O221" s="108" t="s">
        <v>2789</v>
      </c>
      <c r="P221" s="108" t="s">
        <v>21</v>
      </c>
      <c r="Q221" s="108" t="s">
        <v>2734</v>
      </c>
      <c r="R221" s="108" t="s">
        <v>1472</v>
      </c>
      <c r="S221" s="54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38.25" hidden="false" customHeight="false" outlineLevel="0" collapsed="false">
      <c r="A222" s="111" t="s">
        <v>1720</v>
      </c>
      <c r="B222" s="111" t="s">
        <v>2827</v>
      </c>
      <c r="C222" s="111" t="s">
        <v>221</v>
      </c>
      <c r="D222" s="28" t="s">
        <v>19</v>
      </c>
      <c r="E222" s="111" t="s">
        <v>2828</v>
      </c>
      <c r="F222" s="111" t="s">
        <v>21</v>
      </c>
      <c r="G222" s="111" t="s">
        <v>2829</v>
      </c>
      <c r="H222" s="111" t="s">
        <v>220</v>
      </c>
      <c r="I222" s="111" t="s">
        <v>1596</v>
      </c>
      <c r="J222" s="111" t="s">
        <v>2147</v>
      </c>
      <c r="K222" s="111" t="s">
        <v>335</v>
      </c>
      <c r="L222" s="111" t="s">
        <v>1598</v>
      </c>
      <c r="M222" s="111" t="s">
        <v>1612</v>
      </c>
      <c r="N222" s="111"/>
      <c r="O222" s="111" t="s">
        <v>2830</v>
      </c>
      <c r="P222" s="111" t="s">
        <v>21</v>
      </c>
      <c r="Q222" s="111" t="s">
        <v>2829</v>
      </c>
      <c r="R222" s="111" t="s">
        <v>2831</v>
      </c>
      <c r="S222" s="31" t="s">
        <v>27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63.75" hidden="false" customHeight="false" outlineLevel="0" collapsed="false">
      <c r="A223" s="107" t="s">
        <v>1726</v>
      </c>
      <c r="B223" s="107" t="s">
        <v>2832</v>
      </c>
      <c r="C223" s="107" t="s">
        <v>2833</v>
      </c>
      <c r="D223" s="38" t="s">
        <v>19</v>
      </c>
      <c r="E223" s="107" t="s">
        <v>2834</v>
      </c>
      <c r="F223" s="107" t="s">
        <v>21</v>
      </c>
      <c r="G223" s="107" t="s">
        <v>2835</v>
      </c>
      <c r="H223" s="107" t="s">
        <v>2836</v>
      </c>
      <c r="I223" s="111" t="s">
        <v>1596</v>
      </c>
      <c r="J223" s="111" t="s">
        <v>2399</v>
      </c>
      <c r="K223" s="111" t="s">
        <v>2837</v>
      </c>
      <c r="L223" s="107" t="s">
        <v>1598</v>
      </c>
      <c r="M223" s="107" t="s">
        <v>1825</v>
      </c>
      <c r="N223" s="107"/>
      <c r="O223" s="38" t="s">
        <v>2838</v>
      </c>
      <c r="P223" s="107" t="s">
        <v>21</v>
      </c>
      <c r="Q223" s="107" t="s">
        <v>2839</v>
      </c>
      <c r="R223" s="107" t="s">
        <v>2680</v>
      </c>
      <c r="S223" s="107" t="s">
        <v>27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5.5" hidden="false" customHeight="false" outlineLevel="0" collapsed="false">
      <c r="A224" s="114"/>
      <c r="B224" s="109"/>
      <c r="C224" s="109"/>
      <c r="D224" s="109"/>
      <c r="E224" s="109"/>
      <c r="F224" s="109"/>
      <c r="G224" s="114"/>
      <c r="H224" s="109"/>
      <c r="I224" s="111" t="s">
        <v>1596</v>
      </c>
      <c r="J224" s="111" t="s">
        <v>2361</v>
      </c>
      <c r="K224" s="111" t="s">
        <v>2681</v>
      </c>
      <c r="L224" s="114"/>
      <c r="M224" s="109"/>
      <c r="N224" s="109"/>
      <c r="O224" s="109"/>
      <c r="P224" s="109"/>
      <c r="Q224" s="109"/>
      <c r="R224" s="114"/>
      <c r="S224" s="109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38.25" hidden="false" customHeight="false" outlineLevel="0" collapsed="false">
      <c r="A225" s="107" t="s">
        <v>1730</v>
      </c>
      <c r="B225" s="107" t="s">
        <v>2840</v>
      </c>
      <c r="C225" s="107" t="s">
        <v>2841</v>
      </c>
      <c r="D225" s="38" t="s">
        <v>19</v>
      </c>
      <c r="E225" s="107" t="s">
        <v>2842</v>
      </c>
      <c r="F225" s="107" t="s">
        <v>1174</v>
      </c>
      <c r="G225" s="107" t="s">
        <v>2826</v>
      </c>
      <c r="H225" s="107" t="s">
        <v>53</v>
      </c>
      <c r="I225" s="111" t="s">
        <v>1596</v>
      </c>
      <c r="J225" s="111" t="s">
        <v>2732</v>
      </c>
      <c r="K225" s="111" t="s">
        <v>1270</v>
      </c>
      <c r="L225" s="107" t="s">
        <v>1598</v>
      </c>
      <c r="M225" s="107" t="s">
        <v>1849</v>
      </c>
      <c r="N225" s="107"/>
      <c r="O225" s="38" t="s">
        <v>2789</v>
      </c>
      <c r="P225" s="107" t="s">
        <v>21</v>
      </c>
      <c r="Q225" s="107" t="s">
        <v>2734</v>
      </c>
      <c r="R225" s="107" t="s">
        <v>1472</v>
      </c>
      <c r="S225" s="107" t="s">
        <v>27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5.5" hidden="false" customHeight="false" outlineLevel="0" collapsed="false">
      <c r="A226" s="114"/>
      <c r="B226" s="109"/>
      <c r="C226" s="109"/>
      <c r="D226" s="109"/>
      <c r="E226" s="109"/>
      <c r="F226" s="109"/>
      <c r="G226" s="114"/>
      <c r="H226" s="109"/>
      <c r="I226" s="111" t="s">
        <v>1596</v>
      </c>
      <c r="J226" s="111" t="s">
        <v>2418</v>
      </c>
      <c r="K226" s="111" t="s">
        <v>2681</v>
      </c>
      <c r="L226" s="114"/>
      <c r="M226" s="109"/>
      <c r="N226" s="109"/>
      <c r="O226" s="109"/>
      <c r="P226" s="109"/>
      <c r="Q226" s="109"/>
      <c r="R226" s="114"/>
      <c r="S226" s="109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38.25" hidden="false" customHeight="false" outlineLevel="0" collapsed="false">
      <c r="A227" s="107"/>
      <c r="B227" s="107"/>
      <c r="C227" s="107"/>
      <c r="D227" s="107" t="s">
        <v>19</v>
      </c>
      <c r="E227" s="107" t="s">
        <v>2843</v>
      </c>
      <c r="F227" s="107" t="s">
        <v>2844</v>
      </c>
      <c r="G227" s="107" t="s">
        <v>2845</v>
      </c>
      <c r="H227" s="107" t="s">
        <v>1557</v>
      </c>
      <c r="I227" s="111" t="s">
        <v>1596</v>
      </c>
      <c r="J227" s="111" t="s">
        <v>2846</v>
      </c>
      <c r="K227" s="111" t="s">
        <v>1270</v>
      </c>
      <c r="L227" s="107" t="s">
        <v>1598</v>
      </c>
      <c r="M227" s="107" t="s">
        <v>2117</v>
      </c>
      <c r="N227" s="107"/>
      <c r="O227" s="107" t="s">
        <v>2847</v>
      </c>
      <c r="P227" s="107" t="s">
        <v>21</v>
      </c>
      <c r="Q227" s="107" t="s">
        <v>2845</v>
      </c>
      <c r="R227" s="107" t="s">
        <v>690</v>
      </c>
      <c r="S227" s="107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5.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11" t="s">
        <v>1596</v>
      </c>
      <c r="J228" s="111" t="s">
        <v>1911</v>
      </c>
      <c r="K228" s="111" t="s">
        <v>2164</v>
      </c>
      <c r="L228" s="109"/>
      <c r="M228" s="109"/>
      <c r="N228" s="109"/>
      <c r="O228" s="109"/>
      <c r="P228" s="109"/>
      <c r="Q228" s="109"/>
      <c r="R228" s="109"/>
      <c r="S228" s="109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5.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11" t="s">
        <v>1596</v>
      </c>
      <c r="J229" s="111" t="s">
        <v>2848</v>
      </c>
      <c r="K229" s="111" t="s">
        <v>2849</v>
      </c>
      <c r="L229" s="108"/>
      <c r="M229" s="108"/>
      <c r="N229" s="108"/>
      <c r="O229" s="108"/>
      <c r="P229" s="108"/>
      <c r="Q229" s="108"/>
      <c r="R229" s="108"/>
      <c r="S229" s="108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59" customFormat="true" ht="38.25" hidden="false" customHeight="false" outlineLevel="0" collapsed="false">
      <c r="A230" s="111" t="s">
        <v>1742</v>
      </c>
      <c r="B230" s="111" t="s">
        <v>2850</v>
      </c>
      <c r="C230" s="111" t="s">
        <v>2841</v>
      </c>
      <c r="D230" s="111" t="s">
        <v>19</v>
      </c>
      <c r="E230" s="111" t="s">
        <v>2851</v>
      </c>
      <c r="F230" s="111" t="s">
        <v>2852</v>
      </c>
      <c r="G230" s="111" t="s">
        <v>2853</v>
      </c>
      <c r="H230" s="111" t="s">
        <v>816</v>
      </c>
      <c r="I230" s="111" t="s">
        <v>1596</v>
      </c>
      <c r="J230" s="111" t="s">
        <v>2313</v>
      </c>
      <c r="K230" s="111" t="s">
        <v>2854</v>
      </c>
      <c r="L230" s="111" t="s">
        <v>1598</v>
      </c>
      <c r="M230" s="111" t="s">
        <v>2855</v>
      </c>
      <c r="N230" s="111"/>
      <c r="O230" s="111" t="s">
        <v>2856</v>
      </c>
      <c r="P230" s="111" t="s">
        <v>21</v>
      </c>
      <c r="Q230" s="111" t="s">
        <v>2853</v>
      </c>
      <c r="R230" s="111" t="s">
        <v>2857</v>
      </c>
      <c r="S230" s="31" t="s">
        <v>27</v>
      </c>
      <c r="T230" s="58"/>
      <c r="U230" s="58"/>
      <c r="V230" s="58"/>
      <c r="W230" s="58"/>
      <c r="X230" s="58"/>
      <c r="Y230" s="58"/>
      <c r="Z230" s="58"/>
      <c r="AA230" s="58"/>
      <c r="AB230" s="58"/>
      <c r="AC230" s="58"/>
    </row>
    <row r="231" customFormat="false" ht="38.25" hidden="false" customHeight="false" outlineLevel="0" collapsed="false">
      <c r="A231" s="108" t="s">
        <v>1745</v>
      </c>
      <c r="B231" s="108" t="s">
        <v>2858</v>
      </c>
      <c r="C231" s="108" t="s">
        <v>2841</v>
      </c>
      <c r="D231" s="108" t="s">
        <v>19</v>
      </c>
      <c r="E231" s="108" t="s">
        <v>2859</v>
      </c>
      <c r="F231" s="108" t="s">
        <v>2860</v>
      </c>
      <c r="G231" s="108" t="s">
        <v>2861</v>
      </c>
      <c r="H231" s="108" t="s">
        <v>306</v>
      </c>
      <c r="I231" s="108" t="s">
        <v>1596</v>
      </c>
      <c r="J231" s="108" t="s">
        <v>1620</v>
      </c>
      <c r="K231" s="108" t="s">
        <v>252</v>
      </c>
      <c r="L231" s="108" t="s">
        <v>1598</v>
      </c>
      <c r="M231" s="108" t="s">
        <v>2855</v>
      </c>
      <c r="N231" s="108"/>
      <c r="O231" s="108" t="s">
        <v>2856</v>
      </c>
      <c r="P231" s="108" t="s">
        <v>21</v>
      </c>
      <c r="Q231" s="108" t="s">
        <v>2853</v>
      </c>
      <c r="R231" s="108" t="s">
        <v>2857</v>
      </c>
      <c r="S231" s="54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38.25" hidden="false" customHeight="false" outlineLevel="0" collapsed="false">
      <c r="A232" s="111" t="s">
        <v>1755</v>
      </c>
      <c r="B232" s="111" t="s">
        <v>2862</v>
      </c>
      <c r="C232" s="111" t="s">
        <v>2841</v>
      </c>
      <c r="D232" s="111" t="s">
        <v>19</v>
      </c>
      <c r="E232" s="111" t="s">
        <v>2863</v>
      </c>
      <c r="F232" s="111" t="s">
        <v>30</v>
      </c>
      <c r="G232" s="111" t="s">
        <v>2861</v>
      </c>
      <c r="H232" s="111" t="s">
        <v>306</v>
      </c>
      <c r="I232" s="111" t="s">
        <v>1596</v>
      </c>
      <c r="J232" s="111" t="s">
        <v>1620</v>
      </c>
      <c r="K232" s="111" t="s">
        <v>252</v>
      </c>
      <c r="L232" s="111" t="s">
        <v>1598</v>
      </c>
      <c r="M232" s="111" t="s">
        <v>2864</v>
      </c>
      <c r="N232" s="111"/>
      <c r="O232" s="111" t="s">
        <v>2865</v>
      </c>
      <c r="P232" s="111" t="s">
        <v>21</v>
      </c>
      <c r="Q232" s="111" t="s">
        <v>2861</v>
      </c>
      <c r="R232" s="111" t="s">
        <v>105</v>
      </c>
      <c r="S232" s="31" t="s">
        <v>27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38.25" hidden="false" customHeight="false" outlineLevel="0" collapsed="false">
      <c r="A233" s="111"/>
      <c r="B233" s="111"/>
      <c r="C233" s="111"/>
      <c r="D233" s="111" t="s">
        <v>19</v>
      </c>
      <c r="E233" s="111" t="s">
        <v>2843</v>
      </c>
      <c r="F233" s="111" t="s">
        <v>2866</v>
      </c>
      <c r="G233" s="111" t="s">
        <v>2867</v>
      </c>
      <c r="H233" s="111" t="s">
        <v>108</v>
      </c>
      <c r="I233" s="111" t="s">
        <v>1596</v>
      </c>
      <c r="J233" s="111" t="s">
        <v>1620</v>
      </c>
      <c r="K233" s="111" t="s">
        <v>252</v>
      </c>
      <c r="L233" s="111" t="s">
        <v>1598</v>
      </c>
      <c r="M233" s="111" t="s">
        <v>2855</v>
      </c>
      <c r="N233" s="111"/>
      <c r="O233" s="111" t="s">
        <v>2856</v>
      </c>
      <c r="P233" s="111" t="s">
        <v>21</v>
      </c>
      <c r="Q233" s="111" t="s">
        <v>2853</v>
      </c>
      <c r="R233" s="111" t="s">
        <v>2857</v>
      </c>
      <c r="S233" s="31" t="s">
        <v>27</v>
      </c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38.25" hidden="false" customHeight="false" outlineLevel="0" collapsed="false">
      <c r="A234" s="111" t="s">
        <v>1766</v>
      </c>
      <c r="B234" s="111" t="s">
        <v>2868</v>
      </c>
      <c r="C234" s="111" t="s">
        <v>2841</v>
      </c>
      <c r="D234" s="111" t="s">
        <v>19</v>
      </c>
      <c r="E234" s="111" t="s">
        <v>2869</v>
      </c>
      <c r="F234" s="111" t="s">
        <v>2870</v>
      </c>
      <c r="G234" s="111" t="s">
        <v>2737</v>
      </c>
      <c r="H234" s="111" t="s">
        <v>21</v>
      </c>
      <c r="I234" s="111" t="s">
        <v>1596</v>
      </c>
      <c r="J234" s="111" t="s">
        <v>2244</v>
      </c>
      <c r="K234" s="111" t="s">
        <v>2871</v>
      </c>
      <c r="L234" s="111" t="s">
        <v>1598</v>
      </c>
      <c r="M234" s="111" t="s">
        <v>1786</v>
      </c>
      <c r="N234" s="111"/>
      <c r="O234" s="111" t="s">
        <v>2872</v>
      </c>
      <c r="P234" s="111" t="s">
        <v>21</v>
      </c>
      <c r="Q234" s="111" t="s">
        <v>2737</v>
      </c>
      <c r="R234" s="111" t="s">
        <v>2446</v>
      </c>
      <c r="S234" s="31" t="s">
        <v>27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38.25" hidden="false" customHeight="false" outlineLevel="0" collapsed="false">
      <c r="A235" s="111" t="s">
        <v>1778</v>
      </c>
      <c r="B235" s="111" t="s">
        <v>2732</v>
      </c>
      <c r="C235" s="111" t="s">
        <v>1270</v>
      </c>
      <c r="D235" s="111" t="s">
        <v>19</v>
      </c>
      <c r="E235" s="111" t="s">
        <v>2873</v>
      </c>
      <c r="F235" s="111" t="s">
        <v>2874</v>
      </c>
      <c r="G235" s="111" t="s">
        <v>2826</v>
      </c>
      <c r="H235" s="111" t="s">
        <v>476</v>
      </c>
      <c r="I235" s="111" t="s">
        <v>1596</v>
      </c>
      <c r="J235" s="111" t="s">
        <v>2418</v>
      </c>
      <c r="K235" s="111" t="s">
        <v>2525</v>
      </c>
      <c r="L235" s="111" t="s">
        <v>1598</v>
      </c>
      <c r="M235" s="111" t="s">
        <v>1849</v>
      </c>
      <c r="N235" s="111"/>
      <c r="O235" s="111" t="s">
        <v>2789</v>
      </c>
      <c r="P235" s="111" t="s">
        <v>21</v>
      </c>
      <c r="Q235" s="111" t="s">
        <v>2734</v>
      </c>
      <c r="R235" s="111" t="s">
        <v>1472</v>
      </c>
      <c r="S235" s="31" t="s">
        <v>27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38.25" hidden="false" customHeight="false" outlineLevel="0" collapsed="false">
      <c r="A236" s="107" t="s">
        <v>1783</v>
      </c>
      <c r="B236" s="107" t="s">
        <v>2875</v>
      </c>
      <c r="C236" s="107" t="s">
        <v>1270</v>
      </c>
      <c r="D236" s="107" t="s">
        <v>19</v>
      </c>
      <c r="E236" s="107" t="s">
        <v>2876</v>
      </c>
      <c r="F236" s="107" t="s">
        <v>51</v>
      </c>
      <c r="G236" s="107" t="s">
        <v>2845</v>
      </c>
      <c r="H236" s="107" t="s">
        <v>2877</v>
      </c>
      <c r="I236" s="111" t="s">
        <v>1596</v>
      </c>
      <c r="J236" s="111" t="s">
        <v>1610</v>
      </c>
      <c r="K236" s="111" t="s">
        <v>252</v>
      </c>
      <c r="L236" s="107" t="s">
        <v>1598</v>
      </c>
      <c r="M236" s="107" t="s">
        <v>2117</v>
      </c>
      <c r="N236" s="107"/>
      <c r="O236" s="107" t="s">
        <v>2847</v>
      </c>
      <c r="P236" s="107" t="s">
        <v>21</v>
      </c>
      <c r="Q236" s="107" t="s">
        <v>2845</v>
      </c>
      <c r="R236" s="107" t="s">
        <v>690</v>
      </c>
      <c r="S236" s="107" t="s">
        <v>27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5.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11" t="s">
        <v>1596</v>
      </c>
      <c r="J237" s="111" t="s">
        <v>1707</v>
      </c>
      <c r="K237" s="111" t="s">
        <v>2849</v>
      </c>
      <c r="L237" s="108"/>
      <c r="M237" s="108"/>
      <c r="N237" s="108"/>
      <c r="O237" s="108"/>
      <c r="P237" s="108"/>
      <c r="Q237" s="108"/>
      <c r="R237" s="108"/>
      <c r="S237" s="108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38.25" hidden="false" customHeight="false" outlineLevel="0" collapsed="false">
      <c r="A238" s="107" t="s">
        <v>1790</v>
      </c>
      <c r="B238" s="107" t="s">
        <v>2846</v>
      </c>
      <c r="C238" s="107" t="s">
        <v>1270</v>
      </c>
      <c r="D238" s="107" t="s">
        <v>19</v>
      </c>
      <c r="E238" s="107" t="s">
        <v>2878</v>
      </c>
      <c r="F238" s="107" t="s">
        <v>2879</v>
      </c>
      <c r="G238" s="107" t="s">
        <v>2845</v>
      </c>
      <c r="H238" s="107" t="s">
        <v>2880</v>
      </c>
      <c r="I238" s="111" t="s">
        <v>1596</v>
      </c>
      <c r="J238" s="111" t="s">
        <v>1911</v>
      </c>
      <c r="K238" s="111" t="s">
        <v>1914</v>
      </c>
      <c r="L238" s="107" t="s">
        <v>1598</v>
      </c>
      <c r="M238" s="107" t="s">
        <v>2117</v>
      </c>
      <c r="N238" s="107"/>
      <c r="O238" s="107" t="s">
        <v>2847</v>
      </c>
      <c r="P238" s="107" t="s">
        <v>21</v>
      </c>
      <c r="Q238" s="107" t="s">
        <v>2845</v>
      </c>
      <c r="R238" s="107" t="s">
        <v>690</v>
      </c>
      <c r="S238" s="107" t="s">
        <v>27</v>
      </c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5.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11" t="s">
        <v>1596</v>
      </c>
      <c r="J239" s="111" t="s">
        <v>1707</v>
      </c>
      <c r="K239" s="111" t="s">
        <v>2849</v>
      </c>
      <c r="L239" s="108"/>
      <c r="M239" s="108"/>
      <c r="N239" s="108"/>
      <c r="O239" s="108"/>
      <c r="P239" s="108"/>
      <c r="Q239" s="108"/>
      <c r="R239" s="108"/>
      <c r="S239" s="108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s="59" customFormat="true" ht="76.5" hidden="false" customHeight="false" outlineLevel="0" collapsed="false">
      <c r="A240" s="111" t="s">
        <v>1795</v>
      </c>
      <c r="B240" s="111" t="s">
        <v>2881</v>
      </c>
      <c r="C240" s="111" t="s">
        <v>2882</v>
      </c>
      <c r="D240" s="111" t="s">
        <v>19</v>
      </c>
      <c r="E240" s="111" t="s">
        <v>2883</v>
      </c>
      <c r="F240" s="111" t="s">
        <v>21</v>
      </c>
      <c r="G240" s="111" t="s">
        <v>2884</v>
      </c>
      <c r="H240" s="111" t="s">
        <v>220</v>
      </c>
      <c r="I240" s="111" t="s">
        <v>1596</v>
      </c>
      <c r="J240" s="111" t="s">
        <v>1652</v>
      </c>
      <c r="K240" s="111" t="s">
        <v>2885</v>
      </c>
      <c r="L240" s="111" t="s">
        <v>1598</v>
      </c>
      <c r="M240" s="111" t="s">
        <v>1755</v>
      </c>
      <c r="N240" s="111"/>
      <c r="O240" s="111" t="s">
        <v>2886</v>
      </c>
      <c r="P240" s="111" t="s">
        <v>21</v>
      </c>
      <c r="Q240" s="111" t="s">
        <v>2887</v>
      </c>
      <c r="R240" s="111" t="s">
        <v>2762</v>
      </c>
      <c r="S240" s="31" t="s">
        <v>27</v>
      </c>
      <c r="T240" s="58"/>
      <c r="U240" s="58"/>
      <c r="V240" s="58"/>
      <c r="W240" s="58"/>
      <c r="X240" s="58"/>
      <c r="Y240" s="58"/>
      <c r="Z240" s="58"/>
      <c r="AA240" s="58"/>
      <c r="AB240" s="58"/>
      <c r="AC240" s="58"/>
    </row>
    <row r="241" customFormat="false" ht="38.25" hidden="false" customHeight="false" outlineLevel="0" collapsed="false">
      <c r="A241" s="108" t="s">
        <v>1798</v>
      </c>
      <c r="B241" s="108" t="s">
        <v>2888</v>
      </c>
      <c r="C241" s="108" t="s">
        <v>2452</v>
      </c>
      <c r="D241" s="108" t="s">
        <v>19</v>
      </c>
      <c r="E241" s="108" t="s">
        <v>2889</v>
      </c>
      <c r="F241" s="108" t="s">
        <v>732</v>
      </c>
      <c r="G241" s="108" t="s">
        <v>2890</v>
      </c>
      <c r="H241" s="108" t="s">
        <v>1361</v>
      </c>
      <c r="I241" s="108" t="s">
        <v>1596</v>
      </c>
      <c r="J241" s="108" t="s">
        <v>1779</v>
      </c>
      <c r="K241" s="108" t="s">
        <v>2447</v>
      </c>
      <c r="L241" s="108" t="s">
        <v>1598</v>
      </c>
      <c r="M241" s="108" t="s">
        <v>1786</v>
      </c>
      <c r="N241" s="108"/>
      <c r="O241" s="108" t="s">
        <v>2872</v>
      </c>
      <c r="P241" s="108" t="s">
        <v>21</v>
      </c>
      <c r="Q241" s="108" t="s">
        <v>2890</v>
      </c>
      <c r="R241" s="108" t="s">
        <v>2446</v>
      </c>
      <c r="S241" s="54" t="s">
        <v>27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38.25" hidden="false" customHeight="false" outlineLevel="0" collapsed="false">
      <c r="A242" s="107" t="s">
        <v>1802</v>
      </c>
      <c r="B242" s="107" t="s">
        <v>2891</v>
      </c>
      <c r="C242" s="107" t="s">
        <v>2572</v>
      </c>
      <c r="D242" s="107" t="s">
        <v>19</v>
      </c>
      <c r="E242" s="107" t="s">
        <v>2892</v>
      </c>
      <c r="F242" s="107" t="s">
        <v>2893</v>
      </c>
      <c r="G242" s="107" t="s">
        <v>2726</v>
      </c>
      <c r="H242" s="107" t="s">
        <v>201</v>
      </c>
      <c r="I242" s="111" t="s">
        <v>1596</v>
      </c>
      <c r="J242" s="111" t="s">
        <v>1758</v>
      </c>
      <c r="K242" s="111" t="s">
        <v>2894</v>
      </c>
      <c r="L242" s="107" t="s">
        <v>1598</v>
      </c>
      <c r="M242" s="107" t="s">
        <v>1620</v>
      </c>
      <c r="N242" s="107"/>
      <c r="O242" s="107" t="s">
        <v>2895</v>
      </c>
      <c r="P242" s="107" t="s">
        <v>21</v>
      </c>
      <c r="Q242" s="107" t="s">
        <v>2896</v>
      </c>
      <c r="R242" s="107" t="s">
        <v>2433</v>
      </c>
      <c r="S242" s="107" t="s">
        <v>27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5.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11" t="s">
        <v>1596</v>
      </c>
      <c r="J243" s="111" t="s">
        <v>1799</v>
      </c>
      <c r="K243" s="111" t="s">
        <v>2894</v>
      </c>
      <c r="L243" s="109"/>
      <c r="M243" s="109"/>
      <c r="N243" s="109"/>
      <c r="O243" s="109"/>
      <c r="P243" s="109"/>
      <c r="Q243" s="109"/>
      <c r="R243" s="109"/>
      <c r="S243" s="109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5.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11" t="s">
        <v>1596</v>
      </c>
      <c r="J244" s="111" t="s">
        <v>2280</v>
      </c>
      <c r="K244" s="111" t="s">
        <v>336</v>
      </c>
      <c r="L244" s="108"/>
      <c r="M244" s="108"/>
      <c r="N244" s="108"/>
      <c r="O244" s="108"/>
      <c r="P244" s="108"/>
      <c r="Q244" s="108"/>
      <c r="R244" s="108"/>
      <c r="S244" s="108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38.25" hidden="false" customHeight="false" outlineLevel="0" collapsed="false">
      <c r="A245" s="111" t="s">
        <v>1810</v>
      </c>
      <c r="B245" s="111" t="s">
        <v>2897</v>
      </c>
      <c r="C245" s="111" t="s">
        <v>2572</v>
      </c>
      <c r="D245" s="111" t="s">
        <v>19</v>
      </c>
      <c r="E245" s="111" t="s">
        <v>2898</v>
      </c>
      <c r="F245" s="111" t="s">
        <v>21</v>
      </c>
      <c r="G245" s="111" t="s">
        <v>2899</v>
      </c>
      <c r="H245" s="111" t="s">
        <v>2900</v>
      </c>
      <c r="I245" s="111" t="s">
        <v>48</v>
      </c>
      <c r="J245" s="111" t="s">
        <v>48</v>
      </c>
      <c r="K245" s="111" t="s">
        <v>48</v>
      </c>
      <c r="L245" s="111" t="s">
        <v>1598</v>
      </c>
      <c r="M245" s="111" t="s">
        <v>1720</v>
      </c>
      <c r="N245" s="111"/>
      <c r="O245" s="111" t="s">
        <v>2901</v>
      </c>
      <c r="P245" s="111" t="s">
        <v>21</v>
      </c>
      <c r="Q245" s="111" t="s">
        <v>2902</v>
      </c>
      <c r="R245" s="111" t="s">
        <v>2900</v>
      </c>
      <c r="S245" s="31" t="s">
        <v>27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38.25" hidden="false" customHeight="false" outlineLevel="0" collapsed="false">
      <c r="A246" s="107" t="s">
        <v>1814</v>
      </c>
      <c r="B246" s="107" t="s">
        <v>2903</v>
      </c>
      <c r="C246" s="107" t="s">
        <v>2452</v>
      </c>
      <c r="D246" s="107" t="s">
        <v>19</v>
      </c>
      <c r="E246" s="107" t="s">
        <v>2904</v>
      </c>
      <c r="F246" s="107" t="s">
        <v>21</v>
      </c>
      <c r="G246" s="107" t="s">
        <v>2905</v>
      </c>
      <c r="H246" s="107" t="s">
        <v>2906</v>
      </c>
      <c r="I246" s="111" t="s">
        <v>1596</v>
      </c>
      <c r="J246" s="111" t="s">
        <v>2412</v>
      </c>
      <c r="K246" s="111" t="s">
        <v>2907</v>
      </c>
      <c r="L246" s="111" t="s">
        <v>1598</v>
      </c>
      <c r="M246" s="111" t="s">
        <v>1648</v>
      </c>
      <c r="N246" s="111"/>
      <c r="O246" s="111" t="s">
        <v>2908</v>
      </c>
      <c r="P246" s="111" t="s">
        <v>21</v>
      </c>
      <c r="Q246" s="111" t="s">
        <v>2909</v>
      </c>
      <c r="R246" s="111" t="s">
        <v>2910</v>
      </c>
      <c r="S246" s="31" t="s">
        <v>27</v>
      </c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38.2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11" t="s">
        <v>1596</v>
      </c>
      <c r="J247" s="111" t="s">
        <v>2274</v>
      </c>
      <c r="K247" s="111" t="s">
        <v>2911</v>
      </c>
      <c r="L247" s="107" t="s">
        <v>1598</v>
      </c>
      <c r="M247" s="107" t="s">
        <v>2280</v>
      </c>
      <c r="N247" s="107"/>
      <c r="O247" s="107" t="s">
        <v>2912</v>
      </c>
      <c r="P247" s="107" t="s">
        <v>21</v>
      </c>
      <c r="Q247" s="107" t="s">
        <v>2905</v>
      </c>
      <c r="R247" s="107" t="s">
        <v>2454</v>
      </c>
      <c r="S247" s="107" t="s">
        <v>27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5.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11" t="s">
        <v>1596</v>
      </c>
      <c r="J248" s="111" t="s">
        <v>1973</v>
      </c>
      <c r="K248" s="111" t="s">
        <v>2913</v>
      </c>
      <c r="L248" s="109"/>
      <c r="M248" s="109"/>
      <c r="N248" s="109"/>
      <c r="O248" s="109"/>
      <c r="P248" s="109"/>
      <c r="Q248" s="109"/>
      <c r="R248" s="109"/>
      <c r="S248" s="109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38.25" hidden="false" customHeight="false" outlineLevel="0" collapsed="false">
      <c r="A249" s="111" t="s">
        <v>1817</v>
      </c>
      <c r="B249" s="111" t="s">
        <v>2914</v>
      </c>
      <c r="C249" s="111" t="s">
        <v>244</v>
      </c>
      <c r="D249" s="111" t="s">
        <v>19</v>
      </c>
      <c r="E249" s="111" t="s">
        <v>2915</v>
      </c>
      <c r="F249" s="111" t="s">
        <v>41</v>
      </c>
      <c r="G249" s="111" t="s">
        <v>2916</v>
      </c>
      <c r="H249" s="111" t="s">
        <v>476</v>
      </c>
      <c r="I249" s="111" t="s">
        <v>1596</v>
      </c>
      <c r="J249" s="111" t="s">
        <v>2405</v>
      </c>
      <c r="K249" s="111" t="s">
        <v>262</v>
      </c>
      <c r="L249" s="111" t="s">
        <v>1598</v>
      </c>
      <c r="M249" s="111" t="s">
        <v>1594</v>
      </c>
      <c r="N249" s="111"/>
      <c r="O249" s="111" t="s">
        <v>2917</v>
      </c>
      <c r="P249" s="111" t="s">
        <v>21</v>
      </c>
      <c r="Q249" s="111" t="s">
        <v>2916</v>
      </c>
      <c r="R249" s="111" t="s">
        <v>292</v>
      </c>
      <c r="S249" s="31" t="s">
        <v>27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66" customFormat="tru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63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</row>
    <row r="251" s="66" customFormat="tru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63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</row>
    <row r="252" s="66" customFormat="tru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63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</row>
    <row r="253" s="66" customFormat="tru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63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</row>
    <row r="254" customFormat="false" ht="38.25" hidden="false" customHeight="false" outlineLevel="0" collapsed="false">
      <c r="A254" s="109" t="s">
        <v>1827</v>
      </c>
      <c r="B254" s="109" t="s">
        <v>2918</v>
      </c>
      <c r="C254" s="109" t="s">
        <v>2532</v>
      </c>
      <c r="D254" s="109" t="s">
        <v>19</v>
      </c>
      <c r="E254" s="109" t="s">
        <v>2919</v>
      </c>
      <c r="F254" s="109" t="s">
        <v>2920</v>
      </c>
      <c r="G254" s="109" t="s">
        <v>2531</v>
      </c>
      <c r="H254" s="109" t="s">
        <v>2921</v>
      </c>
      <c r="I254" s="108" t="s">
        <v>1596</v>
      </c>
      <c r="J254" s="108" t="s">
        <v>2199</v>
      </c>
      <c r="K254" s="108" t="s">
        <v>2922</v>
      </c>
      <c r="L254" s="109" t="s">
        <v>1598</v>
      </c>
      <c r="M254" s="109" t="s">
        <v>1630</v>
      </c>
      <c r="N254" s="109"/>
      <c r="O254" s="109" t="s">
        <v>2923</v>
      </c>
      <c r="P254" s="109" t="s">
        <v>21</v>
      </c>
      <c r="Q254" s="109" t="s">
        <v>2531</v>
      </c>
      <c r="R254" s="109" t="s">
        <v>292</v>
      </c>
      <c r="S254" s="109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5.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11" t="s">
        <v>1596</v>
      </c>
      <c r="J255" s="111" t="s">
        <v>1651</v>
      </c>
      <c r="K255" s="111" t="s">
        <v>2535</v>
      </c>
      <c r="L255" s="109"/>
      <c r="M255" s="109"/>
      <c r="N255" s="109"/>
      <c r="O255" s="109"/>
      <c r="P255" s="109"/>
      <c r="Q255" s="109"/>
      <c r="R255" s="109"/>
      <c r="S255" s="109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5.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11" t="s">
        <v>1596</v>
      </c>
      <c r="J256" s="111" t="s">
        <v>1657</v>
      </c>
      <c r="K256" s="111" t="s">
        <v>2535</v>
      </c>
      <c r="L256" s="109"/>
      <c r="M256" s="109"/>
      <c r="N256" s="109"/>
      <c r="O256" s="109"/>
      <c r="P256" s="109"/>
      <c r="Q256" s="109"/>
      <c r="R256" s="109"/>
      <c r="S256" s="109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5.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11" t="s">
        <v>1596</v>
      </c>
      <c r="J257" s="111" t="s">
        <v>1659</v>
      </c>
      <c r="K257" s="111" t="s">
        <v>2535</v>
      </c>
      <c r="L257" s="109"/>
      <c r="M257" s="109"/>
      <c r="N257" s="109"/>
      <c r="O257" s="109"/>
      <c r="P257" s="109"/>
      <c r="Q257" s="109"/>
      <c r="R257" s="109"/>
      <c r="S257" s="109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5.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11" t="s">
        <v>1596</v>
      </c>
      <c r="J258" s="111" t="s">
        <v>1663</v>
      </c>
      <c r="K258" s="111" t="s">
        <v>2535</v>
      </c>
      <c r="L258" s="108"/>
      <c r="M258" s="108"/>
      <c r="N258" s="108"/>
      <c r="O258" s="108"/>
      <c r="P258" s="108"/>
      <c r="Q258" s="108"/>
      <c r="R258" s="108"/>
      <c r="S258" s="108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38.25" hidden="false" customHeight="false" outlineLevel="0" collapsed="false">
      <c r="A259" s="111" t="s">
        <v>1831</v>
      </c>
      <c r="B259" s="111" t="s">
        <v>2812</v>
      </c>
      <c r="C259" s="111" t="s">
        <v>2813</v>
      </c>
      <c r="D259" s="111" t="s">
        <v>19</v>
      </c>
      <c r="E259" s="111" t="s">
        <v>2924</v>
      </c>
      <c r="F259" s="111" t="s">
        <v>858</v>
      </c>
      <c r="G259" s="111" t="s">
        <v>2811</v>
      </c>
      <c r="H259" s="111" t="s">
        <v>2925</v>
      </c>
      <c r="I259" s="111" t="s">
        <v>48</v>
      </c>
      <c r="J259" s="111" t="s">
        <v>48</v>
      </c>
      <c r="K259" s="111" t="s">
        <v>48</v>
      </c>
      <c r="L259" s="111" t="s">
        <v>1598</v>
      </c>
      <c r="M259" s="111" t="s">
        <v>1964</v>
      </c>
      <c r="N259" s="111"/>
      <c r="O259" s="111" t="s">
        <v>2926</v>
      </c>
      <c r="P259" s="111" t="s">
        <v>21</v>
      </c>
      <c r="Q259" s="111" t="s">
        <v>2811</v>
      </c>
      <c r="R259" s="111" t="s">
        <v>292</v>
      </c>
      <c r="S259" s="31" t="s">
        <v>27</v>
      </c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38.25" hidden="false" customHeight="false" outlineLevel="0" collapsed="false">
      <c r="A260" s="107" t="s">
        <v>1840</v>
      </c>
      <c r="B260" s="107" t="s">
        <v>2727</v>
      </c>
      <c r="C260" s="107" t="s">
        <v>2436</v>
      </c>
      <c r="D260" s="107" t="s">
        <v>19</v>
      </c>
      <c r="E260" s="107" t="s">
        <v>2927</v>
      </c>
      <c r="F260" s="107" t="s">
        <v>2928</v>
      </c>
      <c r="G260" s="107" t="s">
        <v>2726</v>
      </c>
      <c r="H260" s="107" t="s">
        <v>1988</v>
      </c>
      <c r="I260" s="111" t="s">
        <v>1596</v>
      </c>
      <c r="J260" s="111" t="s">
        <v>1758</v>
      </c>
      <c r="K260" s="111" t="s">
        <v>2431</v>
      </c>
      <c r="L260" s="107" t="s">
        <v>1598</v>
      </c>
      <c r="M260" s="107" t="s">
        <v>1620</v>
      </c>
      <c r="N260" s="107"/>
      <c r="O260" s="107" t="s">
        <v>2895</v>
      </c>
      <c r="P260" s="107" t="s">
        <v>21</v>
      </c>
      <c r="Q260" s="107" t="s">
        <v>2755</v>
      </c>
      <c r="R260" s="107" t="s">
        <v>2433</v>
      </c>
      <c r="S260" s="107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5.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11" t="s">
        <v>1596</v>
      </c>
      <c r="J261" s="111" t="s">
        <v>1799</v>
      </c>
      <c r="K261" s="111" t="s">
        <v>2431</v>
      </c>
      <c r="L261" s="109"/>
      <c r="M261" s="109"/>
      <c r="N261" s="109"/>
      <c r="O261" s="109"/>
      <c r="P261" s="109"/>
      <c r="Q261" s="109"/>
      <c r="R261" s="109"/>
      <c r="S261" s="109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5.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11" t="s">
        <v>1596</v>
      </c>
      <c r="J262" s="111" t="s">
        <v>1943</v>
      </c>
      <c r="K262" s="111" t="s">
        <v>2065</v>
      </c>
      <c r="L262" s="109"/>
      <c r="M262" s="109"/>
      <c r="N262" s="109"/>
      <c r="O262" s="109"/>
      <c r="P262" s="109"/>
      <c r="Q262" s="109"/>
      <c r="R262" s="109"/>
      <c r="S262" s="109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5.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11" t="s">
        <v>1596</v>
      </c>
      <c r="J263" s="111" t="s">
        <v>2280</v>
      </c>
      <c r="K263" s="111" t="s">
        <v>336</v>
      </c>
      <c r="L263" s="109"/>
      <c r="M263" s="109"/>
      <c r="N263" s="109"/>
      <c r="O263" s="109"/>
      <c r="P263" s="109"/>
      <c r="Q263" s="109"/>
      <c r="R263" s="109"/>
      <c r="S263" s="109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38.25" hidden="false" customHeight="false" outlineLevel="0" collapsed="false">
      <c r="A264" s="107" t="s">
        <v>1846</v>
      </c>
      <c r="B264" s="107" t="s">
        <v>2419</v>
      </c>
      <c r="C264" s="107" t="s">
        <v>2436</v>
      </c>
      <c r="D264" s="107" t="s">
        <v>19</v>
      </c>
      <c r="E264" s="107" t="s">
        <v>2929</v>
      </c>
      <c r="F264" s="107" t="s">
        <v>1359</v>
      </c>
      <c r="G264" s="107" t="s">
        <v>2755</v>
      </c>
      <c r="H264" s="107" t="s">
        <v>2930</v>
      </c>
      <c r="I264" s="111" t="s">
        <v>1596</v>
      </c>
      <c r="J264" s="111" t="s">
        <v>1758</v>
      </c>
      <c r="K264" s="111" t="s">
        <v>2431</v>
      </c>
      <c r="L264" s="107" t="s">
        <v>1598</v>
      </c>
      <c r="M264" s="107" t="s">
        <v>1620</v>
      </c>
      <c r="N264" s="107"/>
      <c r="O264" s="107" t="s">
        <v>2895</v>
      </c>
      <c r="P264" s="107" t="s">
        <v>21</v>
      </c>
      <c r="Q264" s="107" t="s">
        <v>2755</v>
      </c>
      <c r="R264" s="107" t="s">
        <v>2433</v>
      </c>
      <c r="S264" s="107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5.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11" t="s">
        <v>1596</v>
      </c>
      <c r="J265" s="111" t="s">
        <v>1943</v>
      </c>
      <c r="K265" s="111" t="s">
        <v>1545</v>
      </c>
      <c r="L265" s="109"/>
      <c r="M265" s="109"/>
      <c r="N265" s="109"/>
      <c r="O265" s="109"/>
      <c r="P265" s="109"/>
      <c r="Q265" s="109"/>
      <c r="R265" s="109"/>
      <c r="S265" s="109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59" customFormat="true" ht="38.25" hidden="false" customHeight="false" outlineLevel="0" collapsed="false">
      <c r="A266" s="111" t="s">
        <v>1857</v>
      </c>
      <c r="B266" s="111" t="s">
        <v>2418</v>
      </c>
      <c r="C266" s="111" t="s">
        <v>2525</v>
      </c>
      <c r="D266" s="111" t="s">
        <v>19</v>
      </c>
      <c r="E266" s="111" t="s">
        <v>2730</v>
      </c>
      <c r="F266" s="111" t="s">
        <v>21</v>
      </c>
      <c r="G266" s="111" t="s">
        <v>2931</v>
      </c>
      <c r="H266" s="111" t="s">
        <v>1472</v>
      </c>
      <c r="I266" s="111" t="s">
        <v>48</v>
      </c>
      <c r="J266" s="111" t="s">
        <v>48</v>
      </c>
      <c r="K266" s="111" t="s">
        <v>48</v>
      </c>
      <c r="L266" s="111" t="s">
        <v>1598</v>
      </c>
      <c r="M266" s="111" t="s">
        <v>1849</v>
      </c>
      <c r="N266" s="111"/>
      <c r="O266" s="111" t="s">
        <v>2932</v>
      </c>
      <c r="P266" s="111" t="s">
        <v>21</v>
      </c>
      <c r="Q266" s="111" t="s">
        <v>2931</v>
      </c>
      <c r="R266" s="111" t="s">
        <v>1472</v>
      </c>
      <c r="S266" s="31" t="s">
        <v>27</v>
      </c>
      <c r="T266" s="58"/>
      <c r="U266" s="58"/>
      <c r="V266" s="58"/>
      <c r="W266" s="58"/>
      <c r="X266" s="58"/>
      <c r="Y266" s="58"/>
      <c r="Z266" s="58"/>
      <c r="AA266" s="58"/>
      <c r="AB266" s="58"/>
      <c r="AC266" s="58"/>
    </row>
    <row r="267" customFormat="false" ht="38.25" hidden="false" customHeight="false" outlineLevel="0" collapsed="false">
      <c r="A267" s="108" t="s">
        <v>1859</v>
      </c>
      <c r="B267" s="108" t="s">
        <v>2412</v>
      </c>
      <c r="C267" s="108" t="s">
        <v>2907</v>
      </c>
      <c r="D267" s="108" t="s">
        <v>19</v>
      </c>
      <c r="E267" s="108" t="s">
        <v>2933</v>
      </c>
      <c r="F267" s="108" t="s">
        <v>21</v>
      </c>
      <c r="G267" s="108" t="s">
        <v>2934</v>
      </c>
      <c r="H267" s="108" t="s">
        <v>2910</v>
      </c>
      <c r="I267" s="108" t="s">
        <v>1596</v>
      </c>
      <c r="J267" s="108" t="s">
        <v>17</v>
      </c>
      <c r="K267" s="108" t="s">
        <v>2911</v>
      </c>
      <c r="L267" s="108" t="s">
        <v>1598</v>
      </c>
      <c r="M267" s="108" t="s">
        <v>1648</v>
      </c>
      <c r="N267" s="108"/>
      <c r="O267" s="108" t="s">
        <v>2935</v>
      </c>
      <c r="P267" s="108" t="s">
        <v>21</v>
      </c>
      <c r="Q267" s="108" t="s">
        <v>2934</v>
      </c>
      <c r="R267" s="108" t="s">
        <v>2910</v>
      </c>
      <c r="S267" s="54" t="s">
        <v>27</v>
      </c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38.25" hidden="false" customHeight="false" outlineLevel="0" collapsed="false">
      <c r="A268" s="111" t="s">
        <v>1874</v>
      </c>
      <c r="B268" s="111" t="s">
        <v>2408</v>
      </c>
      <c r="C268" s="111" t="s">
        <v>2936</v>
      </c>
      <c r="D268" s="111" t="s">
        <v>19</v>
      </c>
      <c r="E268" s="111" t="s">
        <v>2937</v>
      </c>
      <c r="F268" s="111" t="s">
        <v>2938</v>
      </c>
      <c r="G268" s="111" t="s">
        <v>2737</v>
      </c>
      <c r="H268" s="111" t="s">
        <v>2939</v>
      </c>
      <c r="I268" s="111" t="s">
        <v>1596</v>
      </c>
      <c r="J268" s="111" t="s">
        <v>2244</v>
      </c>
      <c r="K268" s="111" t="s">
        <v>2871</v>
      </c>
      <c r="L268" s="111" t="s">
        <v>1598</v>
      </c>
      <c r="M268" s="111" t="s">
        <v>1786</v>
      </c>
      <c r="N268" s="111"/>
      <c r="O268" s="111" t="s">
        <v>2940</v>
      </c>
      <c r="P268" s="111" t="s">
        <v>21</v>
      </c>
      <c r="Q268" s="111" t="s">
        <v>2737</v>
      </c>
      <c r="R268" s="111" t="s">
        <v>2446</v>
      </c>
      <c r="S268" s="31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38.25" hidden="false" customHeight="false" outlineLevel="0" collapsed="false">
      <c r="A269" s="111" t="s">
        <v>1881</v>
      </c>
      <c r="B269" s="111" t="s">
        <v>2405</v>
      </c>
      <c r="C269" s="111" t="s">
        <v>262</v>
      </c>
      <c r="D269" s="111" t="s">
        <v>19</v>
      </c>
      <c r="E269" s="111" t="s">
        <v>2941</v>
      </c>
      <c r="F269" s="111" t="s">
        <v>41</v>
      </c>
      <c r="G269" s="111" t="s">
        <v>2916</v>
      </c>
      <c r="H269" s="111" t="s">
        <v>476</v>
      </c>
      <c r="I269" s="111" t="s">
        <v>1596</v>
      </c>
      <c r="J269" s="111" t="s">
        <v>48</v>
      </c>
      <c r="K269" s="111" t="s">
        <v>48</v>
      </c>
      <c r="L269" s="111" t="s">
        <v>1598</v>
      </c>
      <c r="M269" s="111" t="s">
        <v>1594</v>
      </c>
      <c r="N269" s="111"/>
      <c r="O269" s="111" t="s">
        <v>2942</v>
      </c>
      <c r="P269" s="111" t="s">
        <v>21</v>
      </c>
      <c r="Q269" s="111" t="s">
        <v>2916</v>
      </c>
      <c r="R269" s="111" t="s">
        <v>292</v>
      </c>
      <c r="S269" s="31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38.25" hidden="false" customHeight="false" outlineLevel="0" collapsed="false">
      <c r="A270" s="111" t="s">
        <v>1886</v>
      </c>
      <c r="B270" s="111" t="s">
        <v>2399</v>
      </c>
      <c r="C270" s="111" t="s">
        <v>2837</v>
      </c>
      <c r="D270" s="111" t="s">
        <v>19</v>
      </c>
      <c r="E270" s="111" t="s">
        <v>2943</v>
      </c>
      <c r="F270" s="111" t="s">
        <v>21</v>
      </c>
      <c r="G270" s="111" t="s">
        <v>2711</v>
      </c>
      <c r="H270" s="111" t="s">
        <v>2680</v>
      </c>
      <c r="I270" s="111" t="s">
        <v>1596</v>
      </c>
      <c r="J270" s="111" t="s">
        <v>2361</v>
      </c>
      <c r="K270" s="111" t="s">
        <v>2681</v>
      </c>
      <c r="L270" s="111" t="s">
        <v>1598</v>
      </c>
      <c r="M270" s="111" t="s">
        <v>1825</v>
      </c>
      <c r="N270" s="111"/>
      <c r="O270" s="111" t="s">
        <v>2679</v>
      </c>
      <c r="P270" s="111" t="s">
        <v>21</v>
      </c>
      <c r="Q270" s="111" t="s">
        <v>2944</v>
      </c>
      <c r="R270" s="111" t="s">
        <v>2680</v>
      </c>
      <c r="S270" s="31" t="s">
        <v>27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38.25" hidden="false" customHeight="false" outlineLevel="0" collapsed="false">
      <c r="A271" s="107" t="s">
        <v>1895</v>
      </c>
      <c r="B271" s="107" t="s">
        <v>2397</v>
      </c>
      <c r="C271" s="107" t="s">
        <v>2719</v>
      </c>
      <c r="D271" s="107" t="s">
        <v>19</v>
      </c>
      <c r="E271" s="107" t="s">
        <v>2945</v>
      </c>
      <c r="F271" s="107" t="s">
        <v>21</v>
      </c>
      <c r="G271" s="107" t="s">
        <v>2718</v>
      </c>
      <c r="H271" s="107" t="s">
        <v>2946</v>
      </c>
      <c r="I271" s="111" t="s">
        <v>1596</v>
      </c>
      <c r="J271" s="111" t="s">
        <v>2379</v>
      </c>
      <c r="K271" s="111" t="s">
        <v>2721</v>
      </c>
      <c r="L271" s="111" t="s">
        <v>1598</v>
      </c>
      <c r="M271" s="111" t="s">
        <v>1732</v>
      </c>
      <c r="N271" s="111"/>
      <c r="O271" s="111" t="s">
        <v>2947</v>
      </c>
      <c r="P271" s="111" t="s">
        <v>21</v>
      </c>
      <c r="Q271" s="111" t="s">
        <v>2948</v>
      </c>
      <c r="R271" s="111" t="s">
        <v>292</v>
      </c>
      <c r="S271" s="31" t="s">
        <v>2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38.2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11" t="s">
        <v>1596</v>
      </c>
      <c r="J272" s="111" t="s">
        <v>2374</v>
      </c>
      <c r="K272" s="111" t="s">
        <v>2721</v>
      </c>
      <c r="L272" s="111" t="s">
        <v>1598</v>
      </c>
      <c r="M272" s="111" t="s">
        <v>2267</v>
      </c>
      <c r="N272" s="111"/>
      <c r="O272" s="111" t="s">
        <v>2947</v>
      </c>
      <c r="P272" s="111" t="s">
        <v>21</v>
      </c>
      <c r="Q272" s="111" t="s">
        <v>2949</v>
      </c>
      <c r="R272" s="111" t="s">
        <v>292</v>
      </c>
      <c r="S272" s="31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38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11"/>
      <c r="J273" s="111"/>
      <c r="K273" s="111"/>
      <c r="L273" s="111" t="s">
        <v>1598</v>
      </c>
      <c r="M273" s="111" t="s">
        <v>2262</v>
      </c>
      <c r="N273" s="111"/>
      <c r="O273" s="111" t="s">
        <v>2947</v>
      </c>
      <c r="P273" s="111" t="s">
        <v>21</v>
      </c>
      <c r="Q273" s="111" t="s">
        <v>2950</v>
      </c>
      <c r="R273" s="111" t="s">
        <v>2951</v>
      </c>
      <c r="S273" s="31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51" hidden="false" customHeight="false" outlineLevel="0" collapsed="false">
      <c r="A274" s="111" t="s">
        <v>1898</v>
      </c>
      <c r="B274" s="111" t="s">
        <v>2396</v>
      </c>
      <c r="C274" s="111" t="s">
        <v>2952</v>
      </c>
      <c r="D274" s="111" t="s">
        <v>19</v>
      </c>
      <c r="E274" s="111" t="s">
        <v>2953</v>
      </c>
      <c r="F274" s="111" t="s">
        <v>82</v>
      </c>
      <c r="G274" s="111" t="s">
        <v>2954</v>
      </c>
      <c r="H274" s="111" t="s">
        <v>2955</v>
      </c>
      <c r="I274" s="111" t="s">
        <v>48</v>
      </c>
      <c r="J274" s="111" t="s">
        <v>48</v>
      </c>
      <c r="K274" s="111" t="s">
        <v>48</v>
      </c>
      <c r="L274" s="111" t="s">
        <v>1598</v>
      </c>
      <c r="M274" s="111" t="s">
        <v>1876</v>
      </c>
      <c r="N274" s="111"/>
      <c r="O274" s="111" t="s">
        <v>2956</v>
      </c>
      <c r="P274" s="111" t="s">
        <v>21</v>
      </c>
      <c r="Q274" s="111" t="s">
        <v>2957</v>
      </c>
      <c r="R274" s="111" t="s">
        <v>2710</v>
      </c>
      <c r="S274" s="31" t="s">
        <v>27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38.25" hidden="false" customHeight="false" outlineLevel="0" collapsed="false">
      <c r="A275" s="111" t="s">
        <v>1794</v>
      </c>
      <c r="B275" s="111" t="s">
        <v>2393</v>
      </c>
      <c r="C275" s="111" t="s">
        <v>2952</v>
      </c>
      <c r="D275" s="111" t="s">
        <v>19</v>
      </c>
      <c r="E275" s="111" t="s">
        <v>2958</v>
      </c>
      <c r="F275" s="111" t="s">
        <v>21</v>
      </c>
      <c r="G275" s="111" t="s">
        <v>2959</v>
      </c>
      <c r="H275" s="111" t="s">
        <v>1472</v>
      </c>
      <c r="I275" s="111" t="s">
        <v>48</v>
      </c>
      <c r="J275" s="111" t="s">
        <v>48</v>
      </c>
      <c r="K275" s="111" t="s">
        <v>48</v>
      </c>
      <c r="L275" s="111" t="s">
        <v>1598</v>
      </c>
      <c r="M275" s="111" t="s">
        <v>1764</v>
      </c>
      <c r="N275" s="111"/>
      <c r="O275" s="111" t="s">
        <v>2960</v>
      </c>
      <c r="P275" s="111" t="s">
        <v>21</v>
      </c>
      <c r="Q275" s="111" t="s">
        <v>2961</v>
      </c>
      <c r="R275" s="111" t="s">
        <v>1472</v>
      </c>
      <c r="S275" s="31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s="59" customFormat="true" ht="25.5" hidden="false" customHeight="false" outlineLevel="0" collapsed="false">
      <c r="A276" s="108" t="s">
        <v>1911</v>
      </c>
      <c r="B276" s="108" t="s">
        <v>2389</v>
      </c>
      <c r="C276" s="108"/>
      <c r="D276" s="111" t="s">
        <v>19</v>
      </c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 t="s">
        <v>2962</v>
      </c>
      <c r="T276" s="58"/>
      <c r="U276" s="58"/>
      <c r="V276" s="58"/>
      <c r="W276" s="58"/>
      <c r="X276" s="58"/>
      <c r="Y276" s="58"/>
      <c r="Z276" s="58"/>
      <c r="AA276" s="58"/>
      <c r="AB276" s="58"/>
      <c r="AC276" s="58"/>
    </row>
    <row r="277" customFormat="false" ht="38.25" hidden="false" customHeight="false" outlineLevel="0" collapsed="false">
      <c r="A277" s="108" t="s">
        <v>1915</v>
      </c>
      <c r="B277" s="108" t="s">
        <v>2385</v>
      </c>
      <c r="C277" s="108" t="s">
        <v>2721</v>
      </c>
      <c r="D277" s="108" t="s">
        <v>19</v>
      </c>
      <c r="E277" s="108" t="s">
        <v>2963</v>
      </c>
      <c r="F277" s="108" t="s">
        <v>2964</v>
      </c>
      <c r="G277" s="108" t="s">
        <v>2965</v>
      </c>
      <c r="H277" s="108" t="s">
        <v>541</v>
      </c>
      <c r="I277" s="108" t="s">
        <v>1596</v>
      </c>
      <c r="J277" s="108" t="s">
        <v>2379</v>
      </c>
      <c r="K277" s="108" t="s">
        <v>2721</v>
      </c>
      <c r="L277" s="108" t="s">
        <v>1598</v>
      </c>
      <c r="M277" s="108" t="s">
        <v>1732</v>
      </c>
      <c r="N277" s="108"/>
      <c r="O277" s="108" t="s">
        <v>2966</v>
      </c>
      <c r="P277" s="108" t="s">
        <v>21</v>
      </c>
      <c r="Q277" s="108" t="s">
        <v>2948</v>
      </c>
      <c r="R277" s="108" t="s">
        <v>292</v>
      </c>
      <c r="S277" s="54" t="s">
        <v>27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38.25" hidden="false" customHeight="false" outlineLevel="0" collapsed="false">
      <c r="A278" s="111"/>
      <c r="B278" s="111"/>
      <c r="C278" s="111"/>
      <c r="D278" s="111"/>
      <c r="E278" s="111" t="s">
        <v>2843</v>
      </c>
      <c r="F278" s="111" t="s">
        <v>238</v>
      </c>
      <c r="G278" s="111" t="s">
        <v>2949</v>
      </c>
      <c r="H278" s="111" t="s">
        <v>2967</v>
      </c>
      <c r="I278" s="111"/>
      <c r="J278" s="111"/>
      <c r="K278" s="111"/>
      <c r="L278" s="111" t="s">
        <v>1598</v>
      </c>
      <c r="M278" s="111" t="s">
        <v>2267</v>
      </c>
      <c r="N278" s="111"/>
      <c r="O278" s="111" t="s">
        <v>2966</v>
      </c>
      <c r="P278" s="111" t="s">
        <v>21</v>
      </c>
      <c r="Q278" s="111" t="s">
        <v>2949</v>
      </c>
      <c r="R278" s="111" t="s">
        <v>292</v>
      </c>
      <c r="S278" s="31" t="s">
        <v>27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38.25" hidden="false" customHeight="false" outlineLevel="0" collapsed="false">
      <c r="A279" s="111"/>
      <c r="B279" s="111"/>
      <c r="C279" s="111"/>
      <c r="D279" s="111"/>
      <c r="E279" s="111" t="s">
        <v>2843</v>
      </c>
      <c r="F279" s="111" t="s">
        <v>2968</v>
      </c>
      <c r="G279" s="111" t="s">
        <v>2969</v>
      </c>
      <c r="H279" s="111" t="s">
        <v>265</v>
      </c>
      <c r="I279" s="111"/>
      <c r="J279" s="111"/>
      <c r="K279" s="111"/>
      <c r="L279" s="111" t="s">
        <v>1598</v>
      </c>
      <c r="M279" s="111" t="s">
        <v>2262</v>
      </c>
      <c r="N279" s="111"/>
      <c r="O279" s="111" t="s">
        <v>2966</v>
      </c>
      <c r="P279" s="111" t="s">
        <v>21</v>
      </c>
      <c r="Q279" s="111" t="s">
        <v>2970</v>
      </c>
      <c r="R279" s="111" t="s">
        <v>2951</v>
      </c>
      <c r="S279" s="31" t="s">
        <v>27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38.25" hidden="false" customHeight="false" outlineLevel="0" collapsed="false">
      <c r="A280" s="111" t="s">
        <v>1921</v>
      </c>
      <c r="B280" s="111" t="s">
        <v>2379</v>
      </c>
      <c r="C280" s="111" t="s">
        <v>2721</v>
      </c>
      <c r="D280" s="111" t="s">
        <v>19</v>
      </c>
      <c r="E280" s="111" t="s">
        <v>2971</v>
      </c>
      <c r="F280" s="111" t="s">
        <v>1129</v>
      </c>
      <c r="G280" s="111" t="s">
        <v>2948</v>
      </c>
      <c r="H280" s="111" t="s">
        <v>2701</v>
      </c>
      <c r="I280" s="111" t="s">
        <v>48</v>
      </c>
      <c r="J280" s="111" t="s">
        <v>48</v>
      </c>
      <c r="K280" s="111" t="s">
        <v>48</v>
      </c>
      <c r="L280" s="111" t="s">
        <v>1598</v>
      </c>
      <c r="M280" s="111" t="s">
        <v>1732</v>
      </c>
      <c r="N280" s="111"/>
      <c r="O280" s="111" t="s">
        <v>2966</v>
      </c>
      <c r="P280" s="111" t="s">
        <v>21</v>
      </c>
      <c r="Q280" s="111" t="s">
        <v>2948</v>
      </c>
      <c r="R280" s="111" t="s">
        <v>292</v>
      </c>
      <c r="S280" s="31" t="s">
        <v>27</v>
      </c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38.25" hidden="false" customHeight="false" outlineLevel="0" collapsed="false">
      <c r="A281" s="111"/>
      <c r="B281" s="111"/>
      <c r="C281" s="111"/>
      <c r="D281" s="111"/>
      <c r="E281" s="111" t="s">
        <v>2843</v>
      </c>
      <c r="F281" s="111" t="s">
        <v>720</v>
      </c>
      <c r="G281" s="111" t="s">
        <v>2949</v>
      </c>
      <c r="H281" s="111" t="s">
        <v>415</v>
      </c>
      <c r="I281" s="111" t="s">
        <v>48</v>
      </c>
      <c r="J281" s="111" t="s">
        <v>48</v>
      </c>
      <c r="K281" s="111" t="s">
        <v>48</v>
      </c>
      <c r="L281" s="111" t="s">
        <v>1598</v>
      </c>
      <c r="M281" s="111" t="s">
        <v>2267</v>
      </c>
      <c r="N281" s="111"/>
      <c r="O281" s="111" t="s">
        <v>2966</v>
      </c>
      <c r="P281" s="111" t="s">
        <v>21</v>
      </c>
      <c r="Q281" s="111" t="s">
        <v>2949</v>
      </c>
      <c r="R281" s="111" t="s">
        <v>292</v>
      </c>
      <c r="S281" s="31" t="s">
        <v>27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38.25" hidden="false" customHeight="false" outlineLevel="0" collapsed="false">
      <c r="A282" s="111"/>
      <c r="B282" s="111"/>
      <c r="C282" s="111"/>
      <c r="D282" s="111"/>
      <c r="E282" s="111" t="s">
        <v>2843</v>
      </c>
      <c r="F282" s="111" t="s">
        <v>732</v>
      </c>
      <c r="G282" s="111" t="s">
        <v>2969</v>
      </c>
      <c r="H282" s="111" t="s">
        <v>816</v>
      </c>
      <c r="I282" s="111" t="s">
        <v>48</v>
      </c>
      <c r="J282" s="111" t="s">
        <v>48</v>
      </c>
      <c r="K282" s="111" t="s">
        <v>48</v>
      </c>
      <c r="L282" s="111" t="s">
        <v>1598</v>
      </c>
      <c r="M282" s="111" t="s">
        <v>2262</v>
      </c>
      <c r="N282" s="111"/>
      <c r="O282" s="111" t="s">
        <v>2966</v>
      </c>
      <c r="P282" s="111" t="s">
        <v>21</v>
      </c>
      <c r="Q282" s="111" t="s">
        <v>2970</v>
      </c>
      <c r="R282" s="111" t="s">
        <v>2951</v>
      </c>
      <c r="S282" s="31" t="s">
        <v>27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38.25" hidden="false" customHeight="false" outlineLevel="0" collapsed="false">
      <c r="A283" s="111" t="s">
        <v>1928</v>
      </c>
      <c r="B283" s="111" t="s">
        <v>2374</v>
      </c>
      <c r="C283" s="111" t="s">
        <v>2721</v>
      </c>
      <c r="D283" s="111" t="s">
        <v>19</v>
      </c>
      <c r="E283" s="111" t="s">
        <v>2947</v>
      </c>
      <c r="F283" s="111" t="s">
        <v>720</v>
      </c>
      <c r="G283" s="111" t="s">
        <v>2948</v>
      </c>
      <c r="H283" s="111" t="s">
        <v>415</v>
      </c>
      <c r="I283" s="111" t="s">
        <v>48</v>
      </c>
      <c r="J283" s="111" t="s">
        <v>48</v>
      </c>
      <c r="K283" s="111" t="s">
        <v>48</v>
      </c>
      <c r="L283" s="111" t="s">
        <v>1598</v>
      </c>
      <c r="M283" s="111" t="s">
        <v>1732</v>
      </c>
      <c r="N283" s="111"/>
      <c r="O283" s="111" t="s">
        <v>2966</v>
      </c>
      <c r="P283" s="111" t="s">
        <v>21</v>
      </c>
      <c r="Q283" s="111" t="s">
        <v>2948</v>
      </c>
      <c r="R283" s="111" t="s">
        <v>292</v>
      </c>
      <c r="S283" s="31" t="s">
        <v>27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38.25" hidden="false" customHeight="false" outlineLevel="0" collapsed="false">
      <c r="A284" s="111"/>
      <c r="B284" s="111"/>
      <c r="C284" s="111"/>
      <c r="D284" s="111"/>
      <c r="E284" s="111" t="s">
        <v>2843</v>
      </c>
      <c r="F284" s="111" t="s">
        <v>447</v>
      </c>
      <c r="G284" s="111" t="s">
        <v>2949</v>
      </c>
      <c r="H284" s="111" t="s">
        <v>2972</v>
      </c>
      <c r="I284" s="111" t="s">
        <v>48</v>
      </c>
      <c r="J284" s="111" t="s">
        <v>48</v>
      </c>
      <c r="K284" s="111" t="s">
        <v>48</v>
      </c>
      <c r="L284" s="111" t="s">
        <v>1598</v>
      </c>
      <c r="M284" s="111" t="s">
        <v>2267</v>
      </c>
      <c r="N284" s="111"/>
      <c r="O284" s="111" t="s">
        <v>2966</v>
      </c>
      <c r="P284" s="111" t="s">
        <v>21</v>
      </c>
      <c r="Q284" s="111" t="s">
        <v>2949</v>
      </c>
      <c r="R284" s="111" t="s">
        <v>292</v>
      </c>
      <c r="S284" s="31" t="s">
        <v>27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38.25" hidden="false" customHeight="false" outlineLevel="0" collapsed="false">
      <c r="A285" s="111"/>
      <c r="B285" s="111"/>
      <c r="C285" s="111"/>
      <c r="D285" s="111"/>
      <c r="E285" s="111" t="s">
        <v>2843</v>
      </c>
      <c r="F285" s="111" t="s">
        <v>407</v>
      </c>
      <c r="G285" s="111" t="s">
        <v>2973</v>
      </c>
      <c r="H285" s="111" t="s">
        <v>2974</v>
      </c>
      <c r="I285" s="111" t="s">
        <v>48</v>
      </c>
      <c r="J285" s="111" t="s">
        <v>48</v>
      </c>
      <c r="K285" s="111" t="s">
        <v>48</v>
      </c>
      <c r="L285" s="111" t="s">
        <v>1598</v>
      </c>
      <c r="M285" s="111" t="s">
        <v>2262</v>
      </c>
      <c r="N285" s="111"/>
      <c r="O285" s="111" t="s">
        <v>2966</v>
      </c>
      <c r="P285" s="111" t="s">
        <v>21</v>
      </c>
      <c r="Q285" s="111" t="s">
        <v>2970</v>
      </c>
      <c r="R285" s="111" t="s">
        <v>2951</v>
      </c>
      <c r="S285" s="31" t="s">
        <v>27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s="59" customFormat="true" ht="51" hidden="false" customHeight="false" outlineLevel="0" collapsed="false">
      <c r="A286" s="111" t="s">
        <v>1936</v>
      </c>
      <c r="B286" s="111" t="s">
        <v>2372</v>
      </c>
      <c r="C286" s="111" t="s">
        <v>2975</v>
      </c>
      <c r="D286" s="111" t="s">
        <v>19</v>
      </c>
      <c r="E286" s="111" t="s">
        <v>2976</v>
      </c>
      <c r="F286" s="111" t="s">
        <v>21</v>
      </c>
      <c r="G286" s="111" t="s">
        <v>2977</v>
      </c>
      <c r="H286" s="111" t="s">
        <v>2978</v>
      </c>
      <c r="I286" s="111" t="s">
        <v>48</v>
      </c>
      <c r="J286" s="111" t="s">
        <v>48</v>
      </c>
      <c r="K286" s="111" t="s">
        <v>48</v>
      </c>
      <c r="L286" s="111" t="s">
        <v>1598</v>
      </c>
      <c r="M286" s="111" t="s">
        <v>1664</v>
      </c>
      <c r="N286" s="111"/>
      <c r="O286" s="111" t="s">
        <v>2979</v>
      </c>
      <c r="P286" s="111" t="s">
        <v>21</v>
      </c>
      <c r="Q286" s="111" t="s">
        <v>2977</v>
      </c>
      <c r="R286" s="111" t="s">
        <v>2502</v>
      </c>
      <c r="S286" s="31" t="s">
        <v>27</v>
      </c>
      <c r="T286" s="58"/>
      <c r="U286" s="58"/>
      <c r="V286" s="58"/>
      <c r="W286" s="58"/>
      <c r="X286" s="58"/>
      <c r="Y286" s="58"/>
      <c r="Z286" s="58"/>
      <c r="AA286" s="58"/>
      <c r="AB286" s="58"/>
      <c r="AC286" s="58"/>
    </row>
    <row r="287" customFormat="false" ht="51" hidden="false" customHeight="false" outlineLevel="0" collapsed="false">
      <c r="A287" s="108" t="s">
        <v>1943</v>
      </c>
      <c r="B287" s="108" t="s">
        <v>511</v>
      </c>
      <c r="C287" s="108" t="s">
        <v>2980</v>
      </c>
      <c r="D287" s="108" t="s">
        <v>19</v>
      </c>
      <c r="E287" s="108" t="s">
        <v>2981</v>
      </c>
      <c r="F287" s="108" t="s">
        <v>2982</v>
      </c>
      <c r="G287" s="108" t="s">
        <v>2702</v>
      </c>
      <c r="H287" s="108" t="s">
        <v>201</v>
      </c>
      <c r="I287" s="108" t="s">
        <v>48</v>
      </c>
      <c r="J287" s="108" t="s">
        <v>48</v>
      </c>
      <c r="K287" s="108" t="s">
        <v>48</v>
      </c>
      <c r="L287" s="108" t="s">
        <v>1598</v>
      </c>
      <c r="M287" s="108" t="s">
        <v>2983</v>
      </c>
      <c r="N287" s="108"/>
      <c r="O287" s="108" t="s">
        <v>2984</v>
      </c>
      <c r="P287" s="108" t="s">
        <v>21</v>
      </c>
      <c r="Q287" s="108" t="s">
        <v>2702</v>
      </c>
      <c r="R287" s="108" t="s">
        <v>1434</v>
      </c>
      <c r="S287" s="54" t="s">
        <v>27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51" hidden="false" customHeight="false" outlineLevel="0" collapsed="false">
      <c r="A288" s="107" t="s">
        <v>1949</v>
      </c>
      <c r="B288" s="107" t="s">
        <v>2368</v>
      </c>
      <c r="C288" s="107" t="s">
        <v>2985</v>
      </c>
      <c r="D288" s="107" t="s">
        <v>19</v>
      </c>
      <c r="E288" s="107" t="s">
        <v>2986</v>
      </c>
      <c r="F288" s="107" t="s">
        <v>21</v>
      </c>
      <c r="G288" s="107" t="s">
        <v>2987</v>
      </c>
      <c r="H288" s="107" t="s">
        <v>340</v>
      </c>
      <c r="I288" s="111" t="s">
        <v>1596</v>
      </c>
      <c r="J288" s="111" t="s">
        <v>2339</v>
      </c>
      <c r="K288" s="111" t="s">
        <v>1913</v>
      </c>
      <c r="L288" s="107" t="s">
        <v>1598</v>
      </c>
      <c r="M288" s="107" t="s">
        <v>2023</v>
      </c>
      <c r="N288" s="107"/>
      <c r="O288" s="107" t="s">
        <v>2988</v>
      </c>
      <c r="P288" s="107" t="s">
        <v>21</v>
      </c>
      <c r="Q288" s="107" t="s">
        <v>2987</v>
      </c>
      <c r="R288" s="107" t="s">
        <v>2471</v>
      </c>
      <c r="S288" s="107" t="s">
        <v>27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5.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11" t="s">
        <v>1596</v>
      </c>
      <c r="J289" s="111" t="s">
        <v>2308</v>
      </c>
      <c r="K289" s="111" t="s">
        <v>2472</v>
      </c>
      <c r="L289" s="109"/>
      <c r="M289" s="109"/>
      <c r="N289" s="109"/>
      <c r="O289" s="109"/>
      <c r="P289" s="109"/>
      <c r="Q289" s="109"/>
      <c r="R289" s="109"/>
      <c r="S289" s="109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5.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11" t="s">
        <v>1596</v>
      </c>
      <c r="J290" s="111" t="s">
        <v>2299</v>
      </c>
      <c r="K290" s="111" t="s">
        <v>2473</v>
      </c>
      <c r="L290" s="108"/>
      <c r="M290" s="108"/>
      <c r="N290" s="108"/>
      <c r="O290" s="108"/>
      <c r="P290" s="108"/>
      <c r="Q290" s="108"/>
      <c r="R290" s="108"/>
      <c r="S290" s="108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63.75" hidden="false" customHeight="false" outlineLevel="0" collapsed="false">
      <c r="A291" s="111" t="s">
        <v>1770</v>
      </c>
      <c r="B291" s="111" t="s">
        <v>2363</v>
      </c>
      <c r="C291" s="111" t="s">
        <v>2989</v>
      </c>
      <c r="D291" s="111" t="s">
        <v>19</v>
      </c>
      <c r="E291" s="111" t="s">
        <v>2990</v>
      </c>
      <c r="F291" s="111" t="s">
        <v>21</v>
      </c>
      <c r="G291" s="111" t="s">
        <v>2991</v>
      </c>
      <c r="H291" s="111" t="s">
        <v>211</v>
      </c>
      <c r="I291" s="111" t="s">
        <v>1596</v>
      </c>
      <c r="J291" s="111" t="s">
        <v>1617</v>
      </c>
      <c r="K291" s="111" t="s">
        <v>2992</v>
      </c>
      <c r="L291" s="111" t="s">
        <v>1598</v>
      </c>
      <c r="M291" s="111" t="s">
        <v>1999</v>
      </c>
      <c r="N291" s="111"/>
      <c r="O291" s="111" t="s">
        <v>2993</v>
      </c>
      <c r="P291" s="111" t="s">
        <v>21</v>
      </c>
      <c r="Q291" s="111" t="s">
        <v>2994</v>
      </c>
      <c r="R291" s="111" t="s">
        <v>2995</v>
      </c>
      <c r="S291" s="31" t="s">
        <v>27</v>
      </c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s="59" customFormat="true" ht="38.25" hidden="false" customHeight="false" outlineLevel="0" collapsed="false">
      <c r="A292" s="111" t="s">
        <v>1862</v>
      </c>
      <c r="B292" s="111" t="s">
        <v>2361</v>
      </c>
      <c r="C292" s="111" t="s">
        <v>2681</v>
      </c>
      <c r="D292" s="111" t="s">
        <v>19</v>
      </c>
      <c r="E292" s="111" t="s">
        <v>2996</v>
      </c>
      <c r="F292" s="111" t="s">
        <v>21</v>
      </c>
      <c r="G292" s="111" t="s">
        <v>2997</v>
      </c>
      <c r="H292" s="111" t="s">
        <v>2680</v>
      </c>
      <c r="I292" s="111" t="s">
        <v>48</v>
      </c>
      <c r="J292" s="111" t="s">
        <v>48</v>
      </c>
      <c r="K292" s="111" t="s">
        <v>48</v>
      </c>
      <c r="L292" s="111" t="s">
        <v>1598</v>
      </c>
      <c r="M292" s="111" t="s">
        <v>1825</v>
      </c>
      <c r="N292" s="111"/>
      <c r="O292" s="111" t="s">
        <v>2998</v>
      </c>
      <c r="P292" s="111" t="s">
        <v>21</v>
      </c>
      <c r="Q292" s="111" t="s">
        <v>2997</v>
      </c>
      <c r="R292" s="111" t="s">
        <v>2680</v>
      </c>
      <c r="S292" s="31" t="s">
        <v>27</v>
      </c>
      <c r="T292" s="58"/>
      <c r="U292" s="58"/>
      <c r="V292" s="58"/>
      <c r="W292" s="58"/>
      <c r="X292" s="58"/>
      <c r="Y292" s="58"/>
      <c r="Z292" s="58"/>
      <c r="AA292" s="58"/>
      <c r="AB292" s="58"/>
      <c r="AC292" s="58"/>
    </row>
    <row r="293" s="66" customFormat="tru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63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</row>
    <row r="294" s="66" customFormat="tru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63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</row>
    <row r="295" s="66" customFormat="tru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63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</row>
    <row r="296" s="66" customFormat="tru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63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</row>
    <row r="297" s="66" customFormat="tru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63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</row>
    <row r="298" s="66" customFormat="tru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63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</row>
    <row r="299" customFormat="false" ht="76.5" hidden="false" customHeight="false" outlineLevel="0" collapsed="false">
      <c r="A299" s="109" t="s">
        <v>1929</v>
      </c>
      <c r="B299" s="109" t="s">
        <v>2358</v>
      </c>
      <c r="C299" s="109" t="s">
        <v>2999</v>
      </c>
      <c r="D299" s="109" t="s">
        <v>19</v>
      </c>
      <c r="E299" s="109" t="s">
        <v>3000</v>
      </c>
      <c r="F299" s="109" t="s">
        <v>21</v>
      </c>
      <c r="G299" s="109" t="s">
        <v>3001</v>
      </c>
      <c r="H299" s="109" t="s">
        <v>292</v>
      </c>
      <c r="I299" s="108" t="s">
        <v>1596</v>
      </c>
      <c r="J299" s="108" t="s">
        <v>1621</v>
      </c>
      <c r="K299" s="108" t="s">
        <v>3002</v>
      </c>
      <c r="L299" s="109" t="s">
        <v>1598</v>
      </c>
      <c r="M299" s="109" t="s">
        <v>1736</v>
      </c>
      <c r="N299" s="109"/>
      <c r="O299" s="109" t="s">
        <v>3003</v>
      </c>
      <c r="P299" s="109" t="s">
        <v>21</v>
      </c>
      <c r="Q299" s="109" t="s">
        <v>3004</v>
      </c>
      <c r="R299" s="109" t="s">
        <v>690</v>
      </c>
      <c r="S299" s="109" t="s">
        <v>27</v>
      </c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5.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11" t="s">
        <v>1596</v>
      </c>
      <c r="J300" s="111" t="s">
        <v>1815</v>
      </c>
      <c r="K300" s="111" t="s">
        <v>3005</v>
      </c>
      <c r="L300" s="109"/>
      <c r="M300" s="109"/>
      <c r="N300" s="109"/>
      <c r="O300" s="109"/>
      <c r="P300" s="109"/>
      <c r="Q300" s="109"/>
      <c r="R300" s="109"/>
      <c r="S300" s="109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5.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11" t="s">
        <v>1596</v>
      </c>
      <c r="J301" s="111" t="s">
        <v>1818</v>
      </c>
      <c r="K301" s="111" t="s">
        <v>3005</v>
      </c>
      <c r="L301" s="109"/>
      <c r="M301" s="109"/>
      <c r="N301" s="109"/>
      <c r="O301" s="109"/>
      <c r="P301" s="109"/>
      <c r="Q301" s="109"/>
      <c r="R301" s="109"/>
      <c r="S301" s="109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5.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11" t="s">
        <v>1596</v>
      </c>
      <c r="J302" s="111" t="s">
        <v>1828</v>
      </c>
      <c r="K302" s="111" t="s">
        <v>3005</v>
      </c>
      <c r="L302" s="109"/>
      <c r="M302" s="109"/>
      <c r="N302" s="109"/>
      <c r="O302" s="109"/>
      <c r="P302" s="109"/>
      <c r="Q302" s="109"/>
      <c r="R302" s="109"/>
      <c r="S302" s="109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5.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11" t="s">
        <v>1596</v>
      </c>
      <c r="J303" s="111" t="s">
        <v>1832</v>
      </c>
      <c r="K303" s="111" t="s">
        <v>3005</v>
      </c>
      <c r="L303" s="108"/>
      <c r="M303" s="108"/>
      <c r="N303" s="108"/>
      <c r="O303" s="108"/>
      <c r="P303" s="108"/>
      <c r="Q303" s="108"/>
      <c r="R303" s="108"/>
      <c r="S303" s="108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63.75" hidden="false" customHeight="false" outlineLevel="0" collapsed="false">
      <c r="A304" s="111" t="s">
        <v>1922</v>
      </c>
      <c r="B304" s="111" t="s">
        <v>2354</v>
      </c>
      <c r="C304" s="111" t="s">
        <v>3006</v>
      </c>
      <c r="D304" s="111" t="s">
        <v>19</v>
      </c>
      <c r="E304" s="111" t="s">
        <v>3007</v>
      </c>
      <c r="F304" s="111" t="s">
        <v>21</v>
      </c>
      <c r="G304" s="111" t="s">
        <v>3008</v>
      </c>
      <c r="H304" s="111" t="s">
        <v>3009</v>
      </c>
      <c r="I304" s="111" t="s">
        <v>1596</v>
      </c>
      <c r="J304" s="111" t="s">
        <v>2214</v>
      </c>
      <c r="K304" s="111" t="s">
        <v>2759</v>
      </c>
      <c r="L304" s="111" t="s">
        <v>1598</v>
      </c>
      <c r="M304" s="111" t="s">
        <v>1691</v>
      </c>
      <c r="N304" s="111"/>
      <c r="O304" s="111" t="s">
        <v>3010</v>
      </c>
      <c r="P304" s="111" t="s">
        <v>21</v>
      </c>
      <c r="Q304" s="111" t="s">
        <v>3011</v>
      </c>
      <c r="R304" s="111" t="s">
        <v>3012</v>
      </c>
      <c r="S304" s="31" t="s">
        <v>27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38.25" hidden="false" customHeight="false" outlineLevel="0" collapsed="false">
      <c r="A305" s="107" t="s">
        <v>1916</v>
      </c>
      <c r="B305" s="107" t="s">
        <v>2353</v>
      </c>
      <c r="C305" s="107" t="s">
        <v>3013</v>
      </c>
      <c r="D305" s="107" t="s">
        <v>19</v>
      </c>
      <c r="E305" s="107" t="s">
        <v>3014</v>
      </c>
      <c r="F305" s="107" t="s">
        <v>21</v>
      </c>
      <c r="G305" s="107" t="s">
        <v>3008</v>
      </c>
      <c r="H305" s="107" t="s">
        <v>3009</v>
      </c>
      <c r="I305" s="111" t="s">
        <v>1596</v>
      </c>
      <c r="J305" s="111" t="s">
        <v>2325</v>
      </c>
      <c r="K305" s="111" t="s">
        <v>3015</v>
      </c>
      <c r="L305" s="107" t="s">
        <v>1598</v>
      </c>
      <c r="M305" s="107" t="s">
        <v>1691</v>
      </c>
      <c r="N305" s="107"/>
      <c r="O305" s="107" t="s">
        <v>3010</v>
      </c>
      <c r="P305" s="107" t="s">
        <v>21</v>
      </c>
      <c r="Q305" s="107" t="s">
        <v>3011</v>
      </c>
      <c r="R305" s="107" t="s">
        <v>3012</v>
      </c>
      <c r="S305" s="107" t="s">
        <v>27</v>
      </c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5.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11" t="s">
        <v>1596</v>
      </c>
      <c r="J306" s="111" t="s">
        <v>2214</v>
      </c>
      <c r="K306" s="111" t="s">
        <v>2759</v>
      </c>
      <c r="L306" s="109"/>
      <c r="M306" s="109"/>
      <c r="N306" s="109"/>
      <c r="O306" s="109"/>
      <c r="P306" s="109"/>
      <c r="Q306" s="109"/>
      <c r="R306" s="109"/>
      <c r="S306" s="109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38.25" hidden="false" customHeight="false" outlineLevel="0" collapsed="false">
      <c r="A307" s="107" t="s">
        <v>1912</v>
      </c>
      <c r="B307" s="107" t="s">
        <v>2349</v>
      </c>
      <c r="C307" s="107" t="s">
        <v>3016</v>
      </c>
      <c r="D307" s="107" t="s">
        <v>19</v>
      </c>
      <c r="E307" s="107" t="s">
        <v>3014</v>
      </c>
      <c r="F307" s="107" t="s">
        <v>21</v>
      </c>
      <c r="G307" s="107" t="s">
        <v>3008</v>
      </c>
      <c r="H307" s="107" t="s">
        <v>3009</v>
      </c>
      <c r="I307" s="111" t="s">
        <v>1596</v>
      </c>
      <c r="J307" s="111" t="s">
        <v>2322</v>
      </c>
      <c r="K307" s="111" t="s">
        <v>3015</v>
      </c>
      <c r="L307" s="107" t="s">
        <v>1598</v>
      </c>
      <c r="M307" s="107" t="s">
        <v>1691</v>
      </c>
      <c r="N307" s="107"/>
      <c r="O307" s="107" t="s">
        <v>3010</v>
      </c>
      <c r="P307" s="107" t="s">
        <v>21</v>
      </c>
      <c r="Q307" s="107" t="s">
        <v>3011</v>
      </c>
      <c r="R307" s="107" t="s">
        <v>3012</v>
      </c>
      <c r="S307" s="107" t="s">
        <v>27</v>
      </c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s="59" customFormat="true" ht="25.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11" t="s">
        <v>1596</v>
      </c>
      <c r="J308" s="111" t="s">
        <v>2214</v>
      </c>
      <c r="K308" s="111" t="s">
        <v>2759</v>
      </c>
      <c r="L308" s="108"/>
      <c r="M308" s="108"/>
      <c r="N308" s="108"/>
      <c r="O308" s="108"/>
      <c r="P308" s="108"/>
      <c r="Q308" s="108"/>
      <c r="R308" s="108"/>
      <c r="S308" s="10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</row>
    <row r="309" customFormat="false" ht="38.25" hidden="false" customHeight="false" outlineLevel="0" collapsed="false">
      <c r="A309" s="109" t="s">
        <v>1715</v>
      </c>
      <c r="B309" s="109" t="s">
        <v>2339</v>
      </c>
      <c r="C309" s="109" t="s">
        <v>1913</v>
      </c>
      <c r="D309" s="109" t="s">
        <v>19</v>
      </c>
      <c r="E309" s="109" t="s">
        <v>3017</v>
      </c>
      <c r="F309" s="109" t="s">
        <v>21</v>
      </c>
      <c r="G309" s="109" t="s">
        <v>3018</v>
      </c>
      <c r="H309" s="109" t="s">
        <v>340</v>
      </c>
      <c r="I309" s="108" t="s">
        <v>1596</v>
      </c>
      <c r="J309" s="108" t="s">
        <v>2308</v>
      </c>
      <c r="K309" s="108" t="s">
        <v>2472</v>
      </c>
      <c r="L309" s="109" t="s">
        <v>1598</v>
      </c>
      <c r="M309" s="109" t="s">
        <v>2023</v>
      </c>
      <c r="N309" s="109"/>
      <c r="O309" s="109" t="s">
        <v>3019</v>
      </c>
      <c r="P309" s="109" t="s">
        <v>21</v>
      </c>
      <c r="Q309" s="109" t="s">
        <v>3020</v>
      </c>
      <c r="R309" s="109" t="s">
        <v>2471</v>
      </c>
      <c r="S309" s="109" t="s">
        <v>27</v>
      </c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5.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11" t="s">
        <v>1596</v>
      </c>
      <c r="J310" s="111" t="s">
        <v>2299</v>
      </c>
      <c r="K310" s="111" t="s">
        <v>2473</v>
      </c>
      <c r="L310" s="109"/>
      <c r="M310" s="109"/>
      <c r="N310" s="109"/>
      <c r="O310" s="109"/>
      <c r="P310" s="109"/>
      <c r="Q310" s="109"/>
      <c r="R310" s="109"/>
      <c r="S310" s="109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38.25" hidden="false" customHeight="false" outlineLevel="0" collapsed="false">
      <c r="A311" s="107" t="s">
        <v>1633</v>
      </c>
      <c r="B311" s="107" t="s">
        <v>2334</v>
      </c>
      <c r="C311" s="107" t="s">
        <v>3021</v>
      </c>
      <c r="D311" s="107" t="s">
        <v>19</v>
      </c>
      <c r="E311" s="107" t="s">
        <v>3022</v>
      </c>
      <c r="F311" s="107" t="s">
        <v>21</v>
      </c>
      <c r="G311" s="107" t="s">
        <v>3023</v>
      </c>
      <c r="H311" s="107" t="s">
        <v>340</v>
      </c>
      <c r="I311" s="111" t="s">
        <v>1596</v>
      </c>
      <c r="J311" s="111" t="s">
        <v>2308</v>
      </c>
      <c r="K311" s="111" t="s">
        <v>2472</v>
      </c>
      <c r="L311" s="107" t="s">
        <v>1598</v>
      </c>
      <c r="M311" s="107" t="s">
        <v>2023</v>
      </c>
      <c r="N311" s="107"/>
      <c r="O311" s="107" t="s">
        <v>3019</v>
      </c>
      <c r="P311" s="107" t="s">
        <v>21</v>
      </c>
      <c r="Q311" s="107" t="s">
        <v>3020</v>
      </c>
      <c r="R311" s="107" t="s">
        <v>2471</v>
      </c>
      <c r="S311" s="107" t="s">
        <v>27</v>
      </c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5.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11" t="s">
        <v>1596</v>
      </c>
      <c r="J312" s="111" t="s">
        <v>2299</v>
      </c>
      <c r="K312" s="111" t="s">
        <v>2473</v>
      </c>
      <c r="L312" s="109"/>
      <c r="M312" s="109"/>
      <c r="N312" s="109"/>
      <c r="O312" s="109"/>
      <c r="P312" s="109"/>
      <c r="Q312" s="109"/>
      <c r="R312" s="109"/>
      <c r="S312" s="109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51" hidden="false" customHeight="false" outlineLevel="0" collapsed="false">
      <c r="A313" s="111" t="s">
        <v>1676</v>
      </c>
      <c r="B313" s="111" t="s">
        <v>2332</v>
      </c>
      <c r="C313" s="111" t="s">
        <v>3024</v>
      </c>
      <c r="D313" s="111" t="s">
        <v>19</v>
      </c>
      <c r="E313" s="111" t="s">
        <v>3025</v>
      </c>
      <c r="F313" s="111" t="s">
        <v>2476</v>
      </c>
      <c r="G313" s="111" t="s">
        <v>3026</v>
      </c>
      <c r="H313" s="111" t="s">
        <v>885</v>
      </c>
      <c r="I313" s="111" t="s">
        <v>1596</v>
      </c>
      <c r="J313" s="111" t="s">
        <v>1684</v>
      </c>
      <c r="K313" s="111" t="s">
        <v>3027</v>
      </c>
      <c r="L313" s="111" t="s">
        <v>1598</v>
      </c>
      <c r="M313" s="111" t="s">
        <v>1616</v>
      </c>
      <c r="N313" s="111"/>
      <c r="O313" s="111" t="s">
        <v>3028</v>
      </c>
      <c r="P313" s="111" t="s">
        <v>21</v>
      </c>
      <c r="Q313" s="111" t="s">
        <v>3026</v>
      </c>
      <c r="R313" s="111" t="s">
        <v>2480</v>
      </c>
      <c r="S313" s="31" t="s">
        <v>27</v>
      </c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63.75" hidden="false" customHeight="false" outlineLevel="0" collapsed="false">
      <c r="A314" s="111" t="s">
        <v>1887</v>
      </c>
      <c r="B314" s="111" t="s">
        <v>2329</v>
      </c>
      <c r="C314" s="111" t="s">
        <v>3029</v>
      </c>
      <c r="D314" s="111" t="s">
        <v>19</v>
      </c>
      <c r="E314" s="111" t="s">
        <v>3030</v>
      </c>
      <c r="F314" s="111" t="s">
        <v>21</v>
      </c>
      <c r="G314" s="111" t="s">
        <v>3031</v>
      </c>
      <c r="H314" s="111" t="s">
        <v>3032</v>
      </c>
      <c r="I314" s="111" t="s">
        <v>1596</v>
      </c>
      <c r="J314" s="111" t="s">
        <v>2214</v>
      </c>
      <c r="K314" s="111" t="s">
        <v>2759</v>
      </c>
      <c r="L314" s="111" t="s">
        <v>1598</v>
      </c>
      <c r="M314" s="111" t="s">
        <v>1691</v>
      </c>
      <c r="N314" s="111"/>
      <c r="O314" s="111" t="s">
        <v>3010</v>
      </c>
      <c r="P314" s="111" t="s">
        <v>21</v>
      </c>
      <c r="Q314" s="111" t="s">
        <v>3011</v>
      </c>
      <c r="R314" s="111" t="s">
        <v>3012</v>
      </c>
      <c r="S314" s="31" t="s">
        <v>27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s="59" customFormat="true" ht="89.25" hidden="false" customHeight="false" outlineLevel="0" collapsed="false">
      <c r="A315" s="111" t="s">
        <v>1674</v>
      </c>
      <c r="B315" s="111" t="s">
        <v>2325</v>
      </c>
      <c r="C315" s="111" t="s">
        <v>3015</v>
      </c>
      <c r="D315" s="111" t="s">
        <v>19</v>
      </c>
      <c r="E315" s="111" t="s">
        <v>3033</v>
      </c>
      <c r="F315" s="111" t="s">
        <v>21</v>
      </c>
      <c r="G315" s="111" t="s">
        <v>3034</v>
      </c>
      <c r="H315" s="111" t="s">
        <v>3009</v>
      </c>
      <c r="I315" s="111" t="s">
        <v>1596</v>
      </c>
      <c r="J315" s="111" t="s">
        <v>2214</v>
      </c>
      <c r="K315" s="111" t="s">
        <v>2759</v>
      </c>
      <c r="L315" s="111" t="s">
        <v>1598</v>
      </c>
      <c r="M315" s="111" t="s">
        <v>1691</v>
      </c>
      <c r="N315" s="111"/>
      <c r="O315" s="111" t="s">
        <v>3010</v>
      </c>
      <c r="P315" s="111" t="s">
        <v>21</v>
      </c>
      <c r="Q315" s="111" t="s">
        <v>3011</v>
      </c>
      <c r="R315" s="111" t="s">
        <v>3012</v>
      </c>
      <c r="S315" s="31" t="s">
        <v>27</v>
      </c>
      <c r="T315" s="58"/>
      <c r="U315" s="58"/>
      <c r="V315" s="58"/>
      <c r="W315" s="58"/>
      <c r="X315" s="58"/>
      <c r="Y315" s="58"/>
      <c r="Z315" s="58"/>
      <c r="AA315" s="58"/>
      <c r="AB315" s="58"/>
      <c r="AC315" s="58"/>
    </row>
    <row r="316" customFormat="false" ht="89.25" hidden="false" customHeight="false" outlineLevel="0" collapsed="false">
      <c r="A316" s="108" t="s">
        <v>1875</v>
      </c>
      <c r="B316" s="108" t="s">
        <v>2322</v>
      </c>
      <c r="C316" s="108" t="s">
        <v>3015</v>
      </c>
      <c r="D316" s="108" t="s">
        <v>19</v>
      </c>
      <c r="E316" s="108" t="s">
        <v>3033</v>
      </c>
      <c r="F316" s="108" t="s">
        <v>21</v>
      </c>
      <c r="G316" s="108" t="s">
        <v>3034</v>
      </c>
      <c r="H316" s="108" t="s">
        <v>3009</v>
      </c>
      <c r="I316" s="108" t="s">
        <v>1596</v>
      </c>
      <c r="J316" s="108" t="s">
        <v>2214</v>
      </c>
      <c r="K316" s="108" t="s">
        <v>2759</v>
      </c>
      <c r="L316" s="108" t="s">
        <v>1598</v>
      </c>
      <c r="M316" s="108" t="s">
        <v>1691</v>
      </c>
      <c r="N316" s="108"/>
      <c r="O316" s="108" t="s">
        <v>3010</v>
      </c>
      <c r="P316" s="108" t="s">
        <v>21</v>
      </c>
      <c r="Q316" s="108" t="s">
        <v>3011</v>
      </c>
      <c r="R316" s="108" t="s">
        <v>3012</v>
      </c>
      <c r="S316" s="54" t="s">
        <v>27</v>
      </c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76.5" hidden="false" customHeight="false" outlineLevel="0" collapsed="false">
      <c r="A317" s="107" t="s">
        <v>1860</v>
      </c>
      <c r="B317" s="107" t="s">
        <v>2319</v>
      </c>
      <c r="C317" s="107" t="s">
        <v>3035</v>
      </c>
      <c r="D317" s="107" t="s">
        <v>19</v>
      </c>
      <c r="E317" s="107" t="s">
        <v>3036</v>
      </c>
      <c r="F317" s="107" t="s">
        <v>21</v>
      </c>
      <c r="G317" s="107" t="s">
        <v>3037</v>
      </c>
      <c r="H317" s="107" t="s">
        <v>292</v>
      </c>
      <c r="I317" s="111" t="s">
        <v>1596</v>
      </c>
      <c r="J317" s="111" t="s">
        <v>2196</v>
      </c>
      <c r="K317" s="111" t="s">
        <v>2922</v>
      </c>
      <c r="L317" s="107" t="s">
        <v>1598</v>
      </c>
      <c r="M317" s="107"/>
      <c r="N317" s="107" t="s">
        <v>2413</v>
      </c>
      <c r="O317" s="107" t="s">
        <v>3038</v>
      </c>
      <c r="P317" s="107" t="s">
        <v>21</v>
      </c>
      <c r="Q317" s="107" t="s">
        <v>3039</v>
      </c>
      <c r="R317" s="107" t="s">
        <v>1434</v>
      </c>
      <c r="S317" s="107" t="s">
        <v>27</v>
      </c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5.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11" t="s">
        <v>1596</v>
      </c>
      <c r="J318" s="111" t="s">
        <v>2173</v>
      </c>
      <c r="K318" s="111" t="s">
        <v>3040</v>
      </c>
      <c r="L318" s="109"/>
      <c r="M318" s="109"/>
      <c r="N318" s="109"/>
      <c r="O318" s="109"/>
      <c r="P318" s="109"/>
      <c r="Q318" s="109"/>
      <c r="R318" s="109"/>
      <c r="S318" s="109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5.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11" t="s">
        <v>1596</v>
      </c>
      <c r="J319" s="111" t="s">
        <v>1770</v>
      </c>
      <c r="K319" s="111" t="s">
        <v>1545</v>
      </c>
      <c r="L319" s="109"/>
      <c r="M319" s="109"/>
      <c r="N319" s="109"/>
      <c r="O319" s="109"/>
      <c r="P319" s="109"/>
      <c r="Q319" s="109"/>
      <c r="R319" s="109"/>
      <c r="S319" s="109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5.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11" t="s">
        <v>1596</v>
      </c>
      <c r="J320" s="111" t="s">
        <v>1798</v>
      </c>
      <c r="K320" s="111" t="s">
        <v>3041</v>
      </c>
      <c r="L320" s="109"/>
      <c r="M320" s="109"/>
      <c r="N320" s="109"/>
      <c r="O320" s="109"/>
      <c r="P320" s="109"/>
      <c r="Q320" s="109"/>
      <c r="R320" s="109"/>
      <c r="S320" s="109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5.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11" t="s">
        <v>1596</v>
      </c>
      <c r="J321" s="111" t="s">
        <v>1902</v>
      </c>
      <c r="K321" s="111" t="s">
        <v>3042</v>
      </c>
      <c r="L321" s="108"/>
      <c r="M321" s="108"/>
      <c r="N321" s="108"/>
      <c r="O321" s="108"/>
      <c r="P321" s="108"/>
      <c r="Q321" s="108"/>
      <c r="R321" s="108"/>
      <c r="S321" s="108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38.25" hidden="false" customHeight="false" outlineLevel="0" collapsed="false">
      <c r="A322" s="107" t="s">
        <v>1723</v>
      </c>
      <c r="B322" s="107" t="s">
        <v>2316</v>
      </c>
      <c r="C322" s="107" t="s">
        <v>3035</v>
      </c>
      <c r="D322" s="107" t="s">
        <v>19</v>
      </c>
      <c r="E322" s="107" t="s">
        <v>3043</v>
      </c>
      <c r="F322" s="107" t="s">
        <v>21</v>
      </c>
      <c r="G322" s="107" t="s">
        <v>3044</v>
      </c>
      <c r="H322" s="107" t="s">
        <v>3045</v>
      </c>
      <c r="I322" s="111" t="s">
        <v>1596</v>
      </c>
      <c r="J322" s="111" t="s">
        <v>2296</v>
      </c>
      <c r="K322" s="111" t="s">
        <v>2473</v>
      </c>
      <c r="L322" s="107" t="s">
        <v>1598</v>
      </c>
      <c r="M322" s="107" t="s">
        <v>1754</v>
      </c>
      <c r="N322" s="107"/>
      <c r="O322" s="107" t="s">
        <v>3046</v>
      </c>
      <c r="P322" s="107" t="s">
        <v>21</v>
      </c>
      <c r="Q322" s="107" t="s">
        <v>3047</v>
      </c>
      <c r="R322" s="107" t="s">
        <v>3045</v>
      </c>
      <c r="S322" s="107" t="s">
        <v>27</v>
      </c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5.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11" t="s">
        <v>1596</v>
      </c>
      <c r="J323" s="111" t="s">
        <v>2238</v>
      </c>
      <c r="K323" s="111" t="s">
        <v>3048</v>
      </c>
      <c r="L323" s="108"/>
      <c r="M323" s="108"/>
      <c r="N323" s="108"/>
      <c r="O323" s="108"/>
      <c r="P323" s="108"/>
      <c r="Q323" s="108"/>
      <c r="R323" s="108"/>
      <c r="S323" s="108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s="66" customFormat="tru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</row>
    <row r="325" customFormat="false" ht="51" hidden="false" customHeight="false" outlineLevel="0" collapsed="false">
      <c r="A325" s="109" t="s">
        <v>1847</v>
      </c>
      <c r="B325" s="109" t="s">
        <v>2314</v>
      </c>
      <c r="C325" s="109" t="s">
        <v>2691</v>
      </c>
      <c r="D325" s="109" t="s">
        <v>19</v>
      </c>
      <c r="E325" s="109" t="s">
        <v>3049</v>
      </c>
      <c r="F325" s="109" t="s">
        <v>21</v>
      </c>
      <c r="G325" s="109" t="s">
        <v>3050</v>
      </c>
      <c r="H325" s="109" t="s">
        <v>2540</v>
      </c>
      <c r="I325" s="108" t="s">
        <v>1596</v>
      </c>
      <c r="J325" s="108" t="s">
        <v>1857</v>
      </c>
      <c r="K325" s="108" t="s">
        <v>3051</v>
      </c>
      <c r="L325" s="109" t="s">
        <v>1598</v>
      </c>
      <c r="M325" s="109" t="s">
        <v>2226</v>
      </c>
      <c r="N325" s="109"/>
      <c r="O325" s="109" t="s">
        <v>3052</v>
      </c>
      <c r="P325" s="109" t="s">
        <v>21</v>
      </c>
      <c r="Q325" s="109" t="s">
        <v>3053</v>
      </c>
      <c r="R325" s="109" t="s">
        <v>2542</v>
      </c>
      <c r="S325" s="109" t="s">
        <v>27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5.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11" t="s">
        <v>1596</v>
      </c>
      <c r="J326" s="111" t="s">
        <v>1814</v>
      </c>
      <c r="K326" s="111" t="s">
        <v>2693</v>
      </c>
      <c r="L326" s="109"/>
      <c r="M326" s="109"/>
      <c r="N326" s="109"/>
      <c r="O326" s="109"/>
      <c r="P326" s="109"/>
      <c r="Q326" s="109"/>
      <c r="R326" s="109"/>
      <c r="S326" s="109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38.25" hidden="false" customHeight="false" outlineLevel="0" collapsed="false">
      <c r="A327" s="111" t="s">
        <v>1841</v>
      </c>
      <c r="B327" s="111" t="s">
        <v>2313</v>
      </c>
      <c r="C327" s="111" t="s">
        <v>2854</v>
      </c>
      <c r="D327" s="111" t="s">
        <v>19</v>
      </c>
      <c r="E327" s="111" t="s">
        <v>3054</v>
      </c>
      <c r="F327" s="111" t="s">
        <v>3055</v>
      </c>
      <c r="G327" s="111" t="s">
        <v>3056</v>
      </c>
      <c r="H327" s="111" t="s">
        <v>3057</v>
      </c>
      <c r="I327" s="111" t="s">
        <v>48</v>
      </c>
      <c r="J327" s="111" t="s">
        <v>48</v>
      </c>
      <c r="K327" s="111" t="s">
        <v>48</v>
      </c>
      <c r="L327" s="111" t="s">
        <v>1598</v>
      </c>
      <c r="M327" s="111" t="s">
        <v>3058</v>
      </c>
      <c r="N327" s="111"/>
      <c r="O327" s="111" t="s">
        <v>3059</v>
      </c>
      <c r="P327" s="111" t="s">
        <v>21</v>
      </c>
      <c r="Q327" s="111" t="s">
        <v>3056</v>
      </c>
      <c r="R327" s="111" t="s">
        <v>2857</v>
      </c>
      <c r="S327" s="31" t="s">
        <v>27</v>
      </c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63.75" hidden="false" customHeight="false" outlineLevel="0" collapsed="false">
      <c r="A328" s="111" t="s">
        <v>1832</v>
      </c>
      <c r="B328" s="111" t="s">
        <v>2311</v>
      </c>
      <c r="C328" s="111" t="s">
        <v>1931</v>
      </c>
      <c r="D328" s="111" t="s">
        <v>19</v>
      </c>
      <c r="E328" s="111" t="s">
        <v>3060</v>
      </c>
      <c r="F328" s="111" t="s">
        <v>21</v>
      </c>
      <c r="G328" s="111" t="s">
        <v>3061</v>
      </c>
      <c r="H328" s="111" t="s">
        <v>3062</v>
      </c>
      <c r="I328" s="111" t="s">
        <v>1596</v>
      </c>
      <c r="J328" s="111" t="s">
        <v>1874</v>
      </c>
      <c r="K328" s="111" t="s">
        <v>3063</v>
      </c>
      <c r="L328" s="111" t="s">
        <v>1598</v>
      </c>
      <c r="M328" s="111" t="s">
        <v>1641</v>
      </c>
      <c r="N328" s="111"/>
      <c r="O328" s="111" t="s">
        <v>3064</v>
      </c>
      <c r="P328" s="111" t="s">
        <v>21</v>
      </c>
      <c r="Q328" s="111" t="s">
        <v>3065</v>
      </c>
      <c r="R328" s="111" t="s">
        <v>3066</v>
      </c>
      <c r="S328" s="31" t="s">
        <v>27</v>
      </c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38.25" hidden="false" customHeight="false" outlineLevel="0" collapsed="false">
      <c r="A329" s="111" t="s">
        <v>1828</v>
      </c>
      <c r="B329" s="111" t="s">
        <v>2308</v>
      </c>
      <c r="C329" s="111" t="s">
        <v>2472</v>
      </c>
      <c r="D329" s="111" t="s">
        <v>19</v>
      </c>
      <c r="E329" s="111" t="s">
        <v>3067</v>
      </c>
      <c r="F329" s="111"/>
      <c r="G329" s="111" t="s">
        <v>3023</v>
      </c>
      <c r="H329" s="111" t="s">
        <v>2471</v>
      </c>
      <c r="I329" s="111" t="s">
        <v>1596</v>
      </c>
      <c r="J329" s="111" t="s">
        <v>2299</v>
      </c>
      <c r="K329" s="111" t="s">
        <v>2473</v>
      </c>
      <c r="L329" s="111" t="s">
        <v>1598</v>
      </c>
      <c r="M329" s="111" t="s">
        <v>2023</v>
      </c>
      <c r="N329" s="111"/>
      <c r="O329" s="111" t="s">
        <v>3068</v>
      </c>
      <c r="P329" s="111" t="s">
        <v>21</v>
      </c>
      <c r="Q329" s="111" t="s">
        <v>3069</v>
      </c>
      <c r="R329" s="111" t="s">
        <v>2471</v>
      </c>
      <c r="S329" s="31" t="s">
        <v>27</v>
      </c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38.25" hidden="false" customHeight="false" outlineLevel="0" collapsed="false">
      <c r="A330" s="111" t="s">
        <v>1818</v>
      </c>
      <c r="B330" s="111" t="s">
        <v>2307</v>
      </c>
      <c r="C330" s="111" t="s">
        <v>2472</v>
      </c>
      <c r="D330" s="111" t="s">
        <v>19</v>
      </c>
      <c r="E330" s="111" t="s">
        <v>3070</v>
      </c>
      <c r="F330" s="111" t="s">
        <v>21</v>
      </c>
      <c r="G330" s="111" t="s">
        <v>3071</v>
      </c>
      <c r="H330" s="111" t="s">
        <v>673</v>
      </c>
      <c r="I330" s="111" t="s">
        <v>48</v>
      </c>
      <c r="J330" s="111" t="s">
        <v>48</v>
      </c>
      <c r="K330" s="111" t="s">
        <v>48</v>
      </c>
      <c r="L330" s="111" t="s">
        <v>1598</v>
      </c>
      <c r="M330" s="111" t="s">
        <v>1864</v>
      </c>
      <c r="N330" s="111"/>
      <c r="O330" s="111" t="s">
        <v>3072</v>
      </c>
      <c r="P330" s="111" t="s">
        <v>21</v>
      </c>
      <c r="Q330" s="111" t="s">
        <v>3071</v>
      </c>
      <c r="R330" s="111" t="s">
        <v>673</v>
      </c>
      <c r="S330" s="31" t="s">
        <v>27</v>
      </c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38.25" hidden="false" customHeight="false" outlineLevel="0" collapsed="false">
      <c r="A331" s="107" t="s">
        <v>1815</v>
      </c>
      <c r="B331" s="107" t="s">
        <v>2303</v>
      </c>
      <c r="C331" s="107" t="s">
        <v>2473</v>
      </c>
      <c r="D331" s="107" t="s">
        <v>19</v>
      </c>
      <c r="E331" s="107" t="s">
        <v>3073</v>
      </c>
      <c r="F331" s="107" t="s">
        <v>1359</v>
      </c>
      <c r="G331" s="107" t="s">
        <v>2726</v>
      </c>
      <c r="H331" s="107" t="s">
        <v>1328</v>
      </c>
      <c r="I331" s="111" t="s">
        <v>1596</v>
      </c>
      <c r="J331" s="111" t="s">
        <v>1758</v>
      </c>
      <c r="K331" s="111" t="s">
        <v>2894</v>
      </c>
      <c r="L331" s="107" t="s">
        <v>1598</v>
      </c>
      <c r="M331" s="107" t="s">
        <v>1620</v>
      </c>
      <c r="N331" s="107"/>
      <c r="O331" s="107" t="s">
        <v>3074</v>
      </c>
      <c r="P331" s="107" t="s">
        <v>21</v>
      </c>
      <c r="Q331" s="107" t="s">
        <v>2755</v>
      </c>
      <c r="R331" s="107" t="s">
        <v>2433</v>
      </c>
      <c r="S331" s="107" t="s">
        <v>27</v>
      </c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5.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11" t="s">
        <v>1596</v>
      </c>
      <c r="J332" s="111" t="s">
        <v>1799</v>
      </c>
      <c r="K332" s="111" t="s">
        <v>2894</v>
      </c>
      <c r="L332" s="109"/>
      <c r="M332" s="109"/>
      <c r="N332" s="109"/>
      <c r="O332" s="109"/>
      <c r="P332" s="109"/>
      <c r="Q332" s="109"/>
      <c r="R332" s="109"/>
      <c r="S332" s="109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38.25" hidden="false" customHeight="false" outlineLevel="0" collapsed="false">
      <c r="A333" s="111" t="s">
        <v>1811</v>
      </c>
      <c r="B333" s="111" t="s">
        <v>2299</v>
      </c>
      <c r="C333" s="111" t="s">
        <v>2473</v>
      </c>
      <c r="D333" s="111" t="s">
        <v>19</v>
      </c>
      <c r="E333" s="111" t="s">
        <v>3075</v>
      </c>
      <c r="F333" s="111" t="s">
        <v>21</v>
      </c>
      <c r="G333" s="111" t="s">
        <v>3076</v>
      </c>
      <c r="H333" s="111" t="s">
        <v>2471</v>
      </c>
      <c r="I333" s="111" t="s">
        <v>48</v>
      </c>
      <c r="J333" s="111" t="s">
        <v>48</v>
      </c>
      <c r="K333" s="111" t="s">
        <v>48</v>
      </c>
      <c r="L333" s="111" t="s">
        <v>1598</v>
      </c>
      <c r="M333" s="111" t="s">
        <v>2023</v>
      </c>
      <c r="N333" s="111"/>
      <c r="O333" s="111" t="s">
        <v>2820</v>
      </c>
      <c r="P333" s="111" t="s">
        <v>21</v>
      </c>
      <c r="Q333" s="111" t="s">
        <v>3077</v>
      </c>
      <c r="R333" s="111" t="s">
        <v>2471</v>
      </c>
      <c r="S333" s="31" t="s">
        <v>27</v>
      </c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s="59" customFormat="true" ht="38.25" hidden="false" customHeight="false" outlineLevel="0" collapsed="false">
      <c r="A334" s="111" t="s">
        <v>1803</v>
      </c>
      <c r="B334" s="111" t="s">
        <v>2296</v>
      </c>
      <c r="C334" s="111" t="s">
        <v>2473</v>
      </c>
      <c r="D334" s="111" t="s">
        <v>19</v>
      </c>
      <c r="E334" s="111" t="s">
        <v>3078</v>
      </c>
      <c r="F334" s="111" t="s">
        <v>21</v>
      </c>
      <c r="G334" s="111" t="s">
        <v>3044</v>
      </c>
      <c r="H334" s="111" t="s">
        <v>3045</v>
      </c>
      <c r="I334" s="111" t="s">
        <v>1596</v>
      </c>
      <c r="J334" s="111" t="s">
        <v>2238</v>
      </c>
      <c r="K334" s="111" t="s">
        <v>3048</v>
      </c>
      <c r="L334" s="111" t="s">
        <v>1598</v>
      </c>
      <c r="M334" s="111" t="s">
        <v>1754</v>
      </c>
      <c r="N334" s="111"/>
      <c r="O334" s="111" t="s">
        <v>3046</v>
      </c>
      <c r="P334" s="111" t="s">
        <v>21</v>
      </c>
      <c r="Q334" s="111" t="s">
        <v>3079</v>
      </c>
      <c r="R334" s="111" t="s">
        <v>3045</v>
      </c>
      <c r="S334" s="31" t="s">
        <v>27</v>
      </c>
      <c r="T334" s="58"/>
      <c r="U334" s="58"/>
      <c r="V334" s="58"/>
      <c r="W334" s="58"/>
      <c r="X334" s="58"/>
      <c r="Y334" s="58"/>
      <c r="Z334" s="58"/>
      <c r="AA334" s="58"/>
      <c r="AB334" s="58"/>
      <c r="AC334" s="58"/>
    </row>
    <row r="335" customFormat="false" ht="38.25" hidden="false" customHeight="false" outlineLevel="0" collapsed="false">
      <c r="A335" s="108" t="s">
        <v>1799</v>
      </c>
      <c r="B335" s="108" t="s">
        <v>2292</v>
      </c>
      <c r="C335" s="108" t="s">
        <v>3080</v>
      </c>
      <c r="D335" s="108" t="s">
        <v>19</v>
      </c>
      <c r="E335" s="108" t="s">
        <v>3081</v>
      </c>
      <c r="F335" s="108" t="s">
        <v>3082</v>
      </c>
      <c r="G335" s="108" t="s">
        <v>3056</v>
      </c>
      <c r="H335" s="108" t="s">
        <v>41</v>
      </c>
      <c r="I335" s="108" t="s">
        <v>1596</v>
      </c>
      <c r="J335" s="108" t="s">
        <v>1620</v>
      </c>
      <c r="K335" s="108" t="s">
        <v>252</v>
      </c>
      <c r="L335" s="108" t="s">
        <v>1598</v>
      </c>
      <c r="M335" s="108" t="s">
        <v>3058</v>
      </c>
      <c r="N335" s="108"/>
      <c r="O335" s="108" t="s">
        <v>3059</v>
      </c>
      <c r="P335" s="108" t="s">
        <v>21</v>
      </c>
      <c r="Q335" s="108" t="s">
        <v>3056</v>
      </c>
      <c r="R335" s="108" t="s">
        <v>2857</v>
      </c>
      <c r="S335" s="54" t="s">
        <v>27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38.25" hidden="false" customHeight="false" outlineLevel="0" collapsed="false">
      <c r="A336" s="111" t="s">
        <v>1758</v>
      </c>
      <c r="B336" s="111" t="s">
        <v>2286</v>
      </c>
      <c r="C336" s="111" t="s">
        <v>3080</v>
      </c>
      <c r="D336" s="111" t="s">
        <v>19</v>
      </c>
      <c r="E336" s="111" t="s">
        <v>2863</v>
      </c>
      <c r="F336" s="111" t="s">
        <v>3083</v>
      </c>
      <c r="G336" s="111" t="s">
        <v>2861</v>
      </c>
      <c r="H336" s="111" t="s">
        <v>21</v>
      </c>
      <c r="I336" s="111" t="s">
        <v>1596</v>
      </c>
      <c r="J336" s="111" t="s">
        <v>1620</v>
      </c>
      <c r="K336" s="111" t="s">
        <v>252</v>
      </c>
      <c r="L336" s="111" t="s">
        <v>1598</v>
      </c>
      <c r="M336" s="111" t="s">
        <v>2864</v>
      </c>
      <c r="N336" s="111"/>
      <c r="O336" s="111" t="s">
        <v>3059</v>
      </c>
      <c r="P336" s="111" t="s">
        <v>21</v>
      </c>
      <c r="Q336" s="111" t="s">
        <v>2861</v>
      </c>
      <c r="R336" s="111" t="s">
        <v>105</v>
      </c>
      <c r="S336" s="31" t="s">
        <v>27</v>
      </c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38.25" hidden="false" customHeight="false" outlineLevel="0" collapsed="false">
      <c r="A337" s="111"/>
      <c r="B337" s="111"/>
      <c r="C337" s="111"/>
      <c r="D337" s="111"/>
      <c r="E337" s="111" t="s">
        <v>2843</v>
      </c>
      <c r="F337" s="111" t="s">
        <v>3084</v>
      </c>
      <c r="G337" s="111" t="s">
        <v>3056</v>
      </c>
      <c r="H337" s="111" t="s">
        <v>21</v>
      </c>
      <c r="I337" s="111" t="s">
        <v>48</v>
      </c>
      <c r="J337" s="111" t="s">
        <v>48</v>
      </c>
      <c r="K337" s="111" t="s">
        <v>48</v>
      </c>
      <c r="L337" s="111" t="s">
        <v>1598</v>
      </c>
      <c r="M337" s="111" t="s">
        <v>3058</v>
      </c>
      <c r="N337" s="111"/>
      <c r="O337" s="111" t="s">
        <v>3059</v>
      </c>
      <c r="P337" s="111" t="s">
        <v>21</v>
      </c>
      <c r="Q337" s="111" t="s">
        <v>3056</v>
      </c>
      <c r="R337" s="111" t="s">
        <v>2857</v>
      </c>
      <c r="S337" s="31" t="s">
        <v>27</v>
      </c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38.25" hidden="false" customHeight="false" outlineLevel="0" collapsed="false">
      <c r="A338" s="107" t="s">
        <v>1791</v>
      </c>
      <c r="B338" s="107" t="s">
        <v>2279</v>
      </c>
      <c r="C338" s="107" t="s">
        <v>3085</v>
      </c>
      <c r="D338" s="107" t="s">
        <v>19</v>
      </c>
      <c r="E338" s="116" t="s">
        <v>3086</v>
      </c>
      <c r="F338" s="116" t="s">
        <v>116</v>
      </c>
      <c r="G338" s="116" t="s">
        <v>3087</v>
      </c>
      <c r="H338" s="116" t="s">
        <v>3088</v>
      </c>
      <c r="I338" s="117" t="s">
        <v>1596</v>
      </c>
      <c r="J338" s="117" t="s">
        <v>1680</v>
      </c>
      <c r="K338" s="117" t="s">
        <v>769</v>
      </c>
      <c r="L338" s="117" t="s">
        <v>1598</v>
      </c>
      <c r="M338" s="117" t="s">
        <v>1925</v>
      </c>
      <c r="N338" s="117"/>
      <c r="O338" s="117" t="s">
        <v>3089</v>
      </c>
      <c r="P338" s="117" t="s">
        <v>21</v>
      </c>
      <c r="Q338" s="117" t="s">
        <v>3087</v>
      </c>
      <c r="R338" s="117" t="s">
        <v>2433</v>
      </c>
      <c r="S338" s="31" t="s">
        <v>27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38.2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11" t="s">
        <v>1596</v>
      </c>
      <c r="J339" s="111" t="s">
        <v>1949</v>
      </c>
      <c r="K339" s="111" t="s">
        <v>1545</v>
      </c>
      <c r="L339" s="107" t="s">
        <v>1598</v>
      </c>
      <c r="M339" s="107" t="s">
        <v>1952</v>
      </c>
      <c r="N339" s="107"/>
      <c r="O339" s="107" t="s">
        <v>3090</v>
      </c>
      <c r="P339" s="116" t="s">
        <v>21</v>
      </c>
      <c r="Q339" s="116" t="s">
        <v>3091</v>
      </c>
      <c r="R339" s="116" t="s">
        <v>3092</v>
      </c>
      <c r="S339" s="116" t="s">
        <v>27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5.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11" t="s">
        <v>1596</v>
      </c>
      <c r="J340" s="111" t="s">
        <v>3093</v>
      </c>
      <c r="K340" s="111" t="s">
        <v>335</v>
      </c>
      <c r="L340" s="109"/>
      <c r="M340" s="109"/>
      <c r="N340" s="109"/>
      <c r="O340" s="109"/>
      <c r="P340" s="109"/>
      <c r="Q340" s="109"/>
      <c r="R340" s="109"/>
      <c r="S340" s="109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38.25" hidden="false" customHeight="false" outlineLevel="0" collapsed="false">
      <c r="A341" s="107" t="s">
        <v>1784</v>
      </c>
      <c r="B341" s="107" t="s">
        <v>2261</v>
      </c>
      <c r="C341" s="107" t="s">
        <v>3094</v>
      </c>
      <c r="D341" s="107" t="s">
        <v>19</v>
      </c>
      <c r="E341" s="116" t="s">
        <v>3095</v>
      </c>
      <c r="F341" s="116" t="s">
        <v>3096</v>
      </c>
      <c r="G341" s="116" t="s">
        <v>3097</v>
      </c>
      <c r="H341" s="116" t="s">
        <v>3057</v>
      </c>
      <c r="I341" s="111" t="s">
        <v>1596</v>
      </c>
      <c r="J341" s="111" t="s">
        <v>3098</v>
      </c>
      <c r="K341" s="111" t="s">
        <v>3099</v>
      </c>
      <c r="L341" s="111" t="s">
        <v>1598</v>
      </c>
      <c r="M341" s="111" t="s">
        <v>2100</v>
      </c>
      <c r="N341" s="111"/>
      <c r="O341" s="111" t="s">
        <v>3090</v>
      </c>
      <c r="P341" s="111" t="s">
        <v>21</v>
      </c>
      <c r="Q341" s="111" t="s">
        <v>3100</v>
      </c>
      <c r="R341" s="111" t="s">
        <v>3101</v>
      </c>
      <c r="S341" s="31" t="s">
        <v>27</v>
      </c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38.2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11" t="s">
        <v>1596</v>
      </c>
      <c r="J342" s="111" t="s">
        <v>1674</v>
      </c>
      <c r="K342" s="111" t="s">
        <v>36</v>
      </c>
      <c r="L342" s="111" t="s">
        <v>1598</v>
      </c>
      <c r="M342" s="111" t="s">
        <v>1745</v>
      </c>
      <c r="N342" s="111"/>
      <c r="O342" s="111" t="s">
        <v>3102</v>
      </c>
      <c r="P342" s="111" t="s">
        <v>21</v>
      </c>
      <c r="Q342" s="111" t="s">
        <v>3103</v>
      </c>
      <c r="R342" s="111" t="s">
        <v>2433</v>
      </c>
      <c r="S342" s="31" t="s">
        <v>27</v>
      </c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51" hidden="false" customHeight="false" outlineLevel="0" collapsed="false">
      <c r="A343" s="111" t="s">
        <v>1779</v>
      </c>
      <c r="B343" s="111" t="s">
        <v>2260</v>
      </c>
      <c r="C343" s="111" t="s">
        <v>348</v>
      </c>
      <c r="D343" s="111" t="s">
        <v>19</v>
      </c>
      <c r="E343" s="111" t="s">
        <v>3104</v>
      </c>
      <c r="F343" s="111" t="s">
        <v>108</v>
      </c>
      <c r="G343" s="111" t="s">
        <v>2916</v>
      </c>
      <c r="H343" s="111" t="s">
        <v>201</v>
      </c>
      <c r="I343" s="111" t="s">
        <v>1596</v>
      </c>
      <c r="J343" s="111" t="s">
        <v>1784</v>
      </c>
      <c r="K343" s="111" t="s">
        <v>3105</v>
      </c>
      <c r="L343" s="111" t="s">
        <v>1598</v>
      </c>
      <c r="M343" s="111" t="s">
        <v>1594</v>
      </c>
      <c r="N343" s="111"/>
      <c r="O343" s="111" t="s">
        <v>2917</v>
      </c>
      <c r="P343" s="111" t="s">
        <v>21</v>
      </c>
      <c r="Q343" s="111" t="s">
        <v>2916</v>
      </c>
      <c r="R343" s="111" t="s">
        <v>292</v>
      </c>
      <c r="S343" s="31" t="s">
        <v>27</v>
      </c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s="59" customFormat="true" ht="38.25" hidden="false" customHeight="false" outlineLevel="0" collapsed="false">
      <c r="A344" s="111"/>
      <c r="B344" s="111"/>
      <c r="C344" s="111"/>
      <c r="D344" s="111"/>
      <c r="E344" s="111" t="s">
        <v>2843</v>
      </c>
      <c r="F344" s="111" t="s">
        <v>3106</v>
      </c>
      <c r="G344" s="111" t="s">
        <v>2702</v>
      </c>
      <c r="H344" s="111" t="s">
        <v>21</v>
      </c>
      <c r="I344" s="111"/>
      <c r="J344" s="111"/>
      <c r="K344" s="111"/>
      <c r="L344" s="111" t="s">
        <v>1598</v>
      </c>
      <c r="M344" s="111" t="s">
        <v>3107</v>
      </c>
      <c r="N344" s="111"/>
      <c r="O344" s="111" t="s">
        <v>3108</v>
      </c>
      <c r="P344" s="111" t="s">
        <v>21</v>
      </c>
      <c r="Q344" s="111" t="s">
        <v>3109</v>
      </c>
      <c r="R344" s="111" t="s">
        <v>1434</v>
      </c>
      <c r="S344" s="31" t="s">
        <v>27</v>
      </c>
      <c r="T344" s="58"/>
      <c r="U344" s="58"/>
      <c r="V344" s="58"/>
      <c r="W344" s="58"/>
      <c r="X344" s="58"/>
      <c r="Y344" s="58"/>
      <c r="Z344" s="58"/>
      <c r="AA344" s="58"/>
      <c r="AB344" s="58"/>
      <c r="AC344" s="58"/>
    </row>
    <row r="345" customFormat="false" ht="38.25" hidden="false" customHeight="false" outlineLevel="0" collapsed="false">
      <c r="A345" s="108" t="s">
        <v>1767</v>
      </c>
      <c r="B345" s="108" t="s">
        <v>2258</v>
      </c>
      <c r="C345" s="108" t="s">
        <v>3110</v>
      </c>
      <c r="D345" s="108" t="s">
        <v>19</v>
      </c>
      <c r="E345" s="108" t="s">
        <v>3111</v>
      </c>
      <c r="F345" s="108" t="s">
        <v>224</v>
      </c>
      <c r="G345" s="108" t="s">
        <v>2737</v>
      </c>
      <c r="H345" s="108" t="s">
        <v>303</v>
      </c>
      <c r="I345" s="108" t="s">
        <v>1596</v>
      </c>
      <c r="J345" s="108" t="s">
        <v>2244</v>
      </c>
      <c r="K345" s="108" t="s">
        <v>3112</v>
      </c>
      <c r="L345" s="108" t="s">
        <v>1598</v>
      </c>
      <c r="M345" s="108" t="s">
        <v>1786</v>
      </c>
      <c r="N345" s="108"/>
      <c r="O345" s="108" t="s">
        <v>2872</v>
      </c>
      <c r="P345" s="108" t="s">
        <v>21</v>
      </c>
      <c r="Q345" s="108" t="s">
        <v>3113</v>
      </c>
      <c r="R345" s="108" t="s">
        <v>2446</v>
      </c>
      <c r="S345" s="54" t="s">
        <v>27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38.25" hidden="false" customHeight="false" outlineLevel="0" collapsed="false">
      <c r="A346" s="111" t="s">
        <v>1756</v>
      </c>
      <c r="B346" s="111" t="s">
        <v>2250</v>
      </c>
      <c r="C346" s="111" t="s">
        <v>3114</v>
      </c>
      <c r="D346" s="111" t="s">
        <v>19</v>
      </c>
      <c r="E346" s="111" t="s">
        <v>3115</v>
      </c>
      <c r="F346" s="111" t="s">
        <v>68</v>
      </c>
      <c r="G346" s="111" t="s">
        <v>3116</v>
      </c>
      <c r="H346" s="111" t="s">
        <v>3117</v>
      </c>
      <c r="I346" s="111" t="s">
        <v>48</v>
      </c>
      <c r="J346" s="111" t="s">
        <v>48</v>
      </c>
      <c r="K346" s="111" t="s">
        <v>48</v>
      </c>
      <c r="L346" s="107" t="s">
        <v>1598</v>
      </c>
      <c r="M346" s="107" t="s">
        <v>2269</v>
      </c>
      <c r="N346" s="107"/>
      <c r="O346" s="107" t="s">
        <v>3118</v>
      </c>
      <c r="P346" s="116" t="s">
        <v>21</v>
      </c>
      <c r="Q346" s="116" t="s">
        <v>3116</v>
      </c>
      <c r="R346" s="116" t="s">
        <v>3119</v>
      </c>
      <c r="S346" s="116" t="s">
        <v>27</v>
      </c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15.75" hidden="false" customHeight="false" outlineLevel="0" collapsed="false">
      <c r="A347" s="111" t="s">
        <v>1746</v>
      </c>
      <c r="B347" s="111" t="s">
        <v>2246</v>
      </c>
      <c r="C347" s="111"/>
      <c r="D347" s="111"/>
      <c r="E347" s="111" t="s">
        <v>3120</v>
      </c>
      <c r="F347" s="111"/>
      <c r="G347" s="111"/>
      <c r="H347" s="111"/>
      <c r="I347" s="111"/>
      <c r="J347" s="111"/>
      <c r="K347" s="111"/>
      <c r="L347" s="109"/>
      <c r="M347" s="109"/>
      <c r="N347" s="109"/>
      <c r="O347" s="109"/>
      <c r="P347" s="109"/>
      <c r="Q347" s="109"/>
      <c r="R347" s="109"/>
      <c r="S347" s="109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38.25" hidden="false" customHeight="false" outlineLevel="0" collapsed="false">
      <c r="A348" s="111" t="s">
        <v>1666</v>
      </c>
      <c r="B348" s="111" t="s">
        <v>2244</v>
      </c>
      <c r="C348" s="111" t="s">
        <v>3112</v>
      </c>
      <c r="D348" s="111" t="s">
        <v>19</v>
      </c>
      <c r="E348" s="111" t="s">
        <v>3121</v>
      </c>
      <c r="F348" s="111" t="s">
        <v>918</v>
      </c>
      <c r="G348" s="111" t="s">
        <v>2737</v>
      </c>
      <c r="H348" s="111" t="s">
        <v>3122</v>
      </c>
      <c r="I348" s="111" t="s">
        <v>1596</v>
      </c>
      <c r="J348" s="111" t="s">
        <v>1922</v>
      </c>
      <c r="K348" s="111" t="s">
        <v>418</v>
      </c>
      <c r="L348" s="111" t="s">
        <v>1598</v>
      </c>
      <c r="M348" s="111" t="s">
        <v>1786</v>
      </c>
      <c r="N348" s="111"/>
      <c r="O348" s="111" t="s">
        <v>2872</v>
      </c>
      <c r="P348" s="111" t="s">
        <v>21</v>
      </c>
      <c r="Q348" s="111" t="s">
        <v>3113</v>
      </c>
      <c r="R348" s="111" t="s">
        <v>2446</v>
      </c>
      <c r="S348" s="31" t="s">
        <v>27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63.75" hidden="false" customHeight="false" outlineLevel="0" collapsed="false">
      <c r="A349" s="111" t="s">
        <v>1731</v>
      </c>
      <c r="B349" s="111" t="s">
        <v>2241</v>
      </c>
      <c r="C349" s="111" t="s">
        <v>3048</v>
      </c>
      <c r="D349" s="111" t="s">
        <v>19</v>
      </c>
      <c r="E349" s="111" t="s">
        <v>3123</v>
      </c>
      <c r="F349" s="111" t="s">
        <v>21</v>
      </c>
      <c r="G349" s="111" t="s">
        <v>3124</v>
      </c>
      <c r="H349" s="111" t="s">
        <v>2900</v>
      </c>
      <c r="I349" s="111" t="s">
        <v>48</v>
      </c>
      <c r="J349" s="111" t="s">
        <v>48</v>
      </c>
      <c r="K349" s="111" t="s">
        <v>48</v>
      </c>
      <c r="L349" s="111" t="s">
        <v>1598</v>
      </c>
      <c r="M349" s="111" t="s">
        <v>1720</v>
      </c>
      <c r="N349" s="111"/>
      <c r="O349" s="111" t="s">
        <v>3125</v>
      </c>
      <c r="P349" s="111" t="s">
        <v>21</v>
      </c>
      <c r="Q349" s="111" t="s">
        <v>3124</v>
      </c>
      <c r="R349" s="111" t="s">
        <v>2900</v>
      </c>
      <c r="S349" s="31" t="s">
        <v>27</v>
      </c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38.25" hidden="false" customHeight="false" outlineLevel="0" collapsed="false">
      <c r="A350" s="111" t="s">
        <v>1643</v>
      </c>
      <c r="B350" s="111" t="s">
        <v>2238</v>
      </c>
      <c r="C350" s="111" t="s">
        <v>3126</v>
      </c>
      <c r="D350" s="111" t="s">
        <v>19</v>
      </c>
      <c r="E350" s="111" t="s">
        <v>3127</v>
      </c>
      <c r="F350" s="111" t="s">
        <v>21</v>
      </c>
      <c r="G350" s="111" t="s">
        <v>3044</v>
      </c>
      <c r="H350" s="111" t="s">
        <v>3045</v>
      </c>
      <c r="I350" s="111" t="s">
        <v>48</v>
      </c>
      <c r="J350" s="111" t="s">
        <v>48</v>
      </c>
      <c r="K350" s="111" t="s">
        <v>48</v>
      </c>
      <c r="L350" s="111" t="s">
        <v>1598</v>
      </c>
      <c r="M350" s="111" t="s">
        <v>1754</v>
      </c>
      <c r="N350" s="111"/>
      <c r="O350" s="111" t="s">
        <v>3128</v>
      </c>
      <c r="P350" s="111" t="s">
        <v>21</v>
      </c>
      <c r="Q350" s="111" t="s">
        <v>3044</v>
      </c>
      <c r="R350" s="111" t="s">
        <v>3045</v>
      </c>
      <c r="S350" s="31" t="s">
        <v>27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63.75" hidden="false" customHeight="false" outlineLevel="0" collapsed="false">
      <c r="A351" s="107" t="s">
        <v>1721</v>
      </c>
      <c r="B351" s="107" t="s">
        <v>2233</v>
      </c>
      <c r="C351" s="107" t="s">
        <v>3126</v>
      </c>
      <c r="D351" s="107" t="s">
        <v>19</v>
      </c>
      <c r="E351" s="116" t="s">
        <v>3129</v>
      </c>
      <c r="F351" s="116" t="s">
        <v>21</v>
      </c>
      <c r="G351" s="116" t="s">
        <v>2742</v>
      </c>
      <c r="H351" s="116" t="s">
        <v>292</v>
      </c>
      <c r="I351" s="111" t="s">
        <v>1596</v>
      </c>
      <c r="J351" s="111" t="s">
        <v>2185</v>
      </c>
      <c r="K351" s="111" t="s">
        <v>3130</v>
      </c>
      <c r="L351" s="107" t="s">
        <v>1598</v>
      </c>
      <c r="M351" s="107" t="s">
        <v>2150</v>
      </c>
      <c r="N351" s="107"/>
      <c r="O351" s="107" t="s">
        <v>2743</v>
      </c>
      <c r="P351" s="116" t="s">
        <v>21</v>
      </c>
      <c r="Q351" s="116" t="s">
        <v>2744</v>
      </c>
      <c r="R351" s="116" t="s">
        <v>2488</v>
      </c>
      <c r="S351" s="116" t="s">
        <v>27</v>
      </c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5.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11" t="s">
        <v>1596</v>
      </c>
      <c r="J352" s="111" t="s">
        <v>1929</v>
      </c>
      <c r="K352" s="111" t="s">
        <v>418</v>
      </c>
      <c r="L352" s="109"/>
      <c r="M352" s="109"/>
      <c r="N352" s="109"/>
      <c r="O352" s="109"/>
      <c r="P352" s="109"/>
      <c r="Q352" s="109"/>
      <c r="R352" s="109"/>
      <c r="S352" s="109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s="59" customFormat="true" ht="38.25" hidden="false" customHeight="false" outlineLevel="0" collapsed="false">
      <c r="A353" s="111" t="s">
        <v>1713</v>
      </c>
      <c r="B353" s="111" t="s">
        <v>2225</v>
      </c>
      <c r="C353" s="111" t="s">
        <v>3131</v>
      </c>
      <c r="D353" s="111" t="s">
        <v>19</v>
      </c>
      <c r="E353" s="111" t="s">
        <v>3132</v>
      </c>
      <c r="F353" s="111" t="s">
        <v>82</v>
      </c>
      <c r="G353" s="111" t="s">
        <v>3133</v>
      </c>
      <c r="H353" s="111" t="s">
        <v>469</v>
      </c>
      <c r="I353" s="111" t="s">
        <v>48</v>
      </c>
      <c r="J353" s="111" t="s">
        <v>48</v>
      </c>
      <c r="K353" s="111" t="s">
        <v>48</v>
      </c>
      <c r="L353" s="111" t="s">
        <v>1598</v>
      </c>
      <c r="M353" s="111" t="s">
        <v>1730</v>
      </c>
      <c r="N353" s="111"/>
      <c r="O353" s="111" t="s">
        <v>3134</v>
      </c>
      <c r="P353" s="111" t="s">
        <v>21</v>
      </c>
      <c r="Q353" s="111" t="s">
        <v>3133</v>
      </c>
      <c r="R353" s="111" t="s">
        <v>292</v>
      </c>
      <c r="S353" s="31" t="s">
        <v>27</v>
      </c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38.25" hidden="false" customHeight="false" outlineLevel="0" collapsed="false">
      <c r="A354" s="108" t="s">
        <v>1705</v>
      </c>
      <c r="B354" s="108" t="s">
        <v>2220</v>
      </c>
      <c r="C354" s="108" t="s">
        <v>2759</v>
      </c>
      <c r="D354" s="108" t="s">
        <v>19</v>
      </c>
      <c r="E354" s="108" t="s">
        <v>3135</v>
      </c>
      <c r="F354" s="108" t="s">
        <v>21</v>
      </c>
      <c r="G354" s="108" t="s">
        <v>3136</v>
      </c>
      <c r="H354" s="108" t="s">
        <v>201</v>
      </c>
      <c r="I354" s="108" t="s">
        <v>1596</v>
      </c>
      <c r="J354" s="108" t="s">
        <v>2132</v>
      </c>
      <c r="K354" s="108" t="s">
        <v>3137</v>
      </c>
      <c r="L354" s="108" t="s">
        <v>1598</v>
      </c>
      <c r="M354" s="108" t="s">
        <v>1755</v>
      </c>
      <c r="N354" s="108"/>
      <c r="O354" s="108" t="s">
        <v>3138</v>
      </c>
      <c r="P354" s="108" t="s">
        <v>21</v>
      </c>
      <c r="Q354" s="108" t="s">
        <v>3136</v>
      </c>
      <c r="R354" s="108" t="s">
        <v>2762</v>
      </c>
      <c r="S354" s="54" t="s">
        <v>27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38.25" hidden="false" customHeight="false" outlineLevel="0" collapsed="false">
      <c r="A355" s="111" t="s">
        <v>1680</v>
      </c>
      <c r="B355" s="111" t="s">
        <v>2214</v>
      </c>
      <c r="C355" s="111" t="s">
        <v>2759</v>
      </c>
      <c r="D355" s="111" t="s">
        <v>19</v>
      </c>
      <c r="E355" s="111" t="s">
        <v>3139</v>
      </c>
      <c r="F355" s="111" t="s">
        <v>21</v>
      </c>
      <c r="G355" s="111" t="s">
        <v>3140</v>
      </c>
      <c r="H355" s="111" t="s">
        <v>3141</v>
      </c>
      <c r="I355" s="111" t="s">
        <v>48</v>
      </c>
      <c r="J355" s="111" t="s">
        <v>48</v>
      </c>
      <c r="K355" s="111" t="s">
        <v>48</v>
      </c>
      <c r="L355" s="111" t="s">
        <v>1598</v>
      </c>
      <c r="M355" s="111" t="s">
        <v>1691</v>
      </c>
      <c r="N355" s="111"/>
      <c r="O355" s="111" t="s">
        <v>3010</v>
      </c>
      <c r="P355" s="111" t="s">
        <v>21</v>
      </c>
      <c r="Q355" s="111" t="s">
        <v>3140</v>
      </c>
      <c r="R355" s="111" t="s">
        <v>3012</v>
      </c>
      <c r="S355" s="31" t="s">
        <v>27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38.25" hidden="false" customHeight="false" outlineLevel="0" collapsed="false">
      <c r="A356" s="107" t="s">
        <v>1663</v>
      </c>
      <c r="B356" s="107" t="s">
        <v>2212</v>
      </c>
      <c r="C356" s="107" t="s">
        <v>2759</v>
      </c>
      <c r="D356" s="107" t="s">
        <v>19</v>
      </c>
      <c r="E356" s="107" t="s">
        <v>3139</v>
      </c>
      <c r="F356" s="107" t="s">
        <v>21</v>
      </c>
      <c r="G356" s="107" t="s">
        <v>3142</v>
      </c>
      <c r="H356" s="107" t="s">
        <v>673</v>
      </c>
      <c r="I356" s="111" t="s">
        <v>1596</v>
      </c>
      <c r="J356" s="111" t="s">
        <v>2173</v>
      </c>
      <c r="K356" s="111" t="s">
        <v>3040</v>
      </c>
      <c r="L356" s="111" t="s">
        <v>1598</v>
      </c>
      <c r="M356" s="111" t="s">
        <v>2413</v>
      </c>
      <c r="N356" s="111"/>
      <c r="O356" s="111" t="s">
        <v>3038</v>
      </c>
      <c r="P356" s="111" t="s">
        <v>21</v>
      </c>
      <c r="Q356" s="111" t="s">
        <v>3143</v>
      </c>
      <c r="R356" s="111" t="s">
        <v>1434</v>
      </c>
      <c r="S356" s="31" t="s">
        <v>27</v>
      </c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38.2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11" t="s">
        <v>1596</v>
      </c>
      <c r="J357" s="111" t="s">
        <v>1770</v>
      </c>
      <c r="K357" s="111" t="s">
        <v>1545</v>
      </c>
      <c r="L357" s="107" t="s">
        <v>1598</v>
      </c>
      <c r="M357" s="107" t="s">
        <v>2048</v>
      </c>
      <c r="N357" s="107"/>
      <c r="O357" s="107" t="s">
        <v>3144</v>
      </c>
      <c r="P357" s="107" t="s">
        <v>21</v>
      </c>
      <c r="Q357" s="107" t="s">
        <v>3145</v>
      </c>
      <c r="R357" s="107" t="s">
        <v>292</v>
      </c>
      <c r="S357" s="107" t="s">
        <v>27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5.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11" t="s">
        <v>1596</v>
      </c>
      <c r="J358" s="111" t="s">
        <v>1798</v>
      </c>
      <c r="K358" s="111" t="s">
        <v>3041</v>
      </c>
      <c r="L358" s="109"/>
      <c r="M358" s="109"/>
      <c r="N358" s="109"/>
      <c r="O358" s="109"/>
      <c r="P358" s="109"/>
      <c r="Q358" s="109"/>
      <c r="R358" s="109"/>
      <c r="S358" s="109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5.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11" t="s">
        <v>1596</v>
      </c>
      <c r="J359" s="111" t="s">
        <v>1856</v>
      </c>
      <c r="K359" s="111" t="s">
        <v>3042</v>
      </c>
      <c r="L359" s="109"/>
      <c r="M359" s="109"/>
      <c r="N359" s="109"/>
      <c r="O359" s="109"/>
      <c r="P359" s="109"/>
      <c r="Q359" s="109"/>
      <c r="R359" s="109"/>
      <c r="S359" s="109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63.75" hidden="false" customHeight="false" outlineLevel="0" collapsed="false">
      <c r="A360" s="111" t="s">
        <v>1659</v>
      </c>
      <c r="B360" s="111" t="s">
        <v>2205</v>
      </c>
      <c r="C360" s="111" t="s">
        <v>3146</v>
      </c>
      <c r="D360" s="111" t="s">
        <v>19</v>
      </c>
      <c r="E360" s="111" t="s">
        <v>3147</v>
      </c>
      <c r="F360" s="111" t="s">
        <v>676</v>
      </c>
      <c r="G360" s="111" t="s">
        <v>3148</v>
      </c>
      <c r="H360" s="111" t="s">
        <v>542</v>
      </c>
      <c r="I360" s="111" t="s">
        <v>1596</v>
      </c>
      <c r="J360" s="111" t="s">
        <v>1840</v>
      </c>
      <c r="K360" s="111" t="s">
        <v>2586</v>
      </c>
      <c r="L360" s="111" t="s">
        <v>1598</v>
      </c>
      <c r="M360" s="111" t="s">
        <v>1726</v>
      </c>
      <c r="N360" s="111"/>
      <c r="O360" s="111" t="s">
        <v>3149</v>
      </c>
      <c r="P360" s="111" t="s">
        <v>21</v>
      </c>
      <c r="Q360" s="111" t="s">
        <v>3148</v>
      </c>
      <c r="R360" s="111" t="s">
        <v>2585</v>
      </c>
      <c r="S360" s="31" t="s">
        <v>27</v>
      </c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38.25" hidden="false" customHeight="false" outlineLevel="0" collapsed="false">
      <c r="A361" s="111" t="s">
        <v>1657</v>
      </c>
      <c r="B361" s="111" t="s">
        <v>3150</v>
      </c>
      <c r="C361" s="111" t="s">
        <v>3099</v>
      </c>
      <c r="D361" s="111" t="s">
        <v>19</v>
      </c>
      <c r="E361" s="111" t="s">
        <v>3151</v>
      </c>
      <c r="F361" s="111" t="s">
        <v>3152</v>
      </c>
      <c r="G361" s="111" t="s">
        <v>3153</v>
      </c>
      <c r="H361" s="111" t="s">
        <v>1899</v>
      </c>
      <c r="I361" s="111" t="s">
        <v>1596</v>
      </c>
      <c r="J361" s="111" t="s">
        <v>1674</v>
      </c>
      <c r="K361" s="111" t="s">
        <v>36</v>
      </c>
      <c r="L361" s="111" t="s">
        <v>1598</v>
      </c>
      <c r="M361" s="111" t="s">
        <v>1745</v>
      </c>
      <c r="N361" s="111"/>
      <c r="O361" s="111" t="s">
        <v>3154</v>
      </c>
      <c r="P361" s="111" t="s">
        <v>21</v>
      </c>
      <c r="Q361" s="111" t="s">
        <v>3153</v>
      </c>
      <c r="R361" s="111" t="s">
        <v>2433</v>
      </c>
      <c r="S361" s="31" t="s">
        <v>27</v>
      </c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s="66" customFormat="tru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63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</row>
    <row r="363" s="66" customFormat="tru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63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</row>
    <row r="364" s="66" customFormat="tru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63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</row>
    <row r="365" s="66" customFormat="tru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63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</row>
    <row r="366" customFormat="false" ht="38.25" hidden="false" customHeight="false" outlineLevel="0" collapsed="false">
      <c r="A366" s="107" t="s">
        <v>1651</v>
      </c>
      <c r="B366" s="107" t="s">
        <v>2199</v>
      </c>
      <c r="C366" s="107" t="s">
        <v>2922</v>
      </c>
      <c r="D366" s="107" t="s">
        <v>19</v>
      </c>
      <c r="E366" s="107" t="s">
        <v>3155</v>
      </c>
      <c r="F366" s="107" t="s">
        <v>3156</v>
      </c>
      <c r="G366" s="107" t="s">
        <v>3157</v>
      </c>
      <c r="H366" s="107" t="s">
        <v>3158</v>
      </c>
      <c r="I366" s="111" t="s">
        <v>1596</v>
      </c>
      <c r="J366" s="111" t="s">
        <v>1651</v>
      </c>
      <c r="K366" s="111" t="s">
        <v>3159</v>
      </c>
      <c r="L366" s="107" t="s">
        <v>1598</v>
      </c>
      <c r="M366" s="107" t="s">
        <v>1630</v>
      </c>
      <c r="N366" s="107"/>
      <c r="O366" s="107" t="s">
        <v>3160</v>
      </c>
      <c r="P366" s="107" t="s">
        <v>21</v>
      </c>
      <c r="Q366" s="107" t="s">
        <v>3161</v>
      </c>
      <c r="R366" s="107" t="s">
        <v>292</v>
      </c>
      <c r="S366" s="107" t="s">
        <v>27</v>
      </c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5.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11" t="s">
        <v>1596</v>
      </c>
      <c r="J367" s="111" t="s">
        <v>1657</v>
      </c>
      <c r="K367" s="111" t="s">
        <v>3159</v>
      </c>
      <c r="L367" s="109"/>
      <c r="M367" s="109"/>
      <c r="N367" s="109"/>
      <c r="O367" s="109"/>
      <c r="P367" s="109"/>
      <c r="Q367" s="109"/>
      <c r="R367" s="109"/>
      <c r="S367" s="109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5.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11" t="s">
        <v>1596</v>
      </c>
      <c r="J368" s="111" t="s">
        <v>1659</v>
      </c>
      <c r="K368" s="111" t="s">
        <v>3159</v>
      </c>
      <c r="L368" s="109"/>
      <c r="M368" s="109"/>
      <c r="N368" s="109"/>
      <c r="O368" s="109"/>
      <c r="P368" s="109"/>
      <c r="Q368" s="109"/>
      <c r="R368" s="109"/>
      <c r="S368" s="109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5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11" t="s">
        <v>1596</v>
      </c>
      <c r="J369" s="111" t="s">
        <v>1663</v>
      </c>
      <c r="K369" s="111" t="s">
        <v>3159</v>
      </c>
      <c r="L369" s="108"/>
      <c r="M369" s="108"/>
      <c r="N369" s="108"/>
      <c r="O369" s="108"/>
      <c r="P369" s="108"/>
      <c r="Q369" s="108"/>
      <c r="R369" s="108"/>
      <c r="S369" s="108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38.25" hidden="false" customHeight="false" outlineLevel="0" collapsed="false">
      <c r="A370" s="111" t="s">
        <v>1679</v>
      </c>
      <c r="B370" s="111" t="s">
        <v>3162</v>
      </c>
      <c r="C370" s="111" t="s">
        <v>2922</v>
      </c>
      <c r="D370" s="111" t="s">
        <v>19</v>
      </c>
      <c r="E370" s="111" t="s">
        <v>3163</v>
      </c>
      <c r="F370" s="111" t="s">
        <v>21</v>
      </c>
      <c r="G370" s="111" t="s">
        <v>3164</v>
      </c>
      <c r="H370" s="111" t="s">
        <v>3165</v>
      </c>
      <c r="I370" s="111" t="s">
        <v>48</v>
      </c>
      <c r="J370" s="111" t="s">
        <v>48</v>
      </c>
      <c r="K370" s="111" t="s">
        <v>48</v>
      </c>
      <c r="L370" s="111" t="s">
        <v>1598</v>
      </c>
      <c r="M370" s="111" t="s">
        <v>1691</v>
      </c>
      <c r="N370" s="111"/>
      <c r="O370" s="111" t="s">
        <v>3166</v>
      </c>
      <c r="P370" s="111" t="s">
        <v>21</v>
      </c>
      <c r="Q370" s="111" t="s">
        <v>3167</v>
      </c>
      <c r="R370" s="111" t="s">
        <v>3012</v>
      </c>
      <c r="S370" s="31" t="s">
        <v>27</v>
      </c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38.25" hidden="false" customHeight="false" outlineLevel="0" collapsed="false">
      <c r="A371" s="107" t="s">
        <v>2099</v>
      </c>
      <c r="B371" s="107" t="s">
        <v>2196</v>
      </c>
      <c r="C371" s="107" t="s">
        <v>2922</v>
      </c>
      <c r="D371" s="107" t="s">
        <v>19</v>
      </c>
      <c r="E371" s="107" t="s">
        <v>3168</v>
      </c>
      <c r="F371" s="107" t="s">
        <v>21</v>
      </c>
      <c r="G371" s="107" t="s">
        <v>3037</v>
      </c>
      <c r="H371" s="107" t="s">
        <v>292</v>
      </c>
      <c r="I371" s="111" t="s">
        <v>1596</v>
      </c>
      <c r="J371" s="111" t="s">
        <v>2173</v>
      </c>
      <c r="K371" s="111" t="s">
        <v>3040</v>
      </c>
      <c r="L371" s="107" t="s">
        <v>1598</v>
      </c>
      <c r="M371" s="107" t="s">
        <v>3169</v>
      </c>
      <c r="N371" s="107"/>
      <c r="O371" s="107" t="s">
        <v>3170</v>
      </c>
      <c r="P371" s="107" t="s">
        <v>21</v>
      </c>
      <c r="Q371" s="107" t="s">
        <v>3171</v>
      </c>
      <c r="R371" s="107" t="s">
        <v>1622</v>
      </c>
      <c r="S371" s="107" t="s">
        <v>27</v>
      </c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5.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11" t="s">
        <v>1596</v>
      </c>
      <c r="J372" s="111" t="s">
        <v>1770</v>
      </c>
      <c r="K372" s="111" t="s">
        <v>1545</v>
      </c>
      <c r="L372" s="109"/>
      <c r="M372" s="109"/>
      <c r="N372" s="109"/>
      <c r="O372" s="109"/>
      <c r="P372" s="109"/>
      <c r="Q372" s="109"/>
      <c r="R372" s="109"/>
      <c r="S372" s="109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5.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11" t="s">
        <v>1596</v>
      </c>
      <c r="J373" s="111" t="s">
        <v>1798</v>
      </c>
      <c r="K373" s="111" t="s">
        <v>3172</v>
      </c>
      <c r="L373" s="109"/>
      <c r="M373" s="109"/>
      <c r="N373" s="109"/>
      <c r="O373" s="109"/>
      <c r="P373" s="109"/>
      <c r="Q373" s="109"/>
      <c r="R373" s="109"/>
      <c r="S373" s="109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15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18" t="s">
        <v>1596</v>
      </c>
      <c r="J374" s="118" t="n">
        <v>2</v>
      </c>
      <c r="K374" s="118" t="s">
        <v>3042</v>
      </c>
      <c r="L374" s="108"/>
      <c r="M374" s="108"/>
      <c r="N374" s="108"/>
      <c r="O374" s="108"/>
      <c r="P374" s="108"/>
      <c r="Q374" s="108"/>
      <c r="R374" s="108"/>
      <c r="S374" s="108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38.25" hidden="false" customHeight="false" outlineLevel="0" collapsed="false">
      <c r="A375" s="111" t="s">
        <v>1665</v>
      </c>
      <c r="B375" s="111" t="s">
        <v>2194</v>
      </c>
      <c r="C375" s="111" t="s">
        <v>2922</v>
      </c>
      <c r="D375" s="111" t="s">
        <v>19</v>
      </c>
      <c r="E375" s="111" t="s">
        <v>3173</v>
      </c>
      <c r="F375" s="111" t="s">
        <v>21</v>
      </c>
      <c r="G375" s="111" t="s">
        <v>3174</v>
      </c>
      <c r="H375" s="111" t="s">
        <v>3175</v>
      </c>
      <c r="I375" s="111" t="s">
        <v>48</v>
      </c>
      <c r="J375" s="111" t="s">
        <v>48</v>
      </c>
      <c r="K375" s="111" t="s">
        <v>48</v>
      </c>
      <c r="L375" s="111" t="s">
        <v>1598</v>
      </c>
      <c r="M375" s="111" t="s">
        <v>1978</v>
      </c>
      <c r="N375" s="111"/>
      <c r="O375" s="111" t="s">
        <v>3176</v>
      </c>
      <c r="P375" s="111" t="s">
        <v>21</v>
      </c>
      <c r="Q375" s="111" t="s">
        <v>3177</v>
      </c>
      <c r="R375" s="111" t="s">
        <v>3178</v>
      </c>
      <c r="S375" s="31" t="s">
        <v>27</v>
      </c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38.25" hidden="false" customHeight="false" outlineLevel="0" collapsed="false">
      <c r="A376" s="111" t="s">
        <v>1649</v>
      </c>
      <c r="B376" s="111" t="s">
        <v>2190</v>
      </c>
      <c r="C376" s="111" t="s">
        <v>2922</v>
      </c>
      <c r="D376" s="111" t="s">
        <v>19</v>
      </c>
      <c r="E376" s="111" t="s">
        <v>3179</v>
      </c>
      <c r="F376" s="111" t="s">
        <v>21</v>
      </c>
      <c r="G376" s="111" t="s">
        <v>3180</v>
      </c>
      <c r="H376" s="111" t="s">
        <v>3175</v>
      </c>
      <c r="I376" s="111" t="s">
        <v>48</v>
      </c>
      <c r="J376" s="111" t="s">
        <v>48</v>
      </c>
      <c r="K376" s="111" t="s">
        <v>48</v>
      </c>
      <c r="L376" s="111" t="s">
        <v>1598</v>
      </c>
      <c r="M376" s="111" t="s">
        <v>1978</v>
      </c>
      <c r="N376" s="111"/>
      <c r="O376" s="111" t="s">
        <v>3176</v>
      </c>
      <c r="P376" s="111" t="s">
        <v>21</v>
      </c>
      <c r="Q376" s="111" t="s">
        <v>3177</v>
      </c>
      <c r="R376" s="111" t="s">
        <v>3178</v>
      </c>
      <c r="S376" s="31" t="s">
        <v>27</v>
      </c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s="66" customFormat="tru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63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</row>
    <row r="378" s="66" customFormat="tru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63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</row>
    <row r="379" s="66" customFormat="tru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63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</row>
    <row r="380" s="66" customFormat="tru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63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</row>
    <row r="381" customFormat="false" ht="38.25" hidden="false" customHeight="false" outlineLevel="0" collapsed="false">
      <c r="A381" s="107" t="s">
        <v>1642</v>
      </c>
      <c r="B381" s="107" t="s">
        <v>2188</v>
      </c>
      <c r="C381" s="107" t="s">
        <v>3181</v>
      </c>
      <c r="D381" s="107" t="s">
        <v>19</v>
      </c>
      <c r="E381" s="107" t="s">
        <v>3182</v>
      </c>
      <c r="F381" s="107" t="s">
        <v>21</v>
      </c>
      <c r="G381" s="107" t="s">
        <v>3050</v>
      </c>
      <c r="H381" s="107" t="s">
        <v>2540</v>
      </c>
      <c r="I381" s="111" t="s">
        <v>1596</v>
      </c>
      <c r="J381" s="111" t="s">
        <v>1731</v>
      </c>
      <c r="K381" s="111" t="s">
        <v>3183</v>
      </c>
      <c r="L381" s="107" t="s">
        <v>1598</v>
      </c>
      <c r="M381" s="107" t="s">
        <v>2226</v>
      </c>
      <c r="N381" s="107"/>
      <c r="O381" s="107" t="s">
        <v>3052</v>
      </c>
      <c r="P381" s="107" t="s">
        <v>21</v>
      </c>
      <c r="Q381" s="107" t="s">
        <v>3184</v>
      </c>
      <c r="R381" s="107" t="s">
        <v>2542</v>
      </c>
      <c r="S381" s="107" t="s">
        <v>27</v>
      </c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5.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11" t="s">
        <v>1596</v>
      </c>
      <c r="J382" s="111" t="s">
        <v>1857</v>
      </c>
      <c r="K382" s="111" t="s">
        <v>2216</v>
      </c>
      <c r="L382" s="109"/>
      <c r="M382" s="109"/>
      <c r="N382" s="109"/>
      <c r="O382" s="109"/>
      <c r="P382" s="109"/>
      <c r="Q382" s="109"/>
      <c r="R382" s="109"/>
      <c r="S382" s="109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5.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11" t="s">
        <v>1596</v>
      </c>
      <c r="J383" s="111" t="s">
        <v>1814</v>
      </c>
      <c r="K383" s="111" t="s">
        <v>2693</v>
      </c>
      <c r="L383" s="109"/>
      <c r="M383" s="109"/>
      <c r="N383" s="109"/>
      <c r="O383" s="109"/>
      <c r="P383" s="109"/>
      <c r="Q383" s="109"/>
      <c r="R383" s="109"/>
      <c r="S383" s="109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38.25" hidden="false" customHeight="false" outlineLevel="0" collapsed="false">
      <c r="A384" s="107" t="s">
        <v>1631</v>
      </c>
      <c r="B384" s="107" t="s">
        <v>2185</v>
      </c>
      <c r="C384" s="107" t="s">
        <v>3130</v>
      </c>
      <c r="D384" s="107" t="s">
        <v>19</v>
      </c>
      <c r="E384" s="107" t="s">
        <v>2743</v>
      </c>
      <c r="F384" s="107" t="s">
        <v>21</v>
      </c>
      <c r="G384" s="107" t="s">
        <v>2744</v>
      </c>
      <c r="H384" s="107" t="s">
        <v>3185</v>
      </c>
      <c r="I384" s="111" t="s">
        <v>1596</v>
      </c>
      <c r="J384" s="111" t="s">
        <v>1929</v>
      </c>
      <c r="K384" s="111" t="s">
        <v>418</v>
      </c>
      <c r="L384" s="111" t="s">
        <v>1598</v>
      </c>
      <c r="M384" s="111" t="s">
        <v>1835</v>
      </c>
      <c r="N384" s="111"/>
      <c r="O384" s="111" t="s">
        <v>3186</v>
      </c>
      <c r="P384" s="111" t="s">
        <v>21</v>
      </c>
      <c r="Q384" s="111" t="s">
        <v>3187</v>
      </c>
      <c r="R384" s="111" t="s">
        <v>690</v>
      </c>
      <c r="S384" s="31" t="s">
        <v>27</v>
      </c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38.2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11" t="s">
        <v>1596</v>
      </c>
      <c r="J385" s="111" t="s">
        <v>1890</v>
      </c>
      <c r="K385" s="111" t="s">
        <v>2492</v>
      </c>
      <c r="L385" s="111" t="s">
        <v>1598</v>
      </c>
      <c r="M385" s="111" t="s">
        <v>2150</v>
      </c>
      <c r="N385" s="111"/>
      <c r="O385" s="111" t="s">
        <v>3188</v>
      </c>
      <c r="P385" s="111" t="s">
        <v>1937</v>
      </c>
      <c r="Q385" s="111" t="s">
        <v>2744</v>
      </c>
      <c r="R385" s="111" t="s">
        <v>2488</v>
      </c>
      <c r="S385" s="31" t="s">
        <v>27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38.25" hidden="false" customHeight="false" outlineLevel="0" collapsed="false">
      <c r="A386" s="111" t="s">
        <v>1621</v>
      </c>
      <c r="B386" s="111" t="s">
        <v>2182</v>
      </c>
      <c r="C386" s="111" t="s">
        <v>628</v>
      </c>
      <c r="D386" s="111" t="s">
        <v>19</v>
      </c>
      <c r="E386" s="111" t="s">
        <v>3072</v>
      </c>
      <c r="F386" s="111" t="s">
        <v>21</v>
      </c>
      <c r="G386" s="111" t="s">
        <v>3189</v>
      </c>
      <c r="H386" s="111" t="s">
        <v>673</v>
      </c>
      <c r="I386" s="111" t="s">
        <v>48</v>
      </c>
      <c r="J386" s="111" t="s">
        <v>48</v>
      </c>
      <c r="K386" s="111" t="s">
        <v>48</v>
      </c>
      <c r="L386" s="111" t="s">
        <v>1598</v>
      </c>
      <c r="M386" s="111" t="s">
        <v>1864</v>
      </c>
      <c r="N386" s="111"/>
      <c r="O386" s="111" t="s">
        <v>3072</v>
      </c>
      <c r="P386" s="111" t="s">
        <v>21</v>
      </c>
      <c r="Q386" s="111" t="s">
        <v>3189</v>
      </c>
      <c r="R386" s="111" t="s">
        <v>673</v>
      </c>
      <c r="S386" s="31" t="s">
        <v>27</v>
      </c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38.25" hidden="false" customHeight="false" outlineLevel="0" collapsed="false">
      <c r="A387" s="111" t="s">
        <v>1617</v>
      </c>
      <c r="B387" s="111" t="s">
        <v>2179</v>
      </c>
      <c r="C387" s="111" t="s">
        <v>2028</v>
      </c>
      <c r="D387" s="111" t="s">
        <v>19</v>
      </c>
      <c r="E387" s="111" t="s">
        <v>3190</v>
      </c>
      <c r="F387" s="111" t="s">
        <v>447</v>
      </c>
      <c r="G387" s="111" t="s">
        <v>2969</v>
      </c>
      <c r="H387" s="111" t="s">
        <v>1120</v>
      </c>
      <c r="I387" s="111" t="s">
        <v>48</v>
      </c>
      <c r="J387" s="111" t="s">
        <v>48</v>
      </c>
      <c r="K387" s="111" t="s">
        <v>48</v>
      </c>
      <c r="L387" s="111" t="s">
        <v>1598</v>
      </c>
      <c r="M387" s="111" t="s">
        <v>2262</v>
      </c>
      <c r="N387" s="111"/>
      <c r="O387" s="111" t="s">
        <v>3191</v>
      </c>
      <c r="P387" s="111" t="s">
        <v>21</v>
      </c>
      <c r="Q387" s="111" t="s">
        <v>2970</v>
      </c>
      <c r="R387" s="111" t="s">
        <v>2951</v>
      </c>
      <c r="S387" s="31" t="s">
        <v>27</v>
      </c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38.25" hidden="false" customHeight="false" outlineLevel="0" collapsed="false">
      <c r="A388" s="111"/>
      <c r="B388" s="111"/>
      <c r="C388" s="111"/>
      <c r="D388" s="111"/>
      <c r="E388" s="111" t="s">
        <v>2843</v>
      </c>
      <c r="F388" s="111" t="s">
        <v>720</v>
      </c>
      <c r="G388" s="111" t="s">
        <v>2948</v>
      </c>
      <c r="H388" s="111" t="s">
        <v>415</v>
      </c>
      <c r="I388" s="111" t="s">
        <v>48</v>
      </c>
      <c r="J388" s="111" t="s">
        <v>48</v>
      </c>
      <c r="K388" s="111" t="s">
        <v>48</v>
      </c>
      <c r="L388" s="111" t="s">
        <v>1598</v>
      </c>
      <c r="M388" s="111" t="s">
        <v>1732</v>
      </c>
      <c r="N388" s="111"/>
      <c r="O388" s="111" t="s">
        <v>3191</v>
      </c>
      <c r="P388" s="111" t="s">
        <v>21</v>
      </c>
      <c r="Q388" s="111" t="s">
        <v>3192</v>
      </c>
      <c r="R388" s="111" t="s">
        <v>292</v>
      </c>
      <c r="S388" s="31" t="s">
        <v>27</v>
      </c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38.25" hidden="false" customHeight="false" outlineLevel="0" collapsed="false">
      <c r="A389" s="111"/>
      <c r="B389" s="111"/>
      <c r="C389" s="111"/>
      <c r="D389" s="111"/>
      <c r="E389" s="111" t="s">
        <v>2843</v>
      </c>
      <c r="F389" s="111" t="s">
        <v>650</v>
      </c>
      <c r="G389" s="111" t="s">
        <v>2949</v>
      </c>
      <c r="H389" s="111" t="s">
        <v>3193</v>
      </c>
      <c r="I389" s="111" t="s">
        <v>48</v>
      </c>
      <c r="J389" s="111" t="s">
        <v>48</v>
      </c>
      <c r="K389" s="111" t="s">
        <v>48</v>
      </c>
      <c r="L389" s="111" t="s">
        <v>1598</v>
      </c>
      <c r="M389" s="111" t="s">
        <v>2267</v>
      </c>
      <c r="N389" s="111"/>
      <c r="O389" s="111" t="s">
        <v>3191</v>
      </c>
      <c r="P389" s="111" t="s">
        <v>21</v>
      </c>
      <c r="Q389" s="111" t="s">
        <v>2949</v>
      </c>
      <c r="R389" s="111" t="s">
        <v>292</v>
      </c>
      <c r="S389" s="31" t="s">
        <v>27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38.25" hidden="false" customHeight="false" outlineLevel="0" collapsed="false">
      <c r="A390" s="111" t="s">
        <v>1611</v>
      </c>
      <c r="B390" s="111" t="s">
        <v>2175</v>
      </c>
      <c r="C390" s="111" t="s">
        <v>3194</v>
      </c>
      <c r="D390" s="111" t="s">
        <v>19</v>
      </c>
      <c r="E390" s="111" t="s">
        <v>3195</v>
      </c>
      <c r="F390" s="111" t="s">
        <v>720</v>
      </c>
      <c r="G390" s="111" t="s">
        <v>2948</v>
      </c>
      <c r="H390" s="111" t="s">
        <v>415</v>
      </c>
      <c r="I390" s="111" t="s">
        <v>48</v>
      </c>
      <c r="J390" s="111" t="s">
        <v>48</v>
      </c>
      <c r="K390" s="111" t="s">
        <v>48</v>
      </c>
      <c r="L390" s="111" t="s">
        <v>1598</v>
      </c>
      <c r="M390" s="111" t="s">
        <v>1732</v>
      </c>
      <c r="N390" s="111"/>
      <c r="O390" s="111" t="s">
        <v>3191</v>
      </c>
      <c r="P390" s="111" t="s">
        <v>21</v>
      </c>
      <c r="Q390" s="111" t="s">
        <v>3192</v>
      </c>
      <c r="R390" s="111" t="s">
        <v>292</v>
      </c>
      <c r="S390" s="31" t="s">
        <v>27</v>
      </c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s="59" customFormat="true" ht="38.25" hidden="false" customHeight="false" outlineLevel="0" collapsed="false">
      <c r="A391" s="111"/>
      <c r="B391" s="111"/>
      <c r="C391" s="111"/>
      <c r="D391" s="111"/>
      <c r="E391" s="111" t="s">
        <v>2843</v>
      </c>
      <c r="F391" s="111" t="s">
        <v>650</v>
      </c>
      <c r="G391" s="111" t="s">
        <v>2949</v>
      </c>
      <c r="H391" s="111" t="s">
        <v>3193</v>
      </c>
      <c r="I391" s="111" t="s">
        <v>48</v>
      </c>
      <c r="J391" s="111" t="s">
        <v>48</v>
      </c>
      <c r="K391" s="111" t="s">
        <v>48</v>
      </c>
      <c r="L391" s="111" t="s">
        <v>1598</v>
      </c>
      <c r="M391" s="111" t="s">
        <v>2267</v>
      </c>
      <c r="N391" s="111"/>
      <c r="O391" s="111" t="s">
        <v>3191</v>
      </c>
      <c r="P391" s="111" t="s">
        <v>21</v>
      </c>
      <c r="Q391" s="111" t="s">
        <v>2949</v>
      </c>
      <c r="R391" s="111" t="s">
        <v>292</v>
      </c>
      <c r="S391" s="31" t="s">
        <v>27</v>
      </c>
      <c r="T391" s="58"/>
      <c r="U391" s="58"/>
      <c r="V391" s="58"/>
      <c r="W391" s="58"/>
      <c r="X391" s="58"/>
      <c r="Y391" s="58"/>
      <c r="Z391" s="58"/>
      <c r="AA391" s="58"/>
      <c r="AB391" s="58"/>
      <c r="AC391" s="58"/>
    </row>
    <row r="392" customFormat="false" ht="38.25" hidden="false" customHeight="false" outlineLevel="0" collapsed="false">
      <c r="A392" s="108"/>
      <c r="B392" s="108"/>
      <c r="C392" s="108"/>
      <c r="D392" s="108"/>
      <c r="E392" s="108" t="s">
        <v>2843</v>
      </c>
      <c r="F392" s="108" t="s">
        <v>447</v>
      </c>
      <c r="G392" s="108" t="s">
        <v>2969</v>
      </c>
      <c r="H392" s="108" t="s">
        <v>1120</v>
      </c>
      <c r="I392" s="108" t="s">
        <v>48</v>
      </c>
      <c r="J392" s="108" t="s">
        <v>48</v>
      </c>
      <c r="K392" s="108" t="s">
        <v>48</v>
      </c>
      <c r="L392" s="108" t="s">
        <v>1598</v>
      </c>
      <c r="M392" s="108" t="s">
        <v>2262</v>
      </c>
      <c r="N392" s="108"/>
      <c r="O392" s="108" t="s">
        <v>3191</v>
      </c>
      <c r="P392" s="108" t="s">
        <v>21</v>
      </c>
      <c r="Q392" s="108" t="s">
        <v>2970</v>
      </c>
      <c r="R392" s="108" t="s">
        <v>2951</v>
      </c>
      <c r="S392" s="54" t="s">
        <v>27</v>
      </c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51" hidden="false" customHeight="false" outlineLevel="0" collapsed="false">
      <c r="A393" s="107" t="s">
        <v>1595</v>
      </c>
      <c r="B393" s="107" t="s">
        <v>2173</v>
      </c>
      <c r="C393" s="107" t="s">
        <v>3040</v>
      </c>
      <c r="D393" s="107" t="s">
        <v>19</v>
      </c>
      <c r="E393" s="107" t="s">
        <v>3196</v>
      </c>
      <c r="F393" s="107" t="s">
        <v>3197</v>
      </c>
      <c r="G393" s="107" t="s">
        <v>3037</v>
      </c>
      <c r="H393" s="107" t="s">
        <v>3193</v>
      </c>
      <c r="I393" s="111" t="s">
        <v>1596</v>
      </c>
      <c r="J393" s="111" t="s">
        <v>1798</v>
      </c>
      <c r="K393" s="111" t="s">
        <v>3041</v>
      </c>
      <c r="L393" s="111" t="s">
        <v>1598</v>
      </c>
      <c r="M393" s="111" t="s">
        <v>2413</v>
      </c>
      <c r="N393" s="111"/>
      <c r="O393" s="111" t="s">
        <v>3198</v>
      </c>
      <c r="P393" s="111" t="s">
        <v>21</v>
      </c>
      <c r="Q393" s="111" t="s">
        <v>3199</v>
      </c>
      <c r="R393" s="111" t="s">
        <v>1434</v>
      </c>
      <c r="S393" s="31" t="s">
        <v>27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38.2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11" t="s">
        <v>1596</v>
      </c>
      <c r="J394" s="111" t="s">
        <v>1856</v>
      </c>
      <c r="K394" s="111" t="s">
        <v>3042</v>
      </c>
      <c r="L394" s="111" t="s">
        <v>1598</v>
      </c>
      <c r="M394" s="111" t="s">
        <v>2048</v>
      </c>
      <c r="N394" s="111"/>
      <c r="O394" s="111" t="s">
        <v>3198</v>
      </c>
      <c r="P394" s="111" t="s">
        <v>21</v>
      </c>
      <c r="Q394" s="111" t="s">
        <v>3200</v>
      </c>
      <c r="R394" s="111" t="s">
        <v>3201</v>
      </c>
      <c r="S394" s="31" t="s">
        <v>27</v>
      </c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38.25" hidden="false" customHeight="false" outlineLevel="0" collapsed="false">
      <c r="A395" s="111" t="s">
        <v>2128</v>
      </c>
      <c r="B395" s="111" t="s">
        <v>2168</v>
      </c>
      <c r="C395" s="111" t="s">
        <v>458</v>
      </c>
      <c r="D395" s="111" t="s">
        <v>19</v>
      </c>
      <c r="E395" s="111" t="s">
        <v>3202</v>
      </c>
      <c r="F395" s="111" t="s">
        <v>1044</v>
      </c>
      <c r="G395" s="111" t="s">
        <v>2916</v>
      </c>
      <c r="H395" s="111" t="s">
        <v>1045</v>
      </c>
      <c r="I395" s="111" t="s">
        <v>1596</v>
      </c>
      <c r="J395" s="111" t="s">
        <v>1928</v>
      </c>
      <c r="K395" s="111" t="s">
        <v>1951</v>
      </c>
      <c r="L395" s="111" t="s">
        <v>1598</v>
      </c>
      <c r="M395" s="111" t="s">
        <v>1594</v>
      </c>
      <c r="N395" s="111"/>
      <c r="O395" s="111" t="s">
        <v>3203</v>
      </c>
      <c r="P395" s="111" t="s">
        <v>21</v>
      </c>
      <c r="Q395" s="111" t="s">
        <v>3204</v>
      </c>
      <c r="R395" s="111" t="s">
        <v>292</v>
      </c>
      <c r="S395" s="31" t="s">
        <v>27</v>
      </c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51" hidden="false" customHeight="false" outlineLevel="0" collapsed="false">
      <c r="A396" s="107" t="s">
        <v>2137</v>
      </c>
      <c r="B396" s="107" t="s">
        <v>2163</v>
      </c>
      <c r="C396" s="107"/>
      <c r="D396" s="107" t="s">
        <v>19</v>
      </c>
      <c r="E396" s="107" t="s">
        <v>3205</v>
      </c>
      <c r="F396" s="107" t="s">
        <v>3206</v>
      </c>
      <c r="G396" s="107" t="s">
        <v>2702</v>
      </c>
      <c r="H396" s="107" t="s">
        <v>3207</v>
      </c>
      <c r="I396" s="107" t="s">
        <v>1596</v>
      </c>
      <c r="J396" s="107" t="s">
        <v>1802</v>
      </c>
      <c r="K396" s="107" t="s">
        <v>3208</v>
      </c>
      <c r="L396" s="111" t="s">
        <v>1598</v>
      </c>
      <c r="M396" s="111" t="s">
        <v>3107</v>
      </c>
      <c r="N396" s="111"/>
      <c r="O396" s="111" t="s">
        <v>3209</v>
      </c>
      <c r="P396" s="111" t="s">
        <v>21</v>
      </c>
      <c r="Q396" s="111" t="s">
        <v>3109</v>
      </c>
      <c r="R396" s="111" t="s">
        <v>1434</v>
      </c>
      <c r="S396" s="31" t="s">
        <v>27</v>
      </c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38.2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11" t="s">
        <v>1598</v>
      </c>
      <c r="M397" s="111" t="s">
        <v>2280</v>
      </c>
      <c r="N397" s="111"/>
      <c r="O397" s="111" t="s">
        <v>3210</v>
      </c>
      <c r="P397" s="111" t="s">
        <v>21</v>
      </c>
      <c r="Q397" s="111" t="s">
        <v>3211</v>
      </c>
      <c r="R397" s="111" t="s">
        <v>2454</v>
      </c>
      <c r="S397" s="31" t="s">
        <v>27</v>
      </c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38.2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11" t="s">
        <v>1598</v>
      </c>
      <c r="M398" s="111" t="s">
        <v>1620</v>
      </c>
      <c r="N398" s="111"/>
      <c r="O398" s="111" t="s">
        <v>3212</v>
      </c>
      <c r="P398" s="111" t="s">
        <v>21</v>
      </c>
      <c r="Q398" s="111" t="s">
        <v>2755</v>
      </c>
      <c r="R398" s="111" t="s">
        <v>2433</v>
      </c>
      <c r="S398" s="31" t="s">
        <v>27</v>
      </c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38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11" t="s">
        <v>1598</v>
      </c>
      <c r="M399" s="111" t="s">
        <v>1902</v>
      </c>
      <c r="N399" s="111"/>
      <c r="O399" s="111" t="s">
        <v>3213</v>
      </c>
      <c r="P399" s="111" t="s">
        <v>21</v>
      </c>
      <c r="Q399" s="111" t="s">
        <v>3214</v>
      </c>
      <c r="R399" s="111" t="s">
        <v>3215</v>
      </c>
      <c r="S399" s="31" t="s">
        <v>27</v>
      </c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s="59" customFormat="true" ht="38.25" hidden="false" customHeight="false" outlineLevel="0" collapsed="false">
      <c r="A400" s="111" t="s">
        <v>2140</v>
      </c>
      <c r="B400" s="111" t="s">
        <v>2161</v>
      </c>
      <c r="C400" s="111" t="s">
        <v>3216</v>
      </c>
      <c r="D400" s="111" t="s">
        <v>19</v>
      </c>
      <c r="E400" s="111" t="s">
        <v>3217</v>
      </c>
      <c r="F400" s="111" t="s">
        <v>82</v>
      </c>
      <c r="G400" s="111" t="s">
        <v>3218</v>
      </c>
      <c r="H400" s="111" t="s">
        <v>469</v>
      </c>
      <c r="I400" s="111" t="s">
        <v>1596</v>
      </c>
      <c r="J400" s="111" t="s">
        <v>1617</v>
      </c>
      <c r="K400" s="111" t="s">
        <v>3219</v>
      </c>
      <c r="L400" s="111" t="s">
        <v>1598</v>
      </c>
      <c r="M400" s="111" t="s">
        <v>2048</v>
      </c>
      <c r="N400" s="111"/>
      <c r="O400" s="111" t="s">
        <v>3198</v>
      </c>
      <c r="P400" s="111" t="s">
        <v>21</v>
      </c>
      <c r="Q400" s="111" t="s">
        <v>3218</v>
      </c>
      <c r="R400" s="111" t="s">
        <v>292</v>
      </c>
      <c r="S400" s="31" t="s">
        <v>27</v>
      </c>
      <c r="T400" s="58"/>
      <c r="U400" s="58"/>
      <c r="V400" s="58"/>
      <c r="W400" s="58"/>
      <c r="X400" s="58"/>
      <c r="Y400" s="58"/>
      <c r="Z400" s="58"/>
      <c r="AA400" s="58"/>
      <c r="AB400" s="58"/>
      <c r="AC400" s="58"/>
    </row>
    <row r="401" customFormat="false" ht="38.25" hidden="false" customHeight="false" outlineLevel="0" collapsed="false">
      <c r="A401" s="109"/>
      <c r="B401" s="109"/>
      <c r="C401" s="109"/>
      <c r="D401" s="109"/>
      <c r="E401" s="108" t="s">
        <v>2843</v>
      </c>
      <c r="F401" s="108" t="s">
        <v>3220</v>
      </c>
      <c r="G401" s="108" t="s">
        <v>3221</v>
      </c>
      <c r="H401" s="108" t="s">
        <v>3222</v>
      </c>
      <c r="I401" s="108" t="s">
        <v>48</v>
      </c>
      <c r="J401" s="108" t="s">
        <v>48</v>
      </c>
      <c r="K401" s="108" t="s">
        <v>48</v>
      </c>
      <c r="L401" s="108" t="s">
        <v>1598</v>
      </c>
      <c r="M401" s="108" t="s">
        <v>2211</v>
      </c>
      <c r="N401" s="108"/>
      <c r="O401" s="108" t="s">
        <v>3223</v>
      </c>
      <c r="P401" s="108" t="s">
        <v>21</v>
      </c>
      <c r="Q401" s="108" t="s">
        <v>3221</v>
      </c>
      <c r="R401" s="108" t="s">
        <v>292</v>
      </c>
      <c r="S401" s="54" t="s">
        <v>27</v>
      </c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38.25" hidden="false" customHeight="false" outlineLevel="0" collapsed="false">
      <c r="A402" s="108"/>
      <c r="B402" s="108"/>
      <c r="C402" s="108"/>
      <c r="D402" s="108"/>
      <c r="E402" s="111" t="s">
        <v>2843</v>
      </c>
      <c r="F402" s="111" t="s">
        <v>82</v>
      </c>
      <c r="G402" s="111" t="s">
        <v>3224</v>
      </c>
      <c r="H402" s="111" t="s">
        <v>3032</v>
      </c>
      <c r="I402" s="111" t="s">
        <v>48</v>
      </c>
      <c r="J402" s="111" t="s">
        <v>48</v>
      </c>
      <c r="K402" s="111" t="s">
        <v>48</v>
      </c>
      <c r="L402" s="111" t="s">
        <v>1598</v>
      </c>
      <c r="M402" s="111" t="s">
        <v>2169</v>
      </c>
      <c r="N402" s="111"/>
      <c r="O402" s="111" t="s">
        <v>3223</v>
      </c>
      <c r="P402" s="111" t="s">
        <v>21</v>
      </c>
      <c r="Q402" s="111" t="s">
        <v>3224</v>
      </c>
      <c r="R402" s="111" t="s">
        <v>1520</v>
      </c>
      <c r="S402" s="31" t="s">
        <v>27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51" hidden="false" customHeight="false" outlineLevel="0" collapsed="false">
      <c r="A403" s="111" t="s">
        <v>2146</v>
      </c>
      <c r="B403" s="111" t="s">
        <v>2157</v>
      </c>
      <c r="C403" s="111" t="s">
        <v>700</v>
      </c>
      <c r="D403" s="111" t="s">
        <v>19</v>
      </c>
      <c r="E403" s="111" t="s">
        <v>3225</v>
      </c>
      <c r="F403" s="111" t="s">
        <v>68</v>
      </c>
      <c r="G403" s="111" t="s">
        <v>3116</v>
      </c>
      <c r="H403" s="111" t="s">
        <v>3117</v>
      </c>
      <c r="I403" s="111" t="s">
        <v>48</v>
      </c>
      <c r="J403" s="111" t="s">
        <v>48</v>
      </c>
      <c r="K403" s="111" t="s">
        <v>48</v>
      </c>
      <c r="L403" s="111" t="s">
        <v>1598</v>
      </c>
      <c r="M403" s="111" t="s">
        <v>2269</v>
      </c>
      <c r="N403" s="111"/>
      <c r="O403" s="111" t="s">
        <v>3226</v>
      </c>
      <c r="P403" s="111" t="s">
        <v>21</v>
      </c>
      <c r="Q403" s="111" t="s">
        <v>3116</v>
      </c>
      <c r="R403" s="111" t="s">
        <v>3119</v>
      </c>
      <c r="S403" s="31" t="s">
        <v>27</v>
      </c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38.25" hidden="false" customHeight="false" outlineLevel="0" collapsed="false">
      <c r="A404" s="111" t="s">
        <v>2155</v>
      </c>
      <c r="B404" s="111" t="s">
        <v>2155</v>
      </c>
      <c r="C404" s="111" t="s">
        <v>3227</v>
      </c>
      <c r="D404" s="111" t="s">
        <v>19</v>
      </c>
      <c r="E404" s="111" t="s">
        <v>3228</v>
      </c>
      <c r="F404" s="111" t="s">
        <v>21</v>
      </c>
      <c r="G404" s="111" t="s">
        <v>2884</v>
      </c>
      <c r="H404" s="111" t="s">
        <v>220</v>
      </c>
      <c r="I404" s="111" t="s">
        <v>1596</v>
      </c>
      <c r="J404" s="111" t="s">
        <v>1652</v>
      </c>
      <c r="K404" s="111" t="s">
        <v>2885</v>
      </c>
      <c r="L404" s="111" t="s">
        <v>1598</v>
      </c>
      <c r="M404" s="111" t="s">
        <v>1755</v>
      </c>
      <c r="N404" s="111"/>
      <c r="O404" s="111" t="s">
        <v>3229</v>
      </c>
      <c r="P404" s="111" t="s">
        <v>21</v>
      </c>
      <c r="Q404" s="111" t="s">
        <v>2887</v>
      </c>
      <c r="R404" s="111" t="s">
        <v>2762</v>
      </c>
      <c r="S404" s="31" t="s">
        <v>27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38.25" hidden="false" customHeight="false" outlineLevel="0" collapsed="false">
      <c r="A405" s="107" t="s">
        <v>2157</v>
      </c>
      <c r="B405" s="107" t="s">
        <v>2146</v>
      </c>
      <c r="C405" s="107" t="s">
        <v>724</v>
      </c>
      <c r="D405" s="107" t="s">
        <v>19</v>
      </c>
      <c r="E405" s="111" t="s">
        <v>3230</v>
      </c>
      <c r="F405" s="111" t="s">
        <v>116</v>
      </c>
      <c r="G405" s="111" t="s">
        <v>3231</v>
      </c>
      <c r="H405" s="111" t="s">
        <v>673</v>
      </c>
      <c r="I405" s="111" t="s">
        <v>1596</v>
      </c>
      <c r="J405" s="111" t="s">
        <v>2200</v>
      </c>
      <c r="K405" s="111" t="s">
        <v>2653</v>
      </c>
      <c r="L405" s="111" t="s">
        <v>1598</v>
      </c>
      <c r="M405" s="111" t="s">
        <v>2143</v>
      </c>
      <c r="N405" s="111"/>
      <c r="O405" s="111" t="s">
        <v>3232</v>
      </c>
      <c r="P405" s="111" t="s">
        <v>21</v>
      </c>
      <c r="Q405" s="111" t="s">
        <v>3231</v>
      </c>
      <c r="R405" s="111" t="s">
        <v>690</v>
      </c>
      <c r="S405" s="31" t="s">
        <v>27</v>
      </c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38.25" hidden="false" customHeight="false" outlineLevel="0" collapsed="false">
      <c r="A406" s="109"/>
      <c r="B406" s="109"/>
      <c r="C406" s="109"/>
      <c r="D406" s="109"/>
      <c r="E406" s="111" t="s">
        <v>2843</v>
      </c>
      <c r="F406" s="111" t="s">
        <v>1053</v>
      </c>
      <c r="G406" s="111" t="s">
        <v>3233</v>
      </c>
      <c r="H406" s="111" t="s">
        <v>105</v>
      </c>
      <c r="I406" s="111"/>
      <c r="J406" s="111"/>
      <c r="K406" s="111"/>
      <c r="L406" s="111" t="s">
        <v>1598</v>
      </c>
      <c r="M406" s="111" t="s">
        <v>1668</v>
      </c>
      <c r="N406" s="111"/>
      <c r="O406" s="111" t="s">
        <v>3232</v>
      </c>
      <c r="P406" s="111" t="s">
        <v>21</v>
      </c>
      <c r="Q406" s="111" t="s">
        <v>3234</v>
      </c>
      <c r="R406" s="111" t="s">
        <v>220</v>
      </c>
      <c r="S406" s="31" t="s">
        <v>27</v>
      </c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38.25" hidden="false" customHeight="false" outlineLevel="0" collapsed="false">
      <c r="A407" s="108"/>
      <c r="B407" s="108"/>
      <c r="C407" s="108"/>
      <c r="D407" s="108"/>
      <c r="E407" s="111" t="s">
        <v>2843</v>
      </c>
      <c r="F407" s="111" t="s">
        <v>152</v>
      </c>
      <c r="G407" s="111" t="s">
        <v>3235</v>
      </c>
      <c r="H407" s="111" t="s">
        <v>806</v>
      </c>
      <c r="I407" s="111"/>
      <c r="J407" s="111"/>
      <c r="K407" s="111"/>
      <c r="L407" s="111" t="s">
        <v>1598</v>
      </c>
      <c r="M407" s="111" t="s">
        <v>1635</v>
      </c>
      <c r="N407" s="111"/>
      <c r="O407" s="111" t="s">
        <v>3236</v>
      </c>
      <c r="P407" s="111" t="s">
        <v>21</v>
      </c>
      <c r="Q407" s="111" t="s">
        <v>3235</v>
      </c>
      <c r="R407" s="111" t="s">
        <v>2652</v>
      </c>
      <c r="S407" s="31" t="s">
        <v>27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38.25" hidden="false" customHeight="false" outlineLevel="0" collapsed="false">
      <c r="A408" s="107" t="s">
        <v>2161</v>
      </c>
      <c r="B408" s="107" t="s">
        <v>2140</v>
      </c>
      <c r="C408" s="107"/>
      <c r="D408" s="107" t="s">
        <v>19</v>
      </c>
      <c r="E408" s="111" t="s">
        <v>3237</v>
      </c>
      <c r="F408" s="111" t="s">
        <v>108</v>
      </c>
      <c r="G408" s="111" t="s">
        <v>3231</v>
      </c>
      <c r="H408" s="111" t="s">
        <v>469</v>
      </c>
      <c r="I408" s="111" t="s">
        <v>48</v>
      </c>
      <c r="J408" s="111" t="s">
        <v>48</v>
      </c>
      <c r="K408" s="111" t="s">
        <v>48</v>
      </c>
      <c r="L408" s="111" t="s">
        <v>1598</v>
      </c>
      <c r="M408" s="111" t="s">
        <v>2143</v>
      </c>
      <c r="N408" s="111"/>
      <c r="O408" s="111" t="s">
        <v>3232</v>
      </c>
      <c r="P408" s="111" t="s">
        <v>21</v>
      </c>
      <c r="Q408" s="111" t="s">
        <v>3231</v>
      </c>
      <c r="R408" s="111" t="s">
        <v>690</v>
      </c>
      <c r="S408" s="31" t="s">
        <v>27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38.25" hidden="false" customHeight="false" outlineLevel="0" collapsed="false">
      <c r="A409" s="109"/>
      <c r="B409" s="109"/>
      <c r="C409" s="109"/>
      <c r="D409" s="109"/>
      <c r="E409" s="111" t="s">
        <v>2843</v>
      </c>
      <c r="F409" s="111" t="s">
        <v>68</v>
      </c>
      <c r="G409" s="111" t="s">
        <v>3233</v>
      </c>
      <c r="H409" s="111" t="s">
        <v>105</v>
      </c>
      <c r="I409" s="111"/>
      <c r="J409" s="111"/>
      <c r="K409" s="111"/>
      <c r="L409" s="111" t="s">
        <v>1598</v>
      </c>
      <c r="M409" s="111" t="s">
        <v>1668</v>
      </c>
      <c r="N409" s="111"/>
      <c r="O409" s="111" t="s">
        <v>3232</v>
      </c>
      <c r="P409" s="111" t="s">
        <v>21</v>
      </c>
      <c r="Q409" s="111" t="s">
        <v>3234</v>
      </c>
      <c r="R409" s="111" t="s">
        <v>220</v>
      </c>
      <c r="S409" s="31" t="s">
        <v>27</v>
      </c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s="59" customFormat="true" ht="38.25" hidden="false" customHeight="false" outlineLevel="0" collapsed="false">
      <c r="A410" s="108"/>
      <c r="B410" s="108"/>
      <c r="C410" s="108"/>
      <c r="D410" s="108"/>
      <c r="E410" s="111" t="s">
        <v>2843</v>
      </c>
      <c r="F410" s="111" t="s">
        <v>152</v>
      </c>
      <c r="G410" s="111" t="s">
        <v>3235</v>
      </c>
      <c r="H410" s="111" t="s">
        <v>806</v>
      </c>
      <c r="I410" s="111"/>
      <c r="J410" s="111"/>
      <c r="K410" s="111"/>
      <c r="L410" s="111" t="s">
        <v>1598</v>
      </c>
      <c r="M410" s="111" t="s">
        <v>1635</v>
      </c>
      <c r="N410" s="111"/>
      <c r="O410" s="111" t="s">
        <v>3236</v>
      </c>
      <c r="P410" s="111" t="s">
        <v>21</v>
      </c>
      <c r="Q410" s="111" t="s">
        <v>3235</v>
      </c>
      <c r="R410" s="111" t="s">
        <v>2652</v>
      </c>
      <c r="S410" s="31" t="s">
        <v>27</v>
      </c>
      <c r="T410" s="58"/>
      <c r="U410" s="58"/>
      <c r="V410" s="58"/>
      <c r="W410" s="58"/>
      <c r="X410" s="58"/>
      <c r="Y410" s="58"/>
      <c r="Z410" s="58"/>
      <c r="AA410" s="58"/>
      <c r="AB410" s="58"/>
      <c r="AC410" s="58"/>
    </row>
    <row r="411" customFormat="false" ht="38.25" hidden="false" customHeight="false" outlineLevel="0" collapsed="false">
      <c r="A411" s="109" t="s">
        <v>2163</v>
      </c>
      <c r="B411" s="109" t="s">
        <v>2137</v>
      </c>
      <c r="C411" s="109" t="s">
        <v>724</v>
      </c>
      <c r="D411" s="109" t="s">
        <v>19</v>
      </c>
      <c r="E411" s="108" t="s">
        <v>3238</v>
      </c>
      <c r="F411" s="108" t="s">
        <v>82</v>
      </c>
      <c r="G411" s="108" t="s">
        <v>3239</v>
      </c>
      <c r="H411" s="108" t="s">
        <v>469</v>
      </c>
      <c r="I411" s="108" t="s">
        <v>1596</v>
      </c>
      <c r="J411" s="108" t="s">
        <v>1825</v>
      </c>
      <c r="K411" s="108" t="s">
        <v>3240</v>
      </c>
      <c r="L411" s="108" t="s">
        <v>1598</v>
      </c>
      <c r="M411" s="108" t="s">
        <v>1932</v>
      </c>
      <c r="N411" s="108"/>
      <c r="O411" s="108" t="s">
        <v>3241</v>
      </c>
      <c r="P411" s="108" t="s">
        <v>21</v>
      </c>
      <c r="Q411" s="108" t="s">
        <v>2657</v>
      </c>
      <c r="R411" s="108" t="s">
        <v>292</v>
      </c>
      <c r="S411" s="54" t="s">
        <v>27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38.25" hidden="false" customHeight="false" outlineLevel="0" collapsed="false">
      <c r="A412" s="109"/>
      <c r="B412" s="109"/>
      <c r="C412" s="109"/>
      <c r="D412" s="109"/>
      <c r="E412" s="111" t="s">
        <v>2843</v>
      </c>
      <c r="F412" s="111" t="s">
        <v>152</v>
      </c>
      <c r="G412" s="111" t="s">
        <v>3242</v>
      </c>
      <c r="H412" s="111" t="s">
        <v>3243</v>
      </c>
      <c r="I412" s="111"/>
      <c r="J412" s="111"/>
      <c r="K412" s="111"/>
      <c r="L412" s="107" t="s">
        <v>1598</v>
      </c>
      <c r="M412" s="107" t="s">
        <v>1635</v>
      </c>
      <c r="N412" s="107"/>
      <c r="O412" s="107" t="s">
        <v>3236</v>
      </c>
      <c r="P412" s="107" t="s">
        <v>21</v>
      </c>
      <c r="Q412" s="107" t="s">
        <v>3235</v>
      </c>
      <c r="R412" s="107" t="s">
        <v>2652</v>
      </c>
      <c r="S412" s="46" t="s">
        <v>27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15.75" hidden="false" customHeight="false" outlineLevel="0" collapsed="false">
      <c r="A413" s="108"/>
      <c r="B413" s="108"/>
      <c r="C413" s="108"/>
      <c r="D413" s="108"/>
      <c r="E413" s="111" t="s">
        <v>2843</v>
      </c>
      <c r="F413" s="111"/>
      <c r="G413" s="111"/>
      <c r="H413" s="111"/>
      <c r="I413" s="111"/>
      <c r="J413" s="111"/>
      <c r="K413" s="111"/>
      <c r="L413" s="108"/>
      <c r="M413" s="108"/>
      <c r="N413" s="108"/>
      <c r="O413" s="108"/>
      <c r="P413" s="108"/>
      <c r="Q413" s="108"/>
      <c r="R413" s="108"/>
      <c r="S413" s="108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38.25" hidden="false" customHeight="false" outlineLevel="0" collapsed="false">
      <c r="A414" s="111" t="s">
        <v>2163</v>
      </c>
      <c r="B414" s="111" t="s">
        <v>2128</v>
      </c>
      <c r="C414" s="111" t="s">
        <v>3244</v>
      </c>
      <c r="D414" s="111" t="s">
        <v>19</v>
      </c>
      <c r="E414" s="111" t="s">
        <v>3245</v>
      </c>
      <c r="F414" s="111" t="s">
        <v>21</v>
      </c>
      <c r="G414" s="111" t="s">
        <v>3246</v>
      </c>
      <c r="H414" s="111" t="s">
        <v>3247</v>
      </c>
      <c r="I414" s="111" t="s">
        <v>48</v>
      </c>
      <c r="J414" s="111" t="s">
        <v>48</v>
      </c>
      <c r="K414" s="111" t="s">
        <v>48</v>
      </c>
      <c r="L414" s="111" t="s">
        <v>1598</v>
      </c>
      <c r="M414" s="111" t="s">
        <v>3248</v>
      </c>
      <c r="N414" s="111"/>
      <c r="O414" s="111" t="s">
        <v>3249</v>
      </c>
      <c r="P414" s="111" t="s">
        <v>21</v>
      </c>
      <c r="Q414" s="111" t="s">
        <v>3246</v>
      </c>
      <c r="R414" s="111" t="s">
        <v>3247</v>
      </c>
      <c r="S414" s="31" t="s">
        <v>27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38.25" hidden="false" customHeight="false" outlineLevel="0" collapsed="false">
      <c r="A415" s="111" t="s">
        <v>2168</v>
      </c>
      <c r="B415" s="111" t="s">
        <v>1595</v>
      </c>
      <c r="C415" s="111" t="s">
        <v>3219</v>
      </c>
      <c r="D415" s="111" t="s">
        <v>19</v>
      </c>
      <c r="E415" s="111" t="s">
        <v>3250</v>
      </c>
      <c r="F415" s="111" t="s">
        <v>82</v>
      </c>
      <c r="G415" s="111" t="s">
        <v>3218</v>
      </c>
      <c r="H415" s="111" t="s">
        <v>469</v>
      </c>
      <c r="I415" s="111" t="s">
        <v>48</v>
      </c>
      <c r="J415" s="111" t="s">
        <v>48</v>
      </c>
      <c r="K415" s="111" t="s">
        <v>48</v>
      </c>
      <c r="L415" s="111" t="s">
        <v>1598</v>
      </c>
      <c r="M415" s="111" t="s">
        <v>2048</v>
      </c>
      <c r="N415" s="111"/>
      <c r="O415" s="111" t="s">
        <v>3251</v>
      </c>
      <c r="P415" s="111" t="s">
        <v>21</v>
      </c>
      <c r="Q415" s="111" t="s">
        <v>3145</v>
      </c>
      <c r="R415" s="111" t="s">
        <v>292</v>
      </c>
      <c r="S415" s="31" t="s">
        <v>27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38.25" hidden="false" customHeight="false" outlineLevel="0" collapsed="false">
      <c r="A416" s="111"/>
      <c r="B416" s="111"/>
      <c r="C416" s="111"/>
      <c r="D416" s="111"/>
      <c r="E416" s="111" t="s">
        <v>2843</v>
      </c>
      <c r="F416" s="111" t="s">
        <v>3220</v>
      </c>
      <c r="G416" s="111" t="s">
        <v>3221</v>
      </c>
      <c r="H416" s="111" t="s">
        <v>3252</v>
      </c>
      <c r="I416" s="111"/>
      <c r="J416" s="111" t="s">
        <v>48</v>
      </c>
      <c r="K416" s="111" t="s">
        <v>48</v>
      </c>
      <c r="L416" s="111" t="s">
        <v>1598</v>
      </c>
      <c r="M416" s="111" t="s">
        <v>2211</v>
      </c>
      <c r="N416" s="111"/>
      <c r="O416" s="111" t="s">
        <v>3253</v>
      </c>
      <c r="P416" s="111" t="s">
        <v>21</v>
      </c>
      <c r="Q416" s="111" t="s">
        <v>2705</v>
      </c>
      <c r="R416" s="111" t="s">
        <v>292</v>
      </c>
      <c r="S416" s="31" t="s">
        <v>27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38.25" hidden="false" customHeight="false" outlineLevel="0" collapsed="false">
      <c r="A417" s="111"/>
      <c r="B417" s="111"/>
      <c r="C417" s="111"/>
      <c r="D417" s="111"/>
      <c r="E417" s="111" t="s">
        <v>2843</v>
      </c>
      <c r="F417" s="111" t="s">
        <v>21</v>
      </c>
      <c r="G417" s="111" t="s">
        <v>3224</v>
      </c>
      <c r="H417" s="111" t="s">
        <v>1520</v>
      </c>
      <c r="I417" s="111" t="s">
        <v>48</v>
      </c>
      <c r="J417" s="111" t="s">
        <v>48</v>
      </c>
      <c r="K417" s="111" t="s">
        <v>48</v>
      </c>
      <c r="L417" s="111" t="s">
        <v>1598</v>
      </c>
      <c r="M417" s="111" t="s">
        <v>3107</v>
      </c>
      <c r="N417" s="111"/>
      <c r="O417" s="111" t="s">
        <v>3253</v>
      </c>
      <c r="P417" s="111" t="s">
        <v>21</v>
      </c>
      <c r="Q417" s="111" t="s">
        <v>3224</v>
      </c>
      <c r="R417" s="111" t="s">
        <v>1520</v>
      </c>
      <c r="S417" s="31" t="s">
        <v>27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51" hidden="false" customHeight="false" outlineLevel="0" collapsed="false">
      <c r="A418" s="111" t="s">
        <v>2173</v>
      </c>
      <c r="B418" s="111" t="s">
        <v>1611</v>
      </c>
      <c r="C418" s="111" t="s">
        <v>3254</v>
      </c>
      <c r="D418" s="111" t="s">
        <v>19</v>
      </c>
      <c r="E418" s="111" t="s">
        <v>3255</v>
      </c>
      <c r="F418" s="111" t="s">
        <v>21</v>
      </c>
      <c r="G418" s="111" t="s">
        <v>3256</v>
      </c>
      <c r="H418" s="111" t="s">
        <v>3257</v>
      </c>
      <c r="I418" s="111" t="s">
        <v>48</v>
      </c>
      <c r="J418" s="111" t="s">
        <v>48</v>
      </c>
      <c r="K418" s="111" t="s">
        <v>48</v>
      </c>
      <c r="L418" s="111" t="s">
        <v>1598</v>
      </c>
      <c r="M418" s="111" t="s">
        <v>1759</v>
      </c>
      <c r="N418" s="111"/>
      <c r="O418" s="111" t="s">
        <v>3258</v>
      </c>
      <c r="P418" s="111" t="s">
        <v>21</v>
      </c>
      <c r="Q418" s="111" t="s">
        <v>3256</v>
      </c>
      <c r="R418" s="111" t="s">
        <v>3257</v>
      </c>
      <c r="S418" s="31" t="s">
        <v>27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51" hidden="false" customHeight="false" outlineLevel="0" collapsed="false">
      <c r="A419" s="111" t="s">
        <v>2175</v>
      </c>
      <c r="B419" s="111" t="s">
        <v>1617</v>
      </c>
      <c r="C419" s="111" t="s">
        <v>2992</v>
      </c>
      <c r="D419" s="111" t="s">
        <v>19</v>
      </c>
      <c r="E419" s="111" t="s">
        <v>3259</v>
      </c>
      <c r="F419" s="111" t="s">
        <v>21</v>
      </c>
      <c r="G419" s="111" t="s">
        <v>3260</v>
      </c>
      <c r="H419" s="111" t="s">
        <v>3261</v>
      </c>
      <c r="I419" s="111" t="s">
        <v>48</v>
      </c>
      <c r="J419" s="111" t="s">
        <v>48</v>
      </c>
      <c r="K419" s="111" t="s">
        <v>48</v>
      </c>
      <c r="L419" s="111" t="s">
        <v>1598</v>
      </c>
      <c r="M419" s="111" t="s">
        <v>1999</v>
      </c>
      <c r="N419" s="111"/>
      <c r="O419" s="111" t="s">
        <v>3262</v>
      </c>
      <c r="P419" s="111" t="s">
        <v>21</v>
      </c>
      <c r="Q419" s="111" t="s">
        <v>3260</v>
      </c>
      <c r="R419" s="111" t="s">
        <v>3263</v>
      </c>
      <c r="S419" s="31" t="s">
        <v>27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s="59" customFormat="true" ht="38.25" hidden="false" customHeight="false" outlineLevel="0" collapsed="false">
      <c r="A420" s="111" t="s">
        <v>2179</v>
      </c>
      <c r="B420" s="111" t="s">
        <v>1621</v>
      </c>
      <c r="C420" s="111" t="s">
        <v>3002</v>
      </c>
      <c r="D420" s="111" t="s">
        <v>19</v>
      </c>
      <c r="E420" s="111" t="s">
        <v>3264</v>
      </c>
      <c r="F420" s="111" t="s">
        <v>21</v>
      </c>
      <c r="G420" s="111" t="s">
        <v>3001</v>
      </c>
      <c r="H420" s="111" t="s">
        <v>292</v>
      </c>
      <c r="I420" s="111" t="s">
        <v>1596</v>
      </c>
      <c r="J420" s="111" t="s">
        <v>1815</v>
      </c>
      <c r="K420" s="111" t="s">
        <v>3265</v>
      </c>
      <c r="L420" s="111" t="s">
        <v>1598</v>
      </c>
      <c r="M420" s="111" t="s">
        <v>1736</v>
      </c>
      <c r="N420" s="111"/>
      <c r="O420" s="111" t="s">
        <v>3003</v>
      </c>
      <c r="P420" s="111" t="s">
        <v>21</v>
      </c>
      <c r="Q420" s="111" t="s">
        <v>3004</v>
      </c>
      <c r="R420" s="111" t="s">
        <v>690</v>
      </c>
      <c r="S420" s="31" t="s">
        <v>27</v>
      </c>
      <c r="T420" s="58"/>
      <c r="U420" s="58"/>
      <c r="V420" s="58"/>
      <c r="W420" s="58"/>
      <c r="X420" s="58"/>
      <c r="Y420" s="58"/>
      <c r="Z420" s="58"/>
      <c r="AA420" s="58"/>
      <c r="AB420" s="58"/>
      <c r="AC420" s="58"/>
    </row>
    <row r="421" customFormat="false" ht="38.25" hidden="false" customHeight="false" outlineLevel="0" collapsed="false">
      <c r="A421" s="109" t="s">
        <v>2182</v>
      </c>
      <c r="B421" s="109" t="s">
        <v>1631</v>
      </c>
      <c r="C421" s="109" t="s">
        <v>3002</v>
      </c>
      <c r="D421" s="109" t="s">
        <v>19</v>
      </c>
      <c r="E421" s="109" t="s">
        <v>3266</v>
      </c>
      <c r="F421" s="109" t="s">
        <v>21</v>
      </c>
      <c r="G421" s="109" t="s">
        <v>3267</v>
      </c>
      <c r="H421" s="108" t="s">
        <v>292</v>
      </c>
      <c r="I421" s="108" t="s">
        <v>1596</v>
      </c>
      <c r="J421" s="108" t="s">
        <v>1818</v>
      </c>
      <c r="K421" s="108" t="s">
        <v>3005</v>
      </c>
      <c r="L421" s="108" t="s">
        <v>1598</v>
      </c>
      <c r="M421" s="109" t="s">
        <v>1736</v>
      </c>
      <c r="N421" s="109"/>
      <c r="O421" s="109" t="s">
        <v>3003</v>
      </c>
      <c r="P421" s="109" t="s">
        <v>21</v>
      </c>
      <c r="Q421" s="109" t="s">
        <v>3004</v>
      </c>
      <c r="R421" s="109" t="s">
        <v>690</v>
      </c>
      <c r="S421" s="109" t="s">
        <v>27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5.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11"/>
      <c r="I422" s="111" t="s">
        <v>1596</v>
      </c>
      <c r="J422" s="111" t="s">
        <v>1828</v>
      </c>
      <c r="K422" s="111" t="s">
        <v>3005</v>
      </c>
      <c r="L422" s="111"/>
      <c r="M422" s="109"/>
      <c r="N422" s="109"/>
      <c r="O422" s="109"/>
      <c r="P422" s="109"/>
      <c r="Q422" s="109"/>
      <c r="R422" s="109"/>
      <c r="S422" s="109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5.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11"/>
      <c r="I423" s="111" t="s">
        <v>1596</v>
      </c>
      <c r="J423" s="111" t="s">
        <v>1832</v>
      </c>
      <c r="K423" s="111" t="s">
        <v>3005</v>
      </c>
      <c r="L423" s="111"/>
      <c r="M423" s="108"/>
      <c r="N423" s="108"/>
      <c r="O423" s="108"/>
      <c r="P423" s="108"/>
      <c r="Q423" s="108"/>
      <c r="R423" s="108"/>
      <c r="S423" s="108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51" hidden="false" customHeight="false" outlineLevel="0" collapsed="false">
      <c r="A424" s="111" t="s">
        <v>2185</v>
      </c>
      <c r="B424" s="111" t="s">
        <v>1642</v>
      </c>
      <c r="C424" s="111" t="s">
        <v>3002</v>
      </c>
      <c r="D424" s="111" t="s">
        <v>19</v>
      </c>
      <c r="E424" s="111" t="s">
        <v>3268</v>
      </c>
      <c r="F424" s="111" t="s">
        <v>21</v>
      </c>
      <c r="G424" s="111" t="s">
        <v>3269</v>
      </c>
      <c r="H424" s="111" t="s">
        <v>1899</v>
      </c>
      <c r="I424" s="111" t="s">
        <v>1596</v>
      </c>
      <c r="J424" s="111" t="s">
        <v>1666</v>
      </c>
      <c r="K424" s="111" t="s">
        <v>3270</v>
      </c>
      <c r="L424" s="111" t="s">
        <v>1598</v>
      </c>
      <c r="M424" s="111" t="s">
        <v>1755</v>
      </c>
      <c r="N424" s="111"/>
      <c r="O424" s="111" t="s">
        <v>3271</v>
      </c>
      <c r="P424" s="111" t="s">
        <v>21</v>
      </c>
      <c r="Q424" s="111" t="s">
        <v>3269</v>
      </c>
      <c r="R424" s="111" t="s">
        <v>2762</v>
      </c>
      <c r="S424" s="31" t="s">
        <v>27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38.25" hidden="false" customHeight="false" outlineLevel="0" collapsed="false">
      <c r="A425" s="111" t="s">
        <v>2188</v>
      </c>
      <c r="B425" s="111" t="s">
        <v>1649</v>
      </c>
      <c r="C425" s="111" t="s">
        <v>3002</v>
      </c>
      <c r="D425" s="111" t="s">
        <v>19</v>
      </c>
      <c r="E425" s="111" t="s">
        <v>3272</v>
      </c>
      <c r="F425" s="111" t="s">
        <v>21</v>
      </c>
      <c r="G425" s="111" t="s">
        <v>3273</v>
      </c>
      <c r="H425" s="111" t="s">
        <v>1899</v>
      </c>
      <c r="I425" s="111" t="s">
        <v>1596</v>
      </c>
      <c r="J425" s="111" t="s">
        <v>1746</v>
      </c>
      <c r="K425" s="111" t="s">
        <v>3270</v>
      </c>
      <c r="L425" s="111" t="s">
        <v>1598</v>
      </c>
      <c r="M425" s="111" t="s">
        <v>1755</v>
      </c>
      <c r="N425" s="111"/>
      <c r="O425" s="111" t="s">
        <v>3271</v>
      </c>
      <c r="P425" s="111" t="s">
        <v>21</v>
      </c>
      <c r="Q425" s="111" t="s">
        <v>3269</v>
      </c>
      <c r="R425" s="111" t="s">
        <v>2762</v>
      </c>
      <c r="S425" s="31" t="s">
        <v>27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38.25" hidden="false" customHeight="false" outlineLevel="0" collapsed="false">
      <c r="A426" s="111" t="s">
        <v>2190</v>
      </c>
      <c r="B426" s="111" t="s">
        <v>1665</v>
      </c>
      <c r="C426" s="111" t="s">
        <v>62</v>
      </c>
      <c r="D426" s="111" t="s">
        <v>19</v>
      </c>
      <c r="E426" s="111" t="s">
        <v>3274</v>
      </c>
      <c r="F426" s="111" t="s">
        <v>108</v>
      </c>
      <c r="G426" s="111" t="s">
        <v>2804</v>
      </c>
      <c r="H426" s="111" t="s">
        <v>220</v>
      </c>
      <c r="I426" s="111" t="s">
        <v>48</v>
      </c>
      <c r="J426" s="111" t="s">
        <v>48</v>
      </c>
      <c r="K426" s="111" t="s">
        <v>48</v>
      </c>
      <c r="L426" s="111" t="s">
        <v>1598</v>
      </c>
      <c r="M426" s="111" t="s">
        <v>2255</v>
      </c>
      <c r="N426" s="111"/>
      <c r="O426" s="111" t="s">
        <v>3275</v>
      </c>
      <c r="P426" s="111" t="s">
        <v>21</v>
      </c>
      <c r="Q426" s="111" t="s">
        <v>2804</v>
      </c>
      <c r="R426" s="111" t="s">
        <v>673</v>
      </c>
      <c r="S426" s="31" t="s">
        <v>27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38.25" hidden="false" customHeight="false" outlineLevel="0" collapsed="false">
      <c r="A427" s="111" t="s">
        <v>2194</v>
      </c>
      <c r="B427" s="111" t="s">
        <v>2099</v>
      </c>
      <c r="C427" s="111" t="s">
        <v>769</v>
      </c>
      <c r="D427" s="111" t="s">
        <v>19</v>
      </c>
      <c r="E427" s="111" t="s">
        <v>3276</v>
      </c>
      <c r="F427" s="111" t="s">
        <v>21</v>
      </c>
      <c r="G427" s="111" t="s">
        <v>3277</v>
      </c>
      <c r="H427" s="111" t="s">
        <v>1833</v>
      </c>
      <c r="I427" s="111" t="s">
        <v>1596</v>
      </c>
      <c r="J427" s="111" t="s">
        <v>1803</v>
      </c>
      <c r="K427" s="111" t="s">
        <v>2431</v>
      </c>
      <c r="L427" s="111" t="s">
        <v>1598</v>
      </c>
      <c r="M427" s="111" t="s">
        <v>2009</v>
      </c>
      <c r="N427" s="111"/>
      <c r="O427" s="111" t="s">
        <v>3278</v>
      </c>
      <c r="P427" s="111" t="s">
        <v>21</v>
      </c>
      <c r="Q427" s="111" t="s">
        <v>3279</v>
      </c>
      <c r="R427" s="111" t="s">
        <v>1833</v>
      </c>
      <c r="S427" s="31" t="s">
        <v>27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38.25" hidden="false" customHeight="false" outlineLevel="0" collapsed="false">
      <c r="A428" s="107" t="s">
        <v>2196</v>
      </c>
      <c r="B428" s="107" t="s">
        <v>1679</v>
      </c>
      <c r="C428" s="107" t="s">
        <v>2535</v>
      </c>
      <c r="D428" s="107" t="s">
        <v>19</v>
      </c>
      <c r="E428" s="107" t="s">
        <v>3280</v>
      </c>
      <c r="F428" s="107" t="s">
        <v>3281</v>
      </c>
      <c r="G428" s="107" t="s">
        <v>3157</v>
      </c>
      <c r="H428" s="107" t="s">
        <v>911</v>
      </c>
      <c r="I428" s="111" t="s">
        <v>1596</v>
      </c>
      <c r="J428" s="111" t="s">
        <v>1657</v>
      </c>
      <c r="K428" s="111" t="s">
        <v>3282</v>
      </c>
      <c r="L428" s="107" t="s">
        <v>1598</v>
      </c>
      <c r="M428" s="107" t="s">
        <v>1630</v>
      </c>
      <c r="N428" s="107"/>
      <c r="O428" s="107" t="s">
        <v>3283</v>
      </c>
      <c r="P428" s="107" t="s">
        <v>21</v>
      </c>
      <c r="Q428" s="107" t="s">
        <v>2531</v>
      </c>
      <c r="R428" s="107" t="s">
        <v>292</v>
      </c>
      <c r="S428" s="107" t="s">
        <v>27</v>
      </c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5.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11" t="s">
        <v>1596</v>
      </c>
      <c r="J429" s="111" t="s">
        <v>1663</v>
      </c>
      <c r="K429" s="111" t="s">
        <v>3282</v>
      </c>
      <c r="L429" s="108"/>
      <c r="M429" s="108"/>
      <c r="N429" s="108"/>
      <c r="O429" s="108"/>
      <c r="P429" s="108"/>
      <c r="Q429" s="108"/>
      <c r="R429" s="108"/>
      <c r="S429" s="108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s="66" customFormat="tru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</row>
    <row r="431" s="66" customFormat="tru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</row>
    <row r="432" s="66" customFormat="tru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</row>
    <row r="433" customFormat="false" ht="38.25" hidden="false" customHeight="false" outlineLevel="0" collapsed="false">
      <c r="A433" s="109" t="s">
        <v>2199</v>
      </c>
      <c r="B433" s="109" t="s">
        <v>1651</v>
      </c>
      <c r="C433" s="109" t="s">
        <v>2535</v>
      </c>
      <c r="D433" s="109" t="s">
        <v>19</v>
      </c>
      <c r="E433" s="109" t="s">
        <v>3284</v>
      </c>
      <c r="F433" s="109" t="s">
        <v>3285</v>
      </c>
      <c r="G433" s="109" t="s">
        <v>2531</v>
      </c>
      <c r="H433" s="109" t="s">
        <v>3286</v>
      </c>
      <c r="I433" s="108" t="s">
        <v>1596</v>
      </c>
      <c r="J433" s="108" t="s">
        <v>1657</v>
      </c>
      <c r="K433" s="108" t="s">
        <v>3282</v>
      </c>
      <c r="L433" s="109" t="s">
        <v>1598</v>
      </c>
      <c r="M433" s="109" t="s">
        <v>1630</v>
      </c>
      <c r="N433" s="109"/>
      <c r="O433" s="109" t="s">
        <v>3283</v>
      </c>
      <c r="P433" s="109" t="s">
        <v>21</v>
      </c>
      <c r="Q433" s="109" t="s">
        <v>2531</v>
      </c>
      <c r="R433" s="109" t="s">
        <v>292</v>
      </c>
      <c r="S433" s="109" t="s">
        <v>27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5.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11" t="s">
        <v>1596</v>
      </c>
      <c r="J434" s="111" t="s">
        <v>1659</v>
      </c>
      <c r="K434" s="111" t="s">
        <v>3282</v>
      </c>
      <c r="L434" s="109"/>
      <c r="M434" s="109"/>
      <c r="N434" s="109"/>
      <c r="O434" s="109"/>
      <c r="P434" s="109"/>
      <c r="Q434" s="109"/>
      <c r="R434" s="109"/>
      <c r="S434" s="109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5.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11" t="s">
        <v>1596</v>
      </c>
      <c r="J435" s="111" t="s">
        <v>1663</v>
      </c>
      <c r="K435" s="111" t="s">
        <v>3282</v>
      </c>
      <c r="L435" s="108"/>
      <c r="M435" s="108"/>
      <c r="N435" s="108"/>
      <c r="O435" s="108"/>
      <c r="P435" s="108"/>
      <c r="Q435" s="108"/>
      <c r="R435" s="108"/>
      <c r="S435" s="108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38.25" hidden="false" customHeight="false" outlineLevel="0" collapsed="false">
      <c r="A436" s="111" t="s">
        <v>2205</v>
      </c>
      <c r="B436" s="111" t="s">
        <v>1657</v>
      </c>
      <c r="C436" s="111" t="s">
        <v>2535</v>
      </c>
      <c r="D436" s="111" t="s">
        <v>19</v>
      </c>
      <c r="E436" s="111" t="s">
        <v>3287</v>
      </c>
      <c r="F436" s="111" t="s">
        <v>363</v>
      </c>
      <c r="G436" s="111" t="s">
        <v>2531</v>
      </c>
      <c r="H436" s="111" t="s">
        <v>352</v>
      </c>
      <c r="I436" s="111" t="s">
        <v>1596</v>
      </c>
      <c r="J436" s="111" t="s">
        <v>1663</v>
      </c>
      <c r="K436" s="111" t="s">
        <v>2535</v>
      </c>
      <c r="L436" s="111" t="s">
        <v>1598</v>
      </c>
      <c r="M436" s="111" t="s">
        <v>1630</v>
      </c>
      <c r="N436" s="111"/>
      <c r="O436" s="111" t="s">
        <v>3283</v>
      </c>
      <c r="P436" s="111" t="s">
        <v>21</v>
      </c>
      <c r="Q436" s="111" t="s">
        <v>2531</v>
      </c>
      <c r="R436" s="111" t="s">
        <v>292</v>
      </c>
      <c r="S436" s="31" t="s">
        <v>27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38.25" hidden="false" customHeight="false" outlineLevel="0" collapsed="false">
      <c r="A437" s="111" t="s">
        <v>2212</v>
      </c>
      <c r="B437" s="111" t="s">
        <v>1659</v>
      </c>
      <c r="C437" s="111" t="s">
        <v>2535</v>
      </c>
      <c r="D437" s="111" t="s">
        <v>19</v>
      </c>
      <c r="E437" s="111" t="s">
        <v>3287</v>
      </c>
      <c r="F437" s="111" t="s">
        <v>108</v>
      </c>
      <c r="G437" s="111" t="s">
        <v>2531</v>
      </c>
      <c r="H437" s="111" t="s">
        <v>201</v>
      </c>
      <c r="I437" s="111" t="s">
        <v>1596</v>
      </c>
      <c r="J437" s="111" t="s">
        <v>1663</v>
      </c>
      <c r="K437" s="111" t="s">
        <v>2535</v>
      </c>
      <c r="L437" s="111" t="s">
        <v>1598</v>
      </c>
      <c r="M437" s="111" t="s">
        <v>1630</v>
      </c>
      <c r="N437" s="111"/>
      <c r="O437" s="111" t="s">
        <v>3283</v>
      </c>
      <c r="P437" s="111" t="s">
        <v>21</v>
      </c>
      <c r="Q437" s="111" t="s">
        <v>2531</v>
      </c>
      <c r="R437" s="111" t="s">
        <v>292</v>
      </c>
      <c r="S437" s="31" t="s">
        <v>27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38.25" hidden="false" customHeight="false" outlineLevel="0" collapsed="false">
      <c r="A438" s="111" t="s">
        <v>2214</v>
      </c>
      <c r="B438" s="111" t="s">
        <v>1663</v>
      </c>
      <c r="C438" s="111" t="s">
        <v>2535</v>
      </c>
      <c r="D438" s="111" t="s">
        <v>19</v>
      </c>
      <c r="E438" s="111" t="s">
        <v>3288</v>
      </c>
      <c r="F438" s="111" t="s">
        <v>82</v>
      </c>
      <c r="G438" s="111" t="s">
        <v>1454</v>
      </c>
      <c r="H438" s="111" t="s">
        <v>469</v>
      </c>
      <c r="I438" s="111" t="s">
        <v>48</v>
      </c>
      <c r="J438" s="111" t="s">
        <v>48</v>
      </c>
      <c r="K438" s="111" t="s">
        <v>48</v>
      </c>
      <c r="L438" s="111" t="s">
        <v>1598</v>
      </c>
      <c r="M438" s="111" t="s">
        <v>1630</v>
      </c>
      <c r="N438" s="111"/>
      <c r="O438" s="111" t="s">
        <v>3283</v>
      </c>
      <c r="P438" s="111" t="s">
        <v>21</v>
      </c>
      <c r="Q438" s="111" t="s">
        <v>2531</v>
      </c>
      <c r="R438" s="111" t="s">
        <v>292</v>
      </c>
      <c r="S438" s="31" t="s">
        <v>27</v>
      </c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38.25" hidden="false" customHeight="false" outlineLevel="0" collapsed="false">
      <c r="A439" s="111" t="s">
        <v>2220</v>
      </c>
      <c r="B439" s="111" t="s">
        <v>1680</v>
      </c>
      <c r="C439" s="111" t="s">
        <v>769</v>
      </c>
      <c r="D439" s="111" t="s">
        <v>19</v>
      </c>
      <c r="E439" s="111" t="s">
        <v>3289</v>
      </c>
      <c r="F439" s="111" t="s">
        <v>82</v>
      </c>
      <c r="G439" s="111" t="s">
        <v>3100</v>
      </c>
      <c r="H439" s="111" t="s">
        <v>469</v>
      </c>
      <c r="I439" s="111" t="s">
        <v>1596</v>
      </c>
      <c r="J439" s="111" t="s">
        <v>1949</v>
      </c>
      <c r="K439" s="111" t="s">
        <v>3290</v>
      </c>
      <c r="L439" s="111" t="s">
        <v>1598</v>
      </c>
      <c r="M439" s="111" t="s">
        <v>2100</v>
      </c>
      <c r="N439" s="111"/>
      <c r="O439" s="111" t="s">
        <v>3090</v>
      </c>
      <c r="P439" s="111" t="s">
        <v>21</v>
      </c>
      <c r="Q439" s="111" t="s">
        <v>3100</v>
      </c>
      <c r="R439" s="111" t="s">
        <v>3101</v>
      </c>
      <c r="S439" s="31" t="s">
        <v>27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38.25" hidden="false" customHeight="false" outlineLevel="0" collapsed="false">
      <c r="A440" s="111" t="s">
        <v>2225</v>
      </c>
      <c r="B440" s="111" t="s">
        <v>1705</v>
      </c>
      <c r="C440" s="111" t="s">
        <v>3291</v>
      </c>
      <c r="D440" s="111" t="s">
        <v>19</v>
      </c>
      <c r="E440" s="111" t="s">
        <v>3292</v>
      </c>
      <c r="F440" s="111" t="s">
        <v>375</v>
      </c>
      <c r="G440" s="111" t="s">
        <v>2726</v>
      </c>
      <c r="H440" s="111" t="s">
        <v>112</v>
      </c>
      <c r="I440" s="111" t="s">
        <v>1596</v>
      </c>
      <c r="J440" s="111" t="s">
        <v>1943</v>
      </c>
      <c r="K440" s="111" t="s">
        <v>1545</v>
      </c>
      <c r="L440" s="111" t="s">
        <v>1598</v>
      </c>
      <c r="M440" s="111" t="s">
        <v>1620</v>
      </c>
      <c r="N440" s="111"/>
      <c r="O440" s="111" t="s">
        <v>3212</v>
      </c>
      <c r="P440" s="111" t="s">
        <v>21</v>
      </c>
      <c r="Q440" s="111" t="s">
        <v>2755</v>
      </c>
      <c r="R440" s="111" t="s">
        <v>2433</v>
      </c>
      <c r="S440" s="31" t="s">
        <v>27</v>
      </c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38.25" hidden="false" customHeight="false" outlineLevel="0" collapsed="false">
      <c r="A441" s="111" t="s">
        <v>2233</v>
      </c>
      <c r="B441" s="111" t="s">
        <v>1713</v>
      </c>
      <c r="C441" s="111" t="s">
        <v>3293</v>
      </c>
      <c r="D441" s="111" t="s">
        <v>19</v>
      </c>
      <c r="E441" s="111" t="s">
        <v>3294</v>
      </c>
      <c r="F441" s="111" t="s">
        <v>104</v>
      </c>
      <c r="G441" s="111" t="s">
        <v>2726</v>
      </c>
      <c r="H441" s="111" t="s">
        <v>858</v>
      </c>
      <c r="I441" s="111" t="s">
        <v>1596</v>
      </c>
      <c r="J441" s="111" t="s">
        <v>1758</v>
      </c>
      <c r="K441" s="111" t="s">
        <v>2431</v>
      </c>
      <c r="L441" s="111" t="s">
        <v>1598</v>
      </c>
      <c r="M441" s="111" t="s">
        <v>1620</v>
      </c>
      <c r="N441" s="111"/>
      <c r="O441" s="111" t="s">
        <v>3212</v>
      </c>
      <c r="P441" s="111" t="s">
        <v>21</v>
      </c>
      <c r="Q441" s="111" t="s">
        <v>2755</v>
      </c>
      <c r="R441" s="111" t="s">
        <v>2433</v>
      </c>
      <c r="S441" s="31" t="s">
        <v>27</v>
      </c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38.25" hidden="false" customHeight="false" outlineLevel="0" collapsed="false">
      <c r="A442" s="111" t="s">
        <v>2238</v>
      </c>
      <c r="B442" s="111" t="s">
        <v>1721</v>
      </c>
      <c r="C442" s="111" t="s">
        <v>3293</v>
      </c>
      <c r="D442" s="111" t="s">
        <v>19</v>
      </c>
      <c r="E442" s="111" t="s">
        <v>3295</v>
      </c>
      <c r="F442" s="111" t="s">
        <v>21</v>
      </c>
      <c r="G442" s="111" t="s">
        <v>3124</v>
      </c>
      <c r="H442" s="111" t="s">
        <v>2900</v>
      </c>
      <c r="I442" s="111" t="s">
        <v>48</v>
      </c>
      <c r="J442" s="111" t="s">
        <v>48</v>
      </c>
      <c r="K442" s="111" t="s">
        <v>48</v>
      </c>
      <c r="L442" s="111" t="s">
        <v>1598</v>
      </c>
      <c r="M442" s="111" t="s">
        <v>1720</v>
      </c>
      <c r="N442" s="111"/>
      <c r="O442" s="111" t="s">
        <v>3296</v>
      </c>
      <c r="P442" s="111" t="s">
        <v>21</v>
      </c>
      <c r="Q442" s="111" t="s">
        <v>3124</v>
      </c>
      <c r="R442" s="111" t="s">
        <v>2900</v>
      </c>
      <c r="S442" s="31" t="s">
        <v>27</v>
      </c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s="59" customFormat="true" ht="38.25" hidden="false" customHeight="false" outlineLevel="0" collapsed="false">
      <c r="A443" s="111" t="s">
        <v>2241</v>
      </c>
      <c r="B443" s="111" t="s">
        <v>1643</v>
      </c>
      <c r="C443" s="111" t="s">
        <v>3297</v>
      </c>
      <c r="D443" s="111" t="s">
        <v>19</v>
      </c>
      <c r="E443" s="111" t="s">
        <v>3298</v>
      </c>
      <c r="F443" s="111" t="s">
        <v>21</v>
      </c>
      <c r="G443" s="111" t="s">
        <v>3299</v>
      </c>
      <c r="H443" s="111" t="s">
        <v>3300</v>
      </c>
      <c r="I443" s="111" t="s">
        <v>48</v>
      </c>
      <c r="J443" s="111" t="s">
        <v>48</v>
      </c>
      <c r="K443" s="111" t="s">
        <v>48</v>
      </c>
      <c r="L443" s="111" t="s">
        <v>1598</v>
      </c>
      <c r="M443" s="111" t="s">
        <v>1628</v>
      </c>
      <c r="N443" s="111"/>
      <c r="O443" s="111" t="s">
        <v>3301</v>
      </c>
      <c r="P443" s="111" t="s">
        <v>3302</v>
      </c>
      <c r="Q443" s="111" t="s">
        <v>3299</v>
      </c>
      <c r="R443" s="111" t="s">
        <v>3300</v>
      </c>
      <c r="S443" s="31" t="s">
        <v>27</v>
      </c>
      <c r="T443" s="58"/>
      <c r="U443" s="58"/>
      <c r="V443" s="58"/>
      <c r="W443" s="58"/>
      <c r="X443" s="58"/>
      <c r="Y443" s="58"/>
      <c r="Z443" s="58"/>
      <c r="AA443" s="58"/>
      <c r="AB443" s="58"/>
      <c r="AC443" s="58"/>
    </row>
    <row r="444" customFormat="false" ht="38.25" hidden="false" customHeight="false" outlineLevel="0" collapsed="false">
      <c r="A444" s="108" t="s">
        <v>2244</v>
      </c>
      <c r="B444" s="108" t="s">
        <v>1731</v>
      </c>
      <c r="C444" s="108" t="s">
        <v>3297</v>
      </c>
      <c r="D444" s="108" t="s">
        <v>19</v>
      </c>
      <c r="E444" s="108" t="s">
        <v>3303</v>
      </c>
      <c r="F444" s="108" t="s">
        <v>21</v>
      </c>
      <c r="G444" s="108" t="s">
        <v>3304</v>
      </c>
      <c r="H444" s="108" t="s">
        <v>2540</v>
      </c>
      <c r="I444" s="108" t="s">
        <v>1596</v>
      </c>
      <c r="J444" s="108" t="s">
        <v>1857</v>
      </c>
      <c r="K444" s="108" t="s">
        <v>2216</v>
      </c>
      <c r="L444" s="108" t="s">
        <v>1598</v>
      </c>
      <c r="M444" s="108" t="s">
        <v>2226</v>
      </c>
      <c r="N444" s="108"/>
      <c r="O444" s="108" t="s">
        <v>3305</v>
      </c>
      <c r="P444" s="108" t="s">
        <v>21</v>
      </c>
      <c r="Q444" s="108" t="s">
        <v>3053</v>
      </c>
      <c r="R444" s="108" t="s">
        <v>2542</v>
      </c>
      <c r="S444" s="54" t="s">
        <v>27</v>
      </c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38.25" hidden="false" customHeight="false" outlineLevel="0" collapsed="false">
      <c r="A445" s="111" t="s">
        <v>2246</v>
      </c>
      <c r="B445" s="111" t="s">
        <v>1666</v>
      </c>
      <c r="C445" s="111" t="s">
        <v>3306</v>
      </c>
      <c r="D445" s="111" t="s">
        <v>19</v>
      </c>
      <c r="E445" s="111" t="s">
        <v>3307</v>
      </c>
      <c r="F445" s="111" t="s">
        <v>21</v>
      </c>
      <c r="G445" s="111" t="s">
        <v>3308</v>
      </c>
      <c r="H445" s="111" t="s">
        <v>1899</v>
      </c>
      <c r="I445" s="111" t="s">
        <v>48</v>
      </c>
      <c r="J445" s="111" t="s">
        <v>48</v>
      </c>
      <c r="K445" s="111" t="s">
        <v>48</v>
      </c>
      <c r="L445" s="111" t="s">
        <v>1598</v>
      </c>
      <c r="M445" s="111" t="s">
        <v>1755</v>
      </c>
      <c r="N445" s="111"/>
      <c r="O445" s="111" t="s">
        <v>3271</v>
      </c>
      <c r="P445" s="111" t="s">
        <v>21</v>
      </c>
      <c r="Q445" s="111" t="s">
        <v>3308</v>
      </c>
      <c r="R445" s="111" t="s">
        <v>2762</v>
      </c>
      <c r="S445" s="31" t="s">
        <v>27</v>
      </c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38.25" hidden="false" customHeight="false" outlineLevel="0" collapsed="false">
      <c r="A446" s="111" t="s">
        <v>2250</v>
      </c>
      <c r="B446" s="111" t="s">
        <v>1746</v>
      </c>
      <c r="C446" s="111" t="s">
        <v>3270</v>
      </c>
      <c r="D446" s="111" t="s">
        <v>19</v>
      </c>
      <c r="E446" s="111" t="s">
        <v>3272</v>
      </c>
      <c r="F446" s="111" t="s">
        <v>1966</v>
      </c>
      <c r="G446" s="111" t="s">
        <v>3309</v>
      </c>
      <c r="H446" s="111" t="s">
        <v>1899</v>
      </c>
      <c r="I446" s="111" t="s">
        <v>48</v>
      </c>
      <c r="J446" s="111" t="s">
        <v>1905</v>
      </c>
      <c r="K446" s="111" t="s">
        <v>48</v>
      </c>
      <c r="L446" s="111" t="s">
        <v>1598</v>
      </c>
      <c r="M446" s="111" t="s">
        <v>1755</v>
      </c>
      <c r="N446" s="111"/>
      <c r="O446" s="111" t="s">
        <v>3271</v>
      </c>
      <c r="P446" s="111" t="s">
        <v>21</v>
      </c>
      <c r="Q446" s="111" t="s">
        <v>3309</v>
      </c>
      <c r="R446" s="111" t="s">
        <v>2762</v>
      </c>
      <c r="S446" s="31" t="s">
        <v>27</v>
      </c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38.25" hidden="false" customHeight="false" outlineLevel="0" collapsed="false">
      <c r="A447" s="111" t="s">
        <v>2258</v>
      </c>
      <c r="B447" s="111" t="s">
        <v>1756</v>
      </c>
      <c r="C447" s="111" t="s">
        <v>2665</v>
      </c>
      <c r="D447" s="111" t="s">
        <v>19</v>
      </c>
      <c r="E447" s="111" t="s">
        <v>3310</v>
      </c>
      <c r="F447" s="111" t="s">
        <v>21</v>
      </c>
      <c r="G447" s="111" t="s">
        <v>2552</v>
      </c>
      <c r="H447" s="111" t="s">
        <v>292</v>
      </c>
      <c r="I447" s="111" t="s">
        <v>48</v>
      </c>
      <c r="J447" s="111" t="s">
        <v>48</v>
      </c>
      <c r="K447" s="111" t="s">
        <v>48</v>
      </c>
      <c r="L447" s="111" t="s">
        <v>1598</v>
      </c>
      <c r="M447" s="111" t="s">
        <v>1927</v>
      </c>
      <c r="N447" s="111"/>
      <c r="O447" s="111" t="s">
        <v>3311</v>
      </c>
      <c r="P447" s="111" t="s">
        <v>21</v>
      </c>
      <c r="Q447" s="111" t="s">
        <v>2552</v>
      </c>
      <c r="R447" s="111" t="s">
        <v>292</v>
      </c>
      <c r="S447" s="31" t="s">
        <v>27</v>
      </c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38.25" hidden="false" customHeight="false" outlineLevel="0" collapsed="false">
      <c r="A448" s="111" t="s">
        <v>2260</v>
      </c>
      <c r="B448" s="111" t="s">
        <v>3312</v>
      </c>
      <c r="C448" s="111" t="s">
        <v>3313</v>
      </c>
      <c r="D448" s="111" t="s">
        <v>19</v>
      </c>
      <c r="E448" s="111" t="s">
        <v>3314</v>
      </c>
      <c r="F448" s="111" t="s">
        <v>21</v>
      </c>
      <c r="G448" s="111" t="s">
        <v>3315</v>
      </c>
      <c r="H448" s="111" t="s">
        <v>3316</v>
      </c>
      <c r="I448" s="111" t="s">
        <v>1596</v>
      </c>
      <c r="J448" s="111" t="s">
        <v>1814</v>
      </c>
      <c r="K448" s="111" t="s">
        <v>3317</v>
      </c>
      <c r="L448" s="111" t="s">
        <v>1598</v>
      </c>
      <c r="M448" s="111" t="s">
        <v>2226</v>
      </c>
      <c r="N448" s="111"/>
      <c r="O448" s="111" t="s">
        <v>3052</v>
      </c>
      <c r="P448" s="111" t="s">
        <v>21</v>
      </c>
      <c r="Q448" s="111" t="s">
        <v>3053</v>
      </c>
      <c r="R448" s="111" t="s">
        <v>2542</v>
      </c>
      <c r="S448" s="31" t="s">
        <v>27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38.25" hidden="false" customHeight="false" outlineLevel="0" collapsed="false">
      <c r="A449" s="111" t="s">
        <v>2261</v>
      </c>
      <c r="B449" s="111" t="s">
        <v>1767</v>
      </c>
      <c r="C449" s="111" t="s">
        <v>42</v>
      </c>
      <c r="D449" s="111" t="s">
        <v>19</v>
      </c>
      <c r="E449" s="111" t="s">
        <v>3318</v>
      </c>
      <c r="F449" s="111" t="s">
        <v>21</v>
      </c>
      <c r="G449" s="111" t="s">
        <v>2552</v>
      </c>
      <c r="H449" s="111" t="s">
        <v>292</v>
      </c>
      <c r="I449" s="111" t="s">
        <v>48</v>
      </c>
      <c r="J449" s="111" t="s">
        <v>48</v>
      </c>
      <c r="K449" s="111" t="s">
        <v>48</v>
      </c>
      <c r="L449" s="111" t="s">
        <v>1598</v>
      </c>
      <c r="M449" s="111" t="s">
        <v>1927</v>
      </c>
      <c r="N449" s="111"/>
      <c r="O449" s="111" t="s">
        <v>3311</v>
      </c>
      <c r="P449" s="111" t="s">
        <v>21</v>
      </c>
      <c r="Q449" s="111" t="s">
        <v>2552</v>
      </c>
      <c r="R449" s="111" t="s">
        <v>292</v>
      </c>
      <c r="S449" s="31" t="s">
        <v>27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38.25" hidden="false" customHeight="false" outlineLevel="0" collapsed="false">
      <c r="A450" s="111" t="s">
        <v>2279</v>
      </c>
      <c r="B450" s="111" t="s">
        <v>1779</v>
      </c>
      <c r="C450" s="111" t="s">
        <v>2447</v>
      </c>
      <c r="D450" s="111" t="s">
        <v>19</v>
      </c>
      <c r="E450" s="111" t="s">
        <v>3121</v>
      </c>
      <c r="F450" s="111" t="s">
        <v>108</v>
      </c>
      <c r="G450" s="111" t="s">
        <v>2737</v>
      </c>
      <c r="H450" s="111" t="s">
        <v>2446</v>
      </c>
      <c r="I450" s="111" t="s">
        <v>48</v>
      </c>
      <c r="J450" s="111" t="s">
        <v>48</v>
      </c>
      <c r="K450" s="111" t="s">
        <v>48</v>
      </c>
      <c r="L450" s="111" t="s">
        <v>1598</v>
      </c>
      <c r="M450" s="111" t="s">
        <v>1786</v>
      </c>
      <c r="N450" s="111"/>
      <c r="O450" s="111" t="s">
        <v>2872</v>
      </c>
      <c r="P450" s="111" t="s">
        <v>21</v>
      </c>
      <c r="Q450" s="111" t="s">
        <v>2737</v>
      </c>
      <c r="R450" s="111" t="s">
        <v>2446</v>
      </c>
      <c r="S450" s="31" t="s">
        <v>27</v>
      </c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38.25" hidden="false" customHeight="false" outlineLevel="0" collapsed="false">
      <c r="A451" s="111" t="s">
        <v>2286</v>
      </c>
      <c r="B451" s="111" t="s">
        <v>3319</v>
      </c>
      <c r="C451" s="111"/>
      <c r="D451" s="111" t="s">
        <v>19</v>
      </c>
      <c r="E451" s="111" t="s">
        <v>3320</v>
      </c>
      <c r="F451" s="111" t="s">
        <v>238</v>
      </c>
      <c r="G451" s="111" t="s">
        <v>2948</v>
      </c>
      <c r="H451" s="111" t="s">
        <v>2967</v>
      </c>
      <c r="I451" s="111" t="s">
        <v>48</v>
      </c>
      <c r="J451" s="111" t="s">
        <v>48</v>
      </c>
      <c r="K451" s="111" t="s">
        <v>48</v>
      </c>
      <c r="L451" s="111" t="s">
        <v>1598</v>
      </c>
      <c r="M451" s="111" t="s">
        <v>1732</v>
      </c>
      <c r="N451" s="111"/>
      <c r="O451" s="111" t="s">
        <v>3321</v>
      </c>
      <c r="P451" s="111" t="s">
        <v>21</v>
      </c>
      <c r="Q451" s="111" t="s">
        <v>2948</v>
      </c>
      <c r="R451" s="111" t="s">
        <v>292</v>
      </c>
      <c r="S451" s="31" t="s">
        <v>27</v>
      </c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38.25" hidden="false" customHeight="false" outlineLevel="0" collapsed="false">
      <c r="A452" s="111"/>
      <c r="B452" s="111"/>
      <c r="C452" s="111"/>
      <c r="D452" s="111"/>
      <c r="E452" s="111" t="s">
        <v>2843</v>
      </c>
      <c r="F452" s="111" t="s">
        <v>650</v>
      </c>
      <c r="G452" s="111" t="s">
        <v>2949</v>
      </c>
      <c r="H452" s="111" t="s">
        <v>3193</v>
      </c>
      <c r="I452" s="111" t="s">
        <v>48</v>
      </c>
      <c r="J452" s="111" t="s">
        <v>48</v>
      </c>
      <c r="K452" s="111" t="s">
        <v>48</v>
      </c>
      <c r="L452" s="111" t="s">
        <v>1598</v>
      </c>
      <c r="M452" s="111" t="s">
        <v>2267</v>
      </c>
      <c r="N452" s="111"/>
      <c r="O452" s="111" t="s">
        <v>3321</v>
      </c>
      <c r="P452" s="111" t="s">
        <v>21</v>
      </c>
      <c r="Q452" s="111" t="s">
        <v>2949</v>
      </c>
      <c r="R452" s="111" t="s">
        <v>292</v>
      </c>
      <c r="S452" s="31" t="s">
        <v>27</v>
      </c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s="59" customFormat="true" ht="38.25" hidden="false" customHeight="false" outlineLevel="0" collapsed="false">
      <c r="A453" s="111"/>
      <c r="B453" s="111"/>
      <c r="C453" s="111"/>
      <c r="D453" s="111"/>
      <c r="E453" s="111" t="s">
        <v>2843</v>
      </c>
      <c r="F453" s="111" t="s">
        <v>447</v>
      </c>
      <c r="G453" s="111" t="s">
        <v>2969</v>
      </c>
      <c r="H453" s="111" t="s">
        <v>1120</v>
      </c>
      <c r="I453" s="111" t="s">
        <v>48</v>
      </c>
      <c r="J453" s="111" t="s">
        <v>48</v>
      </c>
      <c r="K453" s="111" t="s">
        <v>48</v>
      </c>
      <c r="L453" s="111" t="s">
        <v>1598</v>
      </c>
      <c r="M453" s="111" t="s">
        <v>2262</v>
      </c>
      <c r="N453" s="111"/>
      <c r="O453" s="111" t="s">
        <v>3321</v>
      </c>
      <c r="P453" s="111" t="s">
        <v>21</v>
      </c>
      <c r="Q453" s="111" t="s">
        <v>3322</v>
      </c>
      <c r="R453" s="111" t="s">
        <v>2951</v>
      </c>
      <c r="S453" s="31" t="s">
        <v>27</v>
      </c>
      <c r="T453" s="58"/>
      <c r="U453" s="58"/>
      <c r="V453" s="58"/>
      <c r="W453" s="58"/>
      <c r="X453" s="58"/>
      <c r="Y453" s="58"/>
      <c r="Z453" s="58"/>
      <c r="AA453" s="58"/>
      <c r="AB453" s="58"/>
      <c r="AC453" s="58"/>
    </row>
    <row r="454" customFormat="false" ht="38.25" hidden="false" customHeight="false" outlineLevel="0" collapsed="false">
      <c r="A454" s="108" t="s">
        <v>2292</v>
      </c>
      <c r="B454" s="108" t="s">
        <v>1784</v>
      </c>
      <c r="C454" s="108" t="s">
        <v>3105</v>
      </c>
      <c r="D454" s="108" t="s">
        <v>19</v>
      </c>
      <c r="E454" s="108" t="s">
        <v>2917</v>
      </c>
      <c r="F454" s="108" t="s">
        <v>41</v>
      </c>
      <c r="G454" s="108" t="s">
        <v>2916</v>
      </c>
      <c r="H454" s="108" t="s">
        <v>476</v>
      </c>
      <c r="I454" s="108" t="s">
        <v>48</v>
      </c>
      <c r="J454" s="108" t="s">
        <v>48</v>
      </c>
      <c r="K454" s="108" t="s">
        <v>48</v>
      </c>
      <c r="L454" s="108" t="s">
        <v>1598</v>
      </c>
      <c r="M454" s="108" t="s">
        <v>1594</v>
      </c>
      <c r="N454" s="108"/>
      <c r="O454" s="108" t="s">
        <v>2917</v>
      </c>
      <c r="P454" s="108" t="s">
        <v>21</v>
      </c>
      <c r="Q454" s="108" t="s">
        <v>2916</v>
      </c>
      <c r="R454" s="108" t="s">
        <v>292</v>
      </c>
      <c r="S454" s="54" t="s">
        <v>27</v>
      </c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38.25" hidden="false" customHeight="false" outlineLevel="0" collapsed="false">
      <c r="A455" s="111" t="s">
        <v>2296</v>
      </c>
      <c r="B455" s="111" t="s">
        <v>1791</v>
      </c>
      <c r="C455" s="111" t="s">
        <v>3323</v>
      </c>
      <c r="D455" s="111" t="s">
        <v>19</v>
      </c>
      <c r="E455" s="111" t="s">
        <v>3324</v>
      </c>
      <c r="F455" s="111" t="s">
        <v>21</v>
      </c>
      <c r="G455" s="111" t="s">
        <v>3325</v>
      </c>
      <c r="H455" s="111" t="s">
        <v>21</v>
      </c>
      <c r="I455" s="111" t="s">
        <v>48</v>
      </c>
      <c r="J455" s="111" t="s">
        <v>48</v>
      </c>
      <c r="K455" s="111" t="s">
        <v>48</v>
      </c>
      <c r="L455" s="111" t="s">
        <v>1598</v>
      </c>
      <c r="M455" s="111" t="s">
        <v>1755</v>
      </c>
      <c r="N455" s="111"/>
      <c r="O455" s="111" t="s">
        <v>3271</v>
      </c>
      <c r="P455" s="111" t="s">
        <v>21</v>
      </c>
      <c r="Q455" s="111" t="s">
        <v>3326</v>
      </c>
      <c r="R455" s="111" t="s">
        <v>2762</v>
      </c>
      <c r="S455" s="31" t="s">
        <v>27</v>
      </c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38.25" hidden="false" customHeight="false" outlineLevel="0" collapsed="false">
      <c r="A456" s="111" t="s">
        <v>2299</v>
      </c>
      <c r="B456" s="111" t="s">
        <v>1758</v>
      </c>
      <c r="C456" s="111" t="s">
        <v>2431</v>
      </c>
      <c r="D456" s="111" t="s">
        <v>19</v>
      </c>
      <c r="E456" s="111" t="s">
        <v>3327</v>
      </c>
      <c r="F456" s="111" t="s">
        <v>1041</v>
      </c>
      <c r="G456" s="111" t="s">
        <v>2726</v>
      </c>
      <c r="H456" s="111" t="s">
        <v>1134</v>
      </c>
      <c r="I456" s="111" t="s">
        <v>1596</v>
      </c>
      <c r="J456" s="111" t="s">
        <v>1799</v>
      </c>
      <c r="K456" s="111" t="s">
        <v>2431</v>
      </c>
      <c r="L456" s="111" t="s">
        <v>1598</v>
      </c>
      <c r="M456" s="111" t="s">
        <v>1620</v>
      </c>
      <c r="N456" s="111"/>
      <c r="O456" s="111" t="s">
        <v>3212</v>
      </c>
      <c r="P456" s="111" t="s">
        <v>21</v>
      </c>
      <c r="Q456" s="111" t="s">
        <v>2755</v>
      </c>
      <c r="R456" s="111" t="s">
        <v>2433</v>
      </c>
      <c r="S456" s="31" t="s">
        <v>27</v>
      </c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38.25" hidden="false" customHeight="false" outlineLevel="0" collapsed="false">
      <c r="A457" s="111" t="s">
        <v>2303</v>
      </c>
      <c r="B457" s="111" t="s">
        <v>1799</v>
      </c>
      <c r="C457" s="111" t="s">
        <v>2431</v>
      </c>
      <c r="D457" s="111" t="s">
        <v>19</v>
      </c>
      <c r="E457" s="111" t="s">
        <v>2895</v>
      </c>
      <c r="F457" s="111" t="s">
        <v>650</v>
      </c>
      <c r="G457" s="111" t="s">
        <v>2726</v>
      </c>
      <c r="H457" s="111" t="s">
        <v>3328</v>
      </c>
      <c r="I457" s="111"/>
      <c r="J457" s="111"/>
      <c r="K457" s="111"/>
      <c r="L457" s="111" t="s">
        <v>1598</v>
      </c>
      <c r="M457" s="111" t="s">
        <v>1620</v>
      </c>
      <c r="N457" s="111"/>
      <c r="O457" s="111" t="s">
        <v>3212</v>
      </c>
      <c r="P457" s="111" t="s">
        <v>21</v>
      </c>
      <c r="Q457" s="111" t="s">
        <v>2755</v>
      </c>
      <c r="R457" s="111" t="s">
        <v>2433</v>
      </c>
      <c r="S457" s="31" t="s">
        <v>27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51" hidden="false" customHeight="false" outlineLevel="0" collapsed="false">
      <c r="A458" s="111" t="s">
        <v>2307</v>
      </c>
      <c r="B458" s="111" t="s">
        <v>1803</v>
      </c>
      <c r="C458" s="111" t="s">
        <v>2431</v>
      </c>
      <c r="D458" s="111" t="s">
        <v>19</v>
      </c>
      <c r="E458" s="111" t="s">
        <v>3329</v>
      </c>
      <c r="F458" s="111" t="s">
        <v>306</v>
      </c>
      <c r="G458" s="111" t="s">
        <v>3279</v>
      </c>
      <c r="H458" s="111" t="s">
        <v>3330</v>
      </c>
      <c r="I458" s="111" t="s">
        <v>48</v>
      </c>
      <c r="J458" s="111" t="s">
        <v>48</v>
      </c>
      <c r="K458" s="111" t="s">
        <v>48</v>
      </c>
      <c r="L458" s="111" t="s">
        <v>1598</v>
      </c>
      <c r="M458" s="111" t="s">
        <v>2009</v>
      </c>
      <c r="N458" s="111"/>
      <c r="O458" s="111" t="s">
        <v>3331</v>
      </c>
      <c r="P458" s="111" t="s">
        <v>21</v>
      </c>
      <c r="Q458" s="111" t="s">
        <v>3279</v>
      </c>
      <c r="R458" s="111" t="s">
        <v>1833</v>
      </c>
      <c r="S458" s="31" t="s">
        <v>27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63.75" hidden="false" customHeight="false" outlineLevel="0" collapsed="false">
      <c r="A459" s="111" t="s">
        <v>2308</v>
      </c>
      <c r="B459" s="111" t="s">
        <v>1811</v>
      </c>
      <c r="C459" s="111" t="s">
        <v>2431</v>
      </c>
      <c r="D459" s="111" t="s">
        <v>19</v>
      </c>
      <c r="E459" s="111" t="s">
        <v>3332</v>
      </c>
      <c r="F459" s="111" t="s">
        <v>41</v>
      </c>
      <c r="G459" s="111" t="s">
        <v>3279</v>
      </c>
      <c r="H459" s="111" t="s">
        <v>3333</v>
      </c>
      <c r="I459" s="111" t="s">
        <v>48</v>
      </c>
      <c r="J459" s="111" t="s">
        <v>48</v>
      </c>
      <c r="K459" s="111" t="s">
        <v>48</v>
      </c>
      <c r="L459" s="111" t="s">
        <v>1598</v>
      </c>
      <c r="M459" s="111" t="s">
        <v>2009</v>
      </c>
      <c r="N459" s="111"/>
      <c r="O459" s="111" t="s">
        <v>3334</v>
      </c>
      <c r="P459" s="111" t="s">
        <v>21</v>
      </c>
      <c r="Q459" s="111" t="s">
        <v>3279</v>
      </c>
      <c r="R459" s="111" t="s">
        <v>1833</v>
      </c>
      <c r="S459" s="31" t="s">
        <v>27</v>
      </c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51" hidden="false" customHeight="false" outlineLevel="0" collapsed="false">
      <c r="A460" s="107" t="s">
        <v>2311</v>
      </c>
      <c r="B460" s="107" t="s">
        <v>1815</v>
      </c>
      <c r="C460" s="107" t="s">
        <v>3005</v>
      </c>
      <c r="D460" s="107" t="s">
        <v>19</v>
      </c>
      <c r="E460" s="107" t="s">
        <v>3335</v>
      </c>
      <c r="F460" s="107" t="s">
        <v>21</v>
      </c>
      <c r="G460" s="107" t="s">
        <v>3004</v>
      </c>
      <c r="H460" s="107" t="s">
        <v>690</v>
      </c>
      <c r="I460" s="111" t="s">
        <v>1596</v>
      </c>
      <c r="J460" s="111" t="s">
        <v>1818</v>
      </c>
      <c r="K460" s="111" t="s">
        <v>3005</v>
      </c>
      <c r="L460" s="107" t="s">
        <v>1598</v>
      </c>
      <c r="M460" s="107" t="s">
        <v>1736</v>
      </c>
      <c r="N460" s="107"/>
      <c r="O460" s="107" t="s">
        <v>3003</v>
      </c>
      <c r="P460" s="107" t="s">
        <v>21</v>
      </c>
      <c r="Q460" s="107" t="s">
        <v>3004</v>
      </c>
      <c r="R460" s="107" t="s">
        <v>690</v>
      </c>
      <c r="S460" s="107" t="s">
        <v>27</v>
      </c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5.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11" t="s">
        <v>1596</v>
      </c>
      <c r="J461" s="111" t="s">
        <v>1828</v>
      </c>
      <c r="K461" s="111" t="s">
        <v>3005</v>
      </c>
      <c r="L461" s="109"/>
      <c r="M461" s="109"/>
      <c r="N461" s="109"/>
      <c r="O461" s="109"/>
      <c r="P461" s="109"/>
      <c r="Q461" s="109"/>
      <c r="R461" s="109"/>
      <c r="S461" s="109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s="59" customFormat="true" ht="25.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11" t="s">
        <v>1596</v>
      </c>
      <c r="J462" s="111" t="s">
        <v>1832</v>
      </c>
      <c r="K462" s="111" t="s">
        <v>3005</v>
      </c>
      <c r="L462" s="108"/>
      <c r="M462" s="108"/>
      <c r="N462" s="108"/>
      <c r="O462" s="108"/>
      <c r="P462" s="108"/>
      <c r="Q462" s="108"/>
      <c r="R462" s="108"/>
      <c r="S462" s="10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51" hidden="false" customHeight="false" outlineLevel="0" collapsed="false">
      <c r="A463" s="108" t="s">
        <v>2313</v>
      </c>
      <c r="B463" s="108" t="s">
        <v>1818</v>
      </c>
      <c r="C463" s="108" t="s">
        <v>3005</v>
      </c>
      <c r="D463" s="108" t="s">
        <v>19</v>
      </c>
      <c r="E463" s="108" t="s">
        <v>3335</v>
      </c>
      <c r="F463" s="108" t="s">
        <v>3336</v>
      </c>
      <c r="G463" s="108" t="s">
        <v>3337</v>
      </c>
      <c r="H463" s="108" t="s">
        <v>3338</v>
      </c>
      <c r="I463" s="108" t="s">
        <v>1596</v>
      </c>
      <c r="J463" s="108" t="s">
        <v>1832</v>
      </c>
      <c r="K463" s="108" t="s">
        <v>3005</v>
      </c>
      <c r="L463" s="108" t="s">
        <v>1598</v>
      </c>
      <c r="M463" s="108" t="s">
        <v>1736</v>
      </c>
      <c r="N463" s="108"/>
      <c r="O463" s="108" t="s">
        <v>3003</v>
      </c>
      <c r="P463" s="108" t="s">
        <v>21</v>
      </c>
      <c r="Q463" s="108" t="s">
        <v>3004</v>
      </c>
      <c r="R463" s="108" t="s">
        <v>690</v>
      </c>
      <c r="S463" s="54" t="s">
        <v>27</v>
      </c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38.25" hidden="false" customHeight="false" outlineLevel="0" collapsed="false">
      <c r="A464" s="111" t="s">
        <v>2314</v>
      </c>
      <c r="B464" s="111" t="s">
        <v>1828</v>
      </c>
      <c r="C464" s="111" t="s">
        <v>3005</v>
      </c>
      <c r="D464" s="111" t="s">
        <v>19</v>
      </c>
      <c r="E464" s="111" t="s">
        <v>3339</v>
      </c>
      <c r="F464" s="111" t="s">
        <v>3340</v>
      </c>
      <c r="G464" s="111" t="s">
        <v>3337</v>
      </c>
      <c r="H464" s="111" t="s">
        <v>3341</v>
      </c>
      <c r="I464" s="111" t="s">
        <v>1596</v>
      </c>
      <c r="J464" s="111" t="s">
        <v>1832</v>
      </c>
      <c r="K464" s="111" t="s">
        <v>3005</v>
      </c>
      <c r="L464" s="111" t="s">
        <v>1598</v>
      </c>
      <c r="M464" s="111" t="s">
        <v>1736</v>
      </c>
      <c r="N464" s="111"/>
      <c r="O464" s="111" t="s">
        <v>3003</v>
      </c>
      <c r="P464" s="111" t="s">
        <v>21</v>
      </c>
      <c r="Q464" s="111" t="s">
        <v>3004</v>
      </c>
      <c r="R464" s="111" t="s">
        <v>690</v>
      </c>
      <c r="S464" s="31" t="s">
        <v>27</v>
      </c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51" hidden="false" customHeight="false" outlineLevel="0" collapsed="false">
      <c r="A465" s="111" t="s">
        <v>2316</v>
      </c>
      <c r="B465" s="111" t="s">
        <v>1832</v>
      </c>
      <c r="C465" s="111" t="s">
        <v>3005</v>
      </c>
      <c r="D465" s="111" t="s">
        <v>19</v>
      </c>
      <c r="E465" s="111" t="s">
        <v>3342</v>
      </c>
      <c r="F465" s="111" t="s">
        <v>21</v>
      </c>
      <c r="G465" s="111" t="s">
        <v>3343</v>
      </c>
      <c r="H465" s="111" t="s">
        <v>690</v>
      </c>
      <c r="I465" s="111" t="s">
        <v>48</v>
      </c>
      <c r="J465" s="111" t="s">
        <v>48</v>
      </c>
      <c r="K465" s="111" t="s">
        <v>48</v>
      </c>
      <c r="L465" s="111" t="s">
        <v>1598</v>
      </c>
      <c r="M465" s="111" t="s">
        <v>1736</v>
      </c>
      <c r="N465" s="111"/>
      <c r="O465" s="111" t="s">
        <v>3003</v>
      </c>
      <c r="P465" s="111" t="s">
        <v>21</v>
      </c>
      <c r="Q465" s="111" t="s">
        <v>3004</v>
      </c>
      <c r="R465" s="111" t="s">
        <v>690</v>
      </c>
      <c r="S465" s="31" t="s">
        <v>27</v>
      </c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38.25" hidden="false" customHeight="false" outlineLevel="0" collapsed="false">
      <c r="A466" s="111" t="s">
        <v>2319</v>
      </c>
      <c r="B466" s="111" t="s">
        <v>1841</v>
      </c>
      <c r="C466" s="111" t="s">
        <v>498</v>
      </c>
      <c r="D466" s="111" t="s">
        <v>19</v>
      </c>
      <c r="E466" s="111" t="s">
        <v>3272</v>
      </c>
      <c r="F466" s="111" t="s">
        <v>21</v>
      </c>
      <c r="G466" s="111" t="s">
        <v>3344</v>
      </c>
      <c r="H466" s="111" t="s">
        <v>201</v>
      </c>
      <c r="I466" s="111" t="s">
        <v>1596</v>
      </c>
      <c r="J466" s="111" t="s">
        <v>1629</v>
      </c>
      <c r="K466" s="111" t="s">
        <v>3345</v>
      </c>
      <c r="L466" s="111" t="s">
        <v>1598</v>
      </c>
      <c r="M466" s="111" t="s">
        <v>1700</v>
      </c>
      <c r="N466" s="111"/>
      <c r="O466" s="111" t="s">
        <v>3346</v>
      </c>
      <c r="P466" s="111" t="s">
        <v>21</v>
      </c>
      <c r="Q466" s="111" t="s">
        <v>3347</v>
      </c>
      <c r="R466" s="111" t="s">
        <v>3348</v>
      </c>
      <c r="S466" s="31" t="s">
        <v>27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38.25" hidden="false" customHeight="false" outlineLevel="0" collapsed="false">
      <c r="A467" s="111" t="s">
        <v>2322</v>
      </c>
      <c r="B467" s="111" t="s">
        <v>1847</v>
      </c>
      <c r="C467" s="111" t="s">
        <v>498</v>
      </c>
      <c r="D467" s="111" t="s">
        <v>19</v>
      </c>
      <c r="E467" s="111" t="s">
        <v>2809</v>
      </c>
      <c r="F467" s="111" t="s">
        <v>1966</v>
      </c>
      <c r="G467" s="111" t="s">
        <v>3349</v>
      </c>
      <c r="H467" s="111" t="s">
        <v>201</v>
      </c>
      <c r="I467" s="111" t="s">
        <v>1596</v>
      </c>
      <c r="J467" s="111" t="s">
        <v>1629</v>
      </c>
      <c r="K467" s="111" t="s">
        <v>3345</v>
      </c>
      <c r="L467" s="111" t="s">
        <v>1598</v>
      </c>
      <c r="M467" s="111" t="s">
        <v>1700</v>
      </c>
      <c r="N467" s="111"/>
      <c r="O467" s="111" t="s">
        <v>3346</v>
      </c>
      <c r="P467" s="111" t="s">
        <v>21</v>
      </c>
      <c r="Q467" s="111" t="s">
        <v>3347</v>
      </c>
      <c r="R467" s="111" t="s">
        <v>3348</v>
      </c>
      <c r="S467" s="31" t="s">
        <v>27</v>
      </c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38.25" hidden="false" customHeight="false" outlineLevel="0" collapsed="false">
      <c r="A468" s="111" t="s">
        <v>2325</v>
      </c>
      <c r="B468" s="111" t="s">
        <v>1723</v>
      </c>
      <c r="C468" s="111" t="s">
        <v>498</v>
      </c>
      <c r="D468" s="111" t="s">
        <v>19</v>
      </c>
      <c r="E468" s="111" t="s">
        <v>3307</v>
      </c>
      <c r="F468" s="111" t="s">
        <v>21</v>
      </c>
      <c r="G468" s="111" t="s">
        <v>3350</v>
      </c>
      <c r="H468" s="111" t="s">
        <v>201</v>
      </c>
      <c r="I468" s="111" t="s">
        <v>1596</v>
      </c>
      <c r="J468" s="111" t="s">
        <v>1629</v>
      </c>
      <c r="K468" s="111" t="s">
        <v>3345</v>
      </c>
      <c r="L468" s="111" t="s">
        <v>1598</v>
      </c>
      <c r="M468" s="111" t="s">
        <v>1700</v>
      </c>
      <c r="N468" s="111"/>
      <c r="O468" s="111" t="s">
        <v>3346</v>
      </c>
      <c r="P468" s="111" t="s">
        <v>21</v>
      </c>
      <c r="Q468" s="111" t="s">
        <v>3347</v>
      </c>
      <c r="R468" s="111" t="s">
        <v>3348</v>
      </c>
      <c r="S468" s="31" t="s">
        <v>27</v>
      </c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38.25" hidden="false" customHeight="false" outlineLevel="0" collapsed="false">
      <c r="A469" s="111" t="s">
        <v>2329</v>
      </c>
      <c r="B469" s="111" t="s">
        <v>1860</v>
      </c>
      <c r="C469" s="111" t="s">
        <v>498</v>
      </c>
      <c r="D469" s="111" t="s">
        <v>19</v>
      </c>
      <c r="E469" s="111" t="s">
        <v>3351</v>
      </c>
      <c r="F469" s="111" t="s">
        <v>21</v>
      </c>
      <c r="G469" s="111" t="s">
        <v>3352</v>
      </c>
      <c r="H469" s="111" t="s">
        <v>3353</v>
      </c>
      <c r="I469" s="111" t="s">
        <v>1596</v>
      </c>
      <c r="J469" s="111" t="s">
        <v>1875</v>
      </c>
      <c r="K469" s="111" t="s">
        <v>498</v>
      </c>
      <c r="L469" s="111" t="s">
        <v>1598</v>
      </c>
      <c r="M469" s="111" t="s">
        <v>1678</v>
      </c>
      <c r="N469" s="111"/>
      <c r="O469" s="111" t="s">
        <v>3354</v>
      </c>
      <c r="P469" s="111" t="s">
        <v>21</v>
      </c>
      <c r="Q469" s="111" t="s">
        <v>3352</v>
      </c>
      <c r="R469" s="111" t="s">
        <v>3355</v>
      </c>
      <c r="S469" s="31" t="s">
        <v>27</v>
      </c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51" hidden="false" customHeight="false" outlineLevel="0" collapsed="false">
      <c r="A470" s="111"/>
      <c r="B470" s="111"/>
      <c r="C470" s="111"/>
      <c r="D470" s="111"/>
      <c r="E470" s="111" t="s">
        <v>2843</v>
      </c>
      <c r="F470" s="111" t="s">
        <v>108</v>
      </c>
      <c r="G470" s="111" t="s">
        <v>3356</v>
      </c>
      <c r="H470" s="111" t="s">
        <v>469</v>
      </c>
      <c r="I470" s="111"/>
      <c r="J470" s="111"/>
      <c r="K470" s="111"/>
      <c r="L470" s="111" t="s">
        <v>1598</v>
      </c>
      <c r="M470" s="111" t="s">
        <v>1702</v>
      </c>
      <c r="N470" s="111"/>
      <c r="O470" s="111" t="s">
        <v>3357</v>
      </c>
      <c r="P470" s="111" t="s">
        <v>21</v>
      </c>
      <c r="Q470" s="111" t="s">
        <v>3356</v>
      </c>
      <c r="R470" s="111" t="s">
        <v>469</v>
      </c>
      <c r="S470" s="31" t="s">
        <v>27</v>
      </c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s="59" customFormat="true" ht="38.25" hidden="false" customHeight="false" outlineLevel="0" collapsed="false">
      <c r="A471" s="111" t="s">
        <v>2332</v>
      </c>
      <c r="B471" s="111" t="s">
        <v>1875</v>
      </c>
      <c r="C471" s="111" t="s">
        <v>3358</v>
      </c>
      <c r="D471" s="111" t="s">
        <v>19</v>
      </c>
      <c r="E471" s="111" t="s">
        <v>3354</v>
      </c>
      <c r="F471" s="111" t="s">
        <v>21</v>
      </c>
      <c r="G471" s="111" t="s">
        <v>3359</v>
      </c>
      <c r="H471" s="111" t="s">
        <v>201</v>
      </c>
      <c r="I471" s="111" t="s">
        <v>1596</v>
      </c>
      <c r="J471" s="111" t="s">
        <v>1629</v>
      </c>
      <c r="K471" s="111" t="s">
        <v>3360</v>
      </c>
      <c r="L471" s="111" t="s">
        <v>1598</v>
      </c>
      <c r="M471" s="111" t="s">
        <v>1700</v>
      </c>
      <c r="N471" s="111"/>
      <c r="O471" s="111" t="s">
        <v>3346</v>
      </c>
      <c r="P471" s="111" t="s">
        <v>21</v>
      </c>
      <c r="Q471" s="111" t="s">
        <v>3347</v>
      </c>
      <c r="R471" s="111" t="s">
        <v>3348</v>
      </c>
      <c r="S471" s="31" t="s">
        <v>27</v>
      </c>
      <c r="T471" s="58"/>
      <c r="U471" s="58"/>
      <c r="V471" s="58"/>
      <c r="W471" s="58"/>
      <c r="X471" s="58"/>
      <c r="Y471" s="58"/>
      <c r="Z471" s="58"/>
      <c r="AA471" s="58"/>
      <c r="AB471" s="58"/>
      <c r="AC471" s="58"/>
    </row>
    <row r="472" customFormat="false" ht="38.25" hidden="false" customHeight="false" outlineLevel="0" collapsed="false">
      <c r="A472" s="108" t="s">
        <v>2334</v>
      </c>
      <c r="B472" s="108" t="s">
        <v>1674</v>
      </c>
      <c r="C472" s="108" t="s">
        <v>36</v>
      </c>
      <c r="D472" s="108" t="s">
        <v>19</v>
      </c>
      <c r="E472" s="108" t="s">
        <v>3361</v>
      </c>
      <c r="F472" s="108" t="s">
        <v>720</v>
      </c>
      <c r="G472" s="108" t="s">
        <v>3103</v>
      </c>
      <c r="H472" s="108" t="s">
        <v>2678</v>
      </c>
      <c r="I472" s="108" t="s">
        <v>48</v>
      </c>
      <c r="J472" s="108" t="s">
        <v>48</v>
      </c>
      <c r="K472" s="108" t="s">
        <v>48</v>
      </c>
      <c r="L472" s="108" t="s">
        <v>1598</v>
      </c>
      <c r="M472" s="108" t="s">
        <v>1745</v>
      </c>
      <c r="N472" s="108"/>
      <c r="O472" s="108" t="s">
        <v>3362</v>
      </c>
      <c r="P472" s="108" t="s">
        <v>21</v>
      </c>
      <c r="Q472" s="108" t="s">
        <v>3103</v>
      </c>
      <c r="R472" s="108" t="s">
        <v>2433</v>
      </c>
      <c r="S472" s="54" t="s">
        <v>27</v>
      </c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51" hidden="false" customHeight="false" outlineLevel="0" collapsed="false">
      <c r="A473" s="111" t="s">
        <v>2339</v>
      </c>
      <c r="B473" s="111" t="s">
        <v>1887</v>
      </c>
      <c r="C473" s="111" t="s">
        <v>36</v>
      </c>
      <c r="D473" s="111" t="s">
        <v>19</v>
      </c>
      <c r="E473" s="111" t="s">
        <v>3363</v>
      </c>
      <c r="F473" s="111" t="s">
        <v>21</v>
      </c>
      <c r="G473" s="111" t="s">
        <v>3364</v>
      </c>
      <c r="H473" s="111" t="s">
        <v>2585</v>
      </c>
      <c r="I473" s="111" t="s">
        <v>1596</v>
      </c>
      <c r="J473" s="111" t="s">
        <v>1840</v>
      </c>
      <c r="K473" s="111" t="s">
        <v>3365</v>
      </c>
      <c r="L473" s="111" t="s">
        <v>1598</v>
      </c>
      <c r="M473" s="111" t="s">
        <v>1726</v>
      </c>
      <c r="N473" s="111"/>
      <c r="O473" s="111" t="s">
        <v>3366</v>
      </c>
      <c r="P473" s="111" t="s">
        <v>21</v>
      </c>
      <c r="Q473" s="111" t="s">
        <v>3367</v>
      </c>
      <c r="R473" s="111" t="s">
        <v>2585</v>
      </c>
      <c r="S473" s="31" t="s">
        <v>27</v>
      </c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38.25" hidden="false" customHeight="false" outlineLevel="0" collapsed="false">
      <c r="A474" s="111" t="s">
        <v>2349</v>
      </c>
      <c r="B474" s="111" t="s">
        <v>1676</v>
      </c>
      <c r="C474" s="111" t="s">
        <v>3368</v>
      </c>
      <c r="D474" s="111" t="s">
        <v>19</v>
      </c>
      <c r="E474" s="111" t="s">
        <v>3369</v>
      </c>
      <c r="F474" s="111" t="s">
        <v>485</v>
      </c>
      <c r="G474" s="111" t="s">
        <v>3116</v>
      </c>
      <c r="H474" s="111" t="s">
        <v>3117</v>
      </c>
      <c r="I474" s="111" t="s">
        <v>48</v>
      </c>
      <c r="J474" s="111" t="s">
        <v>48</v>
      </c>
      <c r="K474" s="111" t="s">
        <v>48</v>
      </c>
      <c r="L474" s="111" t="s">
        <v>1598</v>
      </c>
      <c r="M474" s="111" t="s">
        <v>2269</v>
      </c>
      <c r="N474" s="111"/>
      <c r="O474" s="111" t="s">
        <v>3370</v>
      </c>
      <c r="P474" s="111" t="s">
        <v>21</v>
      </c>
      <c r="Q474" s="111" t="s">
        <v>3116</v>
      </c>
      <c r="R474" s="111" t="s">
        <v>3119</v>
      </c>
      <c r="S474" s="31" t="s">
        <v>27</v>
      </c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38.25" hidden="false" customHeight="false" outlineLevel="0" collapsed="false">
      <c r="A475" s="111" t="s">
        <v>2353</v>
      </c>
      <c r="B475" s="111" t="s">
        <v>1633</v>
      </c>
      <c r="C475" s="111" t="s">
        <v>3371</v>
      </c>
      <c r="D475" s="111" t="s">
        <v>19</v>
      </c>
      <c r="E475" s="111" t="s">
        <v>3274</v>
      </c>
      <c r="F475" s="111" t="s">
        <v>3372</v>
      </c>
      <c r="G475" s="111" t="s">
        <v>3373</v>
      </c>
      <c r="H475" s="111" t="s">
        <v>53</v>
      </c>
      <c r="I475" s="111" t="s">
        <v>48</v>
      </c>
      <c r="J475" s="111" t="s">
        <v>48</v>
      </c>
      <c r="K475" s="111" t="s">
        <v>48</v>
      </c>
      <c r="L475" s="111" t="s">
        <v>1598</v>
      </c>
      <c r="M475" s="111" t="s">
        <v>17</v>
      </c>
      <c r="N475" s="111"/>
      <c r="O475" s="111" t="s">
        <v>3374</v>
      </c>
      <c r="P475" s="111" t="s">
        <v>21</v>
      </c>
      <c r="Q475" s="111" t="s">
        <v>3375</v>
      </c>
      <c r="R475" s="111" t="s">
        <v>3045</v>
      </c>
      <c r="S475" s="31" t="s">
        <v>27</v>
      </c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38.25" hidden="false" customHeight="false" outlineLevel="0" collapsed="false">
      <c r="A476" s="111"/>
      <c r="B476" s="111"/>
      <c r="C476" s="111"/>
      <c r="D476" s="111"/>
      <c r="E476" s="111" t="s">
        <v>2843</v>
      </c>
      <c r="F476" s="111" t="s">
        <v>1446</v>
      </c>
      <c r="G476" s="111" t="s">
        <v>3376</v>
      </c>
      <c r="H476" s="111" t="s">
        <v>183</v>
      </c>
      <c r="I476" s="111" t="s">
        <v>48</v>
      </c>
      <c r="J476" s="111" t="s">
        <v>48</v>
      </c>
      <c r="K476" s="111" t="s">
        <v>48</v>
      </c>
      <c r="L476" s="111" t="s">
        <v>1598</v>
      </c>
      <c r="M476" s="111" t="s">
        <v>3377</v>
      </c>
      <c r="N476" s="111"/>
      <c r="O476" s="111" t="s">
        <v>3374</v>
      </c>
      <c r="P476" s="111" t="s">
        <v>21</v>
      </c>
      <c r="Q476" s="111" t="s">
        <v>3378</v>
      </c>
      <c r="R476" s="111" t="s">
        <v>1899</v>
      </c>
      <c r="S476" s="31" t="s">
        <v>27</v>
      </c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38.25" hidden="false" customHeight="false" outlineLevel="0" collapsed="false">
      <c r="A477" s="111"/>
      <c r="B477" s="111"/>
      <c r="C477" s="111"/>
      <c r="D477" s="111"/>
      <c r="E477" s="111" t="s">
        <v>2843</v>
      </c>
      <c r="F477" s="111" t="s">
        <v>30</v>
      </c>
      <c r="G477" s="111" t="s">
        <v>3379</v>
      </c>
      <c r="H477" s="111" t="s">
        <v>3380</v>
      </c>
      <c r="I477" s="111" t="s">
        <v>48</v>
      </c>
      <c r="J477" s="111" t="s">
        <v>48</v>
      </c>
      <c r="K477" s="111" t="s">
        <v>48</v>
      </c>
      <c r="L477" s="111" t="s">
        <v>1598</v>
      </c>
      <c r="M477" s="111" t="s">
        <v>1872</v>
      </c>
      <c r="N477" s="111"/>
      <c r="O477" s="111" t="s">
        <v>3374</v>
      </c>
      <c r="P477" s="111" t="s">
        <v>21</v>
      </c>
      <c r="Q477" s="111" t="s">
        <v>3379</v>
      </c>
      <c r="R477" s="111" t="s">
        <v>3381</v>
      </c>
      <c r="S477" s="31" t="s">
        <v>27</v>
      </c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51" hidden="false" customHeight="false" outlineLevel="0" collapsed="false">
      <c r="A478" s="111" t="s">
        <v>2354</v>
      </c>
      <c r="B478" s="111" t="s">
        <v>1715</v>
      </c>
      <c r="C478" s="111" t="s">
        <v>3382</v>
      </c>
      <c r="D478" s="111" t="s">
        <v>19</v>
      </c>
      <c r="E478" s="111" t="s">
        <v>3383</v>
      </c>
      <c r="F478" s="111" t="s">
        <v>21</v>
      </c>
      <c r="G478" s="111" t="s">
        <v>3384</v>
      </c>
      <c r="H478" s="111" t="s">
        <v>1472</v>
      </c>
      <c r="I478" s="111" t="s">
        <v>1596</v>
      </c>
      <c r="J478" s="111" t="s">
        <v>1952</v>
      </c>
      <c r="K478" s="111" t="s">
        <v>2522</v>
      </c>
      <c r="L478" s="111" t="s">
        <v>1598</v>
      </c>
      <c r="M478" s="111" t="s">
        <v>2088</v>
      </c>
      <c r="N478" s="111"/>
      <c r="O478" s="111" t="s">
        <v>3385</v>
      </c>
      <c r="P478" s="111" t="s">
        <v>21</v>
      </c>
      <c r="Q478" s="111" t="s">
        <v>3384</v>
      </c>
      <c r="R478" s="111" t="s">
        <v>1472</v>
      </c>
      <c r="S478" s="31" t="s">
        <v>27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38.25" hidden="false" customHeight="false" outlineLevel="0" collapsed="false">
      <c r="A479" s="111" t="s">
        <v>2358</v>
      </c>
      <c r="B479" s="111" t="s">
        <v>3386</v>
      </c>
      <c r="C479" s="111" t="s">
        <v>429</v>
      </c>
      <c r="D479" s="111" t="s">
        <v>19</v>
      </c>
      <c r="E479" s="111" t="s">
        <v>3387</v>
      </c>
      <c r="F479" s="111" t="s">
        <v>3388</v>
      </c>
      <c r="G479" s="111" t="s">
        <v>3389</v>
      </c>
      <c r="H479" s="111" t="s">
        <v>291</v>
      </c>
      <c r="I479" s="111" t="s">
        <v>1596</v>
      </c>
      <c r="J479" s="111" t="s">
        <v>3390</v>
      </c>
      <c r="K479" s="111" t="s">
        <v>1227</v>
      </c>
      <c r="L479" s="111" t="s">
        <v>1598</v>
      </c>
      <c r="M479" s="111" t="s">
        <v>2274</v>
      </c>
      <c r="N479" s="111"/>
      <c r="O479" s="111" t="s">
        <v>3374</v>
      </c>
      <c r="P479" s="111" t="s">
        <v>21</v>
      </c>
      <c r="Q479" s="111" t="s">
        <v>3375</v>
      </c>
      <c r="R479" s="111" t="s">
        <v>3045</v>
      </c>
      <c r="S479" s="31" t="s">
        <v>27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s="59" customFormat="true" ht="38.25" hidden="false" customHeight="false" outlineLevel="0" collapsed="false">
      <c r="A480" s="111"/>
      <c r="B480" s="111"/>
      <c r="C480" s="111"/>
      <c r="D480" s="111"/>
      <c r="E480" s="111" t="s">
        <v>2843</v>
      </c>
      <c r="F480" s="111" t="s">
        <v>447</v>
      </c>
      <c r="G480" s="111" t="s">
        <v>3391</v>
      </c>
      <c r="H480" s="111" t="s">
        <v>2678</v>
      </c>
      <c r="I480" s="111"/>
      <c r="J480" s="111"/>
      <c r="K480" s="111"/>
      <c r="L480" s="111" t="s">
        <v>1598</v>
      </c>
      <c r="M480" s="111" t="s">
        <v>1599</v>
      </c>
      <c r="N480" s="111"/>
      <c r="O480" s="111" t="s">
        <v>3392</v>
      </c>
      <c r="P480" s="111" t="s">
        <v>21</v>
      </c>
      <c r="Q480" s="111" t="s">
        <v>3393</v>
      </c>
      <c r="R480" s="111" t="s">
        <v>1241</v>
      </c>
      <c r="S480" s="31" t="s">
        <v>27</v>
      </c>
      <c r="T480" s="58"/>
      <c r="U480" s="58"/>
      <c r="V480" s="58"/>
      <c r="W480" s="58"/>
      <c r="X480" s="58"/>
      <c r="Y480" s="58"/>
      <c r="Z480" s="58"/>
      <c r="AA480" s="58"/>
      <c r="AB480" s="58"/>
      <c r="AC480" s="58"/>
    </row>
    <row r="481" customFormat="false" ht="38.25" hidden="false" customHeight="false" outlineLevel="0" collapsed="false">
      <c r="A481" s="108"/>
      <c r="B481" s="108"/>
      <c r="C481" s="108"/>
      <c r="D481" s="108"/>
      <c r="E481" s="108" t="s">
        <v>2843</v>
      </c>
      <c r="F481" s="108" t="s">
        <v>720</v>
      </c>
      <c r="G481" s="108" t="s">
        <v>3394</v>
      </c>
      <c r="H481" s="108" t="s">
        <v>2701</v>
      </c>
      <c r="I481" s="108"/>
      <c r="J481" s="108"/>
      <c r="K481" s="108"/>
      <c r="L481" s="108" t="s">
        <v>1598</v>
      </c>
      <c r="M481" s="108" t="s">
        <v>1597</v>
      </c>
      <c r="N481" s="108"/>
      <c r="O481" s="108" t="s">
        <v>3374</v>
      </c>
      <c r="P481" s="108" t="s">
        <v>21</v>
      </c>
      <c r="Q481" s="108" t="s">
        <v>3394</v>
      </c>
      <c r="R481" s="108" t="s">
        <v>469</v>
      </c>
      <c r="S481" s="54" t="s">
        <v>27</v>
      </c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38.25" hidden="false" customHeight="false" outlineLevel="0" collapsed="false">
      <c r="A482" s="111"/>
      <c r="B482" s="111"/>
      <c r="C482" s="111"/>
      <c r="D482" s="111"/>
      <c r="E482" s="111" t="s">
        <v>2843</v>
      </c>
      <c r="F482" s="111" t="s">
        <v>711</v>
      </c>
      <c r="G482" s="111" t="s">
        <v>3395</v>
      </c>
      <c r="H482" s="111" t="s">
        <v>3396</v>
      </c>
      <c r="I482" s="111"/>
      <c r="J482" s="111"/>
      <c r="K482" s="111"/>
      <c r="L482" s="111" t="s">
        <v>1598</v>
      </c>
      <c r="M482" s="111" t="s">
        <v>1872</v>
      </c>
      <c r="N482" s="111"/>
      <c r="O482" s="111" t="s">
        <v>3374</v>
      </c>
      <c r="P482" s="111" t="s">
        <v>21</v>
      </c>
      <c r="Q482" s="111" t="s">
        <v>3378</v>
      </c>
      <c r="R482" s="111" t="s">
        <v>1899</v>
      </c>
      <c r="S482" s="31" t="s">
        <v>27</v>
      </c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38.25" hidden="false" customHeight="false" outlineLevel="0" collapsed="false">
      <c r="A483" s="111" t="s">
        <v>2361</v>
      </c>
      <c r="B483" s="111" t="s">
        <v>1912</v>
      </c>
      <c r="C483" s="111" t="s">
        <v>429</v>
      </c>
      <c r="D483" s="111" t="s">
        <v>19</v>
      </c>
      <c r="E483" s="111" t="s">
        <v>3397</v>
      </c>
      <c r="F483" s="111" t="s">
        <v>1769</v>
      </c>
      <c r="G483" s="111" t="s">
        <v>3375</v>
      </c>
      <c r="H483" s="111" t="s">
        <v>3398</v>
      </c>
      <c r="I483" s="111" t="s">
        <v>1596</v>
      </c>
      <c r="J483" s="111" t="s">
        <v>1949</v>
      </c>
      <c r="K483" s="111" t="s">
        <v>1227</v>
      </c>
      <c r="L483" s="111" t="s">
        <v>1598</v>
      </c>
      <c r="M483" s="111" t="s">
        <v>2274</v>
      </c>
      <c r="N483" s="111"/>
      <c r="O483" s="111" t="s">
        <v>3374</v>
      </c>
      <c r="P483" s="111" t="s">
        <v>21</v>
      </c>
      <c r="Q483" s="111" t="s">
        <v>3375</v>
      </c>
      <c r="R483" s="111" t="s">
        <v>3045</v>
      </c>
      <c r="S483" s="31" t="s">
        <v>27</v>
      </c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38.25" hidden="false" customHeight="false" outlineLevel="0" collapsed="false">
      <c r="A484" s="111"/>
      <c r="B484" s="111"/>
      <c r="C484" s="111"/>
      <c r="D484" s="111"/>
      <c r="E484" s="111" t="s">
        <v>2843</v>
      </c>
      <c r="F484" s="111" t="s">
        <v>791</v>
      </c>
      <c r="G484" s="111" t="s">
        <v>3395</v>
      </c>
      <c r="H484" s="111" t="s">
        <v>1134</v>
      </c>
      <c r="I484" s="111"/>
      <c r="J484" s="111"/>
      <c r="K484" s="111"/>
      <c r="L484" s="111" t="s">
        <v>1598</v>
      </c>
      <c r="M484" s="111" t="s">
        <v>1644</v>
      </c>
      <c r="N484" s="111"/>
      <c r="O484" s="111" t="s">
        <v>3374</v>
      </c>
      <c r="P484" s="111" t="s">
        <v>21</v>
      </c>
      <c r="Q484" s="111" t="s">
        <v>3378</v>
      </c>
      <c r="R484" s="111" t="s">
        <v>1899</v>
      </c>
      <c r="S484" s="31" t="s">
        <v>27</v>
      </c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38.25" hidden="false" customHeight="false" outlineLevel="0" collapsed="false">
      <c r="A485" s="111"/>
      <c r="B485" s="111"/>
      <c r="C485" s="111"/>
      <c r="D485" s="111"/>
      <c r="E485" s="111" t="s">
        <v>2843</v>
      </c>
      <c r="F485" s="111" t="s">
        <v>650</v>
      </c>
      <c r="G485" s="111" t="s">
        <v>3391</v>
      </c>
      <c r="H485" s="111" t="s">
        <v>364</v>
      </c>
      <c r="I485" s="111"/>
      <c r="J485" s="111"/>
      <c r="K485" s="111"/>
      <c r="L485" s="111" t="s">
        <v>1598</v>
      </c>
      <c r="M485" s="111" t="s">
        <v>1599</v>
      </c>
      <c r="N485" s="111"/>
      <c r="O485" s="111" t="s">
        <v>3374</v>
      </c>
      <c r="P485" s="111" t="s">
        <v>21</v>
      </c>
      <c r="Q485" s="111" t="s">
        <v>3393</v>
      </c>
      <c r="R485" s="111" t="s">
        <v>1241</v>
      </c>
      <c r="S485" s="31" t="s">
        <v>27</v>
      </c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38.25" hidden="false" customHeight="false" outlineLevel="0" collapsed="false">
      <c r="A486" s="111"/>
      <c r="B486" s="111"/>
      <c r="C486" s="111"/>
      <c r="D486" s="111"/>
      <c r="E486" s="111" t="s">
        <v>2843</v>
      </c>
      <c r="F486" s="111" t="s">
        <v>3399</v>
      </c>
      <c r="G486" s="111" t="s">
        <v>3394</v>
      </c>
      <c r="H486" s="111" t="s">
        <v>2701</v>
      </c>
      <c r="I486" s="111"/>
      <c r="J486" s="111"/>
      <c r="K486" s="111"/>
      <c r="L486" s="111" t="s">
        <v>1598</v>
      </c>
      <c r="M486" s="111" t="s">
        <v>1597</v>
      </c>
      <c r="N486" s="111"/>
      <c r="O486" s="111" t="s">
        <v>3374</v>
      </c>
      <c r="P486" s="111" t="s">
        <v>21</v>
      </c>
      <c r="Q486" s="111" t="s">
        <v>3394</v>
      </c>
      <c r="R486" s="111" t="s">
        <v>469</v>
      </c>
      <c r="S486" s="31" t="s">
        <v>27</v>
      </c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38.25" hidden="false" customHeight="false" outlineLevel="0" collapsed="false">
      <c r="A487" s="111" t="s">
        <v>2363</v>
      </c>
      <c r="B487" s="111" t="s">
        <v>1916</v>
      </c>
      <c r="C487" s="111" t="s">
        <v>3400</v>
      </c>
      <c r="D487" s="111" t="s">
        <v>19</v>
      </c>
      <c r="E487" s="111" t="s">
        <v>3401</v>
      </c>
      <c r="F487" s="111" t="s">
        <v>783</v>
      </c>
      <c r="G487" s="111" t="s">
        <v>3402</v>
      </c>
      <c r="H487" s="111" t="s">
        <v>3403</v>
      </c>
      <c r="I487" s="111" t="s">
        <v>1596</v>
      </c>
      <c r="J487" s="111" t="s">
        <v>1911</v>
      </c>
      <c r="K487" s="111" t="s">
        <v>2164</v>
      </c>
      <c r="L487" s="111" t="s">
        <v>1598</v>
      </c>
      <c r="M487" s="111" t="s">
        <v>2117</v>
      </c>
      <c r="N487" s="111"/>
      <c r="O487" s="111" t="s">
        <v>2847</v>
      </c>
      <c r="P487" s="111" t="s">
        <v>21</v>
      </c>
      <c r="Q487" s="111" t="s">
        <v>3402</v>
      </c>
      <c r="R487" s="111" t="s">
        <v>690</v>
      </c>
      <c r="S487" s="31" t="s">
        <v>27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38.25" hidden="false" customHeight="false" outlineLevel="0" collapsed="false">
      <c r="A488" s="111" t="s">
        <v>2368</v>
      </c>
      <c r="B488" s="111" t="s">
        <v>3390</v>
      </c>
      <c r="C488" s="111" t="s">
        <v>1227</v>
      </c>
      <c r="D488" s="111" t="s">
        <v>19</v>
      </c>
      <c r="E488" s="111" t="s">
        <v>3404</v>
      </c>
      <c r="F488" s="111" t="s">
        <v>3405</v>
      </c>
      <c r="G488" s="111" t="s">
        <v>3406</v>
      </c>
      <c r="H488" s="111" t="s">
        <v>3407</v>
      </c>
      <c r="I488" s="111" t="s">
        <v>48</v>
      </c>
      <c r="J488" s="111" t="s">
        <v>48</v>
      </c>
      <c r="K488" s="111" t="s">
        <v>48</v>
      </c>
      <c r="L488" s="111" t="s">
        <v>1598</v>
      </c>
      <c r="M488" s="111" t="s">
        <v>2274</v>
      </c>
      <c r="N488" s="111"/>
      <c r="O488" s="111" t="s">
        <v>3374</v>
      </c>
      <c r="P488" s="111" t="s">
        <v>21</v>
      </c>
      <c r="Q488" s="111" t="s">
        <v>3375</v>
      </c>
      <c r="R488" s="111" t="s">
        <v>3045</v>
      </c>
      <c r="S488" s="31" t="s">
        <v>27</v>
      </c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38.25" hidden="false" customHeight="false" outlineLevel="0" collapsed="false">
      <c r="A489" s="111"/>
      <c r="B489" s="111"/>
      <c r="C489" s="111"/>
      <c r="D489" s="111"/>
      <c r="E489" s="111" t="s">
        <v>2843</v>
      </c>
      <c r="F489" s="111" t="s">
        <v>21</v>
      </c>
      <c r="G489" s="111" t="s">
        <v>3391</v>
      </c>
      <c r="H489" s="111" t="s">
        <v>1241</v>
      </c>
      <c r="I489" s="111"/>
      <c r="J489" s="111"/>
      <c r="K489" s="111"/>
      <c r="L489" s="111" t="s">
        <v>1598</v>
      </c>
      <c r="M489" s="111" t="s">
        <v>1599</v>
      </c>
      <c r="N489" s="111"/>
      <c r="O489" s="111" t="s">
        <v>3374</v>
      </c>
      <c r="P489" s="111" t="s">
        <v>21</v>
      </c>
      <c r="Q489" s="111" t="s">
        <v>3393</v>
      </c>
      <c r="R489" s="111" t="s">
        <v>1241</v>
      </c>
      <c r="S489" s="31" t="s">
        <v>27</v>
      </c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s="59" customFormat="true" ht="38.25" hidden="false" customHeight="false" outlineLevel="0" collapsed="false">
      <c r="A490" s="111"/>
      <c r="B490" s="111"/>
      <c r="C490" s="111"/>
      <c r="D490" s="111"/>
      <c r="E490" s="111" t="s">
        <v>2843</v>
      </c>
      <c r="F490" s="111" t="s">
        <v>82</v>
      </c>
      <c r="G490" s="111" t="s">
        <v>3394</v>
      </c>
      <c r="H490" s="111" t="s">
        <v>201</v>
      </c>
      <c r="I490" s="111"/>
      <c r="J490" s="111"/>
      <c r="K490" s="111"/>
      <c r="L490" s="111" t="s">
        <v>1598</v>
      </c>
      <c r="M490" s="111" t="s">
        <v>1597</v>
      </c>
      <c r="N490" s="111"/>
      <c r="O490" s="111" t="s">
        <v>3374</v>
      </c>
      <c r="P490" s="111" t="s">
        <v>21</v>
      </c>
      <c r="Q490" s="111" t="s">
        <v>3394</v>
      </c>
      <c r="R490" s="111" t="s">
        <v>469</v>
      </c>
      <c r="S490" s="31" t="s">
        <v>27</v>
      </c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38.25" hidden="false" customHeight="false" outlineLevel="0" collapsed="false">
      <c r="A491" s="108"/>
      <c r="B491" s="108"/>
      <c r="C491" s="108"/>
      <c r="D491" s="108"/>
      <c r="E491" s="108" t="s">
        <v>2843</v>
      </c>
      <c r="F491" s="108" t="s">
        <v>123</v>
      </c>
      <c r="G491" s="108" t="s">
        <v>3379</v>
      </c>
      <c r="H491" s="108" t="s">
        <v>3408</v>
      </c>
      <c r="I491" s="108" t="s">
        <v>48</v>
      </c>
      <c r="J491" s="108" t="s">
        <v>48</v>
      </c>
      <c r="K491" s="108" t="s">
        <v>48</v>
      </c>
      <c r="L491" s="108" t="s">
        <v>1598</v>
      </c>
      <c r="M491" s="108" t="s">
        <v>1872</v>
      </c>
      <c r="N491" s="108"/>
      <c r="O491" s="108" t="s">
        <v>3374</v>
      </c>
      <c r="P491" s="108" t="s">
        <v>21</v>
      </c>
      <c r="Q491" s="108" t="s">
        <v>3379</v>
      </c>
      <c r="R491" s="108" t="s">
        <v>3408</v>
      </c>
      <c r="S491" s="54" t="s">
        <v>27</v>
      </c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38.25" hidden="false" customHeight="false" outlineLevel="0" collapsed="false">
      <c r="A492" s="111" t="s">
        <v>511</v>
      </c>
      <c r="B492" s="111" t="s">
        <v>1922</v>
      </c>
      <c r="C492" s="111" t="s">
        <v>418</v>
      </c>
      <c r="D492" s="111" t="s">
        <v>19</v>
      </c>
      <c r="E492" s="111" t="s">
        <v>3409</v>
      </c>
      <c r="F492" s="111" t="s">
        <v>108</v>
      </c>
      <c r="G492" s="111" t="s">
        <v>2737</v>
      </c>
      <c r="H492" s="111" t="s">
        <v>487</v>
      </c>
      <c r="I492" s="111" t="s">
        <v>1905</v>
      </c>
      <c r="J492" s="111" t="s">
        <v>48</v>
      </c>
      <c r="K492" s="111" t="s">
        <v>48</v>
      </c>
      <c r="L492" s="111" t="s">
        <v>1598</v>
      </c>
      <c r="M492" s="111" t="s">
        <v>1786</v>
      </c>
      <c r="N492" s="111"/>
      <c r="O492" s="111" t="s">
        <v>2872</v>
      </c>
      <c r="P492" s="111" t="s">
        <v>21</v>
      </c>
      <c r="Q492" s="111" t="s">
        <v>2737</v>
      </c>
      <c r="R492" s="111" t="s">
        <v>2446</v>
      </c>
      <c r="S492" s="31" t="s">
        <v>27</v>
      </c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51" hidden="false" customHeight="false" outlineLevel="0" collapsed="false">
      <c r="A493" s="111" t="s">
        <v>2372</v>
      </c>
      <c r="B493" s="111" t="s">
        <v>1929</v>
      </c>
      <c r="C493" s="111" t="s">
        <v>418</v>
      </c>
      <c r="D493" s="111" t="s">
        <v>19</v>
      </c>
      <c r="E493" s="111" t="s">
        <v>3410</v>
      </c>
      <c r="F493" s="111" t="s">
        <v>21</v>
      </c>
      <c r="G493" s="111" t="s">
        <v>3411</v>
      </c>
      <c r="H493" s="111" t="s">
        <v>2488</v>
      </c>
      <c r="I493" s="111" t="s">
        <v>48</v>
      </c>
      <c r="J493" s="111" t="s">
        <v>48</v>
      </c>
      <c r="K493" s="111" t="s">
        <v>48</v>
      </c>
      <c r="L493" s="111" t="s">
        <v>1598</v>
      </c>
      <c r="M493" s="111" t="s">
        <v>2150</v>
      </c>
      <c r="N493" s="111"/>
      <c r="O493" s="111" t="s">
        <v>2743</v>
      </c>
      <c r="P493" s="111" t="s">
        <v>21</v>
      </c>
      <c r="Q493" s="111" t="s">
        <v>3412</v>
      </c>
      <c r="R493" s="111" t="s">
        <v>2488</v>
      </c>
      <c r="S493" s="31" t="s">
        <v>27</v>
      </c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38.25" hidden="false" customHeight="false" outlineLevel="0" collapsed="false">
      <c r="A494" s="111" t="s">
        <v>2374</v>
      </c>
      <c r="B494" s="111" t="s">
        <v>1862</v>
      </c>
      <c r="C494" s="111" t="s">
        <v>1545</v>
      </c>
      <c r="D494" s="111" t="s">
        <v>19</v>
      </c>
      <c r="E494" s="111" t="s">
        <v>2809</v>
      </c>
      <c r="F494" s="111" t="s">
        <v>3302</v>
      </c>
      <c r="G494" s="111" t="s">
        <v>3413</v>
      </c>
      <c r="H494" s="111" t="s">
        <v>409</v>
      </c>
      <c r="I494" s="111" t="s">
        <v>48</v>
      </c>
      <c r="J494" s="111" t="s">
        <v>48</v>
      </c>
      <c r="K494" s="111" t="s">
        <v>48</v>
      </c>
      <c r="L494" s="111" t="s">
        <v>1598</v>
      </c>
      <c r="M494" s="111" t="s">
        <v>1623</v>
      </c>
      <c r="N494" s="111"/>
      <c r="O494" s="111" t="s">
        <v>3414</v>
      </c>
      <c r="P494" s="111" t="s">
        <v>21</v>
      </c>
      <c r="Q494" s="111" t="s">
        <v>3415</v>
      </c>
      <c r="R494" s="111" t="s">
        <v>409</v>
      </c>
      <c r="S494" s="31" t="s">
        <v>27</v>
      </c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38.25" hidden="false" customHeight="false" outlineLevel="0" collapsed="false">
      <c r="A495" s="111" t="s">
        <v>2379</v>
      </c>
      <c r="B495" s="111" t="s">
        <v>1770</v>
      </c>
      <c r="C495" s="111" t="s">
        <v>1545</v>
      </c>
      <c r="D495" s="111" t="s">
        <v>19</v>
      </c>
      <c r="E495" s="111" t="s">
        <v>3416</v>
      </c>
      <c r="F495" s="111" t="s">
        <v>3417</v>
      </c>
      <c r="G495" s="111" t="s">
        <v>3039</v>
      </c>
      <c r="H495" s="111"/>
      <c r="I495" s="111" t="s">
        <v>1596</v>
      </c>
      <c r="J495" s="111" t="s">
        <v>1798</v>
      </c>
      <c r="K495" s="111" t="s">
        <v>3041</v>
      </c>
      <c r="L495" s="111" t="s">
        <v>1598</v>
      </c>
      <c r="M495" s="111" t="s">
        <v>2413</v>
      </c>
      <c r="N495" s="111"/>
      <c r="O495" s="111" t="s">
        <v>3198</v>
      </c>
      <c r="P495" s="111" t="s">
        <v>21</v>
      </c>
      <c r="Q495" s="111" t="s">
        <v>3039</v>
      </c>
      <c r="R495" s="111" t="s">
        <v>1434</v>
      </c>
      <c r="S495" s="31" t="s">
        <v>27</v>
      </c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51" hidden="false" customHeight="false" outlineLevel="0" collapsed="false">
      <c r="A496" s="111" t="s">
        <v>2385</v>
      </c>
      <c r="B496" s="111" t="s">
        <v>1949</v>
      </c>
      <c r="C496" s="111" t="s">
        <v>1545</v>
      </c>
      <c r="D496" s="111" t="s">
        <v>19</v>
      </c>
      <c r="E496" s="111" t="s">
        <v>3064</v>
      </c>
      <c r="F496" s="111" t="s">
        <v>82</v>
      </c>
      <c r="G496" s="111" t="s">
        <v>3100</v>
      </c>
      <c r="H496" s="111" t="s">
        <v>3418</v>
      </c>
      <c r="I496" s="111" t="s">
        <v>48</v>
      </c>
      <c r="J496" s="111" t="s">
        <v>48</v>
      </c>
      <c r="K496" s="111" t="s">
        <v>48</v>
      </c>
      <c r="L496" s="111" t="s">
        <v>1598</v>
      </c>
      <c r="M496" s="111" t="s">
        <v>2100</v>
      </c>
      <c r="N496" s="111"/>
      <c r="O496" s="111" t="s">
        <v>3419</v>
      </c>
      <c r="P496" s="111" t="s">
        <v>21</v>
      </c>
      <c r="Q496" s="111" t="s">
        <v>3100</v>
      </c>
      <c r="R496" s="111" t="s">
        <v>3101</v>
      </c>
      <c r="S496" s="31" t="s">
        <v>27</v>
      </c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38.25" hidden="false" customHeight="false" outlineLevel="0" collapsed="false">
      <c r="A497" s="111" t="s">
        <v>2389</v>
      </c>
      <c r="B497" s="111" t="s">
        <v>1943</v>
      </c>
      <c r="C497" s="111" t="s">
        <v>1545</v>
      </c>
      <c r="D497" s="111" t="s">
        <v>19</v>
      </c>
      <c r="E497" s="111" t="s">
        <v>3420</v>
      </c>
      <c r="F497" s="111" t="s">
        <v>858</v>
      </c>
      <c r="G497" s="111" t="s">
        <v>2726</v>
      </c>
      <c r="H497" s="111"/>
      <c r="I497" s="111" t="s">
        <v>48</v>
      </c>
      <c r="J497" s="111" t="s">
        <v>48</v>
      </c>
      <c r="K497" s="111" t="s">
        <v>48</v>
      </c>
      <c r="L497" s="111" t="s">
        <v>1598</v>
      </c>
      <c r="M497" s="111" t="s">
        <v>1620</v>
      </c>
      <c r="N497" s="111"/>
      <c r="O497" s="111" t="s">
        <v>2895</v>
      </c>
      <c r="P497" s="111" t="s">
        <v>21</v>
      </c>
      <c r="Q497" s="111" t="s">
        <v>3421</v>
      </c>
      <c r="R497" s="111" t="s">
        <v>2433</v>
      </c>
      <c r="S497" s="31" t="s">
        <v>27</v>
      </c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38.25" hidden="false" customHeight="false" outlineLevel="0" collapsed="false">
      <c r="A498" s="111" t="s">
        <v>2393</v>
      </c>
      <c r="B498" s="111" t="s">
        <v>1936</v>
      </c>
      <c r="C498" s="111" t="s">
        <v>3422</v>
      </c>
      <c r="D498" s="111" t="s">
        <v>19</v>
      </c>
      <c r="E498" s="111" t="s">
        <v>3423</v>
      </c>
      <c r="F498" s="111" t="s">
        <v>41</v>
      </c>
      <c r="G498" s="111" t="s">
        <v>3424</v>
      </c>
      <c r="H498" s="111" t="s">
        <v>2668</v>
      </c>
      <c r="I498" s="111" t="s">
        <v>48</v>
      </c>
      <c r="J498" s="111" t="s">
        <v>48</v>
      </c>
      <c r="K498" s="111" t="s">
        <v>48</v>
      </c>
      <c r="L498" s="111" t="s">
        <v>1598</v>
      </c>
      <c r="M498" s="111" t="s">
        <v>2215</v>
      </c>
      <c r="N498" s="111"/>
      <c r="O498" s="111" t="s">
        <v>3425</v>
      </c>
      <c r="P498" s="111" t="s">
        <v>21</v>
      </c>
      <c r="Q498" s="111" t="s">
        <v>3424</v>
      </c>
      <c r="R498" s="111" t="s">
        <v>1390</v>
      </c>
      <c r="S498" s="31" t="s">
        <v>27</v>
      </c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38.25" hidden="false" customHeight="false" outlineLevel="0" collapsed="false">
      <c r="A499" s="111" t="s">
        <v>2396</v>
      </c>
      <c r="B499" s="111" t="s">
        <v>1928</v>
      </c>
      <c r="C499" s="111" t="s">
        <v>1951</v>
      </c>
      <c r="D499" s="111" t="s">
        <v>19</v>
      </c>
      <c r="E499" s="111" t="s">
        <v>3426</v>
      </c>
      <c r="F499" s="111" t="s">
        <v>1044</v>
      </c>
      <c r="G499" s="111" t="s">
        <v>2916</v>
      </c>
      <c r="H499" s="111"/>
      <c r="I499" s="111" t="s">
        <v>48</v>
      </c>
      <c r="J499" s="111" t="s">
        <v>48</v>
      </c>
      <c r="K499" s="111" t="s">
        <v>48</v>
      </c>
      <c r="L499" s="111" t="s">
        <v>1598</v>
      </c>
      <c r="M499" s="111" t="s">
        <v>1594</v>
      </c>
      <c r="N499" s="111"/>
      <c r="O499" s="111" t="s">
        <v>2917</v>
      </c>
      <c r="P499" s="111" t="s">
        <v>21</v>
      </c>
      <c r="Q499" s="111" t="s">
        <v>2916</v>
      </c>
      <c r="R499" s="111" t="s">
        <v>292</v>
      </c>
      <c r="S499" s="31" t="s">
        <v>27</v>
      </c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38.25" hidden="false" customHeight="false" outlineLevel="0" collapsed="false">
      <c r="A500" s="111" t="s">
        <v>2397</v>
      </c>
      <c r="B500" s="111" t="s">
        <v>1921</v>
      </c>
      <c r="C500" s="111" t="s">
        <v>3427</v>
      </c>
      <c r="D500" s="111" t="s">
        <v>19</v>
      </c>
      <c r="E500" s="111" t="s">
        <v>3428</v>
      </c>
      <c r="F500" s="111" t="s">
        <v>108</v>
      </c>
      <c r="G500" s="111" t="s">
        <v>2793</v>
      </c>
      <c r="H500" s="111" t="s">
        <v>32</v>
      </c>
      <c r="I500" s="111" t="s">
        <v>48</v>
      </c>
      <c r="J500" s="111" t="s">
        <v>48</v>
      </c>
      <c r="K500" s="111" t="s">
        <v>48</v>
      </c>
      <c r="L500" s="111" t="s">
        <v>1598</v>
      </c>
      <c r="M500" s="111" t="s">
        <v>1742</v>
      </c>
      <c r="N500" s="111"/>
      <c r="O500" s="111" t="s">
        <v>3429</v>
      </c>
      <c r="P500" s="111" t="s">
        <v>21</v>
      </c>
      <c r="Q500" s="111" t="s">
        <v>2793</v>
      </c>
      <c r="R500" s="111" t="s">
        <v>340</v>
      </c>
      <c r="S500" s="31" t="s">
        <v>27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38.25" hidden="false" customHeight="false" outlineLevel="0" collapsed="false">
      <c r="A501" s="111" t="s">
        <v>2399</v>
      </c>
      <c r="B501" s="111" t="s">
        <v>1915</v>
      </c>
      <c r="C501" s="111" t="s">
        <v>3427</v>
      </c>
      <c r="D501" s="111" t="s">
        <v>19</v>
      </c>
      <c r="E501" s="111" t="s">
        <v>3430</v>
      </c>
      <c r="F501" s="111" t="s">
        <v>152</v>
      </c>
      <c r="G501" s="111" t="s">
        <v>2853</v>
      </c>
      <c r="H501" s="111"/>
      <c r="I501" s="111" t="s">
        <v>1596</v>
      </c>
      <c r="J501" s="111" t="s">
        <v>1620</v>
      </c>
      <c r="K501" s="111" t="s">
        <v>3431</v>
      </c>
      <c r="L501" s="111" t="s">
        <v>1598</v>
      </c>
      <c r="M501" s="111" t="s">
        <v>3432</v>
      </c>
      <c r="N501" s="111"/>
      <c r="O501" s="111" t="s">
        <v>3433</v>
      </c>
      <c r="P501" s="111" t="s">
        <v>21</v>
      </c>
      <c r="Q501" s="111" t="s">
        <v>3434</v>
      </c>
      <c r="R501" s="111" t="s">
        <v>2857</v>
      </c>
      <c r="S501" s="31" t="s">
        <v>27</v>
      </c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38.25" hidden="false" customHeight="false" outlineLevel="0" collapsed="false">
      <c r="A502" s="111"/>
      <c r="B502" s="111"/>
      <c r="C502" s="111"/>
      <c r="D502" s="111"/>
      <c r="E502" s="111" t="s">
        <v>3435</v>
      </c>
      <c r="F502" s="111" t="s">
        <v>108</v>
      </c>
      <c r="G502" s="111" t="s">
        <v>3436</v>
      </c>
      <c r="H502" s="111" t="s">
        <v>41</v>
      </c>
      <c r="I502" s="111" t="s">
        <v>48</v>
      </c>
      <c r="J502" s="111" t="s">
        <v>48</v>
      </c>
      <c r="K502" s="111" t="s">
        <v>48</v>
      </c>
      <c r="L502" s="111" t="s">
        <v>1598</v>
      </c>
      <c r="M502" s="111" t="s">
        <v>2864</v>
      </c>
      <c r="N502" s="111"/>
      <c r="O502" s="111" t="s">
        <v>3433</v>
      </c>
      <c r="P502" s="111" t="s">
        <v>21</v>
      </c>
      <c r="Q502" s="111" t="s">
        <v>2861</v>
      </c>
      <c r="R502" s="111" t="s">
        <v>105</v>
      </c>
      <c r="S502" s="31" t="s">
        <v>27</v>
      </c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38.25" hidden="false" customHeight="false" outlineLevel="0" collapsed="false">
      <c r="A503" s="111" t="s">
        <v>2405</v>
      </c>
      <c r="B503" s="111" t="s">
        <v>1911</v>
      </c>
      <c r="C503" s="111" t="s">
        <v>2164</v>
      </c>
      <c r="D503" s="111" t="s">
        <v>19</v>
      </c>
      <c r="E503" s="111" t="s">
        <v>3437</v>
      </c>
      <c r="F503" s="111" t="s">
        <v>3096</v>
      </c>
      <c r="G503" s="111" t="s">
        <v>2845</v>
      </c>
      <c r="H503" s="111"/>
      <c r="I503" s="111" t="s">
        <v>1596</v>
      </c>
      <c r="J503" s="111" t="s">
        <v>1707</v>
      </c>
      <c r="K503" s="111" t="s">
        <v>2849</v>
      </c>
      <c r="L503" s="111" t="s">
        <v>1598</v>
      </c>
      <c r="M503" s="111" t="s">
        <v>2117</v>
      </c>
      <c r="N503" s="111"/>
      <c r="O503" s="111" t="s">
        <v>2847</v>
      </c>
      <c r="P503" s="111" t="s">
        <v>21</v>
      </c>
      <c r="Q503" s="111" t="s">
        <v>3438</v>
      </c>
      <c r="R503" s="111" t="s">
        <v>690</v>
      </c>
      <c r="S503" s="31" t="s">
        <v>27</v>
      </c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51" hidden="false" customHeight="false" outlineLevel="0" collapsed="false">
      <c r="A504" s="111" t="s">
        <v>2408</v>
      </c>
      <c r="B504" s="111" t="s">
        <v>1794</v>
      </c>
      <c r="C504" s="111" t="s">
        <v>3439</v>
      </c>
      <c r="D504" s="111" t="s">
        <v>19</v>
      </c>
      <c r="E504" s="111" t="s">
        <v>3440</v>
      </c>
      <c r="F504" s="111" t="s">
        <v>379</v>
      </c>
      <c r="G504" s="111" t="s">
        <v>3356</v>
      </c>
      <c r="H504" s="111"/>
      <c r="I504" s="111" t="s">
        <v>48</v>
      </c>
      <c r="J504" s="111" t="s">
        <v>48</v>
      </c>
      <c r="K504" s="111" t="s">
        <v>48</v>
      </c>
      <c r="L504" s="111" t="s">
        <v>1598</v>
      </c>
      <c r="M504" s="111" t="s">
        <v>1707</v>
      </c>
      <c r="N504" s="111"/>
      <c r="O504" s="111" t="s">
        <v>3441</v>
      </c>
      <c r="P504" s="111" t="s">
        <v>21</v>
      </c>
      <c r="Q504" s="111" t="s">
        <v>3356</v>
      </c>
      <c r="R504" s="111" t="s">
        <v>690</v>
      </c>
      <c r="S504" s="31" t="s">
        <v>27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38.25" hidden="false" customHeight="false" outlineLevel="0" collapsed="false">
      <c r="A505" s="111"/>
      <c r="B505" s="111"/>
      <c r="C505" s="111"/>
      <c r="D505" s="111"/>
      <c r="E505" s="111" t="s">
        <v>3442</v>
      </c>
      <c r="F505" s="111" t="s">
        <v>21</v>
      </c>
      <c r="G505" s="111" t="s">
        <v>3443</v>
      </c>
      <c r="H505" s="111" t="s">
        <v>760</v>
      </c>
      <c r="I505" s="111" t="s">
        <v>1596</v>
      </c>
      <c r="J505" s="111" t="s">
        <v>2287</v>
      </c>
      <c r="K505" s="111" t="s">
        <v>3444</v>
      </c>
      <c r="L505" s="111" t="s">
        <v>1598</v>
      </c>
      <c r="M505" s="111" t="s">
        <v>1755</v>
      </c>
      <c r="N505" s="111"/>
      <c r="O505" s="111" t="s">
        <v>3271</v>
      </c>
      <c r="P505" s="111" t="s">
        <v>21</v>
      </c>
      <c r="Q505" s="111" t="s">
        <v>3443</v>
      </c>
      <c r="R505" s="111" t="s">
        <v>2762</v>
      </c>
      <c r="S505" s="31" t="s">
        <v>27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38.25" hidden="false" customHeight="false" outlineLevel="0" collapsed="false">
      <c r="A506" s="111" t="s">
        <v>2412</v>
      </c>
      <c r="B506" s="111" t="s">
        <v>1898</v>
      </c>
      <c r="C506" s="111" t="s">
        <v>3445</v>
      </c>
      <c r="D506" s="111" t="s">
        <v>19</v>
      </c>
      <c r="E506" s="111" t="s">
        <v>3446</v>
      </c>
      <c r="F506" s="111" t="s">
        <v>21</v>
      </c>
      <c r="G506" s="111" t="s">
        <v>3447</v>
      </c>
      <c r="H506" s="111" t="s">
        <v>3448</v>
      </c>
      <c r="I506" s="111" t="s">
        <v>1596</v>
      </c>
      <c r="J506" s="111" t="s">
        <v>1759</v>
      </c>
      <c r="K506" s="111" t="s">
        <v>3449</v>
      </c>
      <c r="L506" s="111" t="s">
        <v>1598</v>
      </c>
      <c r="M506" s="111" t="s">
        <v>1984</v>
      </c>
      <c r="N506" s="111"/>
      <c r="O506" s="111" t="s">
        <v>3250</v>
      </c>
      <c r="P506" s="111" t="s">
        <v>21</v>
      </c>
      <c r="Q506" s="111" t="s">
        <v>3447</v>
      </c>
      <c r="R506" s="111" t="s">
        <v>3450</v>
      </c>
      <c r="S506" s="31" t="s">
        <v>27</v>
      </c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s="66" customFormat="true" ht="46.15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63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</row>
    <row r="508" s="66" customFormat="true" ht="46.1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63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</row>
    <row r="509" customFormat="false" ht="38.25" hidden="false" customHeight="false" outlineLevel="0" collapsed="false">
      <c r="A509" s="109"/>
      <c r="B509" s="109"/>
      <c r="C509" s="109"/>
      <c r="D509" s="109"/>
      <c r="E509" s="109" t="s">
        <v>2843</v>
      </c>
      <c r="F509" s="109" t="s">
        <v>306</v>
      </c>
      <c r="G509" s="109" t="s">
        <v>3451</v>
      </c>
      <c r="H509" s="109" t="s">
        <v>792</v>
      </c>
      <c r="I509" s="108" t="s">
        <v>1596</v>
      </c>
      <c r="J509" s="108" t="s">
        <v>1872</v>
      </c>
      <c r="K509" s="108" t="s">
        <v>1191</v>
      </c>
      <c r="L509" s="108" t="s">
        <v>1598</v>
      </c>
      <c r="M509" s="108" t="s">
        <v>1890</v>
      </c>
      <c r="N509" s="108"/>
      <c r="O509" s="108" t="s">
        <v>3452</v>
      </c>
      <c r="P509" s="108" t="s">
        <v>21</v>
      </c>
      <c r="Q509" s="108" t="s">
        <v>3451</v>
      </c>
      <c r="R509" s="108" t="s">
        <v>292</v>
      </c>
      <c r="S509" s="54" t="s">
        <v>27</v>
      </c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38.2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11" t="s">
        <v>1596</v>
      </c>
      <c r="J510" s="111" t="s">
        <v>1978</v>
      </c>
      <c r="K510" s="111" t="s">
        <v>3345</v>
      </c>
      <c r="L510" s="111" t="s">
        <v>1598</v>
      </c>
      <c r="M510" s="111" t="s">
        <v>1739</v>
      </c>
      <c r="N510" s="111"/>
      <c r="O510" s="111" t="s">
        <v>3453</v>
      </c>
      <c r="P510" s="111" t="s">
        <v>21</v>
      </c>
      <c r="Q510" s="111" t="s">
        <v>3454</v>
      </c>
      <c r="R510" s="111" t="s">
        <v>292</v>
      </c>
      <c r="S510" s="31" t="s">
        <v>27</v>
      </c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38.2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11" t="s">
        <v>1596</v>
      </c>
      <c r="J511" s="111" t="s">
        <v>1629</v>
      </c>
      <c r="K511" s="111" t="s">
        <v>3345</v>
      </c>
      <c r="L511" s="111" t="s">
        <v>1598</v>
      </c>
      <c r="M511" s="111" t="s">
        <v>1700</v>
      </c>
      <c r="N511" s="111"/>
      <c r="O511" s="111" t="s">
        <v>3346</v>
      </c>
      <c r="P511" s="111" t="s">
        <v>21</v>
      </c>
      <c r="Q511" s="111" t="s">
        <v>3455</v>
      </c>
      <c r="R511" s="111" t="s">
        <v>3348</v>
      </c>
      <c r="S511" s="31" t="s">
        <v>27</v>
      </c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51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11"/>
      <c r="J512" s="111"/>
      <c r="K512" s="111"/>
      <c r="L512" s="111" t="s">
        <v>1598</v>
      </c>
      <c r="M512" s="111" t="s">
        <v>1821</v>
      </c>
      <c r="N512" s="111"/>
      <c r="O512" s="111" t="s">
        <v>3456</v>
      </c>
      <c r="P512" s="111" t="s">
        <v>21</v>
      </c>
      <c r="Q512" s="111" t="s">
        <v>3457</v>
      </c>
      <c r="R512" s="111" t="s">
        <v>3458</v>
      </c>
      <c r="S512" s="31" t="s">
        <v>27</v>
      </c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38.25" hidden="false" customHeight="false" outlineLevel="0" collapsed="false">
      <c r="A513" s="111" t="s">
        <v>2418</v>
      </c>
      <c r="B513" s="111" t="s">
        <v>1895</v>
      </c>
      <c r="C513" s="111" t="s">
        <v>3459</v>
      </c>
      <c r="D513" s="111" t="s">
        <v>19</v>
      </c>
      <c r="E513" s="111" t="s">
        <v>3460</v>
      </c>
      <c r="F513" s="111" t="s">
        <v>21</v>
      </c>
      <c r="G513" s="111" t="s">
        <v>3447</v>
      </c>
      <c r="H513" s="111" t="s">
        <v>3461</v>
      </c>
      <c r="I513" s="111" t="s">
        <v>19</v>
      </c>
      <c r="J513" s="111" t="s">
        <v>1978</v>
      </c>
      <c r="K513" s="111" t="s">
        <v>3345</v>
      </c>
      <c r="L513" s="111" t="s">
        <v>1598</v>
      </c>
      <c r="M513" s="111" t="s">
        <v>1984</v>
      </c>
      <c r="N513" s="111"/>
      <c r="O513" s="111" t="s">
        <v>3250</v>
      </c>
      <c r="P513" s="111" t="s">
        <v>21</v>
      </c>
      <c r="Q513" s="111" t="s">
        <v>3447</v>
      </c>
      <c r="R513" s="111" t="s">
        <v>3450</v>
      </c>
      <c r="S513" s="31" t="s">
        <v>27</v>
      </c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38.25" hidden="false" customHeight="false" outlineLevel="0" collapsed="false">
      <c r="A514" s="107"/>
      <c r="B514" s="107"/>
      <c r="C514" s="107"/>
      <c r="D514" s="107"/>
      <c r="E514" s="107" t="s">
        <v>2843</v>
      </c>
      <c r="F514" s="107" t="s">
        <v>306</v>
      </c>
      <c r="G514" s="107" t="s">
        <v>3457</v>
      </c>
      <c r="H514" s="107" t="s">
        <v>792</v>
      </c>
      <c r="I514" s="111" t="s">
        <v>19</v>
      </c>
      <c r="J514" s="111" t="s">
        <v>1629</v>
      </c>
      <c r="K514" s="111" t="s">
        <v>3345</v>
      </c>
      <c r="L514" s="107" t="s">
        <v>1598</v>
      </c>
      <c r="M514" s="107" t="s">
        <v>1890</v>
      </c>
      <c r="N514" s="107"/>
      <c r="O514" s="107" t="s">
        <v>3250</v>
      </c>
      <c r="P514" s="107" t="s">
        <v>21</v>
      </c>
      <c r="Q514" s="107" t="s">
        <v>3462</v>
      </c>
      <c r="R514" s="107" t="s">
        <v>292</v>
      </c>
      <c r="S514" s="107" t="s">
        <v>27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5.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11" t="s">
        <v>19</v>
      </c>
      <c r="J515" s="111" t="s">
        <v>1759</v>
      </c>
      <c r="K515" s="111" t="s">
        <v>3345</v>
      </c>
      <c r="L515" s="108"/>
      <c r="M515" s="108"/>
      <c r="N515" s="108"/>
      <c r="O515" s="108"/>
      <c r="P515" s="108"/>
      <c r="Q515" s="108"/>
      <c r="R515" s="108"/>
      <c r="S515" s="108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51" hidden="false" customHeight="false" outlineLevel="0" collapsed="false">
      <c r="A516" s="111" t="s">
        <v>2419</v>
      </c>
      <c r="B516" s="111" t="s">
        <v>1886</v>
      </c>
      <c r="C516" s="111" t="s">
        <v>3463</v>
      </c>
      <c r="D516" s="111" t="s">
        <v>19</v>
      </c>
      <c r="E516" s="111" t="s">
        <v>3464</v>
      </c>
      <c r="F516" s="111" t="s">
        <v>21</v>
      </c>
      <c r="G516" s="111" t="s">
        <v>3124</v>
      </c>
      <c r="H516" s="111" t="s">
        <v>2900</v>
      </c>
      <c r="I516" s="111" t="s">
        <v>48</v>
      </c>
      <c r="J516" s="111" t="s">
        <v>48</v>
      </c>
      <c r="K516" s="111" t="s">
        <v>48</v>
      </c>
      <c r="L516" s="111" t="s">
        <v>1598</v>
      </c>
      <c r="M516" s="111" t="s">
        <v>1720</v>
      </c>
      <c r="N516" s="111"/>
      <c r="O516" s="111" t="s">
        <v>3296</v>
      </c>
      <c r="P516" s="111" t="s">
        <v>21</v>
      </c>
      <c r="Q516" s="111" t="s">
        <v>3465</v>
      </c>
      <c r="R516" s="111" t="s">
        <v>2900</v>
      </c>
      <c r="S516" s="31" t="s">
        <v>27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s="59" customFormat="true" ht="51" hidden="false" customHeight="false" outlineLevel="0" collapsed="false">
      <c r="A517" s="111" t="s">
        <v>2727</v>
      </c>
      <c r="B517" s="111" t="s">
        <v>1881</v>
      </c>
      <c r="C517" s="111" t="s">
        <v>3063</v>
      </c>
      <c r="D517" s="111" t="s">
        <v>19</v>
      </c>
      <c r="E517" s="111" t="s">
        <v>3466</v>
      </c>
      <c r="F517" s="111" t="s">
        <v>82</v>
      </c>
      <c r="G517" s="111" t="s">
        <v>2954</v>
      </c>
      <c r="H517" s="111" t="s">
        <v>3467</v>
      </c>
      <c r="I517" s="111" t="s">
        <v>48</v>
      </c>
      <c r="J517" s="111" t="s">
        <v>48</v>
      </c>
      <c r="K517" s="111" t="s">
        <v>48</v>
      </c>
      <c r="L517" s="111" t="s">
        <v>1598</v>
      </c>
      <c r="M517" s="111" t="s">
        <v>1876</v>
      </c>
      <c r="N517" s="111"/>
      <c r="O517" s="111" t="s">
        <v>3468</v>
      </c>
      <c r="P517" s="111" t="s">
        <v>21</v>
      </c>
      <c r="Q517" s="111" t="s">
        <v>2954</v>
      </c>
      <c r="R517" s="111" t="s">
        <v>3469</v>
      </c>
      <c r="S517" s="31" t="s">
        <v>27</v>
      </c>
      <c r="T517" s="58"/>
      <c r="U517" s="58"/>
      <c r="V517" s="58"/>
      <c r="W517" s="58"/>
      <c r="X517" s="58"/>
      <c r="Y517" s="58"/>
      <c r="Z517" s="58"/>
      <c r="AA517" s="58"/>
      <c r="AB517" s="58"/>
      <c r="AC517" s="58"/>
    </row>
    <row r="518" customFormat="false" ht="38.25" hidden="false" customHeight="false" outlineLevel="0" collapsed="false">
      <c r="A518" s="108" t="s">
        <v>2812</v>
      </c>
      <c r="B518" s="108" t="s">
        <v>1874</v>
      </c>
      <c r="C518" s="108" t="s">
        <v>3063</v>
      </c>
      <c r="D518" s="108" t="s">
        <v>19</v>
      </c>
      <c r="E518" s="108" t="s">
        <v>3289</v>
      </c>
      <c r="F518" s="108" t="s">
        <v>21</v>
      </c>
      <c r="G518" s="108" t="s">
        <v>3061</v>
      </c>
      <c r="H518" s="108" t="s">
        <v>3470</v>
      </c>
      <c r="I518" s="108" t="s">
        <v>1905</v>
      </c>
      <c r="J518" s="108" t="s">
        <v>48</v>
      </c>
      <c r="K518" s="108" t="s">
        <v>48</v>
      </c>
      <c r="L518" s="108" t="s">
        <v>1598</v>
      </c>
      <c r="M518" s="108" t="s">
        <v>1641</v>
      </c>
      <c r="N518" s="108"/>
      <c r="O518" s="108" t="s">
        <v>3471</v>
      </c>
      <c r="P518" s="108" t="s">
        <v>21</v>
      </c>
      <c r="Q518" s="108" t="s">
        <v>3472</v>
      </c>
      <c r="R518" s="108" t="s">
        <v>3066</v>
      </c>
      <c r="S518" s="54" t="s">
        <v>27</v>
      </c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38.25" hidden="false" customHeight="false" outlineLevel="0" collapsed="false">
      <c r="A519" s="107" t="s">
        <v>2918</v>
      </c>
      <c r="B519" s="107" t="s">
        <v>1859</v>
      </c>
      <c r="C519" s="107" t="s">
        <v>3473</v>
      </c>
      <c r="D519" s="107" t="s">
        <v>19</v>
      </c>
      <c r="E519" s="107" t="s">
        <v>3474</v>
      </c>
      <c r="F519" s="107" t="s">
        <v>21</v>
      </c>
      <c r="G519" s="107" t="s">
        <v>3475</v>
      </c>
      <c r="H519" s="107" t="s">
        <v>340</v>
      </c>
      <c r="I519" s="111" t="s">
        <v>19</v>
      </c>
      <c r="J519" s="111" t="s">
        <v>1846</v>
      </c>
      <c r="K519" s="111" t="s">
        <v>3476</v>
      </c>
      <c r="L519" s="111" t="s">
        <v>1598</v>
      </c>
      <c r="M519" s="111" t="s">
        <v>1652</v>
      </c>
      <c r="N519" s="111"/>
      <c r="O519" s="111" t="s">
        <v>3477</v>
      </c>
      <c r="P519" s="111" t="s">
        <v>21</v>
      </c>
      <c r="Q519" s="111" t="s">
        <v>3103</v>
      </c>
      <c r="R519" s="111" t="s">
        <v>2433</v>
      </c>
      <c r="S519" s="111" t="s">
        <v>27</v>
      </c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38.2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11" t="s">
        <v>19</v>
      </c>
      <c r="J520" s="111" t="s">
        <v>1835</v>
      </c>
      <c r="K520" s="111" t="s">
        <v>3478</v>
      </c>
      <c r="L520" s="109" t="s">
        <v>1598</v>
      </c>
      <c r="M520" s="107" t="s">
        <v>1745</v>
      </c>
      <c r="N520" s="107"/>
      <c r="O520" s="107" t="s">
        <v>3479</v>
      </c>
      <c r="P520" s="111" t="s">
        <v>21</v>
      </c>
      <c r="Q520" s="107" t="s">
        <v>3480</v>
      </c>
      <c r="R520" s="111" t="s">
        <v>340</v>
      </c>
      <c r="S520" s="111" t="s">
        <v>27</v>
      </c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5.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11" t="s">
        <v>19</v>
      </c>
      <c r="J521" s="111" t="s">
        <v>2143</v>
      </c>
      <c r="K521" s="111" t="s">
        <v>1942</v>
      </c>
      <c r="L521" s="108"/>
      <c r="M521" s="109"/>
      <c r="N521" s="109"/>
      <c r="O521" s="109"/>
      <c r="P521" s="109"/>
      <c r="Q521" s="109"/>
      <c r="R521" s="109"/>
      <c r="S521" s="109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38.25" hidden="false" customHeight="false" outlineLevel="0" collapsed="false">
      <c r="A522" s="111" t="s">
        <v>2914</v>
      </c>
      <c r="B522" s="111" t="s">
        <v>1857</v>
      </c>
      <c r="C522" s="111" t="s">
        <v>2216</v>
      </c>
      <c r="D522" s="111" t="s">
        <v>19</v>
      </c>
      <c r="E522" s="111" t="s">
        <v>3481</v>
      </c>
      <c r="F522" s="111" t="s">
        <v>21</v>
      </c>
      <c r="G522" s="111" t="s">
        <v>3482</v>
      </c>
      <c r="H522" s="111" t="s">
        <v>292</v>
      </c>
      <c r="I522" s="111" t="s">
        <v>48</v>
      </c>
      <c r="J522" s="111" t="s">
        <v>48</v>
      </c>
      <c r="K522" s="111" t="s">
        <v>48</v>
      </c>
      <c r="L522" s="111" t="s">
        <v>1598</v>
      </c>
      <c r="M522" s="108" t="s">
        <v>2226</v>
      </c>
      <c r="N522" s="108"/>
      <c r="O522" s="108" t="s">
        <v>3483</v>
      </c>
      <c r="P522" s="108" t="s">
        <v>21</v>
      </c>
      <c r="Q522" s="108" t="s">
        <v>3484</v>
      </c>
      <c r="R522" s="108" t="s">
        <v>2542</v>
      </c>
      <c r="S522" s="54" t="s">
        <v>27</v>
      </c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38.25" hidden="false" customHeight="false" outlineLevel="0" collapsed="false">
      <c r="A523" s="107" t="s">
        <v>2897</v>
      </c>
      <c r="B523" s="107" t="s">
        <v>1846</v>
      </c>
      <c r="C523" s="107" t="s">
        <v>3476</v>
      </c>
      <c r="D523" s="107" t="s">
        <v>19</v>
      </c>
      <c r="E523" s="107" t="s">
        <v>3485</v>
      </c>
      <c r="F523" s="107" t="s">
        <v>21</v>
      </c>
      <c r="G523" s="107" t="s">
        <v>3475</v>
      </c>
      <c r="H523" s="107" t="s">
        <v>340</v>
      </c>
      <c r="I523" s="111" t="s">
        <v>19</v>
      </c>
      <c r="J523" s="111" t="s">
        <v>1835</v>
      </c>
      <c r="K523" s="111" t="s">
        <v>3478</v>
      </c>
      <c r="L523" s="111" t="s">
        <v>1598</v>
      </c>
      <c r="M523" s="111" t="s">
        <v>1652</v>
      </c>
      <c r="N523" s="111"/>
      <c r="O523" s="111" t="s">
        <v>3486</v>
      </c>
      <c r="P523" s="111" t="s">
        <v>21</v>
      </c>
      <c r="Q523" s="111" t="s">
        <v>3103</v>
      </c>
      <c r="R523" s="111" t="s">
        <v>2433</v>
      </c>
      <c r="S523" s="111" t="s">
        <v>27</v>
      </c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38.2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11" t="s">
        <v>19</v>
      </c>
      <c r="J524" s="111" t="s">
        <v>2143</v>
      </c>
      <c r="K524" s="111" t="s">
        <v>1942</v>
      </c>
      <c r="L524" s="109" t="s">
        <v>1598</v>
      </c>
      <c r="M524" s="109" t="s">
        <v>1745</v>
      </c>
      <c r="N524" s="109"/>
      <c r="O524" s="109" t="s">
        <v>3479</v>
      </c>
      <c r="P524" s="111" t="s">
        <v>21</v>
      </c>
      <c r="Q524" s="109" t="s">
        <v>3480</v>
      </c>
      <c r="R524" s="111" t="s">
        <v>340</v>
      </c>
      <c r="S524" s="111" t="s">
        <v>27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51" hidden="false" customHeight="false" outlineLevel="0" collapsed="false">
      <c r="A525" s="111" t="s">
        <v>2891</v>
      </c>
      <c r="B525" s="111" t="s">
        <v>1840</v>
      </c>
      <c r="C525" s="111" t="s">
        <v>2586</v>
      </c>
      <c r="D525" s="111" t="s">
        <v>19</v>
      </c>
      <c r="E525" s="111" t="s">
        <v>3487</v>
      </c>
      <c r="F525" s="111" t="s">
        <v>21</v>
      </c>
      <c r="G525" s="111" t="s">
        <v>3488</v>
      </c>
      <c r="H525" s="111" t="s">
        <v>2585</v>
      </c>
      <c r="I525" s="111" t="s">
        <v>48</v>
      </c>
      <c r="J525" s="111" t="s">
        <v>48</v>
      </c>
      <c r="K525" s="111" t="s">
        <v>48</v>
      </c>
      <c r="L525" s="111" t="s">
        <v>1598</v>
      </c>
      <c r="M525" s="111" t="s">
        <v>1726</v>
      </c>
      <c r="N525" s="111"/>
      <c r="O525" s="111" t="s">
        <v>3489</v>
      </c>
      <c r="P525" s="111" t="s">
        <v>21</v>
      </c>
      <c r="Q525" s="111" t="s">
        <v>3488</v>
      </c>
      <c r="R525" s="111" t="s">
        <v>2585</v>
      </c>
      <c r="S525" s="31" t="s">
        <v>27</v>
      </c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51" hidden="false" customHeight="false" outlineLevel="0" collapsed="false">
      <c r="A526" s="111" t="s">
        <v>2888</v>
      </c>
      <c r="B526" s="111" t="s">
        <v>1831</v>
      </c>
      <c r="C526" s="111" t="s">
        <v>3490</v>
      </c>
      <c r="D526" s="111" t="s">
        <v>19</v>
      </c>
      <c r="E526" s="111" t="s">
        <v>3491</v>
      </c>
      <c r="F526" s="111" t="s">
        <v>21</v>
      </c>
      <c r="G526" s="111" t="s">
        <v>3492</v>
      </c>
      <c r="H526" s="111" t="s">
        <v>2542</v>
      </c>
      <c r="I526" s="111" t="s">
        <v>48</v>
      </c>
      <c r="J526" s="111" t="s">
        <v>48</v>
      </c>
      <c r="K526" s="111" t="s">
        <v>48</v>
      </c>
      <c r="L526" s="111" t="s">
        <v>1598</v>
      </c>
      <c r="M526" s="111" t="s">
        <v>2132</v>
      </c>
      <c r="N526" s="111"/>
      <c r="O526" s="111" t="s">
        <v>3493</v>
      </c>
      <c r="P526" s="111" t="s">
        <v>21</v>
      </c>
      <c r="Q526" s="111" t="s">
        <v>3494</v>
      </c>
      <c r="R526" s="111" t="s">
        <v>2542</v>
      </c>
      <c r="S526" s="31" t="s">
        <v>27</v>
      </c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s="59" customFormat="true" ht="38.25" hidden="false" customHeight="false" outlineLevel="0" collapsed="false">
      <c r="A527" s="111" t="s">
        <v>2881</v>
      </c>
      <c r="B527" s="111" t="s">
        <v>1827</v>
      </c>
      <c r="C527" s="111" t="s">
        <v>3490</v>
      </c>
      <c r="D527" s="111" t="s">
        <v>19</v>
      </c>
      <c r="E527" s="111" t="s">
        <v>3495</v>
      </c>
      <c r="F527" s="111" t="s">
        <v>1129</v>
      </c>
      <c r="G527" s="111" t="s">
        <v>3221</v>
      </c>
      <c r="H527" s="111" t="s">
        <v>48</v>
      </c>
      <c r="I527" s="111" t="s">
        <v>48</v>
      </c>
      <c r="J527" s="111" t="s">
        <v>48</v>
      </c>
      <c r="K527" s="111"/>
      <c r="L527" s="111" t="s">
        <v>1598</v>
      </c>
      <c r="M527" s="111" t="s">
        <v>2211</v>
      </c>
      <c r="N527" s="111"/>
      <c r="O527" s="111" t="s">
        <v>3223</v>
      </c>
      <c r="P527" s="111" t="s">
        <v>21</v>
      </c>
      <c r="Q527" s="111" t="s">
        <v>2705</v>
      </c>
      <c r="R527" s="111" t="s">
        <v>292</v>
      </c>
      <c r="S527" s="31" t="s">
        <v>27</v>
      </c>
      <c r="T527" s="58"/>
      <c r="U527" s="58"/>
      <c r="V527" s="58"/>
      <c r="W527" s="58"/>
      <c r="X527" s="58"/>
      <c r="Y527" s="58"/>
      <c r="Z527" s="58"/>
      <c r="AA527" s="58"/>
      <c r="AB527" s="58"/>
      <c r="AC527" s="58"/>
    </row>
    <row r="528" customFormat="false" ht="38.25" hidden="false" customHeight="false" outlineLevel="0" collapsed="false">
      <c r="A528" s="108"/>
      <c r="B528" s="108"/>
      <c r="C528" s="108"/>
      <c r="D528" s="108"/>
      <c r="E528" s="108" t="s">
        <v>2843</v>
      </c>
      <c r="F528" s="108" t="s">
        <v>2964</v>
      </c>
      <c r="G528" s="108" t="s">
        <v>2702</v>
      </c>
      <c r="H528" s="108"/>
      <c r="I528" s="108" t="s">
        <v>48</v>
      </c>
      <c r="J528" s="108" t="s">
        <v>48</v>
      </c>
      <c r="K528" s="108" t="s">
        <v>48</v>
      </c>
      <c r="L528" s="108" t="s">
        <v>1598</v>
      </c>
      <c r="M528" s="108" t="s">
        <v>3107</v>
      </c>
      <c r="N528" s="108"/>
      <c r="O528" s="108" t="s">
        <v>3496</v>
      </c>
      <c r="P528" s="108" t="s">
        <v>21</v>
      </c>
      <c r="Q528" s="108" t="s">
        <v>3109</v>
      </c>
      <c r="R528" s="108" t="s">
        <v>1434</v>
      </c>
      <c r="S528" s="54" t="s">
        <v>27</v>
      </c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38.25" hidden="false" customHeight="false" outlineLevel="0" collapsed="false">
      <c r="A529" s="111" t="s">
        <v>2846</v>
      </c>
      <c r="B529" s="111" t="s">
        <v>1817</v>
      </c>
      <c r="C529" s="111" t="s">
        <v>3490</v>
      </c>
      <c r="D529" s="111" t="s">
        <v>19</v>
      </c>
      <c r="E529" s="111" t="s">
        <v>3497</v>
      </c>
      <c r="F529" s="111" t="s">
        <v>306</v>
      </c>
      <c r="G529" s="111" t="s">
        <v>2702</v>
      </c>
      <c r="H529" s="111"/>
      <c r="I529" s="111" t="s">
        <v>48</v>
      </c>
      <c r="J529" s="111" t="s">
        <v>48</v>
      </c>
      <c r="K529" s="111" t="s">
        <v>48</v>
      </c>
      <c r="L529" s="111" t="s">
        <v>1598</v>
      </c>
      <c r="M529" s="111" t="s">
        <v>3107</v>
      </c>
      <c r="N529" s="111"/>
      <c r="O529" s="111" t="s">
        <v>3496</v>
      </c>
      <c r="P529" s="111" t="s">
        <v>21</v>
      </c>
      <c r="Q529" s="111" t="s">
        <v>3109</v>
      </c>
      <c r="R529" s="111" t="s">
        <v>1434</v>
      </c>
      <c r="S529" s="31" t="s">
        <v>27</v>
      </c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38.25" hidden="false" customHeight="false" outlineLevel="0" collapsed="false">
      <c r="A530" s="111"/>
      <c r="B530" s="111"/>
      <c r="C530" s="111"/>
      <c r="D530" s="111"/>
      <c r="E530" s="111" t="s">
        <v>2843</v>
      </c>
      <c r="F530" s="111" t="s">
        <v>1174</v>
      </c>
      <c r="G530" s="111" t="s">
        <v>3221</v>
      </c>
      <c r="H530" s="111"/>
      <c r="I530" s="111" t="s">
        <v>48</v>
      </c>
      <c r="J530" s="111" t="s">
        <v>48</v>
      </c>
      <c r="K530" s="111" t="s">
        <v>48</v>
      </c>
      <c r="L530" s="111" t="s">
        <v>1598</v>
      </c>
      <c r="M530" s="111" t="s">
        <v>2211</v>
      </c>
      <c r="N530" s="111"/>
      <c r="O530" s="111" t="s">
        <v>3223</v>
      </c>
      <c r="P530" s="111" t="s">
        <v>21</v>
      </c>
      <c r="Q530" s="111" t="s">
        <v>2705</v>
      </c>
      <c r="R530" s="111" t="s">
        <v>292</v>
      </c>
      <c r="S530" s="31" t="s">
        <v>27</v>
      </c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38.25" hidden="false" customHeight="false" outlineLevel="0" collapsed="false">
      <c r="A531" s="111" t="s">
        <v>2875</v>
      </c>
      <c r="B531" s="111" t="s">
        <v>1814</v>
      </c>
      <c r="C531" s="111" t="s">
        <v>2693</v>
      </c>
      <c r="D531" s="111" t="s">
        <v>19</v>
      </c>
      <c r="E531" s="111" t="s">
        <v>3481</v>
      </c>
      <c r="F531" s="111" t="s">
        <v>21</v>
      </c>
      <c r="G531" s="111" t="s">
        <v>3498</v>
      </c>
      <c r="H531" s="111" t="s">
        <v>340</v>
      </c>
      <c r="I531" s="111" t="s">
        <v>48</v>
      </c>
      <c r="J531" s="111" t="s">
        <v>48</v>
      </c>
      <c r="K531" s="111" t="s">
        <v>48</v>
      </c>
      <c r="L531" s="111" t="s">
        <v>1598</v>
      </c>
      <c r="M531" s="111" t="s">
        <v>2226</v>
      </c>
      <c r="N531" s="111"/>
      <c r="O531" s="111" t="s">
        <v>3052</v>
      </c>
      <c r="P531" s="111" t="s">
        <v>21</v>
      </c>
      <c r="Q531" s="111" t="s">
        <v>3053</v>
      </c>
      <c r="R531" s="111" t="s">
        <v>2542</v>
      </c>
      <c r="S531" s="31" t="s">
        <v>27</v>
      </c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38.25" hidden="false" customHeight="false" outlineLevel="0" collapsed="false">
      <c r="A532" s="111" t="s">
        <v>2732</v>
      </c>
      <c r="B532" s="111" t="s">
        <v>1810</v>
      </c>
      <c r="C532" s="111" t="s">
        <v>2693</v>
      </c>
      <c r="D532" s="111" t="s">
        <v>19</v>
      </c>
      <c r="E532" s="111" t="s">
        <v>3499</v>
      </c>
      <c r="F532" s="111" t="s">
        <v>732</v>
      </c>
      <c r="G532" s="111" t="s">
        <v>2702</v>
      </c>
      <c r="H532" s="111"/>
      <c r="I532" s="111" t="s">
        <v>48</v>
      </c>
      <c r="J532" s="111" t="s">
        <v>48</v>
      </c>
      <c r="K532" s="111" t="s">
        <v>48</v>
      </c>
      <c r="L532" s="111" t="s">
        <v>1598</v>
      </c>
      <c r="M532" s="111" t="s">
        <v>3107</v>
      </c>
      <c r="N532" s="111"/>
      <c r="O532" s="111" t="s">
        <v>3496</v>
      </c>
      <c r="P532" s="111" t="s">
        <v>21</v>
      </c>
      <c r="Q532" s="111" t="s">
        <v>3109</v>
      </c>
      <c r="R532" s="111" t="s">
        <v>1434</v>
      </c>
      <c r="S532" s="31" t="s">
        <v>27</v>
      </c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38.25" hidden="false" customHeight="false" outlineLevel="0" collapsed="false">
      <c r="A533" s="111"/>
      <c r="B533" s="111"/>
      <c r="C533" s="111"/>
      <c r="D533" s="111"/>
      <c r="E533" s="111" t="s">
        <v>2843</v>
      </c>
      <c r="F533" s="111" t="s">
        <v>121</v>
      </c>
      <c r="G533" s="111" t="s">
        <v>3221</v>
      </c>
      <c r="H533" s="111"/>
      <c r="I533" s="111" t="s">
        <v>48</v>
      </c>
      <c r="J533" s="111" t="s">
        <v>48</v>
      </c>
      <c r="K533" s="111" t="s">
        <v>48</v>
      </c>
      <c r="L533" s="111" t="s">
        <v>1598</v>
      </c>
      <c r="M533" s="111" t="s">
        <v>2211</v>
      </c>
      <c r="N533" s="111"/>
      <c r="O533" s="111" t="s">
        <v>3223</v>
      </c>
      <c r="P533" s="111" t="s">
        <v>21</v>
      </c>
      <c r="Q533" s="111" t="s">
        <v>2705</v>
      </c>
      <c r="R533" s="111" t="s">
        <v>292</v>
      </c>
      <c r="S533" s="31" t="s">
        <v>27</v>
      </c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51" hidden="false" customHeight="false" outlineLevel="0" collapsed="false">
      <c r="A534" s="111" t="s">
        <v>2868</v>
      </c>
      <c r="B534" s="111" t="s">
        <v>1802</v>
      </c>
      <c r="C534" s="111" t="s">
        <v>3500</v>
      </c>
      <c r="D534" s="111" t="s">
        <v>19</v>
      </c>
      <c r="E534" s="111" t="s">
        <v>3501</v>
      </c>
      <c r="F534" s="111" t="s">
        <v>763</v>
      </c>
      <c r="G534" s="111" t="s">
        <v>3221</v>
      </c>
      <c r="H534" s="111" t="s">
        <v>152</v>
      </c>
      <c r="I534" s="111" t="s">
        <v>48</v>
      </c>
      <c r="J534" s="111" t="s">
        <v>48</v>
      </c>
      <c r="K534" s="111" t="s">
        <v>48</v>
      </c>
      <c r="L534" s="111" t="s">
        <v>1598</v>
      </c>
      <c r="M534" s="111" t="s">
        <v>2211</v>
      </c>
      <c r="N534" s="111"/>
      <c r="O534" s="111" t="s">
        <v>3223</v>
      </c>
      <c r="P534" s="111" t="s">
        <v>21</v>
      </c>
      <c r="Q534" s="111" t="s">
        <v>2705</v>
      </c>
      <c r="R534" s="111" t="s">
        <v>292</v>
      </c>
      <c r="S534" s="31" t="s">
        <v>27</v>
      </c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38.25" hidden="false" customHeight="false" outlineLevel="0" collapsed="false">
      <c r="A535" s="111"/>
      <c r="B535" s="111"/>
      <c r="C535" s="111"/>
      <c r="D535" s="111"/>
      <c r="E535" s="111" t="s">
        <v>2843</v>
      </c>
      <c r="F535" s="111" t="s">
        <v>663</v>
      </c>
      <c r="G535" s="111" t="s">
        <v>2702</v>
      </c>
      <c r="H535" s="111" t="s">
        <v>3502</v>
      </c>
      <c r="I535" s="111" t="s">
        <v>48</v>
      </c>
      <c r="J535" s="111" t="s">
        <v>48</v>
      </c>
      <c r="K535" s="111" t="s">
        <v>48</v>
      </c>
      <c r="L535" s="111" t="s">
        <v>1598</v>
      </c>
      <c r="M535" s="111" t="s">
        <v>3107</v>
      </c>
      <c r="N535" s="111"/>
      <c r="O535" s="111" t="s">
        <v>3496</v>
      </c>
      <c r="P535" s="111" t="s">
        <v>21</v>
      </c>
      <c r="Q535" s="111" t="s">
        <v>3109</v>
      </c>
      <c r="R535" s="111" t="s">
        <v>1434</v>
      </c>
      <c r="S535" s="31" t="s">
        <v>27</v>
      </c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38.25" hidden="false" customHeight="false" outlineLevel="0" collapsed="false">
      <c r="A536" s="111" t="s">
        <v>2862</v>
      </c>
      <c r="B536" s="111" t="s">
        <v>1798</v>
      </c>
      <c r="C536" s="111" t="s">
        <v>3503</v>
      </c>
      <c r="D536" s="111" t="s">
        <v>19</v>
      </c>
      <c r="E536" s="111" t="s">
        <v>3196</v>
      </c>
      <c r="F536" s="111" t="s">
        <v>21</v>
      </c>
      <c r="G536" s="111" t="s">
        <v>3039</v>
      </c>
      <c r="H536" s="111" t="s">
        <v>690</v>
      </c>
      <c r="I536" s="111" t="s">
        <v>19</v>
      </c>
      <c r="J536" s="111" t="s">
        <v>1849</v>
      </c>
      <c r="K536" s="111" t="s">
        <v>3042</v>
      </c>
      <c r="L536" s="111" t="s">
        <v>1598</v>
      </c>
      <c r="M536" s="111" t="s">
        <v>2413</v>
      </c>
      <c r="N536" s="111"/>
      <c r="O536" s="111" t="s">
        <v>3198</v>
      </c>
      <c r="P536" s="111" t="s">
        <v>21</v>
      </c>
      <c r="Q536" s="111" t="s">
        <v>3039</v>
      </c>
      <c r="R536" s="111" t="s">
        <v>1434</v>
      </c>
      <c r="S536" s="31" t="s">
        <v>27</v>
      </c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s="59" customFormat="true" ht="38.25" hidden="false" customHeight="false" outlineLevel="0" collapsed="false">
      <c r="A537" s="111"/>
      <c r="B537" s="111"/>
      <c r="C537" s="111"/>
      <c r="D537" s="111"/>
      <c r="E537" s="111" t="s">
        <v>2843</v>
      </c>
      <c r="F537" s="111" t="s">
        <v>82</v>
      </c>
      <c r="G537" s="111" t="s">
        <v>3218</v>
      </c>
      <c r="H537" s="111" t="s">
        <v>469</v>
      </c>
      <c r="I537" s="111" t="s">
        <v>48</v>
      </c>
      <c r="J537" s="111" t="s">
        <v>48</v>
      </c>
      <c r="K537" s="111" t="s">
        <v>48</v>
      </c>
      <c r="L537" s="111" t="s">
        <v>1598</v>
      </c>
      <c r="M537" s="111" t="s">
        <v>2048</v>
      </c>
      <c r="N537" s="111"/>
      <c r="O537" s="111" t="s">
        <v>3251</v>
      </c>
      <c r="P537" s="111" t="s">
        <v>21</v>
      </c>
      <c r="Q537" s="111" t="s">
        <v>3145</v>
      </c>
      <c r="R537" s="111" t="s">
        <v>292</v>
      </c>
      <c r="S537" s="31" t="s">
        <v>27</v>
      </c>
      <c r="T537" s="58"/>
      <c r="U537" s="58"/>
      <c r="V537" s="58"/>
      <c r="W537" s="58"/>
      <c r="X537" s="58"/>
      <c r="Y537" s="58"/>
      <c r="Z537" s="58"/>
      <c r="AA537" s="58"/>
      <c r="AB537" s="58"/>
      <c r="AC537" s="58"/>
    </row>
    <row r="538" customFormat="false" ht="38.25" hidden="false" customHeight="false" outlineLevel="0" collapsed="false">
      <c r="A538" s="109" t="s">
        <v>2858</v>
      </c>
      <c r="B538" s="109" t="s">
        <v>1795</v>
      </c>
      <c r="C538" s="109" t="s">
        <v>3503</v>
      </c>
      <c r="D538" s="109" t="s">
        <v>19</v>
      </c>
      <c r="E538" s="109" t="s">
        <v>3504</v>
      </c>
      <c r="F538" s="109" t="s">
        <v>82</v>
      </c>
      <c r="G538" s="109" t="s">
        <v>3133</v>
      </c>
      <c r="H538" s="109" t="s">
        <v>469</v>
      </c>
      <c r="I538" s="109" t="s">
        <v>48</v>
      </c>
      <c r="J538" s="109" t="s">
        <v>48</v>
      </c>
      <c r="K538" s="109" t="s">
        <v>48</v>
      </c>
      <c r="L538" s="109" t="s">
        <v>1598</v>
      </c>
      <c r="M538" s="109" t="s">
        <v>1730</v>
      </c>
      <c r="N538" s="109"/>
      <c r="O538" s="109" t="s">
        <v>3505</v>
      </c>
      <c r="P538" s="109" t="s">
        <v>21</v>
      </c>
      <c r="Q538" s="109" t="s">
        <v>3133</v>
      </c>
      <c r="R538" s="109" t="s">
        <v>292</v>
      </c>
      <c r="S538" s="109" t="s">
        <v>27</v>
      </c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15.7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38.25" hidden="false" customHeight="false" outlineLevel="0" collapsed="false">
      <c r="A540" s="107" t="s">
        <v>2850</v>
      </c>
      <c r="B540" s="107" t="s">
        <v>1790</v>
      </c>
      <c r="C540" s="107" t="s">
        <v>3506</v>
      </c>
      <c r="D540" s="107" t="s">
        <v>19</v>
      </c>
      <c r="E540" s="107" t="s">
        <v>3507</v>
      </c>
      <c r="F540" s="107" t="s">
        <v>485</v>
      </c>
      <c r="G540" s="107" t="s">
        <v>3508</v>
      </c>
      <c r="H540" s="107" t="s">
        <v>3509</v>
      </c>
      <c r="I540" s="107" t="s">
        <v>48</v>
      </c>
      <c r="J540" s="107" t="s">
        <v>48</v>
      </c>
      <c r="K540" s="107" t="s">
        <v>48</v>
      </c>
      <c r="L540" s="111" t="s">
        <v>3510</v>
      </c>
      <c r="M540" s="111" t="s">
        <v>1668</v>
      </c>
      <c r="N540" s="111"/>
      <c r="O540" s="111" t="s">
        <v>3232</v>
      </c>
      <c r="P540" s="111" t="s">
        <v>21</v>
      </c>
      <c r="Q540" s="111" t="s">
        <v>3508</v>
      </c>
      <c r="R540" s="111" t="s">
        <v>220</v>
      </c>
      <c r="S540" s="31" t="s">
        <v>27</v>
      </c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38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11" t="s">
        <v>3510</v>
      </c>
      <c r="M541" s="111" t="s">
        <v>2143</v>
      </c>
      <c r="N541" s="111"/>
      <c r="O541" s="111" t="s">
        <v>3232</v>
      </c>
      <c r="P541" s="111" t="s">
        <v>21</v>
      </c>
      <c r="Q541" s="111" t="s">
        <v>3231</v>
      </c>
      <c r="R541" s="111" t="s">
        <v>690</v>
      </c>
      <c r="S541" s="31" t="s">
        <v>27</v>
      </c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38.25" hidden="false" customHeight="false" outlineLevel="0" collapsed="false">
      <c r="A542" s="111" t="s">
        <v>2840</v>
      </c>
      <c r="B542" s="111" t="s">
        <v>1783</v>
      </c>
      <c r="C542" s="111" t="s">
        <v>3506</v>
      </c>
      <c r="D542" s="111" t="s">
        <v>19</v>
      </c>
      <c r="E542" s="111" t="s">
        <v>3446</v>
      </c>
      <c r="F542" s="111" t="s">
        <v>21</v>
      </c>
      <c r="G542" s="111" t="s">
        <v>3447</v>
      </c>
      <c r="H542" s="111"/>
      <c r="I542" s="111" t="s">
        <v>19</v>
      </c>
      <c r="J542" s="111" t="s">
        <v>1629</v>
      </c>
      <c r="K542" s="111" t="s">
        <v>3345</v>
      </c>
      <c r="L542" s="111" t="s">
        <v>3510</v>
      </c>
      <c r="M542" s="111" t="s">
        <v>1700</v>
      </c>
      <c r="N542" s="111"/>
      <c r="O542" s="111" t="s">
        <v>3346</v>
      </c>
      <c r="P542" s="111" t="s">
        <v>21</v>
      </c>
      <c r="Q542" s="111" t="s">
        <v>3347</v>
      </c>
      <c r="R542" s="111" t="s">
        <v>3348</v>
      </c>
      <c r="S542" s="31" t="s">
        <v>27</v>
      </c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38.25" hidden="false" customHeight="false" outlineLevel="0" collapsed="false">
      <c r="A543" s="111" t="s">
        <v>2832</v>
      </c>
      <c r="B543" s="111" t="s">
        <v>1778</v>
      </c>
      <c r="C543" s="111" t="s">
        <v>3511</v>
      </c>
      <c r="D543" s="111" t="s">
        <v>19</v>
      </c>
      <c r="E543" s="111" t="s">
        <v>3512</v>
      </c>
      <c r="F543" s="111" t="s">
        <v>3513</v>
      </c>
      <c r="G543" s="111" t="s">
        <v>2705</v>
      </c>
      <c r="H543" s="111"/>
      <c r="I543" s="111" t="s">
        <v>48</v>
      </c>
      <c r="J543" s="111" t="s">
        <v>48</v>
      </c>
      <c r="K543" s="111" t="s">
        <v>48</v>
      </c>
      <c r="L543" s="111" t="s">
        <v>3510</v>
      </c>
      <c r="M543" s="111" t="s">
        <v>2211</v>
      </c>
      <c r="N543" s="111"/>
      <c r="O543" s="111" t="s">
        <v>3223</v>
      </c>
      <c r="P543" s="111" t="s">
        <v>21</v>
      </c>
      <c r="Q543" s="111" t="s">
        <v>2705</v>
      </c>
      <c r="R543" s="111" t="s">
        <v>292</v>
      </c>
      <c r="S543" s="31" t="s">
        <v>27</v>
      </c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38.25" hidden="false" customHeight="false" outlineLevel="0" collapsed="false">
      <c r="A544" s="111" t="s">
        <v>2827</v>
      </c>
      <c r="B544" s="111"/>
      <c r="C544" s="111"/>
      <c r="D544" s="111"/>
      <c r="E544" s="111" t="s">
        <v>2843</v>
      </c>
      <c r="F544" s="111" t="s">
        <v>3514</v>
      </c>
      <c r="G544" s="111" t="s">
        <v>3109</v>
      </c>
      <c r="H544" s="111"/>
      <c r="I544" s="111" t="s">
        <v>48</v>
      </c>
      <c r="J544" s="111" t="s">
        <v>1905</v>
      </c>
      <c r="K544" s="111" t="s">
        <v>48</v>
      </c>
      <c r="L544" s="111" t="s">
        <v>3510</v>
      </c>
      <c r="M544" s="111" t="s">
        <v>3107</v>
      </c>
      <c r="N544" s="111"/>
      <c r="O544" s="111" t="s">
        <v>3108</v>
      </c>
      <c r="P544" s="111" t="s">
        <v>21</v>
      </c>
      <c r="Q544" s="111" t="s">
        <v>3109</v>
      </c>
      <c r="R544" s="111" t="s">
        <v>1434</v>
      </c>
      <c r="S544" s="31" t="s">
        <v>27</v>
      </c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51" hidden="false" customHeight="false" outlineLevel="0" collapsed="false">
      <c r="A545" s="111" t="s">
        <v>2233</v>
      </c>
      <c r="B545" s="111" t="s">
        <v>1766</v>
      </c>
      <c r="C545" s="111" t="s">
        <v>2281</v>
      </c>
      <c r="D545" s="111" t="s">
        <v>19</v>
      </c>
      <c r="E545" s="111" t="s">
        <v>3515</v>
      </c>
      <c r="F545" s="111" t="s">
        <v>21</v>
      </c>
      <c r="G545" s="111" t="s">
        <v>3516</v>
      </c>
      <c r="H545" s="111" t="s">
        <v>292</v>
      </c>
      <c r="I545" s="111" t="s">
        <v>48</v>
      </c>
      <c r="J545" s="111" t="s">
        <v>48</v>
      </c>
      <c r="K545" s="111" t="s">
        <v>48</v>
      </c>
      <c r="L545" s="111" t="s">
        <v>3510</v>
      </c>
      <c r="M545" s="111" t="s">
        <v>1750</v>
      </c>
      <c r="N545" s="111"/>
      <c r="O545" s="111" t="s">
        <v>3517</v>
      </c>
      <c r="P545" s="111" t="s">
        <v>21</v>
      </c>
      <c r="Q545" s="111" t="s">
        <v>3516</v>
      </c>
      <c r="R545" s="111" t="s">
        <v>292</v>
      </c>
      <c r="S545" s="31" t="s">
        <v>27</v>
      </c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38.25" hidden="false" customHeight="false" outlineLevel="0" collapsed="false">
      <c r="A546" s="111" t="s">
        <v>2238</v>
      </c>
      <c r="B546" s="111" t="s">
        <v>1755</v>
      </c>
      <c r="C546" s="111" t="s">
        <v>2281</v>
      </c>
      <c r="D546" s="111" t="s">
        <v>19</v>
      </c>
      <c r="E546" s="111" t="s">
        <v>3518</v>
      </c>
      <c r="F546" s="111" t="s">
        <v>21</v>
      </c>
      <c r="G546" s="111" t="s">
        <v>2552</v>
      </c>
      <c r="H546" s="111" t="s">
        <v>292</v>
      </c>
      <c r="I546" s="111" t="s">
        <v>48</v>
      </c>
      <c r="J546" s="111" t="s">
        <v>48</v>
      </c>
      <c r="K546" s="111" t="s">
        <v>48</v>
      </c>
      <c r="L546" s="111" t="s">
        <v>3510</v>
      </c>
      <c r="M546" s="111" t="s">
        <v>1927</v>
      </c>
      <c r="N546" s="111"/>
      <c r="O546" s="111" t="s">
        <v>3311</v>
      </c>
      <c r="P546" s="111" t="s">
        <v>21</v>
      </c>
      <c r="Q546" s="111" t="s">
        <v>2552</v>
      </c>
      <c r="R546" s="111" t="s">
        <v>292</v>
      </c>
      <c r="S546" s="31" t="s">
        <v>27</v>
      </c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38.25" hidden="false" customHeight="false" outlineLevel="0" collapsed="false">
      <c r="A547" s="111" t="s">
        <v>2824</v>
      </c>
      <c r="B547" s="111" t="s">
        <v>1745</v>
      </c>
      <c r="C547" s="111" t="s">
        <v>3519</v>
      </c>
      <c r="D547" s="111" t="s">
        <v>19</v>
      </c>
      <c r="E547" s="111" t="s">
        <v>3520</v>
      </c>
      <c r="F547" s="111" t="s">
        <v>3521</v>
      </c>
      <c r="G547" s="111" t="s">
        <v>3246</v>
      </c>
      <c r="H547" s="111"/>
      <c r="I547" s="111" t="s">
        <v>48</v>
      </c>
      <c r="J547" s="111" t="s">
        <v>1905</v>
      </c>
      <c r="K547" s="111" t="s">
        <v>48</v>
      </c>
      <c r="L547" s="111" t="s">
        <v>3510</v>
      </c>
      <c r="M547" s="111" t="s">
        <v>3248</v>
      </c>
      <c r="N547" s="111"/>
      <c r="O547" s="111" t="s">
        <v>3522</v>
      </c>
      <c r="P547" s="111" t="s">
        <v>21</v>
      </c>
      <c r="Q547" s="111" t="s">
        <v>3246</v>
      </c>
      <c r="R547" s="111" t="s">
        <v>3247</v>
      </c>
      <c r="S547" s="31" t="s">
        <v>27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51" hidden="false" customHeight="false" outlineLevel="0" collapsed="false">
      <c r="A548" s="111" t="s">
        <v>2815</v>
      </c>
      <c r="B548" s="111" t="s">
        <v>1742</v>
      </c>
      <c r="C548" s="111" t="s">
        <v>3519</v>
      </c>
      <c r="D548" s="111" t="s">
        <v>19</v>
      </c>
      <c r="E548" s="111" t="s">
        <v>3523</v>
      </c>
      <c r="F548" s="111" t="s">
        <v>3524</v>
      </c>
      <c r="G548" s="111" t="s">
        <v>2705</v>
      </c>
      <c r="H548" s="111" t="s">
        <v>720</v>
      </c>
      <c r="I548" s="111" t="s">
        <v>19</v>
      </c>
      <c r="J548" s="111" t="s">
        <v>1694</v>
      </c>
      <c r="K548" s="111" t="s">
        <v>3525</v>
      </c>
      <c r="L548" s="111" t="s">
        <v>3510</v>
      </c>
      <c r="M548" s="111" t="s">
        <v>2211</v>
      </c>
      <c r="N548" s="111"/>
      <c r="O548" s="111" t="s">
        <v>3223</v>
      </c>
      <c r="P548" s="111" t="s">
        <v>21</v>
      </c>
      <c r="Q548" s="111" t="s">
        <v>2705</v>
      </c>
      <c r="R548" s="111" t="s">
        <v>292</v>
      </c>
      <c r="S548" s="31" t="s">
        <v>27</v>
      </c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38.25" hidden="false" customHeight="false" outlineLevel="0" collapsed="false">
      <c r="A549" s="111" t="s">
        <v>2805</v>
      </c>
      <c r="B549" s="111" t="s">
        <v>1730</v>
      </c>
      <c r="C549" s="111" t="s">
        <v>3519</v>
      </c>
      <c r="D549" s="111" t="s">
        <v>19</v>
      </c>
      <c r="E549" s="111" t="s">
        <v>3526</v>
      </c>
      <c r="F549" s="111" t="s">
        <v>108</v>
      </c>
      <c r="G549" s="111" t="s">
        <v>3527</v>
      </c>
      <c r="H549" s="111" t="s">
        <v>469</v>
      </c>
      <c r="I549" s="111" t="s">
        <v>19</v>
      </c>
      <c r="J549" s="111" t="s">
        <v>1707</v>
      </c>
      <c r="K549" s="111" t="s">
        <v>2849</v>
      </c>
      <c r="L549" s="111" t="s">
        <v>3510</v>
      </c>
      <c r="M549" s="111" t="s">
        <v>2117</v>
      </c>
      <c r="N549" s="111"/>
      <c r="O549" s="111" t="s">
        <v>2847</v>
      </c>
      <c r="P549" s="111" t="s">
        <v>21</v>
      </c>
      <c r="Q549" s="111" t="s">
        <v>2845</v>
      </c>
      <c r="R549" s="111" t="s">
        <v>690</v>
      </c>
      <c r="S549" s="31" t="s">
        <v>27</v>
      </c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38.25" hidden="false" customHeight="false" outlineLevel="0" collapsed="false">
      <c r="A550" s="111" t="s">
        <v>2250</v>
      </c>
      <c r="B550" s="111" t="s">
        <v>1726</v>
      </c>
      <c r="C550" s="111" t="s">
        <v>3519</v>
      </c>
      <c r="D550" s="111" t="s">
        <v>19</v>
      </c>
      <c r="E550" s="111" t="s">
        <v>3528</v>
      </c>
      <c r="F550" s="111" t="s">
        <v>1114</v>
      </c>
      <c r="G550" s="111" t="s">
        <v>3109</v>
      </c>
      <c r="H550" s="111" t="s">
        <v>3529</v>
      </c>
      <c r="I550" s="111" t="s">
        <v>48</v>
      </c>
      <c r="J550" s="111" t="s">
        <v>48</v>
      </c>
      <c r="K550" s="111" t="s">
        <v>48</v>
      </c>
      <c r="L550" s="111" t="s">
        <v>3510</v>
      </c>
      <c r="M550" s="111" t="s">
        <v>3107</v>
      </c>
      <c r="N550" s="111"/>
      <c r="O550" s="111" t="s">
        <v>3108</v>
      </c>
      <c r="P550" s="111" t="s">
        <v>21</v>
      </c>
      <c r="Q550" s="111" t="s">
        <v>3109</v>
      </c>
      <c r="R550" s="111" t="s">
        <v>1434</v>
      </c>
      <c r="S550" s="31" t="s">
        <v>27</v>
      </c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38.25" hidden="false" customHeight="false" outlineLevel="0" collapsed="false">
      <c r="A551" s="111" t="s">
        <v>2258</v>
      </c>
      <c r="B551" s="111" t="s">
        <v>1720</v>
      </c>
      <c r="C551" s="111" t="s">
        <v>3519</v>
      </c>
      <c r="D551" s="111" t="s">
        <v>19</v>
      </c>
      <c r="E551" s="111" t="s">
        <v>3530</v>
      </c>
      <c r="F551" s="111" t="s">
        <v>108</v>
      </c>
      <c r="G551" s="111" t="s">
        <v>3531</v>
      </c>
      <c r="H551" s="111" t="s">
        <v>469</v>
      </c>
      <c r="I551" s="111" t="s">
        <v>48</v>
      </c>
      <c r="J551" s="111" t="s">
        <v>48</v>
      </c>
      <c r="K551" s="111" t="s">
        <v>48</v>
      </c>
      <c r="L551" s="111" t="s">
        <v>3510</v>
      </c>
      <c r="M551" s="111" t="s">
        <v>2143</v>
      </c>
      <c r="N551" s="111"/>
      <c r="O551" s="111" t="s">
        <v>3232</v>
      </c>
      <c r="P551" s="111" t="s">
        <v>21</v>
      </c>
      <c r="Q551" s="111" t="s">
        <v>3531</v>
      </c>
      <c r="R551" s="111" t="s">
        <v>690</v>
      </c>
      <c r="S551" s="31" t="s">
        <v>27</v>
      </c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38.25" hidden="false" customHeight="false" outlineLevel="0" collapsed="false">
      <c r="A552" s="111"/>
      <c r="B552" s="111"/>
      <c r="C552" s="111"/>
      <c r="D552" s="111"/>
      <c r="E552" s="111" t="s">
        <v>2843</v>
      </c>
      <c r="F552" s="111" t="s">
        <v>68</v>
      </c>
      <c r="G552" s="111" t="s">
        <v>3508</v>
      </c>
      <c r="H552" s="111" t="s">
        <v>105</v>
      </c>
      <c r="I552" s="111" t="s">
        <v>48</v>
      </c>
      <c r="J552" s="111" t="s">
        <v>48</v>
      </c>
      <c r="K552" s="111" t="s">
        <v>48</v>
      </c>
      <c r="L552" s="111" t="s">
        <v>3510</v>
      </c>
      <c r="M552" s="111" t="s">
        <v>1668</v>
      </c>
      <c r="N552" s="111"/>
      <c r="O552" s="111" t="s">
        <v>3232</v>
      </c>
      <c r="P552" s="111" t="s">
        <v>21</v>
      </c>
      <c r="Q552" s="111" t="s">
        <v>3508</v>
      </c>
      <c r="R552" s="111" t="s">
        <v>220</v>
      </c>
      <c r="S552" s="31" t="s">
        <v>27</v>
      </c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38.25" hidden="false" customHeight="false" outlineLevel="0" collapsed="false">
      <c r="A553" s="111"/>
      <c r="B553" s="111"/>
      <c r="C553" s="111"/>
      <c r="D553" s="111"/>
      <c r="E553" s="111" t="s">
        <v>2843</v>
      </c>
      <c r="F553" s="111" t="s">
        <v>152</v>
      </c>
      <c r="G553" s="111" t="s">
        <v>3532</v>
      </c>
      <c r="H553" s="111" t="s">
        <v>806</v>
      </c>
      <c r="I553" s="111" t="s">
        <v>48</v>
      </c>
      <c r="J553" s="111" t="s">
        <v>48</v>
      </c>
      <c r="K553" s="111" t="s">
        <v>48</v>
      </c>
      <c r="L553" s="111" t="s">
        <v>3510</v>
      </c>
      <c r="M553" s="111" t="s">
        <v>1635</v>
      </c>
      <c r="N553" s="111"/>
      <c r="O553" s="111" t="s">
        <v>3533</v>
      </c>
      <c r="P553" s="111" t="s">
        <v>21</v>
      </c>
      <c r="Q553" s="111" t="s">
        <v>3534</v>
      </c>
      <c r="R553" s="111" t="s">
        <v>2652</v>
      </c>
      <c r="S553" s="31" t="s">
        <v>27</v>
      </c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38.25" hidden="false" customHeight="false" outlineLevel="0" collapsed="false">
      <c r="A554" s="111" t="s">
        <v>2808</v>
      </c>
      <c r="B554" s="111" t="s">
        <v>1712</v>
      </c>
      <c r="C554" s="111" t="s">
        <v>2669</v>
      </c>
      <c r="D554" s="111" t="s">
        <v>19</v>
      </c>
      <c r="E554" s="111" t="s">
        <v>3535</v>
      </c>
      <c r="F554" s="111" t="s">
        <v>41</v>
      </c>
      <c r="G554" s="111" t="s">
        <v>3424</v>
      </c>
      <c r="H554" s="111" t="s">
        <v>2668</v>
      </c>
      <c r="I554" s="111" t="s">
        <v>48</v>
      </c>
      <c r="J554" s="111" t="s">
        <v>48</v>
      </c>
      <c r="K554" s="111" t="s">
        <v>48</v>
      </c>
      <c r="L554" s="111" t="s">
        <v>3510</v>
      </c>
      <c r="M554" s="111" t="s">
        <v>2215</v>
      </c>
      <c r="N554" s="111"/>
      <c r="O554" s="111" t="s">
        <v>3536</v>
      </c>
      <c r="P554" s="111" t="s">
        <v>21</v>
      </c>
      <c r="Q554" s="111" t="s">
        <v>3424</v>
      </c>
      <c r="R554" s="111" t="s">
        <v>1390</v>
      </c>
      <c r="S554" s="31" t="s">
        <v>27</v>
      </c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38.25" hidden="false" customHeight="false" outlineLevel="0" collapsed="false">
      <c r="A555" s="111" t="s">
        <v>2802</v>
      </c>
      <c r="B555" s="111" t="s">
        <v>1704</v>
      </c>
      <c r="C555" s="111" t="s">
        <v>2669</v>
      </c>
      <c r="D555" s="111" t="s">
        <v>19</v>
      </c>
      <c r="E555" s="111" t="s">
        <v>3537</v>
      </c>
      <c r="F555" s="111" t="s">
        <v>41</v>
      </c>
      <c r="G555" s="111" t="s">
        <v>3424</v>
      </c>
      <c r="H555" s="111" t="s">
        <v>2668</v>
      </c>
      <c r="I555" s="111" t="s">
        <v>48</v>
      </c>
      <c r="J555" s="111" t="s">
        <v>48</v>
      </c>
      <c r="K555" s="111" t="s">
        <v>48</v>
      </c>
      <c r="L555" s="111" t="s">
        <v>3510</v>
      </c>
      <c r="M555" s="111" t="s">
        <v>2215</v>
      </c>
      <c r="N555" s="111"/>
      <c r="O555" s="111" t="s">
        <v>3536</v>
      </c>
      <c r="P555" s="111" t="s">
        <v>21</v>
      </c>
      <c r="Q555" s="111" t="s">
        <v>3424</v>
      </c>
      <c r="R555" s="111" t="s">
        <v>1390</v>
      </c>
      <c r="S555" s="31" t="s">
        <v>27</v>
      </c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38.25" hidden="false" customHeight="false" outlineLevel="0" collapsed="false">
      <c r="A556" s="111" t="s">
        <v>2796</v>
      </c>
      <c r="B556" s="111" t="s">
        <v>1702</v>
      </c>
      <c r="C556" s="111" t="s">
        <v>2696</v>
      </c>
      <c r="D556" s="111" t="s">
        <v>19</v>
      </c>
      <c r="E556" s="111" t="s">
        <v>3538</v>
      </c>
      <c r="F556" s="111" t="s">
        <v>108</v>
      </c>
      <c r="G556" s="111" t="s">
        <v>3531</v>
      </c>
      <c r="H556" s="111" t="s">
        <v>469</v>
      </c>
      <c r="I556" s="111" t="s">
        <v>48</v>
      </c>
      <c r="J556" s="111" t="s">
        <v>48</v>
      </c>
      <c r="K556" s="111" t="s">
        <v>48</v>
      </c>
      <c r="L556" s="111" t="s">
        <v>3510</v>
      </c>
      <c r="M556" s="111" t="s">
        <v>2143</v>
      </c>
      <c r="N556" s="111"/>
      <c r="O556" s="111" t="s">
        <v>3232</v>
      </c>
      <c r="P556" s="111" t="s">
        <v>21</v>
      </c>
      <c r="Q556" s="111" t="s">
        <v>3539</v>
      </c>
      <c r="R556" s="111" t="s">
        <v>690</v>
      </c>
      <c r="S556" s="31" t="s">
        <v>27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38.25" hidden="false" customHeight="false" outlineLevel="0" collapsed="false">
      <c r="A557" s="111"/>
      <c r="B557" s="111"/>
      <c r="C557" s="111"/>
      <c r="D557" s="111"/>
      <c r="E557" s="111" t="s">
        <v>2843</v>
      </c>
      <c r="F557" s="111" t="s">
        <v>68</v>
      </c>
      <c r="G557" s="111" t="s">
        <v>3508</v>
      </c>
      <c r="H557" s="111" t="s">
        <v>105</v>
      </c>
      <c r="I557" s="111" t="s">
        <v>48</v>
      </c>
      <c r="J557" s="111" t="s">
        <v>48</v>
      </c>
      <c r="K557" s="111" t="s">
        <v>48</v>
      </c>
      <c r="L557" s="111" t="s">
        <v>3510</v>
      </c>
      <c r="M557" s="111" t="s">
        <v>1668</v>
      </c>
      <c r="N557" s="111"/>
      <c r="O557" s="111" t="s">
        <v>3232</v>
      </c>
      <c r="P557" s="111" t="s">
        <v>21</v>
      </c>
      <c r="Q557" s="111" t="s">
        <v>3508</v>
      </c>
      <c r="R557" s="111" t="s">
        <v>220</v>
      </c>
      <c r="S557" s="31" t="s">
        <v>27</v>
      </c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38.25" hidden="false" customHeight="false" outlineLevel="0" collapsed="false">
      <c r="A558" s="111" t="s">
        <v>2787</v>
      </c>
      <c r="B558" s="111" t="s">
        <v>1700</v>
      </c>
      <c r="C558" s="111" t="s">
        <v>2696</v>
      </c>
      <c r="D558" s="111" t="s">
        <v>19</v>
      </c>
      <c r="E558" s="111" t="s">
        <v>3540</v>
      </c>
      <c r="F558" s="111" t="s">
        <v>82</v>
      </c>
      <c r="G558" s="111" t="s">
        <v>2657</v>
      </c>
      <c r="H558" s="111" t="s">
        <v>469</v>
      </c>
      <c r="I558" s="111" t="s">
        <v>19</v>
      </c>
      <c r="J558" s="111" t="s">
        <v>1825</v>
      </c>
      <c r="K558" s="111" t="s">
        <v>2653</v>
      </c>
      <c r="L558" s="111" t="s">
        <v>3510</v>
      </c>
      <c r="M558" s="111" t="s">
        <v>1932</v>
      </c>
      <c r="N558" s="111"/>
      <c r="O558" s="111" t="s">
        <v>3541</v>
      </c>
      <c r="P558" s="111" t="s">
        <v>21</v>
      </c>
      <c r="Q558" s="111" t="s">
        <v>2657</v>
      </c>
      <c r="R558" s="111" t="s">
        <v>292</v>
      </c>
      <c r="S558" s="31" t="s">
        <v>27</v>
      </c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38.25" hidden="false" customHeight="false" outlineLevel="0" collapsed="false">
      <c r="A559" s="111"/>
      <c r="B559" s="111"/>
      <c r="C559" s="111"/>
      <c r="D559" s="111"/>
      <c r="E559" s="111" t="s">
        <v>2843</v>
      </c>
      <c r="F559" s="111" t="s">
        <v>152</v>
      </c>
      <c r="G559" s="111" t="s">
        <v>3532</v>
      </c>
      <c r="H559" s="111" t="s">
        <v>806</v>
      </c>
      <c r="I559" s="111" t="s">
        <v>19</v>
      </c>
      <c r="J559" s="111" t="s">
        <v>1932</v>
      </c>
      <c r="K559" s="111" t="s">
        <v>3542</v>
      </c>
      <c r="L559" s="111" t="s">
        <v>3510</v>
      </c>
      <c r="M559" s="111" t="s">
        <v>1635</v>
      </c>
      <c r="N559" s="111"/>
      <c r="O559" s="111" t="s">
        <v>3236</v>
      </c>
      <c r="P559" s="111" t="s">
        <v>21</v>
      </c>
      <c r="Q559" s="111" t="s">
        <v>3532</v>
      </c>
      <c r="R559" s="111" t="s">
        <v>2652</v>
      </c>
      <c r="S559" s="31" t="s">
        <v>27</v>
      </c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38.25" hidden="false" customHeight="false" outlineLevel="0" collapsed="false">
      <c r="A560" s="111" t="s">
        <v>2790</v>
      </c>
      <c r="B560" s="111" t="s">
        <v>1697</v>
      </c>
      <c r="C560" s="111" t="s">
        <v>2696</v>
      </c>
      <c r="D560" s="111" t="s">
        <v>19</v>
      </c>
      <c r="E560" s="111" t="s">
        <v>3543</v>
      </c>
      <c r="F560" s="111" t="s">
        <v>3544</v>
      </c>
      <c r="G560" s="111" t="s">
        <v>3545</v>
      </c>
      <c r="H560" s="111" t="s">
        <v>3546</v>
      </c>
      <c r="I560" s="111" t="s">
        <v>48</v>
      </c>
      <c r="J560" s="111" t="s">
        <v>48</v>
      </c>
      <c r="K560" s="111" t="s">
        <v>48</v>
      </c>
      <c r="L560" s="111" t="s">
        <v>3510</v>
      </c>
      <c r="M560" s="111" t="s">
        <v>1616</v>
      </c>
      <c r="N560" s="111"/>
      <c r="O560" s="111" t="s">
        <v>3547</v>
      </c>
      <c r="P560" s="111" t="s">
        <v>21</v>
      </c>
      <c r="Q560" s="111" t="s">
        <v>3026</v>
      </c>
      <c r="R560" s="111" t="s">
        <v>2480</v>
      </c>
      <c r="S560" s="31" t="s">
        <v>27</v>
      </c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38.25" hidden="false" customHeight="false" outlineLevel="0" collapsed="false">
      <c r="A561" s="111" t="s">
        <v>2785</v>
      </c>
      <c r="B561" s="111" t="s">
        <v>1694</v>
      </c>
      <c r="C561" s="111" t="s">
        <v>3548</v>
      </c>
      <c r="D561" s="111" t="s">
        <v>19</v>
      </c>
      <c r="E561" s="111" t="s">
        <v>3549</v>
      </c>
      <c r="F561" s="111" t="s">
        <v>104</v>
      </c>
      <c r="G561" s="111" t="s">
        <v>2705</v>
      </c>
      <c r="H561" s="111" t="s">
        <v>650</v>
      </c>
      <c r="I561" s="111" t="s">
        <v>48</v>
      </c>
      <c r="J561" s="111" t="s">
        <v>48</v>
      </c>
      <c r="K561" s="111" t="s">
        <v>48</v>
      </c>
      <c r="L561" s="111" t="s">
        <v>3510</v>
      </c>
      <c r="M561" s="111" t="s">
        <v>2211</v>
      </c>
      <c r="N561" s="111"/>
      <c r="O561" s="111" t="s">
        <v>3223</v>
      </c>
      <c r="P561" s="111" t="s">
        <v>21</v>
      </c>
      <c r="Q561" s="111" t="s">
        <v>2705</v>
      </c>
      <c r="R561" s="111" t="s">
        <v>292</v>
      </c>
      <c r="S561" s="31" t="s">
        <v>27</v>
      </c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38.25" hidden="false" customHeight="false" outlineLevel="0" collapsed="false">
      <c r="A562" s="111"/>
      <c r="B562" s="111"/>
      <c r="C562" s="111"/>
      <c r="D562" s="111"/>
      <c r="E562" s="111" t="s">
        <v>2843</v>
      </c>
      <c r="F562" s="111" t="s">
        <v>1114</v>
      </c>
      <c r="G562" s="111" t="s">
        <v>3109</v>
      </c>
      <c r="H562" s="111" t="s">
        <v>3529</v>
      </c>
      <c r="I562" s="111" t="s">
        <v>48</v>
      </c>
      <c r="J562" s="111" t="s">
        <v>48</v>
      </c>
      <c r="K562" s="111" t="s">
        <v>48</v>
      </c>
      <c r="L562" s="111" t="s">
        <v>3510</v>
      </c>
      <c r="M562" s="111" t="s">
        <v>2169</v>
      </c>
      <c r="N562" s="111"/>
      <c r="O562" s="111" t="s">
        <v>3108</v>
      </c>
      <c r="P562" s="111" t="s">
        <v>21</v>
      </c>
      <c r="Q562" s="111" t="s">
        <v>3109</v>
      </c>
      <c r="R562" s="111" t="s">
        <v>1434</v>
      </c>
      <c r="S562" s="31" t="s">
        <v>27</v>
      </c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38.25" hidden="false" customHeight="false" outlineLevel="0" collapsed="false">
      <c r="A563" s="111" t="s">
        <v>2785</v>
      </c>
      <c r="B563" s="111" t="s">
        <v>1684</v>
      </c>
      <c r="C563" s="111" t="s">
        <v>3550</v>
      </c>
      <c r="D563" s="111" t="s">
        <v>19</v>
      </c>
      <c r="E563" s="111" t="s">
        <v>3551</v>
      </c>
      <c r="F563" s="111" t="s">
        <v>3552</v>
      </c>
      <c r="G563" s="111" t="s">
        <v>3026</v>
      </c>
      <c r="H563" s="111" t="s">
        <v>885</v>
      </c>
      <c r="I563" s="111" t="s">
        <v>48</v>
      </c>
      <c r="J563" s="111" t="s">
        <v>48</v>
      </c>
      <c r="K563" s="111" t="s">
        <v>48</v>
      </c>
      <c r="L563" s="111" t="s">
        <v>3510</v>
      </c>
      <c r="M563" s="111" t="s">
        <v>1616</v>
      </c>
      <c r="N563" s="111"/>
      <c r="O563" s="111" t="s">
        <v>3553</v>
      </c>
      <c r="P563" s="111" t="s">
        <v>21</v>
      </c>
      <c r="Q563" s="111" t="s">
        <v>3026</v>
      </c>
      <c r="R563" s="111" t="s">
        <v>2480</v>
      </c>
      <c r="S563" s="31" t="s">
        <v>27</v>
      </c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38.25" hidden="false" customHeight="false" outlineLevel="0" collapsed="false">
      <c r="A564" s="111" t="s">
        <v>2782</v>
      </c>
      <c r="B564" s="111" t="s">
        <v>1678</v>
      </c>
      <c r="C564" s="111" t="s">
        <v>3550</v>
      </c>
      <c r="D564" s="111" t="s">
        <v>19</v>
      </c>
      <c r="E564" s="111" t="s">
        <v>3554</v>
      </c>
      <c r="F564" s="111" t="s">
        <v>41</v>
      </c>
      <c r="G564" s="111" t="s">
        <v>3424</v>
      </c>
      <c r="H564" s="111" t="s">
        <v>2668</v>
      </c>
      <c r="I564" s="111" t="s">
        <v>48</v>
      </c>
      <c r="J564" s="111" t="s">
        <v>48</v>
      </c>
      <c r="K564" s="111" t="s">
        <v>48</v>
      </c>
      <c r="L564" s="111" t="s">
        <v>3510</v>
      </c>
      <c r="M564" s="111" t="s">
        <v>1732</v>
      </c>
      <c r="N564" s="111"/>
      <c r="O564" s="111" t="s">
        <v>3536</v>
      </c>
      <c r="P564" s="111" t="s">
        <v>21</v>
      </c>
      <c r="Q564" s="111" t="s">
        <v>3424</v>
      </c>
      <c r="R564" s="111" t="s">
        <v>1390</v>
      </c>
      <c r="S564" s="31" t="s">
        <v>27</v>
      </c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51" hidden="false" customHeight="false" outlineLevel="0" collapsed="false">
      <c r="A565" s="111" t="s">
        <v>2778</v>
      </c>
      <c r="B565" s="111" t="s">
        <v>1664</v>
      </c>
      <c r="C565" s="111" t="s">
        <v>1019</v>
      </c>
      <c r="D565" s="111" t="s">
        <v>19</v>
      </c>
      <c r="E565" s="111" t="s">
        <v>3555</v>
      </c>
      <c r="F565" s="111" t="s">
        <v>3556</v>
      </c>
      <c r="G565" s="111" t="s">
        <v>2755</v>
      </c>
      <c r="H565" s="111"/>
      <c r="I565" s="111" t="s">
        <v>48</v>
      </c>
      <c r="J565" s="111" t="s">
        <v>48</v>
      </c>
      <c r="K565" s="111" t="s">
        <v>48</v>
      </c>
      <c r="L565" s="111" t="s">
        <v>3510</v>
      </c>
      <c r="M565" s="111" t="s">
        <v>1620</v>
      </c>
      <c r="N565" s="111"/>
      <c r="O565" s="111" t="s">
        <v>3557</v>
      </c>
      <c r="P565" s="111" t="s">
        <v>21</v>
      </c>
      <c r="Q565" s="111" t="s">
        <v>2755</v>
      </c>
      <c r="R565" s="111" t="s">
        <v>2433</v>
      </c>
      <c r="S565" s="31" t="s">
        <v>27</v>
      </c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38.25" hidden="false" customHeight="false" outlineLevel="0" collapsed="false">
      <c r="A566" s="111" t="s">
        <v>2776</v>
      </c>
      <c r="B566" s="111" t="s">
        <v>1648</v>
      </c>
      <c r="C566" s="111" t="s">
        <v>1019</v>
      </c>
      <c r="D566" s="111" t="s">
        <v>19</v>
      </c>
      <c r="E566" s="111" t="s">
        <v>3558</v>
      </c>
      <c r="F566" s="111" t="s">
        <v>720</v>
      </c>
      <c r="G566" s="111" t="s">
        <v>2965</v>
      </c>
      <c r="H566" s="111" t="s">
        <v>415</v>
      </c>
      <c r="I566" s="111" t="s">
        <v>48</v>
      </c>
      <c r="J566" s="111" t="s">
        <v>48</v>
      </c>
      <c r="K566" s="111" t="s">
        <v>48</v>
      </c>
      <c r="L566" s="111" t="s">
        <v>3510</v>
      </c>
      <c r="M566" s="111" t="s">
        <v>1668</v>
      </c>
      <c r="N566" s="111"/>
      <c r="O566" s="111" t="s">
        <v>3321</v>
      </c>
      <c r="P566" s="111" t="s">
        <v>21</v>
      </c>
      <c r="Q566" s="111" t="s">
        <v>3559</v>
      </c>
      <c r="R566" s="111" t="s">
        <v>292</v>
      </c>
      <c r="S566" s="31" t="s">
        <v>27</v>
      </c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38.25" hidden="false" customHeight="false" outlineLevel="0" collapsed="false">
      <c r="A567" s="111"/>
      <c r="B567" s="111"/>
      <c r="C567" s="111"/>
      <c r="D567" s="111"/>
      <c r="E567" s="111" t="s">
        <v>2843</v>
      </c>
      <c r="F567" s="111" t="s">
        <v>650</v>
      </c>
      <c r="G567" s="111" t="s">
        <v>2949</v>
      </c>
      <c r="H567" s="111" t="s">
        <v>3193</v>
      </c>
      <c r="I567" s="111" t="s">
        <v>48</v>
      </c>
      <c r="J567" s="111" t="s">
        <v>48</v>
      </c>
      <c r="K567" s="111" t="s">
        <v>48</v>
      </c>
      <c r="L567" s="111" t="s">
        <v>3510</v>
      </c>
      <c r="M567" s="111" t="s">
        <v>2267</v>
      </c>
      <c r="N567" s="111"/>
      <c r="O567" s="111" t="s">
        <v>3321</v>
      </c>
      <c r="P567" s="111" t="s">
        <v>21</v>
      </c>
      <c r="Q567" s="111" t="s">
        <v>2949</v>
      </c>
      <c r="R567" s="111" t="s">
        <v>292</v>
      </c>
      <c r="S567" s="31" t="s">
        <v>27</v>
      </c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38.25" hidden="false" customHeight="false" outlineLevel="0" collapsed="false">
      <c r="A568" s="111"/>
      <c r="B568" s="111"/>
      <c r="C568" s="111"/>
      <c r="D568" s="111"/>
      <c r="E568" s="111" t="s">
        <v>2843</v>
      </c>
      <c r="F568" s="111" t="s">
        <v>447</v>
      </c>
      <c r="G568" s="111" t="s">
        <v>3560</v>
      </c>
      <c r="H568" s="111" t="s">
        <v>1120</v>
      </c>
      <c r="I568" s="111" t="s">
        <v>48</v>
      </c>
      <c r="J568" s="111" t="s">
        <v>48</v>
      </c>
      <c r="K568" s="111" t="s">
        <v>48</v>
      </c>
      <c r="L568" s="111" t="s">
        <v>3510</v>
      </c>
      <c r="M568" s="111" t="s">
        <v>2262</v>
      </c>
      <c r="N568" s="111"/>
      <c r="O568" s="111" t="s">
        <v>3321</v>
      </c>
      <c r="P568" s="111" t="s">
        <v>21</v>
      </c>
      <c r="Q568" s="111" t="s">
        <v>3561</v>
      </c>
      <c r="R568" s="111" t="s">
        <v>2951</v>
      </c>
      <c r="S568" s="31" t="s">
        <v>27</v>
      </c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38.25" hidden="false" customHeight="false" outlineLevel="0" collapsed="false">
      <c r="A569" s="111" t="s">
        <v>2773</v>
      </c>
      <c r="B569" s="111" t="s">
        <v>1641</v>
      </c>
      <c r="C569" s="111" t="s">
        <v>1019</v>
      </c>
      <c r="D569" s="111" t="s">
        <v>19</v>
      </c>
      <c r="E569" s="111" t="s">
        <v>3557</v>
      </c>
      <c r="F569" s="111" t="s">
        <v>1371</v>
      </c>
      <c r="G569" s="111" t="s">
        <v>2755</v>
      </c>
      <c r="H569" s="111" t="s">
        <v>3562</v>
      </c>
      <c r="I569" s="111" t="s">
        <v>48</v>
      </c>
      <c r="J569" s="111" t="s">
        <v>48</v>
      </c>
      <c r="K569" s="111" t="s">
        <v>48</v>
      </c>
      <c r="L569" s="111" t="s">
        <v>3510</v>
      </c>
      <c r="M569" s="111" t="s">
        <v>1620</v>
      </c>
      <c r="N569" s="111"/>
      <c r="O569" s="111" t="s">
        <v>2895</v>
      </c>
      <c r="P569" s="111" t="s">
        <v>21</v>
      </c>
      <c r="Q569" s="111" t="s">
        <v>2755</v>
      </c>
      <c r="R569" s="111" t="s">
        <v>2433</v>
      </c>
      <c r="S569" s="31" t="s">
        <v>27</v>
      </c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38.25" hidden="false" customHeight="false" outlineLevel="0" collapsed="false">
      <c r="A570" s="111" t="s">
        <v>2768</v>
      </c>
      <c r="B570" s="111" t="s">
        <v>1630</v>
      </c>
      <c r="C570" s="111" t="s">
        <v>3563</v>
      </c>
      <c r="D570" s="111" t="s">
        <v>19</v>
      </c>
      <c r="E570" s="111" t="s">
        <v>3195</v>
      </c>
      <c r="F570" s="111" t="s">
        <v>123</v>
      </c>
      <c r="G570" s="111" t="s">
        <v>2949</v>
      </c>
      <c r="H570" s="111" t="s">
        <v>3193</v>
      </c>
      <c r="I570" s="111" t="s">
        <v>48</v>
      </c>
      <c r="J570" s="111" t="s">
        <v>48</v>
      </c>
      <c r="K570" s="111" t="s">
        <v>48</v>
      </c>
      <c r="L570" s="111" t="s">
        <v>3510</v>
      </c>
      <c r="M570" s="111" t="s">
        <v>2267</v>
      </c>
      <c r="N570" s="111"/>
      <c r="O570" s="111" t="s">
        <v>3321</v>
      </c>
      <c r="P570" s="111" t="s">
        <v>21</v>
      </c>
      <c r="Q570" s="111" t="s">
        <v>2949</v>
      </c>
      <c r="R570" s="111" t="s">
        <v>292</v>
      </c>
      <c r="S570" s="31" t="s">
        <v>27</v>
      </c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38.25" hidden="false" customHeight="false" outlineLevel="0" collapsed="false">
      <c r="A571" s="111"/>
      <c r="B571" s="111"/>
      <c r="C571" s="111"/>
      <c r="D571" s="111"/>
      <c r="E571" s="111" t="s">
        <v>2843</v>
      </c>
      <c r="F571" s="111" t="s">
        <v>447</v>
      </c>
      <c r="G571" s="111" t="s">
        <v>3560</v>
      </c>
      <c r="H571" s="111" t="s">
        <v>1120</v>
      </c>
      <c r="I571" s="111" t="s">
        <v>48</v>
      </c>
      <c r="J571" s="111" t="s">
        <v>48</v>
      </c>
      <c r="K571" s="111" t="s">
        <v>48</v>
      </c>
      <c r="L571" s="111" t="s">
        <v>3510</v>
      </c>
      <c r="M571" s="111" t="s">
        <v>2262</v>
      </c>
      <c r="N571" s="111"/>
      <c r="O571" s="111" t="s">
        <v>3321</v>
      </c>
      <c r="P571" s="111" t="s">
        <v>21</v>
      </c>
      <c r="Q571" s="111" t="s">
        <v>3561</v>
      </c>
      <c r="R571" s="111" t="s">
        <v>2951</v>
      </c>
      <c r="S571" s="31" t="s">
        <v>27</v>
      </c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38.25" hidden="false" customHeight="false" outlineLevel="0" collapsed="false">
      <c r="A572" s="111"/>
      <c r="B572" s="111"/>
      <c r="C572" s="111"/>
      <c r="D572" s="111"/>
      <c r="E572" s="111" t="s">
        <v>2843</v>
      </c>
      <c r="F572" s="111" t="s">
        <v>720</v>
      </c>
      <c r="G572" s="111" t="s">
        <v>2965</v>
      </c>
      <c r="H572" s="111" t="s">
        <v>415</v>
      </c>
      <c r="I572" s="111" t="s">
        <v>48</v>
      </c>
      <c r="J572" s="111" t="s">
        <v>48</v>
      </c>
      <c r="K572" s="111" t="s">
        <v>48</v>
      </c>
      <c r="L572" s="111" t="s">
        <v>3510</v>
      </c>
      <c r="M572" s="111" t="s">
        <v>1668</v>
      </c>
      <c r="N572" s="111"/>
      <c r="O572" s="111" t="s">
        <v>3321</v>
      </c>
      <c r="P572" s="111" t="s">
        <v>21</v>
      </c>
      <c r="Q572" s="111" t="s">
        <v>3559</v>
      </c>
      <c r="R572" s="111" t="s">
        <v>292</v>
      </c>
      <c r="S572" s="31" t="s">
        <v>27</v>
      </c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38.25" hidden="false" customHeight="false" outlineLevel="0" collapsed="false">
      <c r="A573" s="111" t="s">
        <v>2764</v>
      </c>
      <c r="B573" s="111" t="s">
        <v>1620</v>
      </c>
      <c r="C573" s="111" t="s">
        <v>252</v>
      </c>
      <c r="D573" s="111" t="s">
        <v>19</v>
      </c>
      <c r="E573" s="111" t="s">
        <v>3564</v>
      </c>
      <c r="F573" s="111" t="s">
        <v>21</v>
      </c>
      <c r="G573" s="111" t="s">
        <v>2861</v>
      </c>
      <c r="H573" s="111" t="s">
        <v>105</v>
      </c>
      <c r="I573" s="111" t="s">
        <v>48</v>
      </c>
      <c r="J573" s="111" t="s">
        <v>48</v>
      </c>
      <c r="K573" s="111" t="s">
        <v>48</v>
      </c>
      <c r="L573" s="111" t="s">
        <v>3510</v>
      </c>
      <c r="M573" s="111" t="s">
        <v>2864</v>
      </c>
      <c r="N573" s="111"/>
      <c r="O573" s="111" t="s">
        <v>3565</v>
      </c>
      <c r="P573" s="111" t="s">
        <v>21</v>
      </c>
      <c r="Q573" s="111" t="s">
        <v>2861</v>
      </c>
      <c r="R573" s="111" t="s">
        <v>105</v>
      </c>
      <c r="S573" s="31" t="s">
        <v>27</v>
      </c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38.25" hidden="false" customHeight="false" outlineLevel="0" collapsed="false">
      <c r="A574" s="111"/>
      <c r="B574" s="111"/>
      <c r="C574" s="111"/>
      <c r="D574" s="111"/>
      <c r="E574" s="111" t="s">
        <v>2843</v>
      </c>
      <c r="F574" s="111" t="s">
        <v>3566</v>
      </c>
      <c r="G574" s="111" t="s">
        <v>3567</v>
      </c>
      <c r="H574" s="111" t="s">
        <v>3568</v>
      </c>
      <c r="I574" s="111" t="s">
        <v>48</v>
      </c>
      <c r="J574" s="111" t="s">
        <v>1905</v>
      </c>
      <c r="K574" s="111" t="s">
        <v>48</v>
      </c>
      <c r="L574" s="111" t="s">
        <v>3510</v>
      </c>
      <c r="M574" s="111" t="s">
        <v>3058</v>
      </c>
      <c r="N574" s="111"/>
      <c r="O574" s="111" t="s">
        <v>3565</v>
      </c>
      <c r="P574" s="111" t="s">
        <v>21</v>
      </c>
      <c r="Q574" s="111" t="s">
        <v>3569</v>
      </c>
      <c r="R574" s="111" t="s">
        <v>2857</v>
      </c>
      <c r="S574" s="31" t="s">
        <v>27</v>
      </c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38.25" hidden="false" customHeight="false" outlineLevel="0" collapsed="false">
      <c r="A575" s="107" t="s">
        <v>2756</v>
      </c>
      <c r="B575" s="107" t="s">
        <v>1616</v>
      </c>
      <c r="C575" s="107" t="s">
        <v>252</v>
      </c>
      <c r="D575" s="107" t="s">
        <v>19</v>
      </c>
      <c r="E575" s="107" t="s">
        <v>3570</v>
      </c>
      <c r="F575" s="107" t="s">
        <v>763</v>
      </c>
      <c r="G575" s="107" t="s">
        <v>2845</v>
      </c>
      <c r="H575" s="107" t="s">
        <v>373</v>
      </c>
      <c r="I575" s="111" t="s">
        <v>19</v>
      </c>
      <c r="J575" s="111" t="s">
        <v>1610</v>
      </c>
      <c r="K575" s="111" t="s">
        <v>3571</v>
      </c>
      <c r="L575" s="107" t="s">
        <v>3510</v>
      </c>
      <c r="M575" s="107" t="s">
        <v>2117</v>
      </c>
      <c r="N575" s="107"/>
      <c r="O575" s="107" t="s">
        <v>2847</v>
      </c>
      <c r="P575" s="107" t="s">
        <v>21</v>
      </c>
      <c r="Q575" s="107" t="s">
        <v>2845</v>
      </c>
      <c r="R575" s="107" t="s">
        <v>690</v>
      </c>
      <c r="S575" s="107" t="s">
        <v>27</v>
      </c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5.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11" t="s">
        <v>19</v>
      </c>
      <c r="J576" s="111" t="s">
        <v>1707</v>
      </c>
      <c r="K576" s="111" t="s">
        <v>3572</v>
      </c>
      <c r="L576" s="108"/>
      <c r="M576" s="108"/>
      <c r="N576" s="108"/>
      <c r="O576" s="108"/>
      <c r="P576" s="108"/>
      <c r="Q576" s="108"/>
      <c r="R576" s="108"/>
      <c r="S576" s="108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38.25" hidden="false" customHeight="false" outlineLevel="0" collapsed="false">
      <c r="A577" s="111" t="s">
        <v>2752</v>
      </c>
      <c r="B577" s="111" t="s">
        <v>1610</v>
      </c>
      <c r="C577" s="111" t="s">
        <v>252</v>
      </c>
      <c r="D577" s="111" t="s">
        <v>19</v>
      </c>
      <c r="E577" s="111" t="s">
        <v>3573</v>
      </c>
      <c r="F577" s="111" t="s">
        <v>3574</v>
      </c>
      <c r="G577" s="111" t="s">
        <v>2845</v>
      </c>
      <c r="H577" s="111"/>
      <c r="I577" s="111" t="s">
        <v>19</v>
      </c>
      <c r="J577" s="111" t="s">
        <v>1707</v>
      </c>
      <c r="K577" s="111" t="s">
        <v>2849</v>
      </c>
      <c r="L577" s="111" t="s">
        <v>3510</v>
      </c>
      <c r="M577" s="111" t="s">
        <v>2117</v>
      </c>
      <c r="N577" s="111"/>
      <c r="O577" s="111" t="s">
        <v>2847</v>
      </c>
      <c r="P577" s="111" t="s">
        <v>21</v>
      </c>
      <c r="Q577" s="111" t="s">
        <v>2845</v>
      </c>
      <c r="R577" s="111" t="s">
        <v>690</v>
      </c>
      <c r="S577" s="31" t="s">
        <v>27</v>
      </c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38.25" hidden="false" customHeight="false" outlineLevel="0" collapsed="false">
      <c r="A578" s="111" t="s">
        <v>2749</v>
      </c>
      <c r="B578" s="111" t="s">
        <v>1594</v>
      </c>
      <c r="C578" s="111" t="s">
        <v>3575</v>
      </c>
      <c r="D578" s="111" t="s">
        <v>19</v>
      </c>
      <c r="E578" s="111" t="s">
        <v>3576</v>
      </c>
      <c r="F578" s="111" t="s">
        <v>82</v>
      </c>
      <c r="G578" s="111" t="s">
        <v>3577</v>
      </c>
      <c r="H578" s="111" t="s">
        <v>3578</v>
      </c>
      <c r="I578" s="111" t="s">
        <v>48</v>
      </c>
      <c r="J578" s="111" t="s">
        <v>48</v>
      </c>
      <c r="K578" s="111" t="s">
        <v>48</v>
      </c>
      <c r="L578" s="111" t="s">
        <v>3510</v>
      </c>
      <c r="M578" s="111" t="s">
        <v>2150</v>
      </c>
      <c r="N578" s="111"/>
      <c r="O578" s="111" t="s">
        <v>3576</v>
      </c>
      <c r="P578" s="111" t="s">
        <v>21</v>
      </c>
      <c r="Q578" s="111" t="s">
        <v>3579</v>
      </c>
      <c r="R578" s="111" t="s">
        <v>2488</v>
      </c>
      <c r="S578" s="31" t="s">
        <v>27</v>
      </c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51" hidden="false" customHeight="false" outlineLevel="0" collapsed="false">
      <c r="A579" s="111" t="s">
        <v>2745</v>
      </c>
      <c r="B579" s="111" t="s">
        <v>1864</v>
      </c>
      <c r="C579" s="111" t="s">
        <v>3575</v>
      </c>
      <c r="D579" s="111" t="s">
        <v>19</v>
      </c>
      <c r="E579" s="111" t="s">
        <v>3489</v>
      </c>
      <c r="F579" s="111" t="s">
        <v>21</v>
      </c>
      <c r="G579" s="111" t="s">
        <v>3488</v>
      </c>
      <c r="H579" s="111" t="s">
        <v>2585</v>
      </c>
      <c r="I579" s="111" t="s">
        <v>48</v>
      </c>
      <c r="J579" s="111" t="s">
        <v>48</v>
      </c>
      <c r="K579" s="111" t="s">
        <v>48</v>
      </c>
      <c r="L579" s="111" t="s">
        <v>3510</v>
      </c>
      <c r="M579" s="111" t="s">
        <v>1726</v>
      </c>
      <c r="N579" s="111"/>
      <c r="O579" s="111" t="s">
        <v>3580</v>
      </c>
      <c r="P579" s="111" t="s">
        <v>21</v>
      </c>
      <c r="Q579" s="111" t="s">
        <v>3488</v>
      </c>
      <c r="R579" s="111" t="s">
        <v>2585</v>
      </c>
      <c r="S579" s="31" t="s">
        <v>27</v>
      </c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38.25" hidden="false" customHeight="false" outlineLevel="0" collapsed="false">
      <c r="A580" s="111" t="s">
        <v>2739</v>
      </c>
      <c r="B580" s="111" t="s">
        <v>1660</v>
      </c>
      <c r="C580" s="111" t="s">
        <v>3575</v>
      </c>
      <c r="D580" s="111" t="s">
        <v>19</v>
      </c>
      <c r="E580" s="111" t="s">
        <v>3581</v>
      </c>
      <c r="F580" s="111" t="s">
        <v>1179</v>
      </c>
      <c r="G580" s="111" t="s">
        <v>3424</v>
      </c>
      <c r="H580" s="111"/>
      <c r="I580" s="111" t="s">
        <v>48</v>
      </c>
      <c r="J580" s="111" t="s">
        <v>48</v>
      </c>
      <c r="K580" s="111" t="s">
        <v>48</v>
      </c>
      <c r="L580" s="111" t="s">
        <v>3510</v>
      </c>
      <c r="M580" s="111" t="s">
        <v>2215</v>
      </c>
      <c r="N580" s="111"/>
      <c r="O580" s="111" t="s">
        <v>3582</v>
      </c>
      <c r="P580" s="111" t="s">
        <v>21</v>
      </c>
      <c r="Q580" s="111" t="s">
        <v>3583</v>
      </c>
      <c r="R580" s="111" t="s">
        <v>1390</v>
      </c>
      <c r="S580" s="31" t="s">
        <v>27</v>
      </c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38.25" hidden="false" customHeight="false" outlineLevel="0" collapsed="false">
      <c r="A581" s="111" t="s">
        <v>2735</v>
      </c>
      <c r="B581" s="111" t="s">
        <v>1739</v>
      </c>
      <c r="C581" s="111" t="s">
        <v>3584</v>
      </c>
      <c r="D581" s="111" t="s">
        <v>19</v>
      </c>
      <c r="E581" s="111" t="s">
        <v>3576</v>
      </c>
      <c r="F581" s="111" t="s">
        <v>21</v>
      </c>
      <c r="G581" s="111" t="s">
        <v>3585</v>
      </c>
      <c r="H581" s="111" t="s">
        <v>3586</v>
      </c>
      <c r="I581" s="111" t="s">
        <v>48</v>
      </c>
      <c r="J581" s="111" t="s">
        <v>48</v>
      </c>
      <c r="K581" s="111" t="s">
        <v>48</v>
      </c>
      <c r="L581" s="111" t="s">
        <v>3510</v>
      </c>
      <c r="M581" s="111" t="s">
        <v>1856</v>
      </c>
      <c r="N581" s="111"/>
      <c r="O581" s="111" t="s">
        <v>3587</v>
      </c>
      <c r="P581" s="111" t="s">
        <v>21</v>
      </c>
      <c r="Q581" s="111" t="s">
        <v>3585</v>
      </c>
      <c r="R581" s="111" t="s">
        <v>3586</v>
      </c>
      <c r="S581" s="31" t="s">
        <v>27</v>
      </c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38.25" hidden="false" customHeight="false" outlineLevel="0" collapsed="false">
      <c r="A582" s="111" t="s">
        <v>2729</v>
      </c>
      <c r="B582" s="111" t="s">
        <v>2147</v>
      </c>
      <c r="C582" s="111" t="s">
        <v>335</v>
      </c>
      <c r="D582" s="111" t="s">
        <v>19</v>
      </c>
      <c r="E582" s="111" t="s">
        <v>3588</v>
      </c>
      <c r="F582" s="111" t="s">
        <v>21</v>
      </c>
      <c r="G582" s="111" t="s">
        <v>3589</v>
      </c>
      <c r="H582" s="111" t="s">
        <v>2831</v>
      </c>
      <c r="I582" s="111" t="s">
        <v>48</v>
      </c>
      <c r="J582" s="111" t="s">
        <v>48</v>
      </c>
      <c r="K582" s="111" t="s">
        <v>48</v>
      </c>
      <c r="L582" s="111" t="s">
        <v>3510</v>
      </c>
      <c r="M582" s="111" t="s">
        <v>1612</v>
      </c>
      <c r="N582" s="111"/>
      <c r="O582" s="111" t="s">
        <v>3590</v>
      </c>
      <c r="P582" s="111" t="s">
        <v>21</v>
      </c>
      <c r="Q582" s="111" t="s">
        <v>3589</v>
      </c>
      <c r="R582" s="111" t="s">
        <v>2831</v>
      </c>
      <c r="S582" s="31" t="s">
        <v>27</v>
      </c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51" hidden="false" customHeight="false" outlineLevel="0" collapsed="false">
      <c r="A583" s="107" t="s">
        <v>2722</v>
      </c>
      <c r="B583" s="107" t="s">
        <v>1925</v>
      </c>
      <c r="C583" s="107" t="s">
        <v>335</v>
      </c>
      <c r="D583" s="107" t="s">
        <v>19</v>
      </c>
      <c r="E583" s="107" t="s">
        <v>3591</v>
      </c>
      <c r="F583" s="107" t="s">
        <v>123</v>
      </c>
      <c r="G583" s="107" t="s">
        <v>3592</v>
      </c>
      <c r="H583" s="107" t="s">
        <v>469</v>
      </c>
      <c r="I583" s="111" t="s">
        <v>19</v>
      </c>
      <c r="J583" s="111" t="s">
        <v>1927</v>
      </c>
      <c r="K583" s="111" t="s">
        <v>335</v>
      </c>
      <c r="L583" s="107" t="s">
        <v>3510</v>
      </c>
      <c r="M583" s="107" t="s">
        <v>1660</v>
      </c>
      <c r="N583" s="107"/>
      <c r="O583" s="107" t="s">
        <v>3593</v>
      </c>
      <c r="P583" s="107" t="s">
        <v>21</v>
      </c>
      <c r="Q583" s="107" t="s">
        <v>3592</v>
      </c>
      <c r="R583" s="107" t="s">
        <v>1833</v>
      </c>
      <c r="S583" s="107" t="s">
        <v>27</v>
      </c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5.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11" t="s">
        <v>19</v>
      </c>
      <c r="J584" s="111" t="s">
        <v>2300</v>
      </c>
      <c r="K584" s="111" t="s">
        <v>3345</v>
      </c>
      <c r="L584" s="108"/>
      <c r="M584" s="108"/>
      <c r="N584" s="108"/>
      <c r="O584" s="108"/>
      <c r="P584" s="108"/>
      <c r="Q584" s="108"/>
      <c r="R584" s="108"/>
      <c r="S584" s="108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38.25" hidden="false" customHeight="false" outlineLevel="0" collapsed="false">
      <c r="A585" s="111" t="s">
        <v>3594</v>
      </c>
      <c r="B585" s="111" t="s">
        <v>3093</v>
      </c>
      <c r="C585" s="111" t="s">
        <v>335</v>
      </c>
      <c r="D585" s="111" t="s">
        <v>19</v>
      </c>
      <c r="E585" s="111" t="s">
        <v>3595</v>
      </c>
      <c r="F585" s="111" t="s">
        <v>21</v>
      </c>
      <c r="G585" s="111" t="s">
        <v>3596</v>
      </c>
      <c r="H585" s="111" t="s">
        <v>2433</v>
      </c>
      <c r="I585" s="111" t="s">
        <v>48</v>
      </c>
      <c r="J585" s="111" t="s">
        <v>48</v>
      </c>
      <c r="K585" s="111" t="s">
        <v>48</v>
      </c>
      <c r="L585" s="111" t="s">
        <v>3510</v>
      </c>
      <c r="M585" s="111" t="s">
        <v>1925</v>
      </c>
      <c r="N585" s="111"/>
      <c r="O585" s="111" t="s">
        <v>3597</v>
      </c>
      <c r="P585" s="111" t="s">
        <v>21</v>
      </c>
      <c r="Q585" s="111" t="s">
        <v>3596</v>
      </c>
      <c r="R585" s="111" t="s">
        <v>2433</v>
      </c>
      <c r="S585" s="31" t="s">
        <v>27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38.25" hidden="false" customHeight="false" outlineLevel="0" collapsed="false">
      <c r="A586" s="107"/>
      <c r="B586" s="107"/>
      <c r="C586" s="107"/>
      <c r="D586" s="107"/>
      <c r="E586" s="107" t="s">
        <v>2843</v>
      </c>
      <c r="F586" s="107" t="s">
        <v>82</v>
      </c>
      <c r="G586" s="107" t="s">
        <v>3598</v>
      </c>
      <c r="H586" s="107" t="s">
        <v>3418</v>
      </c>
      <c r="I586" s="111" t="s">
        <v>48</v>
      </c>
      <c r="J586" s="111" t="s">
        <v>48</v>
      </c>
      <c r="K586" s="111" t="s">
        <v>48</v>
      </c>
      <c r="L586" s="111" t="s">
        <v>3510</v>
      </c>
      <c r="M586" s="111" t="s">
        <v>1952</v>
      </c>
      <c r="N586" s="111"/>
      <c r="O586" s="111" t="s">
        <v>3599</v>
      </c>
      <c r="P586" s="111" t="s">
        <v>21</v>
      </c>
      <c r="Q586" s="111" t="s">
        <v>3600</v>
      </c>
      <c r="R586" s="111" t="s">
        <v>3092</v>
      </c>
      <c r="S586" s="31" t="s">
        <v>27</v>
      </c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38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11"/>
      <c r="J587" s="111"/>
      <c r="K587" s="111"/>
      <c r="L587" s="111" t="s">
        <v>3510</v>
      </c>
      <c r="M587" s="111" t="s">
        <v>2100</v>
      </c>
      <c r="N587" s="111"/>
      <c r="O587" s="111" t="s">
        <v>3599</v>
      </c>
      <c r="P587" s="111" t="s">
        <v>21</v>
      </c>
      <c r="Q587" s="111" t="s">
        <v>3601</v>
      </c>
      <c r="R587" s="111" t="s">
        <v>3101</v>
      </c>
      <c r="S587" s="31" t="s">
        <v>27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51" hidden="false" customHeight="false" outlineLevel="0" collapsed="false">
      <c r="A588" s="111" t="s">
        <v>3602</v>
      </c>
      <c r="B588" s="111" t="s">
        <v>1927</v>
      </c>
      <c r="C588" s="111" t="s">
        <v>335</v>
      </c>
      <c r="D588" s="111" t="s">
        <v>19</v>
      </c>
      <c r="E588" s="111" t="s">
        <v>3603</v>
      </c>
      <c r="F588" s="111" t="s">
        <v>974</v>
      </c>
      <c r="G588" s="111" t="s">
        <v>3604</v>
      </c>
      <c r="H588" s="111"/>
      <c r="I588" s="111" t="s">
        <v>19</v>
      </c>
      <c r="J588" s="111" t="s">
        <v>2300</v>
      </c>
      <c r="K588" s="111" t="s">
        <v>3345</v>
      </c>
      <c r="L588" s="111" t="s">
        <v>3510</v>
      </c>
      <c r="M588" s="111" t="s">
        <v>1660</v>
      </c>
      <c r="N588" s="111"/>
      <c r="O588" s="111" t="s">
        <v>3593</v>
      </c>
      <c r="P588" s="111" t="s">
        <v>21</v>
      </c>
      <c r="Q588" s="111" t="s">
        <v>3592</v>
      </c>
      <c r="R588" s="111" t="s">
        <v>1833</v>
      </c>
      <c r="S588" s="31" t="s">
        <v>27</v>
      </c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38.25" hidden="false" customHeight="false" outlineLevel="0" collapsed="false">
      <c r="A589" s="111" t="s">
        <v>3605</v>
      </c>
      <c r="B589" s="111" t="s">
        <v>1635</v>
      </c>
      <c r="C589" s="111" t="s">
        <v>335</v>
      </c>
      <c r="D589" s="111" t="s">
        <v>19</v>
      </c>
      <c r="E589" s="111" t="s">
        <v>3606</v>
      </c>
      <c r="F589" s="111" t="s">
        <v>1359</v>
      </c>
      <c r="G589" s="111" t="s">
        <v>3607</v>
      </c>
      <c r="H589" s="111" t="s">
        <v>352</v>
      </c>
      <c r="I589" s="111" t="s">
        <v>19</v>
      </c>
      <c r="J589" s="111" t="s">
        <v>2031</v>
      </c>
      <c r="K589" s="111" t="s">
        <v>335</v>
      </c>
      <c r="L589" s="111" t="s">
        <v>3510</v>
      </c>
      <c r="M589" s="111" t="s">
        <v>3058</v>
      </c>
      <c r="N589" s="111"/>
      <c r="O589" s="111" t="s">
        <v>3608</v>
      </c>
      <c r="P589" s="111" t="s">
        <v>21</v>
      </c>
      <c r="Q589" s="111" t="s">
        <v>3056</v>
      </c>
      <c r="R589" s="111" t="s">
        <v>2857</v>
      </c>
      <c r="S589" s="31" t="s">
        <v>27</v>
      </c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38.25" hidden="false" customHeight="false" outlineLevel="0" collapsed="false">
      <c r="A590" s="111"/>
      <c r="B590" s="111"/>
      <c r="C590" s="111"/>
      <c r="D590" s="111"/>
      <c r="E590" s="111" t="s">
        <v>2843</v>
      </c>
      <c r="F590" s="111" t="s">
        <v>21</v>
      </c>
      <c r="G590" s="111" t="s">
        <v>3609</v>
      </c>
      <c r="H590" s="111" t="s">
        <v>211</v>
      </c>
      <c r="I590" s="111" t="s">
        <v>19</v>
      </c>
      <c r="J590" s="111" t="s">
        <v>1622</v>
      </c>
      <c r="K590" s="111" t="s">
        <v>335</v>
      </c>
      <c r="L590" s="111" t="s">
        <v>3510</v>
      </c>
      <c r="M590" s="111" t="s">
        <v>1755</v>
      </c>
      <c r="N590" s="111"/>
      <c r="O590" s="111" t="s">
        <v>3271</v>
      </c>
      <c r="P590" s="111" t="s">
        <v>21</v>
      </c>
      <c r="Q590" s="111" t="s">
        <v>3610</v>
      </c>
      <c r="R590" s="111" t="s">
        <v>2762</v>
      </c>
      <c r="S590" s="31" t="s">
        <v>27</v>
      </c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38.25" hidden="false" customHeight="false" outlineLevel="0" collapsed="false">
      <c r="A591" s="111" t="s">
        <v>3611</v>
      </c>
      <c r="B591" s="111" t="s">
        <v>2031</v>
      </c>
      <c r="C591" s="111" t="s">
        <v>335</v>
      </c>
      <c r="D591" s="111" t="s">
        <v>19</v>
      </c>
      <c r="E591" s="111" t="s">
        <v>3612</v>
      </c>
      <c r="F591" s="111" t="s">
        <v>224</v>
      </c>
      <c r="G591" s="111" t="s">
        <v>3567</v>
      </c>
      <c r="H591" s="111"/>
      <c r="I591" s="111" t="s">
        <v>19</v>
      </c>
      <c r="J591" s="111" t="s">
        <v>1622</v>
      </c>
      <c r="K591" s="111" t="s">
        <v>335</v>
      </c>
      <c r="L591" s="111" t="s">
        <v>3510</v>
      </c>
      <c r="M591" s="111" t="s">
        <v>3058</v>
      </c>
      <c r="N591" s="111"/>
      <c r="O591" s="111" t="s">
        <v>3608</v>
      </c>
      <c r="P591" s="111" t="s">
        <v>21</v>
      </c>
      <c r="Q591" s="111" t="s">
        <v>3056</v>
      </c>
      <c r="R591" s="111" t="s">
        <v>2857</v>
      </c>
      <c r="S591" s="31" t="s">
        <v>27</v>
      </c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38.25" hidden="false" customHeight="false" outlineLevel="0" collapsed="false">
      <c r="A592" s="111" t="s">
        <v>3613</v>
      </c>
      <c r="B592" s="111" t="s">
        <v>2009</v>
      </c>
      <c r="C592" s="111" t="s">
        <v>335</v>
      </c>
      <c r="D592" s="111" t="s">
        <v>19</v>
      </c>
      <c r="E592" s="111" t="s">
        <v>3614</v>
      </c>
      <c r="F592" s="111" t="s">
        <v>238</v>
      </c>
      <c r="G592" s="111" t="s">
        <v>3567</v>
      </c>
      <c r="H592" s="111"/>
      <c r="I592" s="111" t="s">
        <v>48</v>
      </c>
      <c r="J592" s="111" t="s">
        <v>48</v>
      </c>
      <c r="K592" s="111" t="s">
        <v>48</v>
      </c>
      <c r="L592" s="111" t="s">
        <v>3510</v>
      </c>
      <c r="M592" s="111" t="s">
        <v>3058</v>
      </c>
      <c r="N592" s="111"/>
      <c r="O592" s="111" t="s">
        <v>3608</v>
      </c>
      <c r="P592" s="111" t="s">
        <v>21</v>
      </c>
      <c r="Q592" s="111" t="s">
        <v>3056</v>
      </c>
      <c r="R592" s="111" t="s">
        <v>2857</v>
      </c>
      <c r="S592" s="31" t="s">
        <v>27</v>
      </c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38.25" hidden="false" customHeight="false" outlineLevel="0" collapsed="false">
      <c r="A593" s="111" t="s">
        <v>3615</v>
      </c>
      <c r="B593" s="111" t="s">
        <v>2100</v>
      </c>
      <c r="C593" s="111" t="s">
        <v>335</v>
      </c>
      <c r="D593" s="111" t="s">
        <v>19</v>
      </c>
      <c r="E593" s="111" t="s">
        <v>3616</v>
      </c>
      <c r="F593" s="111" t="s">
        <v>21</v>
      </c>
      <c r="G593" s="111" t="s">
        <v>3617</v>
      </c>
      <c r="H593" s="111" t="s">
        <v>3618</v>
      </c>
      <c r="I593" s="111" t="s">
        <v>48</v>
      </c>
      <c r="J593" s="111" t="s">
        <v>48</v>
      </c>
      <c r="K593" s="111" t="s">
        <v>48</v>
      </c>
      <c r="L593" s="111" t="s">
        <v>3510</v>
      </c>
      <c r="M593" s="111" t="s">
        <v>1973</v>
      </c>
      <c r="N593" s="111"/>
      <c r="O593" s="111" t="s">
        <v>3619</v>
      </c>
      <c r="P593" s="111" t="s">
        <v>21</v>
      </c>
      <c r="Q593" s="111" t="s">
        <v>3617</v>
      </c>
      <c r="R593" s="111" t="s">
        <v>3620</v>
      </c>
      <c r="S593" s="31" t="s">
        <v>27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38.25" hidden="false" customHeight="false" outlineLevel="0" collapsed="false">
      <c r="A594" s="111" t="s">
        <v>3621</v>
      </c>
      <c r="B594" s="111" t="s">
        <v>1622</v>
      </c>
      <c r="C594" s="111" t="s">
        <v>335</v>
      </c>
      <c r="D594" s="111" t="s">
        <v>19</v>
      </c>
      <c r="E594" s="111" t="s">
        <v>3622</v>
      </c>
      <c r="F594" s="111" t="s">
        <v>21</v>
      </c>
      <c r="G594" s="111" t="s">
        <v>3609</v>
      </c>
      <c r="H594" s="111" t="s">
        <v>211</v>
      </c>
      <c r="I594" s="111" t="s">
        <v>48</v>
      </c>
      <c r="J594" s="111" t="s">
        <v>48</v>
      </c>
      <c r="K594" s="111" t="s">
        <v>48</v>
      </c>
      <c r="L594" s="111" t="s">
        <v>3510</v>
      </c>
      <c r="M594" s="111" t="s">
        <v>1755</v>
      </c>
      <c r="N594" s="111"/>
      <c r="O594" s="111" t="s">
        <v>3271</v>
      </c>
      <c r="P594" s="111" t="s">
        <v>21</v>
      </c>
      <c r="Q594" s="111" t="s">
        <v>3610</v>
      </c>
      <c r="R594" s="111" t="s">
        <v>2762</v>
      </c>
      <c r="S594" s="31" t="s">
        <v>27</v>
      </c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38.25" hidden="false" customHeight="false" outlineLevel="0" collapsed="false">
      <c r="A595" s="111" t="s">
        <v>3623</v>
      </c>
      <c r="B595" s="111" t="s">
        <v>1952</v>
      </c>
      <c r="C595" s="111" t="s">
        <v>335</v>
      </c>
      <c r="D595" s="111" t="s">
        <v>19</v>
      </c>
      <c r="E595" s="111" t="s">
        <v>3624</v>
      </c>
      <c r="F595" s="111" t="s">
        <v>21</v>
      </c>
      <c r="G595" s="111" t="s">
        <v>3384</v>
      </c>
      <c r="H595" s="111" t="s">
        <v>1472</v>
      </c>
      <c r="I595" s="111" t="s">
        <v>48</v>
      </c>
      <c r="J595" s="111" t="s">
        <v>48</v>
      </c>
      <c r="K595" s="111" t="s">
        <v>48</v>
      </c>
      <c r="L595" s="111" t="s">
        <v>3510</v>
      </c>
      <c r="M595" s="111" t="s">
        <v>2088</v>
      </c>
      <c r="N595" s="111"/>
      <c r="O595" s="111" t="s">
        <v>3625</v>
      </c>
      <c r="P595" s="111" t="s">
        <v>21</v>
      </c>
      <c r="Q595" s="111" t="s">
        <v>3384</v>
      </c>
      <c r="R595" s="111" t="s">
        <v>1472</v>
      </c>
      <c r="S595" s="31" t="s">
        <v>27</v>
      </c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51" hidden="false" customHeight="false" outlineLevel="0" collapsed="false">
      <c r="A596" s="111" t="s">
        <v>3626</v>
      </c>
      <c r="B596" s="111" t="s">
        <v>1876</v>
      </c>
      <c r="C596" s="111" t="s">
        <v>3627</v>
      </c>
      <c r="D596" s="111" t="s">
        <v>19</v>
      </c>
      <c r="E596" s="111" t="s">
        <v>3628</v>
      </c>
      <c r="F596" s="111" t="s">
        <v>650</v>
      </c>
      <c r="G596" s="111" t="s">
        <v>3457</v>
      </c>
      <c r="H596" s="111" t="s">
        <v>1394</v>
      </c>
      <c r="I596" s="111" t="s">
        <v>48</v>
      </c>
      <c r="J596" s="111" t="s">
        <v>48</v>
      </c>
      <c r="K596" s="111" t="s">
        <v>48</v>
      </c>
      <c r="L596" s="111" t="s">
        <v>3510</v>
      </c>
      <c r="M596" s="111" t="s">
        <v>1821</v>
      </c>
      <c r="N596" s="111"/>
      <c r="O596" s="111" t="s">
        <v>3629</v>
      </c>
      <c r="P596" s="111" t="s">
        <v>21</v>
      </c>
      <c r="Q596" s="111" t="s">
        <v>3630</v>
      </c>
      <c r="R596" s="111" t="s">
        <v>3458</v>
      </c>
      <c r="S596" s="31" t="s">
        <v>27</v>
      </c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38.25" hidden="false" customHeight="false" outlineLevel="0" collapsed="false">
      <c r="A597" s="111" t="s">
        <v>3631</v>
      </c>
      <c r="B597" s="111" t="s">
        <v>1736</v>
      </c>
      <c r="C597" s="111" t="s">
        <v>3632</v>
      </c>
      <c r="D597" s="111" t="s">
        <v>19</v>
      </c>
      <c r="E597" s="111" t="s">
        <v>3633</v>
      </c>
      <c r="F597" s="111" t="s">
        <v>41</v>
      </c>
      <c r="G597" s="111" t="s">
        <v>3424</v>
      </c>
      <c r="H597" s="111" t="s">
        <v>2668</v>
      </c>
      <c r="I597" s="111" t="s">
        <v>48</v>
      </c>
      <c r="J597" s="111" t="s">
        <v>48</v>
      </c>
      <c r="K597" s="111" t="s">
        <v>48</v>
      </c>
      <c r="L597" s="111" t="s">
        <v>3510</v>
      </c>
      <c r="M597" s="111" t="s">
        <v>2215</v>
      </c>
      <c r="N597" s="111"/>
      <c r="O597" s="111" t="s">
        <v>3425</v>
      </c>
      <c r="P597" s="111" t="s">
        <v>21</v>
      </c>
      <c r="Q597" s="111" t="s">
        <v>3424</v>
      </c>
      <c r="R597" s="111" t="s">
        <v>1390</v>
      </c>
      <c r="S597" s="31" t="s">
        <v>27</v>
      </c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38.25" hidden="false" customHeight="false" outlineLevel="0" collapsed="false">
      <c r="A598" s="111" t="s">
        <v>3634</v>
      </c>
      <c r="B598" s="111" t="s">
        <v>1984</v>
      </c>
      <c r="C598" s="111" t="s">
        <v>2653</v>
      </c>
      <c r="D598" s="111" t="s">
        <v>19</v>
      </c>
      <c r="E598" s="111" t="s">
        <v>2765</v>
      </c>
      <c r="F598" s="111" t="s">
        <v>116</v>
      </c>
      <c r="G598" s="111" t="s">
        <v>3635</v>
      </c>
      <c r="H598" s="111" t="s">
        <v>311</v>
      </c>
      <c r="I598" s="111" t="s">
        <v>19</v>
      </c>
      <c r="J598" s="111" t="s">
        <v>2215</v>
      </c>
      <c r="K598" s="111" t="s">
        <v>3137</v>
      </c>
      <c r="L598" s="111" t="s">
        <v>3510</v>
      </c>
      <c r="M598" s="111" t="s">
        <v>1772</v>
      </c>
      <c r="N598" s="111"/>
      <c r="O598" s="111" t="s">
        <v>3636</v>
      </c>
      <c r="P598" s="111" t="s">
        <v>21</v>
      </c>
      <c r="Q598" s="111" t="s">
        <v>3637</v>
      </c>
      <c r="R598" s="111" t="s">
        <v>32</v>
      </c>
      <c r="S598" s="31" t="s">
        <v>27</v>
      </c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38.25" hidden="false" customHeight="false" outlineLevel="0" collapsed="false">
      <c r="A599" s="111" t="s">
        <v>3638</v>
      </c>
      <c r="B599" s="111" t="s">
        <v>1750</v>
      </c>
      <c r="C599" s="111" t="s">
        <v>2653</v>
      </c>
      <c r="D599" s="111" t="s">
        <v>19</v>
      </c>
      <c r="E599" s="111" t="s">
        <v>3639</v>
      </c>
      <c r="F599" s="111" t="s">
        <v>447</v>
      </c>
      <c r="G599" s="111" t="s">
        <v>3640</v>
      </c>
      <c r="H599" s="111" t="s">
        <v>993</v>
      </c>
      <c r="I599" s="111" t="s">
        <v>19</v>
      </c>
      <c r="J599" s="111" t="s">
        <v>1825</v>
      </c>
      <c r="K599" s="111" t="s">
        <v>2653</v>
      </c>
      <c r="L599" s="111" t="s">
        <v>3510</v>
      </c>
      <c r="M599" s="111" t="s">
        <v>1635</v>
      </c>
      <c r="N599" s="111"/>
      <c r="O599" s="111" t="s">
        <v>3641</v>
      </c>
      <c r="P599" s="111" t="s">
        <v>21</v>
      </c>
      <c r="Q599" s="111" t="s">
        <v>3642</v>
      </c>
      <c r="R599" s="111" t="s">
        <v>2652</v>
      </c>
      <c r="S599" s="31" t="s">
        <v>27</v>
      </c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38.25" hidden="false" customHeight="false" outlineLevel="0" collapsed="false">
      <c r="A600" s="111" t="s">
        <v>3643</v>
      </c>
      <c r="B600" s="111" t="s">
        <v>1825</v>
      </c>
      <c r="C600" s="111" t="s">
        <v>2653</v>
      </c>
      <c r="D600" s="111" t="s">
        <v>19</v>
      </c>
      <c r="E600" s="111" t="s">
        <v>3644</v>
      </c>
      <c r="F600" s="111" t="s">
        <v>21</v>
      </c>
      <c r="G600" s="111" t="s">
        <v>3645</v>
      </c>
      <c r="H600" s="111" t="s">
        <v>2652</v>
      </c>
      <c r="I600" s="111" t="s">
        <v>48</v>
      </c>
      <c r="J600" s="111" t="s">
        <v>48</v>
      </c>
      <c r="K600" s="111" t="s">
        <v>48</v>
      </c>
      <c r="L600" s="111" t="s">
        <v>3510</v>
      </c>
      <c r="M600" s="111" t="s">
        <v>1635</v>
      </c>
      <c r="N600" s="111"/>
      <c r="O600" s="111" t="s">
        <v>3641</v>
      </c>
      <c r="P600" s="111" t="s">
        <v>21</v>
      </c>
      <c r="Q600" s="111" t="s">
        <v>3645</v>
      </c>
      <c r="R600" s="111" t="s">
        <v>2652</v>
      </c>
      <c r="S600" s="31" t="s">
        <v>27</v>
      </c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38.25" hidden="false" customHeight="false" outlineLevel="0" collapsed="false">
      <c r="A601" s="111" t="s">
        <v>3646</v>
      </c>
      <c r="B601" s="111" t="s">
        <v>2200</v>
      </c>
      <c r="C601" s="111" t="s">
        <v>3647</v>
      </c>
      <c r="D601" s="111" t="s">
        <v>19</v>
      </c>
      <c r="E601" s="111" t="s">
        <v>3648</v>
      </c>
      <c r="F601" s="111" t="s">
        <v>720</v>
      </c>
      <c r="G601" s="111" t="s">
        <v>3375</v>
      </c>
      <c r="H601" s="111" t="s">
        <v>816</v>
      </c>
      <c r="I601" s="111" t="s">
        <v>48</v>
      </c>
      <c r="J601" s="111" t="s">
        <v>48</v>
      </c>
      <c r="K601" s="111" t="s">
        <v>48</v>
      </c>
      <c r="L601" s="111" t="s">
        <v>3510</v>
      </c>
      <c r="M601" s="111" t="s">
        <v>2274</v>
      </c>
      <c r="N601" s="111"/>
      <c r="O601" s="111" t="s">
        <v>3649</v>
      </c>
      <c r="P601" s="111" t="s">
        <v>21</v>
      </c>
      <c r="Q601" s="111" t="s">
        <v>3375</v>
      </c>
      <c r="R601" s="111" t="s">
        <v>3045</v>
      </c>
      <c r="S601" s="31" t="s">
        <v>27</v>
      </c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38.25" hidden="false" customHeight="false" outlineLevel="0" collapsed="false">
      <c r="A602" s="111"/>
      <c r="B602" s="111"/>
      <c r="C602" s="111"/>
      <c r="D602" s="111"/>
      <c r="E602" s="111" t="s">
        <v>2843</v>
      </c>
      <c r="F602" s="111" t="s">
        <v>447</v>
      </c>
      <c r="G602" s="111" t="s">
        <v>3378</v>
      </c>
      <c r="H602" s="111" t="s">
        <v>3650</v>
      </c>
      <c r="I602" s="111" t="s">
        <v>48</v>
      </c>
      <c r="J602" s="111" t="s">
        <v>48</v>
      </c>
      <c r="K602" s="111" t="s">
        <v>48</v>
      </c>
      <c r="L602" s="111" t="s">
        <v>3510</v>
      </c>
      <c r="M602" s="111" t="s">
        <v>1644</v>
      </c>
      <c r="N602" s="111"/>
      <c r="O602" s="111" t="s">
        <v>3649</v>
      </c>
      <c r="P602" s="111" t="s">
        <v>21</v>
      </c>
      <c r="Q602" s="111" t="s">
        <v>3378</v>
      </c>
      <c r="R602" s="111" t="s">
        <v>1899</v>
      </c>
      <c r="S602" s="31" t="s">
        <v>27</v>
      </c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38.25" hidden="false" customHeight="false" outlineLevel="0" collapsed="false">
      <c r="A603" s="111"/>
      <c r="B603" s="111"/>
      <c r="C603" s="111"/>
      <c r="D603" s="111"/>
      <c r="E603" s="111" t="s">
        <v>2843</v>
      </c>
      <c r="F603" s="111" t="s">
        <v>447</v>
      </c>
      <c r="G603" s="111" t="s">
        <v>3651</v>
      </c>
      <c r="H603" s="111" t="s">
        <v>3652</v>
      </c>
      <c r="I603" s="111" t="s">
        <v>48</v>
      </c>
      <c r="J603" s="111" t="s">
        <v>48</v>
      </c>
      <c r="K603" s="111" t="s">
        <v>48</v>
      </c>
      <c r="L603" s="111" t="s">
        <v>3510</v>
      </c>
      <c r="M603" s="111" t="s">
        <v>1872</v>
      </c>
      <c r="N603" s="111"/>
      <c r="O603" s="111" t="s">
        <v>3649</v>
      </c>
      <c r="P603" s="111" t="s">
        <v>21</v>
      </c>
      <c r="Q603" s="111" t="s">
        <v>3379</v>
      </c>
      <c r="R603" s="111" t="s">
        <v>3381</v>
      </c>
      <c r="S603" s="31" t="s">
        <v>27</v>
      </c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51" hidden="false" customHeight="false" outlineLevel="0" collapsed="false">
      <c r="A604" s="111"/>
      <c r="B604" s="111"/>
      <c r="C604" s="111"/>
      <c r="D604" s="111"/>
      <c r="E604" s="111" t="s">
        <v>2843</v>
      </c>
      <c r="F604" s="111" t="s">
        <v>541</v>
      </c>
      <c r="G604" s="111" t="s">
        <v>3026</v>
      </c>
      <c r="H604" s="111" t="s">
        <v>2636</v>
      </c>
      <c r="I604" s="111" t="s">
        <v>48</v>
      </c>
      <c r="J604" s="111" t="s">
        <v>48</v>
      </c>
      <c r="K604" s="111" t="s">
        <v>48</v>
      </c>
      <c r="L604" s="111" t="s">
        <v>3510</v>
      </c>
      <c r="M604" s="111" t="s">
        <v>1616</v>
      </c>
      <c r="N604" s="111"/>
      <c r="O604" s="111" t="s">
        <v>3028</v>
      </c>
      <c r="P604" s="111" t="s">
        <v>21</v>
      </c>
      <c r="Q604" s="111" t="s">
        <v>3026</v>
      </c>
      <c r="R604" s="111" t="s">
        <v>2480</v>
      </c>
      <c r="S604" s="31" t="s">
        <v>27</v>
      </c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38.25" hidden="false" customHeight="false" outlineLevel="0" collapsed="false">
      <c r="A605" s="111" t="s">
        <v>3653</v>
      </c>
      <c r="B605" s="111" t="s">
        <v>2023</v>
      </c>
      <c r="C605" s="111" t="s">
        <v>3654</v>
      </c>
      <c r="D605" s="111" t="s">
        <v>19</v>
      </c>
      <c r="E605" s="111" t="s">
        <v>3078</v>
      </c>
      <c r="F605" s="111" t="s">
        <v>21</v>
      </c>
      <c r="G605" s="111" t="s">
        <v>3655</v>
      </c>
      <c r="H605" s="111" t="s">
        <v>21</v>
      </c>
      <c r="I605" s="111" t="s">
        <v>48</v>
      </c>
      <c r="J605" s="111" t="s">
        <v>48</v>
      </c>
      <c r="K605" s="111" t="s">
        <v>48</v>
      </c>
      <c r="L605" s="111" t="s">
        <v>3510</v>
      </c>
      <c r="M605" s="111" t="s">
        <v>1755</v>
      </c>
      <c r="N605" s="111"/>
      <c r="O605" s="111" t="s">
        <v>3271</v>
      </c>
      <c r="P605" s="111" t="s">
        <v>21</v>
      </c>
      <c r="Q605" s="111" t="s">
        <v>3656</v>
      </c>
      <c r="R605" s="111" t="s">
        <v>2762</v>
      </c>
      <c r="S605" s="31" t="s">
        <v>27</v>
      </c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38.25" hidden="false" customHeight="false" outlineLevel="0" collapsed="false">
      <c r="A606" s="111" t="s">
        <v>3657</v>
      </c>
      <c r="B606" s="111" t="s">
        <v>1999</v>
      </c>
      <c r="C606" s="111" t="s">
        <v>3658</v>
      </c>
      <c r="D606" s="111" t="s">
        <v>19</v>
      </c>
      <c r="E606" s="111" t="s">
        <v>3659</v>
      </c>
      <c r="F606" s="111" t="s">
        <v>21</v>
      </c>
      <c r="G606" s="111" t="s">
        <v>3443</v>
      </c>
      <c r="H606" s="111" t="s">
        <v>760</v>
      </c>
      <c r="I606" s="111" t="s">
        <v>19</v>
      </c>
      <c r="J606" s="111" t="s">
        <v>2287</v>
      </c>
      <c r="K606" s="111" t="s">
        <v>3444</v>
      </c>
      <c r="L606" s="111" t="s">
        <v>3510</v>
      </c>
      <c r="M606" s="111" t="s">
        <v>1755</v>
      </c>
      <c r="N606" s="111"/>
      <c r="O606" s="111" t="s">
        <v>3271</v>
      </c>
      <c r="P606" s="111" t="s">
        <v>21</v>
      </c>
      <c r="Q606" s="111" t="s">
        <v>3443</v>
      </c>
      <c r="R606" s="111" t="s">
        <v>2762</v>
      </c>
      <c r="S606" s="31" t="s">
        <v>27</v>
      </c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51" hidden="false" customHeight="false" outlineLevel="0" collapsed="false">
      <c r="A607" s="111" t="s">
        <v>3660</v>
      </c>
      <c r="B607" s="111" t="s">
        <v>2215</v>
      </c>
      <c r="C607" s="111" t="s">
        <v>3137</v>
      </c>
      <c r="D607" s="111" t="s">
        <v>19</v>
      </c>
      <c r="E607" s="111" t="s">
        <v>3661</v>
      </c>
      <c r="F607" s="111" t="s">
        <v>21</v>
      </c>
      <c r="G607" s="111" t="s">
        <v>3635</v>
      </c>
      <c r="H607" s="111" t="s">
        <v>32</v>
      </c>
      <c r="I607" s="111" t="s">
        <v>48</v>
      </c>
      <c r="J607" s="111" t="s">
        <v>48</v>
      </c>
      <c r="K607" s="111" t="s">
        <v>48</v>
      </c>
      <c r="L607" s="111" t="s">
        <v>3510</v>
      </c>
      <c r="M607" s="111" t="s">
        <v>1772</v>
      </c>
      <c r="N607" s="111"/>
      <c r="O607" s="111" t="s">
        <v>3636</v>
      </c>
      <c r="P607" s="111" t="s">
        <v>21</v>
      </c>
      <c r="Q607" s="111" t="s">
        <v>3637</v>
      </c>
      <c r="R607" s="111" t="s">
        <v>32</v>
      </c>
      <c r="S607" s="31" t="s">
        <v>27</v>
      </c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38.25" hidden="false" customHeight="false" outlineLevel="0" collapsed="false">
      <c r="A608" s="111" t="s">
        <v>3662</v>
      </c>
      <c r="B608" s="111" t="s">
        <v>2132</v>
      </c>
      <c r="C608" s="111" t="s">
        <v>3137</v>
      </c>
      <c r="D608" s="111" t="s">
        <v>19</v>
      </c>
      <c r="E608" s="111" t="s">
        <v>2765</v>
      </c>
      <c r="F608" s="111" t="s">
        <v>21</v>
      </c>
      <c r="G608" s="111" t="s">
        <v>3136</v>
      </c>
      <c r="H608" s="111" t="s">
        <v>201</v>
      </c>
      <c r="I608" s="111" t="s">
        <v>48</v>
      </c>
      <c r="J608" s="111" t="s">
        <v>48</v>
      </c>
      <c r="K608" s="111" t="s">
        <v>48</v>
      </c>
      <c r="L608" s="111" t="s">
        <v>3510</v>
      </c>
      <c r="M608" s="111" t="s">
        <v>1755</v>
      </c>
      <c r="N608" s="111"/>
      <c r="O608" s="111" t="s">
        <v>3271</v>
      </c>
      <c r="P608" s="111" t="s">
        <v>21</v>
      </c>
      <c r="Q608" s="111" t="s">
        <v>3663</v>
      </c>
      <c r="R608" s="111" t="s">
        <v>2762</v>
      </c>
      <c r="S608" s="31" t="s">
        <v>27</v>
      </c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51" hidden="false" customHeight="false" outlineLevel="0" collapsed="false">
      <c r="A609" s="111" t="s">
        <v>3664</v>
      </c>
      <c r="B609" s="111" t="s">
        <v>2226</v>
      </c>
      <c r="C609" s="111" t="s">
        <v>3665</v>
      </c>
      <c r="D609" s="111" t="s">
        <v>19</v>
      </c>
      <c r="E609" s="111" t="s">
        <v>3666</v>
      </c>
      <c r="F609" s="111" t="s">
        <v>3574</v>
      </c>
      <c r="G609" s="111" t="s">
        <v>3667</v>
      </c>
      <c r="H609" s="111" t="s">
        <v>3668</v>
      </c>
      <c r="I609" s="111" t="s">
        <v>48</v>
      </c>
      <c r="J609" s="111" t="s">
        <v>48</v>
      </c>
      <c r="K609" s="111" t="s">
        <v>48</v>
      </c>
      <c r="L609" s="111" t="s">
        <v>3510</v>
      </c>
      <c r="M609" s="111" t="s">
        <v>1872</v>
      </c>
      <c r="N609" s="111"/>
      <c r="O609" s="111" t="s">
        <v>3649</v>
      </c>
      <c r="P609" s="111" t="s">
        <v>21</v>
      </c>
      <c r="Q609" s="111" t="s">
        <v>3379</v>
      </c>
      <c r="R609" s="111" t="s">
        <v>3381</v>
      </c>
      <c r="S609" s="31" t="s">
        <v>27</v>
      </c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38.25" hidden="false" customHeight="false" outlineLevel="0" collapsed="false">
      <c r="A610" s="111"/>
      <c r="B610" s="111"/>
      <c r="C610" s="111"/>
      <c r="D610" s="111"/>
      <c r="E610" s="111" t="s">
        <v>2843</v>
      </c>
      <c r="F610" s="111" t="s">
        <v>3372</v>
      </c>
      <c r="G610" s="111" t="s">
        <v>3375</v>
      </c>
      <c r="H610" s="111" t="s">
        <v>1130</v>
      </c>
      <c r="I610" s="111" t="s">
        <v>48</v>
      </c>
      <c r="J610" s="111" t="s">
        <v>48</v>
      </c>
      <c r="K610" s="111" t="s">
        <v>48</v>
      </c>
      <c r="L610" s="111" t="s">
        <v>3510</v>
      </c>
      <c r="M610" s="111" t="s">
        <v>2274</v>
      </c>
      <c r="N610" s="111"/>
      <c r="O610" s="111" t="s">
        <v>3649</v>
      </c>
      <c r="P610" s="111" t="s">
        <v>21</v>
      </c>
      <c r="Q610" s="111" t="s">
        <v>3375</v>
      </c>
      <c r="R610" s="111" t="s">
        <v>3045</v>
      </c>
      <c r="S610" s="31" t="s">
        <v>27</v>
      </c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38.25" hidden="false" customHeight="false" outlineLevel="0" collapsed="false">
      <c r="A611" s="111"/>
      <c r="B611" s="111"/>
      <c r="C611" s="111"/>
      <c r="D611" s="111"/>
      <c r="E611" s="111" t="s">
        <v>2843</v>
      </c>
      <c r="F611" s="111" t="s">
        <v>3669</v>
      </c>
      <c r="G611" s="111" t="s">
        <v>3670</v>
      </c>
      <c r="H611" s="111" t="s">
        <v>376</v>
      </c>
      <c r="I611" s="111" t="s">
        <v>48</v>
      </c>
      <c r="J611" s="111" t="s">
        <v>48</v>
      </c>
      <c r="K611" s="111" t="s">
        <v>48</v>
      </c>
      <c r="L611" s="111" t="s">
        <v>3510</v>
      </c>
      <c r="M611" s="111" t="s">
        <v>1644</v>
      </c>
      <c r="N611" s="111"/>
      <c r="O611" s="111" t="s">
        <v>3649</v>
      </c>
      <c r="P611" s="111" t="s">
        <v>21</v>
      </c>
      <c r="Q611" s="111" t="s">
        <v>3670</v>
      </c>
      <c r="R611" s="111" t="s">
        <v>1899</v>
      </c>
      <c r="S611" s="31" t="s">
        <v>27</v>
      </c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38.25" hidden="false" customHeight="false" outlineLevel="0" collapsed="false">
      <c r="A612" s="111" t="s">
        <v>3671</v>
      </c>
      <c r="B612" s="111" t="s">
        <v>1628</v>
      </c>
      <c r="C612" s="111" t="s">
        <v>3665</v>
      </c>
      <c r="D612" s="111" t="s">
        <v>19</v>
      </c>
      <c r="E612" s="111" t="s">
        <v>3672</v>
      </c>
      <c r="F612" s="111" t="s">
        <v>21</v>
      </c>
      <c r="G612" s="111" t="s">
        <v>3177</v>
      </c>
      <c r="H612" s="111" t="s">
        <v>3178</v>
      </c>
      <c r="I612" s="111" t="s">
        <v>19</v>
      </c>
      <c r="J612" s="111" t="s">
        <v>2169</v>
      </c>
      <c r="K612" s="111" t="s">
        <v>3673</v>
      </c>
      <c r="L612" s="111" t="s">
        <v>3510</v>
      </c>
      <c r="M612" s="111" t="s">
        <v>1978</v>
      </c>
      <c r="N612" s="111"/>
      <c r="O612" s="111" t="s">
        <v>3672</v>
      </c>
      <c r="P612" s="111" t="s">
        <v>21</v>
      </c>
      <c r="Q612" s="111" t="s">
        <v>3177</v>
      </c>
      <c r="R612" s="111" t="s">
        <v>3178</v>
      </c>
      <c r="S612" s="31" t="s">
        <v>27</v>
      </c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38.25" hidden="false" customHeight="false" outlineLevel="0" collapsed="false">
      <c r="A613" s="111" t="s">
        <v>3674</v>
      </c>
      <c r="B613" s="111" t="s">
        <v>1964</v>
      </c>
      <c r="C613" s="111" t="s">
        <v>3665</v>
      </c>
      <c r="D613" s="111" t="s">
        <v>19</v>
      </c>
      <c r="E613" s="111" t="s">
        <v>3675</v>
      </c>
      <c r="F613" s="111" t="s">
        <v>104</v>
      </c>
      <c r="G613" s="111" t="s">
        <v>3375</v>
      </c>
      <c r="H613" s="111" t="s">
        <v>224</v>
      </c>
      <c r="I613" s="111" t="s">
        <v>48</v>
      </c>
      <c r="J613" s="111" t="s">
        <v>48</v>
      </c>
      <c r="K613" s="111" t="s">
        <v>48</v>
      </c>
      <c r="L613" s="111" t="s">
        <v>3510</v>
      </c>
      <c r="M613" s="111" t="s">
        <v>2274</v>
      </c>
      <c r="N613" s="111"/>
      <c r="O613" s="111" t="s">
        <v>3649</v>
      </c>
      <c r="P613" s="111" t="s">
        <v>21</v>
      </c>
      <c r="Q613" s="111" t="s">
        <v>3375</v>
      </c>
      <c r="R613" s="111" t="s">
        <v>3045</v>
      </c>
      <c r="S613" s="31" t="s">
        <v>27</v>
      </c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38.25" hidden="false" customHeight="false" outlineLevel="0" collapsed="false">
      <c r="A614" s="111"/>
      <c r="B614" s="111"/>
      <c r="C614" s="111"/>
      <c r="D614" s="111"/>
      <c r="E614" s="111" t="s">
        <v>2843</v>
      </c>
      <c r="F614" s="111" t="s">
        <v>732</v>
      </c>
      <c r="G614" s="111" t="s">
        <v>3378</v>
      </c>
      <c r="H614" s="111" t="s">
        <v>332</v>
      </c>
      <c r="I614" s="111" t="s">
        <v>48</v>
      </c>
      <c r="J614" s="111" t="s">
        <v>48</v>
      </c>
      <c r="K614" s="111" t="s">
        <v>48</v>
      </c>
      <c r="L614" s="111" t="s">
        <v>3510</v>
      </c>
      <c r="M614" s="111" t="s">
        <v>1644</v>
      </c>
      <c r="N614" s="111"/>
      <c r="O614" s="111" t="s">
        <v>3649</v>
      </c>
      <c r="P614" s="111" t="s">
        <v>21</v>
      </c>
      <c r="Q614" s="111" t="s">
        <v>3670</v>
      </c>
      <c r="R614" s="111" t="s">
        <v>1899</v>
      </c>
      <c r="S614" s="31" t="s">
        <v>27</v>
      </c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38.25" hidden="false" customHeight="false" outlineLevel="0" collapsed="false">
      <c r="A615" s="111"/>
      <c r="B615" s="111"/>
      <c r="C615" s="111"/>
      <c r="D615" s="111"/>
      <c r="E615" s="111" t="s">
        <v>3676</v>
      </c>
      <c r="F615" s="111" t="s">
        <v>732</v>
      </c>
      <c r="G615" s="111" t="s">
        <v>3677</v>
      </c>
      <c r="H615" s="111" t="s">
        <v>3678</v>
      </c>
      <c r="I615" s="111" t="s">
        <v>48</v>
      </c>
      <c r="J615" s="111" t="s">
        <v>48</v>
      </c>
      <c r="K615" s="111" t="s">
        <v>48</v>
      </c>
      <c r="L615" s="111" t="s">
        <v>3510</v>
      </c>
      <c r="M615" s="111" t="s">
        <v>1872</v>
      </c>
      <c r="N615" s="111"/>
      <c r="O615" s="111" t="s">
        <v>3649</v>
      </c>
      <c r="P615" s="111" t="s">
        <v>21</v>
      </c>
      <c r="Q615" s="111" t="s">
        <v>3379</v>
      </c>
      <c r="R615" s="111" t="s">
        <v>3381</v>
      </c>
      <c r="S615" s="31" t="s">
        <v>27</v>
      </c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38.25" hidden="false" customHeight="false" outlineLevel="0" collapsed="false">
      <c r="A616" s="111" t="s">
        <v>3679</v>
      </c>
      <c r="B616" s="111" t="s">
        <v>1978</v>
      </c>
      <c r="C616" s="111" t="s">
        <v>3345</v>
      </c>
      <c r="D616" s="111" t="s">
        <v>19</v>
      </c>
      <c r="E616" s="111" t="s">
        <v>3250</v>
      </c>
      <c r="F616" s="111" t="s">
        <v>21</v>
      </c>
      <c r="G616" s="111" t="s">
        <v>3680</v>
      </c>
      <c r="H616" s="111" t="s">
        <v>292</v>
      </c>
      <c r="I616" s="111" t="s">
        <v>48</v>
      </c>
      <c r="J616" s="111" t="s">
        <v>48</v>
      </c>
      <c r="K616" s="111" t="s">
        <v>48</v>
      </c>
      <c r="L616" s="111" t="s">
        <v>3510</v>
      </c>
      <c r="M616" s="111" t="s">
        <v>1739</v>
      </c>
      <c r="N616" s="111"/>
      <c r="O616" s="111" t="s">
        <v>3453</v>
      </c>
      <c r="P616" s="111" t="s">
        <v>21</v>
      </c>
      <c r="Q616" s="111" t="s">
        <v>3680</v>
      </c>
      <c r="R616" s="111" t="s">
        <v>292</v>
      </c>
      <c r="S616" s="31" t="s">
        <v>27</v>
      </c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38.25" hidden="false" customHeight="false" outlineLevel="0" collapsed="false">
      <c r="A617" s="111" t="s">
        <v>3681</v>
      </c>
      <c r="B617" s="111" t="s">
        <v>1629</v>
      </c>
      <c r="C617" s="111" t="s">
        <v>3345</v>
      </c>
      <c r="D617" s="111" t="s">
        <v>19</v>
      </c>
      <c r="E617" s="111" t="s">
        <v>3250</v>
      </c>
      <c r="F617" s="111" t="s">
        <v>21</v>
      </c>
      <c r="G617" s="111" t="s">
        <v>3682</v>
      </c>
      <c r="H617" s="111" t="s">
        <v>3348</v>
      </c>
      <c r="I617" s="111" t="s">
        <v>48</v>
      </c>
      <c r="J617" s="111" t="s">
        <v>48</v>
      </c>
      <c r="K617" s="111" t="s">
        <v>48</v>
      </c>
      <c r="L617" s="111" t="s">
        <v>3510</v>
      </c>
      <c r="M617" s="111" t="s">
        <v>1700</v>
      </c>
      <c r="N617" s="111"/>
      <c r="O617" s="111" t="s">
        <v>3346</v>
      </c>
      <c r="P617" s="111" t="s">
        <v>21</v>
      </c>
      <c r="Q617" s="111" t="s">
        <v>3347</v>
      </c>
      <c r="R617" s="111" t="s">
        <v>3348</v>
      </c>
      <c r="S617" s="31" t="s">
        <v>27</v>
      </c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38.25" hidden="false" customHeight="false" outlineLevel="0" collapsed="false">
      <c r="A618" s="111" t="s">
        <v>3683</v>
      </c>
      <c r="B618" s="111" t="s">
        <v>1623</v>
      </c>
      <c r="C618" s="111" t="s">
        <v>945</v>
      </c>
      <c r="D618" s="111" t="s">
        <v>19</v>
      </c>
      <c r="E618" s="111" t="s">
        <v>3684</v>
      </c>
      <c r="F618" s="111" t="s">
        <v>3685</v>
      </c>
      <c r="G618" s="111" t="s">
        <v>3686</v>
      </c>
      <c r="H618" s="111" t="s">
        <v>177</v>
      </c>
      <c r="I618" s="111" t="s">
        <v>19</v>
      </c>
      <c r="J618" s="111" t="s">
        <v>1716</v>
      </c>
      <c r="K618" s="111" t="s">
        <v>3687</v>
      </c>
      <c r="L618" s="111" t="s">
        <v>3510</v>
      </c>
      <c r="M618" s="111" t="s">
        <v>1639</v>
      </c>
      <c r="N618" s="111"/>
      <c r="O618" s="111" t="s">
        <v>3688</v>
      </c>
      <c r="P618" s="111" t="s">
        <v>21</v>
      </c>
      <c r="Q618" s="111" t="s">
        <v>3686</v>
      </c>
      <c r="R618" s="111" t="s">
        <v>292</v>
      </c>
      <c r="S618" s="31" t="s">
        <v>27</v>
      </c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51" hidden="false" customHeight="false" outlineLevel="0" collapsed="false">
      <c r="A619" s="107" t="s">
        <v>3689</v>
      </c>
      <c r="B619" s="107" t="s">
        <v>2150</v>
      </c>
      <c r="C619" s="107" t="s">
        <v>945</v>
      </c>
      <c r="D619" s="107" t="s">
        <v>19</v>
      </c>
      <c r="E619" s="107" t="s">
        <v>3690</v>
      </c>
      <c r="F619" s="107" t="s">
        <v>82</v>
      </c>
      <c r="G619" s="107" t="s">
        <v>3691</v>
      </c>
      <c r="H619" s="107" t="s">
        <v>3692</v>
      </c>
      <c r="I619" s="111" t="s">
        <v>19</v>
      </c>
      <c r="J619" s="111" t="s">
        <v>1597</v>
      </c>
      <c r="K619" s="111" t="s">
        <v>2913</v>
      </c>
      <c r="L619" s="107" t="s">
        <v>3510</v>
      </c>
      <c r="M619" s="107" t="s">
        <v>1716</v>
      </c>
      <c r="N619" s="107"/>
      <c r="O619" s="107" t="s">
        <v>3693</v>
      </c>
      <c r="P619" s="107" t="s">
        <v>21</v>
      </c>
      <c r="Q619" s="107" t="s">
        <v>3691</v>
      </c>
      <c r="R619" s="107" t="s">
        <v>3694</v>
      </c>
      <c r="S619" s="107" t="s">
        <v>27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5.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11" t="s">
        <v>19</v>
      </c>
      <c r="J620" s="111" t="s">
        <v>1786</v>
      </c>
      <c r="K620" s="111" t="s">
        <v>3695</v>
      </c>
      <c r="L620" s="108"/>
      <c r="M620" s="108"/>
      <c r="N620" s="108"/>
      <c r="O620" s="108"/>
      <c r="P620" s="108"/>
      <c r="Q620" s="108"/>
      <c r="R620" s="108"/>
      <c r="S620" s="108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63.75" hidden="false" customHeight="false" outlineLevel="0" collapsed="false">
      <c r="A621" s="111" t="s">
        <v>3696</v>
      </c>
      <c r="B621" s="111" t="s">
        <v>2088</v>
      </c>
      <c r="C621" s="111" t="s">
        <v>945</v>
      </c>
      <c r="D621" s="111" t="s">
        <v>19</v>
      </c>
      <c r="E621" s="111" t="s">
        <v>3697</v>
      </c>
      <c r="F621" s="111" t="s">
        <v>21</v>
      </c>
      <c r="G621" s="111" t="s">
        <v>3488</v>
      </c>
      <c r="H621" s="111" t="s">
        <v>2585</v>
      </c>
      <c r="I621" s="111" t="s">
        <v>48</v>
      </c>
      <c r="J621" s="111" t="s">
        <v>48</v>
      </c>
      <c r="K621" s="111" t="s">
        <v>48</v>
      </c>
      <c r="L621" s="111" t="s">
        <v>3510</v>
      </c>
      <c r="M621" s="111" t="s">
        <v>1726</v>
      </c>
      <c r="N621" s="111"/>
      <c r="O621" s="111" t="s">
        <v>3489</v>
      </c>
      <c r="P621" s="111" t="s">
        <v>21</v>
      </c>
      <c r="Q621" s="111" t="s">
        <v>3698</v>
      </c>
      <c r="R621" s="111" t="s">
        <v>2585</v>
      </c>
      <c r="S621" s="31" t="s">
        <v>27</v>
      </c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38.25" hidden="false" customHeight="false" outlineLevel="0" collapsed="false">
      <c r="A622" s="111" t="s">
        <v>3699</v>
      </c>
      <c r="B622" s="111" t="s">
        <v>1772</v>
      </c>
      <c r="C622" s="111" t="s">
        <v>3700</v>
      </c>
      <c r="D622" s="111" t="s">
        <v>19</v>
      </c>
      <c r="E622" s="111" t="s">
        <v>2765</v>
      </c>
      <c r="F622" s="111" t="s">
        <v>21</v>
      </c>
      <c r="G622" s="111" t="s">
        <v>3701</v>
      </c>
      <c r="H622" s="111" t="s">
        <v>220</v>
      </c>
      <c r="I622" s="111" t="s">
        <v>19</v>
      </c>
      <c r="J622" s="111" t="s">
        <v>2048</v>
      </c>
      <c r="K622" s="111" t="s">
        <v>3702</v>
      </c>
      <c r="L622" s="111" t="s">
        <v>3510</v>
      </c>
      <c r="M622" s="111" t="s">
        <v>2200</v>
      </c>
      <c r="N622" s="111"/>
      <c r="O622" s="111" t="s">
        <v>3703</v>
      </c>
      <c r="P622" s="111" t="s">
        <v>21</v>
      </c>
      <c r="Q622" s="111" t="s">
        <v>3701</v>
      </c>
      <c r="R622" s="111" t="s">
        <v>220</v>
      </c>
      <c r="S622" s="31" t="s">
        <v>27</v>
      </c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38.25" hidden="false" customHeight="false" outlineLevel="0" collapsed="false">
      <c r="A623" s="111" t="s">
        <v>3704</v>
      </c>
      <c r="B623" s="111" t="s">
        <v>1707</v>
      </c>
      <c r="C623" s="111" t="s">
        <v>2849</v>
      </c>
      <c r="D623" s="111" t="s">
        <v>19</v>
      </c>
      <c r="E623" s="111" t="s">
        <v>3705</v>
      </c>
      <c r="F623" s="111" t="s">
        <v>21</v>
      </c>
      <c r="G623" s="111" t="s">
        <v>2845</v>
      </c>
      <c r="H623" s="111" t="s">
        <v>690</v>
      </c>
      <c r="I623" s="111" t="s">
        <v>48</v>
      </c>
      <c r="J623" s="111" t="s">
        <v>48</v>
      </c>
      <c r="K623" s="111" t="s">
        <v>48</v>
      </c>
      <c r="L623" s="111" t="s">
        <v>3510</v>
      </c>
      <c r="M623" s="111" t="s">
        <v>2117</v>
      </c>
      <c r="N623" s="111"/>
      <c r="O623" s="111" t="s">
        <v>2847</v>
      </c>
      <c r="P623" s="111" t="s">
        <v>21</v>
      </c>
      <c r="Q623" s="111" t="s">
        <v>2845</v>
      </c>
      <c r="R623" s="111" t="s">
        <v>690</v>
      </c>
      <c r="S623" s="31" t="s">
        <v>27</v>
      </c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38.25" hidden="false" customHeight="false" outlineLevel="0" collapsed="false">
      <c r="A624" s="111" t="s">
        <v>3706</v>
      </c>
      <c r="B624" s="111" t="s">
        <v>2280</v>
      </c>
      <c r="C624" s="111" t="s">
        <v>336</v>
      </c>
      <c r="D624" s="111" t="s">
        <v>19</v>
      </c>
      <c r="E624" s="111" t="s">
        <v>3707</v>
      </c>
      <c r="F624" s="111" t="s">
        <v>1371</v>
      </c>
      <c r="G624" s="111" t="s">
        <v>2755</v>
      </c>
      <c r="H624" s="111" t="s">
        <v>3562</v>
      </c>
      <c r="I624" s="111" t="s">
        <v>48</v>
      </c>
      <c r="J624" s="111" t="s">
        <v>48</v>
      </c>
      <c r="K624" s="111" t="s">
        <v>48</v>
      </c>
      <c r="L624" s="111" t="s">
        <v>3510</v>
      </c>
      <c r="M624" s="111" t="s">
        <v>1620</v>
      </c>
      <c r="N624" s="111"/>
      <c r="O624" s="111" t="s">
        <v>2895</v>
      </c>
      <c r="P624" s="111" t="s">
        <v>21</v>
      </c>
      <c r="Q624" s="111" t="s">
        <v>2755</v>
      </c>
      <c r="R624" s="111" t="s">
        <v>2433</v>
      </c>
      <c r="S624" s="31" t="s">
        <v>27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38.25" hidden="false" customHeight="false" outlineLevel="0" collapsed="false">
      <c r="A625" s="111" t="s">
        <v>3708</v>
      </c>
      <c r="B625" s="111" t="s">
        <v>2287</v>
      </c>
      <c r="C625" s="111" t="s">
        <v>3444</v>
      </c>
      <c r="D625" s="111" t="s">
        <v>19</v>
      </c>
      <c r="E625" s="111" t="s">
        <v>3659</v>
      </c>
      <c r="F625" s="111" t="s">
        <v>21</v>
      </c>
      <c r="G625" s="111" t="s">
        <v>3443</v>
      </c>
      <c r="H625" s="111" t="s">
        <v>760</v>
      </c>
      <c r="I625" s="111" t="s">
        <v>48</v>
      </c>
      <c r="J625" s="111" t="s">
        <v>48</v>
      </c>
      <c r="K625" s="111" t="s">
        <v>48</v>
      </c>
      <c r="L625" s="111" t="s">
        <v>3510</v>
      </c>
      <c r="M625" s="111" t="s">
        <v>1755</v>
      </c>
      <c r="N625" s="111"/>
      <c r="O625" s="111" t="s">
        <v>3271</v>
      </c>
      <c r="P625" s="111" t="s">
        <v>21</v>
      </c>
      <c r="Q625" s="111" t="s">
        <v>3443</v>
      </c>
      <c r="R625" s="111" t="s">
        <v>2762</v>
      </c>
      <c r="S625" s="31" t="s">
        <v>27</v>
      </c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38.25" hidden="false" customHeight="false" outlineLevel="0" collapsed="false">
      <c r="A626" s="111" t="s">
        <v>3709</v>
      </c>
      <c r="B626" s="111" t="s">
        <v>2169</v>
      </c>
      <c r="C626" s="111" t="s">
        <v>3673</v>
      </c>
      <c r="D626" s="111" t="s">
        <v>19</v>
      </c>
      <c r="E626" s="111" t="s">
        <v>3710</v>
      </c>
      <c r="F626" s="111" t="s">
        <v>21</v>
      </c>
      <c r="G626" s="111" t="s">
        <v>3177</v>
      </c>
      <c r="H626" s="111" t="s">
        <v>3178</v>
      </c>
      <c r="I626" s="111" t="s">
        <v>48</v>
      </c>
      <c r="J626" s="111" t="s">
        <v>48</v>
      </c>
      <c r="K626" s="111" t="s">
        <v>48</v>
      </c>
      <c r="L626" s="111" t="s">
        <v>3510</v>
      </c>
      <c r="M626" s="111" t="s">
        <v>1978</v>
      </c>
      <c r="N626" s="111"/>
      <c r="O626" s="111" t="s">
        <v>3672</v>
      </c>
      <c r="P626" s="111" t="s">
        <v>21</v>
      </c>
      <c r="Q626" s="111" t="s">
        <v>3177</v>
      </c>
      <c r="R626" s="111" t="s">
        <v>3178</v>
      </c>
      <c r="S626" s="31" t="s">
        <v>27</v>
      </c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38.25" hidden="false" customHeight="false" outlineLevel="0" collapsed="false">
      <c r="A627" s="111" t="s">
        <v>3711</v>
      </c>
      <c r="B627" s="111" t="s">
        <v>2211</v>
      </c>
      <c r="C627" s="111" t="s">
        <v>3673</v>
      </c>
      <c r="D627" s="111" t="s">
        <v>19</v>
      </c>
      <c r="E627" s="111" t="s">
        <v>3712</v>
      </c>
      <c r="F627" s="111" t="s">
        <v>82</v>
      </c>
      <c r="G627" s="111" t="s">
        <v>3218</v>
      </c>
      <c r="H627" s="111" t="s">
        <v>469</v>
      </c>
      <c r="I627" s="111" t="s">
        <v>48</v>
      </c>
      <c r="J627" s="111" t="s">
        <v>48</v>
      </c>
      <c r="K627" s="111" t="s">
        <v>48</v>
      </c>
      <c r="L627" s="111" t="s">
        <v>3510</v>
      </c>
      <c r="M627" s="111" t="s">
        <v>2048</v>
      </c>
      <c r="N627" s="111"/>
      <c r="O627" s="111" t="s">
        <v>3713</v>
      </c>
      <c r="P627" s="111" t="s">
        <v>21</v>
      </c>
      <c r="Q627" s="111" t="s">
        <v>3145</v>
      </c>
      <c r="R627" s="111" t="s">
        <v>292</v>
      </c>
      <c r="S627" s="31" t="s">
        <v>27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38.25" hidden="false" customHeight="false" outlineLevel="0" collapsed="false">
      <c r="A628" s="111"/>
      <c r="B628" s="111"/>
      <c r="C628" s="111"/>
      <c r="D628" s="111"/>
      <c r="E628" s="111" t="s">
        <v>2843</v>
      </c>
      <c r="F628" s="111" t="s">
        <v>3220</v>
      </c>
      <c r="G628" s="111" t="s">
        <v>2705</v>
      </c>
      <c r="H628" s="111" t="s">
        <v>2819</v>
      </c>
      <c r="I628" s="111" t="s">
        <v>48</v>
      </c>
      <c r="J628" s="111" t="s">
        <v>48</v>
      </c>
      <c r="K628" s="111" t="s">
        <v>48</v>
      </c>
      <c r="L628" s="111" t="s">
        <v>3510</v>
      </c>
      <c r="M628" s="111" t="s">
        <v>2211</v>
      </c>
      <c r="N628" s="111"/>
      <c r="O628" s="111" t="s">
        <v>3223</v>
      </c>
      <c r="P628" s="111" t="s">
        <v>21</v>
      </c>
      <c r="Q628" s="111" t="s">
        <v>3221</v>
      </c>
      <c r="R628" s="111" t="s">
        <v>292</v>
      </c>
      <c r="S628" s="31" t="s">
        <v>27</v>
      </c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38.25" hidden="false" customHeight="false" outlineLevel="0" collapsed="false">
      <c r="A629" s="111"/>
      <c r="B629" s="111"/>
      <c r="C629" s="111"/>
      <c r="D629" s="111"/>
      <c r="E629" s="111" t="s">
        <v>2843</v>
      </c>
      <c r="F629" s="111" t="s">
        <v>21</v>
      </c>
      <c r="G629" s="111" t="s">
        <v>3224</v>
      </c>
      <c r="H629" s="111" t="s">
        <v>1520</v>
      </c>
      <c r="I629" s="111" t="s">
        <v>48</v>
      </c>
      <c r="J629" s="111" t="s">
        <v>1905</v>
      </c>
      <c r="K629" s="111" t="s">
        <v>48</v>
      </c>
      <c r="L629" s="111" t="s">
        <v>3510</v>
      </c>
      <c r="M629" s="111" t="s">
        <v>2169</v>
      </c>
      <c r="N629" s="111"/>
      <c r="O629" s="111" t="s">
        <v>3223</v>
      </c>
      <c r="P629" s="111" t="s">
        <v>21</v>
      </c>
      <c r="Q629" s="111" t="s">
        <v>3224</v>
      </c>
      <c r="R629" s="111" t="s">
        <v>1520</v>
      </c>
      <c r="S629" s="31" t="s">
        <v>27</v>
      </c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38.25" hidden="false" customHeight="false" outlineLevel="0" collapsed="false">
      <c r="A630" s="111" t="s">
        <v>3714</v>
      </c>
      <c r="B630" s="111" t="s">
        <v>2300</v>
      </c>
      <c r="C630" s="111" t="s">
        <v>3673</v>
      </c>
      <c r="D630" s="111" t="s">
        <v>19</v>
      </c>
      <c r="E630" s="111" t="s">
        <v>3446</v>
      </c>
      <c r="F630" s="111" t="s">
        <v>21</v>
      </c>
      <c r="G630" s="111" t="s">
        <v>3447</v>
      </c>
      <c r="H630" s="111" t="s">
        <v>3715</v>
      </c>
      <c r="I630" s="111" t="s">
        <v>19</v>
      </c>
      <c r="J630" s="111" t="s">
        <v>1759</v>
      </c>
      <c r="K630" s="111" t="s">
        <v>3716</v>
      </c>
      <c r="L630" s="111" t="s">
        <v>3510</v>
      </c>
      <c r="M630" s="111" t="s">
        <v>1856</v>
      </c>
      <c r="N630" s="111"/>
      <c r="O630" s="111" t="s">
        <v>3250</v>
      </c>
      <c r="P630" s="111" t="s">
        <v>21</v>
      </c>
      <c r="Q630" s="111" t="s">
        <v>3717</v>
      </c>
      <c r="R630" s="111" t="s">
        <v>3450</v>
      </c>
      <c r="S630" s="31" t="s">
        <v>27</v>
      </c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38.2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 t="s">
        <v>19</v>
      </c>
      <c r="J631" s="111" t="s">
        <v>2330</v>
      </c>
      <c r="K631" s="111" t="s">
        <v>3716</v>
      </c>
      <c r="L631" s="111" t="s">
        <v>3510</v>
      </c>
      <c r="M631" s="111" t="s">
        <v>1890</v>
      </c>
      <c r="N631" s="111"/>
      <c r="O631" s="111" t="s">
        <v>3452</v>
      </c>
      <c r="P631" s="111" t="s">
        <v>3302</v>
      </c>
      <c r="Q631" s="111" t="s">
        <v>3462</v>
      </c>
      <c r="R631" s="111" t="s">
        <v>292</v>
      </c>
      <c r="S631" s="31" t="s">
        <v>27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51" hidden="false" customHeight="false" outlineLevel="0" collapsed="false">
      <c r="A632" s="111"/>
      <c r="B632" s="111"/>
      <c r="C632" s="111"/>
      <c r="D632" s="111"/>
      <c r="E632" s="111" t="s">
        <v>2843</v>
      </c>
      <c r="F632" s="111" t="s">
        <v>306</v>
      </c>
      <c r="G632" s="111" t="s">
        <v>3457</v>
      </c>
      <c r="H632" s="111" t="s">
        <v>792</v>
      </c>
      <c r="I632" s="111" t="s">
        <v>19</v>
      </c>
      <c r="J632" s="111" t="s">
        <v>1872</v>
      </c>
      <c r="K632" s="111" t="s">
        <v>3718</v>
      </c>
      <c r="L632" s="111" t="s">
        <v>3510</v>
      </c>
      <c r="M632" s="111" t="s">
        <v>1821</v>
      </c>
      <c r="N632" s="111"/>
      <c r="O632" s="111" t="s">
        <v>3629</v>
      </c>
      <c r="P632" s="111" t="s">
        <v>21</v>
      </c>
      <c r="Q632" s="111" t="s">
        <v>3457</v>
      </c>
      <c r="R632" s="111" t="s">
        <v>3458</v>
      </c>
      <c r="S632" s="31" t="s">
        <v>27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38.25" hidden="false" customHeight="false" outlineLevel="0" collapsed="false">
      <c r="A633" s="111" t="s">
        <v>3719</v>
      </c>
      <c r="B633" s="111" t="s">
        <v>2300</v>
      </c>
      <c r="C633" s="111" t="s">
        <v>2885</v>
      </c>
      <c r="D633" s="111" t="s">
        <v>19</v>
      </c>
      <c r="E633" s="111" t="s">
        <v>3720</v>
      </c>
      <c r="F633" s="111" t="s">
        <v>21</v>
      </c>
      <c r="G633" s="111" t="s">
        <v>3604</v>
      </c>
      <c r="H633" s="111" t="s">
        <v>1833</v>
      </c>
      <c r="I633" s="111" t="s">
        <v>48</v>
      </c>
      <c r="J633" s="111" t="s">
        <v>48</v>
      </c>
      <c r="K633" s="111" t="s">
        <v>48</v>
      </c>
      <c r="L633" s="111" t="s">
        <v>3510</v>
      </c>
      <c r="M633" s="111" t="s">
        <v>1660</v>
      </c>
      <c r="N633" s="111"/>
      <c r="O633" s="111" t="s">
        <v>3593</v>
      </c>
      <c r="P633" s="111" t="s">
        <v>21</v>
      </c>
      <c r="Q633" s="111" t="s">
        <v>3592</v>
      </c>
      <c r="R633" s="111" t="s">
        <v>1833</v>
      </c>
      <c r="S633" s="31" t="s">
        <v>27</v>
      </c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38.25" hidden="false" customHeight="false" outlineLevel="0" collapsed="false">
      <c r="A634" s="111" t="s">
        <v>3721</v>
      </c>
      <c r="B634" s="111" t="s">
        <v>1652</v>
      </c>
      <c r="C634" s="111" t="s">
        <v>3722</v>
      </c>
      <c r="D634" s="111" t="s">
        <v>19</v>
      </c>
      <c r="E634" s="111" t="s">
        <v>3723</v>
      </c>
      <c r="F634" s="111" t="s">
        <v>21</v>
      </c>
      <c r="G634" s="111" t="s">
        <v>3724</v>
      </c>
      <c r="H634" s="111" t="s">
        <v>220</v>
      </c>
      <c r="I634" s="111" t="s">
        <v>48</v>
      </c>
      <c r="J634" s="111" t="s">
        <v>48</v>
      </c>
      <c r="K634" s="111" t="s">
        <v>48</v>
      </c>
      <c r="L634" s="111" t="s">
        <v>3510</v>
      </c>
      <c r="M634" s="111" t="s">
        <v>1755</v>
      </c>
      <c r="N634" s="111"/>
      <c r="O634" s="111" t="s">
        <v>3271</v>
      </c>
      <c r="P634" s="111" t="s">
        <v>21</v>
      </c>
      <c r="Q634" s="111" t="s">
        <v>3725</v>
      </c>
      <c r="R634" s="111" t="s">
        <v>2762</v>
      </c>
      <c r="S634" s="31" t="s">
        <v>27</v>
      </c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38.25" hidden="false" customHeight="false" outlineLevel="0" collapsed="false">
      <c r="A635" s="111" t="s">
        <v>3726</v>
      </c>
      <c r="B635" s="111" t="s">
        <v>2262</v>
      </c>
      <c r="C635" s="111" t="s">
        <v>3727</v>
      </c>
      <c r="D635" s="111" t="s">
        <v>19</v>
      </c>
      <c r="E635" s="111" t="s">
        <v>3409</v>
      </c>
      <c r="F635" s="111" t="s">
        <v>82</v>
      </c>
      <c r="G635" s="111" t="s">
        <v>3728</v>
      </c>
      <c r="H635" s="111" t="s">
        <v>3729</v>
      </c>
      <c r="I635" s="111" t="s">
        <v>1905</v>
      </c>
      <c r="J635" s="111" t="s">
        <v>48</v>
      </c>
      <c r="K635" s="111" t="s">
        <v>48</v>
      </c>
      <c r="L635" s="111" t="s">
        <v>3510</v>
      </c>
      <c r="M635" s="111" t="s">
        <v>1786</v>
      </c>
      <c r="N635" s="111"/>
      <c r="O635" s="111" t="s">
        <v>2872</v>
      </c>
      <c r="P635" s="111" t="s">
        <v>21</v>
      </c>
      <c r="Q635" s="111" t="s">
        <v>3728</v>
      </c>
      <c r="R635" s="111" t="s">
        <v>2446</v>
      </c>
      <c r="S635" s="31" t="s">
        <v>27</v>
      </c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38.25" hidden="false" customHeight="false" outlineLevel="0" collapsed="false">
      <c r="A636" s="111" t="s">
        <v>3730</v>
      </c>
      <c r="B636" s="111" t="s">
        <v>2267</v>
      </c>
      <c r="C636" s="111" t="s">
        <v>1873</v>
      </c>
      <c r="D636" s="111" t="s">
        <v>19</v>
      </c>
      <c r="E636" s="111" t="s">
        <v>3731</v>
      </c>
      <c r="F636" s="111" t="s">
        <v>447</v>
      </c>
      <c r="G636" s="111" t="s">
        <v>3322</v>
      </c>
      <c r="H636" s="111" t="s">
        <v>1120</v>
      </c>
      <c r="I636" s="111" t="s">
        <v>48</v>
      </c>
      <c r="J636" s="111" t="s">
        <v>48</v>
      </c>
      <c r="K636" s="111" t="s">
        <v>48</v>
      </c>
      <c r="L636" s="111" t="s">
        <v>3510</v>
      </c>
      <c r="M636" s="111" t="s">
        <v>2262</v>
      </c>
      <c r="N636" s="111"/>
      <c r="O636" s="111" t="s">
        <v>3321</v>
      </c>
      <c r="P636" s="111" t="s">
        <v>21</v>
      </c>
      <c r="Q636" s="111" t="s">
        <v>3322</v>
      </c>
      <c r="R636" s="111" t="s">
        <v>2951</v>
      </c>
      <c r="S636" s="31" t="s">
        <v>27</v>
      </c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38.25" hidden="false" customHeight="false" outlineLevel="0" collapsed="false">
      <c r="A637" s="107"/>
      <c r="B637" s="107"/>
      <c r="C637" s="107"/>
      <c r="D637" s="107"/>
      <c r="E637" s="107" t="s">
        <v>2843</v>
      </c>
      <c r="F637" s="107" t="s">
        <v>238</v>
      </c>
      <c r="G637" s="107" t="s">
        <v>3732</v>
      </c>
      <c r="H637" s="107" t="s">
        <v>311</v>
      </c>
      <c r="I637" s="111" t="s">
        <v>48</v>
      </c>
      <c r="J637" s="111" t="s">
        <v>48</v>
      </c>
      <c r="K637" s="111" t="s">
        <v>48</v>
      </c>
      <c r="L637" s="111" t="s">
        <v>3510</v>
      </c>
      <c r="M637" s="111" t="s">
        <v>1732</v>
      </c>
      <c r="N637" s="111"/>
      <c r="O637" s="111" t="s">
        <v>3321</v>
      </c>
      <c r="P637" s="111" t="s">
        <v>21</v>
      </c>
      <c r="Q637" s="111" t="s">
        <v>2965</v>
      </c>
      <c r="R637" s="111" t="s">
        <v>292</v>
      </c>
      <c r="S637" s="31" t="s">
        <v>27</v>
      </c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38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11"/>
      <c r="J638" s="111"/>
      <c r="K638" s="111"/>
      <c r="L638" s="111" t="s">
        <v>3510</v>
      </c>
      <c r="M638" s="111" t="s">
        <v>2267</v>
      </c>
      <c r="N638" s="111"/>
      <c r="O638" s="111" t="s">
        <v>3321</v>
      </c>
      <c r="P638" s="111" t="s">
        <v>21</v>
      </c>
      <c r="Q638" s="111" t="s">
        <v>2949</v>
      </c>
      <c r="R638" s="111" t="s">
        <v>292</v>
      </c>
      <c r="S638" s="31" t="s">
        <v>27</v>
      </c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51" hidden="false" customHeight="false" outlineLevel="0" collapsed="false">
      <c r="A639" s="107" t="s">
        <v>3733</v>
      </c>
      <c r="B639" s="107" t="s">
        <v>1732</v>
      </c>
      <c r="C639" s="107" t="s">
        <v>3734</v>
      </c>
      <c r="D639" s="107" t="s">
        <v>19</v>
      </c>
      <c r="E639" s="107" t="s">
        <v>3735</v>
      </c>
      <c r="F639" s="107" t="s">
        <v>974</v>
      </c>
      <c r="G639" s="107" t="s">
        <v>3691</v>
      </c>
      <c r="H639" s="107" t="s">
        <v>469</v>
      </c>
      <c r="I639" s="111" t="s">
        <v>19</v>
      </c>
      <c r="J639" s="111" t="s">
        <v>2255</v>
      </c>
      <c r="K639" s="111" t="s">
        <v>3695</v>
      </c>
      <c r="L639" s="107" t="s">
        <v>3510</v>
      </c>
      <c r="M639" s="107" t="s">
        <v>1716</v>
      </c>
      <c r="N639" s="107"/>
      <c r="O639" s="107" t="s">
        <v>3736</v>
      </c>
      <c r="P639" s="107" t="s">
        <v>21</v>
      </c>
      <c r="Q639" s="107" t="s">
        <v>3691</v>
      </c>
      <c r="R639" s="107" t="s">
        <v>3694</v>
      </c>
      <c r="S639" s="107" t="s">
        <v>27</v>
      </c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5.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11" t="s">
        <v>19</v>
      </c>
      <c r="J640" s="111" t="s">
        <v>1786</v>
      </c>
      <c r="K640" s="111" t="s">
        <v>3695</v>
      </c>
      <c r="L640" s="108"/>
      <c r="M640" s="108"/>
      <c r="N640" s="108"/>
      <c r="O640" s="108"/>
      <c r="P640" s="108"/>
      <c r="Q640" s="108"/>
      <c r="R640" s="108"/>
      <c r="S640" s="108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51" hidden="false" customHeight="false" outlineLevel="0" collapsed="false">
      <c r="A641" s="111" t="s">
        <v>3737</v>
      </c>
      <c r="B641" s="111" t="s">
        <v>2117</v>
      </c>
      <c r="C641" s="111" t="s">
        <v>3738</v>
      </c>
      <c r="D641" s="111" t="s">
        <v>19</v>
      </c>
      <c r="E641" s="111" t="s">
        <v>3735</v>
      </c>
      <c r="F641" s="111" t="s">
        <v>541</v>
      </c>
      <c r="G641" s="111" t="s">
        <v>3691</v>
      </c>
      <c r="H641" s="111" t="s">
        <v>3739</v>
      </c>
      <c r="I641" s="111" t="s">
        <v>19</v>
      </c>
      <c r="J641" s="111" t="s">
        <v>2343</v>
      </c>
      <c r="K641" s="111" t="s">
        <v>3695</v>
      </c>
      <c r="L641" s="111" t="s">
        <v>3510</v>
      </c>
      <c r="M641" s="111" t="s">
        <v>1716</v>
      </c>
      <c r="N641" s="111"/>
      <c r="O641" s="111" t="s">
        <v>3736</v>
      </c>
      <c r="P641" s="111" t="s">
        <v>21</v>
      </c>
      <c r="Q641" s="111" t="s">
        <v>3691</v>
      </c>
      <c r="R641" s="111" t="s">
        <v>3694</v>
      </c>
      <c r="S641" s="31" t="s">
        <v>27</v>
      </c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38.25" hidden="false" customHeight="false" outlineLevel="0" collapsed="false">
      <c r="A642" s="111" t="s">
        <v>3740</v>
      </c>
      <c r="B642" s="111" t="s">
        <v>1821</v>
      </c>
      <c r="C642" s="111" t="s">
        <v>3716</v>
      </c>
      <c r="D642" s="111" t="s">
        <v>19</v>
      </c>
      <c r="E642" s="111" t="s">
        <v>3741</v>
      </c>
      <c r="F642" s="111" t="s">
        <v>407</v>
      </c>
      <c r="G642" s="111" t="s">
        <v>3742</v>
      </c>
      <c r="H642" s="111" t="s">
        <v>2362</v>
      </c>
      <c r="I642" s="111" t="s">
        <v>48</v>
      </c>
      <c r="J642" s="111" t="s">
        <v>48</v>
      </c>
      <c r="K642" s="111" t="s">
        <v>48</v>
      </c>
      <c r="L642" s="111" t="s">
        <v>3510</v>
      </c>
      <c r="M642" s="111" t="s">
        <v>1964</v>
      </c>
      <c r="N642" s="111"/>
      <c r="O642" s="111" t="s">
        <v>3743</v>
      </c>
      <c r="P642" s="111" t="s">
        <v>21</v>
      </c>
      <c r="Q642" s="111" t="s">
        <v>2811</v>
      </c>
      <c r="R642" s="111" t="s">
        <v>292</v>
      </c>
      <c r="S642" s="31" t="s">
        <v>27</v>
      </c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38.25" hidden="false" customHeight="false" outlineLevel="0" collapsed="false">
      <c r="A643" s="111" t="s">
        <v>3744</v>
      </c>
      <c r="B643" s="111" t="s">
        <v>1691</v>
      </c>
      <c r="C643" s="111" t="s">
        <v>3716</v>
      </c>
      <c r="D643" s="111" t="s">
        <v>19</v>
      </c>
      <c r="E643" s="111" t="s">
        <v>3745</v>
      </c>
      <c r="F643" s="111" t="s">
        <v>720</v>
      </c>
      <c r="G643" s="111" t="s">
        <v>3691</v>
      </c>
      <c r="H643" s="111" t="s">
        <v>2930</v>
      </c>
      <c r="I643" s="111" t="s">
        <v>19</v>
      </c>
      <c r="J643" s="111" t="s">
        <v>2343</v>
      </c>
      <c r="K643" s="111" t="s">
        <v>3695</v>
      </c>
      <c r="L643" s="111" t="s">
        <v>3510</v>
      </c>
      <c r="M643" s="111" t="s">
        <v>1716</v>
      </c>
      <c r="N643" s="111"/>
      <c r="O643" s="111" t="s">
        <v>3736</v>
      </c>
      <c r="P643" s="111" t="s">
        <v>21</v>
      </c>
      <c r="Q643" s="111" t="s">
        <v>3691</v>
      </c>
      <c r="R643" s="111" t="s">
        <v>3694</v>
      </c>
      <c r="S643" s="31" t="s">
        <v>27</v>
      </c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38.25" hidden="false" customHeight="false" outlineLevel="0" collapsed="false">
      <c r="A644" s="111" t="s">
        <v>3746</v>
      </c>
      <c r="B644" s="111" t="s">
        <v>1759</v>
      </c>
      <c r="C644" s="111" t="s">
        <v>3716</v>
      </c>
      <c r="D644" s="111" t="s">
        <v>19</v>
      </c>
      <c r="E644" s="111" t="s">
        <v>3250</v>
      </c>
      <c r="F644" s="111" t="s">
        <v>82</v>
      </c>
      <c r="G644" s="111" t="s">
        <v>3462</v>
      </c>
      <c r="H644" s="111" t="s">
        <v>469</v>
      </c>
      <c r="I644" s="111" t="s">
        <v>19</v>
      </c>
      <c r="J644" s="111" t="s">
        <v>1872</v>
      </c>
      <c r="K644" s="111" t="s">
        <v>2913</v>
      </c>
      <c r="L644" s="111" t="s">
        <v>3510</v>
      </c>
      <c r="M644" s="111" t="s">
        <v>1890</v>
      </c>
      <c r="N644" s="111"/>
      <c r="O644" s="111" t="s">
        <v>3452</v>
      </c>
      <c r="P644" s="111" t="s">
        <v>21</v>
      </c>
      <c r="Q644" s="111" t="s">
        <v>3462</v>
      </c>
      <c r="R644" s="111" t="s">
        <v>292</v>
      </c>
      <c r="S644" s="31" t="s">
        <v>27</v>
      </c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38.25" hidden="false" customHeight="false" outlineLevel="0" collapsed="false">
      <c r="A645" s="111" t="s">
        <v>3747</v>
      </c>
      <c r="B645" s="111" t="s">
        <v>2330</v>
      </c>
      <c r="C645" s="111" t="s">
        <v>3716</v>
      </c>
      <c r="D645" s="111" t="s">
        <v>19</v>
      </c>
      <c r="E645" s="111" t="s">
        <v>3250</v>
      </c>
      <c r="F645" s="111" t="s">
        <v>82</v>
      </c>
      <c r="G645" s="111" t="s">
        <v>3462</v>
      </c>
      <c r="H645" s="111" t="s">
        <v>469</v>
      </c>
      <c r="I645" s="111" t="s">
        <v>19</v>
      </c>
      <c r="J645" s="111" t="s">
        <v>1872</v>
      </c>
      <c r="K645" s="111" t="s">
        <v>2913</v>
      </c>
      <c r="L645" s="111" t="s">
        <v>3510</v>
      </c>
      <c r="M645" s="111" t="s">
        <v>1890</v>
      </c>
      <c r="N645" s="111"/>
      <c r="O645" s="111" t="s">
        <v>3452</v>
      </c>
      <c r="P645" s="111" t="s">
        <v>21</v>
      </c>
      <c r="Q645" s="111" t="s">
        <v>3462</v>
      </c>
      <c r="R645" s="111" t="s">
        <v>292</v>
      </c>
      <c r="S645" s="31" t="s">
        <v>27</v>
      </c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38.25" hidden="false" customHeight="false" outlineLevel="0" collapsed="false">
      <c r="A646" s="111" t="s">
        <v>3748</v>
      </c>
      <c r="B646" s="111" t="s">
        <v>1835</v>
      </c>
      <c r="C646" s="111" t="s">
        <v>3478</v>
      </c>
      <c r="D646" s="111" t="s">
        <v>19</v>
      </c>
      <c r="E646" s="111" t="s">
        <v>3749</v>
      </c>
      <c r="F646" s="111" t="s">
        <v>61</v>
      </c>
      <c r="G646" s="111" t="s">
        <v>3103</v>
      </c>
      <c r="H646" s="111" t="s">
        <v>1309</v>
      </c>
      <c r="I646" s="111" t="s">
        <v>48</v>
      </c>
      <c r="J646" s="111" t="s">
        <v>48</v>
      </c>
      <c r="K646" s="111" t="s">
        <v>48</v>
      </c>
      <c r="L646" s="111" t="s">
        <v>3510</v>
      </c>
      <c r="M646" s="111" t="s">
        <v>1745</v>
      </c>
      <c r="N646" s="111"/>
      <c r="O646" s="111" t="s">
        <v>3750</v>
      </c>
      <c r="P646" s="111" t="s">
        <v>21</v>
      </c>
      <c r="Q646" s="111" t="s">
        <v>3103</v>
      </c>
      <c r="R646" s="111" t="s">
        <v>2433</v>
      </c>
      <c r="S646" s="31" t="s">
        <v>27</v>
      </c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51" hidden="false" customHeight="false" outlineLevel="0" collapsed="false">
      <c r="A647" s="111" t="s">
        <v>3751</v>
      </c>
      <c r="B647" s="111" t="s">
        <v>1849</v>
      </c>
      <c r="C647" s="111" t="s">
        <v>3752</v>
      </c>
      <c r="D647" s="111" t="s">
        <v>19</v>
      </c>
      <c r="E647" s="111" t="s">
        <v>3753</v>
      </c>
      <c r="F647" s="111" t="s">
        <v>21</v>
      </c>
      <c r="G647" s="111" t="s">
        <v>3596</v>
      </c>
      <c r="H647" s="111" t="s">
        <v>2433</v>
      </c>
      <c r="I647" s="111" t="s">
        <v>48</v>
      </c>
      <c r="J647" s="111" t="s">
        <v>48</v>
      </c>
      <c r="K647" s="111" t="s">
        <v>48</v>
      </c>
      <c r="L647" s="111" t="s">
        <v>3510</v>
      </c>
      <c r="M647" s="111" t="s">
        <v>1925</v>
      </c>
      <c r="N647" s="111"/>
      <c r="O647" s="111" t="s">
        <v>3089</v>
      </c>
      <c r="P647" s="111" t="s">
        <v>21</v>
      </c>
      <c r="Q647" s="111" t="s">
        <v>3754</v>
      </c>
      <c r="R647" s="111" t="s">
        <v>2433</v>
      </c>
      <c r="S647" s="31" t="s">
        <v>27</v>
      </c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38.25" hidden="false" customHeight="false" outlineLevel="0" collapsed="false">
      <c r="A648" s="111"/>
      <c r="B648" s="111"/>
      <c r="C648" s="111"/>
      <c r="D648" s="111"/>
      <c r="E648" s="111" t="s">
        <v>2843</v>
      </c>
      <c r="F648" s="111" t="s">
        <v>82</v>
      </c>
      <c r="G648" s="111" t="s">
        <v>3100</v>
      </c>
      <c r="H648" s="111" t="s">
        <v>3755</v>
      </c>
      <c r="I648" s="111" t="s">
        <v>48</v>
      </c>
      <c r="J648" s="111" t="s">
        <v>48</v>
      </c>
      <c r="K648" s="111" t="s">
        <v>48</v>
      </c>
      <c r="L648" s="111" t="s">
        <v>3510</v>
      </c>
      <c r="M648" s="111" t="s">
        <v>2100</v>
      </c>
      <c r="N648" s="111"/>
      <c r="O648" s="111" t="s">
        <v>3756</v>
      </c>
      <c r="P648" s="111" t="s">
        <v>21</v>
      </c>
      <c r="Q648" s="111" t="s">
        <v>3100</v>
      </c>
      <c r="R648" s="111" t="s">
        <v>3101</v>
      </c>
      <c r="S648" s="31" t="s">
        <v>27</v>
      </c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51" hidden="false" customHeight="false" outlineLevel="0" collapsed="false">
      <c r="A649" s="111" t="s">
        <v>3757</v>
      </c>
      <c r="B649" s="111" t="s">
        <v>1605</v>
      </c>
      <c r="C649" s="111" t="s">
        <v>3752</v>
      </c>
      <c r="D649" s="111" t="s">
        <v>19</v>
      </c>
      <c r="E649" s="111" t="s">
        <v>3753</v>
      </c>
      <c r="F649" s="111" t="s">
        <v>21</v>
      </c>
      <c r="G649" s="111" t="s">
        <v>3596</v>
      </c>
      <c r="H649" s="111" t="s">
        <v>2433</v>
      </c>
      <c r="I649" s="111" t="s">
        <v>48</v>
      </c>
      <c r="J649" s="111" t="s">
        <v>48</v>
      </c>
      <c r="K649" s="111" t="s">
        <v>48</v>
      </c>
      <c r="L649" s="111" t="s">
        <v>3510</v>
      </c>
      <c r="M649" s="111" t="s">
        <v>1925</v>
      </c>
      <c r="N649" s="111"/>
      <c r="O649" s="111" t="s">
        <v>3089</v>
      </c>
      <c r="P649" s="111" t="s">
        <v>21</v>
      </c>
      <c r="Q649" s="111" t="s">
        <v>3754</v>
      </c>
      <c r="R649" s="111" t="s">
        <v>2433</v>
      </c>
      <c r="S649" s="31" t="s">
        <v>27</v>
      </c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38.25" hidden="false" customHeight="false" outlineLevel="0" collapsed="false">
      <c r="A650" s="111"/>
      <c r="B650" s="111"/>
      <c r="C650" s="111"/>
      <c r="D650" s="111"/>
      <c r="E650" s="111" t="s">
        <v>2843</v>
      </c>
      <c r="F650" s="111" t="s">
        <v>82</v>
      </c>
      <c r="G650" s="111" t="s">
        <v>3100</v>
      </c>
      <c r="H650" s="111" t="s">
        <v>3755</v>
      </c>
      <c r="I650" s="111" t="s">
        <v>48</v>
      </c>
      <c r="J650" s="111" t="s">
        <v>48</v>
      </c>
      <c r="K650" s="111" t="s">
        <v>48</v>
      </c>
      <c r="L650" s="111" t="s">
        <v>3510</v>
      </c>
      <c r="M650" s="111" t="s">
        <v>2100</v>
      </c>
      <c r="N650" s="111"/>
      <c r="O650" s="111" t="s">
        <v>3756</v>
      </c>
      <c r="P650" s="111" t="s">
        <v>21</v>
      </c>
      <c r="Q650" s="111" t="s">
        <v>3100</v>
      </c>
      <c r="R650" s="111" t="s">
        <v>3101</v>
      </c>
      <c r="S650" s="31" t="s">
        <v>27</v>
      </c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38.25" hidden="false" customHeight="false" outlineLevel="0" collapsed="false">
      <c r="A651" s="111" t="s">
        <v>3758</v>
      </c>
      <c r="B651" s="111" t="s">
        <v>1890</v>
      </c>
      <c r="C651" s="111" t="s">
        <v>2492</v>
      </c>
      <c r="D651" s="111" t="s">
        <v>19</v>
      </c>
      <c r="E651" s="111" t="s">
        <v>2743</v>
      </c>
      <c r="F651" s="111" t="s">
        <v>21</v>
      </c>
      <c r="G651" s="111" t="s">
        <v>3187</v>
      </c>
      <c r="H651" s="111" t="s">
        <v>690</v>
      </c>
      <c r="I651" s="111" t="s">
        <v>48</v>
      </c>
      <c r="J651" s="111" t="s">
        <v>48</v>
      </c>
      <c r="K651" s="111" t="s">
        <v>48</v>
      </c>
      <c r="L651" s="111" t="s">
        <v>3510</v>
      </c>
      <c r="M651" s="111" t="s">
        <v>1835</v>
      </c>
      <c r="N651" s="111"/>
      <c r="O651" s="111" t="s">
        <v>3186</v>
      </c>
      <c r="P651" s="111" t="s">
        <v>21</v>
      </c>
      <c r="Q651" s="111" t="s">
        <v>3187</v>
      </c>
      <c r="R651" s="111" t="s">
        <v>690</v>
      </c>
      <c r="S651" s="31" t="s">
        <v>27</v>
      </c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38.25" hidden="false" customHeight="false" outlineLevel="0" collapsed="false">
      <c r="A652" s="111" t="s">
        <v>3759</v>
      </c>
      <c r="B652" s="111" t="s">
        <v>1668</v>
      </c>
      <c r="C652" s="111" t="s">
        <v>3760</v>
      </c>
      <c r="D652" s="111" t="s">
        <v>19</v>
      </c>
      <c r="E652" s="111" t="s">
        <v>3761</v>
      </c>
      <c r="F652" s="111" t="s">
        <v>21</v>
      </c>
      <c r="G652" s="111" t="s">
        <v>3762</v>
      </c>
      <c r="H652" s="111" t="s">
        <v>3300</v>
      </c>
      <c r="I652" s="111" t="s">
        <v>48</v>
      </c>
      <c r="J652" s="111" t="s">
        <v>48</v>
      </c>
      <c r="K652" s="111" t="s">
        <v>48</v>
      </c>
      <c r="L652" s="111" t="s">
        <v>3510</v>
      </c>
      <c r="M652" s="111" t="s">
        <v>1628</v>
      </c>
      <c r="N652" s="111"/>
      <c r="O652" s="111" t="s">
        <v>3763</v>
      </c>
      <c r="P652" s="111" t="s">
        <v>21</v>
      </c>
      <c r="Q652" s="111" t="s">
        <v>3764</v>
      </c>
      <c r="R652" s="111" t="s">
        <v>3300</v>
      </c>
      <c r="S652" s="31" t="s">
        <v>27</v>
      </c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38.25" hidden="false" customHeight="false" outlineLevel="0" collapsed="false">
      <c r="A653" s="111" t="s">
        <v>3765</v>
      </c>
      <c r="B653" s="111" t="s">
        <v>2143</v>
      </c>
      <c r="C653" s="111" t="s">
        <v>1942</v>
      </c>
      <c r="D653" s="111" t="s">
        <v>19</v>
      </c>
      <c r="E653" s="111" t="s">
        <v>3749</v>
      </c>
      <c r="F653" s="111" t="s">
        <v>238</v>
      </c>
      <c r="G653" s="111" t="s">
        <v>3103</v>
      </c>
      <c r="H653" s="111" t="s">
        <v>364</v>
      </c>
      <c r="I653" s="111" t="s">
        <v>48</v>
      </c>
      <c r="J653" s="111" t="s">
        <v>48</v>
      </c>
      <c r="K653" s="111" t="s">
        <v>48</v>
      </c>
      <c r="L653" s="111" t="s">
        <v>3510</v>
      </c>
      <c r="M653" s="111" t="s">
        <v>1745</v>
      </c>
      <c r="N653" s="111"/>
      <c r="O653" s="111" t="s">
        <v>3750</v>
      </c>
      <c r="P653" s="111" t="s">
        <v>21</v>
      </c>
      <c r="Q653" s="111" t="s">
        <v>3103</v>
      </c>
      <c r="R653" s="111" t="s">
        <v>2433</v>
      </c>
      <c r="S653" s="31" t="s">
        <v>27</v>
      </c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38.25" hidden="false" customHeight="false" outlineLevel="0" collapsed="false">
      <c r="A654" s="111"/>
      <c r="B654" s="111"/>
      <c r="C654" s="111"/>
      <c r="D654" s="111"/>
      <c r="E654" s="111" t="s">
        <v>3766</v>
      </c>
      <c r="F654" s="111" t="s">
        <v>238</v>
      </c>
      <c r="G654" s="111" t="s">
        <v>3767</v>
      </c>
      <c r="H654" s="111" t="s">
        <v>1129</v>
      </c>
      <c r="I654" s="111" t="s">
        <v>48</v>
      </c>
      <c r="J654" s="111" t="s">
        <v>48</v>
      </c>
      <c r="K654" s="111" t="s">
        <v>48</v>
      </c>
      <c r="L654" s="111" t="s">
        <v>3510</v>
      </c>
      <c r="M654" s="111" t="s">
        <v>1745</v>
      </c>
      <c r="N654" s="111"/>
      <c r="O654" s="111" t="s">
        <v>3750</v>
      </c>
      <c r="P654" s="111" t="s">
        <v>21</v>
      </c>
      <c r="Q654" s="111" t="s">
        <v>3103</v>
      </c>
      <c r="R654" s="111" t="s">
        <v>2433</v>
      </c>
      <c r="S654" s="31" t="s">
        <v>27</v>
      </c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38.25" hidden="false" customHeight="false" outlineLevel="0" collapsed="false">
      <c r="A655" s="111" t="s">
        <v>3768</v>
      </c>
      <c r="B655" s="111" t="s">
        <v>2269</v>
      </c>
      <c r="C655" s="111" t="s">
        <v>1169</v>
      </c>
      <c r="D655" s="111" t="s">
        <v>19</v>
      </c>
      <c r="E655" s="111" t="s">
        <v>3769</v>
      </c>
      <c r="F655" s="111" t="s">
        <v>21</v>
      </c>
      <c r="G655" s="111" t="s">
        <v>3770</v>
      </c>
      <c r="H655" s="111" t="s">
        <v>1248</v>
      </c>
      <c r="I655" s="111" t="s">
        <v>48</v>
      </c>
      <c r="J655" s="111" t="s">
        <v>48</v>
      </c>
      <c r="K655" s="111" t="s">
        <v>48</v>
      </c>
      <c r="L655" s="111" t="s">
        <v>3510</v>
      </c>
      <c r="M655" s="111" t="s">
        <v>2371</v>
      </c>
      <c r="N655" s="111"/>
      <c r="O655" s="111" t="s">
        <v>3771</v>
      </c>
      <c r="P655" s="111" t="s">
        <v>21</v>
      </c>
      <c r="Q655" s="111" t="s">
        <v>3770</v>
      </c>
      <c r="R655" s="111" t="s">
        <v>1248</v>
      </c>
      <c r="S655" s="31" t="s">
        <v>27</v>
      </c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38.25" hidden="false" customHeight="false" outlineLevel="0" collapsed="false">
      <c r="A656" s="111" t="s">
        <v>3772</v>
      </c>
      <c r="B656" s="111" t="s">
        <v>1764</v>
      </c>
      <c r="C656" s="111" t="s">
        <v>1169</v>
      </c>
      <c r="D656" s="111" t="s">
        <v>19</v>
      </c>
      <c r="E656" s="111" t="s">
        <v>3769</v>
      </c>
      <c r="F656" s="111" t="s">
        <v>21</v>
      </c>
      <c r="G656" s="111" t="s">
        <v>3773</v>
      </c>
      <c r="H656" s="111" t="s">
        <v>149</v>
      </c>
      <c r="I656" s="111" t="s">
        <v>19</v>
      </c>
      <c r="J656" s="111" t="s">
        <v>1612</v>
      </c>
      <c r="K656" s="111" t="s">
        <v>1169</v>
      </c>
      <c r="L656" s="111" t="s">
        <v>3510</v>
      </c>
      <c r="M656" s="111" t="s">
        <v>1755</v>
      </c>
      <c r="N656" s="111"/>
      <c r="O656" s="111" t="s">
        <v>3271</v>
      </c>
      <c r="P656" s="111" t="s">
        <v>21</v>
      </c>
      <c r="Q656" s="111" t="s">
        <v>3774</v>
      </c>
      <c r="R656" s="111" t="s">
        <v>2762</v>
      </c>
      <c r="S656" s="31" t="s">
        <v>27</v>
      </c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51" hidden="false" customHeight="false" outlineLevel="0" collapsed="false">
      <c r="A657" s="111" t="s">
        <v>3775</v>
      </c>
      <c r="B657" s="111" t="s">
        <v>1612</v>
      </c>
      <c r="C657" s="111" t="s">
        <v>1169</v>
      </c>
      <c r="D657" s="111" t="s">
        <v>19</v>
      </c>
      <c r="E657" s="111" t="s">
        <v>3776</v>
      </c>
      <c r="F657" s="111" t="s">
        <v>2626</v>
      </c>
      <c r="G657" s="111" t="s">
        <v>3773</v>
      </c>
      <c r="H657" s="111" t="s">
        <v>164</v>
      </c>
      <c r="I657" s="111" t="s">
        <v>19</v>
      </c>
      <c r="J657" s="111" t="s">
        <v>1754</v>
      </c>
      <c r="K657" s="111" t="s">
        <v>1169</v>
      </c>
      <c r="L657" s="111" t="s">
        <v>3510</v>
      </c>
      <c r="M657" s="111" t="s">
        <v>1755</v>
      </c>
      <c r="N657" s="111"/>
      <c r="O657" s="111" t="s">
        <v>3271</v>
      </c>
      <c r="P657" s="111" t="s">
        <v>21</v>
      </c>
      <c r="Q657" s="111" t="s">
        <v>3774</v>
      </c>
      <c r="R657" s="111" t="s">
        <v>2762</v>
      </c>
      <c r="S657" s="31" t="s">
        <v>27</v>
      </c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38.25" hidden="false" customHeight="false" outlineLevel="0" collapsed="false">
      <c r="A658" s="111" t="s">
        <v>3777</v>
      </c>
      <c r="B658" s="111" t="s">
        <v>1754</v>
      </c>
      <c r="C658" s="111" t="s">
        <v>1169</v>
      </c>
      <c r="D658" s="111" t="s">
        <v>19</v>
      </c>
      <c r="E658" s="111" t="s">
        <v>3778</v>
      </c>
      <c r="F658" s="111" t="s">
        <v>1937</v>
      </c>
      <c r="G658" s="111" t="s">
        <v>3773</v>
      </c>
      <c r="H658" s="111" t="s">
        <v>149</v>
      </c>
      <c r="I658" s="111" t="s">
        <v>19</v>
      </c>
      <c r="J658" s="111" t="s">
        <v>1639</v>
      </c>
      <c r="K658" s="111" t="s">
        <v>1169</v>
      </c>
      <c r="L658" s="111" t="s">
        <v>3510</v>
      </c>
      <c r="M658" s="111" t="s">
        <v>1755</v>
      </c>
      <c r="N658" s="111"/>
      <c r="O658" s="111" t="s">
        <v>3271</v>
      </c>
      <c r="P658" s="111" t="s">
        <v>21</v>
      </c>
      <c r="Q658" s="111" t="s">
        <v>3774</v>
      </c>
      <c r="R658" s="111" t="s">
        <v>2762</v>
      </c>
      <c r="S658" s="31" t="s">
        <v>27</v>
      </c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38.25" hidden="false" customHeight="false" outlineLevel="0" collapsed="false">
      <c r="A659" s="111" t="s">
        <v>3779</v>
      </c>
      <c r="B659" s="111" t="s">
        <v>1639</v>
      </c>
      <c r="C659" s="111" t="s">
        <v>1169</v>
      </c>
      <c r="D659" s="111" t="s">
        <v>19</v>
      </c>
      <c r="E659" s="111" t="s">
        <v>3780</v>
      </c>
      <c r="F659" s="111" t="s">
        <v>21</v>
      </c>
      <c r="G659" s="111" t="s">
        <v>3773</v>
      </c>
      <c r="H659" s="111" t="s">
        <v>149</v>
      </c>
      <c r="I659" s="111" t="s">
        <v>48</v>
      </c>
      <c r="J659" s="111" t="s">
        <v>48</v>
      </c>
      <c r="K659" s="111" t="s">
        <v>48</v>
      </c>
      <c r="L659" s="111" t="s">
        <v>3510</v>
      </c>
      <c r="M659" s="111" t="s">
        <v>1755</v>
      </c>
      <c r="N659" s="111"/>
      <c r="O659" s="111" t="s">
        <v>3271</v>
      </c>
      <c r="P659" s="111" t="s">
        <v>21</v>
      </c>
      <c r="Q659" s="111" t="s">
        <v>3774</v>
      </c>
      <c r="R659" s="111" t="s">
        <v>2762</v>
      </c>
      <c r="S659" s="31" t="s">
        <v>27</v>
      </c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51" hidden="false" customHeight="false" outlineLevel="0" collapsed="false">
      <c r="A660" s="111"/>
      <c r="B660" s="111" t="s">
        <v>1973</v>
      </c>
      <c r="C660" s="111" t="s">
        <v>2913</v>
      </c>
      <c r="D660" s="111" t="s">
        <v>19</v>
      </c>
      <c r="E660" s="111" t="s">
        <v>3781</v>
      </c>
      <c r="F660" s="111" t="s">
        <v>21</v>
      </c>
      <c r="G660" s="111" t="s">
        <v>3782</v>
      </c>
      <c r="H660" s="111" t="s">
        <v>2454</v>
      </c>
      <c r="I660" s="111" t="s">
        <v>48</v>
      </c>
      <c r="J660" s="111" t="s">
        <v>48</v>
      </c>
      <c r="K660" s="111" t="s">
        <v>48</v>
      </c>
      <c r="L660" s="111" t="s">
        <v>3510</v>
      </c>
      <c r="M660" s="111" t="s">
        <v>2280</v>
      </c>
      <c r="N660" s="111"/>
      <c r="O660" s="111" t="s">
        <v>3783</v>
      </c>
      <c r="P660" s="111" t="s">
        <v>21</v>
      </c>
      <c r="Q660" s="111" t="s">
        <v>2905</v>
      </c>
      <c r="R660" s="111" t="s">
        <v>2454</v>
      </c>
      <c r="S660" s="31" t="s">
        <v>27</v>
      </c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38.25" hidden="false" customHeight="false" outlineLevel="0" collapsed="false">
      <c r="A661" s="111"/>
      <c r="B661" s="111" t="s">
        <v>2371</v>
      </c>
      <c r="C661" s="111" t="s">
        <v>2913</v>
      </c>
      <c r="D661" s="111" t="s">
        <v>19</v>
      </c>
      <c r="E661" s="111" t="s">
        <v>3784</v>
      </c>
      <c r="F661" s="111" t="s">
        <v>1129</v>
      </c>
      <c r="G661" s="111" t="s">
        <v>3691</v>
      </c>
      <c r="H661" s="111" t="s">
        <v>485</v>
      </c>
      <c r="I661" s="111" t="s">
        <v>19</v>
      </c>
      <c r="J661" s="111" t="s">
        <v>1786</v>
      </c>
      <c r="K661" s="111" t="s">
        <v>3695</v>
      </c>
      <c r="L661" s="111" t="s">
        <v>3510</v>
      </c>
      <c r="M661" s="111" t="s">
        <v>1716</v>
      </c>
      <c r="N661" s="111"/>
      <c r="O661" s="111" t="s">
        <v>3736</v>
      </c>
      <c r="P661" s="111" t="s">
        <v>21</v>
      </c>
      <c r="Q661" s="111" t="s">
        <v>3691</v>
      </c>
      <c r="R661" s="111" t="s">
        <v>3694</v>
      </c>
      <c r="S661" s="31" t="s">
        <v>27</v>
      </c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38.25" hidden="false" customHeight="false" outlineLevel="0" collapsed="false">
      <c r="A662" s="111"/>
      <c r="B662" s="111" t="s">
        <v>1872</v>
      </c>
      <c r="C662" s="111" t="s">
        <v>2913</v>
      </c>
      <c r="D662" s="111" t="s">
        <v>19</v>
      </c>
      <c r="E662" s="111" t="s">
        <v>3785</v>
      </c>
      <c r="F662" s="111" t="s">
        <v>21</v>
      </c>
      <c r="G662" s="111" t="s">
        <v>3462</v>
      </c>
      <c r="H662" s="111" t="s">
        <v>292</v>
      </c>
      <c r="I662" s="111" t="s">
        <v>48</v>
      </c>
      <c r="J662" s="111" t="s">
        <v>48</v>
      </c>
      <c r="K662" s="111" t="s">
        <v>48</v>
      </c>
      <c r="L662" s="111" t="s">
        <v>3510</v>
      </c>
      <c r="M662" s="111" t="s">
        <v>1890</v>
      </c>
      <c r="N662" s="111"/>
      <c r="O662" s="111" t="s">
        <v>3452</v>
      </c>
      <c r="P662" s="111" t="s">
        <v>21</v>
      </c>
      <c r="Q662" s="111" t="s">
        <v>3462</v>
      </c>
      <c r="R662" s="111" t="s">
        <v>292</v>
      </c>
      <c r="S662" s="31" t="s">
        <v>27</v>
      </c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38.25" hidden="false" customHeight="false" outlineLevel="0" collapsed="false">
      <c r="A663" s="111" t="s">
        <v>3786</v>
      </c>
      <c r="B663" s="111" t="s">
        <v>1597</v>
      </c>
      <c r="C663" s="111" t="s">
        <v>2913</v>
      </c>
      <c r="D663" s="111" t="s">
        <v>19</v>
      </c>
      <c r="E663" s="111" t="s">
        <v>3787</v>
      </c>
      <c r="F663" s="111" t="s">
        <v>3788</v>
      </c>
      <c r="G663" s="111" t="s">
        <v>3691</v>
      </c>
      <c r="H663" s="111" t="s">
        <v>3789</v>
      </c>
      <c r="I663" s="111" t="s">
        <v>19</v>
      </c>
      <c r="J663" s="111" t="s">
        <v>1786</v>
      </c>
      <c r="K663" s="111" t="s">
        <v>3695</v>
      </c>
      <c r="L663" s="111" t="s">
        <v>3510</v>
      </c>
      <c r="M663" s="111" t="s">
        <v>1716</v>
      </c>
      <c r="N663" s="111"/>
      <c r="O663" s="111" t="s">
        <v>3736</v>
      </c>
      <c r="P663" s="111" t="s">
        <v>21</v>
      </c>
      <c r="Q663" s="111" t="s">
        <v>3691</v>
      </c>
      <c r="R663" s="111" t="s">
        <v>3694</v>
      </c>
      <c r="S663" s="31" t="s">
        <v>27</v>
      </c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38.25" hidden="false" customHeight="false" outlineLevel="0" collapsed="false">
      <c r="A664" s="111" t="s">
        <v>3790</v>
      </c>
      <c r="B664" s="111" t="s">
        <v>1599</v>
      </c>
      <c r="C664" s="111" t="s">
        <v>3695</v>
      </c>
      <c r="D664" s="111" t="s">
        <v>19</v>
      </c>
      <c r="E664" s="111" t="s">
        <v>3736</v>
      </c>
      <c r="F664" s="111" t="s">
        <v>755</v>
      </c>
      <c r="G664" s="111" t="s">
        <v>3791</v>
      </c>
      <c r="H664" s="111" t="s">
        <v>721</v>
      </c>
      <c r="I664" s="111" t="s">
        <v>48</v>
      </c>
      <c r="J664" s="111" t="s">
        <v>48</v>
      </c>
      <c r="K664" s="111" t="s">
        <v>48</v>
      </c>
      <c r="L664" s="111" t="s">
        <v>3510</v>
      </c>
      <c r="M664" s="111" t="s">
        <v>2330</v>
      </c>
      <c r="N664" s="111"/>
      <c r="O664" s="111" t="s">
        <v>3792</v>
      </c>
      <c r="P664" s="111" t="s">
        <v>21</v>
      </c>
      <c r="Q664" s="111" t="s">
        <v>3791</v>
      </c>
      <c r="R664" s="111" t="s">
        <v>690</v>
      </c>
      <c r="S664" s="31" t="s">
        <v>27</v>
      </c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38.25" hidden="false" customHeight="false" outlineLevel="0" collapsed="false">
      <c r="A665" s="111" t="s">
        <v>3793</v>
      </c>
      <c r="B665" s="111" t="s">
        <v>2343</v>
      </c>
      <c r="C665" s="111" t="s">
        <v>3695</v>
      </c>
      <c r="D665" s="111" t="s">
        <v>19</v>
      </c>
      <c r="E665" s="111" t="s">
        <v>3794</v>
      </c>
      <c r="F665" s="111" t="s">
        <v>974</v>
      </c>
      <c r="G665" s="111" t="s">
        <v>3691</v>
      </c>
      <c r="H665" s="111" t="s">
        <v>469</v>
      </c>
      <c r="I665" s="111" t="s">
        <v>19</v>
      </c>
      <c r="J665" s="111" t="s">
        <v>2255</v>
      </c>
      <c r="K665" s="111" t="s">
        <v>3695</v>
      </c>
      <c r="L665" s="111" t="s">
        <v>3510</v>
      </c>
      <c r="M665" s="111" t="s">
        <v>1716</v>
      </c>
      <c r="N665" s="111"/>
      <c r="O665" s="111" t="s">
        <v>3736</v>
      </c>
      <c r="P665" s="111" t="s">
        <v>21</v>
      </c>
      <c r="Q665" s="111" t="s">
        <v>3691</v>
      </c>
      <c r="R665" s="111" t="s">
        <v>3694</v>
      </c>
      <c r="S665" s="31" t="s">
        <v>27</v>
      </c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38.25" hidden="false" customHeight="false" outlineLevel="0" collapsed="false">
      <c r="A666" s="111" t="s">
        <v>3795</v>
      </c>
      <c r="B666" s="111" t="s">
        <v>2255</v>
      </c>
      <c r="C666" s="111" t="s">
        <v>3695</v>
      </c>
      <c r="D666" s="111" t="s">
        <v>19</v>
      </c>
      <c r="E666" s="111" t="s">
        <v>3796</v>
      </c>
      <c r="F666" s="111" t="s">
        <v>152</v>
      </c>
      <c r="G666" s="111" t="s">
        <v>3691</v>
      </c>
      <c r="H666" s="111" t="s">
        <v>297</v>
      </c>
      <c r="I666" s="111" t="s">
        <v>48</v>
      </c>
      <c r="J666" s="111" t="s">
        <v>48</v>
      </c>
      <c r="K666" s="111" t="s">
        <v>48</v>
      </c>
      <c r="L666" s="111" t="s">
        <v>3510</v>
      </c>
      <c r="M666" s="111" t="s">
        <v>1716</v>
      </c>
      <c r="N666" s="111"/>
      <c r="O666" s="111" t="s">
        <v>3736</v>
      </c>
      <c r="P666" s="111" t="s">
        <v>21</v>
      </c>
      <c r="Q666" s="111" t="s">
        <v>3691</v>
      </c>
      <c r="R666" s="111" t="s">
        <v>3694</v>
      </c>
      <c r="S666" s="31" t="s">
        <v>27</v>
      </c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38.25" hidden="false" customHeight="false" outlineLevel="0" collapsed="false">
      <c r="A667" s="111" t="s">
        <v>3797</v>
      </c>
      <c r="B667" s="111" t="s">
        <v>1786</v>
      </c>
      <c r="C667" s="111" t="s">
        <v>3695</v>
      </c>
      <c r="D667" s="111" t="s">
        <v>19</v>
      </c>
      <c r="E667" s="111" t="s">
        <v>3736</v>
      </c>
      <c r="F667" s="111" t="s">
        <v>3798</v>
      </c>
      <c r="G667" s="111" t="s">
        <v>3691</v>
      </c>
      <c r="H667" s="111" t="s">
        <v>303</v>
      </c>
      <c r="I667" s="111" t="s">
        <v>48</v>
      </c>
      <c r="J667" s="111" t="s">
        <v>48</v>
      </c>
      <c r="K667" s="111" t="s">
        <v>48</v>
      </c>
      <c r="L667" s="111" t="s">
        <v>3510</v>
      </c>
      <c r="M667" s="111" t="s">
        <v>1716</v>
      </c>
      <c r="N667" s="111"/>
      <c r="O667" s="111" t="s">
        <v>3736</v>
      </c>
      <c r="P667" s="111" t="s">
        <v>21</v>
      </c>
      <c r="Q667" s="111" t="s">
        <v>3691</v>
      </c>
      <c r="R667" s="111" t="s">
        <v>3694</v>
      </c>
      <c r="S667" s="31" t="s">
        <v>27</v>
      </c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38.25" hidden="false" customHeight="false" outlineLevel="0" collapsed="false">
      <c r="A668" s="111" t="s">
        <v>3799</v>
      </c>
      <c r="B668" s="111" t="s">
        <v>1716</v>
      </c>
      <c r="C668" s="111" t="s">
        <v>3695</v>
      </c>
      <c r="D668" s="111" t="s">
        <v>19</v>
      </c>
      <c r="E668" s="111" t="s">
        <v>3800</v>
      </c>
      <c r="F668" s="111" t="s">
        <v>21</v>
      </c>
      <c r="G668" s="111" t="s">
        <v>3686</v>
      </c>
      <c r="H668" s="111" t="s">
        <v>292</v>
      </c>
      <c r="I668" s="111" t="s">
        <v>19</v>
      </c>
      <c r="J668" s="111" t="s">
        <v>1644</v>
      </c>
      <c r="K668" s="111" t="s">
        <v>3695</v>
      </c>
      <c r="L668" s="111" t="s">
        <v>3510</v>
      </c>
      <c r="M668" s="111" t="s">
        <v>1639</v>
      </c>
      <c r="N668" s="111"/>
      <c r="O668" s="111" t="s">
        <v>3801</v>
      </c>
      <c r="P668" s="111" t="s">
        <v>21</v>
      </c>
      <c r="Q668" s="111" t="s">
        <v>3802</v>
      </c>
      <c r="R668" s="111" t="s">
        <v>292</v>
      </c>
      <c r="S668" s="31" t="s">
        <v>27</v>
      </c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38.25" hidden="false" customHeight="false" outlineLevel="0" collapsed="false">
      <c r="A669" s="111" t="s">
        <v>3803</v>
      </c>
      <c r="B669" s="111" t="s">
        <v>1644</v>
      </c>
      <c r="C669" s="111" t="s">
        <v>3695</v>
      </c>
      <c r="D669" s="111" t="s">
        <v>19</v>
      </c>
      <c r="E669" s="111" t="s">
        <v>3801</v>
      </c>
      <c r="F669" s="111" t="s">
        <v>21</v>
      </c>
      <c r="G669" s="111" t="s">
        <v>3686</v>
      </c>
      <c r="H669" s="111" t="s">
        <v>292</v>
      </c>
      <c r="I669" s="111" t="s">
        <v>48</v>
      </c>
      <c r="J669" s="111" t="s">
        <v>48</v>
      </c>
      <c r="K669" s="111" t="s">
        <v>48</v>
      </c>
      <c r="L669" s="111" t="s">
        <v>3510</v>
      </c>
      <c r="M669" s="111" t="s">
        <v>1639</v>
      </c>
      <c r="N669" s="111"/>
      <c r="O669" s="111" t="s">
        <v>3801</v>
      </c>
      <c r="P669" s="111" t="s">
        <v>21</v>
      </c>
      <c r="Q669" s="111" t="s">
        <v>3802</v>
      </c>
      <c r="R669" s="111" t="s">
        <v>292</v>
      </c>
      <c r="S669" s="31" t="s">
        <v>27</v>
      </c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38.25" hidden="false" customHeight="false" outlineLevel="0" collapsed="false">
      <c r="A670" s="111" t="s">
        <v>3804</v>
      </c>
      <c r="B670" s="111" t="s">
        <v>2274</v>
      </c>
      <c r="C670" s="111" t="s">
        <v>3805</v>
      </c>
      <c r="D670" s="111" t="s">
        <v>19</v>
      </c>
      <c r="E670" s="111" t="s">
        <v>3806</v>
      </c>
      <c r="F670" s="111" t="s">
        <v>3807</v>
      </c>
      <c r="G670" s="111" t="s">
        <v>3808</v>
      </c>
      <c r="H670" s="111" t="s">
        <v>1434</v>
      </c>
      <c r="I670" s="111" t="s">
        <v>48</v>
      </c>
      <c r="J670" s="111" t="s">
        <v>48</v>
      </c>
      <c r="K670" s="111" t="s">
        <v>48</v>
      </c>
      <c r="L670" s="111" t="s">
        <v>3510</v>
      </c>
      <c r="M670" s="111" t="s">
        <v>1648</v>
      </c>
      <c r="N670" s="111"/>
      <c r="O670" s="111" t="s">
        <v>3809</v>
      </c>
      <c r="P670" s="111" t="s">
        <v>21</v>
      </c>
      <c r="Q670" s="111" t="s">
        <v>2909</v>
      </c>
      <c r="R670" s="111" t="s">
        <v>2910</v>
      </c>
      <c r="S670" s="31" t="s">
        <v>27</v>
      </c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38.25" hidden="false" customHeight="false" outlineLevel="0" collapsed="false">
      <c r="A671" s="111" t="s">
        <v>3810</v>
      </c>
      <c r="B671" s="111" t="s">
        <v>1932</v>
      </c>
      <c r="C671" s="111" t="s">
        <v>1263</v>
      </c>
      <c r="D671" s="111" t="s">
        <v>19</v>
      </c>
      <c r="E671" s="111" t="s">
        <v>3811</v>
      </c>
      <c r="F671" s="111" t="s">
        <v>21</v>
      </c>
      <c r="G671" s="111" t="s">
        <v>2657</v>
      </c>
      <c r="H671" s="111" t="s">
        <v>292</v>
      </c>
      <c r="I671" s="111" t="s">
        <v>48</v>
      </c>
      <c r="J671" s="111" t="s">
        <v>48</v>
      </c>
      <c r="K671" s="111" t="s">
        <v>48</v>
      </c>
      <c r="L671" s="111" t="s">
        <v>3510</v>
      </c>
      <c r="M671" s="111" t="s">
        <v>1932</v>
      </c>
      <c r="N671" s="111"/>
      <c r="O671" s="111" t="s">
        <v>3812</v>
      </c>
      <c r="P671" s="111" t="s">
        <v>21</v>
      </c>
      <c r="Q671" s="111" t="s">
        <v>3813</v>
      </c>
      <c r="R671" s="111" t="s">
        <v>292</v>
      </c>
      <c r="S671" s="31" t="s">
        <v>27</v>
      </c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51" hidden="false" customHeight="false" outlineLevel="0" collapsed="false">
      <c r="A672" s="111" t="s">
        <v>3814</v>
      </c>
      <c r="B672" s="111" t="s">
        <v>1689</v>
      </c>
      <c r="C672" s="111" t="s">
        <v>3815</v>
      </c>
      <c r="D672" s="111" t="s">
        <v>19</v>
      </c>
      <c r="E672" s="111" t="s">
        <v>3816</v>
      </c>
      <c r="F672" s="111" t="s">
        <v>21</v>
      </c>
      <c r="G672" s="111" t="s">
        <v>2793</v>
      </c>
      <c r="H672" s="111" t="s">
        <v>32</v>
      </c>
      <c r="I672" s="111" t="s">
        <v>48</v>
      </c>
      <c r="J672" s="111" t="s">
        <v>48</v>
      </c>
      <c r="K672" s="111" t="s">
        <v>48</v>
      </c>
      <c r="L672" s="111" t="s">
        <v>3510</v>
      </c>
      <c r="M672" s="111" t="s">
        <v>2413</v>
      </c>
      <c r="N672" s="111"/>
      <c r="O672" s="111" t="s">
        <v>2794</v>
      </c>
      <c r="P672" s="111" t="s">
        <v>21</v>
      </c>
      <c r="Q672" s="111" t="s">
        <v>2793</v>
      </c>
      <c r="R672" s="111" t="s">
        <v>340</v>
      </c>
      <c r="S672" s="31" t="s">
        <v>27</v>
      </c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38.25" hidden="false" customHeight="false" outlineLevel="0" collapsed="false">
      <c r="A673" s="111" t="s">
        <v>3817</v>
      </c>
      <c r="B673" s="111" t="s">
        <v>2048</v>
      </c>
      <c r="C673" s="111" t="s">
        <v>3702</v>
      </c>
      <c r="D673" s="111" t="s">
        <v>19</v>
      </c>
      <c r="E673" s="111" t="s">
        <v>3818</v>
      </c>
      <c r="F673" s="111" t="s">
        <v>21</v>
      </c>
      <c r="G673" s="111" t="s">
        <v>3701</v>
      </c>
      <c r="H673" s="111" t="s">
        <v>220</v>
      </c>
      <c r="I673" s="111" t="s">
        <v>48</v>
      </c>
      <c r="J673" s="111" t="s">
        <v>48</v>
      </c>
      <c r="K673" s="111" t="s">
        <v>48</v>
      </c>
      <c r="L673" s="111" t="s">
        <v>3510</v>
      </c>
      <c r="M673" s="111" t="s">
        <v>2200</v>
      </c>
      <c r="N673" s="111"/>
      <c r="O673" s="111" t="s">
        <v>3703</v>
      </c>
      <c r="P673" s="111" t="s">
        <v>21</v>
      </c>
      <c r="Q673" s="111" t="s">
        <v>3819</v>
      </c>
      <c r="R673" s="111" t="s">
        <v>220</v>
      </c>
      <c r="S673" s="31" t="s">
        <v>27</v>
      </c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38.25" hidden="false" customHeight="false" outlineLevel="0" collapsed="false">
      <c r="A674" s="111" t="s">
        <v>3820</v>
      </c>
      <c r="B674" s="111" t="s">
        <v>2413</v>
      </c>
      <c r="C674" s="111" t="s">
        <v>3042</v>
      </c>
      <c r="D674" s="111" t="s">
        <v>19</v>
      </c>
      <c r="E674" s="111" t="s">
        <v>3198</v>
      </c>
      <c r="F674" s="111" t="s">
        <v>21</v>
      </c>
      <c r="G674" s="111" t="s">
        <v>3821</v>
      </c>
      <c r="H674" s="111" t="s">
        <v>690</v>
      </c>
      <c r="I674" s="111" t="s">
        <v>19</v>
      </c>
      <c r="J674" s="111" t="s">
        <v>1902</v>
      </c>
      <c r="K674" s="111" t="s">
        <v>3042</v>
      </c>
      <c r="L674" s="111" t="s">
        <v>3510</v>
      </c>
      <c r="M674" s="111" t="s">
        <v>2413</v>
      </c>
      <c r="N674" s="111"/>
      <c r="O674" s="111" t="s">
        <v>3038</v>
      </c>
      <c r="P674" s="111" t="s">
        <v>21</v>
      </c>
      <c r="Q674" s="111" t="s">
        <v>3039</v>
      </c>
      <c r="R674" s="111" t="s">
        <v>1434</v>
      </c>
      <c r="S674" s="31" t="s">
        <v>27</v>
      </c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38.25" hidden="false" customHeight="false" outlineLevel="0" collapsed="false">
      <c r="A675" s="111"/>
      <c r="B675" s="111"/>
      <c r="C675" s="111"/>
      <c r="D675" s="111"/>
      <c r="E675" s="111" t="s">
        <v>2843</v>
      </c>
      <c r="F675" s="111" t="s">
        <v>82</v>
      </c>
      <c r="G675" s="111" t="s">
        <v>3218</v>
      </c>
      <c r="H675" s="111" t="s">
        <v>469</v>
      </c>
      <c r="I675" s="111" t="s">
        <v>48</v>
      </c>
      <c r="J675" s="111" t="s">
        <v>48</v>
      </c>
      <c r="K675" s="111" t="s">
        <v>48</v>
      </c>
      <c r="L675" s="111" t="s">
        <v>3510</v>
      </c>
      <c r="M675" s="111" t="s">
        <v>2048</v>
      </c>
      <c r="N675" s="111"/>
      <c r="O675" s="111" t="s">
        <v>3822</v>
      </c>
      <c r="P675" s="111" t="s">
        <v>21</v>
      </c>
      <c r="Q675" s="111" t="s">
        <v>3145</v>
      </c>
      <c r="R675" s="111" t="s">
        <v>292</v>
      </c>
      <c r="S675" s="31" t="s">
        <v>27</v>
      </c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38.25" hidden="false" customHeight="false" outlineLevel="0" collapsed="false">
      <c r="A676" s="111" t="s">
        <v>3823</v>
      </c>
      <c r="B676" s="111" t="s">
        <v>1856</v>
      </c>
      <c r="C676" s="111" t="s">
        <v>3042</v>
      </c>
      <c r="D676" s="111" t="s">
        <v>19</v>
      </c>
      <c r="E676" s="111" t="s">
        <v>3824</v>
      </c>
      <c r="F676" s="111" t="s">
        <v>21</v>
      </c>
      <c r="G676" s="111" t="s">
        <v>3825</v>
      </c>
      <c r="H676" s="111" t="s">
        <v>690</v>
      </c>
      <c r="I676" s="111" t="s">
        <v>48</v>
      </c>
      <c r="J676" s="111" t="s">
        <v>48</v>
      </c>
      <c r="K676" s="111" t="s">
        <v>48</v>
      </c>
      <c r="L676" s="111" t="s">
        <v>3510</v>
      </c>
      <c r="M676" s="111" t="s">
        <v>2413</v>
      </c>
      <c r="N676" s="111"/>
      <c r="O676" s="111" t="s">
        <v>3198</v>
      </c>
      <c r="P676" s="111" t="s">
        <v>21</v>
      </c>
      <c r="Q676" s="111" t="s">
        <v>3826</v>
      </c>
      <c r="R676" s="111" t="s">
        <v>1434</v>
      </c>
      <c r="S676" s="31" t="s">
        <v>27</v>
      </c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38.25" hidden="false" customHeight="false" outlineLevel="0" collapsed="false">
      <c r="A677" s="111" t="s">
        <v>3827</v>
      </c>
      <c r="B677" s="111" t="s">
        <v>1902</v>
      </c>
      <c r="C677" s="111" t="s">
        <v>3042</v>
      </c>
      <c r="D677" s="111" t="s">
        <v>19</v>
      </c>
      <c r="E677" s="111" t="s">
        <v>3828</v>
      </c>
      <c r="F677" s="111" t="s">
        <v>21</v>
      </c>
      <c r="G677" s="111" t="s">
        <v>3821</v>
      </c>
      <c r="H677" s="111" t="s">
        <v>690</v>
      </c>
      <c r="I677" s="111" t="s">
        <v>48</v>
      </c>
      <c r="J677" s="111" t="s">
        <v>48</v>
      </c>
      <c r="K677" s="111" t="s">
        <v>48</v>
      </c>
      <c r="L677" s="111" t="s">
        <v>3510</v>
      </c>
      <c r="M677" s="111" t="s">
        <v>2413</v>
      </c>
      <c r="N677" s="111"/>
      <c r="O677" s="111" t="s">
        <v>3198</v>
      </c>
      <c r="P677" s="111" t="s">
        <v>21</v>
      </c>
      <c r="Q677" s="111" t="s">
        <v>3821</v>
      </c>
      <c r="R677" s="111" t="s">
        <v>1434</v>
      </c>
      <c r="S677" s="31" t="s">
        <v>27</v>
      </c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38.25" hidden="false" customHeight="false" outlineLevel="0" collapsed="false">
      <c r="A678" s="111"/>
      <c r="B678" s="111"/>
      <c r="C678" s="111"/>
      <c r="D678" s="111"/>
      <c r="E678" s="111" t="s">
        <v>2843</v>
      </c>
      <c r="F678" s="111" t="s">
        <v>82</v>
      </c>
      <c r="G678" s="111" t="s">
        <v>3218</v>
      </c>
      <c r="H678" s="111" t="s">
        <v>469</v>
      </c>
      <c r="I678" s="111" t="s">
        <v>48</v>
      </c>
      <c r="J678" s="111" t="s">
        <v>48</v>
      </c>
      <c r="K678" s="111" t="s">
        <v>48</v>
      </c>
      <c r="L678" s="111" t="s">
        <v>3510</v>
      </c>
      <c r="M678" s="111" t="s">
        <v>2048</v>
      </c>
      <c r="N678" s="111"/>
      <c r="O678" s="111" t="s">
        <v>3822</v>
      </c>
      <c r="P678" s="111" t="s">
        <v>21</v>
      </c>
      <c r="Q678" s="111" t="s">
        <v>3145</v>
      </c>
      <c r="R678" s="111" t="s">
        <v>292</v>
      </c>
      <c r="S678" s="31" t="s">
        <v>27</v>
      </c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11.25" hidden="false" customHeight="true" outlineLevel="0" collapsed="false">
      <c r="A679" s="71"/>
      <c r="B679" s="71"/>
      <c r="C679" s="72"/>
      <c r="D679" s="72"/>
      <c r="E679" s="71"/>
      <c r="F679" s="72"/>
      <c r="G679" s="72"/>
      <c r="H679" s="72"/>
      <c r="I679" s="72"/>
      <c r="J679" s="71"/>
      <c r="K679" s="72"/>
      <c r="L679" s="71"/>
      <c r="M679" s="71"/>
      <c r="N679" s="72"/>
      <c r="O679" s="71"/>
      <c r="P679" s="72"/>
      <c r="Q679" s="71"/>
      <c r="R679" s="72"/>
      <c r="S679" s="71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11.25" hidden="false" customHeight="true" outlineLevel="0" collapsed="false">
      <c r="A680" s="71"/>
      <c r="B680" s="71"/>
      <c r="C680" s="72"/>
      <c r="D680" s="72"/>
      <c r="E680" s="71"/>
      <c r="F680" s="72"/>
      <c r="G680" s="72"/>
      <c r="H680" s="72"/>
      <c r="I680" s="72"/>
      <c r="J680" s="71"/>
      <c r="K680" s="72"/>
      <c r="L680" s="71"/>
      <c r="M680" s="71"/>
      <c r="N680" s="72"/>
      <c r="O680" s="71"/>
      <c r="P680" s="72"/>
      <c r="Q680" s="71"/>
      <c r="R680" s="72"/>
      <c r="S680" s="71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11.25" hidden="false" customHeight="true" outlineLevel="0" collapsed="false">
      <c r="A681" s="71"/>
      <c r="B681" s="71"/>
      <c r="C681" s="72"/>
      <c r="D681" s="72"/>
      <c r="E681" s="71"/>
      <c r="F681" s="72"/>
      <c r="G681" s="72"/>
      <c r="H681" s="72"/>
      <c r="I681" s="72"/>
      <c r="J681" s="71"/>
      <c r="K681" s="72"/>
      <c r="L681" s="71"/>
      <c r="M681" s="71"/>
      <c r="N681" s="72"/>
      <c r="O681" s="71"/>
      <c r="P681" s="72"/>
      <c r="Q681" s="71"/>
      <c r="R681" s="72"/>
      <c r="S681" s="71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15.75" hidden="false" customHeight="false" outlineLevel="0" collapsed="false">
      <c r="A682" s="71"/>
      <c r="B682" s="71"/>
      <c r="C682" s="72"/>
      <c r="D682" s="72"/>
      <c r="E682" s="71"/>
      <c r="F682" s="72"/>
      <c r="G682" s="72"/>
      <c r="H682" s="72"/>
      <c r="I682" s="72"/>
      <c r="J682" s="71"/>
      <c r="K682" s="72"/>
      <c r="L682" s="71"/>
      <c r="M682" s="71"/>
      <c r="N682" s="72"/>
      <c r="O682" s="71"/>
      <c r="P682" s="72"/>
      <c r="Q682" s="71"/>
      <c r="R682" s="72"/>
      <c r="S682" s="71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15.75" hidden="false" customHeight="false" outlineLevel="0" collapsed="false">
      <c r="A683" s="71"/>
      <c r="B683" s="71"/>
      <c r="C683" s="72"/>
      <c r="D683" s="72"/>
      <c r="E683" s="71"/>
      <c r="F683" s="72"/>
      <c r="G683" s="72"/>
      <c r="H683" s="72"/>
      <c r="I683" s="72"/>
      <c r="J683" s="71"/>
      <c r="K683" s="72"/>
      <c r="L683" s="71"/>
      <c r="M683" s="71"/>
      <c r="N683" s="72"/>
      <c r="O683" s="71"/>
      <c r="P683" s="72"/>
      <c r="Q683" s="71"/>
      <c r="R683" s="72"/>
      <c r="S683" s="71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15.75" hidden="false" customHeight="false" outlineLevel="0" collapsed="false">
      <c r="A684" s="73" t="s">
        <v>1215</v>
      </c>
      <c r="B684" s="71"/>
      <c r="C684" s="72"/>
      <c r="D684" s="72"/>
      <c r="E684" s="71"/>
      <c r="F684" s="72"/>
      <c r="G684" s="72"/>
      <c r="H684" s="73" t="s">
        <v>1216</v>
      </c>
      <c r="I684" s="72"/>
      <c r="J684" s="71"/>
      <c r="K684" s="72"/>
      <c r="L684" s="71"/>
      <c r="M684" s="71"/>
      <c r="N684" s="72"/>
      <c r="O684" s="73" t="s">
        <v>1217</v>
      </c>
      <c r="P684" s="73"/>
      <c r="Q684" s="71"/>
      <c r="R684" s="72"/>
      <c r="S684" s="71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0.25" hidden="false" customHeight="true" outlineLevel="0" collapsed="false">
      <c r="A685" s="73" t="s">
        <v>1218</v>
      </c>
      <c r="B685" s="71"/>
      <c r="C685" s="72"/>
      <c r="D685" s="72"/>
      <c r="E685" s="71"/>
      <c r="F685" s="72"/>
      <c r="G685" s="72"/>
      <c r="H685" s="73" t="s">
        <v>1218</v>
      </c>
      <c r="I685" s="72"/>
      <c r="J685" s="71"/>
      <c r="K685" s="72"/>
      <c r="L685" s="71"/>
      <c r="M685" s="71"/>
      <c r="N685" s="72"/>
      <c r="O685" s="73" t="s">
        <v>1218</v>
      </c>
      <c r="P685" s="73"/>
      <c r="Q685" s="71"/>
      <c r="R685" s="72"/>
      <c r="S685" s="71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15.75" hidden="false" customHeight="false" outlineLevel="0" collapsed="false">
      <c r="A686" s="73" t="s">
        <v>1219</v>
      </c>
      <c r="B686" s="71"/>
      <c r="C686" s="72"/>
      <c r="D686" s="72"/>
      <c r="E686" s="71"/>
      <c r="F686" s="72"/>
      <c r="G686" s="72"/>
      <c r="H686" s="73" t="s">
        <v>1219</v>
      </c>
      <c r="I686" s="72"/>
      <c r="J686" s="71"/>
      <c r="K686" s="72"/>
      <c r="L686" s="71"/>
      <c r="M686" s="71"/>
      <c r="N686" s="72"/>
      <c r="O686" s="73" t="s">
        <v>1219</v>
      </c>
      <c r="P686" s="73"/>
      <c r="Q686" s="71"/>
      <c r="R686" s="72"/>
      <c r="S686" s="71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15.75" hidden="false" customHeight="false" outlineLevel="0" collapsed="false">
      <c r="A687" s="71"/>
      <c r="B687" s="71"/>
      <c r="C687" s="72"/>
      <c r="D687" s="72"/>
      <c r="E687" s="71"/>
      <c r="F687" s="72"/>
      <c r="G687" s="72"/>
      <c r="H687" s="72"/>
      <c r="I687" s="72"/>
      <c r="J687" s="71"/>
      <c r="K687" s="72"/>
      <c r="L687" s="71"/>
      <c r="M687" s="71"/>
      <c r="N687" s="72"/>
      <c r="O687" s="71"/>
      <c r="P687" s="72"/>
      <c r="Q687" s="71"/>
      <c r="R687" s="72"/>
      <c r="S687" s="71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1" bottom="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6:27Z</dcterms:created>
  <dc:creator>ali</dc:creator>
  <dc:description/>
  <dc:language>en-US</dc:language>
  <cp:lastModifiedBy>MS_COMPUTER</cp:lastModifiedBy>
  <cp:lastPrinted>2017-03-02T12:46:50Z</cp:lastPrinted>
  <dcterms:modified xsi:type="dcterms:W3CDTF">2017-08-03T23:19:52Z</dcterms:modified>
  <cp:revision>0</cp:revision>
  <dc:subject/>
  <dc:title/>
</cp:coreProperties>
</file>