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6 OLD F" sheetId="1" state="visible" r:id="rId2"/>
    <sheet name="199 OLD F" sheetId="2" state="visible" r:id="rId3"/>
    <sheet name="198 OLD F" sheetId="3" state="visible" r:id="rId4"/>
    <sheet name="Sheet3" sheetId="4" state="visible" r:id="rId5"/>
  </sheets>
  <definedNames>
    <definedName function="false" hidden="false" localSheetId="2" name="_xlnm.Print_Area" vbProcedure="false">'198 OLD F'!$A$1:$S$158</definedName>
    <definedName function="false" hidden="false" localSheetId="2" name="_xlnm.Print_Titles" vbProcedure="false">'198 OLD F'!$3:$7</definedName>
    <definedName function="false" hidden="false" localSheetId="1" name="_xlnm.Print_Area" vbProcedure="false">'199 OLD F'!$A$1:$S$287</definedName>
    <definedName function="false" hidden="false" localSheetId="1" name="_xlnm.Print_Titles" vbProcedure="false">'199 OLD F'!$3:$7</definedName>
    <definedName function="false" hidden="false" localSheetId="0" name="_xlnm.Print_Area" vbProcedure="false">'206 OLD F'!$A$1:$S$311</definedName>
    <definedName function="false" hidden="false" localSheetId="0" name="_xlnm.Print_Titles" vbProcedure="false">'206 OLD F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0" uniqueCount="1649">
  <si>
    <t xml:space="preserve">STATEMENT SHOWING THE POSITION AS PER AVAILABLE RECORD INCLUDING MICROFILMED VF-VII-A PREPARED DURING RE-WRITTEN PROECSS IN 1985-86 AND ONWARD VIZ-A-VIZ THE COMPUTERIZED RECORD OF RIGHT</t>
  </si>
  <si>
    <t xml:space="preserve">NAME OF DISTRICT: MIRPURKHAS</t>
  </si>
  <si>
    <t xml:space="preserve">NAME OF TALUKA: DIGRI</t>
  </si>
  <si>
    <t xml:space="preserve">NAME OF DEH: 206</t>
  </si>
  <si>
    <t xml:space="preserve">POSITION AS PER AVAILABLE RECORD IN MUKHTIARKAR OFFICE</t>
  </si>
  <si>
    <t xml:space="preserve">POSITION OF ENTRY NOS. &amp; DATE OF PREVIOUS TRANSACTION</t>
  </si>
  <si>
    <t xml:space="preserve">POSITION AS PER MICROFILMED VF-VII-A (1985-86) SUPPLIED BY THE BOARD OF REVENUE</t>
  </si>
  <si>
    <t xml:space="preserve">REMARKS / REASONS WHETHER IT IS IN IN CONFORMITY WITH VF-VII-A OR NOT IN IN CONFORMITY WITH VF-VII-A</t>
  </si>
  <si>
    <t xml:space="preserve">S. No.</t>
  </si>
  <si>
    <t xml:space="preserve">Latest Entry No.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7</t>
  </si>
  <si>
    <t xml:space="preserve">15-04-2016</t>
  </si>
  <si>
    <t xml:space="preserve">V.F-VII/B</t>
  </si>
  <si>
    <t xml:space="preserve">SIKANDAR HAYAT S/O MUHAMMAD ISHAQUE</t>
  </si>
  <si>
    <t xml:space="preserve">1-00</t>
  </si>
  <si>
    <t xml:space="preserve">29/1 TO 5 &amp; OTHERS</t>
  </si>
  <si>
    <t xml:space="preserve">26-01</t>
  </si>
  <si>
    <t xml:space="preserve">08-12-2015</t>
  </si>
  <si>
    <t xml:space="preserve">VII/A</t>
  </si>
  <si>
    <t xml:space="preserve">MUHAMMAD IBRAHEEM S/O SULTAN</t>
  </si>
  <si>
    <t xml:space="preserve">IN CONFORMITY WITH V.F-VII/A 1985-1986</t>
  </si>
  <si>
    <t xml:space="preserve">29-07-2015</t>
  </si>
  <si>
    <t xml:space="preserve">SAHIB S/O MAJNO KHAN</t>
  </si>
  <si>
    <t xml:space="preserve">71/1 TO 3 </t>
  </si>
  <si>
    <t xml:space="preserve">3-00</t>
  </si>
  <si>
    <t xml:space="preserve">19-01-1994</t>
  </si>
  <si>
    <t xml:space="preserve">MUNSHI KHAN S/O NAZIM-U-DIN ARAIN</t>
  </si>
  <si>
    <t xml:space="preserve">71/1 TO 3  &amp; OTHERS</t>
  </si>
  <si>
    <t xml:space="preserve">24-00</t>
  </si>
  <si>
    <t xml:space="preserve">NASIR MEHMOOD S/O MUHAMMAD SHAFIE JAT</t>
  </si>
  <si>
    <t xml:space="preserve">71/5 TO 7</t>
  </si>
  <si>
    <t xml:space="preserve">ABDUL QAYOOM S/O LIAQUAT ALI JAT</t>
  </si>
  <si>
    <t xml:space="preserve">03-12-2015</t>
  </si>
  <si>
    <t xml:space="preserve">MUHAMMAD SHARIF S/O MAQBOOL AHMED ARAIN</t>
  </si>
  <si>
    <t xml:space="preserve">48/1 TO 3 &amp; OTHERS</t>
  </si>
  <si>
    <t xml:space="preserve">15-00</t>
  </si>
  <si>
    <t xml:space="preserve">-</t>
  </si>
  <si>
    <t xml:space="preserve">MUHAMMAD RIAZ S/O MUNSHI KHAN &amp; OTHERS</t>
  </si>
  <si>
    <t xml:space="preserve">..DO..</t>
  </si>
  <si>
    <t xml:space="preserve">0-50</t>
  </si>
  <si>
    <t xml:space="preserve">29/1 &amp; OTHERS</t>
  </si>
  <si>
    <t xml:space="preserve">5-33</t>
  </si>
  <si>
    <t xml:space="preserve">29-06-1994</t>
  </si>
  <si>
    <t xml:space="preserve">NOT INCONFORMIYT WITH V.F-VII/A 1985-1986 BUT D.K-XV ENTRY NO._________ BOOK NO._______
DATE___________</t>
  </si>
  <si>
    <t xml:space="preserve">10-01-2015</t>
  </si>
  <si>
    <t xml:space="preserve">89/1 TO 12</t>
  </si>
  <si>
    <t xml:space="preserve">12-00</t>
  </si>
  <si>
    <t xml:space="preserve">MUHAMMAD TUFAIL S/O MUHAMMAD SHARIF &amp; OTHERS</t>
  </si>
  <si>
    <t xml:space="preserve">89/1 TO 12 &amp; OTHERS</t>
  </si>
  <si>
    <t xml:space="preserve">0-34</t>
  </si>
  <si>
    <t xml:space="preserve">117/1 TO 16 &amp; OTHERS</t>
  </si>
  <si>
    <t xml:space="preserve">8-06</t>
  </si>
  <si>
    <t xml:space="preserve">10-06-1991</t>
  </si>
  <si>
    <t xml:space="preserve">BASHIR AHMED S/O JALAL DIN</t>
  </si>
  <si>
    <t xml:space="preserve">0-25</t>
  </si>
  <si>
    <t xml:space="preserve">103/1 TO 6 &amp; OTHERS</t>
  </si>
  <si>
    <t xml:space="preserve">3-20</t>
  </si>
  <si>
    <t xml:space="preserve">23-09-2014</t>
  </si>
  <si>
    <t xml:space="preserve">MST. HAFEEZAN BIBI W/O MUHAMMAD ISHAQUE</t>
  </si>
  <si>
    <t xml:space="preserve">103/3 TO 6 &amp; OTHERS</t>
  </si>
  <si>
    <t xml:space="preserve">14-00</t>
  </si>
  <si>
    <t xml:space="preserve">0-18.18</t>
  </si>
  <si>
    <t xml:space="preserve">62/13, 14 &amp; OTHERS</t>
  </si>
  <si>
    <t xml:space="preserve">7-00</t>
  </si>
  <si>
    <t xml:space="preserve">05-08-2014</t>
  </si>
  <si>
    <t xml:space="preserve">MUHAMMAD ISMAIL S/O MUHAMMAD SULTAN</t>
  </si>
  <si>
    <t xml:space="preserve">38-22</t>
  </si>
  <si>
    <t xml:space="preserve">01-10-2015</t>
  </si>
  <si>
    <t xml:space="preserve">16/2, 4 &amp; OTHERS</t>
  </si>
  <si>
    <t xml:space="preserve">14-33</t>
  </si>
  <si>
    <t xml:space="preserve">03-07-2013</t>
  </si>
  <si>
    <t xml:space="preserve">MUHAMMAD SHAFIQUE S/O GHULAM QADIR &amp; OTHERS</t>
  </si>
  <si>
    <t xml:space="preserve">28-33</t>
  </si>
  <si>
    <t xml:space="preserve">05-12-2014</t>
  </si>
  <si>
    <t xml:space="preserve">29/6 &amp; OTHERS</t>
  </si>
  <si>
    <t xml:space="preserve">5-34</t>
  </si>
  <si>
    <t xml:space="preserve">SIKANDAR HAYAT S/O MUHAMMAD ISHAQUE JAT</t>
  </si>
  <si>
    <t xml:space="preserve">0-07.58</t>
  </si>
  <si>
    <t xml:space="preserve">62/3, 4 &amp; OTHERS</t>
  </si>
  <si>
    <t xml:space="preserve">2-37</t>
  </si>
  <si>
    <t xml:space="preserve">MUHAMMAD ISMAIL S/O SULTAN</t>
  </si>
  <si>
    <t xml:space="preserve">LIAQUAT ALI S/O MUHAMMAD IBRAHIM &amp; OTHERS</t>
  </si>
  <si>
    <t xml:space="preserve">MUHAMMAD IBRAHEEM S/O SULTAN ARAIN</t>
  </si>
  <si>
    <t xml:space="preserve">30-03-2015</t>
  </si>
  <si>
    <t xml:space="preserve">MUHAMMAD TASLEEM S/O MUHAMMAD SHARIF</t>
  </si>
  <si>
    <t xml:space="preserve">0-17</t>
  </si>
  <si>
    <t xml:space="preserve">82/9,15, 16 &amp; OTHERS</t>
  </si>
  <si>
    <t xml:space="preserve">7-35</t>
  </si>
  <si>
    <t xml:space="preserve">03-08-2012</t>
  </si>
  <si>
    <t xml:space="preserve">MUHAMMAD SHARIF S/O MUNSHI KHAN</t>
  </si>
  <si>
    <t xml:space="preserve">43-08</t>
  </si>
  <si>
    <t xml:space="preserve">21-04-2005</t>
  </si>
  <si>
    <t xml:space="preserve">0-06</t>
  </si>
  <si>
    <t xml:space="preserve">52/11 TO 14 &amp; OTHERS</t>
  </si>
  <si>
    <t xml:space="preserve">2-21</t>
  </si>
  <si>
    <t xml:space="preserve">42-00</t>
  </si>
  <si>
    <t xml:space="preserve">109/1 TO 6 &amp; OTHERS</t>
  </si>
  <si>
    <t xml:space="preserve">10-00</t>
  </si>
  <si>
    <t xml:space="preserve">BAHAWAL S/O NOOR AHMED</t>
  </si>
  <si>
    <t xml:space="preserve">71-15</t>
  </si>
  <si>
    <t xml:space="preserve">0-25.14</t>
  </si>
  <si>
    <t xml:space="preserve">41/2, 3, 5 &amp; OTHERS</t>
  </si>
  <si>
    <t xml:space="preserve">1-10</t>
  </si>
  <si>
    <t xml:space="preserve">SHER ALI S/O ISMAIL RAJPUT</t>
  </si>
  <si>
    <t xml:space="preserve">37-00</t>
  </si>
  <si>
    <t xml:space="preserve">20-01-2007</t>
  </si>
  <si>
    <t xml:space="preserve">22-03-2006</t>
  </si>
  <si>
    <t xml:space="preserve">02-12-1998</t>
  </si>
  <si>
    <t xml:space="preserve">0-01.50</t>
  </si>
  <si>
    <t xml:space="preserve">MUHAMMAD SHARIF S/O MUNSHI K HAN &amp; OTHERS</t>
  </si>
  <si>
    <t xml:space="preserve">17-01-1991</t>
  </si>
  <si>
    <t xml:space="preserve">0-04.25</t>
  </si>
  <si>
    <t xml:space="preserve">41/1, 4 &amp; OTHERS</t>
  </si>
  <si>
    <t xml:space="preserve">1-30</t>
  </si>
  <si>
    <t xml:space="preserve">MUHAMMAD SHARIF S/O MUNSHI K HAN</t>
  </si>
  <si>
    <t xml:space="preserve">0-10</t>
  </si>
  <si>
    <t xml:space="preserve">82/4, 5, 6</t>
  </si>
  <si>
    <t xml:space="preserve">0-12</t>
  </si>
  <si>
    <t xml:space="preserve">25-04-2006</t>
  </si>
  <si>
    <t xml:space="preserve">MUHAMMAD SIDDIQUE S/O JAFFER ALI &amp; OTHERS</t>
  </si>
  <si>
    <t xml:space="preserve">2-36</t>
  </si>
  <si>
    <t xml:space="preserve">25-09-2003</t>
  </si>
  <si>
    <t xml:space="preserve">09-08-2000</t>
  </si>
  <si>
    <t xml:space="preserve">30-10-2014</t>
  </si>
  <si>
    <t xml:space="preserve">ALLAH DITTO S/O ARIF HUSSAIN</t>
  </si>
  <si>
    <t xml:space="preserve">0-22.64</t>
  </si>
  <si>
    <t xml:space="preserve">28/2, 5 &amp; OTHERS</t>
  </si>
  <si>
    <t xml:space="preserve">6-02</t>
  </si>
  <si>
    <t xml:space="preserve">MUHAMMAD ABDULLAH S/O SULTAN</t>
  </si>
  <si>
    <t xml:space="preserve">26-31</t>
  </si>
  <si>
    <t xml:space="preserve">0-91.66</t>
  </si>
  <si>
    <t xml:space="preserve">67/3 TO 7 &amp; OTHERS</t>
  </si>
  <si>
    <t xml:space="preserve">11-00</t>
  </si>
  <si>
    <t xml:space="preserve">0-41.50</t>
  </si>
  <si>
    <t xml:space="preserve">11-04 1/2</t>
  </si>
  <si>
    <t xml:space="preserve">0-24.66</t>
  </si>
  <si>
    <t xml:space="preserve">63/13, 14 &amp; OTHERS</t>
  </si>
  <si>
    <t xml:space="preserve">1-39</t>
  </si>
  <si>
    <t xml:space="preserve">KHALID MEHMOOD S/O GHULAM ALI &amp; OTHERS</t>
  </si>
  <si>
    <t xml:space="preserve">8-00</t>
  </si>
  <si>
    <t xml:space="preserve">0-12.50</t>
  </si>
  <si>
    <t xml:space="preserve">48/16 &amp; OTHERS</t>
  </si>
  <si>
    <t xml:space="preserve">03-07-2000</t>
  </si>
  <si>
    <t xml:space="preserve">MST. M BIBI W/O ABDUL GHANI &amp; OTHERS</t>
  </si>
  <si>
    <t xml:space="preserve">05-08-2012</t>
  </si>
  <si>
    <t xml:space="preserve">0-22.74</t>
  </si>
  <si>
    <t xml:space="preserve">8-31</t>
  </si>
  <si>
    <t xml:space="preserve">MUHAMMAD ISHAQUE S/O MUHAMMAD ISMAIL</t>
  </si>
  <si>
    <t xml:space="preserve">103/3 TO 6  &amp; OTHERS</t>
  </si>
  <si>
    <t xml:space="preserve">NASIR MEHMOOD S/O MUHAMMAD SHAFIE JAT &amp; OTHERS</t>
  </si>
  <si>
    <t xml:space="preserve">0-09.10</t>
  </si>
  <si>
    <t xml:space="preserve">MUHAMMAD SOHAIL S/O AMJAD ALI &amp; OTHERS</t>
  </si>
  <si>
    <t xml:space="preserve">0-06.25</t>
  </si>
  <si>
    <t xml:space="preserve">1-20</t>
  </si>
  <si>
    <t xml:space="preserve">20-08-2014</t>
  </si>
  <si>
    <t xml:space="preserve">MST. M. BIBI W/O IQBAL &amp; OTHERS</t>
  </si>
  <si>
    <t xml:space="preserve">AZEEM ALI S/O MUSHTAQUE AHMED &amp; OTHERS</t>
  </si>
  <si>
    <t xml:space="preserve">HAJI ISHAQUE S/O MUHAMMAD ISMAIL</t>
  </si>
  <si>
    <t xml:space="preserve">ALLAH DITTO S/O ARIF HUSSAIN &amp; OTHERS</t>
  </si>
  <si>
    <t xml:space="preserve">0-33</t>
  </si>
  <si>
    <t xml:space="preserve">28/2 &amp; OTHERS</t>
  </si>
  <si>
    <t xml:space="preserve">8-33</t>
  </si>
  <si>
    <t xml:space="preserve">ARIF HUSSAIN S/O MUHAMMAD ABDULLAH &amp; OTHERS</t>
  </si>
  <si>
    <t xml:space="preserve">NASIR MEHMOOD S/O MUHAMMAD SHAFIE &amp; OTHERS</t>
  </si>
  <si>
    <t xml:space="preserve">71/8 TO 13 &amp; OTHERS</t>
  </si>
  <si>
    <t xml:space="preserve">10-07</t>
  </si>
  <si>
    <t xml:space="preserve">38-33</t>
  </si>
  <si>
    <t xml:space="preserve">MST. KAUSER JAMEEL W/O ALLAH DITTA</t>
  </si>
  <si>
    <t xml:space="preserve">0-39</t>
  </si>
  <si>
    <t xml:space="preserve">0-33.33</t>
  </si>
  <si>
    <t xml:space="preserve">4-00</t>
  </si>
  <si>
    <t xml:space="preserve">MST. KISHWAR SULTANA W/O MUHAMMAD JAVED</t>
  </si>
  <si>
    <t xml:space="preserve">MST. RABILA KAUSER W/O MUHAMMAD JAMEEL</t>
  </si>
  <si>
    <t xml:space="preserve">0-12.33</t>
  </si>
  <si>
    <t xml:space="preserve">0.12.50</t>
  </si>
  <si>
    <t xml:space="preserve">7-39</t>
  </si>
  <si>
    <t xml:space="preserve">NASIR MEHMOOD S/O MUHAMMAD SHAFIE</t>
  </si>
  <si>
    <t xml:space="preserve">10-19</t>
  </si>
  <si>
    <t xml:space="preserve">29-04-1994</t>
  </si>
  <si>
    <t xml:space="preserve">ABDUL GHAFOOR S/O GHULAM MUSTAFA &amp; OTHERS</t>
  </si>
  <si>
    <t xml:space="preserve">11-27</t>
  </si>
  <si>
    <t xml:space="preserve">MORTGAGED IN FAVOUR OF ASKARI KISSAN BANK HYDERABAD
MUHAMMAD SALEEM S/O MUHAMMAD SAHRIF</t>
  </si>
  <si>
    <t xml:space="preserve">82/9, 15 &amp; OTHERS</t>
  </si>
  <si>
    <t xml:space="preserve">MUHAMAMD SHARIF S/O MUNSHI KHAN &amp; OTHERS</t>
  </si>
  <si>
    <t xml:space="preserve">41/2, 3 &amp; OTHERS</t>
  </si>
  <si>
    <t xml:space="preserve">SHER ALI S/O ISMAIL</t>
  </si>
  <si>
    <t xml:space="preserve">0-1.50</t>
  </si>
  <si>
    <t xml:space="preserve">MUHAMMAD SHARIF S/O  MUNSHI KHAN &amp; OTHERS</t>
  </si>
  <si>
    <t xml:space="preserve">41/1, 11 &amp; OTHERS</t>
  </si>
  <si>
    <t xml:space="preserve">MUHAMMAD SIDDIQUE S/O JAFFER ALI</t>
  </si>
  <si>
    <t xml:space="preserve">01-03-2012</t>
  </si>
  <si>
    <t xml:space="preserve">MUHAMMAD BUX S/O MUHAMMAD HASHAM</t>
  </si>
  <si>
    <t xml:space="preserve">119/2, 3, 4 &amp; OTHERS</t>
  </si>
  <si>
    <t xml:space="preserve">21-06-2000</t>
  </si>
  <si>
    <t xml:space="preserve">86/1 TO 16 &amp; OTHERS</t>
  </si>
  <si>
    <t xml:space="preserve">21-05</t>
  </si>
  <si>
    <t xml:space="preserve">MUHAMAMD USMAN S/O MUHAMMAD HASHAM VIGHAMAL &amp; OTHERS</t>
  </si>
  <si>
    <t xml:space="preserve">64-00</t>
  </si>
  <si>
    <t xml:space="preserve">19-08-2011</t>
  </si>
  <si>
    <t xml:space="preserve">MORTGAGED IN FAVOUR OF ZTBL DIGRI BRANCH
AAMIR HUSSAIN S/O MUKHTIAR AHMED</t>
  </si>
  <si>
    <t xml:space="preserve">0-15.38</t>
  </si>
  <si>
    <t xml:space="preserve">46/1 TO  6 &amp; OTHERS</t>
  </si>
  <si>
    <t xml:space="preserve">4-02</t>
  </si>
  <si>
    <t xml:space="preserve">20-10-2009</t>
  </si>
  <si>
    <t xml:space="preserve">26-14</t>
  </si>
  <si>
    <t xml:space="preserve">17/7 TO 10 &amp; OTHERS</t>
  </si>
  <si>
    <t xml:space="preserve">4-37</t>
  </si>
  <si>
    <t xml:space="preserve">MUKHTIAR AHMED S/O ABDUL GHANI &amp; OTHERS</t>
  </si>
  <si>
    <t xml:space="preserve">29-00</t>
  </si>
  <si>
    <t xml:space="preserve">83/5 TO 12 &amp; OTHERS</t>
  </si>
  <si>
    <t xml:space="preserve">ABDUL GHANI S/O BOOTA JAT</t>
  </si>
  <si>
    <t xml:space="preserve">26-05-2011</t>
  </si>
  <si>
    <t xml:space="preserve">ALI HYDER S/O PERVAIZ HYDER</t>
  </si>
  <si>
    <t xml:space="preserve">0-11</t>
  </si>
  <si>
    <t xml:space="preserve">66/1 TO 8 &amp; OTHERS</t>
  </si>
  <si>
    <t xml:space="preserve">2-26</t>
  </si>
  <si>
    <t xml:space="preserve">MST. PARVEEN HYDER D/O GHULAM HYDER &amp; OTHERS</t>
  </si>
  <si>
    <t xml:space="preserve">16/1,&amp; OTHERS</t>
  </si>
  <si>
    <t xml:space="preserve">4-33</t>
  </si>
  <si>
    <t xml:space="preserve">28-13</t>
  </si>
  <si>
    <t xml:space="preserve">13-05-2011</t>
  </si>
  <si>
    <t xml:space="preserve">AAMIR HUSSAIN S/O MUKHTIAR AHMED &amp; OTHERS</t>
  </si>
  <si>
    <t xml:space="preserve">0-09.22</t>
  </si>
  <si>
    <t xml:space="preserve">2-17</t>
  </si>
  <si>
    <t xml:space="preserve">0-10.20</t>
  </si>
  <si>
    <t xml:space="preserve">2-38</t>
  </si>
  <si>
    <t xml:space="preserve">0-07.50</t>
  </si>
  <si>
    <t xml:space="preserve">83/5 TO 16 &amp; OTHERS</t>
  </si>
  <si>
    <t xml:space="preserve">1-32</t>
  </si>
  <si>
    <t xml:space="preserve">27-01-2011</t>
  </si>
  <si>
    <t xml:space="preserve">AZEEM KHAN S/O MUHAMMAD BANARS</t>
  </si>
  <si>
    <t xml:space="preserve">0-66.66</t>
  </si>
  <si>
    <t xml:space="preserve">74/14 &amp; OTHERS</t>
  </si>
  <si>
    <t xml:space="preserve">27-13</t>
  </si>
  <si>
    <t xml:space="preserve">23-08-1995</t>
  </si>
  <si>
    <t xml:space="preserve">CHOUDHARY MUHAMMAD ALI S/O ABDUL RAHEEM</t>
  </si>
  <si>
    <t xml:space="preserve">41-00</t>
  </si>
  <si>
    <t xml:space="preserve">26-01-2011</t>
  </si>
  <si>
    <t xml:space="preserve">MIR NASARULAH S/O HAJI MURAD ALI KHAN</t>
  </si>
  <si>
    <t xml:space="preserve">24/1 TO 16 &amp; OTHERS</t>
  </si>
  <si>
    <t xml:space="preserve">15-01-1999</t>
  </si>
  <si>
    <t xml:space="preserve">MIR NASARULLAH S/O HAJI MURAD KHAN</t>
  </si>
  <si>
    <t xml:space="preserve">MIR SALEEM SHAHZD S/O  MIR MURAD ALI</t>
  </si>
  <si>
    <t xml:space="preserve">33/1 TO 16 &amp; OTHERS</t>
  </si>
  <si>
    <t xml:space="preserve">01-08-2002</t>
  </si>
  <si>
    <t xml:space="preserve">MIR SHAHZAD SALEEM S/O MURAD ALI KHAN</t>
  </si>
  <si>
    <t xml:space="preserve">29-12-1992</t>
  </si>
  <si>
    <t xml:space="preserve">27-12-1992</t>
  </si>
  <si>
    <t xml:space="preserve">21-01-2011</t>
  </si>
  <si>
    <t xml:space="preserve">ASLAM S/O SHAFIE MUHAMMD</t>
  </si>
  <si>
    <t xml:space="preserve">119/5 TO 16 &amp; OTHERS</t>
  </si>
  <si>
    <t xml:space="preserve">21-00</t>
  </si>
  <si>
    <t xml:space="preserve">BASHIR AHMED S/O NOOR MUHAMMAD &amp; OTHERS</t>
  </si>
  <si>
    <t xml:space="preserve">127/1 TO 16 &amp; OTHERS</t>
  </si>
  <si>
    <t xml:space="preserve">44-00</t>
  </si>
  <si>
    <t xml:space="preserve">04-05-1998</t>
  </si>
  <si>
    <t xml:space="preserve">120/1, 2</t>
  </si>
  <si>
    <t xml:space="preserve">120/1, 2 &amp; OTHERS</t>
  </si>
  <si>
    <t xml:space="preserve">MIR KHAN MUHAMMAD S/O MIR GHULAM SHAH</t>
  </si>
  <si>
    <t xml:space="preserve">120/2 &amp; OTHERS</t>
  </si>
  <si>
    <t xml:space="preserve">22-20</t>
  </si>
  <si>
    <t xml:space="preserve">11-11-2010</t>
  </si>
  <si>
    <t xml:space="preserve">FAISAL HUSSAIN S/O MOIN AHMED QADRI &amp; OTHERS</t>
  </si>
  <si>
    <t xml:space="preserve">13-27</t>
  </si>
  <si>
    <t xml:space="preserve">AAMIR HUSSAIN S/O MUKHTIAR AHMED &amp; OTHRES</t>
  </si>
  <si>
    <t xml:space="preserve">17/7 &amp; OTHERS</t>
  </si>
  <si>
    <t xml:space="preserve">9-34</t>
  </si>
  <si>
    <t xml:space="preserve">0-07.76</t>
  </si>
  <si>
    <t xml:space="preserve">46/1 &amp; OTHERS</t>
  </si>
  <si>
    <t xml:space="preserve">2-02</t>
  </si>
  <si>
    <t xml:space="preserve">83/5 &amp; OTHERS</t>
  </si>
  <si>
    <t xml:space="preserve">6-00</t>
  </si>
  <si>
    <t xml:space="preserve">ABDUL GHANI S/O BOOTA</t>
  </si>
  <si>
    <t xml:space="preserve">0-23</t>
  </si>
  <si>
    <t xml:space="preserve">0-03.88</t>
  </si>
  <si>
    <t xml:space="preserve">1-01</t>
  </si>
  <si>
    <t xml:space="preserve">0-31</t>
  </si>
  <si>
    <t xml:space="preserve">8-07</t>
  </si>
  <si>
    <t xml:space="preserve">26-10-2007</t>
  </si>
  <si>
    <t xml:space="preserve">MORTGAGED IN FAVOUR OF UBL JHUDO
MUHAMMAD WASEEM S/O MUHAMMAD SHARIF</t>
  </si>
  <si>
    <t xml:space="preserve">122/1 &amp; OTHERS</t>
  </si>
  <si>
    <t xml:space="preserve">16-00</t>
  </si>
  <si>
    <t xml:space="preserve">BAHAWAL S/O NOOR AHMED KHAN</t>
  </si>
  <si>
    <t xml:space="preserve">41/2 &amp; OTHERS</t>
  </si>
  <si>
    <t xml:space="preserve">SHER ALI S/O MUHAMMAD ISMAIL</t>
  </si>
  <si>
    <t xml:space="preserve">23-03-2006</t>
  </si>
  <si>
    <t xml:space="preserve">10-12-1998</t>
  </si>
  <si>
    <t xml:space="preserve">0-01.1/2</t>
  </si>
  <si>
    <t xml:space="preserve">52/11 &amp; OTHERS</t>
  </si>
  <si>
    <t xml:space="preserve">MUHAMMAD SHARIF S/O MUNSHI KHAN &amp; OTHERS</t>
  </si>
  <si>
    <t xml:space="preserve">41/1 &amp; OTHERS</t>
  </si>
  <si>
    <t xml:space="preserve">82/4 &amp; OTHERS</t>
  </si>
  <si>
    <t xml:space="preserve">0-16</t>
  </si>
  <si>
    <t xml:space="preserve">82/9 &amp; OTHERS</t>
  </si>
  <si>
    <t xml:space="preserve">7-17</t>
  </si>
  <si>
    <t xml:space="preserve">0-05</t>
  </si>
  <si>
    <t xml:space="preserve">52/11  &amp; OTHERS</t>
  </si>
  <si>
    <t xml:space="preserve">2-04</t>
  </si>
  <si>
    <t xml:space="preserve">04-06-2006</t>
  </si>
  <si>
    <t xml:space="preserve">SHAYAN ALI S/O MIR NASARULLAH</t>
  </si>
  <si>
    <t xml:space="preserve">9/1 &amp; OTHERS</t>
  </si>
  <si>
    <t xml:space="preserve">MST. NAGINA D/O HAJI MURAD ALI</t>
  </si>
  <si>
    <t xml:space="preserve">MUHAMMAD TASLEEM S/O MUHAMMAD SHARIF &amp; OTHERS</t>
  </si>
  <si>
    <t xml:space="preserve">5-00</t>
  </si>
  <si>
    <t xml:space="preserve">7-36</t>
  </si>
  <si>
    <t xml:space="preserve">0-40</t>
  </si>
  <si>
    <t xml:space="preserve">1-06</t>
  </si>
  <si>
    <t xml:space="preserve">MUHAMMAD ASLAM S/O MUHAMMAD SHARIF</t>
  </si>
  <si>
    <t xml:space="preserve">116/1 &amp; OTHERS</t>
  </si>
  <si>
    <t xml:space="preserve">10-35</t>
  </si>
  <si>
    <t xml:space="preserve">BAHAWAL KHAN S/O NOOR AHMED JAT</t>
  </si>
  <si>
    <t xml:space="preserve">12-09-1998</t>
  </si>
  <si>
    <t xml:space="preserve">01-03-2006</t>
  </si>
  <si>
    <t xml:space="preserve">MORTGAGED IN FAOVUR OF UBL JHUDO
GHULAM MURTAZA S/O ABDUL LATIF</t>
  </si>
  <si>
    <t xml:space="preserve">84/3 &amp; OTHERS</t>
  </si>
  <si>
    <t xml:space="preserve">28-00</t>
  </si>
  <si>
    <t xml:space="preserve">10-11-2005</t>
  </si>
  <si>
    <t xml:space="preserve">25-10-1998</t>
  </si>
  <si>
    <t xml:space="preserve">17-02-2006</t>
  </si>
  <si>
    <t xml:space="preserve">MIR SHAYAN ALI S/O NASARULLAH KHAN</t>
  </si>
  <si>
    <t xml:space="preserve">10/9 &amp; OTHERS</t>
  </si>
  <si>
    <t xml:space="preserve">MST. BHAGBHARI ALIAS SAFIA DEERO W/O MIR MURAD ALI TALPUR</t>
  </si>
  <si>
    <t xml:space="preserve">MIR ZAFARULLAH KHAN S/O MIR MUHAMMAD HAJI MURAD ALI KHAN</t>
  </si>
  <si>
    <t xml:space="preserve">10/1 &amp; OTHERS</t>
  </si>
  <si>
    <t xml:space="preserve">MIR MURAD ALI S/O MUHAMMAD ZAFARULLAH TALPUR &amp; OTHERS</t>
  </si>
  <si>
    <t xml:space="preserve">59/1 &amp; OTHERS</t>
  </si>
  <si>
    <t xml:space="preserve">42-38</t>
  </si>
  <si>
    <t xml:space="preserve">28-02-2006</t>
  </si>
  <si>
    <t xml:space="preserve">MST. FAHMIDA NASREEN W/O ZAFARULLAH &amp; OTHERS</t>
  </si>
  <si>
    <t xml:space="preserve">MIR HAJI MURAD ALI S/O MIR KHUDA BUX &amp; OTHERS</t>
  </si>
  <si>
    <t xml:space="preserve">53/1 &amp; OTHERS</t>
  </si>
  <si>
    <t xml:space="preserve">81-34</t>
  </si>
  <si>
    <t xml:space="preserve">10-12-2005</t>
  </si>
  <si>
    <t xml:space="preserve">MORTGAGED IN FAOVUR OF UBL JHUDO
MUHAMMAD TASLEEM S/O MUHAMMAD SHARIF</t>
  </si>
  <si>
    <t xml:space="preserve">09-01-1991</t>
  </si>
  <si>
    <t xml:space="preserve">109/1 &amp; OTHERS</t>
  </si>
  <si>
    <t xml:space="preserve">10-12-1992</t>
  </si>
  <si>
    <t xml:space="preserve">BAHAWAL KHAN S/O MUHAMMAD SHARIF</t>
  </si>
  <si>
    <t xml:space="preserve">GHULAM MUSTAFA S/O ABDUL LATIF</t>
  </si>
  <si>
    <t xml:space="preserve">31/1 &amp; OTHERS</t>
  </si>
  <si>
    <t xml:space="preserve">19-00</t>
  </si>
  <si>
    <t xml:space="preserve">GHULAM MURTAZA S/O MUNSHI KHAN</t>
  </si>
  <si>
    <t xml:space="preserve">9-00</t>
  </si>
  <si>
    <t xml:space="preserve">15-06-2005</t>
  </si>
  <si>
    <t xml:space="preserve">MORTGAGED IN FAVOUR OF ZTBL DIGRI BRANCH
ABDULLAH KHAN S/O DODO KHAN</t>
  </si>
  <si>
    <t xml:space="preserve">104/1 &amp; OTHERS</t>
  </si>
  <si>
    <t xml:space="preserve">ABDULLAH KHAN S/O DODO KHAN &amp; OTHERS</t>
  </si>
  <si>
    <t xml:space="preserve">15-04-2006</t>
  </si>
  <si>
    <t xml:space="preserve">MORTGAGED IN FAVOUR OF UBL JHUDO BRANCH
PERVAIZ HYDER S/O GHULAM HYDER</t>
  </si>
  <si>
    <t xml:space="preserve">66/1 &amp; OTHERS</t>
  </si>
  <si>
    <t xml:space="preserve">PERVAIZ HYDER S/O GHULAM HYDER</t>
  </si>
  <si>
    <t xml:space="preserve">16/1 &amp; OTHERS</t>
  </si>
  <si>
    <t xml:space="preserve">7-03</t>
  </si>
  <si>
    <t xml:space="preserve">NAVEED HYDER S/O GHULAM HYDER &amp; OTHERS</t>
  </si>
  <si>
    <t xml:space="preserve">128/1 &amp; OTHERS</t>
  </si>
  <si>
    <t xml:space="preserve">13-15</t>
  </si>
  <si>
    <t xml:space="preserve">48/1 &amp; OTHERS</t>
  </si>
  <si>
    <t xml:space="preserve">MUHAMMAD AYAZ S/O MUNSHI KHAN &amp; OTHERS</t>
  </si>
  <si>
    <t xml:space="preserve">48/4 &amp; OTHERS</t>
  </si>
  <si>
    <t xml:space="preserve">01-04-2005</t>
  </si>
  <si>
    <t xml:space="preserve">PERVAIZ HYDER S/O GHULAM HYDER &amp; OTHER</t>
  </si>
  <si>
    <t xml:space="preserve">43/1 &amp; OTHERS</t>
  </si>
  <si>
    <t xml:space="preserve">16-03-2007</t>
  </si>
  <si>
    <t xml:space="preserve">ABDULLAH KHAN S/O DODO KHAN</t>
  </si>
  <si>
    <t xml:space="preserve">13-11-1994</t>
  </si>
  <si>
    <t xml:space="preserve">28-09-2004</t>
  </si>
  <si>
    <t xml:space="preserve">NASIR MUHAMMAD S/O MUHAMMAD SHAFIE</t>
  </si>
  <si>
    <t xml:space="preserve">71/8 &amp; OTHERS</t>
  </si>
  <si>
    <t xml:space="preserve">MUHAMMAD SHAFIE S/O GHULAM QADIR &amp; OTHERS</t>
  </si>
  <si>
    <t xml:space="preserve">11-11-2007</t>
  </si>
  <si>
    <t xml:space="preserve">MORTGAGED IN FAOVUR OF ZTBL DIGRI BRANCH
MANSOOR AHMED S/O DR. HUSSAIN</t>
  </si>
  <si>
    <t xml:space="preserve">0-33.1/3</t>
  </si>
  <si>
    <t xml:space="preserve">75/2 &amp; OTHERS</t>
  </si>
  <si>
    <t xml:space="preserve">13-26</t>
  </si>
  <si>
    <t xml:space="preserve">27-06-2007</t>
  </si>
  <si>
    <t xml:space="preserve">06-09-2006</t>
  </si>
  <si>
    <t xml:space="preserve">28-11-2002</t>
  </si>
  <si>
    <t xml:space="preserve">MORTGAGED IN FAOVUR OF ZTBL DIGRI BRANCH
PUNHOON TOHIYATI S/O DODO KHAN CHANDIO</t>
  </si>
  <si>
    <t xml:space="preserve">107/1 &amp; OTHERS</t>
  </si>
  <si>
    <t xml:space="preserve">PUNHOON KHAN S/O DODO KHAN &amp; OTHERS</t>
  </si>
  <si>
    <t xml:space="preserve">MORTGAGED IN FAOVUR OF MCB TJM BRANCH
MIR SALEEM S/O MIR MURAD ALI</t>
  </si>
  <si>
    <t xml:space="preserve">33/1 &amp; OTHERS</t>
  </si>
  <si>
    <t xml:space="preserve">30-09-1997</t>
  </si>
  <si>
    <t xml:space="preserve">27-06-2002</t>
  </si>
  <si>
    <t xml:space="preserve">MANSOOR AHMED S/O DR. AHMED</t>
  </si>
  <si>
    <t xml:space="preserve">0-33.34</t>
  </si>
  <si>
    <t xml:space="preserve">23-11-2007</t>
  </si>
  <si>
    <t xml:space="preserve">MORTGAGED IN FAOVUR OF ZTBL DIGRI BRANCH
MUHAMMAD SALEEM S/O MUHAMMAD SAHRIF</t>
  </si>
  <si>
    <t xml:space="preserve">15-20</t>
  </si>
  <si>
    <t xml:space="preserve">09-01-1997</t>
  </si>
  <si>
    <t xml:space="preserve">0-15</t>
  </si>
  <si>
    <t xml:space="preserve">71/4 &amp; OTHERS</t>
  </si>
  <si>
    <t xml:space="preserve">5-10</t>
  </si>
  <si>
    <t xml:space="preserve">17-01-1997</t>
  </si>
  <si>
    <t xml:space="preserve">82/7 &amp; OTHERS</t>
  </si>
  <si>
    <t xml:space="preserve">6-20</t>
  </si>
  <si>
    <t xml:space="preserve">19-08-1996</t>
  </si>
  <si>
    <t xml:space="preserve">MUHAMMAD YAQOOB S/O UMRA</t>
  </si>
  <si>
    <t xml:space="preserve">16-07-1996</t>
  </si>
  <si>
    <t xml:space="preserve">BAHWAL S/O NOOR AHMED</t>
  </si>
  <si>
    <t xml:space="preserve">109/12 &amp; OTHERS</t>
  </si>
  <si>
    <t xml:space="preserve">20-11-2007</t>
  </si>
  <si>
    <t xml:space="preserve">AASHIQUE ALI S/O MUNSHI KHAN</t>
  </si>
  <si>
    <t xml:space="preserve">13-34</t>
  </si>
  <si>
    <t xml:space="preserve">16-07-2001</t>
  </si>
  <si>
    <t xml:space="preserve">MORTGAGED IN FAVOUR OF MCB TJM BRANCH
MIR ZAFARULLAH S/O MIR MURAD ALI</t>
  </si>
  <si>
    <t xml:space="preserve">13/1 &amp; OTHERS</t>
  </si>
  <si>
    <t xml:space="preserve">120-00</t>
  </si>
  <si>
    <t xml:space="preserve">23A</t>
  </si>
  <si>
    <t xml:space="preserve">ZAFARULLAH S/O MIR MURAD ALI KHAN</t>
  </si>
  <si>
    <t xml:space="preserve">63-36</t>
  </si>
  <si>
    <t xml:space="preserve">MURAD ALI S/O KHUDA BUX</t>
  </si>
  <si>
    <t xml:space="preserve">7/1 &amp; OTHERS</t>
  </si>
  <si>
    <t xml:space="preserve">16A</t>
  </si>
  <si>
    <t xml:space="preserve">MST. RUKHSANA D/O MIR SALEEM &amp; OTHERS</t>
  </si>
  <si>
    <t xml:space="preserve">73/1 &amp; OTHERS</t>
  </si>
  <si>
    <t xml:space="preserve">07-10-2000</t>
  </si>
  <si>
    <t xml:space="preserve">MORTGAGED IN FAVOUR OF HONURABLE DISTRICT &amp; SESSION COURT MPS
PERVAIZ S/O GHULAM HYDER</t>
  </si>
  <si>
    <t xml:space="preserve">MUHAMMAD IQBAL S/O MUHAMMAD SIDDIQUE</t>
  </si>
  <si>
    <t xml:space="preserve">27-07-2000</t>
  </si>
  <si>
    <t xml:space="preserve">MUHAMMAD UMER S/O SHAHZAD SALEEM</t>
  </si>
  <si>
    <t xml:space="preserve">52/1 &amp; OTHERS</t>
  </si>
  <si>
    <t xml:space="preserve">MST. MUNAIDA TALPUR D/O SHAHZAD SALEEM</t>
  </si>
  <si>
    <t xml:space="preserve">52/15 &amp; OTHERS</t>
  </si>
  <si>
    <t xml:space="preserve">17-10</t>
  </si>
  <si>
    <t xml:space="preserve">MUHAMMAD BUX S/O MUHAMMAD HASHAM VIGHAMAL</t>
  </si>
  <si>
    <t xml:space="preserve">120/1 &amp; OTHERS</t>
  </si>
  <si>
    <t xml:space="preserve">127/1 &amp; OTHERS</t>
  </si>
  <si>
    <t xml:space="preserve">ALALH BACHAYO S/O MUHAMMAD HASHAM VIGHAMAL</t>
  </si>
  <si>
    <t xml:space="preserve">119/1 &amp; OTHERS</t>
  </si>
  <si>
    <t xml:space="preserve">28-02-2000</t>
  </si>
  <si>
    <t xml:space="preserve">MST. NAZISH D/O ZAFARULLAH KHAN</t>
  </si>
  <si>
    <t xml:space="preserve">MST. BIBI MEHWISH D/O ZAFARULLAH KHAN</t>
  </si>
  <si>
    <t xml:space="preserve">35-38</t>
  </si>
  <si>
    <t xml:space="preserve">04-04-1999</t>
  </si>
  <si>
    <t xml:space="preserve">MST. BIBI NAZISH D/O ZAFARULLAH KHAN</t>
  </si>
  <si>
    <t xml:space="preserve">74/1 &amp; OTHERS</t>
  </si>
  <si>
    <t xml:space="preserve">MST. BIBI ZAINAB D/O SALEEM KHAN</t>
  </si>
  <si>
    <t xml:space="preserve">2/1 &amp; OTHERS</t>
  </si>
  <si>
    <t xml:space="preserve">16-03</t>
  </si>
  <si>
    <t xml:space="preserve">MST. RAZIA SULTAN DEERO HAJI MURAD ALI KHAN</t>
  </si>
  <si>
    <t xml:space="preserve">71-06</t>
  </si>
  <si>
    <t xml:space="preserve">1/1 &amp; OTHERS</t>
  </si>
  <si>
    <t xml:space="preserve">39-03</t>
  </si>
  <si>
    <t xml:space="preserve">MST. BIBI RABIA D/O SALEEM KHAN</t>
  </si>
  <si>
    <t xml:space="preserve">3/1 &amp; OTHERS</t>
  </si>
  <si>
    <t xml:space="preserve">30-12-1999</t>
  </si>
  <si>
    <t xml:space="preserve">MORTGAGED IN FAVOUR OF MCB TJM BRANCH
SHAHZAD SALEEM S/O HAJI MURAD ALI KHAN</t>
  </si>
  <si>
    <t xml:space="preserve">26-01-1999</t>
  </si>
  <si>
    <t xml:space="preserve">25-11-1999</t>
  </si>
  <si>
    <t xml:space="preserve">MIR ZAFARULLAH KHAN S/O MIR MURAD ALI KHAN</t>
  </si>
  <si>
    <t xml:space="preserve">120-34</t>
  </si>
  <si>
    <t xml:space="preserve">09-07-1999</t>
  </si>
  <si>
    <t xml:space="preserve">81-64</t>
  </si>
  <si>
    <t xml:space="preserve">MORTGAGED IN FAVOUR OF MCB TJM BRANCH
MIR ZAFARULLAH S/O MIR MURAD ALI KHAN</t>
  </si>
  <si>
    <t xml:space="preserve">04-05-1999</t>
  </si>
  <si>
    <t xml:space="preserve">06-04-1999</t>
  </si>
  <si>
    <t xml:space="preserve">MST. BHAG BHARI ALIAS SAFIA D/O MURAD ALI</t>
  </si>
  <si>
    <t xml:space="preserve">MORTGAGED IN FAVOUR OF MCB DIGRI BRANCH
MIR NASARULLAH S/O MURAD ALI KHAN</t>
  </si>
  <si>
    <t xml:space="preserve">24/1 &amp; OTHERS</t>
  </si>
  <si>
    <t xml:space="preserve">MIR NASRAULLAH S/O HAJI MURAD ALI KHAN</t>
  </si>
  <si>
    <t xml:space="preserve">MORTGAGED IN FAVOUR OF MCB TJM BRANCH
SALEEM SHAHZAD S/O HAJI MURAD ALI</t>
  </si>
  <si>
    <t xml:space="preserve">15/1 &amp; OTHERS</t>
  </si>
  <si>
    <t xml:space="preserve">27-10</t>
  </si>
  <si>
    <t xml:space="preserve">MEHBOOB AHMED S/O HAJI SHER ALI &amp; OTHERS</t>
  </si>
  <si>
    <t xml:space="preserve">18-11-1996</t>
  </si>
  <si>
    <t xml:space="preserve">MST. AFSARI BEGUM W/O AASHIQUE ALI</t>
  </si>
  <si>
    <t xml:space="preserve">90/7 &amp; OTHERS</t>
  </si>
  <si>
    <t xml:space="preserve">24-03-1997</t>
  </si>
  <si>
    <t xml:space="preserve">14-05-1998</t>
  </si>
  <si>
    <t xml:space="preserve">ALI AHMED S/O BASHIR AHMED</t>
  </si>
  <si>
    <t xml:space="preserve">29-12-1997</t>
  </si>
  <si>
    <t xml:space="preserve">30-12-1997</t>
  </si>
  <si>
    <t xml:space="preserve">67A</t>
  </si>
  <si>
    <t xml:space="preserve">27-11-1997</t>
  </si>
  <si>
    <t xml:space="preserve">SALEEM SHAHZAD S/O HAJI MURAD ALI</t>
  </si>
  <si>
    <t xml:space="preserve">09-07-1997</t>
  </si>
  <si>
    <t xml:space="preserve">MORTGAGED IN FAVOUR OF MCB TJM BRANCH
SHAHZAD SALEEM S/O HAJI MURAD ALI</t>
  </si>
  <si>
    <t xml:space="preserve">30-05-1992</t>
  </si>
  <si>
    <t xml:space="preserve">AASHIQUE ALI S/O FAJAR ALI</t>
  </si>
  <si>
    <t xml:space="preserve">82/10 &amp; OTHERS</t>
  </si>
  <si>
    <t xml:space="preserve">1-07</t>
  </si>
  <si>
    <t xml:space="preserve">GOVERNMENT NA QABULI LAND</t>
  </si>
  <si>
    <t xml:space="preserve">49-35</t>
  </si>
  <si>
    <t xml:space="preserve">30-04-1997</t>
  </si>
  <si>
    <t xml:space="preserve">78/3 &amp; OTHERS</t>
  </si>
  <si>
    <t xml:space="preserve">20-00</t>
  </si>
  <si>
    <t xml:space="preserve">MST. GHAZALA D/O MIR SALEEM &amp; OTHERS</t>
  </si>
  <si>
    <t xml:space="preserve">41-19</t>
  </si>
  <si>
    <t xml:space="preserve">30-08-1997</t>
  </si>
  <si>
    <t xml:space="preserve">MST. MEHWISH D/O MIR ZAFARULLAH</t>
  </si>
  <si>
    <t xml:space="preserve">5/1 &amp; OTHERS</t>
  </si>
  <si>
    <t xml:space="preserve">21-19</t>
  </si>
  <si>
    <t xml:space="preserve">24-03-1998</t>
  </si>
  <si>
    <t xml:space="preserve">MUHAMMAD SAHRIF S/O MUNSHI KHAN &amp; OTHERS</t>
  </si>
  <si>
    <t xml:space="preserve">MORTGAGED IN FAVOUR OF ZTBL DIGRI BRANCH
MST. AFSARI W/O AASHIQUE ALI</t>
  </si>
  <si>
    <t xml:space="preserve">10-11-1997</t>
  </si>
  <si>
    <t xml:space="preserve">MUHAMMAD SALEEM S/O MUHAMMAD SAHRIF</t>
  </si>
  <si>
    <t xml:space="preserve">0-44</t>
  </si>
  <si>
    <t xml:space="preserve">10-11-1996</t>
  </si>
  <si>
    <t xml:space="preserve">MUHAMMAD YAQOOB S/O UMRA JAT</t>
  </si>
  <si>
    <t xml:space="preserve">21-08-1996</t>
  </si>
  <si>
    <t xml:space="preserve">0-56</t>
  </si>
  <si>
    <t xml:space="preserve">3-14</t>
  </si>
  <si>
    <t xml:space="preserve">INNAYAT ALI S/O MUHAMMAD YAQOOB &amp; OTHERS</t>
  </si>
  <si>
    <t xml:space="preserve">0-22</t>
  </si>
  <si>
    <t xml:space="preserve">1-03</t>
  </si>
  <si>
    <t xml:space="preserve">16-11-1996</t>
  </si>
  <si>
    <t xml:space="preserve">NAZEER AHMED S/O RUSTAM ALI</t>
  </si>
  <si>
    <t xml:space="preserve">0-18</t>
  </si>
  <si>
    <t xml:space="preserve">09-11-1996</t>
  </si>
  <si>
    <t xml:space="preserve">MEHMOOD AHMED S/O CHOUDHARY MUHAMMAD ALI &amp; OTHERS</t>
  </si>
  <si>
    <t xml:space="preserve">11-04-1995</t>
  </si>
  <si>
    <t xml:space="preserve">MORTGAGED IN FAVOUR OF ZTBL DIGRI BRANCH
MST. BHAG BHARI ALIAS SAFIA DEERO MURAD ALI TALPUR</t>
  </si>
  <si>
    <t xml:space="preserve">MST. BHAG BHARI ALIAS SAFIDA DEERO MURAD ALI TALPUR</t>
  </si>
  <si>
    <t xml:space="preserve">12-04-1995</t>
  </si>
  <si>
    <t xml:space="preserve">MORTGAGED IN FAVOUR OF ZTBL DIGRI BRANCH
ABDUL RAZZAQUE S/O ABDUL GHANI</t>
  </si>
  <si>
    <t xml:space="preserve">45/3 &amp; OTHERS</t>
  </si>
  <si>
    <t xml:space="preserve">9-21</t>
  </si>
  <si>
    <t xml:space="preserve">10-04-1995</t>
  </si>
  <si>
    <t xml:space="preserve">MORTGAGED IN FAVOUR OF ZTBL DIGRI BRANCH
MUHAMMAD AKRAM S/O  MUHAMMAD YASEEN</t>
  </si>
  <si>
    <t xml:space="preserve">159/10 &amp; OTHERS</t>
  </si>
  <si>
    <t xml:space="preserve">ENTRY NO.50 NOT BELONGS TO DEH-206</t>
  </si>
  <si>
    <t xml:space="preserve">14-02-1995</t>
  </si>
  <si>
    <t xml:space="preserve">MORTGAGED IN FAVOUR OF ZTBL DIGRI BRANCH
SHOUKAT ALI S/O MUNSHI KHAN</t>
  </si>
  <si>
    <t xml:space="preserve">110/1 &amp; OTHERS</t>
  </si>
  <si>
    <t xml:space="preserve">MORTGAGED IN FAVOUR OF ZTBL DIGRI BRANCH
ABDULLAH S/O DODO KHAN</t>
  </si>
  <si>
    <t xml:space="preserve">ABDULLAH S/O DODO KHAN &amp; OTHERS</t>
  </si>
  <si>
    <t xml:space="preserve">25-07-1994</t>
  </si>
  <si>
    <t xml:space="preserve">MORTGAGED IN FAVOUR OF ZTBL DIGRI BRANCH
MUHAMMAD SALEEM S/O MUHAMMAD SAHRIF</t>
  </si>
  <si>
    <t xml:space="preserve">01-06-1994</t>
  </si>
  <si>
    <t xml:space="preserve">MORTGAGED IN FAVOUR OF HONOURABLE COURT
MUHAMMAD ASLAM S/O MUHAMMAD SHARIF</t>
  </si>
  <si>
    <t xml:space="preserve">109/11 &amp; OTHERS</t>
  </si>
  <si>
    <t xml:space="preserve">34-00</t>
  </si>
  <si>
    <t xml:space="preserve">PERVAIZ HYDER S/O GHULAM HYDER &amp; OTHERS</t>
  </si>
  <si>
    <t xml:space="preserve">88/13 &amp; OTHERS</t>
  </si>
  <si>
    <t xml:space="preserve">35-27</t>
  </si>
  <si>
    <t xml:space="preserve">21-06-1994</t>
  </si>
  <si>
    <t xml:space="preserve">NAVEED HYDER S/O GHULAM HYDER</t>
  </si>
  <si>
    <t xml:space="preserve">0-08.1/2</t>
  </si>
  <si>
    <t xml:space="preserve">2-06</t>
  </si>
  <si>
    <t xml:space="preserve">0-05.1/2</t>
  </si>
  <si>
    <t xml:space="preserve">1-12</t>
  </si>
  <si>
    <t xml:space="preserve">80/5 &amp; OTHERS</t>
  </si>
  <si>
    <t xml:space="preserve">MST. ZUBAIDA D/O MUHAMMAD RAMZAN &amp; OTHERS</t>
  </si>
  <si>
    <t xml:space="preserve">32/9 &amp; OTHERS</t>
  </si>
  <si>
    <t xml:space="preserve">16-03-1994</t>
  </si>
  <si>
    <t xml:space="preserve">109/4 &amp; OTHERS</t>
  </si>
  <si>
    <t xml:space="preserve">BAHAWAL S/O NOOR AHMED JAT</t>
  </si>
  <si>
    <t xml:space="preserve">20-04-1994</t>
  </si>
  <si>
    <t xml:space="preserve">RAKHIYO S/O MUHAMMAD YAQOOB &amp; OTHERS</t>
  </si>
  <si>
    <t xml:space="preserve">42/1 &amp; OTHERS</t>
  </si>
  <si>
    <t xml:space="preserve">18-00</t>
  </si>
  <si>
    <t xml:space="preserve">MUNSHI KHAN S/O NIZAM-UL-DIN &amp; OTHERS</t>
  </si>
  <si>
    <t xml:space="preserve">RIAZ AHMED S/O MUNSHI KHAN &amp; OTHERS</t>
  </si>
  <si>
    <t xml:space="preserve">71/1 &amp; OTHERS</t>
  </si>
  <si>
    <t xml:space="preserve">08-02-1994</t>
  </si>
  <si>
    <t xml:space="preserve">ALI RAZA S/O MIR NASARULLAH KHAN</t>
  </si>
  <si>
    <t xml:space="preserve">6/3 &amp; OTHERS</t>
  </si>
  <si>
    <t xml:space="preserve">26-16</t>
  </si>
  <si>
    <t xml:space="preserve">19-11-1992</t>
  </si>
  <si>
    <t xml:space="preserve">HAJI MURAD ALI S/O MIR KHUDA BUX</t>
  </si>
  <si>
    <t xml:space="preserve">09-08-1993</t>
  </si>
  <si>
    <t xml:space="preserve">MST. MEHMOOD AKHTAR D/O MUHAMMAD RAMZAN</t>
  </si>
  <si>
    <t xml:space="preserve">24-07-1993</t>
  </si>
  <si>
    <t xml:space="preserve">MORTGAGED IN FAVOUR OF MCB TJM BRANCH
ZAFARULLAH KHAN S/O HAJI MURAD ALI KHAN</t>
  </si>
  <si>
    <t xml:space="preserve">ZAFARULLAH S/O MIR HAJI MURAD ALI KHAN</t>
  </si>
  <si>
    <t xml:space="preserve">NOT IN CONFORMITY WITH V.F-VII/A 1985-1986</t>
  </si>
  <si>
    <t xml:space="preserve">MIR NASARULLAH KHAN S/O MIR HAJI MURAD ALI KHAN</t>
  </si>
  <si>
    <t xml:space="preserve">MIR NASARULLAH S/O MIR HAJI MURAD ALI KHAN</t>
  </si>
  <si>
    <t xml:space="preserve">MORTGAGED IN FAVOUR OF MCB TJM BRANCH
SHAHZAD SALEEM S/O MIR HAJI MURAD ALI KHAN</t>
  </si>
  <si>
    <t xml:space="preserve">03-02-1992</t>
  </si>
  <si>
    <t xml:space="preserve">109/12</t>
  </si>
  <si>
    <t xml:space="preserve">0-20</t>
  </si>
  <si>
    <t xml:space="preserve">20-01-1992</t>
  </si>
  <si>
    <t xml:space="preserve">MUHAMMAD TANZEEM S/O MUHAMMAD SHARIF</t>
  </si>
  <si>
    <t xml:space="preserve">MUHAMMAD WASEEM S/O MUHAMMAD SAHRIF</t>
  </si>
  <si>
    <t xml:space="preserve">03-01-1992</t>
  </si>
  <si>
    <t xml:space="preserve">13-12-1991</t>
  </si>
  <si>
    <t xml:space="preserve">MIR NASARULLAH KHAN S/O MIR HAJI MURAD ALI KHAN &amp; OTHERS</t>
  </si>
  <si>
    <t xml:space="preserve">53-26</t>
  </si>
  <si>
    <t xml:space="preserve">MIR HAJI MURAD S/O MIR HAJI KHUDA BUX</t>
  </si>
  <si>
    <t xml:space="preserve">10-11-1991</t>
  </si>
  <si>
    <t xml:space="preserve">ZAFARULLAH KHAN S/O MIR MURAD ALI KHAN</t>
  </si>
  <si>
    <t xml:space="preserve">75/1 &amp; OTHERS</t>
  </si>
  <si>
    <t xml:space="preserve">27-38</t>
  </si>
  <si>
    <t xml:space="preserve">15-06-1991</t>
  </si>
  <si>
    <t xml:space="preserve">MORTGAGED IN FAVOUR OF ZTBL DIGRI BRANCH
MIR SHAHZAD SALEMM S/O MIR HAJI MURAD ALI KHAN</t>
  </si>
  <si>
    <t xml:space="preserve">HAJI MUHAMMAD ISHAQUE S/O MUHAMMAD ISMAIL</t>
  </si>
  <si>
    <t xml:space="preserve">117/1 &amp; OTHERS</t>
  </si>
  <si>
    <t xml:space="preserve">BASHIR AHMED S/O JALAL-UL-DIN</t>
  </si>
  <si>
    <t xml:space="preserve">MIR NASARULLAH KHAN S/O HAJI MURAD ALI KHAN</t>
  </si>
  <si>
    <t xml:space="preserve">00-06</t>
  </si>
  <si>
    <t xml:space="preserve">17-04-1991</t>
  </si>
  <si>
    <t xml:space="preserve">11-02-1991</t>
  </si>
  <si>
    <t xml:space="preserve">MUHAMMAD SALEEM S/O MUHAMMAD SAHRIF &amp; OTHERS</t>
  </si>
  <si>
    <t xml:space="preserve">46-16</t>
  </si>
  <si>
    <t xml:space="preserve">IN CONFORMITY WITH V.F-VII/A 1985-1986 BUT S.NOS. 109/7,8,9 IS NOT IN CONFORMITY</t>
  </si>
  <si>
    <t xml:space="preserve">90/1 &amp; OTHERS</t>
  </si>
  <si>
    <t xml:space="preserve">3-09</t>
  </si>
  <si>
    <t xml:space="preserve">NAZAR MUHAMMAD S/O ROLLA RAJPUT</t>
  </si>
  <si>
    <t xml:space="preserve">19-08-1990</t>
  </si>
  <si>
    <t xml:space="preserve">MORTGAGED IN FAOVUR OF ZTBL DIGRI BRANCH
MIR ZAFARULLAH KHAN S/O HAJI MURAD ALI</t>
  </si>
  <si>
    <t xml:space="preserve">MORTGAGED IN FAVOUR OF UBL TJM BRANCH
SHAHZAD SALEEM S/O HAJI MURAD ALI</t>
  </si>
  <si>
    <t xml:space="preserve">SHAHZAD SALEEM S/O MURAD ALI</t>
  </si>
  <si>
    <t xml:space="preserve">10-04-1990</t>
  </si>
  <si>
    <t xml:space="preserve">PUNHOON KHAN S/O DODO KHAN</t>
  </si>
  <si>
    <t xml:space="preserve">13-03-1990</t>
  </si>
  <si>
    <t xml:space="preserve">SULTAN S/O MUHAMMAD</t>
  </si>
  <si>
    <t xml:space="preserve">69/3 &amp; OTHERS</t>
  </si>
  <si>
    <t xml:space="preserve">11-28</t>
  </si>
  <si>
    <t xml:space="preserve">11-02-1990</t>
  </si>
  <si>
    <t xml:space="preserve">MUHAMMAD HAYAT S/O SOOMAR CHANDIO</t>
  </si>
  <si>
    <t xml:space="preserve">123/1 &amp; OTHERS</t>
  </si>
  <si>
    <t xml:space="preserve">9-39</t>
  </si>
  <si>
    <t xml:space="preserve">MORTGAGED IN FAVOUR OF ZTBL DIGRI BRANCH
NAVEED HYDER S/O GHULAM HYDER</t>
  </si>
  <si>
    <t xml:space="preserve">28-19</t>
  </si>
  <si>
    <t xml:space="preserve">11-05-1989</t>
  </si>
  <si>
    <t xml:space="preserve">MORTGAGED IN FAVOUR OF ZTBL DIGRI BRANCH
PERVAIZ HYDER S/O GHULAM HYDER</t>
  </si>
  <si>
    <t xml:space="preserve">36-18</t>
  </si>
  <si>
    <t xml:space="preserve">12-04-1989</t>
  </si>
  <si>
    <t xml:space="preserve">MIR ZEESHAN ALI S/O MIR AJMAL KHAN &amp; OTHERS</t>
  </si>
  <si>
    <t xml:space="preserve">79/1 &amp; OTHERS</t>
  </si>
  <si>
    <t xml:space="preserve">67-38</t>
  </si>
  <si>
    <t xml:space="preserve">MUHAMMAD ASLAM S/O KHALIFA KHUDA BUX</t>
  </si>
  <si>
    <t xml:space="preserve">13-04-1989</t>
  </si>
  <si>
    <t xml:space="preserve">SHAHZAD SALEEM S/O MURAD ALI KHAN</t>
  </si>
  <si>
    <t xml:space="preserve">18-04-1989</t>
  </si>
  <si>
    <t xml:space="preserve">MIR ZEESHAN ALI S/O MIR AJMAL KHAN</t>
  </si>
  <si>
    <t xml:space="preserve">94/1 &amp; OTHERS</t>
  </si>
  <si>
    <t xml:space="preserve">24-39</t>
  </si>
  <si>
    <t xml:space="preserve">MST. ZUBAIDA D/O MIR SALEEM &amp; OTHERS</t>
  </si>
  <si>
    <t xml:space="preserve">13-03-1989</t>
  </si>
  <si>
    <t xml:space="preserve">MUHAMMAD ASLAM S/O KHALIFO KHUDA BUX</t>
  </si>
  <si>
    <t xml:space="preserve">72/9 &amp; OTHERS</t>
  </si>
  <si>
    <t xml:space="preserve">68-03</t>
  </si>
  <si>
    <t xml:space="preserve">MIR MUHAMMAD ASLAM S/O KHALIFA KHUDA BUX</t>
  </si>
  <si>
    <t xml:space="preserve">NO IN CONFORMITY WITH V.F-VII/A 1985-1986</t>
  </si>
  <si>
    <t xml:space="preserve">11-01-1989</t>
  </si>
  <si>
    <t xml:space="preserve">MIR ZAFARULLAH KHAN S/O MIR MURAD ALI KHAN &amp; OTHERS</t>
  </si>
  <si>
    <t xml:space="preserve">0-52</t>
  </si>
  <si>
    <t xml:space="preserve">42-17</t>
  </si>
  <si>
    <t xml:space="preserve">MIR ZAFARULLAH KHAN S/O MIR HAJI MURAD ALI KHAN &amp; OTHERS</t>
  </si>
  <si>
    <t xml:space="preserve">81-24</t>
  </si>
  <si>
    <t xml:space="preserve">KHUSHI MUHAMMAD S/O GHULAM MUHAMMAD &amp; OTHERS</t>
  </si>
  <si>
    <t xml:space="preserve">MUHAMMAD SHAFIE S/O GHULAM QADIR </t>
  </si>
  <si>
    <t xml:space="preserve">ENTRY NOT SIGNED BY MUKHTIARKAR &amp; CROSSED</t>
  </si>
  <si>
    <t xml:space="preserve">MUHAMMAD SHABEER S/O MUHAMMAD SHARIF</t>
  </si>
  <si>
    <t xml:space="preserve">89/1 &amp; OTHERS</t>
  </si>
  <si>
    <t xml:space="preserve">D.K-XV</t>
  </si>
  <si>
    <t xml:space="preserve">GHULAM HYDER S/O MUHAMMAD BUX &amp; OTHERS</t>
  </si>
  <si>
    <t xml:space="preserve">NOT IN CONFORMITY WITH V.F-VII/A 1985-1986, BUT D.K-XV ENTRY NO. 39 BOOK NO. 163 DATED:
_____________</t>
  </si>
  <si>
    <t xml:space="preserve">11-10-1989</t>
  </si>
  <si>
    <t xml:space="preserve">GHULAM HYDER S/O MUHAMMAD BUX</t>
  </si>
  <si>
    <t xml:space="preserve">SIGNATURE OF MUKHTIARKAR</t>
  </si>
  <si>
    <t xml:space="preserve">SIGNATURE OF ASSISTANT COMMISSIONER</t>
  </si>
  <si>
    <t xml:space="preserve">SIGNATURE OF VERIFYING OFFICER OF DIRECTOR / RRO (E&amp;I)</t>
  </si>
  <si>
    <t xml:space="preserve">Name: _______________________________</t>
  </si>
  <si>
    <t xml:space="preserve">Seal</t>
  </si>
  <si>
    <t xml:space="preserve">NAME OF DEH: 199</t>
  </si>
  <si>
    <t xml:space="preserve">01</t>
  </si>
  <si>
    <t xml:space="preserve">21</t>
  </si>
  <si>
    <t xml:space="preserve">23-06-2016</t>
  </si>
  <si>
    <t xml:space="preserve">90/1 TO 16 &amp; OTHERS </t>
  </si>
  <si>
    <t xml:space="preserve">88</t>
  </si>
  <si>
    <t xml:space="preserve">03-03-2000</t>
  </si>
  <si>
    <t xml:space="preserve">VIIA </t>
  </si>
  <si>
    <t xml:space="preserve">38</t>
  </si>
  <si>
    <t xml:space="preserve">Muhammad Ismail S/o Ghulam Muhammad Sand </t>
  </si>
  <si>
    <t xml:space="preserve">Mir Mola Bux S/o Ali Bux </t>
  </si>
  <si>
    <t xml:space="preserve">65</t>
  </si>
  <si>
    <t xml:space="preserve">12-03-1995</t>
  </si>
  <si>
    <t xml:space="preserve">02</t>
  </si>
  <si>
    <t xml:space="preserve">20</t>
  </si>
  <si>
    <t xml:space="preserve">23-06-2010</t>
  </si>
  <si>
    <t xml:space="preserve">0-08.34</t>
  </si>
  <si>
    <t xml:space="preserve">7/1 TO 8 &amp; OTHERS </t>
  </si>
  <si>
    <t xml:space="preserve">56</t>
  </si>
  <si>
    <t xml:space="preserve">28-06-1994</t>
  </si>
  <si>
    <t xml:space="preserve">48</t>
  </si>
  <si>
    <t xml:space="preserve">48-00</t>
  </si>
  <si>
    <t xml:space="preserve">Ameer Haidar S/o Ameer Ali Arain</t>
  </si>
  <si>
    <t xml:space="preserve">Noor Muhammad S/o Shahbuddin Arain </t>
  </si>
  <si>
    <t xml:space="preserve">51</t>
  </si>
  <si>
    <t xml:space="preserve">12</t>
  </si>
  <si>
    <t xml:space="preserve">10-12-1990</t>
  </si>
  <si>
    <t xml:space="preserve">03</t>
  </si>
  <si>
    <t xml:space="preserve">19</t>
  </si>
  <si>
    <t xml:space="preserve">0-01.04</t>
  </si>
  <si>
    <t xml:space="preserve">10/1 TO 16 &amp; OTHERS </t>
  </si>
  <si>
    <t xml:space="preserve">46</t>
  </si>
  <si>
    <t xml:space="preserve">21-03-1993</t>
  </si>
  <si>
    <t xml:space="preserve">18</t>
  </si>
  <si>
    <t xml:space="preserve">10/1 TO 16 &amp; other </t>
  </si>
  <si>
    <t xml:space="preserve">Rino alias Deeno S/o Hameer Jogi</t>
  </si>
  <si>
    <t xml:space="preserve">Tufail Ahmed S/o Shahbudin arain</t>
  </si>
  <si>
    <t xml:space="preserve">45</t>
  </si>
  <si>
    <t xml:space="preserve">04</t>
  </si>
  <si>
    <t xml:space="preserve">0-03.13</t>
  </si>
  <si>
    <t xml:space="preserve">05</t>
  </si>
  <si>
    <t xml:space="preserve">17</t>
  </si>
  <si>
    <t xml:space="preserve">63/16 &amp; OTHERS </t>
  </si>
  <si>
    <t xml:space="preserve">77</t>
  </si>
  <si>
    <t xml:space="preserve">09-06-1998</t>
  </si>
  <si>
    <t xml:space="preserve">43</t>
  </si>
  <si>
    <t xml:space="preserve">63/1 TO 16 &amp; other </t>
  </si>
  <si>
    <t xml:space="preserve">78-35</t>
  </si>
  <si>
    <t xml:space="preserve">Nabi Bux S/o Ali  Bux </t>
  </si>
  <si>
    <t xml:space="preserve">Muhammad Sarwar S/o Anwer &amp; other </t>
  </si>
  <si>
    <t xml:space="preserve">06</t>
  </si>
  <si>
    <t xml:space="preserve">16</t>
  </si>
  <si>
    <t xml:space="preserve">61/1,2 &amp; other s</t>
  </si>
  <si>
    <t xml:space="preserve">17-20</t>
  </si>
  <si>
    <t xml:space="preserve">Muhammad Ilyas S/o Muhammad Ashraf &amp; OTHERS </t>
  </si>
  <si>
    <t xml:space="preserve">15</t>
  </si>
  <si>
    <t xml:space="preserve">20-10-2015</t>
  </si>
  <si>
    <t xml:space="preserve">41/3 TO 6 &amp; OTHERS </t>
  </si>
  <si>
    <t xml:space="preserve">31-34</t>
  </si>
  <si>
    <t xml:space="preserve">26</t>
  </si>
  <si>
    <t xml:space="preserve">Ghulam Muhammad S/o Faqeer Muhammad &amp; OTHERS </t>
  </si>
  <si>
    <t xml:space="preserve">Faqeer Muhammad S/o Abdul Ghani </t>
  </si>
  <si>
    <t xml:space="preserve">07</t>
  </si>
  <si>
    <t xml:space="preserve">14</t>
  </si>
  <si>
    <t xml:space="preserve">6-10-2015</t>
  </si>
  <si>
    <t xml:space="preserve">117/9 TO 11, 15 (0-14</t>
  </si>
  <si>
    <t xml:space="preserve">4-26</t>
  </si>
  <si>
    <t xml:space="preserve">27</t>
  </si>
  <si>
    <t xml:space="preserve">117/1 TO 16 &amp; OTHERS </t>
  </si>
  <si>
    <t xml:space="preserve">75-18</t>
  </si>
  <si>
    <t xml:space="preserve">Wali Muhammad S/o Abdullah </t>
  </si>
  <si>
    <t xml:space="preserve">Faizullah S/o Qazi Muhammad Ashraf </t>
  </si>
  <si>
    <t xml:space="preserve">117/15(0-14)</t>
  </si>
  <si>
    <t xml:space="preserve">0-14-</t>
  </si>
  <si>
    <t xml:space="preserve">Noor Muhammad S/o Abdullah </t>
  </si>
  <si>
    <t xml:space="preserve">113/1 TO 3  &amp; OTHERS </t>
  </si>
  <si>
    <t xml:space="preserve">16-12-2014</t>
  </si>
  <si>
    <t xml:space="preserve">113/1 TO 4 &amp; OTHERS </t>
  </si>
  <si>
    <t xml:space="preserve">15-17</t>
  </si>
  <si>
    <t xml:space="preserve">Abdullah S/o Hafiz Yakoob Bajeer </t>
  </si>
  <si>
    <t xml:space="preserve">47</t>
  </si>
  <si>
    <t xml:space="preserve">18-08-1993</t>
  </si>
  <si>
    <t xml:space="preserve">37</t>
  </si>
  <si>
    <t xml:space="preserve">19-01-1992</t>
  </si>
  <si>
    <t xml:space="preserve">08</t>
  </si>
  <si>
    <t xml:space="preserve">13</t>
  </si>
  <si>
    <t xml:space="preserve">0-04.16</t>
  </si>
  <si>
    <t xml:space="preserve">2-00</t>
  </si>
  <si>
    <t xml:space="preserve">Beekho S/o SarTO Jogi &amp; OTHERS </t>
  </si>
  <si>
    <t xml:space="preserve">Tufail Ahmed S/o Shahbudin </t>
  </si>
  <si>
    <t xml:space="preserve">09</t>
  </si>
  <si>
    <t xml:space="preserve">112/1 TO 4 &amp; OTHERS </t>
  </si>
  <si>
    <t xml:space="preserve">Noor Muhammad S/o Abdullah Bajeer </t>
  </si>
  <si>
    <t xml:space="preserve">MST. NUSRAT D/O QAZI MUHAMMAD ASHRAF</t>
  </si>
  <si>
    <t xml:space="preserve">112/1 &amp; OTHERS</t>
  </si>
  <si>
    <t xml:space="preserve">59-36</t>
  </si>
  <si>
    <t xml:space="preserve">113/1,2 &amp; OTHERS </t>
  </si>
  <si>
    <t xml:space="preserve">8-26</t>
  </si>
  <si>
    <t xml:space="preserve">16-</t>
  </si>
  <si>
    <t xml:space="preserve">22-01-1991</t>
  </si>
  <si>
    <t xml:space="preserve">10</t>
  </si>
  <si>
    <t xml:space="preserve">11</t>
  </si>
  <si>
    <t xml:space="preserve">10-12-2014</t>
  </si>
  <si>
    <t xml:space="preserve">123/1 TO 3 &amp; OTHERS </t>
  </si>
  <si>
    <t xml:space="preserve">84</t>
  </si>
  <si>
    <t xml:space="preserve">02-07-1999</t>
  </si>
  <si>
    <t xml:space="preserve">123/1 TO 16 &amp; OTHERS </t>
  </si>
  <si>
    <t xml:space="preserve">108-16</t>
  </si>
  <si>
    <t xml:space="preserve">Ghulam Haider S/o Barkatullah mortgaged in f/o HBL Digri Branch </t>
  </si>
  <si>
    <t xml:space="preserve">Mst Soni W/o Pir Bux &amp; OTHERS </t>
  </si>
  <si>
    <t xml:space="preserve">05-12-1989</t>
  </si>
  <si>
    <t xml:space="preserve">11-11-2014</t>
  </si>
  <si>
    <t xml:space="preserve">97/1 TO 4</t>
  </si>
  <si>
    <t xml:space="preserve">39</t>
  </si>
  <si>
    <t xml:space="preserve">29-10-1992</t>
  </si>
  <si>
    <t xml:space="preserve">30</t>
  </si>
  <si>
    <t xml:space="preserve">97/1 TO 16 &amp; OTHERS </t>
  </si>
  <si>
    <t xml:space="preserve">63-00</t>
  </si>
  <si>
    <t xml:space="preserve">Muhammad Saleh S/o Baroo Miyanoo</t>
  </si>
  <si>
    <t xml:space="preserve">Ghullan S/o Bhudo Leghari &amp;OTHERS </t>
  </si>
  <si>
    <t xml:space="preserve">13-08-2014</t>
  </si>
  <si>
    <t xml:space="preserve">29/1 TO 15 &amp; OTHERS </t>
  </si>
  <si>
    <t xml:space="preserve">36-23</t>
  </si>
  <si>
    <t xml:space="preserve">98</t>
  </si>
  <si>
    <t xml:space="preserve">27-02-2008</t>
  </si>
  <si>
    <t xml:space="preserve">110-26</t>
  </si>
  <si>
    <t xml:space="preserve">NOT IN CONFORMITY WITH V.F-VII/A 1985-1986 BUT IN CONFORMITY WITH D.K-XV</t>
  </si>
  <si>
    <t xml:space="preserve">Ateeb Ifekhar S/o Ifetekhar Hussain </t>
  </si>
  <si>
    <t xml:space="preserve">59</t>
  </si>
  <si>
    <t xml:space="preserve">Iftekhar Hussain S/o Muhammad Hussain &amp; OTHERS</t>
  </si>
  <si>
    <t xml:space="preserve">97</t>
  </si>
  <si>
    <t xml:space="preserve">91</t>
  </si>
  <si>
    <t xml:space="preserve">03-05-2000</t>
  </si>
  <si>
    <t xml:space="preserve">26/1,2 &amp; OTHERS </t>
  </si>
  <si>
    <t xml:space="preserve">16-26</t>
  </si>
  <si>
    <t xml:space="preserve">Mst Rahemeen D/o Iftekhar Hussain </t>
  </si>
  <si>
    <t xml:space="preserve">32/1 TO 8 &amp; OTHERS </t>
  </si>
  <si>
    <t xml:space="preserve">12-38</t>
  </si>
  <si>
    <t xml:space="preserve">Nighat Altaf D/o Altaf Hussain </t>
  </si>
  <si>
    <t xml:space="preserve">29/1,2 &amp; OTHERS </t>
  </si>
  <si>
    <t xml:space="preserve">Tanbar Altaf D/o Altaf Hussain </t>
  </si>
  <si>
    <t xml:space="preserve">28/1 TO 7 &amp; OTHERS </t>
  </si>
  <si>
    <t xml:space="preserve">10-04</t>
  </si>
  <si>
    <t xml:space="preserve">Faiza D/o Altaf Hussain </t>
  </si>
  <si>
    <t xml:space="preserve">28/9 TO 15 &amp; OTHERS </t>
  </si>
  <si>
    <t xml:space="preserve">Mst Saima D/o Altaf Hussain </t>
  </si>
  <si>
    <t xml:space="preserve">31/1,2 &amp; OTHERS </t>
  </si>
  <si>
    <t xml:space="preserve">Mst Aisha D/o Altaf Hussain </t>
  </si>
  <si>
    <t xml:space="preserve">25-09-2013</t>
  </si>
  <si>
    <t xml:space="preserve">148/1 TO 16 &amp; OTHERS </t>
  </si>
  <si>
    <t xml:space="preserve">26-19</t>
  </si>
  <si>
    <t xml:space="preserve">49</t>
  </si>
  <si>
    <t xml:space="preserve">24-06-1994</t>
  </si>
  <si>
    <t xml:space="preserve">132-15</t>
  </si>
  <si>
    <t xml:space="preserve">Altaf Hussain S/o Muhammad Iqbal &amp; OTHERS </t>
  </si>
  <si>
    <t xml:space="preserve">55</t>
  </si>
  <si>
    <t xml:space="preserve">Iqbal S/o Maherdin </t>
  </si>
  <si>
    <t xml:space="preserve">25-07-2012</t>
  </si>
  <si>
    <t xml:space="preserve">86/1 TO 16 &amp; OTHERS </t>
  </si>
  <si>
    <t xml:space="preserve">30-28</t>
  </si>
  <si>
    <t xml:space="preserve">61-16</t>
  </si>
  <si>
    <t xml:space="preserve">Muhammad Bux S/o Aaroo &amp; OTHERS </t>
  </si>
  <si>
    <t xml:space="preserve">Bakhso Khan S/o Karam Ali &amp; OTHERS </t>
  </si>
  <si>
    <t xml:space="preserve">47/1 TO 16</t>
  </si>
  <si>
    <t xml:space="preserve">127</t>
  </si>
  <si>
    <t xml:space="preserve">22-02-2005</t>
  </si>
  <si>
    <t xml:space="preserve">MUHAMMAD SIDDIQUE S/O MUBARAK ALI SAND</t>
  </si>
  <si>
    <t xml:space="preserve">47/1 TO 16 &amp; OTHERS </t>
  </si>
  <si>
    <t xml:space="preserve">62-00</t>
  </si>
  <si>
    <t xml:space="preserve">Mst Khatija-ul-Kubra W/o Raheem Bux Sand </t>
  </si>
  <si>
    <t xml:space="preserve">Muhammad Sharif S/o Mubark Ali Sand </t>
  </si>
  <si>
    <t xml:space="preserve">56/3 TO 6 &amp; OTHERS </t>
  </si>
  <si>
    <t xml:space="preserve">do</t>
  </si>
  <si>
    <t xml:space="preserve">26-01-2012</t>
  </si>
  <si>
    <t xml:space="preserve">95/4,5 &amp; othes </t>
  </si>
  <si>
    <t xml:space="preserve">144</t>
  </si>
  <si>
    <t xml:space="preserve">24-09-2008</t>
  </si>
  <si>
    <t xml:space="preserve">32</t>
  </si>
  <si>
    <t xml:space="preserve">95/4,5 &amp; OTHERS </t>
  </si>
  <si>
    <t xml:space="preserve">Mehro S/o Lakho Labari &amp; OTHERS </t>
  </si>
  <si>
    <t xml:space="preserve">Muhammad Rafique S/o Fazal Muhammad </t>
  </si>
  <si>
    <t xml:space="preserve">93/13 TO 16  &amp; OTHERS </t>
  </si>
  <si>
    <t xml:space="preserve">93/13 TO 16 &amp; OTHERS </t>
  </si>
  <si>
    <t xml:space="preserve">Ahmed Ali S/o Fazal Muhammad </t>
  </si>
  <si>
    <t xml:space="preserve">102/1 TO 16</t>
  </si>
  <si>
    <t xml:space="preserve">15-13</t>
  </si>
  <si>
    <t xml:space="preserve">117</t>
  </si>
  <si>
    <t xml:space="preserve">26-05-2004</t>
  </si>
  <si>
    <t xml:space="preserve">102/1 TO 16 &amp; OTHERS </t>
  </si>
  <si>
    <t xml:space="preserve">49-17</t>
  </si>
  <si>
    <t xml:space="preserve">Mst Muqadus bibi D/o Qazi Din Muhammad </t>
  </si>
  <si>
    <t xml:space="preserve">Mst Husna D/o Qazi Muhammad Ashraf Sand </t>
  </si>
  <si>
    <t xml:space="preserve">09-06-2011</t>
  </si>
  <si>
    <t xml:space="preserve">64/1 TO 16 &amp; othes </t>
  </si>
  <si>
    <t xml:space="preserve">39-15</t>
  </si>
  <si>
    <t xml:space="preserve">64/1 TO 16 &amp; OTHERS </t>
  </si>
  <si>
    <t xml:space="preserve">Abdul Waheed S/o Muhammad Serwar &amp; OTHERS </t>
  </si>
  <si>
    <t xml:space="preserve">Muhammad Serwar S/o Anwer Arain &amp; OTHERS </t>
  </si>
  <si>
    <t xml:space="preserve">14-04-2011</t>
  </si>
  <si>
    <t xml:space="preserve">0-14 2/7</t>
  </si>
  <si>
    <t xml:space="preserve">20/1,2, &amp; OTHERS </t>
  </si>
  <si>
    <t xml:space="preserve">102</t>
  </si>
  <si>
    <t xml:space="preserve">28-04-2001</t>
  </si>
  <si>
    <t xml:space="preserve">20/1,2 &amp; OTHERS </t>
  </si>
  <si>
    <t xml:space="preserve">NOT IN CONFORMITY WITH V.F-VII/A 1985-1986 BUT IN CONFORMIT WITH D.K-XV</t>
  </si>
  <si>
    <t xml:space="preserve">Shahnawaz S/o Nazar Hussain </t>
  </si>
  <si>
    <t xml:space="preserve">Ali Nawaz S/o Nazar Hussain &amp; OTHERS </t>
  </si>
  <si>
    <t xml:space="preserve">98/1 TO 8</t>
  </si>
  <si>
    <t xml:space="preserve">09-10-1992</t>
  </si>
  <si>
    <t xml:space="preserve">98/1 TO 16 &amp; OTHERS </t>
  </si>
  <si>
    <t xml:space="preserve">Nabi Bux S/o Ali Bux Lund &amp; OTHERS </t>
  </si>
  <si>
    <t xml:space="preserve">Muhammad Bux S/o Sobho Khan &amp; OTHERS </t>
  </si>
  <si>
    <t xml:space="preserve">30-09-2009</t>
  </si>
  <si>
    <t xml:space="preserve">MUNAWAR HUSSIAN S/O TALIB HUSSAIN</t>
  </si>
  <si>
    <t xml:space="preserve">TALIB HUSSAIN S/O RUKAN-UL-DIN</t>
  </si>
  <si>
    <t xml:space="preserve">DILAWAR HUSSAIN S/O TALIB HUSSAIN</t>
  </si>
  <si>
    <t xml:space="preserve">24/3 &amp; OTHERS</t>
  </si>
  <si>
    <t xml:space="preserve">24-12-2008</t>
  </si>
  <si>
    <t xml:space="preserve">HYDER BUX S/O GULLAN</t>
  </si>
  <si>
    <t xml:space="preserve">98/1 &amp; OTHERS</t>
  </si>
  <si>
    <t xml:space="preserve">04-04-1997</t>
  </si>
  <si>
    <t xml:space="preserve">GULLAN S/O BEERO KHAN &amp; OTHERS</t>
  </si>
  <si>
    <t xml:space="preserve">20-01-1998</t>
  </si>
  <si>
    <t xml:space="preserve">GHULAM SABIR S/O BARKATULLAH &amp; OTHERS</t>
  </si>
  <si>
    <t xml:space="preserve">AHMED ALI S/O FAZAL MUHAMMAD</t>
  </si>
  <si>
    <t xml:space="preserve">MUHAMMAD RAFIQUE S/O FAZAL MUHAMMAD</t>
  </si>
  <si>
    <t xml:space="preserve">94/9 &amp; OTHER</t>
  </si>
  <si>
    <t xml:space="preserve">24-06-2008</t>
  </si>
  <si>
    <t xml:space="preserve">GHULAM RASOOL S/O MUHAMMAD ISHAQUE &amp; OTHERS</t>
  </si>
  <si>
    <t xml:space="preserve">133/1 &amp; OTHERS</t>
  </si>
  <si>
    <t xml:space="preserve">32-00</t>
  </si>
  <si>
    <t xml:space="preserve">GHULAM RASOOL S/O MUHAMMAD ISHAQUE &amp; OTHES</t>
  </si>
  <si>
    <t xml:space="preserve">27-10-2007</t>
  </si>
  <si>
    <t xml:space="preserve">GHULAM HUSSAIN S/O REHMAT ALI &amp; OTHERS</t>
  </si>
  <si>
    <t xml:space="preserve">REHMAT ALI S/O FATEH MUHAMMAD</t>
  </si>
  <si>
    <t xml:space="preserve">03-10-2007</t>
  </si>
  <si>
    <t xml:space="preserve">MEHMOOD ALI S/O KHALIL KAMBOH</t>
  </si>
  <si>
    <t xml:space="preserve">42</t>
  </si>
  <si>
    <t xml:space="preserve">SIRAJ-UL-DIN S/O NISAR</t>
  </si>
  <si>
    <t xml:space="preserve">12-03-2007</t>
  </si>
  <si>
    <t xml:space="preserve">KARAM ALI S/O PUNHOON KHAN &amp; OTHERS</t>
  </si>
  <si>
    <t xml:space="preserve">86/1 &amp; OTHERS</t>
  </si>
  <si>
    <t xml:space="preserve">20-02-1992</t>
  </si>
  <si>
    <t xml:space="preserve">BAKHSHO KHAN S/O KARAM KHAN &amp; OTHERS</t>
  </si>
  <si>
    <t xml:space="preserve">18-07-1991</t>
  </si>
  <si>
    <t xml:space="preserve">26-05-1991</t>
  </si>
  <si>
    <t xml:space="preserve">69/1 &amp; OTHERS</t>
  </si>
  <si>
    <t xml:space="preserve">8-17</t>
  </si>
  <si>
    <t xml:space="preserve">PUNHOON KHAN S/O BAKHSHO KHAN &amp; OTHERS</t>
  </si>
  <si>
    <t xml:space="preserve">21-02</t>
  </si>
  <si>
    <t xml:space="preserve">BLANK PAGE</t>
  </si>
  <si>
    <t xml:space="preserve">11-03-2007</t>
  </si>
  <si>
    <t xml:space="preserve">MORTGAGED IN FAVOUR OF ZTBL DIGRI BRANCH
MUHAMMAD ASLAM S/O GHULAM HUSSAIN</t>
  </si>
  <si>
    <t xml:space="preserve">53/2 &amp; OTHERS</t>
  </si>
  <si>
    <t xml:space="preserve">10-15</t>
  </si>
  <si>
    <t xml:space="preserve">MUHAMMAD ASHRAF S/O ABDULLAH KHAN &amp; OTHERS</t>
  </si>
  <si>
    <t xml:space="preserve">41-20</t>
  </si>
  <si>
    <t xml:space="preserve">22-02-2007</t>
  </si>
  <si>
    <t xml:space="preserve">MUHAMMAD AKRAM S/O REHMAT ALI &amp; OTHERS</t>
  </si>
  <si>
    <t xml:space="preserve">137/1 &amp; OT HERS</t>
  </si>
  <si>
    <t xml:space="preserve">12-02-2007</t>
  </si>
  <si>
    <t xml:space="preserve">28-03-1995</t>
  </si>
  <si>
    <t xml:space="preserve">15-01-2007</t>
  </si>
  <si>
    <t xml:space="preserve">93/13 &amp; OTHERS</t>
  </si>
  <si>
    <t xml:space="preserve">20-10-2000</t>
  </si>
  <si>
    <t xml:space="preserve">18-01-2007</t>
  </si>
  <si>
    <t xml:space="preserve">MORTGAGED IN FAVOUR OF HONOURABLE SINDH HIGH COURT HYD
GHULAM HYDER S/O BARKATULLAH</t>
  </si>
  <si>
    <t xml:space="preserve">MST. SEHAT W/O PIR BUX &amp; OTHERS</t>
  </si>
  <si>
    <t xml:space="preserve">05-06-2006</t>
  </si>
  <si>
    <t xml:space="preserve">MORTGAGED IN FAOVUR OF ZTBL DIGRI BRANCH
SHAHZAD HUSSAIN S/O NAZEER HUSSAIN</t>
  </si>
  <si>
    <t xml:space="preserve">0-14.2/7</t>
  </si>
  <si>
    <t xml:space="preserve">20/1 &amp; OTHERS</t>
  </si>
  <si>
    <t xml:space="preserve">6-35</t>
  </si>
  <si>
    <t xml:space="preserve">MUHAMMAD NAWAZ S/O NAZAR HUSSAIN &amp; OTHERS</t>
  </si>
  <si>
    <t xml:space="preserve">02-02-2006</t>
  </si>
  <si>
    <t xml:space="preserve">QAIM DIN S/O ABDULLAH &amp; OTHERS</t>
  </si>
  <si>
    <t xml:space="preserve">54/1 &amp; OTHERS</t>
  </si>
  <si>
    <t xml:space="preserve">ABDULLAH S/O DHOGAR</t>
  </si>
  <si>
    <t xml:space="preserve">21-05-2005</t>
  </si>
  <si>
    <t xml:space="preserve">MORTGAGED IN FAOVUR OF ZTBL DIGRI BRANCH
MUHAMMAD ARSHAD S/O RAFIQUE</t>
  </si>
  <si>
    <t xml:space="preserve">51/4 &amp; OTHERS</t>
  </si>
  <si>
    <t xml:space="preserve">MORTGAGED IN FAOVUR OF ZTBL DIGRI BRANCH
AYAZ MUHAMMAD S/O NAZAR HUSSAIN</t>
  </si>
  <si>
    <t xml:space="preserve">16-04-2005</t>
  </si>
  <si>
    <t xml:space="preserve">MORTGAGED IN FAOVUR OF ZTBL DIGRI BRANCH
ZAHID HUSSAIN S/O MUHAMMAD RAFIQUE</t>
  </si>
  <si>
    <t xml:space="preserve">54/4 &amp; OTHERS</t>
  </si>
  <si>
    <t xml:space="preserve">28-03-2005</t>
  </si>
  <si>
    <t xml:space="preserve">AYAZ MEHMOOD S/O NAZAR HUSASIN</t>
  </si>
  <si>
    <t xml:space="preserve">RAHEEM BUX S/O MUBARAK AIL</t>
  </si>
  <si>
    <t xml:space="preserve">45/1 &amp; OTHERS</t>
  </si>
  <si>
    <t xml:space="preserve">30-00</t>
  </si>
  <si>
    <t xml:space="preserve">MUHAMMAD SIDDIQUE S/O MUBARAK ALI</t>
  </si>
  <si>
    <t xml:space="preserve">35/1 &amp; OTHERS</t>
  </si>
  <si>
    <t xml:space="preserve">76-19</t>
  </si>
  <si>
    <t xml:space="preserve">RAHEEM BUX S/O MUBARAK ALI &amp; OTHERS</t>
  </si>
  <si>
    <t xml:space="preserve">141-10</t>
  </si>
  <si>
    <t xml:space="preserve">18-09-1998</t>
  </si>
  <si>
    <t xml:space="preserve">GHULAM MUHAMMAD S/O REHMAT ALI &amp; OTHERS</t>
  </si>
  <si>
    <t xml:space="preserve">118/1 &amp; OTHERS</t>
  </si>
  <si>
    <t xml:space="preserve">50-32</t>
  </si>
  <si>
    <t xml:space="preserve">23-05-2000</t>
  </si>
  <si>
    <t xml:space="preserve">NOOR MUHAMMAD S/O QAZI MUHAMMAD ASHRAF</t>
  </si>
  <si>
    <t xml:space="preserve">105/1 &amp; OTHERS</t>
  </si>
  <si>
    <t xml:space="preserve">60-08</t>
  </si>
  <si>
    <t xml:space="preserve">19-06-1992</t>
  </si>
  <si>
    <t xml:space="preserve">08-02-2005</t>
  </si>
  <si>
    <t xml:space="preserve">MORTGAGED IN FAVOUR OF ZTBL DIGRI BRANCH
MUHAMMAD ASIF S/O MUHAMMAD RAFIQUE</t>
  </si>
  <si>
    <t xml:space="preserve">52/4 &amp; OTHERS</t>
  </si>
  <si>
    <t xml:space="preserve">5-15</t>
  </si>
  <si>
    <t xml:space="preserve">MORTGAGED IN FAVOUR OF ZTBL DIGRI BRANCH
MUHAMMAD NAEEM S/O GHULAM HUSSAIN</t>
  </si>
  <si>
    <t xml:space="preserve">51/3 &amp; OTHERS</t>
  </si>
  <si>
    <t xml:space="preserve">8-15</t>
  </si>
  <si>
    <t xml:space="preserve">MUHAMMAD ARIF S/O MUHAMMAD RAFIQUE &amp; OTHERS</t>
  </si>
  <si>
    <t xml:space="preserve">52/5 &amp; OTHERS</t>
  </si>
  <si>
    <t xml:space="preserve">MUHAMMAD AZEEM S/O MUHAMMAD-UL-DIN &amp; OTHERS</t>
  </si>
  <si>
    <t xml:space="preserve">139/3 &amp; OTHERS</t>
  </si>
  <si>
    <t xml:space="preserve">22-00</t>
  </si>
  <si>
    <t xml:space="preserve">MUHAMMAD MUNER S/O SIRAJ-UL-DIN  &amp; OTHERS</t>
  </si>
  <si>
    <t xml:space="preserve">139/1 &amp; OTHERS</t>
  </si>
  <si>
    <t xml:space="preserve">QAZI NOOR MUHAMMAD ALIAS HAJI S/O QAZI MUHAMMAD ASHRAF</t>
  </si>
  <si>
    <t xml:space="preserve">114/5 &amp; OT HERS</t>
  </si>
  <si>
    <t xml:space="preserve">ABDULLAH S/O HAFIZ YAQOOB</t>
  </si>
  <si>
    <t xml:space="preserve">13-01-1993</t>
  </si>
  <si>
    <t xml:space="preserve">FAIZULLAH S/O QAZI MUHAMMAD ASHRAF</t>
  </si>
  <si>
    <t xml:space="preserve">145/1 &amp; OTHERS</t>
  </si>
  <si>
    <t xml:space="preserve">MST. NUSRAT D/O QAZI MUHAMMAD ASHRAF W/O GHULAM MUHAMMAD SAND</t>
  </si>
  <si>
    <t xml:space="preserve">108/4 &amp; OTHERS</t>
  </si>
  <si>
    <t xml:space="preserve">3-34</t>
  </si>
  <si>
    <t xml:space="preserve">MST. HUSNA D/O QAZI MUHAMMAD ASHRAF</t>
  </si>
  <si>
    <t xml:space="preserve">MST. HUSNA D/O QAZI MUHAMMAD ASHRAF W/O MUBARAK ALI SAND</t>
  </si>
  <si>
    <t xml:space="preserve">105/3 &amp; OTHERS</t>
  </si>
  <si>
    <t xml:space="preserve">QAZI NOOR MUHAMMAD S/O QAZI MUHAMMAD ASHRAF</t>
  </si>
  <si>
    <t xml:space="preserve">25-38</t>
  </si>
  <si>
    <t xml:space="preserve">56-18</t>
  </si>
  <si>
    <t xml:space="preserve">114/1 &amp; OTHERS</t>
  </si>
  <si>
    <t xml:space="preserve">37-25</t>
  </si>
  <si>
    <t xml:space="preserve">ZAFARULLAH S/O FAIZULLAH</t>
  </si>
  <si>
    <t xml:space="preserve">142/1 &amp; OTHERS</t>
  </si>
  <si>
    <t xml:space="preserve">MEHMOOD ALI S/O MUBARAK KHAN</t>
  </si>
  <si>
    <t xml:space="preserve">119/2 &amp; OTHERS</t>
  </si>
  <si>
    <t xml:space="preserve">17-03</t>
  </si>
  <si>
    <t xml:space="preserve">22-06-2002</t>
  </si>
  <si>
    <t xml:space="preserve">40-16</t>
  </si>
  <si>
    <t xml:space="preserve">01-03-1994</t>
  </si>
  <si>
    <t xml:space="preserve">RAHEEM BUX ALIAS ALLAH JURIYO S/O MUBARAK KHAN</t>
  </si>
  <si>
    <t xml:space="preserve">38-09</t>
  </si>
  <si>
    <t xml:space="preserve">MUHAMMAD RASHID S/O MUHAMMAD RAFIQUE &amp; OTHERS</t>
  </si>
  <si>
    <t xml:space="preserve">51/1 &amp; OTHERS</t>
  </si>
  <si>
    <t xml:space="preserve">17-03-2004</t>
  </si>
  <si>
    <t xml:space="preserve">38-32</t>
  </si>
  <si>
    <t xml:space="preserve">ZAFARULLAH S/O FAIZULLAH &amp; OTHERS</t>
  </si>
  <si>
    <t xml:space="preserve">28-10-2003</t>
  </si>
  <si>
    <t xml:space="preserve">MORTGAGED IN FAVOUR OF ZTBL DIGRI BRANCH
MUHAMMAD BUX S/O SOBO KHAN</t>
  </si>
  <si>
    <t xml:space="preserve">96/1 &amp; OTHERS</t>
  </si>
  <si>
    <t xml:space="preserve">27-20</t>
  </si>
  <si>
    <t xml:space="preserve">GULLAN S/O BUDHO KHAN &amp; OTHERS</t>
  </si>
  <si>
    <t xml:space="preserve">24-01-2003</t>
  </si>
  <si>
    <t xml:space="preserve">MORTGAGED IN FAVOUR OF NBP DIGRI BRANCH
RAHEEM BUX S/O MUBARAK KHAN</t>
  </si>
  <si>
    <t xml:space="preserve">MORTGAGED IN FAVOUR OF NBP DIGRI BRANCH
MEHMOOD S/O MUBARAK KHAN</t>
  </si>
  <si>
    <t xml:space="preserve">57-19</t>
  </si>
  <si>
    <t xml:space="preserve">19-04-1992</t>
  </si>
  <si>
    <t xml:space="preserve">126/1 &amp; OTHERS</t>
  </si>
  <si>
    <t xml:space="preserve">01-08-1988</t>
  </si>
  <si>
    <t xml:space="preserve">MORTGAGED IN FAVOUR OF ZTBL DIGRI BRANHC
AYAZ MUHAMMAD S/O NAZAR HUSSAIN</t>
  </si>
  <si>
    <t xml:space="preserve">22/1 &amp; OTHERS</t>
  </si>
  <si>
    <t xml:space="preserve">AYAZ MUHAMMAD S/O NAZAR HUSSAIN &amp; OTHERS</t>
  </si>
  <si>
    <t xml:space="preserve">NOT IN CONFORMITY WITH V.F-VII/A 1985-1986, BUT D.K-XV ENTRY NO. 10 BOOK NO. 15855 DATED ____________</t>
  </si>
  <si>
    <t xml:space="preserve">MORTGAGED IN FAVOUR OF ZTBL DIGRI BRANHC
SAFDAR ALI S/O NAZAR HUSSAIN</t>
  </si>
  <si>
    <t xml:space="preserve">7-38</t>
  </si>
  <si>
    <t xml:space="preserve">SAFDAR ALI S/O NAZEER HUSSAIN &amp; OTHERS</t>
  </si>
  <si>
    <t xml:space="preserve">13-06-2002</t>
  </si>
  <si>
    <t xml:space="preserve">MORTGAGED IN FAVOUR OF HBL DIGRI BRANCH
MUHAMMAD BUX S/O SOBO KHAN</t>
  </si>
  <si>
    <t xml:space="preserve">08-12-2001</t>
  </si>
  <si>
    <t xml:space="preserve">20-10-2001</t>
  </si>
  <si>
    <t xml:space="preserve">MROTGAGED IN FAVOUR OF HONOURABLE DISTRICT &amp; SESSION COURT MPS
AHMED ALI S/O FAZAL MUHAMMAD</t>
  </si>
  <si>
    <t xml:space="preserve">93 &amp; OTHERS</t>
  </si>
  <si>
    <t xml:space="preserve">08-09-2001</t>
  </si>
  <si>
    <t xml:space="preserve">MORTGAGED IN FAVOUR OF ZTBL DIGRI BRANCH
KAMAL KHAN S/O RAMZAN KHAN</t>
  </si>
  <si>
    <t xml:space="preserve">0-14</t>
  </si>
  <si>
    <t xml:space="preserve">KAMAL KHAN S/O RAMZAN KHAN &amp; OTHERS</t>
  </si>
  <si>
    <t xml:space="preserve">0-54</t>
  </si>
  <si>
    <t xml:space="preserve">102-13</t>
  </si>
  <si>
    <t xml:space="preserve">189-20</t>
  </si>
  <si>
    <t xml:space="preserve">MORTGAGED IN FAVOUR OF ZTBL DIGRI BRANCH
SHAHNAWAZ S/O NAZAR HUSSAIN</t>
  </si>
  <si>
    <t xml:space="preserve">SHAHNAWAZ S/O NAZAR HUSSAIN &amp; OTHERS</t>
  </si>
  <si>
    <t xml:space="preserve">MORTGAGED IN FAVOUR OF ZTBL DIGRI BRANCH
ARSHAD HUSSAIN S/O NAZAR HUSSAIN</t>
  </si>
  <si>
    <t xml:space="preserve">ARSHAD HUSSAIN S/O NAZAR HUSSAIN &amp; OTHERS</t>
  </si>
  <si>
    <t xml:space="preserve">16-03-2001</t>
  </si>
  <si>
    <t xml:space="preserve">MORTGAGED IN FAVOUR OF ZTBL DIGRI BRANCH
AMEER ALI S/O NOOR MUHAMMAD</t>
  </si>
  <si>
    <t xml:space="preserve">AMEER ALI S/O NOOR MUHAMMAD &amp; OTHERS</t>
  </si>
  <si>
    <t xml:space="preserve">98-37</t>
  </si>
  <si>
    <t xml:space="preserve">02-10-2000</t>
  </si>
  <si>
    <t xml:space="preserve">GHULAM MUHAMMAD S/O ABDULLAH &amp; OTHERS</t>
  </si>
  <si>
    <t xml:space="preserve">130/1 &amp; OTHERS</t>
  </si>
  <si>
    <t xml:space="preserve">63-29</t>
  </si>
  <si>
    <t xml:space="preserve">MST. REHMATI D/O IFTIKHAR HUSSAIN</t>
  </si>
  <si>
    <t xml:space="preserve">0-15.3/4</t>
  </si>
  <si>
    <t xml:space="preserve">16-32</t>
  </si>
  <si>
    <t xml:space="preserve">IFTIKHAR HUSSAIN S/O MUHAMMAD HUSSAIN &amp; OTHERS</t>
  </si>
  <si>
    <t xml:space="preserve">MST. FAIZA D/O ALTAF HUSSAIN &amp; OTHERS</t>
  </si>
  <si>
    <t xml:space="preserve">0-37.1/3</t>
  </si>
  <si>
    <t xml:space="preserve">39-32</t>
  </si>
  <si>
    <t xml:space="preserve">FAIZULLAH QAZI MUHAMMAD ASHRAF ZAFARULLAH </t>
  </si>
  <si>
    <t xml:space="preserve">116/13 &amp; OTHERS</t>
  </si>
  <si>
    <t xml:space="preserve">GHULAM MUHAMMAD S/O ABDULLAH</t>
  </si>
  <si>
    <t xml:space="preserve">SHAHNAWAZ S/O NAZAR HUSSAIN</t>
  </si>
  <si>
    <t xml:space="preserve">ARSHAD HUSSAIN S/O NAZAR HUSSAIN</t>
  </si>
  <si>
    <t xml:space="preserve">ADEEL ALI S/O MUHAMMAD ALI</t>
  </si>
  <si>
    <t xml:space="preserve">8-25</t>
  </si>
  <si>
    <t xml:space="preserve">ATEEB IFTIKHAR S/O IFTIKHAR HUSSAIN</t>
  </si>
  <si>
    <t xml:space="preserve">36-10</t>
  </si>
  <si>
    <t xml:space="preserve">26-04-2000</t>
  </si>
  <si>
    <t xml:space="preserve">MUHAMMAD ARIF S/O MST. SAKINA BIBI D/O LAL MUHAMMAD &amp; OTHERS</t>
  </si>
  <si>
    <t xml:space="preserve">MUHAMMAD ASLAM S/O MST. FAIZ BIBI D/O LAL MUHAMMAD &amp; OTHERS</t>
  </si>
  <si>
    <t xml:space="preserve">GHULAM MUHAMMAD S/O MUHAMMAD IBRAHEEM</t>
  </si>
  <si>
    <t xml:space="preserve">91/1 &amp; OTHERS</t>
  </si>
  <si>
    <t xml:space="preserve">30-06-1994</t>
  </si>
  <si>
    <t xml:space="preserve">MIR MOULA BUX S/O MIR ALI BUX</t>
  </si>
  <si>
    <t xml:space="preserve">MEHRAB S/O NOOR MUHAMMAD SAND</t>
  </si>
  <si>
    <t xml:space="preserve">19-01-2000</t>
  </si>
  <si>
    <t xml:space="preserve">MORTGAGED IN FAVOUR OF HONOURABLE SINDH HIGH COURT HYD
MIR MUHAMMAD AYOUB S/O QAIM KHAN</t>
  </si>
  <si>
    <t xml:space="preserve">70/1 &amp; OTHERS</t>
  </si>
  <si>
    <t xml:space="preserve">31-25</t>
  </si>
  <si>
    <t xml:space="preserve">MIR MUHAMMAD AYOUB S/O QAIM ALI</t>
  </si>
  <si>
    <t xml:space="preserve">MST. YASMEEN AKHTAR D/O GHULAM SABIR</t>
  </si>
  <si>
    <t xml:space="preserve">124/1 &amp; OTHERS</t>
  </si>
  <si>
    <t xml:space="preserve">18-08-1988</t>
  </si>
  <si>
    <t xml:space="preserve">GHULAM MUHAMMAD S/O BARKATULLAH</t>
  </si>
  <si>
    <t xml:space="preserve">GHULAM SABIR S/O BARKATULLAH</t>
  </si>
  <si>
    <t xml:space="preserve">125/1 &amp; OTHERS</t>
  </si>
  <si>
    <t xml:space="preserve">ABDUL MAJEED S/O BARKATULLAH</t>
  </si>
  <si>
    <t xml:space="preserve">05-05-1999</t>
  </si>
  <si>
    <t xml:space="preserve">MORTGAGED IN FAVOUR OF ZTBL DIGRI BRANCH
HYDER NABI S/O GULLAN</t>
  </si>
  <si>
    <t xml:space="preserve">12-11-1998</t>
  </si>
  <si>
    <t xml:space="preserve">AMEER BUX S/O ALLAH BUX</t>
  </si>
  <si>
    <t xml:space="preserve">40/1 &amp; OTHERS</t>
  </si>
  <si>
    <t xml:space="preserve">LAL BUX S/O AMEER BUX &amp; OTHERS</t>
  </si>
  <si>
    <t xml:space="preserve">40-00</t>
  </si>
  <si>
    <t xml:space="preserve">KARIM BUX S/O ABDULLAH &amp; OTHERS</t>
  </si>
  <si>
    <t xml:space="preserve">141/1 &amp; OTHERS</t>
  </si>
  <si>
    <t xml:space="preserve">MST. HAWA D/O SALEEM BUX</t>
  </si>
  <si>
    <t xml:space="preserve">FAZAL HUSSAIN S/O MUHAMMAD YAQOOB &amp; OTHERS</t>
  </si>
  <si>
    <t xml:space="preserve">141/4 &amp; OTHERS</t>
  </si>
  <si>
    <t xml:space="preserve">MUHAMMAD SARWAR S/O MUHAMMAD ANWAR &amp; OTHERS</t>
  </si>
  <si>
    <t xml:space="preserve">65/1 &amp; OTHERS</t>
  </si>
  <si>
    <t xml:space="preserve">09-05-1998</t>
  </si>
  <si>
    <t xml:space="preserve">MORTGAGED IN FAVOUR OF HONOURABLE DISTRICT &amp; SESSION COURT MPS
BUDHO KHAN S/O GULLAN KHAN</t>
  </si>
  <si>
    <t xml:space="preserve">99/1 &amp; OTHERS</t>
  </si>
  <si>
    <t xml:space="preserve">17-12-1997</t>
  </si>
  <si>
    <t xml:space="preserve">MORTGAGED IN FAVOUR OF ZTBL DIGRI BRANCH
TALIB HUSSAIN S/O RUKAN-UL-DIN</t>
  </si>
  <si>
    <t xml:space="preserve">23/1 &amp; OTHERS</t>
  </si>
  <si>
    <t xml:space="preserve">28-06-1997</t>
  </si>
  <si>
    <t xml:space="preserve">MANZOOR HUSSAIN S/O MUHAMMAD ABBAS</t>
  </si>
  <si>
    <t xml:space="preserve">146/7 &amp; OTHERS</t>
  </si>
  <si>
    <t xml:space="preserve">MUHAMMAD IBRAHEEM S/O JEEWA</t>
  </si>
  <si>
    <t xml:space="preserve">MUSHTAQUE ALI S/O MUHAMMAD ABBAS</t>
  </si>
  <si>
    <t xml:space="preserve">146/12 &amp; OTHERS</t>
  </si>
  <si>
    <t xml:space="preserve">MUHAMMAD ASLAM S/O MUHAMMD ABBAS</t>
  </si>
  <si>
    <t xml:space="preserve">146/1 &amp; OTHERS</t>
  </si>
  <si>
    <t xml:space="preserve">MORTGAGED IN FAVOUR OF HONOURABLE DISTRICT &amp; SESSION COURT MPS
HYDER NABI S/O GULLAN</t>
  </si>
  <si>
    <t xml:space="preserve">16-12-1996</t>
  </si>
  <si>
    <t xml:space="preserve">04-04-1996</t>
  </si>
  <si>
    <t xml:space="preserve">MORTGAGED IN FAVOUR OF ZTBL DIGRI BRANCH
MUHAMMAD RAMZAN S/O IMDAD ALI</t>
  </si>
  <si>
    <t xml:space="preserve">14/3 &amp; OTHERS</t>
  </si>
  <si>
    <t xml:space="preserve">TUFAIL AHMED S/O SHAHAB-UL-DIN</t>
  </si>
  <si>
    <t xml:space="preserve">03-03-1996</t>
  </si>
  <si>
    <t xml:space="preserve">MORTGAGED IN FAVOUR OF ZTBL DIGRI BRANCH
MUHAMMAD AYOUB S/O HAJI ISHAQUE</t>
  </si>
  <si>
    <t xml:space="preserve">MUHAMMAD YAOUB S/O MUHAMMAD ISHAQUE &amp; OTHERS</t>
  </si>
  <si>
    <t xml:space="preserve">24-04-1995</t>
  </si>
  <si>
    <t xml:space="preserve">MORTGAGED IN FAVOUR OF ZTBL DIGRI BRANCH
GHULAM RASOOL S/O MUHAMMAD ISHAQUE</t>
  </si>
  <si>
    <t xml:space="preserve">GHULAM RASOOL S/O MUHAMMD ISAHQUE &amp; OTHERS</t>
  </si>
  <si>
    <t xml:space="preserve">MORTGAGED IN FAVOUR OF ZTBL DIGRI BRANCH
REHMAT ALI S/O FATEH MUHAMMAD</t>
  </si>
  <si>
    <t xml:space="preserve">MUHAMAMD ISMAIL S/O GHULAM MUHAMMAD</t>
  </si>
  <si>
    <t xml:space="preserve">GUHLAM RASOOL S/O MUHAMMAD ISHAQUE &amp; OTHERS</t>
  </si>
  <si>
    <t xml:space="preserve">29-01-1995</t>
  </si>
  <si>
    <t xml:space="preserve">MROTGAGED IN FAOVUR OF MCB TJM BRANCH
AMEER ALI S/O NOOR MUHAMMAD</t>
  </si>
  <si>
    <t xml:space="preserve">13-33</t>
  </si>
  <si>
    <t xml:space="preserve">18-01-1995</t>
  </si>
  <si>
    <t xml:space="preserve">IMTIAZ ALI S/O NOOR MUHAMMAD</t>
  </si>
  <si>
    <t xml:space="preserve">0-13</t>
  </si>
  <si>
    <t xml:space="preserve">12-34</t>
  </si>
  <si>
    <t xml:space="preserve">22-11-1994</t>
  </si>
  <si>
    <t xml:space="preserve">AYAZ MEHMOOD S/O MUHAMMAD HUSSAIN</t>
  </si>
  <si>
    <t xml:space="preserve">ALI NAWAZ S/O NAZAR HUSSAIN &amp; OTHERS</t>
  </si>
  <si>
    <t xml:space="preserve">MORTGAGED IN FAVOUR OF ZTBL DIGRI BRANCH
FAQEER MUHAMMAD S/O ABDUL GHANI</t>
  </si>
  <si>
    <t xml:space="preserve">41/3 &amp; OTHERS</t>
  </si>
  <si>
    <t xml:space="preserve">FAQEER MUHAMMAD S/O ABDUL GHANI</t>
  </si>
  <si>
    <t xml:space="preserve">MORTGAGED IN FAVOUR OF ZTBL DIGRI BRANCH
KHUDA BUX S/O ISMAIL KHAN</t>
  </si>
  <si>
    <t xml:space="preserve">58/3 &amp; OTHERS</t>
  </si>
  <si>
    <t xml:space="preserve">8-10</t>
  </si>
  <si>
    <t xml:space="preserve">SOOMRO S/O ISMAIL &amp; OTHERS</t>
  </si>
  <si>
    <t xml:space="preserve">33-00</t>
  </si>
  <si>
    <t xml:space="preserve">MORTGAGED IN FAVOUR OF ZTBL DIGRI BRANCH
IMDAD ALI S/O NOOR MUHAMMAD</t>
  </si>
  <si>
    <t xml:space="preserve">24-10-1994</t>
  </si>
  <si>
    <t xml:space="preserve">UMAID ALI S/O NOOR MUHAMMAD</t>
  </si>
  <si>
    <t xml:space="preserve">03-10-1994</t>
  </si>
  <si>
    <t xml:space="preserve">MUHAMMAD ISMAIL S/O GHULAM MUHAMMD</t>
  </si>
  <si>
    <t xml:space="preserve">17-00</t>
  </si>
  <si>
    <t xml:space="preserve">11-04-1994</t>
  </si>
  <si>
    <t xml:space="preserve">15-03-1994</t>
  </si>
  <si>
    <t xml:space="preserve">SAFDAR ALI S/O NAZAR HUSSAIN</t>
  </si>
  <si>
    <t xml:space="preserve">23/3 &amp; OTHERS</t>
  </si>
  <si>
    <t xml:space="preserve">23-01-1994</t>
  </si>
  <si>
    <t xml:space="preserve">MUZAFAR IQBAL S/O FAZAL AHMED &amp; OTHERS</t>
  </si>
  <si>
    <t xml:space="preserve">17/1 &amp; OTHERS</t>
  </si>
  <si>
    <t xml:space="preserve">FAZAL AHMED S/O SHAHAB-UL-DIN</t>
  </si>
  <si>
    <t xml:space="preserve">IMDAD ALI S/O NOOR MUHAMMAD &amp; OTHERS</t>
  </si>
  <si>
    <t xml:space="preserve">MUHAMMAD NOOR S/O SHAHAB-UL-DIN</t>
  </si>
  <si>
    <t xml:space="preserve">MORTGAGED IN FAVOUR OF ZTBL DIGRI BRANCH
MUHAMMAD IBRAHEEM S/O ALI MUHAMAMD</t>
  </si>
  <si>
    <t xml:space="preserve">ZAHID HUSSAIN S/O MUHAMMAD HASSAN &amp; OTHERS</t>
  </si>
  <si>
    <t xml:space="preserve">93-39</t>
  </si>
  <si>
    <t xml:space="preserve">IMTIAZ AHMED S/O MUHAMMAD IQBAL &amp; OTHERS</t>
  </si>
  <si>
    <t xml:space="preserve">148/1 &amp; OTHERS</t>
  </si>
  <si>
    <t xml:space="preserve">MUHAMMAD IQBAL S/O MEHAR-UL-DIN</t>
  </si>
  <si>
    <t xml:space="preserve">18-08</t>
  </si>
  <si>
    <t xml:space="preserve">MEHMOOD ALI S/O MUBARAK ALI</t>
  </si>
  <si>
    <t xml:space="preserve">ABDULLAH S/O HAFIZ MUHAMMAD YAQOOB</t>
  </si>
  <si>
    <t xml:space="preserve">37/16</t>
  </si>
  <si>
    <t xml:space="preserve">113/1 &amp; OTHERS</t>
  </si>
  <si>
    <t xml:space="preserve">MST. HAWA W/O MUHAMMAD YAQOOB</t>
  </si>
  <si>
    <t xml:space="preserve">MST. H AWA D/O SALEEM</t>
  </si>
  <si>
    <t xml:space="preserve">SAJID ALI S/O TUFAIL AHMED &amp; OTHERS</t>
  </si>
  <si>
    <t xml:space="preserve">11-03-1992</t>
  </si>
  <si>
    <t xml:space="preserve">MAQBOOL HUSSAIN S/O ABDULLAH</t>
  </si>
  <si>
    <t xml:space="preserve">131/1 &amp; OTHERS</t>
  </si>
  <si>
    <t xml:space="preserve">FAIZULLAH QAZI MUHAMMAD ASHRAF</t>
  </si>
  <si>
    <t xml:space="preserve">144/1 &amp; OTHERS</t>
  </si>
  <si>
    <t xml:space="preserve">ABDULLAH S/O YAQOOB BIJAR</t>
  </si>
  <si>
    <t xml:space="preserve">143/1 &amp; OTHERS</t>
  </si>
  <si>
    <t xml:space="preserve">MST. HUSNA D/O QAZI MUHAMMAD ASHRAF &amp; OTHERS</t>
  </si>
  <si>
    <t xml:space="preserve">145/6 &amp; OTHERS</t>
  </si>
  <si>
    <t xml:space="preserve">18-09-1988</t>
  </si>
  <si>
    <t xml:space="preserve">GHULAM MUHAMMAD S/O IBRAHEEM</t>
  </si>
  <si>
    <t xml:space="preserve">96/4 &amp; OTHERS</t>
  </si>
  <si>
    <t xml:space="preserve">01-02-1992</t>
  </si>
  <si>
    <t xml:space="preserve">MUHAMMAD ASHRAF S/O SOBO KHAN</t>
  </si>
  <si>
    <t xml:space="preserve">MORTGAGED IN FAVOUR OF MCB TJM BRANCH
AMEER BUX S/O ALLAH BUX</t>
  </si>
  <si>
    <t xml:space="preserve">37A</t>
  </si>
  <si>
    <t xml:space="preserve">19-11-1991</t>
  </si>
  <si>
    <t xml:space="preserve">MUHAMMAD YAQOOB S/O ABDULLAH</t>
  </si>
  <si>
    <t xml:space="preserve">32-26</t>
  </si>
  <si>
    <t xml:space="preserve">MST. HAWA D/O SALEEMB IJAR</t>
  </si>
  <si>
    <t xml:space="preserve">19-04-1991</t>
  </si>
  <si>
    <t xml:space="preserve">34 &amp; OTHERS</t>
  </si>
  <si>
    <t xml:space="preserve">36A</t>
  </si>
  <si>
    <t xml:space="preserve">FARMAN ALI S/O GHULAM MUHAMMAD</t>
  </si>
  <si>
    <t xml:space="preserve">92/1 &amp; OTHERS</t>
  </si>
  <si>
    <t xml:space="preserve">35-00</t>
  </si>
  <si>
    <t xml:space="preserve">MUHAMMAD ALI S/O FAZAL MUHAMMAD</t>
  </si>
  <si>
    <t xml:space="preserve">ALI MUHAMMAD S/O MUHAMMAD ISMAIL</t>
  </si>
  <si>
    <t xml:space="preserve">95/1 &amp; OTHERS</t>
  </si>
  <si>
    <t xml:space="preserve">MUHAMMAD RAMZAN S/O MUHAMMAD ISMAIL</t>
  </si>
  <si>
    <t xml:space="preserve">93/1 &amp; OTHERS</t>
  </si>
  <si>
    <t xml:space="preserve">MEHMOOD ALI S/O MUBARAK ALI &amp; OTHERS</t>
  </si>
  <si>
    <t xml:space="preserve">MORTGAGED IN FAVOUR OF ZBL DIGRI BRANCH
AYAZ MEHMOOD S/O NAZAR HUSSAIN</t>
  </si>
  <si>
    <t xml:space="preserve">21/1 &amp; OTHERS</t>
  </si>
  <si>
    <t xml:space="preserve">AYAZ MEHMOOD S/O NAZAR HUSSAIN &amp; OTHERS</t>
  </si>
  <si>
    <t xml:space="preserve">MURAD ALI S/O NORO MUHAMMAD</t>
  </si>
  <si>
    <t xml:space="preserve">MURAD ALI S/O NOOR MUHAMMAD &amp; OTHERS</t>
  </si>
  <si>
    <t xml:space="preserve">MORTGAGED IN FAVOUR OF MCB TJM BRANCH
IMDAD ALI S/O NOOR MUHAMMAD</t>
  </si>
  <si>
    <t xml:space="preserve">AYAZ MEHMOOD S/O NAZAR HUSSAIN</t>
  </si>
  <si>
    <t xml:space="preserve">MORTGAGED IN FAVOUR OF ZTBL DIGRI BRANCH
MIR MOULA BUX S/O ALI BUX</t>
  </si>
  <si>
    <t xml:space="preserve">PUNHOON S/O BAKHSHO KHAN</t>
  </si>
  <si>
    <t xml:space="preserve">29-09</t>
  </si>
  <si>
    <t xml:space="preserve">PUNHOON S/O BAKHSHO KHAN &amp; OTHERS</t>
  </si>
  <si>
    <t xml:space="preserve">0-35.1/2</t>
  </si>
  <si>
    <t xml:space="preserve">AARO S/O KARAM ALI</t>
  </si>
  <si>
    <t xml:space="preserve">31-28</t>
  </si>
  <si>
    <t xml:space="preserve">14-04-1991</t>
  </si>
  <si>
    <t xml:space="preserve">0-14.1/2</t>
  </si>
  <si>
    <t xml:space="preserve">AZEEM S/O MUHAMMAD-UL-DIN</t>
  </si>
  <si>
    <t xml:space="preserve">3-08</t>
  </si>
  <si>
    <t xml:space="preserve">ABDULLAH S/O MUHAMMAD HAFIZ</t>
  </si>
  <si>
    <t xml:space="preserve">15-37</t>
  </si>
  <si>
    <t xml:space="preserve">20-01-1991</t>
  </si>
  <si>
    <t xml:space="preserve">106/1 &amp; OTHERS</t>
  </si>
  <si>
    <t xml:space="preserve">61-08</t>
  </si>
  <si>
    <t xml:space="preserve">NOOR MUHAMMAD S/O QAZI MUHAMMAD ASHRAF &amp; OTHERS</t>
  </si>
  <si>
    <t xml:space="preserve">19-01-1991</t>
  </si>
  <si>
    <t xml:space="preserve">GHULAM MUHAMMAD S/O REHMAT ALI</t>
  </si>
  <si>
    <t xml:space="preserve">0-15.1/2</t>
  </si>
  <si>
    <t xml:space="preserve">GHULAM MUAHMMAD S/O REHMAT ALI &amp; OTHERS</t>
  </si>
  <si>
    <t xml:space="preserve">WALI MUHAMMAD S/O REHMAT ALI</t>
  </si>
  <si>
    <t xml:space="preserve">0-20.1/5</t>
  </si>
  <si>
    <t xml:space="preserve">10-16</t>
  </si>
  <si>
    <t xml:space="preserve">18-01-1991</t>
  </si>
  <si>
    <t xml:space="preserve">3-27</t>
  </si>
  <si>
    <t xml:space="preserve">AARO S/O KARAM ALI &amp; OTHERS</t>
  </si>
  <si>
    <t xml:space="preserve">LAL BUX S/O AMEER BUX</t>
  </si>
  <si>
    <t xml:space="preserve">0-60</t>
  </si>
  <si>
    <t xml:space="preserve">114/5 &amp; OTH</t>
  </si>
  <si>
    <t xml:space="preserve">16-17</t>
  </si>
  <si>
    <t xml:space="preserve">6-26</t>
  </si>
  <si>
    <t xml:space="preserve">19-12-1990</t>
  </si>
  <si>
    <t xml:space="preserve">HYDER BUX S/O GULLAN KHAN</t>
  </si>
  <si>
    <t xml:space="preserve">15-30</t>
  </si>
  <si>
    <t xml:space="preserve">05-06-1990</t>
  </si>
  <si>
    <t xml:space="preserve">17-12-1990</t>
  </si>
  <si>
    <t xml:space="preserve">MUHAMMAD JAFFER S/O JURIYO KHAN</t>
  </si>
  <si>
    <t xml:space="preserve">56/1 &amp; OTHERS</t>
  </si>
  <si>
    <t xml:space="preserve">16-12</t>
  </si>
  <si>
    <t xml:space="preserve">12-12-1990</t>
  </si>
  <si>
    <t xml:space="preserve">ALLAH JURIYO S/O MUHAMMAD JAFFER</t>
  </si>
  <si>
    <t xml:space="preserve">MUHAMMAD JAFFER S/O JURIYO KHAN &amp; OTHERS</t>
  </si>
  <si>
    <t xml:space="preserve">NISAR AHMED S/O NOOR MUHAMMAD &amp; OTHERS</t>
  </si>
  <si>
    <t xml:space="preserve">NOOR MUHAMMAD S/O SHAHAB-UL-DIN</t>
  </si>
  <si>
    <t xml:space="preserve">11A</t>
  </si>
  <si>
    <t xml:space="preserve">15-10-1990</t>
  </si>
  <si>
    <t xml:space="preserve">19-09-1990</t>
  </si>
  <si>
    <t xml:space="preserve">IMDAD ALI S/O NOOR MUHAMMAD</t>
  </si>
  <si>
    <t xml:space="preserve">10A</t>
  </si>
  <si>
    <t xml:space="preserve">HYDER BUX S/O GULLAN KHAN &amp; OTHERS</t>
  </si>
  <si>
    <t xml:space="preserve">31-20</t>
  </si>
  <si>
    <t xml:space="preserve">03-05-1990</t>
  </si>
  <si>
    <t xml:space="preserve">MORTGAGED IN FAVUOR OF MCB TJM BRANCH
LAL BUX S/O AMEER BUX</t>
  </si>
  <si>
    <t xml:space="preserve">12-04-1990</t>
  </si>
  <si>
    <t xml:space="preserve">08-03-1990</t>
  </si>
  <si>
    <t xml:space="preserve">MORTGAGED IN FAVOUR OF ZTBL DIGRI BRANCH
WALI MUHAMMAD S/O REHMAT ALI</t>
  </si>
  <si>
    <t xml:space="preserve">0-02-1./2</t>
  </si>
  <si>
    <t xml:space="preserve">ENTRY NO.08 SURVEY NOS. NOT WRITTEN</t>
  </si>
  <si>
    <t xml:space="preserve">06-02-1990</t>
  </si>
  <si>
    <t xml:space="preserve">04-10-1989</t>
  </si>
  <si>
    <t xml:space="preserve">MORTGAGED IN FAVOUR OF ZTBL DIGRI BRANCH
MUHAMMAD RAMZAN S/O MUHAMMAD ISMAIL</t>
  </si>
  <si>
    <t xml:space="preserve">AMEER BUX S/O SOOMRO KHAN &amp; OTHERS</t>
  </si>
  <si>
    <t xml:space="preserve">09-07-1989</t>
  </si>
  <si>
    <t xml:space="preserve">MORTGAGED IN FAVOUROF HBL TJM BRANCH
KHUDA BUX S/O ISMAIL KHAN</t>
  </si>
  <si>
    <t xml:space="preserve">0-28.1/3</t>
  </si>
  <si>
    <t xml:space="preserve">22-21</t>
  </si>
  <si>
    <t xml:space="preserve">GHULAM MUHAMMD S/O ABDULLAH &amp; OTHERS</t>
  </si>
  <si>
    <t xml:space="preserve">21-34</t>
  </si>
  <si>
    <t xml:space="preserve">102/1 &amp; OTHERS</t>
  </si>
  <si>
    <t xml:space="preserve">72-30</t>
  </si>
  <si>
    <t xml:space="preserve">103/1 &amp; OTHERS</t>
  </si>
  <si>
    <t xml:space="preserve">SAFDAR ALI S/O NAZAR HUSSAIN &amp; OTHERS</t>
  </si>
  <si>
    <t xml:space="preserve">0-28.2/7</t>
  </si>
  <si>
    <t xml:space="preserve">15-36</t>
  </si>
  <si>
    <t xml:space="preserve">NAME OF DEH: 198</t>
  </si>
  <si>
    <t xml:space="preserve">63/3 to 16 &amp; OTHERS </t>
  </si>
  <si>
    <t xml:space="preserve">15-01</t>
  </si>
  <si>
    <t xml:space="preserve">26-12-2013</t>
  </si>
  <si>
    <t xml:space="preserve">Mst Ummat-ul-Aziz W/o Muhammad Hussain </t>
  </si>
  <si>
    <t xml:space="preserve">16-06-1991</t>
  </si>
  <si>
    <t xml:space="preserve">VIIA</t>
  </si>
  <si>
    <t xml:space="preserve">63/1 to 16 &amp; OTHERS</t>
  </si>
  <si>
    <t xml:space="preserve">65-26</t>
  </si>
  <si>
    <t xml:space="preserve">Dr. Muhammad Hussain S/o Muhammad Ibrahim Rajpoot </t>
  </si>
  <si>
    <t xml:space="preserve">63/1 to 16 &amp; OTHERS </t>
  </si>
  <si>
    <t xml:space="preserve">in conformity with VF-VIIA 1985-86</t>
  </si>
  <si>
    <t xml:space="preserve">0-06.28</t>
  </si>
  <si>
    <t xml:space="preserve">64/1 to 7 &amp; OTHERS </t>
  </si>
  <si>
    <t xml:space="preserve">03-11-2010</t>
  </si>
  <si>
    <t xml:space="preserve">159-15</t>
  </si>
  <si>
    <t xml:space="preserve">Javaid Hussain S/o Muhammad Hussain &amp; OTHERS </t>
  </si>
  <si>
    <t xml:space="preserve">12-02-2014</t>
  </si>
  <si>
    <t xml:space="preserve">29/7 to 15</t>
  </si>
  <si>
    <t xml:space="preserve">8-19</t>
  </si>
  <si>
    <t xml:space="preserve">02-12-2008</t>
  </si>
  <si>
    <t xml:space="preserve">25</t>
  </si>
  <si>
    <t xml:space="preserve">29/7 to 15 &amp; OTHERS </t>
  </si>
  <si>
    <t xml:space="preserve">78-03</t>
  </si>
  <si>
    <t xml:space="preserve">Muhammad Iqbal alias Talib S/o Muhammad Haroon mortgaged in fo ZTBL Dighri</t>
  </si>
  <si>
    <t xml:space="preserve">Govt State Land </t>
  </si>
  <si>
    <t xml:space="preserve">63/1 to 6</t>
  </si>
  <si>
    <t xml:space="preserve">Abid Hussain S/o Muhammad Hussain </t>
  </si>
  <si>
    <t xml:space="preserve">63/7 to 12</t>
  </si>
  <si>
    <t xml:space="preserve">Zahid Hussain S/o Muhammad Hussain </t>
  </si>
  <si>
    <t xml:space="preserve">63/13 to 16 &amp; OTHERS </t>
  </si>
  <si>
    <t xml:space="preserve">Javed Hussain S/o Muhammmad Hussain </t>
  </si>
  <si>
    <t xml:space="preserve">13-11-2013</t>
  </si>
  <si>
    <t xml:space="preserve">25/1 to 16 &amp; OTHERS </t>
  </si>
  <si>
    <t xml:space="preserve">8-20</t>
  </si>
  <si>
    <t xml:space="preserve">50</t>
  </si>
  <si>
    <t xml:space="preserve">29-02-2000</t>
  </si>
  <si>
    <t xml:space="preserve">Mir Zafer Ali S/o Noor Ali Khan</t>
  </si>
  <si>
    <t xml:space="preserve">44</t>
  </si>
  <si>
    <t xml:space="preserve">18-03-1999</t>
  </si>
  <si>
    <t xml:space="preserve">Mir Jafer Ali Khan S/o Haji Noor Ali &amp; OTHERS </t>
  </si>
  <si>
    <t xml:space="preserve">30-07-2013</t>
  </si>
  <si>
    <t xml:space="preserve">37/6,11, to 14 &amp; OTHERS </t>
  </si>
  <si>
    <t xml:space="preserve">63</t>
  </si>
  <si>
    <t xml:space="preserve">06-10-2004</t>
  </si>
  <si>
    <t xml:space="preserve">Ghulam Allah S/o Allah Dad Khan</t>
  </si>
  <si>
    <t xml:space="preserve">34/9,10,15,16 &amp; OTHERS</t>
  </si>
  <si>
    <t xml:space="preserve">62</t>
  </si>
  <si>
    <t xml:space="preserve">34/1,2,7 to 10 &amp; OTHERS </t>
  </si>
  <si>
    <t xml:space="preserve">Abdul Haq S/o Allah Dad Khan &amp; OTHERS </t>
  </si>
  <si>
    <t xml:space="preserve">Mansoor Ahmed  S/o Dr. Muhammad Hussain </t>
  </si>
  <si>
    <t xml:space="preserve">6/1 to 16 &amp; OTHERS </t>
  </si>
  <si>
    <t xml:space="preserve">12-10</t>
  </si>
  <si>
    <t xml:space="preserve">24-05-1992</t>
  </si>
  <si>
    <t xml:space="preserve">30-30</t>
  </si>
  <si>
    <t xml:space="preserve">Basheer Ahmed S/o Ghulam Muhammad Arain </t>
  </si>
  <si>
    <t xml:space="preserve">Arshad Ali S/o Ghulam Nabi &amp; OTHERS </t>
  </si>
  <si>
    <t xml:space="preserve">30-24</t>
  </si>
  <si>
    <t xml:space="preserve">02-07-2013</t>
  </si>
  <si>
    <t xml:space="preserve">0-16.92</t>
  </si>
  <si>
    <t xml:space="preserve">05-07</t>
  </si>
  <si>
    <t xml:space="preserve">40</t>
  </si>
  <si>
    <t xml:space="preserve">26-09-1997</t>
  </si>
  <si>
    <t xml:space="preserve">Hamza Hussain S/o Nazar Hussain </t>
  </si>
  <si>
    <t xml:space="preserve">04-09-1996</t>
  </si>
  <si>
    <t xml:space="preserve">13-06-2013</t>
  </si>
  <si>
    <t xml:space="preserve">11-02-2012</t>
  </si>
  <si>
    <t xml:space="preserve">Mir Munawer Ali S/o Haji Noor Ali </t>
  </si>
  <si>
    <t xml:space="preserve">41/13,14 &amp;OTHERS </t>
  </si>
  <si>
    <t xml:space="preserve">MIR MUNAWAR ALI S/O MIR HAJI NOOR ALI</t>
  </si>
  <si>
    <t xml:space="preserve">Nil</t>
  </si>
  <si>
    <t xml:space="preserve">Not in conformity with VF-VIIA 1985-86 but in conformity with PF-XV entry No 38 BoOk No 738
DATED: 15-04-1987</t>
  </si>
  <si>
    <t xml:space="preserve">Mir Munawer Ali S/o Haji Noor Ali mortgaged in f/o NBP Tando Jan Muhammad </t>
  </si>
  <si>
    <t xml:space="preserve">41/13,14 &amp; OTHERS </t>
  </si>
  <si>
    <t xml:space="preserve">20/1 to 16 &amp;OTHERS </t>
  </si>
  <si>
    <t xml:space="preserve">43-34</t>
  </si>
  <si>
    <t xml:space="preserve">20/1 to 16 &amp; OTHERS </t>
  </si>
  <si>
    <t xml:space="preserve">118-37</t>
  </si>
  <si>
    <t xml:space="preserve">Mir Rasool Bux S/o Haji Hassan Ali mortgaged in f/o NBP Tando Jan Muhammad </t>
  </si>
  <si>
    <t xml:space="preserve">Mir Rasool Bux S/o Hassan Ali &amp; OTHERS </t>
  </si>
  <si>
    <t xml:space="preserve">75</t>
  </si>
  <si>
    <t xml:space="preserve">72</t>
  </si>
  <si>
    <t xml:space="preserve">07-05-2008</t>
  </si>
  <si>
    <t xml:space="preserve">Mir Rasool Bux S/o Haji Mir Hussain Ali </t>
  </si>
  <si>
    <t xml:space="preserve">05-01-2011</t>
  </si>
  <si>
    <t xml:space="preserve">5-07</t>
  </si>
  <si>
    <t xml:space="preserve">Lal Bux S/o Haji </t>
  </si>
  <si>
    <t xml:space="preserve">Haji Muhammad Ismail S/o Nabi Bux &amp; OTHERS </t>
  </si>
  <si>
    <t xml:space="preserve">64/1 to 16 &amp;OTHERS </t>
  </si>
  <si>
    <t xml:space="preserve">31-35</t>
  </si>
  <si>
    <t xml:space="preserve">64/1 to 16 &amp; othes </t>
  </si>
  <si>
    <t xml:space="preserve">Javed Hussain S/o Muhammad Hussain </t>
  </si>
  <si>
    <t xml:space="preserve">Shahid Hussain S/o Muhammad Hussain Rajpoot &amp; OTHERS </t>
  </si>
  <si>
    <t xml:space="preserve">02-11-2010</t>
  </si>
  <si>
    <t xml:space="preserve">71/1 to 16 &amp; OTHERS </t>
  </si>
  <si>
    <t xml:space="preserve">38-25</t>
  </si>
  <si>
    <t xml:space="preserve">Kamran Hussain S/o Muhammad Hussain </t>
  </si>
  <si>
    <t xml:space="preserve">MST. UMMAT-UL-AZIZ W/O MUHAMMAD HUSSAIN</t>
  </si>
  <si>
    <t xml:space="preserve">63/1 TO 16 &amp; OTHERS</t>
  </si>
  <si>
    <t xml:space="preserve">11-11-2003</t>
  </si>
  <si>
    <t xml:space="preserve">DR. MUHAMMAD HUSSAIN S/O MUHAMMAD IBRAHEEM</t>
  </si>
  <si>
    <t xml:space="preserve">29-07-2009</t>
  </si>
  <si>
    <t xml:space="preserve">ABDUL SATTAR S/O HAJI ALI BUX</t>
  </si>
  <si>
    <t xml:space="preserve">60/9 TO 16 &amp; OTHERS</t>
  </si>
  <si>
    <t xml:space="preserve">28-08-2007</t>
  </si>
  <si>
    <t xml:space="preserve">IQBAL ALIAS TALIB S/O MUHAMMAD HAROON</t>
  </si>
  <si>
    <t xml:space="preserve">29/7 TO 15</t>
  </si>
  <si>
    <t xml:space="preserve">NA QABULI LAND</t>
  </si>
  <si>
    <t xml:space="preserve">29/7 TO 15 &amp; OTHERS</t>
  </si>
  <si>
    <t xml:space="preserve">MUHAMMAD MOOSA S/O MUHAMMAD HAROON</t>
  </si>
  <si>
    <t xml:space="preserve">68/8 TO 12</t>
  </si>
  <si>
    <t xml:space="preserve">68/1 TO 15 &amp; OTHERS</t>
  </si>
  <si>
    <t xml:space="preserve">MORTGAGED IN FAVOUR OF NBP TJM BRANCH
MIR MUNAWAR ALI S/O HAJI NAWAZ ALI</t>
  </si>
  <si>
    <t xml:space="preserve">25/1 TO 16 &amp; OTHERS</t>
  </si>
  <si>
    <t xml:space="preserve">MIR MUNAWAR ALI S/O HAJI NAWAZ ALI</t>
  </si>
  <si>
    <t xml:space="preserve">41/13 &amp; OTHERS</t>
  </si>
  <si>
    <t xml:space="preserve">NOT INCONFORMTIY WITH V.F-VI/A 1985-86, BUT D.K-XV ENTRY NO. 38 BOOK NO.738
DATED: 15-04-1987</t>
  </si>
  <si>
    <t xml:space="preserve">28-09-2007</t>
  </si>
  <si>
    <t xml:space="preserve">MORTGAGED IN FAVOUR OF NBP TJM BRANCH
ABDUL SATTAR S/O HAJI ALI BUX</t>
  </si>
  <si>
    <t xml:space="preserve">25-05-2006</t>
  </si>
  <si>
    <t xml:space="preserve">MORTGAGED IN FAOVUR OF ZTBL DIGRI BRANCH
BAKHSO KHAN S/O KHAIR MUHAMMAD</t>
  </si>
  <si>
    <t xml:space="preserve">0-29</t>
  </si>
  <si>
    <t xml:space="preserve">32/1 TO 8 &amp; OTHERS</t>
  </si>
  <si>
    <t xml:space="preserve">01-02-1997</t>
  </si>
  <si>
    <t xml:space="preserve">ALLAH DITTO S/O YAR MUHAMMAD</t>
  </si>
  <si>
    <t xml:space="preserve">17-05-2006</t>
  </si>
  <si>
    <t xml:space="preserve">MORTGAGED IN FAVOUR OF NBP TJM BRANCH
MIR RASOOL BUX S/O HAJI HASSAN ALI</t>
  </si>
  <si>
    <t xml:space="preserve">20/1 TO 16 &amp; OTHERS</t>
  </si>
  <si>
    <t xml:space="preserve">MIR RASOOL BUX S/O HAJI HASSAN ALI &amp; OTHERS</t>
  </si>
  <si>
    <t xml:space="preserve">MIR RASOOL BUX S/O HAJI HASSAN ALI</t>
  </si>
  <si>
    <t xml:space="preserve">27-05-2005</t>
  </si>
  <si>
    <t xml:space="preserve">22-02-2006</t>
  </si>
  <si>
    <t xml:space="preserve">MORTGAGED IN FAVOUR OF HONOURABLE DISTRICT &amp; SESSION COURT MPS
ALLAH DITTO S/O JAMAL KHAN</t>
  </si>
  <si>
    <t xml:space="preserve">22/3 TO 6 &amp; OTHERS</t>
  </si>
  <si>
    <t xml:space="preserve">6-28</t>
  </si>
  <si>
    <t xml:space="preserve">27-09-1997</t>
  </si>
  <si>
    <t xml:space="preserve">HAJI ISMAIL S/O NABI BUX</t>
  </si>
  <si>
    <t xml:space="preserve">22/1 TO 16 &amp; OTHERS</t>
  </si>
  <si>
    <t xml:space="preserve">17-28</t>
  </si>
  <si>
    <t xml:space="preserve">07-02-2006</t>
  </si>
  <si>
    <t xml:space="preserve">MIR ZAFARULLAH KHAN S/O HAHJI MURAD ALI KHAN</t>
  </si>
  <si>
    <t xml:space="preserve">19/ 3 TO 6 &amp; OTHERS</t>
  </si>
  <si>
    <t xml:space="preserve">22-17</t>
  </si>
  <si>
    <t xml:space="preserve">IBRAHEEM KHAN S/O HAJI HASSAN ALI KHAN</t>
  </si>
  <si>
    <t xml:space="preserve">45-23</t>
  </si>
  <si>
    <t xml:space="preserve">16-09-1990</t>
  </si>
  <si>
    <t xml:space="preserve">15-12-2004</t>
  </si>
  <si>
    <t xml:space="preserve">MIR ABDUL SATTAR S/O MIR HAJI ALI BUX</t>
  </si>
  <si>
    <t xml:space="preserve">46/3 TO 6 &amp; OTHERS</t>
  </si>
  <si>
    <t xml:space="preserve">MST. SAHIB ZADI W/O MIR HAJI ALI BUX</t>
  </si>
  <si>
    <t xml:space="preserve">65-00</t>
  </si>
  <si>
    <t xml:space="preserve">0-07.91</t>
  </si>
  <si>
    <t xml:space="preserve">8/1 TO 16 &amp; OTHERS</t>
  </si>
  <si>
    <t xml:space="preserve">04-09-2001</t>
  </si>
  <si>
    <t xml:space="preserve">HAJI ALI BUX S/O MIR NAWAZ ALI</t>
  </si>
  <si>
    <t xml:space="preserve">75-38</t>
  </si>
  <si>
    <t xml:space="preserve">0-06.75</t>
  </si>
  <si>
    <t xml:space="preserve">44/1, 8 &amp; OTHERS</t>
  </si>
  <si>
    <t xml:space="preserve">ABDUL JABBAR S/O MIR HAJI ALI BUX</t>
  </si>
  <si>
    <t xml:space="preserve">43-04</t>
  </si>
  <si>
    <t xml:space="preserve">MIR ALI BUX S/O MIR MOULA BUX &amp; OTHERS</t>
  </si>
  <si>
    <t xml:space="preserve">28/1 TO 16 &amp; OTHERS</t>
  </si>
  <si>
    <t xml:space="preserve">0-09.25</t>
  </si>
  <si>
    <t xml:space="preserve">MST. GULZARA W/O MIR MUNAWAR ALI D/O MIR HAJI ALI BUX</t>
  </si>
  <si>
    <t xml:space="preserve">46/10 &amp; OTHERS</t>
  </si>
  <si>
    <t xml:space="preserve">0-08</t>
  </si>
  <si>
    <t xml:space="preserve">61/3 TO 6 &amp; OTHERS</t>
  </si>
  <si>
    <t xml:space="preserve">2-09.1/2</t>
  </si>
  <si>
    <t xml:space="preserve">ABDUL GHAFOOR S/O MIR HAJI ALI BUX</t>
  </si>
  <si>
    <t xml:space="preserve">01-12-2004</t>
  </si>
  <si>
    <t xml:space="preserve">MST. GUL RUKH W/O MIR ZAFAR ALI D/O MIR HAJI ALI BUX</t>
  </si>
  <si>
    <t xml:space="preserve">46/8 &amp; OTHERS</t>
  </si>
  <si>
    <t xml:space="preserve">HUSSAIN BUX S/O AHMED KHOSO</t>
  </si>
  <si>
    <t xml:space="preserve">0-22.8/11</t>
  </si>
  <si>
    <t xml:space="preserve">34/1 &amp; OTHERS</t>
  </si>
  <si>
    <t xml:space="preserve">MANZOOR AHMED S/O DR. MUHAMMAD HUSSAIN</t>
  </si>
  <si>
    <t xml:space="preserve">33</t>
  </si>
  <si>
    <t xml:space="preserve">AMJAD HUSSAIN S/O MUHAMMAD HANIF &amp; OTHERS</t>
  </si>
  <si>
    <t xml:space="preserve">0-77.27</t>
  </si>
  <si>
    <t xml:space="preserve">34</t>
  </si>
  <si>
    <t xml:space="preserve">MORTGAGED IN FAVOUR OF ZTBL DIGRI BRANCH
MST. UMMAT-UL-AZIZ W/O MUHAMMAD HUSSAIN</t>
  </si>
  <si>
    <t xml:space="preserve">3-21</t>
  </si>
  <si>
    <t xml:space="preserve">35</t>
  </si>
  <si>
    <t xml:space="preserve">17-06-2003</t>
  </si>
  <si>
    <t xml:space="preserve">MST. FARHEEN D/O MIR SHER MUHAMMAD KHAN</t>
  </si>
  <si>
    <t xml:space="preserve">8/1 TO 6 &amp; OTHERS</t>
  </si>
  <si>
    <t xml:space="preserve">6-18</t>
  </si>
  <si>
    <t xml:space="preserve">0-10.1/2</t>
  </si>
  <si>
    <t xml:space="preserve">45/1 TO 16 &amp; OTHERS</t>
  </si>
  <si>
    <t xml:space="preserve">4-21</t>
  </si>
  <si>
    <t xml:space="preserve">19-10-2002</t>
  </si>
  <si>
    <t xml:space="preserve">MORTGAGED IN FAVOUR OF HONOURABLE SESSION COURT MPS
GHULAM AKBAR S/O PEHALWAN KHAN</t>
  </si>
  <si>
    <t xml:space="preserve">05-12-2001</t>
  </si>
  <si>
    <t xml:space="preserve">MORTGAGED IN FAVOUR OF ABL DIGRI BRANCH
MIR MUHAMMAD NADEEM S/O MIR MUHAMMAD WASEEM</t>
  </si>
  <si>
    <t xml:space="preserve">38/9 &amp; OTHERS</t>
  </si>
  <si>
    <t xml:space="preserve">29-23</t>
  </si>
  <si>
    <t xml:space="preserve">MST. SAKINA D/O HAJI HASSAN ALI &amp; OTHERS</t>
  </si>
  <si>
    <t xml:space="preserve">NOT INCONFORMIYT WITH V.F-VII/A 1985-1986 BUT D.K-XV ENTRY NO. 38 BOOK NO.738
DATE 15-04-1987</t>
  </si>
  <si>
    <t xml:space="preserve">05-11-2001</t>
  </si>
  <si>
    <t xml:space="preserve">MIR ABDUL SATTAR S/O MIR HAJI ALI BUX &amp; OTHERS</t>
  </si>
  <si>
    <t xml:space="preserve">0-11.2/3</t>
  </si>
  <si>
    <t xml:space="preserve">8/1 TO 4 &amp; OTHERS</t>
  </si>
  <si>
    <t xml:space="preserve">8-34</t>
  </si>
  <si>
    <t xml:space="preserve">MIR HAJI YAR MUHAMMAD S/O HAJI ALI BUX &amp; OTHERS</t>
  </si>
  <si>
    <t xml:space="preserve">18-08-2001</t>
  </si>
  <si>
    <t xml:space="preserve">MORTGAGED IN FAVOUR OF HONOURABLE DISTRICT &amp; SESSION COURT MPS
JAMAL KHAN S/O PAHELWAN KHAN</t>
  </si>
  <si>
    <t xml:space="preserve">22/9 &amp; OTHERS</t>
  </si>
  <si>
    <t xml:space="preserve">07-06-2001</t>
  </si>
  <si>
    <t xml:space="preserve">MST. QAMAR-UL-NISA W/O MIR HAJI YAR MUHAMMAD</t>
  </si>
  <si>
    <t xml:space="preserve">MASOOD AHMED S/O DR. MUHAMMAD HUSSAIN</t>
  </si>
  <si>
    <t xml:space="preserve">MST. NUZHAT YASMEEN W/O MIR NASARULLAH</t>
  </si>
  <si>
    <t xml:space="preserve">19-09-2000</t>
  </si>
  <si>
    <t xml:space="preserve">MASOOD AHMED S/O MUHAMMAD HUSSAIN</t>
  </si>
  <si>
    <t xml:space="preserve">13-09-1997</t>
  </si>
  <si>
    <t xml:space="preserve">33/9 TO 16 &amp; OTHERS</t>
  </si>
  <si>
    <t xml:space="preserve">33/1 TO 8</t>
  </si>
  <si>
    <t xml:space="preserve">MORTGAGED IN FAVOUR OF ZTBL DIGRI BRANCH
MIR ZAFAR ALI S/O MIR NOOR ALI</t>
  </si>
  <si>
    <t xml:space="preserve">MIR MUNAWAR ALI S/O HAJI NOOR ALI</t>
  </si>
  <si>
    <t xml:space="preserve">MST. MAI BHAG BHARI ALIAS SAFIA W/O HAJI MURAD ALI</t>
  </si>
  <si>
    <t xml:space="preserve">19/3 TO 6 &amp; OTHERS</t>
  </si>
  <si>
    <t xml:space="preserve">MIR IBRAHEEM KHAN S/O HAJI HASSAN ALI &amp; OTHERS</t>
  </si>
  <si>
    <t xml:space="preserve">18-01-2000</t>
  </si>
  <si>
    <t xml:space="preserve">MORTGAGED IN FAVOUR OF ZTBL DIGRI BRANCH
ABID HUSSAIN S/O MUHAMMAD HASSAN</t>
  </si>
  <si>
    <t xml:space="preserve">75/1 TO 16 &amp; OTHERS</t>
  </si>
  <si>
    <t xml:space="preserve">12-24</t>
  </si>
  <si>
    <t xml:space="preserve">JAVED HUSSAIN S/O MUHAMMAD HUSSAIN &amp; OTHERS</t>
  </si>
  <si>
    <t xml:space="preserve">15-12-1999</t>
  </si>
  <si>
    <t xml:space="preserve">MANSOOR AHMED S/O MUHAMMAD HUSSAIN</t>
  </si>
  <si>
    <t xml:space="preserve">35/1 TO 10 &amp; OTHERS</t>
  </si>
  <si>
    <t xml:space="preserve">02-06-1999</t>
  </si>
  <si>
    <t xml:space="preserve">MORTGAGED IN FAVOUR OF HONOURABLE SINDH HIGH COURT HYD
MIR RASOOL BUX S/O MIR HAJI HUSSAIN</t>
  </si>
  <si>
    <t xml:space="preserve">MIR RASOOL BUX S/O MIR HAJI HASSAN ALI</t>
  </si>
  <si>
    <t xml:space="preserve">24-05-1999</t>
  </si>
  <si>
    <t xml:space="preserve">MORTGAGED IN FAVOUR OF ZTBL DIGRI BRANCH
SHAHID HUSSAIN S/O MUHAMMAD HUSSAIN</t>
  </si>
  <si>
    <t xml:space="preserve">64/1 TO 16 &amp; OTHERS</t>
  </si>
  <si>
    <t xml:space="preserve">MIR ZAFAR ALI KHAN S/O HAJI NOOR ALI KHAN</t>
  </si>
  <si>
    <t xml:space="preserve">MIR MUNAWAR ALI S/O HAJI NOOR ALI &amp; OTHERS</t>
  </si>
  <si>
    <t xml:space="preserve">52</t>
  </si>
  <si>
    <t xml:space="preserve">30-01-1999</t>
  </si>
  <si>
    <t xml:space="preserve">MIR NAEEM AKHTAR S/O HAJI YAR MUHAMMAD &amp; OTHERS</t>
  </si>
  <si>
    <t xml:space="preserve">53/1 TO 16 &amp; OTHERS</t>
  </si>
  <si>
    <t xml:space="preserve">MIR HAJI YAR MUHAMMAD S/O HAJI ALI BUX</t>
  </si>
  <si>
    <t xml:space="preserve">53</t>
  </si>
  <si>
    <t xml:space="preserve">15-12-1998</t>
  </si>
  <si>
    <t xml:space="preserve">MORTGAGED IN FAVOUR OF ZTBL DIGRI BRANCH
ZAHID HUSSAIN S/O HUSSAIN</t>
  </si>
  <si>
    <t xml:space="preserve">31-21</t>
  </si>
  <si>
    <t xml:space="preserve">54</t>
  </si>
  <si>
    <t xml:space="preserve">GHULAM AKBAR S/O PAHELWAN KHAN &amp; OTHERS</t>
  </si>
  <si>
    <t xml:space="preserve">HAJI MUHAMMAD ISMAIL S/O NABI BUX</t>
  </si>
  <si>
    <t xml:space="preserve">MUHAMMAD JUMAN S/O PANAH</t>
  </si>
  <si>
    <t xml:space="preserve">0-33.357/ 420</t>
  </si>
  <si>
    <t xml:space="preserve">6/1 TO 3 &amp; OTHERS</t>
  </si>
  <si>
    <t xml:space="preserve">10-14</t>
  </si>
  <si>
    <t xml:space="preserve">HAJI ISMAIL S/O NABI BUX &amp; OTHERS</t>
  </si>
  <si>
    <t xml:space="preserve">MANZOOR AHMED S/O MUHAMMAD HUSSAIN</t>
  </si>
  <si>
    <t xml:space="preserve">62/13 &amp; OTHERS</t>
  </si>
  <si>
    <t xml:space="preserve">178-03</t>
  </si>
  <si>
    <t xml:space="preserve">57</t>
  </si>
  <si>
    <t xml:space="preserve">21/1 TO 4 &amp; OTHERS</t>
  </si>
  <si>
    <t xml:space="preserve">31/1 TO 8</t>
  </si>
  <si>
    <t xml:space="preserve">28-04-1997</t>
  </si>
  <si>
    <t xml:space="preserve">MORTGAGED IN FAVOUR OF HONOURABLE IIND ADDITIONAL SESSION JUDGE MPS
MUHAMMAD PANAH S/O YAR MUHAMMAD CHANDIO</t>
  </si>
  <si>
    <t xml:space="preserve">6/1 &amp; OTHRES</t>
  </si>
  <si>
    <t xml:space="preserve">HAJI MUHAMMAD ISMAIL S/O NABI BUX &amp; OTHRES</t>
  </si>
  <si>
    <t xml:space="preserve">BAKHSO S/O KHAIR MUHAMMAD</t>
  </si>
  <si>
    <t xml:space="preserve">20-06-1996</t>
  </si>
  <si>
    <t xml:space="preserve">FOTO S/O ALLAH DITTO KHASKHELI</t>
  </si>
  <si>
    <t xml:space="preserve">81-00</t>
  </si>
  <si>
    <t xml:space="preserve">MANSOOR AHMED S/O DR. MUHAMMAD HUSSAIN</t>
  </si>
  <si>
    <t xml:space="preserve">11-11-1996</t>
  </si>
  <si>
    <t xml:space="preserve">SHER KHAN S/O PIR BUX</t>
  </si>
  <si>
    <t xml:space="preserve">9/3 TO 6 &amp; OTHERS</t>
  </si>
  <si>
    <t xml:space="preserve">17-10-1994</t>
  </si>
  <si>
    <t xml:space="preserve">PIR BUX S/O SOHRAB KHAN</t>
  </si>
  <si>
    <t xml:space="preserve">YAR MUHAMMAD S/O ALLAH DITTO &amp; OTHERS</t>
  </si>
  <si>
    <t xml:space="preserve">04-06-1996</t>
  </si>
  <si>
    <t xml:space="preserve">MUHAMMAD IBRAHEEM S/O HAJI MUHAMMAD &amp; OTHERS</t>
  </si>
  <si>
    <t xml:space="preserve">0-33.359/ 420</t>
  </si>
  <si>
    <t xml:space="preserve">IBRAHEEM S/O MUHAMMAD ISMAIL &amp; OTHERS</t>
  </si>
  <si>
    <t xml:space="preserve">23/2 &amp; OTHERS</t>
  </si>
  <si>
    <t xml:space="preserve">67</t>
  </si>
  <si>
    <t xml:space="preserve">27-06-1995</t>
  </si>
  <si>
    <t xml:space="preserve">MORTGAGED IN FAVOUR OF ZTBL DIGRI BRANCH
SHER KHAN S/O PIR BUX</t>
  </si>
  <si>
    <t xml:space="preserve">15-10-1994</t>
  </si>
  <si>
    <t xml:space="preserve">16-10</t>
  </si>
  <si>
    <t xml:space="preserve">68</t>
  </si>
  <si>
    <t xml:space="preserve">MORTGAGED IN FAVOUR OF ZTBL DIGRI BRANCH
SOHRAB S/O PIR BUX</t>
  </si>
  <si>
    <t xml:space="preserve">69</t>
  </si>
  <si>
    <t xml:space="preserve">SOHRAB S/O PIR BUX &amp; OTHERS</t>
  </si>
  <si>
    <t xml:space="preserve">02-05-1994</t>
  </si>
  <si>
    <t xml:space="preserve">HAJI NOOR ALI S/O HAJI HASSAN ALI</t>
  </si>
  <si>
    <t xml:space="preserve">26/13 &amp; OTHERS</t>
  </si>
  <si>
    <t xml:space="preserve">44-38</t>
  </si>
  <si>
    <t xml:space="preserve">30-34</t>
  </si>
  <si>
    <t xml:space="preserve">ABDUL JABBAR S/O  HAJI ALI BUX</t>
  </si>
  <si>
    <t xml:space="preserve">49/1 &amp; OTHERS</t>
  </si>
  <si>
    <t xml:space="preserve">JAFFER ALI S/O HAJI NOOR ALI</t>
  </si>
  <si>
    <t xml:space="preserve">MIR ABDUL JABBAR S/O HAJI ALI BUX</t>
  </si>
  <si>
    <t xml:space="preserve">44/1 &amp; OTHERS</t>
  </si>
  <si>
    <t xml:space="preserve">HAJI ALI BUX S/O NOOR ALI</t>
  </si>
  <si>
    <t xml:space="preserve">39-12</t>
  </si>
  <si>
    <t xml:space="preserve">17-01-1994</t>
  </si>
  <si>
    <t xml:space="preserve">MST. NUZHAT YASMEEN W/O MIR NASARULLAH KHAN</t>
  </si>
  <si>
    <t xml:space="preserve">56/9 TO 16 &amp; OTHERS</t>
  </si>
  <si>
    <t xml:space="preserve">23-06</t>
  </si>
  <si>
    <t xml:space="preserve">16-06-1990</t>
  </si>
  <si>
    <t xml:space="preserve">MIR IBRAHEEM KHAN S/O HAJI HUSSAIN ALI &amp; OTHERS</t>
  </si>
  <si>
    <t xml:space="preserve">24-06-1993</t>
  </si>
  <si>
    <t xml:space="preserve">54/1 TO 16 &amp; OTHERS</t>
  </si>
  <si>
    <t xml:space="preserve">25-05-1992</t>
  </si>
  <si>
    <t xml:space="preserve">PANHWER S/O QASIM CHANDIO</t>
  </si>
  <si>
    <t xml:space="preserve">KARIM BUX S/O MUHAMMAD YOUSAF</t>
  </si>
  <si>
    <t xml:space="preserve">30/1 &amp; OTHERS</t>
  </si>
  <si>
    <t xml:space="preserve">14-02</t>
  </si>
  <si>
    <t xml:space="preserve">19-06-1990</t>
  </si>
  <si>
    <t xml:space="preserve">MORTGAGED IN FAVOUR OF ZTBL DIGRI BRANCH
JAVED HUSSAIN S/O MUHAMMAD HUSSAIN</t>
  </si>
  <si>
    <t xml:space="preserve">65/1 TO 15 &amp; OTHERS</t>
  </si>
  <si>
    <t xml:space="preserve">MIR MURAD ALI S/O MIR ZAFARULLAH</t>
  </si>
  <si>
    <t xml:space="preserve">26/3 TO 6 &amp; OTHERS</t>
  </si>
  <si>
    <t xml:space="preserve">MIR IBRAHEEM KHAN S/O HAJI HASSAN ALI</t>
  </si>
  <si>
    <t xml:space="preserve">MIR NASARULLAH KHAN S/O MIR MURAD ALI KHAN</t>
  </si>
  <si>
    <t xml:space="preserve">JAVED HUSSAIN S/O MUHAMMAD HUSSAIN</t>
  </si>
  <si>
    <t xml:space="preserve">31-32</t>
  </si>
  <si>
    <t xml:space="preserve">06-05-1990</t>
  </si>
  <si>
    <t xml:space="preserve">MORTGAGED IN FAVOUR OF UBL JHUDO BRANCH
MIR YAR MUHAMMAD S/O MIR ALI BUX</t>
  </si>
  <si>
    <t xml:space="preserve">31/2 &amp; OTHERS</t>
  </si>
  <si>
    <t xml:space="preserve">11-04-1990</t>
  </si>
  <si>
    <t xml:space="preserve">MORTGAGED IN FAVOUR OF ZTBL DIGRI BRANCH
SAEED-UL-REHMAN S/O MUHAMMAD HUSSAIN</t>
  </si>
  <si>
    <t xml:space="preserve">05-04-1990</t>
  </si>
  <si>
    <t xml:space="preserve">13/12 &amp; OTHERS</t>
  </si>
  <si>
    <t xml:space="preserve">55-22</t>
  </si>
  <si>
    <t xml:space="preserve">19-10-1989</t>
  </si>
  <si>
    <t xml:space="preserve">MIR MOULA BUX S/O ALI BUX</t>
  </si>
  <si>
    <t xml:space="preserve">37/1 &amp; OTHERS</t>
  </si>
  <si>
    <t xml:space="preserve">MOULA BUX S/O MIR ALI BUX</t>
  </si>
  <si>
    <t xml:space="preserve">MORTGAGED IN FAVOUR OF UBL DIGRI BRANCH
MASOOD AHMED S/O DR. MUHAMMAD HUSSAIN</t>
  </si>
  <si>
    <t xml:space="preserve">13/11 &amp; OTHERS</t>
  </si>
  <si>
    <t xml:space="preserve">MIR NADEEM S/O MIR WASEEM &amp; OTHERS</t>
  </si>
  <si>
    <t xml:space="preserve">59-06</t>
  </si>
  <si>
    <t xml:space="preserve">MIR MUNAWAR ALI S/O NOOR AIL</t>
  </si>
  <si>
    <t xml:space="preserve">15/3 &amp; OTHERS</t>
  </si>
  <si>
    <t xml:space="preserve">NOT INCONFORMIYT WITH V.F-VII/A 1985-1986 BUT D.K-XV ENTRY NO. 36 BOOK NO.738
DATE 15-07-1987</t>
  </si>
  <si>
    <t xml:space="preserve">06-08-1985</t>
  </si>
  <si>
    <t xml:space="preserve">PIR BUX S/O SOHRAB LAGHARI</t>
  </si>
  <si>
    <t xml:space="preserve">NOT INCONFORMIYT WITH V.F-VII/A 1985-1986 BUT D.K-XV ENTRY NO. 34 BOOK NO.738
DATE 06-08-1986</t>
  </si>
  <si>
    <t xml:space="preserve">11-08-1986</t>
  </si>
  <si>
    <t xml:space="preserve">32/1 TO 9 &amp; OTHERS</t>
  </si>
  <si>
    <t xml:space="preserve">NOT INCONFORMIYT WITH V.F-VII/A 1985-1986 BUT D.K-XV ENTRY NO. 33 BOOK NO.738
DATE 06-08-1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double"/>
      <sz val="14"/>
      <color rgb="FF000000"/>
      <name val="Stencil"/>
      <family val="5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imes New Roman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C6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9" ySplit="7" topLeftCell="J257" activePane="bottomRight" state="frozen"/>
      <selection pane="topLeft" activeCell="A1" activeCellId="0" sqref="A1"/>
      <selection pane="topRight" activeCell="J1" activeCellId="0" sqref="J1"/>
      <selection pane="bottomLeft" activeCell="A257" activeCellId="0" sqref="A257"/>
      <selection pane="bottomRight" activeCell="I259" activeCellId="0" sqref="I25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24"/>
    <col collapsed="false" customWidth="true" hidden="false" outlineLevel="0" max="3" min="3" style="1" width="9.37"/>
    <col collapsed="false" customWidth="true" hidden="false" outlineLevel="0" max="4" min="4" style="0" width="7.11"/>
    <col collapsed="false" customWidth="true" hidden="false" outlineLevel="0" max="5" min="5" style="0" width="16.62"/>
    <col collapsed="false" customWidth="true" hidden="false" outlineLevel="0" max="6" min="6" style="0" width="6.99"/>
    <col collapsed="false" customWidth="true" hidden="false" outlineLevel="0" max="7" min="7" style="1" width="8.12"/>
    <col collapsed="false" customWidth="true" hidden="false" outlineLevel="0" max="8" min="8" style="0" width="6.49"/>
    <col collapsed="false" customWidth="true" hidden="false" outlineLevel="0" max="9" min="9" style="1" width="7.11"/>
    <col collapsed="false" customWidth="true" hidden="false" outlineLevel="0" max="10" min="10" style="0" width="5.12"/>
    <col collapsed="false" customWidth="true" hidden="false" outlineLevel="0" max="11" min="11" style="1" width="9.37"/>
    <col collapsed="false" customWidth="true" hidden="false" outlineLevel="0" max="12" min="12" style="0" width="6.86"/>
    <col collapsed="false" customWidth="true" hidden="false" outlineLevel="0" max="13" min="13" style="0" width="5.24"/>
    <col collapsed="false" customWidth="true" hidden="false" outlineLevel="0" max="14" min="14" style="1" width="9.24"/>
    <col collapsed="false" customWidth="true" hidden="false" outlineLevel="0" max="15" min="15" style="0" width="16.62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6.49"/>
    <col collapsed="false" customWidth="true" hidden="false" outlineLevel="0" max="19" min="19" style="0" width="14.3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9" customFormat="true" ht="12.75" hidden="false" customHeight="false" outlineLevel="0" collapsed="false">
      <c r="A3" s="3" t="s">
        <v>1</v>
      </c>
      <c r="B3" s="4"/>
      <c r="C3" s="5"/>
      <c r="D3" s="4"/>
      <c r="E3" s="4"/>
      <c r="F3" s="4"/>
      <c r="G3" s="6"/>
      <c r="H3" s="7"/>
      <c r="I3" s="8" t="s">
        <v>2</v>
      </c>
      <c r="J3" s="3"/>
      <c r="K3" s="5"/>
      <c r="L3" s="7"/>
      <c r="M3" s="4"/>
      <c r="N3" s="5"/>
      <c r="O3" s="4"/>
      <c r="P3" s="4"/>
      <c r="Q3" s="7"/>
      <c r="R3" s="3" t="s">
        <v>3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1"/>
      <c r="H4" s="10"/>
      <c r="I4" s="11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60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6" customFormat="true" ht="42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1</v>
      </c>
      <c r="J6" s="17" t="s">
        <v>16</v>
      </c>
      <c r="K6" s="22" t="s">
        <v>10</v>
      </c>
      <c r="L6" s="17" t="s">
        <v>11</v>
      </c>
      <c r="M6" s="18" t="s">
        <v>16</v>
      </c>
      <c r="N6" s="19" t="s">
        <v>10</v>
      </c>
      <c r="O6" s="18" t="s">
        <v>12</v>
      </c>
      <c r="P6" s="18" t="s">
        <v>13</v>
      </c>
      <c r="Q6" s="18" t="s">
        <v>14</v>
      </c>
      <c r="R6" s="18" t="s">
        <v>15</v>
      </c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1.2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8" t="n">
        <v>5</v>
      </c>
      <c r="F7" s="18" t="n">
        <v>6</v>
      </c>
      <c r="G7" s="19" t="s">
        <v>17</v>
      </c>
      <c r="H7" s="20" t="n">
        <v>8</v>
      </c>
      <c r="I7" s="21" t="n">
        <v>9</v>
      </c>
      <c r="J7" s="17" t="n">
        <v>10</v>
      </c>
      <c r="K7" s="22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23" t="n">
        <v>19</v>
      </c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32" customFormat="true" ht="38.25" hidden="false" customHeight="false" outlineLevel="0" collapsed="false">
      <c r="A8" s="24" t="n">
        <v>1</v>
      </c>
      <c r="B8" s="25" t="n">
        <v>32</v>
      </c>
      <c r="C8" s="26" t="s">
        <v>18</v>
      </c>
      <c r="D8" s="26" t="s">
        <v>19</v>
      </c>
      <c r="E8" s="25" t="s">
        <v>20</v>
      </c>
      <c r="F8" s="26" t="s">
        <v>21</v>
      </c>
      <c r="G8" s="26" t="s">
        <v>22</v>
      </c>
      <c r="H8" s="27" t="s">
        <v>23</v>
      </c>
      <c r="I8" s="28" t="s">
        <v>19</v>
      </c>
      <c r="J8" s="29" t="n">
        <v>29</v>
      </c>
      <c r="K8" s="30" t="s">
        <v>24</v>
      </c>
      <c r="L8" s="24" t="s">
        <v>25</v>
      </c>
      <c r="M8" s="25" t="n">
        <v>38</v>
      </c>
      <c r="N8" s="26"/>
      <c r="O8" s="26" t="s">
        <v>26</v>
      </c>
      <c r="P8" s="25" t="s">
        <v>21</v>
      </c>
      <c r="Q8" s="26" t="s">
        <v>22</v>
      </c>
      <c r="R8" s="26" t="s">
        <v>23</v>
      </c>
      <c r="S8" s="27" t="s">
        <v>27</v>
      </c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5.5" hidden="false" customHeight="false" outlineLevel="0" collapsed="false">
      <c r="A9" s="33"/>
      <c r="B9" s="34"/>
      <c r="C9" s="35"/>
      <c r="D9" s="35"/>
      <c r="E9" s="34"/>
      <c r="F9" s="35"/>
      <c r="G9" s="35"/>
      <c r="H9" s="36"/>
      <c r="I9" s="28" t="s">
        <v>19</v>
      </c>
      <c r="J9" s="37" t="n">
        <v>24</v>
      </c>
      <c r="K9" s="38" t="s">
        <v>28</v>
      </c>
      <c r="L9" s="33"/>
      <c r="M9" s="34"/>
      <c r="N9" s="35"/>
      <c r="O9" s="35"/>
      <c r="P9" s="34"/>
      <c r="Q9" s="35"/>
      <c r="R9" s="35"/>
      <c r="S9" s="36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38.25" hidden="false" customHeight="false" outlineLevel="0" collapsed="false">
      <c r="A10" s="39" t="n">
        <v>2</v>
      </c>
      <c r="B10" s="40" t="n">
        <v>31</v>
      </c>
      <c r="C10" s="38" t="s">
        <v>24</v>
      </c>
      <c r="D10" s="38" t="s">
        <v>19</v>
      </c>
      <c r="E10" s="40" t="s">
        <v>29</v>
      </c>
      <c r="F10" s="38" t="s">
        <v>21</v>
      </c>
      <c r="G10" s="38" t="s">
        <v>30</v>
      </c>
      <c r="H10" s="41" t="s">
        <v>31</v>
      </c>
      <c r="I10" s="42" t="s">
        <v>19</v>
      </c>
      <c r="J10" s="37" t="n">
        <v>40</v>
      </c>
      <c r="K10" s="38" t="s">
        <v>32</v>
      </c>
      <c r="L10" s="39" t="s">
        <v>25</v>
      </c>
      <c r="M10" s="40" t="n">
        <v>32</v>
      </c>
      <c r="N10" s="38"/>
      <c r="O10" s="40" t="s">
        <v>33</v>
      </c>
      <c r="P10" s="38" t="s">
        <v>21</v>
      </c>
      <c r="Q10" s="38" t="s">
        <v>34</v>
      </c>
      <c r="R10" s="38" t="s">
        <v>35</v>
      </c>
      <c r="S10" s="43" t="s">
        <v>27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38.25" hidden="false" customHeight="false" outlineLevel="0" collapsed="false">
      <c r="A11" s="39" t="n">
        <v>3</v>
      </c>
      <c r="B11" s="40" t="n">
        <v>30</v>
      </c>
      <c r="C11" s="38" t="s">
        <v>24</v>
      </c>
      <c r="D11" s="38" t="s">
        <v>19</v>
      </c>
      <c r="E11" s="40" t="s">
        <v>36</v>
      </c>
      <c r="F11" s="38" t="s">
        <v>21</v>
      </c>
      <c r="G11" s="38" t="s">
        <v>37</v>
      </c>
      <c r="H11" s="41" t="s">
        <v>31</v>
      </c>
      <c r="I11" s="42" t="s">
        <v>19</v>
      </c>
      <c r="J11" s="37" t="n">
        <v>40</v>
      </c>
      <c r="K11" s="38" t="s">
        <v>32</v>
      </c>
      <c r="L11" s="39" t="s">
        <v>25</v>
      </c>
      <c r="M11" s="40" t="n">
        <v>32</v>
      </c>
      <c r="N11" s="38"/>
      <c r="O11" s="40" t="s">
        <v>33</v>
      </c>
      <c r="P11" s="38" t="s">
        <v>21</v>
      </c>
      <c r="Q11" s="38" t="s">
        <v>34</v>
      </c>
      <c r="R11" s="38" t="s">
        <v>35</v>
      </c>
      <c r="S11" s="43" t="s">
        <v>27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38.25" hidden="false" customHeight="false" outlineLevel="0" collapsed="false">
      <c r="A12" s="39" t="n">
        <v>4</v>
      </c>
      <c r="B12" s="40" t="n">
        <v>29</v>
      </c>
      <c r="C12" s="38" t="s">
        <v>24</v>
      </c>
      <c r="D12" s="38" t="s">
        <v>19</v>
      </c>
      <c r="E12" s="40" t="s">
        <v>38</v>
      </c>
      <c r="F12" s="38" t="s">
        <v>21</v>
      </c>
      <c r="G12" s="38" t="s">
        <v>22</v>
      </c>
      <c r="H12" s="41" t="s">
        <v>23</v>
      </c>
      <c r="I12" s="42" t="s">
        <v>19</v>
      </c>
      <c r="J12" s="37" t="n">
        <v>24</v>
      </c>
      <c r="K12" s="38" t="s">
        <v>28</v>
      </c>
      <c r="L12" s="39" t="s">
        <v>25</v>
      </c>
      <c r="M12" s="40" t="n">
        <v>38</v>
      </c>
      <c r="N12" s="38"/>
      <c r="O12" s="40" t="s">
        <v>26</v>
      </c>
      <c r="P12" s="38" t="s">
        <v>21</v>
      </c>
      <c r="Q12" s="30" t="s">
        <v>22</v>
      </c>
      <c r="R12" s="30" t="s">
        <v>23</v>
      </c>
      <c r="S12" s="43" t="s">
        <v>27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45" customFormat="true" ht="51" hidden="false" customHeight="false" outlineLevel="0" collapsed="false">
      <c r="A13" s="39" t="n">
        <v>5</v>
      </c>
      <c r="B13" s="40" t="n">
        <v>28</v>
      </c>
      <c r="C13" s="38" t="s">
        <v>39</v>
      </c>
      <c r="D13" s="38" t="s">
        <v>19</v>
      </c>
      <c r="E13" s="40" t="s">
        <v>40</v>
      </c>
      <c r="F13" s="38" t="s">
        <v>21</v>
      </c>
      <c r="G13" s="38" t="s">
        <v>41</v>
      </c>
      <c r="H13" s="41" t="s">
        <v>42</v>
      </c>
      <c r="I13" s="42" t="s">
        <v>43</v>
      </c>
      <c r="J13" s="37" t="s">
        <v>43</v>
      </c>
      <c r="K13" s="38" t="s">
        <v>43</v>
      </c>
      <c r="L13" s="39" t="s">
        <v>25</v>
      </c>
      <c r="M13" s="40" t="n">
        <v>42</v>
      </c>
      <c r="N13" s="38"/>
      <c r="O13" s="40" t="s">
        <v>44</v>
      </c>
      <c r="P13" s="38" t="s">
        <v>21</v>
      </c>
      <c r="Q13" s="38" t="s">
        <v>41</v>
      </c>
      <c r="R13" s="38" t="s">
        <v>42</v>
      </c>
      <c r="S13" s="43" t="s">
        <v>27</v>
      </c>
      <c r="T13" s="44"/>
      <c r="U13" s="44"/>
      <c r="V13" s="44"/>
      <c r="W13" s="44"/>
      <c r="X13" s="44"/>
      <c r="Y13" s="44"/>
      <c r="Z13" s="44"/>
      <c r="AA13" s="44"/>
      <c r="AB13" s="44"/>
      <c r="AC13" s="44"/>
    </row>
    <row r="14" customFormat="false" ht="127.5" hidden="false" customHeight="false" outlineLevel="0" collapsed="false">
      <c r="A14" s="33"/>
      <c r="B14" s="34"/>
      <c r="C14" s="35"/>
      <c r="D14" s="35" t="s">
        <v>19</v>
      </c>
      <c r="E14" s="34" t="s">
        <v>45</v>
      </c>
      <c r="F14" s="35" t="s">
        <v>46</v>
      </c>
      <c r="G14" s="35" t="s">
        <v>47</v>
      </c>
      <c r="H14" s="36" t="s">
        <v>48</v>
      </c>
      <c r="I14" s="46" t="s">
        <v>19</v>
      </c>
      <c r="J14" s="47" t="n">
        <v>45</v>
      </c>
      <c r="K14" s="35" t="s">
        <v>49</v>
      </c>
      <c r="L14" s="33" t="s">
        <v>43</v>
      </c>
      <c r="M14" s="34" t="s">
        <v>43</v>
      </c>
      <c r="N14" s="35" t="s">
        <v>43</v>
      </c>
      <c r="O14" s="34" t="s">
        <v>43</v>
      </c>
      <c r="P14" s="35" t="s">
        <v>43</v>
      </c>
      <c r="Q14" s="34" t="s">
        <v>43</v>
      </c>
      <c r="R14" s="35" t="s">
        <v>43</v>
      </c>
      <c r="S14" s="48" t="s">
        <v>50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38.25" hidden="false" customHeight="false" outlineLevel="0" collapsed="false">
      <c r="A15" s="39" t="n">
        <v>6</v>
      </c>
      <c r="B15" s="40" t="n">
        <v>27</v>
      </c>
      <c r="C15" s="38" t="s">
        <v>51</v>
      </c>
      <c r="D15" s="38" t="s">
        <v>19</v>
      </c>
      <c r="E15" s="40" t="s">
        <v>20</v>
      </c>
      <c r="F15" s="38" t="s">
        <v>21</v>
      </c>
      <c r="G15" s="38" t="s">
        <v>52</v>
      </c>
      <c r="H15" s="41" t="s">
        <v>53</v>
      </c>
      <c r="I15" s="42" t="s">
        <v>19</v>
      </c>
      <c r="J15" s="37" t="n">
        <v>45</v>
      </c>
      <c r="K15" s="38" t="s">
        <v>49</v>
      </c>
      <c r="L15" s="39" t="s">
        <v>25</v>
      </c>
      <c r="M15" s="40" t="n">
        <v>29</v>
      </c>
      <c r="N15" s="38"/>
      <c r="O15" s="40" t="s">
        <v>54</v>
      </c>
      <c r="P15" s="38" t="s">
        <v>21</v>
      </c>
      <c r="Q15" s="38" t="s">
        <v>55</v>
      </c>
      <c r="R15" s="38" t="s">
        <v>35</v>
      </c>
      <c r="S15" s="43" t="s">
        <v>2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38.25" hidden="false" customHeight="false" outlineLevel="0" collapsed="false">
      <c r="A16" s="39"/>
      <c r="B16" s="40"/>
      <c r="C16" s="38"/>
      <c r="D16" s="38" t="s">
        <v>19</v>
      </c>
      <c r="E16" s="40" t="s">
        <v>45</v>
      </c>
      <c r="F16" s="38" t="s">
        <v>56</v>
      </c>
      <c r="G16" s="38" t="s">
        <v>57</v>
      </c>
      <c r="H16" s="41" t="s">
        <v>58</v>
      </c>
      <c r="I16" s="42" t="s">
        <v>19</v>
      </c>
      <c r="J16" s="37" t="n">
        <v>25</v>
      </c>
      <c r="K16" s="38" t="s">
        <v>59</v>
      </c>
      <c r="L16" s="39" t="s">
        <v>25</v>
      </c>
      <c r="M16" s="40" t="n">
        <v>3</v>
      </c>
      <c r="N16" s="38"/>
      <c r="O16" s="40" t="s">
        <v>60</v>
      </c>
      <c r="P16" s="38" t="s">
        <v>21</v>
      </c>
      <c r="Q16" s="38" t="s">
        <v>57</v>
      </c>
      <c r="R16" s="38" t="s">
        <v>35</v>
      </c>
      <c r="S16" s="43" t="s">
        <v>27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51" hidden="false" customHeight="false" outlineLevel="0" collapsed="false">
      <c r="A17" s="39"/>
      <c r="B17" s="40"/>
      <c r="C17" s="38"/>
      <c r="D17" s="38" t="s">
        <v>19</v>
      </c>
      <c r="E17" s="40" t="s">
        <v>45</v>
      </c>
      <c r="F17" s="38" t="s">
        <v>61</v>
      </c>
      <c r="G17" s="38" t="s">
        <v>62</v>
      </c>
      <c r="H17" s="41" t="s">
        <v>63</v>
      </c>
      <c r="I17" s="42" t="s">
        <v>19</v>
      </c>
      <c r="J17" s="37" t="n">
        <v>20</v>
      </c>
      <c r="K17" s="38" t="s">
        <v>64</v>
      </c>
      <c r="L17" s="39" t="s">
        <v>25</v>
      </c>
      <c r="M17" s="40" t="n">
        <v>12</v>
      </c>
      <c r="N17" s="38"/>
      <c r="O17" s="40" t="s">
        <v>65</v>
      </c>
      <c r="P17" s="38" t="s">
        <v>21</v>
      </c>
      <c r="Q17" s="38" t="s">
        <v>66</v>
      </c>
      <c r="R17" s="38" t="s">
        <v>67</v>
      </c>
      <c r="S17" s="43" t="s">
        <v>27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38.25" hidden="false" customHeight="false" outlineLevel="0" collapsed="false">
      <c r="A18" s="39"/>
      <c r="B18" s="40"/>
      <c r="C18" s="38"/>
      <c r="D18" s="38" t="s">
        <v>19</v>
      </c>
      <c r="E18" s="40" t="s">
        <v>45</v>
      </c>
      <c r="F18" s="38" t="s">
        <v>68</v>
      </c>
      <c r="G18" s="38" t="s">
        <v>69</v>
      </c>
      <c r="H18" s="41" t="s">
        <v>70</v>
      </c>
      <c r="I18" s="42" t="s">
        <v>19</v>
      </c>
      <c r="J18" s="37" t="n">
        <v>16</v>
      </c>
      <c r="K18" s="38" t="s">
        <v>71</v>
      </c>
      <c r="L18" s="39" t="s">
        <v>25</v>
      </c>
      <c r="M18" s="40" t="n">
        <v>37</v>
      </c>
      <c r="N18" s="38"/>
      <c r="O18" s="40" t="s">
        <v>72</v>
      </c>
      <c r="P18" s="38" t="s">
        <v>21</v>
      </c>
      <c r="Q18" s="38" t="s">
        <v>69</v>
      </c>
      <c r="R18" s="38" t="s">
        <v>73</v>
      </c>
      <c r="S18" s="43" t="s">
        <v>27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51" hidden="false" customHeight="false" outlineLevel="0" collapsed="false">
      <c r="A19" s="49" t="n">
        <v>7</v>
      </c>
      <c r="B19" s="50" t="n">
        <v>26</v>
      </c>
      <c r="C19" s="51" t="s">
        <v>74</v>
      </c>
      <c r="D19" s="51" t="s">
        <v>19</v>
      </c>
      <c r="E19" s="50" t="s">
        <v>40</v>
      </c>
      <c r="F19" s="51" t="s">
        <v>21</v>
      </c>
      <c r="G19" s="51" t="s">
        <v>75</v>
      </c>
      <c r="H19" s="52" t="s">
        <v>76</v>
      </c>
      <c r="I19" s="42" t="s">
        <v>19</v>
      </c>
      <c r="J19" s="37" t="n">
        <v>11</v>
      </c>
      <c r="K19" s="38" t="s">
        <v>77</v>
      </c>
      <c r="L19" s="49" t="s">
        <v>25</v>
      </c>
      <c r="M19" s="50" t="n">
        <v>30</v>
      </c>
      <c r="N19" s="51"/>
      <c r="O19" s="51" t="s">
        <v>78</v>
      </c>
      <c r="P19" s="50" t="s">
        <v>21</v>
      </c>
      <c r="Q19" s="51" t="s">
        <v>75</v>
      </c>
      <c r="R19" s="51" t="s">
        <v>79</v>
      </c>
      <c r="S19" s="52" t="s">
        <v>27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s="45" customFormat="true" ht="25.5" hidden="false" customHeight="false" outlineLevel="0" collapsed="false">
      <c r="A20" s="33"/>
      <c r="B20" s="34"/>
      <c r="C20" s="35"/>
      <c r="D20" s="35"/>
      <c r="E20" s="34"/>
      <c r="F20" s="35"/>
      <c r="G20" s="35"/>
      <c r="H20" s="36"/>
      <c r="I20" s="42" t="s">
        <v>19</v>
      </c>
      <c r="J20" s="37" t="n">
        <v>99</v>
      </c>
      <c r="K20" s="38" t="s">
        <v>80</v>
      </c>
      <c r="L20" s="33"/>
      <c r="M20" s="34"/>
      <c r="N20" s="35"/>
      <c r="O20" s="35"/>
      <c r="P20" s="34"/>
      <c r="Q20" s="35"/>
      <c r="R20" s="35"/>
      <c r="S20" s="36"/>
      <c r="T20" s="44"/>
      <c r="U20" s="44"/>
      <c r="V20" s="44"/>
      <c r="W20" s="44"/>
      <c r="X20" s="44"/>
      <c r="Y20" s="44"/>
      <c r="Z20" s="44"/>
      <c r="AA20" s="44"/>
      <c r="AB20" s="44"/>
      <c r="AC20" s="44"/>
    </row>
    <row r="21" customFormat="false" ht="127.5" hidden="false" customHeight="false" outlineLevel="0" collapsed="false">
      <c r="A21" s="33"/>
      <c r="B21" s="34"/>
      <c r="C21" s="35"/>
      <c r="D21" s="35" t="s">
        <v>19</v>
      </c>
      <c r="E21" s="34" t="s">
        <v>45</v>
      </c>
      <c r="F21" s="35" t="s">
        <v>46</v>
      </c>
      <c r="G21" s="35" t="s">
        <v>81</v>
      </c>
      <c r="H21" s="36" t="s">
        <v>82</v>
      </c>
      <c r="I21" s="46" t="s">
        <v>19</v>
      </c>
      <c r="J21" s="47" t="n">
        <v>13</v>
      </c>
      <c r="K21" s="35" t="s">
        <v>77</v>
      </c>
      <c r="L21" s="33" t="s">
        <v>25</v>
      </c>
      <c r="M21" s="34" t="n">
        <v>30</v>
      </c>
      <c r="N21" s="35" t="s">
        <v>43</v>
      </c>
      <c r="O21" s="34" t="s">
        <v>43</v>
      </c>
      <c r="P21" s="35" t="s">
        <v>43</v>
      </c>
      <c r="Q21" s="35" t="s">
        <v>43</v>
      </c>
      <c r="R21" s="35" t="s">
        <v>43</v>
      </c>
      <c r="S21" s="48" t="s">
        <v>50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38.25" hidden="false" customHeight="false" outlineLevel="0" collapsed="false">
      <c r="A22" s="49" t="n">
        <v>8</v>
      </c>
      <c r="B22" s="50" t="n">
        <v>25</v>
      </c>
      <c r="C22" s="51" t="s">
        <v>28</v>
      </c>
      <c r="D22" s="51" t="s">
        <v>19</v>
      </c>
      <c r="E22" s="50" t="s">
        <v>83</v>
      </c>
      <c r="F22" s="51" t="s">
        <v>84</v>
      </c>
      <c r="G22" s="51" t="s">
        <v>85</v>
      </c>
      <c r="H22" s="52" t="s">
        <v>86</v>
      </c>
      <c r="I22" s="42" t="s">
        <v>19</v>
      </c>
      <c r="J22" s="37" t="n">
        <v>18</v>
      </c>
      <c r="K22" s="38" t="s">
        <v>71</v>
      </c>
      <c r="L22" s="49" t="s">
        <v>25</v>
      </c>
      <c r="M22" s="50" t="n">
        <v>37</v>
      </c>
      <c r="N22" s="51"/>
      <c r="O22" s="51" t="s">
        <v>87</v>
      </c>
      <c r="P22" s="50" t="s">
        <v>21</v>
      </c>
      <c r="Q22" s="51" t="s">
        <v>85</v>
      </c>
      <c r="R22" s="51" t="s">
        <v>73</v>
      </c>
      <c r="S22" s="52" t="s">
        <v>27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5" hidden="false" customHeight="false" outlineLevel="0" collapsed="false">
      <c r="A23" s="33"/>
      <c r="B23" s="34"/>
      <c r="C23" s="35"/>
      <c r="D23" s="35"/>
      <c r="E23" s="34"/>
      <c r="F23" s="35"/>
      <c r="G23" s="35"/>
      <c r="H23" s="36"/>
      <c r="I23" s="42" t="s">
        <v>19</v>
      </c>
      <c r="J23" s="37" t="n">
        <v>4</v>
      </c>
      <c r="K23" s="38" t="s">
        <v>77</v>
      </c>
      <c r="L23" s="33"/>
      <c r="M23" s="34"/>
      <c r="N23" s="35"/>
      <c r="O23" s="35"/>
      <c r="P23" s="34"/>
      <c r="Q23" s="35"/>
      <c r="R23" s="35"/>
      <c r="S23" s="36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38.25" hidden="false" customHeight="false" outlineLevel="0" collapsed="false">
      <c r="A24" s="39" t="n">
        <v>9</v>
      </c>
      <c r="B24" s="40" t="n">
        <v>24</v>
      </c>
      <c r="C24" s="38" t="s">
        <v>28</v>
      </c>
      <c r="D24" s="38" t="s">
        <v>19</v>
      </c>
      <c r="E24" s="40" t="s">
        <v>88</v>
      </c>
      <c r="F24" s="38" t="s">
        <v>21</v>
      </c>
      <c r="G24" s="38" t="s">
        <v>22</v>
      </c>
      <c r="H24" s="41" t="s">
        <v>23</v>
      </c>
      <c r="I24" s="42" t="s">
        <v>43</v>
      </c>
      <c r="J24" s="37" t="s">
        <v>43</v>
      </c>
      <c r="K24" s="38" t="s">
        <v>43</v>
      </c>
      <c r="L24" s="39" t="s">
        <v>25</v>
      </c>
      <c r="M24" s="40" t="n">
        <v>38</v>
      </c>
      <c r="N24" s="38"/>
      <c r="O24" s="40" t="s">
        <v>89</v>
      </c>
      <c r="P24" s="38" t="s">
        <v>21</v>
      </c>
      <c r="Q24" s="38" t="s">
        <v>22</v>
      </c>
      <c r="R24" s="38" t="s">
        <v>23</v>
      </c>
      <c r="S24" s="43" t="s">
        <v>27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51" hidden="false" customHeight="false" outlineLevel="0" collapsed="false">
      <c r="A25" s="49" t="n">
        <v>10</v>
      </c>
      <c r="B25" s="50" t="n">
        <v>23</v>
      </c>
      <c r="C25" s="51" t="s">
        <v>90</v>
      </c>
      <c r="D25" s="51" t="s">
        <v>19</v>
      </c>
      <c r="E25" s="50" t="s">
        <v>91</v>
      </c>
      <c r="F25" s="51" t="s">
        <v>92</v>
      </c>
      <c r="G25" s="51" t="s">
        <v>93</v>
      </c>
      <c r="H25" s="52" t="s">
        <v>94</v>
      </c>
      <c r="I25" s="42" t="s">
        <v>19</v>
      </c>
      <c r="J25" s="37" t="n">
        <v>10</v>
      </c>
      <c r="K25" s="38" t="s">
        <v>95</v>
      </c>
      <c r="L25" s="49" t="s">
        <v>25</v>
      </c>
      <c r="M25" s="50" t="n">
        <v>51</v>
      </c>
      <c r="N25" s="51"/>
      <c r="O25" s="51" t="s">
        <v>96</v>
      </c>
      <c r="P25" s="50" t="s">
        <v>21</v>
      </c>
      <c r="Q25" s="51" t="s">
        <v>93</v>
      </c>
      <c r="R25" s="51" t="s">
        <v>97</v>
      </c>
      <c r="S25" s="52" t="s">
        <v>27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5" hidden="false" customHeight="false" outlineLevel="0" collapsed="false">
      <c r="A26" s="33"/>
      <c r="B26" s="34"/>
      <c r="C26" s="35"/>
      <c r="D26" s="35"/>
      <c r="E26" s="34"/>
      <c r="F26" s="35"/>
      <c r="G26" s="35"/>
      <c r="H26" s="36"/>
      <c r="I26" s="42" t="s">
        <v>19</v>
      </c>
      <c r="J26" s="37" t="n">
        <v>26</v>
      </c>
      <c r="K26" s="38" t="s">
        <v>98</v>
      </c>
      <c r="L26" s="33"/>
      <c r="M26" s="34"/>
      <c r="N26" s="35"/>
      <c r="O26" s="35"/>
      <c r="P26" s="34"/>
      <c r="Q26" s="35"/>
      <c r="R26" s="35"/>
      <c r="S26" s="36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38.25" hidden="false" customHeight="false" outlineLevel="0" collapsed="false">
      <c r="A27" s="49"/>
      <c r="B27" s="50"/>
      <c r="C27" s="51"/>
      <c r="D27" s="51" t="s">
        <v>19</v>
      </c>
      <c r="E27" s="50" t="s">
        <v>45</v>
      </c>
      <c r="F27" s="51" t="s">
        <v>99</v>
      </c>
      <c r="G27" s="51" t="s">
        <v>100</v>
      </c>
      <c r="H27" s="52" t="s">
        <v>101</v>
      </c>
      <c r="I27" s="42" t="s">
        <v>19</v>
      </c>
      <c r="J27" s="37" t="n">
        <v>10</v>
      </c>
      <c r="K27" s="38" t="s">
        <v>95</v>
      </c>
      <c r="L27" s="49" t="s">
        <v>25</v>
      </c>
      <c r="M27" s="50" t="n">
        <v>52</v>
      </c>
      <c r="N27" s="51"/>
      <c r="O27" s="51" t="s">
        <v>96</v>
      </c>
      <c r="P27" s="50" t="s">
        <v>21</v>
      </c>
      <c r="Q27" s="51" t="s">
        <v>100</v>
      </c>
      <c r="R27" s="51" t="s">
        <v>102</v>
      </c>
      <c r="S27" s="52" t="s">
        <v>27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45" customFormat="true" ht="25.5" hidden="false" customHeight="false" outlineLevel="0" collapsed="false">
      <c r="A28" s="33"/>
      <c r="B28" s="34"/>
      <c r="C28" s="35"/>
      <c r="D28" s="35"/>
      <c r="E28" s="34"/>
      <c r="F28" s="35"/>
      <c r="G28" s="35"/>
      <c r="H28" s="36"/>
      <c r="I28" s="42" t="s">
        <v>19</v>
      </c>
      <c r="J28" s="37" t="n">
        <v>26</v>
      </c>
      <c r="K28" s="38" t="s">
        <v>98</v>
      </c>
      <c r="L28" s="33"/>
      <c r="M28" s="34"/>
      <c r="N28" s="35"/>
      <c r="O28" s="35"/>
      <c r="P28" s="34"/>
      <c r="Q28" s="35"/>
      <c r="R28" s="35"/>
      <c r="S28" s="36"/>
      <c r="T28" s="44"/>
      <c r="U28" s="44"/>
      <c r="V28" s="44"/>
      <c r="W28" s="44"/>
      <c r="X28" s="44"/>
      <c r="Y28" s="44"/>
      <c r="Z28" s="44"/>
      <c r="AA28" s="44"/>
      <c r="AB28" s="44"/>
      <c r="AC28" s="44"/>
    </row>
    <row r="29" customFormat="false" ht="38.25" hidden="false" customHeight="false" outlineLevel="0" collapsed="false">
      <c r="A29" s="53"/>
      <c r="B29" s="54"/>
      <c r="C29" s="55"/>
      <c r="D29" s="55" t="s">
        <v>19</v>
      </c>
      <c r="E29" s="54" t="s">
        <v>45</v>
      </c>
      <c r="F29" s="55" t="s">
        <v>21</v>
      </c>
      <c r="G29" s="55" t="s">
        <v>103</v>
      </c>
      <c r="H29" s="56" t="s">
        <v>104</v>
      </c>
      <c r="I29" s="46" t="s">
        <v>19</v>
      </c>
      <c r="J29" s="47" t="n">
        <v>10</v>
      </c>
      <c r="K29" s="35" t="s">
        <v>95</v>
      </c>
      <c r="L29" s="53" t="s">
        <v>25</v>
      </c>
      <c r="M29" s="54" t="n">
        <v>5</v>
      </c>
      <c r="N29" s="55"/>
      <c r="O29" s="55" t="s">
        <v>105</v>
      </c>
      <c r="P29" s="54" t="s">
        <v>21</v>
      </c>
      <c r="Q29" s="55" t="s">
        <v>103</v>
      </c>
      <c r="R29" s="55" t="s">
        <v>106</v>
      </c>
      <c r="S29" s="56" t="s">
        <v>27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5" hidden="false" customHeight="false" outlineLevel="0" collapsed="false">
      <c r="A30" s="33"/>
      <c r="B30" s="34"/>
      <c r="C30" s="35"/>
      <c r="D30" s="35"/>
      <c r="E30" s="34"/>
      <c r="F30" s="35"/>
      <c r="G30" s="35"/>
      <c r="H30" s="36"/>
      <c r="I30" s="42" t="s">
        <v>19</v>
      </c>
      <c r="J30" s="37" t="n">
        <v>30</v>
      </c>
      <c r="K30" s="38" t="s">
        <v>98</v>
      </c>
      <c r="L30" s="33"/>
      <c r="M30" s="34"/>
      <c r="N30" s="35"/>
      <c r="O30" s="35"/>
      <c r="P30" s="34"/>
      <c r="Q30" s="35"/>
      <c r="R30" s="35"/>
      <c r="S30" s="36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38.25" hidden="false" customHeight="false" outlineLevel="0" collapsed="false">
      <c r="A31" s="49"/>
      <c r="B31" s="50"/>
      <c r="C31" s="51"/>
      <c r="D31" s="51" t="s">
        <v>19</v>
      </c>
      <c r="E31" s="50" t="s">
        <v>45</v>
      </c>
      <c r="F31" s="51" t="s">
        <v>107</v>
      </c>
      <c r="G31" s="51" t="s">
        <v>108</v>
      </c>
      <c r="H31" s="52" t="s">
        <v>109</v>
      </c>
      <c r="I31" s="42" t="s">
        <v>19</v>
      </c>
      <c r="J31" s="37" t="n">
        <v>10</v>
      </c>
      <c r="K31" s="38" t="s">
        <v>95</v>
      </c>
      <c r="L31" s="49" t="s">
        <v>25</v>
      </c>
      <c r="M31" s="50" t="n">
        <v>21</v>
      </c>
      <c r="N31" s="51"/>
      <c r="O31" s="51" t="s">
        <v>110</v>
      </c>
      <c r="P31" s="50" t="s">
        <v>21</v>
      </c>
      <c r="Q31" s="51" t="s">
        <v>108</v>
      </c>
      <c r="R31" s="51" t="s">
        <v>111</v>
      </c>
      <c r="S31" s="52" t="s">
        <v>27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5.5" hidden="false" customHeight="false" outlineLevel="0" collapsed="false">
      <c r="A32" s="53"/>
      <c r="B32" s="54"/>
      <c r="C32" s="55"/>
      <c r="D32" s="55"/>
      <c r="E32" s="54"/>
      <c r="F32" s="55"/>
      <c r="G32" s="55"/>
      <c r="H32" s="56"/>
      <c r="I32" s="42" t="s">
        <v>19</v>
      </c>
      <c r="J32" s="37" t="n">
        <v>113</v>
      </c>
      <c r="K32" s="38" t="s">
        <v>112</v>
      </c>
      <c r="L32" s="53"/>
      <c r="M32" s="54"/>
      <c r="N32" s="55"/>
      <c r="O32" s="55"/>
      <c r="P32" s="54"/>
      <c r="Q32" s="55"/>
      <c r="R32" s="55"/>
      <c r="S32" s="56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5.5" hidden="false" customHeight="false" outlineLevel="0" collapsed="false">
      <c r="A33" s="53"/>
      <c r="B33" s="54"/>
      <c r="C33" s="55"/>
      <c r="D33" s="55"/>
      <c r="E33" s="54"/>
      <c r="F33" s="55"/>
      <c r="G33" s="55"/>
      <c r="H33" s="56"/>
      <c r="I33" s="42" t="s">
        <v>19</v>
      </c>
      <c r="J33" s="37" t="n">
        <v>111</v>
      </c>
      <c r="K33" s="38" t="s">
        <v>113</v>
      </c>
      <c r="L33" s="53"/>
      <c r="M33" s="54"/>
      <c r="N33" s="55"/>
      <c r="O33" s="55"/>
      <c r="P33" s="54"/>
      <c r="Q33" s="55"/>
      <c r="R33" s="55"/>
      <c r="S33" s="56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5.5" hidden="false" customHeight="false" outlineLevel="0" collapsed="false">
      <c r="A34" s="33"/>
      <c r="B34" s="34"/>
      <c r="C34" s="35"/>
      <c r="D34" s="35"/>
      <c r="E34" s="34"/>
      <c r="F34" s="35"/>
      <c r="G34" s="35"/>
      <c r="H34" s="36"/>
      <c r="I34" s="42" t="s">
        <v>19</v>
      </c>
      <c r="J34" s="37" t="n">
        <v>72</v>
      </c>
      <c r="K34" s="38" t="s">
        <v>114</v>
      </c>
      <c r="L34" s="33"/>
      <c r="M34" s="34"/>
      <c r="N34" s="35"/>
      <c r="O34" s="35"/>
      <c r="P34" s="34"/>
      <c r="Q34" s="35"/>
      <c r="R34" s="35"/>
      <c r="S34" s="36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51" hidden="false" customHeight="false" outlineLevel="0" collapsed="false">
      <c r="A35" s="49"/>
      <c r="B35" s="50"/>
      <c r="C35" s="51"/>
      <c r="D35" s="51" t="s">
        <v>19</v>
      </c>
      <c r="E35" s="50" t="s">
        <v>45</v>
      </c>
      <c r="F35" s="51" t="s">
        <v>115</v>
      </c>
      <c r="G35" s="51" t="s">
        <v>100</v>
      </c>
      <c r="H35" s="52" t="s">
        <v>61</v>
      </c>
      <c r="I35" s="42" t="s">
        <v>19</v>
      </c>
      <c r="J35" s="37" t="n">
        <v>10</v>
      </c>
      <c r="K35" s="38" t="s">
        <v>95</v>
      </c>
      <c r="L35" s="49" t="s">
        <v>25</v>
      </c>
      <c r="M35" s="50" t="n">
        <v>52</v>
      </c>
      <c r="N35" s="51"/>
      <c r="O35" s="51" t="s">
        <v>116</v>
      </c>
      <c r="P35" s="50" t="s">
        <v>21</v>
      </c>
      <c r="Q35" s="51" t="s">
        <v>100</v>
      </c>
      <c r="R35" s="51" t="s">
        <v>102</v>
      </c>
      <c r="S35" s="52" t="s">
        <v>27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5.5" hidden="false" customHeight="false" outlineLevel="0" collapsed="false">
      <c r="A36" s="33"/>
      <c r="B36" s="34"/>
      <c r="C36" s="35"/>
      <c r="D36" s="35"/>
      <c r="E36" s="34"/>
      <c r="F36" s="35"/>
      <c r="G36" s="35"/>
      <c r="H36" s="36"/>
      <c r="I36" s="42" t="s">
        <v>19</v>
      </c>
      <c r="J36" s="37" t="n">
        <v>22</v>
      </c>
      <c r="K36" s="38" t="s">
        <v>117</v>
      </c>
      <c r="L36" s="33"/>
      <c r="M36" s="34"/>
      <c r="N36" s="35"/>
      <c r="O36" s="35"/>
      <c r="P36" s="34"/>
      <c r="Q36" s="35"/>
      <c r="R36" s="35"/>
      <c r="S36" s="36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s="58" customFormat="true" ht="38.25" hidden="false" customHeight="false" outlineLevel="0" collapsed="false">
      <c r="A37" s="49"/>
      <c r="B37" s="50"/>
      <c r="C37" s="51"/>
      <c r="D37" s="51" t="s">
        <v>19</v>
      </c>
      <c r="E37" s="50" t="s">
        <v>45</v>
      </c>
      <c r="F37" s="51" t="s">
        <v>118</v>
      </c>
      <c r="G37" s="51" t="s">
        <v>119</v>
      </c>
      <c r="H37" s="52" t="s">
        <v>120</v>
      </c>
      <c r="I37" s="42" t="s">
        <v>19</v>
      </c>
      <c r="J37" s="37" t="n">
        <v>10</v>
      </c>
      <c r="K37" s="38" t="s">
        <v>95</v>
      </c>
      <c r="L37" s="49" t="s">
        <v>25</v>
      </c>
      <c r="M37" s="50" t="n">
        <v>51</v>
      </c>
      <c r="N37" s="51"/>
      <c r="O37" s="51" t="s">
        <v>121</v>
      </c>
      <c r="P37" s="50" t="s">
        <v>21</v>
      </c>
      <c r="Q37" s="51" t="s">
        <v>119</v>
      </c>
      <c r="R37" s="51" t="s">
        <v>97</v>
      </c>
      <c r="S37" s="52" t="s">
        <v>27</v>
      </c>
      <c r="T37" s="57"/>
      <c r="U37" s="57"/>
      <c r="V37" s="57"/>
      <c r="W37" s="57"/>
      <c r="X37" s="57"/>
      <c r="Y37" s="57"/>
      <c r="Z37" s="57"/>
      <c r="AA37" s="57"/>
      <c r="AB37" s="57"/>
      <c r="AC37" s="57"/>
    </row>
    <row r="38" s="45" customFormat="true" ht="25.5" hidden="false" customHeight="false" outlineLevel="0" collapsed="false">
      <c r="A38" s="33"/>
      <c r="B38" s="34"/>
      <c r="C38" s="35"/>
      <c r="D38" s="35"/>
      <c r="E38" s="34"/>
      <c r="F38" s="35"/>
      <c r="G38" s="35"/>
      <c r="H38" s="36"/>
      <c r="I38" s="42" t="s">
        <v>19</v>
      </c>
      <c r="J38" s="37" t="n">
        <v>21</v>
      </c>
      <c r="K38" s="38" t="s">
        <v>117</v>
      </c>
      <c r="L38" s="33"/>
      <c r="M38" s="34"/>
      <c r="N38" s="35"/>
      <c r="O38" s="35"/>
      <c r="P38" s="34"/>
      <c r="Q38" s="35"/>
      <c r="R38" s="35"/>
      <c r="S38" s="36"/>
      <c r="T38" s="44"/>
      <c r="U38" s="44"/>
      <c r="V38" s="44"/>
      <c r="W38" s="44"/>
      <c r="X38" s="44"/>
      <c r="Y38" s="44"/>
      <c r="Z38" s="44"/>
      <c r="AA38" s="44"/>
      <c r="AB38" s="44"/>
      <c r="AC38" s="44"/>
    </row>
    <row r="39" s="58" customFormat="true" ht="15.75" hidden="false" customHeight="false" outlineLevel="0" collapsed="false">
      <c r="A39" s="59"/>
      <c r="B39" s="59"/>
      <c r="C39" s="60"/>
      <c r="D39" s="60"/>
      <c r="E39" s="59"/>
      <c r="F39" s="60"/>
      <c r="G39" s="60"/>
      <c r="H39" s="60"/>
      <c r="I39" s="60"/>
      <c r="J39" s="59"/>
      <c r="K39" s="60"/>
      <c r="L39" s="59"/>
      <c r="M39" s="59"/>
      <c r="N39" s="60"/>
      <c r="O39" s="60"/>
      <c r="P39" s="59"/>
      <c r="Q39" s="60"/>
      <c r="R39" s="60"/>
      <c r="S39" s="60"/>
      <c r="T39" s="57"/>
      <c r="U39" s="57"/>
      <c r="V39" s="57"/>
      <c r="W39" s="57"/>
      <c r="X39" s="57"/>
      <c r="Y39" s="57"/>
      <c r="Z39" s="57"/>
      <c r="AA39" s="57"/>
      <c r="AB39" s="57"/>
      <c r="AC39" s="57"/>
    </row>
    <row r="40" s="58" customFormat="true" ht="15.75" hidden="false" customHeight="false" outlineLevel="0" collapsed="false">
      <c r="A40" s="59"/>
      <c r="B40" s="59"/>
      <c r="C40" s="60"/>
      <c r="D40" s="60"/>
      <c r="E40" s="59"/>
      <c r="F40" s="60"/>
      <c r="G40" s="60"/>
      <c r="H40" s="60"/>
      <c r="I40" s="60"/>
      <c r="J40" s="59"/>
      <c r="K40" s="60"/>
      <c r="L40" s="59"/>
      <c r="M40" s="59"/>
      <c r="N40" s="60"/>
      <c r="O40" s="60"/>
      <c r="P40" s="59"/>
      <c r="Q40" s="60"/>
      <c r="R40" s="60"/>
      <c r="S40" s="60"/>
      <c r="T40" s="57"/>
      <c r="U40" s="57"/>
      <c r="V40" s="57"/>
      <c r="W40" s="57"/>
      <c r="X40" s="57"/>
      <c r="Y40" s="57"/>
      <c r="Z40" s="57"/>
      <c r="AA40" s="57"/>
      <c r="AB40" s="57"/>
      <c r="AC40" s="57"/>
    </row>
    <row r="41" s="58" customFormat="true" ht="15.75" hidden="false" customHeight="false" outlineLevel="0" collapsed="false">
      <c r="A41" s="59"/>
      <c r="B41" s="59"/>
      <c r="C41" s="60"/>
      <c r="D41" s="60"/>
      <c r="E41" s="59"/>
      <c r="F41" s="60"/>
      <c r="G41" s="60"/>
      <c r="H41" s="60"/>
      <c r="I41" s="60"/>
      <c r="J41" s="59"/>
      <c r="K41" s="60"/>
      <c r="L41" s="59"/>
      <c r="M41" s="59"/>
      <c r="N41" s="60"/>
      <c r="O41" s="60"/>
      <c r="P41" s="59"/>
      <c r="Q41" s="60"/>
      <c r="R41" s="60"/>
      <c r="S41" s="60"/>
      <c r="T41" s="57"/>
      <c r="U41" s="57"/>
      <c r="V41" s="57"/>
      <c r="W41" s="57"/>
      <c r="X41" s="57"/>
      <c r="Y41" s="57"/>
      <c r="Z41" s="57"/>
      <c r="AA41" s="57"/>
      <c r="AB41" s="57"/>
      <c r="AC41" s="57"/>
    </row>
    <row r="42" customFormat="false" ht="51" hidden="false" customHeight="false" outlineLevel="0" collapsed="false">
      <c r="A42" s="53"/>
      <c r="B42" s="54"/>
      <c r="C42" s="55"/>
      <c r="D42" s="55" t="s">
        <v>19</v>
      </c>
      <c r="E42" s="54" t="s">
        <v>45</v>
      </c>
      <c r="F42" s="55" t="s">
        <v>122</v>
      </c>
      <c r="G42" s="55" t="s">
        <v>123</v>
      </c>
      <c r="H42" s="56" t="s">
        <v>124</v>
      </c>
      <c r="I42" s="46" t="s">
        <v>19</v>
      </c>
      <c r="J42" s="47" t="n">
        <v>113</v>
      </c>
      <c r="K42" s="35" t="s">
        <v>125</v>
      </c>
      <c r="L42" s="53" t="s">
        <v>25</v>
      </c>
      <c r="M42" s="54" t="n">
        <v>43</v>
      </c>
      <c r="N42" s="55"/>
      <c r="O42" s="55" t="s">
        <v>126</v>
      </c>
      <c r="P42" s="54" t="s">
        <v>21</v>
      </c>
      <c r="Q42" s="55" t="s">
        <v>123</v>
      </c>
      <c r="R42" s="55" t="s">
        <v>127</v>
      </c>
      <c r="S42" s="56" t="s">
        <v>27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5.5" hidden="false" customHeight="false" outlineLevel="0" collapsed="false">
      <c r="A43" s="53"/>
      <c r="B43" s="54"/>
      <c r="C43" s="55"/>
      <c r="D43" s="55"/>
      <c r="E43" s="54"/>
      <c r="F43" s="55"/>
      <c r="G43" s="55"/>
      <c r="H43" s="56"/>
      <c r="I43" s="42" t="s">
        <v>19</v>
      </c>
      <c r="J43" s="37" t="n">
        <v>97</v>
      </c>
      <c r="K43" s="38" t="s">
        <v>128</v>
      </c>
      <c r="L43" s="53"/>
      <c r="M43" s="54"/>
      <c r="N43" s="55"/>
      <c r="O43" s="55"/>
      <c r="P43" s="54"/>
      <c r="Q43" s="55"/>
      <c r="R43" s="55"/>
      <c r="S43" s="56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5.5" hidden="false" customHeight="false" outlineLevel="0" collapsed="false">
      <c r="A44" s="33"/>
      <c r="B44" s="34"/>
      <c r="C44" s="35"/>
      <c r="D44" s="35"/>
      <c r="E44" s="34"/>
      <c r="F44" s="35"/>
      <c r="G44" s="35"/>
      <c r="H44" s="36"/>
      <c r="I44" s="42" t="s">
        <v>19</v>
      </c>
      <c r="J44" s="37" t="n">
        <v>89</v>
      </c>
      <c r="K44" s="38" t="s">
        <v>129</v>
      </c>
      <c r="L44" s="33"/>
      <c r="M44" s="34"/>
      <c r="N44" s="35"/>
      <c r="O44" s="35"/>
      <c r="P44" s="34"/>
      <c r="Q44" s="35"/>
      <c r="R44" s="35"/>
      <c r="S44" s="36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38.25" hidden="false" customHeight="false" outlineLevel="0" collapsed="false">
      <c r="A45" s="39" t="n">
        <v>11</v>
      </c>
      <c r="B45" s="40" t="n">
        <v>22</v>
      </c>
      <c r="C45" s="38" t="s">
        <v>130</v>
      </c>
      <c r="D45" s="38" t="s">
        <v>19</v>
      </c>
      <c r="E45" s="40" t="s">
        <v>131</v>
      </c>
      <c r="F45" s="38" t="s">
        <v>132</v>
      </c>
      <c r="G45" s="38" t="s">
        <v>133</v>
      </c>
      <c r="H45" s="41" t="s">
        <v>134</v>
      </c>
      <c r="I45" s="42" t="s">
        <v>19</v>
      </c>
      <c r="J45" s="37" t="n">
        <v>14</v>
      </c>
      <c r="K45" s="38" t="s">
        <v>71</v>
      </c>
      <c r="L45" s="39" t="s">
        <v>25</v>
      </c>
      <c r="M45" s="40" t="n">
        <v>36</v>
      </c>
      <c r="N45" s="38"/>
      <c r="O45" s="40" t="s">
        <v>135</v>
      </c>
      <c r="P45" s="38" t="s">
        <v>21</v>
      </c>
      <c r="Q45" s="38" t="s">
        <v>133</v>
      </c>
      <c r="R45" s="38" t="s">
        <v>136</v>
      </c>
      <c r="S45" s="43" t="s">
        <v>27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51" hidden="false" customHeight="false" outlineLevel="0" collapsed="false">
      <c r="A46" s="39" t="n">
        <v>12</v>
      </c>
      <c r="B46" s="40" t="n">
        <v>21</v>
      </c>
      <c r="C46" s="38" t="s">
        <v>130</v>
      </c>
      <c r="D46" s="38" t="s">
        <v>19</v>
      </c>
      <c r="E46" s="40" t="s">
        <v>36</v>
      </c>
      <c r="F46" s="38" t="s">
        <v>137</v>
      </c>
      <c r="G46" s="38" t="s">
        <v>138</v>
      </c>
      <c r="H46" s="41" t="s">
        <v>139</v>
      </c>
      <c r="I46" s="42" t="s">
        <v>19</v>
      </c>
      <c r="J46" s="37" t="n">
        <v>12</v>
      </c>
      <c r="K46" s="38" t="s">
        <v>77</v>
      </c>
      <c r="L46" s="39" t="s">
        <v>25</v>
      </c>
      <c r="M46" s="40" t="n">
        <v>31</v>
      </c>
      <c r="N46" s="38"/>
      <c r="O46" s="40" t="s">
        <v>78</v>
      </c>
      <c r="P46" s="38" t="s">
        <v>21</v>
      </c>
      <c r="Q46" s="38" t="s">
        <v>138</v>
      </c>
      <c r="R46" s="38" t="s">
        <v>53</v>
      </c>
      <c r="S46" s="43" t="s">
        <v>27</v>
      </c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38.25" hidden="false" customHeight="false" outlineLevel="0" collapsed="false">
      <c r="A47" s="39"/>
      <c r="B47" s="40"/>
      <c r="C47" s="38"/>
      <c r="D47" s="38" t="s">
        <v>19</v>
      </c>
      <c r="E47" s="40" t="s">
        <v>45</v>
      </c>
      <c r="F47" s="38" t="s">
        <v>140</v>
      </c>
      <c r="G47" s="38" t="s">
        <v>133</v>
      </c>
      <c r="H47" s="41" t="s">
        <v>141</v>
      </c>
      <c r="I47" s="42" t="s">
        <v>19</v>
      </c>
      <c r="J47" s="37" t="n">
        <v>14</v>
      </c>
      <c r="K47" s="38" t="s">
        <v>71</v>
      </c>
      <c r="L47" s="39" t="s">
        <v>25</v>
      </c>
      <c r="M47" s="40" t="n">
        <v>36</v>
      </c>
      <c r="N47" s="38"/>
      <c r="O47" s="40" t="s">
        <v>135</v>
      </c>
      <c r="P47" s="38" t="s">
        <v>21</v>
      </c>
      <c r="Q47" s="38" t="s">
        <v>133</v>
      </c>
      <c r="R47" s="38" t="s">
        <v>136</v>
      </c>
      <c r="S47" s="43" t="s">
        <v>27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38.25" hidden="false" customHeight="false" outlineLevel="0" collapsed="false">
      <c r="A48" s="39"/>
      <c r="B48" s="40"/>
      <c r="C48" s="38"/>
      <c r="D48" s="38" t="s">
        <v>19</v>
      </c>
      <c r="E48" s="40" t="s">
        <v>45</v>
      </c>
      <c r="F48" s="38" t="s">
        <v>142</v>
      </c>
      <c r="G48" s="38" t="s">
        <v>143</v>
      </c>
      <c r="H48" s="41" t="s">
        <v>144</v>
      </c>
      <c r="I48" s="42" t="s">
        <v>19</v>
      </c>
      <c r="J48" s="37" t="n">
        <v>13</v>
      </c>
      <c r="K48" s="38" t="s">
        <v>77</v>
      </c>
      <c r="L48" s="39" t="s">
        <v>25</v>
      </c>
      <c r="M48" s="40" t="n">
        <v>14</v>
      </c>
      <c r="N48" s="38"/>
      <c r="O48" s="40" t="s">
        <v>145</v>
      </c>
      <c r="P48" s="38" t="s">
        <v>21</v>
      </c>
      <c r="Q48" s="40" t="s">
        <v>143</v>
      </c>
      <c r="R48" s="38" t="s">
        <v>146</v>
      </c>
      <c r="S48" s="43" t="s">
        <v>27</v>
      </c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38.25" hidden="false" customHeight="false" outlineLevel="0" collapsed="false">
      <c r="A49" s="49"/>
      <c r="B49" s="50"/>
      <c r="C49" s="51"/>
      <c r="D49" s="51" t="s">
        <v>19</v>
      </c>
      <c r="E49" s="50" t="s">
        <v>45</v>
      </c>
      <c r="F49" s="51" t="s">
        <v>147</v>
      </c>
      <c r="G49" s="51" t="s">
        <v>148</v>
      </c>
      <c r="H49" s="52" t="s">
        <v>31</v>
      </c>
      <c r="I49" s="42" t="s">
        <v>19</v>
      </c>
      <c r="J49" s="37" t="n">
        <v>4</v>
      </c>
      <c r="K49" s="38" t="s">
        <v>149</v>
      </c>
      <c r="L49" s="49" t="s">
        <v>25</v>
      </c>
      <c r="M49" s="50" t="n">
        <v>35</v>
      </c>
      <c r="N49" s="51"/>
      <c r="O49" s="51" t="s">
        <v>150</v>
      </c>
      <c r="P49" s="50" t="s">
        <v>21</v>
      </c>
      <c r="Q49" s="51" t="s">
        <v>148</v>
      </c>
      <c r="R49" s="51" t="s">
        <v>35</v>
      </c>
      <c r="S49" s="52" t="s">
        <v>27</v>
      </c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s="45" customFormat="true" ht="25.5" hidden="false" customHeight="false" outlineLevel="0" collapsed="false">
      <c r="A50" s="33"/>
      <c r="B50" s="34"/>
      <c r="C50" s="35"/>
      <c r="D50" s="35"/>
      <c r="E50" s="34"/>
      <c r="F50" s="35"/>
      <c r="G50" s="35"/>
      <c r="H50" s="36"/>
      <c r="I50" s="42" t="s">
        <v>19</v>
      </c>
      <c r="J50" s="37" t="n">
        <v>18</v>
      </c>
      <c r="K50" s="38" t="s">
        <v>151</v>
      </c>
      <c r="L50" s="33"/>
      <c r="M50" s="34"/>
      <c r="N50" s="35"/>
      <c r="O50" s="35"/>
      <c r="P50" s="34"/>
      <c r="Q50" s="35"/>
      <c r="R50" s="35"/>
      <c r="S50" s="36"/>
      <c r="T50" s="44"/>
      <c r="U50" s="44"/>
      <c r="V50" s="44"/>
      <c r="W50" s="44"/>
      <c r="X50" s="44"/>
      <c r="Y50" s="44"/>
      <c r="Z50" s="44"/>
      <c r="AA50" s="44"/>
      <c r="AB50" s="44"/>
      <c r="AC50" s="44"/>
    </row>
    <row r="51" s="58" customFormat="true" ht="15.75" hidden="false" customHeight="false" outlineLevel="0" collapsed="false">
      <c r="A51" s="59"/>
      <c r="B51" s="59"/>
      <c r="C51" s="60"/>
      <c r="D51" s="60"/>
      <c r="E51" s="59"/>
      <c r="F51" s="60"/>
      <c r="G51" s="60"/>
      <c r="H51" s="60"/>
      <c r="I51" s="60"/>
      <c r="J51" s="59"/>
      <c r="K51" s="60"/>
      <c r="L51" s="59"/>
      <c r="M51" s="59"/>
      <c r="N51" s="60"/>
      <c r="O51" s="60"/>
      <c r="P51" s="59"/>
      <c r="Q51" s="60"/>
      <c r="R51" s="60"/>
      <c r="S51" s="60"/>
      <c r="T51" s="57"/>
      <c r="U51" s="57"/>
      <c r="V51" s="57"/>
      <c r="W51" s="57"/>
      <c r="X51" s="57"/>
      <c r="Y51" s="57"/>
      <c r="Z51" s="57"/>
      <c r="AA51" s="57"/>
      <c r="AB51" s="57"/>
      <c r="AC51" s="57"/>
    </row>
    <row r="52" s="58" customFormat="true" ht="15.75" hidden="false" customHeight="false" outlineLevel="0" collapsed="false">
      <c r="A52" s="59"/>
      <c r="B52" s="59"/>
      <c r="C52" s="60"/>
      <c r="D52" s="60"/>
      <c r="E52" s="59"/>
      <c r="F52" s="60"/>
      <c r="G52" s="60"/>
      <c r="H52" s="60"/>
      <c r="I52" s="60"/>
      <c r="J52" s="59"/>
      <c r="K52" s="60"/>
      <c r="L52" s="59"/>
      <c r="M52" s="59"/>
      <c r="N52" s="60"/>
      <c r="O52" s="60"/>
      <c r="P52" s="59"/>
      <c r="Q52" s="60"/>
      <c r="R52" s="60"/>
      <c r="S52" s="60"/>
      <c r="T52" s="57"/>
      <c r="U52" s="57"/>
      <c r="V52" s="57"/>
      <c r="W52" s="57"/>
      <c r="X52" s="57"/>
      <c r="Y52" s="57"/>
      <c r="Z52" s="57"/>
      <c r="AA52" s="57"/>
      <c r="AB52" s="57"/>
      <c r="AC52" s="57"/>
    </row>
    <row r="53" customFormat="false" ht="38.25" hidden="false" customHeight="false" outlineLevel="0" collapsed="false">
      <c r="A53" s="53"/>
      <c r="B53" s="54"/>
      <c r="C53" s="55"/>
      <c r="D53" s="55" t="s">
        <v>19</v>
      </c>
      <c r="E53" s="54" t="s">
        <v>45</v>
      </c>
      <c r="F53" s="55" t="s">
        <v>152</v>
      </c>
      <c r="G53" s="55" t="s">
        <v>69</v>
      </c>
      <c r="H53" s="56" t="s">
        <v>153</v>
      </c>
      <c r="I53" s="46" t="s">
        <v>19</v>
      </c>
      <c r="J53" s="47" t="n">
        <v>19</v>
      </c>
      <c r="K53" s="35" t="s">
        <v>151</v>
      </c>
      <c r="L53" s="53" t="s">
        <v>25</v>
      </c>
      <c r="M53" s="54" t="n">
        <v>37</v>
      </c>
      <c r="N53" s="55"/>
      <c r="O53" s="55" t="s">
        <v>72</v>
      </c>
      <c r="P53" s="54" t="s">
        <v>21</v>
      </c>
      <c r="Q53" s="55" t="s">
        <v>69</v>
      </c>
      <c r="R53" s="55" t="s">
        <v>73</v>
      </c>
      <c r="S53" s="56" t="s">
        <v>27</v>
      </c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5.5" hidden="false" customHeight="false" outlineLevel="0" collapsed="false">
      <c r="A54" s="33"/>
      <c r="B54" s="34"/>
      <c r="C54" s="35"/>
      <c r="D54" s="35"/>
      <c r="E54" s="34"/>
      <c r="F54" s="35"/>
      <c r="G54" s="35"/>
      <c r="H54" s="36"/>
      <c r="I54" s="42" t="s">
        <v>19</v>
      </c>
      <c r="J54" s="37" t="n">
        <v>16</v>
      </c>
      <c r="K54" s="38" t="s">
        <v>71</v>
      </c>
      <c r="L54" s="33"/>
      <c r="M54" s="34"/>
      <c r="N54" s="35"/>
      <c r="O54" s="35"/>
      <c r="P54" s="34"/>
      <c r="Q54" s="35"/>
      <c r="R54" s="35"/>
      <c r="S54" s="36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51" hidden="false" customHeight="false" outlineLevel="0" collapsed="false">
      <c r="A55" s="39" t="n">
        <v>13</v>
      </c>
      <c r="B55" s="40" t="n">
        <v>20</v>
      </c>
      <c r="C55" s="38" t="s">
        <v>64</v>
      </c>
      <c r="D55" s="38" t="s">
        <v>19</v>
      </c>
      <c r="E55" s="40" t="s">
        <v>154</v>
      </c>
      <c r="F55" s="38" t="s">
        <v>21</v>
      </c>
      <c r="G55" s="38" t="s">
        <v>155</v>
      </c>
      <c r="H55" s="41" t="s">
        <v>67</v>
      </c>
      <c r="I55" s="42" t="s">
        <v>43</v>
      </c>
      <c r="J55" s="37" t="s">
        <v>43</v>
      </c>
      <c r="K55" s="38" t="s">
        <v>43</v>
      </c>
      <c r="L55" s="39" t="s">
        <v>25</v>
      </c>
      <c r="M55" s="40" t="n">
        <v>12</v>
      </c>
      <c r="N55" s="38"/>
      <c r="O55" s="40" t="s">
        <v>65</v>
      </c>
      <c r="P55" s="38" t="s">
        <v>21</v>
      </c>
      <c r="Q55" s="38" t="s">
        <v>155</v>
      </c>
      <c r="R55" s="38" t="s">
        <v>67</v>
      </c>
      <c r="S55" s="43" t="s">
        <v>27</v>
      </c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51" hidden="false" customHeight="false" outlineLevel="0" collapsed="false">
      <c r="A56" s="39" t="n">
        <v>14</v>
      </c>
      <c r="B56" s="40" t="n">
        <v>19</v>
      </c>
      <c r="C56" s="38" t="s">
        <v>71</v>
      </c>
      <c r="D56" s="38" t="s">
        <v>19</v>
      </c>
      <c r="E56" s="40" t="s">
        <v>156</v>
      </c>
      <c r="F56" s="38" t="s">
        <v>157</v>
      </c>
      <c r="G56" s="38" t="s">
        <v>69</v>
      </c>
      <c r="H56" s="41" t="s">
        <v>63</v>
      </c>
      <c r="I56" s="42" t="s">
        <v>19</v>
      </c>
      <c r="J56" s="37" t="n">
        <v>16</v>
      </c>
      <c r="K56" s="38" t="s">
        <v>71</v>
      </c>
      <c r="L56" s="39" t="s">
        <v>25</v>
      </c>
      <c r="M56" s="40" t="n">
        <v>37</v>
      </c>
      <c r="N56" s="38"/>
      <c r="O56" s="40" t="s">
        <v>72</v>
      </c>
      <c r="P56" s="38" t="s">
        <v>21</v>
      </c>
      <c r="Q56" s="38" t="s">
        <v>69</v>
      </c>
      <c r="R56" s="38" t="s">
        <v>73</v>
      </c>
      <c r="S56" s="43" t="s">
        <v>27</v>
      </c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38.25" hidden="false" customHeight="false" outlineLevel="0" collapsed="false">
      <c r="A57" s="39" t="n">
        <v>15</v>
      </c>
      <c r="B57" s="40" t="n">
        <v>18</v>
      </c>
      <c r="C57" s="38" t="s">
        <v>71</v>
      </c>
      <c r="D57" s="38" t="s">
        <v>19</v>
      </c>
      <c r="E57" s="40" t="s">
        <v>158</v>
      </c>
      <c r="F57" s="38" t="s">
        <v>159</v>
      </c>
      <c r="G57" s="38" t="s">
        <v>148</v>
      </c>
      <c r="H57" s="41" t="s">
        <v>160</v>
      </c>
      <c r="I57" s="42" t="s">
        <v>19</v>
      </c>
      <c r="J57" s="37" t="n">
        <v>4</v>
      </c>
      <c r="K57" s="38" t="s">
        <v>161</v>
      </c>
      <c r="L57" s="39" t="s">
        <v>25</v>
      </c>
      <c r="M57" s="40" t="n">
        <v>35</v>
      </c>
      <c r="N57" s="38"/>
      <c r="O57" s="40" t="s">
        <v>162</v>
      </c>
      <c r="P57" s="38" t="s">
        <v>21</v>
      </c>
      <c r="Q57" s="38" t="s">
        <v>148</v>
      </c>
      <c r="R57" s="38" t="s">
        <v>35</v>
      </c>
      <c r="S57" s="43" t="s">
        <v>27</v>
      </c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38.25" hidden="false" customHeight="false" outlineLevel="0" collapsed="false">
      <c r="A58" s="39"/>
      <c r="B58" s="40"/>
      <c r="C58" s="38"/>
      <c r="D58" s="38" t="s">
        <v>19</v>
      </c>
      <c r="E58" s="40" t="s">
        <v>45</v>
      </c>
      <c r="F58" s="38" t="s">
        <v>68</v>
      </c>
      <c r="G58" s="38" t="s">
        <v>69</v>
      </c>
      <c r="H58" s="41" t="s">
        <v>70</v>
      </c>
      <c r="I58" s="42" t="s">
        <v>19</v>
      </c>
      <c r="J58" s="37" t="n">
        <v>16</v>
      </c>
      <c r="K58" s="38" t="s">
        <v>71</v>
      </c>
      <c r="L58" s="39" t="s">
        <v>25</v>
      </c>
      <c r="M58" s="40" t="n">
        <v>37</v>
      </c>
      <c r="N58" s="38"/>
      <c r="O58" s="40" t="s">
        <v>72</v>
      </c>
      <c r="P58" s="38" t="s">
        <v>21</v>
      </c>
      <c r="Q58" s="38" t="s">
        <v>69</v>
      </c>
      <c r="R58" s="38" t="s">
        <v>73</v>
      </c>
      <c r="S58" s="43" t="s">
        <v>27</v>
      </c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38.25" hidden="false" customHeight="false" outlineLevel="0" collapsed="false">
      <c r="A59" s="39" t="n">
        <v>16</v>
      </c>
      <c r="B59" s="40" t="n">
        <v>17</v>
      </c>
      <c r="C59" s="38" t="s">
        <v>71</v>
      </c>
      <c r="D59" s="38" t="s">
        <v>19</v>
      </c>
      <c r="E59" s="40" t="s">
        <v>163</v>
      </c>
      <c r="F59" s="38" t="s">
        <v>68</v>
      </c>
      <c r="G59" s="38" t="s">
        <v>69</v>
      </c>
      <c r="H59" s="41" t="s">
        <v>70</v>
      </c>
      <c r="I59" s="42" t="s">
        <v>19</v>
      </c>
      <c r="J59" s="37" t="n">
        <v>16</v>
      </c>
      <c r="K59" s="38" t="s">
        <v>71</v>
      </c>
      <c r="L59" s="39" t="s">
        <v>25</v>
      </c>
      <c r="M59" s="40" t="n">
        <v>37</v>
      </c>
      <c r="N59" s="38"/>
      <c r="O59" s="40" t="s">
        <v>72</v>
      </c>
      <c r="P59" s="38" t="s">
        <v>21</v>
      </c>
      <c r="Q59" s="38" t="s">
        <v>69</v>
      </c>
      <c r="R59" s="38" t="s">
        <v>73</v>
      </c>
      <c r="S59" s="43" t="s">
        <v>27</v>
      </c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38.25" hidden="false" customHeight="false" outlineLevel="0" collapsed="false">
      <c r="A60" s="39" t="n">
        <v>17</v>
      </c>
      <c r="B60" s="40" t="n">
        <v>16</v>
      </c>
      <c r="C60" s="38" t="s">
        <v>71</v>
      </c>
      <c r="D60" s="38" t="s">
        <v>19</v>
      </c>
      <c r="E60" s="40" t="s">
        <v>164</v>
      </c>
      <c r="F60" s="38" t="s">
        <v>21</v>
      </c>
      <c r="G60" s="38" t="s">
        <v>69</v>
      </c>
      <c r="H60" s="41" t="s">
        <v>73</v>
      </c>
      <c r="I60" s="42" t="s">
        <v>43</v>
      </c>
      <c r="J60" s="37" t="s">
        <v>43</v>
      </c>
      <c r="K60" s="38" t="s">
        <v>43</v>
      </c>
      <c r="L60" s="39" t="s">
        <v>25</v>
      </c>
      <c r="M60" s="40" t="n">
        <v>37</v>
      </c>
      <c r="N60" s="38"/>
      <c r="O60" s="40" t="s">
        <v>72</v>
      </c>
      <c r="P60" s="38" t="s">
        <v>21</v>
      </c>
      <c r="Q60" s="38" t="s">
        <v>69</v>
      </c>
      <c r="R60" s="38" t="s">
        <v>73</v>
      </c>
      <c r="S60" s="43" t="s">
        <v>27</v>
      </c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s="45" customFormat="true" ht="38.25" hidden="false" customHeight="false" outlineLevel="0" collapsed="false">
      <c r="A61" s="39" t="n">
        <v>18</v>
      </c>
      <c r="B61" s="40" t="n">
        <v>15</v>
      </c>
      <c r="C61" s="38" t="s">
        <v>71</v>
      </c>
      <c r="D61" s="38" t="s">
        <v>19</v>
      </c>
      <c r="E61" s="40" t="s">
        <v>165</v>
      </c>
      <c r="F61" s="38" t="s">
        <v>166</v>
      </c>
      <c r="G61" s="38" t="s">
        <v>167</v>
      </c>
      <c r="H61" s="41" t="s">
        <v>168</v>
      </c>
      <c r="I61" s="42" t="s">
        <v>19</v>
      </c>
      <c r="J61" s="37" t="n">
        <v>14</v>
      </c>
      <c r="K61" s="38" t="s">
        <v>71</v>
      </c>
      <c r="L61" s="39" t="s">
        <v>25</v>
      </c>
      <c r="M61" s="40" t="n">
        <v>36</v>
      </c>
      <c r="N61" s="38"/>
      <c r="O61" s="40" t="s">
        <v>135</v>
      </c>
      <c r="P61" s="38" t="s">
        <v>21</v>
      </c>
      <c r="Q61" s="38" t="s">
        <v>133</v>
      </c>
      <c r="R61" s="38" t="s">
        <v>136</v>
      </c>
      <c r="S61" s="43" t="s">
        <v>27</v>
      </c>
      <c r="T61" s="44"/>
      <c r="U61" s="44"/>
      <c r="V61" s="44"/>
      <c r="W61" s="44"/>
      <c r="X61" s="44"/>
      <c r="Y61" s="44"/>
      <c r="Z61" s="44"/>
      <c r="AA61" s="44"/>
      <c r="AB61" s="44"/>
      <c r="AC61" s="44"/>
    </row>
    <row r="62" customFormat="false" ht="51" hidden="false" customHeight="false" outlineLevel="0" collapsed="false">
      <c r="A62" s="33" t="n">
        <v>19</v>
      </c>
      <c r="B62" s="34" t="n">
        <v>14</v>
      </c>
      <c r="C62" s="35" t="s">
        <v>71</v>
      </c>
      <c r="D62" s="35" t="s">
        <v>19</v>
      </c>
      <c r="E62" s="34" t="s">
        <v>169</v>
      </c>
      <c r="F62" s="35" t="s">
        <v>21</v>
      </c>
      <c r="G62" s="35" t="s">
        <v>167</v>
      </c>
      <c r="H62" s="36" t="s">
        <v>136</v>
      </c>
      <c r="I62" s="46" t="s">
        <v>43</v>
      </c>
      <c r="J62" s="47" t="s">
        <v>43</v>
      </c>
      <c r="K62" s="35" t="s">
        <v>43</v>
      </c>
      <c r="L62" s="33" t="s">
        <v>25</v>
      </c>
      <c r="M62" s="34" t="n">
        <v>36</v>
      </c>
      <c r="N62" s="35"/>
      <c r="O62" s="34" t="s">
        <v>135</v>
      </c>
      <c r="P62" s="35" t="s">
        <v>21</v>
      </c>
      <c r="Q62" s="35" t="s">
        <v>133</v>
      </c>
      <c r="R62" s="35" t="s">
        <v>136</v>
      </c>
      <c r="S62" s="61" t="s">
        <v>27</v>
      </c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51" hidden="false" customHeight="false" outlineLevel="0" collapsed="false">
      <c r="A63" s="39" t="n">
        <v>20</v>
      </c>
      <c r="B63" s="40" t="n">
        <v>13</v>
      </c>
      <c r="C63" s="38" t="s">
        <v>77</v>
      </c>
      <c r="D63" s="38" t="s">
        <v>19</v>
      </c>
      <c r="E63" s="40" t="s">
        <v>170</v>
      </c>
      <c r="F63" s="38" t="s">
        <v>166</v>
      </c>
      <c r="G63" s="38" t="s">
        <v>171</v>
      </c>
      <c r="H63" s="41" t="s">
        <v>172</v>
      </c>
      <c r="I63" s="42" t="s">
        <v>43</v>
      </c>
      <c r="J63" s="37" t="s">
        <v>43</v>
      </c>
      <c r="K63" s="38" t="s">
        <v>43</v>
      </c>
      <c r="L63" s="39" t="s">
        <v>25</v>
      </c>
      <c r="M63" s="40" t="n">
        <v>30</v>
      </c>
      <c r="N63" s="38"/>
      <c r="O63" s="40" t="s">
        <v>78</v>
      </c>
      <c r="P63" s="38" t="s">
        <v>21</v>
      </c>
      <c r="Q63" s="38" t="s">
        <v>171</v>
      </c>
      <c r="R63" s="38" t="s">
        <v>173</v>
      </c>
      <c r="S63" s="43" t="s">
        <v>27</v>
      </c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38.25" hidden="false" customHeight="false" outlineLevel="0" collapsed="false">
      <c r="A64" s="39"/>
      <c r="B64" s="40"/>
      <c r="C64" s="38"/>
      <c r="D64" s="38" t="s">
        <v>19</v>
      </c>
      <c r="E64" s="40" t="s">
        <v>174</v>
      </c>
      <c r="F64" s="38" t="s">
        <v>147</v>
      </c>
      <c r="G64" s="38" t="s">
        <v>143</v>
      </c>
      <c r="H64" s="41" t="s">
        <v>175</v>
      </c>
      <c r="I64" s="42" t="s">
        <v>43</v>
      </c>
      <c r="J64" s="37" t="s">
        <v>43</v>
      </c>
      <c r="K64" s="38" t="s">
        <v>43</v>
      </c>
      <c r="L64" s="39" t="s">
        <v>25</v>
      </c>
      <c r="M64" s="40" t="n">
        <v>14</v>
      </c>
      <c r="N64" s="38"/>
      <c r="O64" s="40" t="s">
        <v>145</v>
      </c>
      <c r="P64" s="38" t="s">
        <v>21</v>
      </c>
      <c r="Q64" s="38" t="s">
        <v>143</v>
      </c>
      <c r="R64" s="38" t="s">
        <v>146</v>
      </c>
      <c r="S64" s="43" t="s">
        <v>27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51" hidden="false" customHeight="false" outlineLevel="0" collapsed="false">
      <c r="A65" s="39"/>
      <c r="B65" s="40"/>
      <c r="C65" s="38"/>
      <c r="D65" s="38" t="s">
        <v>19</v>
      </c>
      <c r="E65" s="40" t="s">
        <v>170</v>
      </c>
      <c r="F65" s="38" t="s">
        <v>176</v>
      </c>
      <c r="G65" s="38" t="s">
        <v>138</v>
      </c>
      <c r="H65" s="41" t="s">
        <v>177</v>
      </c>
      <c r="I65" s="42" t="s">
        <v>43</v>
      </c>
      <c r="J65" s="37" t="s">
        <v>43</v>
      </c>
      <c r="K65" s="38" t="s">
        <v>43</v>
      </c>
      <c r="L65" s="39" t="s">
        <v>25</v>
      </c>
      <c r="M65" s="40" t="n">
        <v>31</v>
      </c>
      <c r="N65" s="38"/>
      <c r="O65" s="40" t="s">
        <v>78</v>
      </c>
      <c r="P65" s="38" t="s">
        <v>21</v>
      </c>
      <c r="Q65" s="38" t="s">
        <v>138</v>
      </c>
      <c r="R65" s="38" t="s">
        <v>53</v>
      </c>
      <c r="S65" s="43" t="s">
        <v>27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51" hidden="false" customHeight="false" outlineLevel="0" collapsed="false">
      <c r="A66" s="39" t="n">
        <v>21</v>
      </c>
      <c r="B66" s="40" t="n">
        <v>12</v>
      </c>
      <c r="C66" s="38" t="s">
        <v>77</v>
      </c>
      <c r="D66" s="38" t="s">
        <v>19</v>
      </c>
      <c r="E66" s="40" t="s">
        <v>178</v>
      </c>
      <c r="F66" s="38" t="s">
        <v>176</v>
      </c>
      <c r="G66" s="38" t="s">
        <v>138</v>
      </c>
      <c r="H66" s="41" t="s">
        <v>177</v>
      </c>
      <c r="I66" s="42" t="s">
        <v>43</v>
      </c>
      <c r="J66" s="37" t="s">
        <v>43</v>
      </c>
      <c r="K66" s="38" t="s">
        <v>43</v>
      </c>
      <c r="L66" s="39" t="s">
        <v>25</v>
      </c>
      <c r="M66" s="40" t="n">
        <v>31</v>
      </c>
      <c r="N66" s="38"/>
      <c r="O66" s="40" t="s">
        <v>78</v>
      </c>
      <c r="P66" s="38" t="s">
        <v>21</v>
      </c>
      <c r="Q66" s="38" t="s">
        <v>138</v>
      </c>
      <c r="R66" s="38" t="s">
        <v>53</v>
      </c>
      <c r="S66" s="43" t="s">
        <v>27</v>
      </c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51" hidden="false" customHeight="false" outlineLevel="0" collapsed="false">
      <c r="A67" s="39"/>
      <c r="B67" s="40"/>
      <c r="C67" s="38"/>
      <c r="D67" s="38" t="s">
        <v>19</v>
      </c>
      <c r="E67" s="40" t="s">
        <v>179</v>
      </c>
      <c r="F67" s="38" t="s">
        <v>180</v>
      </c>
      <c r="G67" s="38" t="s">
        <v>143</v>
      </c>
      <c r="H67" s="41" t="s">
        <v>175</v>
      </c>
      <c r="I67" s="42" t="s">
        <v>43</v>
      </c>
      <c r="J67" s="37" t="s">
        <v>43</v>
      </c>
      <c r="K67" s="38" t="s">
        <v>43</v>
      </c>
      <c r="L67" s="39" t="s">
        <v>25</v>
      </c>
      <c r="M67" s="40" t="n">
        <v>14</v>
      </c>
      <c r="N67" s="38"/>
      <c r="O67" s="40" t="s">
        <v>145</v>
      </c>
      <c r="P67" s="38" t="s">
        <v>21</v>
      </c>
      <c r="Q67" s="38" t="s">
        <v>143</v>
      </c>
      <c r="R67" s="38" t="s">
        <v>146</v>
      </c>
      <c r="S67" s="43" t="s">
        <v>27</v>
      </c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s="45" customFormat="true" ht="38.25" hidden="false" customHeight="false" outlineLevel="0" collapsed="false">
      <c r="A68" s="39"/>
      <c r="B68" s="40"/>
      <c r="C68" s="38"/>
      <c r="D68" s="38" t="s">
        <v>19</v>
      </c>
      <c r="E68" s="40" t="s">
        <v>45</v>
      </c>
      <c r="F68" s="38" t="s">
        <v>181</v>
      </c>
      <c r="G68" s="38" t="s">
        <v>148</v>
      </c>
      <c r="H68" s="41" t="s">
        <v>182</v>
      </c>
      <c r="I68" s="42" t="s">
        <v>19</v>
      </c>
      <c r="J68" s="37" t="n">
        <v>4</v>
      </c>
      <c r="K68" s="38" t="s">
        <v>77</v>
      </c>
      <c r="L68" s="39" t="s">
        <v>25</v>
      </c>
      <c r="M68" s="40" t="n">
        <v>35</v>
      </c>
      <c r="N68" s="38"/>
      <c r="O68" s="40" t="s">
        <v>162</v>
      </c>
      <c r="P68" s="38" t="s">
        <v>21</v>
      </c>
      <c r="Q68" s="38" t="s">
        <v>148</v>
      </c>
      <c r="R68" s="38" t="s">
        <v>35</v>
      </c>
      <c r="S68" s="43" t="s">
        <v>27</v>
      </c>
      <c r="T68" s="44"/>
      <c r="U68" s="44"/>
      <c r="V68" s="44"/>
      <c r="W68" s="44"/>
      <c r="X68" s="44"/>
      <c r="Y68" s="44"/>
      <c r="Z68" s="44"/>
      <c r="AA68" s="44"/>
      <c r="AB68" s="44"/>
      <c r="AC68" s="44"/>
    </row>
    <row r="69" customFormat="false" ht="51" hidden="false" customHeight="false" outlineLevel="0" collapsed="false">
      <c r="A69" s="33" t="n">
        <v>22</v>
      </c>
      <c r="B69" s="34" t="n">
        <v>11</v>
      </c>
      <c r="C69" s="35" t="s">
        <v>77</v>
      </c>
      <c r="D69" s="35" t="s">
        <v>19</v>
      </c>
      <c r="E69" s="34" t="s">
        <v>183</v>
      </c>
      <c r="F69" s="35" t="s">
        <v>56</v>
      </c>
      <c r="G69" s="35" t="s">
        <v>171</v>
      </c>
      <c r="H69" s="36" t="s">
        <v>184</v>
      </c>
      <c r="I69" s="46" t="s">
        <v>43</v>
      </c>
      <c r="J69" s="47" t="s">
        <v>43</v>
      </c>
      <c r="K69" s="35" t="s">
        <v>43</v>
      </c>
      <c r="L69" s="33" t="s">
        <v>25</v>
      </c>
      <c r="M69" s="34" t="n">
        <v>30</v>
      </c>
      <c r="N69" s="35"/>
      <c r="O69" s="34" t="s">
        <v>78</v>
      </c>
      <c r="P69" s="35" t="s">
        <v>21</v>
      </c>
      <c r="Q69" s="35" t="s">
        <v>171</v>
      </c>
      <c r="R69" s="35" t="s">
        <v>173</v>
      </c>
      <c r="S69" s="61" t="s">
        <v>27</v>
      </c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51" hidden="false" customHeight="false" outlineLevel="0" collapsed="false">
      <c r="A70" s="39"/>
      <c r="B70" s="40"/>
      <c r="C70" s="38"/>
      <c r="D70" s="38" t="s">
        <v>19</v>
      </c>
      <c r="E70" s="40" t="s">
        <v>45</v>
      </c>
      <c r="F70" s="38" t="s">
        <v>46</v>
      </c>
      <c r="G70" s="38" t="s">
        <v>81</v>
      </c>
      <c r="H70" s="41" t="s">
        <v>82</v>
      </c>
      <c r="I70" s="42" t="s">
        <v>19</v>
      </c>
      <c r="J70" s="37" t="n">
        <v>45</v>
      </c>
      <c r="K70" s="38" t="s">
        <v>185</v>
      </c>
      <c r="L70" s="39" t="s">
        <v>25</v>
      </c>
      <c r="M70" s="40" t="n">
        <v>25</v>
      </c>
      <c r="N70" s="38"/>
      <c r="O70" s="40" t="s">
        <v>186</v>
      </c>
      <c r="P70" s="38" t="s">
        <v>21</v>
      </c>
      <c r="Q70" s="38" t="s">
        <v>81</v>
      </c>
      <c r="R70" s="38" t="s">
        <v>187</v>
      </c>
      <c r="S70" s="43" t="s">
        <v>27</v>
      </c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14.75" hidden="false" customHeight="false" outlineLevel="0" collapsed="false">
      <c r="A71" s="39" t="n">
        <v>23</v>
      </c>
      <c r="B71" s="40" t="n">
        <v>10</v>
      </c>
      <c r="C71" s="38" t="s">
        <v>95</v>
      </c>
      <c r="D71" s="38" t="s">
        <v>19</v>
      </c>
      <c r="E71" s="40" t="s">
        <v>188</v>
      </c>
      <c r="F71" s="38" t="s">
        <v>92</v>
      </c>
      <c r="G71" s="38" t="s">
        <v>189</v>
      </c>
      <c r="H71" s="41" t="s">
        <v>94</v>
      </c>
      <c r="I71" s="42" t="s">
        <v>19</v>
      </c>
      <c r="J71" s="37" t="n">
        <v>26</v>
      </c>
      <c r="K71" s="38" t="s">
        <v>98</v>
      </c>
      <c r="L71" s="39" t="s">
        <v>25</v>
      </c>
      <c r="M71" s="40" t="n">
        <v>51</v>
      </c>
      <c r="N71" s="38"/>
      <c r="O71" s="40" t="s">
        <v>190</v>
      </c>
      <c r="P71" s="38" t="s">
        <v>21</v>
      </c>
      <c r="Q71" s="38" t="s">
        <v>189</v>
      </c>
      <c r="R71" s="38" t="s">
        <v>97</v>
      </c>
      <c r="S71" s="43" t="s">
        <v>27</v>
      </c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51" hidden="false" customHeight="false" outlineLevel="0" collapsed="false">
      <c r="A72" s="39"/>
      <c r="B72" s="40"/>
      <c r="C72" s="38"/>
      <c r="D72" s="38" t="s">
        <v>19</v>
      </c>
      <c r="E72" s="40" t="s">
        <v>45</v>
      </c>
      <c r="F72" s="38" t="s">
        <v>99</v>
      </c>
      <c r="G72" s="38" t="s">
        <v>100</v>
      </c>
      <c r="H72" s="41" t="s">
        <v>101</v>
      </c>
      <c r="I72" s="42" t="s">
        <v>19</v>
      </c>
      <c r="J72" s="37" t="n">
        <v>26</v>
      </c>
      <c r="K72" s="38" t="s">
        <v>98</v>
      </c>
      <c r="L72" s="39" t="s">
        <v>25</v>
      </c>
      <c r="M72" s="40" t="n">
        <v>52</v>
      </c>
      <c r="N72" s="38"/>
      <c r="O72" s="40" t="s">
        <v>190</v>
      </c>
      <c r="P72" s="38" t="s">
        <v>21</v>
      </c>
      <c r="Q72" s="38" t="s">
        <v>100</v>
      </c>
      <c r="R72" s="38" t="s">
        <v>102</v>
      </c>
      <c r="S72" s="43" t="s">
        <v>27</v>
      </c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38.25" hidden="false" customHeight="false" outlineLevel="0" collapsed="false">
      <c r="A73" s="49"/>
      <c r="B73" s="50"/>
      <c r="C73" s="51"/>
      <c r="D73" s="51" t="s">
        <v>19</v>
      </c>
      <c r="E73" s="50" t="s">
        <v>45</v>
      </c>
      <c r="F73" s="51" t="s">
        <v>107</v>
      </c>
      <c r="G73" s="51" t="s">
        <v>191</v>
      </c>
      <c r="H73" s="52" t="s">
        <v>109</v>
      </c>
      <c r="I73" s="42" t="s">
        <v>19</v>
      </c>
      <c r="J73" s="37" t="n">
        <v>113</v>
      </c>
      <c r="K73" s="38" t="s">
        <v>125</v>
      </c>
      <c r="L73" s="49" t="s">
        <v>25</v>
      </c>
      <c r="M73" s="50" t="n">
        <v>21</v>
      </c>
      <c r="N73" s="51"/>
      <c r="O73" s="51" t="s">
        <v>192</v>
      </c>
      <c r="P73" s="50" t="s">
        <v>21</v>
      </c>
      <c r="Q73" s="51" t="s">
        <v>191</v>
      </c>
      <c r="R73" s="51" t="s">
        <v>111</v>
      </c>
      <c r="S73" s="52" t="s">
        <v>27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5.5" hidden="false" customHeight="false" outlineLevel="0" collapsed="false">
      <c r="A74" s="53"/>
      <c r="B74" s="54"/>
      <c r="C74" s="55"/>
      <c r="D74" s="55"/>
      <c r="E74" s="54"/>
      <c r="F74" s="55"/>
      <c r="G74" s="55"/>
      <c r="H74" s="56"/>
      <c r="I74" s="42" t="s">
        <v>19</v>
      </c>
      <c r="J74" s="37" t="n">
        <v>111</v>
      </c>
      <c r="K74" s="38" t="s">
        <v>113</v>
      </c>
      <c r="L74" s="53"/>
      <c r="M74" s="54"/>
      <c r="N74" s="55"/>
      <c r="O74" s="55"/>
      <c r="P74" s="54"/>
      <c r="Q74" s="55"/>
      <c r="R74" s="55"/>
      <c r="S74" s="56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s="45" customFormat="true" ht="25.5" hidden="false" customHeight="false" outlineLevel="0" collapsed="false">
      <c r="A75" s="33"/>
      <c r="B75" s="34"/>
      <c r="C75" s="35"/>
      <c r="D75" s="35"/>
      <c r="E75" s="34"/>
      <c r="F75" s="35"/>
      <c r="G75" s="35"/>
      <c r="H75" s="36"/>
      <c r="I75" s="42" t="s">
        <v>19</v>
      </c>
      <c r="J75" s="37" t="n">
        <v>72</v>
      </c>
      <c r="K75" s="38" t="s">
        <v>114</v>
      </c>
      <c r="L75" s="33"/>
      <c r="M75" s="34"/>
      <c r="N75" s="35"/>
      <c r="O75" s="35"/>
      <c r="P75" s="34"/>
      <c r="Q75" s="35"/>
      <c r="R75" s="35"/>
      <c r="S75" s="36"/>
      <c r="T75" s="44"/>
      <c r="U75" s="44"/>
      <c r="V75" s="44"/>
      <c r="W75" s="44"/>
      <c r="X75" s="44"/>
      <c r="Y75" s="44"/>
      <c r="Z75" s="44"/>
      <c r="AA75" s="44"/>
      <c r="AB75" s="44"/>
      <c r="AC75" s="44"/>
    </row>
    <row r="76" customFormat="false" ht="51" hidden="false" customHeight="false" outlineLevel="0" collapsed="false">
      <c r="A76" s="53"/>
      <c r="B76" s="54"/>
      <c r="C76" s="55"/>
      <c r="D76" s="55" t="s">
        <v>19</v>
      </c>
      <c r="E76" s="54" t="s">
        <v>45</v>
      </c>
      <c r="F76" s="55" t="s">
        <v>193</v>
      </c>
      <c r="G76" s="55" t="s">
        <v>100</v>
      </c>
      <c r="H76" s="56" t="s">
        <v>61</v>
      </c>
      <c r="I76" s="46" t="s">
        <v>19</v>
      </c>
      <c r="J76" s="47" t="n">
        <v>113</v>
      </c>
      <c r="K76" s="35" t="s">
        <v>125</v>
      </c>
      <c r="L76" s="53" t="s">
        <v>25</v>
      </c>
      <c r="M76" s="54" t="n">
        <v>52</v>
      </c>
      <c r="N76" s="55"/>
      <c r="O76" s="55" t="s">
        <v>194</v>
      </c>
      <c r="P76" s="54" t="s">
        <v>21</v>
      </c>
      <c r="Q76" s="55" t="s">
        <v>100</v>
      </c>
      <c r="R76" s="55" t="s">
        <v>102</v>
      </c>
      <c r="S76" s="56" t="s">
        <v>27</v>
      </c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5.5" hidden="false" customHeight="false" outlineLevel="0" collapsed="false">
      <c r="A77" s="33"/>
      <c r="B77" s="34"/>
      <c r="C77" s="35"/>
      <c r="D77" s="35"/>
      <c r="E77" s="34"/>
      <c r="F77" s="35"/>
      <c r="G77" s="35"/>
      <c r="H77" s="36"/>
      <c r="I77" s="42" t="s">
        <v>19</v>
      </c>
      <c r="J77" s="37" t="n">
        <v>26</v>
      </c>
      <c r="K77" s="38" t="s">
        <v>98</v>
      </c>
      <c r="L77" s="33"/>
      <c r="M77" s="34"/>
      <c r="N77" s="35"/>
      <c r="O77" s="35"/>
      <c r="P77" s="34"/>
      <c r="Q77" s="35"/>
      <c r="R77" s="35"/>
      <c r="S77" s="36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38.25" hidden="false" customHeight="false" outlineLevel="0" collapsed="false">
      <c r="A78" s="39"/>
      <c r="B78" s="40"/>
      <c r="C78" s="38"/>
      <c r="D78" s="38" t="s">
        <v>19</v>
      </c>
      <c r="E78" s="40" t="s">
        <v>45</v>
      </c>
      <c r="F78" s="38" t="s">
        <v>21</v>
      </c>
      <c r="G78" s="38" t="s">
        <v>103</v>
      </c>
      <c r="H78" s="41" t="s">
        <v>104</v>
      </c>
      <c r="I78" s="42" t="s">
        <v>19</v>
      </c>
      <c r="J78" s="37" t="n">
        <v>30</v>
      </c>
      <c r="K78" s="38" t="s">
        <v>98</v>
      </c>
      <c r="L78" s="39" t="s">
        <v>25</v>
      </c>
      <c r="M78" s="40" t="n">
        <v>5</v>
      </c>
      <c r="N78" s="38"/>
      <c r="O78" s="40" t="s">
        <v>105</v>
      </c>
      <c r="P78" s="38" t="s">
        <v>21</v>
      </c>
      <c r="Q78" s="38" t="s">
        <v>103</v>
      </c>
      <c r="R78" s="38" t="s">
        <v>106</v>
      </c>
      <c r="S78" s="43" t="s">
        <v>27</v>
      </c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51" hidden="false" customHeight="false" outlineLevel="0" collapsed="false">
      <c r="A79" s="49"/>
      <c r="B79" s="50"/>
      <c r="C79" s="51"/>
      <c r="D79" s="51" t="s">
        <v>19</v>
      </c>
      <c r="E79" s="50" t="s">
        <v>45</v>
      </c>
      <c r="F79" s="51" t="s">
        <v>118</v>
      </c>
      <c r="G79" s="51" t="s">
        <v>195</v>
      </c>
      <c r="H79" s="52" t="s">
        <v>120</v>
      </c>
      <c r="I79" s="42" t="s">
        <v>19</v>
      </c>
      <c r="J79" s="37" t="n">
        <v>113</v>
      </c>
      <c r="K79" s="38" t="s">
        <v>125</v>
      </c>
      <c r="L79" s="49" t="s">
        <v>25</v>
      </c>
      <c r="M79" s="50" t="n">
        <v>51</v>
      </c>
      <c r="N79" s="51"/>
      <c r="O79" s="51" t="s">
        <v>194</v>
      </c>
      <c r="P79" s="50" t="s">
        <v>21</v>
      </c>
      <c r="Q79" s="51" t="s">
        <v>195</v>
      </c>
      <c r="R79" s="51" t="s">
        <v>97</v>
      </c>
      <c r="S79" s="52" t="s">
        <v>27</v>
      </c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5.5" hidden="false" customHeight="false" outlineLevel="0" collapsed="false">
      <c r="A80" s="33"/>
      <c r="B80" s="34"/>
      <c r="C80" s="35"/>
      <c r="D80" s="35"/>
      <c r="E80" s="34"/>
      <c r="F80" s="35"/>
      <c r="G80" s="35"/>
      <c r="H80" s="36"/>
      <c r="I80" s="42" t="s">
        <v>19</v>
      </c>
      <c r="J80" s="37" t="n">
        <v>21</v>
      </c>
      <c r="K80" s="38" t="s">
        <v>98</v>
      </c>
      <c r="L80" s="33"/>
      <c r="M80" s="34"/>
      <c r="N80" s="35"/>
      <c r="O80" s="35"/>
      <c r="P80" s="34"/>
      <c r="Q80" s="35"/>
      <c r="R80" s="35"/>
      <c r="S80" s="36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38.25" hidden="false" customHeight="false" outlineLevel="0" collapsed="false">
      <c r="A81" s="49"/>
      <c r="B81" s="50"/>
      <c r="C81" s="51"/>
      <c r="D81" s="51" t="s">
        <v>19</v>
      </c>
      <c r="E81" s="50" t="s">
        <v>45</v>
      </c>
      <c r="F81" s="51" t="s">
        <v>122</v>
      </c>
      <c r="G81" s="51" t="s">
        <v>123</v>
      </c>
      <c r="H81" s="52" t="s">
        <v>124</v>
      </c>
      <c r="I81" s="42" t="s">
        <v>19</v>
      </c>
      <c r="J81" s="37" t="n">
        <v>113</v>
      </c>
      <c r="K81" s="38" t="s">
        <v>125</v>
      </c>
      <c r="L81" s="49" t="s">
        <v>25</v>
      </c>
      <c r="M81" s="50" t="n">
        <v>43</v>
      </c>
      <c r="N81" s="51"/>
      <c r="O81" s="51" t="s">
        <v>196</v>
      </c>
      <c r="P81" s="50" t="s">
        <v>21</v>
      </c>
      <c r="Q81" s="51" t="s">
        <v>123</v>
      </c>
      <c r="R81" s="51" t="s">
        <v>127</v>
      </c>
      <c r="S81" s="52" t="s">
        <v>27</v>
      </c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5.5" hidden="false" customHeight="false" outlineLevel="0" collapsed="false">
      <c r="A82" s="53"/>
      <c r="B82" s="54"/>
      <c r="C82" s="55"/>
      <c r="D82" s="55"/>
      <c r="E82" s="54"/>
      <c r="F82" s="55"/>
      <c r="G82" s="55"/>
      <c r="H82" s="56"/>
      <c r="I82" s="42" t="s">
        <v>19</v>
      </c>
      <c r="J82" s="37" t="n">
        <v>97</v>
      </c>
      <c r="K82" s="38" t="s">
        <v>128</v>
      </c>
      <c r="L82" s="53"/>
      <c r="M82" s="54"/>
      <c r="N82" s="55"/>
      <c r="O82" s="55"/>
      <c r="P82" s="54"/>
      <c r="Q82" s="55"/>
      <c r="R82" s="55"/>
      <c r="S82" s="56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5.5" hidden="false" customHeight="false" outlineLevel="0" collapsed="false">
      <c r="A83" s="33"/>
      <c r="B83" s="34"/>
      <c r="C83" s="35"/>
      <c r="D83" s="35"/>
      <c r="E83" s="34"/>
      <c r="F83" s="35"/>
      <c r="G83" s="35"/>
      <c r="H83" s="36"/>
      <c r="I83" s="42" t="s">
        <v>19</v>
      </c>
      <c r="J83" s="37" t="n">
        <v>89</v>
      </c>
      <c r="K83" s="38" t="s">
        <v>129</v>
      </c>
      <c r="L83" s="33"/>
      <c r="M83" s="34"/>
      <c r="N83" s="35"/>
      <c r="O83" s="35"/>
      <c r="P83" s="34"/>
      <c r="Q83" s="35"/>
      <c r="R83" s="35"/>
      <c r="S83" s="36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38.25" hidden="false" customHeight="false" outlineLevel="0" collapsed="false">
      <c r="A84" s="49" t="n">
        <v>24</v>
      </c>
      <c r="B84" s="50" t="n">
        <v>9</v>
      </c>
      <c r="C84" s="51" t="s">
        <v>197</v>
      </c>
      <c r="D84" s="51" t="s">
        <v>19</v>
      </c>
      <c r="E84" s="50" t="s">
        <v>198</v>
      </c>
      <c r="F84" s="51" t="s">
        <v>21</v>
      </c>
      <c r="G84" s="51" t="s">
        <v>199</v>
      </c>
      <c r="H84" s="52" t="s">
        <v>31</v>
      </c>
      <c r="I84" s="42" t="s">
        <v>19</v>
      </c>
      <c r="J84" s="37" t="n">
        <v>85</v>
      </c>
      <c r="K84" s="38" t="s">
        <v>200</v>
      </c>
      <c r="L84" s="49" t="s">
        <v>25</v>
      </c>
      <c r="M84" s="50" t="n">
        <v>21</v>
      </c>
      <c r="N84" s="51"/>
      <c r="O84" s="51" t="s">
        <v>192</v>
      </c>
      <c r="P84" s="50" t="s">
        <v>21</v>
      </c>
      <c r="Q84" s="51" t="s">
        <v>199</v>
      </c>
      <c r="R84" s="51" t="s">
        <v>111</v>
      </c>
      <c r="S84" s="52" t="s">
        <v>27</v>
      </c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s="45" customFormat="true" ht="25.5" hidden="false" customHeight="false" outlineLevel="0" collapsed="false">
      <c r="A85" s="33"/>
      <c r="B85" s="34"/>
      <c r="C85" s="35"/>
      <c r="D85" s="35"/>
      <c r="E85" s="34"/>
      <c r="F85" s="35"/>
      <c r="G85" s="35"/>
      <c r="H85" s="36"/>
      <c r="I85" s="42" t="s">
        <v>19</v>
      </c>
      <c r="J85" s="37" t="n">
        <v>72</v>
      </c>
      <c r="K85" s="38" t="s">
        <v>114</v>
      </c>
      <c r="L85" s="33"/>
      <c r="M85" s="34"/>
      <c r="N85" s="35"/>
      <c r="O85" s="35"/>
      <c r="P85" s="34"/>
      <c r="Q85" s="35"/>
      <c r="R85" s="35"/>
      <c r="S85" s="36"/>
      <c r="T85" s="44"/>
      <c r="U85" s="44"/>
      <c r="V85" s="44"/>
      <c r="W85" s="44"/>
      <c r="X85" s="44"/>
      <c r="Y85" s="44"/>
      <c r="Z85" s="44"/>
      <c r="AA85" s="44"/>
      <c r="AB85" s="44"/>
      <c r="AC85" s="44"/>
    </row>
    <row r="86" customFormat="false" ht="76.5" hidden="false" customHeight="false" outlineLevel="0" collapsed="false">
      <c r="A86" s="33"/>
      <c r="B86" s="34"/>
      <c r="C86" s="35"/>
      <c r="D86" s="35" t="s">
        <v>19</v>
      </c>
      <c r="E86" s="34" t="s">
        <v>45</v>
      </c>
      <c r="F86" s="35" t="s">
        <v>166</v>
      </c>
      <c r="G86" s="35" t="s">
        <v>201</v>
      </c>
      <c r="H86" s="36" t="s">
        <v>202</v>
      </c>
      <c r="I86" s="46" t="s">
        <v>43</v>
      </c>
      <c r="J86" s="47" t="s">
        <v>43</v>
      </c>
      <c r="K86" s="35" t="s">
        <v>43</v>
      </c>
      <c r="L86" s="33" t="s">
        <v>25</v>
      </c>
      <c r="M86" s="34" t="n">
        <v>44</v>
      </c>
      <c r="N86" s="35"/>
      <c r="O86" s="34" t="s">
        <v>203</v>
      </c>
      <c r="P86" s="35" t="s">
        <v>21</v>
      </c>
      <c r="Q86" s="35" t="s">
        <v>201</v>
      </c>
      <c r="R86" s="35" t="s">
        <v>204</v>
      </c>
      <c r="S86" s="61" t="s">
        <v>27</v>
      </c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89.25" hidden="false" customHeight="false" outlineLevel="0" collapsed="false">
      <c r="A87" s="49" t="n">
        <v>25</v>
      </c>
      <c r="B87" s="50" t="n">
        <v>8</v>
      </c>
      <c r="C87" s="51" t="s">
        <v>205</v>
      </c>
      <c r="D87" s="51" t="s">
        <v>19</v>
      </c>
      <c r="E87" s="50" t="s">
        <v>206</v>
      </c>
      <c r="F87" s="51" t="s">
        <v>207</v>
      </c>
      <c r="G87" s="51" t="s">
        <v>208</v>
      </c>
      <c r="H87" s="52" t="s">
        <v>209</v>
      </c>
      <c r="I87" s="42" t="s">
        <v>19</v>
      </c>
      <c r="J87" s="37" t="n">
        <v>118</v>
      </c>
      <c r="K87" s="38" t="s">
        <v>210</v>
      </c>
      <c r="L87" s="49" t="s">
        <v>25</v>
      </c>
      <c r="M87" s="50" t="n">
        <v>33</v>
      </c>
      <c r="N87" s="51"/>
      <c r="O87" s="51" t="s">
        <v>150</v>
      </c>
      <c r="P87" s="50" t="s">
        <v>21</v>
      </c>
      <c r="Q87" s="51" t="s">
        <v>208</v>
      </c>
      <c r="R87" s="51" t="s">
        <v>211</v>
      </c>
      <c r="S87" s="52" t="s">
        <v>27</v>
      </c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5.5" hidden="false" customHeight="false" outlineLevel="0" collapsed="false">
      <c r="A88" s="33"/>
      <c r="B88" s="34"/>
      <c r="C88" s="35"/>
      <c r="D88" s="35"/>
      <c r="E88" s="34"/>
      <c r="F88" s="35"/>
      <c r="G88" s="35"/>
      <c r="H88" s="36"/>
      <c r="I88" s="42" t="s">
        <v>19</v>
      </c>
      <c r="J88" s="37" t="n">
        <v>116</v>
      </c>
      <c r="K88" s="38" t="s">
        <v>210</v>
      </c>
      <c r="L88" s="33"/>
      <c r="M88" s="34"/>
      <c r="N88" s="35"/>
      <c r="O88" s="35"/>
      <c r="P88" s="34"/>
      <c r="Q88" s="35"/>
      <c r="R88" s="35"/>
      <c r="S88" s="36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38.25" hidden="false" customHeight="false" outlineLevel="0" collapsed="false">
      <c r="A89" s="39"/>
      <c r="B89" s="40"/>
      <c r="C89" s="38"/>
      <c r="D89" s="38" t="s">
        <v>19</v>
      </c>
      <c r="E89" s="40" t="s">
        <v>45</v>
      </c>
      <c r="F89" s="38" t="s">
        <v>92</v>
      </c>
      <c r="G89" s="38" t="s">
        <v>212</v>
      </c>
      <c r="H89" s="41" t="s">
        <v>213</v>
      </c>
      <c r="I89" s="42" t="s">
        <v>19</v>
      </c>
      <c r="J89" s="37" t="n">
        <v>118</v>
      </c>
      <c r="K89" s="38" t="s">
        <v>210</v>
      </c>
      <c r="L89" s="39" t="s">
        <v>25</v>
      </c>
      <c r="M89" s="40" t="n">
        <v>34</v>
      </c>
      <c r="N89" s="38"/>
      <c r="O89" s="40" t="s">
        <v>214</v>
      </c>
      <c r="P89" s="38" t="s">
        <v>21</v>
      </c>
      <c r="Q89" s="38" t="s">
        <v>212</v>
      </c>
      <c r="R89" s="38" t="s">
        <v>215</v>
      </c>
      <c r="S89" s="43" t="s">
        <v>27</v>
      </c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38.25" hidden="false" customHeight="false" outlineLevel="0" collapsed="false">
      <c r="A90" s="49"/>
      <c r="B90" s="50"/>
      <c r="C90" s="51"/>
      <c r="D90" s="51" t="s">
        <v>19</v>
      </c>
      <c r="E90" s="50" t="s">
        <v>45</v>
      </c>
      <c r="F90" s="51" t="s">
        <v>147</v>
      </c>
      <c r="G90" s="51" t="s">
        <v>216</v>
      </c>
      <c r="H90" s="52" t="s">
        <v>31</v>
      </c>
      <c r="I90" s="42" t="s">
        <v>19</v>
      </c>
      <c r="J90" s="37" t="n">
        <v>118</v>
      </c>
      <c r="K90" s="38" t="s">
        <v>210</v>
      </c>
      <c r="L90" s="49" t="s">
        <v>25</v>
      </c>
      <c r="M90" s="50" t="n">
        <v>24</v>
      </c>
      <c r="N90" s="51"/>
      <c r="O90" s="51" t="s">
        <v>217</v>
      </c>
      <c r="P90" s="50" t="s">
        <v>21</v>
      </c>
      <c r="Q90" s="51" t="s">
        <v>216</v>
      </c>
      <c r="R90" s="51" t="s">
        <v>35</v>
      </c>
      <c r="S90" s="52" t="s">
        <v>27</v>
      </c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5.5" hidden="false" customHeight="false" outlineLevel="0" collapsed="false">
      <c r="A91" s="33"/>
      <c r="B91" s="34"/>
      <c r="C91" s="35"/>
      <c r="D91" s="35"/>
      <c r="E91" s="34"/>
      <c r="F91" s="35"/>
      <c r="G91" s="35"/>
      <c r="H91" s="36"/>
      <c r="I91" s="42" t="s">
        <v>19</v>
      </c>
      <c r="J91" s="37" t="n">
        <v>117</v>
      </c>
      <c r="K91" s="38" t="s">
        <v>210</v>
      </c>
      <c r="L91" s="33"/>
      <c r="M91" s="34"/>
      <c r="N91" s="35"/>
      <c r="O91" s="35"/>
      <c r="P91" s="34"/>
      <c r="Q91" s="35"/>
      <c r="R91" s="35"/>
      <c r="S91" s="36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s="45" customFormat="true" ht="51" hidden="false" customHeight="false" outlineLevel="0" collapsed="false">
      <c r="A92" s="39" t="n">
        <v>26</v>
      </c>
      <c r="B92" s="40" t="n">
        <v>7</v>
      </c>
      <c r="C92" s="38" t="s">
        <v>218</v>
      </c>
      <c r="D92" s="38" t="s">
        <v>19</v>
      </c>
      <c r="E92" s="40" t="s">
        <v>219</v>
      </c>
      <c r="F92" s="38" t="s">
        <v>220</v>
      </c>
      <c r="G92" s="38" t="s">
        <v>221</v>
      </c>
      <c r="H92" s="41" t="s">
        <v>222</v>
      </c>
      <c r="I92" s="42" t="s">
        <v>43</v>
      </c>
      <c r="J92" s="37" t="s">
        <v>43</v>
      </c>
      <c r="K92" s="38" t="s">
        <v>43</v>
      </c>
      <c r="L92" s="39" t="s">
        <v>25</v>
      </c>
      <c r="M92" s="40" t="n">
        <v>9</v>
      </c>
      <c r="N92" s="38"/>
      <c r="O92" s="40" t="s">
        <v>223</v>
      </c>
      <c r="P92" s="38" t="s">
        <v>21</v>
      </c>
      <c r="Q92" s="38" t="s">
        <v>221</v>
      </c>
      <c r="R92" s="38" t="s">
        <v>35</v>
      </c>
      <c r="S92" s="43" t="s">
        <v>27</v>
      </c>
      <c r="T92" s="44"/>
      <c r="U92" s="44"/>
      <c r="V92" s="44"/>
      <c r="W92" s="44"/>
      <c r="X92" s="44"/>
      <c r="Y92" s="44"/>
      <c r="Z92" s="44"/>
      <c r="AA92" s="44"/>
      <c r="AB92" s="44"/>
      <c r="AC92" s="44"/>
    </row>
    <row r="93" s="45" customFormat="true" ht="51" hidden="false" customHeight="false" outlineLevel="0" collapsed="false">
      <c r="A93" s="33"/>
      <c r="B93" s="34"/>
      <c r="C93" s="35"/>
      <c r="D93" s="35" t="s">
        <v>19</v>
      </c>
      <c r="E93" s="34" t="s">
        <v>45</v>
      </c>
      <c r="F93" s="35" t="s">
        <v>92</v>
      </c>
      <c r="G93" s="35" t="s">
        <v>224</v>
      </c>
      <c r="H93" s="36" t="s">
        <v>225</v>
      </c>
      <c r="I93" s="46" t="s">
        <v>43</v>
      </c>
      <c r="J93" s="47" t="s">
        <v>43</v>
      </c>
      <c r="K93" s="35" t="s">
        <v>43</v>
      </c>
      <c r="L93" s="33" t="s">
        <v>25</v>
      </c>
      <c r="M93" s="34" t="n">
        <v>10</v>
      </c>
      <c r="N93" s="35"/>
      <c r="O93" s="34" t="s">
        <v>223</v>
      </c>
      <c r="P93" s="35" t="s">
        <v>21</v>
      </c>
      <c r="Q93" s="35" t="s">
        <v>224</v>
      </c>
      <c r="R93" s="35" t="s">
        <v>226</v>
      </c>
      <c r="S93" s="61" t="s">
        <v>27</v>
      </c>
      <c r="T93" s="44"/>
      <c r="U93" s="44"/>
      <c r="V93" s="44"/>
      <c r="W93" s="44"/>
      <c r="X93" s="44"/>
      <c r="Y93" s="44"/>
      <c r="Z93" s="44"/>
      <c r="AA93" s="44"/>
      <c r="AB93" s="44"/>
      <c r="AC93" s="44"/>
    </row>
    <row r="94" customFormat="false" ht="38.25" hidden="false" customHeight="false" outlineLevel="0" collapsed="false">
      <c r="A94" s="49" t="n">
        <v>27</v>
      </c>
      <c r="B94" s="50" t="n">
        <v>6</v>
      </c>
      <c r="C94" s="51" t="s">
        <v>227</v>
      </c>
      <c r="D94" s="51" t="s">
        <v>19</v>
      </c>
      <c r="E94" s="50" t="s">
        <v>228</v>
      </c>
      <c r="F94" s="51" t="s">
        <v>229</v>
      </c>
      <c r="G94" s="51" t="s">
        <v>208</v>
      </c>
      <c r="H94" s="52" t="s">
        <v>230</v>
      </c>
      <c r="I94" s="46" t="s">
        <v>19</v>
      </c>
      <c r="J94" s="47" t="n">
        <v>118</v>
      </c>
      <c r="K94" s="35" t="s">
        <v>210</v>
      </c>
      <c r="L94" s="49" t="s">
        <v>25</v>
      </c>
      <c r="M94" s="50" t="n">
        <v>33</v>
      </c>
      <c r="N94" s="51"/>
      <c r="O94" s="51" t="s">
        <v>150</v>
      </c>
      <c r="P94" s="50" t="s">
        <v>21</v>
      </c>
      <c r="Q94" s="51" t="s">
        <v>208</v>
      </c>
      <c r="R94" s="51" t="s">
        <v>211</v>
      </c>
      <c r="S94" s="52" t="s">
        <v>27</v>
      </c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5.5" hidden="false" customHeight="false" outlineLevel="0" collapsed="false">
      <c r="A95" s="53"/>
      <c r="B95" s="54"/>
      <c r="C95" s="55"/>
      <c r="D95" s="55"/>
      <c r="E95" s="54"/>
      <c r="F95" s="55"/>
      <c r="G95" s="55"/>
      <c r="H95" s="56"/>
      <c r="I95" s="42" t="s">
        <v>19</v>
      </c>
      <c r="J95" s="37" t="n">
        <v>117</v>
      </c>
      <c r="K95" s="38" t="s">
        <v>210</v>
      </c>
      <c r="L95" s="53"/>
      <c r="M95" s="54"/>
      <c r="N95" s="55"/>
      <c r="O95" s="55"/>
      <c r="P95" s="54"/>
      <c r="Q95" s="55"/>
      <c r="R95" s="55"/>
      <c r="S95" s="56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5.5" hidden="false" customHeight="false" outlineLevel="0" collapsed="false">
      <c r="A96" s="33"/>
      <c r="B96" s="34"/>
      <c r="C96" s="35"/>
      <c r="D96" s="35"/>
      <c r="E96" s="34"/>
      <c r="F96" s="35"/>
      <c r="G96" s="35"/>
      <c r="H96" s="36"/>
      <c r="I96" s="42" t="s">
        <v>19</v>
      </c>
      <c r="J96" s="37" t="n">
        <v>116</v>
      </c>
      <c r="K96" s="38" t="s">
        <v>210</v>
      </c>
      <c r="L96" s="33"/>
      <c r="M96" s="34"/>
      <c r="N96" s="35"/>
      <c r="O96" s="35"/>
      <c r="P96" s="34"/>
      <c r="Q96" s="35"/>
      <c r="R96" s="35"/>
      <c r="S96" s="36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38.25" hidden="false" customHeight="false" outlineLevel="0" collapsed="false">
      <c r="A97" s="39"/>
      <c r="B97" s="40"/>
      <c r="C97" s="38"/>
      <c r="D97" s="38" t="s">
        <v>19</v>
      </c>
      <c r="E97" s="40" t="s">
        <v>45</v>
      </c>
      <c r="F97" s="38" t="s">
        <v>231</v>
      </c>
      <c r="G97" s="38" t="s">
        <v>212</v>
      </c>
      <c r="H97" s="41" t="s">
        <v>232</v>
      </c>
      <c r="I97" s="42" t="s">
        <v>19</v>
      </c>
      <c r="J97" s="37" t="n">
        <v>118</v>
      </c>
      <c r="K97" s="38" t="s">
        <v>210</v>
      </c>
      <c r="L97" s="39" t="s">
        <v>25</v>
      </c>
      <c r="M97" s="40" t="n">
        <v>34</v>
      </c>
      <c r="N97" s="38"/>
      <c r="O97" s="40" t="s">
        <v>214</v>
      </c>
      <c r="P97" s="38" t="s">
        <v>21</v>
      </c>
      <c r="Q97" s="38" t="s">
        <v>212</v>
      </c>
      <c r="R97" s="38" t="s">
        <v>215</v>
      </c>
      <c r="S97" s="43" t="s">
        <v>27</v>
      </c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38.25" hidden="false" customHeight="false" outlineLevel="0" collapsed="false">
      <c r="A98" s="49"/>
      <c r="B98" s="50"/>
      <c r="C98" s="51"/>
      <c r="D98" s="51" t="s">
        <v>19</v>
      </c>
      <c r="E98" s="50" t="s">
        <v>45</v>
      </c>
      <c r="F98" s="51" t="s">
        <v>233</v>
      </c>
      <c r="G98" s="51" t="s">
        <v>234</v>
      </c>
      <c r="H98" s="52" t="s">
        <v>235</v>
      </c>
      <c r="I98" s="42" t="s">
        <v>19</v>
      </c>
      <c r="J98" s="37" t="n">
        <v>118</v>
      </c>
      <c r="K98" s="38" t="s">
        <v>210</v>
      </c>
      <c r="L98" s="49" t="s">
        <v>25</v>
      </c>
      <c r="M98" s="50" t="n">
        <v>24</v>
      </c>
      <c r="N98" s="51"/>
      <c r="O98" s="51" t="s">
        <v>217</v>
      </c>
      <c r="P98" s="50" t="s">
        <v>21</v>
      </c>
      <c r="Q98" s="51" t="s">
        <v>216</v>
      </c>
      <c r="R98" s="51" t="s">
        <v>35</v>
      </c>
      <c r="S98" s="52" t="s">
        <v>27</v>
      </c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5.5" hidden="false" customHeight="false" outlineLevel="0" collapsed="false">
      <c r="A99" s="33"/>
      <c r="B99" s="34"/>
      <c r="C99" s="35"/>
      <c r="D99" s="35"/>
      <c r="E99" s="34"/>
      <c r="F99" s="35"/>
      <c r="G99" s="35"/>
      <c r="H99" s="36"/>
      <c r="I99" s="42" t="s">
        <v>19</v>
      </c>
      <c r="J99" s="37" t="n">
        <v>117</v>
      </c>
      <c r="K99" s="38" t="s">
        <v>210</v>
      </c>
      <c r="L99" s="33"/>
      <c r="M99" s="34"/>
      <c r="N99" s="35"/>
      <c r="O99" s="35"/>
      <c r="P99" s="34"/>
      <c r="Q99" s="35"/>
      <c r="R99" s="35"/>
      <c r="S99" s="36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51" hidden="false" customHeight="false" outlineLevel="0" collapsed="false">
      <c r="A100" s="39" t="n">
        <v>28</v>
      </c>
      <c r="B100" s="40" t="n">
        <v>5</v>
      </c>
      <c r="C100" s="38" t="s">
        <v>236</v>
      </c>
      <c r="D100" s="38" t="s">
        <v>19</v>
      </c>
      <c r="E100" s="40" t="s">
        <v>237</v>
      </c>
      <c r="F100" s="38" t="s">
        <v>238</v>
      </c>
      <c r="G100" s="38" t="s">
        <v>239</v>
      </c>
      <c r="H100" s="41" t="s">
        <v>240</v>
      </c>
      <c r="I100" s="42" t="s">
        <v>19</v>
      </c>
      <c r="J100" s="37" t="n">
        <v>54</v>
      </c>
      <c r="K100" s="38" t="s">
        <v>241</v>
      </c>
      <c r="L100" s="39" t="s">
        <v>25</v>
      </c>
      <c r="M100" s="40" t="n">
        <v>53</v>
      </c>
      <c r="N100" s="38"/>
      <c r="O100" s="40" t="s">
        <v>242</v>
      </c>
      <c r="P100" s="38" t="s">
        <v>21</v>
      </c>
      <c r="Q100" s="38" t="s">
        <v>239</v>
      </c>
      <c r="R100" s="38" t="s">
        <v>243</v>
      </c>
      <c r="S100" s="43" t="s">
        <v>27</v>
      </c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38.25" hidden="false" customHeight="false" outlineLevel="0" collapsed="false">
      <c r="A101" s="39" t="n">
        <v>29</v>
      </c>
      <c r="B101" s="40" t="n">
        <v>4</v>
      </c>
      <c r="C101" s="38" t="s">
        <v>244</v>
      </c>
      <c r="D101" s="38" t="s">
        <v>19</v>
      </c>
      <c r="E101" s="40" t="s">
        <v>245</v>
      </c>
      <c r="F101" s="38" t="s">
        <v>21</v>
      </c>
      <c r="G101" s="38" t="s">
        <v>246</v>
      </c>
      <c r="H101" s="41" t="s">
        <v>204</v>
      </c>
      <c r="I101" s="42" t="s">
        <v>19</v>
      </c>
      <c r="J101" s="37" t="n">
        <v>73</v>
      </c>
      <c r="K101" s="38" t="s">
        <v>247</v>
      </c>
      <c r="L101" s="39" t="s">
        <v>25</v>
      </c>
      <c r="M101" s="40" t="n">
        <v>54</v>
      </c>
      <c r="N101" s="38"/>
      <c r="O101" s="40" t="s">
        <v>248</v>
      </c>
      <c r="P101" s="38" t="s">
        <v>21</v>
      </c>
      <c r="Q101" s="38" t="s">
        <v>246</v>
      </c>
      <c r="R101" s="38" t="s">
        <v>204</v>
      </c>
      <c r="S101" s="43" t="s">
        <v>27</v>
      </c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s="58" customFormat="true" ht="19.9" hidden="false" customHeight="true" outlineLevel="0" collapsed="false">
      <c r="A102" s="59"/>
      <c r="B102" s="59"/>
      <c r="C102" s="60"/>
      <c r="D102" s="60"/>
      <c r="E102" s="59"/>
      <c r="F102" s="60"/>
      <c r="G102" s="60"/>
      <c r="H102" s="60"/>
      <c r="I102" s="60"/>
      <c r="J102" s="59"/>
      <c r="K102" s="60"/>
      <c r="L102" s="59"/>
      <c r="M102" s="59"/>
      <c r="N102" s="60"/>
      <c r="O102" s="59"/>
      <c r="P102" s="60"/>
      <c r="Q102" s="60"/>
      <c r="R102" s="60"/>
      <c r="S102" s="62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</row>
    <row r="103" s="58" customFormat="true" ht="19.9" hidden="false" customHeight="true" outlineLevel="0" collapsed="false">
      <c r="A103" s="59"/>
      <c r="B103" s="59"/>
      <c r="C103" s="60"/>
      <c r="D103" s="60"/>
      <c r="E103" s="59"/>
      <c r="F103" s="60"/>
      <c r="G103" s="60"/>
      <c r="H103" s="60"/>
      <c r="I103" s="60"/>
      <c r="J103" s="59"/>
      <c r="K103" s="60"/>
      <c r="L103" s="59"/>
      <c r="M103" s="59"/>
      <c r="N103" s="60"/>
      <c r="O103" s="59"/>
      <c r="P103" s="60"/>
      <c r="Q103" s="60"/>
      <c r="R103" s="60"/>
      <c r="S103" s="62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</row>
    <row r="104" customFormat="false" ht="38.25" hidden="false" customHeight="false" outlineLevel="0" collapsed="false">
      <c r="A104" s="53" t="n">
        <v>30</v>
      </c>
      <c r="B104" s="54" t="n">
        <v>3</v>
      </c>
      <c r="C104" s="55" t="s">
        <v>244</v>
      </c>
      <c r="D104" s="55" t="s">
        <v>19</v>
      </c>
      <c r="E104" s="54" t="s">
        <v>249</v>
      </c>
      <c r="F104" s="55" t="s">
        <v>21</v>
      </c>
      <c r="G104" s="55" t="s">
        <v>250</v>
      </c>
      <c r="H104" s="56" t="s">
        <v>204</v>
      </c>
      <c r="I104" s="46" t="s">
        <v>19</v>
      </c>
      <c r="J104" s="47" t="n">
        <v>95</v>
      </c>
      <c r="K104" s="35" t="s">
        <v>251</v>
      </c>
      <c r="L104" s="53" t="s">
        <v>25</v>
      </c>
      <c r="M104" s="54" t="n">
        <v>22</v>
      </c>
      <c r="N104" s="55"/>
      <c r="O104" s="55" t="s">
        <v>252</v>
      </c>
      <c r="P104" s="54" t="s">
        <v>21</v>
      </c>
      <c r="Q104" s="55" t="s">
        <v>250</v>
      </c>
      <c r="R104" s="55" t="s">
        <v>204</v>
      </c>
      <c r="S104" s="56" t="s">
        <v>27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5.5" hidden="false" customHeight="false" outlineLevel="0" collapsed="false">
      <c r="A105" s="53"/>
      <c r="B105" s="54"/>
      <c r="C105" s="55"/>
      <c r="D105" s="55"/>
      <c r="E105" s="54"/>
      <c r="F105" s="55"/>
      <c r="G105" s="55"/>
      <c r="H105" s="56"/>
      <c r="I105" s="42" t="s">
        <v>19</v>
      </c>
      <c r="J105" s="37" t="n">
        <v>68</v>
      </c>
      <c r="K105" s="38" t="s">
        <v>253</v>
      </c>
      <c r="L105" s="53"/>
      <c r="M105" s="54"/>
      <c r="N105" s="55"/>
      <c r="O105" s="55"/>
      <c r="P105" s="54"/>
      <c r="Q105" s="55"/>
      <c r="R105" s="55"/>
      <c r="S105" s="56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5.5" hidden="false" customHeight="false" outlineLevel="0" collapsed="false">
      <c r="A106" s="33"/>
      <c r="B106" s="34"/>
      <c r="C106" s="35"/>
      <c r="D106" s="35"/>
      <c r="E106" s="34"/>
      <c r="F106" s="35"/>
      <c r="G106" s="35"/>
      <c r="H106" s="36"/>
      <c r="I106" s="42" t="s">
        <v>19</v>
      </c>
      <c r="J106" s="37" t="n">
        <v>67</v>
      </c>
      <c r="K106" s="38" t="s">
        <v>254</v>
      </c>
      <c r="L106" s="33"/>
      <c r="M106" s="34"/>
      <c r="N106" s="35"/>
      <c r="O106" s="35"/>
      <c r="P106" s="34"/>
      <c r="Q106" s="35"/>
      <c r="R106" s="35"/>
      <c r="S106" s="36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38.25" hidden="false" customHeight="false" outlineLevel="0" collapsed="false">
      <c r="A107" s="49" t="n">
        <v>31</v>
      </c>
      <c r="B107" s="50" t="n">
        <v>2</v>
      </c>
      <c r="C107" s="51" t="s">
        <v>255</v>
      </c>
      <c r="D107" s="51" t="s">
        <v>19</v>
      </c>
      <c r="E107" s="50" t="s">
        <v>256</v>
      </c>
      <c r="F107" s="51" t="s">
        <v>21</v>
      </c>
      <c r="G107" s="51" t="s">
        <v>257</v>
      </c>
      <c r="H107" s="52" t="s">
        <v>258</v>
      </c>
      <c r="I107" s="42" t="s">
        <v>19</v>
      </c>
      <c r="J107" s="37" t="n">
        <v>85</v>
      </c>
      <c r="K107" s="38" t="s">
        <v>200</v>
      </c>
      <c r="L107" s="39" t="s">
        <v>25</v>
      </c>
      <c r="M107" s="40" t="n">
        <v>21</v>
      </c>
      <c r="N107" s="38"/>
      <c r="O107" s="40" t="s">
        <v>192</v>
      </c>
      <c r="P107" s="38" t="s">
        <v>21</v>
      </c>
      <c r="Q107" s="38" t="s">
        <v>257</v>
      </c>
      <c r="R107" s="38" t="s">
        <v>111</v>
      </c>
      <c r="S107" s="43" t="s">
        <v>27</v>
      </c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51" hidden="false" customHeight="false" outlineLevel="0" collapsed="false">
      <c r="A108" s="53"/>
      <c r="B108" s="54"/>
      <c r="C108" s="55"/>
      <c r="D108" s="55"/>
      <c r="E108" s="54"/>
      <c r="F108" s="55"/>
      <c r="G108" s="55"/>
      <c r="H108" s="56"/>
      <c r="I108" s="42" t="s">
        <v>19</v>
      </c>
      <c r="J108" s="37" t="n">
        <v>72</v>
      </c>
      <c r="K108" s="38" t="s">
        <v>114</v>
      </c>
      <c r="L108" s="49" t="s">
        <v>25</v>
      </c>
      <c r="M108" s="50" t="n">
        <v>4</v>
      </c>
      <c r="N108" s="51"/>
      <c r="O108" s="50" t="s">
        <v>259</v>
      </c>
      <c r="P108" s="51" t="s">
        <v>21</v>
      </c>
      <c r="Q108" s="51" t="s">
        <v>260</v>
      </c>
      <c r="R108" s="51" t="s">
        <v>261</v>
      </c>
      <c r="S108" s="63" t="s">
        <v>27</v>
      </c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5.5" hidden="false" customHeight="false" outlineLevel="0" collapsed="false">
      <c r="A109" s="33"/>
      <c r="B109" s="34"/>
      <c r="C109" s="35"/>
      <c r="D109" s="35"/>
      <c r="E109" s="34"/>
      <c r="F109" s="35"/>
      <c r="G109" s="35"/>
      <c r="H109" s="36"/>
      <c r="I109" s="42" t="s">
        <v>19</v>
      </c>
      <c r="J109" s="37" t="n">
        <v>69</v>
      </c>
      <c r="K109" s="38" t="s">
        <v>262</v>
      </c>
      <c r="L109" s="33"/>
      <c r="M109" s="34"/>
      <c r="N109" s="35"/>
      <c r="O109" s="34"/>
      <c r="P109" s="35"/>
      <c r="Q109" s="35"/>
      <c r="R109" s="35"/>
      <c r="S109" s="61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38.25" hidden="false" customHeight="false" outlineLevel="0" collapsed="false">
      <c r="A110" s="49"/>
      <c r="B110" s="50"/>
      <c r="C110" s="51"/>
      <c r="D110" s="51" t="s">
        <v>19</v>
      </c>
      <c r="E110" s="50" t="s">
        <v>45</v>
      </c>
      <c r="F110" s="51" t="s">
        <v>21</v>
      </c>
      <c r="G110" s="51" t="s">
        <v>263</v>
      </c>
      <c r="H110" s="52" t="s">
        <v>160</v>
      </c>
      <c r="I110" s="42" t="s">
        <v>19</v>
      </c>
      <c r="J110" s="37" t="n">
        <v>86</v>
      </c>
      <c r="K110" s="38" t="s">
        <v>200</v>
      </c>
      <c r="L110" s="49" t="s">
        <v>25</v>
      </c>
      <c r="M110" s="50" t="n">
        <v>21</v>
      </c>
      <c r="N110" s="51"/>
      <c r="O110" s="51" t="s">
        <v>192</v>
      </c>
      <c r="P110" s="50" t="s">
        <v>21</v>
      </c>
      <c r="Q110" s="51" t="s">
        <v>264</v>
      </c>
      <c r="R110" s="51" t="s">
        <v>111</v>
      </c>
      <c r="S110" s="52" t="s">
        <v>27</v>
      </c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5.5" hidden="false" customHeight="false" outlineLevel="0" collapsed="false">
      <c r="A111" s="33"/>
      <c r="B111" s="34"/>
      <c r="C111" s="35"/>
      <c r="D111" s="35"/>
      <c r="E111" s="34"/>
      <c r="F111" s="35"/>
      <c r="G111" s="35"/>
      <c r="H111" s="36"/>
      <c r="I111" s="42" t="s">
        <v>19</v>
      </c>
      <c r="J111" s="37" t="n">
        <v>72</v>
      </c>
      <c r="K111" s="38" t="s">
        <v>114</v>
      </c>
      <c r="L111" s="33"/>
      <c r="M111" s="34"/>
      <c r="N111" s="35"/>
      <c r="O111" s="35"/>
      <c r="P111" s="34"/>
      <c r="Q111" s="35"/>
      <c r="R111" s="35"/>
      <c r="S111" s="36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38.25" hidden="false" customHeight="false" outlineLevel="0" collapsed="false">
      <c r="A112" s="49"/>
      <c r="B112" s="50"/>
      <c r="C112" s="51"/>
      <c r="D112" s="51" t="s">
        <v>19</v>
      </c>
      <c r="E112" s="50" t="s">
        <v>265</v>
      </c>
      <c r="F112" s="51" t="s">
        <v>21</v>
      </c>
      <c r="G112" s="51" t="s">
        <v>266</v>
      </c>
      <c r="H112" s="52" t="s">
        <v>267</v>
      </c>
      <c r="I112" s="42" t="s">
        <v>19</v>
      </c>
      <c r="J112" s="37" t="n">
        <v>86</v>
      </c>
      <c r="K112" s="38" t="s">
        <v>200</v>
      </c>
      <c r="L112" s="49" t="s">
        <v>25</v>
      </c>
      <c r="M112" s="50" t="n">
        <v>21</v>
      </c>
      <c r="N112" s="51"/>
      <c r="O112" s="51" t="s">
        <v>192</v>
      </c>
      <c r="P112" s="50" t="s">
        <v>21</v>
      </c>
      <c r="Q112" s="51" t="s">
        <v>264</v>
      </c>
      <c r="R112" s="51" t="s">
        <v>111</v>
      </c>
      <c r="S112" s="52" t="s">
        <v>27</v>
      </c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5.5" hidden="false" customHeight="false" outlineLevel="0" collapsed="false">
      <c r="A113" s="33"/>
      <c r="B113" s="34"/>
      <c r="C113" s="35"/>
      <c r="D113" s="35"/>
      <c r="E113" s="34"/>
      <c r="F113" s="35"/>
      <c r="G113" s="35"/>
      <c r="H113" s="36"/>
      <c r="I113" s="42" t="s">
        <v>19</v>
      </c>
      <c r="J113" s="37" t="n">
        <v>72</v>
      </c>
      <c r="K113" s="38" t="s">
        <v>114</v>
      </c>
      <c r="L113" s="33"/>
      <c r="M113" s="34"/>
      <c r="N113" s="35"/>
      <c r="O113" s="35"/>
      <c r="P113" s="34"/>
      <c r="Q113" s="35"/>
      <c r="R113" s="35"/>
      <c r="S113" s="36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s="45" customFormat="true" ht="51" hidden="false" customHeight="false" outlineLevel="0" collapsed="false">
      <c r="A114" s="39" t="n">
        <v>32</v>
      </c>
      <c r="B114" s="40" t="n">
        <v>1</v>
      </c>
      <c r="C114" s="38" t="s">
        <v>268</v>
      </c>
      <c r="D114" s="38" t="s">
        <v>19</v>
      </c>
      <c r="E114" s="40" t="s">
        <v>269</v>
      </c>
      <c r="F114" s="38" t="s">
        <v>176</v>
      </c>
      <c r="G114" s="38" t="s">
        <v>239</v>
      </c>
      <c r="H114" s="41" t="s">
        <v>270</v>
      </c>
      <c r="I114" s="42" t="s">
        <v>19</v>
      </c>
      <c r="J114" s="37" t="n">
        <v>54</v>
      </c>
      <c r="K114" s="38" t="s">
        <v>241</v>
      </c>
      <c r="L114" s="39" t="s">
        <v>25</v>
      </c>
      <c r="M114" s="40" t="n">
        <v>53</v>
      </c>
      <c r="N114" s="38"/>
      <c r="O114" s="40" t="s">
        <v>242</v>
      </c>
      <c r="P114" s="38" t="s">
        <v>21</v>
      </c>
      <c r="Q114" s="38" t="s">
        <v>239</v>
      </c>
      <c r="R114" s="38" t="s">
        <v>243</v>
      </c>
      <c r="S114" s="43" t="s">
        <v>27</v>
      </c>
      <c r="T114" s="44"/>
      <c r="U114" s="44"/>
      <c r="V114" s="44"/>
      <c r="W114" s="44"/>
      <c r="X114" s="44"/>
      <c r="Y114" s="44"/>
      <c r="Z114" s="44"/>
      <c r="AA114" s="44"/>
      <c r="AB114" s="44"/>
      <c r="AC114" s="44"/>
    </row>
    <row r="115" s="32" customFormat="true" ht="38.25" hidden="false" customHeight="false" outlineLevel="0" collapsed="false">
      <c r="A115" s="64" t="n">
        <v>33</v>
      </c>
      <c r="B115" s="65" t="n">
        <v>118</v>
      </c>
      <c r="C115" s="66" t="s">
        <v>210</v>
      </c>
      <c r="D115" s="35" t="s">
        <v>19</v>
      </c>
      <c r="E115" s="65" t="s">
        <v>271</v>
      </c>
      <c r="F115" s="66" t="s">
        <v>56</v>
      </c>
      <c r="G115" s="66" t="s">
        <v>272</v>
      </c>
      <c r="H115" s="67" t="s">
        <v>273</v>
      </c>
      <c r="I115" s="35" t="s">
        <v>43</v>
      </c>
      <c r="J115" s="68" t="s">
        <v>43</v>
      </c>
      <c r="K115" s="66" t="s">
        <v>43</v>
      </c>
      <c r="L115" s="33" t="s">
        <v>25</v>
      </c>
      <c r="M115" s="65" t="n">
        <v>34</v>
      </c>
      <c r="N115" s="66"/>
      <c r="O115" s="65" t="s">
        <v>214</v>
      </c>
      <c r="P115" s="66" t="s">
        <v>21</v>
      </c>
      <c r="Q115" s="66" t="str">
        <f aca="false">G115</f>
        <v>17/7 &amp; OTHERS</v>
      </c>
      <c r="R115" s="66" t="s">
        <v>215</v>
      </c>
      <c r="S115" s="61" t="s">
        <v>27</v>
      </c>
      <c r="T115" s="31"/>
      <c r="U115" s="31"/>
      <c r="V115" s="31"/>
      <c r="W115" s="31"/>
      <c r="X115" s="31"/>
      <c r="Y115" s="31"/>
      <c r="Z115" s="31"/>
      <c r="AA115" s="31"/>
      <c r="AB115" s="31"/>
      <c r="AC115" s="31"/>
    </row>
    <row r="116" s="32" customFormat="true" ht="38.25" hidden="false" customHeight="false" outlineLevel="0" collapsed="false">
      <c r="A116" s="69"/>
      <c r="B116" s="70"/>
      <c r="C116" s="30"/>
      <c r="D116" s="38" t="s">
        <v>19</v>
      </c>
      <c r="E116" s="70" t="s">
        <v>45</v>
      </c>
      <c r="F116" s="30" t="s">
        <v>274</v>
      </c>
      <c r="G116" s="30" t="s">
        <v>275</v>
      </c>
      <c r="H116" s="71" t="s">
        <v>276</v>
      </c>
      <c r="I116" s="38" t="s">
        <v>19</v>
      </c>
      <c r="J116" s="29" t="n">
        <v>116</v>
      </c>
      <c r="K116" s="30" t="s">
        <v>210</v>
      </c>
      <c r="L116" s="39" t="s">
        <v>25</v>
      </c>
      <c r="M116" s="70" t="n">
        <v>33</v>
      </c>
      <c r="N116" s="30"/>
      <c r="O116" s="70" t="s">
        <v>214</v>
      </c>
      <c r="P116" s="30" t="s">
        <v>21</v>
      </c>
      <c r="Q116" s="30" t="str">
        <f aca="false">G116</f>
        <v>46/1 &amp; OTHERS</v>
      </c>
      <c r="R116" s="30" t="s">
        <v>211</v>
      </c>
      <c r="S116" s="43" t="s">
        <v>27</v>
      </c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s="32" customFormat="true" ht="38.25" hidden="false" customHeight="false" outlineLevel="0" collapsed="false">
      <c r="A117" s="69"/>
      <c r="B117" s="70"/>
      <c r="C117" s="30"/>
      <c r="D117" s="38" t="s">
        <v>19</v>
      </c>
      <c r="E117" s="70" t="s">
        <v>45</v>
      </c>
      <c r="F117" s="30" t="s">
        <v>61</v>
      </c>
      <c r="G117" s="30" t="s">
        <v>277</v>
      </c>
      <c r="H117" s="71" t="s">
        <v>278</v>
      </c>
      <c r="I117" s="38" t="s">
        <v>19</v>
      </c>
      <c r="J117" s="29" t="n">
        <v>117</v>
      </c>
      <c r="K117" s="30" t="s">
        <v>210</v>
      </c>
      <c r="L117" s="39" t="s">
        <v>25</v>
      </c>
      <c r="M117" s="70" t="n">
        <v>24</v>
      </c>
      <c r="N117" s="30"/>
      <c r="O117" s="70" t="s">
        <v>279</v>
      </c>
      <c r="P117" s="30" t="s">
        <v>21</v>
      </c>
      <c r="Q117" s="30" t="str">
        <f aca="false">G117</f>
        <v>83/5 &amp; OTHERS</v>
      </c>
      <c r="R117" s="30" t="s">
        <v>35</v>
      </c>
      <c r="S117" s="43" t="s">
        <v>27</v>
      </c>
      <c r="T117" s="31"/>
      <c r="U117" s="31"/>
      <c r="V117" s="31"/>
      <c r="W117" s="31"/>
      <c r="X117" s="31"/>
      <c r="Y117" s="31"/>
      <c r="Z117" s="31"/>
      <c r="AA117" s="31"/>
      <c r="AB117" s="31"/>
      <c r="AC117" s="31"/>
    </row>
    <row r="118" s="32" customFormat="true" ht="38.25" hidden="false" customHeight="false" outlineLevel="0" collapsed="false">
      <c r="A118" s="69"/>
      <c r="B118" s="70"/>
      <c r="C118" s="30"/>
      <c r="D118" s="38" t="s">
        <v>19</v>
      </c>
      <c r="E118" s="70" t="s">
        <v>45</v>
      </c>
      <c r="F118" s="30" t="s">
        <v>280</v>
      </c>
      <c r="G118" s="30" t="s">
        <v>275</v>
      </c>
      <c r="H118" s="71" t="s">
        <v>134</v>
      </c>
      <c r="I118" s="38" t="s">
        <v>19</v>
      </c>
      <c r="J118" s="29" t="n">
        <v>116</v>
      </c>
      <c r="K118" s="30" t="s">
        <v>210</v>
      </c>
      <c r="L118" s="39" t="s">
        <v>25</v>
      </c>
      <c r="M118" s="70" t="n">
        <v>33</v>
      </c>
      <c r="N118" s="30"/>
      <c r="O118" s="70" t="s">
        <v>214</v>
      </c>
      <c r="P118" s="30" t="s">
        <v>21</v>
      </c>
      <c r="Q118" s="30" t="str">
        <f aca="false">G118</f>
        <v>46/1 &amp; OTHERS</v>
      </c>
      <c r="R118" s="30" t="s">
        <v>211</v>
      </c>
      <c r="S118" s="43" t="s">
        <v>27</v>
      </c>
      <c r="T118" s="31"/>
      <c r="U118" s="31"/>
      <c r="V118" s="31"/>
      <c r="W118" s="31"/>
      <c r="X118" s="31"/>
      <c r="Y118" s="31"/>
      <c r="Z118" s="31"/>
      <c r="AA118" s="31"/>
      <c r="AB118" s="31"/>
      <c r="AC118" s="31"/>
    </row>
    <row r="119" customFormat="false" ht="38.25" hidden="false" customHeight="false" outlineLevel="0" collapsed="false">
      <c r="A119" s="39" t="n">
        <v>34</v>
      </c>
      <c r="B119" s="40" t="n">
        <v>117</v>
      </c>
      <c r="C119" s="38" t="s">
        <v>210</v>
      </c>
      <c r="D119" s="38" t="s">
        <v>19</v>
      </c>
      <c r="E119" s="70" t="s">
        <v>214</v>
      </c>
      <c r="F119" s="30" t="s">
        <v>21</v>
      </c>
      <c r="G119" s="30" t="s">
        <v>277</v>
      </c>
      <c r="H119" s="71" t="s">
        <v>35</v>
      </c>
      <c r="I119" s="38" t="s">
        <v>43</v>
      </c>
      <c r="J119" s="29" t="s">
        <v>43</v>
      </c>
      <c r="K119" s="30" t="s">
        <v>43</v>
      </c>
      <c r="L119" s="39" t="s">
        <v>25</v>
      </c>
      <c r="M119" s="70" t="n">
        <v>24</v>
      </c>
      <c r="N119" s="30"/>
      <c r="O119" s="70" t="s">
        <v>279</v>
      </c>
      <c r="P119" s="30" t="s">
        <v>21</v>
      </c>
      <c r="Q119" s="30" t="str">
        <f aca="false">G119</f>
        <v>83/5 &amp; OTHERS</v>
      </c>
      <c r="R119" s="30" t="s">
        <v>35</v>
      </c>
      <c r="S119" s="43" t="s">
        <v>27</v>
      </c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38.25" hidden="false" customHeight="false" outlineLevel="0" collapsed="false">
      <c r="A120" s="39"/>
      <c r="B120" s="40"/>
      <c r="C120" s="38"/>
      <c r="D120" s="38" t="s">
        <v>19</v>
      </c>
      <c r="E120" s="70" t="s">
        <v>45</v>
      </c>
      <c r="F120" s="30" t="s">
        <v>281</v>
      </c>
      <c r="G120" s="30" t="s">
        <v>275</v>
      </c>
      <c r="H120" s="71" t="s">
        <v>282</v>
      </c>
      <c r="I120" s="38" t="s">
        <v>19</v>
      </c>
      <c r="J120" s="29" t="n">
        <v>116</v>
      </c>
      <c r="K120" s="30" t="s">
        <v>210</v>
      </c>
      <c r="L120" s="39" t="s">
        <v>25</v>
      </c>
      <c r="M120" s="70" t="n">
        <v>33</v>
      </c>
      <c r="N120" s="30"/>
      <c r="O120" s="70" t="s">
        <v>214</v>
      </c>
      <c r="P120" s="30" t="s">
        <v>21</v>
      </c>
      <c r="Q120" s="30" t="str">
        <f aca="false">G120</f>
        <v>46/1 &amp; OTHERS</v>
      </c>
      <c r="R120" s="30" t="s">
        <v>211</v>
      </c>
      <c r="S120" s="43" t="s">
        <v>27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38.25" hidden="false" customHeight="false" outlineLevel="0" collapsed="false">
      <c r="A121" s="39" t="n">
        <v>35</v>
      </c>
      <c r="B121" s="40" t="n">
        <v>116</v>
      </c>
      <c r="C121" s="38" t="s">
        <v>210</v>
      </c>
      <c r="D121" s="38" t="s">
        <v>19</v>
      </c>
      <c r="E121" s="70" t="s">
        <v>214</v>
      </c>
      <c r="F121" s="30" t="s">
        <v>283</v>
      </c>
      <c r="G121" s="30" t="s">
        <v>275</v>
      </c>
      <c r="H121" s="71" t="s">
        <v>284</v>
      </c>
      <c r="I121" s="38" t="s">
        <v>43</v>
      </c>
      <c r="J121" s="29" t="s">
        <v>43</v>
      </c>
      <c r="K121" s="30" t="s">
        <v>43</v>
      </c>
      <c r="L121" s="39" t="s">
        <v>25</v>
      </c>
      <c r="M121" s="70" t="n">
        <v>24</v>
      </c>
      <c r="N121" s="30"/>
      <c r="O121" s="70" t="s">
        <v>279</v>
      </c>
      <c r="P121" s="30" t="s">
        <v>21</v>
      </c>
      <c r="Q121" s="30" t="str">
        <f aca="false">G121</f>
        <v>46/1 &amp; OTHERS</v>
      </c>
      <c r="R121" s="30" t="s">
        <v>35</v>
      </c>
      <c r="S121" s="43" t="s">
        <v>27</v>
      </c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s="45" customFormat="true" ht="102" hidden="false" customHeight="false" outlineLevel="0" collapsed="false">
      <c r="A122" s="39" t="n">
        <v>36</v>
      </c>
      <c r="B122" s="40" t="n">
        <v>115</v>
      </c>
      <c r="C122" s="38" t="s">
        <v>285</v>
      </c>
      <c r="D122" s="38" t="s">
        <v>19</v>
      </c>
      <c r="E122" s="70" t="s">
        <v>286</v>
      </c>
      <c r="F122" s="30" t="s">
        <v>21</v>
      </c>
      <c r="G122" s="30" t="s">
        <v>287</v>
      </c>
      <c r="H122" s="71" t="s">
        <v>288</v>
      </c>
      <c r="I122" s="38" t="s">
        <v>19</v>
      </c>
      <c r="J122" s="29" t="n">
        <v>31</v>
      </c>
      <c r="K122" s="30"/>
      <c r="L122" s="39" t="s">
        <v>25</v>
      </c>
      <c r="M122" s="70" t="n">
        <v>5</v>
      </c>
      <c r="N122" s="30"/>
      <c r="O122" s="70" t="s">
        <v>289</v>
      </c>
      <c r="P122" s="30" t="s">
        <v>21</v>
      </c>
      <c r="Q122" s="30" t="str">
        <f aca="false">G122</f>
        <v>122/1 &amp; OTHERS</v>
      </c>
      <c r="R122" s="30" t="s">
        <v>106</v>
      </c>
      <c r="S122" s="43" t="s">
        <v>27</v>
      </c>
      <c r="T122" s="44"/>
      <c r="U122" s="44"/>
      <c r="V122" s="44"/>
      <c r="W122" s="44"/>
      <c r="X122" s="44"/>
      <c r="Y122" s="44"/>
      <c r="Z122" s="44"/>
      <c r="AA122" s="44"/>
      <c r="AB122" s="44"/>
      <c r="AC122" s="44"/>
    </row>
    <row r="123" customFormat="false" ht="38.25" hidden="false" customHeight="false" outlineLevel="0" collapsed="false">
      <c r="A123" s="53"/>
      <c r="B123" s="54"/>
      <c r="C123" s="55"/>
      <c r="D123" s="55" t="s">
        <v>19</v>
      </c>
      <c r="E123" s="72" t="s">
        <v>45</v>
      </c>
      <c r="F123" s="73" t="s">
        <v>107</v>
      </c>
      <c r="G123" s="73" t="s">
        <v>290</v>
      </c>
      <c r="H123" s="74" t="s">
        <v>109</v>
      </c>
      <c r="I123" s="35" t="s">
        <v>19</v>
      </c>
      <c r="J123" s="68" t="n">
        <v>113</v>
      </c>
      <c r="K123" s="66" t="s">
        <v>125</v>
      </c>
      <c r="L123" s="53" t="s">
        <v>25</v>
      </c>
      <c r="M123" s="54" t="n">
        <v>21</v>
      </c>
      <c r="N123" s="55"/>
      <c r="O123" s="55" t="s">
        <v>291</v>
      </c>
      <c r="P123" s="72" t="s">
        <v>21</v>
      </c>
      <c r="Q123" s="73" t="str">
        <f aca="false">G123</f>
        <v>41/2 &amp; OTHERS</v>
      </c>
      <c r="R123" s="73" t="s">
        <v>111</v>
      </c>
      <c r="S123" s="74" t="s">
        <v>27</v>
      </c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5.5" hidden="false" customHeight="false" outlineLevel="0" collapsed="false">
      <c r="A124" s="53"/>
      <c r="B124" s="54"/>
      <c r="C124" s="55"/>
      <c r="D124" s="55"/>
      <c r="E124" s="72"/>
      <c r="F124" s="73"/>
      <c r="G124" s="73"/>
      <c r="H124" s="74"/>
      <c r="I124" s="38" t="s">
        <v>19</v>
      </c>
      <c r="J124" s="29" t="n">
        <v>111</v>
      </c>
      <c r="K124" s="30" t="s">
        <v>292</v>
      </c>
      <c r="L124" s="53"/>
      <c r="M124" s="54"/>
      <c r="N124" s="55"/>
      <c r="O124" s="55"/>
      <c r="P124" s="72"/>
      <c r="Q124" s="73"/>
      <c r="R124" s="73"/>
      <c r="S124" s="74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5.5" hidden="false" customHeight="false" outlineLevel="0" collapsed="false">
      <c r="A125" s="33"/>
      <c r="B125" s="34"/>
      <c r="C125" s="35"/>
      <c r="D125" s="35"/>
      <c r="E125" s="65"/>
      <c r="F125" s="66"/>
      <c r="G125" s="66"/>
      <c r="H125" s="67"/>
      <c r="I125" s="38" t="s">
        <v>19</v>
      </c>
      <c r="J125" s="29" t="n">
        <v>72</v>
      </c>
      <c r="K125" s="30" t="s">
        <v>293</v>
      </c>
      <c r="L125" s="33"/>
      <c r="M125" s="34"/>
      <c r="N125" s="35"/>
      <c r="O125" s="35"/>
      <c r="P125" s="65"/>
      <c r="Q125" s="66"/>
      <c r="R125" s="66"/>
      <c r="S125" s="67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51" hidden="false" customHeight="false" outlineLevel="0" collapsed="false">
      <c r="A126" s="39"/>
      <c r="B126" s="40"/>
      <c r="C126" s="38"/>
      <c r="D126" s="38" t="s">
        <v>19</v>
      </c>
      <c r="E126" s="70" t="s">
        <v>45</v>
      </c>
      <c r="F126" s="30" t="s">
        <v>294</v>
      </c>
      <c r="G126" s="30" t="s">
        <v>295</v>
      </c>
      <c r="H126" s="71" t="s">
        <v>61</v>
      </c>
      <c r="I126" s="38" t="s">
        <v>19</v>
      </c>
      <c r="J126" s="29" t="n">
        <v>22</v>
      </c>
      <c r="K126" s="30" t="s">
        <v>117</v>
      </c>
      <c r="L126" s="39" t="s">
        <v>25</v>
      </c>
      <c r="M126" s="70" t="n">
        <v>52</v>
      </c>
      <c r="N126" s="30"/>
      <c r="O126" s="70" t="s">
        <v>296</v>
      </c>
      <c r="P126" s="30" t="s">
        <v>21</v>
      </c>
      <c r="Q126" s="30" t="str">
        <f aca="false">G126</f>
        <v>52/11 &amp; OTHERS</v>
      </c>
      <c r="R126" s="30" t="s">
        <v>102</v>
      </c>
      <c r="S126" s="43" t="s">
        <v>27</v>
      </c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38.25" hidden="false" customHeight="false" outlineLevel="0" collapsed="false">
      <c r="A127" s="39"/>
      <c r="B127" s="40"/>
      <c r="C127" s="38"/>
      <c r="D127" s="38" t="s">
        <v>19</v>
      </c>
      <c r="E127" s="70" t="s">
        <v>45</v>
      </c>
      <c r="F127" s="30" t="s">
        <v>118</v>
      </c>
      <c r="G127" s="30" t="s">
        <v>297</v>
      </c>
      <c r="H127" s="71" t="s">
        <v>144</v>
      </c>
      <c r="I127" s="38" t="s">
        <v>19</v>
      </c>
      <c r="J127" s="29" t="n">
        <v>21</v>
      </c>
      <c r="K127" s="30" t="s">
        <v>117</v>
      </c>
      <c r="L127" s="39" t="s">
        <v>25</v>
      </c>
      <c r="M127" s="70" t="n">
        <v>51</v>
      </c>
      <c r="N127" s="30"/>
      <c r="O127" s="70" t="s">
        <v>96</v>
      </c>
      <c r="P127" s="30" t="s">
        <v>21</v>
      </c>
      <c r="Q127" s="30" t="str">
        <f aca="false">G127</f>
        <v>41/1 &amp; OTHERS</v>
      </c>
      <c r="R127" s="30" t="s">
        <v>97</v>
      </c>
      <c r="S127" s="43" t="s">
        <v>27</v>
      </c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51" hidden="false" customHeight="false" outlineLevel="0" collapsed="false">
      <c r="A128" s="49"/>
      <c r="B128" s="50"/>
      <c r="C128" s="51"/>
      <c r="D128" s="51" t="s">
        <v>19</v>
      </c>
      <c r="E128" s="75" t="s">
        <v>45</v>
      </c>
      <c r="F128" s="76" t="s">
        <v>122</v>
      </c>
      <c r="G128" s="76" t="s">
        <v>298</v>
      </c>
      <c r="H128" s="77" t="s">
        <v>124</v>
      </c>
      <c r="I128" s="38" t="s">
        <v>19</v>
      </c>
      <c r="J128" s="29" t="n">
        <v>97</v>
      </c>
      <c r="K128" s="30" t="s">
        <v>128</v>
      </c>
      <c r="L128" s="49" t="s">
        <v>25</v>
      </c>
      <c r="M128" s="50" t="n">
        <v>43</v>
      </c>
      <c r="N128" s="51"/>
      <c r="O128" s="51" t="s">
        <v>126</v>
      </c>
      <c r="P128" s="75" t="s">
        <v>21</v>
      </c>
      <c r="Q128" s="76" t="str">
        <f aca="false">G128</f>
        <v>82/4 &amp; OTHERS</v>
      </c>
      <c r="R128" s="76" t="s">
        <v>127</v>
      </c>
      <c r="S128" s="77" t="s">
        <v>27</v>
      </c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5.5" hidden="false" customHeight="false" outlineLevel="0" collapsed="false">
      <c r="A129" s="33"/>
      <c r="B129" s="34"/>
      <c r="C129" s="35"/>
      <c r="D129" s="35"/>
      <c r="E129" s="65"/>
      <c r="F129" s="66"/>
      <c r="G129" s="66"/>
      <c r="H129" s="67"/>
      <c r="I129" s="38" t="s">
        <v>19</v>
      </c>
      <c r="J129" s="29" t="n">
        <v>89</v>
      </c>
      <c r="K129" s="30" t="s">
        <v>129</v>
      </c>
      <c r="L129" s="33"/>
      <c r="M129" s="34"/>
      <c r="N129" s="35"/>
      <c r="O129" s="35"/>
      <c r="P129" s="65"/>
      <c r="Q129" s="66"/>
      <c r="R129" s="66"/>
      <c r="S129" s="67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38.25" hidden="false" customHeight="false" outlineLevel="0" collapsed="false">
      <c r="A130" s="39"/>
      <c r="B130" s="40"/>
      <c r="C130" s="38"/>
      <c r="D130" s="38" t="s">
        <v>19</v>
      </c>
      <c r="E130" s="70" t="s">
        <v>45</v>
      </c>
      <c r="F130" s="30" t="s">
        <v>299</v>
      </c>
      <c r="G130" s="30" t="s">
        <v>300</v>
      </c>
      <c r="H130" s="71" t="s">
        <v>301</v>
      </c>
      <c r="I130" s="38" t="s">
        <v>19</v>
      </c>
      <c r="J130" s="29" t="n">
        <v>21</v>
      </c>
      <c r="K130" s="30" t="s">
        <v>117</v>
      </c>
      <c r="L130" s="39" t="s">
        <v>25</v>
      </c>
      <c r="M130" s="70" t="n">
        <v>51</v>
      </c>
      <c r="N130" s="30"/>
      <c r="O130" s="70" t="s">
        <v>96</v>
      </c>
      <c r="P130" s="30" t="s">
        <v>21</v>
      </c>
      <c r="Q130" s="30" t="str">
        <f aca="false">G130</f>
        <v>82/9 &amp; OTHERS</v>
      </c>
      <c r="R130" s="30" t="s">
        <v>97</v>
      </c>
      <c r="S130" s="43" t="s">
        <v>27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s="45" customFormat="true" ht="51" hidden="false" customHeight="false" outlineLevel="0" collapsed="false">
      <c r="A131" s="39"/>
      <c r="B131" s="40"/>
      <c r="C131" s="38"/>
      <c r="D131" s="38" t="s">
        <v>19</v>
      </c>
      <c r="E131" s="70" t="s">
        <v>45</v>
      </c>
      <c r="F131" s="30" t="s">
        <v>302</v>
      </c>
      <c r="G131" s="30" t="s">
        <v>303</v>
      </c>
      <c r="H131" s="71" t="s">
        <v>304</v>
      </c>
      <c r="I131" s="38" t="s">
        <v>19</v>
      </c>
      <c r="J131" s="29" t="n">
        <v>22</v>
      </c>
      <c r="K131" s="30" t="s">
        <v>117</v>
      </c>
      <c r="L131" s="39" t="s">
        <v>25</v>
      </c>
      <c r="M131" s="70" t="n">
        <v>52</v>
      </c>
      <c r="N131" s="30"/>
      <c r="O131" s="70" t="s">
        <v>296</v>
      </c>
      <c r="P131" s="30" t="s">
        <v>21</v>
      </c>
      <c r="Q131" s="30" t="str">
        <f aca="false">G131</f>
        <v>52/11  &amp; OTHERS</v>
      </c>
      <c r="R131" s="30" t="s">
        <v>102</v>
      </c>
      <c r="S131" s="43" t="s">
        <v>27</v>
      </c>
      <c r="T131" s="44"/>
      <c r="U131" s="44"/>
      <c r="V131" s="44"/>
      <c r="W131" s="44"/>
      <c r="X131" s="44"/>
      <c r="Y131" s="44"/>
      <c r="Z131" s="44"/>
      <c r="AA131" s="44"/>
      <c r="AB131" s="44"/>
      <c r="AC131" s="44"/>
    </row>
    <row r="132" customFormat="false" ht="38.25" hidden="false" customHeight="false" outlineLevel="0" collapsed="false">
      <c r="A132" s="33" t="n">
        <v>37</v>
      </c>
      <c r="B132" s="34" t="n">
        <v>114</v>
      </c>
      <c r="C132" s="35" t="s">
        <v>305</v>
      </c>
      <c r="D132" s="35" t="s">
        <v>19</v>
      </c>
      <c r="E132" s="65" t="s">
        <v>306</v>
      </c>
      <c r="F132" s="66" t="s">
        <v>21</v>
      </c>
      <c r="G132" s="66" t="s">
        <v>307</v>
      </c>
      <c r="H132" s="67" t="s">
        <v>288</v>
      </c>
      <c r="I132" s="35" t="s">
        <v>43</v>
      </c>
      <c r="J132" s="68" t="s">
        <v>43</v>
      </c>
      <c r="K132" s="66" t="s">
        <v>43</v>
      </c>
      <c r="L132" s="33" t="s">
        <v>25</v>
      </c>
      <c r="M132" s="65" t="n">
        <v>55</v>
      </c>
      <c r="N132" s="66"/>
      <c r="O132" s="65" t="s">
        <v>308</v>
      </c>
      <c r="P132" s="66" t="s">
        <v>21</v>
      </c>
      <c r="Q132" s="66" t="str">
        <f aca="false">G132</f>
        <v>9/1 &amp; OTHERS</v>
      </c>
      <c r="R132" s="66" t="s">
        <v>288</v>
      </c>
      <c r="S132" s="61" t="s">
        <v>27</v>
      </c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51" hidden="false" customHeight="false" outlineLevel="0" collapsed="false">
      <c r="A133" s="39" t="n">
        <v>38</v>
      </c>
      <c r="B133" s="40" t="n">
        <v>113</v>
      </c>
      <c r="C133" s="38" t="s">
        <v>125</v>
      </c>
      <c r="D133" s="38" t="s">
        <v>19</v>
      </c>
      <c r="E133" s="70" t="s">
        <v>309</v>
      </c>
      <c r="F133" s="30" t="s">
        <v>21</v>
      </c>
      <c r="G133" s="30" t="s">
        <v>290</v>
      </c>
      <c r="H133" s="71" t="s">
        <v>310</v>
      </c>
      <c r="I133" s="38" t="s">
        <v>43</v>
      </c>
      <c r="J133" s="29" t="s">
        <v>43</v>
      </c>
      <c r="K133" s="30" t="s">
        <v>43</v>
      </c>
      <c r="L133" s="39" t="s">
        <v>25</v>
      </c>
      <c r="M133" s="70" t="n">
        <v>51</v>
      </c>
      <c r="N133" s="30"/>
      <c r="O133" s="70" t="s">
        <v>96</v>
      </c>
      <c r="P133" s="30" t="s">
        <v>21</v>
      </c>
      <c r="Q133" s="30" t="str">
        <f aca="false">G133</f>
        <v>41/2 &amp; OTHERS</v>
      </c>
      <c r="R133" s="30" t="s">
        <v>97</v>
      </c>
      <c r="S133" s="43" t="s">
        <v>27</v>
      </c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51" hidden="false" customHeight="false" outlineLevel="0" collapsed="false">
      <c r="A134" s="39"/>
      <c r="B134" s="40"/>
      <c r="C134" s="38"/>
      <c r="D134" s="38"/>
      <c r="E134" s="70" t="s">
        <v>45</v>
      </c>
      <c r="F134" s="30" t="s">
        <v>99</v>
      </c>
      <c r="G134" s="30" t="s">
        <v>295</v>
      </c>
      <c r="H134" s="71" t="s">
        <v>101</v>
      </c>
      <c r="I134" s="38" t="s">
        <v>43</v>
      </c>
      <c r="J134" s="29" t="s">
        <v>43</v>
      </c>
      <c r="K134" s="30" t="s">
        <v>43</v>
      </c>
      <c r="L134" s="39" t="s">
        <v>25</v>
      </c>
      <c r="M134" s="70" t="n">
        <v>52</v>
      </c>
      <c r="N134" s="30"/>
      <c r="O134" s="70" t="s">
        <v>296</v>
      </c>
      <c r="P134" s="30" t="s">
        <v>21</v>
      </c>
      <c r="Q134" s="30" t="str">
        <f aca="false">G134</f>
        <v>52/11 &amp; OTHERS</v>
      </c>
      <c r="R134" s="30" t="s">
        <v>102</v>
      </c>
      <c r="S134" s="43" t="s">
        <v>27</v>
      </c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38.25" hidden="false" customHeight="false" outlineLevel="0" collapsed="false">
      <c r="A135" s="39"/>
      <c r="B135" s="40"/>
      <c r="C135" s="38"/>
      <c r="D135" s="38"/>
      <c r="E135" s="70" t="s">
        <v>45</v>
      </c>
      <c r="F135" s="30" t="s">
        <v>92</v>
      </c>
      <c r="G135" s="30" t="s">
        <v>297</v>
      </c>
      <c r="H135" s="71" t="s">
        <v>311</v>
      </c>
      <c r="I135" s="38" t="s">
        <v>43</v>
      </c>
      <c r="J135" s="29" t="s">
        <v>43</v>
      </c>
      <c r="K135" s="30" t="s">
        <v>43</v>
      </c>
      <c r="L135" s="39" t="s">
        <v>25</v>
      </c>
      <c r="M135" s="70" t="n">
        <v>51</v>
      </c>
      <c r="N135" s="30"/>
      <c r="O135" s="70" t="s">
        <v>96</v>
      </c>
      <c r="P135" s="30" t="s">
        <v>21</v>
      </c>
      <c r="Q135" s="30" t="str">
        <f aca="false">G135</f>
        <v>41/1 &amp; OTHERS</v>
      </c>
      <c r="R135" s="30" t="s">
        <v>97</v>
      </c>
      <c r="S135" s="43" t="s">
        <v>27</v>
      </c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51" hidden="false" customHeight="false" outlineLevel="0" collapsed="false">
      <c r="A136" s="39"/>
      <c r="B136" s="40"/>
      <c r="C136" s="38"/>
      <c r="D136" s="38"/>
      <c r="E136" s="70" t="s">
        <v>45</v>
      </c>
      <c r="F136" s="30" t="s">
        <v>312</v>
      </c>
      <c r="G136" s="30" t="s">
        <v>298</v>
      </c>
      <c r="H136" s="71" t="s">
        <v>313</v>
      </c>
      <c r="I136" s="38" t="s">
        <v>43</v>
      </c>
      <c r="J136" s="29" t="s">
        <v>43</v>
      </c>
      <c r="K136" s="30" t="s">
        <v>43</v>
      </c>
      <c r="L136" s="39" t="s">
        <v>25</v>
      </c>
      <c r="M136" s="70" t="n">
        <v>43</v>
      </c>
      <c r="N136" s="30"/>
      <c r="O136" s="70" t="s">
        <v>126</v>
      </c>
      <c r="P136" s="30" t="s">
        <v>21</v>
      </c>
      <c r="Q136" s="30" t="str">
        <f aca="false">G136</f>
        <v>82/4 &amp; OTHERS</v>
      </c>
      <c r="R136" s="30" t="s">
        <v>127</v>
      </c>
      <c r="S136" s="43" t="s">
        <v>27</v>
      </c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51" hidden="false" customHeight="false" outlineLevel="0" collapsed="false">
      <c r="A137" s="39" t="n">
        <v>39</v>
      </c>
      <c r="B137" s="40" t="n">
        <v>112</v>
      </c>
      <c r="C137" s="38" t="s">
        <v>125</v>
      </c>
      <c r="D137" s="38" t="s">
        <v>19</v>
      </c>
      <c r="E137" s="70" t="s">
        <v>314</v>
      </c>
      <c r="F137" s="30" t="s">
        <v>21</v>
      </c>
      <c r="G137" s="30" t="s">
        <v>315</v>
      </c>
      <c r="H137" s="71" t="s">
        <v>316</v>
      </c>
      <c r="I137" s="38" t="s">
        <v>19</v>
      </c>
      <c r="J137" s="29" t="n">
        <v>32</v>
      </c>
      <c r="K137" s="30" t="s">
        <v>293</v>
      </c>
      <c r="L137" s="39" t="s">
        <v>25</v>
      </c>
      <c r="M137" s="70" t="n">
        <v>5</v>
      </c>
      <c r="N137" s="30"/>
      <c r="O137" s="70" t="s">
        <v>317</v>
      </c>
      <c r="P137" s="30" t="s">
        <v>21</v>
      </c>
      <c r="Q137" s="30" t="str">
        <f aca="false">G137</f>
        <v>116/1 &amp; OTHERS</v>
      </c>
      <c r="R137" s="30" t="s">
        <v>106</v>
      </c>
      <c r="S137" s="43" t="s">
        <v>27</v>
      </c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s="45" customFormat="true" ht="38.25" hidden="false" customHeight="false" outlineLevel="0" collapsed="false">
      <c r="A138" s="39" t="n">
        <v>40</v>
      </c>
      <c r="B138" s="40" t="n">
        <v>111</v>
      </c>
      <c r="C138" s="38" t="s">
        <v>113</v>
      </c>
      <c r="D138" s="38" t="s">
        <v>19</v>
      </c>
      <c r="E138" s="70" t="s">
        <v>96</v>
      </c>
      <c r="F138" s="30" t="s">
        <v>21</v>
      </c>
      <c r="G138" s="30" t="s">
        <v>290</v>
      </c>
      <c r="H138" s="71" t="s">
        <v>310</v>
      </c>
      <c r="I138" s="38" t="s">
        <v>19</v>
      </c>
      <c r="J138" s="29" t="n">
        <v>72</v>
      </c>
      <c r="K138" s="30" t="s">
        <v>318</v>
      </c>
      <c r="L138" s="39" t="s">
        <v>25</v>
      </c>
      <c r="M138" s="70" t="n">
        <v>21</v>
      </c>
      <c r="N138" s="30"/>
      <c r="O138" s="70" t="s">
        <v>110</v>
      </c>
      <c r="P138" s="30" t="s">
        <v>21</v>
      </c>
      <c r="Q138" s="30" t="str">
        <f aca="false">G138</f>
        <v>41/2 &amp; OTHERS</v>
      </c>
      <c r="R138" s="30" t="s">
        <v>111</v>
      </c>
      <c r="S138" s="43" t="s">
        <v>27</v>
      </c>
      <c r="T138" s="44"/>
      <c r="U138" s="44"/>
      <c r="V138" s="44"/>
      <c r="W138" s="44"/>
      <c r="X138" s="44"/>
      <c r="Y138" s="44"/>
      <c r="Z138" s="44"/>
      <c r="AA138" s="44"/>
      <c r="AB138" s="44"/>
      <c r="AC138" s="44"/>
    </row>
    <row r="139" customFormat="false" ht="76.5" hidden="false" customHeight="false" outlineLevel="0" collapsed="false">
      <c r="A139" s="53" t="n">
        <v>41</v>
      </c>
      <c r="B139" s="54" t="n">
        <v>110</v>
      </c>
      <c r="C139" s="55" t="s">
        <v>319</v>
      </c>
      <c r="D139" s="55" t="s">
        <v>19</v>
      </c>
      <c r="E139" s="72" t="s">
        <v>320</v>
      </c>
      <c r="F139" s="73" t="s">
        <v>21</v>
      </c>
      <c r="G139" s="73" t="s">
        <v>321</v>
      </c>
      <c r="H139" s="74" t="s">
        <v>322</v>
      </c>
      <c r="I139" s="35" t="s">
        <v>19</v>
      </c>
      <c r="J139" s="68" t="n">
        <v>105</v>
      </c>
      <c r="K139" s="66" t="s">
        <v>323</v>
      </c>
      <c r="L139" s="53" t="s">
        <v>25</v>
      </c>
      <c r="M139" s="54" t="n">
        <v>4</v>
      </c>
      <c r="N139" s="55"/>
      <c r="O139" s="55" t="s">
        <v>259</v>
      </c>
      <c r="P139" s="72" t="s">
        <v>21</v>
      </c>
      <c r="Q139" s="73" t="str">
        <f aca="false">G139</f>
        <v>84/3 &amp; OTHERS</v>
      </c>
      <c r="R139" s="73" t="s">
        <v>261</v>
      </c>
      <c r="S139" s="74" t="s">
        <v>27</v>
      </c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5.5" hidden="false" customHeight="false" outlineLevel="0" collapsed="false">
      <c r="A140" s="53"/>
      <c r="B140" s="54"/>
      <c r="C140" s="55"/>
      <c r="D140" s="55"/>
      <c r="E140" s="72"/>
      <c r="F140" s="73"/>
      <c r="G140" s="73"/>
      <c r="H140" s="74"/>
      <c r="I140" s="38" t="s">
        <v>19</v>
      </c>
      <c r="J140" s="29" t="n">
        <v>104</v>
      </c>
      <c r="K140" s="30" t="s">
        <v>323</v>
      </c>
      <c r="L140" s="53"/>
      <c r="M140" s="54"/>
      <c r="N140" s="55"/>
      <c r="O140" s="55"/>
      <c r="P140" s="72"/>
      <c r="Q140" s="73"/>
      <c r="R140" s="73"/>
      <c r="S140" s="74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5.5" hidden="false" customHeight="false" outlineLevel="0" collapsed="false">
      <c r="A141" s="53"/>
      <c r="B141" s="54"/>
      <c r="C141" s="55"/>
      <c r="D141" s="55"/>
      <c r="E141" s="72"/>
      <c r="F141" s="73"/>
      <c r="G141" s="73"/>
      <c r="H141" s="74"/>
      <c r="I141" s="38" t="s">
        <v>19</v>
      </c>
      <c r="J141" s="29" t="n">
        <v>70</v>
      </c>
      <c r="K141" s="30" t="s">
        <v>324</v>
      </c>
      <c r="L141" s="53"/>
      <c r="M141" s="54"/>
      <c r="N141" s="55"/>
      <c r="O141" s="55"/>
      <c r="P141" s="72"/>
      <c r="Q141" s="73"/>
      <c r="R141" s="73"/>
      <c r="S141" s="74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5.5" hidden="false" customHeight="false" outlineLevel="0" collapsed="false">
      <c r="A142" s="33"/>
      <c r="B142" s="34"/>
      <c r="C142" s="35"/>
      <c r="D142" s="35"/>
      <c r="E142" s="65"/>
      <c r="F142" s="66"/>
      <c r="G142" s="66"/>
      <c r="H142" s="67"/>
      <c r="I142" s="38" t="s">
        <v>19</v>
      </c>
      <c r="J142" s="29" t="n">
        <v>69</v>
      </c>
      <c r="K142" s="30" t="s">
        <v>324</v>
      </c>
      <c r="L142" s="33"/>
      <c r="M142" s="34"/>
      <c r="N142" s="35"/>
      <c r="O142" s="35"/>
      <c r="P142" s="65"/>
      <c r="Q142" s="66"/>
      <c r="R142" s="66"/>
      <c r="S142" s="67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51" hidden="false" customHeight="false" outlineLevel="0" collapsed="false">
      <c r="A143" s="39" t="n">
        <v>42</v>
      </c>
      <c r="B143" s="40" t="n">
        <v>109</v>
      </c>
      <c r="C143" s="38" t="s">
        <v>325</v>
      </c>
      <c r="D143" s="38" t="s">
        <v>19</v>
      </c>
      <c r="E143" s="70" t="s">
        <v>326</v>
      </c>
      <c r="F143" s="30" t="s">
        <v>21</v>
      </c>
      <c r="G143" s="30" t="s">
        <v>327</v>
      </c>
      <c r="H143" s="71" t="s">
        <v>146</v>
      </c>
      <c r="I143" s="38" t="s">
        <v>43</v>
      </c>
      <c r="J143" s="29" t="s">
        <v>43</v>
      </c>
      <c r="K143" s="30" t="s">
        <v>43</v>
      </c>
      <c r="L143" s="39" t="s">
        <v>25</v>
      </c>
      <c r="M143" s="70" t="n">
        <v>6</v>
      </c>
      <c r="N143" s="30"/>
      <c r="O143" s="70" t="s">
        <v>328</v>
      </c>
      <c r="P143" s="30" t="s">
        <v>21</v>
      </c>
      <c r="Q143" s="30" t="str">
        <f aca="false">G143</f>
        <v>10/9 &amp; OTHERS</v>
      </c>
      <c r="R143" s="30" t="s">
        <v>288</v>
      </c>
      <c r="S143" s="43" t="s">
        <v>27</v>
      </c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51" hidden="false" customHeight="false" outlineLevel="0" collapsed="false">
      <c r="A144" s="39" t="n">
        <v>43</v>
      </c>
      <c r="B144" s="40" t="n">
        <v>108</v>
      </c>
      <c r="C144" s="38" t="s">
        <v>325</v>
      </c>
      <c r="D144" s="38" t="s">
        <v>19</v>
      </c>
      <c r="E144" s="70" t="s">
        <v>329</v>
      </c>
      <c r="F144" s="30" t="s">
        <v>21</v>
      </c>
      <c r="G144" s="30" t="s">
        <v>330</v>
      </c>
      <c r="H144" s="71" t="s">
        <v>146</v>
      </c>
      <c r="I144" s="38" t="s">
        <v>43</v>
      </c>
      <c r="J144" s="29" t="s">
        <v>43</v>
      </c>
      <c r="K144" s="30" t="s">
        <v>43</v>
      </c>
      <c r="L144" s="39" t="s">
        <v>25</v>
      </c>
      <c r="M144" s="70" t="n">
        <v>6</v>
      </c>
      <c r="N144" s="30"/>
      <c r="O144" s="70" t="s">
        <v>328</v>
      </c>
      <c r="P144" s="30" t="s">
        <v>21</v>
      </c>
      <c r="Q144" s="30" t="str">
        <f aca="false">G144</f>
        <v>10/1 &amp; OTHERS</v>
      </c>
      <c r="R144" s="30" t="s">
        <v>288</v>
      </c>
      <c r="S144" s="43" t="s">
        <v>27</v>
      </c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51" hidden="false" customHeight="false" outlineLevel="0" collapsed="false">
      <c r="A145" s="49" t="n">
        <v>44</v>
      </c>
      <c r="B145" s="50" t="n">
        <v>107</v>
      </c>
      <c r="C145" s="51" t="s">
        <v>325</v>
      </c>
      <c r="D145" s="51" t="s">
        <v>19</v>
      </c>
      <c r="E145" s="75" t="s">
        <v>331</v>
      </c>
      <c r="F145" s="76" t="s">
        <v>21</v>
      </c>
      <c r="G145" s="76" t="s">
        <v>332</v>
      </c>
      <c r="H145" s="77" t="s">
        <v>333</v>
      </c>
      <c r="I145" s="38" t="s">
        <v>19</v>
      </c>
      <c r="J145" s="29" t="n">
        <v>84</v>
      </c>
      <c r="K145" s="30" t="s">
        <v>334</v>
      </c>
      <c r="L145" s="39" t="s">
        <v>25</v>
      </c>
      <c r="M145" s="70" t="n">
        <v>28</v>
      </c>
      <c r="N145" s="30"/>
      <c r="O145" s="70" t="s">
        <v>335</v>
      </c>
      <c r="P145" s="30" t="s">
        <v>21</v>
      </c>
      <c r="Q145" s="30" t="str">
        <f aca="false">G145</f>
        <v>59/1 &amp; OTHERS</v>
      </c>
      <c r="R145" s="30" t="s">
        <v>35</v>
      </c>
      <c r="S145" s="43" t="s">
        <v>27</v>
      </c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s="45" customFormat="true" ht="38.25" hidden="false" customHeight="false" outlineLevel="0" collapsed="false">
      <c r="A146" s="33"/>
      <c r="B146" s="34"/>
      <c r="C146" s="35"/>
      <c r="D146" s="35"/>
      <c r="E146" s="65"/>
      <c r="F146" s="66"/>
      <c r="G146" s="66"/>
      <c r="H146" s="67"/>
      <c r="I146" s="38" t="s">
        <v>19</v>
      </c>
      <c r="J146" s="29" t="n">
        <v>83</v>
      </c>
      <c r="K146" s="30" t="s">
        <v>334</v>
      </c>
      <c r="L146" s="39" t="s">
        <v>25</v>
      </c>
      <c r="M146" s="70" t="n">
        <v>45</v>
      </c>
      <c r="N146" s="30"/>
      <c r="O146" s="70" t="s">
        <v>336</v>
      </c>
      <c r="P146" s="30" t="s">
        <v>21</v>
      </c>
      <c r="Q146" s="30" t="s">
        <v>337</v>
      </c>
      <c r="R146" s="30" t="s">
        <v>338</v>
      </c>
      <c r="S146" s="43" t="s">
        <v>27</v>
      </c>
      <c r="T146" s="44"/>
      <c r="U146" s="44"/>
      <c r="V146" s="44"/>
      <c r="W146" s="44"/>
      <c r="X146" s="44"/>
      <c r="Y146" s="44"/>
      <c r="Z146" s="44"/>
      <c r="AA146" s="44"/>
      <c r="AB146" s="44"/>
      <c r="AC146" s="44"/>
    </row>
    <row r="147" s="32" customFormat="true" ht="102" hidden="false" customHeight="false" outlineLevel="0" collapsed="false">
      <c r="A147" s="64" t="n">
        <v>45</v>
      </c>
      <c r="B147" s="65" t="n">
        <v>106</v>
      </c>
      <c r="C147" s="66" t="s">
        <v>339</v>
      </c>
      <c r="D147" s="66" t="s">
        <v>19</v>
      </c>
      <c r="E147" s="65" t="s">
        <v>340</v>
      </c>
      <c r="F147" s="66" t="s">
        <v>92</v>
      </c>
      <c r="G147" s="66" t="s">
        <v>300</v>
      </c>
      <c r="H147" s="67" t="s">
        <v>94</v>
      </c>
      <c r="I147" s="66" t="s">
        <v>19</v>
      </c>
      <c r="J147" s="68" t="n">
        <v>23</v>
      </c>
      <c r="K147" s="66" t="s">
        <v>341</v>
      </c>
      <c r="L147" s="64" t="s">
        <v>25</v>
      </c>
      <c r="M147" s="65" t="n">
        <v>51</v>
      </c>
      <c r="N147" s="66"/>
      <c r="O147" s="65" t="s">
        <v>96</v>
      </c>
      <c r="P147" s="66" t="s">
        <v>21</v>
      </c>
      <c r="Q147" s="66" t="str">
        <f aca="false">G147</f>
        <v>82/9 &amp; OTHERS</v>
      </c>
      <c r="R147" s="66" t="s">
        <v>97</v>
      </c>
      <c r="S147" s="61" t="s">
        <v>27</v>
      </c>
      <c r="T147" s="31"/>
      <c r="U147" s="31"/>
      <c r="V147" s="31"/>
      <c r="W147" s="31"/>
      <c r="X147" s="31"/>
      <c r="Y147" s="31"/>
      <c r="Z147" s="31"/>
      <c r="AA147" s="31"/>
      <c r="AB147" s="31"/>
      <c r="AC147" s="31"/>
    </row>
    <row r="148" s="32" customFormat="true" ht="51" hidden="false" customHeight="false" outlineLevel="0" collapsed="false">
      <c r="A148" s="69"/>
      <c r="B148" s="70"/>
      <c r="C148" s="30"/>
      <c r="D148" s="30" t="s">
        <v>19</v>
      </c>
      <c r="E148" s="70" t="s">
        <v>45</v>
      </c>
      <c r="F148" s="30" t="s">
        <v>99</v>
      </c>
      <c r="G148" s="30" t="s">
        <v>295</v>
      </c>
      <c r="H148" s="71" t="s">
        <v>101</v>
      </c>
      <c r="I148" s="30" t="s">
        <v>19</v>
      </c>
      <c r="J148" s="29" t="n">
        <v>22</v>
      </c>
      <c r="K148" s="30" t="s">
        <v>117</v>
      </c>
      <c r="L148" s="69" t="s">
        <v>25</v>
      </c>
      <c r="M148" s="70" t="n">
        <v>52</v>
      </c>
      <c r="N148" s="30"/>
      <c r="O148" s="70" t="s">
        <v>296</v>
      </c>
      <c r="P148" s="30" t="s">
        <v>21</v>
      </c>
      <c r="Q148" s="30" t="str">
        <f aca="false">G148</f>
        <v>52/11 &amp; OTHERS</v>
      </c>
      <c r="R148" s="30" t="s">
        <v>102</v>
      </c>
      <c r="S148" s="43" t="s">
        <v>27</v>
      </c>
      <c r="T148" s="31"/>
      <c r="U148" s="31"/>
      <c r="V148" s="31"/>
      <c r="W148" s="31"/>
      <c r="X148" s="31"/>
      <c r="Y148" s="31"/>
      <c r="Z148" s="31"/>
      <c r="AA148" s="31"/>
      <c r="AB148" s="31"/>
      <c r="AC148" s="31"/>
    </row>
    <row r="149" s="32" customFormat="true" ht="38.25" hidden="false" customHeight="false" outlineLevel="0" collapsed="false">
      <c r="A149" s="69"/>
      <c r="B149" s="70"/>
      <c r="C149" s="30"/>
      <c r="D149" s="30" t="s">
        <v>19</v>
      </c>
      <c r="E149" s="70" t="s">
        <v>45</v>
      </c>
      <c r="F149" s="30" t="s">
        <v>21</v>
      </c>
      <c r="G149" s="30" t="s">
        <v>342</v>
      </c>
      <c r="H149" s="71" t="s">
        <v>104</v>
      </c>
      <c r="I149" s="30" t="s">
        <v>19</v>
      </c>
      <c r="J149" s="29" t="n">
        <v>30</v>
      </c>
      <c r="K149" s="30" t="s">
        <v>343</v>
      </c>
      <c r="L149" s="69" t="s">
        <v>25</v>
      </c>
      <c r="M149" s="70" t="n">
        <v>5</v>
      </c>
      <c r="N149" s="30"/>
      <c r="O149" s="70" t="s">
        <v>344</v>
      </c>
      <c r="P149" s="30" t="s">
        <v>21</v>
      </c>
      <c r="Q149" s="30" t="str">
        <f aca="false">G149</f>
        <v>109/1 &amp; OTHERS</v>
      </c>
      <c r="R149" s="30" t="s">
        <v>106</v>
      </c>
      <c r="S149" s="43" t="s">
        <v>27</v>
      </c>
      <c r="T149" s="31"/>
      <c r="U149" s="31"/>
      <c r="V149" s="31"/>
      <c r="W149" s="31"/>
      <c r="X149" s="31"/>
      <c r="Y149" s="31"/>
      <c r="Z149" s="31"/>
      <c r="AA149" s="31"/>
      <c r="AB149" s="31"/>
      <c r="AC149" s="31"/>
    </row>
    <row r="150" customFormat="false" ht="51" hidden="false" customHeight="false" outlineLevel="0" collapsed="false">
      <c r="A150" s="49" t="n">
        <v>46</v>
      </c>
      <c r="B150" s="50" t="n">
        <v>105</v>
      </c>
      <c r="C150" s="51" t="s">
        <v>339</v>
      </c>
      <c r="D150" s="51" t="s">
        <v>19</v>
      </c>
      <c r="E150" s="75" t="s">
        <v>345</v>
      </c>
      <c r="F150" s="76" t="s">
        <v>21</v>
      </c>
      <c r="G150" s="76" t="s">
        <v>346</v>
      </c>
      <c r="H150" s="77" t="s">
        <v>347</v>
      </c>
      <c r="I150" s="38" t="s">
        <v>19</v>
      </c>
      <c r="J150" s="29" t="n">
        <v>70</v>
      </c>
      <c r="K150" s="30" t="s">
        <v>324</v>
      </c>
      <c r="L150" s="49" t="s">
        <v>25</v>
      </c>
      <c r="M150" s="50" t="n">
        <v>4</v>
      </c>
      <c r="N150" s="51"/>
      <c r="O150" s="51" t="s">
        <v>259</v>
      </c>
      <c r="P150" s="75" t="s">
        <v>21</v>
      </c>
      <c r="Q150" s="76" t="str">
        <f aca="false">G150</f>
        <v>31/1 &amp; OTHERS</v>
      </c>
      <c r="R150" s="76" t="s">
        <v>261</v>
      </c>
      <c r="S150" s="77" t="s">
        <v>27</v>
      </c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5.5" hidden="false" customHeight="false" outlineLevel="0" collapsed="false">
      <c r="A151" s="33"/>
      <c r="B151" s="34"/>
      <c r="C151" s="35"/>
      <c r="D151" s="35"/>
      <c r="E151" s="65"/>
      <c r="F151" s="66"/>
      <c r="G151" s="66"/>
      <c r="H151" s="67"/>
      <c r="I151" s="38" t="s">
        <v>19</v>
      </c>
      <c r="J151" s="29" t="n">
        <v>69</v>
      </c>
      <c r="K151" s="30" t="s">
        <v>324</v>
      </c>
      <c r="L151" s="33"/>
      <c r="M151" s="34"/>
      <c r="N151" s="35"/>
      <c r="O151" s="35"/>
      <c r="P151" s="65"/>
      <c r="Q151" s="66"/>
      <c r="R151" s="66"/>
      <c r="S151" s="67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51" hidden="false" customHeight="false" outlineLevel="0" collapsed="false">
      <c r="A152" s="49" t="n">
        <v>47</v>
      </c>
      <c r="B152" s="50" t="n">
        <v>104</v>
      </c>
      <c r="C152" s="51" t="s">
        <v>339</v>
      </c>
      <c r="D152" s="51" t="s">
        <v>19</v>
      </c>
      <c r="E152" s="75" t="s">
        <v>348</v>
      </c>
      <c r="F152" s="76" t="s">
        <v>21</v>
      </c>
      <c r="G152" s="76" t="s">
        <v>321</v>
      </c>
      <c r="H152" s="77" t="s">
        <v>349</v>
      </c>
      <c r="I152" s="38" t="s">
        <v>19</v>
      </c>
      <c r="J152" s="29" t="n">
        <v>70</v>
      </c>
      <c r="K152" s="30" t="s">
        <v>324</v>
      </c>
      <c r="L152" s="49" t="s">
        <v>25</v>
      </c>
      <c r="M152" s="50" t="n">
        <v>4</v>
      </c>
      <c r="N152" s="51"/>
      <c r="O152" s="51" t="s">
        <v>259</v>
      </c>
      <c r="P152" s="75" t="s">
        <v>21</v>
      </c>
      <c r="Q152" s="76" t="str">
        <f aca="false">G152</f>
        <v>84/3 &amp; OTHERS</v>
      </c>
      <c r="R152" s="76" t="s">
        <v>261</v>
      </c>
      <c r="S152" s="77" t="s">
        <v>27</v>
      </c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s="45" customFormat="true" ht="25.5" hidden="false" customHeight="false" outlineLevel="0" collapsed="false">
      <c r="A153" s="33"/>
      <c r="B153" s="34"/>
      <c r="C153" s="35"/>
      <c r="D153" s="35"/>
      <c r="E153" s="65"/>
      <c r="F153" s="66"/>
      <c r="G153" s="66"/>
      <c r="H153" s="67"/>
      <c r="I153" s="38" t="s">
        <v>19</v>
      </c>
      <c r="J153" s="29" t="n">
        <v>69</v>
      </c>
      <c r="K153" s="30" t="s">
        <v>324</v>
      </c>
      <c r="L153" s="33"/>
      <c r="M153" s="34"/>
      <c r="N153" s="35"/>
      <c r="O153" s="35"/>
      <c r="P153" s="65"/>
      <c r="Q153" s="66"/>
      <c r="R153" s="66"/>
      <c r="S153" s="67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</row>
    <row r="154" customFormat="false" ht="76.5" hidden="false" customHeight="false" outlineLevel="0" collapsed="false">
      <c r="A154" s="33" t="n">
        <v>48</v>
      </c>
      <c r="B154" s="34" t="n">
        <v>103</v>
      </c>
      <c r="C154" s="35" t="s">
        <v>350</v>
      </c>
      <c r="D154" s="35" t="s">
        <v>19</v>
      </c>
      <c r="E154" s="65" t="s">
        <v>351</v>
      </c>
      <c r="F154" s="66" t="s">
        <v>61</v>
      </c>
      <c r="G154" s="66" t="s">
        <v>352</v>
      </c>
      <c r="H154" s="67" t="s">
        <v>288</v>
      </c>
      <c r="I154" s="35" t="s">
        <v>43</v>
      </c>
      <c r="J154" s="68" t="s">
        <v>43</v>
      </c>
      <c r="K154" s="66" t="s">
        <v>43</v>
      </c>
      <c r="L154" s="33" t="s">
        <v>25</v>
      </c>
      <c r="M154" s="65" t="n">
        <v>1</v>
      </c>
      <c r="N154" s="66"/>
      <c r="O154" s="65" t="s">
        <v>353</v>
      </c>
      <c r="P154" s="66" t="s">
        <v>21</v>
      </c>
      <c r="Q154" s="66" t="str">
        <f aca="false">G154</f>
        <v>104/1 &amp; OTHERS</v>
      </c>
      <c r="R154" s="66" t="s">
        <v>204</v>
      </c>
      <c r="S154" s="61" t="s">
        <v>27</v>
      </c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89.25" hidden="false" customHeight="false" outlineLevel="0" collapsed="false">
      <c r="A155" s="39" t="n">
        <v>49</v>
      </c>
      <c r="B155" s="40" t="n">
        <v>102</v>
      </c>
      <c r="C155" s="38" t="s">
        <v>354</v>
      </c>
      <c r="D155" s="38" t="s">
        <v>19</v>
      </c>
      <c r="E155" s="70" t="s">
        <v>355</v>
      </c>
      <c r="F155" s="30" t="s">
        <v>56</v>
      </c>
      <c r="G155" s="30" t="s">
        <v>356</v>
      </c>
      <c r="H155" s="71" t="s">
        <v>146</v>
      </c>
      <c r="I155" s="30" t="s">
        <v>43</v>
      </c>
      <c r="J155" s="29" t="s">
        <v>43</v>
      </c>
      <c r="K155" s="30" t="s">
        <v>43</v>
      </c>
      <c r="L155" s="39" t="s">
        <v>25</v>
      </c>
      <c r="M155" s="70" t="n">
        <v>9</v>
      </c>
      <c r="N155" s="30"/>
      <c r="O155" s="70" t="s">
        <v>357</v>
      </c>
      <c r="P155" s="30" t="s">
        <v>21</v>
      </c>
      <c r="Q155" s="30" t="str">
        <f aca="false">G155</f>
        <v>66/1 &amp; OTHERS</v>
      </c>
      <c r="R155" s="30" t="s">
        <v>35</v>
      </c>
      <c r="S155" s="43" t="s">
        <v>27</v>
      </c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38.25" hidden="false" customHeight="false" outlineLevel="0" collapsed="false">
      <c r="A156" s="39"/>
      <c r="B156" s="40"/>
      <c r="C156" s="38"/>
      <c r="D156" s="38" t="s">
        <v>19</v>
      </c>
      <c r="E156" s="70" t="s">
        <v>45</v>
      </c>
      <c r="F156" s="30" t="s">
        <v>61</v>
      </c>
      <c r="G156" s="30" t="s">
        <v>358</v>
      </c>
      <c r="H156" s="71" t="s">
        <v>359</v>
      </c>
      <c r="I156" s="30" t="s">
        <v>43</v>
      </c>
      <c r="J156" s="29" t="s">
        <v>43</v>
      </c>
      <c r="K156" s="30" t="s">
        <v>43</v>
      </c>
      <c r="L156" s="39" t="s">
        <v>25</v>
      </c>
      <c r="M156" s="70" t="n">
        <v>10</v>
      </c>
      <c r="N156" s="30"/>
      <c r="O156" s="70" t="s">
        <v>360</v>
      </c>
      <c r="P156" s="30" t="s">
        <v>21</v>
      </c>
      <c r="Q156" s="30" t="str">
        <f aca="false">G156</f>
        <v>16/1 &amp; OTHERS</v>
      </c>
      <c r="R156" s="30" t="s">
        <v>226</v>
      </c>
      <c r="S156" s="43" t="s">
        <v>27</v>
      </c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38.25" hidden="false" customHeight="false" outlineLevel="0" collapsed="false">
      <c r="A157" s="39"/>
      <c r="B157" s="40"/>
      <c r="C157" s="38"/>
      <c r="D157" s="38" t="s">
        <v>19</v>
      </c>
      <c r="E157" s="70" t="s">
        <v>45</v>
      </c>
      <c r="F157" s="30" t="s">
        <v>46</v>
      </c>
      <c r="G157" s="30" t="s">
        <v>361</v>
      </c>
      <c r="H157" s="71" t="s">
        <v>362</v>
      </c>
      <c r="I157" s="30" t="s">
        <v>43</v>
      </c>
      <c r="J157" s="29" t="s">
        <v>43</v>
      </c>
      <c r="K157" s="30" t="s">
        <v>43</v>
      </c>
      <c r="L157" s="39" t="s">
        <v>25</v>
      </c>
      <c r="M157" s="70" t="n">
        <v>8</v>
      </c>
      <c r="N157" s="30"/>
      <c r="O157" s="70" t="s">
        <v>360</v>
      </c>
      <c r="P157" s="30" t="s">
        <v>21</v>
      </c>
      <c r="Q157" s="30" t="str">
        <f aca="false">G157</f>
        <v>128/1 &amp; OTHERS</v>
      </c>
      <c r="R157" s="30" t="s">
        <v>136</v>
      </c>
      <c r="S157" s="43" t="s">
        <v>27</v>
      </c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38.25" hidden="false" customHeight="false" outlineLevel="0" collapsed="false">
      <c r="A158" s="49"/>
      <c r="B158" s="50"/>
      <c r="C158" s="51"/>
      <c r="D158" s="51" t="s">
        <v>19</v>
      </c>
      <c r="E158" s="75" t="s">
        <v>45</v>
      </c>
      <c r="F158" s="76" t="s">
        <v>21</v>
      </c>
      <c r="G158" s="76" t="s">
        <v>363</v>
      </c>
      <c r="H158" s="77" t="s">
        <v>146</v>
      </c>
      <c r="I158" s="76" t="s">
        <v>43</v>
      </c>
      <c r="J158" s="78" t="s">
        <v>43</v>
      </c>
      <c r="K158" s="77" t="s">
        <v>43</v>
      </c>
      <c r="L158" s="39" t="s">
        <v>25</v>
      </c>
      <c r="M158" s="70" t="n">
        <v>42</v>
      </c>
      <c r="N158" s="30"/>
      <c r="O158" s="70" t="s">
        <v>364</v>
      </c>
      <c r="P158" s="30" t="s">
        <v>21</v>
      </c>
      <c r="Q158" s="30" t="str">
        <f aca="false">G158</f>
        <v>48/1 &amp; OTHERS</v>
      </c>
      <c r="R158" s="30" t="s">
        <v>42</v>
      </c>
      <c r="S158" s="43" t="s">
        <v>27</v>
      </c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51" hidden="false" customHeight="false" outlineLevel="0" collapsed="false">
      <c r="A159" s="33"/>
      <c r="B159" s="34"/>
      <c r="C159" s="35"/>
      <c r="D159" s="35"/>
      <c r="E159" s="65"/>
      <c r="F159" s="66"/>
      <c r="G159" s="66"/>
      <c r="H159" s="67"/>
      <c r="I159" s="66"/>
      <c r="J159" s="68"/>
      <c r="K159" s="67"/>
      <c r="L159" s="39" t="s">
        <v>25</v>
      </c>
      <c r="M159" s="70" t="n">
        <v>25</v>
      </c>
      <c r="N159" s="30"/>
      <c r="O159" s="70" t="s">
        <v>186</v>
      </c>
      <c r="P159" s="30" t="s">
        <v>21</v>
      </c>
      <c r="Q159" s="30" t="s">
        <v>365</v>
      </c>
      <c r="R159" s="30" t="s">
        <v>187</v>
      </c>
      <c r="S159" s="43" t="s">
        <v>27</v>
      </c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s="80" customFormat="true" ht="38.25" hidden="false" customHeight="false" outlineLevel="0" collapsed="false">
      <c r="A160" s="69" t="n">
        <v>50</v>
      </c>
      <c r="B160" s="70" t="n">
        <v>101</v>
      </c>
      <c r="C160" s="30" t="s">
        <v>366</v>
      </c>
      <c r="D160" s="30" t="s">
        <v>19</v>
      </c>
      <c r="E160" s="70" t="s">
        <v>357</v>
      </c>
      <c r="F160" s="30" t="s">
        <v>56</v>
      </c>
      <c r="G160" s="30" t="s">
        <v>356</v>
      </c>
      <c r="H160" s="71" t="s">
        <v>146</v>
      </c>
      <c r="I160" s="30" t="s">
        <v>43</v>
      </c>
      <c r="J160" s="29" t="s">
        <v>43</v>
      </c>
      <c r="K160" s="30" t="s">
        <v>43</v>
      </c>
      <c r="L160" s="69" t="s">
        <v>25</v>
      </c>
      <c r="M160" s="70" t="n">
        <v>9</v>
      </c>
      <c r="N160" s="30"/>
      <c r="O160" s="70" t="s">
        <v>367</v>
      </c>
      <c r="P160" s="30" t="s">
        <v>21</v>
      </c>
      <c r="Q160" s="30" t="str">
        <f aca="false">G160</f>
        <v>66/1 &amp; OTHERS</v>
      </c>
      <c r="R160" s="30" t="s">
        <v>35</v>
      </c>
      <c r="S160" s="43" t="s">
        <v>27</v>
      </c>
      <c r="T160" s="79"/>
      <c r="U160" s="79"/>
      <c r="V160" s="79"/>
      <c r="W160" s="79"/>
      <c r="X160" s="79"/>
      <c r="Y160" s="79"/>
      <c r="Z160" s="79"/>
      <c r="AA160" s="79"/>
      <c r="AB160" s="79"/>
      <c r="AC160" s="79"/>
    </row>
    <row r="161" s="32" customFormat="true" ht="38.25" hidden="false" customHeight="false" outlineLevel="0" collapsed="false">
      <c r="A161" s="64"/>
      <c r="B161" s="65"/>
      <c r="C161" s="66"/>
      <c r="D161" s="66" t="s">
        <v>19</v>
      </c>
      <c r="E161" s="65" t="s">
        <v>45</v>
      </c>
      <c r="F161" s="66" t="s">
        <v>61</v>
      </c>
      <c r="G161" s="66" t="s">
        <v>358</v>
      </c>
      <c r="H161" s="67" t="s">
        <v>359</v>
      </c>
      <c r="I161" s="66" t="s">
        <v>43</v>
      </c>
      <c r="J161" s="68" t="s">
        <v>43</v>
      </c>
      <c r="K161" s="66" t="s">
        <v>43</v>
      </c>
      <c r="L161" s="64" t="s">
        <v>25</v>
      </c>
      <c r="M161" s="65" t="n">
        <v>10</v>
      </c>
      <c r="N161" s="66"/>
      <c r="O161" s="65" t="s">
        <v>360</v>
      </c>
      <c r="P161" s="66" t="s">
        <v>21</v>
      </c>
      <c r="Q161" s="66" t="str">
        <f aca="false">G161</f>
        <v>16/1 &amp; OTHERS</v>
      </c>
      <c r="R161" s="66" t="s">
        <v>226</v>
      </c>
      <c r="S161" s="61" t="s">
        <v>27</v>
      </c>
      <c r="T161" s="31"/>
      <c r="U161" s="31"/>
      <c r="V161" s="31"/>
      <c r="W161" s="31"/>
      <c r="X161" s="31"/>
      <c r="Y161" s="31"/>
      <c r="Z161" s="31"/>
      <c r="AA161" s="31"/>
      <c r="AB161" s="31"/>
      <c r="AC161" s="31"/>
    </row>
    <row r="162" s="32" customFormat="true" ht="38.25" hidden="false" customHeight="false" outlineLevel="0" collapsed="false">
      <c r="A162" s="69"/>
      <c r="B162" s="70"/>
      <c r="C162" s="30"/>
      <c r="D162" s="30" t="s">
        <v>19</v>
      </c>
      <c r="E162" s="70" t="s">
        <v>45</v>
      </c>
      <c r="F162" s="30" t="s">
        <v>46</v>
      </c>
      <c r="G162" s="30" t="s">
        <v>361</v>
      </c>
      <c r="H162" s="71" t="s">
        <v>362</v>
      </c>
      <c r="I162" s="30" t="s">
        <v>43</v>
      </c>
      <c r="J162" s="29" t="s">
        <v>43</v>
      </c>
      <c r="K162" s="30" t="s">
        <v>43</v>
      </c>
      <c r="L162" s="69" t="s">
        <v>25</v>
      </c>
      <c r="M162" s="70" t="n">
        <v>8</v>
      </c>
      <c r="N162" s="30"/>
      <c r="O162" s="70" t="s">
        <v>360</v>
      </c>
      <c r="P162" s="30" t="s">
        <v>21</v>
      </c>
      <c r="Q162" s="30" t="str">
        <f aca="false">G162</f>
        <v>128/1 &amp; OTHERS</v>
      </c>
      <c r="R162" s="30" t="s">
        <v>136</v>
      </c>
      <c r="S162" s="43" t="s">
        <v>27</v>
      </c>
      <c r="T162" s="31"/>
      <c r="U162" s="31"/>
      <c r="V162" s="31"/>
      <c r="W162" s="31"/>
      <c r="X162" s="31"/>
      <c r="Y162" s="31"/>
      <c r="Z162" s="31"/>
      <c r="AA162" s="31"/>
      <c r="AB162" s="31"/>
      <c r="AC162" s="31"/>
    </row>
    <row r="163" s="32" customFormat="true" ht="38.25" hidden="false" customHeight="false" outlineLevel="0" collapsed="false">
      <c r="A163" s="69"/>
      <c r="B163" s="70"/>
      <c r="C163" s="30"/>
      <c r="D163" s="30" t="s">
        <v>19</v>
      </c>
      <c r="E163" s="70" t="s">
        <v>45</v>
      </c>
      <c r="F163" s="30" t="s">
        <v>21</v>
      </c>
      <c r="G163" s="30" t="s">
        <v>368</v>
      </c>
      <c r="H163" s="71" t="s">
        <v>146</v>
      </c>
      <c r="I163" s="30" t="s">
        <v>43</v>
      </c>
      <c r="J163" s="29" t="s">
        <v>43</v>
      </c>
      <c r="K163" s="30" t="s">
        <v>43</v>
      </c>
      <c r="L163" s="69" t="s">
        <v>25</v>
      </c>
      <c r="M163" s="70" t="n">
        <v>7</v>
      </c>
      <c r="N163" s="30"/>
      <c r="O163" s="70" t="s">
        <v>357</v>
      </c>
      <c r="P163" s="30" t="s">
        <v>21</v>
      </c>
      <c r="Q163" s="30" t="str">
        <f aca="false">G163</f>
        <v>43/1 &amp; OTHERS</v>
      </c>
      <c r="R163" s="30" t="s">
        <v>146</v>
      </c>
      <c r="S163" s="43" t="s">
        <v>27</v>
      </c>
      <c r="T163" s="31"/>
      <c r="U163" s="31"/>
      <c r="V163" s="31"/>
      <c r="W163" s="31"/>
      <c r="X163" s="31"/>
      <c r="Y163" s="31"/>
      <c r="Z163" s="31"/>
      <c r="AA163" s="31"/>
      <c r="AB163" s="31"/>
      <c r="AC163" s="31"/>
    </row>
    <row r="164" customFormat="false" ht="38.25" hidden="false" customHeight="false" outlineLevel="0" collapsed="false">
      <c r="A164" s="39" t="n">
        <v>51</v>
      </c>
      <c r="B164" s="40" t="n">
        <v>100</v>
      </c>
      <c r="C164" s="38" t="s">
        <v>369</v>
      </c>
      <c r="D164" s="38" t="s">
        <v>19</v>
      </c>
      <c r="E164" s="70" t="s">
        <v>370</v>
      </c>
      <c r="F164" s="30" t="s">
        <v>61</v>
      </c>
      <c r="G164" s="30" t="s">
        <v>352</v>
      </c>
      <c r="H164" s="71" t="s">
        <v>288</v>
      </c>
      <c r="I164" s="38" t="s">
        <v>19</v>
      </c>
      <c r="J164" s="29" t="n">
        <v>48</v>
      </c>
      <c r="K164" s="30" t="s">
        <v>371</v>
      </c>
      <c r="L164" s="39" t="s">
        <v>25</v>
      </c>
      <c r="M164" s="70" t="n">
        <v>1</v>
      </c>
      <c r="N164" s="30"/>
      <c r="O164" s="70" t="s">
        <v>353</v>
      </c>
      <c r="P164" s="30" t="s">
        <v>21</v>
      </c>
      <c r="Q164" s="30" t="str">
        <f aca="false">G164</f>
        <v>104/1 &amp; OTHERS</v>
      </c>
      <c r="R164" s="30" t="s">
        <v>204</v>
      </c>
      <c r="S164" s="43" t="s">
        <v>27</v>
      </c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51" hidden="false" customHeight="false" outlineLevel="0" collapsed="false">
      <c r="A165" s="39" t="n">
        <v>52</v>
      </c>
      <c r="B165" s="40" t="n">
        <v>99</v>
      </c>
      <c r="C165" s="38" t="s">
        <v>372</v>
      </c>
      <c r="D165" s="38" t="s">
        <v>19</v>
      </c>
      <c r="E165" s="70" t="s">
        <v>373</v>
      </c>
      <c r="F165" s="30" t="s">
        <v>166</v>
      </c>
      <c r="G165" s="30" t="s">
        <v>374</v>
      </c>
      <c r="H165" s="71" t="s">
        <v>172</v>
      </c>
      <c r="I165" s="38" t="s">
        <v>43</v>
      </c>
      <c r="J165" s="29" t="s">
        <v>43</v>
      </c>
      <c r="K165" s="30" t="s">
        <v>43</v>
      </c>
      <c r="L165" s="39" t="s">
        <v>25</v>
      </c>
      <c r="M165" s="70" t="n">
        <v>30</v>
      </c>
      <c r="N165" s="30"/>
      <c r="O165" s="70" t="s">
        <v>375</v>
      </c>
      <c r="P165" s="30" t="s">
        <v>21</v>
      </c>
      <c r="Q165" s="30" t="str">
        <f aca="false">G165</f>
        <v>71/8 &amp; OTHERS</v>
      </c>
      <c r="R165" s="30" t="s">
        <v>173</v>
      </c>
      <c r="S165" s="43" t="s">
        <v>27</v>
      </c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76.5" hidden="false" customHeight="false" outlineLevel="0" collapsed="false">
      <c r="A166" s="39" t="n">
        <v>53</v>
      </c>
      <c r="B166" s="40" t="n">
        <v>98</v>
      </c>
      <c r="C166" s="38" t="s">
        <v>376</v>
      </c>
      <c r="D166" s="38" t="s">
        <v>19</v>
      </c>
      <c r="E166" s="70" t="s">
        <v>377</v>
      </c>
      <c r="F166" s="30" t="s">
        <v>378</v>
      </c>
      <c r="G166" s="30" t="s">
        <v>379</v>
      </c>
      <c r="H166" s="71" t="s">
        <v>380</v>
      </c>
      <c r="I166" s="38" t="s">
        <v>19</v>
      </c>
      <c r="J166" s="29" t="n">
        <v>94</v>
      </c>
      <c r="K166" s="30" t="s">
        <v>381</v>
      </c>
      <c r="L166" s="39" t="s">
        <v>25</v>
      </c>
      <c r="M166" s="70" t="n">
        <v>53</v>
      </c>
      <c r="N166" s="30"/>
      <c r="O166" s="70" t="s">
        <v>242</v>
      </c>
      <c r="P166" s="30" t="s">
        <v>21</v>
      </c>
      <c r="Q166" s="30" t="str">
        <f aca="false">G166</f>
        <v>75/2 &amp; OTHERS</v>
      </c>
      <c r="R166" s="30" t="s">
        <v>243</v>
      </c>
      <c r="S166" s="43" t="s">
        <v>27</v>
      </c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s="45" customFormat="true" ht="51" hidden="false" customHeight="false" outlineLevel="0" collapsed="false">
      <c r="A167" s="39" t="n">
        <v>54</v>
      </c>
      <c r="B167" s="40" t="n">
        <v>97</v>
      </c>
      <c r="C167" s="38" t="s">
        <v>128</v>
      </c>
      <c r="D167" s="38" t="s">
        <v>19</v>
      </c>
      <c r="E167" s="70" t="s">
        <v>96</v>
      </c>
      <c r="F167" s="30" t="s">
        <v>312</v>
      </c>
      <c r="G167" s="30" t="s">
        <v>298</v>
      </c>
      <c r="H167" s="71" t="s">
        <v>313</v>
      </c>
      <c r="I167" s="38" t="s">
        <v>19</v>
      </c>
      <c r="J167" s="29" t="n">
        <v>89</v>
      </c>
      <c r="K167" s="30" t="s">
        <v>382</v>
      </c>
      <c r="L167" s="39" t="s">
        <v>25</v>
      </c>
      <c r="M167" s="70" t="n">
        <v>43</v>
      </c>
      <c r="N167" s="30"/>
      <c r="O167" s="70" t="s">
        <v>126</v>
      </c>
      <c r="P167" s="30" t="s">
        <v>21</v>
      </c>
      <c r="Q167" s="30" t="str">
        <f aca="false">G167</f>
        <v>82/4 &amp; OTHERS</v>
      </c>
      <c r="R167" s="30" t="s">
        <v>127</v>
      </c>
      <c r="S167" s="43" t="s">
        <v>27</v>
      </c>
      <c r="T167" s="44"/>
      <c r="U167" s="44"/>
      <c r="V167" s="44"/>
      <c r="W167" s="44"/>
      <c r="X167" s="44"/>
      <c r="Y167" s="44"/>
      <c r="Z167" s="44"/>
      <c r="AA167" s="44"/>
      <c r="AB167" s="44"/>
      <c r="AC167" s="44"/>
    </row>
    <row r="168" customFormat="false" ht="102" hidden="false" customHeight="false" outlineLevel="0" collapsed="false">
      <c r="A168" s="33" t="n">
        <v>55</v>
      </c>
      <c r="B168" s="34" t="n">
        <v>96</v>
      </c>
      <c r="C168" s="35" t="s">
        <v>383</v>
      </c>
      <c r="D168" s="35" t="s">
        <v>19</v>
      </c>
      <c r="E168" s="65" t="s">
        <v>384</v>
      </c>
      <c r="F168" s="66" t="s">
        <v>61</v>
      </c>
      <c r="G168" s="66" t="s">
        <v>385</v>
      </c>
      <c r="H168" s="67" t="s">
        <v>288</v>
      </c>
      <c r="I168" s="35" t="s">
        <v>43</v>
      </c>
      <c r="J168" s="68" t="s">
        <v>43</v>
      </c>
      <c r="K168" s="66" t="s">
        <v>43</v>
      </c>
      <c r="L168" s="33" t="s">
        <v>25</v>
      </c>
      <c r="M168" s="65" t="n">
        <v>1</v>
      </c>
      <c r="N168" s="66"/>
      <c r="O168" s="65" t="s">
        <v>386</v>
      </c>
      <c r="P168" s="66" t="s">
        <v>21</v>
      </c>
      <c r="Q168" s="66" t="str">
        <f aca="false">G168</f>
        <v>107/1 &amp; OTHERS</v>
      </c>
      <c r="R168" s="66" t="s">
        <v>204</v>
      </c>
      <c r="S168" s="61" t="s">
        <v>27</v>
      </c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76.5" hidden="false" customHeight="false" outlineLevel="0" collapsed="false">
      <c r="A169" s="39" t="n">
        <v>54</v>
      </c>
      <c r="B169" s="40" t="n">
        <v>95</v>
      </c>
      <c r="C169" s="38" t="s">
        <v>251</v>
      </c>
      <c r="D169" s="38" t="s">
        <v>19</v>
      </c>
      <c r="E169" s="70" t="s">
        <v>387</v>
      </c>
      <c r="F169" s="30" t="s">
        <v>21</v>
      </c>
      <c r="G169" s="30" t="s">
        <v>388</v>
      </c>
      <c r="H169" s="71" t="s">
        <v>204</v>
      </c>
      <c r="I169" s="38" t="s">
        <v>19</v>
      </c>
      <c r="J169" s="29" t="n">
        <v>67</v>
      </c>
      <c r="K169" s="30" t="s">
        <v>389</v>
      </c>
      <c r="L169" s="39" t="s">
        <v>25</v>
      </c>
      <c r="M169" s="70" t="n">
        <v>22</v>
      </c>
      <c r="N169" s="30"/>
      <c r="O169" s="70" t="s">
        <v>252</v>
      </c>
      <c r="P169" s="30" t="s">
        <v>21</v>
      </c>
      <c r="Q169" s="30" t="str">
        <f aca="false">G169</f>
        <v>33/1 &amp; OTHERS</v>
      </c>
      <c r="R169" s="30" t="s">
        <v>204</v>
      </c>
      <c r="S169" s="43" t="s">
        <v>27</v>
      </c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51" hidden="false" customHeight="false" outlineLevel="0" collapsed="false">
      <c r="A170" s="39" t="n">
        <v>55</v>
      </c>
      <c r="B170" s="40" t="n">
        <v>94</v>
      </c>
      <c r="C170" s="38" t="s">
        <v>390</v>
      </c>
      <c r="D170" s="38" t="s">
        <v>19</v>
      </c>
      <c r="E170" s="70" t="s">
        <v>391</v>
      </c>
      <c r="F170" s="30" t="s">
        <v>392</v>
      </c>
      <c r="G170" s="30" t="s">
        <v>379</v>
      </c>
      <c r="H170" s="71" t="s">
        <v>270</v>
      </c>
      <c r="I170" s="38" t="s">
        <v>19</v>
      </c>
      <c r="J170" s="29" t="n">
        <v>54</v>
      </c>
      <c r="K170" s="30" t="s">
        <v>241</v>
      </c>
      <c r="L170" s="39" t="s">
        <v>25</v>
      </c>
      <c r="M170" s="70" t="n">
        <v>53</v>
      </c>
      <c r="N170" s="30"/>
      <c r="O170" s="70" t="s">
        <v>242</v>
      </c>
      <c r="P170" s="30" t="s">
        <v>21</v>
      </c>
      <c r="Q170" s="30" t="str">
        <f aca="false">G170</f>
        <v>75/2 &amp; OTHERS</v>
      </c>
      <c r="R170" s="30" t="s">
        <v>243</v>
      </c>
      <c r="S170" s="43" t="s">
        <v>27</v>
      </c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102" hidden="false" customHeight="false" outlineLevel="0" collapsed="false">
      <c r="A171" s="39" t="n">
        <v>56</v>
      </c>
      <c r="B171" s="40" t="n">
        <v>93</v>
      </c>
      <c r="C171" s="38" t="s">
        <v>393</v>
      </c>
      <c r="D171" s="38" t="s">
        <v>19</v>
      </c>
      <c r="E171" s="70" t="s">
        <v>394</v>
      </c>
      <c r="F171" s="30" t="s">
        <v>56</v>
      </c>
      <c r="G171" s="30" t="s">
        <v>300</v>
      </c>
      <c r="H171" s="71" t="s">
        <v>395</v>
      </c>
      <c r="I171" s="38" t="s">
        <v>19</v>
      </c>
      <c r="J171" s="29" t="n">
        <v>22</v>
      </c>
      <c r="K171" s="30" t="s">
        <v>396</v>
      </c>
      <c r="L171" s="39" t="s">
        <v>25</v>
      </c>
      <c r="M171" s="70" t="n">
        <v>51</v>
      </c>
      <c r="N171" s="30"/>
      <c r="O171" s="70" t="s">
        <v>96</v>
      </c>
      <c r="P171" s="30" t="s">
        <v>21</v>
      </c>
      <c r="Q171" s="30" t="str">
        <f aca="false">G171</f>
        <v>82/9 &amp; OTHERS</v>
      </c>
      <c r="R171" s="30" t="s">
        <v>97</v>
      </c>
      <c r="S171" s="43" t="s">
        <v>27</v>
      </c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s="45" customFormat="true" ht="38.25" hidden="false" customHeight="false" outlineLevel="0" collapsed="false">
      <c r="A172" s="39"/>
      <c r="B172" s="40"/>
      <c r="C172" s="38"/>
      <c r="D172" s="38" t="s">
        <v>19</v>
      </c>
      <c r="E172" s="70" t="s">
        <v>45</v>
      </c>
      <c r="F172" s="30" t="s">
        <v>397</v>
      </c>
      <c r="G172" s="30" t="s">
        <v>398</v>
      </c>
      <c r="H172" s="71" t="s">
        <v>399</v>
      </c>
      <c r="I172" s="38" t="s">
        <v>19</v>
      </c>
      <c r="J172" s="29" t="n">
        <v>23</v>
      </c>
      <c r="K172" s="30" t="s">
        <v>400</v>
      </c>
      <c r="L172" s="39" t="s">
        <v>25</v>
      </c>
      <c r="M172" s="70" t="n">
        <v>52</v>
      </c>
      <c r="N172" s="30"/>
      <c r="O172" s="70" t="s">
        <v>96</v>
      </c>
      <c r="P172" s="30" t="s">
        <v>21</v>
      </c>
      <c r="Q172" s="30" t="str">
        <f aca="false">G172</f>
        <v>71/4 &amp; OTHERS</v>
      </c>
      <c r="R172" s="30" t="s">
        <v>102</v>
      </c>
      <c r="S172" s="43" t="s">
        <v>27</v>
      </c>
      <c r="T172" s="44"/>
      <c r="U172" s="44"/>
      <c r="V172" s="44"/>
      <c r="W172" s="44"/>
      <c r="X172" s="44"/>
      <c r="Y172" s="44"/>
      <c r="Z172" s="44"/>
      <c r="AA172" s="44"/>
      <c r="AB172" s="44"/>
      <c r="AC172" s="44"/>
    </row>
    <row r="173" customFormat="false" ht="38.25" hidden="false" customHeight="false" outlineLevel="0" collapsed="false">
      <c r="A173" s="53"/>
      <c r="B173" s="54"/>
      <c r="C173" s="55"/>
      <c r="D173" s="55" t="s">
        <v>19</v>
      </c>
      <c r="E173" s="72" t="s">
        <v>45</v>
      </c>
      <c r="F173" s="73" t="s">
        <v>21</v>
      </c>
      <c r="G173" s="73" t="s">
        <v>401</v>
      </c>
      <c r="H173" s="74" t="s">
        <v>402</v>
      </c>
      <c r="I173" s="35" t="s">
        <v>19</v>
      </c>
      <c r="J173" s="68" t="n">
        <v>60</v>
      </c>
      <c r="K173" s="66" t="s">
        <v>403</v>
      </c>
      <c r="L173" s="33" t="s">
        <v>25</v>
      </c>
      <c r="M173" s="65" t="n">
        <v>50</v>
      </c>
      <c r="N173" s="66"/>
      <c r="O173" s="65" t="s">
        <v>404</v>
      </c>
      <c r="P173" s="66" t="s">
        <v>21</v>
      </c>
      <c r="Q173" s="66" t="str">
        <f aca="false">G173</f>
        <v>82/7 &amp; OTHERS</v>
      </c>
      <c r="R173" s="66" t="s">
        <v>278</v>
      </c>
      <c r="S173" s="61" t="s">
        <v>27</v>
      </c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38.25" hidden="false" customHeight="false" outlineLevel="0" collapsed="false">
      <c r="A174" s="53"/>
      <c r="B174" s="54"/>
      <c r="C174" s="55"/>
      <c r="D174" s="55"/>
      <c r="E174" s="72"/>
      <c r="F174" s="73"/>
      <c r="G174" s="73"/>
      <c r="H174" s="74"/>
      <c r="I174" s="38" t="s">
        <v>19</v>
      </c>
      <c r="J174" s="29" t="n">
        <v>56</v>
      </c>
      <c r="K174" s="30" t="s">
        <v>405</v>
      </c>
      <c r="L174" s="49" t="s">
        <v>25</v>
      </c>
      <c r="M174" s="75" t="n">
        <v>5</v>
      </c>
      <c r="N174" s="76"/>
      <c r="O174" s="75" t="s">
        <v>406</v>
      </c>
      <c r="P174" s="76" t="s">
        <v>21</v>
      </c>
      <c r="Q174" s="76" t="s">
        <v>407</v>
      </c>
      <c r="R174" s="76" t="s">
        <v>106</v>
      </c>
      <c r="S174" s="63" t="s">
        <v>27</v>
      </c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5.5" hidden="false" customHeight="false" outlineLevel="0" collapsed="false">
      <c r="A175" s="53"/>
      <c r="B175" s="54"/>
      <c r="C175" s="55"/>
      <c r="D175" s="55"/>
      <c r="E175" s="72"/>
      <c r="F175" s="73"/>
      <c r="G175" s="73"/>
      <c r="H175" s="74"/>
      <c r="I175" s="38" t="s">
        <v>19</v>
      </c>
      <c r="J175" s="29" t="n">
        <v>55</v>
      </c>
      <c r="K175" s="30" t="s">
        <v>405</v>
      </c>
      <c r="L175" s="53"/>
      <c r="M175" s="72"/>
      <c r="N175" s="73"/>
      <c r="O175" s="72"/>
      <c r="P175" s="73"/>
      <c r="Q175" s="73"/>
      <c r="R175" s="73"/>
      <c r="S175" s="81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5.5" hidden="false" customHeight="false" outlineLevel="0" collapsed="false">
      <c r="A176" s="33"/>
      <c r="B176" s="34"/>
      <c r="C176" s="35"/>
      <c r="D176" s="35"/>
      <c r="E176" s="65"/>
      <c r="F176" s="66"/>
      <c r="G176" s="66"/>
      <c r="H176" s="67"/>
      <c r="I176" s="38" t="s">
        <v>19</v>
      </c>
      <c r="J176" s="29" t="n">
        <v>33</v>
      </c>
      <c r="K176" s="30" t="s">
        <v>343</v>
      </c>
      <c r="L176" s="33"/>
      <c r="M176" s="65"/>
      <c r="N176" s="66"/>
      <c r="O176" s="65"/>
      <c r="P176" s="66"/>
      <c r="Q176" s="66"/>
      <c r="R176" s="66"/>
      <c r="S176" s="61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51" hidden="false" customHeight="false" outlineLevel="0" collapsed="false">
      <c r="A177" s="39" t="n">
        <v>57</v>
      </c>
      <c r="B177" s="40" t="n">
        <v>92</v>
      </c>
      <c r="C177" s="38" t="s">
        <v>408</v>
      </c>
      <c r="D177" s="38" t="s">
        <v>19</v>
      </c>
      <c r="E177" s="70" t="s">
        <v>409</v>
      </c>
      <c r="F177" s="30" t="s">
        <v>166</v>
      </c>
      <c r="G177" s="30" t="s">
        <v>295</v>
      </c>
      <c r="H177" s="71" t="s">
        <v>410</v>
      </c>
      <c r="I177" s="38" t="s">
        <v>43</v>
      </c>
      <c r="J177" s="29" t="s">
        <v>43</v>
      </c>
      <c r="K177" s="30" t="s">
        <v>43</v>
      </c>
      <c r="L177" s="39" t="s">
        <v>25</v>
      </c>
      <c r="M177" s="70" t="n">
        <v>52</v>
      </c>
      <c r="N177" s="30"/>
      <c r="O177" s="70" t="s">
        <v>296</v>
      </c>
      <c r="P177" s="30" t="s">
        <v>21</v>
      </c>
      <c r="Q177" s="30" t="str">
        <f aca="false">G177</f>
        <v>52/11 &amp; OTHERS</v>
      </c>
      <c r="R177" s="30" t="s">
        <v>102</v>
      </c>
      <c r="S177" s="43" t="s">
        <v>27</v>
      </c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76.5" hidden="false" customHeight="false" outlineLevel="0" collapsed="false">
      <c r="A178" s="49" t="n">
        <v>58</v>
      </c>
      <c r="B178" s="50" t="n">
        <v>91</v>
      </c>
      <c r="C178" s="51" t="s">
        <v>411</v>
      </c>
      <c r="D178" s="51" t="s">
        <v>19</v>
      </c>
      <c r="E178" s="75" t="s">
        <v>412</v>
      </c>
      <c r="F178" s="76" t="s">
        <v>21</v>
      </c>
      <c r="G178" s="76" t="s">
        <v>413</v>
      </c>
      <c r="H178" s="77" t="s">
        <v>414</v>
      </c>
      <c r="I178" s="51" t="s">
        <v>43</v>
      </c>
      <c r="J178" s="78" t="s">
        <v>43</v>
      </c>
      <c r="K178" s="77" t="s">
        <v>43</v>
      </c>
      <c r="L178" s="39" t="s">
        <v>25</v>
      </c>
      <c r="M178" s="70" t="s">
        <v>415</v>
      </c>
      <c r="N178" s="30"/>
      <c r="O178" s="70" t="s">
        <v>416</v>
      </c>
      <c r="P178" s="30" t="s">
        <v>21</v>
      </c>
      <c r="Q178" s="30" t="str">
        <f aca="false">G178</f>
        <v>13/1 &amp; OTHERS</v>
      </c>
      <c r="R178" s="30" t="s">
        <v>417</v>
      </c>
      <c r="S178" s="43" t="s">
        <v>27</v>
      </c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38.25" hidden="false" customHeight="false" outlineLevel="0" collapsed="false">
      <c r="A179" s="53"/>
      <c r="B179" s="54"/>
      <c r="C179" s="55"/>
      <c r="D179" s="55"/>
      <c r="E179" s="72"/>
      <c r="F179" s="73"/>
      <c r="G179" s="73"/>
      <c r="H179" s="74"/>
      <c r="I179" s="55"/>
      <c r="J179" s="62"/>
      <c r="K179" s="74"/>
      <c r="L179" s="39" t="s">
        <v>25</v>
      </c>
      <c r="M179" s="70" t="n">
        <v>45</v>
      </c>
      <c r="N179" s="30"/>
      <c r="O179" s="70" t="s">
        <v>418</v>
      </c>
      <c r="P179" s="30" t="s">
        <v>21</v>
      </c>
      <c r="Q179" s="30" t="s">
        <v>419</v>
      </c>
      <c r="R179" s="30" t="s">
        <v>338</v>
      </c>
      <c r="S179" s="43" t="s">
        <v>27</v>
      </c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s="45" customFormat="true" ht="38.25" hidden="false" customHeight="false" outlineLevel="0" collapsed="false">
      <c r="A180" s="33"/>
      <c r="B180" s="34"/>
      <c r="C180" s="35"/>
      <c r="D180" s="35"/>
      <c r="E180" s="65"/>
      <c r="F180" s="66"/>
      <c r="G180" s="66"/>
      <c r="H180" s="67"/>
      <c r="I180" s="35"/>
      <c r="J180" s="68"/>
      <c r="K180" s="67"/>
      <c r="L180" s="39" t="s">
        <v>25</v>
      </c>
      <c r="M180" s="70" t="s">
        <v>420</v>
      </c>
      <c r="N180" s="30"/>
      <c r="O180" s="70" t="s">
        <v>421</v>
      </c>
      <c r="P180" s="30" t="s">
        <v>21</v>
      </c>
      <c r="Q180" s="30" t="s">
        <v>422</v>
      </c>
      <c r="R180" s="30" t="s">
        <v>215</v>
      </c>
      <c r="S180" s="43" t="s">
        <v>27</v>
      </c>
      <c r="T180" s="44"/>
      <c r="U180" s="44"/>
      <c r="V180" s="44"/>
      <c r="W180" s="44"/>
      <c r="X180" s="44"/>
      <c r="Y180" s="44"/>
      <c r="Z180" s="44"/>
      <c r="AA180" s="44"/>
      <c r="AB180" s="44"/>
      <c r="AC180" s="44"/>
    </row>
    <row r="181" customFormat="false" ht="114.75" hidden="false" customHeight="false" outlineLevel="0" collapsed="false">
      <c r="A181" s="33" t="n">
        <v>59</v>
      </c>
      <c r="B181" s="34" t="n">
        <v>90</v>
      </c>
      <c r="C181" s="35" t="s">
        <v>423</v>
      </c>
      <c r="D181" s="35" t="s">
        <v>19</v>
      </c>
      <c r="E181" s="65" t="s">
        <v>424</v>
      </c>
      <c r="F181" s="66" t="s">
        <v>21</v>
      </c>
      <c r="G181" s="66" t="s">
        <v>368</v>
      </c>
      <c r="H181" s="67" t="s">
        <v>146</v>
      </c>
      <c r="I181" s="35" t="s">
        <v>43</v>
      </c>
      <c r="J181" s="68" t="s">
        <v>43</v>
      </c>
      <c r="K181" s="66" t="s">
        <v>43</v>
      </c>
      <c r="L181" s="33" t="s">
        <v>25</v>
      </c>
      <c r="M181" s="65" t="n">
        <v>7</v>
      </c>
      <c r="N181" s="66"/>
      <c r="O181" s="65" t="s">
        <v>357</v>
      </c>
      <c r="P181" s="66" t="s">
        <v>21</v>
      </c>
      <c r="Q181" s="66" t="str">
        <f aca="false">G181</f>
        <v>43/1 &amp; OTHERS</v>
      </c>
      <c r="R181" s="66" t="s">
        <v>146</v>
      </c>
      <c r="S181" s="61" t="s">
        <v>27</v>
      </c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51" hidden="false" customHeight="false" outlineLevel="0" collapsed="false">
      <c r="A182" s="39" t="n">
        <v>60</v>
      </c>
      <c r="B182" s="40" t="n">
        <v>89</v>
      </c>
      <c r="C182" s="38" t="s">
        <v>129</v>
      </c>
      <c r="D182" s="38" t="s">
        <v>19</v>
      </c>
      <c r="E182" s="70" t="s">
        <v>425</v>
      </c>
      <c r="F182" s="30" t="s">
        <v>312</v>
      </c>
      <c r="G182" s="30" t="s">
        <v>298</v>
      </c>
      <c r="H182" s="71" t="s">
        <v>313</v>
      </c>
      <c r="I182" s="38" t="s">
        <v>43</v>
      </c>
      <c r="J182" s="29" t="s">
        <v>43</v>
      </c>
      <c r="K182" s="30" t="s">
        <v>43</v>
      </c>
      <c r="L182" s="39" t="s">
        <v>25</v>
      </c>
      <c r="M182" s="70" t="n">
        <v>43</v>
      </c>
      <c r="N182" s="30"/>
      <c r="O182" s="70" t="s">
        <v>126</v>
      </c>
      <c r="P182" s="30" t="s">
        <v>21</v>
      </c>
      <c r="Q182" s="30" t="str">
        <f aca="false">G182</f>
        <v>82/4 &amp; OTHERS</v>
      </c>
      <c r="R182" s="30" t="s">
        <v>127</v>
      </c>
      <c r="S182" s="43" t="s">
        <v>27</v>
      </c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38.25" hidden="false" customHeight="false" outlineLevel="0" collapsed="false">
      <c r="A183" s="39" t="n">
        <v>61</v>
      </c>
      <c r="B183" s="40" t="n">
        <v>88</v>
      </c>
      <c r="C183" s="38" t="s">
        <v>426</v>
      </c>
      <c r="D183" s="38" t="s">
        <v>19</v>
      </c>
      <c r="E183" s="70" t="s">
        <v>427</v>
      </c>
      <c r="F183" s="30" t="s">
        <v>21</v>
      </c>
      <c r="G183" s="30" t="s">
        <v>428</v>
      </c>
      <c r="H183" s="71" t="s">
        <v>104</v>
      </c>
      <c r="I183" s="38" t="s">
        <v>19</v>
      </c>
      <c r="J183" s="29" t="n">
        <v>27</v>
      </c>
      <c r="K183" s="30"/>
      <c r="L183" s="39" t="s">
        <v>25</v>
      </c>
      <c r="M183" s="70" t="n">
        <v>45</v>
      </c>
      <c r="N183" s="30"/>
      <c r="O183" s="70" t="s">
        <v>336</v>
      </c>
      <c r="P183" s="30" t="s">
        <v>21</v>
      </c>
      <c r="Q183" s="30" t="str">
        <f aca="false">G183</f>
        <v>52/1 &amp; OTHERS</v>
      </c>
      <c r="R183" s="30" t="s">
        <v>338</v>
      </c>
      <c r="S183" s="43" t="s">
        <v>27</v>
      </c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38.25" hidden="false" customHeight="false" outlineLevel="0" collapsed="false">
      <c r="A184" s="39" t="n">
        <v>62</v>
      </c>
      <c r="B184" s="40" t="n">
        <v>87</v>
      </c>
      <c r="C184" s="38" t="s">
        <v>129</v>
      </c>
      <c r="D184" s="38" t="s">
        <v>19</v>
      </c>
      <c r="E184" s="70" t="s">
        <v>429</v>
      </c>
      <c r="F184" s="30" t="s">
        <v>21</v>
      </c>
      <c r="G184" s="30" t="s">
        <v>430</v>
      </c>
      <c r="H184" s="71" t="s">
        <v>431</v>
      </c>
      <c r="I184" s="38" t="s">
        <v>19</v>
      </c>
      <c r="J184" s="29" t="n">
        <v>27</v>
      </c>
      <c r="K184" s="30"/>
      <c r="L184" s="39" t="s">
        <v>25</v>
      </c>
      <c r="M184" s="70" t="n">
        <v>45</v>
      </c>
      <c r="N184" s="30"/>
      <c r="O184" s="70" t="s">
        <v>336</v>
      </c>
      <c r="P184" s="30" t="s">
        <v>21</v>
      </c>
      <c r="Q184" s="30" t="str">
        <f aca="false">G184</f>
        <v>52/15 &amp; OTHERS</v>
      </c>
      <c r="R184" s="30" t="s">
        <v>338</v>
      </c>
      <c r="S184" s="43" t="s">
        <v>27</v>
      </c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51" hidden="false" customHeight="false" outlineLevel="0" collapsed="false">
      <c r="A185" s="49" t="n">
        <v>63</v>
      </c>
      <c r="B185" s="50" t="n">
        <v>86</v>
      </c>
      <c r="C185" s="51" t="s">
        <v>200</v>
      </c>
      <c r="D185" s="51" t="s">
        <v>19</v>
      </c>
      <c r="E185" s="75" t="s">
        <v>432</v>
      </c>
      <c r="F185" s="76" t="s">
        <v>21</v>
      </c>
      <c r="G185" s="76" t="s">
        <v>433</v>
      </c>
      <c r="H185" s="77" t="s">
        <v>35</v>
      </c>
      <c r="I185" s="38" t="s">
        <v>19</v>
      </c>
      <c r="J185" s="29" t="n">
        <v>72</v>
      </c>
      <c r="K185" s="30" t="s">
        <v>114</v>
      </c>
      <c r="L185" s="39" t="s">
        <v>25</v>
      </c>
      <c r="M185" s="70" t="n">
        <v>21</v>
      </c>
      <c r="N185" s="30"/>
      <c r="O185" s="70" t="s">
        <v>110</v>
      </c>
      <c r="P185" s="30" t="s">
        <v>21</v>
      </c>
      <c r="Q185" s="30" t="str">
        <f aca="false">G185</f>
        <v>120/1 &amp; OTHERS</v>
      </c>
      <c r="R185" s="30" t="s">
        <v>111</v>
      </c>
      <c r="S185" s="43" t="s">
        <v>27</v>
      </c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s="45" customFormat="true" ht="51" hidden="false" customHeight="false" outlineLevel="0" collapsed="false">
      <c r="A186" s="33"/>
      <c r="B186" s="34"/>
      <c r="C186" s="35"/>
      <c r="D186" s="35"/>
      <c r="E186" s="65"/>
      <c r="F186" s="66"/>
      <c r="G186" s="66"/>
      <c r="H186" s="67"/>
      <c r="I186" s="38" t="s">
        <v>19</v>
      </c>
      <c r="J186" s="29" t="n">
        <v>69</v>
      </c>
      <c r="K186" s="30" t="s">
        <v>114</v>
      </c>
      <c r="L186" s="39" t="s">
        <v>25</v>
      </c>
      <c r="M186" s="70" t="n">
        <v>4</v>
      </c>
      <c r="N186" s="30"/>
      <c r="O186" s="70" t="s">
        <v>259</v>
      </c>
      <c r="P186" s="30" t="s">
        <v>21</v>
      </c>
      <c r="Q186" s="30" t="s">
        <v>434</v>
      </c>
      <c r="R186" s="30" t="s">
        <v>261</v>
      </c>
      <c r="S186" s="43" t="s">
        <v>27</v>
      </c>
      <c r="T186" s="44"/>
      <c r="U186" s="44"/>
      <c r="V186" s="44"/>
      <c r="W186" s="44"/>
      <c r="X186" s="44"/>
      <c r="Y186" s="44"/>
      <c r="Z186" s="44"/>
      <c r="AA186" s="44"/>
      <c r="AB186" s="44"/>
      <c r="AC186" s="44"/>
    </row>
    <row r="187" s="58" customFormat="true" ht="15.75" hidden="false" customHeight="false" outlineLevel="0" collapsed="false">
      <c r="A187" s="59"/>
      <c r="B187" s="59"/>
      <c r="C187" s="60"/>
      <c r="D187" s="60"/>
      <c r="E187" s="62"/>
      <c r="F187" s="82"/>
      <c r="G187" s="82"/>
      <c r="H187" s="82"/>
      <c r="I187" s="60"/>
      <c r="J187" s="62"/>
      <c r="K187" s="82"/>
      <c r="L187" s="59"/>
      <c r="M187" s="62"/>
      <c r="N187" s="82"/>
      <c r="O187" s="62"/>
      <c r="P187" s="82"/>
      <c r="Q187" s="82"/>
      <c r="R187" s="82"/>
      <c r="S187" s="62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</row>
    <row r="188" s="58" customFormat="true" ht="15.75" hidden="false" customHeight="false" outlineLevel="0" collapsed="false">
      <c r="A188" s="59"/>
      <c r="B188" s="59"/>
      <c r="C188" s="60"/>
      <c r="D188" s="60"/>
      <c r="E188" s="62"/>
      <c r="F188" s="82"/>
      <c r="G188" s="82"/>
      <c r="H188" s="82"/>
      <c r="I188" s="60"/>
      <c r="J188" s="62"/>
      <c r="K188" s="82"/>
      <c r="L188" s="59"/>
      <c r="M188" s="62"/>
      <c r="N188" s="82"/>
      <c r="O188" s="62"/>
      <c r="P188" s="82"/>
      <c r="Q188" s="82"/>
      <c r="R188" s="82"/>
      <c r="S188" s="62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</row>
    <row r="189" customFormat="false" ht="51" hidden="false" customHeight="false" outlineLevel="0" collapsed="false">
      <c r="A189" s="53" t="n">
        <v>64</v>
      </c>
      <c r="B189" s="54" t="n">
        <v>85</v>
      </c>
      <c r="C189" s="55" t="s">
        <v>200</v>
      </c>
      <c r="D189" s="55" t="s">
        <v>19</v>
      </c>
      <c r="E189" s="72" t="s">
        <v>435</v>
      </c>
      <c r="F189" s="73" t="s">
        <v>21</v>
      </c>
      <c r="G189" s="73" t="s">
        <v>436</v>
      </c>
      <c r="H189" s="74" t="s">
        <v>35</v>
      </c>
      <c r="I189" s="35" t="s">
        <v>19</v>
      </c>
      <c r="J189" s="68" t="n">
        <v>72</v>
      </c>
      <c r="K189" s="66" t="s">
        <v>114</v>
      </c>
      <c r="L189" s="33" t="s">
        <v>25</v>
      </c>
      <c r="M189" s="65" t="n">
        <v>21</v>
      </c>
      <c r="N189" s="66"/>
      <c r="O189" s="65" t="s">
        <v>110</v>
      </c>
      <c r="P189" s="66" t="s">
        <v>21</v>
      </c>
      <c r="Q189" s="66" t="str">
        <f aca="false">G189</f>
        <v>119/1 &amp; OTHERS</v>
      </c>
      <c r="R189" s="66" t="s">
        <v>111</v>
      </c>
      <c r="S189" s="61" t="s">
        <v>27</v>
      </c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51" hidden="false" customHeight="false" outlineLevel="0" collapsed="false">
      <c r="A190" s="33"/>
      <c r="B190" s="34"/>
      <c r="C190" s="35"/>
      <c r="D190" s="35"/>
      <c r="E190" s="65"/>
      <c r="F190" s="66"/>
      <c r="G190" s="66"/>
      <c r="H190" s="67"/>
      <c r="I190" s="38" t="s">
        <v>19</v>
      </c>
      <c r="J190" s="29" t="n">
        <v>69</v>
      </c>
      <c r="K190" s="30" t="s">
        <v>114</v>
      </c>
      <c r="L190" s="39" t="s">
        <v>25</v>
      </c>
      <c r="M190" s="70" t="n">
        <v>4</v>
      </c>
      <c r="N190" s="30"/>
      <c r="O190" s="70" t="s">
        <v>259</v>
      </c>
      <c r="P190" s="30" t="s">
        <v>21</v>
      </c>
      <c r="Q190" s="30" t="s">
        <v>434</v>
      </c>
      <c r="R190" s="30" t="s">
        <v>261</v>
      </c>
      <c r="S190" s="43" t="s">
        <v>27</v>
      </c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51" hidden="false" customHeight="false" outlineLevel="0" collapsed="false">
      <c r="A191" s="39" t="n">
        <v>65</v>
      </c>
      <c r="B191" s="40" t="n">
        <v>84</v>
      </c>
      <c r="C191" s="38" t="s">
        <v>437</v>
      </c>
      <c r="D191" s="38" t="s">
        <v>19</v>
      </c>
      <c r="E191" s="70" t="s">
        <v>438</v>
      </c>
      <c r="F191" s="30" t="s">
        <v>21</v>
      </c>
      <c r="G191" s="30" t="s">
        <v>332</v>
      </c>
      <c r="H191" s="71" t="s">
        <v>35</v>
      </c>
      <c r="I191" s="38" t="s">
        <v>43</v>
      </c>
      <c r="J191" s="29" t="s">
        <v>43</v>
      </c>
      <c r="K191" s="30" t="s">
        <v>43</v>
      </c>
      <c r="L191" s="39" t="s">
        <v>25</v>
      </c>
      <c r="M191" s="70" t="n">
        <v>28</v>
      </c>
      <c r="N191" s="30"/>
      <c r="O191" s="70" t="s">
        <v>335</v>
      </c>
      <c r="P191" s="30" t="s">
        <v>21</v>
      </c>
      <c r="Q191" s="30" t="str">
        <f aca="false">G191</f>
        <v>59/1 &amp; OTHERS</v>
      </c>
      <c r="R191" s="30" t="s">
        <v>35</v>
      </c>
      <c r="S191" s="43" t="s">
        <v>27</v>
      </c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38.25" hidden="false" customHeight="false" outlineLevel="0" collapsed="false">
      <c r="A192" s="49" t="n">
        <v>66</v>
      </c>
      <c r="B192" s="50" t="n">
        <v>83</v>
      </c>
      <c r="C192" s="51" t="s">
        <v>437</v>
      </c>
      <c r="D192" s="51" t="s">
        <v>19</v>
      </c>
      <c r="E192" s="75" t="s">
        <v>439</v>
      </c>
      <c r="F192" s="76" t="s">
        <v>21</v>
      </c>
      <c r="G192" s="76" t="s">
        <v>422</v>
      </c>
      <c r="H192" s="77" t="s">
        <v>440</v>
      </c>
      <c r="I192" s="83" t="s">
        <v>19</v>
      </c>
      <c r="J192" s="78" t="n">
        <v>75</v>
      </c>
      <c r="K192" s="77" t="s">
        <v>441</v>
      </c>
      <c r="L192" s="39" t="s">
        <v>25</v>
      </c>
      <c r="M192" s="70" t="s">
        <v>420</v>
      </c>
      <c r="N192" s="30"/>
      <c r="O192" s="70" t="s">
        <v>421</v>
      </c>
      <c r="P192" s="30" t="s">
        <v>21</v>
      </c>
      <c r="Q192" s="30" t="str">
        <f aca="false">G192</f>
        <v>73/1 &amp; OTHERS</v>
      </c>
      <c r="R192" s="30" t="s">
        <v>215</v>
      </c>
      <c r="S192" s="43" t="s">
        <v>27</v>
      </c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38.25" hidden="false" customHeight="false" outlineLevel="0" collapsed="false">
      <c r="A193" s="33"/>
      <c r="B193" s="34"/>
      <c r="C193" s="35"/>
      <c r="D193" s="35"/>
      <c r="E193" s="65"/>
      <c r="F193" s="66"/>
      <c r="G193" s="66"/>
      <c r="H193" s="67"/>
      <c r="I193" s="46"/>
      <c r="J193" s="68"/>
      <c r="K193" s="67"/>
      <c r="L193" s="39" t="s">
        <v>25</v>
      </c>
      <c r="M193" s="70" t="n">
        <v>45</v>
      </c>
      <c r="N193" s="30"/>
      <c r="O193" s="70" t="s">
        <v>336</v>
      </c>
      <c r="P193" s="30" t="s">
        <v>21</v>
      </c>
      <c r="Q193" s="30" t="s">
        <v>419</v>
      </c>
      <c r="R193" s="30" t="s">
        <v>338</v>
      </c>
      <c r="S193" s="43" t="s">
        <v>27</v>
      </c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38.25" hidden="false" customHeight="false" outlineLevel="0" collapsed="false">
      <c r="A194" s="49" t="n">
        <v>67</v>
      </c>
      <c r="B194" s="50" t="n">
        <v>82</v>
      </c>
      <c r="C194" s="51" t="s">
        <v>437</v>
      </c>
      <c r="D194" s="51" t="s">
        <v>19</v>
      </c>
      <c r="E194" s="75" t="s">
        <v>442</v>
      </c>
      <c r="F194" s="76" t="s">
        <v>21</v>
      </c>
      <c r="G194" s="76" t="s">
        <v>443</v>
      </c>
      <c r="H194" s="77" t="s">
        <v>215</v>
      </c>
      <c r="I194" s="51" t="s">
        <v>19</v>
      </c>
      <c r="J194" s="78" t="n">
        <v>75</v>
      </c>
      <c r="K194" s="77" t="s">
        <v>441</v>
      </c>
      <c r="L194" s="39" t="s">
        <v>25</v>
      </c>
      <c r="M194" s="70" t="s">
        <v>420</v>
      </c>
      <c r="N194" s="30"/>
      <c r="O194" s="70" t="s">
        <v>421</v>
      </c>
      <c r="P194" s="30" t="s">
        <v>21</v>
      </c>
      <c r="Q194" s="30" t="str">
        <f aca="false">G194</f>
        <v>74/1 &amp; OTHERS</v>
      </c>
      <c r="R194" s="30" t="s">
        <v>215</v>
      </c>
      <c r="S194" s="43" t="s">
        <v>27</v>
      </c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38.25" hidden="false" customHeight="false" outlineLevel="0" collapsed="false">
      <c r="A195" s="33"/>
      <c r="B195" s="34"/>
      <c r="C195" s="35"/>
      <c r="D195" s="35"/>
      <c r="E195" s="65"/>
      <c r="F195" s="66"/>
      <c r="G195" s="66"/>
      <c r="H195" s="67"/>
      <c r="I195" s="35"/>
      <c r="J195" s="68"/>
      <c r="K195" s="67"/>
      <c r="L195" s="39" t="s">
        <v>25</v>
      </c>
      <c r="M195" s="70" t="n">
        <v>45</v>
      </c>
      <c r="N195" s="30"/>
      <c r="O195" s="70" t="s">
        <v>336</v>
      </c>
      <c r="P195" s="30" t="s">
        <v>21</v>
      </c>
      <c r="Q195" s="30" t="s">
        <v>419</v>
      </c>
      <c r="R195" s="30" t="s">
        <v>338</v>
      </c>
      <c r="S195" s="43" t="s">
        <v>27</v>
      </c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s="45" customFormat="true" ht="51" hidden="false" customHeight="false" outlineLevel="0" collapsed="false">
      <c r="A196" s="39" t="n">
        <v>68</v>
      </c>
      <c r="B196" s="40" t="n">
        <v>81</v>
      </c>
      <c r="C196" s="38" t="s">
        <v>437</v>
      </c>
      <c r="D196" s="38" t="s">
        <v>19</v>
      </c>
      <c r="E196" s="70" t="s">
        <v>444</v>
      </c>
      <c r="F196" s="30" t="s">
        <v>21</v>
      </c>
      <c r="G196" s="30" t="s">
        <v>445</v>
      </c>
      <c r="H196" s="71" t="s">
        <v>446</v>
      </c>
      <c r="I196" s="38" t="s">
        <v>43</v>
      </c>
      <c r="J196" s="29" t="s">
        <v>43</v>
      </c>
      <c r="K196" s="30" t="s">
        <v>43</v>
      </c>
      <c r="L196" s="39" t="s">
        <v>25</v>
      </c>
      <c r="M196" s="70" t="n">
        <v>15</v>
      </c>
      <c r="N196" s="30"/>
      <c r="O196" s="70" t="s">
        <v>447</v>
      </c>
      <c r="P196" s="30" t="s">
        <v>21</v>
      </c>
      <c r="Q196" s="30" t="str">
        <f aca="false">G196</f>
        <v>2/1 &amp; OTHERS</v>
      </c>
      <c r="R196" s="30" t="s">
        <v>448</v>
      </c>
      <c r="S196" s="43" t="s">
        <v>27</v>
      </c>
      <c r="T196" s="44"/>
      <c r="U196" s="44"/>
      <c r="V196" s="44"/>
      <c r="W196" s="44"/>
      <c r="X196" s="44"/>
      <c r="Y196" s="44"/>
      <c r="Z196" s="44"/>
      <c r="AA196" s="44"/>
      <c r="AB196" s="44"/>
      <c r="AC196" s="44"/>
    </row>
    <row r="197" customFormat="false" ht="51" hidden="false" customHeight="false" outlineLevel="0" collapsed="false">
      <c r="A197" s="33" t="n">
        <v>69</v>
      </c>
      <c r="B197" s="34" t="n">
        <v>80</v>
      </c>
      <c r="C197" s="35" t="s">
        <v>437</v>
      </c>
      <c r="D197" s="35" t="s">
        <v>19</v>
      </c>
      <c r="E197" s="65" t="s">
        <v>427</v>
      </c>
      <c r="F197" s="66" t="s">
        <v>21</v>
      </c>
      <c r="G197" s="66" t="s">
        <v>449</v>
      </c>
      <c r="H197" s="67" t="s">
        <v>450</v>
      </c>
      <c r="I197" s="35" t="s">
        <v>43</v>
      </c>
      <c r="J197" s="68" t="s">
        <v>43</v>
      </c>
      <c r="K197" s="66" t="s">
        <v>43</v>
      </c>
      <c r="L197" s="33" t="s">
        <v>25</v>
      </c>
      <c r="M197" s="65" t="n">
        <v>15</v>
      </c>
      <c r="N197" s="66"/>
      <c r="O197" s="65" t="s">
        <v>447</v>
      </c>
      <c r="P197" s="66" t="s">
        <v>21</v>
      </c>
      <c r="Q197" s="66" t="str">
        <f aca="false">G197</f>
        <v>1/1 &amp; OTHERS</v>
      </c>
      <c r="R197" s="66" t="s">
        <v>448</v>
      </c>
      <c r="S197" s="61" t="s">
        <v>27</v>
      </c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51" hidden="false" customHeight="false" outlineLevel="0" collapsed="false">
      <c r="A198" s="39" t="n">
        <v>70</v>
      </c>
      <c r="B198" s="40" t="n">
        <v>79</v>
      </c>
      <c r="C198" s="38" t="s">
        <v>437</v>
      </c>
      <c r="D198" s="38" t="s">
        <v>19</v>
      </c>
      <c r="E198" s="70" t="s">
        <v>451</v>
      </c>
      <c r="F198" s="30" t="s">
        <v>21</v>
      </c>
      <c r="G198" s="30" t="s">
        <v>452</v>
      </c>
      <c r="H198" s="71" t="s">
        <v>288</v>
      </c>
      <c r="I198" s="38" t="s">
        <v>43</v>
      </c>
      <c r="J198" s="29" t="s">
        <v>43</v>
      </c>
      <c r="K198" s="30" t="s">
        <v>43</v>
      </c>
      <c r="L198" s="39" t="s">
        <v>25</v>
      </c>
      <c r="M198" s="70" t="n">
        <v>15</v>
      </c>
      <c r="N198" s="30"/>
      <c r="O198" s="70" t="s">
        <v>447</v>
      </c>
      <c r="P198" s="30" t="s">
        <v>21</v>
      </c>
      <c r="Q198" s="30" t="str">
        <f aca="false">G198</f>
        <v>3/1 &amp; OTHERS</v>
      </c>
      <c r="R198" s="30" t="s">
        <v>448</v>
      </c>
      <c r="S198" s="43" t="s">
        <v>27</v>
      </c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s="45" customFormat="true" ht="89.25" hidden="false" customHeight="false" outlineLevel="0" collapsed="false">
      <c r="A199" s="39" t="n">
        <v>71</v>
      </c>
      <c r="B199" s="40" t="n">
        <v>78</v>
      </c>
      <c r="C199" s="38" t="s">
        <v>453</v>
      </c>
      <c r="D199" s="38" t="s">
        <v>19</v>
      </c>
      <c r="E199" s="70" t="s">
        <v>454</v>
      </c>
      <c r="F199" s="30" t="s">
        <v>21</v>
      </c>
      <c r="G199" s="30" t="s">
        <v>388</v>
      </c>
      <c r="H199" s="71" t="s">
        <v>204</v>
      </c>
      <c r="I199" s="38" t="s">
        <v>19</v>
      </c>
      <c r="J199" s="29" t="n">
        <v>67</v>
      </c>
      <c r="K199" s="30" t="s">
        <v>455</v>
      </c>
      <c r="L199" s="39" t="s">
        <v>25</v>
      </c>
      <c r="M199" s="70" t="n">
        <v>22</v>
      </c>
      <c r="N199" s="30"/>
      <c r="O199" s="70" t="s">
        <v>252</v>
      </c>
      <c r="P199" s="30" t="s">
        <v>21</v>
      </c>
      <c r="Q199" s="30" t="str">
        <f aca="false">G199</f>
        <v>33/1 &amp; OTHERS</v>
      </c>
      <c r="R199" s="30" t="s">
        <v>204</v>
      </c>
      <c r="S199" s="43" t="s">
        <v>27</v>
      </c>
      <c r="T199" s="44"/>
      <c r="U199" s="44"/>
      <c r="V199" s="44"/>
      <c r="W199" s="44"/>
      <c r="X199" s="44"/>
      <c r="Y199" s="44"/>
      <c r="Z199" s="44"/>
      <c r="AA199" s="44"/>
      <c r="AB199" s="44"/>
      <c r="AC199" s="44"/>
    </row>
    <row r="200" customFormat="false" ht="38.25" hidden="false" customHeight="false" outlineLevel="0" collapsed="false">
      <c r="A200" s="49" t="n">
        <v>72</v>
      </c>
      <c r="B200" s="50" t="n">
        <v>77</v>
      </c>
      <c r="C200" s="51" t="s">
        <v>456</v>
      </c>
      <c r="D200" s="51" t="s">
        <v>19</v>
      </c>
      <c r="E200" s="75" t="s">
        <v>457</v>
      </c>
      <c r="F200" s="76" t="s">
        <v>21</v>
      </c>
      <c r="G200" s="76" t="s">
        <v>413</v>
      </c>
      <c r="H200" s="77" t="s">
        <v>458</v>
      </c>
      <c r="I200" s="51" t="s">
        <v>19</v>
      </c>
      <c r="J200" s="78" t="n">
        <v>76</v>
      </c>
      <c r="K200" s="77" t="s">
        <v>459</v>
      </c>
      <c r="L200" s="33" t="s">
        <v>25</v>
      </c>
      <c r="M200" s="65" t="s">
        <v>415</v>
      </c>
      <c r="N200" s="66"/>
      <c r="O200" s="65" t="s">
        <v>416</v>
      </c>
      <c r="P200" s="66" t="s">
        <v>21</v>
      </c>
      <c r="Q200" s="66" t="str">
        <f aca="false">G200</f>
        <v>13/1 &amp; OTHERS</v>
      </c>
      <c r="R200" s="66" t="s">
        <v>417</v>
      </c>
      <c r="S200" s="61" t="s">
        <v>27</v>
      </c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38.25" hidden="false" customHeight="false" outlineLevel="0" collapsed="false">
      <c r="A201" s="53"/>
      <c r="B201" s="54"/>
      <c r="C201" s="55"/>
      <c r="D201" s="55"/>
      <c r="E201" s="72"/>
      <c r="F201" s="73"/>
      <c r="G201" s="73"/>
      <c r="H201" s="74"/>
      <c r="I201" s="55"/>
      <c r="J201" s="62"/>
      <c r="K201" s="74"/>
      <c r="L201" s="39" t="s">
        <v>25</v>
      </c>
      <c r="M201" s="70" t="n">
        <v>45</v>
      </c>
      <c r="N201" s="30"/>
      <c r="O201" s="70" t="s">
        <v>418</v>
      </c>
      <c r="P201" s="30" t="s">
        <v>21</v>
      </c>
      <c r="Q201" s="30" t="s">
        <v>419</v>
      </c>
      <c r="R201" s="30" t="s">
        <v>460</v>
      </c>
      <c r="S201" s="43" t="s">
        <v>27</v>
      </c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38.25" hidden="false" customHeight="false" outlineLevel="0" collapsed="false">
      <c r="A202" s="33"/>
      <c r="B202" s="34"/>
      <c r="C202" s="35"/>
      <c r="D202" s="35"/>
      <c r="E202" s="65"/>
      <c r="F202" s="66"/>
      <c r="G202" s="66"/>
      <c r="H202" s="67"/>
      <c r="I202" s="35"/>
      <c r="J202" s="68"/>
      <c r="K202" s="67"/>
      <c r="L202" s="39" t="s">
        <v>25</v>
      </c>
      <c r="M202" s="70" t="s">
        <v>420</v>
      </c>
      <c r="N202" s="30"/>
      <c r="O202" s="70" t="s">
        <v>421</v>
      </c>
      <c r="P202" s="30" t="s">
        <v>21</v>
      </c>
      <c r="Q202" s="30" t="s">
        <v>422</v>
      </c>
      <c r="R202" s="30" t="s">
        <v>215</v>
      </c>
      <c r="S202" s="43" t="s">
        <v>27</v>
      </c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s="58" customFormat="true" ht="27.6" hidden="false" customHeight="true" outlineLevel="0" collapsed="false">
      <c r="A203" s="59"/>
      <c r="B203" s="59"/>
      <c r="C203" s="60"/>
      <c r="D203" s="60"/>
      <c r="E203" s="62"/>
      <c r="F203" s="82"/>
      <c r="G203" s="82"/>
      <c r="H203" s="82"/>
      <c r="I203" s="60"/>
      <c r="J203" s="62"/>
      <c r="K203" s="82"/>
      <c r="L203" s="59"/>
      <c r="M203" s="62"/>
      <c r="N203" s="82"/>
      <c r="O203" s="62"/>
      <c r="P203" s="82"/>
      <c r="Q203" s="82"/>
      <c r="R203" s="82"/>
      <c r="S203" s="62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</row>
    <row r="204" s="58" customFormat="true" ht="27.6" hidden="false" customHeight="true" outlineLevel="0" collapsed="false">
      <c r="A204" s="59"/>
      <c r="B204" s="59"/>
      <c r="C204" s="60"/>
      <c r="D204" s="60"/>
      <c r="E204" s="62"/>
      <c r="F204" s="82"/>
      <c r="G204" s="82"/>
      <c r="H204" s="82"/>
      <c r="I204" s="60"/>
      <c r="J204" s="62"/>
      <c r="K204" s="82"/>
      <c r="L204" s="59"/>
      <c r="M204" s="62"/>
      <c r="N204" s="82"/>
      <c r="O204" s="62"/>
      <c r="P204" s="82"/>
      <c r="Q204" s="82"/>
      <c r="R204" s="82"/>
      <c r="S204" s="62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</row>
    <row r="205" customFormat="false" ht="89.25" hidden="false" customHeight="false" outlineLevel="0" collapsed="false">
      <c r="A205" s="53" t="n">
        <v>73</v>
      </c>
      <c r="B205" s="54" t="n">
        <v>76</v>
      </c>
      <c r="C205" s="55" t="s">
        <v>459</v>
      </c>
      <c r="D205" s="55" t="s">
        <v>19</v>
      </c>
      <c r="E205" s="72" t="s">
        <v>461</v>
      </c>
      <c r="F205" s="73" t="s">
        <v>21</v>
      </c>
      <c r="G205" s="73" t="s">
        <v>413</v>
      </c>
      <c r="H205" s="74" t="s">
        <v>458</v>
      </c>
      <c r="I205" s="55" t="s">
        <v>19</v>
      </c>
      <c r="J205" s="62" t="n">
        <v>76</v>
      </c>
      <c r="K205" s="74" t="s">
        <v>459</v>
      </c>
      <c r="L205" s="33" t="s">
        <v>25</v>
      </c>
      <c r="M205" s="65" t="s">
        <v>415</v>
      </c>
      <c r="N205" s="66"/>
      <c r="O205" s="65" t="s">
        <v>416</v>
      </c>
      <c r="P205" s="66" t="s">
        <v>21</v>
      </c>
      <c r="Q205" s="66" t="str">
        <f aca="false">G205</f>
        <v>13/1 &amp; OTHERS</v>
      </c>
      <c r="R205" s="66" t="s">
        <v>417</v>
      </c>
      <c r="S205" s="61" t="s">
        <v>27</v>
      </c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38.25" hidden="false" customHeight="false" outlineLevel="0" collapsed="false">
      <c r="A206" s="53"/>
      <c r="B206" s="54"/>
      <c r="C206" s="55"/>
      <c r="D206" s="55"/>
      <c r="E206" s="72"/>
      <c r="F206" s="73"/>
      <c r="G206" s="73"/>
      <c r="H206" s="74"/>
      <c r="I206" s="55"/>
      <c r="J206" s="62"/>
      <c r="K206" s="74"/>
      <c r="L206" s="39" t="s">
        <v>25</v>
      </c>
      <c r="M206" s="70" t="n">
        <v>45</v>
      </c>
      <c r="N206" s="30"/>
      <c r="O206" s="70" t="s">
        <v>418</v>
      </c>
      <c r="P206" s="30" t="s">
        <v>21</v>
      </c>
      <c r="Q206" s="30" t="s">
        <v>419</v>
      </c>
      <c r="R206" s="30" t="s">
        <v>460</v>
      </c>
      <c r="S206" s="43" t="s">
        <v>27</v>
      </c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38.25" hidden="false" customHeight="false" outlineLevel="0" collapsed="false">
      <c r="A207" s="33"/>
      <c r="B207" s="34"/>
      <c r="C207" s="35"/>
      <c r="D207" s="35"/>
      <c r="E207" s="65"/>
      <c r="F207" s="66"/>
      <c r="G207" s="66"/>
      <c r="H207" s="67"/>
      <c r="I207" s="35"/>
      <c r="J207" s="68"/>
      <c r="K207" s="67"/>
      <c r="L207" s="39" t="s">
        <v>25</v>
      </c>
      <c r="M207" s="70" t="s">
        <v>420</v>
      </c>
      <c r="N207" s="30"/>
      <c r="O207" s="70" t="s">
        <v>421</v>
      </c>
      <c r="P207" s="30" t="s">
        <v>21</v>
      </c>
      <c r="Q207" s="30" t="s">
        <v>422</v>
      </c>
      <c r="R207" s="30" t="s">
        <v>215</v>
      </c>
      <c r="S207" s="43" t="s">
        <v>27</v>
      </c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38.25" hidden="false" customHeight="false" outlineLevel="0" collapsed="false">
      <c r="A208" s="39" t="n">
        <v>74</v>
      </c>
      <c r="B208" s="40" t="n">
        <v>75</v>
      </c>
      <c r="C208" s="38" t="s">
        <v>462</v>
      </c>
      <c r="D208" s="38" t="s">
        <v>19</v>
      </c>
      <c r="E208" s="70" t="s">
        <v>457</v>
      </c>
      <c r="F208" s="30" t="s">
        <v>21</v>
      </c>
      <c r="G208" s="30" t="s">
        <v>413</v>
      </c>
      <c r="H208" s="71" t="s">
        <v>215</v>
      </c>
      <c r="I208" s="38" t="s">
        <v>43</v>
      </c>
      <c r="J208" s="29" t="s">
        <v>43</v>
      </c>
      <c r="K208" s="30" t="s">
        <v>43</v>
      </c>
      <c r="L208" s="39" t="s">
        <v>25</v>
      </c>
      <c r="M208" s="70" t="s">
        <v>420</v>
      </c>
      <c r="N208" s="30"/>
      <c r="O208" s="70" t="s">
        <v>421</v>
      </c>
      <c r="P208" s="30" t="s">
        <v>21</v>
      </c>
      <c r="Q208" s="30" t="s">
        <v>422</v>
      </c>
      <c r="R208" s="30" t="s">
        <v>215</v>
      </c>
      <c r="S208" s="43" t="s">
        <v>27</v>
      </c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38.25" hidden="false" customHeight="false" outlineLevel="0" collapsed="false">
      <c r="A209" s="39" t="n">
        <v>75</v>
      </c>
      <c r="B209" s="40" t="n">
        <v>74</v>
      </c>
      <c r="C209" s="38" t="s">
        <v>463</v>
      </c>
      <c r="D209" s="38" t="s">
        <v>19</v>
      </c>
      <c r="E209" s="70" t="s">
        <v>464</v>
      </c>
      <c r="F209" s="30" t="s">
        <v>21</v>
      </c>
      <c r="G209" s="30" t="s">
        <v>330</v>
      </c>
      <c r="H209" s="71" t="s">
        <v>288</v>
      </c>
      <c r="I209" s="38" t="s">
        <v>43</v>
      </c>
      <c r="J209" s="29" t="s">
        <v>43</v>
      </c>
      <c r="K209" s="30" t="s">
        <v>43</v>
      </c>
      <c r="L209" s="39" t="s">
        <v>25</v>
      </c>
      <c r="M209" s="70" t="n">
        <v>6</v>
      </c>
      <c r="N209" s="30"/>
      <c r="O209" s="70" t="s">
        <v>464</v>
      </c>
      <c r="P209" s="30" t="s">
        <v>21</v>
      </c>
      <c r="Q209" s="30" t="str">
        <f aca="false">G209</f>
        <v>10/1 &amp; OTHERS</v>
      </c>
      <c r="R209" s="30" t="s">
        <v>288</v>
      </c>
      <c r="S209" s="43" t="s">
        <v>27</v>
      </c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s="45" customFormat="true" ht="89.25" hidden="false" customHeight="false" outlineLevel="0" collapsed="false">
      <c r="A210" s="39" t="n">
        <v>76</v>
      </c>
      <c r="B210" s="40" t="n">
        <v>73</v>
      </c>
      <c r="C210" s="38" t="s">
        <v>247</v>
      </c>
      <c r="D210" s="38" t="s">
        <v>19</v>
      </c>
      <c r="E210" s="70" t="s">
        <v>465</v>
      </c>
      <c r="F210" s="30" t="s">
        <v>21</v>
      </c>
      <c r="G210" s="30" t="s">
        <v>466</v>
      </c>
      <c r="H210" s="71" t="s">
        <v>204</v>
      </c>
      <c r="I210" s="38" t="s">
        <v>43</v>
      </c>
      <c r="J210" s="29" t="s">
        <v>43</v>
      </c>
      <c r="K210" s="30" t="s">
        <v>43</v>
      </c>
      <c r="L210" s="39" t="s">
        <v>25</v>
      </c>
      <c r="M210" s="70" t="n">
        <v>54</v>
      </c>
      <c r="N210" s="30"/>
      <c r="O210" s="70" t="s">
        <v>467</v>
      </c>
      <c r="P210" s="30" t="s">
        <v>21</v>
      </c>
      <c r="Q210" s="30" t="str">
        <f aca="false">G210</f>
        <v>24/1 &amp; OTHERS</v>
      </c>
      <c r="R210" s="30" t="s">
        <v>204</v>
      </c>
      <c r="S210" s="43" t="s">
        <v>27</v>
      </c>
      <c r="T210" s="44"/>
      <c r="U210" s="44"/>
      <c r="V210" s="44"/>
      <c r="W210" s="44"/>
      <c r="X210" s="44"/>
      <c r="Y210" s="44"/>
      <c r="Z210" s="44"/>
      <c r="AA210" s="44"/>
      <c r="AB210" s="44"/>
      <c r="AC210" s="44"/>
    </row>
    <row r="211" customFormat="false" ht="89.25" hidden="false" customHeight="false" outlineLevel="0" collapsed="false">
      <c r="A211" s="33" t="n">
        <v>77</v>
      </c>
      <c r="B211" s="34" t="n">
        <v>72</v>
      </c>
      <c r="C211" s="35" t="s">
        <v>247</v>
      </c>
      <c r="D211" s="35" t="s">
        <v>19</v>
      </c>
      <c r="E211" s="65" t="s">
        <v>468</v>
      </c>
      <c r="F211" s="66" t="s">
        <v>21</v>
      </c>
      <c r="G211" s="66" t="s">
        <v>469</v>
      </c>
      <c r="H211" s="67" t="s">
        <v>470</v>
      </c>
      <c r="I211" s="35" t="s">
        <v>19</v>
      </c>
      <c r="J211" s="68" t="n">
        <v>27</v>
      </c>
      <c r="K211" s="66"/>
      <c r="L211" s="33" t="s">
        <v>25</v>
      </c>
      <c r="M211" s="65" t="n">
        <v>45</v>
      </c>
      <c r="N211" s="66"/>
      <c r="O211" s="65" t="s">
        <v>336</v>
      </c>
      <c r="P211" s="66" t="s">
        <v>21</v>
      </c>
      <c r="Q211" s="66" t="str">
        <f aca="false">G211</f>
        <v>15/1 &amp; OTHERS</v>
      </c>
      <c r="R211" s="66" t="s">
        <v>338</v>
      </c>
      <c r="S211" s="61" t="s">
        <v>27</v>
      </c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38.25" hidden="false" customHeight="false" outlineLevel="0" collapsed="false">
      <c r="A212" s="39" t="n">
        <v>78</v>
      </c>
      <c r="B212" s="40" t="n">
        <v>72</v>
      </c>
      <c r="C212" s="38" t="s">
        <v>114</v>
      </c>
      <c r="D212" s="38" t="s">
        <v>19</v>
      </c>
      <c r="E212" s="70" t="s">
        <v>471</v>
      </c>
      <c r="F212" s="30" t="s">
        <v>21</v>
      </c>
      <c r="G212" s="30" t="s">
        <v>436</v>
      </c>
      <c r="H212" s="71" t="s">
        <v>111</v>
      </c>
      <c r="I212" s="38" t="s">
        <v>43</v>
      </c>
      <c r="J212" s="29" t="s">
        <v>43</v>
      </c>
      <c r="K212" s="30" t="s">
        <v>43</v>
      </c>
      <c r="L212" s="39" t="s">
        <v>25</v>
      </c>
      <c r="M212" s="70" t="n">
        <v>21</v>
      </c>
      <c r="N212" s="30"/>
      <c r="O212" s="70" t="s">
        <v>110</v>
      </c>
      <c r="P212" s="30" t="s">
        <v>21</v>
      </c>
      <c r="Q212" s="30" t="str">
        <f aca="false">G212</f>
        <v>119/1 &amp; OTHERS</v>
      </c>
      <c r="R212" s="30" t="s">
        <v>111</v>
      </c>
      <c r="S212" s="43" t="s">
        <v>27</v>
      </c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38.25" hidden="false" customHeight="false" outlineLevel="0" collapsed="false">
      <c r="A213" s="39" t="n">
        <v>79</v>
      </c>
      <c r="B213" s="40" t="n">
        <v>71</v>
      </c>
      <c r="C213" s="38" t="s">
        <v>472</v>
      </c>
      <c r="D213" s="38" t="s">
        <v>19</v>
      </c>
      <c r="E213" s="70" t="s">
        <v>473</v>
      </c>
      <c r="F213" s="30" t="s">
        <v>21</v>
      </c>
      <c r="G213" s="30" t="s">
        <v>474</v>
      </c>
      <c r="H213" s="71" t="s">
        <v>278</v>
      </c>
      <c r="I213" s="38" t="s">
        <v>19</v>
      </c>
      <c r="J213" s="29" t="n">
        <v>61</v>
      </c>
      <c r="K213" s="30" t="s">
        <v>475</v>
      </c>
      <c r="L213" s="39" t="s">
        <v>25</v>
      </c>
      <c r="M213" s="70" t="n">
        <v>2</v>
      </c>
      <c r="N213" s="30"/>
      <c r="O213" s="70" t="s">
        <v>473</v>
      </c>
      <c r="P213" s="30" t="s">
        <v>21</v>
      </c>
      <c r="Q213" s="30" t="str">
        <f aca="false">G213</f>
        <v>90/7 &amp; OTHERS</v>
      </c>
      <c r="R213" s="30" t="s">
        <v>278</v>
      </c>
      <c r="S213" s="43" t="s">
        <v>27</v>
      </c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51" hidden="false" customHeight="false" outlineLevel="0" collapsed="false">
      <c r="A214" s="39" t="n">
        <v>80</v>
      </c>
      <c r="B214" s="40" t="n">
        <v>70</v>
      </c>
      <c r="C214" s="38" t="s">
        <v>324</v>
      </c>
      <c r="D214" s="38" t="s">
        <v>19</v>
      </c>
      <c r="E214" s="70" t="s">
        <v>96</v>
      </c>
      <c r="F214" s="30" t="s">
        <v>21</v>
      </c>
      <c r="G214" s="30" t="s">
        <v>346</v>
      </c>
      <c r="H214" s="71" t="s">
        <v>322</v>
      </c>
      <c r="I214" s="38" t="s">
        <v>43</v>
      </c>
      <c r="J214" s="29" t="s">
        <v>43</v>
      </c>
      <c r="K214" s="30" t="s">
        <v>43</v>
      </c>
      <c r="L214" s="39" t="s">
        <v>25</v>
      </c>
      <c r="M214" s="70" t="n">
        <v>4</v>
      </c>
      <c r="N214" s="30"/>
      <c r="O214" s="70" t="s">
        <v>259</v>
      </c>
      <c r="P214" s="30" t="s">
        <v>21</v>
      </c>
      <c r="Q214" s="30" t="str">
        <f aca="false">G214</f>
        <v>31/1 &amp; OTHERS</v>
      </c>
      <c r="R214" s="30" t="s">
        <v>261</v>
      </c>
      <c r="S214" s="43" t="s">
        <v>27</v>
      </c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51" hidden="false" customHeight="false" outlineLevel="0" collapsed="false">
      <c r="A215" s="39" t="n">
        <v>81</v>
      </c>
      <c r="B215" s="40" t="n">
        <v>69</v>
      </c>
      <c r="C215" s="38" t="s">
        <v>476</v>
      </c>
      <c r="D215" s="38" t="s">
        <v>19</v>
      </c>
      <c r="E215" s="70" t="s">
        <v>477</v>
      </c>
      <c r="F215" s="30" t="s">
        <v>166</v>
      </c>
      <c r="G215" s="30" t="s">
        <v>346</v>
      </c>
      <c r="H215" s="71" t="s">
        <v>261</v>
      </c>
      <c r="I215" s="38" t="s">
        <v>43</v>
      </c>
      <c r="J215" s="29" t="s">
        <v>43</v>
      </c>
      <c r="K215" s="30" t="s">
        <v>43</v>
      </c>
      <c r="L215" s="39" t="s">
        <v>25</v>
      </c>
      <c r="M215" s="70" t="n">
        <v>4</v>
      </c>
      <c r="N215" s="30"/>
      <c r="O215" s="70" t="s">
        <v>259</v>
      </c>
      <c r="P215" s="30" t="s">
        <v>21</v>
      </c>
      <c r="Q215" s="30" t="str">
        <f aca="false">G215</f>
        <v>31/1 &amp; OTHERS</v>
      </c>
      <c r="R215" s="30" t="s">
        <v>261</v>
      </c>
      <c r="S215" s="43" t="s">
        <v>27</v>
      </c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s="45" customFormat="true" ht="89.25" hidden="false" customHeight="false" outlineLevel="0" collapsed="false">
      <c r="A216" s="39" t="n">
        <v>82</v>
      </c>
      <c r="B216" s="40" t="n">
        <v>68</v>
      </c>
      <c r="C216" s="38" t="s">
        <v>478</v>
      </c>
      <c r="D216" s="38" t="s">
        <v>19</v>
      </c>
      <c r="E216" s="70" t="s">
        <v>468</v>
      </c>
      <c r="F216" s="30" t="s">
        <v>21</v>
      </c>
      <c r="G216" s="30" t="s">
        <v>388</v>
      </c>
      <c r="H216" s="71" t="s">
        <v>204</v>
      </c>
      <c r="I216" s="38" t="s">
        <v>19</v>
      </c>
      <c r="J216" s="29" t="n">
        <v>67</v>
      </c>
      <c r="K216" s="30" t="s">
        <v>479</v>
      </c>
      <c r="L216" s="39" t="s">
        <v>25</v>
      </c>
      <c r="M216" s="70" t="n">
        <v>22</v>
      </c>
      <c r="N216" s="30"/>
      <c r="O216" s="70" t="s">
        <v>252</v>
      </c>
      <c r="P216" s="30" t="s">
        <v>21</v>
      </c>
      <c r="Q216" s="30" t="str">
        <f aca="false">G216</f>
        <v>33/1 &amp; OTHERS</v>
      </c>
      <c r="R216" s="30" t="s">
        <v>204</v>
      </c>
      <c r="S216" s="43" t="s">
        <v>27</v>
      </c>
      <c r="T216" s="44"/>
      <c r="U216" s="44"/>
      <c r="V216" s="44"/>
      <c r="W216" s="44"/>
      <c r="X216" s="44"/>
      <c r="Y216" s="44"/>
      <c r="Z216" s="44"/>
      <c r="AA216" s="44"/>
      <c r="AB216" s="44"/>
      <c r="AC216" s="44"/>
    </row>
    <row r="217" customFormat="false" ht="51" hidden="false" customHeight="false" outlineLevel="0" collapsed="false">
      <c r="A217" s="33" t="n">
        <v>83</v>
      </c>
      <c r="B217" s="34" t="s">
        <v>480</v>
      </c>
      <c r="C217" s="35" t="s">
        <v>481</v>
      </c>
      <c r="D217" s="35" t="s">
        <v>19</v>
      </c>
      <c r="E217" s="65" t="s">
        <v>409</v>
      </c>
      <c r="F217" s="66" t="s">
        <v>166</v>
      </c>
      <c r="G217" s="66" t="s">
        <v>295</v>
      </c>
      <c r="H217" s="67" t="s">
        <v>410</v>
      </c>
      <c r="I217" s="35" t="s">
        <v>43</v>
      </c>
      <c r="J217" s="68" t="s">
        <v>43</v>
      </c>
      <c r="K217" s="66" t="s">
        <v>43</v>
      </c>
      <c r="L217" s="33" t="s">
        <v>25</v>
      </c>
      <c r="M217" s="65" t="n">
        <v>52</v>
      </c>
      <c r="N217" s="66"/>
      <c r="O217" s="65" t="s">
        <v>296</v>
      </c>
      <c r="P217" s="66" t="s">
        <v>21</v>
      </c>
      <c r="Q217" s="66" t="str">
        <f aca="false">G217</f>
        <v>52/11 &amp; OTHERS</v>
      </c>
      <c r="R217" s="66" t="s">
        <v>102</v>
      </c>
      <c r="S217" s="61" t="s">
        <v>27</v>
      </c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38.25" hidden="false" customHeight="false" outlineLevel="0" collapsed="false">
      <c r="A218" s="39" t="n">
        <v>84</v>
      </c>
      <c r="B218" s="40" t="n">
        <v>67</v>
      </c>
      <c r="C218" s="38" t="s">
        <v>479</v>
      </c>
      <c r="D218" s="38" t="s">
        <v>19</v>
      </c>
      <c r="E218" s="70" t="s">
        <v>482</v>
      </c>
      <c r="F218" s="30" t="s">
        <v>21</v>
      </c>
      <c r="G218" s="30" t="s">
        <v>388</v>
      </c>
      <c r="H218" s="71" t="s">
        <v>204</v>
      </c>
      <c r="I218" s="38" t="s">
        <v>43</v>
      </c>
      <c r="J218" s="29" t="s">
        <v>43</v>
      </c>
      <c r="K218" s="30" t="s">
        <v>43</v>
      </c>
      <c r="L218" s="39" t="s">
        <v>25</v>
      </c>
      <c r="M218" s="70" t="n">
        <v>22</v>
      </c>
      <c r="N218" s="30"/>
      <c r="O218" s="70" t="s">
        <v>252</v>
      </c>
      <c r="P218" s="30" t="s">
        <v>21</v>
      </c>
      <c r="Q218" s="30" t="str">
        <f aca="false">G218</f>
        <v>33/1 &amp; OTHERS</v>
      </c>
      <c r="R218" s="30" t="s">
        <v>204</v>
      </c>
      <c r="S218" s="43" t="s">
        <v>27</v>
      </c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89.25" hidden="false" customHeight="false" outlineLevel="0" collapsed="false">
      <c r="A219" s="39" t="n">
        <v>85</v>
      </c>
      <c r="B219" s="40" t="n">
        <v>66</v>
      </c>
      <c r="C219" s="38" t="s">
        <v>483</v>
      </c>
      <c r="D219" s="38" t="s">
        <v>19</v>
      </c>
      <c r="E219" s="70" t="s">
        <v>484</v>
      </c>
      <c r="F219" s="30" t="s">
        <v>21</v>
      </c>
      <c r="G219" s="30" t="s">
        <v>388</v>
      </c>
      <c r="H219" s="71" t="s">
        <v>204</v>
      </c>
      <c r="I219" s="38" t="s">
        <v>43</v>
      </c>
      <c r="J219" s="29" t="s">
        <v>43</v>
      </c>
      <c r="K219" s="30" t="s">
        <v>43</v>
      </c>
      <c r="L219" s="39" t="s">
        <v>25</v>
      </c>
      <c r="M219" s="70" t="n">
        <v>22</v>
      </c>
      <c r="N219" s="30"/>
      <c r="O219" s="70" t="s">
        <v>252</v>
      </c>
      <c r="P219" s="30" t="s">
        <v>21</v>
      </c>
      <c r="Q219" s="30" t="str">
        <f aca="false">G219</f>
        <v>33/1 &amp; OTHERS</v>
      </c>
      <c r="R219" s="30" t="s">
        <v>204</v>
      </c>
      <c r="S219" s="43" t="s">
        <v>27</v>
      </c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38.25" hidden="false" customHeight="false" outlineLevel="0" collapsed="false">
      <c r="A220" s="39" t="n">
        <v>86</v>
      </c>
      <c r="B220" s="40" t="n">
        <v>65</v>
      </c>
      <c r="C220" s="38" t="s">
        <v>485</v>
      </c>
      <c r="D220" s="38" t="s">
        <v>19</v>
      </c>
      <c r="E220" s="70" t="s">
        <v>486</v>
      </c>
      <c r="F220" s="30" t="s">
        <v>21</v>
      </c>
      <c r="G220" s="30" t="s">
        <v>487</v>
      </c>
      <c r="H220" s="71" t="s">
        <v>488</v>
      </c>
      <c r="I220" s="38" t="s">
        <v>43</v>
      </c>
      <c r="J220" s="29" t="s">
        <v>43</v>
      </c>
      <c r="K220" s="30" t="s">
        <v>43</v>
      </c>
      <c r="L220" s="39" t="s">
        <v>25</v>
      </c>
      <c r="M220" s="70" t="n">
        <v>57</v>
      </c>
      <c r="N220" s="30"/>
      <c r="O220" s="70" t="s">
        <v>489</v>
      </c>
      <c r="P220" s="30" t="s">
        <v>21</v>
      </c>
      <c r="Q220" s="30" t="str">
        <f aca="false">G220</f>
        <v>82/10 &amp; OTHERS</v>
      </c>
      <c r="R220" s="30" t="s">
        <v>490</v>
      </c>
      <c r="S220" s="43" t="s">
        <v>27</v>
      </c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38.25" hidden="false" customHeight="false" outlineLevel="0" collapsed="false">
      <c r="A221" s="39" t="n">
        <v>87</v>
      </c>
      <c r="B221" s="40" t="n">
        <v>64</v>
      </c>
      <c r="C221" s="38" t="s">
        <v>491</v>
      </c>
      <c r="D221" s="38" t="s">
        <v>19</v>
      </c>
      <c r="E221" s="70" t="s">
        <v>438</v>
      </c>
      <c r="F221" s="30" t="s">
        <v>21</v>
      </c>
      <c r="G221" s="30" t="s">
        <v>492</v>
      </c>
      <c r="H221" s="71" t="s">
        <v>493</v>
      </c>
      <c r="I221" s="38" t="s">
        <v>43</v>
      </c>
      <c r="J221" s="29" t="s">
        <v>43</v>
      </c>
      <c r="K221" s="30" t="s">
        <v>43</v>
      </c>
      <c r="L221" s="39" t="s">
        <v>25</v>
      </c>
      <c r="M221" s="70" t="n">
        <v>26</v>
      </c>
      <c r="N221" s="30"/>
      <c r="O221" s="70" t="s">
        <v>494</v>
      </c>
      <c r="P221" s="30" t="s">
        <v>21</v>
      </c>
      <c r="Q221" s="30" t="str">
        <f aca="false">G221</f>
        <v>78/3 &amp; OTHERS</v>
      </c>
      <c r="R221" s="30" t="s">
        <v>495</v>
      </c>
      <c r="S221" s="43" t="s">
        <v>27</v>
      </c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38.25" hidden="false" customHeight="false" outlineLevel="0" collapsed="false">
      <c r="A222" s="39" t="n">
        <v>88</v>
      </c>
      <c r="B222" s="40" t="n">
        <v>63</v>
      </c>
      <c r="C222" s="38" t="s">
        <v>496</v>
      </c>
      <c r="D222" s="38" t="s">
        <v>19</v>
      </c>
      <c r="E222" s="70" t="s">
        <v>497</v>
      </c>
      <c r="F222" s="30" t="s">
        <v>21</v>
      </c>
      <c r="G222" s="30" t="s">
        <v>498</v>
      </c>
      <c r="H222" s="71" t="s">
        <v>499</v>
      </c>
      <c r="I222" s="38" t="s">
        <v>43</v>
      </c>
      <c r="J222" s="29" t="s">
        <v>43</v>
      </c>
      <c r="K222" s="30" t="s">
        <v>43</v>
      </c>
      <c r="L222" s="39" t="s">
        <v>25</v>
      </c>
      <c r="M222" s="70" t="n">
        <v>26</v>
      </c>
      <c r="N222" s="30"/>
      <c r="O222" s="70" t="s">
        <v>494</v>
      </c>
      <c r="P222" s="30" t="s">
        <v>21</v>
      </c>
      <c r="Q222" s="30" t="str">
        <f aca="false">G222</f>
        <v>5/1 &amp; OTHERS</v>
      </c>
      <c r="R222" s="30" t="s">
        <v>495</v>
      </c>
      <c r="S222" s="43" t="s">
        <v>27</v>
      </c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s="45" customFormat="true" ht="51" hidden="false" customHeight="false" outlineLevel="0" collapsed="false">
      <c r="A223" s="39" t="n">
        <v>89</v>
      </c>
      <c r="B223" s="40" t="n">
        <v>62</v>
      </c>
      <c r="C223" s="38" t="s">
        <v>500</v>
      </c>
      <c r="D223" s="38" t="s">
        <v>19</v>
      </c>
      <c r="E223" s="70" t="s">
        <v>409</v>
      </c>
      <c r="F223" s="30" t="s">
        <v>166</v>
      </c>
      <c r="G223" s="30" t="s">
        <v>295</v>
      </c>
      <c r="H223" s="71" t="s">
        <v>102</v>
      </c>
      <c r="I223" s="38" t="s">
        <v>43</v>
      </c>
      <c r="J223" s="29" t="s">
        <v>43</v>
      </c>
      <c r="K223" s="30" t="s">
        <v>43</v>
      </c>
      <c r="L223" s="39" t="s">
        <v>25</v>
      </c>
      <c r="M223" s="70" t="n">
        <v>52</v>
      </c>
      <c r="N223" s="30"/>
      <c r="O223" s="70" t="s">
        <v>501</v>
      </c>
      <c r="P223" s="30" t="s">
        <v>21</v>
      </c>
      <c r="Q223" s="30" t="str">
        <f aca="false">G223</f>
        <v>52/11 &amp; OTHERS</v>
      </c>
      <c r="R223" s="30" t="s">
        <v>102</v>
      </c>
      <c r="S223" s="43" t="s">
        <v>27</v>
      </c>
      <c r="T223" s="44"/>
      <c r="U223" s="44"/>
      <c r="V223" s="44"/>
      <c r="W223" s="44"/>
      <c r="X223" s="44"/>
      <c r="Y223" s="44"/>
      <c r="Z223" s="44"/>
      <c r="AA223" s="44"/>
      <c r="AB223" s="44"/>
      <c r="AC223" s="44"/>
    </row>
    <row r="224" customFormat="false" ht="76.5" hidden="false" customHeight="false" outlineLevel="0" collapsed="false">
      <c r="A224" s="33" t="n">
        <v>90</v>
      </c>
      <c r="B224" s="34" t="n">
        <v>61</v>
      </c>
      <c r="C224" s="35" t="s">
        <v>475</v>
      </c>
      <c r="D224" s="35" t="s">
        <v>19</v>
      </c>
      <c r="E224" s="65" t="s">
        <v>502</v>
      </c>
      <c r="F224" s="66" t="s">
        <v>21</v>
      </c>
      <c r="G224" s="66" t="s">
        <v>474</v>
      </c>
      <c r="H224" s="67" t="s">
        <v>278</v>
      </c>
      <c r="I224" s="35" t="s">
        <v>43</v>
      </c>
      <c r="J224" s="68" t="s">
        <v>43</v>
      </c>
      <c r="K224" s="66" t="s">
        <v>43</v>
      </c>
      <c r="L224" s="33" t="s">
        <v>25</v>
      </c>
      <c r="M224" s="65" t="n">
        <v>2</v>
      </c>
      <c r="N224" s="66"/>
      <c r="O224" s="65" t="s">
        <v>473</v>
      </c>
      <c r="P224" s="66" t="s">
        <v>21</v>
      </c>
      <c r="Q224" s="66" t="str">
        <f aca="false">G224</f>
        <v>90/7 &amp; OTHERS</v>
      </c>
      <c r="R224" s="66" t="s">
        <v>278</v>
      </c>
      <c r="S224" s="61" t="s">
        <v>27</v>
      </c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51" hidden="false" customHeight="false" outlineLevel="0" collapsed="false">
      <c r="A225" s="49" t="n">
        <v>91</v>
      </c>
      <c r="B225" s="50" t="n">
        <v>60</v>
      </c>
      <c r="C225" s="51" t="s">
        <v>503</v>
      </c>
      <c r="D225" s="51" t="s">
        <v>19</v>
      </c>
      <c r="E225" s="75" t="s">
        <v>504</v>
      </c>
      <c r="F225" s="76" t="s">
        <v>505</v>
      </c>
      <c r="G225" s="76" t="s">
        <v>401</v>
      </c>
      <c r="H225" s="77" t="s">
        <v>222</v>
      </c>
      <c r="I225" s="38" t="s">
        <v>19</v>
      </c>
      <c r="J225" s="29" t="n">
        <v>56</v>
      </c>
      <c r="K225" s="30" t="s">
        <v>506</v>
      </c>
      <c r="L225" s="49" t="s">
        <v>25</v>
      </c>
      <c r="M225" s="50" t="n">
        <v>50</v>
      </c>
      <c r="N225" s="51"/>
      <c r="O225" s="51" t="s">
        <v>507</v>
      </c>
      <c r="P225" s="75" t="s">
        <v>21</v>
      </c>
      <c r="Q225" s="76" t="str">
        <f aca="false">G225</f>
        <v>82/7 &amp; OTHERS</v>
      </c>
      <c r="R225" s="76" t="s">
        <v>278</v>
      </c>
      <c r="S225" s="77" t="s">
        <v>27</v>
      </c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5.5" hidden="false" customHeight="false" outlineLevel="0" collapsed="false">
      <c r="A226" s="33"/>
      <c r="B226" s="34"/>
      <c r="C226" s="35"/>
      <c r="D226" s="35"/>
      <c r="E226" s="65"/>
      <c r="F226" s="66"/>
      <c r="G226" s="66"/>
      <c r="H226" s="67"/>
      <c r="I226" s="38" t="s">
        <v>19</v>
      </c>
      <c r="J226" s="29" t="n">
        <v>55</v>
      </c>
      <c r="K226" s="30" t="s">
        <v>506</v>
      </c>
      <c r="L226" s="33"/>
      <c r="M226" s="34"/>
      <c r="N226" s="35"/>
      <c r="O226" s="35"/>
      <c r="P226" s="65"/>
      <c r="Q226" s="66"/>
      <c r="R226" s="66"/>
      <c r="S226" s="67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51" hidden="false" customHeight="false" outlineLevel="0" collapsed="false">
      <c r="A227" s="49" t="n">
        <v>92</v>
      </c>
      <c r="B227" s="50" t="n">
        <v>59</v>
      </c>
      <c r="C227" s="51" t="s">
        <v>508</v>
      </c>
      <c r="D227" s="51" t="s">
        <v>19</v>
      </c>
      <c r="E227" s="75" t="s">
        <v>504</v>
      </c>
      <c r="F227" s="76" t="s">
        <v>509</v>
      </c>
      <c r="G227" s="76" t="s">
        <v>401</v>
      </c>
      <c r="H227" s="77" t="s">
        <v>510</v>
      </c>
      <c r="I227" s="38" t="s">
        <v>19</v>
      </c>
      <c r="J227" s="29" t="n">
        <v>56</v>
      </c>
      <c r="K227" s="30" t="s">
        <v>506</v>
      </c>
      <c r="L227" s="49" t="s">
        <v>25</v>
      </c>
      <c r="M227" s="50" t="n">
        <v>50</v>
      </c>
      <c r="N227" s="51"/>
      <c r="O227" s="51" t="s">
        <v>507</v>
      </c>
      <c r="P227" s="75" t="s">
        <v>21</v>
      </c>
      <c r="Q227" s="76" t="str">
        <f aca="false">G227</f>
        <v>82/7 &amp; OTHERS</v>
      </c>
      <c r="R227" s="76" t="s">
        <v>278</v>
      </c>
      <c r="S227" s="77" t="s">
        <v>27</v>
      </c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5.5" hidden="false" customHeight="false" outlineLevel="0" collapsed="false">
      <c r="A228" s="33"/>
      <c r="B228" s="34"/>
      <c r="C228" s="35"/>
      <c r="D228" s="35"/>
      <c r="E228" s="65"/>
      <c r="F228" s="66"/>
      <c r="G228" s="66"/>
      <c r="H228" s="67"/>
      <c r="I228" s="38" t="s">
        <v>19</v>
      </c>
      <c r="J228" s="29" t="n">
        <v>55</v>
      </c>
      <c r="K228" s="30" t="s">
        <v>506</v>
      </c>
      <c r="L228" s="33"/>
      <c r="M228" s="34"/>
      <c r="N228" s="35"/>
      <c r="O228" s="35"/>
      <c r="P228" s="65"/>
      <c r="Q228" s="66"/>
      <c r="R228" s="66"/>
      <c r="S228" s="67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51" hidden="false" customHeight="false" outlineLevel="0" collapsed="false">
      <c r="A229" s="49" t="n">
        <v>93</v>
      </c>
      <c r="B229" s="50" t="n">
        <v>58</v>
      </c>
      <c r="C229" s="51" t="s">
        <v>403</v>
      </c>
      <c r="D229" s="51" t="s">
        <v>19</v>
      </c>
      <c r="E229" s="75" t="s">
        <v>511</v>
      </c>
      <c r="F229" s="76" t="s">
        <v>512</v>
      </c>
      <c r="G229" s="76" t="s">
        <v>401</v>
      </c>
      <c r="H229" s="77" t="s">
        <v>513</v>
      </c>
      <c r="I229" s="38" t="s">
        <v>19</v>
      </c>
      <c r="J229" s="29" t="n">
        <v>56</v>
      </c>
      <c r="K229" s="30" t="s">
        <v>506</v>
      </c>
      <c r="L229" s="49" t="s">
        <v>25</v>
      </c>
      <c r="M229" s="50" t="n">
        <v>50</v>
      </c>
      <c r="N229" s="51"/>
      <c r="O229" s="51" t="s">
        <v>507</v>
      </c>
      <c r="P229" s="75" t="s">
        <v>21</v>
      </c>
      <c r="Q229" s="76" t="str">
        <f aca="false">G229</f>
        <v>82/7 &amp; OTHERS</v>
      </c>
      <c r="R229" s="76" t="s">
        <v>278</v>
      </c>
      <c r="S229" s="77" t="s">
        <v>27</v>
      </c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5.5" hidden="false" customHeight="false" outlineLevel="0" collapsed="false">
      <c r="A230" s="33"/>
      <c r="B230" s="34"/>
      <c r="C230" s="35"/>
      <c r="D230" s="35"/>
      <c r="E230" s="65"/>
      <c r="F230" s="66"/>
      <c r="G230" s="66"/>
      <c r="H230" s="67"/>
      <c r="I230" s="38" t="s">
        <v>19</v>
      </c>
      <c r="J230" s="29" t="n">
        <v>55</v>
      </c>
      <c r="K230" s="30" t="s">
        <v>506</v>
      </c>
      <c r="L230" s="33"/>
      <c r="M230" s="34"/>
      <c r="N230" s="35"/>
      <c r="O230" s="35"/>
      <c r="P230" s="65"/>
      <c r="Q230" s="66"/>
      <c r="R230" s="66"/>
      <c r="S230" s="67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38.25" hidden="false" customHeight="false" outlineLevel="0" collapsed="false">
      <c r="A231" s="49" t="n">
        <v>94</v>
      </c>
      <c r="B231" s="50" t="n">
        <v>57</v>
      </c>
      <c r="C231" s="51" t="s">
        <v>514</v>
      </c>
      <c r="D231" s="51" t="s">
        <v>19</v>
      </c>
      <c r="E231" s="75" t="s">
        <v>515</v>
      </c>
      <c r="F231" s="76" t="s">
        <v>512</v>
      </c>
      <c r="G231" s="76" t="s">
        <v>401</v>
      </c>
      <c r="H231" s="77" t="s">
        <v>513</v>
      </c>
      <c r="I231" s="38" t="s">
        <v>19</v>
      </c>
      <c r="J231" s="29" t="n">
        <v>56</v>
      </c>
      <c r="K231" s="30" t="s">
        <v>506</v>
      </c>
      <c r="L231" s="49" t="s">
        <v>25</v>
      </c>
      <c r="M231" s="50" t="n">
        <v>50</v>
      </c>
      <c r="N231" s="51"/>
      <c r="O231" s="51" t="s">
        <v>507</v>
      </c>
      <c r="P231" s="75" t="s">
        <v>21</v>
      </c>
      <c r="Q231" s="76" t="str">
        <f aca="false">G231</f>
        <v>82/7 &amp; OTHERS</v>
      </c>
      <c r="R231" s="76" t="s">
        <v>278</v>
      </c>
      <c r="S231" s="77" t="s">
        <v>27</v>
      </c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s="45" customFormat="true" ht="25.5" hidden="false" customHeight="false" outlineLevel="0" collapsed="false">
      <c r="A232" s="33"/>
      <c r="B232" s="34"/>
      <c r="C232" s="35"/>
      <c r="D232" s="35"/>
      <c r="E232" s="65"/>
      <c r="F232" s="66"/>
      <c r="G232" s="66"/>
      <c r="H232" s="67"/>
      <c r="I232" s="38" t="s">
        <v>19</v>
      </c>
      <c r="J232" s="29" t="n">
        <v>55</v>
      </c>
      <c r="K232" s="30" t="s">
        <v>506</v>
      </c>
      <c r="L232" s="33"/>
      <c r="M232" s="34"/>
      <c r="N232" s="35"/>
      <c r="O232" s="35"/>
      <c r="P232" s="65"/>
      <c r="Q232" s="66"/>
      <c r="R232" s="66"/>
      <c r="S232" s="67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</row>
    <row r="233" customFormat="false" ht="51" hidden="false" customHeight="false" outlineLevel="0" collapsed="false">
      <c r="A233" s="33" t="n">
        <v>95</v>
      </c>
      <c r="B233" s="34" t="n">
        <v>56</v>
      </c>
      <c r="C233" s="35" t="s">
        <v>506</v>
      </c>
      <c r="D233" s="35" t="s">
        <v>19</v>
      </c>
      <c r="E233" s="65" t="s">
        <v>511</v>
      </c>
      <c r="F233" s="66" t="s">
        <v>516</v>
      </c>
      <c r="G233" s="66" t="s">
        <v>401</v>
      </c>
      <c r="H233" s="67" t="s">
        <v>513</v>
      </c>
      <c r="I233" s="35" t="s">
        <v>43</v>
      </c>
      <c r="J233" s="68" t="s">
        <v>43</v>
      </c>
      <c r="K233" s="66" t="s">
        <v>43</v>
      </c>
      <c r="L233" s="33" t="s">
        <v>25</v>
      </c>
      <c r="M233" s="65" t="n">
        <v>50</v>
      </c>
      <c r="N233" s="66"/>
      <c r="O233" s="65" t="s">
        <v>507</v>
      </c>
      <c r="P233" s="66" t="s">
        <v>21</v>
      </c>
      <c r="Q233" s="66" t="str">
        <f aca="false">G233</f>
        <v>82/7 &amp; OTHERS</v>
      </c>
      <c r="R233" s="66" t="s">
        <v>278</v>
      </c>
      <c r="S233" s="61" t="s">
        <v>27</v>
      </c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51" hidden="false" customHeight="false" outlineLevel="0" collapsed="false">
      <c r="A234" s="39" t="n">
        <v>96</v>
      </c>
      <c r="B234" s="40" t="n">
        <v>55</v>
      </c>
      <c r="C234" s="38" t="s">
        <v>517</v>
      </c>
      <c r="D234" s="38" t="s">
        <v>19</v>
      </c>
      <c r="E234" s="70" t="s">
        <v>511</v>
      </c>
      <c r="F234" s="30" t="s">
        <v>21</v>
      </c>
      <c r="G234" s="30" t="s">
        <v>401</v>
      </c>
      <c r="H234" s="71" t="s">
        <v>278</v>
      </c>
      <c r="I234" s="38" t="s">
        <v>43</v>
      </c>
      <c r="J234" s="29" t="s">
        <v>43</v>
      </c>
      <c r="K234" s="30" t="s">
        <v>43</v>
      </c>
      <c r="L234" s="39" t="s">
        <v>25</v>
      </c>
      <c r="M234" s="70" t="n">
        <v>50</v>
      </c>
      <c r="N234" s="30"/>
      <c r="O234" s="70" t="s">
        <v>507</v>
      </c>
      <c r="P234" s="30" t="s">
        <v>21</v>
      </c>
      <c r="Q234" s="30" t="str">
        <f aca="false">G234</f>
        <v>82/7 &amp; OTHERS</v>
      </c>
      <c r="R234" s="30" t="s">
        <v>278</v>
      </c>
      <c r="S234" s="43" t="s">
        <v>27</v>
      </c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51" hidden="false" customHeight="false" outlineLevel="0" collapsed="false">
      <c r="A235" s="39" t="n">
        <v>97</v>
      </c>
      <c r="B235" s="40" t="n">
        <v>54</v>
      </c>
      <c r="C235" s="38" t="s">
        <v>241</v>
      </c>
      <c r="D235" s="38" t="s">
        <v>19</v>
      </c>
      <c r="E235" s="70" t="s">
        <v>518</v>
      </c>
      <c r="F235" s="30" t="s">
        <v>21</v>
      </c>
      <c r="G235" s="30" t="s">
        <v>239</v>
      </c>
      <c r="H235" s="71" t="s">
        <v>243</v>
      </c>
      <c r="I235" s="38" t="s">
        <v>43</v>
      </c>
      <c r="J235" s="29" t="s">
        <v>43</v>
      </c>
      <c r="K235" s="30" t="s">
        <v>43</v>
      </c>
      <c r="L235" s="39" t="s">
        <v>25</v>
      </c>
      <c r="M235" s="70" t="n">
        <v>53</v>
      </c>
      <c r="N235" s="30"/>
      <c r="O235" s="70" t="s">
        <v>242</v>
      </c>
      <c r="P235" s="30" t="s">
        <v>21</v>
      </c>
      <c r="Q235" s="30" t="str">
        <f aca="false">G235</f>
        <v>74/14 &amp; OTHERS</v>
      </c>
      <c r="R235" s="30" t="s">
        <v>243</v>
      </c>
      <c r="S235" s="43" t="s">
        <v>27</v>
      </c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51" hidden="false" customHeight="false" outlineLevel="0" collapsed="false">
      <c r="A236" s="39" t="n">
        <v>98</v>
      </c>
      <c r="B236" s="40" t="n">
        <v>53</v>
      </c>
      <c r="C236" s="38" t="s">
        <v>241</v>
      </c>
      <c r="D236" s="38" t="s">
        <v>19</v>
      </c>
      <c r="E236" s="70" t="s">
        <v>518</v>
      </c>
      <c r="F236" s="30" t="s">
        <v>21</v>
      </c>
      <c r="G236" s="30" t="s">
        <v>239</v>
      </c>
      <c r="H236" s="71" t="s">
        <v>243</v>
      </c>
      <c r="I236" s="38" t="s">
        <v>43</v>
      </c>
      <c r="J236" s="29" t="s">
        <v>43</v>
      </c>
      <c r="K236" s="30" t="s">
        <v>43</v>
      </c>
      <c r="L236" s="39" t="s">
        <v>25</v>
      </c>
      <c r="M236" s="70" t="n">
        <v>53</v>
      </c>
      <c r="N236" s="30"/>
      <c r="O236" s="70" t="s">
        <v>242</v>
      </c>
      <c r="P236" s="30" t="s">
        <v>21</v>
      </c>
      <c r="Q236" s="30" t="str">
        <f aca="false">G236</f>
        <v>74/14 &amp; OTHERS</v>
      </c>
      <c r="R236" s="30" t="s">
        <v>243</v>
      </c>
      <c r="S236" s="43" t="s">
        <v>27</v>
      </c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102" hidden="false" customHeight="false" outlineLevel="0" collapsed="false">
      <c r="A237" s="39" t="n">
        <v>99</v>
      </c>
      <c r="B237" s="40" t="n">
        <v>52</v>
      </c>
      <c r="C237" s="38" t="s">
        <v>519</v>
      </c>
      <c r="D237" s="38" t="s">
        <v>19</v>
      </c>
      <c r="E237" s="70" t="s">
        <v>520</v>
      </c>
      <c r="F237" s="30" t="s">
        <v>21</v>
      </c>
      <c r="G237" s="30" t="s">
        <v>330</v>
      </c>
      <c r="H237" s="71" t="s">
        <v>288</v>
      </c>
      <c r="I237" s="38" t="s">
        <v>43</v>
      </c>
      <c r="J237" s="29" t="s">
        <v>43</v>
      </c>
      <c r="K237" s="30" t="s">
        <v>43</v>
      </c>
      <c r="L237" s="39" t="s">
        <v>25</v>
      </c>
      <c r="M237" s="70" t="n">
        <v>6</v>
      </c>
      <c r="N237" s="30"/>
      <c r="O237" s="70" t="s">
        <v>521</v>
      </c>
      <c r="P237" s="30" t="s">
        <v>21</v>
      </c>
      <c r="Q237" s="30" t="str">
        <f aca="false">G237</f>
        <v>10/1 &amp; OTHERS</v>
      </c>
      <c r="R237" s="30" t="s">
        <v>288</v>
      </c>
      <c r="S237" s="43" t="s">
        <v>27</v>
      </c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s="45" customFormat="true" ht="76.5" hidden="false" customHeight="false" outlineLevel="0" collapsed="false">
      <c r="A238" s="39" t="n">
        <v>100</v>
      </c>
      <c r="B238" s="40" t="n">
        <v>51</v>
      </c>
      <c r="C238" s="38" t="s">
        <v>522</v>
      </c>
      <c r="D238" s="38" t="s">
        <v>19</v>
      </c>
      <c r="E238" s="70" t="s">
        <v>523</v>
      </c>
      <c r="F238" s="30" t="s">
        <v>280</v>
      </c>
      <c r="G238" s="30" t="s">
        <v>524</v>
      </c>
      <c r="H238" s="71" t="s">
        <v>402</v>
      </c>
      <c r="I238" s="38" t="s">
        <v>43</v>
      </c>
      <c r="J238" s="29" t="s">
        <v>43</v>
      </c>
      <c r="K238" s="30" t="s">
        <v>43</v>
      </c>
      <c r="L238" s="39" t="s">
        <v>25</v>
      </c>
      <c r="M238" s="70" t="n">
        <v>33</v>
      </c>
      <c r="N238" s="30"/>
      <c r="O238" s="70" t="s">
        <v>214</v>
      </c>
      <c r="P238" s="30" t="s">
        <v>21</v>
      </c>
      <c r="Q238" s="30" t="str">
        <f aca="false">G238</f>
        <v>45/3 &amp; OTHERS</v>
      </c>
      <c r="R238" s="30" t="s">
        <v>211</v>
      </c>
      <c r="S238" s="43" t="s">
        <v>27</v>
      </c>
      <c r="T238" s="44"/>
      <c r="U238" s="44"/>
      <c r="V238" s="44"/>
      <c r="W238" s="44"/>
      <c r="X238" s="44"/>
      <c r="Y238" s="44"/>
      <c r="Z238" s="44"/>
      <c r="AA238" s="44"/>
      <c r="AB238" s="44"/>
      <c r="AC238" s="44"/>
    </row>
    <row r="239" customFormat="false" ht="38.25" hidden="false" customHeight="false" outlineLevel="0" collapsed="false">
      <c r="A239" s="33"/>
      <c r="B239" s="34"/>
      <c r="C239" s="35"/>
      <c r="D239" s="35" t="s">
        <v>19</v>
      </c>
      <c r="E239" s="65" t="s">
        <v>45</v>
      </c>
      <c r="F239" s="66" t="s">
        <v>166</v>
      </c>
      <c r="G239" s="66" t="s">
        <v>272</v>
      </c>
      <c r="H239" s="67" t="s">
        <v>525</v>
      </c>
      <c r="I239" s="35" t="s">
        <v>43</v>
      </c>
      <c r="J239" s="68" t="s">
        <v>43</v>
      </c>
      <c r="K239" s="66" t="s">
        <v>43</v>
      </c>
      <c r="L239" s="33" t="s">
        <v>25</v>
      </c>
      <c r="M239" s="65" t="n">
        <v>34</v>
      </c>
      <c r="N239" s="66"/>
      <c r="O239" s="65" t="s">
        <v>214</v>
      </c>
      <c r="P239" s="66" t="s">
        <v>21</v>
      </c>
      <c r="Q239" s="66" t="str">
        <f aca="false">G239</f>
        <v>17/7 &amp; OTHERS</v>
      </c>
      <c r="R239" s="66" t="s">
        <v>215</v>
      </c>
      <c r="S239" s="61" t="s">
        <v>27</v>
      </c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s="32" customFormat="true" ht="102" hidden="false" customHeight="false" outlineLevel="0" collapsed="false">
      <c r="A240" s="69" t="n">
        <v>101</v>
      </c>
      <c r="B240" s="70" t="n">
        <v>50</v>
      </c>
      <c r="C240" s="30" t="s">
        <v>526</v>
      </c>
      <c r="D240" s="30" t="s">
        <v>19</v>
      </c>
      <c r="E240" s="70" t="s">
        <v>527</v>
      </c>
      <c r="F240" s="30" t="s">
        <v>21</v>
      </c>
      <c r="G240" s="30" t="s">
        <v>528</v>
      </c>
      <c r="H240" s="71"/>
      <c r="I240" s="30" t="s">
        <v>43</v>
      </c>
      <c r="J240" s="29" t="s">
        <v>43</v>
      </c>
      <c r="K240" s="30" t="s">
        <v>43</v>
      </c>
      <c r="L240" s="69" t="s">
        <v>43</v>
      </c>
      <c r="M240" s="70" t="s">
        <v>43</v>
      </c>
      <c r="N240" s="30" t="s">
        <v>43</v>
      </c>
      <c r="O240" s="70" t="s">
        <v>43</v>
      </c>
      <c r="P240" s="30" t="s">
        <v>43</v>
      </c>
      <c r="Q240" s="30" t="s">
        <v>43</v>
      </c>
      <c r="R240" s="30"/>
      <c r="S240" s="43" t="s">
        <v>529</v>
      </c>
      <c r="T240" s="31"/>
      <c r="U240" s="31"/>
      <c r="V240" s="31"/>
      <c r="W240" s="31"/>
      <c r="X240" s="31"/>
      <c r="Y240" s="31"/>
      <c r="Z240" s="31"/>
      <c r="AA240" s="31"/>
      <c r="AB240" s="31"/>
      <c r="AC240" s="31"/>
    </row>
    <row r="241" customFormat="false" ht="76.5" hidden="false" customHeight="false" outlineLevel="0" collapsed="false">
      <c r="A241" s="39" t="n">
        <v>102</v>
      </c>
      <c r="B241" s="40" t="n">
        <v>49</v>
      </c>
      <c r="C241" s="38" t="s">
        <v>530</v>
      </c>
      <c r="D241" s="38" t="s">
        <v>19</v>
      </c>
      <c r="E241" s="70" t="s">
        <v>531</v>
      </c>
      <c r="F241" s="30" t="s">
        <v>166</v>
      </c>
      <c r="G241" s="30" t="s">
        <v>532</v>
      </c>
      <c r="H241" s="71" t="s">
        <v>67</v>
      </c>
      <c r="I241" s="38" t="s">
        <v>43</v>
      </c>
      <c r="J241" s="29" t="s">
        <v>43</v>
      </c>
      <c r="K241" s="30" t="s">
        <v>43</v>
      </c>
      <c r="L241" s="39" t="s">
        <v>25</v>
      </c>
      <c r="M241" s="70" t="n">
        <v>52</v>
      </c>
      <c r="N241" s="30"/>
      <c r="O241" s="70" t="s">
        <v>296</v>
      </c>
      <c r="P241" s="30" t="s">
        <v>21</v>
      </c>
      <c r="Q241" s="30" t="str">
        <f aca="false">G241</f>
        <v>110/1 &amp; OTHERS</v>
      </c>
      <c r="R241" s="30" t="s">
        <v>102</v>
      </c>
      <c r="S241" s="43" t="s">
        <v>27</v>
      </c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s="45" customFormat="true" ht="76.5" hidden="false" customHeight="false" outlineLevel="0" collapsed="false">
      <c r="A242" s="39" t="n">
        <v>103</v>
      </c>
      <c r="B242" s="40" t="n">
        <v>48</v>
      </c>
      <c r="C242" s="38" t="s">
        <v>371</v>
      </c>
      <c r="D242" s="38" t="s">
        <v>19</v>
      </c>
      <c r="E242" s="70" t="s">
        <v>533</v>
      </c>
      <c r="F242" s="30" t="s">
        <v>61</v>
      </c>
      <c r="G242" s="30" t="s">
        <v>352</v>
      </c>
      <c r="H242" s="71" t="s">
        <v>288</v>
      </c>
      <c r="I242" s="38" t="s">
        <v>43</v>
      </c>
      <c r="J242" s="29" t="s">
        <v>43</v>
      </c>
      <c r="K242" s="30" t="s">
        <v>43</v>
      </c>
      <c r="L242" s="39" t="s">
        <v>25</v>
      </c>
      <c r="M242" s="70" t="n">
        <v>1</v>
      </c>
      <c r="N242" s="30"/>
      <c r="O242" s="70" t="s">
        <v>534</v>
      </c>
      <c r="P242" s="30" t="s">
        <v>21</v>
      </c>
      <c r="Q242" s="30" t="str">
        <f aca="false">G242</f>
        <v>104/1 &amp; OTHERS</v>
      </c>
      <c r="R242" s="30" t="s">
        <v>204</v>
      </c>
      <c r="S242" s="43" t="s">
        <v>27</v>
      </c>
      <c r="T242" s="44"/>
      <c r="U242" s="44"/>
      <c r="V242" s="44"/>
      <c r="W242" s="44"/>
      <c r="X242" s="44"/>
      <c r="Y242" s="44"/>
      <c r="Z242" s="44"/>
      <c r="AA242" s="44"/>
      <c r="AB242" s="44"/>
      <c r="AC242" s="44"/>
    </row>
    <row r="243" customFormat="false" ht="102" hidden="false" customHeight="false" outlineLevel="0" collapsed="false">
      <c r="A243" s="33" t="n">
        <v>104</v>
      </c>
      <c r="B243" s="34" t="n">
        <v>47</v>
      </c>
      <c r="C243" s="35" t="s">
        <v>535</v>
      </c>
      <c r="D243" s="35" t="s">
        <v>19</v>
      </c>
      <c r="E243" s="65" t="s">
        <v>536</v>
      </c>
      <c r="F243" s="66" t="s">
        <v>56</v>
      </c>
      <c r="G243" s="66" t="s">
        <v>300</v>
      </c>
      <c r="H243" s="67" t="s">
        <v>395</v>
      </c>
      <c r="I243" s="35" t="s">
        <v>43</v>
      </c>
      <c r="J243" s="68" t="s">
        <v>43</v>
      </c>
      <c r="K243" s="66" t="s">
        <v>43</v>
      </c>
      <c r="L243" s="33" t="s">
        <v>25</v>
      </c>
      <c r="M243" s="65" t="n">
        <v>51</v>
      </c>
      <c r="N243" s="66"/>
      <c r="O243" s="65" t="s">
        <v>296</v>
      </c>
      <c r="P243" s="66" t="s">
        <v>21</v>
      </c>
      <c r="Q243" s="66" t="str">
        <f aca="false">G243</f>
        <v>82/9 &amp; OTHERS</v>
      </c>
      <c r="R243" s="66" t="s">
        <v>97</v>
      </c>
      <c r="S243" s="61" t="s">
        <v>27</v>
      </c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51" hidden="false" customHeight="false" outlineLevel="0" collapsed="false">
      <c r="A244" s="39"/>
      <c r="B244" s="40"/>
      <c r="C244" s="38"/>
      <c r="D244" s="38" t="s">
        <v>19</v>
      </c>
      <c r="E244" s="70" t="s">
        <v>45</v>
      </c>
      <c r="F244" s="30" t="s">
        <v>124</v>
      </c>
      <c r="G244" s="30" t="s">
        <v>295</v>
      </c>
      <c r="H244" s="71" t="s">
        <v>399</v>
      </c>
      <c r="I244" s="38" t="s">
        <v>43</v>
      </c>
      <c r="J244" s="29" t="s">
        <v>43</v>
      </c>
      <c r="K244" s="30" t="s">
        <v>43</v>
      </c>
      <c r="L244" s="39" t="s">
        <v>25</v>
      </c>
      <c r="M244" s="70" t="n">
        <v>52</v>
      </c>
      <c r="N244" s="30"/>
      <c r="O244" s="70" t="s">
        <v>296</v>
      </c>
      <c r="P244" s="30" t="s">
        <v>21</v>
      </c>
      <c r="Q244" s="30" t="str">
        <f aca="false">G244</f>
        <v>52/11 &amp; OTHERS</v>
      </c>
      <c r="R244" s="30" t="s">
        <v>102</v>
      </c>
      <c r="S244" s="43" t="s">
        <v>27</v>
      </c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114.75" hidden="false" customHeight="false" outlineLevel="0" collapsed="false">
      <c r="A245" s="39" t="n">
        <v>105</v>
      </c>
      <c r="B245" s="40" t="n">
        <v>46</v>
      </c>
      <c r="C245" s="38" t="s">
        <v>537</v>
      </c>
      <c r="D245" s="38" t="s">
        <v>19</v>
      </c>
      <c r="E245" s="70" t="s">
        <v>538</v>
      </c>
      <c r="F245" s="30" t="s">
        <v>21</v>
      </c>
      <c r="G245" s="30" t="s">
        <v>539</v>
      </c>
      <c r="H245" s="71" t="s">
        <v>540</v>
      </c>
      <c r="I245" s="38" t="s">
        <v>19</v>
      </c>
      <c r="J245" s="29" t="n">
        <v>29</v>
      </c>
      <c r="K245" s="30" t="s">
        <v>343</v>
      </c>
      <c r="L245" s="39" t="s">
        <v>25</v>
      </c>
      <c r="M245" s="70" t="n">
        <v>5</v>
      </c>
      <c r="N245" s="30"/>
      <c r="O245" s="70" t="s">
        <v>105</v>
      </c>
      <c r="P245" s="30" t="s">
        <v>21</v>
      </c>
      <c r="Q245" s="30" t="str">
        <f aca="false">G245</f>
        <v>109/11 &amp; OTHERS</v>
      </c>
      <c r="R245" s="30" t="s">
        <v>106</v>
      </c>
      <c r="S245" s="43" t="s">
        <v>27</v>
      </c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51" hidden="false" customHeight="false" outlineLevel="0" collapsed="false">
      <c r="A246" s="49" t="n">
        <v>106</v>
      </c>
      <c r="B246" s="50" t="n">
        <v>45</v>
      </c>
      <c r="C246" s="51" t="s">
        <v>49</v>
      </c>
      <c r="D246" s="51" t="s">
        <v>19</v>
      </c>
      <c r="E246" s="75" t="s">
        <v>541</v>
      </c>
      <c r="F246" s="76" t="s">
        <v>21</v>
      </c>
      <c r="G246" s="76" t="s">
        <v>542</v>
      </c>
      <c r="H246" s="77" t="s">
        <v>543</v>
      </c>
      <c r="I246" s="51" t="s">
        <v>43</v>
      </c>
      <c r="J246" s="78" t="s">
        <v>43</v>
      </c>
      <c r="K246" s="77" t="s">
        <v>43</v>
      </c>
      <c r="L246" s="39" t="s">
        <v>25</v>
      </c>
      <c r="M246" s="70" t="n">
        <v>29</v>
      </c>
      <c r="N246" s="30"/>
      <c r="O246" s="70" t="s">
        <v>186</v>
      </c>
      <c r="P246" s="30" t="s">
        <v>21</v>
      </c>
      <c r="Q246" s="30" t="str">
        <f aca="false">G246</f>
        <v>88/13 &amp; OTHERS</v>
      </c>
      <c r="R246" s="30" t="s">
        <v>35</v>
      </c>
      <c r="S246" s="43" t="s">
        <v>27</v>
      </c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s="45" customFormat="true" ht="51" hidden="false" customHeight="false" outlineLevel="0" collapsed="false">
      <c r="A247" s="33"/>
      <c r="B247" s="34"/>
      <c r="C247" s="35"/>
      <c r="D247" s="35"/>
      <c r="E247" s="65"/>
      <c r="F247" s="66"/>
      <c r="G247" s="66"/>
      <c r="H247" s="67"/>
      <c r="I247" s="35"/>
      <c r="J247" s="68"/>
      <c r="K247" s="67"/>
      <c r="L247" s="39" t="s">
        <v>25</v>
      </c>
      <c r="M247" s="70" t="n">
        <v>25</v>
      </c>
      <c r="N247" s="30"/>
      <c r="O247" s="70" t="s">
        <v>186</v>
      </c>
      <c r="P247" s="30" t="s">
        <v>21</v>
      </c>
      <c r="Q247" s="30" t="s">
        <v>81</v>
      </c>
      <c r="R247" s="30" t="s">
        <v>187</v>
      </c>
      <c r="S247" s="43" t="s">
        <v>27</v>
      </c>
      <c r="T247" s="44"/>
      <c r="U247" s="44"/>
      <c r="V247" s="44"/>
      <c r="W247" s="44"/>
      <c r="X247" s="44"/>
      <c r="Y247" s="44"/>
      <c r="Z247" s="44"/>
      <c r="AA247" s="44"/>
      <c r="AB247" s="44"/>
      <c r="AC247" s="44"/>
    </row>
    <row r="248" customFormat="false" ht="38.25" hidden="false" customHeight="false" outlineLevel="0" collapsed="false">
      <c r="A248" s="33" t="n">
        <v>107</v>
      </c>
      <c r="B248" s="34" t="n">
        <v>44</v>
      </c>
      <c r="C248" s="35" t="s">
        <v>544</v>
      </c>
      <c r="D248" s="35" t="s">
        <v>19</v>
      </c>
      <c r="E248" s="65" t="s">
        <v>545</v>
      </c>
      <c r="F248" s="66" t="s">
        <v>546</v>
      </c>
      <c r="G248" s="66" t="s">
        <v>358</v>
      </c>
      <c r="H248" s="67" t="s">
        <v>547</v>
      </c>
      <c r="I248" s="35" t="s">
        <v>43</v>
      </c>
      <c r="J248" s="68" t="s">
        <v>43</v>
      </c>
      <c r="K248" s="66" t="s">
        <v>43</v>
      </c>
      <c r="L248" s="33" t="s">
        <v>25</v>
      </c>
      <c r="M248" s="65" t="n">
        <v>10</v>
      </c>
      <c r="N248" s="66"/>
      <c r="O248" s="65" t="s">
        <v>360</v>
      </c>
      <c r="P248" s="66" t="s">
        <v>21</v>
      </c>
      <c r="Q248" s="66" t="str">
        <f aca="false">G248</f>
        <v>16/1 &amp; OTHERS</v>
      </c>
      <c r="R248" s="66" t="s">
        <v>226</v>
      </c>
      <c r="S248" s="61" t="s">
        <v>27</v>
      </c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38.25" hidden="false" customHeight="false" outlineLevel="0" collapsed="false">
      <c r="A249" s="39"/>
      <c r="B249" s="40"/>
      <c r="C249" s="38"/>
      <c r="D249" s="38"/>
      <c r="E249" s="70" t="s">
        <v>45</v>
      </c>
      <c r="F249" s="30" t="s">
        <v>548</v>
      </c>
      <c r="G249" s="30" t="s">
        <v>356</v>
      </c>
      <c r="H249" s="71" t="s">
        <v>549</v>
      </c>
      <c r="I249" s="38" t="s">
        <v>43</v>
      </c>
      <c r="J249" s="29" t="s">
        <v>43</v>
      </c>
      <c r="K249" s="30" t="s">
        <v>43</v>
      </c>
      <c r="L249" s="39" t="s">
        <v>25</v>
      </c>
      <c r="M249" s="70" t="n">
        <v>9</v>
      </c>
      <c r="N249" s="30"/>
      <c r="O249" s="70" t="s">
        <v>541</v>
      </c>
      <c r="P249" s="30" t="s">
        <v>21</v>
      </c>
      <c r="Q249" s="30" t="str">
        <f aca="false">G249</f>
        <v>66/1 &amp; OTHERS</v>
      </c>
      <c r="R249" s="30" t="s">
        <v>35</v>
      </c>
      <c r="S249" s="43" t="s">
        <v>27</v>
      </c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38.25" hidden="false" customHeight="false" outlineLevel="0" collapsed="false">
      <c r="A250" s="39"/>
      <c r="B250" s="40"/>
      <c r="C250" s="38"/>
      <c r="D250" s="38"/>
      <c r="E250" s="70" t="s">
        <v>45</v>
      </c>
      <c r="F250" s="30" t="s">
        <v>46</v>
      </c>
      <c r="G250" s="30" t="s">
        <v>550</v>
      </c>
      <c r="H250" s="71" t="s">
        <v>278</v>
      </c>
      <c r="I250" s="38" t="s">
        <v>43</v>
      </c>
      <c r="J250" s="29" t="s">
        <v>43</v>
      </c>
      <c r="K250" s="30" t="s">
        <v>43</v>
      </c>
      <c r="L250" s="39" t="s">
        <v>25</v>
      </c>
      <c r="M250" s="70" t="n">
        <v>18</v>
      </c>
      <c r="N250" s="30"/>
      <c r="O250" s="70" t="s">
        <v>551</v>
      </c>
      <c r="P250" s="30" t="s">
        <v>21</v>
      </c>
      <c r="Q250" s="30" t="str">
        <f aca="false">G250</f>
        <v>80/5 &amp; OTHERS</v>
      </c>
      <c r="R250" s="30" t="s">
        <v>53</v>
      </c>
      <c r="S250" s="43" t="s">
        <v>27</v>
      </c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51" hidden="false" customHeight="false" outlineLevel="0" collapsed="false">
      <c r="A251" s="39" t="n">
        <v>108</v>
      </c>
      <c r="B251" s="40" t="n">
        <v>43</v>
      </c>
      <c r="C251" s="38" t="s">
        <v>49</v>
      </c>
      <c r="D251" s="38" t="s">
        <v>19</v>
      </c>
      <c r="E251" s="70" t="s">
        <v>541</v>
      </c>
      <c r="F251" s="30" t="s">
        <v>61</v>
      </c>
      <c r="G251" s="30" t="s">
        <v>552</v>
      </c>
      <c r="H251" s="71" t="s">
        <v>278</v>
      </c>
      <c r="I251" s="38" t="s">
        <v>43</v>
      </c>
      <c r="J251" s="29" t="s">
        <v>43</v>
      </c>
      <c r="K251" s="30" t="s">
        <v>43</v>
      </c>
      <c r="L251" s="39" t="s">
        <v>25</v>
      </c>
      <c r="M251" s="70" t="n">
        <v>29</v>
      </c>
      <c r="N251" s="30"/>
      <c r="O251" s="70" t="s">
        <v>186</v>
      </c>
      <c r="P251" s="30" t="s">
        <v>21</v>
      </c>
      <c r="Q251" s="30" t="str">
        <f aca="false">G251</f>
        <v>32/9 &amp; OTHERS</v>
      </c>
      <c r="R251" s="30" t="s">
        <v>35</v>
      </c>
      <c r="S251" s="43" t="s">
        <v>27</v>
      </c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51" hidden="false" customHeight="false" outlineLevel="0" collapsed="false">
      <c r="A252" s="39" t="n">
        <v>109</v>
      </c>
      <c r="B252" s="40" t="n">
        <v>42</v>
      </c>
      <c r="C252" s="38" t="s">
        <v>553</v>
      </c>
      <c r="D252" s="38" t="s">
        <v>19</v>
      </c>
      <c r="E252" s="70" t="s">
        <v>314</v>
      </c>
      <c r="F252" s="30" t="s">
        <v>21</v>
      </c>
      <c r="G252" s="30" t="s">
        <v>554</v>
      </c>
      <c r="H252" s="71" t="s">
        <v>540</v>
      </c>
      <c r="I252" s="38" t="s">
        <v>43</v>
      </c>
      <c r="J252" s="29" t="s">
        <v>43</v>
      </c>
      <c r="K252" s="30" t="s">
        <v>43</v>
      </c>
      <c r="L252" s="39" t="s">
        <v>25</v>
      </c>
      <c r="M252" s="70" t="n">
        <v>5</v>
      </c>
      <c r="N252" s="30"/>
      <c r="O252" s="70" t="s">
        <v>555</v>
      </c>
      <c r="P252" s="30" t="s">
        <v>21</v>
      </c>
      <c r="Q252" s="30" t="str">
        <f aca="false">G252</f>
        <v>109/4 &amp; OTHERS</v>
      </c>
      <c r="R252" s="30" t="s">
        <v>106</v>
      </c>
      <c r="S252" s="43" t="s">
        <v>27</v>
      </c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51" hidden="false" customHeight="false" outlineLevel="0" collapsed="false">
      <c r="A253" s="39" t="n">
        <v>110</v>
      </c>
      <c r="B253" s="40" t="n">
        <v>41</v>
      </c>
      <c r="C253" s="38" t="s">
        <v>556</v>
      </c>
      <c r="D253" s="38" t="s">
        <v>19</v>
      </c>
      <c r="E253" s="70" t="s">
        <v>557</v>
      </c>
      <c r="F253" s="30" t="s">
        <v>21</v>
      </c>
      <c r="G253" s="30" t="s">
        <v>558</v>
      </c>
      <c r="H253" s="71" t="s">
        <v>559</v>
      </c>
      <c r="I253" s="38" t="s">
        <v>43</v>
      </c>
      <c r="J253" s="29" t="s">
        <v>43</v>
      </c>
      <c r="K253" s="30" t="s">
        <v>43</v>
      </c>
      <c r="L253" s="39" t="s">
        <v>25</v>
      </c>
      <c r="M253" s="70" t="n">
        <v>32</v>
      </c>
      <c r="N253" s="30"/>
      <c r="O253" s="70" t="s">
        <v>560</v>
      </c>
      <c r="P253" s="30" t="s">
        <v>21</v>
      </c>
      <c r="Q253" s="30" t="str">
        <f aca="false">G253</f>
        <v>42/1 &amp; OTHERS</v>
      </c>
      <c r="R253" s="30" t="s">
        <v>35</v>
      </c>
      <c r="S253" s="43" t="s">
        <v>27</v>
      </c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38.25" hidden="false" customHeight="false" outlineLevel="0" collapsed="false">
      <c r="A254" s="39" t="n">
        <v>111</v>
      </c>
      <c r="B254" s="40" t="n">
        <v>40</v>
      </c>
      <c r="C254" s="38" t="s">
        <v>32</v>
      </c>
      <c r="D254" s="38" t="s">
        <v>19</v>
      </c>
      <c r="E254" s="70" t="s">
        <v>561</v>
      </c>
      <c r="F254" s="30" t="s">
        <v>21</v>
      </c>
      <c r="G254" s="30" t="s">
        <v>562</v>
      </c>
      <c r="H254" s="71" t="s">
        <v>278</v>
      </c>
      <c r="I254" s="38" t="s">
        <v>43</v>
      </c>
      <c r="J254" s="29" t="s">
        <v>43</v>
      </c>
      <c r="K254" s="30" t="s">
        <v>43</v>
      </c>
      <c r="L254" s="39" t="s">
        <v>25</v>
      </c>
      <c r="M254" s="70" t="n">
        <v>32</v>
      </c>
      <c r="N254" s="30"/>
      <c r="O254" s="70" t="s">
        <v>560</v>
      </c>
      <c r="P254" s="30" t="s">
        <v>21</v>
      </c>
      <c r="Q254" s="30" t="str">
        <f aca="false">G254</f>
        <v>71/1 &amp; OTHERS</v>
      </c>
      <c r="R254" s="30" t="s">
        <v>35</v>
      </c>
      <c r="S254" s="43" t="s">
        <v>27</v>
      </c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38.25" hidden="false" customHeight="false" outlineLevel="0" collapsed="false">
      <c r="A255" s="39" t="n">
        <v>112</v>
      </c>
      <c r="B255" s="40" t="n">
        <v>39</v>
      </c>
      <c r="C255" s="38" t="s">
        <v>563</v>
      </c>
      <c r="D255" s="38" t="s">
        <v>19</v>
      </c>
      <c r="E255" s="70" t="s">
        <v>564</v>
      </c>
      <c r="F255" s="30" t="s">
        <v>21</v>
      </c>
      <c r="G255" s="30" t="s">
        <v>565</v>
      </c>
      <c r="H255" s="71" t="s">
        <v>566</v>
      </c>
      <c r="I255" s="38" t="s">
        <v>19</v>
      </c>
      <c r="J255" s="29" t="n">
        <v>27</v>
      </c>
      <c r="K255" s="30" t="s">
        <v>567</v>
      </c>
      <c r="L255" s="39" t="s">
        <v>25</v>
      </c>
      <c r="M255" s="70" t="n">
        <v>45</v>
      </c>
      <c r="N255" s="30"/>
      <c r="O255" s="70" t="s">
        <v>568</v>
      </c>
      <c r="P255" s="30" t="s">
        <v>21</v>
      </c>
      <c r="Q255" s="30" t="str">
        <f aca="false">G255</f>
        <v>6/3 &amp; OTHERS</v>
      </c>
      <c r="R255" s="30" t="s">
        <v>338</v>
      </c>
      <c r="S255" s="43" t="s">
        <v>27</v>
      </c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s="45" customFormat="true" ht="51" hidden="false" customHeight="false" outlineLevel="0" collapsed="false">
      <c r="A256" s="39" t="n">
        <v>113</v>
      </c>
      <c r="B256" s="40" t="n">
        <v>38</v>
      </c>
      <c r="C256" s="38" t="s">
        <v>569</v>
      </c>
      <c r="D256" s="38" t="s">
        <v>19</v>
      </c>
      <c r="E256" s="70" t="s">
        <v>570</v>
      </c>
      <c r="F256" s="30" t="s">
        <v>546</v>
      </c>
      <c r="G256" s="30" t="s">
        <v>358</v>
      </c>
      <c r="H256" s="71" t="s">
        <v>547</v>
      </c>
      <c r="I256" s="38" t="s">
        <v>43</v>
      </c>
      <c r="J256" s="29" t="s">
        <v>43</v>
      </c>
      <c r="K256" s="30" t="s">
        <v>43</v>
      </c>
      <c r="L256" s="39" t="s">
        <v>25</v>
      </c>
      <c r="M256" s="70" t="n">
        <v>10</v>
      </c>
      <c r="N256" s="30"/>
      <c r="O256" s="70" t="s">
        <v>360</v>
      </c>
      <c r="P256" s="30" t="s">
        <v>21</v>
      </c>
      <c r="Q256" s="30" t="str">
        <f aca="false">G256</f>
        <v>16/1 &amp; OTHERS</v>
      </c>
      <c r="R256" s="30" t="s">
        <v>226</v>
      </c>
      <c r="S256" s="43" t="s">
        <v>27</v>
      </c>
      <c r="T256" s="44"/>
      <c r="U256" s="44"/>
      <c r="V256" s="44"/>
      <c r="W256" s="44"/>
      <c r="X256" s="44"/>
      <c r="Y256" s="44"/>
      <c r="Z256" s="44"/>
      <c r="AA256" s="44"/>
      <c r="AB256" s="44"/>
      <c r="AC256" s="44"/>
    </row>
    <row r="257" customFormat="false" ht="38.25" hidden="false" customHeight="false" outlineLevel="0" collapsed="false">
      <c r="A257" s="33"/>
      <c r="B257" s="34"/>
      <c r="C257" s="35"/>
      <c r="D257" s="35" t="s">
        <v>19</v>
      </c>
      <c r="E257" s="65" t="s">
        <v>45</v>
      </c>
      <c r="F257" s="66" t="s">
        <v>548</v>
      </c>
      <c r="G257" s="66" t="s">
        <v>356</v>
      </c>
      <c r="H257" s="67" t="s">
        <v>549</v>
      </c>
      <c r="I257" s="35" t="s">
        <v>43</v>
      </c>
      <c r="J257" s="68" t="s">
        <v>43</v>
      </c>
      <c r="K257" s="66" t="s">
        <v>43</v>
      </c>
      <c r="L257" s="33" t="s">
        <v>25</v>
      </c>
      <c r="M257" s="65" t="n">
        <v>9</v>
      </c>
      <c r="N257" s="66"/>
      <c r="O257" s="65" t="s">
        <v>541</v>
      </c>
      <c r="P257" s="66" t="s">
        <v>21</v>
      </c>
      <c r="Q257" s="66" t="str">
        <f aca="false">G257</f>
        <v>66/1 &amp; OTHERS</v>
      </c>
      <c r="R257" s="66" t="s">
        <v>35</v>
      </c>
      <c r="S257" s="61" t="s">
        <v>27</v>
      </c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38.25" hidden="false" customHeight="false" outlineLevel="0" collapsed="false">
      <c r="A258" s="39"/>
      <c r="B258" s="40"/>
      <c r="C258" s="38"/>
      <c r="D258" s="38" t="s">
        <v>19</v>
      </c>
      <c r="E258" s="70" t="s">
        <v>45</v>
      </c>
      <c r="F258" s="30" t="s">
        <v>46</v>
      </c>
      <c r="G258" s="30" t="s">
        <v>550</v>
      </c>
      <c r="H258" s="71" t="s">
        <v>278</v>
      </c>
      <c r="I258" s="38" t="s">
        <v>43</v>
      </c>
      <c r="J258" s="29" t="s">
        <v>43</v>
      </c>
      <c r="K258" s="30" t="s">
        <v>43</v>
      </c>
      <c r="L258" s="39" t="s">
        <v>25</v>
      </c>
      <c r="M258" s="70" t="n">
        <v>18</v>
      </c>
      <c r="N258" s="30"/>
      <c r="O258" s="70" t="s">
        <v>551</v>
      </c>
      <c r="P258" s="30" t="s">
        <v>21</v>
      </c>
      <c r="Q258" s="30" t="str">
        <f aca="false">G258</f>
        <v>80/5 &amp; OTHERS</v>
      </c>
      <c r="R258" s="30" t="s">
        <v>53</v>
      </c>
      <c r="S258" s="43" t="s">
        <v>27</v>
      </c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89.25" hidden="false" customHeight="false" outlineLevel="0" collapsed="false">
      <c r="A259" s="39" t="n">
        <v>114</v>
      </c>
      <c r="B259" s="40" t="n">
        <v>37</v>
      </c>
      <c r="C259" s="38" t="s">
        <v>571</v>
      </c>
      <c r="D259" s="38" t="s">
        <v>19</v>
      </c>
      <c r="E259" s="70" t="s">
        <v>572</v>
      </c>
      <c r="F259" s="30" t="s">
        <v>21</v>
      </c>
      <c r="G259" s="30" t="s">
        <v>413</v>
      </c>
      <c r="H259" s="71" t="s">
        <v>204</v>
      </c>
      <c r="I259" s="38" t="s">
        <v>43</v>
      </c>
      <c r="J259" s="29" t="s">
        <v>43</v>
      </c>
      <c r="K259" s="30" t="s">
        <v>43</v>
      </c>
      <c r="L259" s="39" t="s">
        <v>25</v>
      </c>
      <c r="M259" s="70" t="s">
        <v>415</v>
      </c>
      <c r="N259" s="30"/>
      <c r="O259" s="70" t="s">
        <v>573</v>
      </c>
      <c r="P259" s="30" t="s">
        <v>21</v>
      </c>
      <c r="Q259" s="30" t="str">
        <f aca="false">G259</f>
        <v>13/1 &amp; OTHERS</v>
      </c>
      <c r="R259" s="30" t="s">
        <v>417</v>
      </c>
      <c r="S259" s="43" t="s">
        <v>574</v>
      </c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38.25" hidden="false" customHeight="false" outlineLevel="0" collapsed="false">
      <c r="A260" s="39" t="n">
        <v>115</v>
      </c>
      <c r="B260" s="40" t="n">
        <v>36</v>
      </c>
      <c r="C260" s="38" t="s">
        <v>571</v>
      </c>
      <c r="D260" s="38" t="s">
        <v>19</v>
      </c>
      <c r="E260" s="70" t="s">
        <v>575</v>
      </c>
      <c r="F260" s="30" t="s">
        <v>21</v>
      </c>
      <c r="G260" s="30" t="s">
        <v>466</v>
      </c>
      <c r="H260" s="71" t="s">
        <v>204</v>
      </c>
      <c r="I260" s="38" t="s">
        <v>43</v>
      </c>
      <c r="J260" s="29" t="s">
        <v>43</v>
      </c>
      <c r="K260" s="30" t="s">
        <v>43</v>
      </c>
      <c r="L260" s="39" t="s">
        <v>25</v>
      </c>
      <c r="M260" s="70" t="n">
        <v>54</v>
      </c>
      <c r="N260" s="30"/>
      <c r="O260" s="70" t="s">
        <v>576</v>
      </c>
      <c r="P260" s="30" t="s">
        <v>21</v>
      </c>
      <c r="Q260" s="30" t="str">
        <f aca="false">G260</f>
        <v>24/1 &amp; OTHERS</v>
      </c>
      <c r="R260" s="30" t="s">
        <v>204</v>
      </c>
      <c r="S260" s="43" t="s">
        <v>27</v>
      </c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s="45" customFormat="true" ht="89.25" hidden="false" customHeight="false" outlineLevel="0" collapsed="false">
      <c r="A261" s="39" t="n">
        <v>116</v>
      </c>
      <c r="B261" s="40" t="n">
        <v>35</v>
      </c>
      <c r="C261" s="38" t="s">
        <v>571</v>
      </c>
      <c r="D261" s="38" t="s">
        <v>19</v>
      </c>
      <c r="E261" s="70" t="s">
        <v>577</v>
      </c>
      <c r="F261" s="30" t="s">
        <v>21</v>
      </c>
      <c r="G261" s="30" t="s">
        <v>388</v>
      </c>
      <c r="H261" s="71" t="s">
        <v>204</v>
      </c>
      <c r="I261" s="38" t="s">
        <v>43</v>
      </c>
      <c r="J261" s="29" t="s">
        <v>43</v>
      </c>
      <c r="K261" s="30" t="s">
        <v>43</v>
      </c>
      <c r="L261" s="39" t="s">
        <v>25</v>
      </c>
      <c r="M261" s="70" t="n">
        <v>22</v>
      </c>
      <c r="N261" s="30"/>
      <c r="O261" s="70" t="s">
        <v>252</v>
      </c>
      <c r="P261" s="30" t="s">
        <v>21</v>
      </c>
      <c r="Q261" s="30" t="str">
        <f aca="false">G261</f>
        <v>33/1 &amp; OTHERS</v>
      </c>
      <c r="R261" s="30" t="s">
        <v>204</v>
      </c>
      <c r="S261" s="43" t="s">
        <v>27</v>
      </c>
      <c r="T261" s="44"/>
      <c r="U261" s="44"/>
      <c r="V261" s="44"/>
      <c r="W261" s="44"/>
      <c r="X261" s="44"/>
      <c r="Y261" s="44"/>
      <c r="Z261" s="44"/>
      <c r="AA261" s="44"/>
      <c r="AB261" s="44"/>
      <c r="AC261" s="44"/>
    </row>
    <row r="262" customFormat="false" ht="89.25" hidden="false" customHeight="false" outlineLevel="0" collapsed="false">
      <c r="A262" s="33" t="n">
        <v>117</v>
      </c>
      <c r="B262" s="34" t="n">
        <v>34</v>
      </c>
      <c r="C262" s="35" t="s">
        <v>578</v>
      </c>
      <c r="D262" s="35" t="s">
        <v>19</v>
      </c>
      <c r="E262" s="65" t="s">
        <v>577</v>
      </c>
      <c r="F262" s="66" t="s">
        <v>21</v>
      </c>
      <c r="G262" s="66" t="s">
        <v>388</v>
      </c>
      <c r="H262" s="67" t="s">
        <v>204</v>
      </c>
      <c r="I262" s="35" t="s">
        <v>43</v>
      </c>
      <c r="J262" s="68" t="s">
        <v>43</v>
      </c>
      <c r="K262" s="66" t="s">
        <v>43</v>
      </c>
      <c r="L262" s="33" t="s">
        <v>25</v>
      </c>
      <c r="M262" s="65" t="n">
        <v>22</v>
      </c>
      <c r="N262" s="66"/>
      <c r="O262" s="65" t="s">
        <v>252</v>
      </c>
      <c r="P262" s="66" t="s">
        <v>21</v>
      </c>
      <c r="Q262" s="66" t="str">
        <f aca="false">G262</f>
        <v>33/1 &amp; OTHERS</v>
      </c>
      <c r="R262" s="66" t="s">
        <v>204</v>
      </c>
      <c r="S262" s="61" t="s">
        <v>27</v>
      </c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51" hidden="false" customHeight="false" outlineLevel="0" collapsed="false">
      <c r="A263" s="39" t="n">
        <v>118</v>
      </c>
      <c r="B263" s="40" t="n">
        <v>33</v>
      </c>
      <c r="C263" s="38" t="s">
        <v>578</v>
      </c>
      <c r="D263" s="38" t="s">
        <v>19</v>
      </c>
      <c r="E263" s="70" t="s">
        <v>504</v>
      </c>
      <c r="F263" s="30" t="s">
        <v>21</v>
      </c>
      <c r="G263" s="30" t="s">
        <v>579</v>
      </c>
      <c r="H263" s="71" t="s">
        <v>580</v>
      </c>
      <c r="I263" s="38" t="s">
        <v>43</v>
      </c>
      <c r="J263" s="29" t="s">
        <v>43</v>
      </c>
      <c r="K263" s="30" t="s">
        <v>43</v>
      </c>
      <c r="L263" s="39" t="s">
        <v>25</v>
      </c>
      <c r="M263" s="70" t="n">
        <v>5</v>
      </c>
      <c r="N263" s="30"/>
      <c r="O263" s="70" t="s">
        <v>555</v>
      </c>
      <c r="P263" s="30" t="s">
        <v>21</v>
      </c>
      <c r="Q263" s="30" t="s">
        <v>407</v>
      </c>
      <c r="R263" s="30" t="s">
        <v>106</v>
      </c>
      <c r="S263" s="43" t="s">
        <v>27</v>
      </c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51" hidden="false" customHeight="false" outlineLevel="0" collapsed="false">
      <c r="A264" s="39" t="n">
        <v>119</v>
      </c>
      <c r="B264" s="40" t="n">
        <v>32</v>
      </c>
      <c r="C264" s="38" t="s">
        <v>581</v>
      </c>
      <c r="D264" s="38" t="s">
        <v>19</v>
      </c>
      <c r="E264" s="70" t="s">
        <v>582</v>
      </c>
      <c r="F264" s="30" t="s">
        <v>21</v>
      </c>
      <c r="G264" s="30" t="s">
        <v>315</v>
      </c>
      <c r="H264" s="71" t="s">
        <v>316</v>
      </c>
      <c r="I264" s="38" t="s">
        <v>43</v>
      </c>
      <c r="J264" s="29" t="s">
        <v>43</v>
      </c>
      <c r="K264" s="30" t="s">
        <v>43</v>
      </c>
      <c r="L264" s="39" t="s">
        <v>25</v>
      </c>
      <c r="M264" s="70" t="n">
        <v>5</v>
      </c>
      <c r="N264" s="30"/>
      <c r="O264" s="70" t="s">
        <v>555</v>
      </c>
      <c r="P264" s="30" t="s">
        <v>21</v>
      </c>
      <c r="Q264" s="30" t="str">
        <f aca="false">G264</f>
        <v>116/1 &amp; OTHERS</v>
      </c>
      <c r="R264" s="30" t="s">
        <v>106</v>
      </c>
      <c r="S264" s="43" t="s">
        <v>27</v>
      </c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51" hidden="false" customHeight="false" outlineLevel="0" collapsed="false">
      <c r="A265" s="39" t="n">
        <v>120</v>
      </c>
      <c r="B265" s="40" t="n">
        <v>31</v>
      </c>
      <c r="C265" s="38" t="s">
        <v>581</v>
      </c>
      <c r="D265" s="38" t="s">
        <v>19</v>
      </c>
      <c r="E265" s="70" t="s">
        <v>583</v>
      </c>
      <c r="F265" s="30" t="s">
        <v>21</v>
      </c>
      <c r="G265" s="30" t="s">
        <v>287</v>
      </c>
      <c r="H265" s="71" t="s">
        <v>288</v>
      </c>
      <c r="I265" s="38" t="s">
        <v>43</v>
      </c>
      <c r="J265" s="29" t="s">
        <v>43</v>
      </c>
      <c r="K265" s="30" t="s">
        <v>43</v>
      </c>
      <c r="L265" s="39" t="s">
        <v>25</v>
      </c>
      <c r="M265" s="70" t="n">
        <v>5</v>
      </c>
      <c r="N265" s="30"/>
      <c r="O265" s="70" t="s">
        <v>555</v>
      </c>
      <c r="P265" s="30" t="s">
        <v>21</v>
      </c>
      <c r="Q265" s="30" t="str">
        <f aca="false">G265</f>
        <v>122/1 &amp; OTHERS</v>
      </c>
      <c r="R265" s="30" t="s">
        <v>106</v>
      </c>
      <c r="S265" s="43" t="s">
        <v>27</v>
      </c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51" hidden="false" customHeight="false" outlineLevel="0" collapsed="false">
      <c r="A266" s="39" t="n">
        <v>121</v>
      </c>
      <c r="B266" s="40" t="n">
        <v>30</v>
      </c>
      <c r="C266" s="38" t="s">
        <v>581</v>
      </c>
      <c r="D266" s="38" t="s">
        <v>19</v>
      </c>
      <c r="E266" s="70" t="s">
        <v>504</v>
      </c>
      <c r="F266" s="30" t="s">
        <v>21</v>
      </c>
      <c r="G266" s="30" t="s">
        <v>342</v>
      </c>
      <c r="H266" s="71" t="s">
        <v>104</v>
      </c>
      <c r="I266" s="38" t="s">
        <v>43</v>
      </c>
      <c r="J266" s="29" t="s">
        <v>43</v>
      </c>
      <c r="K266" s="30" t="s">
        <v>43</v>
      </c>
      <c r="L266" s="39" t="s">
        <v>25</v>
      </c>
      <c r="M266" s="70" t="n">
        <v>5</v>
      </c>
      <c r="N266" s="30"/>
      <c r="O266" s="70" t="s">
        <v>555</v>
      </c>
      <c r="P266" s="30" t="s">
        <v>21</v>
      </c>
      <c r="Q266" s="30" t="str">
        <f aca="false">G266</f>
        <v>109/1 &amp; OTHERS</v>
      </c>
      <c r="R266" s="30" t="s">
        <v>106</v>
      </c>
      <c r="S266" s="43" t="s">
        <v>27</v>
      </c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s="45" customFormat="true" ht="51" hidden="false" customHeight="false" outlineLevel="0" collapsed="false">
      <c r="A267" s="39" t="n">
        <v>122</v>
      </c>
      <c r="B267" s="40" t="n">
        <v>29</v>
      </c>
      <c r="C267" s="38" t="s">
        <v>584</v>
      </c>
      <c r="D267" s="38" t="s">
        <v>19</v>
      </c>
      <c r="E267" s="70" t="s">
        <v>314</v>
      </c>
      <c r="F267" s="30" t="s">
        <v>21</v>
      </c>
      <c r="G267" s="30" t="s">
        <v>539</v>
      </c>
      <c r="H267" s="71" t="s">
        <v>540</v>
      </c>
      <c r="I267" s="38" t="s">
        <v>43</v>
      </c>
      <c r="J267" s="29" t="s">
        <v>43</v>
      </c>
      <c r="K267" s="30" t="s">
        <v>43</v>
      </c>
      <c r="L267" s="39" t="s">
        <v>25</v>
      </c>
      <c r="M267" s="70" t="n">
        <v>5</v>
      </c>
      <c r="N267" s="30"/>
      <c r="O267" s="70" t="s">
        <v>555</v>
      </c>
      <c r="P267" s="30" t="s">
        <v>21</v>
      </c>
      <c r="Q267" s="30" t="str">
        <f aca="false">G267</f>
        <v>109/11 &amp; OTHERS</v>
      </c>
      <c r="R267" s="30" t="s">
        <v>106</v>
      </c>
      <c r="S267" s="43" t="s">
        <v>27</v>
      </c>
      <c r="T267" s="44"/>
      <c r="U267" s="44"/>
      <c r="V267" s="44"/>
      <c r="W267" s="44"/>
      <c r="X267" s="44"/>
      <c r="Y267" s="44"/>
      <c r="Z267" s="44"/>
      <c r="AA267" s="44"/>
      <c r="AB267" s="44"/>
      <c r="AC267" s="44"/>
    </row>
    <row r="268" customFormat="false" ht="51" hidden="false" customHeight="false" outlineLevel="0" collapsed="false">
      <c r="A268" s="33" t="n">
        <v>123</v>
      </c>
      <c r="B268" s="34" t="n">
        <v>28</v>
      </c>
      <c r="C268" s="35" t="s">
        <v>585</v>
      </c>
      <c r="D268" s="35" t="s">
        <v>19</v>
      </c>
      <c r="E268" s="65" t="s">
        <v>586</v>
      </c>
      <c r="F268" s="66" t="s">
        <v>21</v>
      </c>
      <c r="G268" s="66" t="s">
        <v>428</v>
      </c>
      <c r="H268" s="67" t="s">
        <v>587</v>
      </c>
      <c r="I268" s="35" t="s">
        <v>43</v>
      </c>
      <c r="J268" s="68" t="s">
        <v>43</v>
      </c>
      <c r="K268" s="66" t="s">
        <v>43</v>
      </c>
      <c r="L268" s="33" t="s">
        <v>25</v>
      </c>
      <c r="M268" s="65" t="n">
        <v>45</v>
      </c>
      <c r="N268" s="66"/>
      <c r="O268" s="65" t="s">
        <v>588</v>
      </c>
      <c r="P268" s="66" t="s">
        <v>21</v>
      </c>
      <c r="Q268" s="66" t="str">
        <f aca="false">G268</f>
        <v>52/1 &amp; OTHERS</v>
      </c>
      <c r="R268" s="66" t="s">
        <v>338</v>
      </c>
      <c r="S268" s="61" t="s">
        <v>27</v>
      </c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38.25" hidden="false" customHeight="false" outlineLevel="0" collapsed="false">
      <c r="A269" s="39" t="n">
        <v>124</v>
      </c>
      <c r="B269" s="40" t="n">
        <v>27</v>
      </c>
      <c r="C269" s="38" t="s">
        <v>589</v>
      </c>
      <c r="D269" s="38" t="s">
        <v>19</v>
      </c>
      <c r="E269" s="70" t="s">
        <v>590</v>
      </c>
      <c r="F269" s="30" t="s">
        <v>21</v>
      </c>
      <c r="G269" s="30" t="s">
        <v>591</v>
      </c>
      <c r="H269" s="71" t="s">
        <v>592</v>
      </c>
      <c r="I269" s="38" t="s">
        <v>43</v>
      </c>
      <c r="J269" s="29" t="s">
        <v>43</v>
      </c>
      <c r="K269" s="30" t="s">
        <v>43</v>
      </c>
      <c r="L269" s="39" t="s">
        <v>25</v>
      </c>
      <c r="M269" s="70" t="n">
        <v>45</v>
      </c>
      <c r="N269" s="30"/>
      <c r="O269" s="70" t="s">
        <v>588</v>
      </c>
      <c r="P269" s="30" t="s">
        <v>21</v>
      </c>
      <c r="Q269" s="30" t="str">
        <f aca="false">G269</f>
        <v>75/1 &amp; OTHERS</v>
      </c>
      <c r="R269" s="30" t="s">
        <v>338</v>
      </c>
      <c r="S269" s="43" t="s">
        <v>27</v>
      </c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102" hidden="false" customHeight="false" outlineLevel="0" collapsed="false">
      <c r="A270" s="39" t="n">
        <v>125</v>
      </c>
      <c r="B270" s="40" t="n">
        <v>26</v>
      </c>
      <c r="C270" s="38" t="s">
        <v>593</v>
      </c>
      <c r="D270" s="38" t="s">
        <v>19</v>
      </c>
      <c r="E270" s="70" t="s">
        <v>594</v>
      </c>
      <c r="F270" s="30" t="s">
        <v>21</v>
      </c>
      <c r="G270" s="30" t="s">
        <v>388</v>
      </c>
      <c r="H270" s="71" t="s">
        <v>204</v>
      </c>
      <c r="I270" s="38" t="s">
        <v>43</v>
      </c>
      <c r="J270" s="29" t="s">
        <v>43</v>
      </c>
      <c r="K270" s="30" t="s">
        <v>43</v>
      </c>
      <c r="L270" s="39" t="s">
        <v>25</v>
      </c>
      <c r="M270" s="70" t="n">
        <v>22</v>
      </c>
      <c r="N270" s="30"/>
      <c r="O270" s="70" t="s">
        <v>252</v>
      </c>
      <c r="P270" s="30" t="s">
        <v>21</v>
      </c>
      <c r="Q270" s="30" t="str">
        <f aca="false">G270</f>
        <v>33/1 &amp; OTHERS</v>
      </c>
      <c r="R270" s="30" t="s">
        <v>204</v>
      </c>
      <c r="S270" s="43" t="s">
        <v>27</v>
      </c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38.25" hidden="false" customHeight="false" outlineLevel="0" collapsed="false">
      <c r="A271" s="39" t="n">
        <v>126</v>
      </c>
      <c r="B271" s="40" t="n">
        <v>25</v>
      </c>
      <c r="C271" s="38" t="s">
        <v>59</v>
      </c>
      <c r="D271" s="38" t="s">
        <v>19</v>
      </c>
      <c r="E271" s="70" t="s">
        <v>595</v>
      </c>
      <c r="F271" s="30" t="s">
        <v>21</v>
      </c>
      <c r="G271" s="30" t="s">
        <v>596</v>
      </c>
      <c r="H271" s="71" t="s">
        <v>35</v>
      </c>
      <c r="I271" s="38" t="s">
        <v>43</v>
      </c>
      <c r="J271" s="29" t="s">
        <v>43</v>
      </c>
      <c r="K271" s="30" t="s">
        <v>43</v>
      </c>
      <c r="L271" s="39" t="s">
        <v>25</v>
      </c>
      <c r="M271" s="70" t="n">
        <v>3</v>
      </c>
      <c r="N271" s="30"/>
      <c r="O271" s="70" t="s">
        <v>597</v>
      </c>
      <c r="P271" s="30" t="s">
        <v>21</v>
      </c>
      <c r="Q271" s="30" t="str">
        <f aca="false">G271</f>
        <v>117/1 &amp; OTHERS</v>
      </c>
      <c r="R271" s="30" t="s">
        <v>35</v>
      </c>
      <c r="S271" s="43" t="s">
        <v>27</v>
      </c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38.25" hidden="false" customHeight="false" outlineLevel="0" collapsed="false">
      <c r="A272" s="39" t="n">
        <v>127</v>
      </c>
      <c r="B272" s="40" t="n">
        <v>24</v>
      </c>
      <c r="C272" s="38" t="s">
        <v>59</v>
      </c>
      <c r="D272" s="38" t="s">
        <v>19</v>
      </c>
      <c r="E272" s="70" t="s">
        <v>598</v>
      </c>
      <c r="F272" s="30" t="s">
        <v>21</v>
      </c>
      <c r="G272" s="30" t="s">
        <v>466</v>
      </c>
      <c r="H272" s="71" t="s">
        <v>204</v>
      </c>
      <c r="I272" s="38" t="s">
        <v>43</v>
      </c>
      <c r="J272" s="29" t="s">
        <v>43</v>
      </c>
      <c r="K272" s="30" t="s">
        <v>43</v>
      </c>
      <c r="L272" s="39" t="s">
        <v>25</v>
      </c>
      <c r="M272" s="70" t="n">
        <v>54</v>
      </c>
      <c r="N272" s="30"/>
      <c r="O272" s="70" t="s">
        <v>598</v>
      </c>
      <c r="P272" s="30" t="s">
        <v>21</v>
      </c>
      <c r="Q272" s="30" t="str">
        <f aca="false">G272</f>
        <v>24/1 &amp; OTHERS</v>
      </c>
      <c r="R272" s="30" t="s">
        <v>204</v>
      </c>
      <c r="S272" s="43" t="s">
        <v>27</v>
      </c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51" hidden="false" customHeight="false" outlineLevel="0" collapsed="false">
      <c r="A273" s="39" t="n">
        <v>128</v>
      </c>
      <c r="B273" s="40" t="n">
        <v>23</v>
      </c>
      <c r="C273" s="38" t="s">
        <v>117</v>
      </c>
      <c r="D273" s="38" t="s">
        <v>19</v>
      </c>
      <c r="E273" s="70" t="s">
        <v>504</v>
      </c>
      <c r="F273" s="30" t="s">
        <v>92</v>
      </c>
      <c r="G273" s="30" t="s">
        <v>300</v>
      </c>
      <c r="H273" s="71" t="s">
        <v>395</v>
      </c>
      <c r="I273" s="38" t="s">
        <v>43</v>
      </c>
      <c r="J273" s="29" t="s">
        <v>43</v>
      </c>
      <c r="K273" s="30" t="s">
        <v>43</v>
      </c>
      <c r="L273" s="39" t="s">
        <v>25</v>
      </c>
      <c r="M273" s="70" t="n">
        <v>51</v>
      </c>
      <c r="N273" s="30"/>
      <c r="O273" s="70" t="s">
        <v>296</v>
      </c>
      <c r="P273" s="30" t="s">
        <v>21</v>
      </c>
      <c r="Q273" s="30" t="str">
        <f aca="false">G273</f>
        <v>82/9 &amp; OTHERS</v>
      </c>
      <c r="R273" s="30" t="s">
        <v>97</v>
      </c>
      <c r="S273" s="43" t="s">
        <v>27</v>
      </c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s="45" customFormat="true" ht="51" hidden="false" customHeight="false" outlineLevel="0" collapsed="false">
      <c r="A274" s="39"/>
      <c r="B274" s="40"/>
      <c r="C274" s="38"/>
      <c r="D274" s="38" t="s">
        <v>19</v>
      </c>
      <c r="E274" s="70" t="s">
        <v>45</v>
      </c>
      <c r="F274" s="30" t="s">
        <v>599</v>
      </c>
      <c r="G274" s="30" t="s">
        <v>295</v>
      </c>
      <c r="H274" s="71" t="s">
        <v>399</v>
      </c>
      <c r="I274" s="38" t="s">
        <v>43</v>
      </c>
      <c r="J274" s="29" t="s">
        <v>43</v>
      </c>
      <c r="K274" s="30" t="s">
        <v>43</v>
      </c>
      <c r="L274" s="39" t="s">
        <v>25</v>
      </c>
      <c r="M274" s="70" t="n">
        <v>52</v>
      </c>
      <c r="N274" s="30"/>
      <c r="O274" s="70" t="s">
        <v>296</v>
      </c>
      <c r="P274" s="30" t="s">
        <v>21</v>
      </c>
      <c r="Q274" s="30" t="str">
        <f aca="false">G274</f>
        <v>52/11 &amp; OTHERS</v>
      </c>
      <c r="R274" s="30" t="s">
        <v>102</v>
      </c>
      <c r="S274" s="43" t="s">
        <v>27</v>
      </c>
      <c r="T274" s="44"/>
      <c r="U274" s="44"/>
      <c r="V274" s="44"/>
      <c r="W274" s="44"/>
      <c r="X274" s="44"/>
      <c r="Y274" s="44"/>
      <c r="Z274" s="44"/>
      <c r="AA274" s="44"/>
      <c r="AB274" s="44"/>
      <c r="AC274" s="44"/>
    </row>
    <row r="275" customFormat="false" ht="51" hidden="false" customHeight="false" outlineLevel="0" collapsed="false">
      <c r="A275" s="33" t="n">
        <v>129</v>
      </c>
      <c r="B275" s="34" t="n">
        <v>22</v>
      </c>
      <c r="C275" s="35" t="s">
        <v>600</v>
      </c>
      <c r="D275" s="35" t="s">
        <v>19</v>
      </c>
      <c r="E275" s="65" t="s">
        <v>296</v>
      </c>
      <c r="F275" s="66" t="s">
        <v>21</v>
      </c>
      <c r="G275" s="66" t="s">
        <v>562</v>
      </c>
      <c r="H275" s="67" t="s">
        <v>102</v>
      </c>
      <c r="I275" s="35" t="s">
        <v>43</v>
      </c>
      <c r="J275" s="68" t="s">
        <v>43</v>
      </c>
      <c r="K275" s="66" t="s">
        <v>43</v>
      </c>
      <c r="L275" s="33" t="s">
        <v>25</v>
      </c>
      <c r="M275" s="65" t="n">
        <v>52</v>
      </c>
      <c r="N275" s="66"/>
      <c r="O275" s="65" t="s">
        <v>296</v>
      </c>
      <c r="P275" s="66" t="s">
        <v>21</v>
      </c>
      <c r="Q275" s="66" t="str">
        <f aca="false">G275</f>
        <v>71/1 &amp; OTHERS</v>
      </c>
      <c r="R275" s="66" t="s">
        <v>102</v>
      </c>
      <c r="S275" s="61" t="s">
        <v>27</v>
      </c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76.5" hidden="false" customHeight="false" outlineLevel="0" collapsed="false">
      <c r="A276" s="39" t="n">
        <v>130</v>
      </c>
      <c r="B276" s="40" t="n">
        <v>21</v>
      </c>
      <c r="C276" s="38" t="s">
        <v>601</v>
      </c>
      <c r="D276" s="38" t="s">
        <v>19</v>
      </c>
      <c r="E276" s="70" t="s">
        <v>602</v>
      </c>
      <c r="F276" s="30" t="s">
        <v>21</v>
      </c>
      <c r="G276" s="30" t="s">
        <v>300</v>
      </c>
      <c r="H276" s="71" t="s">
        <v>603</v>
      </c>
      <c r="I276" s="38" t="s">
        <v>43</v>
      </c>
      <c r="J276" s="29" t="s">
        <v>43</v>
      </c>
      <c r="K276" s="30" t="s">
        <v>43</v>
      </c>
      <c r="L276" s="39" t="s">
        <v>25</v>
      </c>
      <c r="M276" s="70" t="n">
        <v>51</v>
      </c>
      <c r="N276" s="30"/>
      <c r="O276" s="70" t="s">
        <v>296</v>
      </c>
      <c r="P276" s="30" t="s">
        <v>21</v>
      </c>
      <c r="Q276" s="30" t="str">
        <f aca="false">G276</f>
        <v>82/9 &amp; OTHERS</v>
      </c>
      <c r="R276" s="30" t="s">
        <v>97</v>
      </c>
      <c r="S276" s="43" t="s">
        <v>604</v>
      </c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38.25" hidden="false" customHeight="false" outlineLevel="0" collapsed="false">
      <c r="A277" s="39" t="n">
        <v>131</v>
      </c>
      <c r="B277" s="40" t="n">
        <v>20</v>
      </c>
      <c r="C277" s="38" t="s">
        <v>117</v>
      </c>
      <c r="D277" s="38" t="s">
        <v>19</v>
      </c>
      <c r="E277" s="70" t="s">
        <v>96</v>
      </c>
      <c r="F277" s="30" t="s">
        <v>21</v>
      </c>
      <c r="G277" s="30" t="s">
        <v>605</v>
      </c>
      <c r="H277" s="71" t="s">
        <v>606</v>
      </c>
      <c r="I277" s="38" t="s">
        <v>43</v>
      </c>
      <c r="J277" s="29" t="s">
        <v>43</v>
      </c>
      <c r="K277" s="30"/>
      <c r="L277" s="39" t="s">
        <v>25</v>
      </c>
      <c r="M277" s="70" t="n">
        <v>56</v>
      </c>
      <c r="N277" s="30"/>
      <c r="O277" s="70" t="s">
        <v>607</v>
      </c>
      <c r="P277" s="30" t="s">
        <v>21</v>
      </c>
      <c r="Q277" s="30" t="str">
        <f aca="false">G277</f>
        <v>90/1 &amp; OTHERS</v>
      </c>
      <c r="R277" s="30" t="s">
        <v>606</v>
      </c>
      <c r="S277" s="43" t="s">
        <v>27</v>
      </c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89.25" hidden="false" customHeight="false" outlineLevel="0" collapsed="false">
      <c r="A278" s="39" t="n">
        <v>132</v>
      </c>
      <c r="B278" s="40" t="n">
        <v>19</v>
      </c>
      <c r="C278" s="38" t="s">
        <v>608</v>
      </c>
      <c r="D278" s="38" t="s">
        <v>19</v>
      </c>
      <c r="E278" s="70" t="s">
        <v>609</v>
      </c>
      <c r="F278" s="30" t="s">
        <v>21</v>
      </c>
      <c r="G278" s="30" t="s">
        <v>413</v>
      </c>
      <c r="H278" s="71" t="s">
        <v>204</v>
      </c>
      <c r="I278" s="38" t="s">
        <v>43</v>
      </c>
      <c r="J278" s="29" t="s">
        <v>43</v>
      </c>
      <c r="K278" s="30" t="s">
        <v>43</v>
      </c>
      <c r="L278" s="39" t="s">
        <v>25</v>
      </c>
      <c r="M278" s="70" t="s">
        <v>415</v>
      </c>
      <c r="N278" s="30"/>
      <c r="O278" s="70" t="s">
        <v>573</v>
      </c>
      <c r="P278" s="30" t="s">
        <v>21</v>
      </c>
      <c r="Q278" s="30" t="str">
        <f aca="false">G278</f>
        <v>13/1 &amp; OTHERS</v>
      </c>
      <c r="R278" s="30" t="s">
        <v>417</v>
      </c>
      <c r="S278" s="43" t="s">
        <v>574</v>
      </c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s="45" customFormat="true" ht="89.25" hidden="false" customHeight="false" outlineLevel="0" collapsed="false">
      <c r="A279" s="39" t="n">
        <v>133</v>
      </c>
      <c r="B279" s="40" t="n">
        <v>18</v>
      </c>
      <c r="C279" s="38" t="s">
        <v>593</v>
      </c>
      <c r="D279" s="38" t="s">
        <v>19</v>
      </c>
      <c r="E279" s="70" t="s">
        <v>610</v>
      </c>
      <c r="F279" s="30" t="s">
        <v>21</v>
      </c>
      <c r="G279" s="30" t="s">
        <v>388</v>
      </c>
      <c r="H279" s="71" t="s">
        <v>204</v>
      </c>
      <c r="I279" s="38" t="s">
        <v>43</v>
      </c>
      <c r="J279" s="29" t="s">
        <v>43</v>
      </c>
      <c r="K279" s="30" t="s">
        <v>43</v>
      </c>
      <c r="L279" s="39" t="s">
        <v>25</v>
      </c>
      <c r="M279" s="70" t="n">
        <v>22</v>
      </c>
      <c r="N279" s="30"/>
      <c r="O279" s="70" t="s">
        <v>611</v>
      </c>
      <c r="P279" s="30" t="s">
        <v>21</v>
      </c>
      <c r="Q279" s="30" t="str">
        <f aca="false">G279</f>
        <v>33/1 &amp; OTHERS</v>
      </c>
      <c r="R279" s="30" t="s">
        <v>204</v>
      </c>
      <c r="S279" s="43" t="s">
        <v>27</v>
      </c>
      <c r="T279" s="44"/>
      <c r="U279" s="44"/>
      <c r="V279" s="44"/>
      <c r="W279" s="44"/>
      <c r="X279" s="44"/>
      <c r="Y279" s="44"/>
      <c r="Z279" s="44"/>
      <c r="AA279" s="44"/>
      <c r="AB279" s="44"/>
      <c r="AC279" s="44"/>
    </row>
    <row r="280" customFormat="false" ht="38.25" hidden="false" customHeight="false" outlineLevel="0" collapsed="false">
      <c r="A280" s="33" t="n">
        <v>134</v>
      </c>
      <c r="B280" s="34" t="n">
        <v>17</v>
      </c>
      <c r="C280" s="35" t="s">
        <v>612</v>
      </c>
      <c r="D280" s="35" t="s">
        <v>19</v>
      </c>
      <c r="E280" s="65" t="s">
        <v>370</v>
      </c>
      <c r="F280" s="66" t="s">
        <v>61</v>
      </c>
      <c r="G280" s="66" t="s">
        <v>352</v>
      </c>
      <c r="H280" s="67" t="s">
        <v>288</v>
      </c>
      <c r="I280" s="35" t="s">
        <v>43</v>
      </c>
      <c r="J280" s="68" t="s">
        <v>43</v>
      </c>
      <c r="K280" s="66" t="s">
        <v>43</v>
      </c>
      <c r="L280" s="33" t="s">
        <v>25</v>
      </c>
      <c r="M280" s="65" t="n">
        <v>1</v>
      </c>
      <c r="N280" s="66"/>
      <c r="O280" s="65" t="s">
        <v>534</v>
      </c>
      <c r="P280" s="66" t="s">
        <v>21</v>
      </c>
      <c r="Q280" s="66" t="str">
        <f aca="false">G280</f>
        <v>104/1 &amp; OTHERS</v>
      </c>
      <c r="R280" s="66" t="s">
        <v>204</v>
      </c>
      <c r="S280" s="61" t="s">
        <v>27</v>
      </c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38.25" hidden="false" customHeight="false" outlineLevel="0" collapsed="false">
      <c r="A281" s="39" t="n">
        <v>135</v>
      </c>
      <c r="B281" s="40" t="n">
        <v>16</v>
      </c>
      <c r="C281" s="38" t="s">
        <v>612</v>
      </c>
      <c r="D281" s="38" t="s">
        <v>19</v>
      </c>
      <c r="E281" s="70" t="s">
        <v>613</v>
      </c>
      <c r="F281" s="30" t="s">
        <v>61</v>
      </c>
      <c r="G281" s="30" t="s">
        <v>352</v>
      </c>
      <c r="H281" s="71" t="s">
        <v>288</v>
      </c>
      <c r="I281" s="38" t="s">
        <v>43</v>
      </c>
      <c r="J281" s="29" t="s">
        <v>43</v>
      </c>
      <c r="K281" s="30" t="s">
        <v>43</v>
      </c>
      <c r="L281" s="39" t="s">
        <v>25</v>
      </c>
      <c r="M281" s="70" t="n">
        <v>1</v>
      </c>
      <c r="N281" s="30"/>
      <c r="O281" s="70" t="s">
        <v>386</v>
      </c>
      <c r="P281" s="30" t="s">
        <v>21</v>
      </c>
      <c r="Q281" s="30" t="str">
        <f aca="false">G281</f>
        <v>104/1 &amp; OTHERS</v>
      </c>
      <c r="R281" s="30" t="s">
        <v>204</v>
      </c>
      <c r="S281" s="43" t="s">
        <v>27</v>
      </c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38.25" hidden="false" customHeight="false" outlineLevel="0" collapsed="false">
      <c r="A282" s="39" t="n">
        <v>136</v>
      </c>
      <c r="B282" s="40" t="n">
        <v>15</v>
      </c>
      <c r="C282" s="38" t="s">
        <v>614</v>
      </c>
      <c r="D282" s="38" t="s">
        <v>19</v>
      </c>
      <c r="E282" s="70" t="s">
        <v>615</v>
      </c>
      <c r="F282" s="30" t="s">
        <v>21</v>
      </c>
      <c r="G282" s="30" t="s">
        <v>616</v>
      </c>
      <c r="H282" s="71" t="s">
        <v>617</v>
      </c>
      <c r="I282" s="38" t="s">
        <v>43</v>
      </c>
      <c r="J282" s="29" t="s">
        <v>43</v>
      </c>
      <c r="K282" s="30" t="s">
        <v>43</v>
      </c>
      <c r="L282" s="39" t="s">
        <v>25</v>
      </c>
      <c r="M282" s="70" t="n">
        <v>57</v>
      </c>
      <c r="N282" s="30"/>
      <c r="O282" s="70" t="s">
        <v>489</v>
      </c>
      <c r="P282" s="30" t="s">
        <v>21</v>
      </c>
      <c r="Q282" s="30" t="str">
        <f aca="false">G282</f>
        <v>69/3 &amp; OTHERS</v>
      </c>
      <c r="R282" s="30" t="s">
        <v>490</v>
      </c>
      <c r="S282" s="43" t="s">
        <v>27</v>
      </c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38.25" hidden="false" customHeight="false" outlineLevel="0" collapsed="false">
      <c r="A283" s="39" t="n">
        <v>137</v>
      </c>
      <c r="B283" s="40" t="n">
        <v>14</v>
      </c>
      <c r="C283" s="38" t="s">
        <v>618</v>
      </c>
      <c r="D283" s="38" t="s">
        <v>19</v>
      </c>
      <c r="E283" s="70" t="s">
        <v>619</v>
      </c>
      <c r="F283" s="30" t="s">
        <v>21</v>
      </c>
      <c r="G283" s="30" t="s">
        <v>620</v>
      </c>
      <c r="H283" s="71" t="s">
        <v>621</v>
      </c>
      <c r="I283" s="38" t="s">
        <v>43</v>
      </c>
      <c r="J283" s="29" t="s">
        <v>43</v>
      </c>
      <c r="K283" s="30" t="s">
        <v>43</v>
      </c>
      <c r="L283" s="39" t="s">
        <v>25</v>
      </c>
      <c r="M283" s="70" t="n">
        <v>57</v>
      </c>
      <c r="N283" s="30"/>
      <c r="O283" s="70" t="s">
        <v>489</v>
      </c>
      <c r="P283" s="30" t="s">
        <v>21</v>
      </c>
      <c r="Q283" s="30" t="str">
        <f aca="false">G283</f>
        <v>123/1 &amp; OTHERS</v>
      </c>
      <c r="R283" s="30" t="s">
        <v>490</v>
      </c>
      <c r="S283" s="43" t="s">
        <v>27</v>
      </c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89.25" hidden="false" customHeight="false" outlineLevel="0" collapsed="false">
      <c r="A284" s="49" t="n">
        <v>138</v>
      </c>
      <c r="B284" s="50" t="n">
        <v>13</v>
      </c>
      <c r="C284" s="51"/>
      <c r="D284" s="51" t="s">
        <v>19</v>
      </c>
      <c r="E284" s="75" t="s">
        <v>622</v>
      </c>
      <c r="F284" s="76" t="s">
        <v>21</v>
      </c>
      <c r="G284" s="76" t="s">
        <v>356</v>
      </c>
      <c r="H284" s="77" t="s">
        <v>623</v>
      </c>
      <c r="I284" s="51" t="s">
        <v>43</v>
      </c>
      <c r="J284" s="78" t="s">
        <v>43</v>
      </c>
      <c r="K284" s="77" t="s">
        <v>43</v>
      </c>
      <c r="L284" s="39" t="s">
        <v>25</v>
      </c>
      <c r="M284" s="70" t="n">
        <v>9</v>
      </c>
      <c r="N284" s="30"/>
      <c r="O284" s="70" t="s">
        <v>357</v>
      </c>
      <c r="P284" s="30" t="s">
        <v>21</v>
      </c>
      <c r="Q284" s="30" t="str">
        <f aca="false">G284</f>
        <v>66/1 &amp; OTHERS</v>
      </c>
      <c r="R284" s="30" t="s">
        <v>35</v>
      </c>
      <c r="S284" s="43" t="s">
        <v>27</v>
      </c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38.25" hidden="false" customHeight="false" outlineLevel="0" collapsed="false">
      <c r="A285" s="53"/>
      <c r="B285" s="54"/>
      <c r="C285" s="55"/>
      <c r="D285" s="55"/>
      <c r="E285" s="72"/>
      <c r="F285" s="73"/>
      <c r="G285" s="73"/>
      <c r="H285" s="74"/>
      <c r="I285" s="55"/>
      <c r="J285" s="62"/>
      <c r="K285" s="74"/>
      <c r="L285" s="39" t="s">
        <v>25</v>
      </c>
      <c r="M285" s="70" t="n">
        <v>8</v>
      </c>
      <c r="N285" s="30"/>
      <c r="O285" s="70" t="s">
        <v>357</v>
      </c>
      <c r="P285" s="30" t="s">
        <v>21</v>
      </c>
      <c r="Q285" s="30" t="s">
        <v>361</v>
      </c>
      <c r="R285" s="30" t="s">
        <v>136</v>
      </c>
      <c r="S285" s="43" t="s">
        <v>27</v>
      </c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s="45" customFormat="true" ht="38.25" hidden="false" customHeight="false" outlineLevel="0" collapsed="false">
      <c r="A286" s="33"/>
      <c r="B286" s="34"/>
      <c r="C286" s="35"/>
      <c r="D286" s="35"/>
      <c r="E286" s="65"/>
      <c r="F286" s="66"/>
      <c r="G286" s="66"/>
      <c r="H286" s="67"/>
      <c r="I286" s="35"/>
      <c r="J286" s="68"/>
      <c r="K286" s="67"/>
      <c r="L286" s="39" t="s">
        <v>25</v>
      </c>
      <c r="M286" s="70" t="n">
        <v>10</v>
      </c>
      <c r="N286" s="30"/>
      <c r="O286" s="70" t="s">
        <v>357</v>
      </c>
      <c r="P286" s="30" t="s">
        <v>21</v>
      </c>
      <c r="Q286" s="30" t="s">
        <v>358</v>
      </c>
      <c r="R286" s="30" t="s">
        <v>226</v>
      </c>
      <c r="S286" s="43" t="s">
        <v>27</v>
      </c>
      <c r="T286" s="44"/>
      <c r="U286" s="44"/>
      <c r="V286" s="44"/>
      <c r="W286" s="44"/>
      <c r="X286" s="44"/>
      <c r="Y286" s="44"/>
      <c r="Z286" s="44"/>
      <c r="AA286" s="44"/>
      <c r="AB286" s="44"/>
      <c r="AC286" s="44"/>
    </row>
    <row r="287" customFormat="false" ht="89.25" hidden="false" customHeight="false" outlineLevel="0" collapsed="false">
      <c r="A287" s="53" t="n">
        <v>139</v>
      </c>
      <c r="B287" s="54" t="n">
        <v>12</v>
      </c>
      <c r="C287" s="55" t="s">
        <v>624</v>
      </c>
      <c r="D287" s="55" t="s">
        <v>19</v>
      </c>
      <c r="E287" s="72" t="s">
        <v>625</v>
      </c>
      <c r="F287" s="73" t="s">
        <v>21</v>
      </c>
      <c r="G287" s="73" t="s">
        <v>356</v>
      </c>
      <c r="H287" s="74" t="s">
        <v>626</v>
      </c>
      <c r="I287" s="55" t="s">
        <v>43</v>
      </c>
      <c r="J287" s="62" t="s">
        <v>43</v>
      </c>
      <c r="K287" s="74" t="s">
        <v>43</v>
      </c>
      <c r="L287" s="33" t="s">
        <v>25</v>
      </c>
      <c r="M287" s="65" t="n">
        <v>9</v>
      </c>
      <c r="N287" s="66"/>
      <c r="O287" s="65" t="s">
        <v>357</v>
      </c>
      <c r="P287" s="66" t="s">
        <v>21</v>
      </c>
      <c r="Q287" s="66" t="str">
        <f aca="false">G287</f>
        <v>66/1 &amp; OTHERS</v>
      </c>
      <c r="R287" s="66" t="s">
        <v>35</v>
      </c>
      <c r="S287" s="61" t="s">
        <v>27</v>
      </c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38.25" hidden="false" customHeight="false" outlineLevel="0" collapsed="false">
      <c r="A288" s="53"/>
      <c r="B288" s="54"/>
      <c r="C288" s="55"/>
      <c r="D288" s="55"/>
      <c r="E288" s="72"/>
      <c r="F288" s="73"/>
      <c r="G288" s="73"/>
      <c r="H288" s="74"/>
      <c r="I288" s="55"/>
      <c r="J288" s="62"/>
      <c r="K288" s="74"/>
      <c r="L288" s="39" t="s">
        <v>25</v>
      </c>
      <c r="M288" s="70" t="n">
        <v>8</v>
      </c>
      <c r="N288" s="30"/>
      <c r="O288" s="70" t="s">
        <v>357</v>
      </c>
      <c r="P288" s="30" t="s">
        <v>21</v>
      </c>
      <c r="Q288" s="30" t="s">
        <v>361</v>
      </c>
      <c r="R288" s="30" t="s">
        <v>136</v>
      </c>
      <c r="S288" s="43" t="s">
        <v>27</v>
      </c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38.25" hidden="false" customHeight="false" outlineLevel="0" collapsed="false">
      <c r="A289" s="33"/>
      <c r="B289" s="34"/>
      <c r="C289" s="35"/>
      <c r="D289" s="35"/>
      <c r="E289" s="65"/>
      <c r="F289" s="66"/>
      <c r="G289" s="66"/>
      <c r="H289" s="67"/>
      <c r="I289" s="35"/>
      <c r="J289" s="68"/>
      <c r="K289" s="67"/>
      <c r="L289" s="39" t="s">
        <v>25</v>
      </c>
      <c r="M289" s="70" t="n">
        <v>10</v>
      </c>
      <c r="N289" s="30"/>
      <c r="O289" s="70" t="s">
        <v>357</v>
      </c>
      <c r="P289" s="30" t="s">
        <v>21</v>
      </c>
      <c r="Q289" s="30" t="s">
        <v>358</v>
      </c>
      <c r="R289" s="30" t="s">
        <v>226</v>
      </c>
      <c r="S289" s="43" t="s">
        <v>27</v>
      </c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51" hidden="false" customHeight="false" outlineLevel="0" collapsed="false">
      <c r="A290" s="39" t="n">
        <v>140</v>
      </c>
      <c r="B290" s="40" t="n">
        <v>11</v>
      </c>
      <c r="C290" s="38" t="s">
        <v>627</v>
      </c>
      <c r="D290" s="38" t="s">
        <v>19</v>
      </c>
      <c r="E290" s="70" t="s">
        <v>628</v>
      </c>
      <c r="F290" s="30" t="s">
        <v>21</v>
      </c>
      <c r="G290" s="30" t="s">
        <v>629</v>
      </c>
      <c r="H290" s="71" t="s">
        <v>630</v>
      </c>
      <c r="I290" s="38" t="s">
        <v>43</v>
      </c>
      <c r="J290" s="29" t="s">
        <v>43</v>
      </c>
      <c r="K290" s="30" t="s">
        <v>43</v>
      </c>
      <c r="L290" s="39" t="s">
        <v>25</v>
      </c>
      <c r="M290" s="70" t="n">
        <v>46</v>
      </c>
      <c r="N290" s="30"/>
      <c r="O290" s="70" t="s">
        <v>631</v>
      </c>
      <c r="P290" s="30" t="s">
        <v>21</v>
      </c>
      <c r="Q290" s="30" t="str">
        <f aca="false">G290</f>
        <v>79/1 &amp; OTHERS</v>
      </c>
      <c r="R290" s="30" t="s">
        <v>630</v>
      </c>
      <c r="S290" s="43" t="s">
        <v>27</v>
      </c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38.25" hidden="false" customHeight="false" outlineLevel="0" collapsed="false">
      <c r="A291" s="39" t="n">
        <v>141</v>
      </c>
      <c r="B291" s="40" t="n">
        <v>10</v>
      </c>
      <c r="C291" s="38" t="s">
        <v>632</v>
      </c>
      <c r="D291" s="38" t="s">
        <v>19</v>
      </c>
      <c r="E291" s="70" t="s">
        <v>633</v>
      </c>
      <c r="F291" s="30" t="s">
        <v>21</v>
      </c>
      <c r="G291" s="30" t="s">
        <v>388</v>
      </c>
      <c r="H291" s="71" t="s">
        <v>204</v>
      </c>
      <c r="I291" s="38" t="s">
        <v>43</v>
      </c>
      <c r="J291" s="29" t="s">
        <v>43</v>
      </c>
      <c r="K291" s="30" t="s">
        <v>43</v>
      </c>
      <c r="L291" s="39" t="s">
        <v>25</v>
      </c>
      <c r="M291" s="70" t="n">
        <v>22</v>
      </c>
      <c r="N291" s="30"/>
      <c r="O291" s="70" t="s">
        <v>611</v>
      </c>
      <c r="P291" s="30" t="s">
        <v>21</v>
      </c>
      <c r="Q291" s="30" t="str">
        <f aca="false">G291</f>
        <v>33/1 &amp; OTHERS</v>
      </c>
      <c r="R291" s="30" t="s">
        <v>204</v>
      </c>
      <c r="S291" s="43" t="s">
        <v>27</v>
      </c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38.25" hidden="false" customHeight="false" outlineLevel="0" collapsed="false">
      <c r="A292" s="39" t="n">
        <v>142</v>
      </c>
      <c r="B292" s="40" t="n">
        <v>9</v>
      </c>
      <c r="C292" s="38"/>
      <c r="D292" s="38" t="s">
        <v>19</v>
      </c>
      <c r="E292" s="70" t="s">
        <v>633</v>
      </c>
      <c r="F292" s="30" t="s">
        <v>21</v>
      </c>
      <c r="G292" s="30" t="s">
        <v>388</v>
      </c>
      <c r="H292" s="71" t="s">
        <v>204</v>
      </c>
      <c r="I292" s="38" t="s">
        <v>43</v>
      </c>
      <c r="J292" s="29" t="s">
        <v>43</v>
      </c>
      <c r="K292" s="30" t="s">
        <v>43</v>
      </c>
      <c r="L292" s="39" t="s">
        <v>25</v>
      </c>
      <c r="M292" s="70" t="n">
        <v>22</v>
      </c>
      <c r="N292" s="30"/>
      <c r="O292" s="70" t="s">
        <v>611</v>
      </c>
      <c r="P292" s="30" t="s">
        <v>21</v>
      </c>
      <c r="Q292" s="30" t="str">
        <f aca="false">G292</f>
        <v>33/1 &amp; OTHERS</v>
      </c>
      <c r="R292" s="30" t="s">
        <v>204</v>
      </c>
      <c r="S292" s="43" t="s">
        <v>27</v>
      </c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38.25" hidden="false" customHeight="false" outlineLevel="0" collapsed="false">
      <c r="A293" s="39" t="n">
        <v>143</v>
      </c>
      <c r="B293" s="40" t="n">
        <v>8</v>
      </c>
      <c r="C293" s="38" t="s">
        <v>634</v>
      </c>
      <c r="D293" s="38" t="s">
        <v>19</v>
      </c>
      <c r="E293" s="70" t="s">
        <v>635</v>
      </c>
      <c r="F293" s="30" t="s">
        <v>21</v>
      </c>
      <c r="G293" s="30" t="s">
        <v>636</v>
      </c>
      <c r="H293" s="71" t="s">
        <v>637</v>
      </c>
      <c r="I293" s="38" t="s">
        <v>43</v>
      </c>
      <c r="J293" s="29" t="s">
        <v>43</v>
      </c>
      <c r="K293" s="30" t="s">
        <v>43</v>
      </c>
      <c r="L293" s="39" t="s">
        <v>25</v>
      </c>
      <c r="M293" s="70" t="n">
        <v>17</v>
      </c>
      <c r="N293" s="30"/>
      <c r="O293" s="70" t="s">
        <v>638</v>
      </c>
      <c r="P293" s="30" t="s">
        <v>21</v>
      </c>
      <c r="Q293" s="30" t="str">
        <f aca="false">G293</f>
        <v>94/1 &amp; OTHERS</v>
      </c>
      <c r="R293" s="30" t="s">
        <v>637</v>
      </c>
      <c r="S293" s="43" t="s">
        <v>27</v>
      </c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s="45" customFormat="true" ht="51" hidden="false" customHeight="false" outlineLevel="0" collapsed="false">
      <c r="A294" s="39" t="n">
        <v>144</v>
      </c>
      <c r="B294" s="40" t="n">
        <v>7</v>
      </c>
      <c r="C294" s="38" t="s">
        <v>639</v>
      </c>
      <c r="D294" s="38" t="s">
        <v>19</v>
      </c>
      <c r="E294" s="70" t="s">
        <v>640</v>
      </c>
      <c r="F294" s="30" t="s">
        <v>21</v>
      </c>
      <c r="G294" s="30" t="s">
        <v>641</v>
      </c>
      <c r="H294" s="71" t="s">
        <v>642</v>
      </c>
      <c r="I294" s="38" t="s">
        <v>43</v>
      </c>
      <c r="J294" s="29" t="s">
        <v>43</v>
      </c>
      <c r="K294" s="30" t="s">
        <v>43</v>
      </c>
      <c r="L294" s="39" t="s">
        <v>25</v>
      </c>
      <c r="M294" s="70" t="n">
        <v>46</v>
      </c>
      <c r="N294" s="30"/>
      <c r="O294" s="70" t="s">
        <v>643</v>
      </c>
      <c r="P294" s="30" t="s">
        <v>21</v>
      </c>
      <c r="Q294" s="30" t="str">
        <f aca="false">G294</f>
        <v>72/9 &amp; OTHERS</v>
      </c>
      <c r="R294" s="30" t="s">
        <v>630</v>
      </c>
      <c r="S294" s="43" t="s">
        <v>644</v>
      </c>
      <c r="T294" s="44"/>
      <c r="U294" s="44"/>
      <c r="V294" s="44"/>
      <c r="W294" s="44"/>
      <c r="X294" s="44"/>
      <c r="Y294" s="44"/>
      <c r="Z294" s="44"/>
      <c r="AA294" s="44"/>
      <c r="AB294" s="44"/>
      <c r="AC294" s="44"/>
    </row>
    <row r="295" customFormat="false" ht="51" hidden="false" customHeight="false" outlineLevel="0" collapsed="false">
      <c r="A295" s="33" t="n">
        <v>145</v>
      </c>
      <c r="B295" s="34" t="n">
        <v>6</v>
      </c>
      <c r="C295" s="35" t="s">
        <v>645</v>
      </c>
      <c r="D295" s="35" t="s">
        <v>19</v>
      </c>
      <c r="E295" s="65" t="s">
        <v>646</v>
      </c>
      <c r="F295" s="66" t="s">
        <v>647</v>
      </c>
      <c r="G295" s="66" t="s">
        <v>565</v>
      </c>
      <c r="H295" s="67" t="s">
        <v>648</v>
      </c>
      <c r="I295" s="35" t="s">
        <v>43</v>
      </c>
      <c r="J295" s="68" t="s">
        <v>43</v>
      </c>
      <c r="K295" s="66" t="s">
        <v>43</v>
      </c>
      <c r="L295" s="33" t="s">
        <v>25</v>
      </c>
      <c r="M295" s="65" t="n">
        <v>45</v>
      </c>
      <c r="N295" s="66"/>
      <c r="O295" s="65" t="s">
        <v>588</v>
      </c>
      <c r="P295" s="66" t="s">
        <v>21</v>
      </c>
      <c r="Q295" s="66" t="str">
        <f aca="false">G295</f>
        <v>6/3 &amp; OTHERS</v>
      </c>
      <c r="R295" s="66" t="s">
        <v>338</v>
      </c>
      <c r="S295" s="61" t="s">
        <v>27</v>
      </c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51" hidden="false" customHeight="false" outlineLevel="0" collapsed="false">
      <c r="A296" s="39" t="n">
        <v>146</v>
      </c>
      <c r="B296" s="40" t="n">
        <v>5</v>
      </c>
      <c r="C296" s="38"/>
      <c r="D296" s="38" t="s">
        <v>19</v>
      </c>
      <c r="E296" s="70" t="s">
        <v>649</v>
      </c>
      <c r="F296" s="30" t="s">
        <v>21</v>
      </c>
      <c r="G296" s="30" t="s">
        <v>565</v>
      </c>
      <c r="H296" s="71" t="s">
        <v>650</v>
      </c>
      <c r="I296" s="38" t="s">
        <v>43</v>
      </c>
      <c r="J296" s="29" t="s">
        <v>43</v>
      </c>
      <c r="K296" s="30" t="s">
        <v>43</v>
      </c>
      <c r="L296" s="39" t="s">
        <v>25</v>
      </c>
      <c r="M296" s="70" t="n">
        <v>45</v>
      </c>
      <c r="N296" s="30"/>
      <c r="O296" s="70" t="s">
        <v>588</v>
      </c>
      <c r="P296" s="30" t="s">
        <v>21</v>
      </c>
      <c r="Q296" s="30" t="str">
        <f aca="false">G296</f>
        <v>6/3 &amp; OTHERS</v>
      </c>
      <c r="R296" s="30" t="s">
        <v>338</v>
      </c>
      <c r="S296" s="43" t="s">
        <v>27</v>
      </c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63.75" hidden="false" customHeight="false" outlineLevel="0" collapsed="false">
      <c r="A297" s="39" t="n">
        <v>147</v>
      </c>
      <c r="B297" s="40" t="n">
        <v>4</v>
      </c>
      <c r="C297" s="38"/>
      <c r="D297" s="38" t="s">
        <v>19</v>
      </c>
      <c r="E297" s="70" t="s">
        <v>375</v>
      </c>
      <c r="F297" s="30" t="s">
        <v>46</v>
      </c>
      <c r="G297" s="30" t="s">
        <v>148</v>
      </c>
      <c r="H297" s="71" t="s">
        <v>53</v>
      </c>
      <c r="I297" s="38" t="s">
        <v>43</v>
      </c>
      <c r="J297" s="29" t="s">
        <v>43</v>
      </c>
      <c r="K297" s="30" t="s">
        <v>43</v>
      </c>
      <c r="L297" s="39" t="s">
        <v>25</v>
      </c>
      <c r="M297" s="70" t="n">
        <v>35</v>
      </c>
      <c r="N297" s="30"/>
      <c r="O297" s="70" t="s">
        <v>651</v>
      </c>
      <c r="P297" s="30" t="s">
        <v>21</v>
      </c>
      <c r="Q297" s="30" t="str">
        <f aca="false">G297</f>
        <v>48/16 &amp; OTHERS</v>
      </c>
      <c r="R297" s="30" t="s">
        <v>35</v>
      </c>
      <c r="S297" s="43" t="s">
        <v>27</v>
      </c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51" hidden="false" customHeight="false" outlineLevel="0" collapsed="false">
      <c r="A298" s="39" t="n">
        <v>148</v>
      </c>
      <c r="B298" s="40" t="n">
        <v>3</v>
      </c>
      <c r="C298" s="38"/>
      <c r="D298" s="38" t="s">
        <v>19</v>
      </c>
      <c r="E298" s="70" t="s">
        <v>652</v>
      </c>
      <c r="F298" s="30" t="s">
        <v>21</v>
      </c>
      <c r="G298" s="30" t="s">
        <v>272</v>
      </c>
      <c r="H298" s="71" t="s">
        <v>43</v>
      </c>
      <c r="I298" s="38" t="s">
        <v>43</v>
      </c>
      <c r="J298" s="29" t="s">
        <v>43</v>
      </c>
      <c r="K298" s="30" t="s">
        <v>43</v>
      </c>
      <c r="L298" s="39" t="s">
        <v>43</v>
      </c>
      <c r="M298" s="70" t="s">
        <v>43</v>
      </c>
      <c r="N298" s="30" t="s">
        <v>43</v>
      </c>
      <c r="O298" s="70" t="s">
        <v>43</v>
      </c>
      <c r="P298" s="30" t="s">
        <v>43</v>
      </c>
      <c r="Q298" s="30" t="s">
        <v>43</v>
      </c>
      <c r="R298" s="30" t="s">
        <v>43</v>
      </c>
      <c r="S298" s="43" t="s">
        <v>653</v>
      </c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s="45" customFormat="true" ht="102" hidden="false" customHeight="false" outlineLevel="0" collapsed="false">
      <c r="A299" s="39" t="n">
        <v>149</v>
      </c>
      <c r="B299" s="40" t="n">
        <v>2</v>
      </c>
      <c r="C299" s="38"/>
      <c r="D299" s="38" t="s">
        <v>19</v>
      </c>
      <c r="E299" s="70" t="s">
        <v>654</v>
      </c>
      <c r="F299" s="30" t="s">
        <v>61</v>
      </c>
      <c r="G299" s="30" t="s">
        <v>655</v>
      </c>
      <c r="H299" s="71" t="s">
        <v>278</v>
      </c>
      <c r="I299" s="38" t="s">
        <v>43</v>
      </c>
      <c r="J299" s="29" t="s">
        <v>43</v>
      </c>
      <c r="K299" s="30" t="s">
        <v>43</v>
      </c>
      <c r="L299" s="39" t="s">
        <v>656</v>
      </c>
      <c r="M299" s="70"/>
      <c r="N299" s="30"/>
      <c r="O299" s="70" t="s">
        <v>657</v>
      </c>
      <c r="P299" s="30" t="s">
        <v>21</v>
      </c>
      <c r="Q299" s="30" t="str">
        <f aca="false">G299</f>
        <v>89/1 &amp; OTHERS</v>
      </c>
      <c r="R299" s="30" t="s">
        <v>35</v>
      </c>
      <c r="S299" s="43" t="s">
        <v>658</v>
      </c>
      <c r="T299" s="44"/>
      <c r="U299" s="44"/>
      <c r="V299" s="44"/>
      <c r="W299" s="44"/>
      <c r="X299" s="44"/>
      <c r="Y299" s="44"/>
      <c r="Z299" s="44"/>
      <c r="AA299" s="44"/>
      <c r="AB299" s="44"/>
      <c r="AC299" s="44"/>
    </row>
    <row r="300" customFormat="false" ht="102" hidden="false" customHeight="false" outlineLevel="0" collapsed="false">
      <c r="A300" s="33" t="n">
        <v>150</v>
      </c>
      <c r="B300" s="34" t="n">
        <v>1</v>
      </c>
      <c r="C300" s="35" t="s">
        <v>659</v>
      </c>
      <c r="D300" s="35" t="s">
        <v>19</v>
      </c>
      <c r="E300" s="65" t="s">
        <v>660</v>
      </c>
      <c r="F300" s="66" t="s">
        <v>46</v>
      </c>
      <c r="G300" s="66" t="s">
        <v>655</v>
      </c>
      <c r="H300" s="67" t="s">
        <v>53</v>
      </c>
      <c r="I300" s="35" t="s">
        <v>43</v>
      </c>
      <c r="J300" s="68" t="s">
        <v>43</v>
      </c>
      <c r="K300" s="66" t="s">
        <v>43</v>
      </c>
      <c r="L300" s="33" t="s">
        <v>656</v>
      </c>
      <c r="M300" s="65"/>
      <c r="N300" s="66"/>
      <c r="O300" s="65" t="s">
        <v>54</v>
      </c>
      <c r="P300" s="66" t="s">
        <v>21</v>
      </c>
      <c r="Q300" s="66" t="str">
        <f aca="false">G300</f>
        <v>89/1 &amp; OTHERS</v>
      </c>
      <c r="R300" s="66" t="s">
        <v>35</v>
      </c>
      <c r="S300" s="61" t="s">
        <v>658</v>
      </c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11.25" hidden="false" customHeight="true" outlineLevel="0" collapsed="false">
      <c r="A301" s="84"/>
      <c r="B301" s="84"/>
      <c r="C301" s="85"/>
      <c r="D301" s="85"/>
      <c r="E301" s="84"/>
      <c r="F301" s="85"/>
      <c r="G301" s="85"/>
      <c r="H301" s="85"/>
      <c r="I301" s="85"/>
      <c r="J301" s="84"/>
      <c r="K301" s="85"/>
      <c r="L301" s="84"/>
      <c r="M301" s="84"/>
      <c r="N301" s="85"/>
      <c r="O301" s="84"/>
      <c r="P301" s="85"/>
      <c r="Q301" s="84"/>
      <c r="R301" s="85"/>
      <c r="S301" s="84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11.25" hidden="false" customHeight="true" outlineLevel="0" collapsed="false">
      <c r="A302" s="84"/>
      <c r="B302" s="84"/>
      <c r="C302" s="85"/>
      <c r="D302" s="85"/>
      <c r="E302" s="84"/>
      <c r="F302" s="85"/>
      <c r="G302" s="85"/>
      <c r="H302" s="85"/>
      <c r="I302" s="85"/>
      <c r="J302" s="84"/>
      <c r="K302" s="85"/>
      <c r="L302" s="84"/>
      <c r="M302" s="84"/>
      <c r="N302" s="85"/>
      <c r="O302" s="84"/>
      <c r="P302" s="85"/>
      <c r="Q302" s="84"/>
      <c r="R302" s="85"/>
      <c r="S302" s="84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33.6" hidden="false" customHeight="true" outlineLevel="0" collapsed="false">
      <c r="A303" s="84"/>
      <c r="B303" s="84"/>
      <c r="C303" s="85"/>
      <c r="D303" s="85"/>
      <c r="E303" s="84"/>
      <c r="F303" s="85"/>
      <c r="G303" s="85"/>
      <c r="H303" s="85"/>
      <c r="I303" s="85"/>
      <c r="J303" s="84"/>
      <c r="K303" s="85"/>
      <c r="L303" s="84"/>
      <c r="M303" s="84"/>
      <c r="N303" s="85"/>
      <c r="O303" s="84"/>
      <c r="P303" s="85"/>
      <c r="Q303" s="84"/>
      <c r="R303" s="85"/>
      <c r="S303" s="84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15.75" hidden="false" customHeight="false" outlineLevel="0" collapsed="false">
      <c r="A304" s="84"/>
      <c r="B304" s="84"/>
      <c r="C304" s="85"/>
      <c r="D304" s="85"/>
      <c r="E304" s="84"/>
      <c r="F304" s="85"/>
      <c r="G304" s="85"/>
      <c r="H304" s="85"/>
      <c r="I304" s="85"/>
      <c r="J304" s="84"/>
      <c r="K304" s="85"/>
      <c r="L304" s="84"/>
      <c r="M304" s="84"/>
      <c r="N304" s="85"/>
      <c r="O304" s="84"/>
      <c r="P304" s="85"/>
      <c r="Q304" s="84"/>
      <c r="R304" s="85"/>
      <c r="S304" s="84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15.75" hidden="false" customHeight="false" outlineLevel="0" collapsed="false">
      <c r="A305" s="86" t="s">
        <v>661</v>
      </c>
      <c r="B305" s="84"/>
      <c r="C305" s="85"/>
      <c r="D305" s="85"/>
      <c r="E305" s="84"/>
      <c r="F305" s="85"/>
      <c r="G305" s="85"/>
      <c r="H305" s="86" t="s">
        <v>662</v>
      </c>
      <c r="I305" s="85"/>
      <c r="J305" s="84"/>
      <c r="K305" s="85"/>
      <c r="L305" s="84"/>
      <c r="M305" s="84"/>
      <c r="N305" s="85"/>
      <c r="O305" s="86" t="s">
        <v>663</v>
      </c>
      <c r="P305" s="86"/>
      <c r="Q305" s="84"/>
      <c r="R305" s="85"/>
      <c r="S305" s="84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0.25" hidden="false" customHeight="true" outlineLevel="0" collapsed="false">
      <c r="A306" s="86" t="s">
        <v>664</v>
      </c>
      <c r="B306" s="84"/>
      <c r="C306" s="85"/>
      <c r="D306" s="85"/>
      <c r="E306" s="84"/>
      <c r="F306" s="85"/>
      <c r="G306" s="85"/>
      <c r="H306" s="86" t="s">
        <v>664</v>
      </c>
      <c r="I306" s="85"/>
      <c r="J306" s="84"/>
      <c r="K306" s="85"/>
      <c r="L306" s="84"/>
      <c r="M306" s="84"/>
      <c r="N306" s="85"/>
      <c r="O306" s="86" t="s">
        <v>664</v>
      </c>
      <c r="P306" s="86"/>
      <c r="Q306" s="84"/>
      <c r="R306" s="85"/>
      <c r="S306" s="84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15.75" hidden="false" customHeight="false" outlineLevel="0" collapsed="false">
      <c r="A307" s="86" t="s">
        <v>665</v>
      </c>
      <c r="B307" s="84"/>
      <c r="C307" s="85"/>
      <c r="D307" s="85"/>
      <c r="E307" s="84"/>
      <c r="F307" s="85"/>
      <c r="G307" s="85"/>
      <c r="H307" s="86" t="s">
        <v>665</v>
      </c>
      <c r="I307" s="85"/>
      <c r="J307" s="84"/>
      <c r="K307" s="85"/>
      <c r="L307" s="84"/>
      <c r="M307" s="84"/>
      <c r="N307" s="85"/>
      <c r="O307" s="86" t="s">
        <v>665</v>
      </c>
      <c r="P307" s="86"/>
      <c r="Q307" s="84"/>
      <c r="R307" s="85"/>
      <c r="S307" s="84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15.75" hidden="false" customHeight="false" outlineLevel="0" collapsed="false">
      <c r="A308" s="84"/>
      <c r="B308" s="84"/>
      <c r="C308" s="85"/>
      <c r="D308" s="85"/>
      <c r="E308" s="84"/>
      <c r="F308" s="85"/>
      <c r="G308" s="85"/>
      <c r="H308" s="85"/>
      <c r="I308" s="85"/>
      <c r="J308" s="84"/>
      <c r="K308" s="85"/>
      <c r="L308" s="84"/>
      <c r="M308" s="84"/>
      <c r="N308" s="85"/>
      <c r="O308" s="84"/>
      <c r="P308" s="85"/>
      <c r="Q308" s="84"/>
      <c r="R308" s="85"/>
      <c r="S308" s="84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15.75" hidden="false" customHeight="false" outlineLevel="0" collapsed="false">
      <c r="A309" s="10"/>
      <c r="B309" s="10"/>
      <c r="C309" s="11"/>
      <c r="D309" s="11"/>
      <c r="E309" s="10"/>
      <c r="F309" s="10"/>
      <c r="G309" s="11"/>
      <c r="H309" s="10"/>
      <c r="I309" s="11"/>
      <c r="J309" s="10"/>
      <c r="K309" s="11"/>
      <c r="L309" s="10"/>
      <c r="M309" s="10"/>
      <c r="N309" s="11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15.75" hidden="false" customHeight="false" outlineLevel="0" collapsed="false">
      <c r="A310" s="10"/>
      <c r="B310" s="10"/>
      <c r="C310" s="11"/>
      <c r="D310" s="11"/>
      <c r="E310" s="10"/>
      <c r="F310" s="10"/>
      <c r="G310" s="11"/>
      <c r="H310" s="10"/>
      <c r="I310" s="11"/>
      <c r="J310" s="10"/>
      <c r="K310" s="11"/>
      <c r="L310" s="10"/>
      <c r="M310" s="10"/>
      <c r="N310" s="11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15.75" hidden="false" customHeight="false" outlineLevel="0" collapsed="false">
      <c r="A311" s="10"/>
      <c r="B311" s="10"/>
      <c r="C311" s="11"/>
      <c r="D311" s="11"/>
      <c r="E311" s="10"/>
      <c r="F311" s="10"/>
      <c r="G311" s="11"/>
      <c r="H311" s="10"/>
      <c r="I311" s="11"/>
      <c r="J311" s="10"/>
      <c r="K311" s="11"/>
      <c r="L311" s="10"/>
      <c r="M311" s="10"/>
      <c r="N311" s="11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15.75" hidden="false" customHeight="false" outlineLevel="0" collapsed="false">
      <c r="A312" s="10"/>
      <c r="B312" s="10"/>
      <c r="C312" s="11"/>
      <c r="D312" s="11"/>
      <c r="E312" s="10"/>
      <c r="F312" s="10"/>
      <c r="G312" s="11"/>
      <c r="H312" s="10"/>
      <c r="I312" s="11"/>
      <c r="J312" s="10"/>
      <c r="K312" s="11"/>
      <c r="L312" s="10"/>
      <c r="M312" s="10"/>
      <c r="N312" s="11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15.75" hidden="false" customHeight="false" outlineLevel="0" collapsed="false">
      <c r="A313" s="10"/>
      <c r="B313" s="10"/>
      <c r="C313" s="11"/>
      <c r="D313" s="11"/>
      <c r="E313" s="10"/>
      <c r="F313" s="10"/>
      <c r="G313" s="11"/>
      <c r="H313" s="10"/>
      <c r="I313" s="11"/>
      <c r="J313" s="10"/>
      <c r="K313" s="11"/>
      <c r="L313" s="10"/>
      <c r="M313" s="10"/>
      <c r="N313" s="11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15.75" hidden="false" customHeight="false" outlineLevel="0" collapsed="false">
      <c r="A314" s="10"/>
      <c r="B314" s="10"/>
      <c r="C314" s="11"/>
      <c r="D314" s="11"/>
      <c r="E314" s="10"/>
      <c r="F314" s="10"/>
      <c r="G314" s="11"/>
      <c r="H314" s="10"/>
      <c r="I314" s="11"/>
      <c r="J314" s="10"/>
      <c r="K314" s="11"/>
      <c r="L314" s="10"/>
      <c r="M314" s="10"/>
      <c r="N314" s="11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15.75" hidden="false" customHeight="false" outlineLevel="0" collapsed="false">
      <c r="A315" s="10"/>
      <c r="B315" s="10"/>
      <c r="C315" s="11"/>
      <c r="D315" s="11"/>
      <c r="E315" s="10"/>
      <c r="F315" s="10"/>
      <c r="G315" s="11"/>
      <c r="H315" s="10"/>
      <c r="I315" s="11"/>
      <c r="J315" s="10"/>
      <c r="K315" s="11"/>
      <c r="L315" s="10"/>
      <c r="M315" s="10"/>
      <c r="N315" s="11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15.75" hidden="false" customHeight="false" outlineLevel="0" collapsed="false">
      <c r="D316" s="1"/>
    </row>
    <row r="317" customFormat="false" ht="15.75" hidden="false" customHeight="false" outlineLevel="0" collapsed="false">
      <c r="D317" s="1"/>
    </row>
    <row r="318" customFormat="false" ht="15.75" hidden="false" customHeight="false" outlineLevel="0" collapsed="false">
      <c r="D318" s="1"/>
    </row>
    <row r="319" customFormat="false" ht="15.75" hidden="false" customHeight="false" outlineLevel="0" collapsed="false">
      <c r="D319" s="1"/>
    </row>
    <row r="320" customFormat="false" ht="15.75" hidden="false" customHeight="false" outlineLevel="0" collapsed="false">
      <c r="D320" s="1"/>
    </row>
    <row r="321" customFormat="false" ht="15.75" hidden="false" customHeight="false" outlineLevel="0" collapsed="false">
      <c r="D321" s="1"/>
    </row>
    <row r="322" customFormat="false" ht="15.75" hidden="false" customHeight="false" outlineLevel="0" collapsed="false">
      <c r="D322" s="1"/>
    </row>
    <row r="323" customFormat="false" ht="15.75" hidden="false" customHeight="false" outlineLevel="0" collapsed="false">
      <c r="D323" s="1"/>
    </row>
    <row r="324" customFormat="false" ht="15.75" hidden="false" customHeight="false" outlineLevel="0" collapsed="false">
      <c r="D324" s="1"/>
    </row>
    <row r="325" customFormat="false" ht="15.75" hidden="false" customHeight="false" outlineLevel="0" collapsed="false">
      <c r="D325" s="1"/>
    </row>
    <row r="326" customFormat="false" ht="15.75" hidden="false" customHeight="false" outlineLevel="0" collapsed="false">
      <c r="D326" s="1"/>
    </row>
    <row r="327" customFormat="false" ht="15.75" hidden="false" customHeight="false" outlineLevel="0" collapsed="false">
      <c r="D327" s="1"/>
    </row>
    <row r="328" customFormat="false" ht="15.75" hidden="false" customHeight="false" outlineLevel="0" collapsed="false">
      <c r="D328" s="1"/>
    </row>
    <row r="329" customFormat="false" ht="15.75" hidden="false" customHeight="false" outlineLevel="0" collapsed="false">
      <c r="D329" s="1"/>
    </row>
    <row r="330" customFormat="false" ht="15.75" hidden="false" customHeight="false" outlineLevel="0" collapsed="false">
      <c r="D330" s="1"/>
    </row>
    <row r="331" customFormat="false" ht="15.75" hidden="false" customHeight="false" outlineLevel="0" collapsed="false">
      <c r="D331" s="1"/>
    </row>
    <row r="332" customFormat="false" ht="15.75" hidden="false" customHeight="false" outlineLevel="0" collapsed="false">
      <c r="D332" s="1"/>
    </row>
    <row r="333" customFormat="false" ht="15.75" hidden="false" customHeight="false" outlineLevel="0" collapsed="false">
      <c r="D333" s="1"/>
    </row>
    <row r="334" customFormat="false" ht="15.75" hidden="false" customHeight="false" outlineLevel="0" collapsed="false">
      <c r="D334" s="1"/>
    </row>
    <row r="335" customFormat="false" ht="15.75" hidden="false" customHeight="false" outlineLevel="0" collapsed="false">
      <c r="D335" s="1"/>
    </row>
    <row r="336" customFormat="false" ht="15.75" hidden="false" customHeight="false" outlineLevel="0" collapsed="false">
      <c r="D336" s="1"/>
    </row>
    <row r="337" customFormat="false" ht="15.75" hidden="false" customHeight="false" outlineLevel="0" collapsed="false">
      <c r="D337" s="1"/>
    </row>
    <row r="338" customFormat="false" ht="15.75" hidden="false" customHeight="false" outlineLevel="0" collapsed="false">
      <c r="D338" s="1"/>
    </row>
    <row r="339" customFormat="false" ht="15.75" hidden="false" customHeight="false" outlineLevel="0" collapsed="false">
      <c r="D339" s="1"/>
    </row>
    <row r="340" customFormat="false" ht="15.75" hidden="false" customHeight="false" outlineLevel="0" collapsed="false">
      <c r="D340" s="1"/>
    </row>
    <row r="341" customFormat="false" ht="15.75" hidden="false" customHeight="false" outlineLevel="0" collapsed="false">
      <c r="D341" s="1"/>
    </row>
    <row r="342" customFormat="false" ht="15.75" hidden="false" customHeight="false" outlineLevel="0" collapsed="false">
      <c r="D342" s="1"/>
    </row>
    <row r="343" customFormat="false" ht="15.75" hidden="false" customHeight="false" outlineLevel="0" collapsed="false">
      <c r="D343" s="1"/>
    </row>
    <row r="344" customFormat="false" ht="15.75" hidden="false" customHeight="false" outlineLevel="0" collapsed="false">
      <c r="D344" s="1"/>
    </row>
    <row r="345" customFormat="false" ht="15.75" hidden="false" customHeight="false" outlineLevel="0" collapsed="false">
      <c r="D345" s="1"/>
    </row>
    <row r="346" customFormat="false" ht="15.75" hidden="false" customHeight="false" outlineLevel="0" collapsed="false">
      <c r="D346" s="1"/>
    </row>
    <row r="347" customFormat="false" ht="15.75" hidden="false" customHeight="false" outlineLevel="0" collapsed="false">
      <c r="D347" s="1"/>
    </row>
    <row r="348" customFormat="false" ht="15.75" hidden="false" customHeight="false" outlineLevel="0" collapsed="false">
      <c r="D348" s="1"/>
    </row>
    <row r="349" customFormat="false" ht="15.75" hidden="false" customHeight="false" outlineLevel="0" collapsed="false">
      <c r="D349" s="1"/>
    </row>
    <row r="350" customFormat="false" ht="15.75" hidden="false" customHeight="false" outlineLevel="0" collapsed="false">
      <c r="D350" s="1"/>
    </row>
    <row r="351" customFormat="false" ht="15.75" hidden="false" customHeight="false" outlineLevel="0" collapsed="false">
      <c r="D351" s="1"/>
    </row>
    <row r="352" customFormat="false" ht="15.75" hidden="false" customHeight="false" outlineLevel="0" collapsed="false">
      <c r="D352" s="1"/>
    </row>
    <row r="353" customFormat="false" ht="15.75" hidden="false" customHeight="false" outlineLevel="0" collapsed="false">
      <c r="D353" s="1"/>
    </row>
    <row r="354" customFormat="false" ht="15.75" hidden="false" customHeight="false" outlineLevel="0" collapsed="false">
      <c r="D354" s="1"/>
    </row>
    <row r="355" customFormat="false" ht="15.75" hidden="false" customHeight="false" outlineLevel="0" collapsed="false">
      <c r="D355" s="1"/>
    </row>
    <row r="356" customFormat="false" ht="15.75" hidden="false" customHeight="false" outlineLevel="0" collapsed="false">
      <c r="D356" s="1"/>
    </row>
    <row r="357" customFormat="false" ht="15.75" hidden="false" customHeight="false" outlineLevel="0" collapsed="false">
      <c r="D357" s="1"/>
    </row>
    <row r="358" customFormat="false" ht="15.75" hidden="false" customHeight="false" outlineLevel="0" collapsed="false">
      <c r="D358" s="1"/>
    </row>
    <row r="359" customFormat="false" ht="15.75" hidden="false" customHeight="false" outlineLevel="0" collapsed="false">
      <c r="D359" s="1"/>
    </row>
    <row r="360" customFormat="false" ht="15.75" hidden="false" customHeight="false" outlineLevel="0" collapsed="false">
      <c r="D360" s="1"/>
    </row>
    <row r="361" customFormat="false" ht="15.75" hidden="false" customHeight="false" outlineLevel="0" collapsed="false">
      <c r="D361" s="1"/>
    </row>
    <row r="362" customFormat="false" ht="15.75" hidden="false" customHeight="false" outlineLevel="0" collapsed="false">
      <c r="D362" s="1"/>
    </row>
    <row r="363" customFormat="false" ht="15.75" hidden="false" customHeight="false" outlineLevel="0" collapsed="false">
      <c r="D363" s="1"/>
    </row>
    <row r="364" customFormat="false" ht="15.75" hidden="false" customHeight="false" outlineLevel="0" collapsed="false">
      <c r="D364" s="1"/>
    </row>
    <row r="365" customFormat="false" ht="15.75" hidden="false" customHeight="false" outlineLevel="0" collapsed="false">
      <c r="D365" s="1"/>
    </row>
    <row r="366" customFormat="false" ht="15.75" hidden="false" customHeight="false" outlineLevel="0" collapsed="false">
      <c r="D366" s="1"/>
    </row>
    <row r="367" customFormat="false" ht="15.75" hidden="false" customHeight="false" outlineLevel="0" collapsed="false">
      <c r="D367" s="1"/>
    </row>
    <row r="368" customFormat="false" ht="15.75" hidden="false" customHeight="false" outlineLevel="0" collapsed="false">
      <c r="D368" s="1"/>
    </row>
    <row r="369" customFormat="false" ht="15.75" hidden="false" customHeight="false" outlineLevel="0" collapsed="false">
      <c r="D369" s="1"/>
    </row>
    <row r="370" customFormat="false" ht="15.75" hidden="false" customHeight="false" outlineLevel="0" collapsed="false">
      <c r="D370" s="1"/>
    </row>
    <row r="371" customFormat="false" ht="15.75" hidden="false" customHeight="false" outlineLevel="0" collapsed="false">
      <c r="D371" s="1"/>
    </row>
    <row r="372" customFormat="false" ht="15.75" hidden="false" customHeight="false" outlineLevel="0" collapsed="false">
      <c r="D372" s="1"/>
    </row>
    <row r="373" customFormat="false" ht="15.75" hidden="false" customHeight="false" outlineLevel="0" collapsed="false">
      <c r="D373" s="1"/>
    </row>
    <row r="374" customFormat="false" ht="15.75" hidden="false" customHeight="false" outlineLevel="0" collapsed="false">
      <c r="D374" s="1"/>
    </row>
    <row r="375" customFormat="false" ht="15.75" hidden="false" customHeight="false" outlineLevel="0" collapsed="false">
      <c r="D375" s="1"/>
    </row>
    <row r="376" customFormat="false" ht="15.75" hidden="false" customHeight="false" outlineLevel="0" collapsed="false">
      <c r="D376" s="1"/>
    </row>
    <row r="377" customFormat="false" ht="15.75" hidden="false" customHeight="false" outlineLevel="0" collapsed="false">
      <c r="D377" s="1"/>
    </row>
    <row r="378" customFormat="false" ht="15.75" hidden="false" customHeight="false" outlineLevel="0" collapsed="false">
      <c r="D378" s="1"/>
    </row>
    <row r="379" customFormat="false" ht="15.75" hidden="false" customHeight="false" outlineLevel="0" collapsed="false">
      <c r="D379" s="1"/>
    </row>
    <row r="380" customFormat="false" ht="15.75" hidden="false" customHeight="false" outlineLevel="0" collapsed="false">
      <c r="D380" s="1"/>
    </row>
    <row r="381" customFormat="false" ht="15.75" hidden="false" customHeight="false" outlineLevel="0" collapsed="false">
      <c r="D381" s="1"/>
    </row>
    <row r="382" customFormat="false" ht="15.75" hidden="false" customHeight="false" outlineLevel="0" collapsed="false">
      <c r="D382" s="1"/>
    </row>
    <row r="383" customFormat="false" ht="15.75" hidden="false" customHeight="false" outlineLevel="0" collapsed="false">
      <c r="D383" s="1"/>
    </row>
    <row r="384" customFormat="false" ht="15.75" hidden="false" customHeight="false" outlineLevel="0" collapsed="false">
      <c r="D384" s="1"/>
    </row>
    <row r="385" customFormat="false" ht="15.75" hidden="false" customHeight="false" outlineLevel="0" collapsed="false">
      <c r="D385" s="1"/>
    </row>
    <row r="386" customFormat="false" ht="15.75" hidden="false" customHeight="false" outlineLevel="0" collapsed="false">
      <c r="D386" s="1"/>
    </row>
    <row r="387" customFormat="false" ht="15.75" hidden="false" customHeight="false" outlineLevel="0" collapsed="false">
      <c r="D387" s="1"/>
    </row>
    <row r="388" customFormat="false" ht="15.75" hidden="false" customHeight="false" outlineLevel="0" collapsed="false">
      <c r="D388" s="1"/>
    </row>
    <row r="389" customFormat="false" ht="15.75" hidden="false" customHeight="false" outlineLevel="0" collapsed="false">
      <c r="D389" s="1"/>
    </row>
    <row r="390" customFormat="false" ht="15.75" hidden="false" customHeight="false" outlineLevel="0" collapsed="false">
      <c r="D390" s="1"/>
    </row>
    <row r="391" customFormat="false" ht="15.75" hidden="false" customHeight="false" outlineLevel="0" collapsed="false">
      <c r="D391" s="1"/>
    </row>
    <row r="392" customFormat="false" ht="15.75" hidden="false" customHeight="false" outlineLevel="0" collapsed="false">
      <c r="D392" s="1"/>
    </row>
    <row r="393" customFormat="false" ht="15.75" hidden="false" customHeight="false" outlineLevel="0" collapsed="false">
      <c r="D393" s="1"/>
    </row>
    <row r="394" customFormat="false" ht="15.75" hidden="false" customHeight="false" outlineLevel="0" collapsed="false">
      <c r="D394" s="1"/>
    </row>
    <row r="395" customFormat="false" ht="15.75" hidden="false" customHeight="false" outlineLevel="0" collapsed="false">
      <c r="D395" s="1"/>
    </row>
    <row r="396" customFormat="false" ht="15.75" hidden="false" customHeight="false" outlineLevel="0" collapsed="false">
      <c r="D396" s="1"/>
    </row>
    <row r="397" customFormat="false" ht="15.75" hidden="false" customHeight="false" outlineLevel="0" collapsed="false">
      <c r="D397" s="1"/>
    </row>
    <row r="398" customFormat="false" ht="15.75" hidden="false" customHeight="false" outlineLevel="0" collapsed="false">
      <c r="D398" s="1"/>
    </row>
    <row r="399" customFormat="false" ht="15.75" hidden="false" customHeight="false" outlineLevel="0" collapsed="false">
      <c r="D399" s="1"/>
    </row>
    <row r="400" customFormat="false" ht="15.75" hidden="false" customHeight="false" outlineLevel="0" collapsed="false">
      <c r="D400" s="1"/>
    </row>
    <row r="401" customFormat="false" ht="15.75" hidden="false" customHeight="false" outlineLevel="0" collapsed="false">
      <c r="D401" s="1"/>
    </row>
    <row r="402" customFormat="false" ht="15.75" hidden="false" customHeight="false" outlineLevel="0" collapsed="false">
      <c r="D402" s="1"/>
    </row>
    <row r="403" customFormat="false" ht="15.75" hidden="false" customHeight="false" outlineLevel="0" collapsed="false">
      <c r="D403" s="1"/>
    </row>
    <row r="404" customFormat="false" ht="15.75" hidden="false" customHeight="false" outlineLevel="0" collapsed="false">
      <c r="D404" s="1"/>
    </row>
    <row r="405" customFormat="false" ht="15.75" hidden="false" customHeight="false" outlineLevel="0" collapsed="false">
      <c r="D405" s="1"/>
    </row>
    <row r="406" customFormat="false" ht="15.75" hidden="false" customHeight="false" outlineLevel="0" collapsed="false">
      <c r="D406" s="1"/>
    </row>
    <row r="407" customFormat="false" ht="15.75" hidden="false" customHeight="false" outlineLevel="0" collapsed="false">
      <c r="D407" s="1"/>
    </row>
    <row r="408" customFormat="false" ht="15.75" hidden="false" customHeight="false" outlineLevel="0" collapsed="false">
      <c r="D408" s="1"/>
    </row>
    <row r="409" customFormat="false" ht="15.75" hidden="false" customHeight="false" outlineLevel="0" collapsed="false">
      <c r="D409" s="1"/>
    </row>
    <row r="410" customFormat="false" ht="15.75" hidden="false" customHeight="false" outlineLevel="0" collapsed="false">
      <c r="D410" s="1"/>
    </row>
    <row r="411" customFormat="false" ht="15.75" hidden="false" customHeight="false" outlineLevel="0" collapsed="false">
      <c r="D411" s="1"/>
    </row>
    <row r="412" customFormat="false" ht="15.75" hidden="false" customHeight="false" outlineLevel="0" collapsed="false">
      <c r="D412" s="1"/>
    </row>
    <row r="413" customFormat="false" ht="15.75" hidden="false" customHeight="false" outlineLevel="0" collapsed="false">
      <c r="D413" s="1"/>
    </row>
    <row r="414" customFormat="false" ht="15.75" hidden="false" customHeight="false" outlineLevel="0" collapsed="false">
      <c r="D414" s="1"/>
    </row>
    <row r="415" customFormat="false" ht="15.75" hidden="false" customHeight="false" outlineLevel="0" collapsed="false">
      <c r="D415" s="1"/>
    </row>
    <row r="416" customFormat="false" ht="15.75" hidden="false" customHeight="false" outlineLevel="0" collapsed="false">
      <c r="D416" s="1"/>
    </row>
    <row r="417" customFormat="false" ht="15.75" hidden="false" customHeight="false" outlineLevel="0" collapsed="false">
      <c r="D417" s="1"/>
    </row>
    <row r="418" customFormat="false" ht="15.75" hidden="false" customHeight="false" outlineLevel="0" collapsed="false">
      <c r="D418" s="1"/>
    </row>
    <row r="419" customFormat="false" ht="15.75" hidden="false" customHeight="false" outlineLevel="0" collapsed="false">
      <c r="D419" s="1"/>
    </row>
    <row r="420" customFormat="false" ht="15.75" hidden="false" customHeight="false" outlineLevel="0" collapsed="false">
      <c r="D420" s="1"/>
    </row>
    <row r="421" customFormat="false" ht="15.75" hidden="false" customHeight="false" outlineLevel="0" collapsed="false">
      <c r="D421" s="1"/>
    </row>
    <row r="422" customFormat="false" ht="15.75" hidden="false" customHeight="false" outlineLevel="0" collapsed="false">
      <c r="D422" s="1"/>
    </row>
    <row r="423" customFormat="false" ht="15.75" hidden="false" customHeight="false" outlineLevel="0" collapsed="false">
      <c r="D423" s="1"/>
    </row>
    <row r="424" customFormat="false" ht="15.75" hidden="false" customHeight="false" outlineLevel="0" collapsed="false">
      <c r="D424" s="1"/>
    </row>
    <row r="425" customFormat="false" ht="15.75" hidden="false" customHeight="false" outlineLevel="0" collapsed="false">
      <c r="D425" s="1"/>
    </row>
    <row r="426" customFormat="false" ht="15.75" hidden="false" customHeight="false" outlineLevel="0" collapsed="false">
      <c r="D426" s="1"/>
    </row>
    <row r="427" customFormat="false" ht="15.75" hidden="false" customHeight="false" outlineLevel="0" collapsed="false">
      <c r="D427" s="1"/>
    </row>
    <row r="428" customFormat="false" ht="15.75" hidden="false" customHeight="false" outlineLevel="0" collapsed="false">
      <c r="D428" s="1"/>
    </row>
    <row r="429" customFormat="false" ht="15.75" hidden="false" customHeight="false" outlineLevel="0" collapsed="false">
      <c r="D429" s="1"/>
    </row>
    <row r="430" customFormat="false" ht="15.75" hidden="false" customHeight="false" outlineLevel="0" collapsed="false">
      <c r="D430" s="1"/>
    </row>
    <row r="431" customFormat="false" ht="15.75" hidden="false" customHeight="false" outlineLevel="0" collapsed="false">
      <c r="D431" s="1"/>
    </row>
    <row r="432" customFormat="false" ht="15.75" hidden="false" customHeight="false" outlineLevel="0" collapsed="false">
      <c r="D432" s="1"/>
    </row>
    <row r="433" customFormat="false" ht="15.75" hidden="false" customHeight="false" outlineLevel="0" collapsed="false">
      <c r="D433" s="1"/>
    </row>
    <row r="434" customFormat="false" ht="15.75" hidden="false" customHeight="false" outlineLevel="0" collapsed="false">
      <c r="D434" s="1"/>
    </row>
    <row r="435" customFormat="false" ht="15.75" hidden="false" customHeight="false" outlineLevel="0" collapsed="false">
      <c r="D435" s="1"/>
    </row>
    <row r="436" customFormat="false" ht="15.75" hidden="false" customHeight="false" outlineLevel="0" collapsed="false">
      <c r="D436" s="1"/>
    </row>
    <row r="437" customFormat="false" ht="15.75" hidden="false" customHeight="false" outlineLevel="0" collapsed="false">
      <c r="D437" s="1"/>
    </row>
    <row r="438" customFormat="false" ht="15.75" hidden="false" customHeight="false" outlineLevel="0" collapsed="false">
      <c r="D438" s="1"/>
    </row>
    <row r="439" customFormat="false" ht="15.75" hidden="false" customHeight="false" outlineLevel="0" collapsed="false">
      <c r="D439" s="1"/>
    </row>
    <row r="440" customFormat="false" ht="15.75" hidden="false" customHeight="false" outlineLevel="0" collapsed="false">
      <c r="D440" s="1"/>
    </row>
    <row r="441" customFormat="false" ht="15.75" hidden="false" customHeight="false" outlineLevel="0" collapsed="false">
      <c r="D441" s="1"/>
    </row>
    <row r="442" customFormat="false" ht="15.75" hidden="false" customHeight="false" outlineLevel="0" collapsed="false">
      <c r="D442" s="1"/>
    </row>
    <row r="443" customFormat="false" ht="15.75" hidden="false" customHeight="false" outlineLevel="0" collapsed="false">
      <c r="D443" s="1"/>
    </row>
    <row r="444" customFormat="false" ht="15.75" hidden="false" customHeight="false" outlineLevel="0" collapsed="false">
      <c r="D444" s="1"/>
    </row>
    <row r="445" customFormat="false" ht="15.75" hidden="false" customHeight="false" outlineLevel="0" collapsed="false">
      <c r="D445" s="1"/>
    </row>
    <row r="446" customFormat="false" ht="15.75" hidden="false" customHeight="false" outlineLevel="0" collapsed="false">
      <c r="D446" s="1"/>
    </row>
    <row r="447" customFormat="false" ht="15.75" hidden="false" customHeight="false" outlineLevel="0" collapsed="false">
      <c r="D447" s="1"/>
    </row>
    <row r="448" customFormat="false" ht="15.75" hidden="false" customHeight="false" outlineLevel="0" collapsed="false">
      <c r="D448" s="1"/>
    </row>
    <row r="449" customFormat="false" ht="15.75" hidden="false" customHeight="false" outlineLevel="0" collapsed="false">
      <c r="D449" s="1"/>
    </row>
    <row r="450" customFormat="false" ht="15.75" hidden="false" customHeight="false" outlineLevel="0" collapsed="false">
      <c r="D450" s="1"/>
    </row>
    <row r="451" customFormat="false" ht="15.75" hidden="false" customHeight="false" outlineLevel="0" collapsed="false">
      <c r="D451" s="1"/>
    </row>
    <row r="452" customFormat="false" ht="15.75" hidden="false" customHeight="false" outlineLevel="0" collapsed="false">
      <c r="D452" s="1"/>
    </row>
    <row r="453" customFormat="false" ht="15.75" hidden="false" customHeight="false" outlineLevel="0" collapsed="false">
      <c r="D453" s="1"/>
    </row>
    <row r="454" customFormat="false" ht="15.75" hidden="false" customHeight="false" outlineLevel="0" collapsed="false">
      <c r="D454" s="1"/>
    </row>
    <row r="455" customFormat="false" ht="15.75" hidden="false" customHeight="false" outlineLevel="0" collapsed="false">
      <c r="D455" s="1"/>
    </row>
    <row r="456" customFormat="false" ht="15.75" hidden="false" customHeight="false" outlineLevel="0" collapsed="false">
      <c r="D456" s="1"/>
    </row>
    <row r="457" customFormat="false" ht="15.75" hidden="false" customHeight="false" outlineLevel="0" collapsed="false">
      <c r="D457" s="1"/>
    </row>
    <row r="458" customFormat="false" ht="15.75" hidden="false" customHeight="false" outlineLevel="0" collapsed="false">
      <c r="D458" s="1"/>
    </row>
    <row r="459" customFormat="false" ht="15.75" hidden="false" customHeight="false" outlineLevel="0" collapsed="false">
      <c r="D459" s="1"/>
    </row>
    <row r="460" customFormat="false" ht="15.75" hidden="false" customHeight="false" outlineLevel="0" collapsed="false">
      <c r="D460" s="1"/>
    </row>
    <row r="461" customFormat="false" ht="15.75" hidden="false" customHeight="false" outlineLevel="0" collapsed="false">
      <c r="D461" s="1"/>
    </row>
    <row r="462" customFormat="false" ht="15.75" hidden="false" customHeight="false" outlineLevel="0" collapsed="false">
      <c r="D462" s="1"/>
    </row>
    <row r="463" customFormat="false" ht="15.75" hidden="false" customHeight="false" outlineLevel="0" collapsed="false">
      <c r="D463" s="1"/>
    </row>
    <row r="464" customFormat="false" ht="15.75" hidden="false" customHeight="false" outlineLevel="0" collapsed="false">
      <c r="D464" s="1"/>
    </row>
    <row r="465" customFormat="false" ht="15.75" hidden="false" customHeight="false" outlineLevel="0" collapsed="false">
      <c r="D465" s="1"/>
    </row>
    <row r="466" customFormat="false" ht="15.75" hidden="false" customHeight="false" outlineLevel="0" collapsed="false">
      <c r="D466" s="1"/>
    </row>
    <row r="467" customFormat="false" ht="15.75" hidden="false" customHeight="false" outlineLevel="0" collapsed="false">
      <c r="D467" s="1"/>
    </row>
    <row r="468" customFormat="false" ht="15.75" hidden="false" customHeight="false" outlineLevel="0" collapsed="false">
      <c r="D468" s="1"/>
    </row>
    <row r="469" customFormat="false" ht="15.75" hidden="false" customHeight="false" outlineLevel="0" collapsed="false">
      <c r="D469" s="1"/>
    </row>
    <row r="470" customFormat="false" ht="15.75" hidden="false" customHeight="false" outlineLevel="0" collapsed="false">
      <c r="D470" s="1"/>
    </row>
    <row r="471" customFormat="false" ht="15.75" hidden="false" customHeight="false" outlineLevel="0" collapsed="false">
      <c r="D471" s="1"/>
    </row>
    <row r="472" customFormat="false" ht="15.75" hidden="false" customHeight="false" outlineLevel="0" collapsed="false">
      <c r="D472" s="1"/>
    </row>
    <row r="473" customFormat="false" ht="15.75" hidden="false" customHeight="false" outlineLevel="0" collapsed="false">
      <c r="D473" s="1"/>
    </row>
    <row r="474" customFormat="false" ht="15.75" hidden="false" customHeight="false" outlineLevel="0" collapsed="false">
      <c r="D474" s="1"/>
    </row>
    <row r="475" customFormat="false" ht="15.75" hidden="false" customHeight="false" outlineLevel="0" collapsed="false">
      <c r="D475" s="1"/>
    </row>
    <row r="476" customFormat="false" ht="15.75" hidden="false" customHeight="false" outlineLevel="0" collapsed="false">
      <c r="D476" s="1"/>
    </row>
    <row r="477" customFormat="false" ht="15.75" hidden="false" customHeight="false" outlineLevel="0" collapsed="false">
      <c r="D477" s="1"/>
    </row>
    <row r="478" customFormat="false" ht="15.75" hidden="false" customHeight="false" outlineLevel="0" collapsed="false">
      <c r="D478" s="1"/>
    </row>
    <row r="479" customFormat="false" ht="15.75" hidden="false" customHeight="false" outlineLevel="0" collapsed="false">
      <c r="D479" s="1"/>
    </row>
    <row r="480" customFormat="false" ht="15.75" hidden="false" customHeight="false" outlineLevel="0" collapsed="false">
      <c r="D480" s="1"/>
    </row>
    <row r="481" customFormat="false" ht="15.75" hidden="false" customHeight="false" outlineLevel="0" collapsed="false">
      <c r="D481" s="1"/>
    </row>
    <row r="482" customFormat="false" ht="15.75" hidden="false" customHeight="false" outlineLevel="0" collapsed="false">
      <c r="D482" s="1"/>
    </row>
    <row r="483" customFormat="false" ht="15.75" hidden="false" customHeight="false" outlineLevel="0" collapsed="false">
      <c r="D483" s="1"/>
    </row>
    <row r="484" customFormat="false" ht="15.75" hidden="false" customHeight="false" outlineLevel="0" collapsed="false">
      <c r="D484" s="1"/>
    </row>
    <row r="485" customFormat="false" ht="15.75" hidden="false" customHeight="false" outlineLevel="0" collapsed="false">
      <c r="D485" s="1"/>
    </row>
    <row r="486" customFormat="false" ht="15.75" hidden="false" customHeight="false" outlineLevel="0" collapsed="false">
      <c r="D486" s="1"/>
    </row>
    <row r="487" customFormat="false" ht="15.75" hidden="false" customHeight="false" outlineLevel="0" collapsed="false">
      <c r="D487" s="1"/>
    </row>
    <row r="488" customFormat="false" ht="15.75" hidden="false" customHeight="false" outlineLevel="0" collapsed="false">
      <c r="D488" s="1"/>
    </row>
    <row r="489" customFormat="false" ht="15.75" hidden="false" customHeight="false" outlineLevel="0" collapsed="false">
      <c r="D489" s="1"/>
    </row>
    <row r="490" customFormat="false" ht="15.75" hidden="false" customHeight="false" outlineLevel="0" collapsed="false">
      <c r="D490" s="1"/>
    </row>
    <row r="491" customFormat="false" ht="15.75" hidden="false" customHeight="false" outlineLevel="0" collapsed="false">
      <c r="D491" s="1"/>
    </row>
    <row r="492" customFormat="false" ht="15.75" hidden="false" customHeight="false" outlineLevel="0" collapsed="false">
      <c r="D492" s="1"/>
    </row>
    <row r="493" customFormat="false" ht="15.75" hidden="false" customHeight="false" outlineLevel="0" collapsed="false">
      <c r="D493" s="1"/>
    </row>
    <row r="494" customFormat="false" ht="15.75" hidden="false" customHeight="false" outlineLevel="0" collapsed="false">
      <c r="D494" s="1"/>
    </row>
    <row r="495" customFormat="false" ht="15.75" hidden="false" customHeight="false" outlineLevel="0" collapsed="false">
      <c r="D495" s="1"/>
    </row>
    <row r="496" customFormat="false" ht="15.75" hidden="false" customHeight="false" outlineLevel="0" collapsed="false">
      <c r="D496" s="1"/>
    </row>
    <row r="497" customFormat="false" ht="15.75" hidden="false" customHeight="false" outlineLevel="0" collapsed="false">
      <c r="D497" s="1"/>
    </row>
    <row r="498" customFormat="false" ht="15.75" hidden="false" customHeight="false" outlineLevel="0" collapsed="false">
      <c r="D498" s="1"/>
    </row>
    <row r="499" customFormat="false" ht="15.75" hidden="false" customHeight="false" outlineLevel="0" collapsed="false">
      <c r="D499" s="1"/>
    </row>
    <row r="500" customFormat="false" ht="15.75" hidden="false" customHeight="false" outlineLevel="0" collapsed="false">
      <c r="D500" s="1"/>
    </row>
    <row r="501" customFormat="false" ht="15.75" hidden="false" customHeight="false" outlineLevel="0" collapsed="false">
      <c r="D501" s="1"/>
    </row>
    <row r="502" customFormat="false" ht="15.75" hidden="false" customHeight="false" outlineLevel="0" collapsed="false">
      <c r="D502" s="1"/>
    </row>
    <row r="503" customFormat="false" ht="15.75" hidden="false" customHeight="false" outlineLevel="0" collapsed="false">
      <c r="D503" s="1"/>
    </row>
    <row r="504" customFormat="false" ht="15.75" hidden="false" customHeight="false" outlineLevel="0" collapsed="false">
      <c r="D504" s="1"/>
    </row>
    <row r="505" customFormat="false" ht="15.75" hidden="false" customHeight="false" outlineLevel="0" collapsed="false">
      <c r="D505" s="1"/>
    </row>
    <row r="506" customFormat="false" ht="15.75" hidden="false" customHeight="false" outlineLevel="0" collapsed="false">
      <c r="D506" s="1"/>
    </row>
    <row r="507" customFormat="false" ht="15.75" hidden="false" customHeight="false" outlineLevel="0" collapsed="false">
      <c r="D507" s="1"/>
    </row>
    <row r="508" customFormat="false" ht="15.75" hidden="false" customHeight="false" outlineLevel="0" collapsed="false">
      <c r="D508" s="1"/>
    </row>
    <row r="509" customFormat="false" ht="15.75" hidden="false" customHeight="false" outlineLevel="0" collapsed="false">
      <c r="D509" s="1"/>
    </row>
    <row r="510" customFormat="false" ht="15.75" hidden="false" customHeight="false" outlineLevel="0" collapsed="false">
      <c r="D510" s="1"/>
    </row>
    <row r="511" customFormat="false" ht="15.75" hidden="false" customHeight="false" outlineLevel="0" collapsed="false">
      <c r="D511" s="1"/>
    </row>
    <row r="512" customFormat="false" ht="15.75" hidden="false" customHeight="false" outlineLevel="0" collapsed="false">
      <c r="D512" s="1"/>
    </row>
    <row r="513" customFormat="false" ht="15.75" hidden="false" customHeight="false" outlineLevel="0" collapsed="false">
      <c r="D513" s="1"/>
    </row>
    <row r="514" customFormat="false" ht="15.75" hidden="false" customHeight="false" outlineLevel="0" collapsed="false">
      <c r="D514" s="1"/>
    </row>
    <row r="515" customFormat="false" ht="15.75" hidden="false" customHeight="false" outlineLevel="0" collapsed="false">
      <c r="D515" s="1"/>
    </row>
    <row r="516" customFormat="false" ht="15.75" hidden="false" customHeight="false" outlineLevel="0" collapsed="false">
      <c r="D516" s="1"/>
    </row>
    <row r="517" customFormat="false" ht="15.75" hidden="false" customHeight="false" outlineLevel="0" collapsed="false">
      <c r="D517" s="1"/>
    </row>
    <row r="518" customFormat="false" ht="15.75" hidden="false" customHeight="false" outlineLevel="0" collapsed="false">
      <c r="D518" s="1"/>
    </row>
    <row r="519" customFormat="false" ht="15.75" hidden="false" customHeight="false" outlineLevel="0" collapsed="false">
      <c r="D519" s="1"/>
    </row>
    <row r="520" customFormat="false" ht="15.75" hidden="false" customHeight="false" outlineLevel="0" collapsed="false">
      <c r="D520" s="1"/>
    </row>
    <row r="521" customFormat="false" ht="15.75" hidden="false" customHeight="false" outlineLevel="0" collapsed="false">
      <c r="D521" s="1"/>
    </row>
    <row r="522" customFormat="false" ht="15.75" hidden="false" customHeight="false" outlineLevel="0" collapsed="false">
      <c r="D522" s="1"/>
    </row>
    <row r="523" customFormat="false" ht="15.75" hidden="false" customHeight="false" outlineLevel="0" collapsed="false">
      <c r="D523" s="1"/>
    </row>
    <row r="524" customFormat="false" ht="15.75" hidden="false" customHeight="false" outlineLevel="0" collapsed="false">
      <c r="D524" s="1"/>
    </row>
    <row r="525" customFormat="false" ht="15.75" hidden="false" customHeight="false" outlineLevel="0" collapsed="false">
      <c r="D525" s="1"/>
    </row>
    <row r="526" customFormat="false" ht="15.75" hidden="false" customHeight="false" outlineLevel="0" collapsed="false">
      <c r="D526" s="1"/>
    </row>
    <row r="527" customFormat="false" ht="15.75" hidden="false" customHeight="false" outlineLevel="0" collapsed="false">
      <c r="D527" s="1"/>
    </row>
    <row r="528" customFormat="false" ht="15.75" hidden="false" customHeight="false" outlineLevel="0" collapsed="false">
      <c r="D528" s="1"/>
    </row>
    <row r="529" customFormat="false" ht="15.75" hidden="false" customHeight="false" outlineLevel="0" collapsed="false">
      <c r="D529" s="1"/>
    </row>
    <row r="530" customFormat="false" ht="15.75" hidden="false" customHeight="false" outlineLevel="0" collapsed="false">
      <c r="D530" s="1"/>
    </row>
    <row r="531" customFormat="false" ht="15.75" hidden="false" customHeight="false" outlineLevel="0" collapsed="false">
      <c r="D531" s="1"/>
    </row>
    <row r="532" customFormat="false" ht="15.75" hidden="false" customHeight="false" outlineLevel="0" collapsed="false">
      <c r="D532" s="1"/>
    </row>
    <row r="533" customFormat="false" ht="15.75" hidden="false" customHeight="false" outlineLevel="0" collapsed="false">
      <c r="D533" s="1"/>
    </row>
    <row r="534" customFormat="false" ht="15.75" hidden="false" customHeight="false" outlineLevel="0" collapsed="false">
      <c r="D534" s="1"/>
    </row>
    <row r="535" customFormat="false" ht="15.75" hidden="false" customHeight="false" outlineLevel="0" collapsed="false">
      <c r="D535" s="1"/>
    </row>
    <row r="536" customFormat="false" ht="15.75" hidden="false" customHeight="false" outlineLevel="0" collapsed="false">
      <c r="D536" s="1"/>
    </row>
    <row r="537" customFormat="false" ht="15.75" hidden="false" customHeight="false" outlineLevel="0" collapsed="false">
      <c r="D537" s="1"/>
    </row>
    <row r="538" customFormat="false" ht="15.75" hidden="false" customHeight="false" outlineLevel="0" collapsed="false">
      <c r="D538" s="1"/>
    </row>
    <row r="539" customFormat="false" ht="15.75" hidden="false" customHeight="false" outlineLevel="0" collapsed="false">
      <c r="D539" s="1"/>
    </row>
    <row r="540" customFormat="false" ht="15.75" hidden="false" customHeight="false" outlineLevel="0" collapsed="false">
      <c r="D540" s="1"/>
    </row>
    <row r="541" customFormat="false" ht="15.75" hidden="false" customHeight="false" outlineLevel="0" collapsed="false">
      <c r="D541" s="1"/>
    </row>
    <row r="542" customFormat="false" ht="15.75" hidden="false" customHeight="false" outlineLevel="0" collapsed="false">
      <c r="D542" s="1"/>
    </row>
    <row r="543" customFormat="false" ht="15.75" hidden="false" customHeight="false" outlineLevel="0" collapsed="false">
      <c r="D543" s="1"/>
    </row>
    <row r="544" customFormat="false" ht="15.75" hidden="false" customHeight="false" outlineLevel="0" collapsed="false">
      <c r="D544" s="1"/>
    </row>
    <row r="545" customFormat="false" ht="15.75" hidden="false" customHeight="false" outlineLevel="0" collapsed="false">
      <c r="D545" s="1"/>
    </row>
    <row r="546" customFormat="false" ht="15.75" hidden="false" customHeight="false" outlineLevel="0" collapsed="false">
      <c r="D546" s="1"/>
    </row>
    <row r="547" customFormat="false" ht="15.75" hidden="false" customHeight="false" outlineLevel="0" collapsed="false">
      <c r="D547" s="1"/>
    </row>
    <row r="548" customFormat="false" ht="15.75" hidden="false" customHeight="false" outlineLevel="0" collapsed="false">
      <c r="D548" s="1"/>
    </row>
    <row r="549" customFormat="false" ht="15.75" hidden="false" customHeight="false" outlineLevel="0" collapsed="false">
      <c r="D549" s="1"/>
    </row>
    <row r="550" customFormat="false" ht="15.75" hidden="false" customHeight="false" outlineLevel="0" collapsed="false">
      <c r="D550" s="1"/>
    </row>
    <row r="551" customFormat="false" ht="15.75" hidden="false" customHeight="false" outlineLevel="0" collapsed="false">
      <c r="D551" s="1"/>
    </row>
    <row r="552" customFormat="false" ht="15.75" hidden="false" customHeight="false" outlineLevel="0" collapsed="false">
      <c r="D552" s="1"/>
    </row>
    <row r="553" customFormat="false" ht="15.75" hidden="false" customHeight="false" outlineLevel="0" collapsed="false">
      <c r="D553" s="1"/>
    </row>
    <row r="554" customFormat="false" ht="15.75" hidden="false" customHeight="false" outlineLevel="0" collapsed="false">
      <c r="D554" s="1"/>
    </row>
    <row r="555" customFormat="false" ht="15.75" hidden="false" customHeight="false" outlineLevel="0" collapsed="false">
      <c r="D555" s="1"/>
    </row>
    <row r="556" customFormat="false" ht="15.75" hidden="false" customHeight="false" outlineLevel="0" collapsed="false">
      <c r="D556" s="1"/>
    </row>
    <row r="557" customFormat="false" ht="15.75" hidden="false" customHeight="false" outlineLevel="0" collapsed="false">
      <c r="D557" s="1"/>
    </row>
    <row r="558" customFormat="false" ht="15.75" hidden="false" customHeight="false" outlineLevel="0" collapsed="false">
      <c r="D558" s="1"/>
    </row>
    <row r="559" customFormat="false" ht="15.75" hidden="false" customHeight="false" outlineLevel="0" collapsed="false">
      <c r="D559" s="1"/>
    </row>
    <row r="560" customFormat="false" ht="15.75" hidden="false" customHeight="false" outlineLevel="0" collapsed="false">
      <c r="D560" s="1"/>
    </row>
    <row r="561" customFormat="false" ht="15.75" hidden="false" customHeight="false" outlineLevel="0" collapsed="false">
      <c r="D561" s="1"/>
    </row>
    <row r="562" customFormat="false" ht="15.75" hidden="false" customHeight="false" outlineLevel="0" collapsed="false">
      <c r="D562" s="1"/>
    </row>
    <row r="563" customFormat="false" ht="15.75" hidden="false" customHeight="false" outlineLevel="0" collapsed="false">
      <c r="D563" s="1"/>
    </row>
    <row r="564" customFormat="false" ht="15.75" hidden="false" customHeight="false" outlineLevel="0" collapsed="false">
      <c r="D564" s="1"/>
    </row>
    <row r="565" customFormat="false" ht="15.75" hidden="false" customHeight="false" outlineLevel="0" collapsed="false">
      <c r="D565" s="1"/>
    </row>
    <row r="566" customFormat="false" ht="15.75" hidden="false" customHeight="false" outlineLevel="0" collapsed="false">
      <c r="D566" s="1"/>
    </row>
    <row r="567" customFormat="false" ht="15.75" hidden="false" customHeight="false" outlineLevel="0" collapsed="false">
      <c r="D567" s="1"/>
    </row>
    <row r="568" customFormat="false" ht="15.75" hidden="false" customHeight="false" outlineLevel="0" collapsed="false">
      <c r="D568" s="1"/>
    </row>
    <row r="569" customFormat="false" ht="15.75" hidden="false" customHeight="false" outlineLevel="0" collapsed="false">
      <c r="D569" s="1"/>
    </row>
    <row r="570" customFormat="false" ht="15.75" hidden="false" customHeight="false" outlineLevel="0" collapsed="false">
      <c r="D570" s="1"/>
    </row>
    <row r="571" customFormat="false" ht="15.75" hidden="false" customHeight="false" outlineLevel="0" collapsed="false">
      <c r="D571" s="1"/>
    </row>
    <row r="572" customFormat="false" ht="15.75" hidden="false" customHeight="false" outlineLevel="0" collapsed="false">
      <c r="D572" s="1"/>
    </row>
    <row r="573" customFormat="false" ht="15.75" hidden="false" customHeight="false" outlineLevel="0" collapsed="false">
      <c r="D573" s="1"/>
    </row>
    <row r="574" customFormat="false" ht="15.75" hidden="false" customHeight="false" outlineLevel="0" collapsed="false">
      <c r="D574" s="1"/>
    </row>
    <row r="575" customFormat="false" ht="15.75" hidden="false" customHeight="false" outlineLevel="0" collapsed="false">
      <c r="D575" s="1"/>
    </row>
    <row r="576" customFormat="false" ht="15.75" hidden="false" customHeight="false" outlineLevel="0" collapsed="false">
      <c r="D576" s="1"/>
    </row>
    <row r="577" customFormat="false" ht="15.75" hidden="false" customHeight="false" outlineLevel="0" collapsed="false">
      <c r="D577" s="1"/>
    </row>
    <row r="578" customFormat="false" ht="15.75" hidden="false" customHeight="false" outlineLevel="0" collapsed="false">
      <c r="D578" s="1"/>
    </row>
    <row r="579" customFormat="false" ht="15.75" hidden="false" customHeight="false" outlineLevel="0" collapsed="false">
      <c r="D579" s="1"/>
    </row>
    <row r="580" customFormat="false" ht="15.75" hidden="false" customHeight="false" outlineLevel="0" collapsed="false">
      <c r="D580" s="1"/>
    </row>
    <row r="581" customFormat="false" ht="15.75" hidden="false" customHeight="false" outlineLevel="0" collapsed="false">
      <c r="D581" s="1"/>
    </row>
    <row r="582" customFormat="false" ht="15.75" hidden="false" customHeight="false" outlineLevel="0" collapsed="false">
      <c r="D582" s="1"/>
    </row>
    <row r="583" customFormat="false" ht="15.75" hidden="false" customHeight="false" outlineLevel="0" collapsed="false">
      <c r="D583" s="1"/>
    </row>
    <row r="584" customFormat="false" ht="15.75" hidden="false" customHeight="false" outlineLevel="0" collapsed="false">
      <c r="D584" s="1"/>
    </row>
    <row r="585" customFormat="false" ht="15.75" hidden="false" customHeight="false" outlineLevel="0" collapsed="false">
      <c r="D585" s="1"/>
    </row>
    <row r="586" customFormat="false" ht="15.75" hidden="false" customHeight="false" outlineLevel="0" collapsed="false">
      <c r="D586" s="1"/>
    </row>
    <row r="587" customFormat="false" ht="15.75" hidden="false" customHeight="false" outlineLevel="0" collapsed="false">
      <c r="D587" s="1"/>
    </row>
    <row r="588" customFormat="false" ht="15.75" hidden="false" customHeight="false" outlineLevel="0" collapsed="false">
      <c r="D588" s="1"/>
    </row>
    <row r="589" customFormat="false" ht="15.75" hidden="false" customHeight="false" outlineLevel="0" collapsed="false">
      <c r="D589" s="1"/>
    </row>
    <row r="590" customFormat="false" ht="15.75" hidden="false" customHeight="false" outlineLevel="0" collapsed="false">
      <c r="D590" s="1"/>
    </row>
    <row r="591" customFormat="false" ht="15.75" hidden="false" customHeight="false" outlineLevel="0" collapsed="false">
      <c r="D591" s="1"/>
    </row>
    <row r="592" customFormat="false" ht="15.75" hidden="false" customHeight="false" outlineLevel="0" collapsed="false">
      <c r="D592" s="1"/>
    </row>
    <row r="593" customFormat="false" ht="15.75" hidden="false" customHeight="false" outlineLevel="0" collapsed="false">
      <c r="D593" s="1"/>
    </row>
    <row r="594" customFormat="false" ht="15.75" hidden="false" customHeight="false" outlineLevel="0" collapsed="false">
      <c r="D594" s="1"/>
    </row>
    <row r="595" customFormat="false" ht="15.75" hidden="false" customHeight="false" outlineLevel="0" collapsed="false">
      <c r="D595" s="1"/>
    </row>
    <row r="596" customFormat="false" ht="15.75" hidden="false" customHeight="false" outlineLevel="0" collapsed="false">
      <c r="D596" s="1"/>
    </row>
    <row r="597" customFormat="false" ht="15.75" hidden="false" customHeight="false" outlineLevel="0" collapsed="false">
      <c r="D597" s="1"/>
    </row>
    <row r="598" customFormat="false" ht="15.75" hidden="false" customHeight="false" outlineLevel="0" collapsed="false">
      <c r="D598" s="1"/>
    </row>
    <row r="599" customFormat="false" ht="15.75" hidden="false" customHeight="false" outlineLevel="0" collapsed="false">
      <c r="D599" s="1"/>
    </row>
    <row r="600" customFormat="false" ht="15.75" hidden="false" customHeight="false" outlineLevel="0" collapsed="false">
      <c r="D600" s="1"/>
    </row>
    <row r="601" customFormat="false" ht="15.75" hidden="false" customHeight="false" outlineLevel="0" collapsed="false">
      <c r="D601" s="1"/>
    </row>
    <row r="602" customFormat="false" ht="15.75" hidden="false" customHeight="false" outlineLevel="0" collapsed="false">
      <c r="D602" s="1"/>
    </row>
    <row r="603" customFormat="false" ht="15.75" hidden="false" customHeight="false" outlineLevel="0" collapsed="false">
      <c r="D603" s="1"/>
    </row>
    <row r="604" customFormat="false" ht="15.75" hidden="false" customHeight="false" outlineLevel="0" collapsed="false">
      <c r="D604" s="1"/>
    </row>
    <row r="605" customFormat="false" ht="15.75" hidden="false" customHeight="false" outlineLevel="0" collapsed="false">
      <c r="D605" s="1"/>
    </row>
    <row r="606" customFormat="false" ht="15.75" hidden="false" customHeight="false" outlineLevel="0" collapsed="false">
      <c r="D606" s="1"/>
    </row>
    <row r="607" customFormat="false" ht="15.75" hidden="false" customHeight="false" outlineLevel="0" collapsed="false">
      <c r="D607" s="1"/>
    </row>
    <row r="608" customFormat="false" ht="15.75" hidden="false" customHeight="false" outlineLevel="0" collapsed="false">
      <c r="D608" s="1"/>
    </row>
    <row r="609" customFormat="false" ht="15.75" hidden="false" customHeight="false" outlineLevel="0" collapsed="false">
      <c r="D609" s="1"/>
    </row>
    <row r="610" customFormat="false" ht="15.75" hidden="false" customHeight="false" outlineLevel="0" collapsed="false">
      <c r="D610" s="1"/>
    </row>
    <row r="611" customFormat="false" ht="15.75" hidden="false" customHeight="false" outlineLevel="0" collapsed="false">
      <c r="D611" s="1"/>
    </row>
    <row r="612" customFormat="false" ht="15.75" hidden="false" customHeight="false" outlineLevel="0" collapsed="false">
      <c r="D612" s="1"/>
    </row>
    <row r="613" customFormat="false" ht="15.75" hidden="false" customHeight="false" outlineLevel="0" collapsed="false">
      <c r="D613" s="1"/>
    </row>
    <row r="614" customFormat="false" ht="15.75" hidden="false" customHeight="false" outlineLevel="0" collapsed="false">
      <c r="D614" s="1"/>
    </row>
    <row r="615" customFormat="false" ht="15.75" hidden="false" customHeight="false" outlineLevel="0" collapsed="false">
      <c r="D615" s="1"/>
    </row>
    <row r="616" customFormat="false" ht="15.75" hidden="false" customHeight="false" outlineLevel="0" collapsed="false">
      <c r="D616" s="1"/>
    </row>
    <row r="617" customFormat="false" ht="15.75" hidden="false" customHeight="false" outlineLevel="0" collapsed="false">
      <c r="D617" s="1"/>
    </row>
    <row r="618" customFormat="false" ht="15.75" hidden="false" customHeight="false" outlineLevel="0" collapsed="false">
      <c r="D618" s="1"/>
    </row>
    <row r="619" customFormat="false" ht="15.75" hidden="false" customHeight="false" outlineLevel="0" collapsed="false">
      <c r="D619" s="1"/>
    </row>
    <row r="620" customFormat="false" ht="15.75" hidden="false" customHeight="false" outlineLevel="0" collapsed="false">
      <c r="D620" s="1"/>
    </row>
    <row r="621" customFormat="false" ht="15.75" hidden="false" customHeight="false" outlineLevel="0" collapsed="false">
      <c r="D621" s="1"/>
    </row>
  </sheetData>
  <mergeCells count="5">
    <mergeCell ref="A1:S1"/>
    <mergeCell ref="A5:H5"/>
    <mergeCell ref="I5:K5"/>
    <mergeCell ref="L5:R5"/>
    <mergeCell ref="S5:S6"/>
  </mergeCells>
  <printOptions headings="false" gridLines="false" gridLinesSet="true" horizontalCentered="true" verticalCentered="false"/>
  <pageMargins left="0.229861111111111" right="0.170138888888889" top="0.984027777777778" bottom="1.2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L5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9" ySplit="7" topLeftCell="J275" activePane="bottomRight" state="frozen"/>
      <selection pane="topLeft" activeCell="A1" activeCellId="0" sqref="A1"/>
      <selection pane="topRight" activeCell="J1" activeCellId="0" sqref="J1"/>
      <selection pane="bottomLeft" activeCell="A275" activeCellId="0" sqref="A275"/>
      <selection pane="bottomRight" activeCell="D157" activeCellId="0" sqref="D1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24"/>
    <col collapsed="false" customWidth="true" hidden="false" outlineLevel="0" max="3" min="3" style="1" width="9.37"/>
    <col collapsed="false" customWidth="true" hidden="false" outlineLevel="0" max="4" min="4" style="0" width="7.11"/>
    <col collapsed="false" customWidth="true" hidden="false" outlineLevel="0" max="5" min="5" style="0" width="16.62"/>
    <col collapsed="false" customWidth="true" hidden="false" outlineLevel="0" max="6" min="6" style="0" width="6.99"/>
    <col collapsed="false" customWidth="true" hidden="false" outlineLevel="0" max="7" min="7" style="1" width="8.12"/>
    <col collapsed="false" customWidth="true" hidden="false" outlineLevel="0" max="8" min="8" style="0" width="6.49"/>
    <col collapsed="false" customWidth="true" hidden="false" outlineLevel="0" max="9" min="9" style="1" width="7.11"/>
    <col collapsed="false" customWidth="true" hidden="false" outlineLevel="0" max="10" min="10" style="0" width="5.12"/>
    <col collapsed="false" customWidth="true" hidden="false" outlineLevel="0" max="11" min="11" style="1" width="9.37"/>
    <col collapsed="false" customWidth="true" hidden="false" outlineLevel="0" max="12" min="12" style="0" width="6.86"/>
    <col collapsed="false" customWidth="true" hidden="false" outlineLevel="0" max="13" min="13" style="0" width="5.24"/>
    <col collapsed="false" customWidth="true" hidden="false" outlineLevel="0" max="14" min="14" style="1" width="9.24"/>
    <col collapsed="false" customWidth="true" hidden="false" outlineLevel="0" max="15" min="15" style="0" width="16.62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6.49"/>
    <col collapsed="false" customWidth="true" hidden="false" outlineLevel="0" max="19" min="19" style="0" width="14.37"/>
    <col collapsed="false" customWidth="true" hidden="false" outlineLevel="0" max="24" min="24" style="0" width="65.62"/>
    <col collapsed="false" customWidth="true" hidden="false" outlineLevel="0" max="34" min="34" style="0" width="65.62"/>
    <col collapsed="false" customWidth="true" hidden="false" outlineLevel="0" max="38" min="38" style="0" width="65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9" customFormat="true" ht="12.75" hidden="false" customHeight="false" outlineLevel="0" collapsed="false">
      <c r="A3" s="3" t="s">
        <v>1</v>
      </c>
      <c r="B3" s="4"/>
      <c r="C3" s="5"/>
      <c r="D3" s="4"/>
      <c r="E3" s="4"/>
      <c r="F3" s="4"/>
      <c r="G3" s="6"/>
      <c r="H3" s="7"/>
      <c r="I3" s="8" t="s">
        <v>2</v>
      </c>
      <c r="J3" s="3"/>
      <c r="K3" s="5"/>
      <c r="L3" s="7"/>
      <c r="M3" s="4"/>
      <c r="N3" s="5"/>
      <c r="O3" s="4"/>
      <c r="P3" s="4"/>
      <c r="Q3" s="7"/>
      <c r="R3" s="3" t="s">
        <v>666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1"/>
      <c r="H4" s="10"/>
      <c r="I4" s="11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60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6" customFormat="true" ht="42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1</v>
      </c>
      <c r="J6" s="17" t="s">
        <v>16</v>
      </c>
      <c r="K6" s="22" t="s">
        <v>10</v>
      </c>
      <c r="L6" s="17" t="s">
        <v>11</v>
      </c>
      <c r="M6" s="18" t="s">
        <v>16</v>
      </c>
      <c r="N6" s="19" t="s">
        <v>10</v>
      </c>
      <c r="O6" s="18" t="s">
        <v>12</v>
      </c>
      <c r="P6" s="18" t="s">
        <v>13</v>
      </c>
      <c r="Q6" s="18" t="s">
        <v>14</v>
      </c>
      <c r="R6" s="18" t="s">
        <v>15</v>
      </c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1.2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8" t="n">
        <v>5</v>
      </c>
      <c r="F7" s="18" t="n">
        <v>6</v>
      </c>
      <c r="G7" s="19" t="s">
        <v>17</v>
      </c>
      <c r="H7" s="20" t="n">
        <v>8</v>
      </c>
      <c r="I7" s="21" t="n">
        <v>9</v>
      </c>
      <c r="J7" s="17" t="n">
        <v>10</v>
      </c>
      <c r="K7" s="22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23" t="n">
        <v>19</v>
      </c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32" customFormat="true" ht="38.25" hidden="false" customHeight="false" outlineLevel="0" collapsed="false">
      <c r="A8" s="87" t="s">
        <v>667</v>
      </c>
      <c r="B8" s="87" t="s">
        <v>668</v>
      </c>
      <c r="C8" s="87" t="s">
        <v>669</v>
      </c>
      <c r="D8" s="87" t="s">
        <v>19</v>
      </c>
      <c r="E8" s="88" t="str">
        <f aca="false">UPPER(X8)</f>
        <v>MUHAMMAD ISMAIL S/O GHULAM MUHAMMAD SAND </v>
      </c>
      <c r="F8" s="87" t="s">
        <v>21</v>
      </c>
      <c r="G8" s="87" t="s">
        <v>670</v>
      </c>
      <c r="H8" s="87" t="s">
        <v>111</v>
      </c>
      <c r="I8" s="89" t="s">
        <v>19</v>
      </c>
      <c r="J8" s="89" t="s">
        <v>671</v>
      </c>
      <c r="K8" s="89" t="s">
        <v>672</v>
      </c>
      <c r="L8" s="87" t="s">
        <v>673</v>
      </c>
      <c r="M8" s="87" t="s">
        <v>674</v>
      </c>
      <c r="N8" s="87"/>
      <c r="O8" s="87" t="str">
        <f aca="false">UPPER(AH8)</f>
        <v>MIR MOLA BUX S/O ALI BUX </v>
      </c>
      <c r="P8" s="88" t="s">
        <v>21</v>
      </c>
      <c r="Q8" s="87" t="s">
        <v>670</v>
      </c>
      <c r="R8" s="87" t="s">
        <v>111</v>
      </c>
      <c r="S8" s="87" t="s">
        <v>27</v>
      </c>
      <c r="T8" s="89" t="s">
        <v>667</v>
      </c>
      <c r="U8" s="89" t="s">
        <v>668</v>
      </c>
      <c r="V8" s="89" t="s">
        <v>669</v>
      </c>
      <c r="W8" s="89" t="s">
        <v>19</v>
      </c>
      <c r="X8" s="89" t="s">
        <v>675</v>
      </c>
      <c r="Y8" s="89" t="s">
        <v>21</v>
      </c>
      <c r="Z8" s="89" t="s">
        <v>670</v>
      </c>
      <c r="AA8" s="89" t="s">
        <v>111</v>
      </c>
      <c r="AB8" s="89" t="s">
        <v>19</v>
      </c>
      <c r="AC8" s="89" t="s">
        <v>671</v>
      </c>
      <c r="AD8" s="89" t="s">
        <v>672</v>
      </c>
      <c r="AE8" s="89" t="s">
        <v>673</v>
      </c>
      <c r="AF8" s="89" t="s">
        <v>674</v>
      </c>
      <c r="AG8" s="89"/>
      <c r="AH8" s="89" t="s">
        <v>676</v>
      </c>
      <c r="AI8" s="89" t="s">
        <v>21</v>
      </c>
      <c r="AJ8" s="89" t="s">
        <v>670</v>
      </c>
      <c r="AK8" s="89" t="s">
        <v>111</v>
      </c>
      <c r="AL8" s="43" t="s">
        <v>27</v>
      </c>
    </row>
    <row r="9" customFormat="false" ht="25.5" hidden="false" customHeight="false" outlineLevel="0" collapsed="false">
      <c r="A9" s="90"/>
      <c r="B9" s="90"/>
      <c r="C9" s="90"/>
      <c r="D9" s="90"/>
      <c r="E9" s="91" t="str">
        <f aca="false">UPPER(X9)</f>
        <v/>
      </c>
      <c r="F9" s="90"/>
      <c r="G9" s="90"/>
      <c r="H9" s="90"/>
      <c r="I9" s="89" t="s">
        <v>19</v>
      </c>
      <c r="J9" s="89" t="s">
        <v>677</v>
      </c>
      <c r="K9" s="89" t="s">
        <v>678</v>
      </c>
      <c r="L9" s="90"/>
      <c r="M9" s="90"/>
      <c r="N9" s="90"/>
      <c r="O9" s="90" t="str">
        <f aca="false">UPPER(AH9)</f>
        <v/>
      </c>
      <c r="P9" s="91"/>
      <c r="Q9" s="90"/>
      <c r="R9" s="90"/>
      <c r="S9" s="90"/>
      <c r="T9" s="89"/>
      <c r="U9" s="89"/>
      <c r="V9" s="89"/>
      <c r="W9" s="89"/>
      <c r="X9" s="89"/>
      <c r="Y9" s="89"/>
      <c r="Z9" s="89"/>
      <c r="AA9" s="89"/>
      <c r="AB9" s="89" t="s">
        <v>19</v>
      </c>
      <c r="AC9" s="89" t="s">
        <v>677</v>
      </c>
      <c r="AD9" s="89" t="s">
        <v>678</v>
      </c>
      <c r="AE9" s="89"/>
      <c r="AF9" s="89"/>
      <c r="AG9" s="89"/>
      <c r="AH9" s="89"/>
      <c r="AI9" s="89"/>
      <c r="AJ9" s="89"/>
      <c r="AK9" s="89"/>
      <c r="AL9" s="43"/>
    </row>
    <row r="10" customFormat="false" ht="38.25" hidden="false" customHeight="false" outlineLevel="0" collapsed="false">
      <c r="A10" s="92" t="s">
        <v>679</v>
      </c>
      <c r="B10" s="92" t="s">
        <v>680</v>
      </c>
      <c r="C10" s="92" t="s">
        <v>681</v>
      </c>
      <c r="D10" s="92" t="s">
        <v>19</v>
      </c>
      <c r="E10" s="93" t="str">
        <f aca="false">UPPER(X10)</f>
        <v>AMEER HAIDAR S/O AMEER ALI ARAIN</v>
      </c>
      <c r="F10" s="92" t="s">
        <v>682</v>
      </c>
      <c r="G10" s="92" t="s">
        <v>683</v>
      </c>
      <c r="H10" s="92" t="s">
        <v>177</v>
      </c>
      <c r="I10" s="89" t="s">
        <v>19</v>
      </c>
      <c r="J10" s="89" t="s">
        <v>684</v>
      </c>
      <c r="K10" s="89" t="s">
        <v>685</v>
      </c>
      <c r="L10" s="92" t="s">
        <v>673</v>
      </c>
      <c r="M10" s="92" t="s">
        <v>686</v>
      </c>
      <c r="N10" s="92"/>
      <c r="O10" s="92" t="str">
        <f aca="false">UPPER(AH10)</f>
        <v>NOOR MUHAMMAD S/O SHAHBUDDIN ARAIN </v>
      </c>
      <c r="P10" s="93" t="s">
        <v>21</v>
      </c>
      <c r="Q10" s="92" t="s">
        <v>683</v>
      </c>
      <c r="R10" s="92" t="s">
        <v>687</v>
      </c>
      <c r="S10" s="92" t="s">
        <v>27</v>
      </c>
      <c r="T10" s="89" t="s">
        <v>679</v>
      </c>
      <c r="U10" s="89" t="s">
        <v>680</v>
      </c>
      <c r="V10" s="89" t="s">
        <v>681</v>
      </c>
      <c r="W10" s="89" t="s">
        <v>19</v>
      </c>
      <c r="X10" s="89" t="s">
        <v>688</v>
      </c>
      <c r="Y10" s="89" t="s">
        <v>682</v>
      </c>
      <c r="Z10" s="89" t="s">
        <v>683</v>
      </c>
      <c r="AA10" s="89" t="s">
        <v>177</v>
      </c>
      <c r="AB10" s="89" t="s">
        <v>19</v>
      </c>
      <c r="AC10" s="89" t="s">
        <v>684</v>
      </c>
      <c r="AD10" s="89" t="s">
        <v>685</v>
      </c>
      <c r="AE10" s="89" t="s">
        <v>673</v>
      </c>
      <c r="AF10" s="89" t="s">
        <v>686</v>
      </c>
      <c r="AG10" s="89"/>
      <c r="AH10" s="89" t="s">
        <v>689</v>
      </c>
      <c r="AI10" s="89" t="s">
        <v>21</v>
      </c>
      <c r="AJ10" s="89" t="s">
        <v>683</v>
      </c>
      <c r="AK10" s="89" t="s">
        <v>687</v>
      </c>
      <c r="AL10" s="43" t="s">
        <v>27</v>
      </c>
    </row>
    <row r="11" customFormat="false" ht="25.5" hidden="false" customHeight="false" outlineLevel="0" collapsed="false">
      <c r="A11" s="94"/>
      <c r="B11" s="94"/>
      <c r="C11" s="94"/>
      <c r="D11" s="94"/>
      <c r="E11" s="95" t="str">
        <f aca="false">UPPER(X11)</f>
        <v/>
      </c>
      <c r="F11" s="94"/>
      <c r="G11" s="94"/>
      <c r="H11" s="94"/>
      <c r="I11" s="89" t="s">
        <v>19</v>
      </c>
      <c r="J11" s="89" t="s">
        <v>690</v>
      </c>
      <c r="K11" s="89" t="s">
        <v>685</v>
      </c>
      <c r="L11" s="94"/>
      <c r="M11" s="94"/>
      <c r="N11" s="94"/>
      <c r="O11" s="94" t="str">
        <f aca="false">UPPER(AH11)</f>
        <v/>
      </c>
      <c r="P11" s="95"/>
      <c r="Q11" s="94"/>
      <c r="R11" s="94"/>
      <c r="S11" s="94"/>
      <c r="T11" s="89"/>
      <c r="U11" s="89"/>
      <c r="V11" s="89"/>
      <c r="W11" s="89"/>
      <c r="X11" s="89"/>
      <c r="Y11" s="89"/>
      <c r="Z11" s="89"/>
      <c r="AA11" s="89"/>
      <c r="AB11" s="89" t="s">
        <v>19</v>
      </c>
      <c r="AC11" s="89" t="s">
        <v>690</v>
      </c>
      <c r="AD11" s="89" t="s">
        <v>685</v>
      </c>
      <c r="AE11" s="89"/>
      <c r="AF11" s="89"/>
      <c r="AG11" s="89"/>
      <c r="AH11" s="89"/>
      <c r="AI11" s="89"/>
      <c r="AJ11" s="89"/>
      <c r="AK11" s="89"/>
      <c r="AL11" s="89"/>
    </row>
    <row r="12" customFormat="false" ht="25.5" hidden="false" customHeight="false" outlineLevel="0" collapsed="false">
      <c r="A12" s="90"/>
      <c r="B12" s="90"/>
      <c r="C12" s="90"/>
      <c r="D12" s="90"/>
      <c r="E12" s="91" t="str">
        <f aca="false">UPPER(X12)</f>
        <v/>
      </c>
      <c r="F12" s="90"/>
      <c r="G12" s="90"/>
      <c r="H12" s="90"/>
      <c r="I12" s="89" t="s">
        <v>19</v>
      </c>
      <c r="J12" s="89" t="s">
        <v>691</v>
      </c>
      <c r="K12" s="89" t="s">
        <v>692</v>
      </c>
      <c r="L12" s="90"/>
      <c r="M12" s="90"/>
      <c r="N12" s="90"/>
      <c r="O12" s="90" t="str">
        <f aca="false">UPPER(AH12)</f>
        <v/>
      </c>
      <c r="P12" s="91"/>
      <c r="Q12" s="90"/>
      <c r="R12" s="90"/>
      <c r="S12" s="90"/>
      <c r="T12" s="89"/>
      <c r="U12" s="89"/>
      <c r="V12" s="89"/>
      <c r="W12" s="89"/>
      <c r="X12" s="89"/>
      <c r="Y12" s="89"/>
      <c r="Z12" s="89"/>
      <c r="AA12" s="89"/>
      <c r="AB12" s="89" t="s">
        <v>19</v>
      </c>
      <c r="AC12" s="89" t="s">
        <v>691</v>
      </c>
      <c r="AD12" s="89" t="s">
        <v>692</v>
      </c>
      <c r="AE12" s="89"/>
      <c r="AF12" s="89"/>
      <c r="AG12" s="89"/>
      <c r="AH12" s="89"/>
      <c r="AI12" s="89"/>
      <c r="AJ12" s="89"/>
      <c r="AK12" s="89"/>
      <c r="AL12" s="43"/>
    </row>
    <row r="13" customFormat="false" ht="38.25" hidden="false" customHeight="false" outlineLevel="0" collapsed="false">
      <c r="A13" s="92" t="s">
        <v>693</v>
      </c>
      <c r="B13" s="92" t="s">
        <v>694</v>
      </c>
      <c r="C13" s="92" t="s">
        <v>669</v>
      </c>
      <c r="D13" s="92" t="s">
        <v>19</v>
      </c>
      <c r="E13" s="93" t="str">
        <f aca="false">UPPER(X13)</f>
        <v>RINO ALIAS DEENO S/O HAMEER JOGI</v>
      </c>
      <c r="F13" s="92" t="s">
        <v>695</v>
      </c>
      <c r="G13" s="92" t="s">
        <v>696</v>
      </c>
      <c r="H13" s="92" t="s">
        <v>580</v>
      </c>
      <c r="I13" s="89" t="s">
        <v>19</v>
      </c>
      <c r="J13" s="89" t="s">
        <v>697</v>
      </c>
      <c r="K13" s="89" t="s">
        <v>698</v>
      </c>
      <c r="L13" s="92" t="s">
        <v>673</v>
      </c>
      <c r="M13" s="92" t="s">
        <v>699</v>
      </c>
      <c r="N13" s="92"/>
      <c r="O13" s="92" t="str">
        <f aca="false">UPPER(AH13)</f>
        <v>TUFAIL AHMED S/O SHAHBUDIN ARAIN</v>
      </c>
      <c r="P13" s="93" t="s">
        <v>21</v>
      </c>
      <c r="Q13" s="92" t="s">
        <v>700</v>
      </c>
      <c r="R13" s="92" t="s">
        <v>687</v>
      </c>
      <c r="S13" s="92" t="s">
        <v>27</v>
      </c>
      <c r="T13" s="89" t="s">
        <v>693</v>
      </c>
      <c r="U13" s="89" t="s">
        <v>694</v>
      </c>
      <c r="V13" s="89" t="s">
        <v>669</v>
      </c>
      <c r="W13" s="89" t="s">
        <v>19</v>
      </c>
      <c r="X13" s="89" t="s">
        <v>701</v>
      </c>
      <c r="Y13" s="89" t="s">
        <v>695</v>
      </c>
      <c r="Z13" s="89" t="s">
        <v>696</v>
      </c>
      <c r="AA13" s="89" t="s">
        <v>580</v>
      </c>
      <c r="AB13" s="89" t="s">
        <v>19</v>
      </c>
      <c r="AC13" s="89" t="s">
        <v>697</v>
      </c>
      <c r="AD13" s="89" t="s">
        <v>698</v>
      </c>
      <c r="AE13" s="89" t="s">
        <v>673</v>
      </c>
      <c r="AF13" s="89" t="s">
        <v>699</v>
      </c>
      <c r="AG13" s="89"/>
      <c r="AH13" s="89" t="s">
        <v>702</v>
      </c>
      <c r="AI13" s="89" t="s">
        <v>21</v>
      </c>
      <c r="AJ13" s="89" t="s">
        <v>700</v>
      </c>
      <c r="AK13" s="89" t="s">
        <v>687</v>
      </c>
      <c r="AL13" s="43" t="s">
        <v>27</v>
      </c>
    </row>
    <row r="14" customFormat="false" ht="25.5" hidden="false" customHeight="false" outlineLevel="0" collapsed="false">
      <c r="A14" s="90"/>
      <c r="B14" s="90"/>
      <c r="C14" s="90"/>
      <c r="D14" s="90"/>
      <c r="E14" s="91" t="str">
        <f aca="false">UPPER(X14)</f>
        <v/>
      </c>
      <c r="F14" s="90"/>
      <c r="G14" s="90"/>
      <c r="H14" s="90"/>
      <c r="I14" s="89" t="s">
        <v>19</v>
      </c>
      <c r="J14" s="89" t="s">
        <v>703</v>
      </c>
      <c r="K14" s="89" t="s">
        <v>698</v>
      </c>
      <c r="L14" s="90"/>
      <c r="M14" s="90"/>
      <c r="N14" s="90"/>
      <c r="O14" s="90" t="str">
        <f aca="false">UPPER(AH14)</f>
        <v/>
      </c>
      <c r="P14" s="91"/>
      <c r="Q14" s="90"/>
      <c r="R14" s="90"/>
      <c r="S14" s="90"/>
      <c r="T14" s="89"/>
      <c r="U14" s="89"/>
      <c r="V14" s="89"/>
      <c r="W14" s="89"/>
      <c r="X14" s="89"/>
      <c r="Y14" s="89"/>
      <c r="Z14" s="89"/>
      <c r="AA14" s="89"/>
      <c r="AB14" s="89" t="s">
        <v>19</v>
      </c>
      <c r="AC14" s="89" t="s">
        <v>703</v>
      </c>
      <c r="AD14" s="89" t="s">
        <v>698</v>
      </c>
      <c r="AE14" s="89"/>
      <c r="AF14" s="89"/>
      <c r="AG14" s="89"/>
      <c r="AH14" s="89"/>
      <c r="AI14" s="89"/>
      <c r="AJ14" s="89"/>
      <c r="AK14" s="89"/>
      <c r="AL14" s="43"/>
    </row>
    <row r="15" customFormat="false" ht="38.25" hidden="false" customHeight="false" outlineLevel="0" collapsed="false">
      <c r="A15" s="92" t="s">
        <v>704</v>
      </c>
      <c r="B15" s="92" t="s">
        <v>699</v>
      </c>
      <c r="C15" s="92" t="s">
        <v>669</v>
      </c>
      <c r="D15" s="92" t="s">
        <v>19</v>
      </c>
      <c r="E15" s="93" t="str">
        <f aca="false">UPPER(X15)</f>
        <v>RINO ALIAS DEENO S/O HAMEER JOGI</v>
      </c>
      <c r="F15" s="92" t="s">
        <v>705</v>
      </c>
      <c r="G15" s="92" t="s">
        <v>696</v>
      </c>
      <c r="H15" s="92" t="s">
        <v>160</v>
      </c>
      <c r="I15" s="89" t="s">
        <v>19</v>
      </c>
      <c r="J15" s="89" t="s">
        <v>697</v>
      </c>
      <c r="K15" s="89" t="s">
        <v>698</v>
      </c>
      <c r="L15" s="92" t="s">
        <v>673</v>
      </c>
      <c r="M15" s="92" t="s">
        <v>699</v>
      </c>
      <c r="N15" s="92"/>
      <c r="O15" s="92" t="str">
        <f aca="false">UPPER(AH15)</f>
        <v>TUFAIL AHMED S/O SHAHBUDIN ARAIN</v>
      </c>
      <c r="P15" s="93" t="s">
        <v>21</v>
      </c>
      <c r="Q15" s="92" t="s">
        <v>700</v>
      </c>
      <c r="R15" s="92" t="s">
        <v>687</v>
      </c>
      <c r="S15" s="92" t="s">
        <v>27</v>
      </c>
      <c r="T15" s="89" t="s">
        <v>704</v>
      </c>
      <c r="U15" s="89" t="s">
        <v>699</v>
      </c>
      <c r="V15" s="89" t="s">
        <v>669</v>
      </c>
      <c r="W15" s="89" t="s">
        <v>19</v>
      </c>
      <c r="X15" s="89" t="s">
        <v>701</v>
      </c>
      <c r="Y15" s="89" t="s">
        <v>705</v>
      </c>
      <c r="Z15" s="89" t="s">
        <v>696</v>
      </c>
      <c r="AA15" s="89" t="s">
        <v>160</v>
      </c>
      <c r="AB15" s="89" t="s">
        <v>19</v>
      </c>
      <c r="AC15" s="89" t="s">
        <v>697</v>
      </c>
      <c r="AD15" s="89" t="s">
        <v>698</v>
      </c>
      <c r="AE15" s="89" t="s">
        <v>673</v>
      </c>
      <c r="AF15" s="89" t="s">
        <v>699</v>
      </c>
      <c r="AG15" s="89"/>
      <c r="AH15" s="89" t="s">
        <v>702</v>
      </c>
      <c r="AI15" s="89" t="s">
        <v>21</v>
      </c>
      <c r="AJ15" s="89" t="s">
        <v>700</v>
      </c>
      <c r="AK15" s="89" t="s">
        <v>687</v>
      </c>
      <c r="AL15" s="43" t="s">
        <v>27</v>
      </c>
    </row>
    <row r="16" customFormat="false" ht="25.5" hidden="false" customHeight="false" outlineLevel="0" collapsed="false">
      <c r="A16" s="90"/>
      <c r="B16" s="90"/>
      <c r="C16" s="90"/>
      <c r="D16" s="90"/>
      <c r="E16" s="91" t="str">
        <f aca="false">UPPER(X16)</f>
        <v/>
      </c>
      <c r="F16" s="90"/>
      <c r="G16" s="90"/>
      <c r="H16" s="90"/>
      <c r="I16" s="89" t="s">
        <v>19</v>
      </c>
      <c r="J16" s="89" t="s">
        <v>703</v>
      </c>
      <c r="K16" s="89" t="s">
        <v>698</v>
      </c>
      <c r="L16" s="90"/>
      <c r="M16" s="90"/>
      <c r="N16" s="90"/>
      <c r="O16" s="90" t="str">
        <f aca="false">UPPER(AH16)</f>
        <v/>
      </c>
      <c r="P16" s="91"/>
      <c r="Q16" s="90"/>
      <c r="R16" s="90"/>
      <c r="S16" s="90"/>
      <c r="T16" s="89"/>
      <c r="U16" s="89"/>
      <c r="V16" s="89"/>
      <c r="W16" s="89"/>
      <c r="X16" s="89"/>
      <c r="Y16" s="89"/>
      <c r="Z16" s="89"/>
      <c r="AA16" s="89"/>
      <c r="AB16" s="89" t="s">
        <v>19</v>
      </c>
      <c r="AC16" s="89" t="s">
        <v>703</v>
      </c>
      <c r="AD16" s="89" t="s">
        <v>698</v>
      </c>
      <c r="AE16" s="89"/>
      <c r="AF16" s="89"/>
      <c r="AG16" s="89"/>
      <c r="AH16" s="89"/>
      <c r="AI16" s="89"/>
      <c r="AJ16" s="89"/>
      <c r="AK16" s="89"/>
      <c r="AL16" s="43"/>
    </row>
    <row r="17" s="45" customFormat="true" ht="38.25" hidden="false" customHeight="false" outlineLevel="0" collapsed="false">
      <c r="A17" s="89" t="s">
        <v>706</v>
      </c>
      <c r="B17" s="89" t="s">
        <v>707</v>
      </c>
      <c r="C17" s="89" t="s">
        <v>18</v>
      </c>
      <c r="D17" s="89" t="s">
        <v>19</v>
      </c>
      <c r="E17" s="96" t="str">
        <f aca="false">UPPER(X17)</f>
        <v>NABI BUX S/O ALI  BUX </v>
      </c>
      <c r="F17" s="89" t="s">
        <v>21</v>
      </c>
      <c r="G17" s="89" t="s">
        <v>708</v>
      </c>
      <c r="H17" s="89" t="s">
        <v>160</v>
      </c>
      <c r="I17" s="89" t="s">
        <v>19</v>
      </c>
      <c r="J17" s="89" t="s">
        <v>709</v>
      </c>
      <c r="K17" s="89" t="s">
        <v>710</v>
      </c>
      <c r="L17" s="89" t="s">
        <v>673</v>
      </c>
      <c r="M17" s="89" t="s">
        <v>711</v>
      </c>
      <c r="N17" s="89"/>
      <c r="O17" s="96" t="str">
        <f aca="false">UPPER(AH17)</f>
        <v>MUHAMMAD SARWAR S/O ANWER &amp; OTHER </v>
      </c>
      <c r="P17" s="89" t="s">
        <v>21</v>
      </c>
      <c r="Q17" s="89" t="s">
        <v>712</v>
      </c>
      <c r="R17" s="89" t="s">
        <v>713</v>
      </c>
      <c r="S17" s="43" t="s">
        <v>27</v>
      </c>
      <c r="T17" s="89" t="s">
        <v>706</v>
      </c>
      <c r="U17" s="89" t="s">
        <v>707</v>
      </c>
      <c r="V17" s="89" t="s">
        <v>18</v>
      </c>
      <c r="W17" s="89" t="s">
        <v>19</v>
      </c>
      <c r="X17" s="89" t="s">
        <v>714</v>
      </c>
      <c r="Y17" s="89" t="s">
        <v>21</v>
      </c>
      <c r="Z17" s="89" t="s">
        <v>708</v>
      </c>
      <c r="AA17" s="89" t="s">
        <v>160</v>
      </c>
      <c r="AB17" s="89" t="s">
        <v>19</v>
      </c>
      <c r="AC17" s="89" t="s">
        <v>709</v>
      </c>
      <c r="AD17" s="89" t="s">
        <v>710</v>
      </c>
      <c r="AE17" s="89" t="s">
        <v>673</v>
      </c>
      <c r="AF17" s="89" t="s">
        <v>711</v>
      </c>
      <c r="AG17" s="89"/>
      <c r="AH17" s="89" t="s">
        <v>715</v>
      </c>
      <c r="AI17" s="89" t="s">
        <v>21</v>
      </c>
      <c r="AJ17" s="89" t="s">
        <v>712</v>
      </c>
      <c r="AK17" s="89" t="s">
        <v>713</v>
      </c>
      <c r="AL17" s="43" t="s">
        <v>27</v>
      </c>
    </row>
    <row r="18" customFormat="false" ht="38.25" hidden="false" customHeight="false" outlineLevel="0" collapsed="false">
      <c r="A18" s="90" t="s">
        <v>716</v>
      </c>
      <c r="B18" s="90" t="s">
        <v>717</v>
      </c>
      <c r="C18" s="90" t="s">
        <v>18</v>
      </c>
      <c r="D18" s="90" t="s">
        <v>19</v>
      </c>
      <c r="E18" s="91" t="str">
        <f aca="false">UPPER(X18)</f>
        <v>MUHAMMAD ILYAS S/O MUHAMMAD ASHRAF &amp; OTHERS </v>
      </c>
      <c r="F18" s="90" t="s">
        <v>21</v>
      </c>
      <c r="G18" s="90" t="s">
        <v>718</v>
      </c>
      <c r="H18" s="90" t="s">
        <v>719</v>
      </c>
      <c r="I18" s="90" t="s">
        <v>19</v>
      </c>
      <c r="J18" s="90" t="s">
        <v>709</v>
      </c>
      <c r="K18" s="90" t="s">
        <v>710</v>
      </c>
      <c r="L18" s="90" t="s">
        <v>673</v>
      </c>
      <c r="M18" s="90" t="s">
        <v>711</v>
      </c>
      <c r="N18" s="90"/>
      <c r="O18" s="91" t="str">
        <f aca="false">UPPER(AH18)</f>
        <v>MUHAMMAD SARWAR S/O ANWER &amp; OTHER </v>
      </c>
      <c r="P18" s="90" t="s">
        <v>21</v>
      </c>
      <c r="Q18" s="90" t="s">
        <v>712</v>
      </c>
      <c r="R18" s="90" t="s">
        <v>713</v>
      </c>
      <c r="S18" s="61" t="s">
        <v>27</v>
      </c>
      <c r="T18" s="90" t="s">
        <v>716</v>
      </c>
      <c r="U18" s="90" t="s">
        <v>717</v>
      </c>
      <c r="V18" s="90" t="s">
        <v>18</v>
      </c>
      <c r="W18" s="90" t="s">
        <v>19</v>
      </c>
      <c r="X18" s="90" t="s">
        <v>720</v>
      </c>
      <c r="Y18" s="90" t="s">
        <v>21</v>
      </c>
      <c r="Z18" s="90" t="s">
        <v>718</v>
      </c>
      <c r="AA18" s="90" t="s">
        <v>719</v>
      </c>
      <c r="AB18" s="90" t="s">
        <v>19</v>
      </c>
      <c r="AC18" s="90" t="s">
        <v>709</v>
      </c>
      <c r="AD18" s="90" t="s">
        <v>710</v>
      </c>
      <c r="AE18" s="90" t="s">
        <v>673</v>
      </c>
      <c r="AF18" s="90" t="s">
        <v>711</v>
      </c>
      <c r="AG18" s="90"/>
      <c r="AH18" s="90" t="s">
        <v>715</v>
      </c>
      <c r="AI18" s="90" t="s">
        <v>21</v>
      </c>
      <c r="AJ18" s="90" t="s">
        <v>712</v>
      </c>
      <c r="AK18" s="90" t="s">
        <v>713</v>
      </c>
      <c r="AL18" s="61" t="s">
        <v>27</v>
      </c>
    </row>
    <row r="19" customFormat="false" ht="63.75" hidden="false" customHeight="false" outlineLevel="0" collapsed="false">
      <c r="A19" s="89" t="s">
        <v>716</v>
      </c>
      <c r="B19" s="89" t="s">
        <v>721</v>
      </c>
      <c r="C19" s="89" t="s">
        <v>722</v>
      </c>
      <c r="D19" s="89" t="s">
        <v>19</v>
      </c>
      <c r="E19" s="96" t="str">
        <f aca="false">UPPER(X19)</f>
        <v>GHULAM MUHAMMAD S/O FAQEER MUHAMMAD &amp; OTHERS </v>
      </c>
      <c r="F19" s="89" t="s">
        <v>21</v>
      </c>
      <c r="G19" s="89" t="s">
        <v>723</v>
      </c>
      <c r="H19" s="89" t="s">
        <v>724</v>
      </c>
      <c r="I19" s="89" t="s">
        <v>43</v>
      </c>
      <c r="J19" s="89" t="s">
        <v>43</v>
      </c>
      <c r="K19" s="89" t="s">
        <v>43</v>
      </c>
      <c r="L19" s="89" t="s">
        <v>673</v>
      </c>
      <c r="M19" s="89" t="s">
        <v>725</v>
      </c>
      <c r="N19" s="89"/>
      <c r="O19" s="96" t="str">
        <f aca="false">UPPER(AH19)</f>
        <v>FAQEER MUHAMMAD S/O ABDUL GHANI </v>
      </c>
      <c r="P19" s="89" t="s">
        <v>21</v>
      </c>
      <c r="Q19" s="89" t="s">
        <v>723</v>
      </c>
      <c r="R19" s="89" t="s">
        <v>724</v>
      </c>
      <c r="S19" s="43" t="s">
        <v>27</v>
      </c>
      <c r="T19" s="89" t="s">
        <v>716</v>
      </c>
      <c r="U19" s="89" t="s">
        <v>721</v>
      </c>
      <c r="V19" s="89" t="s">
        <v>722</v>
      </c>
      <c r="W19" s="89" t="s">
        <v>19</v>
      </c>
      <c r="X19" s="89" t="s">
        <v>726</v>
      </c>
      <c r="Y19" s="89" t="s">
        <v>21</v>
      </c>
      <c r="Z19" s="89" t="s">
        <v>723</v>
      </c>
      <c r="AA19" s="89" t="s">
        <v>724</v>
      </c>
      <c r="AB19" s="89" t="s">
        <v>43</v>
      </c>
      <c r="AC19" s="89" t="s">
        <v>43</v>
      </c>
      <c r="AD19" s="89" t="s">
        <v>43</v>
      </c>
      <c r="AE19" s="89" t="s">
        <v>673</v>
      </c>
      <c r="AF19" s="89" t="s">
        <v>725</v>
      </c>
      <c r="AG19" s="89"/>
      <c r="AH19" s="89" t="s">
        <v>727</v>
      </c>
      <c r="AI19" s="89" t="s">
        <v>21</v>
      </c>
      <c r="AJ19" s="89" t="s">
        <v>723</v>
      </c>
      <c r="AK19" s="89" t="s">
        <v>724</v>
      </c>
      <c r="AL19" s="43" t="s">
        <v>27</v>
      </c>
    </row>
    <row r="20" customFormat="false" ht="38.25" hidden="false" customHeight="false" outlineLevel="0" collapsed="false">
      <c r="A20" s="89" t="s">
        <v>728</v>
      </c>
      <c r="B20" s="89" t="s">
        <v>729</v>
      </c>
      <c r="C20" s="89" t="s">
        <v>730</v>
      </c>
      <c r="D20" s="89" t="s">
        <v>19</v>
      </c>
      <c r="E20" s="96" t="str">
        <f aca="false">UPPER(X20)</f>
        <v>WALI MUHAMMAD S/O ABDULLAH </v>
      </c>
      <c r="F20" s="89" t="s">
        <v>21</v>
      </c>
      <c r="G20" s="89" t="s">
        <v>731</v>
      </c>
      <c r="H20" s="89" t="s">
        <v>732</v>
      </c>
      <c r="I20" s="89" t="s">
        <v>43</v>
      </c>
      <c r="J20" s="89" t="s">
        <v>43</v>
      </c>
      <c r="K20" s="89" t="s">
        <v>43</v>
      </c>
      <c r="L20" s="89" t="s">
        <v>673</v>
      </c>
      <c r="M20" s="89" t="s">
        <v>733</v>
      </c>
      <c r="N20" s="89"/>
      <c r="O20" s="96" t="str">
        <f aca="false">UPPER(AH20)</f>
        <v>FAIZULLAH S/O QAZI MUHAMMAD ASHRAF </v>
      </c>
      <c r="P20" s="89" t="s">
        <v>21</v>
      </c>
      <c r="Q20" s="89" t="s">
        <v>734</v>
      </c>
      <c r="R20" s="89" t="s">
        <v>735</v>
      </c>
      <c r="S20" s="43" t="s">
        <v>27</v>
      </c>
      <c r="T20" s="89" t="s">
        <v>728</v>
      </c>
      <c r="U20" s="89" t="s">
        <v>729</v>
      </c>
      <c r="V20" s="89" t="s">
        <v>730</v>
      </c>
      <c r="W20" s="89" t="s">
        <v>19</v>
      </c>
      <c r="X20" s="89" t="s">
        <v>736</v>
      </c>
      <c r="Y20" s="89" t="s">
        <v>21</v>
      </c>
      <c r="Z20" s="89" t="s">
        <v>731</v>
      </c>
      <c r="AA20" s="89" t="s">
        <v>732</v>
      </c>
      <c r="AB20" s="89" t="s">
        <v>43</v>
      </c>
      <c r="AC20" s="89" t="s">
        <v>43</v>
      </c>
      <c r="AD20" s="89" t="s">
        <v>43</v>
      </c>
      <c r="AE20" s="89" t="s">
        <v>673</v>
      </c>
      <c r="AF20" s="89" t="s">
        <v>733</v>
      </c>
      <c r="AG20" s="89"/>
      <c r="AH20" s="89" t="s">
        <v>737</v>
      </c>
      <c r="AI20" s="89" t="s">
        <v>21</v>
      </c>
      <c r="AJ20" s="89" t="s">
        <v>734</v>
      </c>
      <c r="AK20" s="89" t="s">
        <v>735</v>
      </c>
      <c r="AL20" s="43" t="s">
        <v>27</v>
      </c>
    </row>
    <row r="21" customFormat="false" ht="38.25" hidden="false" customHeight="false" outlineLevel="0" collapsed="false">
      <c r="A21" s="89"/>
      <c r="B21" s="89"/>
      <c r="C21" s="89"/>
      <c r="D21" s="89" t="s">
        <v>19</v>
      </c>
      <c r="E21" s="96" t="str">
        <f aca="false">UPPER(X21)</f>
        <v>NOOR MUHAMMAD S/O ABDULLAH </v>
      </c>
      <c r="F21" s="92" t="s">
        <v>21</v>
      </c>
      <c r="G21" s="92" t="s">
        <v>738</v>
      </c>
      <c r="H21" s="92" t="s">
        <v>739</v>
      </c>
      <c r="I21" s="89" t="s">
        <v>43</v>
      </c>
      <c r="J21" s="89" t="s">
        <v>43</v>
      </c>
      <c r="K21" s="89" t="s">
        <v>43</v>
      </c>
      <c r="L21" s="89" t="s">
        <v>673</v>
      </c>
      <c r="M21" s="89" t="s">
        <v>733</v>
      </c>
      <c r="N21" s="89"/>
      <c r="O21" s="96" t="str">
        <f aca="false">UPPER(AH21)</f>
        <v>FAIZULLAH S/O QAZI MUHAMMAD ASHRAF </v>
      </c>
      <c r="P21" s="89" t="s">
        <v>21</v>
      </c>
      <c r="Q21" s="89" t="s">
        <v>734</v>
      </c>
      <c r="R21" s="89" t="s">
        <v>735</v>
      </c>
      <c r="S21" s="43" t="s">
        <v>27</v>
      </c>
      <c r="T21" s="89"/>
      <c r="U21" s="89"/>
      <c r="V21" s="89"/>
      <c r="W21" s="89"/>
      <c r="X21" s="92" t="s">
        <v>740</v>
      </c>
      <c r="Y21" s="92" t="s">
        <v>21</v>
      </c>
      <c r="Z21" s="92" t="s">
        <v>738</v>
      </c>
      <c r="AA21" s="92" t="s">
        <v>739</v>
      </c>
      <c r="AB21" s="89" t="s">
        <v>43</v>
      </c>
      <c r="AC21" s="89" t="s">
        <v>43</v>
      </c>
      <c r="AD21" s="89" t="s">
        <v>43</v>
      </c>
      <c r="AE21" s="89" t="s">
        <v>673</v>
      </c>
      <c r="AF21" s="89" t="s">
        <v>733</v>
      </c>
      <c r="AG21" s="89"/>
      <c r="AH21" s="89" t="s">
        <v>737</v>
      </c>
      <c r="AI21" s="89" t="s">
        <v>21</v>
      </c>
      <c r="AJ21" s="89" t="s">
        <v>734</v>
      </c>
      <c r="AK21" s="89" t="s">
        <v>735</v>
      </c>
      <c r="AL21" s="43" t="s">
        <v>27</v>
      </c>
    </row>
    <row r="22" customFormat="false" ht="38.25" hidden="false" customHeight="false" outlineLevel="0" collapsed="false">
      <c r="A22" s="92"/>
      <c r="B22" s="92"/>
      <c r="C22" s="92"/>
      <c r="D22" s="92" t="s">
        <v>19</v>
      </c>
      <c r="E22" s="93" t="str">
        <f aca="false">UPPER(X22)</f>
        <v>FAIZULLAH S/O QAZI MUHAMMAD ASHRAF </v>
      </c>
      <c r="F22" s="92" t="s">
        <v>21</v>
      </c>
      <c r="G22" s="92" t="s">
        <v>741</v>
      </c>
      <c r="H22" s="92" t="s">
        <v>310</v>
      </c>
      <c r="I22" s="89" t="s">
        <v>19</v>
      </c>
      <c r="J22" s="89" t="s">
        <v>691</v>
      </c>
      <c r="K22" s="89" t="s">
        <v>742</v>
      </c>
      <c r="L22" s="92" t="s">
        <v>673</v>
      </c>
      <c r="M22" s="92" t="s">
        <v>668</v>
      </c>
      <c r="N22" s="92"/>
      <c r="O22" s="92" t="str">
        <f aca="false">UPPER(AH22)</f>
        <v>ABDULLAH S/O HAFIZ YAKOOB BAJEER </v>
      </c>
      <c r="P22" s="93" t="s">
        <v>21</v>
      </c>
      <c r="Q22" s="92" t="s">
        <v>743</v>
      </c>
      <c r="R22" s="92" t="s">
        <v>744</v>
      </c>
      <c r="S22" s="92" t="s">
        <v>27</v>
      </c>
      <c r="T22" s="89"/>
      <c r="U22" s="89"/>
      <c r="V22" s="89"/>
      <c r="W22" s="89"/>
      <c r="X22" s="89" t="s">
        <v>737</v>
      </c>
      <c r="Y22" s="89" t="s">
        <v>21</v>
      </c>
      <c r="Z22" s="89" t="s">
        <v>741</v>
      </c>
      <c r="AA22" s="89" t="s">
        <v>310</v>
      </c>
      <c r="AB22" s="89" t="s">
        <v>19</v>
      </c>
      <c r="AC22" s="89" t="s">
        <v>691</v>
      </c>
      <c r="AD22" s="89" t="s">
        <v>742</v>
      </c>
      <c r="AE22" s="90" t="s">
        <v>673</v>
      </c>
      <c r="AF22" s="90" t="s">
        <v>668</v>
      </c>
      <c r="AG22" s="90"/>
      <c r="AH22" s="89" t="s">
        <v>745</v>
      </c>
      <c r="AI22" s="89" t="s">
        <v>21</v>
      </c>
      <c r="AJ22" s="89" t="s">
        <v>743</v>
      </c>
      <c r="AK22" s="89" t="s">
        <v>744</v>
      </c>
      <c r="AL22" s="43" t="s">
        <v>27</v>
      </c>
    </row>
    <row r="23" customFormat="false" ht="25.5" hidden="false" customHeight="false" outlineLevel="0" collapsed="false">
      <c r="A23" s="94"/>
      <c r="B23" s="94"/>
      <c r="C23" s="94"/>
      <c r="D23" s="94"/>
      <c r="E23" s="95" t="str">
        <f aca="false">UPPER(X23)</f>
        <v/>
      </c>
      <c r="F23" s="97"/>
      <c r="G23" s="97"/>
      <c r="H23" s="97"/>
      <c r="I23" s="89" t="s">
        <v>19</v>
      </c>
      <c r="J23" s="89" t="s">
        <v>746</v>
      </c>
      <c r="K23" s="89" t="s">
        <v>747</v>
      </c>
      <c r="L23" s="94"/>
      <c r="M23" s="94"/>
      <c r="N23" s="94"/>
      <c r="O23" s="94" t="str">
        <f aca="false">UPPER(AH23)</f>
        <v/>
      </c>
      <c r="P23" s="95"/>
      <c r="Q23" s="97"/>
      <c r="R23" s="97"/>
      <c r="S23" s="97"/>
      <c r="T23" s="89"/>
      <c r="U23" s="89"/>
      <c r="V23" s="89"/>
      <c r="W23" s="89"/>
      <c r="X23" s="98"/>
      <c r="Y23" s="98"/>
      <c r="Z23" s="98"/>
      <c r="AA23" s="98"/>
      <c r="AB23" s="89" t="s">
        <v>19</v>
      </c>
      <c r="AC23" s="89" t="s">
        <v>746</v>
      </c>
      <c r="AD23" s="89" t="s">
        <v>747</v>
      </c>
      <c r="AE23" s="89"/>
      <c r="AF23" s="89"/>
      <c r="AG23" s="89"/>
      <c r="AH23" s="89"/>
      <c r="AI23" s="89"/>
      <c r="AJ23" s="89"/>
      <c r="AK23" s="89"/>
      <c r="AL23" s="89"/>
    </row>
    <row r="24" customFormat="false" ht="25.5" hidden="false" customHeight="false" outlineLevel="0" collapsed="false">
      <c r="A24" s="90"/>
      <c r="B24" s="90"/>
      <c r="C24" s="90"/>
      <c r="D24" s="90"/>
      <c r="E24" s="91" t="str">
        <f aca="false">UPPER(X24)</f>
        <v/>
      </c>
      <c r="F24" s="90"/>
      <c r="G24" s="90"/>
      <c r="H24" s="90"/>
      <c r="I24" s="90" t="s">
        <v>19</v>
      </c>
      <c r="J24" s="90" t="s">
        <v>748</v>
      </c>
      <c r="K24" s="90" t="s">
        <v>749</v>
      </c>
      <c r="L24" s="90"/>
      <c r="M24" s="90"/>
      <c r="N24" s="90"/>
      <c r="O24" s="90" t="str">
        <f aca="false">UPPER(AH24)</f>
        <v/>
      </c>
      <c r="P24" s="91"/>
      <c r="Q24" s="90"/>
      <c r="R24" s="90"/>
      <c r="S24" s="90"/>
      <c r="T24" s="89"/>
      <c r="U24" s="89"/>
      <c r="V24" s="89"/>
      <c r="W24" s="89"/>
      <c r="X24" s="90"/>
      <c r="Y24" s="90"/>
      <c r="Z24" s="90"/>
      <c r="AA24" s="90"/>
      <c r="AB24" s="90" t="s">
        <v>19</v>
      </c>
      <c r="AC24" s="90" t="s">
        <v>748</v>
      </c>
      <c r="AD24" s="90" t="s">
        <v>749</v>
      </c>
      <c r="AE24" s="90"/>
      <c r="AF24" s="90"/>
      <c r="AG24" s="90"/>
      <c r="AH24" s="89"/>
      <c r="AI24" s="89"/>
      <c r="AJ24" s="89"/>
      <c r="AK24" s="89"/>
      <c r="AL24" s="43"/>
    </row>
    <row r="25" customFormat="false" ht="38.25" hidden="false" customHeight="false" outlineLevel="0" collapsed="false">
      <c r="A25" s="92" t="s">
        <v>750</v>
      </c>
      <c r="B25" s="92" t="s">
        <v>751</v>
      </c>
      <c r="C25" s="92" t="s">
        <v>90</v>
      </c>
      <c r="D25" s="92" t="s">
        <v>19</v>
      </c>
      <c r="E25" s="93" t="str">
        <f aca="false">UPPER(X25)</f>
        <v>BEEKHO S/O SARTO JOGI &amp; OTHERS </v>
      </c>
      <c r="F25" s="92" t="s">
        <v>752</v>
      </c>
      <c r="G25" s="92" t="s">
        <v>696</v>
      </c>
      <c r="H25" s="92" t="s">
        <v>753</v>
      </c>
      <c r="I25" s="90" t="s">
        <v>19</v>
      </c>
      <c r="J25" s="90" t="s">
        <v>697</v>
      </c>
      <c r="K25" s="90" t="s">
        <v>698</v>
      </c>
      <c r="L25" s="92" t="s">
        <v>673</v>
      </c>
      <c r="M25" s="92" t="s">
        <v>699</v>
      </c>
      <c r="N25" s="92"/>
      <c r="O25" s="92" t="str">
        <f aca="false">UPPER(AH25)</f>
        <v>TUFAIL AHMED S/O SHAHBUDIN </v>
      </c>
      <c r="P25" s="93" t="s">
        <v>21</v>
      </c>
      <c r="Q25" s="92" t="s">
        <v>696</v>
      </c>
      <c r="R25" s="92" t="s">
        <v>687</v>
      </c>
      <c r="S25" s="92" t="s">
        <v>27</v>
      </c>
      <c r="T25" s="89" t="s">
        <v>750</v>
      </c>
      <c r="U25" s="89" t="s">
        <v>751</v>
      </c>
      <c r="V25" s="89" t="s">
        <v>90</v>
      </c>
      <c r="W25" s="89" t="s">
        <v>19</v>
      </c>
      <c r="X25" s="90" t="s">
        <v>754</v>
      </c>
      <c r="Y25" s="90" t="s">
        <v>752</v>
      </c>
      <c r="Z25" s="90" t="s">
        <v>696</v>
      </c>
      <c r="AA25" s="90" t="s">
        <v>753</v>
      </c>
      <c r="AB25" s="90" t="s">
        <v>19</v>
      </c>
      <c r="AC25" s="90" t="s">
        <v>697</v>
      </c>
      <c r="AD25" s="90" t="s">
        <v>698</v>
      </c>
      <c r="AE25" s="90" t="s">
        <v>673</v>
      </c>
      <c r="AF25" s="90" t="s">
        <v>699</v>
      </c>
      <c r="AG25" s="90"/>
      <c r="AH25" s="89" t="s">
        <v>755</v>
      </c>
      <c r="AI25" s="89" t="s">
        <v>21</v>
      </c>
      <c r="AJ25" s="89" t="s">
        <v>696</v>
      </c>
      <c r="AK25" s="89" t="s">
        <v>687</v>
      </c>
      <c r="AL25" s="43" t="s">
        <v>27</v>
      </c>
    </row>
    <row r="26" s="45" customFormat="true" ht="25.5" hidden="false" customHeight="false" outlineLevel="0" collapsed="false">
      <c r="A26" s="90"/>
      <c r="B26" s="90"/>
      <c r="C26" s="90"/>
      <c r="D26" s="90"/>
      <c r="E26" s="91" t="str">
        <f aca="false">UPPER(X26)</f>
        <v/>
      </c>
      <c r="F26" s="90"/>
      <c r="G26" s="90"/>
      <c r="H26" s="90"/>
      <c r="I26" s="89" t="s">
        <v>19</v>
      </c>
      <c r="J26" s="89" t="s">
        <v>703</v>
      </c>
      <c r="K26" s="89" t="s">
        <v>698</v>
      </c>
      <c r="L26" s="90"/>
      <c r="M26" s="90"/>
      <c r="N26" s="90"/>
      <c r="O26" s="90" t="str">
        <f aca="false">UPPER(AH26)</f>
        <v/>
      </c>
      <c r="P26" s="91"/>
      <c r="Q26" s="90"/>
      <c r="R26" s="90"/>
      <c r="S26" s="90"/>
      <c r="T26" s="89"/>
      <c r="U26" s="89"/>
      <c r="V26" s="89"/>
      <c r="W26" s="89"/>
      <c r="X26" s="89"/>
      <c r="Y26" s="89"/>
      <c r="Z26" s="90"/>
      <c r="AA26" s="89"/>
      <c r="AB26" s="89" t="s">
        <v>19</v>
      </c>
      <c r="AC26" s="89" t="s">
        <v>703</v>
      </c>
      <c r="AD26" s="89" t="s">
        <v>698</v>
      </c>
      <c r="AE26" s="90"/>
      <c r="AF26" s="90"/>
      <c r="AG26" s="90"/>
      <c r="AH26" s="89"/>
      <c r="AI26" s="89"/>
      <c r="AJ26" s="89"/>
      <c r="AK26" s="89"/>
      <c r="AL26" s="43"/>
    </row>
    <row r="27" s="58" customFormat="true" ht="15.75" hidden="false" customHeight="false" outlineLevel="0" collapsed="false">
      <c r="A27" s="99"/>
      <c r="B27" s="99"/>
      <c r="C27" s="99"/>
      <c r="D27" s="99"/>
      <c r="E27" s="100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100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62"/>
    </row>
    <row r="28" customFormat="false" ht="38.25" hidden="false" customHeight="false" outlineLevel="0" collapsed="false">
      <c r="A28" s="94" t="s">
        <v>756</v>
      </c>
      <c r="B28" s="94" t="s">
        <v>691</v>
      </c>
      <c r="C28" s="94" t="s">
        <v>742</v>
      </c>
      <c r="D28" s="94" t="s">
        <v>19</v>
      </c>
      <c r="E28" s="95" t="str">
        <f aca="false">UPPER(X28)</f>
        <v>NOOR MUHAMMAD S/O ABDULLAH BAJEER </v>
      </c>
      <c r="F28" s="94" t="s">
        <v>21</v>
      </c>
      <c r="G28" s="94" t="s">
        <v>757</v>
      </c>
      <c r="H28" s="94" t="s">
        <v>146</v>
      </c>
      <c r="I28" s="94" t="s">
        <v>19</v>
      </c>
      <c r="J28" s="94" t="s">
        <v>746</v>
      </c>
      <c r="K28" s="94" t="s">
        <v>747</v>
      </c>
      <c r="L28" s="90" t="s">
        <v>673</v>
      </c>
      <c r="M28" s="90" t="s">
        <v>668</v>
      </c>
      <c r="N28" s="90"/>
      <c r="O28" s="91" t="str">
        <f aca="false">UPPER(AH28)</f>
        <v>ABDULLAH S/O HAFIZ YAKOOB BAJEER </v>
      </c>
      <c r="P28" s="90" t="s">
        <v>21</v>
      </c>
      <c r="Q28" s="90" t="s">
        <v>757</v>
      </c>
      <c r="R28" s="90" t="s">
        <v>744</v>
      </c>
      <c r="S28" s="61" t="s">
        <v>27</v>
      </c>
      <c r="T28" s="90" t="s">
        <v>756</v>
      </c>
      <c r="U28" s="90" t="s">
        <v>691</v>
      </c>
      <c r="V28" s="90" t="s">
        <v>742</v>
      </c>
      <c r="W28" s="90" t="s">
        <v>19</v>
      </c>
      <c r="X28" s="90" t="s">
        <v>758</v>
      </c>
      <c r="Y28" s="90" t="s">
        <v>21</v>
      </c>
      <c r="Z28" s="90" t="s">
        <v>757</v>
      </c>
      <c r="AA28" s="90" t="s">
        <v>146</v>
      </c>
      <c r="AB28" s="90" t="s">
        <v>19</v>
      </c>
      <c r="AC28" s="90" t="s">
        <v>746</v>
      </c>
      <c r="AD28" s="90" t="s">
        <v>747</v>
      </c>
      <c r="AE28" s="90" t="s">
        <v>673</v>
      </c>
      <c r="AF28" s="90" t="s">
        <v>668</v>
      </c>
      <c r="AG28" s="90"/>
      <c r="AH28" s="90" t="s">
        <v>745</v>
      </c>
      <c r="AI28" s="90" t="s">
        <v>21</v>
      </c>
      <c r="AJ28" s="90" t="s">
        <v>757</v>
      </c>
      <c r="AK28" s="90" t="s">
        <v>744</v>
      </c>
      <c r="AL28" s="61" t="s">
        <v>27</v>
      </c>
    </row>
    <row r="29" customFormat="false" ht="38.25" hidden="false" customHeight="false" outlineLevel="0" collapsed="false">
      <c r="A29" s="90"/>
      <c r="B29" s="90"/>
      <c r="C29" s="90"/>
      <c r="D29" s="90"/>
      <c r="E29" s="91"/>
      <c r="F29" s="90"/>
      <c r="G29" s="90"/>
      <c r="H29" s="90"/>
      <c r="I29" s="90"/>
      <c r="J29" s="90"/>
      <c r="K29" s="90"/>
      <c r="L29" s="39" t="s">
        <v>25</v>
      </c>
      <c r="M29" s="70" t="n">
        <v>46</v>
      </c>
      <c r="N29" s="30"/>
      <c r="O29" s="70" t="s">
        <v>759</v>
      </c>
      <c r="P29" s="30" t="s">
        <v>21</v>
      </c>
      <c r="Q29" s="30" t="s">
        <v>760</v>
      </c>
      <c r="R29" s="30" t="s">
        <v>761</v>
      </c>
      <c r="S29" s="70" t="s">
        <v>27</v>
      </c>
      <c r="T29" s="89"/>
      <c r="U29" s="89"/>
      <c r="V29" s="89"/>
      <c r="W29" s="89"/>
      <c r="X29" s="89"/>
      <c r="Y29" s="89"/>
      <c r="Z29" s="90"/>
      <c r="AA29" s="90"/>
      <c r="AB29" s="90"/>
      <c r="AC29" s="90"/>
      <c r="AD29" s="90"/>
      <c r="AE29" s="90"/>
      <c r="AF29" s="90"/>
      <c r="AG29" s="90"/>
      <c r="AH29" s="89"/>
      <c r="AI29" s="89"/>
      <c r="AJ29" s="90"/>
      <c r="AK29" s="89"/>
      <c r="AL29" s="43"/>
    </row>
    <row r="30" customFormat="false" ht="38.25" hidden="false" customHeight="false" outlineLevel="0" collapsed="false">
      <c r="A30" s="92"/>
      <c r="B30" s="92"/>
      <c r="C30" s="92"/>
      <c r="D30" s="92" t="s">
        <v>19</v>
      </c>
      <c r="E30" s="93" t="str">
        <f aca="false">UPPER(X30)</f>
        <v>WALI MUHAMMAD S/O ABDULLAH </v>
      </c>
      <c r="F30" s="92" t="s">
        <v>21</v>
      </c>
      <c r="G30" s="92" t="s">
        <v>762</v>
      </c>
      <c r="H30" s="92" t="s">
        <v>763</v>
      </c>
      <c r="I30" s="90" t="s">
        <v>19</v>
      </c>
      <c r="J30" s="90" t="s">
        <v>748</v>
      </c>
      <c r="K30" s="90" t="s">
        <v>749</v>
      </c>
      <c r="L30" s="92" t="s">
        <v>673</v>
      </c>
      <c r="M30" s="92" t="s">
        <v>668</v>
      </c>
      <c r="N30" s="92"/>
      <c r="O30" s="92" t="str">
        <f aca="false">UPPER(AH30)</f>
        <v>ABDULLAH S/O HAFIZ YAKOOB BAJEER </v>
      </c>
      <c r="P30" s="93" t="s">
        <v>21</v>
      </c>
      <c r="Q30" s="92" t="s">
        <v>762</v>
      </c>
      <c r="R30" s="92" t="s">
        <v>744</v>
      </c>
      <c r="S30" s="92" t="s">
        <v>27</v>
      </c>
      <c r="T30" s="89"/>
      <c r="U30" s="89"/>
      <c r="V30" s="89"/>
      <c r="W30" s="89"/>
      <c r="X30" s="89" t="s">
        <v>736</v>
      </c>
      <c r="Y30" s="89" t="s">
        <v>21</v>
      </c>
      <c r="Z30" s="89" t="s">
        <v>762</v>
      </c>
      <c r="AA30" s="89" t="s">
        <v>763</v>
      </c>
      <c r="AB30" s="90" t="s">
        <v>19</v>
      </c>
      <c r="AC30" s="90" t="s">
        <v>748</v>
      </c>
      <c r="AD30" s="90" t="s">
        <v>749</v>
      </c>
      <c r="AE30" s="90" t="s">
        <v>673</v>
      </c>
      <c r="AF30" s="90" t="s">
        <v>668</v>
      </c>
      <c r="AG30" s="90"/>
      <c r="AH30" s="89" t="s">
        <v>745</v>
      </c>
      <c r="AI30" s="89" t="s">
        <v>21</v>
      </c>
      <c r="AJ30" s="89" t="s">
        <v>762</v>
      </c>
      <c r="AK30" s="89" t="s">
        <v>744</v>
      </c>
      <c r="AL30" s="43" t="s">
        <v>27</v>
      </c>
    </row>
    <row r="31" customFormat="false" ht="25.5" hidden="false" customHeight="false" outlineLevel="0" collapsed="false">
      <c r="A31" s="90"/>
      <c r="B31" s="90"/>
      <c r="C31" s="90"/>
      <c r="D31" s="90"/>
      <c r="E31" s="91" t="str">
        <f aca="false">UPPER(X31)</f>
        <v/>
      </c>
      <c r="F31" s="90"/>
      <c r="G31" s="90"/>
      <c r="H31" s="90"/>
      <c r="I31" s="89" t="s">
        <v>19</v>
      </c>
      <c r="J31" s="89" t="s">
        <v>764</v>
      </c>
      <c r="K31" s="89" t="s">
        <v>765</v>
      </c>
      <c r="L31" s="90"/>
      <c r="M31" s="90"/>
      <c r="N31" s="90"/>
      <c r="O31" s="90" t="str">
        <f aca="false">UPPER(AH31)</f>
        <v/>
      </c>
      <c r="P31" s="91"/>
      <c r="Q31" s="90"/>
      <c r="R31" s="90"/>
      <c r="S31" s="90"/>
      <c r="T31" s="89"/>
      <c r="U31" s="89"/>
      <c r="V31" s="89"/>
      <c r="W31" s="89"/>
      <c r="X31" s="89"/>
      <c r="Y31" s="89"/>
      <c r="Z31" s="89"/>
      <c r="AA31" s="89"/>
      <c r="AB31" s="89" t="s">
        <v>19</v>
      </c>
      <c r="AC31" s="89" t="s">
        <v>764</v>
      </c>
      <c r="AD31" s="89" t="s">
        <v>765</v>
      </c>
      <c r="AE31" s="90"/>
      <c r="AF31" s="90"/>
      <c r="AG31" s="90"/>
      <c r="AH31" s="89"/>
      <c r="AI31" s="89"/>
      <c r="AJ31" s="89"/>
      <c r="AK31" s="89"/>
      <c r="AL31" s="43"/>
    </row>
    <row r="32" customFormat="false" ht="63.75" hidden="false" customHeight="false" outlineLevel="0" collapsed="false">
      <c r="A32" s="92" t="s">
        <v>766</v>
      </c>
      <c r="B32" s="92" t="s">
        <v>767</v>
      </c>
      <c r="C32" s="92" t="s">
        <v>768</v>
      </c>
      <c r="D32" s="92" t="s">
        <v>19</v>
      </c>
      <c r="E32" s="93" t="str">
        <f aca="false">UPPER(X32)</f>
        <v>GHULAM HAIDER S/O BARKATULLAH MORTGAGED IN F/O HBL DIGRI BRANCH </v>
      </c>
      <c r="F32" s="92" t="s">
        <v>21</v>
      </c>
      <c r="G32" s="92" t="s">
        <v>769</v>
      </c>
      <c r="H32" s="92" t="s">
        <v>288</v>
      </c>
      <c r="I32" s="89" t="s">
        <v>19</v>
      </c>
      <c r="J32" s="89" t="s">
        <v>770</v>
      </c>
      <c r="K32" s="89" t="s">
        <v>771</v>
      </c>
      <c r="L32" s="92" t="s">
        <v>673</v>
      </c>
      <c r="M32" s="92" t="s">
        <v>717</v>
      </c>
      <c r="N32" s="92"/>
      <c r="O32" s="92" t="str">
        <f aca="false">UPPER(AH32)</f>
        <v>MST SONI W/O PIR BUX &amp; OTHERS </v>
      </c>
      <c r="P32" s="93" t="s">
        <v>21</v>
      </c>
      <c r="Q32" s="92" t="s">
        <v>772</v>
      </c>
      <c r="R32" s="92" t="s">
        <v>773</v>
      </c>
      <c r="S32" s="92" t="s">
        <v>27</v>
      </c>
      <c r="T32" s="89" t="s">
        <v>766</v>
      </c>
      <c r="U32" s="89" t="s">
        <v>767</v>
      </c>
      <c r="V32" s="89" t="s">
        <v>768</v>
      </c>
      <c r="W32" s="89" t="s">
        <v>19</v>
      </c>
      <c r="X32" s="89" t="s">
        <v>774</v>
      </c>
      <c r="Y32" s="89" t="s">
        <v>21</v>
      </c>
      <c r="Z32" s="90" t="s">
        <v>769</v>
      </c>
      <c r="AA32" s="89" t="s">
        <v>288</v>
      </c>
      <c r="AB32" s="89" t="s">
        <v>19</v>
      </c>
      <c r="AC32" s="89" t="s">
        <v>770</v>
      </c>
      <c r="AD32" s="89" t="s">
        <v>771</v>
      </c>
      <c r="AE32" s="90" t="s">
        <v>673</v>
      </c>
      <c r="AF32" s="90" t="s">
        <v>717</v>
      </c>
      <c r="AG32" s="90"/>
      <c r="AH32" s="89" t="s">
        <v>775</v>
      </c>
      <c r="AI32" s="89" t="s">
        <v>21</v>
      </c>
      <c r="AJ32" s="89" t="s">
        <v>772</v>
      </c>
      <c r="AK32" s="89" t="s">
        <v>773</v>
      </c>
      <c r="AL32" s="43" t="s">
        <v>27</v>
      </c>
    </row>
    <row r="33" customFormat="false" ht="25.5" hidden="false" customHeight="false" outlineLevel="0" collapsed="false">
      <c r="A33" s="90"/>
      <c r="B33" s="90"/>
      <c r="C33" s="90"/>
      <c r="D33" s="90"/>
      <c r="E33" s="91" t="str">
        <f aca="false">UPPER(X33)</f>
        <v/>
      </c>
      <c r="F33" s="90"/>
      <c r="G33" s="90"/>
      <c r="H33" s="90"/>
      <c r="I33" s="90" t="s">
        <v>19</v>
      </c>
      <c r="J33" s="90" t="s">
        <v>706</v>
      </c>
      <c r="K33" s="90" t="s">
        <v>776</v>
      </c>
      <c r="L33" s="90"/>
      <c r="M33" s="90"/>
      <c r="N33" s="90"/>
      <c r="O33" s="90" t="str">
        <f aca="false">UPPER(AH33)</f>
        <v/>
      </c>
      <c r="P33" s="91"/>
      <c r="Q33" s="90"/>
      <c r="R33" s="90"/>
      <c r="S33" s="90"/>
      <c r="T33" s="89"/>
      <c r="U33" s="89"/>
      <c r="V33" s="89"/>
      <c r="W33" s="89"/>
      <c r="X33" s="89"/>
      <c r="Y33" s="89"/>
      <c r="Z33" s="89"/>
      <c r="AA33" s="89"/>
      <c r="AB33" s="90" t="s">
        <v>19</v>
      </c>
      <c r="AC33" s="90" t="s">
        <v>706</v>
      </c>
      <c r="AD33" s="90" t="s">
        <v>776</v>
      </c>
      <c r="AE33" s="90"/>
      <c r="AF33" s="90"/>
      <c r="AG33" s="90"/>
      <c r="AH33" s="89"/>
      <c r="AI33" s="89"/>
      <c r="AJ33" s="89"/>
      <c r="AK33" s="89"/>
      <c r="AL33" s="43"/>
    </row>
    <row r="34" customFormat="false" ht="38.25" hidden="false" customHeight="false" outlineLevel="0" collapsed="false">
      <c r="A34" s="89" t="s">
        <v>767</v>
      </c>
      <c r="B34" s="89" t="s">
        <v>766</v>
      </c>
      <c r="C34" s="89" t="s">
        <v>777</v>
      </c>
      <c r="D34" s="89" t="s">
        <v>19</v>
      </c>
      <c r="E34" s="96" t="str">
        <f aca="false">UPPER(X34)</f>
        <v>MUHAMMAD SALEH S/O BAROO MIYANOO</v>
      </c>
      <c r="F34" s="89" t="s">
        <v>21</v>
      </c>
      <c r="G34" s="89" t="s">
        <v>778</v>
      </c>
      <c r="H34" s="89" t="s">
        <v>177</v>
      </c>
      <c r="I34" s="89" t="s">
        <v>19</v>
      </c>
      <c r="J34" s="89" t="s">
        <v>779</v>
      </c>
      <c r="K34" s="89" t="s">
        <v>780</v>
      </c>
      <c r="L34" s="89" t="s">
        <v>673</v>
      </c>
      <c r="M34" s="89" t="s">
        <v>781</v>
      </c>
      <c r="N34" s="89"/>
      <c r="O34" s="96" t="str">
        <f aca="false">UPPER(AH34)</f>
        <v>GHULLAN S/O BHUDO LEGHARI &amp;OTHERS </v>
      </c>
      <c r="P34" s="89" t="s">
        <v>21</v>
      </c>
      <c r="Q34" s="89" t="s">
        <v>782</v>
      </c>
      <c r="R34" s="89" t="s">
        <v>783</v>
      </c>
      <c r="S34" s="43" t="s">
        <v>27</v>
      </c>
      <c r="T34" s="89" t="s">
        <v>767</v>
      </c>
      <c r="U34" s="89" t="s">
        <v>766</v>
      </c>
      <c r="V34" s="89" t="s">
        <v>777</v>
      </c>
      <c r="W34" s="89" t="s">
        <v>19</v>
      </c>
      <c r="X34" s="89" t="s">
        <v>784</v>
      </c>
      <c r="Y34" s="89" t="s">
        <v>21</v>
      </c>
      <c r="Z34" s="89" t="s">
        <v>778</v>
      </c>
      <c r="AA34" s="89" t="s">
        <v>177</v>
      </c>
      <c r="AB34" s="89" t="s">
        <v>19</v>
      </c>
      <c r="AC34" s="89" t="s">
        <v>779</v>
      </c>
      <c r="AD34" s="89" t="s">
        <v>780</v>
      </c>
      <c r="AE34" s="89" t="s">
        <v>673</v>
      </c>
      <c r="AF34" s="89" t="s">
        <v>781</v>
      </c>
      <c r="AG34" s="89"/>
      <c r="AH34" s="89" t="s">
        <v>785</v>
      </c>
      <c r="AI34" s="89" t="s">
        <v>21</v>
      </c>
      <c r="AJ34" s="89" t="s">
        <v>782</v>
      </c>
      <c r="AK34" s="89" t="s">
        <v>783</v>
      </c>
      <c r="AL34" s="43" t="s">
        <v>27</v>
      </c>
    </row>
    <row r="35" customFormat="false" ht="76.5" hidden="false" customHeight="false" outlineLevel="0" collapsed="false">
      <c r="A35" s="92" t="s">
        <v>691</v>
      </c>
      <c r="B35" s="92" t="s">
        <v>756</v>
      </c>
      <c r="C35" s="92" t="s">
        <v>786</v>
      </c>
      <c r="D35" s="92" t="s">
        <v>19</v>
      </c>
      <c r="E35" s="93" t="str">
        <f aca="false">UPPER(X35)</f>
        <v>ATEEB IFEKHAR S/O IFETEKHAR HUSSAIN </v>
      </c>
      <c r="F35" s="92" t="s">
        <v>21</v>
      </c>
      <c r="G35" s="92" t="s">
        <v>787</v>
      </c>
      <c r="H35" s="92" t="s">
        <v>788</v>
      </c>
      <c r="I35" s="90" t="s">
        <v>19</v>
      </c>
      <c r="J35" s="90" t="s">
        <v>789</v>
      </c>
      <c r="K35" s="90" t="s">
        <v>790</v>
      </c>
      <c r="L35" s="92" t="s">
        <v>656</v>
      </c>
      <c r="M35" s="92" t="s">
        <v>748</v>
      </c>
      <c r="N35" s="92"/>
      <c r="O35" s="92" t="str">
        <f aca="false">UPPER(AH35)</f>
        <v>IFTEKHAR HUSSAIN S/O MUHAMMAD HUSSAIN &amp; OTHERS</v>
      </c>
      <c r="P35" s="93" t="s">
        <v>21</v>
      </c>
      <c r="Q35" s="92" t="s">
        <v>787</v>
      </c>
      <c r="R35" s="92" t="s">
        <v>791</v>
      </c>
      <c r="S35" s="92" t="s">
        <v>792</v>
      </c>
      <c r="T35" s="89" t="s">
        <v>691</v>
      </c>
      <c r="U35" s="89" t="s">
        <v>756</v>
      </c>
      <c r="V35" s="89" t="s">
        <v>786</v>
      </c>
      <c r="W35" s="89" t="s">
        <v>19</v>
      </c>
      <c r="X35" s="89" t="s">
        <v>793</v>
      </c>
      <c r="Y35" s="89" t="s">
        <v>21</v>
      </c>
      <c r="Z35" s="89" t="s">
        <v>787</v>
      </c>
      <c r="AA35" s="89" t="s">
        <v>788</v>
      </c>
      <c r="AB35" s="90" t="s">
        <v>19</v>
      </c>
      <c r="AC35" s="90" t="s">
        <v>789</v>
      </c>
      <c r="AD35" s="90" t="s">
        <v>790</v>
      </c>
      <c r="AE35" s="89" t="s">
        <v>673</v>
      </c>
      <c r="AF35" s="89" t="s">
        <v>794</v>
      </c>
      <c r="AG35" s="89"/>
      <c r="AH35" s="89" t="s">
        <v>795</v>
      </c>
      <c r="AI35" s="89" t="s">
        <v>21</v>
      </c>
      <c r="AJ35" s="89" t="s">
        <v>787</v>
      </c>
      <c r="AK35" s="89" t="s">
        <v>791</v>
      </c>
      <c r="AL35" s="43" t="s">
        <v>27</v>
      </c>
    </row>
    <row r="36" s="45" customFormat="true" ht="25.5" hidden="false" customHeight="false" outlineLevel="0" collapsed="false">
      <c r="A36" s="90"/>
      <c r="B36" s="90"/>
      <c r="C36" s="90"/>
      <c r="D36" s="90"/>
      <c r="E36" s="91" t="str">
        <f aca="false">UPPER(X36)</f>
        <v/>
      </c>
      <c r="F36" s="90"/>
      <c r="G36" s="90"/>
      <c r="H36" s="90"/>
      <c r="I36" s="89" t="s">
        <v>19</v>
      </c>
      <c r="J36" s="89" t="s">
        <v>796</v>
      </c>
      <c r="K36" s="90" t="s">
        <v>790</v>
      </c>
      <c r="L36" s="90"/>
      <c r="M36" s="90"/>
      <c r="N36" s="90"/>
      <c r="O36" s="90" t="str">
        <f aca="false">UPPER(AH36)</f>
        <v/>
      </c>
      <c r="P36" s="91"/>
      <c r="Q36" s="90"/>
      <c r="R36" s="90"/>
      <c r="S36" s="90"/>
      <c r="T36" s="89"/>
      <c r="U36" s="89"/>
      <c r="V36" s="89"/>
      <c r="W36" s="89"/>
      <c r="X36" s="89"/>
      <c r="Y36" s="89"/>
      <c r="Z36" s="89"/>
      <c r="AA36" s="89"/>
      <c r="AB36" s="89" t="s">
        <v>19</v>
      </c>
      <c r="AC36" s="89" t="s">
        <v>796</v>
      </c>
      <c r="AD36" s="90" t="s">
        <v>790</v>
      </c>
      <c r="AE36" s="89"/>
      <c r="AF36" s="89"/>
      <c r="AG36" s="89"/>
      <c r="AH36" s="89"/>
      <c r="AI36" s="89"/>
      <c r="AJ36" s="89"/>
      <c r="AK36" s="89"/>
      <c r="AL36" s="89"/>
    </row>
    <row r="37" s="45" customFormat="true" ht="25.5" hidden="false" customHeight="false" outlineLevel="0" collapsed="false">
      <c r="A37" s="90"/>
      <c r="B37" s="90"/>
      <c r="C37" s="90"/>
      <c r="D37" s="90"/>
      <c r="E37" s="91" t="str">
        <f aca="false">UPPER(X37)</f>
        <v/>
      </c>
      <c r="F37" s="90"/>
      <c r="G37" s="90"/>
      <c r="H37" s="90"/>
      <c r="I37" s="90" t="s">
        <v>19</v>
      </c>
      <c r="J37" s="90" t="s">
        <v>797</v>
      </c>
      <c r="K37" s="90" t="s">
        <v>798</v>
      </c>
      <c r="L37" s="90"/>
      <c r="M37" s="90"/>
      <c r="N37" s="90"/>
      <c r="O37" s="90" t="str">
        <f aca="false">UPPER(AH37)</f>
        <v/>
      </c>
      <c r="P37" s="91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 t="s">
        <v>19</v>
      </c>
      <c r="AC37" s="90" t="s">
        <v>797</v>
      </c>
      <c r="AD37" s="90" t="s">
        <v>798</v>
      </c>
      <c r="AE37" s="90"/>
      <c r="AF37" s="90"/>
      <c r="AG37" s="90"/>
      <c r="AH37" s="90"/>
      <c r="AI37" s="90"/>
      <c r="AJ37" s="90"/>
      <c r="AK37" s="90"/>
      <c r="AL37" s="61"/>
    </row>
    <row r="38" customFormat="false" ht="76.5" hidden="false" customHeight="false" outlineLevel="0" collapsed="false">
      <c r="A38" s="94"/>
      <c r="B38" s="94"/>
      <c r="C38" s="94"/>
      <c r="D38" s="94" t="s">
        <v>19</v>
      </c>
      <c r="E38" s="95" t="str">
        <f aca="false">UPPER(X38)</f>
        <v>MST RAHEMEEN D/O IFTEKHAR HUSSAIN </v>
      </c>
      <c r="F38" s="94" t="s">
        <v>21</v>
      </c>
      <c r="G38" s="94" t="s">
        <v>799</v>
      </c>
      <c r="H38" s="94" t="s">
        <v>800</v>
      </c>
      <c r="I38" s="90" t="s">
        <v>19</v>
      </c>
      <c r="J38" s="90" t="s">
        <v>789</v>
      </c>
      <c r="K38" s="90" t="s">
        <v>790</v>
      </c>
      <c r="L38" s="92" t="s">
        <v>656</v>
      </c>
      <c r="M38" s="92" t="s">
        <v>748</v>
      </c>
      <c r="N38" s="92"/>
      <c r="O38" s="92" t="str">
        <f aca="false">UPPER(AH38)</f>
        <v>IFTEKHAR HUSSAIN S/O MUHAMMAD HUSSAIN &amp; OTHERS</v>
      </c>
      <c r="P38" s="93" t="s">
        <v>21</v>
      </c>
      <c r="Q38" s="92" t="s">
        <v>787</v>
      </c>
      <c r="R38" s="92" t="s">
        <v>791</v>
      </c>
      <c r="S38" s="92" t="s">
        <v>792</v>
      </c>
      <c r="T38" s="90"/>
      <c r="U38" s="90"/>
      <c r="V38" s="90"/>
      <c r="W38" s="90"/>
      <c r="X38" s="90" t="s">
        <v>801</v>
      </c>
      <c r="Y38" s="90" t="s">
        <v>21</v>
      </c>
      <c r="Z38" s="90" t="s">
        <v>799</v>
      </c>
      <c r="AA38" s="90" t="s">
        <v>800</v>
      </c>
      <c r="AB38" s="90" t="s">
        <v>19</v>
      </c>
      <c r="AC38" s="90" t="s">
        <v>789</v>
      </c>
      <c r="AD38" s="90" t="s">
        <v>790</v>
      </c>
      <c r="AE38" s="90" t="s">
        <v>673</v>
      </c>
      <c r="AF38" s="90" t="s">
        <v>794</v>
      </c>
      <c r="AG38" s="90"/>
      <c r="AH38" s="90" t="s">
        <v>795</v>
      </c>
      <c r="AI38" s="90" t="s">
        <v>21</v>
      </c>
      <c r="AJ38" s="90" t="s">
        <v>799</v>
      </c>
      <c r="AK38" s="90" t="s">
        <v>791</v>
      </c>
      <c r="AL38" s="61" t="s">
        <v>27</v>
      </c>
    </row>
    <row r="39" customFormat="false" ht="25.5" hidden="false" customHeight="false" outlineLevel="0" collapsed="false">
      <c r="A39" s="94"/>
      <c r="B39" s="94"/>
      <c r="C39" s="94"/>
      <c r="D39" s="94"/>
      <c r="E39" s="95" t="str">
        <f aca="false">UPPER(X39)</f>
        <v/>
      </c>
      <c r="F39" s="94"/>
      <c r="G39" s="94"/>
      <c r="H39" s="94"/>
      <c r="I39" s="89" t="s">
        <v>19</v>
      </c>
      <c r="J39" s="89" t="s">
        <v>796</v>
      </c>
      <c r="K39" s="90" t="s">
        <v>790</v>
      </c>
      <c r="L39" s="94"/>
      <c r="M39" s="94"/>
      <c r="N39" s="94"/>
      <c r="O39" s="94" t="str">
        <f aca="false">UPPER(AH39)</f>
        <v/>
      </c>
      <c r="P39" s="95"/>
      <c r="Q39" s="94"/>
      <c r="R39" s="94"/>
      <c r="S39" s="94"/>
      <c r="T39" s="89"/>
      <c r="U39" s="89"/>
      <c r="V39" s="89"/>
      <c r="W39" s="89"/>
      <c r="X39" s="89"/>
      <c r="Y39" s="89"/>
      <c r="Z39" s="89"/>
      <c r="AA39" s="89"/>
      <c r="AB39" s="89" t="s">
        <v>19</v>
      </c>
      <c r="AC39" s="89" t="s">
        <v>796</v>
      </c>
      <c r="AD39" s="90" t="s">
        <v>790</v>
      </c>
      <c r="AE39" s="89"/>
      <c r="AF39" s="89"/>
      <c r="AG39" s="89"/>
      <c r="AH39" s="89"/>
      <c r="AI39" s="89"/>
      <c r="AJ39" s="89"/>
      <c r="AK39" s="89"/>
      <c r="AL39" s="89"/>
    </row>
    <row r="40" customFormat="false" ht="25.5" hidden="false" customHeight="false" outlineLevel="0" collapsed="false">
      <c r="A40" s="90"/>
      <c r="B40" s="90"/>
      <c r="C40" s="90"/>
      <c r="D40" s="90"/>
      <c r="E40" s="91" t="str">
        <f aca="false">UPPER(X40)</f>
        <v/>
      </c>
      <c r="F40" s="101"/>
      <c r="G40" s="101"/>
      <c r="H40" s="101"/>
      <c r="I40" s="89" t="s">
        <v>19</v>
      </c>
      <c r="J40" s="89" t="s">
        <v>797</v>
      </c>
      <c r="K40" s="89" t="s">
        <v>798</v>
      </c>
      <c r="L40" s="90"/>
      <c r="M40" s="90"/>
      <c r="N40" s="90"/>
      <c r="O40" s="90" t="str">
        <f aca="false">UPPER(AH40)</f>
        <v/>
      </c>
      <c r="P40" s="91"/>
      <c r="Q40" s="101"/>
      <c r="R40" s="101"/>
      <c r="S40" s="101"/>
      <c r="T40" s="92"/>
      <c r="U40" s="92"/>
      <c r="V40" s="92"/>
      <c r="W40" s="92"/>
      <c r="X40" s="92"/>
      <c r="Y40" s="102"/>
      <c r="Z40" s="102"/>
      <c r="AA40" s="102"/>
      <c r="AB40" s="92" t="s">
        <v>19</v>
      </c>
      <c r="AC40" s="92" t="s">
        <v>797</v>
      </c>
      <c r="AD40" s="92" t="s">
        <v>798</v>
      </c>
      <c r="AE40" s="92"/>
      <c r="AF40" s="92"/>
      <c r="AG40" s="92"/>
      <c r="AH40" s="92"/>
      <c r="AI40" s="92"/>
      <c r="AJ40" s="92"/>
      <c r="AK40" s="92"/>
      <c r="AL40" s="63"/>
    </row>
    <row r="41" customFormat="false" ht="76.5" hidden="false" customHeight="false" outlineLevel="0" collapsed="false">
      <c r="A41" s="92"/>
      <c r="B41" s="92"/>
      <c r="C41" s="92"/>
      <c r="D41" s="92"/>
      <c r="E41" s="93" t="str">
        <f aca="false">UPPER(X41)</f>
        <v>NIGHAT ALTAF D/O ALTAF HUSSAIN </v>
      </c>
      <c r="F41" s="92" t="s">
        <v>21</v>
      </c>
      <c r="G41" s="92" t="s">
        <v>802</v>
      </c>
      <c r="H41" s="92" t="s">
        <v>803</v>
      </c>
      <c r="I41" s="89" t="s">
        <v>19</v>
      </c>
      <c r="J41" s="89" t="s">
        <v>789</v>
      </c>
      <c r="K41" s="89" t="s">
        <v>790</v>
      </c>
      <c r="L41" s="92" t="s">
        <v>656</v>
      </c>
      <c r="M41" s="92" t="s">
        <v>748</v>
      </c>
      <c r="N41" s="92"/>
      <c r="O41" s="92" t="str">
        <f aca="false">UPPER(AH41)</f>
        <v>IFTEKHAR HUSSAIN S/O MUHAMMAD HUSSAIN &amp; OTHERS</v>
      </c>
      <c r="P41" s="93" t="s">
        <v>21</v>
      </c>
      <c r="Q41" s="92" t="s">
        <v>787</v>
      </c>
      <c r="R41" s="92" t="s">
        <v>791</v>
      </c>
      <c r="S41" s="92" t="s">
        <v>792</v>
      </c>
      <c r="T41" s="103"/>
      <c r="U41" s="90"/>
      <c r="V41" s="90"/>
      <c r="W41" s="90"/>
      <c r="X41" s="90" t="s">
        <v>804</v>
      </c>
      <c r="Y41" s="90" t="s">
        <v>21</v>
      </c>
      <c r="Z41" s="90" t="s">
        <v>802</v>
      </c>
      <c r="AA41" s="90" t="s">
        <v>803</v>
      </c>
      <c r="AB41" s="90" t="s">
        <v>19</v>
      </c>
      <c r="AC41" s="90" t="s">
        <v>789</v>
      </c>
      <c r="AD41" s="90" t="s">
        <v>790</v>
      </c>
      <c r="AE41" s="90" t="s">
        <v>673</v>
      </c>
      <c r="AF41" s="90" t="s">
        <v>794</v>
      </c>
      <c r="AG41" s="90"/>
      <c r="AH41" s="90" t="s">
        <v>795</v>
      </c>
      <c r="AI41" s="90" t="s">
        <v>21</v>
      </c>
      <c r="AJ41" s="90" t="s">
        <v>802</v>
      </c>
      <c r="AK41" s="90" t="s">
        <v>791</v>
      </c>
      <c r="AL41" s="61" t="s">
        <v>27</v>
      </c>
    </row>
    <row r="42" customFormat="false" ht="25.5" hidden="false" customHeight="false" outlineLevel="0" collapsed="false">
      <c r="A42" s="94"/>
      <c r="B42" s="94"/>
      <c r="C42" s="94"/>
      <c r="D42" s="94"/>
      <c r="E42" s="95" t="str">
        <f aca="false">UPPER(X42)</f>
        <v/>
      </c>
      <c r="F42" s="94"/>
      <c r="G42" s="94"/>
      <c r="H42" s="94"/>
      <c r="I42" s="89" t="s">
        <v>19</v>
      </c>
      <c r="J42" s="89" t="s">
        <v>796</v>
      </c>
      <c r="K42" s="90" t="s">
        <v>790</v>
      </c>
      <c r="L42" s="94"/>
      <c r="M42" s="94"/>
      <c r="N42" s="94"/>
      <c r="O42" s="94" t="str">
        <f aca="false">UPPER(AH42)</f>
        <v/>
      </c>
      <c r="P42" s="95"/>
      <c r="Q42" s="94"/>
      <c r="R42" s="94"/>
      <c r="S42" s="94"/>
      <c r="T42" s="104"/>
      <c r="U42" s="89"/>
      <c r="V42" s="89"/>
      <c r="W42" s="89"/>
      <c r="X42" s="89"/>
      <c r="Y42" s="89"/>
      <c r="Z42" s="89"/>
      <c r="AA42" s="89"/>
      <c r="AB42" s="89" t="s">
        <v>19</v>
      </c>
      <c r="AC42" s="89" t="s">
        <v>796</v>
      </c>
      <c r="AD42" s="90" t="s">
        <v>790</v>
      </c>
      <c r="AE42" s="89"/>
      <c r="AF42" s="89"/>
      <c r="AG42" s="89"/>
      <c r="AH42" s="89"/>
      <c r="AI42" s="89"/>
      <c r="AJ42" s="89"/>
      <c r="AK42" s="89"/>
      <c r="AL42" s="89"/>
    </row>
    <row r="43" customFormat="false" ht="25.5" hidden="false" customHeight="false" outlineLevel="0" collapsed="false">
      <c r="A43" s="90"/>
      <c r="B43" s="90"/>
      <c r="C43" s="90"/>
      <c r="D43" s="90"/>
      <c r="E43" s="91" t="str">
        <f aca="false">UPPER(X43)</f>
        <v/>
      </c>
      <c r="F43" s="90"/>
      <c r="G43" s="90"/>
      <c r="H43" s="90"/>
      <c r="I43" s="89" t="s">
        <v>19</v>
      </c>
      <c r="J43" s="89" t="s">
        <v>797</v>
      </c>
      <c r="K43" s="89" t="s">
        <v>798</v>
      </c>
      <c r="L43" s="90"/>
      <c r="M43" s="90"/>
      <c r="N43" s="90"/>
      <c r="O43" s="90" t="str">
        <f aca="false">UPPER(AH43)</f>
        <v/>
      </c>
      <c r="P43" s="91"/>
      <c r="Q43" s="90"/>
      <c r="R43" s="90"/>
      <c r="S43" s="90"/>
      <c r="T43" s="104"/>
      <c r="U43" s="89"/>
      <c r="V43" s="89"/>
      <c r="W43" s="89"/>
      <c r="X43" s="89"/>
      <c r="Y43" s="89"/>
      <c r="Z43" s="89"/>
      <c r="AA43" s="89"/>
      <c r="AB43" s="89" t="s">
        <v>19</v>
      </c>
      <c r="AC43" s="89" t="s">
        <v>797</v>
      </c>
      <c r="AD43" s="89" t="s">
        <v>798</v>
      </c>
      <c r="AE43" s="89"/>
      <c r="AF43" s="89"/>
      <c r="AG43" s="89"/>
      <c r="AH43" s="89"/>
      <c r="AI43" s="89"/>
      <c r="AJ43" s="89"/>
      <c r="AK43" s="89"/>
      <c r="AL43" s="43"/>
    </row>
    <row r="44" s="45" customFormat="true" ht="76.5" hidden="false" customHeight="false" outlineLevel="0" collapsed="false">
      <c r="A44" s="89"/>
      <c r="B44" s="89"/>
      <c r="C44" s="89"/>
      <c r="D44" s="89"/>
      <c r="E44" s="96" t="str">
        <f aca="false">UPPER(X44)</f>
        <v>TANBAR ALTAF D/O ALTAF HUSSAIN </v>
      </c>
      <c r="F44" s="89" t="s">
        <v>21</v>
      </c>
      <c r="G44" s="89" t="s">
        <v>805</v>
      </c>
      <c r="H44" s="89" t="s">
        <v>104</v>
      </c>
      <c r="I44" s="90" t="s">
        <v>19</v>
      </c>
      <c r="J44" s="90" t="s">
        <v>789</v>
      </c>
      <c r="K44" s="90" t="s">
        <v>790</v>
      </c>
      <c r="L44" s="89" t="s">
        <v>656</v>
      </c>
      <c r="M44" s="89" t="s">
        <v>748</v>
      </c>
      <c r="N44" s="89"/>
      <c r="O44" s="89" t="str">
        <f aca="false">UPPER(AH44)</f>
        <v>IFTEKHAR HUSSAIN S/O MUHAMMAD HUSSAIN &amp; OTHERS</v>
      </c>
      <c r="P44" s="96" t="s">
        <v>21</v>
      </c>
      <c r="Q44" s="89" t="s">
        <v>787</v>
      </c>
      <c r="R44" s="89" t="s">
        <v>791</v>
      </c>
      <c r="S44" s="89" t="s">
        <v>792</v>
      </c>
      <c r="T44" s="89"/>
      <c r="U44" s="89"/>
      <c r="V44" s="89"/>
      <c r="W44" s="89"/>
      <c r="X44" s="89" t="s">
        <v>806</v>
      </c>
      <c r="Y44" s="89" t="s">
        <v>21</v>
      </c>
      <c r="Z44" s="89" t="s">
        <v>805</v>
      </c>
      <c r="AA44" s="89" t="s">
        <v>104</v>
      </c>
      <c r="AB44" s="90" t="s">
        <v>19</v>
      </c>
      <c r="AC44" s="90" t="s">
        <v>789</v>
      </c>
      <c r="AD44" s="90" t="s">
        <v>790</v>
      </c>
      <c r="AE44" s="89" t="s">
        <v>673</v>
      </c>
      <c r="AF44" s="89" t="s">
        <v>794</v>
      </c>
      <c r="AG44" s="89"/>
      <c r="AH44" s="89" t="s">
        <v>795</v>
      </c>
      <c r="AI44" s="89" t="s">
        <v>21</v>
      </c>
      <c r="AJ44" s="89" t="s">
        <v>805</v>
      </c>
      <c r="AK44" s="89" t="s">
        <v>791</v>
      </c>
      <c r="AL44" s="43" t="s">
        <v>27</v>
      </c>
    </row>
    <row r="45" customFormat="false" ht="25.5" hidden="false" customHeight="false" outlineLevel="0" collapsed="false">
      <c r="A45" s="94"/>
      <c r="B45" s="94"/>
      <c r="C45" s="94"/>
      <c r="D45" s="94"/>
      <c r="E45" s="95" t="str">
        <f aca="false">UPPER(X45)</f>
        <v/>
      </c>
      <c r="F45" s="94"/>
      <c r="G45" s="94"/>
      <c r="H45" s="94"/>
      <c r="I45" s="90" t="s">
        <v>19</v>
      </c>
      <c r="J45" s="90" t="s">
        <v>796</v>
      </c>
      <c r="K45" s="90" t="s">
        <v>790</v>
      </c>
      <c r="L45" s="94"/>
      <c r="M45" s="94"/>
      <c r="N45" s="94"/>
      <c r="O45" s="94" t="str">
        <f aca="false">UPPER(AH45)</f>
        <v/>
      </c>
      <c r="P45" s="95"/>
      <c r="Q45" s="94"/>
      <c r="R45" s="94"/>
      <c r="S45" s="94"/>
      <c r="T45" s="90"/>
      <c r="U45" s="90"/>
      <c r="V45" s="90"/>
      <c r="W45" s="90"/>
      <c r="X45" s="90"/>
      <c r="Y45" s="90"/>
      <c r="Z45" s="90"/>
      <c r="AA45" s="90"/>
      <c r="AB45" s="90" t="s">
        <v>19</v>
      </c>
      <c r="AC45" s="90" t="s">
        <v>796</v>
      </c>
      <c r="AD45" s="90" t="s">
        <v>790</v>
      </c>
      <c r="AE45" s="90"/>
      <c r="AF45" s="90"/>
      <c r="AG45" s="90"/>
      <c r="AH45" s="90"/>
      <c r="AI45" s="90"/>
      <c r="AJ45" s="90"/>
      <c r="AK45" s="90"/>
      <c r="AL45" s="90"/>
    </row>
    <row r="46" customFormat="false" ht="25.5" hidden="false" customHeight="false" outlineLevel="0" collapsed="false">
      <c r="A46" s="90"/>
      <c r="B46" s="90"/>
      <c r="C46" s="90"/>
      <c r="D46" s="90"/>
      <c r="E46" s="91" t="str">
        <f aca="false">UPPER(X46)</f>
        <v/>
      </c>
      <c r="F46" s="90"/>
      <c r="G46" s="90"/>
      <c r="H46" s="90"/>
      <c r="I46" s="89" t="s">
        <v>19</v>
      </c>
      <c r="J46" s="89" t="s">
        <v>797</v>
      </c>
      <c r="K46" s="89" t="s">
        <v>798</v>
      </c>
      <c r="L46" s="90"/>
      <c r="M46" s="90"/>
      <c r="N46" s="90"/>
      <c r="O46" s="90" t="str">
        <f aca="false">UPPER(AH46)</f>
        <v/>
      </c>
      <c r="P46" s="91"/>
      <c r="Q46" s="90"/>
      <c r="R46" s="90"/>
      <c r="S46" s="90"/>
      <c r="T46" s="89"/>
      <c r="U46" s="89"/>
      <c r="V46" s="89"/>
      <c r="W46" s="89"/>
      <c r="X46" s="89"/>
      <c r="Y46" s="89"/>
      <c r="Z46" s="89"/>
      <c r="AA46" s="89"/>
      <c r="AB46" s="89" t="s">
        <v>19</v>
      </c>
      <c r="AC46" s="89" t="s">
        <v>797</v>
      </c>
      <c r="AD46" s="89" t="s">
        <v>798</v>
      </c>
      <c r="AE46" s="89"/>
      <c r="AF46" s="89"/>
      <c r="AG46" s="89"/>
      <c r="AH46" s="89"/>
      <c r="AI46" s="89"/>
      <c r="AJ46" s="89"/>
      <c r="AK46" s="89"/>
      <c r="AL46" s="43"/>
    </row>
    <row r="47" customFormat="false" ht="76.5" hidden="false" customHeight="false" outlineLevel="0" collapsed="false">
      <c r="A47" s="92"/>
      <c r="B47" s="92"/>
      <c r="C47" s="92"/>
      <c r="D47" s="92" t="s">
        <v>19</v>
      </c>
      <c r="E47" s="93" t="str">
        <f aca="false">UPPER(X47)</f>
        <v>FAIZA D/O ALTAF HUSSAIN </v>
      </c>
      <c r="F47" s="92" t="s">
        <v>21</v>
      </c>
      <c r="G47" s="92" t="s">
        <v>807</v>
      </c>
      <c r="H47" s="92" t="s">
        <v>808</v>
      </c>
      <c r="I47" s="90" t="s">
        <v>19</v>
      </c>
      <c r="J47" s="90" t="s">
        <v>789</v>
      </c>
      <c r="K47" s="90" t="s">
        <v>790</v>
      </c>
      <c r="L47" s="92" t="s">
        <v>656</v>
      </c>
      <c r="M47" s="92" t="s">
        <v>748</v>
      </c>
      <c r="N47" s="92"/>
      <c r="O47" s="92" t="str">
        <f aca="false">UPPER(AH47)</f>
        <v>IFTEKHAR HUSSAIN S/O MUHAMMAD HUSSAIN &amp; OTHERS</v>
      </c>
      <c r="P47" s="93" t="s">
        <v>21</v>
      </c>
      <c r="Q47" s="92" t="s">
        <v>787</v>
      </c>
      <c r="R47" s="92" t="s">
        <v>791</v>
      </c>
      <c r="S47" s="92" t="s">
        <v>792</v>
      </c>
      <c r="T47" s="89"/>
      <c r="U47" s="89"/>
      <c r="V47" s="89"/>
      <c r="W47" s="89"/>
      <c r="X47" s="89" t="s">
        <v>809</v>
      </c>
      <c r="Y47" s="89" t="s">
        <v>21</v>
      </c>
      <c r="Z47" s="89" t="s">
        <v>807</v>
      </c>
      <c r="AA47" s="89" t="s">
        <v>808</v>
      </c>
      <c r="AB47" s="90" t="s">
        <v>19</v>
      </c>
      <c r="AC47" s="90" t="s">
        <v>789</v>
      </c>
      <c r="AD47" s="90" t="s">
        <v>790</v>
      </c>
      <c r="AE47" s="89" t="s">
        <v>673</v>
      </c>
      <c r="AF47" s="89" t="s">
        <v>794</v>
      </c>
      <c r="AG47" s="89"/>
      <c r="AH47" s="89" t="s">
        <v>795</v>
      </c>
      <c r="AI47" s="89" t="s">
        <v>21</v>
      </c>
      <c r="AJ47" s="89" t="s">
        <v>807</v>
      </c>
      <c r="AK47" s="89" t="s">
        <v>791</v>
      </c>
      <c r="AL47" s="43" t="s">
        <v>27</v>
      </c>
    </row>
    <row r="48" customFormat="false" ht="25.5" hidden="false" customHeight="false" outlineLevel="0" collapsed="false">
      <c r="A48" s="94"/>
      <c r="B48" s="94"/>
      <c r="C48" s="94"/>
      <c r="D48" s="94"/>
      <c r="E48" s="95" t="str">
        <f aca="false">UPPER(X48)</f>
        <v/>
      </c>
      <c r="F48" s="94"/>
      <c r="G48" s="94"/>
      <c r="H48" s="94"/>
      <c r="I48" s="89" t="s">
        <v>19</v>
      </c>
      <c r="J48" s="89" t="s">
        <v>796</v>
      </c>
      <c r="K48" s="90" t="s">
        <v>790</v>
      </c>
      <c r="L48" s="94"/>
      <c r="M48" s="94"/>
      <c r="N48" s="94"/>
      <c r="O48" s="94" t="str">
        <f aca="false">UPPER(AH48)</f>
        <v/>
      </c>
      <c r="P48" s="95"/>
      <c r="Q48" s="94"/>
      <c r="R48" s="94"/>
      <c r="S48" s="94"/>
      <c r="T48" s="89"/>
      <c r="U48" s="89"/>
      <c r="V48" s="89"/>
      <c r="W48" s="89"/>
      <c r="X48" s="89"/>
      <c r="Y48" s="89"/>
      <c r="Z48" s="89"/>
      <c r="AA48" s="89"/>
      <c r="AB48" s="89" t="s">
        <v>19</v>
      </c>
      <c r="AC48" s="89" t="s">
        <v>796</v>
      </c>
      <c r="AD48" s="90" t="s">
        <v>790</v>
      </c>
      <c r="AE48" s="89"/>
      <c r="AF48" s="89"/>
      <c r="AG48" s="89"/>
      <c r="AH48" s="89"/>
      <c r="AI48" s="89"/>
      <c r="AJ48" s="89"/>
      <c r="AK48" s="89"/>
      <c r="AL48" s="89"/>
    </row>
    <row r="49" customFormat="false" ht="25.5" hidden="false" customHeight="false" outlineLevel="0" collapsed="false">
      <c r="A49" s="90"/>
      <c r="B49" s="90"/>
      <c r="C49" s="90"/>
      <c r="D49" s="90"/>
      <c r="E49" s="91" t="str">
        <f aca="false">UPPER(X49)</f>
        <v/>
      </c>
      <c r="F49" s="90"/>
      <c r="G49" s="90"/>
      <c r="H49" s="90"/>
      <c r="I49" s="89" t="s">
        <v>19</v>
      </c>
      <c r="J49" s="89" t="s">
        <v>797</v>
      </c>
      <c r="K49" s="89" t="s">
        <v>798</v>
      </c>
      <c r="L49" s="90"/>
      <c r="M49" s="90"/>
      <c r="N49" s="90"/>
      <c r="O49" s="90" t="str">
        <f aca="false">UPPER(AH49)</f>
        <v/>
      </c>
      <c r="P49" s="91"/>
      <c r="Q49" s="90"/>
      <c r="R49" s="90"/>
      <c r="S49" s="90"/>
      <c r="T49" s="89"/>
      <c r="U49" s="89"/>
      <c r="V49" s="89"/>
      <c r="W49" s="89"/>
      <c r="X49" s="89"/>
      <c r="Y49" s="89"/>
      <c r="Z49" s="89"/>
      <c r="AA49" s="89"/>
      <c r="AB49" s="89" t="s">
        <v>19</v>
      </c>
      <c r="AC49" s="89" t="s">
        <v>797</v>
      </c>
      <c r="AD49" s="89" t="s">
        <v>798</v>
      </c>
      <c r="AE49" s="89"/>
      <c r="AF49" s="89"/>
      <c r="AG49" s="89"/>
      <c r="AH49" s="89"/>
      <c r="AI49" s="89"/>
      <c r="AJ49" s="89"/>
      <c r="AK49" s="89"/>
      <c r="AL49" s="43"/>
    </row>
    <row r="50" customFormat="false" ht="76.5" hidden="false" customHeight="false" outlineLevel="0" collapsed="false">
      <c r="A50" s="92"/>
      <c r="B50" s="92"/>
      <c r="C50" s="92"/>
      <c r="D50" s="92" t="s">
        <v>19</v>
      </c>
      <c r="E50" s="93" t="str">
        <f aca="false">UPPER(X50)</f>
        <v>MST SAIMA D/O ALTAF HUSSAIN </v>
      </c>
      <c r="F50" s="92" t="s">
        <v>21</v>
      </c>
      <c r="G50" s="92" t="s">
        <v>810</v>
      </c>
      <c r="H50" s="92" t="s">
        <v>808</v>
      </c>
      <c r="I50" s="90" t="s">
        <v>19</v>
      </c>
      <c r="J50" s="90" t="s">
        <v>789</v>
      </c>
      <c r="K50" s="90" t="s">
        <v>790</v>
      </c>
      <c r="L50" s="92" t="s">
        <v>656</v>
      </c>
      <c r="M50" s="92" t="s">
        <v>748</v>
      </c>
      <c r="N50" s="92"/>
      <c r="O50" s="92" t="str">
        <f aca="false">UPPER(AH50)</f>
        <v>IFTEKHAR HUSSAIN S/O MUHAMMAD HUSSAIN &amp; OTHERS</v>
      </c>
      <c r="P50" s="93" t="s">
        <v>21</v>
      </c>
      <c r="Q50" s="92" t="s">
        <v>787</v>
      </c>
      <c r="R50" s="92" t="s">
        <v>791</v>
      </c>
      <c r="S50" s="92" t="s">
        <v>792</v>
      </c>
      <c r="T50" s="89"/>
      <c r="U50" s="89"/>
      <c r="V50" s="89"/>
      <c r="W50" s="89"/>
      <c r="X50" s="89" t="s">
        <v>811</v>
      </c>
      <c r="Y50" s="89" t="s">
        <v>21</v>
      </c>
      <c r="Z50" s="89" t="s">
        <v>810</v>
      </c>
      <c r="AA50" s="89" t="s">
        <v>808</v>
      </c>
      <c r="AB50" s="90" t="s">
        <v>19</v>
      </c>
      <c r="AC50" s="90" t="s">
        <v>789</v>
      </c>
      <c r="AD50" s="90" t="s">
        <v>790</v>
      </c>
      <c r="AE50" s="89" t="s">
        <v>673</v>
      </c>
      <c r="AF50" s="89" t="s">
        <v>794</v>
      </c>
      <c r="AG50" s="89"/>
      <c r="AH50" s="89" t="s">
        <v>795</v>
      </c>
      <c r="AI50" s="89" t="s">
        <v>21</v>
      </c>
      <c r="AJ50" s="89" t="s">
        <v>807</v>
      </c>
      <c r="AK50" s="89" t="s">
        <v>791</v>
      </c>
      <c r="AL50" s="43" t="s">
        <v>27</v>
      </c>
    </row>
    <row r="51" customFormat="false" ht="25.5" hidden="false" customHeight="false" outlineLevel="0" collapsed="false">
      <c r="A51" s="94"/>
      <c r="B51" s="94"/>
      <c r="C51" s="94"/>
      <c r="D51" s="94"/>
      <c r="E51" s="95" t="str">
        <f aca="false">UPPER(X51)</f>
        <v/>
      </c>
      <c r="F51" s="94"/>
      <c r="G51" s="94"/>
      <c r="H51" s="94"/>
      <c r="I51" s="89" t="s">
        <v>19</v>
      </c>
      <c r="J51" s="89" t="s">
        <v>796</v>
      </c>
      <c r="K51" s="90" t="s">
        <v>790</v>
      </c>
      <c r="L51" s="94"/>
      <c r="M51" s="94"/>
      <c r="N51" s="94"/>
      <c r="O51" s="94" t="str">
        <f aca="false">UPPER(AH51)</f>
        <v/>
      </c>
      <c r="P51" s="95"/>
      <c r="Q51" s="94"/>
      <c r="R51" s="94"/>
      <c r="S51" s="94"/>
      <c r="T51" s="89"/>
      <c r="U51" s="89"/>
      <c r="V51" s="89"/>
      <c r="W51" s="89"/>
      <c r="X51" s="89"/>
      <c r="Y51" s="89"/>
      <c r="Z51" s="89"/>
      <c r="AA51" s="89"/>
      <c r="AB51" s="89" t="s">
        <v>19</v>
      </c>
      <c r="AC51" s="89" t="s">
        <v>796</v>
      </c>
      <c r="AD51" s="90" t="s">
        <v>790</v>
      </c>
      <c r="AE51" s="89"/>
      <c r="AF51" s="89"/>
      <c r="AG51" s="89"/>
      <c r="AH51" s="89"/>
      <c r="AI51" s="89"/>
      <c r="AJ51" s="89"/>
      <c r="AK51" s="89"/>
      <c r="AL51" s="89"/>
    </row>
    <row r="52" s="45" customFormat="true" ht="25.5" hidden="false" customHeight="false" outlineLevel="0" collapsed="false">
      <c r="A52" s="90"/>
      <c r="B52" s="90"/>
      <c r="C52" s="90"/>
      <c r="D52" s="90"/>
      <c r="E52" s="91" t="str">
        <f aca="false">UPPER(X52)</f>
        <v/>
      </c>
      <c r="F52" s="90"/>
      <c r="G52" s="90"/>
      <c r="H52" s="90"/>
      <c r="I52" s="89" t="s">
        <v>19</v>
      </c>
      <c r="J52" s="89" t="s">
        <v>797</v>
      </c>
      <c r="K52" s="89" t="s">
        <v>798</v>
      </c>
      <c r="L52" s="90"/>
      <c r="M52" s="90"/>
      <c r="N52" s="90"/>
      <c r="O52" s="90" t="str">
        <f aca="false">UPPER(AH52)</f>
        <v/>
      </c>
      <c r="P52" s="91"/>
      <c r="Q52" s="90"/>
      <c r="R52" s="90"/>
      <c r="S52" s="90"/>
      <c r="T52" s="89"/>
      <c r="U52" s="89"/>
      <c r="V52" s="89"/>
      <c r="W52" s="89"/>
      <c r="X52" s="89"/>
      <c r="Y52" s="89"/>
      <c r="Z52" s="89"/>
      <c r="AA52" s="89"/>
      <c r="AB52" s="89" t="s">
        <v>19</v>
      </c>
      <c r="AC52" s="89" t="s">
        <v>797</v>
      </c>
      <c r="AD52" s="89" t="s">
        <v>798</v>
      </c>
      <c r="AE52" s="89"/>
      <c r="AF52" s="89"/>
      <c r="AG52" s="89"/>
      <c r="AH52" s="89"/>
      <c r="AI52" s="89"/>
      <c r="AJ52" s="89"/>
      <c r="AK52" s="89"/>
      <c r="AL52" s="43"/>
    </row>
    <row r="53" customFormat="false" ht="76.5" hidden="false" customHeight="false" outlineLevel="0" collapsed="false">
      <c r="A53" s="94"/>
      <c r="B53" s="94"/>
      <c r="C53" s="94"/>
      <c r="D53" s="94" t="s">
        <v>19</v>
      </c>
      <c r="E53" s="95" t="str">
        <f aca="false">UPPER(X53)</f>
        <v>MST AISHA D/O ALTAF HUSSAIN </v>
      </c>
      <c r="F53" s="94" t="s">
        <v>21</v>
      </c>
      <c r="G53" s="94" t="s">
        <v>812</v>
      </c>
      <c r="H53" s="94" t="s">
        <v>104</v>
      </c>
      <c r="I53" s="90" t="s">
        <v>19</v>
      </c>
      <c r="J53" s="90" t="s">
        <v>789</v>
      </c>
      <c r="K53" s="90" t="s">
        <v>790</v>
      </c>
      <c r="L53" s="94" t="s">
        <v>656</v>
      </c>
      <c r="M53" s="94" t="s">
        <v>748</v>
      </c>
      <c r="N53" s="94"/>
      <c r="O53" s="94" t="str">
        <f aca="false">UPPER(AH53)</f>
        <v>IFTEKHAR HUSSAIN S/O MUHAMMAD HUSSAIN &amp; OTHERS</v>
      </c>
      <c r="P53" s="95" t="s">
        <v>21</v>
      </c>
      <c r="Q53" s="94" t="s">
        <v>787</v>
      </c>
      <c r="R53" s="94" t="s">
        <v>791</v>
      </c>
      <c r="S53" s="94" t="s">
        <v>792</v>
      </c>
      <c r="T53" s="90"/>
      <c r="U53" s="90"/>
      <c r="V53" s="90"/>
      <c r="W53" s="90"/>
      <c r="X53" s="90" t="s">
        <v>813</v>
      </c>
      <c r="Y53" s="90" t="s">
        <v>21</v>
      </c>
      <c r="Z53" s="90" t="s">
        <v>812</v>
      </c>
      <c r="AA53" s="90" t="s">
        <v>104</v>
      </c>
      <c r="AB53" s="90" t="s">
        <v>19</v>
      </c>
      <c r="AC53" s="90" t="s">
        <v>789</v>
      </c>
      <c r="AD53" s="90" t="s">
        <v>790</v>
      </c>
      <c r="AE53" s="90" t="s">
        <v>673</v>
      </c>
      <c r="AF53" s="90" t="s">
        <v>794</v>
      </c>
      <c r="AG53" s="90"/>
      <c r="AH53" s="90" t="s">
        <v>795</v>
      </c>
      <c r="AI53" s="90" t="s">
        <v>21</v>
      </c>
      <c r="AJ53" s="90" t="s">
        <v>812</v>
      </c>
      <c r="AK53" s="90" t="s">
        <v>791</v>
      </c>
      <c r="AL53" s="61" t="s">
        <v>27</v>
      </c>
    </row>
    <row r="54" customFormat="false" ht="25.5" hidden="false" customHeight="false" outlineLevel="0" collapsed="false">
      <c r="A54" s="94"/>
      <c r="B54" s="94"/>
      <c r="C54" s="94"/>
      <c r="D54" s="94"/>
      <c r="E54" s="95" t="str">
        <f aca="false">UPPER(X54)</f>
        <v/>
      </c>
      <c r="F54" s="94"/>
      <c r="G54" s="94"/>
      <c r="H54" s="94"/>
      <c r="I54" s="89" t="s">
        <v>19</v>
      </c>
      <c r="J54" s="89" t="s">
        <v>796</v>
      </c>
      <c r="K54" s="90" t="s">
        <v>790</v>
      </c>
      <c r="L54" s="94"/>
      <c r="M54" s="94"/>
      <c r="N54" s="94"/>
      <c r="O54" s="94" t="str">
        <f aca="false">UPPER(AH54)</f>
        <v/>
      </c>
      <c r="P54" s="95"/>
      <c r="Q54" s="94"/>
      <c r="R54" s="94"/>
      <c r="S54" s="94"/>
      <c r="T54" s="89"/>
      <c r="U54" s="92"/>
      <c r="V54" s="92"/>
      <c r="W54" s="92"/>
      <c r="X54" s="92"/>
      <c r="Y54" s="92"/>
      <c r="Z54" s="92"/>
      <c r="AA54" s="92"/>
      <c r="AB54" s="89" t="s">
        <v>19</v>
      </c>
      <c r="AC54" s="89" t="s">
        <v>796</v>
      </c>
      <c r="AD54" s="90" t="s">
        <v>790</v>
      </c>
      <c r="AE54" s="89"/>
      <c r="AF54" s="89"/>
      <c r="AG54" s="89"/>
      <c r="AH54" s="89"/>
      <c r="AI54" s="89"/>
      <c r="AJ54" s="89"/>
      <c r="AK54" s="89"/>
      <c r="AL54" s="92"/>
    </row>
    <row r="55" s="45" customFormat="true" ht="25.5" hidden="false" customHeight="false" outlineLevel="0" collapsed="false">
      <c r="A55" s="105"/>
      <c r="B55" s="90"/>
      <c r="C55" s="90"/>
      <c r="D55" s="90"/>
      <c r="E55" s="91" t="str">
        <f aca="false">UPPER(X55)</f>
        <v/>
      </c>
      <c r="F55" s="90"/>
      <c r="G55" s="90"/>
      <c r="H55" s="90"/>
      <c r="I55" s="89" t="s">
        <v>19</v>
      </c>
      <c r="J55" s="89" t="s">
        <v>797</v>
      </c>
      <c r="K55" s="89" t="s">
        <v>798</v>
      </c>
      <c r="L55" s="105"/>
      <c r="M55" s="90"/>
      <c r="N55" s="90"/>
      <c r="O55" s="90" t="str">
        <f aca="false">UPPER(AH55)</f>
        <v/>
      </c>
      <c r="P55" s="91"/>
      <c r="Q55" s="90"/>
      <c r="R55" s="90"/>
      <c r="S55" s="90"/>
      <c r="T55" s="106"/>
      <c r="U55" s="89"/>
      <c r="V55" s="89"/>
      <c r="W55" s="89"/>
      <c r="X55" s="89"/>
      <c r="Y55" s="89"/>
      <c r="Z55" s="89"/>
      <c r="AA55" s="89"/>
      <c r="AB55" s="89" t="s">
        <v>19</v>
      </c>
      <c r="AC55" s="89" t="s">
        <v>797</v>
      </c>
      <c r="AD55" s="89" t="s">
        <v>798</v>
      </c>
      <c r="AE55" s="89"/>
      <c r="AF55" s="89"/>
      <c r="AG55" s="89"/>
      <c r="AH55" s="89"/>
      <c r="AI55" s="89"/>
      <c r="AJ55" s="89"/>
      <c r="AK55" s="89"/>
      <c r="AL55" s="43"/>
    </row>
    <row r="56" customFormat="false" ht="76.5" hidden="false" customHeight="false" outlineLevel="0" collapsed="false">
      <c r="A56" s="35" t="n">
        <v>13</v>
      </c>
      <c r="B56" s="35" t="s">
        <v>750</v>
      </c>
      <c r="C56" s="35" t="s">
        <v>814</v>
      </c>
      <c r="D56" s="35" t="s">
        <v>19</v>
      </c>
      <c r="E56" s="91" t="str">
        <f aca="false">UPPER(X56)</f>
        <v>ALTAF HUSSAIN S/O MUHAMMAD IQBAL &amp; OTHERS </v>
      </c>
      <c r="F56" s="35" t="s">
        <v>580</v>
      </c>
      <c r="G56" s="35" t="s">
        <v>815</v>
      </c>
      <c r="H56" s="35" t="s">
        <v>816</v>
      </c>
      <c r="I56" s="90" t="s">
        <v>19</v>
      </c>
      <c r="J56" s="90" t="s">
        <v>817</v>
      </c>
      <c r="K56" s="90" t="s">
        <v>818</v>
      </c>
      <c r="L56" s="90" t="s">
        <v>656</v>
      </c>
      <c r="M56" s="90" t="s">
        <v>717</v>
      </c>
      <c r="N56" s="90"/>
      <c r="O56" s="91" t="str">
        <f aca="false">UPPER(AH56)</f>
        <v>IQBAL S/O MAHERDIN </v>
      </c>
      <c r="P56" s="90" t="s">
        <v>21</v>
      </c>
      <c r="Q56" s="35" t="s">
        <v>815</v>
      </c>
      <c r="R56" s="90" t="s">
        <v>819</v>
      </c>
      <c r="S56" s="61" t="s">
        <v>792</v>
      </c>
      <c r="T56" s="35" t="n">
        <v>13</v>
      </c>
      <c r="U56" s="35" t="s">
        <v>750</v>
      </c>
      <c r="V56" s="35" t="s">
        <v>814</v>
      </c>
      <c r="W56" s="35" t="s">
        <v>19</v>
      </c>
      <c r="X56" s="35" t="s">
        <v>820</v>
      </c>
      <c r="Y56" s="35" t="s">
        <v>580</v>
      </c>
      <c r="Z56" s="35" t="s">
        <v>815</v>
      </c>
      <c r="AA56" s="35" t="s">
        <v>816</v>
      </c>
      <c r="AB56" s="90" t="s">
        <v>19</v>
      </c>
      <c r="AC56" s="90" t="s">
        <v>817</v>
      </c>
      <c r="AD56" s="90" t="s">
        <v>818</v>
      </c>
      <c r="AE56" s="90" t="s">
        <v>673</v>
      </c>
      <c r="AF56" s="90" t="s">
        <v>821</v>
      </c>
      <c r="AG56" s="90"/>
      <c r="AH56" s="90" t="s">
        <v>822</v>
      </c>
      <c r="AI56" s="90" t="s">
        <v>21</v>
      </c>
      <c r="AJ56" s="35" t="s">
        <v>815</v>
      </c>
      <c r="AK56" s="90" t="s">
        <v>819</v>
      </c>
      <c r="AL56" s="61" t="s">
        <v>27</v>
      </c>
    </row>
    <row r="57" customFormat="false" ht="38.25" hidden="false" customHeight="false" outlineLevel="0" collapsed="false">
      <c r="A57" s="38" t="s">
        <v>729</v>
      </c>
      <c r="B57" s="38" t="s">
        <v>728</v>
      </c>
      <c r="C57" s="38" t="s">
        <v>823</v>
      </c>
      <c r="D57" s="38" t="s">
        <v>19</v>
      </c>
      <c r="E57" s="96" t="str">
        <f aca="false">UPPER(X57)</f>
        <v>MUHAMMAD BUX S/O AAROO &amp; OTHERS </v>
      </c>
      <c r="F57" s="38" t="s">
        <v>46</v>
      </c>
      <c r="G57" s="38" t="s">
        <v>824</v>
      </c>
      <c r="H57" s="38" t="s">
        <v>825</v>
      </c>
      <c r="I57" s="89" t="s">
        <v>43</v>
      </c>
      <c r="J57" s="89" t="s">
        <v>43</v>
      </c>
      <c r="K57" s="89" t="s">
        <v>43</v>
      </c>
      <c r="L57" s="89" t="s">
        <v>673</v>
      </c>
      <c r="M57" s="89" t="s">
        <v>728</v>
      </c>
      <c r="N57" s="89"/>
      <c r="O57" s="96" t="str">
        <f aca="false">UPPER(AH57)</f>
        <v>BAKHSO KHAN S/O KARAM ALI &amp; OTHERS </v>
      </c>
      <c r="P57" s="89" t="s">
        <v>21</v>
      </c>
      <c r="Q57" s="89" t="s">
        <v>824</v>
      </c>
      <c r="R57" s="89" t="s">
        <v>826</v>
      </c>
      <c r="S57" s="43" t="s">
        <v>27</v>
      </c>
      <c r="T57" s="38" t="s">
        <v>729</v>
      </c>
      <c r="U57" s="38" t="s">
        <v>728</v>
      </c>
      <c r="V57" s="38" t="s">
        <v>823</v>
      </c>
      <c r="W57" s="38" t="s">
        <v>19</v>
      </c>
      <c r="X57" s="38" t="s">
        <v>827</v>
      </c>
      <c r="Y57" s="38" t="s">
        <v>46</v>
      </c>
      <c r="Z57" s="38" t="s">
        <v>824</v>
      </c>
      <c r="AA57" s="38" t="s">
        <v>825</v>
      </c>
      <c r="AB57" s="89" t="s">
        <v>43</v>
      </c>
      <c r="AC57" s="89" t="s">
        <v>43</v>
      </c>
      <c r="AD57" s="89" t="s">
        <v>43</v>
      </c>
      <c r="AE57" s="89" t="s">
        <v>673</v>
      </c>
      <c r="AF57" s="89" t="s">
        <v>728</v>
      </c>
      <c r="AG57" s="89"/>
      <c r="AH57" s="89" t="s">
        <v>828</v>
      </c>
      <c r="AI57" s="89" t="s">
        <v>21</v>
      </c>
      <c r="AJ57" s="89" t="s">
        <v>824</v>
      </c>
      <c r="AK57" s="89" t="s">
        <v>826</v>
      </c>
      <c r="AL57" s="43" t="s">
        <v>27</v>
      </c>
    </row>
    <row r="58" customFormat="false" ht="51" hidden="false" customHeight="false" outlineLevel="0" collapsed="false">
      <c r="A58" s="38" t="s">
        <v>721</v>
      </c>
      <c r="B58" s="38" t="s">
        <v>716</v>
      </c>
      <c r="C58" s="38" t="s">
        <v>823</v>
      </c>
      <c r="D58" s="38" t="s">
        <v>19</v>
      </c>
      <c r="E58" s="96" t="str">
        <f aca="false">UPPER(X58)</f>
        <v>MST KHATIJA-UL-KUBRA W/O RAHEEM BUX SAND </v>
      </c>
      <c r="F58" s="38" t="s">
        <v>21</v>
      </c>
      <c r="G58" s="38" t="s">
        <v>829</v>
      </c>
      <c r="H58" s="38" t="s">
        <v>288</v>
      </c>
      <c r="I58" s="89" t="s">
        <v>19</v>
      </c>
      <c r="J58" s="89" t="s">
        <v>830</v>
      </c>
      <c r="K58" s="89" t="s">
        <v>831</v>
      </c>
      <c r="L58" s="89" t="s">
        <v>673</v>
      </c>
      <c r="M58" s="89" t="s">
        <v>748</v>
      </c>
      <c r="N58" s="89"/>
      <c r="O58" s="96" t="s">
        <v>832</v>
      </c>
      <c r="P58" s="89" t="s">
        <v>21</v>
      </c>
      <c r="Q58" s="89" t="s">
        <v>833</v>
      </c>
      <c r="R58" s="89" t="s">
        <v>834</v>
      </c>
      <c r="S58" s="43" t="s">
        <v>27</v>
      </c>
      <c r="T58" s="38" t="s">
        <v>721</v>
      </c>
      <c r="U58" s="38" t="s">
        <v>716</v>
      </c>
      <c r="V58" s="38" t="s">
        <v>823</v>
      </c>
      <c r="W58" s="38" t="s">
        <v>19</v>
      </c>
      <c r="X58" s="89" t="s">
        <v>835</v>
      </c>
      <c r="Y58" s="38" t="s">
        <v>21</v>
      </c>
      <c r="Z58" s="38" t="s">
        <v>829</v>
      </c>
      <c r="AA58" s="38" t="s">
        <v>288</v>
      </c>
      <c r="AB58" s="89" t="s">
        <v>19</v>
      </c>
      <c r="AC58" s="89" t="s">
        <v>830</v>
      </c>
      <c r="AD58" s="89" t="s">
        <v>831</v>
      </c>
      <c r="AE58" s="89" t="s">
        <v>673</v>
      </c>
      <c r="AF58" s="89" t="s">
        <v>748</v>
      </c>
      <c r="AG58" s="89"/>
      <c r="AH58" s="89" t="s">
        <v>836</v>
      </c>
      <c r="AI58" s="89" t="s">
        <v>21</v>
      </c>
      <c r="AJ58" s="89" t="s">
        <v>833</v>
      </c>
      <c r="AK58" s="89" t="s">
        <v>834</v>
      </c>
      <c r="AL58" s="43" t="s">
        <v>27</v>
      </c>
    </row>
    <row r="59" s="45" customFormat="true" ht="51" hidden="false" customHeight="false" outlineLevel="0" collapsed="false">
      <c r="A59" s="38"/>
      <c r="B59" s="38"/>
      <c r="C59" s="38"/>
      <c r="D59" s="38" t="s">
        <v>19</v>
      </c>
      <c r="E59" s="96" t="str">
        <f aca="false">UPPER(X59)</f>
        <v>DO</v>
      </c>
      <c r="F59" s="38" t="s">
        <v>21</v>
      </c>
      <c r="G59" s="38" t="s">
        <v>837</v>
      </c>
      <c r="H59" s="38" t="s">
        <v>288</v>
      </c>
      <c r="I59" s="89" t="s">
        <v>19</v>
      </c>
      <c r="J59" s="89" t="s">
        <v>830</v>
      </c>
      <c r="K59" s="89" t="s">
        <v>831</v>
      </c>
      <c r="L59" s="89" t="s">
        <v>673</v>
      </c>
      <c r="M59" s="89" t="s">
        <v>748</v>
      </c>
      <c r="N59" s="89"/>
      <c r="O59" s="96" t="s">
        <v>832</v>
      </c>
      <c r="P59" s="89" t="s">
        <v>21</v>
      </c>
      <c r="Q59" s="38" t="s">
        <v>837</v>
      </c>
      <c r="R59" s="89" t="s">
        <v>834</v>
      </c>
      <c r="S59" s="43" t="s">
        <v>27</v>
      </c>
      <c r="T59" s="38"/>
      <c r="U59" s="38"/>
      <c r="V59" s="38"/>
      <c r="W59" s="38"/>
      <c r="X59" s="38" t="s">
        <v>838</v>
      </c>
      <c r="Y59" s="38" t="s">
        <v>21</v>
      </c>
      <c r="Z59" s="38" t="s">
        <v>837</v>
      </c>
      <c r="AA59" s="38" t="s">
        <v>288</v>
      </c>
      <c r="AB59" s="89" t="s">
        <v>19</v>
      </c>
      <c r="AC59" s="89" t="s">
        <v>830</v>
      </c>
      <c r="AD59" s="89" t="s">
        <v>831</v>
      </c>
      <c r="AE59" s="89" t="s">
        <v>673</v>
      </c>
      <c r="AF59" s="89" t="s">
        <v>748</v>
      </c>
      <c r="AG59" s="89"/>
      <c r="AH59" s="89" t="s">
        <v>836</v>
      </c>
      <c r="AI59" s="89" t="s">
        <v>21</v>
      </c>
      <c r="AJ59" s="38" t="s">
        <v>837</v>
      </c>
      <c r="AK59" s="89" t="s">
        <v>834</v>
      </c>
      <c r="AL59" s="43" t="s">
        <v>27</v>
      </c>
    </row>
    <row r="60" customFormat="false" ht="38.25" hidden="false" customHeight="false" outlineLevel="0" collapsed="false">
      <c r="A60" s="35" t="s">
        <v>717</v>
      </c>
      <c r="B60" s="35" t="s">
        <v>706</v>
      </c>
      <c r="C60" s="35" t="s">
        <v>839</v>
      </c>
      <c r="D60" s="90" t="s">
        <v>19</v>
      </c>
      <c r="E60" s="91" t="str">
        <f aca="false">UPPER(X60)</f>
        <v>MEHRO S/O LAKHO LABARI &amp; OTHERS </v>
      </c>
      <c r="F60" s="35" t="s">
        <v>21</v>
      </c>
      <c r="G60" s="35" t="s">
        <v>840</v>
      </c>
      <c r="H60" s="35" t="s">
        <v>53</v>
      </c>
      <c r="I60" s="90" t="s">
        <v>19</v>
      </c>
      <c r="J60" s="90" t="s">
        <v>841</v>
      </c>
      <c r="K60" s="90" t="s">
        <v>842</v>
      </c>
      <c r="L60" s="90" t="s">
        <v>673</v>
      </c>
      <c r="M60" s="90" t="s">
        <v>843</v>
      </c>
      <c r="N60" s="90"/>
      <c r="O60" s="91" t="str">
        <f aca="false">UPPER(AH60)</f>
        <v>MUHAMMAD RAFIQUE S/O FAZAL MUHAMMAD </v>
      </c>
      <c r="P60" s="90" t="s">
        <v>21</v>
      </c>
      <c r="Q60" s="90" t="s">
        <v>844</v>
      </c>
      <c r="R60" s="90" t="s">
        <v>53</v>
      </c>
      <c r="S60" s="61" t="s">
        <v>27</v>
      </c>
      <c r="T60" s="35" t="s">
        <v>717</v>
      </c>
      <c r="U60" s="35" t="s">
        <v>706</v>
      </c>
      <c r="V60" s="35" t="s">
        <v>839</v>
      </c>
      <c r="W60" s="90" t="s">
        <v>19</v>
      </c>
      <c r="X60" s="90" t="s">
        <v>845</v>
      </c>
      <c r="Y60" s="35" t="s">
        <v>21</v>
      </c>
      <c r="Z60" s="35" t="s">
        <v>840</v>
      </c>
      <c r="AA60" s="35" t="s">
        <v>53</v>
      </c>
      <c r="AB60" s="90" t="s">
        <v>19</v>
      </c>
      <c r="AC60" s="90" t="s">
        <v>841</v>
      </c>
      <c r="AD60" s="90" t="s">
        <v>842</v>
      </c>
      <c r="AE60" s="90" t="s">
        <v>673</v>
      </c>
      <c r="AF60" s="90" t="s">
        <v>843</v>
      </c>
      <c r="AG60" s="90"/>
      <c r="AH60" s="90" t="s">
        <v>846</v>
      </c>
      <c r="AI60" s="90" t="s">
        <v>21</v>
      </c>
      <c r="AJ60" s="90" t="s">
        <v>844</v>
      </c>
      <c r="AK60" s="90" t="s">
        <v>53</v>
      </c>
      <c r="AL60" s="61" t="s">
        <v>27</v>
      </c>
    </row>
    <row r="61" customFormat="false" ht="38.25" hidden="false" customHeight="false" outlineLevel="0" collapsed="false">
      <c r="A61" s="38"/>
      <c r="B61" s="38"/>
      <c r="C61" s="38"/>
      <c r="D61" s="89" t="s">
        <v>19</v>
      </c>
      <c r="E61" s="96" t="str">
        <f aca="false">UPPER(X61)</f>
        <v>DO</v>
      </c>
      <c r="F61" s="38" t="s">
        <v>21</v>
      </c>
      <c r="G61" s="38" t="s">
        <v>847</v>
      </c>
      <c r="H61" s="38" t="s">
        <v>53</v>
      </c>
      <c r="I61" s="89" t="s">
        <v>19</v>
      </c>
      <c r="J61" s="89" t="s">
        <v>841</v>
      </c>
      <c r="K61" s="89" t="s">
        <v>842</v>
      </c>
      <c r="L61" s="89" t="s">
        <v>673</v>
      </c>
      <c r="M61" s="89" t="s">
        <v>667</v>
      </c>
      <c r="N61" s="89"/>
      <c r="O61" s="96" t="str">
        <f aca="false">UPPER(AH61)</f>
        <v>AHMED ALI S/O FAZAL MUHAMMAD </v>
      </c>
      <c r="P61" s="89" t="s">
        <v>21</v>
      </c>
      <c r="Q61" s="89" t="s">
        <v>848</v>
      </c>
      <c r="R61" s="89" t="s">
        <v>53</v>
      </c>
      <c r="S61" s="43" t="s">
        <v>27</v>
      </c>
      <c r="T61" s="38"/>
      <c r="U61" s="38"/>
      <c r="V61" s="38"/>
      <c r="W61" s="38"/>
      <c r="X61" s="38" t="s">
        <v>838</v>
      </c>
      <c r="Y61" s="38" t="s">
        <v>21</v>
      </c>
      <c r="Z61" s="38" t="s">
        <v>847</v>
      </c>
      <c r="AA61" s="38" t="s">
        <v>53</v>
      </c>
      <c r="AB61" s="89" t="s">
        <v>19</v>
      </c>
      <c r="AC61" s="89" t="s">
        <v>841</v>
      </c>
      <c r="AD61" s="89" t="s">
        <v>842</v>
      </c>
      <c r="AE61" s="89" t="s">
        <v>673</v>
      </c>
      <c r="AF61" s="89" t="s">
        <v>667</v>
      </c>
      <c r="AG61" s="89"/>
      <c r="AH61" s="89" t="s">
        <v>849</v>
      </c>
      <c r="AI61" s="89" t="s">
        <v>21</v>
      </c>
      <c r="AJ61" s="89" t="s">
        <v>848</v>
      </c>
      <c r="AK61" s="89" t="s">
        <v>53</v>
      </c>
      <c r="AL61" s="43" t="s">
        <v>27</v>
      </c>
    </row>
    <row r="62" customFormat="false" ht="38.25" hidden="false" customHeight="false" outlineLevel="0" collapsed="false">
      <c r="A62" s="38" t="s">
        <v>707</v>
      </c>
      <c r="B62" s="38" t="s">
        <v>704</v>
      </c>
      <c r="C62" s="38" t="s">
        <v>205</v>
      </c>
      <c r="D62" s="38" t="s">
        <v>19</v>
      </c>
      <c r="E62" s="96" t="str">
        <f aca="false">UPPER(X62)</f>
        <v>MST MUQADUS BIBI D/O QAZI DIN MUHAMMAD </v>
      </c>
      <c r="F62" s="38" t="s">
        <v>21</v>
      </c>
      <c r="G62" s="38" t="s">
        <v>850</v>
      </c>
      <c r="H62" s="38" t="s">
        <v>851</v>
      </c>
      <c r="I62" s="89" t="s">
        <v>19</v>
      </c>
      <c r="J62" s="89" t="s">
        <v>852</v>
      </c>
      <c r="K62" s="89" t="s">
        <v>853</v>
      </c>
      <c r="L62" s="89" t="s">
        <v>673</v>
      </c>
      <c r="M62" s="89" t="s">
        <v>756</v>
      </c>
      <c r="N62" s="89"/>
      <c r="O62" s="96" t="str">
        <f aca="false">UPPER(AH62)</f>
        <v>MST HUSNA D/O QAZI MUHAMMAD ASHRAF SAND </v>
      </c>
      <c r="P62" s="89" t="s">
        <v>21</v>
      </c>
      <c r="Q62" s="89" t="s">
        <v>854</v>
      </c>
      <c r="R62" s="89" t="s">
        <v>855</v>
      </c>
      <c r="S62" s="43" t="s">
        <v>27</v>
      </c>
      <c r="T62" s="38" t="s">
        <v>707</v>
      </c>
      <c r="U62" s="38" t="s">
        <v>704</v>
      </c>
      <c r="V62" s="38" t="s">
        <v>205</v>
      </c>
      <c r="W62" s="38" t="s">
        <v>19</v>
      </c>
      <c r="X62" s="38" t="s">
        <v>856</v>
      </c>
      <c r="Y62" s="38" t="s">
        <v>21</v>
      </c>
      <c r="Z62" s="38" t="s">
        <v>850</v>
      </c>
      <c r="AA62" s="38" t="s">
        <v>851</v>
      </c>
      <c r="AB62" s="89" t="s">
        <v>19</v>
      </c>
      <c r="AC62" s="89" t="s">
        <v>852</v>
      </c>
      <c r="AD62" s="89" t="s">
        <v>853</v>
      </c>
      <c r="AE62" s="89" t="s">
        <v>673</v>
      </c>
      <c r="AF62" s="89" t="s">
        <v>756</v>
      </c>
      <c r="AG62" s="89"/>
      <c r="AH62" s="89" t="s">
        <v>857</v>
      </c>
      <c r="AI62" s="89" t="s">
        <v>21</v>
      </c>
      <c r="AJ62" s="89" t="s">
        <v>854</v>
      </c>
      <c r="AK62" s="89" t="s">
        <v>855</v>
      </c>
      <c r="AL62" s="43" t="s">
        <v>27</v>
      </c>
    </row>
    <row r="63" customFormat="false" ht="51" hidden="false" customHeight="false" outlineLevel="0" collapsed="false">
      <c r="A63" s="38" t="s">
        <v>699</v>
      </c>
      <c r="B63" s="38" t="s">
        <v>693</v>
      </c>
      <c r="C63" s="38" t="s">
        <v>858</v>
      </c>
      <c r="D63" s="38" t="s">
        <v>19</v>
      </c>
      <c r="E63" s="96" t="str">
        <f aca="false">UPPER(X63)</f>
        <v>ABDUL WAHEED S/O MUHAMMAD SERWAR &amp; OTHERS </v>
      </c>
      <c r="F63" s="38" t="s">
        <v>21</v>
      </c>
      <c r="G63" s="38" t="s">
        <v>859</v>
      </c>
      <c r="H63" s="38" t="s">
        <v>860</v>
      </c>
      <c r="I63" s="89" t="s">
        <v>19</v>
      </c>
      <c r="J63" s="89" t="s">
        <v>709</v>
      </c>
      <c r="K63" s="89" t="s">
        <v>710</v>
      </c>
      <c r="L63" s="89" t="s">
        <v>673</v>
      </c>
      <c r="M63" s="89" t="s">
        <v>711</v>
      </c>
      <c r="N63" s="89"/>
      <c r="O63" s="96" t="str">
        <f aca="false">UPPER(AH63)</f>
        <v>MUHAMMAD SERWAR S/O ANWER ARAIN &amp; OTHERS </v>
      </c>
      <c r="P63" s="89" t="s">
        <v>21</v>
      </c>
      <c r="Q63" s="89" t="s">
        <v>861</v>
      </c>
      <c r="R63" s="89" t="s">
        <v>713</v>
      </c>
      <c r="S63" s="43" t="s">
        <v>27</v>
      </c>
      <c r="T63" s="38" t="s">
        <v>699</v>
      </c>
      <c r="U63" s="38" t="s">
        <v>693</v>
      </c>
      <c r="V63" s="38" t="s">
        <v>858</v>
      </c>
      <c r="W63" s="38" t="s">
        <v>19</v>
      </c>
      <c r="X63" s="38" t="s">
        <v>862</v>
      </c>
      <c r="Y63" s="38" t="s">
        <v>21</v>
      </c>
      <c r="Z63" s="38" t="s">
        <v>859</v>
      </c>
      <c r="AA63" s="38" t="s">
        <v>860</v>
      </c>
      <c r="AB63" s="89" t="s">
        <v>19</v>
      </c>
      <c r="AC63" s="89" t="s">
        <v>709</v>
      </c>
      <c r="AD63" s="89" t="s">
        <v>710</v>
      </c>
      <c r="AE63" s="89" t="s">
        <v>673</v>
      </c>
      <c r="AF63" s="89" t="s">
        <v>711</v>
      </c>
      <c r="AG63" s="89"/>
      <c r="AH63" s="89" t="s">
        <v>863</v>
      </c>
      <c r="AI63" s="89" t="s">
        <v>21</v>
      </c>
      <c r="AJ63" s="89" t="s">
        <v>861</v>
      </c>
      <c r="AK63" s="89" t="s">
        <v>713</v>
      </c>
      <c r="AL63" s="43" t="s">
        <v>27</v>
      </c>
    </row>
    <row r="64" customFormat="false" ht="76.5" hidden="false" customHeight="false" outlineLevel="0" collapsed="false">
      <c r="A64" s="38" t="s">
        <v>694</v>
      </c>
      <c r="B64" s="38" t="s">
        <v>679</v>
      </c>
      <c r="C64" s="38" t="s">
        <v>864</v>
      </c>
      <c r="D64" s="38" t="s">
        <v>19</v>
      </c>
      <c r="E64" s="96" t="str">
        <f aca="false">UPPER(X64)</f>
        <v>SHAHNAWAZ S/O NAZAR HUSSAIN </v>
      </c>
      <c r="F64" s="38" t="s">
        <v>865</v>
      </c>
      <c r="G64" s="38" t="s">
        <v>866</v>
      </c>
      <c r="H64" s="38" t="s">
        <v>311</v>
      </c>
      <c r="I64" s="38" t="s">
        <v>19</v>
      </c>
      <c r="J64" s="38" t="s">
        <v>867</v>
      </c>
      <c r="K64" s="38" t="s">
        <v>868</v>
      </c>
      <c r="L64" s="39" t="s">
        <v>656</v>
      </c>
      <c r="M64" s="70" t="n">
        <v>10</v>
      </c>
      <c r="N64" s="38"/>
      <c r="O64" s="96" t="str">
        <f aca="false">UPPER(AH64)</f>
        <v>ALI NAWAZ S/O NAZAR HUSSAIN &amp; OTHERS </v>
      </c>
      <c r="P64" s="38" t="s">
        <v>21</v>
      </c>
      <c r="Q64" s="38" t="s">
        <v>869</v>
      </c>
      <c r="R64" s="38" t="s">
        <v>687</v>
      </c>
      <c r="S64" s="43" t="s">
        <v>870</v>
      </c>
      <c r="T64" s="38" t="s">
        <v>694</v>
      </c>
      <c r="U64" s="38" t="s">
        <v>679</v>
      </c>
      <c r="V64" s="38" t="s">
        <v>864</v>
      </c>
      <c r="W64" s="38" t="s">
        <v>19</v>
      </c>
      <c r="X64" s="38" t="s">
        <v>871</v>
      </c>
      <c r="Y64" s="38" t="s">
        <v>865</v>
      </c>
      <c r="Z64" s="38" t="s">
        <v>866</v>
      </c>
      <c r="AA64" s="38" t="s">
        <v>311</v>
      </c>
      <c r="AB64" s="38" t="s">
        <v>19</v>
      </c>
      <c r="AC64" s="38" t="s">
        <v>867</v>
      </c>
      <c r="AD64" s="38" t="s">
        <v>868</v>
      </c>
      <c r="AE64" s="38" t="s">
        <v>673</v>
      </c>
      <c r="AF64" s="38" t="s">
        <v>817</v>
      </c>
      <c r="AG64" s="38"/>
      <c r="AH64" s="38" t="s">
        <v>872</v>
      </c>
      <c r="AI64" s="38" t="s">
        <v>21</v>
      </c>
      <c r="AJ64" s="38" t="s">
        <v>869</v>
      </c>
      <c r="AK64" s="38" t="s">
        <v>687</v>
      </c>
      <c r="AL64" s="43" t="s">
        <v>27</v>
      </c>
    </row>
    <row r="65" customFormat="false" ht="38.25" hidden="false" customHeight="false" outlineLevel="0" collapsed="false">
      <c r="A65" s="38" t="s">
        <v>680</v>
      </c>
      <c r="B65" s="38" t="s">
        <v>667</v>
      </c>
      <c r="C65" s="38" t="s">
        <v>255</v>
      </c>
      <c r="D65" s="38" t="s">
        <v>19</v>
      </c>
      <c r="E65" s="96" t="str">
        <f aca="false">UPPER(X65)</f>
        <v>NABI BUX S/O ALI BUX LUND &amp; OTHERS </v>
      </c>
      <c r="F65" s="38" t="s">
        <v>21</v>
      </c>
      <c r="G65" s="38" t="s">
        <v>873</v>
      </c>
      <c r="H65" s="38" t="s">
        <v>146</v>
      </c>
      <c r="I65" s="38" t="s">
        <v>19</v>
      </c>
      <c r="J65" s="38" t="s">
        <v>779</v>
      </c>
      <c r="K65" s="38" t="s">
        <v>874</v>
      </c>
      <c r="L65" s="38" t="s">
        <v>673</v>
      </c>
      <c r="M65" s="38" t="s">
        <v>781</v>
      </c>
      <c r="N65" s="38"/>
      <c r="O65" s="96" t="str">
        <f aca="false">UPPER(AH65)</f>
        <v>MUHAMMAD BUX S/O SOBHO KHAN &amp; OTHERS </v>
      </c>
      <c r="P65" s="38" t="s">
        <v>21</v>
      </c>
      <c r="Q65" s="38" t="s">
        <v>875</v>
      </c>
      <c r="R65" s="38" t="s">
        <v>783</v>
      </c>
      <c r="S65" s="43" t="s">
        <v>27</v>
      </c>
      <c r="T65" s="38" t="s">
        <v>680</v>
      </c>
      <c r="U65" s="38" t="s">
        <v>667</v>
      </c>
      <c r="V65" s="38" t="s">
        <v>255</v>
      </c>
      <c r="W65" s="38" t="s">
        <v>19</v>
      </c>
      <c r="X65" s="38" t="s">
        <v>876</v>
      </c>
      <c r="Y65" s="38" t="s">
        <v>21</v>
      </c>
      <c r="Z65" s="38" t="s">
        <v>873</v>
      </c>
      <c r="AA65" s="38" t="s">
        <v>146</v>
      </c>
      <c r="AB65" s="38" t="s">
        <v>19</v>
      </c>
      <c r="AC65" s="38" t="s">
        <v>779</v>
      </c>
      <c r="AD65" s="38" t="s">
        <v>874</v>
      </c>
      <c r="AE65" s="38" t="s">
        <v>673</v>
      </c>
      <c r="AF65" s="38" t="s">
        <v>781</v>
      </c>
      <c r="AG65" s="38"/>
      <c r="AH65" s="38" t="s">
        <v>877</v>
      </c>
      <c r="AI65" s="38" t="s">
        <v>21</v>
      </c>
      <c r="AJ65" s="38" t="s">
        <v>875</v>
      </c>
      <c r="AK65" s="38" t="s">
        <v>783</v>
      </c>
      <c r="AL65" s="43" t="s">
        <v>27</v>
      </c>
    </row>
    <row r="66" s="32" customFormat="true" ht="38.25" hidden="false" customHeight="false" outlineLevel="0" collapsed="false">
      <c r="A66" s="69" t="n">
        <v>21</v>
      </c>
      <c r="B66" s="70" t="n">
        <v>147</v>
      </c>
      <c r="C66" s="30" t="s">
        <v>878</v>
      </c>
      <c r="D66" s="38" t="s">
        <v>19</v>
      </c>
      <c r="E66" s="70" t="s">
        <v>879</v>
      </c>
      <c r="F66" s="30" t="s">
        <v>21</v>
      </c>
      <c r="G66" s="30" t="s">
        <v>466</v>
      </c>
      <c r="H66" s="71" t="s">
        <v>35</v>
      </c>
      <c r="I66" s="38" t="s">
        <v>43</v>
      </c>
      <c r="J66" s="29" t="s">
        <v>43</v>
      </c>
      <c r="K66" s="30" t="s">
        <v>43</v>
      </c>
      <c r="L66" s="39" t="s">
        <v>25</v>
      </c>
      <c r="M66" s="70" t="n">
        <v>19</v>
      </c>
      <c r="N66" s="30"/>
      <c r="O66" s="70" t="s">
        <v>880</v>
      </c>
      <c r="P66" s="30" t="s">
        <v>21</v>
      </c>
      <c r="Q66" s="30" t="str">
        <f aca="false">G66</f>
        <v>24/1 &amp; OTHERS</v>
      </c>
      <c r="R66" s="30" t="s">
        <v>687</v>
      </c>
      <c r="S66" s="43" t="s">
        <v>27</v>
      </c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s="45" customFormat="true" ht="38.25" hidden="false" customHeight="false" outlineLevel="0" collapsed="false">
      <c r="A67" s="39" t="n">
        <v>22</v>
      </c>
      <c r="B67" s="40" t="n">
        <v>146</v>
      </c>
      <c r="C67" s="30" t="s">
        <v>878</v>
      </c>
      <c r="D67" s="38" t="s">
        <v>19</v>
      </c>
      <c r="E67" s="70" t="s">
        <v>881</v>
      </c>
      <c r="F67" s="30" t="s">
        <v>21</v>
      </c>
      <c r="G67" s="30" t="s">
        <v>882</v>
      </c>
      <c r="H67" s="71" t="s">
        <v>35</v>
      </c>
      <c r="I67" s="38" t="s">
        <v>43</v>
      </c>
      <c r="J67" s="29" t="s">
        <v>43</v>
      </c>
      <c r="K67" s="30" t="s">
        <v>43</v>
      </c>
      <c r="L67" s="39" t="s">
        <v>25</v>
      </c>
      <c r="M67" s="70" t="n">
        <v>19</v>
      </c>
      <c r="N67" s="30"/>
      <c r="O67" s="70" t="s">
        <v>880</v>
      </c>
      <c r="P67" s="30" t="s">
        <v>21</v>
      </c>
      <c r="Q67" s="30" t="str">
        <f aca="false">G67</f>
        <v>24/3 &amp; OTHERS</v>
      </c>
      <c r="R67" s="30" t="s">
        <v>687</v>
      </c>
      <c r="S67" s="43" t="s">
        <v>27</v>
      </c>
      <c r="T67" s="44"/>
      <c r="U67" s="44"/>
      <c r="V67" s="44"/>
      <c r="W67" s="44"/>
      <c r="X67" s="44"/>
      <c r="Y67" s="44"/>
      <c r="Z67" s="44"/>
      <c r="AA67" s="44"/>
      <c r="AB67" s="44"/>
      <c r="AC67" s="44"/>
    </row>
    <row r="68" customFormat="false" ht="38.25" hidden="false" customHeight="false" outlineLevel="0" collapsed="false">
      <c r="A68" s="53" t="n">
        <v>23</v>
      </c>
      <c r="B68" s="54" t="n">
        <v>145</v>
      </c>
      <c r="C68" s="55" t="s">
        <v>883</v>
      </c>
      <c r="D68" s="55" t="s">
        <v>19</v>
      </c>
      <c r="E68" s="72" t="s">
        <v>884</v>
      </c>
      <c r="F68" s="73" t="s">
        <v>21</v>
      </c>
      <c r="G68" s="73" t="s">
        <v>885</v>
      </c>
      <c r="H68" s="74" t="s">
        <v>42</v>
      </c>
      <c r="I68" s="35" t="s">
        <v>19</v>
      </c>
      <c r="J68" s="68" t="n">
        <v>71</v>
      </c>
      <c r="K68" s="66" t="s">
        <v>886</v>
      </c>
      <c r="L68" s="53" t="s">
        <v>25</v>
      </c>
      <c r="M68" s="54" t="n">
        <v>30</v>
      </c>
      <c r="N68" s="55"/>
      <c r="O68" s="55" t="s">
        <v>887</v>
      </c>
      <c r="P68" s="72" t="s">
        <v>21</v>
      </c>
      <c r="Q68" s="73" t="str">
        <f aca="false">G68</f>
        <v>98/1 &amp; OTHERS</v>
      </c>
      <c r="R68" s="73" t="s">
        <v>783</v>
      </c>
      <c r="S68" s="74" t="s">
        <v>27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5.5" hidden="false" customHeight="false" outlineLevel="0" collapsed="false">
      <c r="A69" s="33"/>
      <c r="B69" s="34"/>
      <c r="C69" s="35"/>
      <c r="D69" s="35"/>
      <c r="E69" s="65"/>
      <c r="F69" s="66"/>
      <c r="G69" s="66"/>
      <c r="H69" s="67"/>
      <c r="I69" s="38" t="s">
        <v>19</v>
      </c>
      <c r="J69" s="29" t="n">
        <v>39</v>
      </c>
      <c r="K69" s="30" t="s">
        <v>888</v>
      </c>
      <c r="L69" s="33"/>
      <c r="M69" s="34"/>
      <c r="N69" s="35"/>
      <c r="O69" s="35"/>
      <c r="P69" s="65"/>
      <c r="Q69" s="66"/>
      <c r="R69" s="66"/>
      <c r="S69" s="67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38.25" hidden="false" customHeight="false" outlineLevel="0" collapsed="false">
      <c r="A70" s="49" t="n">
        <v>24</v>
      </c>
      <c r="B70" s="50" t="n">
        <v>144</v>
      </c>
      <c r="C70" s="51" t="s">
        <v>842</v>
      </c>
      <c r="D70" s="51" t="s">
        <v>19</v>
      </c>
      <c r="E70" s="75" t="s">
        <v>889</v>
      </c>
      <c r="F70" s="76" t="s">
        <v>21</v>
      </c>
      <c r="G70" s="76" t="s">
        <v>636</v>
      </c>
      <c r="H70" s="77" t="s">
        <v>35</v>
      </c>
      <c r="I70" s="51" t="s">
        <v>43</v>
      </c>
      <c r="J70" s="78" t="s">
        <v>43</v>
      </c>
      <c r="K70" s="77" t="s">
        <v>43</v>
      </c>
      <c r="L70" s="39" t="s">
        <v>25</v>
      </c>
      <c r="M70" s="70" t="n">
        <v>1</v>
      </c>
      <c r="N70" s="30"/>
      <c r="O70" s="70" t="s">
        <v>890</v>
      </c>
      <c r="P70" s="30" t="s">
        <v>21</v>
      </c>
      <c r="Q70" s="30" t="str">
        <f aca="false">G70</f>
        <v>94/1 &amp; OTHERS</v>
      </c>
      <c r="R70" s="30" t="s">
        <v>53</v>
      </c>
      <c r="S70" s="43" t="s">
        <v>27</v>
      </c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38.25" hidden="false" customHeight="false" outlineLevel="0" collapsed="false">
      <c r="A71" s="33"/>
      <c r="B71" s="34"/>
      <c r="C71" s="35"/>
      <c r="D71" s="35"/>
      <c r="E71" s="65"/>
      <c r="F71" s="66"/>
      <c r="G71" s="66"/>
      <c r="H71" s="67"/>
      <c r="I71" s="35"/>
      <c r="J71" s="68"/>
      <c r="K71" s="67"/>
      <c r="L71" s="39" t="s">
        <v>25</v>
      </c>
      <c r="M71" s="70" t="n">
        <v>32</v>
      </c>
      <c r="N71" s="30"/>
      <c r="O71" s="70" t="s">
        <v>891</v>
      </c>
      <c r="P71" s="30" t="s">
        <v>21</v>
      </c>
      <c r="Q71" s="30" t="s">
        <v>892</v>
      </c>
      <c r="R71" s="30" t="s">
        <v>53</v>
      </c>
      <c r="S71" s="43" t="s">
        <v>27</v>
      </c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51" hidden="false" customHeight="false" outlineLevel="0" collapsed="false">
      <c r="A72" s="39" t="n">
        <v>25</v>
      </c>
      <c r="B72" s="40" t="n">
        <v>143</v>
      </c>
      <c r="C72" s="38" t="s">
        <v>893</v>
      </c>
      <c r="D72" s="38" t="s">
        <v>19</v>
      </c>
      <c r="E72" s="70" t="s">
        <v>894</v>
      </c>
      <c r="F72" s="30" t="s">
        <v>21</v>
      </c>
      <c r="G72" s="30" t="s">
        <v>895</v>
      </c>
      <c r="H72" s="71" t="s">
        <v>896</v>
      </c>
      <c r="I72" s="38" t="s">
        <v>43</v>
      </c>
      <c r="J72" s="29" t="s">
        <v>43</v>
      </c>
      <c r="K72" s="30" t="s">
        <v>43</v>
      </c>
      <c r="L72" s="39" t="s">
        <v>25</v>
      </c>
      <c r="M72" s="70" t="n">
        <v>24</v>
      </c>
      <c r="N72" s="30"/>
      <c r="O72" s="70" t="s">
        <v>897</v>
      </c>
      <c r="P72" s="30" t="s">
        <v>21</v>
      </c>
      <c r="Q72" s="30" t="str">
        <f aca="false">G72</f>
        <v>133/1 &amp; OTHERS</v>
      </c>
      <c r="R72" s="30" t="s">
        <v>896</v>
      </c>
      <c r="S72" s="43" t="s">
        <v>27</v>
      </c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38.25" hidden="false" customHeight="false" outlineLevel="0" collapsed="false">
      <c r="A73" s="39" t="n">
        <v>26</v>
      </c>
      <c r="B73" s="40" t="n">
        <v>142</v>
      </c>
      <c r="C73" s="38" t="s">
        <v>898</v>
      </c>
      <c r="D73" s="38" t="s">
        <v>19</v>
      </c>
      <c r="E73" s="70" t="s">
        <v>899</v>
      </c>
      <c r="F73" s="30" t="s">
        <v>21</v>
      </c>
      <c r="G73" s="30" t="s">
        <v>433</v>
      </c>
      <c r="H73" s="71" t="s">
        <v>896</v>
      </c>
      <c r="I73" s="38" t="s">
        <v>43</v>
      </c>
      <c r="J73" s="29" t="s">
        <v>43</v>
      </c>
      <c r="K73" s="30" t="s">
        <v>43</v>
      </c>
      <c r="L73" s="39" t="s">
        <v>25</v>
      </c>
      <c r="M73" s="70" t="n">
        <v>13</v>
      </c>
      <c r="N73" s="30"/>
      <c r="O73" s="70" t="s">
        <v>900</v>
      </c>
      <c r="P73" s="30" t="s">
        <v>21</v>
      </c>
      <c r="Q73" s="30" t="str">
        <f aca="false">G73</f>
        <v>120/1 &amp; OTHERS</v>
      </c>
      <c r="R73" s="30" t="s">
        <v>896</v>
      </c>
      <c r="S73" s="43" t="s">
        <v>27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76.5" hidden="false" customHeight="false" outlineLevel="0" collapsed="false">
      <c r="A74" s="49" t="n">
        <v>27</v>
      </c>
      <c r="B74" s="50" t="n">
        <v>141</v>
      </c>
      <c r="C74" s="51" t="s">
        <v>901</v>
      </c>
      <c r="D74" s="51" t="s">
        <v>19</v>
      </c>
      <c r="E74" s="75" t="s">
        <v>902</v>
      </c>
      <c r="F74" s="76" t="s">
        <v>21</v>
      </c>
      <c r="G74" s="76" t="s">
        <v>436</v>
      </c>
      <c r="H74" s="77" t="s">
        <v>160</v>
      </c>
      <c r="I74" s="38" t="s">
        <v>19</v>
      </c>
      <c r="J74" s="29" t="n">
        <v>121</v>
      </c>
      <c r="K74" s="30"/>
      <c r="L74" s="50" t="s">
        <v>656</v>
      </c>
      <c r="M74" s="51" t="s">
        <v>903</v>
      </c>
      <c r="N74" s="51"/>
      <c r="O74" s="75" t="s">
        <v>904</v>
      </c>
      <c r="P74" s="76" t="s">
        <v>21</v>
      </c>
      <c r="Q74" s="76" t="str">
        <f aca="false">G74</f>
        <v>119/1 &amp; OTHERS</v>
      </c>
      <c r="R74" s="77" t="s">
        <v>278</v>
      </c>
      <c r="S74" s="107" t="s">
        <v>870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s="45" customFormat="true" ht="25.5" hidden="false" customHeight="false" outlineLevel="0" collapsed="false">
      <c r="A75" s="33"/>
      <c r="B75" s="34"/>
      <c r="C75" s="35"/>
      <c r="D75" s="35"/>
      <c r="E75" s="65"/>
      <c r="F75" s="66"/>
      <c r="G75" s="66"/>
      <c r="H75" s="67"/>
      <c r="I75" s="38" t="s">
        <v>19</v>
      </c>
      <c r="J75" s="29" t="n">
        <v>120</v>
      </c>
      <c r="K75" s="30"/>
      <c r="L75" s="34"/>
      <c r="M75" s="35"/>
      <c r="N75" s="35"/>
      <c r="O75" s="65"/>
      <c r="P75" s="66"/>
      <c r="Q75" s="66"/>
      <c r="R75" s="67"/>
      <c r="S75" s="108"/>
      <c r="T75" s="44"/>
      <c r="U75" s="44"/>
      <c r="V75" s="44"/>
      <c r="W75" s="44"/>
      <c r="X75" s="44"/>
      <c r="Y75" s="44"/>
      <c r="Z75" s="44"/>
      <c r="AA75" s="44"/>
      <c r="AB75" s="44"/>
      <c r="AC75" s="44"/>
    </row>
    <row r="76" s="58" customFormat="true" ht="15.75" hidden="false" customHeight="false" outlineLevel="0" collapsed="false">
      <c r="A76" s="59"/>
      <c r="B76" s="59"/>
      <c r="C76" s="60"/>
      <c r="D76" s="60"/>
      <c r="E76" s="62"/>
      <c r="F76" s="82"/>
      <c r="G76" s="82"/>
      <c r="H76" s="82"/>
      <c r="I76" s="60"/>
      <c r="J76" s="62"/>
      <c r="K76" s="82"/>
      <c r="L76" s="59"/>
      <c r="M76" s="60"/>
      <c r="N76" s="60"/>
      <c r="O76" s="62"/>
      <c r="P76" s="82"/>
      <c r="Q76" s="82"/>
      <c r="R76" s="82"/>
      <c r="S76" s="62"/>
      <c r="T76" s="57"/>
      <c r="U76" s="57"/>
      <c r="V76" s="57"/>
      <c r="W76" s="57"/>
      <c r="X76" s="57"/>
      <c r="Y76" s="57"/>
      <c r="Z76" s="57"/>
      <c r="AA76" s="57"/>
      <c r="AB76" s="57"/>
      <c r="AC76" s="57"/>
    </row>
    <row r="77" customFormat="false" ht="38.25" hidden="false" customHeight="false" outlineLevel="0" collapsed="false">
      <c r="A77" s="53" t="n">
        <v>28</v>
      </c>
      <c r="B77" s="54" t="n">
        <v>140</v>
      </c>
      <c r="C77" s="55" t="s">
        <v>905</v>
      </c>
      <c r="D77" s="55" t="s">
        <v>19</v>
      </c>
      <c r="E77" s="72" t="s">
        <v>906</v>
      </c>
      <c r="F77" s="73" t="s">
        <v>46</v>
      </c>
      <c r="G77" s="73" t="s">
        <v>907</v>
      </c>
      <c r="H77" s="74" t="s">
        <v>825</v>
      </c>
      <c r="I77" s="35" t="s">
        <v>19</v>
      </c>
      <c r="J77" s="68" t="n">
        <v>28</v>
      </c>
      <c r="K77" s="66" t="s">
        <v>908</v>
      </c>
      <c r="L77" s="53" t="s">
        <v>25</v>
      </c>
      <c r="M77" s="54" t="n">
        <v>7</v>
      </c>
      <c r="N77" s="55"/>
      <c r="O77" s="55" t="s">
        <v>909</v>
      </c>
      <c r="P77" s="72" t="s">
        <v>21</v>
      </c>
      <c r="Q77" s="73" t="str">
        <f aca="false">G77</f>
        <v>86/1 &amp; OTHERS</v>
      </c>
      <c r="R77" s="73" t="s">
        <v>826</v>
      </c>
      <c r="S77" s="74" t="s">
        <v>27</v>
      </c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5.5" hidden="false" customHeight="false" outlineLevel="0" collapsed="false">
      <c r="A78" s="53"/>
      <c r="B78" s="54"/>
      <c r="C78" s="55"/>
      <c r="D78" s="55"/>
      <c r="E78" s="72"/>
      <c r="F78" s="73"/>
      <c r="G78" s="73"/>
      <c r="H78" s="74"/>
      <c r="I78" s="38" t="s">
        <v>19</v>
      </c>
      <c r="J78" s="29" t="n">
        <v>20</v>
      </c>
      <c r="K78" s="30" t="s">
        <v>910</v>
      </c>
      <c r="L78" s="53"/>
      <c r="M78" s="54"/>
      <c r="N78" s="55"/>
      <c r="O78" s="55"/>
      <c r="P78" s="72"/>
      <c r="Q78" s="73"/>
      <c r="R78" s="73"/>
      <c r="S78" s="74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5.5" hidden="false" customHeight="false" outlineLevel="0" collapsed="false">
      <c r="A79" s="33"/>
      <c r="B79" s="34"/>
      <c r="C79" s="35"/>
      <c r="D79" s="35"/>
      <c r="E79" s="65"/>
      <c r="F79" s="66"/>
      <c r="G79" s="66"/>
      <c r="H79" s="67"/>
      <c r="I79" s="38" t="s">
        <v>19</v>
      </c>
      <c r="J79" s="29" t="n">
        <v>19</v>
      </c>
      <c r="K79" s="30" t="s">
        <v>911</v>
      </c>
      <c r="L79" s="33"/>
      <c r="M79" s="34"/>
      <c r="N79" s="35"/>
      <c r="O79" s="35"/>
      <c r="P79" s="65"/>
      <c r="Q79" s="66"/>
      <c r="R79" s="66"/>
      <c r="S79" s="67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38.25" hidden="false" customHeight="false" outlineLevel="0" collapsed="false">
      <c r="A80" s="49"/>
      <c r="B80" s="50"/>
      <c r="C80" s="51"/>
      <c r="D80" s="51" t="s">
        <v>19</v>
      </c>
      <c r="E80" s="75" t="s">
        <v>45</v>
      </c>
      <c r="F80" s="76" t="s">
        <v>312</v>
      </c>
      <c r="G80" s="76" t="s">
        <v>912</v>
      </c>
      <c r="H80" s="77" t="s">
        <v>913</v>
      </c>
      <c r="I80" s="51" t="s">
        <v>43</v>
      </c>
      <c r="J80" s="78" t="s">
        <v>43</v>
      </c>
      <c r="K80" s="77" t="s">
        <v>43</v>
      </c>
      <c r="L80" s="39" t="s">
        <v>25</v>
      </c>
      <c r="M80" s="70" t="n">
        <v>7</v>
      </c>
      <c r="N80" s="30"/>
      <c r="O80" s="70" t="s">
        <v>909</v>
      </c>
      <c r="P80" s="30" t="s">
        <v>21</v>
      </c>
      <c r="Q80" s="30" t="str">
        <f aca="false">G80</f>
        <v>69/1 &amp; OTHERS</v>
      </c>
      <c r="R80" s="30" t="s">
        <v>826</v>
      </c>
      <c r="S80" s="43" t="s">
        <v>27</v>
      </c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38.25" hidden="false" customHeight="false" outlineLevel="0" collapsed="false">
      <c r="A81" s="33"/>
      <c r="B81" s="34"/>
      <c r="C81" s="35"/>
      <c r="D81" s="35"/>
      <c r="E81" s="65"/>
      <c r="F81" s="66"/>
      <c r="G81" s="66"/>
      <c r="H81" s="67"/>
      <c r="I81" s="35"/>
      <c r="J81" s="68"/>
      <c r="K81" s="67"/>
      <c r="L81" s="39" t="s">
        <v>25</v>
      </c>
      <c r="M81" s="70" t="n">
        <v>8</v>
      </c>
      <c r="N81" s="30"/>
      <c r="O81" s="70" t="s">
        <v>914</v>
      </c>
      <c r="P81" s="30" t="s">
        <v>21</v>
      </c>
      <c r="Q81" s="30" t="s">
        <v>912</v>
      </c>
      <c r="R81" s="30" t="s">
        <v>915</v>
      </c>
      <c r="S81" s="43" t="s">
        <v>27</v>
      </c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5.5" hidden="false" customHeight="false" outlineLevel="0" collapsed="false">
      <c r="A82" s="39" t="n">
        <v>29</v>
      </c>
      <c r="B82" s="40" t="n">
        <v>139</v>
      </c>
      <c r="C82" s="38" t="s">
        <v>43</v>
      </c>
      <c r="D82" s="38" t="s">
        <v>19</v>
      </c>
      <c r="E82" s="70" t="s">
        <v>43</v>
      </c>
      <c r="F82" s="30" t="s">
        <v>43</v>
      </c>
      <c r="G82" s="30" t="s">
        <v>43</v>
      </c>
      <c r="H82" s="71" t="s">
        <v>43</v>
      </c>
      <c r="I82" s="38" t="s">
        <v>43</v>
      </c>
      <c r="J82" s="29" t="s">
        <v>43</v>
      </c>
      <c r="K82" s="30" t="s">
        <v>43</v>
      </c>
      <c r="L82" s="39" t="s">
        <v>43</v>
      </c>
      <c r="M82" s="70" t="s">
        <v>43</v>
      </c>
      <c r="N82" s="30"/>
      <c r="O82" s="70" t="s">
        <v>43</v>
      </c>
      <c r="P82" s="30" t="s">
        <v>43</v>
      </c>
      <c r="Q82" s="30" t="s">
        <v>43</v>
      </c>
      <c r="R82" s="30" t="s">
        <v>43</v>
      </c>
      <c r="S82" s="43" t="s">
        <v>916</v>
      </c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89.25" hidden="false" customHeight="false" outlineLevel="0" collapsed="false">
      <c r="A83" s="39" t="n">
        <v>30</v>
      </c>
      <c r="B83" s="40" t="n">
        <v>138</v>
      </c>
      <c r="C83" s="38" t="s">
        <v>917</v>
      </c>
      <c r="D83" s="38" t="s">
        <v>19</v>
      </c>
      <c r="E83" s="70" t="s">
        <v>918</v>
      </c>
      <c r="F83" s="30" t="s">
        <v>21</v>
      </c>
      <c r="G83" s="30" t="s">
        <v>919</v>
      </c>
      <c r="H83" s="71" t="s">
        <v>920</v>
      </c>
      <c r="I83" s="38" t="s">
        <v>19</v>
      </c>
      <c r="J83" s="29" t="n">
        <v>122</v>
      </c>
      <c r="K83" s="30" t="s">
        <v>372</v>
      </c>
      <c r="L83" s="39" t="s">
        <v>25</v>
      </c>
      <c r="M83" s="70" t="n">
        <v>41</v>
      </c>
      <c r="N83" s="30"/>
      <c r="O83" s="70" t="s">
        <v>921</v>
      </c>
      <c r="P83" s="30" t="s">
        <v>21</v>
      </c>
      <c r="Q83" s="30" t="str">
        <f aca="false">G83</f>
        <v>53/2 &amp; OTHERS</v>
      </c>
      <c r="R83" s="30" t="s">
        <v>922</v>
      </c>
      <c r="S83" s="43" t="s">
        <v>27</v>
      </c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51" hidden="false" customHeight="false" outlineLevel="0" collapsed="false">
      <c r="A84" s="39" t="n">
        <v>31</v>
      </c>
      <c r="B84" s="40" t="n">
        <v>137</v>
      </c>
      <c r="C84" s="38" t="s">
        <v>923</v>
      </c>
      <c r="D84" s="38" t="s">
        <v>19</v>
      </c>
      <c r="E84" s="70" t="s">
        <v>924</v>
      </c>
      <c r="F84" s="30" t="s">
        <v>21</v>
      </c>
      <c r="G84" s="30" t="s">
        <v>925</v>
      </c>
      <c r="H84" s="71" t="s">
        <v>896</v>
      </c>
      <c r="I84" s="38" t="s">
        <v>43</v>
      </c>
      <c r="J84" s="29" t="s">
        <v>43</v>
      </c>
      <c r="K84" s="30" t="s">
        <v>43</v>
      </c>
      <c r="L84" s="39" t="s">
        <v>25</v>
      </c>
      <c r="M84" s="70" t="n">
        <v>12</v>
      </c>
      <c r="N84" s="30"/>
      <c r="O84" s="70" t="s">
        <v>900</v>
      </c>
      <c r="P84" s="30" t="s">
        <v>21</v>
      </c>
      <c r="Q84" s="30" t="str">
        <f aca="false">G84</f>
        <v>137/1 &amp; OT HERS</v>
      </c>
      <c r="R84" s="30" t="s">
        <v>896</v>
      </c>
      <c r="S84" s="43" t="s">
        <v>27</v>
      </c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s="45" customFormat="true" ht="38.25" hidden="false" customHeight="false" outlineLevel="0" collapsed="false">
      <c r="A85" s="39" t="n">
        <v>32</v>
      </c>
      <c r="B85" s="40" t="n">
        <v>136</v>
      </c>
      <c r="C85" s="38" t="s">
        <v>926</v>
      </c>
      <c r="D85" s="38" t="s">
        <v>19</v>
      </c>
      <c r="E85" s="70" t="s">
        <v>900</v>
      </c>
      <c r="F85" s="30" t="s">
        <v>21</v>
      </c>
      <c r="G85" s="30" t="s">
        <v>433</v>
      </c>
      <c r="H85" s="71" t="s">
        <v>896</v>
      </c>
      <c r="I85" s="38" t="s">
        <v>19</v>
      </c>
      <c r="J85" s="29" t="n">
        <v>66</v>
      </c>
      <c r="K85" s="30" t="s">
        <v>927</v>
      </c>
      <c r="L85" s="39" t="s">
        <v>25</v>
      </c>
      <c r="M85" s="70" t="n">
        <v>13</v>
      </c>
      <c r="N85" s="30"/>
      <c r="O85" s="70" t="s">
        <v>900</v>
      </c>
      <c r="P85" s="30" t="s">
        <v>21</v>
      </c>
      <c r="Q85" s="30" t="str">
        <f aca="false">G85</f>
        <v>120/1 &amp; OTHERS</v>
      </c>
      <c r="R85" s="30" t="s">
        <v>896</v>
      </c>
      <c r="S85" s="43" t="s">
        <v>27</v>
      </c>
      <c r="T85" s="44"/>
      <c r="U85" s="44"/>
      <c r="V85" s="44"/>
      <c r="W85" s="44"/>
      <c r="X85" s="44"/>
      <c r="Y85" s="44"/>
      <c r="Z85" s="44"/>
      <c r="AA85" s="44"/>
      <c r="AB85" s="44"/>
      <c r="AC85" s="44"/>
    </row>
    <row r="86" customFormat="false" ht="38.25" hidden="false" customHeight="false" outlineLevel="0" collapsed="false">
      <c r="A86" s="33" t="n">
        <v>33</v>
      </c>
      <c r="B86" s="34" t="n">
        <v>135</v>
      </c>
      <c r="C86" s="35" t="s">
        <v>928</v>
      </c>
      <c r="D86" s="35" t="s">
        <v>19</v>
      </c>
      <c r="E86" s="65" t="s">
        <v>890</v>
      </c>
      <c r="F86" s="66" t="s">
        <v>21</v>
      </c>
      <c r="G86" s="66" t="s">
        <v>929</v>
      </c>
      <c r="H86" s="67" t="s">
        <v>53</v>
      </c>
      <c r="I86" s="35" t="s">
        <v>19</v>
      </c>
      <c r="J86" s="68" t="n">
        <v>104</v>
      </c>
      <c r="K86" s="66" t="s">
        <v>930</v>
      </c>
      <c r="L86" s="33" t="s">
        <v>25</v>
      </c>
      <c r="M86" s="65" t="n">
        <v>1</v>
      </c>
      <c r="N86" s="66"/>
      <c r="O86" s="65" t="s">
        <v>890</v>
      </c>
      <c r="P86" s="66" t="s">
        <v>21</v>
      </c>
      <c r="Q86" s="66" t="str">
        <f aca="false">G86</f>
        <v>93/13 &amp; OTHERS</v>
      </c>
      <c r="R86" s="66" t="s">
        <v>53</v>
      </c>
      <c r="S86" s="61" t="s">
        <v>27</v>
      </c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102" hidden="false" customHeight="false" outlineLevel="0" collapsed="false">
      <c r="A87" s="49" t="n">
        <v>34</v>
      </c>
      <c r="B87" s="50" t="n">
        <v>134</v>
      </c>
      <c r="C87" s="51" t="s">
        <v>931</v>
      </c>
      <c r="D87" s="51" t="s">
        <v>19</v>
      </c>
      <c r="E87" s="75" t="s">
        <v>932</v>
      </c>
      <c r="F87" s="76" t="s">
        <v>21</v>
      </c>
      <c r="G87" s="76" t="s">
        <v>620</v>
      </c>
      <c r="H87" s="77" t="s">
        <v>288</v>
      </c>
      <c r="I87" s="38" t="s">
        <v>19</v>
      </c>
      <c r="J87" s="29" t="n">
        <v>84</v>
      </c>
      <c r="K87" s="30" t="s">
        <v>771</v>
      </c>
      <c r="L87" s="49" t="s">
        <v>25</v>
      </c>
      <c r="M87" s="50" t="n">
        <v>16</v>
      </c>
      <c r="N87" s="51"/>
      <c r="O87" s="51" t="s">
        <v>933</v>
      </c>
      <c r="P87" s="75" t="s">
        <v>21</v>
      </c>
      <c r="Q87" s="76" t="str">
        <f aca="false">G87</f>
        <v>123/1 &amp; OTHERS</v>
      </c>
      <c r="R87" s="76" t="s">
        <v>773</v>
      </c>
      <c r="S87" s="77" t="s">
        <v>27</v>
      </c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5.5" hidden="false" customHeight="false" outlineLevel="0" collapsed="false">
      <c r="A88" s="33"/>
      <c r="B88" s="34"/>
      <c r="C88" s="35"/>
      <c r="D88" s="35"/>
      <c r="E88" s="65"/>
      <c r="F88" s="66"/>
      <c r="G88" s="66"/>
      <c r="H88" s="67"/>
      <c r="I88" s="38" t="s">
        <v>19</v>
      </c>
      <c r="J88" s="29" t="n">
        <v>5</v>
      </c>
      <c r="K88" s="30"/>
      <c r="L88" s="33"/>
      <c r="M88" s="34"/>
      <c r="N88" s="35"/>
      <c r="O88" s="35"/>
      <c r="P88" s="65"/>
      <c r="Q88" s="66"/>
      <c r="R88" s="66"/>
      <c r="S88" s="67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89.25" hidden="false" customHeight="false" outlineLevel="0" collapsed="false">
      <c r="A89" s="39" t="n">
        <v>35</v>
      </c>
      <c r="B89" s="40" t="n">
        <v>133</v>
      </c>
      <c r="C89" s="38" t="s">
        <v>934</v>
      </c>
      <c r="D89" s="38" t="s">
        <v>19</v>
      </c>
      <c r="E89" s="70" t="s">
        <v>935</v>
      </c>
      <c r="F89" s="30" t="s">
        <v>936</v>
      </c>
      <c r="G89" s="30" t="s">
        <v>937</v>
      </c>
      <c r="H89" s="71" t="s">
        <v>938</v>
      </c>
      <c r="I89" s="38" t="s">
        <v>43</v>
      </c>
      <c r="J89" s="29" t="s">
        <v>43</v>
      </c>
      <c r="K89" s="30" t="s">
        <v>43</v>
      </c>
      <c r="L89" s="39" t="s">
        <v>656</v>
      </c>
      <c r="M89" s="70" t="n">
        <v>10</v>
      </c>
      <c r="N89" s="30"/>
      <c r="O89" s="70" t="s">
        <v>939</v>
      </c>
      <c r="P89" s="30" t="s">
        <v>21</v>
      </c>
      <c r="Q89" s="30" t="str">
        <f aca="false">G89</f>
        <v>20/1 &amp; OTHERS</v>
      </c>
      <c r="R89" s="30" t="s">
        <v>687</v>
      </c>
      <c r="S89" s="43" t="s">
        <v>792</v>
      </c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s="45" customFormat="true" ht="38.25" hidden="false" customHeight="false" outlineLevel="0" collapsed="false">
      <c r="A90" s="39" t="n">
        <v>36</v>
      </c>
      <c r="B90" s="40" t="n">
        <v>132</v>
      </c>
      <c r="C90" s="38" t="s">
        <v>940</v>
      </c>
      <c r="D90" s="38" t="s">
        <v>19</v>
      </c>
      <c r="E90" s="70" t="s">
        <v>941</v>
      </c>
      <c r="F90" s="30" t="s">
        <v>21</v>
      </c>
      <c r="G90" s="30" t="s">
        <v>942</v>
      </c>
      <c r="H90" s="71" t="s">
        <v>493</v>
      </c>
      <c r="I90" s="38" t="s">
        <v>43</v>
      </c>
      <c r="J90" s="29" t="s">
        <v>43</v>
      </c>
      <c r="K90" s="30" t="s">
        <v>43</v>
      </c>
      <c r="L90" s="39" t="s">
        <v>25</v>
      </c>
      <c r="M90" s="70" t="n">
        <v>22</v>
      </c>
      <c r="N90" s="30"/>
      <c r="O90" s="70" t="s">
        <v>943</v>
      </c>
      <c r="P90" s="30" t="s">
        <v>21</v>
      </c>
      <c r="Q90" s="30" t="str">
        <f aca="false">G90</f>
        <v>54/1 &amp; OTHERS</v>
      </c>
      <c r="R90" s="30" t="s">
        <v>493</v>
      </c>
      <c r="S90" s="43" t="s">
        <v>27</v>
      </c>
      <c r="T90" s="44"/>
      <c r="U90" s="44"/>
      <c r="V90" s="44"/>
      <c r="W90" s="44"/>
      <c r="X90" s="44"/>
      <c r="Y90" s="44"/>
      <c r="Z90" s="44"/>
      <c r="AA90" s="44"/>
      <c r="AB90" s="44"/>
      <c r="AC90" s="44"/>
    </row>
    <row r="91" customFormat="false" ht="89.25" hidden="false" customHeight="false" outlineLevel="0" collapsed="false">
      <c r="A91" s="33" t="n">
        <v>37</v>
      </c>
      <c r="B91" s="34" t="n">
        <v>131</v>
      </c>
      <c r="C91" s="35" t="s">
        <v>944</v>
      </c>
      <c r="D91" s="35" t="s">
        <v>19</v>
      </c>
      <c r="E91" s="65" t="s">
        <v>945</v>
      </c>
      <c r="F91" s="66" t="s">
        <v>21</v>
      </c>
      <c r="G91" s="66" t="s">
        <v>946</v>
      </c>
      <c r="H91" s="67" t="s">
        <v>310</v>
      </c>
      <c r="I91" s="35" t="s">
        <v>19</v>
      </c>
      <c r="J91" s="68" t="n">
        <v>113</v>
      </c>
      <c r="K91" s="66"/>
      <c r="L91" s="33" t="s">
        <v>25</v>
      </c>
      <c r="M91" s="65" t="n">
        <v>41</v>
      </c>
      <c r="N91" s="66"/>
      <c r="O91" s="65" t="s">
        <v>921</v>
      </c>
      <c r="P91" s="66" t="s">
        <v>21</v>
      </c>
      <c r="Q91" s="66" t="str">
        <f aca="false">G91</f>
        <v>51/4 &amp; OTHERS</v>
      </c>
      <c r="R91" s="66" t="s">
        <v>922</v>
      </c>
      <c r="S91" s="61" t="s">
        <v>27</v>
      </c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89.25" hidden="false" customHeight="false" outlineLevel="0" collapsed="false">
      <c r="A92" s="39" t="n">
        <v>38</v>
      </c>
      <c r="B92" s="40" t="n">
        <v>130</v>
      </c>
      <c r="C92" s="38" t="s">
        <v>944</v>
      </c>
      <c r="D92" s="38" t="s">
        <v>19</v>
      </c>
      <c r="E92" s="70" t="s">
        <v>947</v>
      </c>
      <c r="F92" s="30" t="s">
        <v>936</v>
      </c>
      <c r="G92" s="30" t="s">
        <v>937</v>
      </c>
      <c r="H92" s="71" t="s">
        <v>938</v>
      </c>
      <c r="I92" s="38" t="s">
        <v>19</v>
      </c>
      <c r="J92" s="29" t="n">
        <v>113</v>
      </c>
      <c r="K92" s="30"/>
      <c r="L92" s="39" t="s">
        <v>25</v>
      </c>
      <c r="M92" s="70" t="n">
        <v>49</v>
      </c>
      <c r="N92" s="30"/>
      <c r="O92" s="70" t="s">
        <v>939</v>
      </c>
      <c r="P92" s="30" t="s">
        <v>21</v>
      </c>
      <c r="Q92" s="30" t="str">
        <f aca="false">G92</f>
        <v>20/1 &amp; OTHERS</v>
      </c>
      <c r="R92" s="30" t="s">
        <v>687</v>
      </c>
      <c r="S92" s="43" t="s">
        <v>27</v>
      </c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89.25" hidden="false" customHeight="false" outlineLevel="0" collapsed="false">
      <c r="A93" s="39" t="n">
        <v>39</v>
      </c>
      <c r="B93" s="40" t="n">
        <v>129</v>
      </c>
      <c r="C93" s="38" t="s">
        <v>948</v>
      </c>
      <c r="D93" s="38" t="s">
        <v>19</v>
      </c>
      <c r="E93" s="70" t="s">
        <v>949</v>
      </c>
      <c r="F93" s="30" t="s">
        <v>21</v>
      </c>
      <c r="G93" s="30" t="s">
        <v>950</v>
      </c>
      <c r="H93" s="71" t="s">
        <v>310</v>
      </c>
      <c r="I93" s="38" t="s">
        <v>43</v>
      </c>
      <c r="J93" s="29" t="s">
        <v>43</v>
      </c>
      <c r="K93" s="30" t="s">
        <v>43</v>
      </c>
      <c r="L93" s="39" t="s">
        <v>25</v>
      </c>
      <c r="M93" s="70" t="n">
        <v>41</v>
      </c>
      <c r="N93" s="30"/>
      <c r="O93" s="70" t="s">
        <v>921</v>
      </c>
      <c r="P93" s="30" t="s">
        <v>21</v>
      </c>
      <c r="Q93" s="30" t="str">
        <f aca="false">G93</f>
        <v>54/4 &amp; OTHERS</v>
      </c>
      <c r="R93" s="30" t="s">
        <v>922</v>
      </c>
      <c r="S93" s="43" t="s">
        <v>27</v>
      </c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s="45" customFormat="true" ht="76.5" hidden="false" customHeight="false" outlineLevel="0" collapsed="false">
      <c r="A94" s="39" t="n">
        <v>40</v>
      </c>
      <c r="B94" s="40" t="n">
        <v>128</v>
      </c>
      <c r="C94" s="38" t="s">
        <v>951</v>
      </c>
      <c r="D94" s="38" t="s">
        <v>19</v>
      </c>
      <c r="E94" s="70" t="s">
        <v>952</v>
      </c>
      <c r="F94" s="30" t="s">
        <v>936</v>
      </c>
      <c r="G94" s="30" t="s">
        <v>937</v>
      </c>
      <c r="H94" s="71" t="s">
        <v>938</v>
      </c>
      <c r="I94" s="38" t="s">
        <v>43</v>
      </c>
      <c r="J94" s="29" t="s">
        <v>43</v>
      </c>
      <c r="K94" s="30" t="s">
        <v>43</v>
      </c>
      <c r="L94" s="39" t="s">
        <v>656</v>
      </c>
      <c r="M94" s="70" t="n">
        <v>10</v>
      </c>
      <c r="N94" s="30"/>
      <c r="O94" s="70" t="s">
        <v>939</v>
      </c>
      <c r="P94" s="30" t="s">
        <v>21</v>
      </c>
      <c r="Q94" s="30" t="str">
        <f aca="false">G94</f>
        <v>20/1 &amp; OTHERS</v>
      </c>
      <c r="R94" s="30" t="s">
        <v>687</v>
      </c>
      <c r="S94" s="43" t="s">
        <v>792</v>
      </c>
      <c r="T94" s="44"/>
      <c r="U94" s="44"/>
      <c r="V94" s="44"/>
      <c r="W94" s="44"/>
      <c r="X94" s="44"/>
      <c r="Y94" s="44"/>
      <c r="Z94" s="44"/>
      <c r="AA94" s="44"/>
      <c r="AB94" s="44"/>
      <c r="AC94" s="44"/>
    </row>
    <row r="95" customFormat="false" ht="38.25" hidden="false" customHeight="false" outlineLevel="0" collapsed="false">
      <c r="A95" s="33" t="n">
        <v>41</v>
      </c>
      <c r="B95" s="34" t="n">
        <v>127</v>
      </c>
      <c r="C95" s="35" t="s">
        <v>831</v>
      </c>
      <c r="D95" s="35" t="s">
        <v>19</v>
      </c>
      <c r="E95" s="65" t="s">
        <v>953</v>
      </c>
      <c r="F95" s="66" t="s">
        <v>21</v>
      </c>
      <c r="G95" s="66" t="s">
        <v>954</v>
      </c>
      <c r="H95" s="67" t="s">
        <v>955</v>
      </c>
      <c r="I95" s="35" t="s">
        <v>43</v>
      </c>
      <c r="J95" s="68" t="s">
        <v>43</v>
      </c>
      <c r="K95" s="66" t="s">
        <v>43</v>
      </c>
      <c r="L95" s="33" t="s">
        <v>25</v>
      </c>
      <c r="M95" s="65" t="n">
        <v>37</v>
      </c>
      <c r="N95" s="66"/>
      <c r="O95" s="65" t="s">
        <v>956</v>
      </c>
      <c r="P95" s="66" t="s">
        <v>21</v>
      </c>
      <c r="Q95" s="66" t="str">
        <f aca="false">G95</f>
        <v>45/1 &amp; OTHERS</v>
      </c>
      <c r="R95" s="66" t="s">
        <v>834</v>
      </c>
      <c r="S95" s="61" t="s">
        <v>27</v>
      </c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38.25" hidden="false" customHeight="false" outlineLevel="0" collapsed="false">
      <c r="A96" s="39" t="n">
        <v>42</v>
      </c>
      <c r="B96" s="40" t="n">
        <v>126</v>
      </c>
      <c r="C96" s="38" t="s">
        <v>831</v>
      </c>
      <c r="D96" s="38" t="s">
        <v>19</v>
      </c>
      <c r="E96" s="70" t="s">
        <v>953</v>
      </c>
      <c r="F96" s="30" t="s">
        <v>21</v>
      </c>
      <c r="G96" s="30" t="s">
        <v>957</v>
      </c>
      <c r="H96" s="71" t="s">
        <v>958</v>
      </c>
      <c r="I96" s="38" t="s">
        <v>43</v>
      </c>
      <c r="J96" s="29" t="s">
        <v>43</v>
      </c>
      <c r="K96" s="30" t="s">
        <v>43</v>
      </c>
      <c r="L96" s="39" t="s">
        <v>25</v>
      </c>
      <c r="M96" s="70" t="n">
        <v>2</v>
      </c>
      <c r="N96" s="30"/>
      <c r="O96" s="70" t="s">
        <v>959</v>
      </c>
      <c r="P96" s="30" t="s">
        <v>21</v>
      </c>
      <c r="Q96" s="30" t="str">
        <f aca="false">G96</f>
        <v>35/1 &amp; OTHERS</v>
      </c>
      <c r="R96" s="30" t="s">
        <v>958</v>
      </c>
      <c r="S96" s="43" t="s">
        <v>27</v>
      </c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38.25" hidden="false" customHeight="false" outlineLevel="0" collapsed="false">
      <c r="A97" s="50" t="n">
        <v>43</v>
      </c>
      <c r="B97" s="50" t="n">
        <v>125</v>
      </c>
      <c r="C97" s="51" t="s">
        <v>831</v>
      </c>
      <c r="D97" s="51" t="s">
        <v>19</v>
      </c>
      <c r="E97" s="75" t="s">
        <v>956</v>
      </c>
      <c r="F97" s="76" t="s">
        <v>21</v>
      </c>
      <c r="G97" s="76" t="s">
        <v>434</v>
      </c>
      <c r="H97" s="77" t="s">
        <v>960</v>
      </c>
      <c r="I97" s="38" t="s">
        <v>19</v>
      </c>
      <c r="J97" s="29" t="n">
        <v>41</v>
      </c>
      <c r="K97" s="30" t="s">
        <v>567</v>
      </c>
      <c r="L97" s="39" t="s">
        <v>25</v>
      </c>
      <c r="M97" s="70" t="n">
        <v>16</v>
      </c>
      <c r="N97" s="30"/>
      <c r="O97" s="70" t="s">
        <v>933</v>
      </c>
      <c r="P97" s="30" t="s">
        <v>21</v>
      </c>
      <c r="Q97" s="30" t="str">
        <f aca="false">G97</f>
        <v>127/1 &amp; OTHERS</v>
      </c>
      <c r="R97" s="30" t="s">
        <v>773</v>
      </c>
      <c r="S97" s="70" t="s">
        <v>27</v>
      </c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76.5" hidden="false" customHeight="false" outlineLevel="0" collapsed="false">
      <c r="A98" s="54"/>
      <c r="B98" s="54"/>
      <c r="C98" s="55"/>
      <c r="D98" s="55"/>
      <c r="E98" s="72"/>
      <c r="F98" s="73"/>
      <c r="G98" s="73"/>
      <c r="H98" s="74"/>
      <c r="I98" s="38" t="s">
        <v>19</v>
      </c>
      <c r="J98" s="29" t="n">
        <v>5</v>
      </c>
      <c r="K98" s="30" t="s">
        <v>961</v>
      </c>
      <c r="L98" s="39" t="s">
        <v>656</v>
      </c>
      <c r="M98" s="70" t="n">
        <v>2</v>
      </c>
      <c r="N98" s="30"/>
      <c r="O98" s="70" t="s">
        <v>962</v>
      </c>
      <c r="P98" s="30" t="s">
        <v>21</v>
      </c>
      <c r="Q98" s="30" t="s">
        <v>963</v>
      </c>
      <c r="R98" s="30" t="s">
        <v>964</v>
      </c>
      <c r="S98" s="70" t="s">
        <v>792</v>
      </c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51" hidden="false" customHeight="false" outlineLevel="0" collapsed="false">
      <c r="A99" s="54"/>
      <c r="B99" s="54"/>
      <c r="C99" s="55"/>
      <c r="D99" s="55"/>
      <c r="E99" s="72"/>
      <c r="F99" s="73"/>
      <c r="G99" s="73"/>
      <c r="H99" s="74"/>
      <c r="I99" s="38" t="s">
        <v>19</v>
      </c>
      <c r="J99" s="29" t="n">
        <v>92</v>
      </c>
      <c r="K99" s="30" t="s">
        <v>965</v>
      </c>
      <c r="L99" s="49" t="s">
        <v>25</v>
      </c>
      <c r="M99" s="75" t="n">
        <v>47</v>
      </c>
      <c r="N99" s="76"/>
      <c r="O99" s="75" t="s">
        <v>966</v>
      </c>
      <c r="P99" s="76" t="s">
        <v>21</v>
      </c>
      <c r="Q99" s="76" t="s">
        <v>967</v>
      </c>
      <c r="R99" s="76" t="s">
        <v>968</v>
      </c>
      <c r="S99" s="75" t="s">
        <v>27</v>
      </c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5.5" hidden="false" customHeight="false" outlineLevel="0" collapsed="false">
      <c r="A100" s="54"/>
      <c r="B100" s="54"/>
      <c r="C100" s="55"/>
      <c r="D100" s="55"/>
      <c r="E100" s="72"/>
      <c r="F100" s="73"/>
      <c r="G100" s="73"/>
      <c r="H100" s="74"/>
      <c r="I100" s="38" t="s">
        <v>19</v>
      </c>
      <c r="J100" s="29" t="n">
        <v>48</v>
      </c>
      <c r="K100" s="30" t="s">
        <v>747</v>
      </c>
      <c r="L100" s="53"/>
      <c r="M100" s="72"/>
      <c r="N100" s="73"/>
      <c r="O100" s="72"/>
      <c r="P100" s="73"/>
      <c r="Q100" s="73"/>
      <c r="R100" s="73"/>
      <c r="S100" s="72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5.5" hidden="false" customHeight="false" outlineLevel="0" collapsed="false">
      <c r="A101" s="54"/>
      <c r="B101" s="54"/>
      <c r="C101" s="55"/>
      <c r="D101" s="55"/>
      <c r="E101" s="72"/>
      <c r="F101" s="73"/>
      <c r="G101" s="73"/>
      <c r="H101" s="74"/>
      <c r="I101" s="38" t="s">
        <v>19</v>
      </c>
      <c r="J101" s="29" t="n">
        <v>36</v>
      </c>
      <c r="K101" s="30" t="s">
        <v>969</v>
      </c>
      <c r="L101" s="53"/>
      <c r="M101" s="72"/>
      <c r="N101" s="73"/>
      <c r="O101" s="72"/>
      <c r="P101" s="73"/>
      <c r="Q101" s="73"/>
      <c r="R101" s="73"/>
      <c r="S101" s="72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5.5" hidden="false" customHeight="false" outlineLevel="0" collapsed="false">
      <c r="A102" s="34"/>
      <c r="B102" s="34"/>
      <c r="C102" s="35"/>
      <c r="D102" s="35"/>
      <c r="E102" s="65"/>
      <c r="F102" s="66"/>
      <c r="G102" s="66"/>
      <c r="H102" s="67"/>
      <c r="I102" s="38" t="s">
        <v>19</v>
      </c>
      <c r="J102" s="29" t="n">
        <v>117</v>
      </c>
      <c r="K102" s="30"/>
      <c r="L102" s="33"/>
      <c r="M102" s="65"/>
      <c r="N102" s="66"/>
      <c r="O102" s="65"/>
      <c r="P102" s="66"/>
      <c r="Q102" s="66"/>
      <c r="R102" s="66"/>
      <c r="S102" s="65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s="58" customFormat="true" ht="24" hidden="false" customHeight="true" outlineLevel="0" collapsed="false">
      <c r="A103" s="59"/>
      <c r="B103" s="59"/>
      <c r="C103" s="60"/>
      <c r="D103" s="60"/>
      <c r="E103" s="62"/>
      <c r="F103" s="82"/>
      <c r="G103" s="82"/>
      <c r="H103" s="82"/>
      <c r="I103" s="60"/>
      <c r="J103" s="62"/>
      <c r="K103" s="82"/>
      <c r="L103" s="59"/>
      <c r="M103" s="62"/>
      <c r="N103" s="82"/>
      <c r="O103" s="62"/>
      <c r="P103" s="82"/>
      <c r="Q103" s="82"/>
      <c r="R103" s="82"/>
      <c r="S103" s="62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</row>
    <row r="104" s="58" customFormat="true" ht="24" hidden="false" customHeight="true" outlineLevel="0" collapsed="false">
      <c r="A104" s="59"/>
      <c r="B104" s="59"/>
      <c r="C104" s="60"/>
      <c r="D104" s="60"/>
      <c r="E104" s="62"/>
      <c r="F104" s="82"/>
      <c r="G104" s="82"/>
      <c r="H104" s="82"/>
      <c r="I104" s="60"/>
      <c r="J104" s="62"/>
      <c r="K104" s="82"/>
      <c r="L104" s="59"/>
      <c r="M104" s="62"/>
      <c r="N104" s="82"/>
      <c r="O104" s="62"/>
      <c r="P104" s="82"/>
      <c r="Q104" s="82"/>
      <c r="R104" s="82"/>
      <c r="S104" s="62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</row>
    <row r="105" customFormat="false" ht="76.5" hidden="false" customHeight="false" outlineLevel="0" collapsed="false">
      <c r="A105" s="50" t="n">
        <v>44</v>
      </c>
      <c r="B105" s="50" t="n">
        <v>124</v>
      </c>
      <c r="C105" s="51" t="s">
        <v>970</v>
      </c>
      <c r="D105" s="51" t="s">
        <v>19</v>
      </c>
      <c r="E105" s="75" t="s">
        <v>971</v>
      </c>
      <c r="F105" s="76" t="s">
        <v>21</v>
      </c>
      <c r="G105" s="76" t="s">
        <v>972</v>
      </c>
      <c r="H105" s="77" t="s">
        <v>973</v>
      </c>
      <c r="I105" s="38" t="s">
        <v>19</v>
      </c>
      <c r="J105" s="29" t="n">
        <v>113</v>
      </c>
      <c r="K105" s="30"/>
      <c r="L105" s="49" t="s">
        <v>25</v>
      </c>
      <c r="M105" s="50" t="n">
        <v>41</v>
      </c>
      <c r="N105" s="51"/>
      <c r="O105" s="51" t="s">
        <v>921</v>
      </c>
      <c r="P105" s="75" t="s">
        <v>21</v>
      </c>
      <c r="Q105" s="76" t="str">
        <f aca="false">G105</f>
        <v>52/4 &amp; OTHERS</v>
      </c>
      <c r="R105" s="76" t="s">
        <v>922</v>
      </c>
      <c r="S105" s="76" t="s">
        <v>27</v>
      </c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5.5" hidden="false" customHeight="false" outlineLevel="0" collapsed="false">
      <c r="A106" s="54"/>
      <c r="B106" s="54"/>
      <c r="C106" s="55"/>
      <c r="D106" s="55"/>
      <c r="E106" s="72"/>
      <c r="F106" s="73"/>
      <c r="G106" s="73"/>
      <c r="H106" s="74"/>
      <c r="I106" s="38" t="s">
        <v>19</v>
      </c>
      <c r="J106" s="29" t="n">
        <v>90</v>
      </c>
      <c r="K106" s="30"/>
      <c r="L106" s="53"/>
      <c r="M106" s="54"/>
      <c r="N106" s="55"/>
      <c r="O106" s="55"/>
      <c r="P106" s="72"/>
      <c r="Q106" s="73"/>
      <c r="R106" s="73"/>
      <c r="S106" s="73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5.5" hidden="false" customHeight="false" outlineLevel="0" collapsed="false">
      <c r="A107" s="34"/>
      <c r="B107" s="34"/>
      <c r="C107" s="35"/>
      <c r="D107" s="35"/>
      <c r="E107" s="65"/>
      <c r="F107" s="66"/>
      <c r="G107" s="66"/>
      <c r="H107" s="67"/>
      <c r="I107" s="38" t="s">
        <v>19</v>
      </c>
      <c r="J107" s="29" t="n">
        <v>89</v>
      </c>
      <c r="K107" s="30"/>
      <c r="L107" s="33"/>
      <c r="M107" s="34"/>
      <c r="N107" s="35"/>
      <c r="O107" s="35"/>
      <c r="P107" s="65"/>
      <c r="Q107" s="66"/>
      <c r="R107" s="66"/>
      <c r="S107" s="66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89.25" hidden="false" customHeight="false" outlineLevel="0" collapsed="false">
      <c r="A108" s="49" t="n">
        <v>45</v>
      </c>
      <c r="B108" s="50" t="n">
        <v>123</v>
      </c>
      <c r="C108" s="51" t="s">
        <v>970</v>
      </c>
      <c r="D108" s="51" t="s">
        <v>19</v>
      </c>
      <c r="E108" s="75" t="s">
        <v>974</v>
      </c>
      <c r="F108" s="76" t="s">
        <v>21</v>
      </c>
      <c r="G108" s="76" t="s">
        <v>975</v>
      </c>
      <c r="H108" s="77" t="s">
        <v>976</v>
      </c>
      <c r="I108" s="38" t="s">
        <v>19</v>
      </c>
      <c r="J108" s="29" t="n">
        <v>113</v>
      </c>
      <c r="K108" s="30"/>
      <c r="L108" s="49" t="s">
        <v>25</v>
      </c>
      <c r="M108" s="50" t="n">
        <v>41</v>
      </c>
      <c r="N108" s="51"/>
      <c r="O108" s="51" t="s">
        <v>921</v>
      </c>
      <c r="P108" s="75" t="s">
        <v>21</v>
      </c>
      <c r="Q108" s="76" t="str">
        <f aca="false">G108</f>
        <v>51/3 &amp; OTHERS</v>
      </c>
      <c r="R108" s="76" t="s">
        <v>922</v>
      </c>
      <c r="S108" s="77" t="s">
        <v>27</v>
      </c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5.5" hidden="false" customHeight="false" outlineLevel="0" collapsed="false">
      <c r="A109" s="53"/>
      <c r="B109" s="54"/>
      <c r="C109" s="55"/>
      <c r="D109" s="55"/>
      <c r="E109" s="72"/>
      <c r="F109" s="73"/>
      <c r="G109" s="73"/>
      <c r="H109" s="74"/>
      <c r="I109" s="38" t="s">
        <v>19</v>
      </c>
      <c r="J109" s="29" t="n">
        <v>90</v>
      </c>
      <c r="K109" s="30"/>
      <c r="L109" s="53"/>
      <c r="M109" s="54"/>
      <c r="N109" s="55"/>
      <c r="O109" s="55"/>
      <c r="P109" s="72"/>
      <c r="Q109" s="73"/>
      <c r="R109" s="73"/>
      <c r="S109" s="74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5.5" hidden="false" customHeight="false" outlineLevel="0" collapsed="false">
      <c r="A110" s="33"/>
      <c r="B110" s="34"/>
      <c r="C110" s="35"/>
      <c r="D110" s="35"/>
      <c r="E110" s="65"/>
      <c r="F110" s="66"/>
      <c r="G110" s="66"/>
      <c r="H110" s="67"/>
      <c r="I110" s="38" t="s">
        <v>19</v>
      </c>
      <c r="J110" s="29" t="n">
        <v>89</v>
      </c>
      <c r="K110" s="30"/>
      <c r="L110" s="33"/>
      <c r="M110" s="34"/>
      <c r="N110" s="35"/>
      <c r="O110" s="35"/>
      <c r="P110" s="65"/>
      <c r="Q110" s="66"/>
      <c r="R110" s="66"/>
      <c r="S110" s="67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51" hidden="false" customHeight="false" outlineLevel="0" collapsed="false">
      <c r="A111" s="39" t="n">
        <v>46</v>
      </c>
      <c r="B111" s="40" t="n">
        <v>122</v>
      </c>
      <c r="C111" s="38" t="s">
        <v>372</v>
      </c>
      <c r="D111" s="38" t="s">
        <v>19</v>
      </c>
      <c r="E111" s="70" t="s">
        <v>977</v>
      </c>
      <c r="F111" s="30" t="s">
        <v>21</v>
      </c>
      <c r="G111" s="30" t="s">
        <v>978</v>
      </c>
      <c r="H111" s="71" t="s">
        <v>976</v>
      </c>
      <c r="I111" s="38" t="s">
        <v>19</v>
      </c>
      <c r="J111" s="29" t="n">
        <v>113</v>
      </c>
      <c r="K111" s="30"/>
      <c r="L111" s="39" t="s">
        <v>25</v>
      </c>
      <c r="M111" s="70" t="n">
        <v>41</v>
      </c>
      <c r="N111" s="30"/>
      <c r="O111" s="70" t="s">
        <v>921</v>
      </c>
      <c r="P111" s="30" t="s">
        <v>21</v>
      </c>
      <c r="Q111" s="30" t="str">
        <f aca="false">G111</f>
        <v>52/5 &amp; OTHERS</v>
      </c>
      <c r="R111" s="30" t="s">
        <v>922</v>
      </c>
      <c r="S111" s="43" t="s">
        <v>27</v>
      </c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s="58" customFormat="true" ht="24" hidden="false" customHeight="true" outlineLevel="0" collapsed="false">
      <c r="A112" s="59"/>
      <c r="B112" s="59"/>
      <c r="C112" s="60"/>
      <c r="D112" s="60"/>
      <c r="E112" s="62"/>
      <c r="F112" s="82"/>
      <c r="G112" s="82"/>
      <c r="H112" s="82"/>
      <c r="I112" s="60"/>
      <c r="J112" s="62"/>
      <c r="K112" s="82"/>
      <c r="L112" s="59"/>
      <c r="M112" s="62"/>
      <c r="N112" s="82"/>
      <c r="O112" s="62"/>
      <c r="P112" s="82"/>
      <c r="Q112" s="82"/>
      <c r="R112" s="82"/>
      <c r="S112" s="62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</row>
    <row r="113" s="58" customFormat="true" ht="24" hidden="false" customHeight="true" outlineLevel="0" collapsed="false">
      <c r="A113" s="59"/>
      <c r="B113" s="59"/>
      <c r="C113" s="60"/>
      <c r="D113" s="60"/>
      <c r="E113" s="62"/>
      <c r="F113" s="82"/>
      <c r="G113" s="82"/>
      <c r="H113" s="82"/>
      <c r="I113" s="60"/>
      <c r="J113" s="62"/>
      <c r="K113" s="82"/>
      <c r="L113" s="59"/>
      <c r="M113" s="62"/>
      <c r="N113" s="82"/>
      <c r="O113" s="62"/>
      <c r="P113" s="82"/>
      <c r="Q113" s="82"/>
      <c r="R113" s="82"/>
      <c r="S113" s="62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</row>
    <row r="114" customFormat="false" ht="76.5" hidden="false" customHeight="false" outlineLevel="0" collapsed="false">
      <c r="A114" s="49" t="n">
        <v>47</v>
      </c>
      <c r="B114" s="50" t="n">
        <v>121</v>
      </c>
      <c r="C114" s="51" t="s">
        <v>372</v>
      </c>
      <c r="D114" s="51" t="s">
        <v>19</v>
      </c>
      <c r="E114" s="75" t="s">
        <v>979</v>
      </c>
      <c r="F114" s="76" t="s">
        <v>21</v>
      </c>
      <c r="G114" s="76" t="s">
        <v>980</v>
      </c>
      <c r="H114" s="77" t="s">
        <v>981</v>
      </c>
      <c r="I114" s="51" t="s">
        <v>19</v>
      </c>
      <c r="J114" s="78" t="n">
        <v>120</v>
      </c>
      <c r="K114" s="77" t="s">
        <v>853</v>
      </c>
      <c r="L114" s="39" t="s">
        <v>656</v>
      </c>
      <c r="M114" s="70" t="n">
        <v>42</v>
      </c>
      <c r="N114" s="30"/>
      <c r="O114" s="70" t="s">
        <v>979</v>
      </c>
      <c r="P114" s="30" t="s">
        <v>21</v>
      </c>
      <c r="Q114" s="30" t="str">
        <f aca="false">G114</f>
        <v>139/3 &amp; OTHERS</v>
      </c>
      <c r="R114" s="30" t="s">
        <v>288</v>
      </c>
      <c r="S114" s="43" t="s">
        <v>792</v>
      </c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76.5" hidden="false" customHeight="false" outlineLevel="0" collapsed="false">
      <c r="A115" s="33"/>
      <c r="B115" s="34"/>
      <c r="C115" s="35"/>
      <c r="D115" s="35"/>
      <c r="E115" s="65"/>
      <c r="F115" s="66"/>
      <c r="G115" s="66"/>
      <c r="H115" s="67"/>
      <c r="I115" s="35"/>
      <c r="J115" s="68"/>
      <c r="K115" s="67"/>
      <c r="L115" s="39" t="s">
        <v>656</v>
      </c>
      <c r="M115" s="70" t="n">
        <v>7</v>
      </c>
      <c r="N115" s="30"/>
      <c r="O115" s="70" t="s">
        <v>904</v>
      </c>
      <c r="P115" s="30" t="s">
        <v>21</v>
      </c>
      <c r="Q115" s="30" t="s">
        <v>436</v>
      </c>
      <c r="R115" s="30" t="s">
        <v>278</v>
      </c>
      <c r="S115" s="43" t="s">
        <v>792</v>
      </c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76.5" hidden="false" customHeight="false" outlineLevel="0" collapsed="false">
      <c r="A116" s="39" t="n">
        <v>48</v>
      </c>
      <c r="B116" s="40" t="n">
        <v>120</v>
      </c>
      <c r="C116" s="38" t="s">
        <v>853</v>
      </c>
      <c r="D116" s="38" t="s">
        <v>19</v>
      </c>
      <c r="E116" s="70" t="s">
        <v>982</v>
      </c>
      <c r="F116" s="30" t="s">
        <v>21</v>
      </c>
      <c r="G116" s="30" t="s">
        <v>436</v>
      </c>
      <c r="H116" s="71" t="s">
        <v>278</v>
      </c>
      <c r="I116" s="38" t="s">
        <v>43</v>
      </c>
      <c r="J116" s="29" t="s">
        <v>43</v>
      </c>
      <c r="K116" s="30" t="s">
        <v>43</v>
      </c>
      <c r="L116" s="39" t="s">
        <v>656</v>
      </c>
      <c r="M116" s="70" t="n">
        <v>7</v>
      </c>
      <c r="N116" s="30"/>
      <c r="O116" s="70" t="s">
        <v>904</v>
      </c>
      <c r="P116" s="30" t="s">
        <v>21</v>
      </c>
      <c r="Q116" s="30" t="str">
        <f aca="false">G116</f>
        <v>119/1 &amp; OTHERS</v>
      </c>
      <c r="R116" s="30" t="s">
        <v>278</v>
      </c>
      <c r="S116" s="43" t="s">
        <v>792</v>
      </c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76.5" hidden="false" customHeight="false" outlineLevel="0" collapsed="false">
      <c r="A117" s="39"/>
      <c r="B117" s="40"/>
      <c r="C117" s="38"/>
      <c r="D117" s="38" t="s">
        <v>19</v>
      </c>
      <c r="E117" s="70" t="s">
        <v>45</v>
      </c>
      <c r="F117" s="30" t="s">
        <v>46</v>
      </c>
      <c r="G117" s="30" t="s">
        <v>983</v>
      </c>
      <c r="H117" s="71" t="s">
        <v>146</v>
      </c>
      <c r="I117" s="38" t="s">
        <v>43</v>
      </c>
      <c r="J117" s="29" t="s">
        <v>43</v>
      </c>
      <c r="K117" s="30" t="s">
        <v>43</v>
      </c>
      <c r="L117" s="39" t="s">
        <v>656</v>
      </c>
      <c r="M117" s="70" t="n">
        <v>42</v>
      </c>
      <c r="N117" s="30"/>
      <c r="O117" s="70" t="s">
        <v>904</v>
      </c>
      <c r="P117" s="30" t="s">
        <v>21</v>
      </c>
      <c r="Q117" s="30" t="str">
        <f aca="false">G117</f>
        <v>139/1 &amp; OTHERS</v>
      </c>
      <c r="R117" s="30" t="s">
        <v>278</v>
      </c>
      <c r="S117" s="43" t="s">
        <v>792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s="58" customFormat="true" ht="24" hidden="false" customHeight="true" outlineLevel="0" collapsed="false">
      <c r="A118" s="59"/>
      <c r="B118" s="59"/>
      <c r="C118" s="60"/>
      <c r="D118" s="60"/>
      <c r="E118" s="62"/>
      <c r="F118" s="82"/>
      <c r="G118" s="82"/>
      <c r="H118" s="82"/>
      <c r="I118" s="60"/>
      <c r="J118" s="62"/>
      <c r="K118" s="82"/>
      <c r="L118" s="59"/>
      <c r="M118" s="62"/>
      <c r="N118" s="82"/>
      <c r="O118" s="62"/>
      <c r="P118" s="82"/>
      <c r="Q118" s="82"/>
      <c r="R118" s="82"/>
      <c r="S118" s="62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</row>
    <row r="119" s="58" customFormat="true" ht="24" hidden="false" customHeight="true" outlineLevel="0" collapsed="false">
      <c r="A119" s="59"/>
      <c r="B119" s="59"/>
      <c r="C119" s="60"/>
      <c r="D119" s="60"/>
      <c r="E119" s="62"/>
      <c r="F119" s="82"/>
      <c r="G119" s="82"/>
      <c r="H119" s="82"/>
      <c r="I119" s="60"/>
      <c r="J119" s="62"/>
      <c r="K119" s="82"/>
      <c r="L119" s="59"/>
      <c r="M119" s="62"/>
      <c r="N119" s="82"/>
      <c r="O119" s="62"/>
      <c r="P119" s="82"/>
      <c r="Q119" s="82"/>
      <c r="R119" s="82"/>
      <c r="S119" s="62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</row>
    <row r="120" customFormat="false" ht="63.75" hidden="false" customHeight="false" outlineLevel="0" collapsed="false">
      <c r="A120" s="49" t="n">
        <v>49</v>
      </c>
      <c r="B120" s="50" t="n">
        <v>119</v>
      </c>
      <c r="C120" s="51" t="s">
        <v>853</v>
      </c>
      <c r="D120" s="51" t="s">
        <v>19</v>
      </c>
      <c r="E120" s="75" t="s">
        <v>984</v>
      </c>
      <c r="F120" s="76" t="s">
        <v>21</v>
      </c>
      <c r="G120" s="76" t="s">
        <v>985</v>
      </c>
      <c r="H120" s="77" t="s">
        <v>134</v>
      </c>
      <c r="I120" s="38" t="s">
        <v>19</v>
      </c>
      <c r="J120" s="29" t="n">
        <v>17</v>
      </c>
      <c r="K120" s="30"/>
      <c r="L120" s="39" t="s">
        <v>25</v>
      </c>
      <c r="M120" s="70" t="n">
        <v>21</v>
      </c>
      <c r="N120" s="30"/>
      <c r="O120" s="70" t="s">
        <v>986</v>
      </c>
      <c r="P120" s="30" t="s">
        <v>21</v>
      </c>
      <c r="Q120" s="30" t="str">
        <f aca="false">G120</f>
        <v>114/5 &amp; OT HERS</v>
      </c>
      <c r="R120" s="30" t="s">
        <v>744</v>
      </c>
      <c r="S120" s="43" t="s">
        <v>27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38.25" hidden="false" customHeight="false" outlineLevel="0" collapsed="false">
      <c r="A121" s="33"/>
      <c r="B121" s="34"/>
      <c r="C121" s="35"/>
      <c r="D121" s="35"/>
      <c r="E121" s="65"/>
      <c r="F121" s="66"/>
      <c r="G121" s="66"/>
      <c r="H121" s="67"/>
      <c r="I121" s="38" t="s">
        <v>19</v>
      </c>
      <c r="J121" s="29" t="n">
        <v>27</v>
      </c>
      <c r="K121" s="30" t="s">
        <v>987</v>
      </c>
      <c r="L121" s="39" t="s">
        <v>25</v>
      </c>
      <c r="M121" s="70" t="n">
        <v>27</v>
      </c>
      <c r="N121" s="30"/>
      <c r="O121" s="70" t="s">
        <v>988</v>
      </c>
      <c r="P121" s="30" t="s">
        <v>21</v>
      </c>
      <c r="Q121" s="30" t="s">
        <v>989</v>
      </c>
      <c r="R121" s="30" t="s">
        <v>735</v>
      </c>
      <c r="S121" s="43" t="s">
        <v>27</v>
      </c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63.75" hidden="false" customHeight="false" outlineLevel="0" collapsed="false">
      <c r="A122" s="39" t="n">
        <v>50</v>
      </c>
      <c r="B122" s="40" t="n">
        <v>118</v>
      </c>
      <c r="C122" s="38" t="s">
        <v>853</v>
      </c>
      <c r="D122" s="38" t="s">
        <v>19</v>
      </c>
      <c r="E122" s="70" t="s">
        <v>990</v>
      </c>
      <c r="F122" s="30" t="s">
        <v>21</v>
      </c>
      <c r="G122" s="30" t="s">
        <v>991</v>
      </c>
      <c r="H122" s="71" t="s">
        <v>992</v>
      </c>
      <c r="I122" s="38" t="s">
        <v>43</v>
      </c>
      <c r="J122" s="29" t="s">
        <v>43</v>
      </c>
      <c r="K122" s="30" t="s">
        <v>43</v>
      </c>
      <c r="L122" s="39" t="s">
        <v>25</v>
      </c>
      <c r="M122" s="70" t="n">
        <v>9</v>
      </c>
      <c r="N122" s="30"/>
      <c r="O122" s="70" t="s">
        <v>993</v>
      </c>
      <c r="P122" s="30" t="s">
        <v>21</v>
      </c>
      <c r="Q122" s="30" t="str">
        <f aca="false">G122</f>
        <v>108/4 &amp; OTHERS</v>
      </c>
      <c r="R122" s="30" t="s">
        <v>855</v>
      </c>
      <c r="S122" s="43" t="s">
        <v>27</v>
      </c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63.75" hidden="false" customHeight="false" outlineLevel="0" collapsed="false">
      <c r="A123" s="49" t="n">
        <v>51</v>
      </c>
      <c r="B123" s="50" t="n">
        <v>117</v>
      </c>
      <c r="C123" s="51" t="s">
        <v>853</v>
      </c>
      <c r="D123" s="51" t="s">
        <v>19</v>
      </c>
      <c r="E123" s="75" t="s">
        <v>994</v>
      </c>
      <c r="F123" s="76" t="s">
        <v>21</v>
      </c>
      <c r="G123" s="76" t="s">
        <v>995</v>
      </c>
      <c r="H123" s="77" t="s">
        <v>63</v>
      </c>
      <c r="I123" s="38" t="s">
        <v>19</v>
      </c>
      <c r="J123" s="29" t="n">
        <v>112</v>
      </c>
      <c r="K123" s="30"/>
      <c r="L123" s="49" t="s">
        <v>25</v>
      </c>
      <c r="M123" s="50" t="n">
        <v>47</v>
      </c>
      <c r="N123" s="51"/>
      <c r="O123" s="51" t="s">
        <v>966</v>
      </c>
      <c r="P123" s="75" t="s">
        <v>21</v>
      </c>
      <c r="Q123" s="76" t="str">
        <f aca="false">G123</f>
        <v>105/3 &amp; OTHERS</v>
      </c>
      <c r="R123" s="76" t="s">
        <v>968</v>
      </c>
      <c r="S123" s="77" t="s">
        <v>27</v>
      </c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5.5" hidden="false" customHeight="false" outlineLevel="0" collapsed="false">
      <c r="A124" s="33"/>
      <c r="B124" s="34"/>
      <c r="C124" s="35"/>
      <c r="D124" s="35"/>
      <c r="E124" s="65"/>
      <c r="F124" s="66"/>
      <c r="G124" s="66"/>
      <c r="H124" s="67"/>
      <c r="I124" s="38" t="s">
        <v>19</v>
      </c>
      <c r="J124" s="29" t="n">
        <v>87</v>
      </c>
      <c r="K124" s="30"/>
      <c r="L124" s="33"/>
      <c r="M124" s="34"/>
      <c r="N124" s="35"/>
      <c r="O124" s="35"/>
      <c r="P124" s="65"/>
      <c r="Q124" s="66"/>
      <c r="R124" s="66"/>
      <c r="S124" s="67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51" hidden="false" customHeight="false" outlineLevel="0" collapsed="false">
      <c r="A125" s="49"/>
      <c r="B125" s="50"/>
      <c r="C125" s="51"/>
      <c r="D125" s="51" t="s">
        <v>19</v>
      </c>
      <c r="E125" s="75" t="s">
        <v>996</v>
      </c>
      <c r="F125" s="76" t="s">
        <v>21</v>
      </c>
      <c r="G125" s="76" t="s">
        <v>330</v>
      </c>
      <c r="H125" s="77" t="s">
        <v>997</v>
      </c>
      <c r="I125" s="51" t="s">
        <v>19</v>
      </c>
      <c r="J125" s="78" t="n">
        <v>42</v>
      </c>
      <c r="K125" s="77" t="s">
        <v>987</v>
      </c>
      <c r="L125" s="39" t="s">
        <v>25</v>
      </c>
      <c r="M125" s="70" t="n">
        <v>9</v>
      </c>
      <c r="N125" s="30"/>
      <c r="O125" s="70" t="s">
        <v>993</v>
      </c>
      <c r="P125" s="30" t="s">
        <v>21</v>
      </c>
      <c r="Q125" s="30" t="str">
        <f aca="false">G125</f>
        <v>10/1 &amp; OTHERS</v>
      </c>
      <c r="R125" s="30" t="s">
        <v>855</v>
      </c>
      <c r="S125" s="43" t="s">
        <v>27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s="45" customFormat="true" ht="38.25" hidden="false" customHeight="false" outlineLevel="0" collapsed="false">
      <c r="A126" s="33"/>
      <c r="B126" s="34"/>
      <c r="C126" s="35"/>
      <c r="D126" s="35"/>
      <c r="E126" s="65"/>
      <c r="F126" s="66"/>
      <c r="G126" s="66"/>
      <c r="H126" s="67"/>
      <c r="I126" s="35"/>
      <c r="J126" s="68"/>
      <c r="K126" s="67"/>
      <c r="L126" s="39" t="s">
        <v>25</v>
      </c>
      <c r="M126" s="70" t="n">
        <v>27</v>
      </c>
      <c r="N126" s="30"/>
      <c r="O126" s="70" t="s">
        <v>988</v>
      </c>
      <c r="P126" s="30" t="s">
        <v>21</v>
      </c>
      <c r="Q126" s="30" t="s">
        <v>989</v>
      </c>
      <c r="R126" s="30" t="s">
        <v>735</v>
      </c>
      <c r="S126" s="43" t="s">
        <v>27</v>
      </c>
      <c r="T126" s="44"/>
      <c r="U126" s="44"/>
      <c r="V126" s="44"/>
      <c r="W126" s="44"/>
      <c r="X126" s="44"/>
      <c r="Y126" s="44"/>
      <c r="Z126" s="44"/>
      <c r="AA126" s="44"/>
      <c r="AB126" s="44"/>
      <c r="AC126" s="44"/>
    </row>
    <row r="127" customFormat="false" ht="51" hidden="false" customHeight="false" outlineLevel="0" collapsed="false">
      <c r="A127" s="53" t="n">
        <v>52</v>
      </c>
      <c r="B127" s="54" t="n">
        <v>116</v>
      </c>
      <c r="C127" s="55" t="s">
        <v>853</v>
      </c>
      <c r="D127" s="55" t="s">
        <v>19</v>
      </c>
      <c r="E127" s="72" t="s">
        <v>996</v>
      </c>
      <c r="F127" s="73" t="s">
        <v>21</v>
      </c>
      <c r="G127" s="73" t="s">
        <v>989</v>
      </c>
      <c r="H127" s="74" t="s">
        <v>998</v>
      </c>
      <c r="I127" s="55" t="s">
        <v>19</v>
      </c>
      <c r="J127" s="62" t="n">
        <v>42</v>
      </c>
      <c r="K127" s="74" t="s">
        <v>987</v>
      </c>
      <c r="L127" s="33" t="s">
        <v>25</v>
      </c>
      <c r="M127" s="65" t="n">
        <v>27</v>
      </c>
      <c r="N127" s="66"/>
      <c r="O127" s="65" t="s">
        <v>988</v>
      </c>
      <c r="P127" s="66" t="s">
        <v>21</v>
      </c>
      <c r="Q127" s="66" t="str">
        <f aca="false">G127</f>
        <v>145/1 &amp; OTHERS</v>
      </c>
      <c r="R127" s="66" t="s">
        <v>735</v>
      </c>
      <c r="S127" s="61" t="s">
        <v>27</v>
      </c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51" hidden="false" customHeight="false" outlineLevel="0" collapsed="false">
      <c r="A128" s="53"/>
      <c r="B128" s="54"/>
      <c r="C128" s="55"/>
      <c r="D128" s="55"/>
      <c r="E128" s="72"/>
      <c r="F128" s="73"/>
      <c r="G128" s="73"/>
      <c r="H128" s="74"/>
      <c r="I128" s="55"/>
      <c r="J128" s="62"/>
      <c r="K128" s="74"/>
      <c r="L128" s="39" t="s">
        <v>25</v>
      </c>
      <c r="M128" s="70" t="n">
        <v>47</v>
      </c>
      <c r="N128" s="30"/>
      <c r="O128" s="70" t="s">
        <v>966</v>
      </c>
      <c r="P128" s="30" t="s">
        <v>21</v>
      </c>
      <c r="Q128" s="30" t="s">
        <v>967</v>
      </c>
      <c r="R128" s="30" t="s">
        <v>968</v>
      </c>
      <c r="S128" s="43" t="s">
        <v>27</v>
      </c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38.25" hidden="false" customHeight="false" outlineLevel="0" collapsed="false">
      <c r="A129" s="33"/>
      <c r="B129" s="34"/>
      <c r="C129" s="35"/>
      <c r="D129" s="35"/>
      <c r="E129" s="65"/>
      <c r="F129" s="66"/>
      <c r="G129" s="66"/>
      <c r="H129" s="67"/>
      <c r="I129" s="35"/>
      <c r="J129" s="68"/>
      <c r="K129" s="67"/>
      <c r="L129" s="39" t="s">
        <v>25</v>
      </c>
      <c r="M129" s="70" t="n">
        <v>21</v>
      </c>
      <c r="N129" s="30"/>
      <c r="O129" s="70" t="s">
        <v>986</v>
      </c>
      <c r="P129" s="30" t="s">
        <v>21</v>
      </c>
      <c r="Q129" s="30" t="s">
        <v>999</v>
      </c>
      <c r="R129" s="30" t="s">
        <v>744</v>
      </c>
      <c r="S129" s="43" t="s">
        <v>27</v>
      </c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51" hidden="false" customHeight="false" outlineLevel="0" collapsed="false">
      <c r="A130" s="49"/>
      <c r="B130" s="50"/>
      <c r="C130" s="51"/>
      <c r="D130" s="51" t="s">
        <v>19</v>
      </c>
      <c r="E130" s="75" t="s">
        <v>45</v>
      </c>
      <c r="F130" s="76" t="s">
        <v>21</v>
      </c>
      <c r="G130" s="76" t="s">
        <v>385</v>
      </c>
      <c r="H130" s="77" t="s">
        <v>1000</v>
      </c>
      <c r="I130" s="38" t="s">
        <v>19</v>
      </c>
      <c r="J130" s="29" t="n">
        <v>112</v>
      </c>
      <c r="K130" s="30"/>
      <c r="L130" s="39" t="s">
        <v>25</v>
      </c>
      <c r="M130" s="70" t="n">
        <v>47</v>
      </c>
      <c r="N130" s="30"/>
      <c r="O130" s="70" t="s">
        <v>966</v>
      </c>
      <c r="P130" s="30" t="s">
        <v>21</v>
      </c>
      <c r="Q130" s="30" t="str">
        <f aca="false">G130</f>
        <v>107/1 &amp; OTHERS</v>
      </c>
      <c r="R130" s="30" t="s">
        <v>968</v>
      </c>
      <c r="S130" s="43" t="s">
        <v>27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38.25" hidden="false" customHeight="false" outlineLevel="0" collapsed="false">
      <c r="A131" s="33"/>
      <c r="B131" s="34"/>
      <c r="C131" s="35"/>
      <c r="D131" s="35"/>
      <c r="E131" s="65"/>
      <c r="F131" s="66"/>
      <c r="G131" s="66"/>
      <c r="H131" s="67"/>
      <c r="I131" s="38" t="s">
        <v>19</v>
      </c>
      <c r="J131" s="29" t="n">
        <v>87</v>
      </c>
      <c r="K131" s="30"/>
      <c r="L131" s="39" t="s">
        <v>25</v>
      </c>
      <c r="M131" s="70" t="n">
        <v>56</v>
      </c>
      <c r="N131" s="30"/>
      <c r="O131" s="70" t="s">
        <v>1001</v>
      </c>
      <c r="P131" s="30" t="s">
        <v>21</v>
      </c>
      <c r="Q131" s="30" t="s">
        <v>1002</v>
      </c>
      <c r="R131" s="30" t="s">
        <v>288</v>
      </c>
      <c r="S131" s="43" t="s">
        <v>27</v>
      </c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76.5" hidden="false" customHeight="false" outlineLevel="0" collapsed="false">
      <c r="A132" s="50" t="n">
        <v>53</v>
      </c>
      <c r="B132" s="50" t="n">
        <v>115</v>
      </c>
      <c r="C132" s="51" t="s">
        <v>853</v>
      </c>
      <c r="D132" s="51" t="s">
        <v>19</v>
      </c>
      <c r="E132" s="75" t="s">
        <v>1003</v>
      </c>
      <c r="F132" s="76" t="s">
        <v>56</v>
      </c>
      <c r="G132" s="76" t="s">
        <v>1004</v>
      </c>
      <c r="H132" s="77" t="s">
        <v>1005</v>
      </c>
      <c r="I132" s="38" t="s">
        <v>19</v>
      </c>
      <c r="J132" s="29" t="n">
        <v>109</v>
      </c>
      <c r="K132" s="30" t="s">
        <v>1006</v>
      </c>
      <c r="L132" s="49" t="s">
        <v>656</v>
      </c>
      <c r="M132" s="50" t="n">
        <v>7</v>
      </c>
      <c r="N132" s="51"/>
      <c r="O132" s="51" t="s">
        <v>962</v>
      </c>
      <c r="P132" s="75" t="s">
        <v>21</v>
      </c>
      <c r="Q132" s="76" t="str">
        <f aca="false">G132</f>
        <v>119/2 &amp; OTHERS</v>
      </c>
      <c r="R132" s="76" t="s">
        <v>964</v>
      </c>
      <c r="S132" s="76" t="s">
        <v>792</v>
      </c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5.5" hidden="false" customHeight="false" outlineLevel="0" collapsed="false">
      <c r="A133" s="34"/>
      <c r="B133" s="34"/>
      <c r="C133" s="35"/>
      <c r="D133" s="35"/>
      <c r="E133" s="65"/>
      <c r="F133" s="66"/>
      <c r="G133" s="66"/>
      <c r="H133" s="67"/>
      <c r="I133" s="38" t="s">
        <v>19</v>
      </c>
      <c r="J133" s="29" t="n">
        <v>36</v>
      </c>
      <c r="K133" s="30" t="s">
        <v>969</v>
      </c>
      <c r="L133" s="33"/>
      <c r="M133" s="34"/>
      <c r="N133" s="35"/>
      <c r="O133" s="35"/>
      <c r="P133" s="65"/>
      <c r="Q133" s="66"/>
      <c r="R133" s="66"/>
      <c r="S133" s="66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s="45" customFormat="true" ht="32.45" hidden="false" customHeight="true" outlineLevel="0" collapsed="false">
      <c r="A134" s="59"/>
      <c r="B134" s="59"/>
      <c r="C134" s="60"/>
      <c r="D134" s="60"/>
      <c r="E134" s="62"/>
      <c r="F134" s="82"/>
      <c r="G134" s="82"/>
      <c r="H134" s="82"/>
      <c r="I134" s="60"/>
      <c r="J134" s="62"/>
      <c r="K134" s="82"/>
      <c r="L134" s="59"/>
      <c r="M134" s="59"/>
      <c r="N134" s="60"/>
      <c r="O134" s="60"/>
      <c r="P134" s="62"/>
      <c r="Q134" s="82"/>
      <c r="R134" s="82"/>
      <c r="S134" s="82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</row>
    <row r="135" customFormat="false" ht="38.25" hidden="false" customHeight="false" outlineLevel="0" collapsed="false">
      <c r="A135" s="50"/>
      <c r="B135" s="50"/>
      <c r="C135" s="51"/>
      <c r="D135" s="51" t="s">
        <v>19</v>
      </c>
      <c r="E135" s="75" t="s">
        <v>45</v>
      </c>
      <c r="F135" s="76" t="s">
        <v>21</v>
      </c>
      <c r="G135" s="76" t="s">
        <v>434</v>
      </c>
      <c r="H135" s="77" t="s">
        <v>1007</v>
      </c>
      <c r="I135" s="38" t="s">
        <v>19</v>
      </c>
      <c r="J135" s="29" t="n">
        <v>109</v>
      </c>
      <c r="K135" s="30" t="s">
        <v>1006</v>
      </c>
      <c r="L135" s="50" t="s">
        <v>25</v>
      </c>
      <c r="M135" s="50" t="n">
        <v>16</v>
      </c>
      <c r="N135" s="51"/>
      <c r="O135" s="51" t="s">
        <v>933</v>
      </c>
      <c r="P135" s="75" t="s">
        <v>21</v>
      </c>
      <c r="Q135" s="76" t="str">
        <f aca="false">G135</f>
        <v>127/1 &amp; OTHERS</v>
      </c>
      <c r="R135" s="76" t="s">
        <v>773</v>
      </c>
      <c r="S135" s="77" t="s">
        <v>27</v>
      </c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5.5" hidden="false" customHeight="false" outlineLevel="0" collapsed="false">
      <c r="A136" s="54"/>
      <c r="B136" s="54"/>
      <c r="C136" s="55"/>
      <c r="D136" s="55"/>
      <c r="E136" s="72"/>
      <c r="F136" s="73"/>
      <c r="G136" s="73"/>
      <c r="H136" s="74"/>
      <c r="I136" s="38" t="s">
        <v>19</v>
      </c>
      <c r="J136" s="29" t="n">
        <v>41</v>
      </c>
      <c r="K136" s="30" t="s">
        <v>1008</v>
      </c>
      <c r="L136" s="54"/>
      <c r="M136" s="54"/>
      <c r="N136" s="55"/>
      <c r="O136" s="55"/>
      <c r="P136" s="72"/>
      <c r="Q136" s="73"/>
      <c r="R136" s="73"/>
      <c r="S136" s="74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5.5" hidden="false" customHeight="false" outlineLevel="0" collapsed="false">
      <c r="A137" s="34"/>
      <c r="B137" s="34"/>
      <c r="C137" s="35"/>
      <c r="D137" s="35"/>
      <c r="E137" s="65"/>
      <c r="F137" s="66"/>
      <c r="G137" s="66"/>
      <c r="H137" s="67"/>
      <c r="I137" s="38" t="s">
        <v>19</v>
      </c>
      <c r="J137" s="29" t="n">
        <v>5</v>
      </c>
      <c r="K137" s="30" t="s">
        <v>961</v>
      </c>
      <c r="L137" s="34"/>
      <c r="M137" s="34"/>
      <c r="N137" s="35"/>
      <c r="O137" s="35"/>
      <c r="P137" s="65"/>
      <c r="Q137" s="66"/>
      <c r="R137" s="66"/>
      <c r="S137" s="67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51" hidden="false" customHeight="false" outlineLevel="0" collapsed="false">
      <c r="A138" s="39" t="n">
        <v>54</v>
      </c>
      <c r="B138" s="40" t="n">
        <v>114</v>
      </c>
      <c r="C138" s="38" t="s">
        <v>853</v>
      </c>
      <c r="D138" s="38" t="s">
        <v>19</v>
      </c>
      <c r="E138" s="70" t="s">
        <v>1009</v>
      </c>
      <c r="F138" s="30" t="s">
        <v>46</v>
      </c>
      <c r="G138" s="30" t="s">
        <v>957</v>
      </c>
      <c r="H138" s="71" t="s">
        <v>1010</v>
      </c>
      <c r="I138" s="38" t="s">
        <v>19</v>
      </c>
      <c r="J138" s="29" t="n">
        <v>110</v>
      </c>
      <c r="K138" s="30"/>
      <c r="L138" s="39" t="s">
        <v>25</v>
      </c>
      <c r="M138" s="70" t="n">
        <v>2</v>
      </c>
      <c r="N138" s="30"/>
      <c r="O138" s="70" t="s">
        <v>959</v>
      </c>
      <c r="P138" s="30" t="s">
        <v>21</v>
      </c>
      <c r="Q138" s="30" t="str">
        <f aca="false">G138</f>
        <v>35/1 &amp; OTHERS</v>
      </c>
      <c r="R138" s="30" t="s">
        <v>958</v>
      </c>
      <c r="S138" s="43" t="s">
        <v>27</v>
      </c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63.75" hidden="false" customHeight="false" outlineLevel="0" collapsed="false">
      <c r="A139" s="49" t="n">
        <v>55</v>
      </c>
      <c r="B139" s="50" t="n">
        <v>113</v>
      </c>
      <c r="C139" s="51" t="s">
        <v>948</v>
      </c>
      <c r="D139" s="51" t="s">
        <v>19</v>
      </c>
      <c r="E139" s="75" t="s">
        <v>1011</v>
      </c>
      <c r="F139" s="76" t="s">
        <v>21</v>
      </c>
      <c r="G139" s="76" t="s">
        <v>1012</v>
      </c>
      <c r="H139" s="77" t="s">
        <v>922</v>
      </c>
      <c r="I139" s="38" t="s">
        <v>19</v>
      </c>
      <c r="J139" s="29" t="n">
        <v>90</v>
      </c>
      <c r="K139" s="30"/>
      <c r="L139" s="49" t="s">
        <v>25</v>
      </c>
      <c r="M139" s="50" t="n">
        <v>41</v>
      </c>
      <c r="N139" s="51"/>
      <c r="O139" s="51" t="s">
        <v>921</v>
      </c>
      <c r="P139" s="75" t="s">
        <v>21</v>
      </c>
      <c r="Q139" s="76" t="str">
        <f aca="false">G139</f>
        <v>51/1 &amp; OTHERS</v>
      </c>
      <c r="R139" s="76" t="s">
        <v>922</v>
      </c>
      <c r="S139" s="77" t="s">
        <v>27</v>
      </c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5.5" hidden="false" customHeight="false" outlineLevel="0" collapsed="false">
      <c r="A140" s="33"/>
      <c r="B140" s="34"/>
      <c r="C140" s="35"/>
      <c r="D140" s="35"/>
      <c r="E140" s="65"/>
      <c r="F140" s="66"/>
      <c r="G140" s="66"/>
      <c r="H140" s="67"/>
      <c r="I140" s="38" t="s">
        <v>19</v>
      </c>
      <c r="J140" s="29" t="n">
        <v>89</v>
      </c>
      <c r="K140" s="30"/>
      <c r="L140" s="33"/>
      <c r="M140" s="34"/>
      <c r="N140" s="35"/>
      <c r="O140" s="35"/>
      <c r="P140" s="65"/>
      <c r="Q140" s="66"/>
      <c r="R140" s="66"/>
      <c r="S140" s="67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51" hidden="false" customHeight="false" outlineLevel="0" collapsed="false">
      <c r="A141" s="49" t="n">
        <v>56</v>
      </c>
      <c r="B141" s="50" t="n">
        <v>112</v>
      </c>
      <c r="C141" s="51" t="s">
        <v>1013</v>
      </c>
      <c r="D141" s="51" t="s">
        <v>19</v>
      </c>
      <c r="E141" s="75" t="s">
        <v>966</v>
      </c>
      <c r="F141" s="76" t="s">
        <v>21</v>
      </c>
      <c r="G141" s="76" t="s">
        <v>967</v>
      </c>
      <c r="H141" s="77" t="s">
        <v>1014</v>
      </c>
      <c r="I141" s="51" t="s">
        <v>19</v>
      </c>
      <c r="J141" s="78" t="n">
        <v>87</v>
      </c>
      <c r="K141" s="77"/>
      <c r="L141" s="39" t="s">
        <v>25</v>
      </c>
      <c r="M141" s="70" t="n">
        <v>47</v>
      </c>
      <c r="N141" s="30"/>
      <c r="O141" s="70" t="s">
        <v>966</v>
      </c>
      <c r="P141" s="30" t="s">
        <v>21</v>
      </c>
      <c r="Q141" s="30" t="str">
        <f aca="false">G141</f>
        <v>105/1 &amp; OTHERS</v>
      </c>
      <c r="R141" s="30" t="s">
        <v>968</v>
      </c>
      <c r="S141" s="43" t="s">
        <v>27</v>
      </c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s="45" customFormat="true" ht="76.5" hidden="false" customHeight="false" outlineLevel="0" collapsed="false">
      <c r="A142" s="33"/>
      <c r="B142" s="34"/>
      <c r="C142" s="35"/>
      <c r="D142" s="35"/>
      <c r="E142" s="65"/>
      <c r="F142" s="66"/>
      <c r="G142" s="66"/>
      <c r="H142" s="67"/>
      <c r="I142" s="35"/>
      <c r="J142" s="68"/>
      <c r="K142" s="67"/>
      <c r="L142" s="39" t="s">
        <v>656</v>
      </c>
      <c r="M142" s="70" t="n">
        <v>32</v>
      </c>
      <c r="N142" s="30"/>
      <c r="O142" s="70" t="s">
        <v>1015</v>
      </c>
      <c r="P142" s="30" t="s">
        <v>21</v>
      </c>
      <c r="Q142" s="30" t="s">
        <v>1002</v>
      </c>
      <c r="R142" s="30" t="s">
        <v>288</v>
      </c>
      <c r="S142" s="43" t="s">
        <v>792</v>
      </c>
      <c r="T142" s="44"/>
      <c r="U142" s="44"/>
      <c r="V142" s="44"/>
      <c r="W142" s="44"/>
      <c r="X142" s="44"/>
      <c r="Y142" s="44"/>
      <c r="Z142" s="44"/>
      <c r="AA142" s="44"/>
      <c r="AB142" s="44"/>
      <c r="AC142" s="44"/>
    </row>
    <row r="143" customFormat="false" ht="76.5" hidden="false" customHeight="false" outlineLevel="0" collapsed="false">
      <c r="A143" s="33" t="n">
        <v>57</v>
      </c>
      <c r="B143" s="34" t="n">
        <v>111</v>
      </c>
      <c r="C143" s="35" t="s">
        <v>1016</v>
      </c>
      <c r="D143" s="35" t="s">
        <v>19</v>
      </c>
      <c r="E143" s="65" t="s">
        <v>1017</v>
      </c>
      <c r="F143" s="66" t="s">
        <v>21</v>
      </c>
      <c r="G143" s="66" t="s">
        <v>1018</v>
      </c>
      <c r="H143" s="67" t="s">
        <v>1019</v>
      </c>
      <c r="I143" s="35" t="s">
        <v>19</v>
      </c>
      <c r="J143" s="68" t="n">
        <v>39</v>
      </c>
      <c r="K143" s="66"/>
      <c r="L143" s="33" t="s">
        <v>25</v>
      </c>
      <c r="M143" s="65" t="n">
        <v>30</v>
      </c>
      <c r="N143" s="66"/>
      <c r="O143" s="65" t="s">
        <v>1020</v>
      </c>
      <c r="P143" s="66" t="s">
        <v>21</v>
      </c>
      <c r="Q143" s="66" t="str">
        <f aca="false">G143</f>
        <v>96/1 &amp; OTHERS</v>
      </c>
      <c r="R143" s="66" t="s">
        <v>783</v>
      </c>
      <c r="S143" s="61" t="s">
        <v>27</v>
      </c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76.5" hidden="false" customHeight="false" outlineLevel="0" collapsed="false">
      <c r="A144" s="39" t="n">
        <v>58</v>
      </c>
      <c r="B144" s="40" t="n">
        <v>110</v>
      </c>
      <c r="C144" s="38" t="s">
        <v>1021</v>
      </c>
      <c r="D144" s="38" t="s">
        <v>19</v>
      </c>
      <c r="E144" s="70" t="s">
        <v>1022</v>
      </c>
      <c r="F144" s="30" t="s">
        <v>46</v>
      </c>
      <c r="G144" s="30" t="s">
        <v>957</v>
      </c>
      <c r="H144" s="71" t="s">
        <v>1010</v>
      </c>
      <c r="I144" s="38" t="s">
        <v>43</v>
      </c>
      <c r="J144" s="29" t="s">
        <v>43</v>
      </c>
      <c r="K144" s="30" t="s">
        <v>43</v>
      </c>
      <c r="L144" s="39" t="s">
        <v>25</v>
      </c>
      <c r="M144" s="70" t="n">
        <v>2</v>
      </c>
      <c r="N144" s="30"/>
      <c r="O144" s="70" t="s">
        <v>959</v>
      </c>
      <c r="P144" s="30" t="s">
        <v>21</v>
      </c>
      <c r="Q144" s="30" t="str">
        <f aca="false">G144</f>
        <v>35/1 &amp; OTHERS</v>
      </c>
      <c r="R144" s="30" t="s">
        <v>958</v>
      </c>
      <c r="S144" s="43" t="s">
        <v>27</v>
      </c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76.5" hidden="false" customHeight="false" outlineLevel="0" collapsed="false">
      <c r="A145" s="49" t="n">
        <v>59</v>
      </c>
      <c r="B145" s="50" t="n">
        <v>109</v>
      </c>
      <c r="C145" s="51" t="s">
        <v>390</v>
      </c>
      <c r="D145" s="51" t="s">
        <v>19</v>
      </c>
      <c r="E145" s="75" t="s">
        <v>1023</v>
      </c>
      <c r="F145" s="76" t="s">
        <v>21</v>
      </c>
      <c r="G145" s="76" t="s">
        <v>1004</v>
      </c>
      <c r="H145" s="77" t="s">
        <v>1024</v>
      </c>
      <c r="I145" s="38" t="s">
        <v>19</v>
      </c>
      <c r="J145" s="29" t="n">
        <v>36</v>
      </c>
      <c r="K145" s="30" t="s">
        <v>1025</v>
      </c>
      <c r="L145" s="39" t="s">
        <v>656</v>
      </c>
      <c r="M145" s="70" t="n">
        <v>7</v>
      </c>
      <c r="N145" s="30"/>
      <c r="O145" s="70" t="s">
        <v>962</v>
      </c>
      <c r="P145" s="30" t="s">
        <v>21</v>
      </c>
      <c r="Q145" s="30" t="str">
        <f aca="false">G145</f>
        <v>119/2 &amp; OTHERS</v>
      </c>
      <c r="R145" s="30" t="s">
        <v>964</v>
      </c>
      <c r="S145" s="43" t="s">
        <v>792</v>
      </c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38.25" hidden="false" customHeight="false" outlineLevel="0" collapsed="false">
      <c r="A146" s="53"/>
      <c r="B146" s="54"/>
      <c r="C146" s="55"/>
      <c r="D146" s="55"/>
      <c r="E146" s="72"/>
      <c r="F146" s="73"/>
      <c r="G146" s="73"/>
      <c r="H146" s="74"/>
      <c r="I146" s="38" t="s">
        <v>19</v>
      </c>
      <c r="J146" s="29" t="n">
        <v>41</v>
      </c>
      <c r="K146" s="30" t="s">
        <v>1008</v>
      </c>
      <c r="L146" s="49" t="s">
        <v>25</v>
      </c>
      <c r="M146" s="75" t="n">
        <v>16</v>
      </c>
      <c r="N146" s="76"/>
      <c r="O146" s="75" t="s">
        <v>933</v>
      </c>
      <c r="P146" s="76" t="s">
        <v>21</v>
      </c>
      <c r="Q146" s="76" t="s">
        <v>1026</v>
      </c>
      <c r="R146" s="76" t="s">
        <v>773</v>
      </c>
      <c r="S146" s="63" t="s">
        <v>27</v>
      </c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s="45" customFormat="true" ht="25.5" hidden="false" customHeight="false" outlineLevel="0" collapsed="false">
      <c r="A147" s="33"/>
      <c r="B147" s="34"/>
      <c r="C147" s="35"/>
      <c r="D147" s="35"/>
      <c r="E147" s="65"/>
      <c r="F147" s="66"/>
      <c r="G147" s="66"/>
      <c r="H147" s="67"/>
      <c r="I147" s="38" t="s">
        <v>19</v>
      </c>
      <c r="J147" s="29" t="n">
        <v>5</v>
      </c>
      <c r="K147" s="30" t="s">
        <v>1027</v>
      </c>
      <c r="L147" s="33"/>
      <c r="M147" s="65"/>
      <c r="N147" s="66"/>
      <c r="O147" s="65"/>
      <c r="P147" s="66"/>
      <c r="Q147" s="66"/>
      <c r="R147" s="66"/>
      <c r="S147" s="61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</row>
    <row r="148" customFormat="false" ht="114.75" hidden="false" customHeight="false" outlineLevel="0" collapsed="false">
      <c r="A148" s="33" t="n">
        <v>60</v>
      </c>
      <c r="B148" s="34" t="n">
        <v>108</v>
      </c>
      <c r="C148" s="35" t="s">
        <v>390</v>
      </c>
      <c r="D148" s="35" t="s">
        <v>19</v>
      </c>
      <c r="E148" s="65" t="s">
        <v>1028</v>
      </c>
      <c r="F148" s="66" t="s">
        <v>936</v>
      </c>
      <c r="G148" s="66" t="s">
        <v>1029</v>
      </c>
      <c r="H148" s="67" t="s">
        <v>938</v>
      </c>
      <c r="I148" s="35" t="s">
        <v>43</v>
      </c>
      <c r="J148" s="68" t="s">
        <v>43</v>
      </c>
      <c r="K148" s="66" t="s">
        <v>43</v>
      </c>
      <c r="L148" s="33" t="s">
        <v>656</v>
      </c>
      <c r="M148" s="65"/>
      <c r="N148" s="66"/>
      <c r="O148" s="65" t="s">
        <v>1030</v>
      </c>
      <c r="P148" s="66" t="s">
        <v>21</v>
      </c>
      <c r="Q148" s="66" t="str">
        <f aca="false">G148</f>
        <v>22/1 &amp; OTHERS</v>
      </c>
      <c r="R148" s="66" t="s">
        <v>687</v>
      </c>
      <c r="S148" s="61" t="s">
        <v>1031</v>
      </c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114.75" hidden="false" customHeight="false" outlineLevel="0" collapsed="false">
      <c r="A149" s="39" t="n">
        <v>61</v>
      </c>
      <c r="B149" s="40" t="n">
        <v>107</v>
      </c>
      <c r="C149" s="38" t="s">
        <v>390</v>
      </c>
      <c r="D149" s="38" t="s">
        <v>19</v>
      </c>
      <c r="E149" s="70" t="s">
        <v>1032</v>
      </c>
      <c r="F149" s="30" t="s">
        <v>936</v>
      </c>
      <c r="G149" s="30" t="s">
        <v>1029</v>
      </c>
      <c r="H149" s="71" t="s">
        <v>1033</v>
      </c>
      <c r="I149" s="38" t="s">
        <v>43</v>
      </c>
      <c r="J149" s="29" t="s">
        <v>43</v>
      </c>
      <c r="K149" s="30" t="s">
        <v>43</v>
      </c>
      <c r="L149" s="39" t="s">
        <v>656</v>
      </c>
      <c r="M149" s="70"/>
      <c r="N149" s="30"/>
      <c r="O149" s="70" t="s">
        <v>1034</v>
      </c>
      <c r="P149" s="30" t="s">
        <v>21</v>
      </c>
      <c r="Q149" s="30" t="str">
        <f aca="false">G149</f>
        <v>22/1 &amp; OTHERS</v>
      </c>
      <c r="R149" s="30" t="s">
        <v>687</v>
      </c>
      <c r="S149" s="43" t="s">
        <v>1031</v>
      </c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s="45" customFormat="true" ht="76.5" hidden="false" customHeight="false" outlineLevel="0" collapsed="false">
      <c r="A150" s="39" t="n">
        <v>62</v>
      </c>
      <c r="B150" s="40" t="n">
        <v>106</v>
      </c>
      <c r="C150" s="38" t="s">
        <v>1035</v>
      </c>
      <c r="D150" s="38" t="s">
        <v>19</v>
      </c>
      <c r="E150" s="70" t="s">
        <v>1036</v>
      </c>
      <c r="F150" s="30" t="s">
        <v>21</v>
      </c>
      <c r="G150" s="30" t="s">
        <v>1018</v>
      </c>
      <c r="H150" s="71" t="s">
        <v>1019</v>
      </c>
      <c r="I150" s="38" t="s">
        <v>19</v>
      </c>
      <c r="J150" s="29" t="n">
        <v>39</v>
      </c>
      <c r="K150" s="30"/>
      <c r="L150" s="39" t="s">
        <v>25</v>
      </c>
      <c r="M150" s="70" t="n">
        <v>30</v>
      </c>
      <c r="N150" s="30"/>
      <c r="O150" s="70" t="s">
        <v>1020</v>
      </c>
      <c r="P150" s="30" t="s">
        <v>21</v>
      </c>
      <c r="Q150" s="30" t="str">
        <f aca="false">G150</f>
        <v>96/1 &amp; OTHERS</v>
      </c>
      <c r="R150" s="30" t="s">
        <v>783</v>
      </c>
      <c r="S150" s="43" t="s">
        <v>27</v>
      </c>
      <c r="T150" s="44"/>
      <c r="U150" s="44"/>
      <c r="V150" s="44"/>
      <c r="W150" s="44"/>
      <c r="X150" s="44"/>
      <c r="Y150" s="44"/>
      <c r="Z150" s="44"/>
      <c r="AA150" s="44"/>
      <c r="AB150" s="44"/>
      <c r="AC150" s="44"/>
    </row>
    <row r="151" customFormat="false" ht="76.5" hidden="false" customHeight="false" outlineLevel="0" collapsed="false">
      <c r="A151" s="33" t="n">
        <v>63</v>
      </c>
      <c r="B151" s="34" t="n">
        <v>105</v>
      </c>
      <c r="C151" s="35" t="s">
        <v>1037</v>
      </c>
      <c r="D151" s="35" t="s">
        <v>19</v>
      </c>
      <c r="E151" s="65" t="s">
        <v>1017</v>
      </c>
      <c r="F151" s="66" t="s">
        <v>21</v>
      </c>
      <c r="G151" s="66" t="s">
        <v>1018</v>
      </c>
      <c r="H151" s="67" t="s">
        <v>1019</v>
      </c>
      <c r="I151" s="35" t="s">
        <v>19</v>
      </c>
      <c r="J151" s="68" t="n">
        <v>39</v>
      </c>
      <c r="K151" s="66"/>
      <c r="L151" s="33" t="s">
        <v>25</v>
      </c>
      <c r="M151" s="65" t="n">
        <v>30</v>
      </c>
      <c r="N151" s="66"/>
      <c r="O151" s="65" t="s">
        <v>1020</v>
      </c>
      <c r="P151" s="66" t="s">
        <v>21</v>
      </c>
      <c r="Q151" s="66" t="str">
        <f aca="false">G151</f>
        <v>96/1 &amp; OTHERS</v>
      </c>
      <c r="R151" s="66" t="s">
        <v>783</v>
      </c>
      <c r="S151" s="61" t="s">
        <v>27</v>
      </c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114.75" hidden="false" customHeight="false" outlineLevel="0" collapsed="false">
      <c r="A152" s="39" t="n">
        <v>64</v>
      </c>
      <c r="B152" s="40" t="n">
        <v>104</v>
      </c>
      <c r="C152" s="38" t="s">
        <v>1038</v>
      </c>
      <c r="D152" s="38" t="s">
        <v>19</v>
      </c>
      <c r="E152" s="70" t="s">
        <v>1039</v>
      </c>
      <c r="F152" s="30" t="s">
        <v>21</v>
      </c>
      <c r="G152" s="30" t="s">
        <v>1040</v>
      </c>
      <c r="H152" s="71" t="s">
        <v>53</v>
      </c>
      <c r="I152" s="38" t="s">
        <v>43</v>
      </c>
      <c r="J152" s="29" t="s">
        <v>43</v>
      </c>
      <c r="K152" s="30" t="s">
        <v>43</v>
      </c>
      <c r="L152" s="39" t="s">
        <v>25</v>
      </c>
      <c r="M152" s="70" t="n">
        <v>1</v>
      </c>
      <c r="N152" s="30"/>
      <c r="O152" s="70" t="s">
        <v>890</v>
      </c>
      <c r="P152" s="30" t="s">
        <v>21</v>
      </c>
      <c r="Q152" s="30" t="str">
        <f aca="false">G152</f>
        <v>93 &amp; OTHERS</v>
      </c>
      <c r="R152" s="30" t="s">
        <v>53</v>
      </c>
      <c r="S152" s="43" t="s">
        <v>27</v>
      </c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76.5" hidden="false" customHeight="false" outlineLevel="0" collapsed="false">
      <c r="A153" s="39" t="n">
        <v>65</v>
      </c>
      <c r="B153" s="40" t="n">
        <v>103</v>
      </c>
      <c r="C153" s="38" t="s">
        <v>1041</v>
      </c>
      <c r="D153" s="38" t="s">
        <v>19</v>
      </c>
      <c r="E153" s="70" t="s">
        <v>1042</v>
      </c>
      <c r="F153" s="30" t="s">
        <v>1043</v>
      </c>
      <c r="G153" s="30" t="s">
        <v>912</v>
      </c>
      <c r="H153" s="71" t="s">
        <v>232</v>
      </c>
      <c r="I153" s="38" t="s">
        <v>43</v>
      </c>
      <c r="J153" s="29" t="s">
        <v>43</v>
      </c>
      <c r="K153" s="30" t="s">
        <v>43</v>
      </c>
      <c r="L153" s="39" t="s">
        <v>25</v>
      </c>
      <c r="M153" s="70" t="n">
        <v>8</v>
      </c>
      <c r="N153" s="30"/>
      <c r="O153" s="70" t="s">
        <v>1044</v>
      </c>
      <c r="P153" s="30" t="s">
        <v>21</v>
      </c>
      <c r="Q153" s="30" t="str">
        <f aca="false">G153</f>
        <v>69/1 &amp; OTHERS</v>
      </c>
      <c r="R153" s="30" t="s">
        <v>915</v>
      </c>
      <c r="S153" s="43" t="s">
        <v>27</v>
      </c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s="45" customFormat="true" ht="38.25" hidden="false" customHeight="false" outlineLevel="0" collapsed="false">
      <c r="A154" s="39"/>
      <c r="B154" s="40"/>
      <c r="C154" s="38"/>
      <c r="D154" s="38" t="s">
        <v>19</v>
      </c>
      <c r="E154" s="70" t="s">
        <v>45</v>
      </c>
      <c r="F154" s="30" t="s">
        <v>1045</v>
      </c>
      <c r="G154" s="30" t="s">
        <v>562</v>
      </c>
      <c r="H154" s="71" t="s">
        <v>1046</v>
      </c>
      <c r="I154" s="38" t="s">
        <v>43</v>
      </c>
      <c r="J154" s="29" t="s">
        <v>43</v>
      </c>
      <c r="K154" s="30" t="s">
        <v>43</v>
      </c>
      <c r="L154" s="39" t="s">
        <v>25</v>
      </c>
      <c r="M154" s="70" t="n">
        <v>29</v>
      </c>
      <c r="N154" s="30"/>
      <c r="O154" s="70" t="s">
        <v>1044</v>
      </c>
      <c r="P154" s="30" t="s">
        <v>21</v>
      </c>
      <c r="Q154" s="30" t="str">
        <f aca="false">G154</f>
        <v>71/1 &amp; OTHERS</v>
      </c>
      <c r="R154" s="30" t="s">
        <v>1047</v>
      </c>
      <c r="S154" s="43" t="s">
        <v>27</v>
      </c>
      <c r="T154" s="44"/>
      <c r="U154" s="44"/>
      <c r="V154" s="44"/>
      <c r="W154" s="44"/>
      <c r="X154" s="44"/>
      <c r="Y154" s="44"/>
      <c r="Z154" s="44"/>
      <c r="AA154" s="44"/>
      <c r="AB154" s="44"/>
      <c r="AC154" s="44"/>
    </row>
    <row r="155" customFormat="false" ht="76.5" hidden="false" customHeight="false" outlineLevel="0" collapsed="false">
      <c r="A155" s="33" t="n">
        <v>66</v>
      </c>
      <c r="B155" s="34" t="n">
        <v>102</v>
      </c>
      <c r="C155" s="35" t="s">
        <v>868</v>
      </c>
      <c r="D155" s="35" t="s">
        <v>19</v>
      </c>
      <c r="E155" s="65" t="s">
        <v>1048</v>
      </c>
      <c r="F155" s="66" t="s">
        <v>936</v>
      </c>
      <c r="G155" s="66" t="s">
        <v>937</v>
      </c>
      <c r="H155" s="67" t="s">
        <v>1033</v>
      </c>
      <c r="I155" s="35" t="s">
        <v>43</v>
      </c>
      <c r="J155" s="68" t="s">
        <v>43</v>
      </c>
      <c r="K155" s="66" t="s">
        <v>43</v>
      </c>
      <c r="L155" s="33" t="s">
        <v>25</v>
      </c>
      <c r="M155" s="65" t="n">
        <v>49</v>
      </c>
      <c r="N155" s="66"/>
      <c r="O155" s="65" t="s">
        <v>1049</v>
      </c>
      <c r="P155" s="66" t="s">
        <v>21</v>
      </c>
      <c r="Q155" s="66" t="str">
        <f aca="false">G155</f>
        <v>20/1 &amp; OTHERS</v>
      </c>
      <c r="R155" s="66" t="s">
        <v>687</v>
      </c>
      <c r="S155" s="61" t="s">
        <v>27</v>
      </c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89.25" hidden="false" customHeight="false" outlineLevel="0" collapsed="false">
      <c r="A156" s="39" t="n">
        <v>67</v>
      </c>
      <c r="B156" s="40" t="n">
        <v>101</v>
      </c>
      <c r="C156" s="38" t="s">
        <v>868</v>
      </c>
      <c r="D156" s="38" t="s">
        <v>19</v>
      </c>
      <c r="E156" s="70" t="s">
        <v>1050</v>
      </c>
      <c r="F156" s="30" t="s">
        <v>936</v>
      </c>
      <c r="G156" s="30" t="s">
        <v>937</v>
      </c>
      <c r="H156" s="71" t="s">
        <v>1033</v>
      </c>
      <c r="I156" s="38" t="s">
        <v>43</v>
      </c>
      <c r="J156" s="29" t="s">
        <v>43</v>
      </c>
      <c r="K156" s="30" t="s">
        <v>43</v>
      </c>
      <c r="L156" s="39" t="s">
        <v>656</v>
      </c>
      <c r="M156" s="70" t="n">
        <v>10</v>
      </c>
      <c r="N156" s="30"/>
      <c r="O156" s="70" t="s">
        <v>1051</v>
      </c>
      <c r="P156" s="30" t="s">
        <v>21</v>
      </c>
      <c r="Q156" s="30" t="str">
        <f aca="false">G156</f>
        <v>20/1 &amp; OTHERS</v>
      </c>
      <c r="R156" s="30" t="s">
        <v>687</v>
      </c>
      <c r="S156" s="43" t="s">
        <v>792</v>
      </c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76.5" hidden="false" customHeight="false" outlineLevel="0" collapsed="false">
      <c r="A157" s="39" t="n">
        <v>68</v>
      </c>
      <c r="B157" s="40" t="n">
        <v>100</v>
      </c>
      <c r="C157" s="38" t="s">
        <v>1052</v>
      </c>
      <c r="D157" s="38" t="s">
        <v>19</v>
      </c>
      <c r="E157" s="70" t="s">
        <v>1053</v>
      </c>
      <c r="F157" s="30" t="s">
        <v>1043</v>
      </c>
      <c r="G157" s="30" t="s">
        <v>449</v>
      </c>
      <c r="H157" s="71" t="s">
        <v>410</v>
      </c>
      <c r="I157" s="38" t="s">
        <v>43</v>
      </c>
      <c r="J157" s="29" t="s">
        <v>43</v>
      </c>
      <c r="K157" s="30" t="s">
        <v>43</v>
      </c>
      <c r="L157" s="39" t="s">
        <v>25</v>
      </c>
      <c r="M157" s="70" t="n">
        <v>4</v>
      </c>
      <c r="N157" s="30"/>
      <c r="O157" s="70" t="s">
        <v>1054</v>
      </c>
      <c r="P157" s="30" t="s">
        <v>21</v>
      </c>
      <c r="Q157" s="30" t="str">
        <f aca="false">G157</f>
        <v>1/1 &amp; OTHERS</v>
      </c>
      <c r="R157" s="30" t="s">
        <v>1055</v>
      </c>
      <c r="S157" s="43" t="s">
        <v>27</v>
      </c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51" hidden="false" customHeight="false" outlineLevel="0" collapsed="false">
      <c r="A158" s="39" t="n">
        <v>69</v>
      </c>
      <c r="B158" s="40" t="n">
        <v>99</v>
      </c>
      <c r="C158" s="38" t="s">
        <v>1056</v>
      </c>
      <c r="D158" s="38" t="s">
        <v>19</v>
      </c>
      <c r="E158" s="70" t="s">
        <v>1057</v>
      </c>
      <c r="F158" s="30" t="s">
        <v>21</v>
      </c>
      <c r="G158" s="30" t="s">
        <v>1058</v>
      </c>
      <c r="H158" s="71" t="s">
        <v>1059</v>
      </c>
      <c r="I158" s="38" t="s">
        <v>43</v>
      </c>
      <c r="J158" s="29" t="s">
        <v>43</v>
      </c>
      <c r="K158" s="30" t="s">
        <v>43</v>
      </c>
      <c r="L158" s="39" t="s">
        <v>25</v>
      </c>
      <c r="M158" s="70" t="n">
        <v>23</v>
      </c>
      <c r="N158" s="30"/>
      <c r="O158" s="70" t="s">
        <v>1057</v>
      </c>
      <c r="P158" s="30" t="s">
        <v>21</v>
      </c>
      <c r="Q158" s="30" t="str">
        <f aca="false">G158</f>
        <v>130/1 &amp; OTHERS</v>
      </c>
      <c r="R158" s="30" t="s">
        <v>1059</v>
      </c>
      <c r="S158" s="43" t="s">
        <v>27</v>
      </c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s="45" customFormat="true" ht="76.5" hidden="false" customHeight="false" outlineLevel="0" collapsed="false">
      <c r="A159" s="39" t="n">
        <v>70</v>
      </c>
      <c r="B159" s="40" t="n">
        <v>98</v>
      </c>
      <c r="C159" s="38"/>
      <c r="D159" s="38" t="s">
        <v>19</v>
      </c>
      <c r="E159" s="70" t="s">
        <v>1060</v>
      </c>
      <c r="F159" s="30" t="s">
        <v>1061</v>
      </c>
      <c r="G159" s="30" t="s">
        <v>388</v>
      </c>
      <c r="H159" s="71" t="s">
        <v>1062</v>
      </c>
      <c r="I159" s="38" t="s">
        <v>43</v>
      </c>
      <c r="J159" s="29" t="s">
        <v>43</v>
      </c>
      <c r="K159" s="30" t="s">
        <v>43</v>
      </c>
      <c r="L159" s="39" t="s">
        <v>656</v>
      </c>
      <c r="M159" s="70" t="n">
        <v>37</v>
      </c>
      <c r="N159" s="30"/>
      <c r="O159" s="70" t="s">
        <v>1063</v>
      </c>
      <c r="P159" s="30" t="s">
        <v>21</v>
      </c>
      <c r="Q159" s="30" t="str">
        <f aca="false">G159</f>
        <v>33/1 &amp; OTHERS</v>
      </c>
      <c r="R159" s="30" t="s">
        <v>791</v>
      </c>
      <c r="S159" s="43" t="s">
        <v>792</v>
      </c>
      <c r="T159" s="44"/>
      <c r="U159" s="44"/>
      <c r="V159" s="44"/>
      <c r="W159" s="44"/>
      <c r="X159" s="44"/>
      <c r="Y159" s="44"/>
      <c r="Z159" s="44"/>
      <c r="AA159" s="44"/>
      <c r="AB159" s="44"/>
      <c r="AC159" s="44"/>
    </row>
    <row r="160" customFormat="false" ht="76.5" hidden="false" customHeight="false" outlineLevel="0" collapsed="false">
      <c r="A160" s="34" t="n">
        <v>71</v>
      </c>
      <c r="B160" s="34" t="n">
        <v>97</v>
      </c>
      <c r="C160" s="35"/>
      <c r="D160" s="35" t="s">
        <v>19</v>
      </c>
      <c r="E160" s="65" t="s">
        <v>1064</v>
      </c>
      <c r="F160" s="66" t="s">
        <v>1065</v>
      </c>
      <c r="G160" s="66" t="s">
        <v>388</v>
      </c>
      <c r="H160" s="67" t="s">
        <v>1066</v>
      </c>
      <c r="I160" s="35" t="s">
        <v>43</v>
      </c>
      <c r="J160" s="68" t="s">
        <v>43</v>
      </c>
      <c r="K160" s="66" t="s">
        <v>43</v>
      </c>
      <c r="L160" s="33" t="s">
        <v>25</v>
      </c>
      <c r="M160" s="65" t="n">
        <v>37</v>
      </c>
      <c r="N160" s="66"/>
      <c r="O160" s="65" t="s">
        <v>1063</v>
      </c>
      <c r="P160" s="66" t="s">
        <v>21</v>
      </c>
      <c r="Q160" s="66" t="str">
        <f aca="false">G160</f>
        <v>33/1 &amp; OTHERS</v>
      </c>
      <c r="R160" s="66" t="s">
        <v>791</v>
      </c>
      <c r="S160" s="61" t="s">
        <v>792</v>
      </c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76.5" hidden="false" customHeight="false" outlineLevel="0" collapsed="false">
      <c r="A161" s="50" t="n">
        <v>72</v>
      </c>
      <c r="B161" s="50" t="n">
        <v>96</v>
      </c>
      <c r="C161" s="51"/>
      <c r="D161" s="51" t="s">
        <v>19</v>
      </c>
      <c r="E161" s="75" t="s">
        <v>1067</v>
      </c>
      <c r="F161" s="76"/>
      <c r="G161" s="76" t="s">
        <v>1068</v>
      </c>
      <c r="H161" s="77" t="s">
        <v>349</v>
      </c>
      <c r="I161" s="51" t="s">
        <v>19</v>
      </c>
      <c r="J161" s="78" t="n">
        <v>87</v>
      </c>
      <c r="K161" s="77" t="s">
        <v>672</v>
      </c>
      <c r="L161" s="39" t="s">
        <v>25</v>
      </c>
      <c r="M161" s="70" t="n">
        <v>32</v>
      </c>
      <c r="N161" s="30"/>
      <c r="O161" s="70" t="s">
        <v>1001</v>
      </c>
      <c r="P161" s="30" t="s">
        <v>21</v>
      </c>
      <c r="Q161" s="30" t="str">
        <f aca="false">G161</f>
        <v>116/13 &amp; OTHERS</v>
      </c>
      <c r="R161" s="30" t="s">
        <v>288</v>
      </c>
      <c r="S161" s="43" t="s">
        <v>792</v>
      </c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38.25" hidden="false" customHeight="false" outlineLevel="0" collapsed="false">
      <c r="A162" s="34"/>
      <c r="B162" s="34"/>
      <c r="C162" s="35"/>
      <c r="D162" s="35"/>
      <c r="E162" s="65"/>
      <c r="F162" s="66"/>
      <c r="G162" s="66"/>
      <c r="H162" s="67"/>
      <c r="I162" s="35"/>
      <c r="J162" s="68"/>
      <c r="K162" s="67"/>
      <c r="L162" s="39" t="s">
        <v>25</v>
      </c>
      <c r="M162" s="70" t="n">
        <v>27</v>
      </c>
      <c r="N162" s="30"/>
      <c r="O162" s="70" t="s">
        <v>988</v>
      </c>
      <c r="P162" s="30" t="s">
        <v>21</v>
      </c>
      <c r="Q162" s="30" t="s">
        <v>315</v>
      </c>
      <c r="R162" s="30" t="s">
        <v>735</v>
      </c>
      <c r="S162" s="70" t="s">
        <v>27</v>
      </c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51" hidden="false" customHeight="false" outlineLevel="0" collapsed="false">
      <c r="A163" s="39" t="n">
        <v>73</v>
      </c>
      <c r="B163" s="40" t="n">
        <v>95</v>
      </c>
      <c r="C163" s="38"/>
      <c r="D163" s="38" t="s">
        <v>19</v>
      </c>
      <c r="E163" s="70" t="s">
        <v>1069</v>
      </c>
      <c r="F163" s="30" t="s">
        <v>46</v>
      </c>
      <c r="G163" s="30" t="s">
        <v>1058</v>
      </c>
      <c r="H163" s="71" t="s">
        <v>724</v>
      </c>
      <c r="I163" s="38" t="s">
        <v>43</v>
      </c>
      <c r="J163" s="29" t="s">
        <v>43</v>
      </c>
      <c r="K163" s="30" t="s">
        <v>43</v>
      </c>
      <c r="L163" s="39" t="s">
        <v>25</v>
      </c>
      <c r="M163" s="70" t="n">
        <v>23</v>
      </c>
      <c r="N163" s="30"/>
      <c r="O163" s="70" t="s">
        <v>1057</v>
      </c>
      <c r="P163" s="30" t="s">
        <v>21</v>
      </c>
      <c r="Q163" s="30" t="str">
        <f aca="false">G163</f>
        <v>130/1 &amp; OTHERS</v>
      </c>
      <c r="R163" s="30" t="s">
        <v>1059</v>
      </c>
      <c r="S163" s="43" t="s">
        <v>27</v>
      </c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s="45" customFormat="true" ht="76.5" hidden="false" customHeight="false" outlineLevel="0" collapsed="false">
      <c r="A164" s="39" t="n">
        <v>74</v>
      </c>
      <c r="B164" s="40" t="n">
        <v>94</v>
      </c>
      <c r="C164" s="38"/>
      <c r="D164" s="38" t="s">
        <v>19</v>
      </c>
      <c r="E164" s="70" t="s">
        <v>1070</v>
      </c>
      <c r="F164" s="30" t="s">
        <v>936</v>
      </c>
      <c r="G164" s="30" t="s">
        <v>937</v>
      </c>
      <c r="H164" s="71" t="s">
        <v>311</v>
      </c>
      <c r="I164" s="38" t="s">
        <v>43</v>
      </c>
      <c r="J164" s="29" t="s">
        <v>43</v>
      </c>
      <c r="K164" s="30" t="s">
        <v>43</v>
      </c>
      <c r="L164" s="39" t="s">
        <v>656</v>
      </c>
      <c r="M164" s="70" t="n">
        <v>10</v>
      </c>
      <c r="N164" s="30"/>
      <c r="O164" s="70" t="s">
        <v>1049</v>
      </c>
      <c r="P164" s="30" t="s">
        <v>21</v>
      </c>
      <c r="Q164" s="30" t="str">
        <f aca="false">G164</f>
        <v>20/1 &amp; OTHERS</v>
      </c>
      <c r="R164" s="30" t="s">
        <v>687</v>
      </c>
      <c r="S164" s="43" t="s">
        <v>792</v>
      </c>
      <c r="T164" s="44"/>
      <c r="U164" s="44"/>
      <c r="V164" s="44"/>
      <c r="W164" s="44"/>
      <c r="X164" s="44"/>
      <c r="Y164" s="44"/>
      <c r="Z164" s="44"/>
      <c r="AA164" s="44"/>
      <c r="AB164" s="44"/>
      <c r="AC164" s="44"/>
    </row>
    <row r="165" customFormat="false" ht="76.5" hidden="false" customHeight="false" outlineLevel="0" collapsed="false">
      <c r="A165" s="34" t="n">
        <v>75</v>
      </c>
      <c r="B165" s="34" t="n">
        <v>93</v>
      </c>
      <c r="C165" s="35"/>
      <c r="D165" s="35" t="s">
        <v>19</v>
      </c>
      <c r="E165" s="65" t="s">
        <v>1071</v>
      </c>
      <c r="F165" s="66" t="s">
        <v>936</v>
      </c>
      <c r="G165" s="66" t="s">
        <v>937</v>
      </c>
      <c r="H165" s="67" t="s">
        <v>1033</v>
      </c>
      <c r="I165" s="35" t="s">
        <v>43</v>
      </c>
      <c r="J165" s="68" t="s">
        <v>43</v>
      </c>
      <c r="K165" s="66" t="s">
        <v>43</v>
      </c>
      <c r="L165" s="33" t="s">
        <v>25</v>
      </c>
      <c r="M165" s="65" t="n">
        <v>10</v>
      </c>
      <c r="N165" s="66"/>
      <c r="O165" s="65" t="s">
        <v>1049</v>
      </c>
      <c r="P165" s="66" t="s">
        <v>21</v>
      </c>
      <c r="Q165" s="66" t="str">
        <f aca="false">G165</f>
        <v>20/1 &amp; OTHERS</v>
      </c>
      <c r="R165" s="66" t="s">
        <v>687</v>
      </c>
      <c r="S165" s="61" t="s">
        <v>792</v>
      </c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76.5" hidden="false" customHeight="false" outlineLevel="0" collapsed="false">
      <c r="A166" s="50" t="n">
        <v>76</v>
      </c>
      <c r="B166" s="50" t="n">
        <v>92</v>
      </c>
      <c r="C166" s="51"/>
      <c r="D166" s="51" t="s">
        <v>19</v>
      </c>
      <c r="E166" s="75" t="s">
        <v>1072</v>
      </c>
      <c r="F166" s="76" t="s">
        <v>92</v>
      </c>
      <c r="G166" s="76" t="s">
        <v>963</v>
      </c>
      <c r="H166" s="77" t="s">
        <v>1073</v>
      </c>
      <c r="I166" s="38" t="s">
        <v>19</v>
      </c>
      <c r="J166" s="29" t="n">
        <v>48</v>
      </c>
      <c r="K166" s="30" t="s">
        <v>747</v>
      </c>
      <c r="L166" s="49" t="s">
        <v>656</v>
      </c>
      <c r="M166" s="50" t="n">
        <v>7</v>
      </c>
      <c r="N166" s="51"/>
      <c r="O166" s="51" t="s">
        <v>962</v>
      </c>
      <c r="P166" s="75" t="s">
        <v>21</v>
      </c>
      <c r="Q166" s="76" t="str">
        <f aca="false">G166</f>
        <v>118/1 &amp; OTHERS</v>
      </c>
      <c r="R166" s="76" t="s">
        <v>964</v>
      </c>
      <c r="S166" s="76" t="s">
        <v>792</v>
      </c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5.5" hidden="false" customHeight="false" outlineLevel="0" collapsed="false">
      <c r="A167" s="34"/>
      <c r="B167" s="34"/>
      <c r="C167" s="35"/>
      <c r="D167" s="35"/>
      <c r="E167" s="65"/>
      <c r="F167" s="66"/>
      <c r="G167" s="66"/>
      <c r="H167" s="67"/>
      <c r="I167" s="38" t="s">
        <v>19</v>
      </c>
      <c r="J167" s="29" t="n">
        <v>36</v>
      </c>
      <c r="K167" s="30" t="s">
        <v>1025</v>
      </c>
      <c r="L167" s="33"/>
      <c r="M167" s="34"/>
      <c r="N167" s="35"/>
      <c r="O167" s="35"/>
      <c r="P167" s="65"/>
      <c r="Q167" s="66"/>
      <c r="R167" s="66"/>
      <c r="S167" s="66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76.5" hidden="false" customHeight="false" outlineLevel="0" collapsed="false">
      <c r="A168" s="39" t="n">
        <v>77</v>
      </c>
      <c r="B168" s="40" t="n">
        <v>91</v>
      </c>
      <c r="C168" s="38" t="s">
        <v>798</v>
      </c>
      <c r="D168" s="38" t="s">
        <v>19</v>
      </c>
      <c r="E168" s="70" t="s">
        <v>1074</v>
      </c>
      <c r="F168" s="30" t="s">
        <v>56</v>
      </c>
      <c r="G168" s="30" t="s">
        <v>388</v>
      </c>
      <c r="H168" s="71" t="s">
        <v>1075</v>
      </c>
      <c r="I168" s="38" t="s">
        <v>43</v>
      </c>
      <c r="J168" s="29" t="s">
        <v>43</v>
      </c>
      <c r="K168" s="30" t="s">
        <v>43</v>
      </c>
      <c r="L168" s="39" t="s">
        <v>656</v>
      </c>
      <c r="M168" s="70" t="n">
        <v>37</v>
      </c>
      <c r="N168" s="30"/>
      <c r="O168" s="70" t="s">
        <v>1063</v>
      </c>
      <c r="P168" s="30" t="s">
        <v>21</v>
      </c>
      <c r="Q168" s="30" t="str">
        <f aca="false">G168</f>
        <v>33/1 &amp; OTHERS</v>
      </c>
      <c r="R168" s="30" t="s">
        <v>791</v>
      </c>
      <c r="S168" s="43" t="s">
        <v>792</v>
      </c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s="45" customFormat="true" ht="63.75" hidden="false" customHeight="false" outlineLevel="0" collapsed="false">
      <c r="A169" s="39" t="n">
        <v>78</v>
      </c>
      <c r="B169" s="40" t="n">
        <v>90</v>
      </c>
      <c r="C169" s="38" t="s">
        <v>1076</v>
      </c>
      <c r="D169" s="38" t="s">
        <v>19</v>
      </c>
      <c r="E169" s="70" t="s">
        <v>1077</v>
      </c>
      <c r="F169" s="30" t="s">
        <v>61</v>
      </c>
      <c r="G169" s="30" t="s">
        <v>1012</v>
      </c>
      <c r="H169" s="71" t="s">
        <v>920</v>
      </c>
      <c r="I169" s="38" t="s">
        <v>43</v>
      </c>
      <c r="J169" s="29" t="s">
        <v>43</v>
      </c>
      <c r="K169" s="30" t="s">
        <v>43</v>
      </c>
      <c r="L169" s="39" t="s">
        <v>25</v>
      </c>
      <c r="M169" s="70" t="n">
        <v>41</v>
      </c>
      <c r="N169" s="30"/>
      <c r="O169" s="70" t="s">
        <v>921</v>
      </c>
      <c r="P169" s="30" t="s">
        <v>21</v>
      </c>
      <c r="Q169" s="30" t="str">
        <f aca="false">G169</f>
        <v>51/1 &amp; OTHERS</v>
      </c>
      <c r="R169" s="30" t="s">
        <v>922</v>
      </c>
      <c r="S169" s="43" t="s">
        <v>27</v>
      </c>
      <c r="T169" s="44"/>
      <c r="U169" s="44"/>
      <c r="V169" s="44"/>
      <c r="W169" s="44"/>
      <c r="X169" s="44"/>
      <c r="Y169" s="44"/>
      <c r="Z169" s="44"/>
      <c r="AA169" s="44"/>
      <c r="AB169" s="44"/>
      <c r="AC169" s="44"/>
    </row>
    <row r="170" customFormat="false" ht="63.75" hidden="false" customHeight="false" outlineLevel="0" collapsed="false">
      <c r="A170" s="33" t="n">
        <v>79</v>
      </c>
      <c r="B170" s="34" t="n">
        <v>89</v>
      </c>
      <c r="C170" s="35" t="s">
        <v>1076</v>
      </c>
      <c r="D170" s="35" t="s">
        <v>19</v>
      </c>
      <c r="E170" s="65" t="s">
        <v>1078</v>
      </c>
      <c r="F170" s="66" t="s">
        <v>61</v>
      </c>
      <c r="G170" s="66" t="s">
        <v>1012</v>
      </c>
      <c r="H170" s="67" t="s">
        <v>920</v>
      </c>
      <c r="I170" s="35" t="s">
        <v>43</v>
      </c>
      <c r="J170" s="68" t="s">
        <v>43</v>
      </c>
      <c r="K170" s="66" t="s">
        <v>43</v>
      </c>
      <c r="L170" s="33" t="s">
        <v>25</v>
      </c>
      <c r="M170" s="65" t="n">
        <v>41</v>
      </c>
      <c r="N170" s="66"/>
      <c r="O170" s="65" t="s">
        <v>921</v>
      </c>
      <c r="P170" s="66" t="s">
        <v>21</v>
      </c>
      <c r="Q170" s="66" t="str">
        <f aca="false">G170</f>
        <v>51/1 &amp; OTHERS</v>
      </c>
      <c r="R170" s="66" t="s">
        <v>922</v>
      </c>
      <c r="S170" s="61" t="s">
        <v>27</v>
      </c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51" hidden="false" customHeight="false" outlineLevel="0" collapsed="false">
      <c r="A171" s="39" t="n">
        <v>80</v>
      </c>
      <c r="B171" s="40" t="n">
        <v>88</v>
      </c>
      <c r="C171" s="38" t="s">
        <v>1076</v>
      </c>
      <c r="D171" s="38" t="s">
        <v>19</v>
      </c>
      <c r="E171" s="70" t="s">
        <v>1079</v>
      </c>
      <c r="F171" s="30" t="s">
        <v>21</v>
      </c>
      <c r="G171" s="30" t="s">
        <v>1080</v>
      </c>
      <c r="H171" s="71" t="s">
        <v>111</v>
      </c>
      <c r="I171" s="38" t="s">
        <v>19</v>
      </c>
      <c r="J171" s="29" t="n">
        <v>56</v>
      </c>
      <c r="K171" s="30" t="s">
        <v>1081</v>
      </c>
      <c r="L171" s="39" t="s">
        <v>25</v>
      </c>
      <c r="M171" s="70" t="n">
        <v>38</v>
      </c>
      <c r="N171" s="30"/>
      <c r="O171" s="70" t="s">
        <v>1082</v>
      </c>
      <c r="P171" s="30" t="s">
        <v>21</v>
      </c>
      <c r="Q171" s="30" t="str">
        <f aca="false">G171</f>
        <v>91/1 &amp; OTHERS</v>
      </c>
      <c r="R171" s="30" t="s">
        <v>111</v>
      </c>
      <c r="S171" s="43" t="s">
        <v>27</v>
      </c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51" hidden="false" customHeight="false" outlineLevel="0" collapsed="false">
      <c r="A172" s="49" t="n">
        <v>81</v>
      </c>
      <c r="B172" s="50" t="n">
        <v>87</v>
      </c>
      <c r="C172" s="51" t="s">
        <v>672</v>
      </c>
      <c r="D172" s="51" t="s">
        <v>19</v>
      </c>
      <c r="E172" s="75" t="s">
        <v>1083</v>
      </c>
      <c r="F172" s="76" t="s">
        <v>21</v>
      </c>
      <c r="G172" s="76" t="s">
        <v>967</v>
      </c>
      <c r="H172" s="77" t="s">
        <v>1014</v>
      </c>
      <c r="I172" s="51" t="s">
        <v>43</v>
      </c>
      <c r="J172" s="78" t="s">
        <v>43</v>
      </c>
      <c r="K172" s="77" t="s">
        <v>43</v>
      </c>
      <c r="L172" s="39" t="s">
        <v>25</v>
      </c>
      <c r="M172" s="70" t="n">
        <v>47</v>
      </c>
      <c r="N172" s="30"/>
      <c r="O172" s="70" t="s">
        <v>966</v>
      </c>
      <c r="P172" s="30" t="s">
        <v>21</v>
      </c>
      <c r="Q172" s="30" t="str">
        <f aca="false">G172</f>
        <v>105/1 &amp; OTHERS</v>
      </c>
      <c r="R172" s="30" t="s">
        <v>968</v>
      </c>
      <c r="S172" s="43" t="s">
        <v>27</v>
      </c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76.5" hidden="false" customHeight="false" outlineLevel="0" collapsed="false">
      <c r="A173" s="33"/>
      <c r="B173" s="34"/>
      <c r="C173" s="35"/>
      <c r="D173" s="35"/>
      <c r="E173" s="65"/>
      <c r="F173" s="66"/>
      <c r="G173" s="66"/>
      <c r="H173" s="67"/>
      <c r="I173" s="35"/>
      <c r="J173" s="68"/>
      <c r="K173" s="67"/>
      <c r="L173" s="39" t="s">
        <v>656</v>
      </c>
      <c r="M173" s="70" t="n">
        <v>32</v>
      </c>
      <c r="N173" s="30"/>
      <c r="O173" s="70" t="s">
        <v>1015</v>
      </c>
      <c r="P173" s="30" t="s">
        <v>21</v>
      </c>
      <c r="Q173" s="30" t="s">
        <v>1002</v>
      </c>
      <c r="R173" s="30" t="s">
        <v>288</v>
      </c>
      <c r="S173" s="43" t="s">
        <v>792</v>
      </c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s="45" customFormat="true" ht="114.75" hidden="false" customHeight="false" outlineLevel="0" collapsed="false">
      <c r="A174" s="39" t="n">
        <v>82</v>
      </c>
      <c r="B174" s="40" t="n">
        <v>86</v>
      </c>
      <c r="C174" s="38" t="s">
        <v>1084</v>
      </c>
      <c r="D174" s="38" t="s">
        <v>19</v>
      </c>
      <c r="E174" s="70" t="s">
        <v>1085</v>
      </c>
      <c r="F174" s="30" t="s">
        <v>21</v>
      </c>
      <c r="G174" s="30" t="s">
        <v>1086</v>
      </c>
      <c r="H174" s="71" t="s">
        <v>1087</v>
      </c>
      <c r="I174" s="38" t="s">
        <v>43</v>
      </c>
      <c r="J174" s="29" t="s">
        <v>43</v>
      </c>
      <c r="K174" s="30" t="s">
        <v>43</v>
      </c>
      <c r="L174" s="39" t="s">
        <v>656</v>
      </c>
      <c r="M174" s="70" t="n">
        <v>31</v>
      </c>
      <c r="N174" s="30"/>
      <c r="O174" s="70" t="s">
        <v>1088</v>
      </c>
      <c r="P174" s="30" t="s">
        <v>21</v>
      </c>
      <c r="Q174" s="30" t="str">
        <f aca="false">G174</f>
        <v>70/1 &amp; OTHERS</v>
      </c>
      <c r="R174" s="30" t="s">
        <v>1087</v>
      </c>
      <c r="S174" s="43" t="s">
        <v>792</v>
      </c>
      <c r="T174" s="44"/>
      <c r="U174" s="44"/>
      <c r="V174" s="44"/>
      <c r="W174" s="44"/>
      <c r="X174" s="44"/>
      <c r="Y174" s="44"/>
      <c r="Z174" s="44"/>
      <c r="AA174" s="44"/>
      <c r="AB174" s="44"/>
      <c r="AC174" s="44"/>
    </row>
    <row r="175" customFormat="false" ht="38.25" hidden="false" customHeight="false" outlineLevel="0" collapsed="false">
      <c r="A175" s="33" t="n">
        <v>83</v>
      </c>
      <c r="B175" s="34" t="n">
        <v>85</v>
      </c>
      <c r="C175" s="35" t="s">
        <v>771</v>
      </c>
      <c r="D175" s="35" t="s">
        <v>19</v>
      </c>
      <c r="E175" s="65" t="s">
        <v>1089</v>
      </c>
      <c r="F175" s="66" t="s">
        <v>21</v>
      </c>
      <c r="G175" s="66" t="s">
        <v>1090</v>
      </c>
      <c r="H175" s="67" t="s">
        <v>288</v>
      </c>
      <c r="I175" s="35" t="s">
        <v>19</v>
      </c>
      <c r="J175" s="68" t="n">
        <v>5</v>
      </c>
      <c r="K175" s="66" t="s">
        <v>1091</v>
      </c>
      <c r="L175" s="33" t="s">
        <v>25</v>
      </c>
      <c r="M175" s="65" t="n">
        <v>16</v>
      </c>
      <c r="N175" s="66"/>
      <c r="O175" s="65" t="s">
        <v>933</v>
      </c>
      <c r="P175" s="66" t="s">
        <v>21</v>
      </c>
      <c r="Q175" s="66" t="str">
        <f aca="false">G175</f>
        <v>124/1 &amp; OTHERS</v>
      </c>
      <c r="R175" s="66" t="s">
        <v>773</v>
      </c>
      <c r="S175" s="61" t="s">
        <v>27</v>
      </c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38.25" hidden="false" customHeight="false" outlineLevel="0" collapsed="false">
      <c r="A176" s="39" t="n">
        <v>84</v>
      </c>
      <c r="B176" s="40" t="n">
        <v>84</v>
      </c>
      <c r="C176" s="38" t="s">
        <v>771</v>
      </c>
      <c r="D176" s="38" t="s">
        <v>19</v>
      </c>
      <c r="E176" s="70" t="s">
        <v>1092</v>
      </c>
      <c r="F176" s="30" t="s">
        <v>21</v>
      </c>
      <c r="G176" s="30" t="s">
        <v>620</v>
      </c>
      <c r="H176" s="71" t="s">
        <v>288</v>
      </c>
      <c r="I176" s="38" t="s">
        <v>19</v>
      </c>
      <c r="J176" s="29" t="n">
        <v>5</v>
      </c>
      <c r="K176" s="30" t="s">
        <v>1091</v>
      </c>
      <c r="L176" s="39" t="s">
        <v>25</v>
      </c>
      <c r="M176" s="70" t="n">
        <v>16</v>
      </c>
      <c r="N176" s="30"/>
      <c r="O176" s="70" t="s">
        <v>933</v>
      </c>
      <c r="P176" s="30" t="s">
        <v>21</v>
      </c>
      <c r="Q176" s="30" t="str">
        <f aca="false">G176</f>
        <v>123/1 &amp; OTHERS</v>
      </c>
      <c r="R176" s="30" t="s">
        <v>773</v>
      </c>
      <c r="S176" s="43" t="s">
        <v>27</v>
      </c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38.25" hidden="false" customHeight="false" outlineLevel="0" collapsed="false">
      <c r="A177" s="39" t="n">
        <v>85</v>
      </c>
      <c r="B177" s="40" t="n">
        <v>83</v>
      </c>
      <c r="C177" s="38" t="s">
        <v>771</v>
      </c>
      <c r="D177" s="38" t="s">
        <v>19</v>
      </c>
      <c r="E177" s="70" t="s">
        <v>1093</v>
      </c>
      <c r="F177" s="30" t="s">
        <v>21</v>
      </c>
      <c r="G177" s="30" t="s">
        <v>1094</v>
      </c>
      <c r="H177" s="71" t="s">
        <v>288</v>
      </c>
      <c r="I177" s="38" t="s">
        <v>19</v>
      </c>
      <c r="J177" s="29" t="n">
        <v>5</v>
      </c>
      <c r="K177" s="30" t="s">
        <v>1091</v>
      </c>
      <c r="L177" s="39" t="s">
        <v>25</v>
      </c>
      <c r="M177" s="70" t="n">
        <v>16</v>
      </c>
      <c r="N177" s="30"/>
      <c r="O177" s="70" t="s">
        <v>933</v>
      </c>
      <c r="P177" s="30" t="s">
        <v>21</v>
      </c>
      <c r="Q177" s="30" t="str">
        <f aca="false">G177</f>
        <v>125/1 &amp; OTHERS</v>
      </c>
      <c r="R177" s="30" t="s">
        <v>773</v>
      </c>
      <c r="S177" s="43" t="s">
        <v>27</v>
      </c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38.25" hidden="false" customHeight="false" outlineLevel="0" collapsed="false">
      <c r="A178" s="39" t="n">
        <v>86</v>
      </c>
      <c r="B178" s="40" t="n">
        <v>82</v>
      </c>
      <c r="C178" s="38" t="s">
        <v>771</v>
      </c>
      <c r="D178" s="38" t="s">
        <v>19</v>
      </c>
      <c r="E178" s="70" t="s">
        <v>1095</v>
      </c>
      <c r="F178" s="30" t="s">
        <v>21</v>
      </c>
      <c r="G178" s="30" t="s">
        <v>287</v>
      </c>
      <c r="H178" s="71" t="s">
        <v>288</v>
      </c>
      <c r="I178" s="38" t="s">
        <v>19</v>
      </c>
      <c r="J178" s="29" t="n">
        <v>5</v>
      </c>
      <c r="K178" s="30" t="s">
        <v>1091</v>
      </c>
      <c r="L178" s="39" t="s">
        <v>25</v>
      </c>
      <c r="M178" s="70" t="n">
        <v>16</v>
      </c>
      <c r="N178" s="30"/>
      <c r="O178" s="70" t="s">
        <v>933</v>
      </c>
      <c r="P178" s="30" t="s">
        <v>21</v>
      </c>
      <c r="Q178" s="30" t="str">
        <f aca="false">G178</f>
        <v>122/1 &amp; OTHERS</v>
      </c>
      <c r="R178" s="30" t="s">
        <v>773</v>
      </c>
      <c r="S178" s="43" t="s">
        <v>27</v>
      </c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76.5" hidden="false" customHeight="false" outlineLevel="0" collapsed="false">
      <c r="A179" s="39" t="n">
        <v>87</v>
      </c>
      <c r="B179" s="40" t="n">
        <v>81</v>
      </c>
      <c r="C179" s="38" t="s">
        <v>1096</v>
      </c>
      <c r="D179" s="38" t="s">
        <v>19</v>
      </c>
      <c r="E179" s="70" t="s">
        <v>1097</v>
      </c>
      <c r="F179" s="30" t="s">
        <v>21</v>
      </c>
      <c r="G179" s="30" t="s">
        <v>885</v>
      </c>
      <c r="H179" s="71" t="s">
        <v>395</v>
      </c>
      <c r="I179" s="38" t="s">
        <v>19</v>
      </c>
      <c r="J179" s="29" t="n">
        <v>39</v>
      </c>
      <c r="K179" s="30"/>
      <c r="L179" s="39" t="s">
        <v>25</v>
      </c>
      <c r="M179" s="70" t="n">
        <v>30</v>
      </c>
      <c r="N179" s="30"/>
      <c r="O179" s="70" t="s">
        <v>1020</v>
      </c>
      <c r="P179" s="30" t="s">
        <v>21</v>
      </c>
      <c r="Q179" s="30" t="str">
        <f aca="false">G179</f>
        <v>98/1 &amp; OTHERS</v>
      </c>
      <c r="R179" s="30" t="s">
        <v>783</v>
      </c>
      <c r="S179" s="43" t="s">
        <v>27</v>
      </c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38.25" hidden="false" customHeight="false" outlineLevel="0" collapsed="false">
      <c r="A180" s="39" t="n">
        <v>88</v>
      </c>
      <c r="B180" s="40" t="n">
        <v>80</v>
      </c>
      <c r="C180" s="38" t="s">
        <v>1098</v>
      </c>
      <c r="D180" s="38" t="s">
        <v>19</v>
      </c>
      <c r="E180" s="70" t="s">
        <v>1099</v>
      </c>
      <c r="F180" s="30" t="s">
        <v>580</v>
      </c>
      <c r="G180" s="30" t="s">
        <v>1100</v>
      </c>
      <c r="H180" s="71" t="s">
        <v>146</v>
      </c>
      <c r="I180" s="38" t="s">
        <v>43</v>
      </c>
      <c r="J180" s="29" t="s">
        <v>43</v>
      </c>
      <c r="K180" s="30" t="s">
        <v>43</v>
      </c>
      <c r="L180" s="39" t="s">
        <v>25</v>
      </c>
      <c r="M180" s="70" t="n">
        <v>31</v>
      </c>
      <c r="N180" s="30"/>
      <c r="O180" s="70" t="s">
        <v>1101</v>
      </c>
      <c r="P180" s="30" t="s">
        <v>21</v>
      </c>
      <c r="Q180" s="30" t="str">
        <f aca="false">G180</f>
        <v>40/1 &amp; OTHERS</v>
      </c>
      <c r="R180" s="30" t="s">
        <v>1102</v>
      </c>
      <c r="S180" s="43" t="s">
        <v>27</v>
      </c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38.25" hidden="false" customHeight="false" outlineLevel="0" collapsed="false">
      <c r="A181" s="50" t="n">
        <v>89</v>
      </c>
      <c r="B181" s="50" t="n">
        <v>79</v>
      </c>
      <c r="C181" s="51" t="s">
        <v>318</v>
      </c>
      <c r="D181" s="51" t="s">
        <v>19</v>
      </c>
      <c r="E181" s="75" t="s">
        <v>1103</v>
      </c>
      <c r="F181" s="76" t="s">
        <v>21</v>
      </c>
      <c r="G181" s="76" t="s">
        <v>1104</v>
      </c>
      <c r="H181" s="77" t="s">
        <v>146</v>
      </c>
      <c r="I181" s="38" t="s">
        <v>19</v>
      </c>
      <c r="J181" s="29" t="n">
        <v>47</v>
      </c>
      <c r="K181" s="30"/>
      <c r="L181" s="49" t="s">
        <v>25</v>
      </c>
      <c r="M181" s="50" t="n">
        <v>54</v>
      </c>
      <c r="N181" s="51"/>
      <c r="O181" s="51" t="s">
        <v>1105</v>
      </c>
      <c r="P181" s="75" t="s">
        <v>21</v>
      </c>
      <c r="Q181" s="76" t="str">
        <f aca="false">G181</f>
        <v>141/1 &amp; OTHERS</v>
      </c>
      <c r="R181" s="76" t="s">
        <v>288</v>
      </c>
      <c r="S181" s="76" t="s">
        <v>27</v>
      </c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s="45" customFormat="true" ht="25.5" hidden="false" customHeight="false" outlineLevel="0" collapsed="false">
      <c r="A182" s="34"/>
      <c r="B182" s="34"/>
      <c r="C182" s="35"/>
      <c r="D182" s="35"/>
      <c r="E182" s="65"/>
      <c r="F182" s="66"/>
      <c r="G182" s="66"/>
      <c r="H182" s="67"/>
      <c r="I182" s="38" t="s">
        <v>19</v>
      </c>
      <c r="J182" s="29" t="n">
        <v>37</v>
      </c>
      <c r="K182" s="30"/>
      <c r="L182" s="33"/>
      <c r="M182" s="34"/>
      <c r="N182" s="35"/>
      <c r="O182" s="35"/>
      <c r="P182" s="65"/>
      <c r="Q182" s="66"/>
      <c r="R182" s="66"/>
      <c r="S182" s="66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</row>
    <row r="183" s="58" customFormat="true" ht="15.75" hidden="false" customHeight="false" outlineLevel="0" collapsed="false">
      <c r="A183" s="59"/>
      <c r="B183" s="59"/>
      <c r="C183" s="60"/>
      <c r="D183" s="60"/>
      <c r="E183" s="62"/>
      <c r="F183" s="82"/>
      <c r="G183" s="82"/>
      <c r="H183" s="82"/>
      <c r="I183" s="60"/>
      <c r="J183" s="62"/>
      <c r="K183" s="82"/>
      <c r="L183" s="59"/>
      <c r="M183" s="59"/>
      <c r="N183" s="60"/>
      <c r="O183" s="60"/>
      <c r="P183" s="62"/>
      <c r="Q183" s="82"/>
      <c r="R183" s="82"/>
      <c r="S183" s="82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</row>
    <row r="184" customFormat="false" ht="51" hidden="false" customHeight="false" outlineLevel="0" collapsed="false">
      <c r="A184" s="54" t="n">
        <v>90</v>
      </c>
      <c r="B184" s="54" t="n">
        <v>78</v>
      </c>
      <c r="C184" s="55" t="s">
        <v>318</v>
      </c>
      <c r="D184" s="55" t="s">
        <v>19</v>
      </c>
      <c r="E184" s="72" t="s">
        <v>1106</v>
      </c>
      <c r="F184" s="73" t="s">
        <v>21</v>
      </c>
      <c r="G184" s="73" t="s">
        <v>1107</v>
      </c>
      <c r="H184" s="74" t="s">
        <v>146</v>
      </c>
      <c r="I184" s="35" t="s">
        <v>19</v>
      </c>
      <c r="J184" s="68" t="n">
        <v>47</v>
      </c>
      <c r="K184" s="66"/>
      <c r="L184" s="54" t="s">
        <v>25</v>
      </c>
      <c r="M184" s="54" t="n">
        <v>54</v>
      </c>
      <c r="N184" s="55"/>
      <c r="O184" s="55" t="s">
        <v>1105</v>
      </c>
      <c r="P184" s="72" t="s">
        <v>21</v>
      </c>
      <c r="Q184" s="73" t="str">
        <f aca="false">G184</f>
        <v>141/4 &amp; OTHERS</v>
      </c>
      <c r="R184" s="73" t="s">
        <v>288</v>
      </c>
      <c r="S184" s="74" t="s">
        <v>27</v>
      </c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5.5" hidden="false" customHeight="false" outlineLevel="0" collapsed="false">
      <c r="A185" s="34"/>
      <c r="B185" s="34"/>
      <c r="C185" s="35"/>
      <c r="D185" s="35"/>
      <c r="E185" s="65"/>
      <c r="F185" s="66"/>
      <c r="G185" s="66"/>
      <c r="H185" s="67"/>
      <c r="I185" s="38" t="s">
        <v>19</v>
      </c>
      <c r="J185" s="29" t="n">
        <v>37</v>
      </c>
      <c r="K185" s="30"/>
      <c r="L185" s="34"/>
      <c r="M185" s="34"/>
      <c r="N185" s="35"/>
      <c r="O185" s="35"/>
      <c r="P185" s="65"/>
      <c r="Q185" s="66"/>
      <c r="R185" s="66"/>
      <c r="S185" s="67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51" hidden="false" customHeight="false" outlineLevel="0" collapsed="false">
      <c r="A186" s="39" t="n">
        <v>91</v>
      </c>
      <c r="B186" s="40" t="n">
        <v>77</v>
      </c>
      <c r="C186" s="38" t="s">
        <v>710</v>
      </c>
      <c r="D186" s="38" t="s">
        <v>19</v>
      </c>
      <c r="E186" s="70" t="s">
        <v>1108</v>
      </c>
      <c r="F186" s="30" t="s">
        <v>21</v>
      </c>
      <c r="G186" s="30" t="s">
        <v>1109</v>
      </c>
      <c r="H186" s="71" t="s">
        <v>713</v>
      </c>
      <c r="I186" s="38" t="s">
        <v>43</v>
      </c>
      <c r="J186" s="29" t="s">
        <v>43</v>
      </c>
      <c r="K186" s="30" t="s">
        <v>43</v>
      </c>
      <c r="L186" s="39" t="s">
        <v>25</v>
      </c>
      <c r="M186" s="70" t="n">
        <v>43</v>
      </c>
      <c r="N186" s="30"/>
      <c r="O186" s="70" t="s">
        <v>1108</v>
      </c>
      <c r="P186" s="30" t="s">
        <v>21</v>
      </c>
      <c r="Q186" s="30" t="str">
        <f aca="false">G186</f>
        <v>65/1 &amp; OTHERS</v>
      </c>
      <c r="R186" s="30" t="s">
        <v>713</v>
      </c>
      <c r="S186" s="43" t="s">
        <v>27</v>
      </c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114.75" hidden="false" customHeight="false" outlineLevel="0" collapsed="false">
      <c r="A187" s="49" t="n">
        <v>92</v>
      </c>
      <c r="B187" s="50" t="n">
        <v>76</v>
      </c>
      <c r="C187" s="51" t="s">
        <v>1110</v>
      </c>
      <c r="D187" s="51" t="s">
        <v>19</v>
      </c>
      <c r="E187" s="75" t="s">
        <v>1111</v>
      </c>
      <c r="F187" s="76" t="s">
        <v>21</v>
      </c>
      <c r="G187" s="76" t="s">
        <v>1112</v>
      </c>
      <c r="H187" s="77" t="s">
        <v>288</v>
      </c>
      <c r="I187" s="38" t="s">
        <v>19</v>
      </c>
      <c r="J187" s="29" t="n">
        <v>39</v>
      </c>
      <c r="K187" s="30"/>
      <c r="L187" s="49" t="s">
        <v>25</v>
      </c>
      <c r="M187" s="50" t="n">
        <v>30</v>
      </c>
      <c r="N187" s="51"/>
      <c r="O187" s="51" t="s">
        <v>1020</v>
      </c>
      <c r="P187" s="75" t="s">
        <v>21</v>
      </c>
      <c r="Q187" s="76" t="str">
        <f aca="false">G187</f>
        <v>99/1 &amp; OTHERS</v>
      </c>
      <c r="R187" s="76" t="s">
        <v>783</v>
      </c>
      <c r="S187" s="77" t="s">
        <v>27</v>
      </c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5.5" hidden="false" customHeight="false" outlineLevel="0" collapsed="false">
      <c r="A188" s="33"/>
      <c r="B188" s="34"/>
      <c r="C188" s="35"/>
      <c r="D188" s="35"/>
      <c r="E188" s="65"/>
      <c r="F188" s="66"/>
      <c r="G188" s="66"/>
      <c r="H188" s="67"/>
      <c r="I188" s="38" t="s">
        <v>19</v>
      </c>
      <c r="J188" s="29" t="n">
        <v>10</v>
      </c>
      <c r="K188" s="30"/>
      <c r="L188" s="33"/>
      <c r="M188" s="34"/>
      <c r="N188" s="35"/>
      <c r="O188" s="35"/>
      <c r="P188" s="65"/>
      <c r="Q188" s="66"/>
      <c r="R188" s="66"/>
      <c r="S188" s="67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s="45" customFormat="true" ht="76.5" hidden="false" customHeight="false" outlineLevel="0" collapsed="false">
      <c r="A189" s="39" t="n">
        <v>93</v>
      </c>
      <c r="B189" s="40" t="n">
        <v>75</v>
      </c>
      <c r="C189" s="38" t="s">
        <v>1113</v>
      </c>
      <c r="D189" s="38" t="s">
        <v>19</v>
      </c>
      <c r="E189" s="70" t="s">
        <v>1114</v>
      </c>
      <c r="F189" s="30" t="s">
        <v>21</v>
      </c>
      <c r="G189" s="30" t="s">
        <v>1115</v>
      </c>
      <c r="H189" s="71" t="s">
        <v>687</v>
      </c>
      <c r="I189" s="38" t="s">
        <v>43</v>
      </c>
      <c r="J189" s="29" t="s">
        <v>43</v>
      </c>
      <c r="K189" s="30" t="s">
        <v>43</v>
      </c>
      <c r="L189" s="39" t="s">
        <v>25</v>
      </c>
      <c r="M189" s="70" t="n">
        <v>19</v>
      </c>
      <c r="N189" s="30"/>
      <c r="O189" s="70" t="s">
        <v>880</v>
      </c>
      <c r="P189" s="30" t="s">
        <v>21</v>
      </c>
      <c r="Q189" s="30" t="str">
        <f aca="false">G189</f>
        <v>23/1 &amp; OTHERS</v>
      </c>
      <c r="R189" s="30" t="s">
        <v>687</v>
      </c>
      <c r="S189" s="43" t="s">
        <v>27</v>
      </c>
      <c r="T189" s="44"/>
      <c r="U189" s="44"/>
      <c r="V189" s="44"/>
      <c r="W189" s="44"/>
      <c r="X189" s="44"/>
      <c r="Y189" s="44"/>
      <c r="Z189" s="44"/>
      <c r="AA189" s="44"/>
      <c r="AB189" s="44"/>
      <c r="AC189" s="44"/>
    </row>
    <row r="190" customFormat="false" ht="51" hidden="false" customHeight="false" outlineLevel="0" collapsed="false">
      <c r="A190" s="33" t="n">
        <v>94</v>
      </c>
      <c r="B190" s="34" t="n">
        <v>74</v>
      </c>
      <c r="C190" s="35" t="s">
        <v>1116</v>
      </c>
      <c r="D190" s="35" t="s">
        <v>19</v>
      </c>
      <c r="E190" s="65" t="s">
        <v>1117</v>
      </c>
      <c r="F190" s="66" t="s">
        <v>21</v>
      </c>
      <c r="G190" s="66" t="s">
        <v>1118</v>
      </c>
      <c r="H190" s="67" t="s">
        <v>310</v>
      </c>
      <c r="I190" s="35" t="s">
        <v>43</v>
      </c>
      <c r="J190" s="68" t="s">
        <v>43</v>
      </c>
      <c r="K190" s="66" t="s">
        <v>43</v>
      </c>
      <c r="L190" s="33" t="s">
        <v>25</v>
      </c>
      <c r="M190" s="65" t="n">
        <v>42</v>
      </c>
      <c r="N190" s="66"/>
      <c r="O190" s="65" t="s">
        <v>1119</v>
      </c>
      <c r="P190" s="66" t="s">
        <v>21</v>
      </c>
      <c r="Q190" s="66" t="str">
        <f aca="false">G190</f>
        <v>146/7 &amp; OTHERS</v>
      </c>
      <c r="R190" s="66" t="s">
        <v>288</v>
      </c>
      <c r="S190" s="61" t="s">
        <v>27</v>
      </c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38.25" hidden="false" customHeight="false" outlineLevel="0" collapsed="false">
      <c r="A191" s="39" t="n">
        <v>95</v>
      </c>
      <c r="B191" s="40" t="n">
        <v>73</v>
      </c>
      <c r="C191" s="38" t="s">
        <v>1116</v>
      </c>
      <c r="D191" s="38" t="s">
        <v>19</v>
      </c>
      <c r="E191" s="70" t="s">
        <v>1120</v>
      </c>
      <c r="F191" s="30" t="s">
        <v>21</v>
      </c>
      <c r="G191" s="30" t="s">
        <v>1121</v>
      </c>
      <c r="H191" s="71" t="s">
        <v>310</v>
      </c>
      <c r="I191" s="38" t="s">
        <v>43</v>
      </c>
      <c r="J191" s="29" t="s">
        <v>43</v>
      </c>
      <c r="K191" s="30" t="s">
        <v>43</v>
      </c>
      <c r="L191" s="39" t="s">
        <v>25</v>
      </c>
      <c r="M191" s="70" t="n">
        <v>42</v>
      </c>
      <c r="N191" s="30"/>
      <c r="O191" s="70" t="s">
        <v>1119</v>
      </c>
      <c r="P191" s="30" t="s">
        <v>21</v>
      </c>
      <c r="Q191" s="30" t="str">
        <f aca="false">G191</f>
        <v>146/12 &amp; OTHERS</v>
      </c>
      <c r="R191" s="30" t="s">
        <v>288</v>
      </c>
      <c r="S191" s="43" t="s">
        <v>27</v>
      </c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38.25" hidden="false" customHeight="false" outlineLevel="0" collapsed="false">
      <c r="A192" s="39" t="n">
        <v>96</v>
      </c>
      <c r="B192" s="40" t="n">
        <v>72</v>
      </c>
      <c r="C192" s="38" t="s">
        <v>1116</v>
      </c>
      <c r="D192" s="38" t="s">
        <v>19</v>
      </c>
      <c r="E192" s="70" t="s">
        <v>1122</v>
      </c>
      <c r="F192" s="30" t="s">
        <v>21</v>
      </c>
      <c r="G192" s="30" t="s">
        <v>1123</v>
      </c>
      <c r="H192" s="71" t="s">
        <v>278</v>
      </c>
      <c r="I192" s="38" t="s">
        <v>43</v>
      </c>
      <c r="J192" s="29" t="s">
        <v>43</v>
      </c>
      <c r="K192" s="30" t="s">
        <v>43</v>
      </c>
      <c r="L192" s="39" t="s">
        <v>25</v>
      </c>
      <c r="M192" s="70" t="n">
        <v>42</v>
      </c>
      <c r="N192" s="30"/>
      <c r="O192" s="70" t="s">
        <v>1119</v>
      </c>
      <c r="P192" s="30" t="s">
        <v>21</v>
      </c>
      <c r="Q192" s="30" t="str">
        <f aca="false">G192</f>
        <v>146/1 &amp; OTHERS</v>
      </c>
      <c r="R192" s="30" t="s">
        <v>288</v>
      </c>
      <c r="S192" s="43" t="s">
        <v>27</v>
      </c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114.75" hidden="false" customHeight="false" outlineLevel="0" collapsed="false">
      <c r="A193" s="39" t="n">
        <v>97</v>
      </c>
      <c r="B193" s="40" t="n">
        <v>71</v>
      </c>
      <c r="C193" s="38" t="s">
        <v>886</v>
      </c>
      <c r="D193" s="38" t="s">
        <v>19</v>
      </c>
      <c r="E193" s="70" t="s">
        <v>1124</v>
      </c>
      <c r="F193" s="30" t="s">
        <v>21</v>
      </c>
      <c r="G193" s="30" t="s">
        <v>885</v>
      </c>
      <c r="H193" s="71" t="s">
        <v>395</v>
      </c>
      <c r="I193" s="38" t="s">
        <v>19</v>
      </c>
      <c r="J193" s="29" t="n">
        <v>39</v>
      </c>
      <c r="K193" s="30"/>
      <c r="L193" s="39" t="s">
        <v>25</v>
      </c>
      <c r="M193" s="70" t="n">
        <v>30</v>
      </c>
      <c r="N193" s="30"/>
      <c r="O193" s="70" t="s">
        <v>1020</v>
      </c>
      <c r="P193" s="30" t="s">
        <v>21</v>
      </c>
      <c r="Q193" s="30" t="str">
        <f aca="false">G193</f>
        <v>98/1 &amp; OTHERS</v>
      </c>
      <c r="R193" s="30" t="s">
        <v>783</v>
      </c>
      <c r="S193" s="43" t="s">
        <v>27</v>
      </c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114.75" hidden="false" customHeight="false" outlineLevel="0" collapsed="false">
      <c r="A194" s="49" t="n">
        <v>98</v>
      </c>
      <c r="B194" s="50" t="n">
        <v>70</v>
      </c>
      <c r="C194" s="51" t="s">
        <v>1125</v>
      </c>
      <c r="D194" s="51" t="s">
        <v>19</v>
      </c>
      <c r="E194" s="75" t="s">
        <v>1111</v>
      </c>
      <c r="F194" s="76" t="s">
        <v>21</v>
      </c>
      <c r="G194" s="76" t="s">
        <v>1112</v>
      </c>
      <c r="H194" s="77" t="s">
        <v>288</v>
      </c>
      <c r="I194" s="38" t="s">
        <v>19</v>
      </c>
      <c r="J194" s="29" t="n">
        <v>39</v>
      </c>
      <c r="K194" s="30"/>
      <c r="L194" s="49" t="s">
        <v>25</v>
      </c>
      <c r="M194" s="50" t="n">
        <v>30</v>
      </c>
      <c r="N194" s="51"/>
      <c r="O194" s="51" t="s">
        <v>1020</v>
      </c>
      <c r="P194" s="75" t="s">
        <v>21</v>
      </c>
      <c r="Q194" s="76" t="str">
        <f aca="false">G194</f>
        <v>99/1 &amp; OTHERS</v>
      </c>
      <c r="R194" s="76" t="s">
        <v>783</v>
      </c>
      <c r="S194" s="77" t="s">
        <v>27</v>
      </c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s="45" customFormat="true" ht="25.5" hidden="false" customHeight="false" outlineLevel="0" collapsed="false">
      <c r="A195" s="33"/>
      <c r="B195" s="34"/>
      <c r="C195" s="35"/>
      <c r="D195" s="35"/>
      <c r="E195" s="65"/>
      <c r="F195" s="66"/>
      <c r="G195" s="66"/>
      <c r="H195" s="67"/>
      <c r="I195" s="38" t="s">
        <v>19</v>
      </c>
      <c r="J195" s="29" t="n">
        <v>10</v>
      </c>
      <c r="K195" s="30"/>
      <c r="L195" s="33"/>
      <c r="M195" s="34"/>
      <c r="N195" s="35"/>
      <c r="O195" s="35"/>
      <c r="P195" s="65"/>
      <c r="Q195" s="66"/>
      <c r="R195" s="66"/>
      <c r="S195" s="67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</row>
    <row r="196" customFormat="false" ht="89.25" hidden="false" customHeight="false" outlineLevel="0" collapsed="false">
      <c r="A196" s="53" t="n">
        <v>99</v>
      </c>
      <c r="B196" s="54" t="n">
        <v>69</v>
      </c>
      <c r="C196" s="55" t="s">
        <v>1126</v>
      </c>
      <c r="D196" s="55" t="s">
        <v>19</v>
      </c>
      <c r="E196" s="72" t="s">
        <v>1127</v>
      </c>
      <c r="F196" s="73" t="s">
        <v>46</v>
      </c>
      <c r="G196" s="73" t="s">
        <v>1128</v>
      </c>
      <c r="H196" s="74" t="s">
        <v>35</v>
      </c>
      <c r="I196" s="35" t="s">
        <v>19</v>
      </c>
      <c r="J196" s="68" t="n">
        <v>46</v>
      </c>
      <c r="K196" s="66"/>
      <c r="L196" s="53" t="s">
        <v>25</v>
      </c>
      <c r="M196" s="54" t="n">
        <v>18</v>
      </c>
      <c r="N196" s="55"/>
      <c r="O196" s="55" t="s">
        <v>1129</v>
      </c>
      <c r="P196" s="72" t="s">
        <v>21</v>
      </c>
      <c r="Q196" s="73" t="str">
        <f aca="false">G196</f>
        <v>14/3 &amp; OTHERS</v>
      </c>
      <c r="R196" s="73" t="s">
        <v>687</v>
      </c>
      <c r="S196" s="74" t="s">
        <v>27</v>
      </c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5.5" hidden="false" customHeight="false" outlineLevel="0" collapsed="false">
      <c r="A197" s="33"/>
      <c r="B197" s="34"/>
      <c r="C197" s="35"/>
      <c r="D197" s="35"/>
      <c r="E197" s="65"/>
      <c r="F197" s="66"/>
      <c r="G197" s="66"/>
      <c r="H197" s="67"/>
      <c r="I197" s="38" t="s">
        <v>19</v>
      </c>
      <c r="J197" s="29" t="n">
        <v>45</v>
      </c>
      <c r="K197" s="30" t="s">
        <v>698</v>
      </c>
      <c r="L197" s="33"/>
      <c r="M197" s="34"/>
      <c r="N197" s="35"/>
      <c r="O197" s="35"/>
      <c r="P197" s="65"/>
      <c r="Q197" s="66"/>
      <c r="R197" s="66"/>
      <c r="S197" s="67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89.25" hidden="false" customHeight="false" outlineLevel="0" collapsed="false">
      <c r="A198" s="39" t="n">
        <v>100</v>
      </c>
      <c r="B198" s="40" t="n">
        <v>68</v>
      </c>
      <c r="C198" s="38" t="s">
        <v>1130</v>
      </c>
      <c r="D198" s="38" t="s">
        <v>19</v>
      </c>
      <c r="E198" s="70" t="s">
        <v>1131</v>
      </c>
      <c r="F198" s="30" t="s">
        <v>46</v>
      </c>
      <c r="G198" s="30" t="s">
        <v>895</v>
      </c>
      <c r="H198" s="71" t="s">
        <v>288</v>
      </c>
      <c r="I198" s="38" t="s">
        <v>43</v>
      </c>
      <c r="J198" s="29" t="s">
        <v>43</v>
      </c>
      <c r="K198" s="30" t="s">
        <v>43</v>
      </c>
      <c r="L198" s="39" t="s">
        <v>25</v>
      </c>
      <c r="M198" s="70" t="n">
        <v>24</v>
      </c>
      <c r="N198" s="30"/>
      <c r="O198" s="70" t="s">
        <v>1132</v>
      </c>
      <c r="P198" s="30" t="s">
        <v>21</v>
      </c>
      <c r="Q198" s="30" t="s">
        <v>895</v>
      </c>
      <c r="R198" s="30" t="s">
        <v>896</v>
      </c>
      <c r="S198" s="43" t="s">
        <v>27</v>
      </c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89.25" hidden="false" customHeight="false" outlineLevel="0" collapsed="false">
      <c r="A199" s="39" t="n">
        <v>101</v>
      </c>
      <c r="B199" s="40" t="n">
        <v>67</v>
      </c>
      <c r="C199" s="38" t="s">
        <v>1133</v>
      </c>
      <c r="D199" s="38" t="s">
        <v>19</v>
      </c>
      <c r="E199" s="70" t="s">
        <v>1134</v>
      </c>
      <c r="F199" s="30" t="s">
        <v>46</v>
      </c>
      <c r="G199" s="30" t="s">
        <v>895</v>
      </c>
      <c r="H199" s="71" t="s">
        <v>288</v>
      </c>
      <c r="I199" s="38" t="s">
        <v>43</v>
      </c>
      <c r="J199" s="29" t="s">
        <v>43</v>
      </c>
      <c r="K199" s="30" t="s">
        <v>43</v>
      </c>
      <c r="L199" s="39" t="s">
        <v>25</v>
      </c>
      <c r="M199" s="70" t="n">
        <v>24</v>
      </c>
      <c r="N199" s="30"/>
      <c r="O199" s="70" t="s">
        <v>1135</v>
      </c>
      <c r="P199" s="30" t="s">
        <v>21</v>
      </c>
      <c r="Q199" s="30" t="str">
        <f aca="false">G199</f>
        <v>133/1 &amp; OTHERS</v>
      </c>
      <c r="R199" s="30" t="s">
        <v>896</v>
      </c>
      <c r="S199" s="43" t="s">
        <v>27</v>
      </c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s="45" customFormat="true" ht="76.5" hidden="false" customHeight="false" outlineLevel="0" collapsed="false">
      <c r="A200" s="39" t="n">
        <v>102</v>
      </c>
      <c r="B200" s="40" t="n">
        <v>66</v>
      </c>
      <c r="C200" s="38" t="s">
        <v>927</v>
      </c>
      <c r="D200" s="38" t="s">
        <v>19</v>
      </c>
      <c r="E200" s="70" t="s">
        <v>1136</v>
      </c>
      <c r="F200" s="30" t="s">
        <v>21</v>
      </c>
      <c r="G200" s="30" t="s">
        <v>433</v>
      </c>
      <c r="H200" s="71" t="s">
        <v>896</v>
      </c>
      <c r="I200" s="38" t="s">
        <v>43</v>
      </c>
      <c r="J200" s="29" t="s">
        <v>43</v>
      </c>
      <c r="K200" s="30" t="s">
        <v>43</v>
      </c>
      <c r="L200" s="39" t="s">
        <v>25</v>
      </c>
      <c r="M200" s="70" t="n">
        <v>13</v>
      </c>
      <c r="N200" s="30"/>
      <c r="O200" s="70" t="s">
        <v>900</v>
      </c>
      <c r="P200" s="30" t="s">
        <v>21</v>
      </c>
      <c r="Q200" s="30" t="str">
        <f aca="false">G200</f>
        <v>120/1 &amp; OTHERS</v>
      </c>
      <c r="R200" s="30" t="s">
        <v>896</v>
      </c>
      <c r="S200" s="43" t="s">
        <v>27</v>
      </c>
      <c r="T200" s="44"/>
      <c r="U200" s="44"/>
      <c r="V200" s="44"/>
      <c r="W200" s="44"/>
      <c r="X200" s="44"/>
      <c r="Y200" s="44"/>
      <c r="Z200" s="44"/>
      <c r="AA200" s="44"/>
      <c r="AB200" s="44"/>
      <c r="AC200" s="44"/>
    </row>
    <row r="201" customFormat="false" ht="38.25" hidden="false" customHeight="false" outlineLevel="0" collapsed="false">
      <c r="A201" s="33" t="n">
        <v>103</v>
      </c>
      <c r="B201" s="34" t="n">
        <v>65</v>
      </c>
      <c r="C201" s="35" t="s">
        <v>678</v>
      </c>
      <c r="D201" s="35" t="s">
        <v>19</v>
      </c>
      <c r="E201" s="65" t="s">
        <v>1137</v>
      </c>
      <c r="F201" s="66" t="s">
        <v>21</v>
      </c>
      <c r="G201" s="66" t="s">
        <v>605</v>
      </c>
      <c r="H201" s="67" t="s">
        <v>493</v>
      </c>
      <c r="I201" s="35" t="s">
        <v>43</v>
      </c>
      <c r="J201" s="68" t="s">
        <v>43</v>
      </c>
      <c r="K201" s="66" t="s">
        <v>43</v>
      </c>
      <c r="L201" s="33" t="s">
        <v>25</v>
      </c>
      <c r="M201" s="65" t="n">
        <v>38</v>
      </c>
      <c r="N201" s="66"/>
      <c r="O201" s="65" t="s">
        <v>1082</v>
      </c>
      <c r="P201" s="66" t="s">
        <v>21</v>
      </c>
      <c r="Q201" s="66" t="str">
        <f aca="false">G201</f>
        <v>90/1 &amp; OTHERS</v>
      </c>
      <c r="R201" s="66" t="s">
        <v>111</v>
      </c>
      <c r="S201" s="61" t="s">
        <v>27</v>
      </c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51" hidden="false" customHeight="false" outlineLevel="0" collapsed="false">
      <c r="A202" s="39" t="n">
        <v>104</v>
      </c>
      <c r="B202" s="40" t="n">
        <v>64</v>
      </c>
      <c r="C202" s="38" t="s">
        <v>678</v>
      </c>
      <c r="D202" s="38" t="s">
        <v>19</v>
      </c>
      <c r="E202" s="70" t="s">
        <v>1138</v>
      </c>
      <c r="F202" s="30" t="s">
        <v>21</v>
      </c>
      <c r="G202" s="30" t="s">
        <v>895</v>
      </c>
      <c r="H202" s="71" t="s">
        <v>896</v>
      </c>
      <c r="I202" s="38" t="s">
        <v>43</v>
      </c>
      <c r="J202" s="29" t="s">
        <v>43</v>
      </c>
      <c r="K202" s="30" t="s">
        <v>43</v>
      </c>
      <c r="L202" s="39" t="s">
        <v>25</v>
      </c>
      <c r="M202" s="70" t="n">
        <v>24</v>
      </c>
      <c r="N202" s="30"/>
      <c r="O202" s="70" t="s">
        <v>1135</v>
      </c>
      <c r="P202" s="30" t="s">
        <v>21</v>
      </c>
      <c r="Q202" s="30" t="str">
        <f aca="false">G202</f>
        <v>133/1 &amp; OTHERS</v>
      </c>
      <c r="R202" s="30" t="s">
        <v>896</v>
      </c>
      <c r="S202" s="43" t="s">
        <v>27</v>
      </c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76.5" hidden="false" customHeight="false" outlineLevel="0" collapsed="false">
      <c r="A203" s="39" t="n">
        <v>105</v>
      </c>
      <c r="B203" s="40" t="n">
        <v>63</v>
      </c>
      <c r="C203" s="38" t="s">
        <v>1139</v>
      </c>
      <c r="D203" s="38" t="s">
        <v>19</v>
      </c>
      <c r="E203" s="70" t="s">
        <v>1140</v>
      </c>
      <c r="F203" s="30" t="s">
        <v>1043</v>
      </c>
      <c r="G203" s="30" t="s">
        <v>449</v>
      </c>
      <c r="H203" s="71" t="s">
        <v>1141</v>
      </c>
      <c r="I203" s="38" t="s">
        <v>43</v>
      </c>
      <c r="J203" s="29" t="s">
        <v>43</v>
      </c>
      <c r="K203" s="30" t="s">
        <v>43</v>
      </c>
      <c r="L203" s="39" t="s">
        <v>25</v>
      </c>
      <c r="M203" s="70" t="n">
        <v>4</v>
      </c>
      <c r="N203" s="30"/>
      <c r="O203" s="70" t="s">
        <v>1054</v>
      </c>
      <c r="P203" s="30" t="s">
        <v>21</v>
      </c>
      <c r="Q203" s="30" t="str">
        <f aca="false">G203</f>
        <v>1/1 &amp; OTHERS</v>
      </c>
      <c r="R203" s="30" t="s">
        <v>1055</v>
      </c>
      <c r="S203" s="43" t="s">
        <v>27</v>
      </c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38.25" hidden="false" customHeight="false" outlineLevel="0" collapsed="false">
      <c r="A204" s="39" t="n">
        <v>106</v>
      </c>
      <c r="B204" s="40" t="n">
        <v>62</v>
      </c>
      <c r="C204" s="38" t="s">
        <v>1142</v>
      </c>
      <c r="D204" s="38" t="s">
        <v>19</v>
      </c>
      <c r="E204" s="70" t="s">
        <v>1143</v>
      </c>
      <c r="F204" s="30" t="s">
        <v>1144</v>
      </c>
      <c r="G204" s="30" t="s">
        <v>449</v>
      </c>
      <c r="H204" s="71" t="s">
        <v>1145</v>
      </c>
      <c r="I204" s="38" t="s">
        <v>43</v>
      </c>
      <c r="J204" s="29" t="s">
        <v>43</v>
      </c>
      <c r="K204" s="30" t="s">
        <v>43</v>
      </c>
      <c r="L204" s="39" t="s">
        <v>25</v>
      </c>
      <c r="M204" s="70" t="n">
        <v>4</v>
      </c>
      <c r="N204" s="30"/>
      <c r="O204" s="70" t="s">
        <v>1054</v>
      </c>
      <c r="P204" s="30" t="s">
        <v>21</v>
      </c>
      <c r="Q204" s="30" t="str">
        <f aca="false">G204</f>
        <v>1/1 &amp; OTHERS</v>
      </c>
      <c r="R204" s="30" t="s">
        <v>1055</v>
      </c>
      <c r="S204" s="43" t="s">
        <v>27</v>
      </c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76.5" hidden="false" customHeight="false" outlineLevel="0" collapsed="false">
      <c r="A205" s="39" t="n">
        <v>107</v>
      </c>
      <c r="B205" s="40" t="n">
        <v>61</v>
      </c>
      <c r="C205" s="38" t="s">
        <v>1146</v>
      </c>
      <c r="D205" s="38" t="s">
        <v>19</v>
      </c>
      <c r="E205" s="70" t="s">
        <v>1147</v>
      </c>
      <c r="F205" s="30" t="s">
        <v>936</v>
      </c>
      <c r="G205" s="30" t="s">
        <v>937</v>
      </c>
      <c r="H205" s="71" t="s">
        <v>938</v>
      </c>
      <c r="I205" s="38" t="s">
        <v>43</v>
      </c>
      <c r="J205" s="29" t="s">
        <v>43</v>
      </c>
      <c r="K205" s="30" t="s">
        <v>43</v>
      </c>
      <c r="L205" s="39" t="s">
        <v>656</v>
      </c>
      <c r="M205" s="70" t="n">
        <v>14</v>
      </c>
      <c r="N205" s="30"/>
      <c r="O205" s="70" t="s">
        <v>1148</v>
      </c>
      <c r="P205" s="30" t="s">
        <v>21</v>
      </c>
      <c r="Q205" s="30" t="str">
        <f aca="false">G205</f>
        <v>20/1 &amp; OTHERS</v>
      </c>
      <c r="R205" s="30" t="s">
        <v>687</v>
      </c>
      <c r="S205" s="43" t="s">
        <v>792</v>
      </c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s="45" customFormat="true" ht="89.25" hidden="false" customHeight="false" outlineLevel="0" collapsed="false">
      <c r="A206" s="39" t="n">
        <v>108</v>
      </c>
      <c r="B206" s="40" t="n">
        <v>60</v>
      </c>
      <c r="C206" s="38" t="s">
        <v>371</v>
      </c>
      <c r="D206" s="38" t="s">
        <v>19</v>
      </c>
      <c r="E206" s="70" t="s">
        <v>1149</v>
      </c>
      <c r="F206" s="30" t="s">
        <v>21</v>
      </c>
      <c r="G206" s="30" t="s">
        <v>1150</v>
      </c>
      <c r="H206" s="71" t="s">
        <v>724</v>
      </c>
      <c r="I206" s="38" t="s">
        <v>43</v>
      </c>
      <c r="J206" s="29" t="s">
        <v>43</v>
      </c>
      <c r="K206" s="30" t="s">
        <v>43</v>
      </c>
      <c r="L206" s="39" t="s">
        <v>25</v>
      </c>
      <c r="M206" s="70" t="n">
        <v>26</v>
      </c>
      <c r="N206" s="30"/>
      <c r="O206" s="70" t="s">
        <v>1151</v>
      </c>
      <c r="P206" s="30" t="s">
        <v>21</v>
      </c>
      <c r="Q206" s="30" t="str">
        <f aca="false">G206</f>
        <v>41/3 &amp; OTHERS</v>
      </c>
      <c r="R206" s="30" t="s">
        <v>724</v>
      </c>
      <c r="S206" s="43" t="s">
        <v>27</v>
      </c>
      <c r="T206" s="44"/>
      <c r="U206" s="44"/>
      <c r="V206" s="44"/>
      <c r="W206" s="44"/>
      <c r="X206" s="44"/>
      <c r="Y206" s="44"/>
      <c r="Z206" s="44"/>
      <c r="AA206" s="44"/>
      <c r="AB206" s="44"/>
      <c r="AC206" s="44"/>
    </row>
    <row r="207" customFormat="false" ht="76.5" hidden="false" customHeight="false" outlineLevel="0" collapsed="false">
      <c r="A207" s="33" t="n">
        <v>109</v>
      </c>
      <c r="B207" s="34" t="n">
        <v>59</v>
      </c>
      <c r="C207" s="35" t="s">
        <v>371</v>
      </c>
      <c r="D207" s="35" t="s">
        <v>19</v>
      </c>
      <c r="E207" s="65" t="s">
        <v>1152</v>
      </c>
      <c r="F207" s="66" t="s">
        <v>61</v>
      </c>
      <c r="G207" s="66" t="s">
        <v>1153</v>
      </c>
      <c r="H207" s="67" t="s">
        <v>1154</v>
      </c>
      <c r="I207" s="35" t="s">
        <v>43</v>
      </c>
      <c r="J207" s="68" t="s">
        <v>43</v>
      </c>
      <c r="K207" s="66" t="s">
        <v>43</v>
      </c>
      <c r="L207" s="33" t="s">
        <v>25</v>
      </c>
      <c r="M207" s="65" t="n">
        <v>17</v>
      </c>
      <c r="N207" s="66"/>
      <c r="O207" s="65" t="s">
        <v>1155</v>
      </c>
      <c r="P207" s="66" t="s">
        <v>21</v>
      </c>
      <c r="Q207" s="66" t="str">
        <f aca="false">G207</f>
        <v>58/3 &amp; OTHERS</v>
      </c>
      <c r="R207" s="66" t="s">
        <v>1156</v>
      </c>
      <c r="S207" s="61" t="s">
        <v>27</v>
      </c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76.5" hidden="false" customHeight="false" outlineLevel="0" collapsed="false">
      <c r="A208" s="39" t="n">
        <v>110</v>
      </c>
      <c r="B208" s="40" t="n">
        <v>58</v>
      </c>
      <c r="C208" s="38" t="s">
        <v>371</v>
      </c>
      <c r="D208" s="38" t="s">
        <v>19</v>
      </c>
      <c r="E208" s="70" t="s">
        <v>1157</v>
      </c>
      <c r="F208" s="30" t="s">
        <v>46</v>
      </c>
      <c r="G208" s="30" t="s">
        <v>330</v>
      </c>
      <c r="H208" s="71" t="s">
        <v>35</v>
      </c>
      <c r="I208" s="38" t="s">
        <v>43</v>
      </c>
      <c r="J208" s="29" t="s">
        <v>43</v>
      </c>
      <c r="K208" s="30" t="s">
        <v>43</v>
      </c>
      <c r="L208" s="39" t="s">
        <v>25</v>
      </c>
      <c r="M208" s="70" t="n">
        <v>18</v>
      </c>
      <c r="N208" s="30"/>
      <c r="O208" s="70" t="s">
        <v>1129</v>
      </c>
      <c r="P208" s="30" t="s">
        <v>21</v>
      </c>
      <c r="Q208" s="30" t="str">
        <f aca="false">G208</f>
        <v>10/1 &amp; OTHERS</v>
      </c>
      <c r="R208" s="30" t="s">
        <v>687</v>
      </c>
      <c r="S208" s="43" t="s">
        <v>27</v>
      </c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38.25" hidden="false" customHeight="false" outlineLevel="0" collapsed="false">
      <c r="A209" s="39" t="n">
        <v>111</v>
      </c>
      <c r="B209" s="40" t="n">
        <v>57</v>
      </c>
      <c r="C209" s="38" t="s">
        <v>1158</v>
      </c>
      <c r="D209" s="38" t="s">
        <v>19</v>
      </c>
      <c r="E209" s="70" t="s">
        <v>1159</v>
      </c>
      <c r="F209" s="30" t="s">
        <v>1043</v>
      </c>
      <c r="G209" s="30" t="s">
        <v>449</v>
      </c>
      <c r="H209" s="71" t="s">
        <v>1141</v>
      </c>
      <c r="I209" s="38" t="s">
        <v>43</v>
      </c>
      <c r="J209" s="29" t="s">
        <v>43</v>
      </c>
      <c r="K209" s="30" t="s">
        <v>43</v>
      </c>
      <c r="L209" s="39" t="s">
        <v>25</v>
      </c>
      <c r="M209" s="70" t="n">
        <v>4</v>
      </c>
      <c r="N209" s="30"/>
      <c r="O209" s="70" t="s">
        <v>1054</v>
      </c>
      <c r="P209" s="30" t="s">
        <v>21</v>
      </c>
      <c r="Q209" s="30" t="str">
        <f aca="false">G209</f>
        <v>1/1 &amp; OTHERS</v>
      </c>
      <c r="R209" s="30" t="s">
        <v>1055</v>
      </c>
      <c r="S209" s="43" t="s">
        <v>27</v>
      </c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38.25" hidden="false" customHeight="false" outlineLevel="0" collapsed="false">
      <c r="A210" s="39" t="n">
        <v>112</v>
      </c>
      <c r="B210" s="40" t="n">
        <v>56</v>
      </c>
      <c r="C210" s="38" t="s">
        <v>1160</v>
      </c>
      <c r="D210" s="38" t="s">
        <v>19</v>
      </c>
      <c r="E210" s="70" t="s">
        <v>1161</v>
      </c>
      <c r="F210" s="30" t="s">
        <v>21</v>
      </c>
      <c r="G210" s="30" t="s">
        <v>1080</v>
      </c>
      <c r="H210" s="71" t="s">
        <v>1162</v>
      </c>
      <c r="I210" s="38" t="s">
        <v>43</v>
      </c>
      <c r="J210" s="29" t="s">
        <v>43</v>
      </c>
      <c r="K210" s="30" t="s">
        <v>43</v>
      </c>
      <c r="L210" s="39" t="s">
        <v>25</v>
      </c>
      <c r="M210" s="70" t="n">
        <v>38</v>
      </c>
      <c r="N210" s="30"/>
      <c r="O210" s="70" t="s">
        <v>1082</v>
      </c>
      <c r="P210" s="30" t="s">
        <v>21</v>
      </c>
      <c r="Q210" s="30" t="str">
        <f aca="false">G210</f>
        <v>91/1 &amp; OTHERS</v>
      </c>
      <c r="R210" s="30" t="s">
        <v>111</v>
      </c>
      <c r="S210" s="43" t="s">
        <v>27</v>
      </c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38.25" hidden="false" customHeight="false" outlineLevel="0" collapsed="false">
      <c r="A211" s="39" t="n">
        <v>113</v>
      </c>
      <c r="B211" s="40" t="n">
        <v>55</v>
      </c>
      <c r="C211" s="38" t="s">
        <v>1163</v>
      </c>
      <c r="D211" s="38" t="s">
        <v>19</v>
      </c>
      <c r="E211" s="70" t="s">
        <v>1082</v>
      </c>
      <c r="F211" s="30" t="s">
        <v>21</v>
      </c>
      <c r="G211" s="30" t="s">
        <v>605</v>
      </c>
      <c r="H211" s="71" t="s">
        <v>111</v>
      </c>
      <c r="I211" s="38" t="s">
        <v>43</v>
      </c>
      <c r="J211" s="29" t="s">
        <v>43</v>
      </c>
      <c r="K211" s="30" t="s">
        <v>43</v>
      </c>
      <c r="L211" s="39" t="s">
        <v>25</v>
      </c>
      <c r="M211" s="70" t="n">
        <v>38</v>
      </c>
      <c r="N211" s="30"/>
      <c r="O211" s="70" t="s">
        <v>1082</v>
      </c>
      <c r="P211" s="30" t="s">
        <v>21</v>
      </c>
      <c r="Q211" s="30" t="str">
        <f aca="false">G211</f>
        <v>90/1 &amp; OTHERS</v>
      </c>
      <c r="R211" s="30" t="s">
        <v>111</v>
      </c>
      <c r="S211" s="43" t="s">
        <v>27</v>
      </c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s="45" customFormat="true" ht="38.25" hidden="false" customHeight="false" outlineLevel="0" collapsed="false">
      <c r="A212" s="39" t="n">
        <v>114</v>
      </c>
      <c r="B212" s="40" t="n">
        <v>54</v>
      </c>
      <c r="C212" s="38" t="s">
        <v>1164</v>
      </c>
      <c r="D212" s="38" t="s">
        <v>19</v>
      </c>
      <c r="E212" s="70" t="s">
        <v>1165</v>
      </c>
      <c r="F212" s="30" t="s">
        <v>936</v>
      </c>
      <c r="G212" s="30" t="s">
        <v>1166</v>
      </c>
      <c r="H212" s="71"/>
      <c r="I212" s="38" t="s">
        <v>43</v>
      </c>
      <c r="J212" s="29" t="s">
        <v>43</v>
      </c>
      <c r="K212" s="30" t="s">
        <v>43</v>
      </c>
      <c r="L212" s="39" t="s">
        <v>25</v>
      </c>
      <c r="M212" s="70" t="n">
        <v>19</v>
      </c>
      <c r="N212" s="30"/>
      <c r="O212" s="70" t="s">
        <v>880</v>
      </c>
      <c r="P212" s="30" t="s">
        <v>21</v>
      </c>
      <c r="Q212" s="30" t="str">
        <f aca="false">G212</f>
        <v>23/3 &amp; OTHERS</v>
      </c>
      <c r="R212" s="30" t="s">
        <v>687</v>
      </c>
      <c r="S212" s="43" t="s">
        <v>27</v>
      </c>
      <c r="T212" s="44"/>
      <c r="U212" s="44"/>
      <c r="V212" s="44"/>
      <c r="W212" s="44"/>
      <c r="X212" s="44"/>
      <c r="Y212" s="44"/>
      <c r="Z212" s="44"/>
      <c r="AA212" s="44"/>
      <c r="AB212" s="44"/>
      <c r="AC212" s="44"/>
    </row>
    <row r="213" customFormat="false" ht="76.5" hidden="false" customHeight="false" outlineLevel="0" collapsed="false">
      <c r="A213" s="33" t="n">
        <v>115</v>
      </c>
      <c r="B213" s="34" t="n">
        <v>53</v>
      </c>
      <c r="C213" s="35" t="s">
        <v>1164</v>
      </c>
      <c r="D213" s="35" t="s">
        <v>19</v>
      </c>
      <c r="E213" s="65" t="s">
        <v>1071</v>
      </c>
      <c r="F213" s="66" t="s">
        <v>936</v>
      </c>
      <c r="G213" s="66" t="s">
        <v>937</v>
      </c>
      <c r="H213" s="67"/>
      <c r="I213" s="35" t="s">
        <v>43</v>
      </c>
      <c r="J213" s="68" t="s">
        <v>43</v>
      </c>
      <c r="K213" s="66" t="s">
        <v>43</v>
      </c>
      <c r="L213" s="33" t="s">
        <v>656</v>
      </c>
      <c r="M213" s="65" t="n">
        <v>10</v>
      </c>
      <c r="N213" s="66"/>
      <c r="O213" s="65" t="s">
        <v>1051</v>
      </c>
      <c r="P213" s="66" t="s">
        <v>21</v>
      </c>
      <c r="Q213" s="66" t="str">
        <f aca="false">G213</f>
        <v>20/1 &amp; OTHERS</v>
      </c>
      <c r="R213" s="66" t="s">
        <v>687</v>
      </c>
      <c r="S213" s="61" t="s">
        <v>792</v>
      </c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38.25" hidden="false" customHeight="false" outlineLevel="0" collapsed="false">
      <c r="A214" s="39" t="n">
        <v>116</v>
      </c>
      <c r="B214" s="40" t="n">
        <v>52</v>
      </c>
      <c r="C214" s="38" t="s">
        <v>1167</v>
      </c>
      <c r="D214" s="38" t="s">
        <v>19</v>
      </c>
      <c r="E214" s="70" t="s">
        <v>1168</v>
      </c>
      <c r="F214" s="30" t="s">
        <v>21</v>
      </c>
      <c r="G214" s="30" t="s">
        <v>1169</v>
      </c>
      <c r="H214" s="71" t="s">
        <v>687</v>
      </c>
      <c r="I214" s="38" t="s">
        <v>43</v>
      </c>
      <c r="J214" s="29" t="s">
        <v>43</v>
      </c>
      <c r="K214" s="30" t="s">
        <v>43</v>
      </c>
      <c r="L214" s="39" t="s">
        <v>25</v>
      </c>
      <c r="M214" s="70" t="n">
        <v>28</v>
      </c>
      <c r="N214" s="30"/>
      <c r="O214" s="70" t="s">
        <v>1170</v>
      </c>
      <c r="P214" s="30" t="s">
        <v>21</v>
      </c>
      <c r="Q214" s="30" t="str">
        <f aca="false">G214</f>
        <v>17/1 &amp; OTHERS</v>
      </c>
      <c r="R214" s="30" t="s">
        <v>687</v>
      </c>
      <c r="S214" s="43" t="s">
        <v>27</v>
      </c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38.25" hidden="false" customHeight="false" outlineLevel="0" collapsed="false">
      <c r="A215" s="39" t="n">
        <v>117</v>
      </c>
      <c r="B215" s="40" t="n">
        <v>51</v>
      </c>
      <c r="C215" s="38" t="s">
        <v>1167</v>
      </c>
      <c r="D215" s="38" t="s">
        <v>19</v>
      </c>
      <c r="E215" s="70" t="s">
        <v>1171</v>
      </c>
      <c r="F215" s="30" t="s">
        <v>21</v>
      </c>
      <c r="G215" s="30" t="s">
        <v>419</v>
      </c>
      <c r="H215" s="71" t="s">
        <v>687</v>
      </c>
      <c r="I215" s="38" t="s">
        <v>19</v>
      </c>
      <c r="J215" s="29" t="n">
        <v>12</v>
      </c>
      <c r="K215" s="30"/>
      <c r="L215" s="39" t="s">
        <v>25</v>
      </c>
      <c r="M215" s="70" t="n">
        <v>48</v>
      </c>
      <c r="N215" s="30"/>
      <c r="O215" s="70" t="s">
        <v>1172</v>
      </c>
      <c r="P215" s="30" t="s">
        <v>21</v>
      </c>
      <c r="Q215" s="30" t="str">
        <f aca="false">G215</f>
        <v>7/1 &amp; OTHERS</v>
      </c>
      <c r="R215" s="30" t="s">
        <v>687</v>
      </c>
      <c r="S215" s="43" t="s">
        <v>27</v>
      </c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89.25" hidden="false" customHeight="false" outlineLevel="0" collapsed="false">
      <c r="A216" s="39" t="n">
        <v>118</v>
      </c>
      <c r="B216" s="40" t="n">
        <v>50</v>
      </c>
      <c r="C216" s="38"/>
      <c r="D216" s="38" t="s">
        <v>19</v>
      </c>
      <c r="E216" s="70" t="s">
        <v>1173</v>
      </c>
      <c r="F216" s="30" t="s">
        <v>124</v>
      </c>
      <c r="G216" s="30" t="s">
        <v>1029</v>
      </c>
      <c r="H216" s="71"/>
      <c r="I216" s="38" t="s">
        <v>43</v>
      </c>
      <c r="J216" s="29" t="s">
        <v>43</v>
      </c>
      <c r="K216" s="30" t="s">
        <v>43</v>
      </c>
      <c r="L216" s="39" t="s">
        <v>656</v>
      </c>
      <c r="M216" s="70" t="n">
        <v>10</v>
      </c>
      <c r="N216" s="30"/>
      <c r="O216" s="70" t="s">
        <v>1051</v>
      </c>
      <c r="P216" s="30" t="s">
        <v>21</v>
      </c>
      <c r="Q216" s="30" t="str">
        <f aca="false">G216</f>
        <v>22/1 &amp; OTHERS</v>
      </c>
      <c r="R216" s="30" t="s">
        <v>687</v>
      </c>
      <c r="S216" s="43" t="s">
        <v>792</v>
      </c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38.25" hidden="false" customHeight="false" outlineLevel="0" collapsed="false">
      <c r="A217" s="39"/>
      <c r="B217" s="40"/>
      <c r="C217" s="38"/>
      <c r="D217" s="38" t="s">
        <v>19</v>
      </c>
      <c r="E217" s="70" t="s">
        <v>45</v>
      </c>
      <c r="F217" s="30" t="s">
        <v>166</v>
      </c>
      <c r="G217" s="30" t="s">
        <v>346</v>
      </c>
      <c r="H217" s="71"/>
      <c r="I217" s="38" t="s">
        <v>43</v>
      </c>
      <c r="J217" s="29" t="s">
        <v>43</v>
      </c>
      <c r="K217" s="30" t="s">
        <v>43</v>
      </c>
      <c r="L217" s="39" t="s">
        <v>25</v>
      </c>
      <c r="M217" s="70" t="n">
        <v>14</v>
      </c>
      <c r="N217" s="30"/>
      <c r="O217" s="70" t="s">
        <v>1174</v>
      </c>
      <c r="P217" s="30" t="s">
        <v>21</v>
      </c>
      <c r="Q217" s="30" t="str">
        <f aca="false">G217</f>
        <v>31/1 &amp; OTHERS</v>
      </c>
      <c r="R217" s="30" t="s">
        <v>1175</v>
      </c>
      <c r="S217" s="43" t="s">
        <v>27</v>
      </c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s="45" customFormat="true" ht="76.5" hidden="false" customHeight="false" outlineLevel="0" collapsed="false">
      <c r="A218" s="39" t="n">
        <v>119</v>
      </c>
      <c r="B218" s="40" t="n">
        <v>49</v>
      </c>
      <c r="C218" s="38"/>
      <c r="D218" s="38" t="s">
        <v>19</v>
      </c>
      <c r="E218" s="70" t="s">
        <v>1176</v>
      </c>
      <c r="F218" s="30" t="s">
        <v>21</v>
      </c>
      <c r="G218" s="30" t="s">
        <v>1177</v>
      </c>
      <c r="H218" s="71" t="s">
        <v>819</v>
      </c>
      <c r="I218" s="38" t="s">
        <v>43</v>
      </c>
      <c r="J218" s="29" t="s">
        <v>43</v>
      </c>
      <c r="K218" s="30"/>
      <c r="L218" s="39" t="s">
        <v>656</v>
      </c>
      <c r="M218" s="70" t="n">
        <v>16</v>
      </c>
      <c r="N218" s="30"/>
      <c r="O218" s="70" t="s">
        <v>1178</v>
      </c>
      <c r="P218" s="30" t="s">
        <v>21</v>
      </c>
      <c r="Q218" s="30" t="str">
        <f aca="false">G218</f>
        <v>148/1 &amp; OTHERS</v>
      </c>
      <c r="R218" s="30" t="s">
        <v>819</v>
      </c>
      <c r="S218" s="43" t="s">
        <v>792</v>
      </c>
      <c r="T218" s="44"/>
      <c r="U218" s="44"/>
      <c r="V218" s="44"/>
      <c r="W218" s="44"/>
      <c r="X218" s="44"/>
      <c r="Y218" s="44"/>
      <c r="Z218" s="44"/>
      <c r="AA218" s="44"/>
      <c r="AB218" s="44"/>
      <c r="AC218" s="44"/>
    </row>
    <row r="219" customFormat="false" ht="76.5" hidden="false" customHeight="false" outlineLevel="0" collapsed="false">
      <c r="A219" s="34" t="n">
        <v>120</v>
      </c>
      <c r="B219" s="34" t="n">
        <v>48</v>
      </c>
      <c r="C219" s="35" t="s">
        <v>747</v>
      </c>
      <c r="D219" s="35" t="s">
        <v>1179</v>
      </c>
      <c r="E219" s="65" t="s">
        <v>1180</v>
      </c>
      <c r="F219" s="66" t="s">
        <v>299</v>
      </c>
      <c r="G219" s="66" t="s">
        <v>1004</v>
      </c>
      <c r="H219" s="67" t="s">
        <v>58</v>
      </c>
      <c r="I219" s="35" t="s">
        <v>19</v>
      </c>
      <c r="J219" s="68" t="n">
        <v>36</v>
      </c>
      <c r="K219" s="66" t="s">
        <v>1025</v>
      </c>
      <c r="L219" s="33" t="s">
        <v>656</v>
      </c>
      <c r="M219" s="65" t="n">
        <v>7</v>
      </c>
      <c r="N219" s="66"/>
      <c r="O219" s="65" t="s">
        <v>962</v>
      </c>
      <c r="P219" s="66" t="s">
        <v>21</v>
      </c>
      <c r="Q219" s="66" t="str">
        <f aca="false">G219</f>
        <v>119/2 &amp; OTHERS</v>
      </c>
      <c r="R219" s="66" t="s">
        <v>964</v>
      </c>
      <c r="S219" s="61" t="s">
        <v>792</v>
      </c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38.25" hidden="false" customHeight="false" outlineLevel="0" collapsed="false">
      <c r="A220" s="50" t="n">
        <v>121</v>
      </c>
      <c r="B220" s="50" t="n">
        <v>47</v>
      </c>
      <c r="C220" s="51"/>
      <c r="D220" s="51" t="s">
        <v>19</v>
      </c>
      <c r="E220" s="75" t="s">
        <v>1181</v>
      </c>
      <c r="F220" s="76" t="s">
        <v>21</v>
      </c>
      <c r="G220" s="76" t="s">
        <v>760</v>
      </c>
      <c r="H220" s="77" t="s">
        <v>800</v>
      </c>
      <c r="I220" s="38" t="s">
        <v>19</v>
      </c>
      <c r="J220" s="29" t="n">
        <v>47</v>
      </c>
      <c r="K220" s="30"/>
      <c r="L220" s="39" t="s">
        <v>25</v>
      </c>
      <c r="M220" s="70" t="n">
        <v>46</v>
      </c>
      <c r="N220" s="30"/>
      <c r="O220" s="70" t="s">
        <v>759</v>
      </c>
      <c r="P220" s="30" t="s">
        <v>21</v>
      </c>
      <c r="Q220" s="30" t="str">
        <f aca="false">G220</f>
        <v>112/1 &amp; OTHERS</v>
      </c>
      <c r="R220" s="30" t="s">
        <v>761</v>
      </c>
      <c r="S220" s="70" t="s">
        <v>27</v>
      </c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38.25" hidden="false" customHeight="false" outlineLevel="0" collapsed="false">
      <c r="A221" s="54"/>
      <c r="B221" s="54"/>
      <c r="C221" s="55"/>
      <c r="D221" s="55"/>
      <c r="E221" s="72"/>
      <c r="F221" s="73"/>
      <c r="G221" s="73"/>
      <c r="H221" s="74"/>
      <c r="I221" s="38" t="s">
        <v>19</v>
      </c>
      <c r="J221" s="29" t="s">
        <v>1182</v>
      </c>
      <c r="K221" s="30"/>
      <c r="L221" s="49" t="s">
        <v>25</v>
      </c>
      <c r="M221" s="75" t="n">
        <v>21</v>
      </c>
      <c r="N221" s="76"/>
      <c r="O221" s="75" t="s">
        <v>986</v>
      </c>
      <c r="P221" s="76" t="s">
        <v>21</v>
      </c>
      <c r="Q221" s="76" t="s">
        <v>1183</v>
      </c>
      <c r="R221" s="76" t="s">
        <v>744</v>
      </c>
      <c r="S221" s="75" t="s">
        <v>27</v>
      </c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5.5" hidden="false" customHeight="false" outlineLevel="0" collapsed="false">
      <c r="A222" s="34"/>
      <c r="B222" s="34"/>
      <c r="C222" s="35"/>
      <c r="D222" s="35"/>
      <c r="E222" s="65"/>
      <c r="F222" s="66"/>
      <c r="G222" s="66"/>
      <c r="H222" s="67"/>
      <c r="I222" s="38" t="s">
        <v>19</v>
      </c>
      <c r="J222" s="29" t="n">
        <v>37</v>
      </c>
      <c r="K222" s="30"/>
      <c r="L222" s="33"/>
      <c r="M222" s="65"/>
      <c r="N222" s="66"/>
      <c r="O222" s="65"/>
      <c r="P222" s="66"/>
      <c r="Q222" s="66"/>
      <c r="R222" s="66"/>
      <c r="S222" s="65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76.5" hidden="false" customHeight="false" outlineLevel="0" collapsed="false">
      <c r="A223" s="39"/>
      <c r="B223" s="40"/>
      <c r="C223" s="38"/>
      <c r="D223" s="38" t="s">
        <v>19</v>
      </c>
      <c r="E223" s="70" t="s">
        <v>1184</v>
      </c>
      <c r="F223" s="30" t="s">
        <v>21</v>
      </c>
      <c r="G223" s="30" t="s">
        <v>1104</v>
      </c>
      <c r="H223" s="71" t="s">
        <v>288</v>
      </c>
      <c r="I223" s="38" t="s">
        <v>19</v>
      </c>
      <c r="J223" s="29" t="n">
        <v>37</v>
      </c>
      <c r="K223" s="30"/>
      <c r="L223" s="39" t="s">
        <v>656</v>
      </c>
      <c r="M223" s="70" t="n">
        <v>28</v>
      </c>
      <c r="N223" s="30"/>
      <c r="O223" s="70" t="s">
        <v>1185</v>
      </c>
      <c r="P223" s="30" t="s">
        <v>21</v>
      </c>
      <c r="Q223" s="30" t="str">
        <f aca="false">G223</f>
        <v>141/1 &amp; OTHERS</v>
      </c>
      <c r="R223" s="30" t="s">
        <v>288</v>
      </c>
      <c r="S223" s="43" t="s">
        <v>792</v>
      </c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38.25" hidden="false" customHeight="false" outlineLevel="0" collapsed="false">
      <c r="A224" s="39" t="n">
        <v>122</v>
      </c>
      <c r="B224" s="40" t="n">
        <v>46</v>
      </c>
      <c r="C224" s="38"/>
      <c r="D224" s="38" t="s">
        <v>19</v>
      </c>
      <c r="E224" s="70" t="s">
        <v>1171</v>
      </c>
      <c r="F224" s="30" t="s">
        <v>21</v>
      </c>
      <c r="G224" s="30" t="s">
        <v>330</v>
      </c>
      <c r="H224" s="71" t="s">
        <v>687</v>
      </c>
      <c r="I224" s="38" t="s">
        <v>19</v>
      </c>
      <c r="J224" s="29" t="n">
        <v>45</v>
      </c>
      <c r="K224" s="30" t="s">
        <v>698</v>
      </c>
      <c r="L224" s="39" t="s">
        <v>25</v>
      </c>
      <c r="M224" s="70" t="n">
        <v>18</v>
      </c>
      <c r="N224" s="30"/>
      <c r="O224" s="70" t="s">
        <v>1129</v>
      </c>
      <c r="P224" s="30" t="s">
        <v>21</v>
      </c>
      <c r="Q224" s="30" t="str">
        <f aca="false">G224</f>
        <v>10/1 &amp; OTHERS</v>
      </c>
      <c r="R224" s="30" t="s">
        <v>687</v>
      </c>
      <c r="S224" s="43" t="s">
        <v>27</v>
      </c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s="45" customFormat="true" ht="38.25" hidden="false" customHeight="false" outlineLevel="0" collapsed="false">
      <c r="A225" s="39" t="n">
        <v>123</v>
      </c>
      <c r="B225" s="40" t="n">
        <v>45</v>
      </c>
      <c r="C225" s="38" t="s">
        <v>698</v>
      </c>
      <c r="D225" s="38" t="s">
        <v>19</v>
      </c>
      <c r="E225" s="70" t="s">
        <v>1186</v>
      </c>
      <c r="F225" s="30" t="s">
        <v>21</v>
      </c>
      <c r="G225" s="30" t="s">
        <v>330</v>
      </c>
      <c r="H225" s="71" t="s">
        <v>687</v>
      </c>
      <c r="I225" s="38" t="s">
        <v>43</v>
      </c>
      <c r="J225" s="29" t="s">
        <v>43</v>
      </c>
      <c r="K225" s="30" t="s">
        <v>43</v>
      </c>
      <c r="L225" s="39" t="s">
        <v>25</v>
      </c>
      <c r="M225" s="70" t="n">
        <v>18</v>
      </c>
      <c r="N225" s="30"/>
      <c r="O225" s="70" t="s">
        <v>1129</v>
      </c>
      <c r="P225" s="30" t="s">
        <v>21</v>
      </c>
      <c r="Q225" s="30" t="str">
        <f aca="false">G225</f>
        <v>10/1 &amp; OTHERS</v>
      </c>
      <c r="R225" s="30" t="s">
        <v>687</v>
      </c>
      <c r="S225" s="43" t="s">
        <v>27</v>
      </c>
      <c r="T225" s="44"/>
      <c r="U225" s="44"/>
      <c r="V225" s="44"/>
      <c r="W225" s="44"/>
      <c r="X225" s="44"/>
      <c r="Y225" s="44"/>
      <c r="Z225" s="44"/>
      <c r="AA225" s="44"/>
      <c r="AB225" s="44"/>
      <c r="AC225" s="44"/>
    </row>
    <row r="226" customFormat="false" ht="51" hidden="false" customHeight="false" outlineLevel="0" collapsed="false">
      <c r="A226" s="33" t="n">
        <v>124</v>
      </c>
      <c r="B226" s="34" t="n">
        <v>44</v>
      </c>
      <c r="C226" s="35" t="s">
        <v>1187</v>
      </c>
      <c r="D226" s="35" t="s">
        <v>19</v>
      </c>
      <c r="E226" s="65" t="s">
        <v>1188</v>
      </c>
      <c r="F226" s="66" t="s">
        <v>46</v>
      </c>
      <c r="G226" s="66" t="s">
        <v>1189</v>
      </c>
      <c r="H226" s="67" t="s">
        <v>724</v>
      </c>
      <c r="I226" s="35" t="s">
        <v>43</v>
      </c>
      <c r="J226" s="68" t="s">
        <v>43</v>
      </c>
      <c r="K226" s="66" t="s">
        <v>43</v>
      </c>
      <c r="L226" s="33" t="s">
        <v>25</v>
      </c>
      <c r="M226" s="65" t="n">
        <v>23</v>
      </c>
      <c r="N226" s="66"/>
      <c r="O226" s="65" t="s">
        <v>1057</v>
      </c>
      <c r="P226" s="66" t="s">
        <v>21</v>
      </c>
      <c r="Q226" s="66" t="str">
        <f aca="false">G226</f>
        <v>131/1 &amp; OTHERS</v>
      </c>
      <c r="R226" s="66" t="s">
        <v>1059</v>
      </c>
      <c r="S226" s="61" t="s">
        <v>27</v>
      </c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38.25" hidden="false" customHeight="false" outlineLevel="0" collapsed="false">
      <c r="A227" s="49" t="n">
        <v>125</v>
      </c>
      <c r="B227" s="50" t="n">
        <v>43</v>
      </c>
      <c r="C227" s="51" t="s">
        <v>1187</v>
      </c>
      <c r="D227" s="51" t="s">
        <v>19</v>
      </c>
      <c r="E227" s="75" t="s">
        <v>1190</v>
      </c>
      <c r="F227" s="76" t="s">
        <v>21</v>
      </c>
      <c r="G227" s="76" t="s">
        <v>1191</v>
      </c>
      <c r="H227" s="77"/>
      <c r="I227" s="51" t="s">
        <v>19</v>
      </c>
      <c r="J227" s="78" t="n">
        <v>17</v>
      </c>
      <c r="K227" s="77"/>
      <c r="L227" s="39" t="s">
        <v>25</v>
      </c>
      <c r="M227" s="70" t="n">
        <v>21</v>
      </c>
      <c r="N227" s="30"/>
      <c r="O227" s="70" t="s">
        <v>1192</v>
      </c>
      <c r="P227" s="30" t="s">
        <v>21</v>
      </c>
      <c r="Q227" s="30" t="str">
        <f aca="false">G227</f>
        <v>144/1 &amp; OTHERS</v>
      </c>
      <c r="R227" s="30" t="s">
        <v>744</v>
      </c>
      <c r="S227" s="43" t="s">
        <v>27</v>
      </c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38.25" hidden="false" customHeight="false" outlineLevel="0" collapsed="false">
      <c r="A228" s="33"/>
      <c r="B228" s="34"/>
      <c r="C228" s="35"/>
      <c r="D228" s="35"/>
      <c r="E228" s="65"/>
      <c r="F228" s="66"/>
      <c r="G228" s="66"/>
      <c r="H228" s="67"/>
      <c r="I228" s="35"/>
      <c r="J228" s="68"/>
      <c r="K228" s="67"/>
      <c r="L228" s="39" t="s">
        <v>25</v>
      </c>
      <c r="M228" s="70" t="n">
        <v>9</v>
      </c>
      <c r="N228" s="30"/>
      <c r="O228" s="70" t="s">
        <v>993</v>
      </c>
      <c r="P228" s="30" t="s">
        <v>21</v>
      </c>
      <c r="Q228" s="30" t="s">
        <v>1193</v>
      </c>
      <c r="R228" s="30" t="s">
        <v>855</v>
      </c>
      <c r="S228" s="43" t="s">
        <v>27</v>
      </c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38.25" hidden="false" customHeight="false" outlineLevel="0" collapsed="false">
      <c r="A229" s="39" t="n">
        <v>126</v>
      </c>
      <c r="B229" s="40" t="n">
        <v>42</v>
      </c>
      <c r="C229" s="38" t="s">
        <v>1187</v>
      </c>
      <c r="D229" s="38" t="s">
        <v>19</v>
      </c>
      <c r="E229" s="70" t="s">
        <v>1194</v>
      </c>
      <c r="F229" s="30" t="s">
        <v>21</v>
      </c>
      <c r="G229" s="30" t="s">
        <v>1195</v>
      </c>
      <c r="H229" s="71" t="s">
        <v>278</v>
      </c>
      <c r="I229" s="38" t="s">
        <v>43</v>
      </c>
      <c r="J229" s="29" t="s">
        <v>43</v>
      </c>
      <c r="K229" s="30" t="s">
        <v>43</v>
      </c>
      <c r="L229" s="39" t="s">
        <v>25</v>
      </c>
      <c r="M229" s="70" t="n">
        <v>27</v>
      </c>
      <c r="N229" s="30"/>
      <c r="O229" s="70" t="s">
        <v>988</v>
      </c>
      <c r="P229" s="30" t="s">
        <v>21</v>
      </c>
      <c r="Q229" s="30" t="str">
        <f aca="false">G229</f>
        <v>145/6 &amp; OTHERS</v>
      </c>
      <c r="R229" s="30" t="s">
        <v>735</v>
      </c>
      <c r="S229" s="43" t="s">
        <v>27</v>
      </c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38.25" hidden="false" customHeight="false" outlineLevel="0" collapsed="false">
      <c r="A230" s="39" t="n">
        <v>127</v>
      </c>
      <c r="B230" s="40" t="n">
        <v>41</v>
      </c>
      <c r="C230" s="38" t="s">
        <v>1187</v>
      </c>
      <c r="D230" s="38" t="s">
        <v>19</v>
      </c>
      <c r="E230" s="70" t="s">
        <v>1180</v>
      </c>
      <c r="F230" s="30" t="s">
        <v>21</v>
      </c>
      <c r="G230" s="30" t="s">
        <v>1026</v>
      </c>
      <c r="H230" s="71" t="s">
        <v>1007</v>
      </c>
      <c r="I230" s="38" t="s">
        <v>19</v>
      </c>
      <c r="J230" s="29" t="n">
        <v>5</v>
      </c>
      <c r="K230" s="30" t="s">
        <v>1196</v>
      </c>
      <c r="L230" s="39" t="s">
        <v>25</v>
      </c>
      <c r="M230" s="70" t="n">
        <v>16</v>
      </c>
      <c r="N230" s="30"/>
      <c r="O230" s="70" t="s">
        <v>933</v>
      </c>
      <c r="P230" s="30" t="s">
        <v>21</v>
      </c>
      <c r="Q230" s="30" t="str">
        <f aca="false">G230</f>
        <v>126/1 &amp; OTHERS</v>
      </c>
      <c r="R230" s="30" t="s">
        <v>773</v>
      </c>
      <c r="S230" s="43" t="s">
        <v>27</v>
      </c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38.25" hidden="false" customHeight="false" outlineLevel="0" collapsed="false">
      <c r="A231" s="39" t="n">
        <v>128</v>
      </c>
      <c r="B231" s="40" t="n">
        <v>40</v>
      </c>
      <c r="C231" s="38" t="s">
        <v>1187</v>
      </c>
      <c r="D231" s="38" t="s">
        <v>19</v>
      </c>
      <c r="E231" s="70" t="s">
        <v>1197</v>
      </c>
      <c r="F231" s="30" t="s">
        <v>21</v>
      </c>
      <c r="G231" s="30" t="s">
        <v>1198</v>
      </c>
      <c r="H231" s="71" t="s">
        <v>177</v>
      </c>
      <c r="I231" s="38" t="s">
        <v>19</v>
      </c>
      <c r="J231" s="29" t="n">
        <v>39</v>
      </c>
      <c r="K231" s="30" t="s">
        <v>1187</v>
      </c>
      <c r="L231" s="39" t="s">
        <v>25</v>
      </c>
      <c r="M231" s="70" t="n">
        <v>30</v>
      </c>
      <c r="N231" s="30"/>
      <c r="O231" s="70" t="s">
        <v>1020</v>
      </c>
      <c r="P231" s="30" t="s">
        <v>21</v>
      </c>
      <c r="Q231" s="30" t="str">
        <f aca="false">G231</f>
        <v>96/4 &amp; OTHERS</v>
      </c>
      <c r="R231" s="30" t="s">
        <v>783</v>
      </c>
      <c r="S231" s="43" t="s">
        <v>27</v>
      </c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38.25" hidden="false" customHeight="false" outlineLevel="0" collapsed="false">
      <c r="A232" s="39" t="n">
        <v>129</v>
      </c>
      <c r="B232" s="40" t="n">
        <v>39</v>
      </c>
      <c r="C232" s="38" t="s">
        <v>1199</v>
      </c>
      <c r="D232" s="38" t="s">
        <v>19</v>
      </c>
      <c r="E232" s="70" t="s">
        <v>1200</v>
      </c>
      <c r="F232" s="30" t="s">
        <v>21</v>
      </c>
      <c r="G232" s="30" t="s">
        <v>1018</v>
      </c>
      <c r="H232" s="71"/>
      <c r="I232" s="38" t="s">
        <v>43</v>
      </c>
      <c r="J232" s="29" t="s">
        <v>43</v>
      </c>
      <c r="K232" s="30" t="s">
        <v>43</v>
      </c>
      <c r="L232" s="39" t="s">
        <v>25</v>
      </c>
      <c r="M232" s="70" t="n">
        <v>30</v>
      </c>
      <c r="N232" s="30"/>
      <c r="O232" s="70" t="s">
        <v>1020</v>
      </c>
      <c r="P232" s="30" t="s">
        <v>21</v>
      </c>
      <c r="Q232" s="30" t="str">
        <f aca="false">G232</f>
        <v>96/1 &amp; OTHERS</v>
      </c>
      <c r="R232" s="30" t="s">
        <v>783</v>
      </c>
      <c r="S232" s="43" t="s">
        <v>27</v>
      </c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s="45" customFormat="true" ht="76.5" hidden="false" customHeight="false" outlineLevel="0" collapsed="false">
      <c r="A233" s="39" t="n">
        <v>130</v>
      </c>
      <c r="B233" s="40" t="n">
        <v>38</v>
      </c>
      <c r="C233" s="38" t="s">
        <v>1199</v>
      </c>
      <c r="D233" s="38" t="s">
        <v>19</v>
      </c>
      <c r="E233" s="70" t="s">
        <v>1201</v>
      </c>
      <c r="F233" s="30" t="s">
        <v>580</v>
      </c>
      <c r="G233" s="30" t="s">
        <v>1100</v>
      </c>
      <c r="H233" s="71" t="s">
        <v>146</v>
      </c>
      <c r="I233" s="38" t="s">
        <v>43</v>
      </c>
      <c r="J233" s="29" t="s">
        <v>43</v>
      </c>
      <c r="K233" s="30" t="s">
        <v>43</v>
      </c>
      <c r="L233" s="39" t="s">
        <v>25</v>
      </c>
      <c r="M233" s="70" t="n">
        <v>31</v>
      </c>
      <c r="N233" s="30"/>
      <c r="O233" s="70" t="s">
        <v>1101</v>
      </c>
      <c r="P233" s="30" t="s">
        <v>21</v>
      </c>
      <c r="Q233" s="30" t="str">
        <f aca="false">G233</f>
        <v>40/1 &amp; OTHERS</v>
      </c>
      <c r="R233" s="30" t="s">
        <v>1102</v>
      </c>
      <c r="S233" s="43" t="s">
        <v>27</v>
      </c>
      <c r="T233" s="44"/>
      <c r="U233" s="44"/>
      <c r="V233" s="44"/>
      <c r="W233" s="44"/>
      <c r="X233" s="44"/>
      <c r="Y233" s="44"/>
      <c r="Z233" s="44"/>
      <c r="AA233" s="44"/>
      <c r="AB233" s="44"/>
      <c r="AC233" s="44"/>
    </row>
    <row r="234" customFormat="false" ht="38.25" hidden="false" customHeight="false" outlineLevel="0" collapsed="false">
      <c r="A234" s="53" t="n">
        <v>131</v>
      </c>
      <c r="B234" s="54" t="s">
        <v>1202</v>
      </c>
      <c r="C234" s="55" t="s">
        <v>1203</v>
      </c>
      <c r="D234" s="55" t="s">
        <v>19</v>
      </c>
      <c r="E234" s="72" t="s">
        <v>1204</v>
      </c>
      <c r="F234" s="73" t="s">
        <v>21</v>
      </c>
      <c r="G234" s="73" t="s">
        <v>1183</v>
      </c>
      <c r="H234" s="74" t="s">
        <v>1205</v>
      </c>
      <c r="I234" s="55" t="s">
        <v>19</v>
      </c>
      <c r="J234" s="62" t="n">
        <v>16</v>
      </c>
      <c r="K234" s="74"/>
      <c r="L234" s="33" t="s">
        <v>25</v>
      </c>
      <c r="M234" s="65" t="n">
        <v>21</v>
      </c>
      <c r="N234" s="66"/>
      <c r="O234" s="65" t="s">
        <v>986</v>
      </c>
      <c r="P234" s="66" t="s">
        <v>21</v>
      </c>
      <c r="Q234" s="66" t="str">
        <f aca="false">G234</f>
        <v>113/1 &amp; OTHERS</v>
      </c>
      <c r="R234" s="66" t="s">
        <v>744</v>
      </c>
      <c r="S234" s="61" t="s">
        <v>27</v>
      </c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76.5" hidden="false" customHeight="false" outlineLevel="0" collapsed="false">
      <c r="A235" s="53"/>
      <c r="B235" s="54"/>
      <c r="C235" s="55"/>
      <c r="D235" s="55"/>
      <c r="E235" s="72"/>
      <c r="F235" s="73"/>
      <c r="G235" s="73"/>
      <c r="H235" s="74"/>
      <c r="I235" s="55"/>
      <c r="J235" s="62"/>
      <c r="K235" s="74"/>
      <c r="L235" s="39" t="s">
        <v>656</v>
      </c>
      <c r="M235" s="70" t="n">
        <v>28</v>
      </c>
      <c r="N235" s="30"/>
      <c r="O235" s="70" t="s">
        <v>1206</v>
      </c>
      <c r="P235" s="30" t="s">
        <v>21</v>
      </c>
      <c r="Q235" s="30" t="s">
        <v>1104</v>
      </c>
      <c r="R235" s="30" t="s">
        <v>288</v>
      </c>
      <c r="S235" s="43" t="s">
        <v>792</v>
      </c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38.25" hidden="false" customHeight="false" outlineLevel="0" collapsed="false">
      <c r="A236" s="33"/>
      <c r="B236" s="34"/>
      <c r="C236" s="35"/>
      <c r="D236" s="35"/>
      <c r="E236" s="65"/>
      <c r="F236" s="66"/>
      <c r="G236" s="66"/>
      <c r="H236" s="67"/>
      <c r="I236" s="35"/>
      <c r="J236" s="68"/>
      <c r="K236" s="67"/>
      <c r="L236" s="39" t="s">
        <v>25</v>
      </c>
      <c r="M236" s="70" t="n">
        <v>46</v>
      </c>
      <c r="N236" s="30"/>
      <c r="O236" s="70" t="s">
        <v>759</v>
      </c>
      <c r="P236" s="30" t="s">
        <v>21</v>
      </c>
      <c r="Q236" s="30" t="s">
        <v>760</v>
      </c>
      <c r="R236" s="30" t="s">
        <v>761</v>
      </c>
      <c r="S236" s="43" t="s">
        <v>27</v>
      </c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76.5" hidden="false" customHeight="false" outlineLevel="0" collapsed="false">
      <c r="A237" s="39" t="n">
        <v>132</v>
      </c>
      <c r="B237" s="40" t="n">
        <v>37</v>
      </c>
      <c r="C237" s="38" t="s">
        <v>1207</v>
      </c>
      <c r="D237" s="38" t="s">
        <v>19</v>
      </c>
      <c r="E237" s="70" t="s">
        <v>1009</v>
      </c>
      <c r="F237" s="30" t="s">
        <v>21</v>
      </c>
      <c r="G237" s="30" t="s">
        <v>1208</v>
      </c>
      <c r="H237" s="71" t="s">
        <v>177</v>
      </c>
      <c r="I237" s="38" t="s">
        <v>43</v>
      </c>
      <c r="J237" s="29" t="s">
        <v>43</v>
      </c>
      <c r="K237" s="30" t="s">
        <v>43</v>
      </c>
      <c r="L237" s="39" t="s">
        <v>656</v>
      </c>
      <c r="M237" s="70" t="n">
        <v>37</v>
      </c>
      <c r="N237" s="30"/>
      <c r="O237" s="70" t="s">
        <v>1063</v>
      </c>
      <c r="P237" s="30" t="s">
        <v>21</v>
      </c>
      <c r="Q237" s="30" t="str">
        <f aca="false">G237</f>
        <v>34 &amp; OTHERS</v>
      </c>
      <c r="R237" s="30" t="s">
        <v>791</v>
      </c>
      <c r="S237" s="43" t="s">
        <v>792</v>
      </c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38.25" hidden="false" customHeight="false" outlineLevel="0" collapsed="false">
      <c r="A238" s="49" t="n">
        <v>133</v>
      </c>
      <c r="B238" s="50" t="s">
        <v>1209</v>
      </c>
      <c r="C238" s="51" t="s">
        <v>1207</v>
      </c>
      <c r="D238" s="51" t="s">
        <v>19</v>
      </c>
      <c r="E238" s="75" t="s">
        <v>1210</v>
      </c>
      <c r="F238" s="76" t="s">
        <v>21</v>
      </c>
      <c r="G238" s="76" t="s">
        <v>1211</v>
      </c>
      <c r="H238" s="77" t="s">
        <v>1212</v>
      </c>
      <c r="I238" s="51" t="s">
        <v>43</v>
      </c>
      <c r="J238" s="78" t="s">
        <v>43</v>
      </c>
      <c r="K238" s="77" t="s">
        <v>43</v>
      </c>
      <c r="L238" s="39" t="s">
        <v>25</v>
      </c>
      <c r="M238" s="70" t="n">
        <v>34</v>
      </c>
      <c r="N238" s="30"/>
      <c r="O238" s="70" t="s">
        <v>1213</v>
      </c>
      <c r="P238" s="30" t="s">
        <v>21</v>
      </c>
      <c r="Q238" s="30" t="str">
        <f aca="false">G238</f>
        <v>92/1 &amp; OTHERS</v>
      </c>
      <c r="R238" s="30" t="s">
        <v>139</v>
      </c>
      <c r="S238" s="43" t="s">
        <v>27</v>
      </c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38.25" hidden="false" customHeight="false" outlineLevel="0" collapsed="false">
      <c r="A239" s="53"/>
      <c r="B239" s="54"/>
      <c r="C239" s="55"/>
      <c r="D239" s="55"/>
      <c r="E239" s="72"/>
      <c r="F239" s="73"/>
      <c r="G239" s="73"/>
      <c r="H239" s="74"/>
      <c r="I239" s="55"/>
      <c r="J239" s="62"/>
      <c r="K239" s="74"/>
      <c r="L239" s="39" t="s">
        <v>25</v>
      </c>
      <c r="M239" s="70" t="n">
        <v>20</v>
      </c>
      <c r="N239" s="30"/>
      <c r="O239" s="70" t="s">
        <v>1214</v>
      </c>
      <c r="P239" s="30" t="s">
        <v>21</v>
      </c>
      <c r="Q239" s="30" t="s">
        <v>1215</v>
      </c>
      <c r="R239" s="30" t="s">
        <v>53</v>
      </c>
      <c r="S239" s="43" t="s">
        <v>27</v>
      </c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s="45" customFormat="true" ht="38.25" hidden="false" customHeight="false" outlineLevel="0" collapsed="false">
      <c r="A240" s="33"/>
      <c r="B240" s="34"/>
      <c r="C240" s="35"/>
      <c r="D240" s="35"/>
      <c r="E240" s="65"/>
      <c r="F240" s="66"/>
      <c r="G240" s="66"/>
      <c r="H240" s="67"/>
      <c r="I240" s="35"/>
      <c r="J240" s="68"/>
      <c r="K240" s="67"/>
      <c r="L240" s="39" t="s">
        <v>25</v>
      </c>
      <c r="M240" s="70" t="n">
        <v>33</v>
      </c>
      <c r="N240" s="30"/>
      <c r="O240" s="70" t="s">
        <v>1216</v>
      </c>
      <c r="P240" s="30" t="s">
        <v>21</v>
      </c>
      <c r="Q240" s="30" t="s">
        <v>1217</v>
      </c>
      <c r="R240" s="30" t="s">
        <v>53</v>
      </c>
      <c r="S240" s="43" t="s">
        <v>27</v>
      </c>
      <c r="T240" s="44"/>
      <c r="U240" s="44"/>
      <c r="V240" s="44"/>
      <c r="W240" s="44"/>
      <c r="X240" s="44"/>
      <c r="Y240" s="44"/>
      <c r="Z240" s="44"/>
      <c r="AA240" s="44"/>
      <c r="AB240" s="44"/>
      <c r="AC240" s="44"/>
    </row>
    <row r="241" customFormat="false" ht="76.5" hidden="false" customHeight="false" outlineLevel="0" collapsed="false">
      <c r="A241" s="33" t="n">
        <v>134</v>
      </c>
      <c r="B241" s="34" t="n">
        <v>36</v>
      </c>
      <c r="C241" s="35" t="s">
        <v>1207</v>
      </c>
      <c r="D241" s="35" t="s">
        <v>19</v>
      </c>
      <c r="E241" s="65" t="s">
        <v>1218</v>
      </c>
      <c r="F241" s="66" t="s">
        <v>21</v>
      </c>
      <c r="G241" s="66" t="s">
        <v>1004</v>
      </c>
      <c r="H241" s="67" t="s">
        <v>964</v>
      </c>
      <c r="I241" s="35" t="s">
        <v>43</v>
      </c>
      <c r="J241" s="68" t="s">
        <v>43</v>
      </c>
      <c r="K241" s="66" t="s">
        <v>43</v>
      </c>
      <c r="L241" s="33" t="s">
        <v>656</v>
      </c>
      <c r="M241" s="65" t="n">
        <v>7</v>
      </c>
      <c r="N241" s="66"/>
      <c r="O241" s="65" t="s">
        <v>962</v>
      </c>
      <c r="P241" s="66" t="s">
        <v>21</v>
      </c>
      <c r="Q241" s="66" t="str">
        <f aca="false">G241</f>
        <v>119/2 &amp; OTHERS</v>
      </c>
      <c r="R241" s="66" t="s">
        <v>964</v>
      </c>
      <c r="S241" s="61" t="s">
        <v>792</v>
      </c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89.25" hidden="false" customHeight="false" outlineLevel="0" collapsed="false">
      <c r="A242" s="39" t="n">
        <v>135</v>
      </c>
      <c r="B242" s="40" t="n">
        <v>35</v>
      </c>
      <c r="C242" s="38" t="s">
        <v>1207</v>
      </c>
      <c r="D242" s="38" t="s">
        <v>19</v>
      </c>
      <c r="E242" s="70" t="s">
        <v>1219</v>
      </c>
      <c r="F242" s="30" t="s">
        <v>936</v>
      </c>
      <c r="G242" s="30" t="s">
        <v>1220</v>
      </c>
      <c r="H242" s="71" t="s">
        <v>938</v>
      </c>
      <c r="I242" s="38" t="s">
        <v>43</v>
      </c>
      <c r="J242" s="29" t="s">
        <v>43</v>
      </c>
      <c r="K242" s="30" t="s">
        <v>43</v>
      </c>
      <c r="L242" s="39" t="s">
        <v>656</v>
      </c>
      <c r="M242" s="70" t="n">
        <v>10</v>
      </c>
      <c r="N242" s="30"/>
      <c r="O242" s="70" t="s">
        <v>1221</v>
      </c>
      <c r="P242" s="30" t="s">
        <v>21</v>
      </c>
      <c r="Q242" s="30" t="str">
        <f aca="false">G242</f>
        <v>21/1 &amp; OTHERS</v>
      </c>
      <c r="R242" s="30" t="s">
        <v>687</v>
      </c>
      <c r="S242" s="43" t="s">
        <v>792</v>
      </c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38.25" hidden="false" customHeight="false" outlineLevel="0" collapsed="false">
      <c r="A243" s="39" t="n">
        <v>136</v>
      </c>
      <c r="B243" s="40" t="n">
        <v>34</v>
      </c>
      <c r="C243" s="38" t="s">
        <v>1207</v>
      </c>
      <c r="D243" s="38" t="s">
        <v>19</v>
      </c>
      <c r="E243" s="70" t="s">
        <v>1222</v>
      </c>
      <c r="F243" s="30" t="s">
        <v>1144</v>
      </c>
      <c r="G243" s="30" t="s">
        <v>449</v>
      </c>
      <c r="H243" s="71" t="s">
        <v>1145</v>
      </c>
      <c r="I243" s="38" t="s">
        <v>43</v>
      </c>
      <c r="J243" s="29" t="s">
        <v>43</v>
      </c>
      <c r="K243" s="30" t="s">
        <v>43</v>
      </c>
      <c r="L243" s="39" t="s">
        <v>25</v>
      </c>
      <c r="M243" s="70" t="n">
        <v>4</v>
      </c>
      <c r="N243" s="30"/>
      <c r="O243" s="70" t="s">
        <v>1223</v>
      </c>
      <c r="P243" s="30" t="s">
        <v>21</v>
      </c>
      <c r="Q243" s="30" t="str">
        <f aca="false">G243</f>
        <v>1/1 &amp; OTHERS</v>
      </c>
      <c r="R243" s="30" t="s">
        <v>1055</v>
      </c>
      <c r="S243" s="43" t="s">
        <v>27</v>
      </c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76.5" hidden="false" customHeight="false" outlineLevel="0" collapsed="false">
      <c r="A244" s="39" t="n">
        <v>137</v>
      </c>
      <c r="B244" s="40" t="n">
        <v>33</v>
      </c>
      <c r="C244" s="38" t="s">
        <v>1207</v>
      </c>
      <c r="D244" s="38" t="s">
        <v>19</v>
      </c>
      <c r="E244" s="70" t="s">
        <v>1224</v>
      </c>
      <c r="F244" s="30" t="s">
        <v>1144</v>
      </c>
      <c r="G244" s="30" t="s">
        <v>449</v>
      </c>
      <c r="H244" s="71" t="s">
        <v>1145</v>
      </c>
      <c r="I244" s="38" t="s">
        <v>43</v>
      </c>
      <c r="J244" s="29" t="s">
        <v>43</v>
      </c>
      <c r="K244" s="30" t="s">
        <v>43</v>
      </c>
      <c r="L244" s="39" t="s">
        <v>25</v>
      </c>
      <c r="M244" s="70" t="n">
        <v>4</v>
      </c>
      <c r="N244" s="30"/>
      <c r="O244" s="70" t="s">
        <v>1223</v>
      </c>
      <c r="P244" s="30" t="s">
        <v>21</v>
      </c>
      <c r="Q244" s="30" t="str">
        <f aca="false">G244</f>
        <v>1/1 &amp; OTHERS</v>
      </c>
      <c r="R244" s="30" t="s">
        <v>1055</v>
      </c>
      <c r="S244" s="43" t="s">
        <v>27</v>
      </c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s="45" customFormat="true" ht="76.5" hidden="false" customHeight="false" outlineLevel="0" collapsed="false">
      <c r="A245" s="39" t="n">
        <v>138</v>
      </c>
      <c r="B245" s="40" t="n">
        <v>32</v>
      </c>
      <c r="C245" s="38" t="s">
        <v>1207</v>
      </c>
      <c r="D245" s="38" t="s">
        <v>19</v>
      </c>
      <c r="E245" s="70" t="s">
        <v>1225</v>
      </c>
      <c r="F245" s="30" t="s">
        <v>936</v>
      </c>
      <c r="G245" s="30" t="s">
        <v>1220</v>
      </c>
      <c r="H245" s="71" t="s">
        <v>938</v>
      </c>
      <c r="I245" s="38" t="s">
        <v>43</v>
      </c>
      <c r="J245" s="29" t="s">
        <v>43</v>
      </c>
      <c r="K245" s="30" t="s">
        <v>43</v>
      </c>
      <c r="L245" s="39" t="s">
        <v>656</v>
      </c>
      <c r="M245" s="70" t="n">
        <v>10</v>
      </c>
      <c r="N245" s="30"/>
      <c r="O245" s="70" t="s">
        <v>1221</v>
      </c>
      <c r="P245" s="30" t="s">
        <v>21</v>
      </c>
      <c r="Q245" s="30" t="str">
        <f aca="false">G245</f>
        <v>21/1 &amp; OTHERS</v>
      </c>
      <c r="R245" s="30" t="s">
        <v>687</v>
      </c>
      <c r="S245" s="43" t="s">
        <v>792</v>
      </c>
      <c r="T245" s="44"/>
      <c r="U245" s="44"/>
      <c r="V245" s="44"/>
      <c r="W245" s="44"/>
      <c r="X245" s="44"/>
      <c r="Y245" s="44"/>
      <c r="Z245" s="44"/>
      <c r="AA245" s="44"/>
      <c r="AB245" s="44"/>
      <c r="AC245" s="44"/>
    </row>
    <row r="246" customFormat="false" ht="76.5" hidden="false" customHeight="false" outlineLevel="0" collapsed="false">
      <c r="A246" s="33" t="n">
        <v>139</v>
      </c>
      <c r="B246" s="34" t="n">
        <v>31</v>
      </c>
      <c r="C246" s="35" t="s">
        <v>1207</v>
      </c>
      <c r="D246" s="35" t="s">
        <v>19</v>
      </c>
      <c r="E246" s="65" t="s">
        <v>1226</v>
      </c>
      <c r="F246" s="66" t="s">
        <v>21</v>
      </c>
      <c r="G246" s="66" t="s">
        <v>605</v>
      </c>
      <c r="H246" s="67" t="s">
        <v>111</v>
      </c>
      <c r="I246" s="35" t="s">
        <v>43</v>
      </c>
      <c r="J246" s="68" t="s">
        <v>43</v>
      </c>
      <c r="K246" s="66" t="s">
        <v>43</v>
      </c>
      <c r="L246" s="33" t="s">
        <v>25</v>
      </c>
      <c r="M246" s="65" t="n">
        <v>38</v>
      </c>
      <c r="N246" s="66"/>
      <c r="O246" s="65" t="s">
        <v>1082</v>
      </c>
      <c r="P246" s="66" t="s">
        <v>21</v>
      </c>
      <c r="Q246" s="66" t="str">
        <f aca="false">G246</f>
        <v>90/1 &amp; OTHERS</v>
      </c>
      <c r="R246" s="66" t="s">
        <v>111</v>
      </c>
      <c r="S246" s="61" t="s">
        <v>27</v>
      </c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38.25" hidden="false" customHeight="false" outlineLevel="0" collapsed="false">
      <c r="A247" s="39" t="n">
        <v>140</v>
      </c>
      <c r="B247" s="40" t="n">
        <v>30</v>
      </c>
      <c r="C247" s="38" t="s">
        <v>1207</v>
      </c>
      <c r="D247" s="38" t="s">
        <v>19</v>
      </c>
      <c r="E247" s="70" t="s">
        <v>1227</v>
      </c>
      <c r="F247" s="30" t="s">
        <v>312</v>
      </c>
      <c r="G247" s="30" t="s">
        <v>912</v>
      </c>
      <c r="H247" s="71" t="s">
        <v>1228</v>
      </c>
      <c r="I247" s="38" t="s">
        <v>43</v>
      </c>
      <c r="J247" s="29" t="s">
        <v>43</v>
      </c>
      <c r="K247" s="30" t="s">
        <v>43</v>
      </c>
      <c r="L247" s="39" t="s">
        <v>25</v>
      </c>
      <c r="M247" s="70" t="n">
        <v>8</v>
      </c>
      <c r="N247" s="30"/>
      <c r="O247" s="70" t="s">
        <v>1229</v>
      </c>
      <c r="P247" s="30" t="s">
        <v>21</v>
      </c>
      <c r="Q247" s="30" t="str">
        <f aca="false">G247</f>
        <v>69/1 &amp; OTHERS</v>
      </c>
      <c r="R247" s="30" t="s">
        <v>915</v>
      </c>
      <c r="S247" s="43" t="s">
        <v>27</v>
      </c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76.5" hidden="false" customHeight="false" outlineLevel="0" collapsed="false">
      <c r="A248" s="39" t="n">
        <v>141</v>
      </c>
      <c r="B248" s="40" t="n">
        <v>29</v>
      </c>
      <c r="C248" s="38" t="s">
        <v>1207</v>
      </c>
      <c r="D248" s="38" t="s">
        <v>19</v>
      </c>
      <c r="E248" s="70" t="s">
        <v>1227</v>
      </c>
      <c r="F248" s="30" t="s">
        <v>1230</v>
      </c>
      <c r="G248" s="30" t="s">
        <v>907</v>
      </c>
      <c r="H248" s="71"/>
      <c r="I248" s="38" t="s">
        <v>43</v>
      </c>
      <c r="J248" s="29" t="s">
        <v>43</v>
      </c>
      <c r="K248" s="30" t="s">
        <v>43</v>
      </c>
      <c r="L248" s="39" t="s">
        <v>656</v>
      </c>
      <c r="M248" s="70" t="n">
        <v>13</v>
      </c>
      <c r="N248" s="30"/>
      <c r="O248" s="70" t="s">
        <v>1231</v>
      </c>
      <c r="P248" s="30" t="s">
        <v>21</v>
      </c>
      <c r="Q248" s="30" t="str">
        <f aca="false">G248</f>
        <v>86/1 &amp; OTHERS</v>
      </c>
      <c r="R248" s="30" t="s">
        <v>1232</v>
      </c>
      <c r="S248" s="43" t="s">
        <v>792</v>
      </c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76.5" hidden="false" customHeight="false" outlineLevel="0" collapsed="false">
      <c r="A249" s="39" t="n">
        <v>142</v>
      </c>
      <c r="B249" s="40" t="n">
        <v>28</v>
      </c>
      <c r="C249" s="38" t="s">
        <v>1233</v>
      </c>
      <c r="D249" s="38" t="s">
        <v>19</v>
      </c>
      <c r="E249" s="70" t="s">
        <v>1227</v>
      </c>
      <c r="F249" s="30" t="s">
        <v>1234</v>
      </c>
      <c r="G249" s="30" t="s">
        <v>907</v>
      </c>
      <c r="H249" s="71" t="s">
        <v>938</v>
      </c>
      <c r="I249" s="38" t="s">
        <v>43</v>
      </c>
      <c r="J249" s="29" t="s">
        <v>43</v>
      </c>
      <c r="K249" s="30" t="s">
        <v>43</v>
      </c>
      <c r="L249" s="39" t="s">
        <v>656</v>
      </c>
      <c r="M249" s="70" t="n">
        <v>13</v>
      </c>
      <c r="N249" s="30"/>
      <c r="O249" s="70" t="s">
        <v>1231</v>
      </c>
      <c r="P249" s="30" t="s">
        <v>21</v>
      </c>
      <c r="Q249" s="30" t="str">
        <f aca="false">G249</f>
        <v>86/1 &amp; OTHERS</v>
      </c>
      <c r="R249" s="30" t="s">
        <v>1232</v>
      </c>
      <c r="S249" s="43" t="s">
        <v>792</v>
      </c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s="45" customFormat="true" ht="76.5" hidden="false" customHeight="false" outlineLevel="0" collapsed="false">
      <c r="A250" s="39" t="n">
        <v>143</v>
      </c>
      <c r="B250" s="40" t="n">
        <v>27</v>
      </c>
      <c r="C250" s="38" t="s">
        <v>1233</v>
      </c>
      <c r="D250" s="38" t="s">
        <v>19</v>
      </c>
      <c r="E250" s="70" t="s">
        <v>1235</v>
      </c>
      <c r="F250" s="30" t="s">
        <v>580</v>
      </c>
      <c r="G250" s="30" t="s">
        <v>983</v>
      </c>
      <c r="H250" s="71" t="s">
        <v>1236</v>
      </c>
      <c r="I250" s="38" t="s">
        <v>43</v>
      </c>
      <c r="J250" s="29" t="s">
        <v>43</v>
      </c>
      <c r="K250" s="30" t="s">
        <v>43</v>
      </c>
      <c r="L250" s="39" t="s">
        <v>656</v>
      </c>
      <c r="M250" s="70" t="n">
        <v>42</v>
      </c>
      <c r="N250" s="30"/>
      <c r="O250" s="70" t="s">
        <v>979</v>
      </c>
      <c r="P250" s="30" t="s">
        <v>21</v>
      </c>
      <c r="Q250" s="30" t="str">
        <f aca="false">G250</f>
        <v>139/1 &amp; OTHERS</v>
      </c>
      <c r="R250" s="30" t="s">
        <v>288</v>
      </c>
      <c r="S250" s="43" t="s">
        <v>792</v>
      </c>
      <c r="T250" s="44"/>
      <c r="U250" s="44"/>
      <c r="V250" s="44"/>
      <c r="W250" s="44"/>
      <c r="X250" s="44"/>
      <c r="Y250" s="44"/>
      <c r="Z250" s="44"/>
      <c r="AA250" s="44"/>
      <c r="AB250" s="44"/>
      <c r="AC250" s="44"/>
    </row>
    <row r="251" customFormat="false" ht="38.25" hidden="false" customHeight="false" outlineLevel="0" collapsed="false">
      <c r="A251" s="33" t="n">
        <v>144</v>
      </c>
      <c r="B251" s="34" t="n">
        <v>26</v>
      </c>
      <c r="C251" s="35" t="s">
        <v>1233</v>
      </c>
      <c r="D251" s="35" t="s">
        <v>19</v>
      </c>
      <c r="E251" s="65" t="s">
        <v>1129</v>
      </c>
      <c r="F251" s="66" t="s">
        <v>21</v>
      </c>
      <c r="G251" s="66" t="s">
        <v>330</v>
      </c>
      <c r="H251" s="67" t="s">
        <v>687</v>
      </c>
      <c r="I251" s="35" t="s">
        <v>43</v>
      </c>
      <c r="J251" s="68" t="s">
        <v>43</v>
      </c>
      <c r="K251" s="66" t="s">
        <v>43</v>
      </c>
      <c r="L251" s="33" t="s">
        <v>25</v>
      </c>
      <c r="M251" s="65" t="n">
        <v>18</v>
      </c>
      <c r="N251" s="66"/>
      <c r="O251" s="65" t="s">
        <v>1129</v>
      </c>
      <c r="P251" s="66" t="s">
        <v>21</v>
      </c>
      <c r="Q251" s="66" t="str">
        <f aca="false">G251</f>
        <v>10/1 &amp; OTHERS</v>
      </c>
      <c r="R251" s="66" t="s">
        <v>687</v>
      </c>
      <c r="S251" s="61" t="s">
        <v>27</v>
      </c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38.25" hidden="false" customHeight="false" outlineLevel="0" collapsed="false">
      <c r="A252" s="39" t="n">
        <v>145</v>
      </c>
      <c r="B252" s="40" t="n">
        <v>25</v>
      </c>
      <c r="C252" s="38" t="s">
        <v>1233</v>
      </c>
      <c r="D252" s="38" t="s">
        <v>19</v>
      </c>
      <c r="E252" s="70" t="s">
        <v>1170</v>
      </c>
      <c r="F252" s="30" t="s">
        <v>21</v>
      </c>
      <c r="G252" s="30" t="s">
        <v>1169</v>
      </c>
      <c r="H252" s="71" t="s">
        <v>687</v>
      </c>
      <c r="I252" s="38" t="s">
        <v>43</v>
      </c>
      <c r="J252" s="29" t="s">
        <v>43</v>
      </c>
      <c r="K252" s="30" t="s">
        <v>43</v>
      </c>
      <c r="L252" s="39" t="s">
        <v>25</v>
      </c>
      <c r="M252" s="70" t="n">
        <v>28</v>
      </c>
      <c r="N252" s="30"/>
      <c r="O252" s="70" t="s">
        <v>1170</v>
      </c>
      <c r="P252" s="30" t="s">
        <v>21</v>
      </c>
      <c r="Q252" s="30" t="str">
        <f aca="false">G252</f>
        <v>17/1 &amp; OTHERS</v>
      </c>
      <c r="R252" s="30" t="s">
        <v>687</v>
      </c>
      <c r="S252" s="43" t="s">
        <v>27</v>
      </c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38.25" hidden="false" customHeight="false" outlineLevel="0" collapsed="false">
      <c r="A253" s="39" t="n">
        <v>146</v>
      </c>
      <c r="B253" s="40" t="n">
        <v>24</v>
      </c>
      <c r="C253" s="38" t="s">
        <v>1233</v>
      </c>
      <c r="D253" s="38" t="s">
        <v>19</v>
      </c>
      <c r="E253" s="70" t="s">
        <v>1237</v>
      </c>
      <c r="F253" s="30" t="s">
        <v>21</v>
      </c>
      <c r="G253" s="30" t="s">
        <v>1183</v>
      </c>
      <c r="H253" s="71" t="s">
        <v>1238</v>
      </c>
      <c r="I253" s="38" t="s">
        <v>43</v>
      </c>
      <c r="J253" s="29" t="s">
        <v>43</v>
      </c>
      <c r="K253" s="30" t="s">
        <v>43</v>
      </c>
      <c r="L253" s="39" t="s">
        <v>25</v>
      </c>
      <c r="M253" s="70" t="n">
        <v>21</v>
      </c>
      <c r="N253" s="30"/>
      <c r="O253" s="70" t="s">
        <v>986</v>
      </c>
      <c r="P253" s="30" t="s">
        <v>21</v>
      </c>
      <c r="Q253" s="30" t="str">
        <f aca="false">G253</f>
        <v>113/1 &amp; OTHERS</v>
      </c>
      <c r="R253" s="30" t="s">
        <v>744</v>
      </c>
      <c r="S253" s="43" t="s">
        <v>27</v>
      </c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51" hidden="false" customHeight="false" outlineLevel="0" collapsed="false">
      <c r="A254" s="39" t="n">
        <v>147</v>
      </c>
      <c r="B254" s="40" t="n">
        <v>23</v>
      </c>
      <c r="C254" s="38" t="s">
        <v>1239</v>
      </c>
      <c r="D254" s="38" t="s">
        <v>19</v>
      </c>
      <c r="E254" s="70" t="s">
        <v>966</v>
      </c>
      <c r="F254" s="30" t="s">
        <v>21</v>
      </c>
      <c r="G254" s="30" t="s">
        <v>1240</v>
      </c>
      <c r="H254" s="71" t="s">
        <v>1241</v>
      </c>
      <c r="I254" s="38" t="s">
        <v>43</v>
      </c>
      <c r="J254" s="29" t="s">
        <v>43</v>
      </c>
      <c r="K254" s="30" t="s">
        <v>43</v>
      </c>
      <c r="L254" s="39" t="s">
        <v>25</v>
      </c>
      <c r="M254" s="70" t="n">
        <v>47</v>
      </c>
      <c r="N254" s="30"/>
      <c r="O254" s="70" t="s">
        <v>1242</v>
      </c>
      <c r="P254" s="30" t="s">
        <v>21</v>
      </c>
      <c r="Q254" s="30" t="str">
        <f aca="false">G254</f>
        <v>106/1 &amp; OTHERS</v>
      </c>
      <c r="R254" s="30" t="s">
        <v>968</v>
      </c>
      <c r="S254" s="43" t="s">
        <v>27</v>
      </c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76.5" hidden="false" customHeight="false" outlineLevel="0" collapsed="false">
      <c r="A255" s="39" t="n">
        <v>148</v>
      </c>
      <c r="B255" s="40" t="n">
        <v>22</v>
      </c>
      <c r="C255" s="38" t="s">
        <v>1243</v>
      </c>
      <c r="D255" s="38" t="s">
        <v>19</v>
      </c>
      <c r="E255" s="70" t="s">
        <v>1244</v>
      </c>
      <c r="F255" s="30" t="s">
        <v>1245</v>
      </c>
      <c r="G255" s="30" t="s">
        <v>1004</v>
      </c>
      <c r="H255" s="71" t="s">
        <v>94</v>
      </c>
      <c r="I255" s="38" t="s">
        <v>43</v>
      </c>
      <c r="J255" s="29" t="s">
        <v>43</v>
      </c>
      <c r="K255" s="30" t="s">
        <v>43</v>
      </c>
      <c r="L255" s="39" t="s">
        <v>656</v>
      </c>
      <c r="M255" s="70" t="n">
        <v>7</v>
      </c>
      <c r="N255" s="30"/>
      <c r="O255" s="70" t="s">
        <v>1246</v>
      </c>
      <c r="P255" s="30" t="s">
        <v>21</v>
      </c>
      <c r="Q255" s="30" t="str">
        <f aca="false">G255</f>
        <v>119/2 &amp; OTHERS</v>
      </c>
      <c r="R255" s="30" t="s">
        <v>964</v>
      </c>
      <c r="S255" s="43" t="s">
        <v>792</v>
      </c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76.5" hidden="false" customHeight="false" outlineLevel="0" collapsed="false">
      <c r="A256" s="39" t="n">
        <v>149</v>
      </c>
      <c r="B256" s="40" t="n">
        <v>21</v>
      </c>
      <c r="C256" s="38" t="s">
        <v>1243</v>
      </c>
      <c r="D256" s="38" t="s">
        <v>19</v>
      </c>
      <c r="E256" s="70" t="s">
        <v>1247</v>
      </c>
      <c r="F256" s="30" t="s">
        <v>1248</v>
      </c>
      <c r="G256" s="30" t="s">
        <v>1004</v>
      </c>
      <c r="H256" s="71" t="s">
        <v>1249</v>
      </c>
      <c r="I256" s="38" t="s">
        <v>43</v>
      </c>
      <c r="J256" s="29" t="s">
        <v>43</v>
      </c>
      <c r="K256" s="30" t="s">
        <v>43</v>
      </c>
      <c r="L256" s="39" t="s">
        <v>656</v>
      </c>
      <c r="M256" s="70" t="n">
        <v>7</v>
      </c>
      <c r="N256" s="30"/>
      <c r="O256" s="70" t="s">
        <v>1246</v>
      </c>
      <c r="P256" s="30" t="s">
        <v>21</v>
      </c>
      <c r="Q256" s="30" t="str">
        <f aca="false">G256</f>
        <v>119/2 &amp; OTHERS</v>
      </c>
      <c r="R256" s="30" t="s">
        <v>964</v>
      </c>
      <c r="S256" s="43" t="s">
        <v>792</v>
      </c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s="45" customFormat="true" ht="38.25" hidden="false" customHeight="false" outlineLevel="0" collapsed="false">
      <c r="A257" s="39" t="n">
        <v>150</v>
      </c>
      <c r="B257" s="40" t="n">
        <v>20</v>
      </c>
      <c r="C257" s="38" t="s">
        <v>1250</v>
      </c>
      <c r="D257" s="38" t="s">
        <v>19</v>
      </c>
      <c r="E257" s="70" t="s">
        <v>1227</v>
      </c>
      <c r="F257" s="30" t="s">
        <v>99</v>
      </c>
      <c r="G257" s="30" t="s">
        <v>907</v>
      </c>
      <c r="H257" s="71" t="s">
        <v>1251</v>
      </c>
      <c r="I257" s="38" t="s">
        <v>43</v>
      </c>
      <c r="J257" s="29" t="s">
        <v>43</v>
      </c>
      <c r="K257" s="30" t="s">
        <v>43</v>
      </c>
      <c r="L257" s="39" t="s">
        <v>25</v>
      </c>
      <c r="M257" s="70" t="n">
        <v>7</v>
      </c>
      <c r="N257" s="30"/>
      <c r="O257" s="70" t="s">
        <v>1252</v>
      </c>
      <c r="P257" s="30" t="s">
        <v>21</v>
      </c>
      <c r="Q257" s="30" t="str">
        <f aca="false">G257</f>
        <v>86/1 &amp; OTHERS</v>
      </c>
      <c r="R257" s="30" t="s">
        <v>826</v>
      </c>
      <c r="S257" s="43" t="s">
        <v>27</v>
      </c>
      <c r="T257" s="44"/>
      <c r="U257" s="44"/>
      <c r="V257" s="44"/>
      <c r="W257" s="44"/>
      <c r="X257" s="44"/>
      <c r="Y257" s="44"/>
      <c r="Z257" s="44"/>
      <c r="AA257" s="44"/>
      <c r="AB257" s="44"/>
      <c r="AC257" s="44"/>
    </row>
    <row r="258" customFormat="false" ht="38.25" hidden="false" customHeight="false" outlineLevel="0" collapsed="false">
      <c r="A258" s="33" t="n">
        <v>151</v>
      </c>
      <c r="B258" s="34" t="n">
        <v>19</v>
      </c>
      <c r="C258" s="35" t="s">
        <v>1250</v>
      </c>
      <c r="D258" s="35" t="s">
        <v>19</v>
      </c>
      <c r="E258" s="65" t="s">
        <v>1229</v>
      </c>
      <c r="F258" s="66" t="s">
        <v>46</v>
      </c>
      <c r="G258" s="66" t="s">
        <v>907</v>
      </c>
      <c r="H258" s="67" t="s">
        <v>825</v>
      </c>
      <c r="I258" s="35" t="s">
        <v>43</v>
      </c>
      <c r="J258" s="68" t="s">
        <v>43</v>
      </c>
      <c r="K258" s="66" t="s">
        <v>43</v>
      </c>
      <c r="L258" s="33" t="s">
        <v>25</v>
      </c>
      <c r="M258" s="65" t="n">
        <v>7</v>
      </c>
      <c r="N258" s="66"/>
      <c r="O258" s="65" t="s">
        <v>1252</v>
      </c>
      <c r="P258" s="66" t="s">
        <v>21</v>
      </c>
      <c r="Q258" s="66" t="str">
        <f aca="false">G258</f>
        <v>86/1 &amp; OTHERS</v>
      </c>
      <c r="R258" s="66" t="s">
        <v>826</v>
      </c>
      <c r="S258" s="61" t="s">
        <v>27</v>
      </c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38.25" hidden="false" customHeight="false" outlineLevel="0" collapsed="false">
      <c r="A259" s="39" t="n">
        <v>152</v>
      </c>
      <c r="B259" s="40" t="n">
        <v>18</v>
      </c>
      <c r="C259" s="38" t="s">
        <v>1250</v>
      </c>
      <c r="D259" s="38" t="s">
        <v>19</v>
      </c>
      <c r="E259" s="70" t="s">
        <v>1253</v>
      </c>
      <c r="F259" s="30" t="s">
        <v>1254</v>
      </c>
      <c r="G259" s="30" t="s">
        <v>1100</v>
      </c>
      <c r="H259" s="71" t="s">
        <v>35</v>
      </c>
      <c r="I259" s="38" t="s">
        <v>43</v>
      </c>
      <c r="J259" s="29" t="s">
        <v>43</v>
      </c>
      <c r="K259" s="30" t="s">
        <v>43</v>
      </c>
      <c r="L259" s="39" t="s">
        <v>25</v>
      </c>
      <c r="M259" s="70" t="n">
        <v>31</v>
      </c>
      <c r="N259" s="30"/>
      <c r="O259" s="70" t="s">
        <v>1101</v>
      </c>
      <c r="P259" s="30" t="s">
        <v>21</v>
      </c>
      <c r="Q259" s="30" t="str">
        <f aca="false">G259</f>
        <v>40/1 &amp; OTHERS</v>
      </c>
      <c r="R259" s="30" t="s">
        <v>1102</v>
      </c>
      <c r="S259" s="43" t="s">
        <v>27</v>
      </c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63.75" hidden="false" customHeight="false" outlineLevel="0" collapsed="false">
      <c r="A260" s="39" t="n">
        <v>153</v>
      </c>
      <c r="B260" s="40" t="n">
        <v>17</v>
      </c>
      <c r="C260" s="38" t="s">
        <v>1250</v>
      </c>
      <c r="D260" s="38" t="s">
        <v>19</v>
      </c>
      <c r="E260" s="70" t="s">
        <v>990</v>
      </c>
      <c r="F260" s="30" t="s">
        <v>21</v>
      </c>
      <c r="G260" s="30" t="s">
        <v>1255</v>
      </c>
      <c r="H260" s="71" t="s">
        <v>1256</v>
      </c>
      <c r="I260" s="38" t="s">
        <v>43</v>
      </c>
      <c r="J260" s="29" t="s">
        <v>43</v>
      </c>
      <c r="K260" s="30" t="s">
        <v>43</v>
      </c>
      <c r="L260" s="39" t="s">
        <v>25</v>
      </c>
      <c r="M260" s="70" t="n">
        <v>21</v>
      </c>
      <c r="N260" s="30"/>
      <c r="O260" s="70" t="s">
        <v>986</v>
      </c>
      <c r="P260" s="30" t="s">
        <v>21</v>
      </c>
      <c r="Q260" s="30" t="str">
        <f aca="false">G260</f>
        <v>114/5 &amp; OTH</v>
      </c>
      <c r="R260" s="30" t="s">
        <v>744</v>
      </c>
      <c r="S260" s="43" t="s">
        <v>27</v>
      </c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38.25" hidden="false" customHeight="false" outlineLevel="0" collapsed="false">
      <c r="A261" s="39" t="n">
        <v>154</v>
      </c>
      <c r="B261" s="40" t="n">
        <v>16</v>
      </c>
      <c r="C261" s="38" t="s">
        <v>1250</v>
      </c>
      <c r="D261" s="38" t="s">
        <v>19</v>
      </c>
      <c r="E261" s="70" t="s">
        <v>1181</v>
      </c>
      <c r="F261" s="30" t="s">
        <v>21</v>
      </c>
      <c r="G261" s="30" t="s">
        <v>760</v>
      </c>
      <c r="H261" s="71" t="s">
        <v>1257</v>
      </c>
      <c r="I261" s="38" t="s">
        <v>43</v>
      </c>
      <c r="J261" s="29" t="s">
        <v>43</v>
      </c>
      <c r="K261" s="30" t="s">
        <v>43</v>
      </c>
      <c r="L261" s="39" t="s">
        <v>25</v>
      </c>
      <c r="M261" s="70" t="n">
        <v>46</v>
      </c>
      <c r="N261" s="30"/>
      <c r="O261" s="70" t="s">
        <v>759</v>
      </c>
      <c r="P261" s="30" t="s">
        <v>21</v>
      </c>
      <c r="Q261" s="30" t="str">
        <f aca="false">G261</f>
        <v>112/1 &amp; OTHERS</v>
      </c>
      <c r="R261" s="30" t="s">
        <v>761</v>
      </c>
      <c r="S261" s="43" t="s">
        <v>27</v>
      </c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38.25" hidden="false" customHeight="false" outlineLevel="0" collapsed="false">
      <c r="A262" s="39" t="n">
        <v>155</v>
      </c>
      <c r="B262" s="40" t="n">
        <v>15</v>
      </c>
      <c r="C262" s="38" t="s">
        <v>1258</v>
      </c>
      <c r="D262" s="38" t="s">
        <v>19</v>
      </c>
      <c r="E262" s="70" t="s">
        <v>1259</v>
      </c>
      <c r="F262" s="30" t="s">
        <v>61</v>
      </c>
      <c r="G262" s="30" t="s">
        <v>1018</v>
      </c>
      <c r="H262" s="71" t="s">
        <v>1260</v>
      </c>
      <c r="I262" s="38" t="s">
        <v>19</v>
      </c>
      <c r="J262" s="29" t="n">
        <v>10</v>
      </c>
      <c r="K262" s="30" t="s">
        <v>1261</v>
      </c>
      <c r="L262" s="39" t="s">
        <v>25</v>
      </c>
      <c r="M262" s="70" t="n">
        <v>30</v>
      </c>
      <c r="N262" s="30"/>
      <c r="O262" s="70" t="s">
        <v>1020</v>
      </c>
      <c r="P262" s="30" t="s">
        <v>21</v>
      </c>
      <c r="Q262" s="30" t="str">
        <f aca="false">G262</f>
        <v>96/1 &amp; OTHERS</v>
      </c>
      <c r="R262" s="30" t="s">
        <v>783</v>
      </c>
      <c r="S262" s="43" t="s">
        <v>27</v>
      </c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38.25" hidden="false" customHeight="false" outlineLevel="0" collapsed="false">
      <c r="A263" s="39" t="n">
        <v>156</v>
      </c>
      <c r="B263" s="40" t="n">
        <v>14</v>
      </c>
      <c r="C263" s="38" t="s">
        <v>1262</v>
      </c>
      <c r="D263" s="38" t="s">
        <v>19</v>
      </c>
      <c r="E263" s="70" t="s">
        <v>1263</v>
      </c>
      <c r="F263" s="30" t="s">
        <v>56</v>
      </c>
      <c r="G263" s="30" t="s">
        <v>1264</v>
      </c>
      <c r="H263" s="71" t="s">
        <v>1265</v>
      </c>
      <c r="I263" s="38" t="s">
        <v>19</v>
      </c>
      <c r="J263" s="29" t="n">
        <v>13</v>
      </c>
      <c r="K263" s="30" t="s">
        <v>1266</v>
      </c>
      <c r="L263" s="39" t="s">
        <v>25</v>
      </c>
      <c r="M263" s="70" t="n">
        <v>6</v>
      </c>
      <c r="N263" s="30"/>
      <c r="O263" s="70" t="s">
        <v>1267</v>
      </c>
      <c r="P263" s="30" t="s">
        <v>21</v>
      </c>
      <c r="Q263" s="30" t="str">
        <f aca="false">G263</f>
        <v>56/1 &amp; OTHERS</v>
      </c>
      <c r="R263" s="30" t="s">
        <v>687</v>
      </c>
      <c r="S263" s="43" t="s">
        <v>27</v>
      </c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51" hidden="false" customHeight="false" outlineLevel="0" collapsed="false">
      <c r="A264" s="39" t="n">
        <v>157</v>
      </c>
      <c r="B264" s="40" t="n">
        <v>13</v>
      </c>
      <c r="C264" s="38" t="s">
        <v>1262</v>
      </c>
      <c r="D264" s="38" t="s">
        <v>19</v>
      </c>
      <c r="E264" s="70" t="s">
        <v>1268</v>
      </c>
      <c r="F264" s="30" t="s">
        <v>21</v>
      </c>
      <c r="G264" s="30" t="s">
        <v>1264</v>
      </c>
      <c r="H264" s="71" t="s">
        <v>687</v>
      </c>
      <c r="I264" s="38" t="s">
        <v>43</v>
      </c>
      <c r="J264" s="29" t="s">
        <v>43</v>
      </c>
      <c r="K264" s="30" t="s">
        <v>43</v>
      </c>
      <c r="L264" s="39" t="s">
        <v>25</v>
      </c>
      <c r="M264" s="70" t="n">
        <v>6</v>
      </c>
      <c r="N264" s="30"/>
      <c r="O264" s="70" t="s">
        <v>1267</v>
      </c>
      <c r="P264" s="30" t="s">
        <v>21</v>
      </c>
      <c r="Q264" s="30" t="str">
        <f aca="false">G264</f>
        <v>56/1 &amp; OTHERS</v>
      </c>
      <c r="R264" s="30" t="s">
        <v>687</v>
      </c>
      <c r="S264" s="43" t="s">
        <v>27</v>
      </c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s="45" customFormat="true" ht="38.25" hidden="false" customHeight="false" outlineLevel="0" collapsed="false">
      <c r="A265" s="39" t="n">
        <v>158</v>
      </c>
      <c r="B265" s="40" t="n">
        <v>12</v>
      </c>
      <c r="C265" s="38" t="s">
        <v>1262</v>
      </c>
      <c r="D265" s="38" t="s">
        <v>19</v>
      </c>
      <c r="E265" s="70" t="s">
        <v>1269</v>
      </c>
      <c r="F265" s="30" t="s">
        <v>21</v>
      </c>
      <c r="G265" s="30" t="s">
        <v>419</v>
      </c>
      <c r="H265" s="71" t="s">
        <v>687</v>
      </c>
      <c r="I265" s="38" t="s">
        <v>43</v>
      </c>
      <c r="J265" s="29" t="s">
        <v>43</v>
      </c>
      <c r="K265" s="30" t="s">
        <v>43</v>
      </c>
      <c r="L265" s="39" t="s">
        <v>25</v>
      </c>
      <c r="M265" s="70" t="n">
        <v>48</v>
      </c>
      <c r="N265" s="30"/>
      <c r="O265" s="70" t="s">
        <v>1270</v>
      </c>
      <c r="P265" s="30" t="s">
        <v>21</v>
      </c>
      <c r="Q265" s="30" t="str">
        <f aca="false">G265</f>
        <v>7/1 &amp; OTHERS</v>
      </c>
      <c r="R265" s="30" t="s">
        <v>687</v>
      </c>
      <c r="S265" s="43" t="s">
        <v>27</v>
      </c>
      <c r="T265" s="44"/>
      <c r="U265" s="44"/>
      <c r="V265" s="44"/>
      <c r="W265" s="44"/>
      <c r="X265" s="44"/>
      <c r="Y265" s="44"/>
      <c r="Z265" s="44"/>
      <c r="AA265" s="44"/>
      <c r="AB265" s="44"/>
      <c r="AC265" s="44"/>
    </row>
    <row r="266" customFormat="false" ht="38.25" hidden="false" customHeight="false" outlineLevel="0" collapsed="false">
      <c r="A266" s="33" t="n">
        <v>159</v>
      </c>
      <c r="B266" s="34" t="s">
        <v>1271</v>
      </c>
      <c r="C266" s="35" t="s">
        <v>1272</v>
      </c>
      <c r="D266" s="35" t="s">
        <v>19</v>
      </c>
      <c r="E266" s="65" t="s">
        <v>1151</v>
      </c>
      <c r="F266" s="66" t="s">
        <v>21</v>
      </c>
      <c r="G266" s="66" t="s">
        <v>558</v>
      </c>
      <c r="H266" s="67" t="s">
        <v>724</v>
      </c>
      <c r="I266" s="35" t="s">
        <v>43</v>
      </c>
      <c r="J266" s="68" t="s">
        <v>43</v>
      </c>
      <c r="K266" s="66"/>
      <c r="L266" s="33" t="s">
        <v>43</v>
      </c>
      <c r="M266" s="65" t="n">
        <v>26</v>
      </c>
      <c r="N266" s="66"/>
      <c r="O266" s="65" t="s">
        <v>1151</v>
      </c>
      <c r="P266" s="66" t="s">
        <v>21</v>
      </c>
      <c r="Q266" s="66" t="str">
        <f aca="false">G266</f>
        <v>42/1 &amp; OTHERS</v>
      </c>
      <c r="R266" s="66" t="s">
        <v>724</v>
      </c>
      <c r="S266" s="61" t="s">
        <v>27</v>
      </c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38.25" hidden="false" customHeight="false" outlineLevel="0" collapsed="false">
      <c r="A267" s="39" t="n">
        <v>160</v>
      </c>
      <c r="B267" s="40" t="n">
        <v>11</v>
      </c>
      <c r="C267" s="38" t="s">
        <v>1273</v>
      </c>
      <c r="D267" s="38" t="s">
        <v>19</v>
      </c>
      <c r="E267" s="70" t="s">
        <v>1274</v>
      </c>
      <c r="F267" s="30" t="s">
        <v>1144</v>
      </c>
      <c r="G267" s="30" t="s">
        <v>449</v>
      </c>
      <c r="H267" s="71" t="s">
        <v>724</v>
      </c>
      <c r="I267" s="38" t="s">
        <v>43</v>
      </c>
      <c r="J267" s="29" t="s">
        <v>43</v>
      </c>
      <c r="K267" s="30" t="s">
        <v>43</v>
      </c>
      <c r="L267" s="39" t="s">
        <v>25</v>
      </c>
      <c r="M267" s="70" t="n">
        <v>4</v>
      </c>
      <c r="N267" s="30"/>
      <c r="O267" s="70" t="s">
        <v>1223</v>
      </c>
      <c r="P267" s="30" t="s">
        <v>21</v>
      </c>
      <c r="Q267" s="30" t="str">
        <f aca="false">G267</f>
        <v>1/1 &amp; OTHERS</v>
      </c>
      <c r="R267" s="30" t="s">
        <v>1055</v>
      </c>
      <c r="S267" s="43" t="s">
        <v>27</v>
      </c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38.25" hidden="false" customHeight="false" outlineLevel="0" collapsed="false">
      <c r="A268" s="39" t="n">
        <v>161</v>
      </c>
      <c r="B268" s="40" t="s">
        <v>1275</v>
      </c>
      <c r="C268" s="38" t="s">
        <v>1261</v>
      </c>
      <c r="D268" s="38" t="s">
        <v>19</v>
      </c>
      <c r="E268" s="70" t="s">
        <v>1276</v>
      </c>
      <c r="F268" s="30" t="s">
        <v>46</v>
      </c>
      <c r="G268" s="30" t="s">
        <v>1018</v>
      </c>
      <c r="H268" s="71" t="s">
        <v>1277</v>
      </c>
      <c r="I268" s="38" t="s">
        <v>43</v>
      </c>
      <c r="J268" s="29" t="s">
        <v>43</v>
      </c>
      <c r="K268" s="30" t="s">
        <v>43</v>
      </c>
      <c r="L268" s="39" t="s">
        <v>25</v>
      </c>
      <c r="M268" s="70" t="n">
        <v>30</v>
      </c>
      <c r="N268" s="30"/>
      <c r="O268" s="70" t="s">
        <v>1020</v>
      </c>
      <c r="P268" s="30" t="s">
        <v>21</v>
      </c>
      <c r="Q268" s="30" t="str">
        <f aca="false">G268</f>
        <v>96/1 &amp; OTHERS</v>
      </c>
      <c r="R268" s="30" t="s">
        <v>783</v>
      </c>
      <c r="S268" s="43" t="s">
        <v>27</v>
      </c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76.5" hidden="false" customHeight="false" outlineLevel="0" collapsed="false">
      <c r="A269" s="39" t="n">
        <v>162</v>
      </c>
      <c r="B269" s="40" t="n">
        <v>10</v>
      </c>
      <c r="C269" s="38" t="s">
        <v>1278</v>
      </c>
      <c r="D269" s="38" t="s">
        <v>19</v>
      </c>
      <c r="E269" s="70" t="s">
        <v>1279</v>
      </c>
      <c r="F269" s="30" t="s">
        <v>1254</v>
      </c>
      <c r="G269" s="30" t="s">
        <v>363</v>
      </c>
      <c r="H269" s="71" t="s">
        <v>35</v>
      </c>
      <c r="I269" s="38" t="s">
        <v>43</v>
      </c>
      <c r="J269" s="29" t="s">
        <v>43</v>
      </c>
      <c r="K269" s="30" t="s">
        <v>43</v>
      </c>
      <c r="L269" s="39" t="s">
        <v>25</v>
      </c>
      <c r="M269" s="70" t="n">
        <v>31</v>
      </c>
      <c r="N269" s="30"/>
      <c r="O269" s="70" t="s">
        <v>1101</v>
      </c>
      <c r="P269" s="30" t="s">
        <v>21</v>
      </c>
      <c r="Q269" s="30" t="str">
        <f aca="false">G269</f>
        <v>48/1 &amp; OTHERS</v>
      </c>
      <c r="R269" s="30" t="s">
        <v>1102</v>
      </c>
      <c r="S269" s="43" t="s">
        <v>27</v>
      </c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76.5" hidden="false" customHeight="false" outlineLevel="0" collapsed="false">
      <c r="A270" s="39" t="n">
        <v>163</v>
      </c>
      <c r="B270" s="40" t="n">
        <v>9</v>
      </c>
      <c r="C270" s="38" t="s">
        <v>1280</v>
      </c>
      <c r="D270" s="38" t="s">
        <v>19</v>
      </c>
      <c r="E270" s="70" t="s">
        <v>1201</v>
      </c>
      <c r="F270" s="30" t="s">
        <v>1043</v>
      </c>
      <c r="G270" s="30" t="s">
        <v>449</v>
      </c>
      <c r="H270" s="71" t="s">
        <v>410</v>
      </c>
      <c r="I270" s="38" t="s">
        <v>43</v>
      </c>
      <c r="J270" s="29" t="s">
        <v>43</v>
      </c>
      <c r="K270" s="30" t="s">
        <v>43</v>
      </c>
      <c r="L270" s="39" t="s">
        <v>25</v>
      </c>
      <c r="M270" s="70" t="n">
        <v>4</v>
      </c>
      <c r="N270" s="30"/>
      <c r="O270" s="70" t="s">
        <v>1223</v>
      </c>
      <c r="P270" s="30" t="s">
        <v>21</v>
      </c>
      <c r="Q270" s="30" t="str">
        <f aca="false">G270</f>
        <v>1/1 &amp; OTHERS</v>
      </c>
      <c r="R270" s="30" t="s">
        <v>1055</v>
      </c>
      <c r="S270" s="43" t="s">
        <v>27</v>
      </c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s="45" customFormat="true" ht="76.5" hidden="false" customHeight="false" outlineLevel="0" collapsed="false">
      <c r="A271" s="39" t="n">
        <v>164</v>
      </c>
      <c r="B271" s="40" t="n">
        <v>8</v>
      </c>
      <c r="C271" s="38" t="s">
        <v>1281</v>
      </c>
      <c r="D271" s="38" t="s">
        <v>19</v>
      </c>
      <c r="E271" s="70" t="s">
        <v>1282</v>
      </c>
      <c r="F271" s="30" t="s">
        <v>1283</v>
      </c>
      <c r="G271" s="30" t="s">
        <v>43</v>
      </c>
      <c r="H271" s="71" t="s">
        <v>43</v>
      </c>
      <c r="I271" s="38" t="s">
        <v>43</v>
      </c>
      <c r="J271" s="29" t="s">
        <v>43</v>
      </c>
      <c r="K271" s="30" t="s">
        <v>43</v>
      </c>
      <c r="L271" s="39" t="s">
        <v>43</v>
      </c>
      <c r="M271" s="70" t="s">
        <v>43</v>
      </c>
      <c r="N271" s="30" t="s">
        <v>43</v>
      </c>
      <c r="O271" s="70" t="s">
        <v>43</v>
      </c>
      <c r="P271" s="30" t="s">
        <v>43</v>
      </c>
      <c r="Q271" s="30" t="s">
        <v>43</v>
      </c>
      <c r="R271" s="30" t="s">
        <v>43</v>
      </c>
      <c r="S271" s="43" t="s">
        <v>1284</v>
      </c>
      <c r="T271" s="44"/>
      <c r="U271" s="44"/>
      <c r="V271" s="44"/>
      <c r="W271" s="44"/>
      <c r="X271" s="44"/>
      <c r="Y271" s="44"/>
      <c r="Z271" s="44"/>
      <c r="AA271" s="44"/>
      <c r="AB271" s="44"/>
      <c r="AC271" s="44"/>
    </row>
    <row r="272" customFormat="false" ht="38.25" hidden="false" customHeight="false" outlineLevel="0" collapsed="false">
      <c r="A272" s="33" t="n">
        <v>165</v>
      </c>
      <c r="B272" s="34" t="n">
        <v>7</v>
      </c>
      <c r="C272" s="35" t="s">
        <v>1285</v>
      </c>
      <c r="D272" s="35" t="s">
        <v>19</v>
      </c>
      <c r="E272" s="65" t="s">
        <v>1159</v>
      </c>
      <c r="F272" s="66" t="s">
        <v>1043</v>
      </c>
      <c r="G272" s="66" t="s">
        <v>449</v>
      </c>
      <c r="H272" s="67" t="s">
        <v>410</v>
      </c>
      <c r="I272" s="35" t="s">
        <v>43</v>
      </c>
      <c r="J272" s="68" t="s">
        <v>43</v>
      </c>
      <c r="K272" s="66" t="s">
        <v>43</v>
      </c>
      <c r="L272" s="33" t="s">
        <v>25</v>
      </c>
      <c r="M272" s="65" t="n">
        <v>4</v>
      </c>
      <c r="N272" s="66"/>
      <c r="O272" s="65" t="s">
        <v>1223</v>
      </c>
      <c r="P272" s="66" t="s">
        <v>21</v>
      </c>
      <c r="Q272" s="66" t="str">
        <f aca="false">G272</f>
        <v>1/1 &amp; OTHERS</v>
      </c>
      <c r="R272" s="66" t="s">
        <v>1055</v>
      </c>
      <c r="S272" s="61" t="s">
        <v>27</v>
      </c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89.25" hidden="false" customHeight="false" outlineLevel="0" collapsed="false">
      <c r="A273" s="39" t="n">
        <v>166</v>
      </c>
      <c r="B273" s="40" t="n">
        <v>6</v>
      </c>
      <c r="C273" s="38" t="s">
        <v>1286</v>
      </c>
      <c r="D273" s="38" t="s">
        <v>19</v>
      </c>
      <c r="E273" s="70" t="s">
        <v>1287</v>
      </c>
      <c r="F273" s="30" t="s">
        <v>21</v>
      </c>
      <c r="G273" s="30" t="s">
        <v>1217</v>
      </c>
      <c r="H273" s="71" t="s">
        <v>53</v>
      </c>
      <c r="I273" s="38" t="s">
        <v>43</v>
      </c>
      <c r="J273" s="29" t="s">
        <v>43</v>
      </c>
      <c r="K273" s="30" t="s">
        <v>43</v>
      </c>
      <c r="L273" s="39" t="s">
        <v>25</v>
      </c>
      <c r="M273" s="70" t="n">
        <v>33</v>
      </c>
      <c r="N273" s="30"/>
      <c r="O273" s="70" t="s">
        <v>1216</v>
      </c>
      <c r="P273" s="30" t="s">
        <v>21</v>
      </c>
      <c r="Q273" s="30" t="str">
        <f aca="false">G273</f>
        <v>93/1 &amp; OTHERS</v>
      </c>
      <c r="R273" s="30" t="s">
        <v>53</v>
      </c>
      <c r="S273" s="43" t="s">
        <v>27</v>
      </c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38.25" hidden="false" customHeight="false" outlineLevel="0" collapsed="false">
      <c r="A274" s="39" t="n">
        <v>167</v>
      </c>
      <c r="B274" s="40" t="n">
        <v>5</v>
      </c>
      <c r="C274" s="38" t="s">
        <v>1286</v>
      </c>
      <c r="D274" s="38" t="s">
        <v>19</v>
      </c>
      <c r="E274" s="70" t="s">
        <v>1288</v>
      </c>
      <c r="F274" s="30" t="s">
        <v>21</v>
      </c>
      <c r="G274" s="30" t="s">
        <v>1026</v>
      </c>
      <c r="H274" s="71" t="s">
        <v>773</v>
      </c>
      <c r="I274" s="38" t="s">
        <v>43</v>
      </c>
      <c r="J274" s="29" t="s">
        <v>43</v>
      </c>
      <c r="K274" s="30" t="s">
        <v>43</v>
      </c>
      <c r="L274" s="39" t="s">
        <v>25</v>
      </c>
      <c r="M274" s="70" t="n">
        <v>16</v>
      </c>
      <c r="N274" s="30"/>
      <c r="O274" s="70" t="s">
        <v>933</v>
      </c>
      <c r="P274" s="30" t="s">
        <v>21</v>
      </c>
      <c r="Q274" s="30" t="str">
        <f aca="false">G274</f>
        <v>126/1 &amp; OTHERS</v>
      </c>
      <c r="R274" s="30" t="s">
        <v>773</v>
      </c>
      <c r="S274" s="43" t="s">
        <v>27</v>
      </c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76.5" hidden="false" customHeight="false" outlineLevel="0" collapsed="false">
      <c r="A275" s="39" t="n">
        <v>168</v>
      </c>
      <c r="B275" s="40" t="n">
        <v>4</v>
      </c>
      <c r="C275" s="38" t="s">
        <v>1289</v>
      </c>
      <c r="D275" s="38" t="s">
        <v>19</v>
      </c>
      <c r="E275" s="70" t="s">
        <v>1290</v>
      </c>
      <c r="F275" s="30" t="s">
        <v>1291</v>
      </c>
      <c r="G275" s="30" t="s">
        <v>1153</v>
      </c>
      <c r="H275" s="71" t="s">
        <v>1292</v>
      </c>
      <c r="I275" s="38" t="s">
        <v>43</v>
      </c>
      <c r="J275" s="29" t="s">
        <v>43</v>
      </c>
      <c r="K275" s="30" t="s">
        <v>43</v>
      </c>
      <c r="L275" s="39" t="s">
        <v>25</v>
      </c>
      <c r="M275" s="70" t="n">
        <v>17</v>
      </c>
      <c r="N275" s="30"/>
      <c r="O275" s="70" t="s">
        <v>1155</v>
      </c>
      <c r="P275" s="30" t="s">
        <v>21</v>
      </c>
      <c r="Q275" s="30" t="str">
        <f aca="false">G275</f>
        <v>58/3 &amp; OTHERS</v>
      </c>
      <c r="R275" s="30" t="s">
        <v>1156</v>
      </c>
      <c r="S275" s="43" t="s">
        <v>27</v>
      </c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51" hidden="false" customHeight="false" outlineLevel="0" collapsed="false">
      <c r="A276" s="39" t="n">
        <v>169</v>
      </c>
      <c r="B276" s="40" t="n">
        <v>3</v>
      </c>
      <c r="C276" s="38" t="s">
        <v>1289</v>
      </c>
      <c r="D276" s="38" t="s">
        <v>19</v>
      </c>
      <c r="E276" s="70" t="s">
        <v>1293</v>
      </c>
      <c r="F276" s="30" t="s">
        <v>46</v>
      </c>
      <c r="G276" s="30" t="s">
        <v>1058</v>
      </c>
      <c r="H276" s="71" t="s">
        <v>1294</v>
      </c>
      <c r="I276" s="38" t="s">
        <v>43</v>
      </c>
      <c r="J276" s="29" t="s">
        <v>43</v>
      </c>
      <c r="K276" s="30" t="s">
        <v>43</v>
      </c>
      <c r="L276" s="39" t="s">
        <v>25</v>
      </c>
      <c r="M276" s="70" t="n">
        <v>23</v>
      </c>
      <c r="N276" s="30"/>
      <c r="O276" s="70" t="s">
        <v>1057</v>
      </c>
      <c r="P276" s="30" t="s">
        <v>21</v>
      </c>
      <c r="Q276" s="30" t="str">
        <f aca="false">G276</f>
        <v>130/1 &amp; OTHERS</v>
      </c>
      <c r="R276" s="30" t="s">
        <v>1059</v>
      </c>
      <c r="S276" s="43" t="s">
        <v>27</v>
      </c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38.25" hidden="false" customHeight="false" outlineLevel="0" collapsed="false">
      <c r="A277" s="49" t="n">
        <v>170</v>
      </c>
      <c r="B277" s="50" t="n">
        <v>2</v>
      </c>
      <c r="C277" s="51" t="s">
        <v>1289</v>
      </c>
      <c r="D277" s="51" t="s">
        <v>19</v>
      </c>
      <c r="E277" s="75" t="s">
        <v>988</v>
      </c>
      <c r="F277" s="76" t="s">
        <v>21</v>
      </c>
      <c r="G277" s="76" t="s">
        <v>1295</v>
      </c>
      <c r="H277" s="77" t="s">
        <v>1296</v>
      </c>
      <c r="I277" s="51" t="s">
        <v>43</v>
      </c>
      <c r="J277" s="78" t="s">
        <v>43</v>
      </c>
      <c r="K277" s="77" t="s">
        <v>43</v>
      </c>
      <c r="L277" s="39" t="s">
        <v>25</v>
      </c>
      <c r="M277" s="70" t="n">
        <v>9</v>
      </c>
      <c r="N277" s="30"/>
      <c r="O277" s="70" t="s">
        <v>993</v>
      </c>
      <c r="P277" s="30" t="s">
        <v>21</v>
      </c>
      <c r="Q277" s="30" t="str">
        <f aca="false">G277</f>
        <v>102/1 &amp; OTHERS</v>
      </c>
      <c r="R277" s="30" t="s">
        <v>855</v>
      </c>
      <c r="S277" s="43" t="s">
        <v>27</v>
      </c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s="45" customFormat="true" ht="38.25" hidden="false" customHeight="false" outlineLevel="0" collapsed="false">
      <c r="A278" s="33"/>
      <c r="B278" s="34"/>
      <c r="C278" s="35"/>
      <c r="D278" s="35"/>
      <c r="E278" s="65"/>
      <c r="F278" s="66"/>
      <c r="G278" s="66"/>
      <c r="H278" s="67"/>
      <c r="I278" s="35"/>
      <c r="J278" s="68"/>
      <c r="K278" s="67"/>
      <c r="L278" s="39" t="s">
        <v>25</v>
      </c>
      <c r="M278" s="70" t="n">
        <v>27</v>
      </c>
      <c r="N278" s="30"/>
      <c r="O278" s="70" t="s">
        <v>988</v>
      </c>
      <c r="P278" s="30" t="s">
        <v>21</v>
      </c>
      <c r="Q278" s="30" t="s">
        <v>1297</v>
      </c>
      <c r="R278" s="30" t="s">
        <v>735</v>
      </c>
      <c r="S278" s="43" t="s">
        <v>27</v>
      </c>
      <c r="T278" s="44"/>
      <c r="U278" s="44"/>
      <c r="V278" s="44"/>
      <c r="W278" s="44"/>
      <c r="X278" s="44"/>
      <c r="Y278" s="44"/>
      <c r="Z278" s="44"/>
      <c r="AA278" s="44"/>
      <c r="AB278" s="44"/>
      <c r="AC278" s="44"/>
    </row>
    <row r="279" customFormat="false" ht="76.5" hidden="false" customHeight="false" outlineLevel="0" collapsed="false">
      <c r="A279" s="33" t="n">
        <v>171</v>
      </c>
      <c r="B279" s="34" t="n">
        <v>1</v>
      </c>
      <c r="C279" s="35" t="s">
        <v>1289</v>
      </c>
      <c r="D279" s="35" t="s">
        <v>19</v>
      </c>
      <c r="E279" s="65" t="s">
        <v>1298</v>
      </c>
      <c r="F279" s="66" t="s">
        <v>1299</v>
      </c>
      <c r="G279" s="66" t="s">
        <v>937</v>
      </c>
      <c r="H279" s="67" t="s">
        <v>1300</v>
      </c>
      <c r="I279" s="35" t="s">
        <v>43</v>
      </c>
      <c r="J279" s="68" t="s">
        <v>43</v>
      </c>
      <c r="K279" s="66" t="s">
        <v>43</v>
      </c>
      <c r="L279" s="33" t="s">
        <v>656</v>
      </c>
      <c r="M279" s="65" t="n">
        <v>8</v>
      </c>
      <c r="N279" s="66"/>
      <c r="O279" s="65" t="s">
        <v>1298</v>
      </c>
      <c r="P279" s="66" t="s">
        <v>21</v>
      </c>
      <c r="Q279" s="66" t="str">
        <f aca="false">G279</f>
        <v>20/1 &amp; OTHERS</v>
      </c>
      <c r="R279" s="66" t="s">
        <v>687</v>
      </c>
      <c r="S279" s="61" t="s">
        <v>792</v>
      </c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11.25" hidden="false" customHeight="true" outlineLevel="0" collapsed="false">
      <c r="A280" s="84"/>
      <c r="B280" s="84"/>
      <c r="C280" s="85"/>
      <c r="D280" s="85"/>
      <c r="E280" s="84"/>
      <c r="F280" s="85"/>
      <c r="G280" s="85"/>
      <c r="H280" s="85"/>
      <c r="I280" s="85"/>
      <c r="J280" s="84"/>
      <c r="K280" s="85"/>
      <c r="L280" s="84"/>
      <c r="M280" s="84"/>
      <c r="N280" s="85"/>
      <c r="O280" s="84"/>
      <c r="P280" s="85"/>
      <c r="Q280" s="84"/>
      <c r="R280" s="85"/>
      <c r="S280" s="84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11.25" hidden="false" customHeight="true" outlineLevel="0" collapsed="false">
      <c r="A281" s="84"/>
      <c r="B281" s="84"/>
      <c r="C281" s="85"/>
      <c r="D281" s="85"/>
      <c r="E281" s="84"/>
      <c r="F281" s="85"/>
      <c r="G281" s="85"/>
      <c r="H281" s="85"/>
      <c r="I281" s="85"/>
      <c r="J281" s="84"/>
      <c r="K281" s="85"/>
      <c r="L281" s="84"/>
      <c r="M281" s="84"/>
      <c r="N281" s="85"/>
      <c r="O281" s="84"/>
      <c r="P281" s="85"/>
      <c r="Q281" s="84"/>
      <c r="R281" s="85"/>
      <c r="S281" s="84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11.25" hidden="false" customHeight="true" outlineLevel="0" collapsed="false">
      <c r="A282" s="84"/>
      <c r="B282" s="84"/>
      <c r="C282" s="85"/>
      <c r="D282" s="85"/>
      <c r="E282" s="84"/>
      <c r="F282" s="85"/>
      <c r="G282" s="85"/>
      <c r="H282" s="85"/>
      <c r="I282" s="85"/>
      <c r="J282" s="84"/>
      <c r="K282" s="85"/>
      <c r="L282" s="84"/>
      <c r="M282" s="84"/>
      <c r="N282" s="85"/>
      <c r="O282" s="84"/>
      <c r="P282" s="85"/>
      <c r="Q282" s="84"/>
      <c r="R282" s="85"/>
      <c r="S282" s="84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15.75" hidden="false" customHeight="false" outlineLevel="0" collapsed="false">
      <c r="A283" s="84"/>
      <c r="B283" s="84"/>
      <c r="C283" s="85"/>
      <c r="D283" s="85"/>
      <c r="E283" s="84"/>
      <c r="F283" s="85"/>
      <c r="G283" s="85"/>
      <c r="H283" s="85"/>
      <c r="I283" s="85"/>
      <c r="J283" s="84"/>
      <c r="K283" s="85"/>
      <c r="L283" s="84"/>
      <c r="M283" s="84"/>
      <c r="N283" s="85"/>
      <c r="O283" s="84"/>
      <c r="P283" s="85"/>
      <c r="Q283" s="84"/>
      <c r="R283" s="85"/>
      <c r="S283" s="84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15.75" hidden="false" customHeight="false" outlineLevel="0" collapsed="false">
      <c r="A284" s="84"/>
      <c r="B284" s="84"/>
      <c r="C284" s="85"/>
      <c r="D284" s="85"/>
      <c r="E284" s="84"/>
      <c r="F284" s="85"/>
      <c r="G284" s="85"/>
      <c r="H284" s="85"/>
      <c r="I284" s="85"/>
      <c r="J284" s="84"/>
      <c r="K284" s="85"/>
      <c r="L284" s="84"/>
      <c r="M284" s="84"/>
      <c r="N284" s="85"/>
      <c r="O284" s="84"/>
      <c r="P284" s="85"/>
      <c r="Q284" s="84"/>
      <c r="R284" s="85"/>
      <c r="S284" s="84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15.75" hidden="false" customHeight="false" outlineLevel="0" collapsed="false">
      <c r="A285" s="86" t="s">
        <v>661</v>
      </c>
      <c r="B285" s="84"/>
      <c r="C285" s="85"/>
      <c r="D285" s="85"/>
      <c r="E285" s="84"/>
      <c r="F285" s="85"/>
      <c r="G285" s="85"/>
      <c r="H285" s="86" t="s">
        <v>662</v>
      </c>
      <c r="I285" s="85"/>
      <c r="J285" s="84"/>
      <c r="K285" s="85"/>
      <c r="L285" s="84"/>
      <c r="M285" s="84"/>
      <c r="N285" s="85"/>
      <c r="O285" s="86" t="s">
        <v>663</v>
      </c>
      <c r="P285" s="86"/>
      <c r="Q285" s="84"/>
      <c r="R285" s="85"/>
      <c r="S285" s="84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0.25" hidden="false" customHeight="true" outlineLevel="0" collapsed="false">
      <c r="A286" s="86" t="s">
        <v>664</v>
      </c>
      <c r="B286" s="84"/>
      <c r="C286" s="85"/>
      <c r="D286" s="85"/>
      <c r="E286" s="84"/>
      <c r="F286" s="85"/>
      <c r="G286" s="85"/>
      <c r="H286" s="86" t="s">
        <v>664</v>
      </c>
      <c r="I286" s="85"/>
      <c r="J286" s="84"/>
      <c r="K286" s="85"/>
      <c r="L286" s="84"/>
      <c r="M286" s="84"/>
      <c r="N286" s="85"/>
      <c r="O286" s="86" t="s">
        <v>664</v>
      </c>
      <c r="P286" s="86"/>
      <c r="Q286" s="84"/>
      <c r="R286" s="85"/>
      <c r="S286" s="84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15.75" hidden="false" customHeight="false" outlineLevel="0" collapsed="false">
      <c r="A287" s="86" t="s">
        <v>665</v>
      </c>
      <c r="B287" s="84"/>
      <c r="C287" s="85"/>
      <c r="D287" s="85"/>
      <c r="E287" s="84"/>
      <c r="F287" s="85"/>
      <c r="G287" s="85"/>
      <c r="H287" s="86" t="s">
        <v>665</v>
      </c>
      <c r="I287" s="85"/>
      <c r="J287" s="84"/>
      <c r="K287" s="85"/>
      <c r="L287" s="84"/>
      <c r="M287" s="84"/>
      <c r="N287" s="85"/>
      <c r="O287" s="86" t="s">
        <v>665</v>
      </c>
      <c r="P287" s="86"/>
      <c r="Q287" s="84"/>
      <c r="R287" s="85"/>
      <c r="S287" s="84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15.75" hidden="false" customHeight="false" outlineLevel="0" collapsed="false">
      <c r="A288" s="10"/>
      <c r="B288" s="10"/>
      <c r="C288" s="11"/>
      <c r="D288" s="11"/>
      <c r="E288" s="10"/>
      <c r="F288" s="10"/>
      <c r="G288" s="11"/>
      <c r="H288" s="10"/>
      <c r="I288" s="11"/>
      <c r="J288" s="10"/>
      <c r="K288" s="11"/>
      <c r="L288" s="10"/>
      <c r="M288" s="10"/>
      <c r="N288" s="11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15.75" hidden="false" customHeight="false" outlineLevel="0" collapsed="false">
      <c r="A289" s="10"/>
      <c r="B289" s="10"/>
      <c r="C289" s="11"/>
      <c r="D289" s="11"/>
      <c r="E289" s="10"/>
      <c r="F289" s="10"/>
      <c r="G289" s="11"/>
      <c r="H289" s="10"/>
      <c r="I289" s="11"/>
      <c r="J289" s="10"/>
      <c r="K289" s="11"/>
      <c r="L289" s="10"/>
      <c r="M289" s="10"/>
      <c r="N289" s="11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15.75" hidden="false" customHeight="false" outlineLevel="0" collapsed="false">
      <c r="A290" s="10"/>
      <c r="B290" s="10"/>
      <c r="C290" s="11"/>
      <c r="D290" s="11"/>
      <c r="E290" s="10"/>
      <c r="F290" s="10"/>
      <c r="G290" s="11"/>
      <c r="H290" s="10"/>
      <c r="I290" s="11"/>
      <c r="J290" s="10"/>
      <c r="K290" s="11"/>
      <c r="L290" s="10"/>
      <c r="M290" s="10"/>
      <c r="N290" s="11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15.75" hidden="false" customHeight="false" outlineLevel="0" collapsed="false">
      <c r="A291" s="10"/>
      <c r="B291" s="10"/>
      <c r="C291" s="11"/>
      <c r="D291" s="11"/>
      <c r="E291" s="10"/>
      <c r="F291" s="10"/>
      <c r="G291" s="11"/>
      <c r="H291" s="10"/>
      <c r="I291" s="11"/>
      <c r="J291" s="10"/>
      <c r="K291" s="11"/>
      <c r="L291" s="10"/>
      <c r="M291" s="10"/>
      <c r="N291" s="11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15.75" hidden="false" customHeight="false" outlineLevel="0" collapsed="false">
      <c r="D292" s="1"/>
    </row>
    <row r="293" customFormat="false" ht="15.75" hidden="false" customHeight="false" outlineLevel="0" collapsed="false">
      <c r="D293" s="1"/>
    </row>
    <row r="294" customFormat="false" ht="15.75" hidden="false" customHeight="false" outlineLevel="0" collapsed="false">
      <c r="D294" s="1"/>
    </row>
    <row r="295" customFormat="false" ht="15.75" hidden="false" customHeight="false" outlineLevel="0" collapsed="false">
      <c r="D295" s="1"/>
    </row>
    <row r="296" customFormat="false" ht="15.75" hidden="false" customHeight="false" outlineLevel="0" collapsed="false">
      <c r="D296" s="1"/>
    </row>
    <row r="297" customFormat="false" ht="15.75" hidden="false" customHeight="false" outlineLevel="0" collapsed="false">
      <c r="D297" s="1"/>
    </row>
    <row r="298" customFormat="false" ht="15.75" hidden="false" customHeight="false" outlineLevel="0" collapsed="false">
      <c r="D298" s="1"/>
    </row>
    <row r="299" customFormat="false" ht="15.75" hidden="false" customHeight="false" outlineLevel="0" collapsed="false">
      <c r="D299" s="1"/>
    </row>
    <row r="300" customFormat="false" ht="15.75" hidden="false" customHeight="false" outlineLevel="0" collapsed="false">
      <c r="D300" s="1"/>
    </row>
    <row r="301" customFormat="false" ht="15.75" hidden="false" customHeight="false" outlineLevel="0" collapsed="false">
      <c r="D301" s="1"/>
    </row>
    <row r="302" customFormat="false" ht="15.75" hidden="false" customHeight="false" outlineLevel="0" collapsed="false">
      <c r="D302" s="1"/>
    </row>
    <row r="303" customFormat="false" ht="15.75" hidden="false" customHeight="false" outlineLevel="0" collapsed="false">
      <c r="D303" s="1"/>
    </row>
    <row r="304" customFormat="false" ht="15.75" hidden="false" customHeight="false" outlineLevel="0" collapsed="false">
      <c r="D304" s="1"/>
    </row>
    <row r="305" customFormat="false" ht="15.75" hidden="false" customHeight="false" outlineLevel="0" collapsed="false">
      <c r="D305" s="1"/>
    </row>
    <row r="306" customFormat="false" ht="15.75" hidden="false" customHeight="false" outlineLevel="0" collapsed="false">
      <c r="D306" s="1"/>
    </row>
    <row r="307" customFormat="false" ht="15.75" hidden="false" customHeight="false" outlineLevel="0" collapsed="false">
      <c r="D307" s="1"/>
    </row>
    <row r="308" customFormat="false" ht="15.75" hidden="false" customHeight="false" outlineLevel="0" collapsed="false">
      <c r="D308" s="1"/>
    </row>
    <row r="309" customFormat="false" ht="15.75" hidden="false" customHeight="false" outlineLevel="0" collapsed="false">
      <c r="D309" s="1"/>
    </row>
    <row r="310" customFormat="false" ht="15.75" hidden="false" customHeight="false" outlineLevel="0" collapsed="false">
      <c r="D310" s="1"/>
    </row>
    <row r="311" customFormat="false" ht="15.75" hidden="false" customHeight="false" outlineLevel="0" collapsed="false">
      <c r="D311" s="1"/>
    </row>
    <row r="312" customFormat="false" ht="15.75" hidden="false" customHeight="false" outlineLevel="0" collapsed="false">
      <c r="D312" s="1"/>
    </row>
    <row r="313" customFormat="false" ht="15.75" hidden="false" customHeight="false" outlineLevel="0" collapsed="false">
      <c r="D313" s="1"/>
    </row>
    <row r="314" customFormat="false" ht="15.75" hidden="false" customHeight="false" outlineLevel="0" collapsed="false">
      <c r="D314" s="1"/>
    </row>
    <row r="315" customFormat="false" ht="15.75" hidden="false" customHeight="false" outlineLevel="0" collapsed="false">
      <c r="D315" s="1"/>
    </row>
    <row r="316" customFormat="false" ht="15.75" hidden="false" customHeight="false" outlineLevel="0" collapsed="false">
      <c r="D316" s="1"/>
    </row>
    <row r="317" customFormat="false" ht="15.75" hidden="false" customHeight="false" outlineLevel="0" collapsed="false">
      <c r="D317" s="1"/>
    </row>
    <row r="318" customFormat="false" ht="15.75" hidden="false" customHeight="false" outlineLevel="0" collapsed="false">
      <c r="D318" s="1"/>
    </row>
    <row r="319" customFormat="false" ht="15.75" hidden="false" customHeight="false" outlineLevel="0" collapsed="false">
      <c r="D319" s="1"/>
    </row>
    <row r="320" customFormat="false" ht="15.75" hidden="false" customHeight="false" outlineLevel="0" collapsed="false">
      <c r="D320" s="1"/>
    </row>
    <row r="321" customFormat="false" ht="15.75" hidden="false" customHeight="false" outlineLevel="0" collapsed="false">
      <c r="D321" s="1"/>
    </row>
    <row r="322" customFormat="false" ht="15.75" hidden="false" customHeight="false" outlineLevel="0" collapsed="false">
      <c r="D322" s="1"/>
    </row>
    <row r="323" customFormat="false" ht="15.75" hidden="false" customHeight="false" outlineLevel="0" collapsed="false">
      <c r="D323" s="1"/>
    </row>
    <row r="324" customFormat="false" ht="15.75" hidden="false" customHeight="false" outlineLevel="0" collapsed="false">
      <c r="D324" s="1"/>
    </row>
    <row r="325" customFormat="false" ht="15.75" hidden="false" customHeight="false" outlineLevel="0" collapsed="false">
      <c r="D325" s="1"/>
    </row>
    <row r="326" customFormat="false" ht="15.75" hidden="false" customHeight="false" outlineLevel="0" collapsed="false">
      <c r="D326" s="1"/>
    </row>
    <row r="327" customFormat="false" ht="15.75" hidden="false" customHeight="false" outlineLevel="0" collapsed="false">
      <c r="D327" s="1"/>
    </row>
    <row r="328" customFormat="false" ht="15.75" hidden="false" customHeight="false" outlineLevel="0" collapsed="false">
      <c r="D328" s="1"/>
    </row>
    <row r="329" customFormat="false" ht="15.75" hidden="false" customHeight="false" outlineLevel="0" collapsed="false">
      <c r="D329" s="1"/>
    </row>
    <row r="330" customFormat="false" ht="15.75" hidden="false" customHeight="false" outlineLevel="0" collapsed="false">
      <c r="D330" s="1"/>
    </row>
    <row r="331" customFormat="false" ht="15.75" hidden="false" customHeight="false" outlineLevel="0" collapsed="false">
      <c r="D331" s="1"/>
    </row>
    <row r="332" customFormat="false" ht="15.75" hidden="false" customHeight="false" outlineLevel="0" collapsed="false">
      <c r="D332" s="1"/>
    </row>
    <row r="333" customFormat="false" ht="15.75" hidden="false" customHeight="false" outlineLevel="0" collapsed="false">
      <c r="D333" s="1"/>
    </row>
    <row r="334" customFormat="false" ht="15.75" hidden="false" customHeight="false" outlineLevel="0" collapsed="false">
      <c r="D334" s="1"/>
    </row>
    <row r="335" customFormat="false" ht="15.75" hidden="false" customHeight="false" outlineLevel="0" collapsed="false">
      <c r="D335" s="1"/>
    </row>
    <row r="336" customFormat="false" ht="15.75" hidden="false" customHeight="false" outlineLevel="0" collapsed="false">
      <c r="D336" s="1"/>
    </row>
    <row r="337" customFormat="false" ht="15.75" hidden="false" customHeight="false" outlineLevel="0" collapsed="false">
      <c r="D337" s="1"/>
    </row>
    <row r="338" customFormat="false" ht="15.75" hidden="false" customHeight="false" outlineLevel="0" collapsed="false">
      <c r="D338" s="1"/>
    </row>
    <row r="339" customFormat="false" ht="15.75" hidden="false" customHeight="false" outlineLevel="0" collapsed="false">
      <c r="D339" s="1"/>
    </row>
    <row r="340" customFormat="false" ht="15.75" hidden="false" customHeight="false" outlineLevel="0" collapsed="false">
      <c r="D340" s="1"/>
    </row>
    <row r="341" customFormat="false" ht="15.75" hidden="false" customHeight="false" outlineLevel="0" collapsed="false">
      <c r="D341" s="1"/>
    </row>
    <row r="342" customFormat="false" ht="15.75" hidden="false" customHeight="false" outlineLevel="0" collapsed="false">
      <c r="D342" s="1"/>
    </row>
    <row r="343" customFormat="false" ht="15.75" hidden="false" customHeight="false" outlineLevel="0" collapsed="false">
      <c r="D343" s="1"/>
    </row>
    <row r="344" customFormat="false" ht="15.75" hidden="false" customHeight="false" outlineLevel="0" collapsed="false">
      <c r="D344" s="1"/>
    </row>
    <row r="345" customFormat="false" ht="15.75" hidden="false" customHeight="false" outlineLevel="0" collapsed="false">
      <c r="D345" s="1"/>
    </row>
    <row r="346" customFormat="false" ht="15.75" hidden="false" customHeight="false" outlineLevel="0" collapsed="false">
      <c r="D346" s="1"/>
    </row>
    <row r="347" customFormat="false" ht="15.75" hidden="false" customHeight="false" outlineLevel="0" collapsed="false">
      <c r="D347" s="1"/>
    </row>
    <row r="348" customFormat="false" ht="15.75" hidden="false" customHeight="false" outlineLevel="0" collapsed="false">
      <c r="D348" s="1"/>
    </row>
    <row r="349" customFormat="false" ht="15.75" hidden="false" customHeight="false" outlineLevel="0" collapsed="false">
      <c r="D349" s="1"/>
    </row>
    <row r="350" customFormat="false" ht="15.75" hidden="false" customHeight="false" outlineLevel="0" collapsed="false">
      <c r="D350" s="1"/>
    </row>
    <row r="351" customFormat="false" ht="15.75" hidden="false" customHeight="false" outlineLevel="0" collapsed="false">
      <c r="D351" s="1"/>
    </row>
    <row r="352" customFormat="false" ht="15.75" hidden="false" customHeight="false" outlineLevel="0" collapsed="false">
      <c r="D352" s="1"/>
    </row>
    <row r="353" customFormat="false" ht="15.75" hidden="false" customHeight="false" outlineLevel="0" collapsed="false">
      <c r="D353" s="1"/>
    </row>
    <row r="354" customFormat="false" ht="15.75" hidden="false" customHeight="false" outlineLevel="0" collapsed="false">
      <c r="D354" s="1"/>
    </row>
    <row r="355" customFormat="false" ht="15.75" hidden="false" customHeight="false" outlineLevel="0" collapsed="false">
      <c r="D355" s="1"/>
    </row>
    <row r="356" customFormat="false" ht="15.75" hidden="false" customHeight="false" outlineLevel="0" collapsed="false">
      <c r="D356" s="1"/>
    </row>
    <row r="357" customFormat="false" ht="15.75" hidden="false" customHeight="false" outlineLevel="0" collapsed="false">
      <c r="D357" s="1"/>
    </row>
    <row r="358" customFormat="false" ht="15.75" hidden="false" customHeight="false" outlineLevel="0" collapsed="false">
      <c r="D358" s="1"/>
    </row>
    <row r="359" customFormat="false" ht="15.75" hidden="false" customHeight="false" outlineLevel="0" collapsed="false">
      <c r="D359" s="1"/>
    </row>
    <row r="360" customFormat="false" ht="15.75" hidden="false" customHeight="false" outlineLevel="0" collapsed="false">
      <c r="D360" s="1"/>
    </row>
    <row r="361" customFormat="false" ht="15.75" hidden="false" customHeight="false" outlineLevel="0" collapsed="false">
      <c r="D361" s="1"/>
    </row>
    <row r="362" customFormat="false" ht="15.75" hidden="false" customHeight="false" outlineLevel="0" collapsed="false">
      <c r="D362" s="1"/>
    </row>
    <row r="363" customFormat="false" ht="15.75" hidden="false" customHeight="false" outlineLevel="0" collapsed="false">
      <c r="D363" s="1"/>
    </row>
    <row r="364" customFormat="false" ht="15.75" hidden="false" customHeight="false" outlineLevel="0" collapsed="false">
      <c r="D364" s="1"/>
    </row>
    <row r="365" customFormat="false" ht="15.75" hidden="false" customHeight="false" outlineLevel="0" collapsed="false">
      <c r="D365" s="1"/>
    </row>
    <row r="366" customFormat="false" ht="15.75" hidden="false" customHeight="false" outlineLevel="0" collapsed="false">
      <c r="D366" s="1"/>
    </row>
    <row r="367" customFormat="false" ht="15.75" hidden="false" customHeight="false" outlineLevel="0" collapsed="false">
      <c r="D367" s="1"/>
    </row>
    <row r="368" customFormat="false" ht="15.75" hidden="false" customHeight="false" outlineLevel="0" collapsed="false">
      <c r="D368" s="1"/>
    </row>
    <row r="369" customFormat="false" ht="15.75" hidden="false" customHeight="false" outlineLevel="0" collapsed="false">
      <c r="D369" s="1"/>
    </row>
    <row r="370" customFormat="false" ht="15.75" hidden="false" customHeight="false" outlineLevel="0" collapsed="false">
      <c r="D370" s="1"/>
    </row>
    <row r="371" customFormat="false" ht="15.75" hidden="false" customHeight="false" outlineLevel="0" collapsed="false">
      <c r="D371" s="1"/>
    </row>
    <row r="372" customFormat="false" ht="15.75" hidden="false" customHeight="false" outlineLevel="0" collapsed="false">
      <c r="D372" s="1"/>
    </row>
    <row r="373" customFormat="false" ht="15.75" hidden="false" customHeight="false" outlineLevel="0" collapsed="false">
      <c r="D373" s="1"/>
    </row>
    <row r="374" customFormat="false" ht="15.75" hidden="false" customHeight="false" outlineLevel="0" collapsed="false">
      <c r="D374" s="1"/>
    </row>
    <row r="375" customFormat="false" ht="15.75" hidden="false" customHeight="false" outlineLevel="0" collapsed="false">
      <c r="D375" s="1"/>
    </row>
    <row r="376" customFormat="false" ht="15.75" hidden="false" customHeight="false" outlineLevel="0" collapsed="false">
      <c r="D376" s="1"/>
    </row>
    <row r="377" customFormat="false" ht="15.75" hidden="false" customHeight="false" outlineLevel="0" collapsed="false">
      <c r="D377" s="1"/>
    </row>
    <row r="378" customFormat="false" ht="15.75" hidden="false" customHeight="false" outlineLevel="0" collapsed="false">
      <c r="D378" s="1"/>
    </row>
    <row r="379" customFormat="false" ht="15.75" hidden="false" customHeight="false" outlineLevel="0" collapsed="false">
      <c r="D379" s="1"/>
    </row>
    <row r="380" customFormat="false" ht="15.75" hidden="false" customHeight="false" outlineLevel="0" collapsed="false">
      <c r="D380" s="1"/>
    </row>
    <row r="381" customFormat="false" ht="15.75" hidden="false" customHeight="false" outlineLevel="0" collapsed="false">
      <c r="D381" s="1"/>
    </row>
    <row r="382" customFormat="false" ht="15.75" hidden="false" customHeight="false" outlineLevel="0" collapsed="false">
      <c r="D382" s="1"/>
    </row>
    <row r="383" customFormat="false" ht="15.75" hidden="false" customHeight="false" outlineLevel="0" collapsed="false">
      <c r="D383" s="1"/>
    </row>
    <row r="384" customFormat="false" ht="15.75" hidden="false" customHeight="false" outlineLevel="0" collapsed="false">
      <c r="D384" s="1"/>
    </row>
    <row r="385" customFormat="false" ht="15.75" hidden="false" customHeight="false" outlineLevel="0" collapsed="false">
      <c r="D385" s="1"/>
    </row>
    <row r="386" customFormat="false" ht="15.75" hidden="false" customHeight="false" outlineLevel="0" collapsed="false">
      <c r="D386" s="1"/>
    </row>
    <row r="387" customFormat="false" ht="15.75" hidden="false" customHeight="false" outlineLevel="0" collapsed="false">
      <c r="D387" s="1"/>
    </row>
    <row r="388" customFormat="false" ht="15.75" hidden="false" customHeight="false" outlineLevel="0" collapsed="false">
      <c r="D388" s="1"/>
    </row>
    <row r="389" customFormat="false" ht="15.75" hidden="false" customHeight="false" outlineLevel="0" collapsed="false">
      <c r="D389" s="1"/>
    </row>
    <row r="390" customFormat="false" ht="15.75" hidden="false" customHeight="false" outlineLevel="0" collapsed="false">
      <c r="D390" s="1"/>
    </row>
    <row r="391" customFormat="false" ht="15.75" hidden="false" customHeight="false" outlineLevel="0" collapsed="false">
      <c r="D391" s="1"/>
    </row>
    <row r="392" customFormat="false" ht="15.75" hidden="false" customHeight="false" outlineLevel="0" collapsed="false">
      <c r="D392" s="1"/>
    </row>
    <row r="393" customFormat="false" ht="15.75" hidden="false" customHeight="false" outlineLevel="0" collapsed="false">
      <c r="D393" s="1"/>
    </row>
    <row r="394" customFormat="false" ht="15.75" hidden="false" customHeight="false" outlineLevel="0" collapsed="false">
      <c r="D394" s="1"/>
    </row>
    <row r="395" customFormat="false" ht="15.75" hidden="false" customHeight="false" outlineLevel="0" collapsed="false">
      <c r="D395" s="1"/>
    </row>
    <row r="396" customFormat="false" ht="15.75" hidden="false" customHeight="false" outlineLevel="0" collapsed="false">
      <c r="D396" s="1"/>
    </row>
    <row r="397" customFormat="false" ht="15.75" hidden="false" customHeight="false" outlineLevel="0" collapsed="false">
      <c r="D397" s="1"/>
    </row>
    <row r="398" customFormat="false" ht="15.75" hidden="false" customHeight="false" outlineLevel="0" collapsed="false">
      <c r="D398" s="1"/>
    </row>
    <row r="399" customFormat="false" ht="15.75" hidden="false" customHeight="false" outlineLevel="0" collapsed="false">
      <c r="D399" s="1"/>
    </row>
    <row r="400" customFormat="false" ht="15.75" hidden="false" customHeight="false" outlineLevel="0" collapsed="false">
      <c r="D400" s="1"/>
    </row>
    <row r="401" customFormat="false" ht="15.75" hidden="false" customHeight="false" outlineLevel="0" collapsed="false">
      <c r="D401" s="1"/>
    </row>
    <row r="402" customFormat="false" ht="15.75" hidden="false" customHeight="false" outlineLevel="0" collapsed="false">
      <c r="D402" s="1"/>
    </row>
    <row r="403" customFormat="false" ht="15.75" hidden="false" customHeight="false" outlineLevel="0" collapsed="false">
      <c r="D403" s="1"/>
    </row>
    <row r="404" customFormat="false" ht="15.75" hidden="false" customHeight="false" outlineLevel="0" collapsed="false">
      <c r="D404" s="1"/>
    </row>
    <row r="405" customFormat="false" ht="15.75" hidden="false" customHeight="false" outlineLevel="0" collapsed="false">
      <c r="D405" s="1"/>
    </row>
    <row r="406" customFormat="false" ht="15.75" hidden="false" customHeight="false" outlineLevel="0" collapsed="false">
      <c r="D406" s="1"/>
    </row>
    <row r="407" customFormat="false" ht="15.75" hidden="false" customHeight="false" outlineLevel="0" collapsed="false">
      <c r="D407" s="1"/>
    </row>
    <row r="408" customFormat="false" ht="15.75" hidden="false" customHeight="false" outlineLevel="0" collapsed="false">
      <c r="D408" s="1"/>
    </row>
    <row r="409" customFormat="false" ht="15.75" hidden="false" customHeight="false" outlineLevel="0" collapsed="false">
      <c r="D409" s="1"/>
    </row>
    <row r="410" customFormat="false" ht="15.75" hidden="false" customHeight="false" outlineLevel="0" collapsed="false">
      <c r="D410" s="1"/>
    </row>
    <row r="411" customFormat="false" ht="15.75" hidden="false" customHeight="false" outlineLevel="0" collapsed="false">
      <c r="D411" s="1"/>
    </row>
    <row r="412" customFormat="false" ht="15.75" hidden="false" customHeight="false" outlineLevel="0" collapsed="false">
      <c r="D412" s="1"/>
    </row>
    <row r="413" customFormat="false" ht="15.75" hidden="false" customHeight="false" outlineLevel="0" collapsed="false">
      <c r="D413" s="1"/>
    </row>
    <row r="414" customFormat="false" ht="15.75" hidden="false" customHeight="false" outlineLevel="0" collapsed="false">
      <c r="D414" s="1"/>
    </row>
    <row r="415" customFormat="false" ht="15.75" hidden="false" customHeight="false" outlineLevel="0" collapsed="false">
      <c r="D415" s="1"/>
    </row>
    <row r="416" customFormat="false" ht="15.75" hidden="false" customHeight="false" outlineLevel="0" collapsed="false">
      <c r="D416" s="1"/>
    </row>
    <row r="417" customFormat="false" ht="15.75" hidden="false" customHeight="false" outlineLevel="0" collapsed="false">
      <c r="D417" s="1"/>
    </row>
    <row r="418" customFormat="false" ht="15.75" hidden="false" customHeight="false" outlineLevel="0" collapsed="false">
      <c r="D418" s="1"/>
    </row>
    <row r="419" customFormat="false" ht="15.75" hidden="false" customHeight="false" outlineLevel="0" collapsed="false">
      <c r="D419" s="1"/>
    </row>
    <row r="420" customFormat="false" ht="15.75" hidden="false" customHeight="false" outlineLevel="0" collapsed="false">
      <c r="D420" s="1"/>
    </row>
    <row r="421" customFormat="false" ht="15.75" hidden="false" customHeight="false" outlineLevel="0" collapsed="false">
      <c r="D421" s="1"/>
    </row>
    <row r="422" customFormat="false" ht="15.75" hidden="false" customHeight="false" outlineLevel="0" collapsed="false">
      <c r="D422" s="1"/>
    </row>
    <row r="423" customFormat="false" ht="15.75" hidden="false" customHeight="false" outlineLevel="0" collapsed="false">
      <c r="D423" s="1"/>
    </row>
    <row r="424" customFormat="false" ht="15.75" hidden="false" customHeight="false" outlineLevel="0" collapsed="false">
      <c r="D424" s="1"/>
    </row>
    <row r="425" customFormat="false" ht="15.75" hidden="false" customHeight="false" outlineLevel="0" collapsed="false">
      <c r="D425" s="1"/>
    </row>
    <row r="426" customFormat="false" ht="15.75" hidden="false" customHeight="false" outlineLevel="0" collapsed="false">
      <c r="D426" s="1"/>
    </row>
    <row r="427" customFormat="false" ht="15.75" hidden="false" customHeight="false" outlineLevel="0" collapsed="false">
      <c r="D427" s="1"/>
    </row>
    <row r="428" customFormat="false" ht="15.75" hidden="false" customHeight="false" outlineLevel="0" collapsed="false">
      <c r="D428" s="1"/>
    </row>
    <row r="429" customFormat="false" ht="15.75" hidden="false" customHeight="false" outlineLevel="0" collapsed="false">
      <c r="D429" s="1"/>
    </row>
    <row r="430" customFormat="false" ht="15.75" hidden="false" customHeight="false" outlineLevel="0" collapsed="false">
      <c r="D430" s="1"/>
    </row>
    <row r="431" customFormat="false" ht="15.75" hidden="false" customHeight="false" outlineLevel="0" collapsed="false">
      <c r="D431" s="1"/>
    </row>
    <row r="432" customFormat="false" ht="15.75" hidden="false" customHeight="false" outlineLevel="0" collapsed="false">
      <c r="D432" s="1"/>
    </row>
    <row r="433" customFormat="false" ht="15.75" hidden="false" customHeight="false" outlineLevel="0" collapsed="false">
      <c r="D433" s="1"/>
    </row>
    <row r="434" customFormat="false" ht="15.75" hidden="false" customHeight="false" outlineLevel="0" collapsed="false">
      <c r="D434" s="1"/>
    </row>
    <row r="435" customFormat="false" ht="15.75" hidden="false" customHeight="false" outlineLevel="0" collapsed="false">
      <c r="D435" s="1"/>
    </row>
    <row r="436" customFormat="false" ht="15.75" hidden="false" customHeight="false" outlineLevel="0" collapsed="false">
      <c r="D436" s="1"/>
    </row>
    <row r="437" customFormat="false" ht="15.75" hidden="false" customHeight="false" outlineLevel="0" collapsed="false">
      <c r="D437" s="1"/>
    </row>
    <row r="438" customFormat="false" ht="15.75" hidden="false" customHeight="false" outlineLevel="0" collapsed="false">
      <c r="D438" s="1"/>
    </row>
    <row r="439" customFormat="false" ht="15.75" hidden="false" customHeight="false" outlineLevel="0" collapsed="false">
      <c r="D439" s="1"/>
    </row>
    <row r="440" customFormat="false" ht="15.75" hidden="false" customHeight="false" outlineLevel="0" collapsed="false">
      <c r="D440" s="1"/>
    </row>
    <row r="441" customFormat="false" ht="15.75" hidden="false" customHeight="false" outlineLevel="0" collapsed="false">
      <c r="D441" s="1"/>
    </row>
    <row r="442" customFormat="false" ht="15.75" hidden="false" customHeight="false" outlineLevel="0" collapsed="false">
      <c r="D442" s="1"/>
    </row>
    <row r="443" customFormat="false" ht="15.75" hidden="false" customHeight="false" outlineLevel="0" collapsed="false">
      <c r="D443" s="1"/>
    </row>
    <row r="444" customFormat="false" ht="15.75" hidden="false" customHeight="false" outlineLevel="0" collapsed="false">
      <c r="D444" s="1"/>
    </row>
    <row r="445" customFormat="false" ht="15.75" hidden="false" customHeight="false" outlineLevel="0" collapsed="false">
      <c r="D445" s="1"/>
    </row>
    <row r="446" customFormat="false" ht="15.75" hidden="false" customHeight="false" outlineLevel="0" collapsed="false">
      <c r="D446" s="1"/>
    </row>
    <row r="447" customFormat="false" ht="15.75" hidden="false" customHeight="false" outlineLevel="0" collapsed="false">
      <c r="D447" s="1"/>
    </row>
    <row r="448" customFormat="false" ht="15.75" hidden="false" customHeight="false" outlineLevel="0" collapsed="false">
      <c r="D448" s="1"/>
    </row>
    <row r="449" customFormat="false" ht="15.75" hidden="false" customHeight="false" outlineLevel="0" collapsed="false">
      <c r="D449" s="1"/>
    </row>
    <row r="450" customFormat="false" ht="15.75" hidden="false" customHeight="false" outlineLevel="0" collapsed="false">
      <c r="D450" s="1"/>
    </row>
    <row r="451" customFormat="false" ht="15.75" hidden="false" customHeight="false" outlineLevel="0" collapsed="false">
      <c r="D451" s="1"/>
    </row>
    <row r="452" customFormat="false" ht="15.75" hidden="false" customHeight="false" outlineLevel="0" collapsed="false">
      <c r="D452" s="1"/>
    </row>
    <row r="453" customFormat="false" ht="15.75" hidden="false" customHeight="false" outlineLevel="0" collapsed="false">
      <c r="D453" s="1"/>
    </row>
    <row r="454" customFormat="false" ht="15.75" hidden="false" customHeight="false" outlineLevel="0" collapsed="false">
      <c r="D454" s="1"/>
    </row>
    <row r="455" customFormat="false" ht="15.75" hidden="false" customHeight="false" outlineLevel="0" collapsed="false">
      <c r="D455" s="1"/>
    </row>
    <row r="456" customFormat="false" ht="15.75" hidden="false" customHeight="false" outlineLevel="0" collapsed="false">
      <c r="D456" s="1"/>
    </row>
    <row r="457" customFormat="false" ht="15.75" hidden="false" customHeight="false" outlineLevel="0" collapsed="false">
      <c r="D457" s="1"/>
    </row>
    <row r="458" customFormat="false" ht="15.75" hidden="false" customHeight="false" outlineLevel="0" collapsed="false">
      <c r="D458" s="1"/>
    </row>
    <row r="459" customFormat="false" ht="15.75" hidden="false" customHeight="false" outlineLevel="0" collapsed="false">
      <c r="D459" s="1"/>
    </row>
    <row r="460" customFormat="false" ht="15.75" hidden="false" customHeight="false" outlineLevel="0" collapsed="false">
      <c r="D460" s="1"/>
    </row>
    <row r="461" customFormat="false" ht="15.75" hidden="false" customHeight="false" outlineLevel="0" collapsed="false">
      <c r="D461" s="1"/>
    </row>
    <row r="462" customFormat="false" ht="15.75" hidden="false" customHeight="false" outlineLevel="0" collapsed="false">
      <c r="D462" s="1"/>
    </row>
    <row r="463" customFormat="false" ht="15.75" hidden="false" customHeight="false" outlineLevel="0" collapsed="false">
      <c r="D463" s="1"/>
    </row>
    <row r="464" customFormat="false" ht="15.75" hidden="false" customHeight="false" outlineLevel="0" collapsed="false">
      <c r="D464" s="1"/>
    </row>
    <row r="465" customFormat="false" ht="15.75" hidden="false" customHeight="false" outlineLevel="0" collapsed="false">
      <c r="D465" s="1"/>
    </row>
    <row r="466" customFormat="false" ht="15.75" hidden="false" customHeight="false" outlineLevel="0" collapsed="false">
      <c r="D466" s="1"/>
    </row>
    <row r="467" customFormat="false" ht="15.75" hidden="false" customHeight="false" outlineLevel="0" collapsed="false">
      <c r="D467" s="1"/>
    </row>
    <row r="468" customFormat="false" ht="15.75" hidden="false" customHeight="false" outlineLevel="0" collapsed="false">
      <c r="D468" s="1"/>
    </row>
    <row r="469" customFormat="false" ht="15.75" hidden="false" customHeight="false" outlineLevel="0" collapsed="false">
      <c r="D469" s="1"/>
    </row>
    <row r="470" customFormat="false" ht="15.75" hidden="false" customHeight="false" outlineLevel="0" collapsed="false">
      <c r="D470" s="1"/>
    </row>
    <row r="471" customFormat="false" ht="15.75" hidden="false" customHeight="false" outlineLevel="0" collapsed="false">
      <c r="D471" s="1"/>
    </row>
    <row r="472" customFormat="false" ht="15.75" hidden="false" customHeight="false" outlineLevel="0" collapsed="false">
      <c r="D472" s="1"/>
    </row>
    <row r="473" customFormat="false" ht="15.75" hidden="false" customHeight="false" outlineLevel="0" collapsed="false">
      <c r="D473" s="1"/>
    </row>
    <row r="474" customFormat="false" ht="15.75" hidden="false" customHeight="false" outlineLevel="0" collapsed="false">
      <c r="D474" s="1"/>
    </row>
    <row r="475" customFormat="false" ht="15.75" hidden="false" customHeight="false" outlineLevel="0" collapsed="false">
      <c r="D475" s="1"/>
    </row>
    <row r="476" customFormat="false" ht="15.75" hidden="false" customHeight="false" outlineLevel="0" collapsed="false">
      <c r="D476" s="1"/>
    </row>
    <row r="477" customFormat="false" ht="15.75" hidden="false" customHeight="false" outlineLevel="0" collapsed="false">
      <c r="D477" s="1"/>
    </row>
    <row r="478" customFormat="false" ht="15.75" hidden="false" customHeight="false" outlineLevel="0" collapsed="false">
      <c r="D478" s="1"/>
    </row>
    <row r="479" customFormat="false" ht="15.75" hidden="false" customHeight="false" outlineLevel="0" collapsed="false">
      <c r="D479" s="1"/>
    </row>
    <row r="480" customFormat="false" ht="15.75" hidden="false" customHeight="false" outlineLevel="0" collapsed="false">
      <c r="D480" s="1"/>
    </row>
    <row r="481" customFormat="false" ht="15.75" hidden="false" customHeight="false" outlineLevel="0" collapsed="false">
      <c r="D481" s="1"/>
    </row>
    <row r="482" customFormat="false" ht="15.75" hidden="false" customHeight="false" outlineLevel="0" collapsed="false">
      <c r="D482" s="1"/>
    </row>
    <row r="483" customFormat="false" ht="15.75" hidden="false" customHeight="false" outlineLevel="0" collapsed="false">
      <c r="D483" s="1"/>
    </row>
    <row r="484" customFormat="false" ht="15.75" hidden="false" customHeight="false" outlineLevel="0" collapsed="false">
      <c r="D484" s="1"/>
    </row>
    <row r="485" customFormat="false" ht="15.75" hidden="false" customHeight="false" outlineLevel="0" collapsed="false">
      <c r="D485" s="1"/>
    </row>
    <row r="486" customFormat="false" ht="15.75" hidden="false" customHeight="false" outlineLevel="0" collapsed="false">
      <c r="D486" s="1"/>
    </row>
    <row r="487" customFormat="false" ht="15.75" hidden="false" customHeight="false" outlineLevel="0" collapsed="false">
      <c r="D487" s="1"/>
    </row>
    <row r="488" customFormat="false" ht="15.75" hidden="false" customHeight="false" outlineLevel="0" collapsed="false">
      <c r="D488" s="1"/>
    </row>
    <row r="489" customFormat="false" ht="15.75" hidden="false" customHeight="false" outlineLevel="0" collapsed="false">
      <c r="D489" s="1"/>
    </row>
    <row r="490" customFormat="false" ht="15.75" hidden="false" customHeight="false" outlineLevel="0" collapsed="false">
      <c r="D490" s="1"/>
    </row>
    <row r="491" customFormat="false" ht="15.75" hidden="false" customHeight="false" outlineLevel="0" collapsed="false">
      <c r="D491" s="1"/>
    </row>
    <row r="492" customFormat="false" ht="15.75" hidden="false" customHeight="false" outlineLevel="0" collapsed="false">
      <c r="D492" s="1"/>
    </row>
    <row r="493" customFormat="false" ht="15.75" hidden="false" customHeight="false" outlineLevel="0" collapsed="false">
      <c r="D493" s="1"/>
    </row>
    <row r="494" customFormat="false" ht="15.75" hidden="false" customHeight="false" outlineLevel="0" collapsed="false">
      <c r="D494" s="1"/>
    </row>
    <row r="495" customFormat="false" ht="15.75" hidden="false" customHeight="false" outlineLevel="0" collapsed="false">
      <c r="D495" s="1"/>
    </row>
    <row r="496" customFormat="false" ht="15.75" hidden="false" customHeight="false" outlineLevel="0" collapsed="false">
      <c r="D496" s="1"/>
    </row>
    <row r="497" customFormat="false" ht="15.75" hidden="false" customHeight="false" outlineLevel="0" collapsed="false">
      <c r="D497" s="1"/>
    </row>
    <row r="498" customFormat="false" ht="15.75" hidden="false" customHeight="false" outlineLevel="0" collapsed="false">
      <c r="D498" s="1"/>
    </row>
    <row r="499" customFormat="false" ht="15.75" hidden="false" customHeight="false" outlineLevel="0" collapsed="false">
      <c r="D499" s="1"/>
    </row>
    <row r="500" customFormat="false" ht="15.75" hidden="false" customHeight="false" outlineLevel="0" collapsed="false">
      <c r="D500" s="1"/>
    </row>
    <row r="501" customFormat="false" ht="15.75" hidden="false" customHeight="false" outlineLevel="0" collapsed="false">
      <c r="D501" s="1"/>
    </row>
    <row r="502" customFormat="false" ht="15.75" hidden="false" customHeight="false" outlineLevel="0" collapsed="false">
      <c r="D502" s="1"/>
    </row>
    <row r="503" customFormat="false" ht="15.75" hidden="false" customHeight="false" outlineLevel="0" collapsed="false">
      <c r="D503" s="1"/>
    </row>
    <row r="504" customFormat="false" ht="15.75" hidden="false" customHeight="false" outlineLevel="0" collapsed="false">
      <c r="D504" s="1"/>
    </row>
    <row r="505" customFormat="false" ht="15.75" hidden="false" customHeight="false" outlineLevel="0" collapsed="false">
      <c r="D505" s="1"/>
    </row>
    <row r="506" customFormat="false" ht="15.75" hidden="false" customHeight="false" outlineLevel="0" collapsed="false">
      <c r="D506" s="1"/>
    </row>
    <row r="507" customFormat="false" ht="15.75" hidden="false" customHeight="false" outlineLevel="0" collapsed="false">
      <c r="D507" s="1"/>
    </row>
    <row r="508" customFormat="false" ht="15.75" hidden="false" customHeight="false" outlineLevel="0" collapsed="false">
      <c r="D508" s="1"/>
    </row>
    <row r="509" customFormat="false" ht="15.75" hidden="false" customHeight="false" outlineLevel="0" collapsed="false">
      <c r="D509" s="1"/>
    </row>
    <row r="510" customFormat="false" ht="15.75" hidden="false" customHeight="false" outlineLevel="0" collapsed="false">
      <c r="D510" s="1"/>
    </row>
    <row r="511" customFormat="false" ht="15.75" hidden="false" customHeight="false" outlineLevel="0" collapsed="false">
      <c r="D511" s="1"/>
    </row>
    <row r="512" customFormat="false" ht="15.75" hidden="false" customHeight="false" outlineLevel="0" collapsed="false">
      <c r="D512" s="1"/>
    </row>
    <row r="513" customFormat="false" ht="15.75" hidden="false" customHeight="false" outlineLevel="0" collapsed="false">
      <c r="D513" s="1"/>
    </row>
    <row r="514" customFormat="false" ht="15.75" hidden="false" customHeight="false" outlineLevel="0" collapsed="false">
      <c r="D514" s="1"/>
    </row>
    <row r="515" customFormat="false" ht="15.75" hidden="false" customHeight="false" outlineLevel="0" collapsed="false">
      <c r="D515" s="1"/>
    </row>
    <row r="516" customFormat="false" ht="15.75" hidden="false" customHeight="false" outlineLevel="0" collapsed="false">
      <c r="D516" s="1"/>
    </row>
    <row r="517" customFormat="false" ht="15.75" hidden="false" customHeight="false" outlineLevel="0" collapsed="false">
      <c r="D517" s="1"/>
    </row>
    <row r="518" customFormat="false" ht="15.75" hidden="false" customHeight="false" outlineLevel="0" collapsed="false">
      <c r="D518" s="1"/>
    </row>
    <row r="519" customFormat="false" ht="15.75" hidden="false" customHeight="false" outlineLevel="0" collapsed="false">
      <c r="D519" s="1"/>
    </row>
    <row r="520" customFormat="false" ht="15.75" hidden="false" customHeight="false" outlineLevel="0" collapsed="false">
      <c r="D520" s="1"/>
    </row>
    <row r="521" customFormat="false" ht="15.75" hidden="false" customHeight="false" outlineLevel="0" collapsed="false">
      <c r="D521" s="1"/>
    </row>
    <row r="522" customFormat="false" ht="15.75" hidden="false" customHeight="false" outlineLevel="0" collapsed="false">
      <c r="D522" s="1"/>
    </row>
    <row r="523" customFormat="false" ht="15.75" hidden="false" customHeight="false" outlineLevel="0" collapsed="false">
      <c r="D523" s="1"/>
    </row>
    <row r="524" customFormat="false" ht="15.75" hidden="false" customHeight="false" outlineLevel="0" collapsed="false">
      <c r="D524" s="1"/>
    </row>
    <row r="525" customFormat="false" ht="15.75" hidden="false" customHeight="false" outlineLevel="0" collapsed="false">
      <c r="D525" s="1"/>
    </row>
    <row r="526" customFormat="false" ht="15.75" hidden="false" customHeight="false" outlineLevel="0" collapsed="false">
      <c r="D526" s="1"/>
    </row>
    <row r="527" customFormat="false" ht="15.75" hidden="false" customHeight="false" outlineLevel="0" collapsed="false">
      <c r="D527" s="1"/>
    </row>
    <row r="528" customFormat="false" ht="15.75" hidden="false" customHeight="false" outlineLevel="0" collapsed="false">
      <c r="D528" s="1"/>
    </row>
    <row r="529" customFormat="false" ht="15.75" hidden="false" customHeight="false" outlineLevel="0" collapsed="false">
      <c r="D529" s="1"/>
    </row>
    <row r="530" customFormat="false" ht="15.75" hidden="false" customHeight="false" outlineLevel="0" collapsed="false">
      <c r="D530" s="1"/>
    </row>
    <row r="531" customFormat="false" ht="15.75" hidden="false" customHeight="false" outlineLevel="0" collapsed="false">
      <c r="D531" s="1"/>
    </row>
    <row r="532" customFormat="false" ht="15.75" hidden="false" customHeight="false" outlineLevel="0" collapsed="false">
      <c r="D532" s="1"/>
    </row>
    <row r="533" customFormat="false" ht="15.75" hidden="false" customHeight="false" outlineLevel="0" collapsed="false">
      <c r="D533" s="1"/>
    </row>
    <row r="534" customFormat="false" ht="15.75" hidden="false" customHeight="false" outlineLevel="0" collapsed="false">
      <c r="D534" s="1"/>
    </row>
    <row r="535" customFormat="false" ht="15.75" hidden="false" customHeight="false" outlineLevel="0" collapsed="false">
      <c r="D535" s="1"/>
    </row>
    <row r="536" customFormat="false" ht="15.75" hidden="false" customHeight="false" outlineLevel="0" collapsed="false">
      <c r="D536" s="1"/>
    </row>
    <row r="537" customFormat="false" ht="15.75" hidden="false" customHeight="false" outlineLevel="0" collapsed="false">
      <c r="D537" s="1"/>
    </row>
    <row r="538" customFormat="false" ht="15.75" hidden="false" customHeight="false" outlineLevel="0" collapsed="false">
      <c r="D538" s="1"/>
    </row>
    <row r="539" customFormat="false" ht="15.75" hidden="false" customHeight="false" outlineLevel="0" collapsed="false">
      <c r="D539" s="1"/>
    </row>
    <row r="540" customFormat="false" ht="15.75" hidden="false" customHeight="false" outlineLevel="0" collapsed="false">
      <c r="D540" s="1"/>
    </row>
    <row r="541" customFormat="false" ht="15.75" hidden="false" customHeight="false" outlineLevel="0" collapsed="false">
      <c r="D541" s="1"/>
    </row>
    <row r="542" customFormat="false" ht="15.75" hidden="false" customHeight="false" outlineLevel="0" collapsed="false">
      <c r="D542" s="1"/>
    </row>
    <row r="543" customFormat="false" ht="15.75" hidden="false" customHeight="false" outlineLevel="0" collapsed="false">
      <c r="D543" s="1"/>
    </row>
    <row r="544" customFormat="false" ht="15.75" hidden="false" customHeight="false" outlineLevel="0" collapsed="false">
      <c r="D544" s="1"/>
    </row>
    <row r="545" customFormat="false" ht="15.75" hidden="false" customHeight="false" outlineLevel="0" collapsed="false">
      <c r="D545" s="1"/>
    </row>
    <row r="546" customFormat="false" ht="15.75" hidden="false" customHeight="false" outlineLevel="0" collapsed="false">
      <c r="D546" s="1"/>
    </row>
    <row r="547" customFormat="false" ht="15.75" hidden="false" customHeight="false" outlineLevel="0" collapsed="false">
      <c r="D547" s="1"/>
    </row>
    <row r="548" customFormat="false" ht="15.75" hidden="false" customHeight="false" outlineLevel="0" collapsed="false">
      <c r="D548" s="1"/>
    </row>
    <row r="549" customFormat="false" ht="15.75" hidden="false" customHeight="false" outlineLevel="0" collapsed="false">
      <c r="D549" s="1"/>
    </row>
    <row r="550" customFormat="false" ht="15.75" hidden="false" customHeight="false" outlineLevel="0" collapsed="false">
      <c r="D550" s="1"/>
    </row>
    <row r="551" customFormat="false" ht="15.75" hidden="false" customHeight="false" outlineLevel="0" collapsed="false">
      <c r="D551" s="1"/>
    </row>
    <row r="552" customFormat="false" ht="15.75" hidden="false" customHeight="false" outlineLevel="0" collapsed="false">
      <c r="D552" s="1"/>
    </row>
    <row r="553" customFormat="false" ht="15.75" hidden="false" customHeight="false" outlineLevel="0" collapsed="false">
      <c r="D553" s="1"/>
    </row>
    <row r="554" customFormat="false" ht="15.75" hidden="false" customHeight="false" outlineLevel="0" collapsed="false">
      <c r="D554" s="1"/>
    </row>
    <row r="555" customFormat="false" ht="15.75" hidden="false" customHeight="false" outlineLevel="0" collapsed="false">
      <c r="D555" s="1"/>
    </row>
    <row r="556" customFormat="false" ht="15.75" hidden="false" customHeight="false" outlineLevel="0" collapsed="false">
      <c r="D556" s="1"/>
    </row>
    <row r="557" customFormat="false" ht="15.75" hidden="false" customHeight="false" outlineLevel="0" collapsed="false">
      <c r="D557" s="1"/>
    </row>
    <row r="558" customFormat="false" ht="15.75" hidden="false" customHeight="false" outlineLevel="0" collapsed="false">
      <c r="D558" s="1"/>
    </row>
    <row r="559" customFormat="false" ht="15.75" hidden="false" customHeight="false" outlineLevel="0" collapsed="false">
      <c r="D559" s="1"/>
    </row>
    <row r="560" customFormat="false" ht="15.75" hidden="false" customHeight="false" outlineLevel="0" collapsed="false">
      <c r="D560" s="1"/>
    </row>
    <row r="561" customFormat="false" ht="15.75" hidden="false" customHeight="false" outlineLevel="0" collapsed="false">
      <c r="D561" s="1"/>
    </row>
    <row r="562" customFormat="false" ht="15.75" hidden="false" customHeight="false" outlineLevel="0" collapsed="false">
      <c r="D562" s="1"/>
    </row>
    <row r="563" customFormat="false" ht="15.75" hidden="false" customHeight="false" outlineLevel="0" collapsed="false">
      <c r="D563" s="1"/>
    </row>
    <row r="564" customFormat="false" ht="15.75" hidden="false" customHeight="false" outlineLevel="0" collapsed="false">
      <c r="D564" s="1"/>
    </row>
    <row r="565" customFormat="false" ht="15.75" hidden="false" customHeight="false" outlineLevel="0" collapsed="false">
      <c r="D565" s="1"/>
    </row>
    <row r="566" customFormat="false" ht="15.75" hidden="false" customHeight="false" outlineLevel="0" collapsed="false">
      <c r="D566" s="1"/>
    </row>
    <row r="567" customFormat="false" ht="15.75" hidden="false" customHeight="false" outlineLevel="0" collapsed="false">
      <c r="D567" s="1"/>
    </row>
    <row r="568" customFormat="false" ht="15.75" hidden="false" customHeight="false" outlineLevel="0" collapsed="false">
      <c r="D568" s="1"/>
    </row>
    <row r="569" customFormat="false" ht="15.75" hidden="false" customHeight="false" outlineLevel="0" collapsed="false">
      <c r="D569" s="1"/>
    </row>
    <row r="570" customFormat="false" ht="15.75" hidden="false" customHeight="false" outlineLevel="0" collapsed="false">
      <c r="D570" s="1"/>
    </row>
    <row r="571" customFormat="false" ht="15.75" hidden="false" customHeight="false" outlineLevel="0" collapsed="false">
      <c r="D571" s="1"/>
    </row>
    <row r="572" customFormat="false" ht="15.75" hidden="false" customHeight="false" outlineLevel="0" collapsed="false">
      <c r="D572" s="1"/>
    </row>
    <row r="573" customFormat="false" ht="15.75" hidden="false" customHeight="false" outlineLevel="0" collapsed="false">
      <c r="D573" s="1"/>
    </row>
    <row r="574" customFormat="false" ht="15.75" hidden="false" customHeight="false" outlineLevel="0" collapsed="false">
      <c r="D574" s="1"/>
    </row>
    <row r="575" customFormat="false" ht="15.75" hidden="false" customHeight="false" outlineLevel="0" collapsed="false">
      <c r="D575" s="1"/>
    </row>
    <row r="576" customFormat="false" ht="15.75" hidden="false" customHeight="false" outlineLevel="0" collapsed="false">
      <c r="D576" s="1"/>
    </row>
    <row r="577" customFormat="false" ht="15.75" hidden="false" customHeight="false" outlineLevel="0" collapsed="false">
      <c r="D577" s="1"/>
    </row>
    <row r="578" customFormat="false" ht="15.75" hidden="false" customHeight="false" outlineLevel="0" collapsed="false">
      <c r="D578" s="1"/>
    </row>
    <row r="579" customFormat="false" ht="15.75" hidden="false" customHeight="false" outlineLevel="0" collapsed="false">
      <c r="D579" s="1"/>
    </row>
    <row r="580" customFormat="false" ht="15.75" hidden="false" customHeight="false" outlineLevel="0" collapsed="false">
      <c r="D580" s="1"/>
    </row>
    <row r="581" customFormat="false" ht="15.75" hidden="false" customHeight="false" outlineLevel="0" collapsed="false">
      <c r="D581" s="1"/>
    </row>
    <row r="582" customFormat="false" ht="15.75" hidden="false" customHeight="false" outlineLevel="0" collapsed="false">
      <c r="D582" s="1"/>
    </row>
    <row r="583" customFormat="false" ht="15.75" hidden="false" customHeight="false" outlineLevel="0" collapsed="false">
      <c r="D583" s="1"/>
    </row>
    <row r="584" customFormat="false" ht="15.75" hidden="false" customHeight="false" outlineLevel="0" collapsed="false">
      <c r="D584" s="1"/>
    </row>
    <row r="585" customFormat="false" ht="15.75" hidden="false" customHeight="false" outlineLevel="0" collapsed="false">
      <c r="D585" s="1"/>
    </row>
    <row r="586" customFormat="false" ht="15.75" hidden="false" customHeight="false" outlineLevel="0" collapsed="false">
      <c r="D586" s="1"/>
    </row>
    <row r="587" customFormat="false" ht="15.75" hidden="false" customHeight="false" outlineLevel="0" collapsed="false">
      <c r="D587" s="1"/>
    </row>
    <row r="588" customFormat="false" ht="15.75" hidden="false" customHeight="false" outlineLevel="0" collapsed="false">
      <c r="D588" s="1"/>
    </row>
    <row r="589" customFormat="false" ht="15.75" hidden="false" customHeight="false" outlineLevel="0" collapsed="false">
      <c r="D589" s="1"/>
    </row>
    <row r="590" customFormat="false" ht="15.75" hidden="false" customHeight="false" outlineLevel="0" collapsed="false">
      <c r="D590" s="1"/>
    </row>
    <row r="591" customFormat="false" ht="15.75" hidden="false" customHeight="false" outlineLevel="0" collapsed="false">
      <c r="D591" s="1"/>
    </row>
    <row r="592" customFormat="false" ht="15.75" hidden="false" customHeight="false" outlineLevel="0" collapsed="false">
      <c r="D592" s="1"/>
    </row>
    <row r="593" customFormat="false" ht="15.75" hidden="false" customHeight="false" outlineLevel="0" collapsed="false">
      <c r="D593" s="1"/>
    </row>
    <row r="594" customFormat="false" ht="15.75" hidden="false" customHeight="false" outlineLevel="0" collapsed="false">
      <c r="D594" s="1"/>
    </row>
    <row r="595" customFormat="false" ht="15.75" hidden="false" customHeight="false" outlineLevel="0" collapsed="false">
      <c r="D595" s="1"/>
    </row>
    <row r="596" customFormat="false" ht="15.75" hidden="false" customHeight="false" outlineLevel="0" collapsed="false">
      <c r="D596" s="1"/>
    </row>
    <row r="597" customFormat="false" ht="15.75" hidden="false" customHeight="false" outlineLevel="0" collapsed="false">
      <c r="D597" s="1"/>
    </row>
  </sheetData>
  <mergeCells count="5">
    <mergeCell ref="A1:S1"/>
    <mergeCell ref="A5:H5"/>
    <mergeCell ref="I5:K5"/>
    <mergeCell ref="L5:R5"/>
    <mergeCell ref="S5:S6"/>
  </mergeCells>
  <printOptions headings="false" gridLines="false" gridLinesSet="true" horizontalCentered="true" verticalCentered="false"/>
  <pageMargins left="0.229861111111111" right="0.170138888888889" top="0.984027777777778" bottom="1.2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L4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pane xSplit="9" ySplit="7" topLeftCell="J122" activePane="bottomRight" state="frozen"/>
      <selection pane="topLeft" activeCell="A1" activeCellId="0" sqref="A1"/>
      <selection pane="topRight" activeCell="J1" activeCellId="0" sqref="J1"/>
      <selection pane="bottomLeft" activeCell="A122" activeCellId="0" sqref="A122"/>
      <selection pane="bottomRight" activeCell="D157" activeCellId="0" sqref="D1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24"/>
    <col collapsed="false" customWidth="true" hidden="false" outlineLevel="0" max="3" min="3" style="1" width="9.37"/>
    <col collapsed="false" customWidth="true" hidden="false" outlineLevel="0" max="4" min="4" style="0" width="7.11"/>
    <col collapsed="false" customWidth="true" hidden="false" outlineLevel="0" max="5" min="5" style="0" width="16.62"/>
    <col collapsed="false" customWidth="true" hidden="false" outlineLevel="0" max="6" min="6" style="0" width="6.99"/>
    <col collapsed="false" customWidth="true" hidden="false" outlineLevel="0" max="7" min="7" style="1" width="8.12"/>
    <col collapsed="false" customWidth="true" hidden="false" outlineLevel="0" max="8" min="8" style="0" width="6.49"/>
    <col collapsed="false" customWidth="true" hidden="false" outlineLevel="0" max="9" min="9" style="1" width="7.11"/>
    <col collapsed="false" customWidth="true" hidden="false" outlineLevel="0" max="10" min="10" style="0" width="5.12"/>
    <col collapsed="false" customWidth="true" hidden="false" outlineLevel="0" max="11" min="11" style="1" width="9.37"/>
    <col collapsed="false" customWidth="true" hidden="false" outlineLevel="0" max="12" min="12" style="0" width="6.86"/>
    <col collapsed="false" customWidth="true" hidden="false" outlineLevel="0" max="13" min="13" style="0" width="5.24"/>
    <col collapsed="false" customWidth="true" hidden="false" outlineLevel="0" max="14" min="14" style="1" width="9.24"/>
    <col collapsed="false" customWidth="true" hidden="false" outlineLevel="0" max="15" min="15" style="0" width="16.62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6.49"/>
    <col collapsed="false" customWidth="true" hidden="false" outlineLevel="0" max="19" min="19" style="0" width="14.37"/>
    <col collapsed="false" customWidth="true" hidden="false" outlineLevel="0" max="24" min="24" style="0" width="32.37"/>
    <col collapsed="false" customWidth="true" hidden="false" outlineLevel="0" max="34" min="34" style="0" width="32.37"/>
    <col collapsed="false" customWidth="true" hidden="false" outlineLevel="0" max="38" min="38" style="0" width="32.3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s="9" customFormat="true" ht="12.75" hidden="false" customHeight="false" outlineLevel="0" collapsed="false">
      <c r="A3" s="3" t="s">
        <v>1</v>
      </c>
      <c r="B3" s="4"/>
      <c r="C3" s="5"/>
      <c r="D3" s="4"/>
      <c r="E3" s="4"/>
      <c r="F3" s="4"/>
      <c r="G3" s="6"/>
      <c r="H3" s="7"/>
      <c r="I3" s="8" t="s">
        <v>2</v>
      </c>
      <c r="J3" s="3"/>
      <c r="K3" s="5"/>
      <c r="L3" s="7"/>
      <c r="M3" s="4"/>
      <c r="N3" s="5"/>
      <c r="O3" s="4"/>
      <c r="P3" s="4"/>
      <c r="Q3" s="7"/>
      <c r="R3" s="3" t="s">
        <v>130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4.5" hidden="false" customHeight="true" outlineLevel="0" collapsed="false">
      <c r="A4" s="10"/>
      <c r="B4" s="10"/>
      <c r="C4" s="11"/>
      <c r="D4" s="10"/>
      <c r="E4" s="10"/>
      <c r="F4" s="10"/>
      <c r="G4" s="11"/>
      <c r="H4" s="10"/>
      <c r="I4" s="11"/>
      <c r="J4" s="10"/>
      <c r="K4" s="11"/>
      <c r="L4" s="10"/>
      <c r="M4" s="10"/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6" customFormat="true" ht="60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 t="s">
        <v>5</v>
      </c>
      <c r="J5" s="12"/>
      <c r="K5" s="12"/>
      <c r="L5" s="13" t="s">
        <v>6</v>
      </c>
      <c r="M5" s="13"/>
      <c r="N5" s="13"/>
      <c r="O5" s="13"/>
      <c r="P5" s="13"/>
      <c r="Q5" s="13"/>
      <c r="R5" s="13"/>
      <c r="S5" s="14" t="s">
        <v>7</v>
      </c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16" customFormat="true" ht="42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18" t="s">
        <v>13</v>
      </c>
      <c r="G6" s="19" t="s">
        <v>14</v>
      </c>
      <c r="H6" s="20" t="s">
        <v>15</v>
      </c>
      <c r="I6" s="21" t="s">
        <v>11</v>
      </c>
      <c r="J6" s="17" t="s">
        <v>16</v>
      </c>
      <c r="K6" s="22" t="s">
        <v>10</v>
      </c>
      <c r="L6" s="17" t="s">
        <v>11</v>
      </c>
      <c r="M6" s="18" t="s">
        <v>16</v>
      </c>
      <c r="N6" s="19" t="s">
        <v>10</v>
      </c>
      <c r="O6" s="18" t="s">
        <v>12</v>
      </c>
      <c r="P6" s="18" t="s">
        <v>13</v>
      </c>
      <c r="Q6" s="18" t="s">
        <v>14</v>
      </c>
      <c r="R6" s="18" t="s">
        <v>15</v>
      </c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s="16" customFormat="true" ht="11.25" hidden="false" customHeight="true" outlineLevel="0" collapsed="false">
      <c r="A7" s="17" t="n">
        <v>1</v>
      </c>
      <c r="B7" s="18" t="n">
        <v>2</v>
      </c>
      <c r="C7" s="19" t="n">
        <v>3</v>
      </c>
      <c r="D7" s="18" t="n">
        <v>4</v>
      </c>
      <c r="E7" s="18" t="n">
        <v>5</v>
      </c>
      <c r="F7" s="18" t="n">
        <v>6</v>
      </c>
      <c r="G7" s="19" t="s">
        <v>17</v>
      </c>
      <c r="H7" s="20" t="n">
        <v>8</v>
      </c>
      <c r="I7" s="21" t="n">
        <v>9</v>
      </c>
      <c r="J7" s="17" t="n">
        <v>10</v>
      </c>
      <c r="K7" s="22" t="n">
        <v>11</v>
      </c>
      <c r="L7" s="17" t="n">
        <v>12</v>
      </c>
      <c r="M7" s="18" t="n">
        <v>13</v>
      </c>
      <c r="N7" s="19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23" t="n">
        <v>19</v>
      </c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32" customFormat="true" ht="51" hidden="false" customHeight="false" outlineLevel="0" collapsed="false">
      <c r="A8" s="87" t="s">
        <v>667</v>
      </c>
      <c r="B8" s="87" t="s">
        <v>721</v>
      </c>
      <c r="C8" s="87" t="s">
        <v>24</v>
      </c>
      <c r="D8" s="87" t="s">
        <v>19</v>
      </c>
      <c r="E8" s="88" t="str">
        <f aca="false">UPPER(X8)</f>
        <v>MST UMMAT-UL-AZIZ W/O MUHAMMAD HUSSAIN </v>
      </c>
      <c r="F8" s="87" t="s">
        <v>21</v>
      </c>
      <c r="G8" s="87" t="s">
        <v>1302</v>
      </c>
      <c r="H8" s="87" t="s">
        <v>1303</v>
      </c>
      <c r="I8" s="109" t="s">
        <v>19</v>
      </c>
      <c r="J8" s="109" t="s">
        <v>751</v>
      </c>
      <c r="K8" s="109" t="s">
        <v>1304</v>
      </c>
      <c r="L8" s="109"/>
      <c r="M8" s="109"/>
      <c r="N8" s="109"/>
      <c r="O8" s="109"/>
      <c r="P8" s="110"/>
      <c r="Q8" s="109"/>
      <c r="R8" s="109"/>
      <c r="S8" s="109"/>
      <c r="T8" s="89" t="s">
        <v>667</v>
      </c>
      <c r="U8" s="89" t="s">
        <v>721</v>
      </c>
      <c r="V8" s="89" t="s">
        <v>24</v>
      </c>
      <c r="W8" s="89" t="s">
        <v>19</v>
      </c>
      <c r="X8" s="89" t="s">
        <v>1305</v>
      </c>
      <c r="Y8" s="89" t="s">
        <v>21</v>
      </c>
      <c r="Z8" s="89" t="s">
        <v>1302</v>
      </c>
      <c r="AA8" s="89" t="s">
        <v>1303</v>
      </c>
      <c r="AB8" s="89" t="s">
        <v>19</v>
      </c>
      <c r="AC8" s="89" t="s">
        <v>751</v>
      </c>
      <c r="AD8" s="89" t="s">
        <v>1304</v>
      </c>
      <c r="AE8" s="89"/>
      <c r="AF8" s="89"/>
      <c r="AG8" s="89"/>
      <c r="AH8" s="89"/>
      <c r="AI8" s="89"/>
      <c r="AJ8" s="89"/>
      <c r="AK8" s="89"/>
      <c r="AL8" s="89"/>
    </row>
    <row r="9" customFormat="false" ht="51" hidden="false" customHeight="false" outlineLevel="0" collapsed="false">
      <c r="A9" s="90"/>
      <c r="B9" s="90"/>
      <c r="C9" s="90"/>
      <c r="D9" s="90"/>
      <c r="E9" s="91" t="str">
        <f aca="false">UPPER(X9)</f>
        <v/>
      </c>
      <c r="F9" s="90"/>
      <c r="G9" s="90"/>
      <c r="H9" s="90"/>
      <c r="I9" s="89" t="s">
        <v>19</v>
      </c>
      <c r="J9" s="89" t="s">
        <v>707</v>
      </c>
      <c r="K9" s="89" t="s">
        <v>1306</v>
      </c>
      <c r="L9" s="90" t="s">
        <v>1307</v>
      </c>
      <c r="M9" s="90" t="s">
        <v>707</v>
      </c>
      <c r="N9" s="90"/>
      <c r="O9" s="90" t="str">
        <f aca="false">UPPER(AH9)</f>
        <v>DR. MUHAMMAD HUSSAIN S/O MUHAMMAD IBRAHIM RAJPOOT </v>
      </c>
      <c r="P9" s="91" t="s">
        <v>21</v>
      </c>
      <c r="Q9" s="90" t="s">
        <v>1308</v>
      </c>
      <c r="R9" s="90" t="s">
        <v>1309</v>
      </c>
      <c r="S9" s="90" t="str">
        <f aca="false">UPPER(AL9)</f>
        <v>IN CONFORMITY WITH VF-VIIA 1985-86</v>
      </c>
      <c r="T9" s="89"/>
      <c r="U9" s="89"/>
      <c r="V9" s="89"/>
      <c r="W9" s="89"/>
      <c r="X9" s="89"/>
      <c r="Y9" s="89"/>
      <c r="Z9" s="89"/>
      <c r="AA9" s="89"/>
      <c r="AB9" s="89" t="s">
        <v>19</v>
      </c>
      <c r="AC9" s="89" t="s">
        <v>707</v>
      </c>
      <c r="AD9" s="89" t="s">
        <v>1306</v>
      </c>
      <c r="AE9" s="89" t="s">
        <v>1307</v>
      </c>
      <c r="AF9" s="89" t="s">
        <v>707</v>
      </c>
      <c r="AG9" s="89"/>
      <c r="AH9" s="89" t="s">
        <v>1310</v>
      </c>
      <c r="AI9" s="89" t="s">
        <v>21</v>
      </c>
      <c r="AJ9" s="89" t="s">
        <v>1311</v>
      </c>
      <c r="AK9" s="89" t="s">
        <v>1309</v>
      </c>
      <c r="AL9" s="89" t="s">
        <v>1312</v>
      </c>
    </row>
    <row r="10" customFormat="false" ht="38.25" hidden="false" customHeight="false" outlineLevel="0" collapsed="false">
      <c r="A10" s="94"/>
      <c r="B10" s="94"/>
      <c r="C10" s="94"/>
      <c r="D10" s="94"/>
      <c r="E10" s="95" t="str">
        <f aca="false">UPPER(X10)</f>
        <v>DO</v>
      </c>
      <c r="F10" s="94" t="s">
        <v>1313</v>
      </c>
      <c r="G10" s="94" t="s">
        <v>1314</v>
      </c>
      <c r="H10" s="94" t="s">
        <v>104</v>
      </c>
      <c r="I10" s="90" t="s">
        <v>19</v>
      </c>
      <c r="J10" s="90" t="s">
        <v>679</v>
      </c>
      <c r="K10" s="90" t="s">
        <v>1315</v>
      </c>
      <c r="L10" s="90"/>
      <c r="M10" s="90"/>
      <c r="N10" s="90"/>
      <c r="O10" s="90" t="str">
        <f aca="false">UPPER(AH10)</f>
        <v/>
      </c>
      <c r="P10" s="91"/>
      <c r="Q10" s="90"/>
      <c r="R10" s="90"/>
      <c r="S10" s="90" t="str">
        <f aca="false">UPPER(AL10)</f>
        <v/>
      </c>
      <c r="T10" s="89"/>
      <c r="U10" s="89"/>
      <c r="V10" s="89"/>
      <c r="W10" s="89"/>
      <c r="X10" s="89" t="s">
        <v>838</v>
      </c>
      <c r="Y10" s="89" t="s">
        <v>1313</v>
      </c>
      <c r="Z10" s="89" t="s">
        <v>1314</v>
      </c>
      <c r="AA10" s="89" t="s">
        <v>104</v>
      </c>
      <c r="AB10" s="89" t="s">
        <v>19</v>
      </c>
      <c r="AC10" s="89" t="s">
        <v>679</v>
      </c>
      <c r="AD10" s="89" t="s">
        <v>1315</v>
      </c>
      <c r="AE10" s="89"/>
      <c r="AF10" s="89"/>
      <c r="AG10" s="89"/>
      <c r="AH10" s="89"/>
      <c r="AI10" s="89"/>
      <c r="AJ10" s="89"/>
      <c r="AK10" s="89"/>
      <c r="AL10" s="89"/>
    </row>
    <row r="11" customFormat="false" ht="51" hidden="false" customHeight="false" outlineLevel="0" collapsed="false">
      <c r="A11" s="90"/>
      <c r="B11" s="90"/>
      <c r="C11" s="90"/>
      <c r="D11" s="90"/>
      <c r="E11" s="91" t="str">
        <f aca="false">UPPER(X11)</f>
        <v/>
      </c>
      <c r="F11" s="90"/>
      <c r="G11" s="90"/>
      <c r="H11" s="90"/>
      <c r="I11" s="89" t="s">
        <v>19</v>
      </c>
      <c r="J11" s="89" t="s">
        <v>717</v>
      </c>
      <c r="K11" s="89" t="s">
        <v>1306</v>
      </c>
      <c r="L11" s="89" t="s">
        <v>1307</v>
      </c>
      <c r="M11" s="89" t="s">
        <v>716</v>
      </c>
      <c r="N11" s="89"/>
      <c r="O11" s="96" t="str">
        <f aca="false">UPPER(AH11)</f>
        <v>JAVAID HUSSAIN S/O MUHAMMAD HUSSAIN &amp; OTHERS </v>
      </c>
      <c r="P11" s="89" t="s">
        <v>21</v>
      </c>
      <c r="Q11" s="89" t="s">
        <v>1314</v>
      </c>
      <c r="R11" s="89" t="s">
        <v>1316</v>
      </c>
      <c r="S11" s="96" t="str">
        <f aca="false">UPPER(AL11)</f>
        <v>IN CONFORMITY WITH VF-VIIA 1985-86</v>
      </c>
      <c r="T11" s="89"/>
      <c r="U11" s="89"/>
      <c r="V11" s="89"/>
      <c r="W11" s="89"/>
      <c r="X11" s="89"/>
      <c r="Y11" s="89"/>
      <c r="Z11" s="89"/>
      <c r="AA11" s="89"/>
      <c r="AB11" s="89" t="s">
        <v>19</v>
      </c>
      <c r="AC11" s="89" t="s">
        <v>717</v>
      </c>
      <c r="AD11" s="89" t="s">
        <v>1306</v>
      </c>
      <c r="AE11" s="89" t="s">
        <v>1307</v>
      </c>
      <c r="AF11" s="89" t="s">
        <v>716</v>
      </c>
      <c r="AG11" s="89"/>
      <c r="AH11" s="89" t="s">
        <v>1317</v>
      </c>
      <c r="AI11" s="89" t="s">
        <v>21</v>
      </c>
      <c r="AJ11" s="89" t="s">
        <v>1314</v>
      </c>
      <c r="AK11" s="89" t="s">
        <v>1316</v>
      </c>
      <c r="AL11" s="89" t="s">
        <v>1312</v>
      </c>
    </row>
    <row r="12" customFormat="false" ht="76.5" hidden="false" customHeight="false" outlineLevel="0" collapsed="false">
      <c r="A12" s="89" t="s">
        <v>679</v>
      </c>
      <c r="B12" s="89" t="s">
        <v>729</v>
      </c>
      <c r="C12" s="89" t="s">
        <v>1318</v>
      </c>
      <c r="D12" s="89" t="s">
        <v>19</v>
      </c>
      <c r="E12" s="96" t="str">
        <f aca="false">UPPER(X12)</f>
        <v>MUHAMMAD IQBAL ALIAS TALIB S/O MUHAMMAD HAROON MORTGAGED IN FO ZTBL DIGHRI</v>
      </c>
      <c r="F12" s="89" t="s">
        <v>21</v>
      </c>
      <c r="G12" s="89" t="s">
        <v>1319</v>
      </c>
      <c r="H12" s="89" t="s">
        <v>1320</v>
      </c>
      <c r="I12" s="89" t="s">
        <v>19</v>
      </c>
      <c r="J12" s="89" t="s">
        <v>709</v>
      </c>
      <c r="K12" s="89" t="s">
        <v>1321</v>
      </c>
      <c r="L12" s="89" t="s">
        <v>1307</v>
      </c>
      <c r="M12" s="89" t="s">
        <v>1322</v>
      </c>
      <c r="N12" s="89"/>
      <c r="O12" s="96" t="str">
        <f aca="false">UPPER(AH12)</f>
        <v>GOVT STATE LAND </v>
      </c>
      <c r="P12" s="89" t="s">
        <v>21</v>
      </c>
      <c r="Q12" s="89" t="s">
        <v>1323</v>
      </c>
      <c r="R12" s="89" t="s">
        <v>1324</v>
      </c>
      <c r="S12" s="96" t="str">
        <f aca="false">UPPER(AL12)</f>
        <v>IN CONFORMITY WITH VF-VIIA 1985-86</v>
      </c>
      <c r="T12" s="89" t="s">
        <v>679</v>
      </c>
      <c r="U12" s="89" t="s">
        <v>729</v>
      </c>
      <c r="V12" s="89" t="s">
        <v>1318</v>
      </c>
      <c r="W12" s="89" t="s">
        <v>19</v>
      </c>
      <c r="X12" s="89" t="s">
        <v>1325</v>
      </c>
      <c r="Y12" s="89" t="s">
        <v>21</v>
      </c>
      <c r="Z12" s="89" t="s">
        <v>1319</v>
      </c>
      <c r="AA12" s="89" t="s">
        <v>1320</v>
      </c>
      <c r="AB12" s="89" t="s">
        <v>19</v>
      </c>
      <c r="AC12" s="89" t="s">
        <v>709</v>
      </c>
      <c r="AD12" s="89" t="s">
        <v>1321</v>
      </c>
      <c r="AE12" s="89" t="s">
        <v>1307</v>
      </c>
      <c r="AF12" s="89" t="s">
        <v>1322</v>
      </c>
      <c r="AG12" s="89"/>
      <c r="AH12" s="89" t="s">
        <v>1326</v>
      </c>
      <c r="AI12" s="89" t="s">
        <v>21</v>
      </c>
      <c r="AJ12" s="89" t="s">
        <v>1323</v>
      </c>
      <c r="AK12" s="89" t="s">
        <v>1324</v>
      </c>
      <c r="AL12" s="89" t="s">
        <v>1312</v>
      </c>
    </row>
    <row r="13" s="45" customFormat="true" ht="51" hidden="false" customHeight="false" outlineLevel="0" collapsed="false">
      <c r="A13" s="89" t="s">
        <v>693</v>
      </c>
      <c r="B13" s="89" t="s">
        <v>751</v>
      </c>
      <c r="C13" s="89" t="s">
        <v>1304</v>
      </c>
      <c r="D13" s="89" t="s">
        <v>19</v>
      </c>
      <c r="E13" s="96" t="str">
        <f aca="false">UPPER(X13)</f>
        <v>ABID HUSSAIN S/O MUHAMMAD HUSSAIN </v>
      </c>
      <c r="F13" s="89" t="s">
        <v>21</v>
      </c>
      <c r="G13" s="89" t="s">
        <v>1327</v>
      </c>
      <c r="H13" s="89" t="s">
        <v>278</v>
      </c>
      <c r="I13" s="89" t="s">
        <v>19</v>
      </c>
      <c r="J13" s="89" t="s">
        <v>707</v>
      </c>
      <c r="K13" s="89" t="s">
        <v>1306</v>
      </c>
      <c r="L13" s="89" t="s">
        <v>1307</v>
      </c>
      <c r="M13" s="89" t="s">
        <v>707</v>
      </c>
      <c r="N13" s="89"/>
      <c r="O13" s="96" t="str">
        <f aca="false">UPPER(AH13)</f>
        <v>DR. MUHAMMAD HUSSAIN S/O MUHAMMAD IBRAHIM RAJPOOT </v>
      </c>
      <c r="P13" s="89" t="s">
        <v>21</v>
      </c>
      <c r="Q13" s="89" t="s">
        <v>1311</v>
      </c>
      <c r="R13" s="89" t="s">
        <v>1309</v>
      </c>
      <c r="S13" s="96" t="str">
        <f aca="false">UPPER(AL13)</f>
        <v>IN CONFORMITY WITH VF-VIIA 1985-86</v>
      </c>
      <c r="T13" s="89" t="s">
        <v>693</v>
      </c>
      <c r="U13" s="89" t="s">
        <v>751</v>
      </c>
      <c r="V13" s="89" t="s">
        <v>1304</v>
      </c>
      <c r="W13" s="89" t="s">
        <v>19</v>
      </c>
      <c r="X13" s="89" t="s">
        <v>1328</v>
      </c>
      <c r="Y13" s="89" t="s">
        <v>21</v>
      </c>
      <c r="Z13" s="89" t="s">
        <v>1327</v>
      </c>
      <c r="AA13" s="89" t="s">
        <v>278</v>
      </c>
      <c r="AB13" s="89" t="s">
        <v>19</v>
      </c>
      <c r="AC13" s="89" t="s">
        <v>707</v>
      </c>
      <c r="AD13" s="89" t="s">
        <v>1306</v>
      </c>
      <c r="AE13" s="89" t="s">
        <v>1307</v>
      </c>
      <c r="AF13" s="89" t="s">
        <v>707</v>
      </c>
      <c r="AG13" s="89"/>
      <c r="AH13" s="89" t="s">
        <v>1310</v>
      </c>
      <c r="AI13" s="89" t="s">
        <v>21</v>
      </c>
      <c r="AJ13" s="89" t="s">
        <v>1311</v>
      </c>
      <c r="AK13" s="89" t="s">
        <v>1309</v>
      </c>
      <c r="AL13" s="89" t="s">
        <v>1312</v>
      </c>
    </row>
    <row r="14" customFormat="false" ht="51" hidden="false" customHeight="false" outlineLevel="0" collapsed="false">
      <c r="A14" s="90"/>
      <c r="B14" s="90"/>
      <c r="C14" s="90"/>
      <c r="D14" s="90"/>
      <c r="E14" s="91" t="str">
        <f aca="false">UPPER(X14)</f>
        <v>ZAHID HUSSAIN S/O MUHAMMAD HUSSAIN </v>
      </c>
      <c r="F14" s="90" t="s">
        <v>21</v>
      </c>
      <c r="G14" s="90" t="s">
        <v>1329</v>
      </c>
      <c r="H14" s="90" t="s">
        <v>278</v>
      </c>
      <c r="I14" s="90" t="s">
        <v>19</v>
      </c>
      <c r="J14" s="90" t="s">
        <v>707</v>
      </c>
      <c r="K14" s="90" t="s">
        <v>1306</v>
      </c>
      <c r="L14" s="94" t="s">
        <v>1307</v>
      </c>
      <c r="M14" s="94" t="s">
        <v>707</v>
      </c>
      <c r="N14" s="94"/>
      <c r="O14" s="94" t="str">
        <f aca="false">UPPER(AH14)</f>
        <v>DR. MUHAMMAD HUSSAIN S/O MUHAMMAD IBRAHIM RAJPOOT </v>
      </c>
      <c r="P14" s="95" t="s">
        <v>21</v>
      </c>
      <c r="Q14" s="94" t="s">
        <v>1311</v>
      </c>
      <c r="R14" s="94" t="s">
        <v>1309</v>
      </c>
      <c r="S14" s="94" t="str">
        <f aca="false">UPPER(AL14)</f>
        <v>IN CONFORMITY WITH VF-VIIA 1985-86</v>
      </c>
      <c r="T14" s="90"/>
      <c r="U14" s="90"/>
      <c r="V14" s="90"/>
      <c r="W14" s="90"/>
      <c r="X14" s="90" t="s">
        <v>1330</v>
      </c>
      <c r="Y14" s="90" t="s">
        <v>21</v>
      </c>
      <c r="Z14" s="90" t="s">
        <v>1329</v>
      </c>
      <c r="AA14" s="90" t="s">
        <v>278</v>
      </c>
      <c r="AB14" s="90" t="s">
        <v>19</v>
      </c>
      <c r="AC14" s="90" t="s">
        <v>707</v>
      </c>
      <c r="AD14" s="90" t="s">
        <v>1306</v>
      </c>
      <c r="AE14" s="90" t="s">
        <v>1307</v>
      </c>
      <c r="AF14" s="90" t="s">
        <v>707</v>
      </c>
      <c r="AG14" s="90"/>
      <c r="AH14" s="90" t="s">
        <v>1310</v>
      </c>
      <c r="AI14" s="90" t="s">
        <v>21</v>
      </c>
      <c r="AJ14" s="90" t="s">
        <v>1311</v>
      </c>
      <c r="AK14" s="90" t="s">
        <v>1309</v>
      </c>
      <c r="AL14" s="90" t="s">
        <v>1312</v>
      </c>
    </row>
    <row r="15" customFormat="false" ht="38.25" hidden="false" customHeight="false" outlineLevel="0" collapsed="false">
      <c r="A15" s="89"/>
      <c r="B15" s="89"/>
      <c r="C15" s="89"/>
      <c r="D15" s="89"/>
      <c r="E15" s="96" t="str">
        <f aca="false">UPPER(X15)</f>
        <v>JAVED HUSSAIN S/O MUHAMMMAD HUSSAIN </v>
      </c>
      <c r="F15" s="89" t="s">
        <v>21</v>
      </c>
      <c r="G15" s="89" t="s">
        <v>1331</v>
      </c>
      <c r="H15" s="89" t="s">
        <v>1303</v>
      </c>
      <c r="I15" s="89"/>
      <c r="J15" s="89"/>
      <c r="K15" s="89"/>
      <c r="L15" s="90"/>
      <c r="M15" s="90"/>
      <c r="N15" s="90"/>
      <c r="O15" s="90" t="str">
        <f aca="false">UPPER(AH15)</f>
        <v/>
      </c>
      <c r="P15" s="91"/>
      <c r="Q15" s="90"/>
      <c r="R15" s="90"/>
      <c r="S15" s="90" t="str">
        <f aca="false">UPPER(AL15)</f>
        <v/>
      </c>
      <c r="T15" s="89"/>
      <c r="U15" s="89"/>
      <c r="V15" s="89"/>
      <c r="W15" s="89"/>
      <c r="X15" s="89" t="s">
        <v>1332</v>
      </c>
      <c r="Y15" s="89" t="s">
        <v>21</v>
      </c>
      <c r="Z15" s="89" t="s">
        <v>1331</v>
      </c>
      <c r="AA15" s="89" t="s">
        <v>1303</v>
      </c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</row>
    <row r="16" customFormat="false" ht="38.25" hidden="false" customHeight="false" outlineLevel="0" collapsed="false">
      <c r="A16" s="94" t="s">
        <v>704</v>
      </c>
      <c r="B16" s="94" t="s">
        <v>691</v>
      </c>
      <c r="C16" s="94" t="s">
        <v>1333</v>
      </c>
      <c r="D16" s="94" t="s">
        <v>19</v>
      </c>
      <c r="E16" s="95" t="str">
        <f aca="false">UPPER(X16)</f>
        <v>MIR ZAFER ALI S/O NOOR ALI KHAN</v>
      </c>
      <c r="F16" s="94" t="s">
        <v>46</v>
      </c>
      <c r="G16" s="94" t="s">
        <v>1334</v>
      </c>
      <c r="H16" s="94" t="s">
        <v>1335</v>
      </c>
      <c r="I16" s="90" t="s">
        <v>19</v>
      </c>
      <c r="J16" s="90" t="s">
        <v>1336</v>
      </c>
      <c r="K16" s="90" t="s">
        <v>1337</v>
      </c>
      <c r="L16" s="89"/>
      <c r="M16" s="89"/>
      <c r="N16" s="89"/>
      <c r="O16" s="89" t="str">
        <f aca="false">UPPER(AH16)</f>
        <v/>
      </c>
      <c r="P16" s="96"/>
      <c r="Q16" s="89"/>
      <c r="R16" s="89"/>
      <c r="S16" s="89" t="str">
        <f aca="false">UPPER(AL16)</f>
        <v/>
      </c>
      <c r="T16" s="89" t="s">
        <v>704</v>
      </c>
      <c r="U16" s="89" t="s">
        <v>691</v>
      </c>
      <c r="V16" s="89" t="s">
        <v>1333</v>
      </c>
      <c r="W16" s="89" t="s">
        <v>19</v>
      </c>
      <c r="X16" s="89" t="s">
        <v>1338</v>
      </c>
      <c r="Y16" s="89" t="s">
        <v>46</v>
      </c>
      <c r="Z16" s="89" t="s">
        <v>1334</v>
      </c>
      <c r="AA16" s="89" t="s">
        <v>1335</v>
      </c>
      <c r="AB16" s="89" t="s">
        <v>19</v>
      </c>
      <c r="AC16" s="89" t="s">
        <v>1336</v>
      </c>
      <c r="AD16" s="89" t="s">
        <v>1337</v>
      </c>
      <c r="AE16" s="89"/>
      <c r="AF16" s="89"/>
      <c r="AG16" s="89"/>
      <c r="AH16" s="89"/>
      <c r="AI16" s="89"/>
      <c r="AJ16" s="89"/>
      <c r="AK16" s="89"/>
      <c r="AL16" s="89"/>
    </row>
    <row r="17" customFormat="false" ht="51" hidden="false" customHeight="false" outlineLevel="0" collapsed="false">
      <c r="A17" s="90"/>
      <c r="B17" s="90"/>
      <c r="C17" s="90"/>
      <c r="D17" s="90"/>
      <c r="E17" s="91" t="str">
        <f aca="false">UPPER(X17)</f>
        <v/>
      </c>
      <c r="F17" s="90"/>
      <c r="G17" s="90"/>
      <c r="H17" s="90"/>
      <c r="I17" s="89" t="s">
        <v>19</v>
      </c>
      <c r="J17" s="89" t="s">
        <v>1339</v>
      </c>
      <c r="K17" s="89" t="s">
        <v>1340</v>
      </c>
      <c r="L17" s="94" t="s">
        <v>1307</v>
      </c>
      <c r="M17" s="94" t="s">
        <v>728</v>
      </c>
      <c r="N17" s="94"/>
      <c r="O17" s="94" t="str">
        <f aca="false">UPPER(AH17)</f>
        <v>MIR JAFER ALI KHAN S/O HAJI NOOR ALI &amp; OTHERS </v>
      </c>
      <c r="P17" s="95" t="s">
        <v>21</v>
      </c>
      <c r="Q17" s="94" t="s">
        <v>1334</v>
      </c>
      <c r="R17" s="94" t="s">
        <v>1162</v>
      </c>
      <c r="S17" s="94" t="str">
        <f aca="false">UPPER(AL17)</f>
        <v>IN CONFORMITY WITH VF-VIIA 1985-86</v>
      </c>
      <c r="T17" s="90"/>
      <c r="U17" s="89"/>
      <c r="V17" s="89"/>
      <c r="W17" s="89"/>
      <c r="X17" s="89"/>
      <c r="Y17" s="89"/>
      <c r="Z17" s="89"/>
      <c r="AA17" s="89"/>
      <c r="AB17" s="89" t="s">
        <v>19</v>
      </c>
      <c r="AC17" s="89" t="s">
        <v>1339</v>
      </c>
      <c r="AD17" s="89" t="s">
        <v>1340</v>
      </c>
      <c r="AE17" s="89" t="s">
        <v>1307</v>
      </c>
      <c r="AF17" s="89" t="s">
        <v>728</v>
      </c>
      <c r="AG17" s="89"/>
      <c r="AH17" s="89" t="s">
        <v>1341</v>
      </c>
      <c r="AI17" s="89" t="s">
        <v>21</v>
      </c>
      <c r="AJ17" s="89" t="s">
        <v>1334</v>
      </c>
      <c r="AK17" s="89" t="s">
        <v>1162</v>
      </c>
      <c r="AL17" s="89" t="s">
        <v>1312</v>
      </c>
    </row>
    <row r="18" customFormat="false" ht="38.25" hidden="false" customHeight="false" outlineLevel="0" collapsed="false">
      <c r="A18" s="89" t="s">
        <v>706</v>
      </c>
      <c r="B18" s="89" t="s">
        <v>767</v>
      </c>
      <c r="C18" s="89" t="s">
        <v>1342</v>
      </c>
      <c r="D18" s="89" t="s">
        <v>19</v>
      </c>
      <c r="E18" s="96" t="str">
        <f aca="false">UPPER(X18)</f>
        <v>GHULAM ALLAH S/O ALLAH DAD KHAN</v>
      </c>
      <c r="F18" s="89" t="s">
        <v>21</v>
      </c>
      <c r="G18" s="89" t="s">
        <v>1343</v>
      </c>
      <c r="H18" s="89" t="s">
        <v>104</v>
      </c>
      <c r="I18" s="89" t="s">
        <v>19</v>
      </c>
      <c r="J18" s="89" t="s">
        <v>1344</v>
      </c>
      <c r="K18" s="89" t="s">
        <v>1345</v>
      </c>
      <c r="L18" s="90"/>
      <c r="M18" s="90"/>
      <c r="N18" s="90"/>
      <c r="O18" s="90" t="str">
        <f aca="false">UPPER(AH18)</f>
        <v/>
      </c>
      <c r="P18" s="91"/>
      <c r="Q18" s="90"/>
      <c r="R18" s="90"/>
      <c r="S18" s="90" t="str">
        <f aca="false">UPPER(AL18)</f>
        <v/>
      </c>
      <c r="T18" s="89" t="s">
        <v>706</v>
      </c>
      <c r="U18" s="89" t="s">
        <v>767</v>
      </c>
      <c r="V18" s="89" t="s">
        <v>1342</v>
      </c>
      <c r="W18" s="89" t="s">
        <v>19</v>
      </c>
      <c r="X18" s="89" t="s">
        <v>1346</v>
      </c>
      <c r="Y18" s="89" t="s">
        <v>21</v>
      </c>
      <c r="Z18" s="89" t="s">
        <v>1343</v>
      </c>
      <c r="AA18" s="89" t="s">
        <v>104</v>
      </c>
      <c r="AB18" s="89" t="s">
        <v>19</v>
      </c>
      <c r="AC18" s="89" t="s">
        <v>1344</v>
      </c>
      <c r="AD18" s="89" t="s">
        <v>1345</v>
      </c>
      <c r="AE18" s="89"/>
      <c r="AF18" s="89"/>
      <c r="AG18" s="89"/>
      <c r="AH18" s="89"/>
      <c r="AI18" s="89"/>
      <c r="AJ18" s="89"/>
      <c r="AK18" s="89"/>
      <c r="AL18" s="89"/>
    </row>
    <row r="19" customFormat="false" ht="51.75" hidden="false" customHeight="false" outlineLevel="0" collapsed="false">
      <c r="A19" s="89"/>
      <c r="B19" s="89"/>
      <c r="C19" s="89"/>
      <c r="D19" s="89"/>
      <c r="E19" s="96" t="str">
        <f aca="false">UPPER(X19)</f>
        <v>ABDUL HAQ S/O ALLAH DAD KHAN &amp; OTHERS </v>
      </c>
      <c r="F19" s="89" t="s">
        <v>21</v>
      </c>
      <c r="G19" s="89" t="s">
        <v>1347</v>
      </c>
      <c r="H19" s="89" t="s">
        <v>981</v>
      </c>
      <c r="I19" s="89" t="s">
        <v>19</v>
      </c>
      <c r="J19" s="89" t="s">
        <v>1348</v>
      </c>
      <c r="K19" s="89" t="s">
        <v>1345</v>
      </c>
      <c r="L19" s="89" t="s">
        <v>1307</v>
      </c>
      <c r="M19" s="89" t="s">
        <v>694</v>
      </c>
      <c r="N19" s="89"/>
      <c r="O19" s="96" t="str">
        <f aca="false">UPPER(AH19)</f>
        <v>MANSOOR AHMED  S/O DR. MUHAMMAD HUSSAIN </v>
      </c>
      <c r="P19" s="89" t="s">
        <v>21</v>
      </c>
      <c r="Q19" s="89" t="s">
        <v>1349</v>
      </c>
      <c r="R19" s="89" t="s">
        <v>261</v>
      </c>
      <c r="S19" s="96" t="str">
        <f aca="false">UPPER(AL19)</f>
        <v>IN CONFORMITY WITH VF-VIIA 1985-86</v>
      </c>
      <c r="T19" s="89"/>
      <c r="U19" s="89"/>
      <c r="V19" s="89"/>
      <c r="W19" s="89"/>
      <c r="X19" s="89" t="s">
        <v>1350</v>
      </c>
      <c r="Y19" s="89" t="s">
        <v>21</v>
      </c>
      <c r="Z19" s="89" t="s">
        <v>1347</v>
      </c>
      <c r="AA19" s="89" t="s">
        <v>981</v>
      </c>
      <c r="AB19" s="89" t="s">
        <v>19</v>
      </c>
      <c r="AC19" s="89" t="s">
        <v>1348</v>
      </c>
      <c r="AD19" s="89" t="s">
        <v>1345</v>
      </c>
      <c r="AE19" s="89" t="s">
        <v>1307</v>
      </c>
      <c r="AF19" s="89" t="s">
        <v>694</v>
      </c>
      <c r="AG19" s="89"/>
      <c r="AH19" s="89" t="s">
        <v>1351</v>
      </c>
      <c r="AI19" s="89" t="s">
        <v>21</v>
      </c>
      <c r="AJ19" s="89" t="s">
        <v>1349</v>
      </c>
      <c r="AK19" s="89" t="s">
        <v>261</v>
      </c>
      <c r="AL19" s="89" t="s">
        <v>1312</v>
      </c>
    </row>
    <row r="20" s="45" customFormat="true" ht="38.25" hidden="false" customHeight="false" outlineLevel="0" collapsed="false">
      <c r="A20" s="89" t="s">
        <v>716</v>
      </c>
      <c r="B20" s="89" t="s">
        <v>766</v>
      </c>
      <c r="C20" s="89" t="s">
        <v>77</v>
      </c>
      <c r="D20" s="89" t="s">
        <v>19</v>
      </c>
      <c r="E20" s="96" t="str">
        <f aca="false">UPPER(X20)</f>
        <v>BASHEER AHMED S/O GHULAM MUHAMMAD ARAIN </v>
      </c>
      <c r="F20" s="89" t="s">
        <v>312</v>
      </c>
      <c r="G20" s="89" t="s">
        <v>1352</v>
      </c>
      <c r="H20" s="89" t="s">
        <v>1353</v>
      </c>
      <c r="I20" s="89" t="s">
        <v>19</v>
      </c>
      <c r="J20" s="89" t="s">
        <v>694</v>
      </c>
      <c r="K20" s="89" t="s">
        <v>1354</v>
      </c>
      <c r="L20" s="109" t="s">
        <v>1307</v>
      </c>
      <c r="M20" s="109" t="s">
        <v>704</v>
      </c>
      <c r="N20" s="109"/>
      <c r="O20" s="109" t="str">
        <f aca="false">UPPER(AH20)</f>
        <v>ARSHAD ALI S/O GHULAM NABI &amp; OTHERS </v>
      </c>
      <c r="P20" s="110" t="s">
        <v>21</v>
      </c>
      <c r="Q20" s="109" t="s">
        <v>1352</v>
      </c>
      <c r="R20" s="109" t="s">
        <v>1355</v>
      </c>
      <c r="S20" s="109" t="str">
        <f aca="false">UPPER(AL20)</f>
        <v>IN CONFORMITY WITH VF-VIIA 1985-86</v>
      </c>
      <c r="T20" s="89" t="s">
        <v>716</v>
      </c>
      <c r="U20" s="89" t="s">
        <v>766</v>
      </c>
      <c r="V20" s="89" t="s">
        <v>77</v>
      </c>
      <c r="W20" s="89" t="s">
        <v>19</v>
      </c>
      <c r="X20" s="89" t="s">
        <v>1356</v>
      </c>
      <c r="Y20" s="89" t="s">
        <v>312</v>
      </c>
      <c r="Z20" s="89" t="s">
        <v>1352</v>
      </c>
      <c r="AA20" s="89" t="s">
        <v>1353</v>
      </c>
      <c r="AB20" s="89" t="s">
        <v>19</v>
      </c>
      <c r="AC20" s="89" t="s">
        <v>694</v>
      </c>
      <c r="AD20" s="89" t="s">
        <v>1354</v>
      </c>
      <c r="AE20" s="89" t="s">
        <v>1307</v>
      </c>
      <c r="AF20" s="89" t="s">
        <v>704</v>
      </c>
      <c r="AG20" s="89"/>
      <c r="AH20" s="89" t="s">
        <v>1357</v>
      </c>
      <c r="AI20" s="89" t="s">
        <v>21</v>
      </c>
      <c r="AJ20" s="89" t="s">
        <v>1352</v>
      </c>
      <c r="AK20" s="89" t="s">
        <v>1358</v>
      </c>
      <c r="AL20" s="89" t="s">
        <v>1312</v>
      </c>
    </row>
    <row r="21" s="58" customFormat="true" ht="25.15" hidden="false" customHeight="true" outlineLevel="0" collapsed="false">
      <c r="A21" s="99"/>
      <c r="B21" s="99"/>
      <c r="C21" s="99"/>
      <c r="D21" s="99"/>
      <c r="E21" s="100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100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</row>
    <row r="22" s="58" customFormat="true" ht="25.15" hidden="false" customHeight="true" outlineLevel="0" collapsed="false">
      <c r="A22" s="99"/>
      <c r="B22" s="99"/>
      <c r="C22" s="99"/>
      <c r="D22" s="99"/>
      <c r="E22" s="100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100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</row>
    <row r="23" customFormat="false" ht="38.25" hidden="false" customHeight="false" outlineLevel="0" collapsed="false">
      <c r="A23" s="94" t="s">
        <v>728</v>
      </c>
      <c r="B23" s="94" t="s">
        <v>756</v>
      </c>
      <c r="C23" s="94" t="s">
        <v>1359</v>
      </c>
      <c r="D23" s="94" t="s">
        <v>19</v>
      </c>
      <c r="E23" s="95" t="str">
        <f aca="false">UPPER(X23)</f>
        <v>HAMZA HUSSAIN S/O NAZAR HUSSAIN </v>
      </c>
      <c r="F23" s="94" t="s">
        <v>1360</v>
      </c>
      <c r="G23" s="94" t="s">
        <v>1352</v>
      </c>
      <c r="H23" s="94" t="s">
        <v>1361</v>
      </c>
      <c r="I23" s="90" t="s">
        <v>19</v>
      </c>
      <c r="J23" s="90" t="s">
        <v>1362</v>
      </c>
      <c r="K23" s="90" t="s">
        <v>1363</v>
      </c>
      <c r="L23" s="90"/>
      <c r="M23" s="90"/>
      <c r="N23" s="90"/>
      <c r="O23" s="90" t="str">
        <f aca="false">UPPER(AH23)</f>
        <v/>
      </c>
      <c r="P23" s="91"/>
      <c r="Q23" s="90"/>
      <c r="R23" s="90"/>
      <c r="S23" s="90" t="str">
        <f aca="false">UPPER(AL23)</f>
        <v/>
      </c>
      <c r="T23" s="90" t="s">
        <v>728</v>
      </c>
      <c r="U23" s="90" t="s">
        <v>756</v>
      </c>
      <c r="V23" s="90" t="s">
        <v>1359</v>
      </c>
      <c r="W23" s="90" t="s">
        <v>19</v>
      </c>
      <c r="X23" s="101" t="s">
        <v>1364</v>
      </c>
      <c r="Y23" s="101" t="s">
        <v>1360</v>
      </c>
      <c r="Z23" s="101" t="s">
        <v>1352</v>
      </c>
      <c r="AA23" s="101" t="s">
        <v>1361</v>
      </c>
      <c r="AB23" s="90" t="s">
        <v>19</v>
      </c>
      <c r="AC23" s="90" t="s">
        <v>1362</v>
      </c>
      <c r="AD23" s="90" t="s">
        <v>1363</v>
      </c>
      <c r="AE23" s="90"/>
      <c r="AF23" s="90"/>
      <c r="AG23" s="90"/>
      <c r="AH23" s="90"/>
      <c r="AI23" s="90"/>
      <c r="AJ23" s="90"/>
      <c r="AK23" s="90"/>
      <c r="AL23" s="101"/>
    </row>
    <row r="24" s="45" customFormat="true" ht="38.25" hidden="false" customHeight="false" outlineLevel="0" collapsed="false">
      <c r="A24" s="90"/>
      <c r="B24" s="90"/>
      <c r="C24" s="90"/>
      <c r="D24" s="90"/>
      <c r="E24" s="91" t="str">
        <f aca="false">UPPER(X24)</f>
        <v/>
      </c>
      <c r="F24" s="90"/>
      <c r="G24" s="90"/>
      <c r="H24" s="90"/>
      <c r="I24" s="89" t="s">
        <v>19</v>
      </c>
      <c r="J24" s="89" t="s">
        <v>781</v>
      </c>
      <c r="K24" s="89" t="s">
        <v>1365</v>
      </c>
      <c r="L24" s="89" t="s">
        <v>1307</v>
      </c>
      <c r="M24" s="89" t="s">
        <v>704</v>
      </c>
      <c r="N24" s="89"/>
      <c r="O24" s="96" t="str">
        <f aca="false">UPPER(AH24)</f>
        <v>ARSHAD ALI S/O GHULAM NABI &amp; OTHERS </v>
      </c>
      <c r="P24" s="89" t="s">
        <v>21</v>
      </c>
      <c r="Q24" s="89" t="s">
        <v>1352</v>
      </c>
      <c r="R24" s="89" t="s">
        <v>1355</v>
      </c>
      <c r="S24" s="96" t="str">
        <f aca="false">UPPER(AL24)</f>
        <v>IN CONFORMITY WITH VF-VIIA 1985-86</v>
      </c>
      <c r="T24" s="89"/>
      <c r="U24" s="89"/>
      <c r="V24" s="89"/>
      <c r="W24" s="89"/>
      <c r="X24" s="98"/>
      <c r="Y24" s="98"/>
      <c r="Z24" s="98"/>
      <c r="AA24" s="98"/>
      <c r="AB24" s="89" t="s">
        <v>19</v>
      </c>
      <c r="AC24" s="89" t="s">
        <v>781</v>
      </c>
      <c r="AD24" s="89" t="s">
        <v>1365</v>
      </c>
      <c r="AE24" s="89" t="s">
        <v>1307</v>
      </c>
      <c r="AF24" s="89" t="s">
        <v>704</v>
      </c>
      <c r="AG24" s="89"/>
      <c r="AH24" s="89" t="s">
        <v>1357</v>
      </c>
      <c r="AI24" s="89" t="s">
        <v>21</v>
      </c>
      <c r="AJ24" s="89" t="s">
        <v>1352</v>
      </c>
      <c r="AK24" s="89" t="s">
        <v>1358</v>
      </c>
      <c r="AL24" s="89" t="s">
        <v>1312</v>
      </c>
    </row>
    <row r="25" customFormat="false" ht="51" hidden="false" customHeight="false" outlineLevel="0" collapsed="false">
      <c r="A25" s="90" t="s">
        <v>750</v>
      </c>
      <c r="B25" s="90" t="s">
        <v>750</v>
      </c>
      <c r="C25" s="90" t="s">
        <v>1366</v>
      </c>
      <c r="D25" s="90" t="s">
        <v>19</v>
      </c>
      <c r="E25" s="91" t="str">
        <f aca="false">UPPER(X25)</f>
        <v>MIR MUNAWER ALI S/O HAJI NOOR ALI </v>
      </c>
      <c r="F25" s="90" t="s">
        <v>46</v>
      </c>
      <c r="G25" s="90" t="s">
        <v>1334</v>
      </c>
      <c r="H25" s="90" t="s">
        <v>1335</v>
      </c>
      <c r="I25" s="90" t="s">
        <v>19</v>
      </c>
      <c r="J25" s="90" t="s">
        <v>728</v>
      </c>
      <c r="K25" s="90" t="s">
        <v>1367</v>
      </c>
      <c r="L25" s="90" t="s">
        <v>1307</v>
      </c>
      <c r="M25" s="90" t="s">
        <v>728</v>
      </c>
      <c r="N25" s="90"/>
      <c r="O25" s="90" t="str">
        <f aca="false">UPPER(AH25)</f>
        <v>MIR JAFER ALI KHAN S/O HAJI NOOR ALI &amp; OTHERS </v>
      </c>
      <c r="P25" s="91" t="s">
        <v>21</v>
      </c>
      <c r="Q25" s="90" t="s">
        <v>1334</v>
      </c>
      <c r="R25" s="90" t="s">
        <v>1162</v>
      </c>
      <c r="S25" s="90" t="str">
        <f aca="false">UPPER(AL25)</f>
        <v>IN CONFORMITY WITH VF-VIIA 1985-86</v>
      </c>
      <c r="T25" s="90" t="s">
        <v>750</v>
      </c>
      <c r="U25" s="90" t="s">
        <v>750</v>
      </c>
      <c r="V25" s="90" t="s">
        <v>1366</v>
      </c>
      <c r="W25" s="90" t="s">
        <v>19</v>
      </c>
      <c r="X25" s="90" t="s">
        <v>1368</v>
      </c>
      <c r="Y25" s="90" t="s">
        <v>46</v>
      </c>
      <c r="Z25" s="90" t="s">
        <v>1334</v>
      </c>
      <c r="AA25" s="90" t="s">
        <v>1335</v>
      </c>
      <c r="AB25" s="90" t="s">
        <v>19</v>
      </c>
      <c r="AC25" s="90" t="s">
        <v>728</v>
      </c>
      <c r="AD25" s="90" t="s">
        <v>1367</v>
      </c>
      <c r="AE25" s="90" t="s">
        <v>1307</v>
      </c>
      <c r="AF25" s="90" t="s">
        <v>728</v>
      </c>
      <c r="AG25" s="90"/>
      <c r="AH25" s="90" t="s">
        <v>1341</v>
      </c>
      <c r="AI25" s="90" t="s">
        <v>21</v>
      </c>
      <c r="AJ25" s="90" t="s">
        <v>1334</v>
      </c>
      <c r="AK25" s="90" t="s">
        <v>1162</v>
      </c>
      <c r="AL25" s="90" t="s">
        <v>1312</v>
      </c>
    </row>
    <row r="26" customFormat="false" ht="127.5" hidden="false" customHeight="false" outlineLevel="0" collapsed="false">
      <c r="A26" s="89"/>
      <c r="B26" s="89"/>
      <c r="C26" s="89"/>
      <c r="D26" s="89"/>
      <c r="E26" s="96" t="str">
        <f aca="false">UPPER(X26)</f>
        <v>DO</v>
      </c>
      <c r="F26" s="90" t="s">
        <v>21</v>
      </c>
      <c r="G26" s="90" t="s">
        <v>1369</v>
      </c>
      <c r="H26" s="90" t="s">
        <v>1238</v>
      </c>
      <c r="I26" s="90" t="s">
        <v>19</v>
      </c>
      <c r="J26" s="90" t="s">
        <v>704</v>
      </c>
      <c r="K26" s="89" t="s">
        <v>1367</v>
      </c>
      <c r="L26" s="89" t="s">
        <v>656</v>
      </c>
      <c r="M26" s="89" t="s">
        <v>674</v>
      </c>
      <c r="N26" s="89"/>
      <c r="O26" s="89" t="s">
        <v>1370</v>
      </c>
      <c r="P26" s="96" t="s">
        <v>21</v>
      </c>
      <c r="Q26" s="89" t="s">
        <v>1369</v>
      </c>
      <c r="R26" s="89" t="s">
        <v>1238</v>
      </c>
      <c r="S26" s="90" t="str">
        <f aca="false">UPPER(AL26)</f>
        <v>NOT IN CONFORMITY WITH VF-VIIA 1985-86 BUT IN CONFORMITY WITH PF-XV ENTRY NO 38 BOOK NO 738
DATED: 15-04-1987</v>
      </c>
      <c r="T26" s="89"/>
      <c r="U26" s="89"/>
      <c r="V26" s="89"/>
      <c r="W26" s="89"/>
      <c r="X26" s="90" t="s">
        <v>838</v>
      </c>
      <c r="Y26" s="90" t="s">
        <v>21</v>
      </c>
      <c r="Z26" s="90" t="s">
        <v>1369</v>
      </c>
      <c r="AA26" s="90" t="s">
        <v>1238</v>
      </c>
      <c r="AB26" s="90" t="s">
        <v>19</v>
      </c>
      <c r="AC26" s="90" t="s">
        <v>704</v>
      </c>
      <c r="AD26" s="90" t="s">
        <v>1371</v>
      </c>
      <c r="AE26" s="90"/>
      <c r="AF26" s="90"/>
      <c r="AG26" s="90"/>
      <c r="AH26" s="89"/>
      <c r="AI26" s="89"/>
      <c r="AJ26" s="89"/>
      <c r="AK26" s="111"/>
      <c r="AL26" s="111" t="s">
        <v>1372</v>
      </c>
    </row>
    <row r="27" s="45" customFormat="true" ht="63.75" hidden="false" customHeight="false" outlineLevel="0" collapsed="false">
      <c r="A27" s="89" t="s">
        <v>756</v>
      </c>
      <c r="B27" s="89" t="s">
        <v>728</v>
      </c>
      <c r="C27" s="89" t="s">
        <v>1367</v>
      </c>
      <c r="D27" s="89" t="s">
        <v>19</v>
      </c>
      <c r="E27" s="96" t="str">
        <f aca="false">UPPER(X27)</f>
        <v>MIR MUNAWER ALI S/O HAJI NOOR ALI MORTGAGED IN F/O NBP TANDO JAN MUHAMMAD </v>
      </c>
      <c r="F27" s="89" t="s">
        <v>46</v>
      </c>
      <c r="G27" s="90" t="s">
        <v>1334</v>
      </c>
      <c r="H27" s="89" t="s">
        <v>1335</v>
      </c>
      <c r="I27" s="89" t="s">
        <v>43</v>
      </c>
      <c r="J27" s="89" t="s">
        <v>43</v>
      </c>
      <c r="K27" s="90" t="s">
        <v>43</v>
      </c>
      <c r="L27" s="90" t="s">
        <v>1307</v>
      </c>
      <c r="M27" s="90" t="s">
        <v>728</v>
      </c>
      <c r="N27" s="90"/>
      <c r="O27" s="90" t="str">
        <f aca="false">UPPER(AH27)</f>
        <v>MIR JAFER ALI KHAN S/O HAJI NOOR ALI &amp; OTHERS </v>
      </c>
      <c r="P27" s="91" t="s">
        <v>21</v>
      </c>
      <c r="Q27" s="90" t="s">
        <v>1334</v>
      </c>
      <c r="R27" s="90" t="s">
        <v>1162</v>
      </c>
      <c r="S27" s="89" t="str">
        <f aca="false">UPPER(AL27)</f>
        <v>IN CONFORMITY WITH VF-VIIA 1985-86</v>
      </c>
      <c r="T27" s="89" t="s">
        <v>756</v>
      </c>
      <c r="U27" s="89" t="s">
        <v>728</v>
      </c>
      <c r="V27" s="89" t="s">
        <v>1367</v>
      </c>
      <c r="W27" s="89" t="s">
        <v>19</v>
      </c>
      <c r="X27" s="89" t="s">
        <v>1373</v>
      </c>
      <c r="Y27" s="89" t="s">
        <v>46</v>
      </c>
      <c r="Z27" s="90" t="s">
        <v>1334</v>
      </c>
      <c r="AA27" s="89" t="s">
        <v>1335</v>
      </c>
      <c r="AB27" s="89" t="s">
        <v>43</v>
      </c>
      <c r="AC27" s="89" t="s">
        <v>43</v>
      </c>
      <c r="AD27" s="89" t="s">
        <v>43</v>
      </c>
      <c r="AE27" s="90" t="s">
        <v>1307</v>
      </c>
      <c r="AF27" s="90" t="s">
        <v>728</v>
      </c>
      <c r="AG27" s="90"/>
      <c r="AH27" s="89" t="s">
        <v>1341</v>
      </c>
      <c r="AI27" s="89" t="s">
        <v>21</v>
      </c>
      <c r="AJ27" s="89" t="s">
        <v>1334</v>
      </c>
      <c r="AK27" s="89" t="s">
        <v>1162</v>
      </c>
      <c r="AL27" s="89" t="s">
        <v>1312</v>
      </c>
    </row>
    <row r="28" customFormat="false" ht="127.5" hidden="false" customHeight="false" outlineLevel="0" collapsed="false">
      <c r="A28" s="90"/>
      <c r="B28" s="90"/>
      <c r="C28" s="90"/>
      <c r="D28" s="90"/>
      <c r="E28" s="91" t="str">
        <f aca="false">UPPER(X28)</f>
        <v>DO</v>
      </c>
      <c r="F28" s="90" t="s">
        <v>21</v>
      </c>
      <c r="G28" s="90" t="s">
        <v>1369</v>
      </c>
      <c r="H28" s="90" t="s">
        <v>1238</v>
      </c>
      <c r="I28" s="90" t="s">
        <v>19</v>
      </c>
      <c r="J28" s="90" t="s">
        <v>704</v>
      </c>
      <c r="K28" s="90" t="s">
        <v>1367</v>
      </c>
      <c r="L28" s="90" t="s">
        <v>656</v>
      </c>
      <c r="M28" s="90" t="s">
        <v>674</v>
      </c>
      <c r="N28" s="90"/>
      <c r="O28" s="90" t="s">
        <v>1370</v>
      </c>
      <c r="P28" s="91" t="s">
        <v>21</v>
      </c>
      <c r="Q28" s="90" t="s">
        <v>1374</v>
      </c>
      <c r="R28" s="90" t="s">
        <v>1238</v>
      </c>
      <c r="S28" s="90" t="str">
        <f aca="false">UPPER(AL28)</f>
        <v>NOT IN CONFORMITY WITH VF-VIIA 1985-86 BUT IN CONFORMITY WITH PF-XV ENTRY NO 38 BOOK NO 738
DATED: 15-04-1987</v>
      </c>
      <c r="T28" s="90"/>
      <c r="U28" s="90"/>
      <c r="V28" s="90"/>
      <c r="W28" s="90"/>
      <c r="X28" s="90" t="s">
        <v>838</v>
      </c>
      <c r="Y28" s="90" t="s">
        <v>21</v>
      </c>
      <c r="Z28" s="90" t="s">
        <v>1369</v>
      </c>
      <c r="AA28" s="90" t="s">
        <v>1238</v>
      </c>
      <c r="AB28" s="90" t="s">
        <v>19</v>
      </c>
      <c r="AC28" s="90" t="s">
        <v>704</v>
      </c>
      <c r="AD28" s="90" t="s">
        <v>1371</v>
      </c>
      <c r="AE28" s="90"/>
      <c r="AF28" s="90"/>
      <c r="AG28" s="90"/>
      <c r="AH28" s="90"/>
      <c r="AI28" s="90"/>
      <c r="AJ28" s="90"/>
      <c r="AK28" s="112"/>
      <c r="AL28" s="112" t="s">
        <v>1372</v>
      </c>
    </row>
    <row r="29" s="45" customFormat="true" ht="63.75" hidden="false" customHeight="false" outlineLevel="0" collapsed="false">
      <c r="A29" s="89" t="s">
        <v>766</v>
      </c>
      <c r="B29" s="89" t="s">
        <v>716</v>
      </c>
      <c r="C29" s="89" t="s">
        <v>839</v>
      </c>
      <c r="D29" s="89" t="s">
        <v>19</v>
      </c>
      <c r="E29" s="96" t="str">
        <f aca="false">UPPER(X29)</f>
        <v>MIR RASOOL BUX S/O HAJI HASSAN ALI MORTGAGED IN F/O NBP TANDO JAN MUHAMMAD </v>
      </c>
      <c r="F29" s="89" t="s">
        <v>21</v>
      </c>
      <c r="G29" s="89" t="s">
        <v>1375</v>
      </c>
      <c r="H29" s="113" t="s">
        <v>1376</v>
      </c>
      <c r="I29" s="90" t="s">
        <v>19</v>
      </c>
      <c r="J29" s="90" t="s">
        <v>704</v>
      </c>
      <c r="K29" s="90" t="s">
        <v>227</v>
      </c>
      <c r="L29" s="90" t="s">
        <v>1307</v>
      </c>
      <c r="M29" s="90" t="s">
        <v>750</v>
      </c>
      <c r="N29" s="90"/>
      <c r="O29" s="96" t="str">
        <f aca="false">UPPER(AH29)</f>
        <v>MIR RASOOL BUX S/O HASSAN ALI &amp; OTHERS </v>
      </c>
      <c r="P29" s="89" t="s">
        <v>21</v>
      </c>
      <c r="Q29" s="89" t="s">
        <v>1377</v>
      </c>
      <c r="R29" s="113" t="s">
        <v>1378</v>
      </c>
      <c r="S29" s="96" t="str">
        <f aca="false">UPPER(AL29)</f>
        <v>IN CONFORMITY WITH VF-VIIA 1985-86</v>
      </c>
      <c r="T29" s="89" t="s">
        <v>766</v>
      </c>
      <c r="U29" s="89" t="s">
        <v>716</v>
      </c>
      <c r="V29" s="89" t="s">
        <v>839</v>
      </c>
      <c r="W29" s="89" t="s">
        <v>19</v>
      </c>
      <c r="X29" s="89" t="s">
        <v>1379</v>
      </c>
      <c r="Y29" s="89" t="s">
        <v>21</v>
      </c>
      <c r="Z29" s="89" t="s">
        <v>1375</v>
      </c>
      <c r="AA29" s="114" t="s">
        <v>1376</v>
      </c>
      <c r="AB29" s="90" t="s">
        <v>19</v>
      </c>
      <c r="AC29" s="90" t="s">
        <v>704</v>
      </c>
      <c r="AD29" s="90" t="s">
        <v>1371</v>
      </c>
      <c r="AE29" s="90" t="s">
        <v>1307</v>
      </c>
      <c r="AF29" s="90" t="s">
        <v>750</v>
      </c>
      <c r="AG29" s="90"/>
      <c r="AH29" s="89" t="s">
        <v>1380</v>
      </c>
      <c r="AI29" s="89" t="s">
        <v>21</v>
      </c>
      <c r="AJ29" s="89" t="s">
        <v>1377</v>
      </c>
      <c r="AK29" s="113" t="s">
        <v>1378</v>
      </c>
      <c r="AL29" s="89" t="s">
        <v>1312</v>
      </c>
    </row>
    <row r="30" customFormat="false" ht="51" hidden="false" customHeight="false" outlineLevel="0" collapsed="false">
      <c r="A30" s="90" t="s">
        <v>767</v>
      </c>
      <c r="B30" s="90" t="s">
        <v>706</v>
      </c>
      <c r="C30" s="90" t="s">
        <v>839</v>
      </c>
      <c r="D30" s="90" t="s">
        <v>19</v>
      </c>
      <c r="E30" s="91" t="str">
        <f aca="false">UPPER(X30)</f>
        <v>MIR MUNAWER ALI S/O HAJI NOOR ALI </v>
      </c>
      <c r="F30" s="90" t="s">
        <v>46</v>
      </c>
      <c r="G30" s="90" t="s">
        <v>1334</v>
      </c>
      <c r="H30" s="90" t="s">
        <v>1335</v>
      </c>
      <c r="I30" s="90" t="s">
        <v>43</v>
      </c>
      <c r="J30" s="90" t="s">
        <v>43</v>
      </c>
      <c r="K30" s="90" t="s">
        <v>43</v>
      </c>
      <c r="L30" s="90" t="s">
        <v>1307</v>
      </c>
      <c r="M30" s="90" t="s">
        <v>728</v>
      </c>
      <c r="N30" s="90"/>
      <c r="O30" s="90" t="str">
        <f aca="false">UPPER(AH30)</f>
        <v>MIR JAFER ALI KHAN S/O HAJI NOOR ALI &amp; OTHERS </v>
      </c>
      <c r="P30" s="91" t="s">
        <v>21</v>
      </c>
      <c r="Q30" s="90" t="s">
        <v>1334</v>
      </c>
      <c r="R30" s="90" t="s">
        <v>1162</v>
      </c>
      <c r="S30" s="90" t="str">
        <f aca="false">UPPER(AL30)</f>
        <v>IN CONFORMITY WITH VF-VIIA 1985-86</v>
      </c>
      <c r="T30" s="90" t="s">
        <v>767</v>
      </c>
      <c r="U30" s="90" t="s">
        <v>706</v>
      </c>
      <c r="V30" s="90" t="s">
        <v>839</v>
      </c>
      <c r="W30" s="90" t="s">
        <v>19</v>
      </c>
      <c r="X30" s="90" t="s">
        <v>1368</v>
      </c>
      <c r="Y30" s="90" t="s">
        <v>46</v>
      </c>
      <c r="Z30" s="90" t="s">
        <v>1334</v>
      </c>
      <c r="AA30" s="90" t="s">
        <v>1335</v>
      </c>
      <c r="AB30" s="90" t="s">
        <v>43</v>
      </c>
      <c r="AC30" s="90" t="s">
        <v>43</v>
      </c>
      <c r="AD30" s="90" t="s">
        <v>43</v>
      </c>
      <c r="AE30" s="90" t="s">
        <v>1307</v>
      </c>
      <c r="AF30" s="90" t="s">
        <v>728</v>
      </c>
      <c r="AG30" s="90"/>
      <c r="AH30" s="90" t="s">
        <v>1341</v>
      </c>
      <c r="AI30" s="90" t="s">
        <v>21</v>
      </c>
      <c r="AJ30" s="90" t="s">
        <v>1334</v>
      </c>
      <c r="AK30" s="90" t="s">
        <v>1162</v>
      </c>
      <c r="AL30" s="90" t="s">
        <v>1312</v>
      </c>
    </row>
    <row r="31" customFormat="false" ht="38.25" hidden="false" customHeight="false" outlineLevel="0" collapsed="false">
      <c r="A31" s="92"/>
      <c r="B31" s="92"/>
      <c r="C31" s="92"/>
      <c r="D31" s="92"/>
      <c r="E31" s="93" t="str">
        <f aca="false">UPPER(X31)</f>
        <v>DO</v>
      </c>
      <c r="F31" s="92" t="s">
        <v>21</v>
      </c>
      <c r="G31" s="92" t="s">
        <v>1369</v>
      </c>
      <c r="H31" s="92" t="s">
        <v>1238</v>
      </c>
      <c r="I31" s="89" t="s">
        <v>19</v>
      </c>
      <c r="J31" s="89" t="s">
        <v>1381</v>
      </c>
      <c r="K31" s="89" t="s">
        <v>842</v>
      </c>
      <c r="L31" s="89"/>
      <c r="M31" s="89"/>
      <c r="N31" s="89"/>
      <c r="O31" s="89"/>
      <c r="P31" s="96"/>
      <c r="Q31" s="89"/>
      <c r="R31" s="89"/>
      <c r="S31" s="89"/>
      <c r="T31" s="89"/>
      <c r="U31" s="89"/>
      <c r="V31" s="89"/>
      <c r="W31" s="89"/>
      <c r="X31" s="89" t="s">
        <v>838</v>
      </c>
      <c r="Y31" s="89" t="s">
        <v>21</v>
      </c>
      <c r="Z31" s="90" t="s">
        <v>1369</v>
      </c>
      <c r="AA31" s="89" t="s">
        <v>1238</v>
      </c>
      <c r="AB31" s="89" t="s">
        <v>19</v>
      </c>
      <c r="AC31" s="89" t="s">
        <v>1381</v>
      </c>
      <c r="AD31" s="89" t="s">
        <v>842</v>
      </c>
      <c r="AE31" s="89"/>
      <c r="AF31" s="89"/>
      <c r="AG31" s="89"/>
      <c r="AH31" s="89"/>
      <c r="AI31" s="89"/>
      <c r="AJ31" s="89"/>
      <c r="AK31" s="89"/>
      <c r="AL31" s="89"/>
    </row>
    <row r="32" customFormat="false" ht="127.5" hidden="false" customHeight="false" outlineLevel="0" collapsed="false">
      <c r="A32" s="90"/>
      <c r="B32" s="90"/>
      <c r="C32" s="90"/>
      <c r="D32" s="90"/>
      <c r="E32" s="91" t="str">
        <f aca="false">UPPER(X32)</f>
        <v/>
      </c>
      <c r="F32" s="90"/>
      <c r="G32" s="90"/>
      <c r="H32" s="90"/>
      <c r="I32" s="90" t="s">
        <v>19</v>
      </c>
      <c r="J32" s="90" t="s">
        <v>704</v>
      </c>
      <c r="K32" s="90" t="s">
        <v>1371</v>
      </c>
      <c r="L32" s="89" t="s">
        <v>656</v>
      </c>
      <c r="M32" s="89"/>
      <c r="N32" s="89"/>
      <c r="O32" s="89" t="s">
        <v>1370</v>
      </c>
      <c r="P32" s="96" t="s">
        <v>21</v>
      </c>
      <c r="Q32" s="89" t="s">
        <v>1374</v>
      </c>
      <c r="R32" s="89" t="s">
        <v>1238</v>
      </c>
      <c r="S32" s="90" t="str">
        <f aca="false">UPPER(AL32)</f>
        <v>NOT IN CONFORMITY WITH VF-VIIA 1985-86 BUT IN CONFORMITY WITH PF-XV ENTRY NO 38 BOOK NO 738
DATED: 15-04-1987</v>
      </c>
      <c r="T32" s="89"/>
      <c r="U32" s="89"/>
      <c r="V32" s="89"/>
      <c r="W32" s="89"/>
      <c r="X32" s="89"/>
      <c r="Y32" s="89"/>
      <c r="Z32" s="89"/>
      <c r="AA32" s="89"/>
      <c r="AB32" s="90" t="s">
        <v>19</v>
      </c>
      <c r="AC32" s="90" t="s">
        <v>704</v>
      </c>
      <c r="AD32" s="90" t="s">
        <v>1371</v>
      </c>
      <c r="AE32" s="90"/>
      <c r="AF32" s="90"/>
      <c r="AG32" s="90"/>
      <c r="AH32" s="89"/>
      <c r="AI32" s="89"/>
      <c r="AJ32" s="89"/>
      <c r="AK32" s="111"/>
      <c r="AL32" s="111" t="s">
        <v>1372</v>
      </c>
    </row>
    <row r="33" customFormat="false" ht="39" hidden="false" customHeight="false" outlineLevel="0" collapsed="false">
      <c r="A33" s="94" t="s">
        <v>691</v>
      </c>
      <c r="B33" s="94" t="s">
        <v>704</v>
      </c>
      <c r="C33" s="94" t="s">
        <v>227</v>
      </c>
      <c r="D33" s="94" t="s">
        <v>19</v>
      </c>
      <c r="E33" s="95" t="str">
        <f aca="false">UPPER(X33)</f>
        <v>MIR RASOOL BUX S/O HAJI MIR HUSSAIN ALI </v>
      </c>
      <c r="F33" s="94" t="s">
        <v>21</v>
      </c>
      <c r="G33" s="94" t="s">
        <v>1377</v>
      </c>
      <c r="H33" s="94" t="s">
        <v>1376</v>
      </c>
      <c r="I33" s="90" t="s">
        <v>19</v>
      </c>
      <c r="J33" s="90" t="s">
        <v>1382</v>
      </c>
      <c r="K33" s="90" t="s">
        <v>1383</v>
      </c>
      <c r="L33" s="89"/>
      <c r="M33" s="89"/>
      <c r="N33" s="89"/>
      <c r="O33" s="89" t="str">
        <f aca="false">UPPER(AH33)</f>
        <v/>
      </c>
      <c r="P33" s="96"/>
      <c r="Q33" s="89"/>
      <c r="R33" s="89"/>
      <c r="S33" s="89" t="str">
        <f aca="false">UPPER(AL33)</f>
        <v/>
      </c>
      <c r="T33" s="89" t="s">
        <v>691</v>
      </c>
      <c r="U33" s="89" t="s">
        <v>704</v>
      </c>
      <c r="V33" s="89" t="s">
        <v>227</v>
      </c>
      <c r="W33" s="89" t="s">
        <v>19</v>
      </c>
      <c r="X33" s="89" t="s">
        <v>1384</v>
      </c>
      <c r="Y33" s="89" t="s">
        <v>21</v>
      </c>
      <c r="Z33" s="89" t="s">
        <v>1377</v>
      </c>
      <c r="AA33" s="89" t="s">
        <v>1376</v>
      </c>
      <c r="AB33" s="89" t="s">
        <v>19</v>
      </c>
      <c r="AC33" s="89" t="s">
        <v>1382</v>
      </c>
      <c r="AD33" s="89" t="s">
        <v>1383</v>
      </c>
      <c r="AE33" s="89"/>
      <c r="AF33" s="89"/>
      <c r="AG33" s="89"/>
      <c r="AH33" s="89"/>
      <c r="AI33" s="89"/>
      <c r="AJ33" s="89"/>
      <c r="AK33" s="89"/>
      <c r="AL33" s="89"/>
    </row>
    <row r="34" s="45" customFormat="true" ht="38.25" hidden="false" customHeight="false" outlineLevel="0" collapsed="false">
      <c r="A34" s="90"/>
      <c r="B34" s="90"/>
      <c r="C34" s="90"/>
      <c r="D34" s="90"/>
      <c r="E34" s="91" t="str">
        <f aca="false">UPPER(X34)</f>
        <v/>
      </c>
      <c r="F34" s="90"/>
      <c r="G34" s="90"/>
      <c r="H34" s="90"/>
      <c r="I34" s="90" t="s">
        <v>19</v>
      </c>
      <c r="J34" s="90" t="s">
        <v>704</v>
      </c>
      <c r="K34" s="90" t="s">
        <v>1371</v>
      </c>
      <c r="L34" s="90" t="s">
        <v>1307</v>
      </c>
      <c r="M34" s="90" t="s">
        <v>750</v>
      </c>
      <c r="N34" s="90"/>
      <c r="O34" s="90" t="str">
        <f aca="false">UPPER(AH34)</f>
        <v>MIR RASOOL BUX S/O HASSAN ALI &amp; OTHERS </v>
      </c>
      <c r="P34" s="91" t="s">
        <v>21</v>
      </c>
      <c r="Q34" s="90" t="s">
        <v>1377</v>
      </c>
      <c r="R34" s="90" t="s">
        <v>1378</v>
      </c>
      <c r="S34" s="90" t="str">
        <f aca="false">UPPER(AL34)</f>
        <v>IN CONFORMITY WITH VF-VIIA 1985-86</v>
      </c>
      <c r="T34" s="109"/>
      <c r="U34" s="89"/>
      <c r="V34" s="89"/>
      <c r="W34" s="89"/>
      <c r="X34" s="89"/>
      <c r="Y34" s="89"/>
      <c r="Z34" s="89"/>
      <c r="AA34" s="89"/>
      <c r="AB34" s="90" t="s">
        <v>19</v>
      </c>
      <c r="AC34" s="90" t="s">
        <v>704</v>
      </c>
      <c r="AD34" s="90" t="s">
        <v>1371</v>
      </c>
      <c r="AE34" s="90" t="s">
        <v>1307</v>
      </c>
      <c r="AF34" s="90" t="s">
        <v>750</v>
      </c>
      <c r="AG34" s="90"/>
      <c r="AH34" s="89" t="s">
        <v>1380</v>
      </c>
      <c r="AI34" s="89" t="s">
        <v>21</v>
      </c>
      <c r="AJ34" s="89" t="s">
        <v>1377</v>
      </c>
      <c r="AK34" s="113" t="s">
        <v>1378</v>
      </c>
      <c r="AL34" s="89" t="s">
        <v>1312</v>
      </c>
    </row>
    <row r="35" customFormat="false" ht="38.25" hidden="false" customHeight="false" outlineLevel="0" collapsed="false">
      <c r="A35" s="94" t="s">
        <v>751</v>
      </c>
      <c r="B35" s="94" t="s">
        <v>693</v>
      </c>
      <c r="C35" s="94" t="s">
        <v>1385</v>
      </c>
      <c r="D35" s="94" t="s">
        <v>19</v>
      </c>
      <c r="E35" s="95" t="str">
        <f aca="false">UPPER(X35)</f>
        <v>LAL BUX S/O HAJI </v>
      </c>
      <c r="F35" s="94" t="s">
        <v>1360</v>
      </c>
      <c r="G35" s="94" t="s">
        <v>1352</v>
      </c>
      <c r="H35" s="94" t="s">
        <v>1386</v>
      </c>
      <c r="I35" s="90" t="s">
        <v>19</v>
      </c>
      <c r="J35" s="90" t="s">
        <v>1362</v>
      </c>
      <c r="K35" s="90" t="s">
        <v>1363</v>
      </c>
      <c r="L35" s="90"/>
      <c r="M35" s="90"/>
      <c r="N35" s="90"/>
      <c r="O35" s="90" t="str">
        <f aca="false">UPPER(AH35)</f>
        <v/>
      </c>
      <c r="P35" s="91"/>
      <c r="Q35" s="90"/>
      <c r="R35" s="90"/>
      <c r="S35" s="90" t="str">
        <f aca="false">UPPER(AL35)</f>
        <v/>
      </c>
      <c r="T35" s="90" t="s">
        <v>751</v>
      </c>
      <c r="U35" s="90" t="s">
        <v>693</v>
      </c>
      <c r="V35" s="90" t="s">
        <v>1385</v>
      </c>
      <c r="W35" s="90" t="s">
        <v>19</v>
      </c>
      <c r="X35" s="90" t="s">
        <v>1387</v>
      </c>
      <c r="Y35" s="90" t="s">
        <v>1360</v>
      </c>
      <c r="Z35" s="90" t="s">
        <v>1352</v>
      </c>
      <c r="AA35" s="90" t="s">
        <v>1386</v>
      </c>
      <c r="AB35" s="90" t="s">
        <v>19</v>
      </c>
      <c r="AC35" s="90" t="s">
        <v>1362</v>
      </c>
      <c r="AD35" s="90" t="s">
        <v>1363</v>
      </c>
      <c r="AE35" s="90"/>
      <c r="AF35" s="90"/>
      <c r="AG35" s="90"/>
      <c r="AH35" s="90"/>
      <c r="AI35" s="90"/>
      <c r="AJ35" s="90"/>
      <c r="AK35" s="90"/>
      <c r="AL35" s="90"/>
    </row>
    <row r="36" customFormat="false" ht="38.25" hidden="false" customHeight="false" outlineLevel="0" collapsed="false">
      <c r="A36" s="94"/>
      <c r="B36" s="94"/>
      <c r="C36" s="94"/>
      <c r="D36" s="94"/>
      <c r="E36" s="95" t="str">
        <f aca="false">UPPER(X36)</f>
        <v/>
      </c>
      <c r="F36" s="94"/>
      <c r="G36" s="94"/>
      <c r="H36" s="94"/>
      <c r="I36" s="92" t="s">
        <v>19</v>
      </c>
      <c r="J36" s="92" t="s">
        <v>781</v>
      </c>
      <c r="K36" s="92" t="s">
        <v>1365</v>
      </c>
      <c r="L36" s="92" t="s">
        <v>1307</v>
      </c>
      <c r="M36" s="92" t="s">
        <v>704</v>
      </c>
      <c r="N36" s="92"/>
      <c r="O36" s="93" t="str">
        <f aca="false">UPPER(AH36)</f>
        <v>HAJI MUHAMMAD ISMAIL S/O NABI BUX &amp; OTHERS </v>
      </c>
      <c r="P36" s="92" t="s">
        <v>21</v>
      </c>
      <c r="Q36" s="92" t="s">
        <v>1352</v>
      </c>
      <c r="R36" s="92" t="s">
        <v>1358</v>
      </c>
      <c r="S36" s="93" t="str">
        <f aca="false">UPPER(AL36)</f>
        <v>IN CONFORMITY WITH VF-VIIA 1985-86</v>
      </c>
      <c r="T36" s="89"/>
      <c r="U36" s="89"/>
      <c r="V36" s="89"/>
      <c r="W36" s="89"/>
      <c r="X36" s="89"/>
      <c r="Y36" s="89"/>
      <c r="Z36" s="89"/>
      <c r="AA36" s="89"/>
      <c r="AB36" s="89" t="s">
        <v>19</v>
      </c>
      <c r="AC36" s="89" t="s">
        <v>781</v>
      </c>
      <c r="AD36" s="89" t="s">
        <v>1365</v>
      </c>
      <c r="AE36" s="89" t="s">
        <v>1307</v>
      </c>
      <c r="AF36" s="89" t="s">
        <v>704</v>
      </c>
      <c r="AG36" s="89"/>
      <c r="AH36" s="89" t="s">
        <v>1388</v>
      </c>
      <c r="AI36" s="89" t="s">
        <v>21</v>
      </c>
      <c r="AJ36" s="89" t="s">
        <v>1352</v>
      </c>
      <c r="AK36" s="89" t="s">
        <v>1358</v>
      </c>
      <c r="AL36" s="89" t="s">
        <v>1312</v>
      </c>
    </row>
    <row r="37" customFormat="false" ht="51" hidden="false" customHeight="false" outlineLevel="0" collapsed="false">
      <c r="A37" s="89" t="s">
        <v>729</v>
      </c>
      <c r="B37" s="89" t="s">
        <v>679</v>
      </c>
      <c r="C37" s="89" t="s">
        <v>1315</v>
      </c>
      <c r="D37" s="89" t="s">
        <v>19</v>
      </c>
      <c r="E37" s="96" t="str">
        <f aca="false">UPPER(X37)</f>
        <v>JAVED HUSSAIN S/O MUHAMMAD HUSSAIN </v>
      </c>
      <c r="F37" s="89" t="s">
        <v>580</v>
      </c>
      <c r="G37" s="89" t="s">
        <v>1389</v>
      </c>
      <c r="H37" s="89" t="s">
        <v>1390</v>
      </c>
      <c r="I37" s="89" t="s">
        <v>43</v>
      </c>
      <c r="J37" s="89" t="s">
        <v>43</v>
      </c>
      <c r="K37" s="89" t="s">
        <v>43</v>
      </c>
      <c r="L37" s="89" t="s">
        <v>1307</v>
      </c>
      <c r="M37" s="89" t="s">
        <v>716</v>
      </c>
      <c r="N37" s="89"/>
      <c r="O37" s="89" t="str">
        <f aca="false">UPPER(AH37)</f>
        <v>SHAHID HUSSAIN S/O MUHAMMAD HUSSAIN RAJPOOT &amp; OTHERS </v>
      </c>
      <c r="P37" s="96" t="s">
        <v>21</v>
      </c>
      <c r="Q37" s="89" t="s">
        <v>1391</v>
      </c>
      <c r="R37" s="89" t="s">
        <v>1316</v>
      </c>
      <c r="S37" s="89" t="str">
        <f aca="false">UPPER(AL37)</f>
        <v>IN CONFORMITY WITH VF-VIIA 1985-86</v>
      </c>
      <c r="T37" s="89" t="s">
        <v>729</v>
      </c>
      <c r="U37" s="89" t="s">
        <v>679</v>
      </c>
      <c r="V37" s="89" t="s">
        <v>1315</v>
      </c>
      <c r="W37" s="89" t="s">
        <v>19</v>
      </c>
      <c r="X37" s="89" t="s">
        <v>1392</v>
      </c>
      <c r="Y37" s="89" t="s">
        <v>580</v>
      </c>
      <c r="Z37" s="89" t="s">
        <v>1389</v>
      </c>
      <c r="AA37" s="89" t="s">
        <v>1390</v>
      </c>
      <c r="AB37" s="89" t="s">
        <v>43</v>
      </c>
      <c r="AC37" s="89" t="s">
        <v>43</v>
      </c>
      <c r="AD37" s="89" t="s">
        <v>43</v>
      </c>
      <c r="AE37" s="89" t="s">
        <v>1307</v>
      </c>
      <c r="AF37" s="89" t="s">
        <v>716</v>
      </c>
      <c r="AG37" s="89"/>
      <c r="AH37" s="89" t="s">
        <v>1393</v>
      </c>
      <c r="AI37" s="89" t="s">
        <v>21</v>
      </c>
      <c r="AJ37" s="89" t="s">
        <v>1391</v>
      </c>
      <c r="AK37" s="89" t="s">
        <v>1316</v>
      </c>
      <c r="AL37" s="89" t="s">
        <v>1312</v>
      </c>
    </row>
    <row r="38" s="58" customFormat="true" ht="25.15" hidden="false" customHeight="true" outlineLevel="0" collapsed="false">
      <c r="A38" s="99"/>
      <c r="B38" s="99"/>
      <c r="C38" s="99"/>
      <c r="D38" s="99"/>
      <c r="E38" s="100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100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</row>
    <row r="39" customFormat="false" ht="51" hidden="false" customHeight="false" outlineLevel="0" collapsed="false">
      <c r="A39" s="94" t="s">
        <v>721</v>
      </c>
      <c r="B39" s="94" t="s">
        <v>667</v>
      </c>
      <c r="C39" s="94" t="s">
        <v>1394</v>
      </c>
      <c r="D39" s="94" t="s">
        <v>19</v>
      </c>
      <c r="E39" s="95" t="str">
        <f aca="false">UPPER(X39)</f>
        <v>KAMRAN HUSSAIN S/O MUHAMMAD HUSSAIN </v>
      </c>
      <c r="F39" s="94" t="s">
        <v>21</v>
      </c>
      <c r="G39" s="94" t="s">
        <v>1395</v>
      </c>
      <c r="H39" s="94" t="s">
        <v>1396</v>
      </c>
      <c r="I39" s="90" t="s">
        <v>19</v>
      </c>
      <c r="J39" s="90" t="s">
        <v>707</v>
      </c>
      <c r="K39" s="90" t="s">
        <v>1306</v>
      </c>
      <c r="L39" s="92" t="s">
        <v>1307</v>
      </c>
      <c r="M39" s="92" t="s">
        <v>707</v>
      </c>
      <c r="N39" s="94"/>
      <c r="O39" s="94" t="str">
        <f aca="false">UPPER(AH39)</f>
        <v>DR. MUHAMMAD HUSSAIN S/O MUHAMMAD IBRAHIM RAJPOOT </v>
      </c>
      <c r="P39" s="92" t="s">
        <v>21</v>
      </c>
      <c r="Q39" s="92" t="s">
        <v>1395</v>
      </c>
      <c r="R39" s="92" t="s">
        <v>1309</v>
      </c>
      <c r="S39" s="94" t="str">
        <f aca="false">UPPER(AL39)</f>
        <v>IN CONFORMITY WITH VF-VIIA 1985-86</v>
      </c>
      <c r="T39" s="89" t="s">
        <v>721</v>
      </c>
      <c r="U39" s="89" t="s">
        <v>667</v>
      </c>
      <c r="V39" s="89" t="s">
        <v>1394</v>
      </c>
      <c r="W39" s="89" t="s">
        <v>19</v>
      </c>
      <c r="X39" s="89" t="s">
        <v>1397</v>
      </c>
      <c r="Y39" s="89" t="s">
        <v>21</v>
      </c>
      <c r="Z39" s="89" t="s">
        <v>1395</v>
      </c>
      <c r="AA39" s="89" t="s">
        <v>1396</v>
      </c>
      <c r="AB39" s="89" t="s">
        <v>19</v>
      </c>
      <c r="AC39" s="89" t="s">
        <v>707</v>
      </c>
      <c r="AD39" s="89" t="s">
        <v>1306</v>
      </c>
      <c r="AE39" s="89"/>
      <c r="AF39" s="89"/>
      <c r="AG39" s="89"/>
      <c r="AH39" s="89" t="s">
        <v>1310</v>
      </c>
      <c r="AI39" s="89"/>
      <c r="AJ39" s="89"/>
      <c r="AK39" s="89"/>
      <c r="AL39" s="89" t="s">
        <v>1312</v>
      </c>
    </row>
    <row r="40" customFormat="false" ht="38.25" hidden="false" customHeight="false" outlineLevel="0" collapsed="false">
      <c r="A40" s="90"/>
      <c r="B40" s="90"/>
      <c r="C40" s="90"/>
      <c r="D40" s="90"/>
      <c r="E40" s="91" t="str">
        <f aca="false">UPPER(X40)</f>
        <v/>
      </c>
      <c r="F40" s="90"/>
      <c r="G40" s="90"/>
      <c r="H40" s="90"/>
      <c r="I40" s="89" t="s">
        <v>19</v>
      </c>
      <c r="J40" s="89" t="s">
        <v>717</v>
      </c>
      <c r="K40" s="89" t="s">
        <v>1306</v>
      </c>
      <c r="L40" s="90"/>
      <c r="M40" s="90"/>
      <c r="N40" s="90"/>
      <c r="O40" s="91"/>
      <c r="P40" s="90"/>
      <c r="Q40" s="90"/>
      <c r="R40" s="90"/>
      <c r="S40" s="91"/>
      <c r="T40" s="89"/>
      <c r="U40" s="89"/>
      <c r="V40" s="89"/>
      <c r="W40" s="89"/>
      <c r="X40" s="89"/>
      <c r="Y40" s="114"/>
      <c r="Z40" s="114"/>
      <c r="AA40" s="114"/>
      <c r="AB40" s="89" t="s">
        <v>19</v>
      </c>
      <c r="AC40" s="89" t="s">
        <v>717</v>
      </c>
      <c r="AD40" s="89" t="s">
        <v>1306</v>
      </c>
      <c r="AE40" s="89" t="s">
        <v>1307</v>
      </c>
      <c r="AF40" s="89" t="s">
        <v>707</v>
      </c>
      <c r="AG40" s="89"/>
      <c r="AH40" s="89" t="s">
        <v>1310</v>
      </c>
      <c r="AI40" s="89" t="s">
        <v>21</v>
      </c>
      <c r="AJ40" s="89" t="s">
        <v>1395</v>
      </c>
      <c r="AK40" s="89" t="s">
        <v>1309</v>
      </c>
      <c r="AL40" s="89" t="s">
        <v>1312</v>
      </c>
    </row>
    <row r="41" s="32" customFormat="true" ht="51" hidden="false" customHeight="false" outlineLevel="0" collapsed="false">
      <c r="A41" s="69" t="n">
        <v>16</v>
      </c>
      <c r="B41" s="70" t="n">
        <v>79</v>
      </c>
      <c r="C41" s="30" t="s">
        <v>878</v>
      </c>
      <c r="D41" s="38" t="s">
        <v>19</v>
      </c>
      <c r="E41" s="70" t="s">
        <v>1398</v>
      </c>
      <c r="F41" s="30" t="s">
        <v>21</v>
      </c>
      <c r="G41" s="30" t="s">
        <v>1399</v>
      </c>
      <c r="H41" s="71" t="s">
        <v>1309</v>
      </c>
      <c r="I41" s="38" t="s">
        <v>19</v>
      </c>
      <c r="J41" s="29" t="n">
        <v>61</v>
      </c>
      <c r="K41" s="30" t="s">
        <v>1400</v>
      </c>
      <c r="L41" s="39" t="s">
        <v>25</v>
      </c>
      <c r="M41" s="70" t="n">
        <v>17</v>
      </c>
      <c r="N41" s="30"/>
      <c r="O41" s="70" t="s">
        <v>1401</v>
      </c>
      <c r="P41" s="30" t="s">
        <v>21</v>
      </c>
      <c r="Q41" s="30" t="str">
        <f aca="false">G41</f>
        <v>63/1 TO 16 &amp; OTHERS</v>
      </c>
      <c r="R41" s="30" t="s">
        <v>1309</v>
      </c>
      <c r="S41" s="43" t="s">
        <v>27</v>
      </c>
      <c r="T41" s="31"/>
      <c r="U41" s="31"/>
      <c r="V41" s="31"/>
      <c r="W41" s="31"/>
      <c r="X41" s="31"/>
      <c r="Y41" s="31"/>
      <c r="Z41" s="31"/>
      <c r="AA41" s="31"/>
      <c r="AB41" s="31"/>
      <c r="AC41" s="31"/>
    </row>
    <row r="42" customFormat="false" ht="38.25" hidden="false" customHeight="false" outlineLevel="0" collapsed="false">
      <c r="A42" s="39" t="n">
        <v>17</v>
      </c>
      <c r="B42" s="40" t="n">
        <v>78</v>
      </c>
      <c r="C42" s="38" t="s">
        <v>1402</v>
      </c>
      <c r="D42" s="38" t="s">
        <v>19</v>
      </c>
      <c r="E42" s="70" t="s">
        <v>1403</v>
      </c>
      <c r="F42" s="30" t="s">
        <v>21</v>
      </c>
      <c r="G42" s="30" t="s">
        <v>1404</v>
      </c>
      <c r="H42" s="71" t="s">
        <v>322</v>
      </c>
      <c r="I42" s="38" t="s">
        <v>19</v>
      </c>
      <c r="J42" s="29" t="n">
        <v>74</v>
      </c>
      <c r="K42" s="30" t="s">
        <v>1405</v>
      </c>
      <c r="L42" s="39" t="s">
        <v>25</v>
      </c>
      <c r="M42" s="70" t="n">
        <v>11</v>
      </c>
      <c r="N42" s="30"/>
      <c r="O42" s="70" t="s">
        <v>1403</v>
      </c>
      <c r="P42" s="30" t="s">
        <v>21</v>
      </c>
      <c r="Q42" s="30" t="str">
        <f aca="false">G42</f>
        <v>60/9 TO 16 &amp; OTHERS</v>
      </c>
      <c r="R42" s="30" t="s">
        <v>322</v>
      </c>
      <c r="S42" s="43" t="s">
        <v>27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38.25" hidden="false" customHeight="false" outlineLevel="0" collapsed="false">
      <c r="A43" s="39" t="n">
        <v>18</v>
      </c>
      <c r="B43" s="40" t="n">
        <v>77</v>
      </c>
      <c r="C43" s="38" t="s">
        <v>1321</v>
      </c>
      <c r="D43" s="38" t="s">
        <v>19</v>
      </c>
      <c r="E43" s="70" t="s">
        <v>1406</v>
      </c>
      <c r="F43" s="30" t="s">
        <v>21</v>
      </c>
      <c r="G43" s="30" t="s">
        <v>1407</v>
      </c>
      <c r="H43" s="71" t="s">
        <v>1320</v>
      </c>
      <c r="I43" s="38" t="s">
        <v>43</v>
      </c>
      <c r="J43" s="29" t="s">
        <v>43</v>
      </c>
      <c r="K43" s="30" t="s">
        <v>43</v>
      </c>
      <c r="L43" s="39" t="s">
        <v>25</v>
      </c>
      <c r="M43" s="70" t="n">
        <v>25</v>
      </c>
      <c r="N43" s="30"/>
      <c r="O43" s="70" t="s">
        <v>1408</v>
      </c>
      <c r="P43" s="30" t="s">
        <v>21</v>
      </c>
      <c r="Q43" s="30" t="s">
        <v>1409</v>
      </c>
      <c r="R43" s="30" t="s">
        <v>1324</v>
      </c>
      <c r="S43" s="43" t="s">
        <v>27</v>
      </c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51" hidden="false" customHeight="false" outlineLevel="0" collapsed="false">
      <c r="A44" s="39" t="n">
        <v>19</v>
      </c>
      <c r="B44" s="40" t="n">
        <v>76</v>
      </c>
      <c r="C44" s="38" t="s">
        <v>1321</v>
      </c>
      <c r="D44" s="38" t="s">
        <v>19</v>
      </c>
      <c r="E44" s="70" t="s">
        <v>1410</v>
      </c>
      <c r="F44" s="30" t="s">
        <v>21</v>
      </c>
      <c r="G44" s="30" t="s">
        <v>1411</v>
      </c>
      <c r="H44" s="71" t="s">
        <v>177</v>
      </c>
      <c r="I44" s="38" t="s">
        <v>43</v>
      </c>
      <c r="J44" s="29" t="s">
        <v>43</v>
      </c>
      <c r="K44" s="30" t="s">
        <v>43</v>
      </c>
      <c r="L44" s="39" t="s">
        <v>25</v>
      </c>
      <c r="M44" s="70" t="n">
        <v>25</v>
      </c>
      <c r="N44" s="30"/>
      <c r="O44" s="70" t="s">
        <v>1408</v>
      </c>
      <c r="P44" s="30" t="s">
        <v>21</v>
      </c>
      <c r="Q44" s="30" t="s">
        <v>1412</v>
      </c>
      <c r="R44" s="30" t="s">
        <v>1324</v>
      </c>
      <c r="S44" s="43" t="s">
        <v>27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s="45" customFormat="true" ht="89.25" hidden="false" customHeight="false" outlineLevel="0" collapsed="false">
      <c r="A45" s="39" t="n">
        <v>20</v>
      </c>
      <c r="B45" s="40" t="n">
        <v>75</v>
      </c>
      <c r="C45" s="38" t="s">
        <v>842</v>
      </c>
      <c r="D45" s="38" t="s">
        <v>19</v>
      </c>
      <c r="E45" s="70" t="s">
        <v>1413</v>
      </c>
      <c r="F45" s="30" t="s">
        <v>46</v>
      </c>
      <c r="G45" s="30" t="s">
        <v>1414</v>
      </c>
      <c r="H45" s="71" t="s">
        <v>1335</v>
      </c>
      <c r="I45" s="38" t="s">
        <v>43</v>
      </c>
      <c r="J45" s="29" t="s">
        <v>43</v>
      </c>
      <c r="K45" s="30" t="s">
        <v>43</v>
      </c>
      <c r="L45" s="39" t="s">
        <v>25</v>
      </c>
      <c r="M45" s="70" t="n">
        <v>7</v>
      </c>
      <c r="N45" s="30"/>
      <c r="O45" s="70" t="s">
        <v>1415</v>
      </c>
      <c r="P45" s="30" t="s">
        <v>21</v>
      </c>
      <c r="Q45" s="30" t="str">
        <f aca="false">G45</f>
        <v>25/1 TO 16 &amp; OTHERS</v>
      </c>
      <c r="R45" s="30" t="s">
        <v>1162</v>
      </c>
      <c r="S45" s="43" t="s">
        <v>27</v>
      </c>
      <c r="T45" s="44"/>
      <c r="U45" s="44"/>
      <c r="V45" s="44"/>
      <c r="W45" s="44"/>
      <c r="X45" s="44"/>
      <c r="Y45" s="44"/>
      <c r="Z45" s="44"/>
      <c r="AA45" s="44"/>
      <c r="AB45" s="44"/>
      <c r="AC45" s="44"/>
    </row>
    <row r="46" customFormat="false" ht="102" hidden="false" customHeight="false" outlineLevel="0" collapsed="false">
      <c r="A46" s="33"/>
      <c r="B46" s="34"/>
      <c r="C46" s="35"/>
      <c r="D46" s="35" t="s">
        <v>19</v>
      </c>
      <c r="E46" s="65" t="s">
        <v>45</v>
      </c>
      <c r="F46" s="66" t="s">
        <v>21</v>
      </c>
      <c r="G46" s="66" t="s">
        <v>1416</v>
      </c>
      <c r="H46" s="67" t="s">
        <v>1238</v>
      </c>
      <c r="I46" s="35" t="s">
        <v>19</v>
      </c>
      <c r="J46" s="68" t="n">
        <v>4</v>
      </c>
      <c r="K46" s="66"/>
      <c r="L46" s="90" t="s">
        <v>656</v>
      </c>
      <c r="M46" s="90"/>
      <c r="N46" s="90"/>
      <c r="O46" s="90" t="s">
        <v>1370</v>
      </c>
      <c r="P46" s="91" t="s">
        <v>21</v>
      </c>
      <c r="Q46" s="66" t="s">
        <v>1416</v>
      </c>
      <c r="R46" s="90" t="s">
        <v>1238</v>
      </c>
      <c r="S46" s="105" t="s">
        <v>1417</v>
      </c>
      <c r="T46" s="105"/>
      <c r="U46" s="10"/>
      <c r="V46" s="10"/>
      <c r="W46" s="10"/>
      <c r="X46" s="10"/>
      <c r="Y46" s="10"/>
      <c r="Z46" s="10"/>
      <c r="AA46" s="10"/>
      <c r="AB46" s="10"/>
      <c r="AC46" s="10"/>
    </row>
    <row r="47" s="45" customFormat="true" ht="76.5" hidden="false" customHeight="false" outlineLevel="0" collapsed="false">
      <c r="A47" s="39" t="n">
        <v>21</v>
      </c>
      <c r="B47" s="40" t="n">
        <v>74</v>
      </c>
      <c r="C47" s="38" t="s">
        <v>1418</v>
      </c>
      <c r="D47" s="38" t="s">
        <v>19</v>
      </c>
      <c r="E47" s="70" t="s">
        <v>1419</v>
      </c>
      <c r="F47" s="30" t="s">
        <v>21</v>
      </c>
      <c r="G47" s="30" t="s">
        <v>1404</v>
      </c>
      <c r="H47" s="71" t="s">
        <v>322</v>
      </c>
      <c r="I47" s="38" t="s">
        <v>43</v>
      </c>
      <c r="J47" s="29" t="s">
        <v>43</v>
      </c>
      <c r="K47" s="30" t="s">
        <v>43</v>
      </c>
      <c r="L47" s="39" t="s">
        <v>25</v>
      </c>
      <c r="M47" s="70" t="n">
        <v>11</v>
      </c>
      <c r="N47" s="30"/>
      <c r="O47" s="70" t="s">
        <v>1403</v>
      </c>
      <c r="P47" s="30" t="s">
        <v>21</v>
      </c>
      <c r="Q47" s="30" t="str">
        <f aca="false">G47</f>
        <v>60/9 TO 16 &amp; OTHERS</v>
      </c>
      <c r="R47" s="30" t="s">
        <v>322</v>
      </c>
      <c r="S47" s="43" t="s">
        <v>27</v>
      </c>
      <c r="T47" s="44"/>
      <c r="U47" s="44"/>
      <c r="V47" s="44"/>
      <c r="W47" s="44"/>
      <c r="X47" s="44"/>
      <c r="Y47" s="44"/>
      <c r="Z47" s="44"/>
      <c r="AA47" s="44"/>
      <c r="AB47" s="44"/>
      <c r="AC47" s="44"/>
    </row>
    <row r="48" customFormat="false" ht="76.5" hidden="false" customHeight="false" outlineLevel="0" collapsed="false">
      <c r="A48" s="94" t="n">
        <v>22</v>
      </c>
      <c r="B48" s="94" t="n">
        <v>73</v>
      </c>
      <c r="C48" s="94" t="s">
        <v>1420</v>
      </c>
      <c r="D48" s="94" t="s">
        <v>19</v>
      </c>
      <c r="E48" s="95" t="s">
        <v>1421</v>
      </c>
      <c r="F48" s="94" t="s">
        <v>1422</v>
      </c>
      <c r="G48" s="94" t="s">
        <v>1423</v>
      </c>
      <c r="H48" s="94" t="s">
        <v>63</v>
      </c>
      <c r="I48" s="35" t="s">
        <v>19</v>
      </c>
      <c r="J48" s="68" t="n">
        <v>35</v>
      </c>
      <c r="K48" s="66" t="s">
        <v>1424</v>
      </c>
      <c r="L48" s="94" t="s">
        <v>25</v>
      </c>
      <c r="M48" s="94" t="n">
        <v>1</v>
      </c>
      <c r="N48" s="94"/>
      <c r="O48" s="94" t="s">
        <v>1425</v>
      </c>
      <c r="P48" s="95" t="s">
        <v>21</v>
      </c>
      <c r="Q48" s="94" t="str">
        <f aca="false">G48</f>
        <v>32/1 TO 8 &amp; OTHERS</v>
      </c>
      <c r="R48" s="94" t="s">
        <v>53</v>
      </c>
      <c r="S48" s="94" t="s">
        <v>27</v>
      </c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s="45" customFormat="true" ht="25.5" hidden="false" customHeight="false" outlineLevel="0" collapsed="false">
      <c r="A49" s="90"/>
      <c r="B49" s="90"/>
      <c r="C49" s="90"/>
      <c r="D49" s="90"/>
      <c r="E49" s="91"/>
      <c r="F49" s="90"/>
      <c r="G49" s="90"/>
      <c r="H49" s="90"/>
      <c r="I49" s="38" t="s">
        <v>19</v>
      </c>
      <c r="J49" s="29" t="n">
        <v>31</v>
      </c>
      <c r="K49" s="30" t="s">
        <v>1424</v>
      </c>
      <c r="L49" s="90"/>
      <c r="M49" s="90"/>
      <c r="N49" s="90"/>
      <c r="O49" s="90"/>
      <c r="P49" s="91"/>
      <c r="Q49" s="90"/>
      <c r="R49" s="90"/>
      <c r="S49" s="90"/>
      <c r="T49" s="44"/>
      <c r="U49" s="44"/>
      <c r="V49" s="44"/>
      <c r="W49" s="44"/>
      <c r="X49" s="44"/>
      <c r="Y49" s="44"/>
      <c r="Z49" s="44"/>
      <c r="AA49" s="44"/>
      <c r="AB49" s="44"/>
      <c r="AC49" s="44"/>
    </row>
    <row r="50" customFormat="false" ht="102" hidden="false" customHeight="false" outlineLevel="0" collapsed="false">
      <c r="A50" s="33" t="n">
        <v>23</v>
      </c>
      <c r="B50" s="34" t="n">
        <v>72</v>
      </c>
      <c r="C50" s="35" t="s">
        <v>1426</v>
      </c>
      <c r="D50" s="35" t="s">
        <v>19</v>
      </c>
      <c r="E50" s="65" t="s">
        <v>1427</v>
      </c>
      <c r="F50" s="66" t="s">
        <v>21</v>
      </c>
      <c r="G50" s="66" t="s">
        <v>1428</v>
      </c>
      <c r="H50" s="67" t="s">
        <v>1376</v>
      </c>
      <c r="I50" s="35" t="s">
        <v>19</v>
      </c>
      <c r="J50" s="68" t="n">
        <v>4</v>
      </c>
      <c r="K50" s="66"/>
      <c r="L50" s="90" t="s">
        <v>656</v>
      </c>
      <c r="M50" s="90"/>
      <c r="N50" s="90"/>
      <c r="O50" s="90" t="s">
        <v>1429</v>
      </c>
      <c r="P50" s="91" t="s">
        <v>21</v>
      </c>
      <c r="Q50" s="66" t="s">
        <v>1428</v>
      </c>
      <c r="R50" s="90" t="s">
        <v>1376</v>
      </c>
      <c r="S50" s="105" t="s">
        <v>1417</v>
      </c>
      <c r="T50" s="105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38.25" hidden="false" customHeight="false" outlineLevel="0" collapsed="false">
      <c r="A51" s="94" t="n">
        <v>24</v>
      </c>
      <c r="B51" s="94" t="n">
        <v>71</v>
      </c>
      <c r="C51" s="94" t="s">
        <v>1426</v>
      </c>
      <c r="D51" s="94" t="s">
        <v>19</v>
      </c>
      <c r="E51" s="95" t="s">
        <v>1430</v>
      </c>
      <c r="F51" s="94" t="s">
        <v>21</v>
      </c>
      <c r="G51" s="94" t="s">
        <v>1428</v>
      </c>
      <c r="H51" s="94" t="s">
        <v>1376</v>
      </c>
      <c r="I51" s="38" t="s">
        <v>19</v>
      </c>
      <c r="J51" s="29" t="n">
        <v>68</v>
      </c>
      <c r="K51" s="30" t="s">
        <v>1431</v>
      </c>
      <c r="L51" s="39" t="s">
        <v>25</v>
      </c>
      <c r="M51" s="70" t="n">
        <v>8</v>
      </c>
      <c r="N51" s="30"/>
      <c r="O51" s="70" t="s">
        <v>1429</v>
      </c>
      <c r="P51" s="30" t="s">
        <v>21</v>
      </c>
      <c r="Q51" s="30" t="str">
        <f aca="false">G51</f>
        <v>20/1 TO 16 &amp; OTHERS</v>
      </c>
      <c r="R51" s="30" t="s">
        <v>1378</v>
      </c>
      <c r="S51" s="43" t="s">
        <v>27</v>
      </c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02" hidden="false" customHeight="false" outlineLevel="0" collapsed="false">
      <c r="A52" s="90"/>
      <c r="B52" s="90"/>
      <c r="C52" s="90"/>
      <c r="D52" s="90"/>
      <c r="E52" s="91"/>
      <c r="F52" s="90"/>
      <c r="G52" s="90"/>
      <c r="H52" s="90"/>
      <c r="I52" s="38" t="s">
        <v>19</v>
      </c>
      <c r="J52" s="29" t="n">
        <v>4</v>
      </c>
      <c r="K52" s="30"/>
      <c r="L52" s="89" t="s">
        <v>656</v>
      </c>
      <c r="M52" s="89"/>
      <c r="N52" s="89"/>
      <c r="O52" s="89" t="s">
        <v>1429</v>
      </c>
      <c r="P52" s="96" t="s">
        <v>21</v>
      </c>
      <c r="Q52" s="30" t="s">
        <v>1428</v>
      </c>
      <c r="R52" s="89" t="s">
        <v>1376</v>
      </c>
      <c r="S52" s="106" t="s">
        <v>1417</v>
      </c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s="45" customFormat="true" ht="114.75" hidden="false" customHeight="false" outlineLevel="0" collapsed="false">
      <c r="A53" s="39" t="n">
        <v>25</v>
      </c>
      <c r="B53" s="40" t="n">
        <v>70</v>
      </c>
      <c r="C53" s="38" t="s">
        <v>1432</v>
      </c>
      <c r="D53" s="38" t="s">
        <v>19</v>
      </c>
      <c r="E53" s="70" t="s">
        <v>1433</v>
      </c>
      <c r="F53" s="30" t="s">
        <v>21</v>
      </c>
      <c r="G53" s="30" t="s">
        <v>1434</v>
      </c>
      <c r="H53" s="71" t="s">
        <v>1435</v>
      </c>
      <c r="I53" s="38" t="s">
        <v>19</v>
      </c>
      <c r="J53" s="29" t="n">
        <v>41</v>
      </c>
      <c r="K53" s="30" t="s">
        <v>1436</v>
      </c>
      <c r="L53" s="39" t="s">
        <v>25</v>
      </c>
      <c r="M53" s="70" t="n">
        <v>3</v>
      </c>
      <c r="N53" s="30"/>
      <c r="O53" s="70" t="s">
        <v>1437</v>
      </c>
      <c r="P53" s="30" t="s">
        <v>21</v>
      </c>
      <c r="Q53" s="30" t="s">
        <v>1438</v>
      </c>
      <c r="R53" s="30" t="s">
        <v>1439</v>
      </c>
      <c r="S53" s="43" t="s">
        <v>27</v>
      </c>
      <c r="T53" s="44"/>
      <c r="U53" s="44"/>
      <c r="V53" s="44"/>
      <c r="W53" s="44"/>
      <c r="X53" s="44"/>
      <c r="Y53" s="44"/>
      <c r="Z53" s="44"/>
      <c r="AA53" s="44"/>
      <c r="AB53" s="44"/>
      <c r="AC53" s="44"/>
    </row>
    <row r="54" customFormat="false" ht="38.25" hidden="false" customHeight="false" outlineLevel="0" collapsed="false">
      <c r="A54" s="94" t="n">
        <v>26</v>
      </c>
      <c r="B54" s="94" t="n">
        <v>69</v>
      </c>
      <c r="C54" s="94" t="s">
        <v>1440</v>
      </c>
      <c r="D54" s="94" t="s">
        <v>19</v>
      </c>
      <c r="E54" s="95" t="s">
        <v>1441</v>
      </c>
      <c r="F54" s="94" t="s">
        <v>21</v>
      </c>
      <c r="G54" s="94" t="s">
        <v>1442</v>
      </c>
      <c r="H54" s="94" t="s">
        <v>1443</v>
      </c>
      <c r="I54" s="35" t="s">
        <v>19</v>
      </c>
      <c r="J54" s="68" t="n">
        <v>49</v>
      </c>
      <c r="K54" s="66" t="s">
        <v>437</v>
      </c>
      <c r="L54" s="94" t="s">
        <v>25</v>
      </c>
      <c r="M54" s="94" t="n">
        <v>2</v>
      </c>
      <c r="N54" s="94"/>
      <c r="O54" s="94" t="s">
        <v>1444</v>
      </c>
      <c r="P54" s="95" t="s">
        <v>21</v>
      </c>
      <c r="Q54" s="94" t="str">
        <f aca="false">G54</f>
        <v>19/ 3 TO 6 &amp; OTHERS</v>
      </c>
      <c r="R54" s="94" t="s">
        <v>1445</v>
      </c>
      <c r="S54" s="94" t="s">
        <v>27</v>
      </c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5.5" hidden="false" customHeight="false" outlineLevel="0" collapsed="false">
      <c r="A55" s="90"/>
      <c r="B55" s="90"/>
      <c r="C55" s="90"/>
      <c r="D55" s="90" t="s">
        <v>19</v>
      </c>
      <c r="E55" s="91"/>
      <c r="F55" s="90"/>
      <c r="G55" s="90"/>
      <c r="H55" s="90"/>
      <c r="I55" s="38" t="s">
        <v>19</v>
      </c>
      <c r="J55" s="29" t="n">
        <v>14</v>
      </c>
      <c r="K55" s="30" t="s">
        <v>1446</v>
      </c>
      <c r="L55" s="90" t="s">
        <v>25</v>
      </c>
      <c r="M55" s="90"/>
      <c r="N55" s="90"/>
      <c r="O55" s="90"/>
      <c r="P55" s="91"/>
      <c r="Q55" s="90"/>
      <c r="R55" s="90"/>
      <c r="S55" s="9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02" hidden="false" customHeight="false" outlineLevel="0" collapsed="false">
      <c r="A56" s="40" t="n">
        <v>27</v>
      </c>
      <c r="B56" s="40" t="n">
        <v>68</v>
      </c>
      <c r="C56" s="38" t="s">
        <v>1431</v>
      </c>
      <c r="D56" s="38" t="s">
        <v>19</v>
      </c>
      <c r="E56" s="70" t="s">
        <v>1427</v>
      </c>
      <c r="F56" s="30" t="s">
        <v>21</v>
      </c>
      <c r="G56" s="30" t="s">
        <v>1428</v>
      </c>
      <c r="H56" s="71" t="s">
        <v>1376</v>
      </c>
      <c r="I56" s="38" t="s">
        <v>19</v>
      </c>
      <c r="J56" s="29" t="n">
        <v>4</v>
      </c>
      <c r="K56" s="30"/>
      <c r="L56" s="89" t="s">
        <v>656</v>
      </c>
      <c r="M56" s="89"/>
      <c r="N56" s="89"/>
      <c r="O56" s="89" t="s">
        <v>1429</v>
      </c>
      <c r="P56" s="96" t="s">
        <v>21</v>
      </c>
      <c r="Q56" s="30" t="s">
        <v>1428</v>
      </c>
      <c r="R56" s="89" t="s">
        <v>1376</v>
      </c>
      <c r="S56" s="89" t="s">
        <v>1417</v>
      </c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38.25" hidden="false" customHeight="false" outlineLevel="0" collapsed="false">
      <c r="A57" s="40" t="n">
        <v>28</v>
      </c>
      <c r="B57" s="40" t="n">
        <v>67</v>
      </c>
      <c r="C57" s="38" t="s">
        <v>1447</v>
      </c>
      <c r="D57" s="38" t="s">
        <v>19</v>
      </c>
      <c r="E57" s="70" t="s">
        <v>1448</v>
      </c>
      <c r="F57" s="30" t="s">
        <v>21</v>
      </c>
      <c r="G57" s="30" t="s">
        <v>1449</v>
      </c>
      <c r="H57" s="71" t="s">
        <v>322</v>
      </c>
      <c r="I57" s="38" t="s">
        <v>43</v>
      </c>
      <c r="J57" s="29" t="s">
        <v>43</v>
      </c>
      <c r="K57" s="30" t="s">
        <v>43</v>
      </c>
      <c r="L57" s="39" t="s">
        <v>25</v>
      </c>
      <c r="M57" s="70" t="n">
        <v>10</v>
      </c>
      <c r="N57" s="30"/>
      <c r="O57" s="70" t="s">
        <v>1450</v>
      </c>
      <c r="P57" s="30" t="s">
        <v>21</v>
      </c>
      <c r="Q57" s="30" t="str">
        <f aca="false">G57</f>
        <v>46/3 TO 6 &amp; OTHERS</v>
      </c>
      <c r="R57" s="30" t="s">
        <v>1451</v>
      </c>
      <c r="S57" s="70" t="s">
        <v>27</v>
      </c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38.25" hidden="false" customHeight="false" outlineLevel="0" collapsed="false">
      <c r="A58" s="94"/>
      <c r="B58" s="94"/>
      <c r="C58" s="94"/>
      <c r="D58" s="94" t="s">
        <v>19</v>
      </c>
      <c r="E58" s="95" t="s">
        <v>45</v>
      </c>
      <c r="F58" s="94" t="s">
        <v>1452</v>
      </c>
      <c r="G58" s="94" t="s">
        <v>1453</v>
      </c>
      <c r="H58" s="94" t="s">
        <v>402</v>
      </c>
      <c r="I58" s="35" t="s">
        <v>19</v>
      </c>
      <c r="J58" s="68" t="n">
        <v>56</v>
      </c>
      <c r="K58" s="66" t="s">
        <v>1454</v>
      </c>
      <c r="L58" s="94" t="s">
        <v>25</v>
      </c>
      <c r="M58" s="94" t="n">
        <v>14</v>
      </c>
      <c r="N58" s="94"/>
      <c r="O58" s="94" t="s">
        <v>1455</v>
      </c>
      <c r="P58" s="95" t="s">
        <v>21</v>
      </c>
      <c r="Q58" s="94" t="str">
        <f aca="false">G58</f>
        <v>8/1 TO 16 &amp; OTHERS</v>
      </c>
      <c r="R58" s="94" t="s">
        <v>1456</v>
      </c>
      <c r="S58" s="94" t="s">
        <v>27</v>
      </c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5.5" hidden="false" customHeight="false" outlineLevel="0" collapsed="false">
      <c r="A59" s="90"/>
      <c r="B59" s="90"/>
      <c r="C59" s="90"/>
      <c r="D59" s="90"/>
      <c r="E59" s="91"/>
      <c r="F59" s="90"/>
      <c r="G59" s="90"/>
      <c r="H59" s="90"/>
      <c r="I59" s="38" t="s">
        <v>19</v>
      </c>
      <c r="J59" s="29" t="n">
        <v>55</v>
      </c>
      <c r="K59" s="30" t="s">
        <v>1454</v>
      </c>
      <c r="L59" s="90"/>
      <c r="M59" s="90"/>
      <c r="N59" s="90"/>
      <c r="O59" s="90"/>
      <c r="P59" s="91"/>
      <c r="Q59" s="90"/>
      <c r="R59" s="90"/>
      <c r="S59" s="9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s="45" customFormat="true" ht="38.25" hidden="false" customHeight="false" outlineLevel="0" collapsed="false">
      <c r="A60" s="39"/>
      <c r="B60" s="40"/>
      <c r="C60" s="38"/>
      <c r="D60" s="38" t="s">
        <v>19</v>
      </c>
      <c r="E60" s="70" t="s">
        <v>45</v>
      </c>
      <c r="F60" s="30" t="s">
        <v>1457</v>
      </c>
      <c r="G60" s="30" t="s">
        <v>1458</v>
      </c>
      <c r="H60" s="71" t="s">
        <v>31</v>
      </c>
      <c r="I60" s="38" t="s">
        <v>19</v>
      </c>
      <c r="J60" s="29" t="n">
        <v>57</v>
      </c>
      <c r="K60" s="30" t="s">
        <v>1454</v>
      </c>
      <c r="L60" s="39" t="s">
        <v>25</v>
      </c>
      <c r="M60" s="70" t="n">
        <v>12</v>
      </c>
      <c r="N60" s="30"/>
      <c r="O60" s="70" t="s">
        <v>1459</v>
      </c>
      <c r="P60" s="30" t="s">
        <v>21</v>
      </c>
      <c r="Q60" s="30" t="str">
        <f aca="false">G60</f>
        <v>44/1, 8 &amp; OTHERS</v>
      </c>
      <c r="R60" s="30" t="s">
        <v>1460</v>
      </c>
      <c r="S60" s="43" t="s">
        <v>27</v>
      </c>
      <c r="T60" s="44"/>
      <c r="U60" s="44"/>
      <c r="V60" s="44"/>
      <c r="W60" s="44"/>
      <c r="X60" s="44"/>
      <c r="Y60" s="44"/>
      <c r="Z60" s="44"/>
      <c r="AA60" s="44"/>
      <c r="AB60" s="44"/>
      <c r="AC60" s="44"/>
    </row>
    <row r="61" s="58" customFormat="true" ht="15.75" hidden="false" customHeight="false" outlineLevel="0" collapsed="false">
      <c r="A61" s="59"/>
      <c r="B61" s="59"/>
      <c r="C61" s="60"/>
      <c r="D61" s="60"/>
      <c r="E61" s="62"/>
      <c r="F61" s="82"/>
      <c r="G61" s="82"/>
      <c r="H61" s="82"/>
      <c r="I61" s="60"/>
      <c r="J61" s="62"/>
      <c r="K61" s="82"/>
      <c r="L61" s="59"/>
      <c r="M61" s="62"/>
      <c r="N61" s="82"/>
      <c r="O61" s="62"/>
      <c r="P61" s="82"/>
      <c r="Q61" s="82"/>
      <c r="R61" s="82"/>
      <c r="S61" s="62"/>
      <c r="T61" s="57"/>
      <c r="U61" s="57"/>
      <c r="V61" s="57"/>
      <c r="W61" s="57"/>
      <c r="X61" s="57"/>
      <c r="Y61" s="57"/>
      <c r="Z61" s="57"/>
      <c r="AA61" s="57"/>
      <c r="AB61" s="57"/>
      <c r="AC61" s="57"/>
    </row>
    <row r="62" s="58" customFormat="true" ht="15.75" hidden="false" customHeight="false" outlineLevel="0" collapsed="false">
      <c r="A62" s="59"/>
      <c r="B62" s="59"/>
      <c r="C62" s="60"/>
      <c r="D62" s="60"/>
      <c r="E62" s="62"/>
      <c r="F62" s="82"/>
      <c r="G62" s="82"/>
      <c r="H62" s="82"/>
      <c r="I62" s="60"/>
      <c r="J62" s="62"/>
      <c r="K62" s="82"/>
      <c r="L62" s="59"/>
      <c r="M62" s="62"/>
      <c r="N62" s="82"/>
      <c r="O62" s="62"/>
      <c r="P62" s="82"/>
      <c r="Q62" s="82"/>
      <c r="R62" s="82"/>
      <c r="S62" s="62"/>
      <c r="T62" s="57"/>
      <c r="U62" s="57"/>
      <c r="V62" s="57"/>
      <c r="W62" s="57"/>
      <c r="X62" s="57"/>
      <c r="Y62" s="57"/>
      <c r="Z62" s="57"/>
      <c r="AA62" s="57"/>
      <c r="AB62" s="57"/>
      <c r="AC62" s="57"/>
    </row>
    <row r="63" customFormat="false" ht="38.25" hidden="false" customHeight="false" outlineLevel="0" collapsed="false">
      <c r="A63" s="33" t="n">
        <v>29</v>
      </c>
      <c r="B63" s="34" t="n">
        <v>66</v>
      </c>
      <c r="C63" s="35" t="s">
        <v>1447</v>
      </c>
      <c r="D63" s="35" t="s">
        <v>19</v>
      </c>
      <c r="E63" s="65" t="s">
        <v>1461</v>
      </c>
      <c r="F63" s="66" t="s">
        <v>21</v>
      </c>
      <c r="G63" s="66" t="s">
        <v>1462</v>
      </c>
      <c r="H63" s="67" t="s">
        <v>1156</v>
      </c>
      <c r="I63" s="35" t="s">
        <v>43</v>
      </c>
      <c r="J63" s="68" t="s">
        <v>43</v>
      </c>
      <c r="K63" s="66" t="s">
        <v>43</v>
      </c>
      <c r="L63" s="33" t="s">
        <v>25</v>
      </c>
      <c r="M63" s="65" t="n">
        <v>10</v>
      </c>
      <c r="N63" s="66"/>
      <c r="O63" s="65" t="s">
        <v>1450</v>
      </c>
      <c r="P63" s="66" t="s">
        <v>21</v>
      </c>
      <c r="Q63" s="66" t="str">
        <f aca="false">G63</f>
        <v>28/1 TO 16 &amp; OTHERS</v>
      </c>
      <c r="R63" s="66" t="s">
        <v>1451</v>
      </c>
      <c r="S63" s="61" t="s">
        <v>27</v>
      </c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38.25" hidden="false" customHeight="false" outlineLevel="0" collapsed="false">
      <c r="A64" s="94"/>
      <c r="B64" s="94"/>
      <c r="C64" s="94"/>
      <c r="D64" s="94" t="s">
        <v>19</v>
      </c>
      <c r="E64" s="95" t="s">
        <v>45</v>
      </c>
      <c r="F64" s="94" t="s">
        <v>1452</v>
      </c>
      <c r="G64" s="94" t="s">
        <v>1453</v>
      </c>
      <c r="H64" s="94" t="s">
        <v>402</v>
      </c>
      <c r="I64" s="35" t="s">
        <v>19</v>
      </c>
      <c r="J64" s="68" t="n">
        <v>56</v>
      </c>
      <c r="K64" s="66" t="s">
        <v>1454</v>
      </c>
      <c r="L64" s="94" t="s">
        <v>25</v>
      </c>
      <c r="M64" s="94" t="n">
        <v>14</v>
      </c>
      <c r="N64" s="94"/>
      <c r="O64" s="94" t="s">
        <v>1455</v>
      </c>
      <c r="P64" s="95" t="s">
        <v>21</v>
      </c>
      <c r="Q64" s="94" t="str">
        <f aca="false">G64</f>
        <v>8/1 TO 16 &amp; OTHERS</v>
      </c>
      <c r="R64" s="94" t="s">
        <v>1456</v>
      </c>
      <c r="S64" s="94" t="s">
        <v>27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5.5" hidden="false" customHeight="false" outlineLevel="0" collapsed="false">
      <c r="A65" s="90"/>
      <c r="B65" s="90"/>
      <c r="C65" s="90"/>
      <c r="D65" s="90"/>
      <c r="E65" s="91"/>
      <c r="F65" s="90"/>
      <c r="G65" s="90"/>
      <c r="H65" s="90"/>
      <c r="I65" s="38" t="s">
        <v>19</v>
      </c>
      <c r="J65" s="29" t="n">
        <v>55</v>
      </c>
      <c r="K65" s="30" t="s">
        <v>1454</v>
      </c>
      <c r="L65" s="90"/>
      <c r="M65" s="90"/>
      <c r="N65" s="90"/>
      <c r="O65" s="90"/>
      <c r="P65" s="91"/>
      <c r="Q65" s="90"/>
      <c r="R65" s="90"/>
      <c r="S65" s="9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38.25" hidden="false" customHeight="false" outlineLevel="0" collapsed="false">
      <c r="A66" s="39"/>
      <c r="B66" s="40"/>
      <c r="C66" s="38"/>
      <c r="D66" s="38" t="s">
        <v>19</v>
      </c>
      <c r="E66" s="70" t="s">
        <v>45</v>
      </c>
      <c r="F66" s="30" t="s">
        <v>1463</v>
      </c>
      <c r="G66" s="30" t="s">
        <v>1458</v>
      </c>
      <c r="H66" s="71" t="s">
        <v>209</v>
      </c>
      <c r="I66" s="38" t="s">
        <v>19</v>
      </c>
      <c r="J66" s="29" t="n">
        <v>57</v>
      </c>
      <c r="K66" s="30" t="s">
        <v>1454</v>
      </c>
      <c r="L66" s="39" t="s">
        <v>25</v>
      </c>
      <c r="M66" s="70" t="n">
        <v>12</v>
      </c>
      <c r="N66" s="30"/>
      <c r="O66" s="70" t="s">
        <v>1459</v>
      </c>
      <c r="P66" s="30" t="s">
        <v>21</v>
      </c>
      <c r="Q66" s="30" t="str">
        <f aca="false">G66</f>
        <v>44/1, 8 &amp; OTHERS</v>
      </c>
      <c r="R66" s="30" t="s">
        <v>1460</v>
      </c>
      <c r="S66" s="43" t="s">
        <v>27</v>
      </c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51" hidden="false" customHeight="false" outlineLevel="0" collapsed="false">
      <c r="A67" s="39" t="n">
        <v>30</v>
      </c>
      <c r="B67" s="40" t="n">
        <v>65</v>
      </c>
      <c r="C67" s="38" t="s">
        <v>1447</v>
      </c>
      <c r="D67" s="38" t="s">
        <v>19</v>
      </c>
      <c r="E67" s="70" t="s">
        <v>1464</v>
      </c>
      <c r="F67" s="30" t="s">
        <v>21</v>
      </c>
      <c r="G67" s="30" t="s">
        <v>1465</v>
      </c>
      <c r="H67" s="71" t="s">
        <v>753</v>
      </c>
      <c r="I67" s="38" t="s">
        <v>43</v>
      </c>
      <c r="J67" s="29" t="s">
        <v>43</v>
      </c>
      <c r="K67" s="30" t="s">
        <v>43</v>
      </c>
      <c r="L67" s="39" t="s">
        <v>25</v>
      </c>
      <c r="M67" s="70" t="n">
        <v>10</v>
      </c>
      <c r="N67" s="30"/>
      <c r="O67" s="70" t="s">
        <v>1450</v>
      </c>
      <c r="P67" s="30" t="s">
        <v>21</v>
      </c>
      <c r="Q67" s="30" t="str">
        <f aca="false">G67</f>
        <v>46/10 &amp; OTHERS</v>
      </c>
      <c r="R67" s="30" t="s">
        <v>1451</v>
      </c>
      <c r="S67" s="43" t="s">
        <v>27</v>
      </c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38.25" hidden="false" customHeight="false" outlineLevel="0" collapsed="false">
      <c r="A68" s="39"/>
      <c r="B68" s="40"/>
      <c r="C68" s="38"/>
      <c r="D68" s="38" t="s">
        <v>19</v>
      </c>
      <c r="E68" s="70" t="s">
        <v>45</v>
      </c>
      <c r="F68" s="30" t="s">
        <v>1466</v>
      </c>
      <c r="G68" s="30" t="s">
        <v>1467</v>
      </c>
      <c r="H68" s="71" t="s">
        <v>1468</v>
      </c>
      <c r="I68" s="38" t="s">
        <v>19</v>
      </c>
      <c r="J68" s="29" t="n">
        <v>56</v>
      </c>
      <c r="K68" s="30" t="s">
        <v>1454</v>
      </c>
      <c r="L68" s="39" t="s">
        <v>25</v>
      </c>
      <c r="M68" s="70" t="n">
        <v>13</v>
      </c>
      <c r="N68" s="30"/>
      <c r="O68" s="70" t="s">
        <v>1469</v>
      </c>
      <c r="P68" s="30" t="s">
        <v>21</v>
      </c>
      <c r="Q68" s="30" t="str">
        <f aca="false">G68</f>
        <v>61/3 TO 6 &amp; OTHERS</v>
      </c>
      <c r="R68" s="30" t="s">
        <v>322</v>
      </c>
      <c r="S68" s="43" t="s">
        <v>27</v>
      </c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51" hidden="false" customHeight="false" outlineLevel="0" collapsed="false">
      <c r="A69" s="39" t="n">
        <v>31</v>
      </c>
      <c r="B69" s="40" t="n">
        <v>64</v>
      </c>
      <c r="C69" s="38" t="s">
        <v>1470</v>
      </c>
      <c r="D69" s="38" t="s">
        <v>19</v>
      </c>
      <c r="E69" s="70" t="s">
        <v>1471</v>
      </c>
      <c r="F69" s="30" t="s">
        <v>21</v>
      </c>
      <c r="G69" s="30" t="s">
        <v>1472</v>
      </c>
      <c r="H69" s="71" t="s">
        <v>753</v>
      </c>
      <c r="I69" s="38" t="s">
        <v>43</v>
      </c>
      <c r="J69" s="29" t="s">
        <v>43</v>
      </c>
      <c r="K69" s="30" t="s">
        <v>43</v>
      </c>
      <c r="L69" s="39" t="s">
        <v>25</v>
      </c>
      <c r="M69" s="70" t="n">
        <v>10</v>
      </c>
      <c r="N69" s="30"/>
      <c r="O69" s="70" t="s">
        <v>1450</v>
      </c>
      <c r="P69" s="30" t="s">
        <v>21</v>
      </c>
      <c r="Q69" s="30" t="str">
        <f aca="false">G69</f>
        <v>46/8 &amp; OTHERS</v>
      </c>
      <c r="R69" s="30" t="s">
        <v>1451</v>
      </c>
      <c r="S69" s="43" t="s">
        <v>27</v>
      </c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38.25" hidden="false" customHeight="false" outlineLevel="0" collapsed="false">
      <c r="A70" s="39"/>
      <c r="B70" s="40"/>
      <c r="C70" s="38"/>
      <c r="D70" s="38" t="s">
        <v>19</v>
      </c>
      <c r="E70" s="70" t="s">
        <v>45</v>
      </c>
      <c r="F70" s="30" t="s">
        <v>1466</v>
      </c>
      <c r="G70" s="30" t="s">
        <v>1467</v>
      </c>
      <c r="H70" s="71" t="s">
        <v>1468</v>
      </c>
      <c r="I70" s="38" t="s">
        <v>19</v>
      </c>
      <c r="J70" s="29" t="n">
        <v>56</v>
      </c>
      <c r="K70" s="30" t="s">
        <v>1454</v>
      </c>
      <c r="L70" s="39" t="s">
        <v>25</v>
      </c>
      <c r="M70" s="70" t="n">
        <v>13</v>
      </c>
      <c r="N70" s="30"/>
      <c r="O70" s="70" t="s">
        <v>1469</v>
      </c>
      <c r="P70" s="30" t="s">
        <v>21</v>
      </c>
      <c r="Q70" s="30" t="str">
        <f aca="false">G70</f>
        <v>61/3 TO 6 &amp; OTHERS</v>
      </c>
      <c r="R70" s="30" t="s">
        <v>322</v>
      </c>
      <c r="S70" s="43" t="s">
        <v>27</v>
      </c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s="45" customFormat="true" ht="51" hidden="false" customHeight="false" outlineLevel="0" collapsed="false">
      <c r="A71" s="39" t="n">
        <v>32</v>
      </c>
      <c r="B71" s="40" t="n">
        <v>63</v>
      </c>
      <c r="C71" s="38" t="s">
        <v>1345</v>
      </c>
      <c r="D71" s="38" t="s">
        <v>19</v>
      </c>
      <c r="E71" s="70" t="s">
        <v>1473</v>
      </c>
      <c r="F71" s="30" t="s">
        <v>1474</v>
      </c>
      <c r="G71" s="30" t="s">
        <v>1475</v>
      </c>
      <c r="H71" s="71" t="s">
        <v>104</v>
      </c>
      <c r="I71" s="38" t="s">
        <v>43</v>
      </c>
      <c r="J71" s="29" t="s">
        <v>43</v>
      </c>
      <c r="K71" s="30" t="s">
        <v>43</v>
      </c>
      <c r="L71" s="39" t="s">
        <v>25</v>
      </c>
      <c r="M71" s="70" t="n">
        <v>19</v>
      </c>
      <c r="N71" s="30"/>
      <c r="O71" s="70" t="s">
        <v>1476</v>
      </c>
      <c r="P71" s="30" t="s">
        <v>21</v>
      </c>
      <c r="Q71" s="30" t="str">
        <f aca="false">G71</f>
        <v>34/1 &amp; OTHERS</v>
      </c>
      <c r="R71" s="30" t="s">
        <v>261</v>
      </c>
      <c r="S71" s="43" t="s">
        <v>27</v>
      </c>
      <c r="T71" s="44"/>
      <c r="U71" s="44"/>
      <c r="V71" s="44"/>
      <c r="W71" s="44"/>
      <c r="X71" s="44"/>
      <c r="Y71" s="44"/>
      <c r="Z71" s="44"/>
      <c r="AA71" s="44"/>
      <c r="AB71" s="44"/>
      <c r="AC71" s="44"/>
    </row>
    <row r="72" customFormat="false" ht="51" hidden="false" customHeight="false" outlineLevel="0" collapsed="false">
      <c r="A72" s="33" t="s">
        <v>1477</v>
      </c>
      <c r="B72" s="34" t="n">
        <v>62</v>
      </c>
      <c r="C72" s="35" t="s">
        <v>1345</v>
      </c>
      <c r="D72" s="35" t="s">
        <v>19</v>
      </c>
      <c r="E72" s="65" t="s">
        <v>1478</v>
      </c>
      <c r="F72" s="66" t="s">
        <v>1479</v>
      </c>
      <c r="G72" s="66" t="s">
        <v>1475</v>
      </c>
      <c r="H72" s="67" t="s">
        <v>540</v>
      </c>
      <c r="I72" s="35" t="s">
        <v>43</v>
      </c>
      <c r="J72" s="68" t="s">
        <v>43</v>
      </c>
      <c r="K72" s="66" t="s">
        <v>43</v>
      </c>
      <c r="L72" s="33" t="s">
        <v>25</v>
      </c>
      <c r="M72" s="65" t="n">
        <v>19</v>
      </c>
      <c r="N72" s="66"/>
      <c r="O72" s="65" t="s">
        <v>1476</v>
      </c>
      <c r="P72" s="66" t="s">
        <v>21</v>
      </c>
      <c r="Q72" s="66" t="str">
        <f aca="false">G72</f>
        <v>34/1 &amp; OTHERS</v>
      </c>
      <c r="R72" s="66" t="s">
        <v>261</v>
      </c>
      <c r="S72" s="61" t="s">
        <v>27</v>
      </c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02" hidden="false" customHeight="false" outlineLevel="0" collapsed="false">
      <c r="A73" s="39" t="s">
        <v>1480</v>
      </c>
      <c r="B73" s="40" t="n">
        <v>61</v>
      </c>
      <c r="C73" s="38" t="s">
        <v>1345</v>
      </c>
      <c r="D73" s="38" t="s">
        <v>19</v>
      </c>
      <c r="E73" s="70" t="s">
        <v>1481</v>
      </c>
      <c r="F73" s="30" t="s">
        <v>124</v>
      </c>
      <c r="G73" s="30" t="s">
        <v>1399</v>
      </c>
      <c r="H73" s="71" t="s">
        <v>1482</v>
      </c>
      <c r="I73" s="38" t="s">
        <v>19</v>
      </c>
      <c r="J73" s="29" t="n">
        <v>16</v>
      </c>
      <c r="K73" s="30"/>
      <c r="L73" s="39" t="s">
        <v>25</v>
      </c>
      <c r="M73" s="70" t="n">
        <v>17</v>
      </c>
      <c r="N73" s="30"/>
      <c r="O73" s="70" t="s">
        <v>1401</v>
      </c>
      <c r="P73" s="30" t="s">
        <v>21</v>
      </c>
      <c r="Q73" s="30" t="str">
        <f aca="false">G73</f>
        <v>63/1 TO 16 &amp; OTHERS</v>
      </c>
      <c r="R73" s="30" t="s">
        <v>1309</v>
      </c>
      <c r="S73" s="43" t="s">
        <v>27</v>
      </c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38.25" hidden="false" customHeight="false" outlineLevel="0" collapsed="false">
      <c r="A74" s="39" t="s">
        <v>1483</v>
      </c>
      <c r="B74" s="40" t="n">
        <v>60</v>
      </c>
      <c r="C74" s="38" t="s">
        <v>1484</v>
      </c>
      <c r="D74" s="38" t="s">
        <v>19</v>
      </c>
      <c r="E74" s="70" t="s">
        <v>1485</v>
      </c>
      <c r="F74" s="30" t="s">
        <v>546</v>
      </c>
      <c r="G74" s="30" t="s">
        <v>1486</v>
      </c>
      <c r="H74" s="71" t="s">
        <v>1487</v>
      </c>
      <c r="I74" s="38" t="s">
        <v>43</v>
      </c>
      <c r="J74" s="29" t="s">
        <v>43</v>
      </c>
      <c r="K74" s="30" t="s">
        <v>43</v>
      </c>
      <c r="L74" s="39" t="s">
        <v>25</v>
      </c>
      <c r="M74" s="70" t="n">
        <v>14</v>
      </c>
      <c r="N74" s="30"/>
      <c r="O74" s="70" t="s">
        <v>1455</v>
      </c>
      <c r="P74" s="30" t="s">
        <v>21</v>
      </c>
      <c r="Q74" s="30" t="str">
        <f aca="false">G74</f>
        <v>8/1 TO 6 &amp; OTHERS</v>
      </c>
      <c r="R74" s="30" t="s">
        <v>1456</v>
      </c>
      <c r="S74" s="43" t="s">
        <v>27</v>
      </c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38.25" hidden="false" customHeight="false" outlineLevel="0" collapsed="false">
      <c r="A75" s="40"/>
      <c r="B75" s="40"/>
      <c r="C75" s="38"/>
      <c r="D75" s="38" t="s">
        <v>19</v>
      </c>
      <c r="E75" s="70" t="s">
        <v>45</v>
      </c>
      <c r="F75" s="30" t="s">
        <v>1488</v>
      </c>
      <c r="G75" s="30" t="s">
        <v>1489</v>
      </c>
      <c r="H75" s="71" t="s">
        <v>86</v>
      </c>
      <c r="I75" s="38" t="s">
        <v>19</v>
      </c>
      <c r="J75" s="29" t="n">
        <v>56</v>
      </c>
      <c r="K75" s="30" t="s">
        <v>1454</v>
      </c>
      <c r="L75" s="39" t="s">
        <v>25</v>
      </c>
      <c r="M75" s="70" t="n">
        <v>13</v>
      </c>
      <c r="N75" s="30"/>
      <c r="O75" s="70" t="s">
        <v>1469</v>
      </c>
      <c r="P75" s="30" t="s">
        <v>21</v>
      </c>
      <c r="Q75" s="30" t="str">
        <f aca="false">G75</f>
        <v>45/1 TO 16 &amp; OTHERS</v>
      </c>
      <c r="R75" s="30" t="s">
        <v>322</v>
      </c>
      <c r="S75" s="70" t="s">
        <v>27</v>
      </c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s="45" customFormat="true" ht="38.25" hidden="false" customHeight="false" outlineLevel="0" collapsed="false">
      <c r="A76" s="40"/>
      <c r="B76" s="40"/>
      <c r="C76" s="38"/>
      <c r="D76" s="38" t="s">
        <v>19</v>
      </c>
      <c r="E76" s="70" t="s">
        <v>45</v>
      </c>
      <c r="F76" s="30" t="s">
        <v>1488</v>
      </c>
      <c r="G76" s="30" t="s">
        <v>1458</v>
      </c>
      <c r="H76" s="71" t="s">
        <v>1490</v>
      </c>
      <c r="I76" s="38" t="s">
        <v>19</v>
      </c>
      <c r="J76" s="29" t="n">
        <v>57</v>
      </c>
      <c r="K76" s="30" t="s">
        <v>1454</v>
      </c>
      <c r="L76" s="39" t="s">
        <v>25</v>
      </c>
      <c r="M76" s="70" t="n">
        <v>12</v>
      </c>
      <c r="N76" s="30"/>
      <c r="O76" s="70" t="s">
        <v>1459</v>
      </c>
      <c r="P76" s="30" t="s">
        <v>21</v>
      </c>
      <c r="Q76" s="30" t="str">
        <f aca="false">G76</f>
        <v>44/1, 8 &amp; OTHERS</v>
      </c>
      <c r="R76" s="30" t="s">
        <v>1460</v>
      </c>
      <c r="S76" s="70" t="s">
        <v>27</v>
      </c>
      <c r="T76" s="44"/>
      <c r="U76" s="44"/>
      <c r="V76" s="44"/>
      <c r="W76" s="44"/>
      <c r="X76" s="44"/>
      <c r="Y76" s="44"/>
      <c r="Z76" s="44"/>
      <c r="AA76" s="44"/>
      <c r="AB76" s="44"/>
      <c r="AC76" s="44"/>
    </row>
    <row r="77" customFormat="false" ht="114.75" hidden="false" customHeight="false" outlineLevel="0" collapsed="false">
      <c r="A77" s="94" t="n">
        <v>36</v>
      </c>
      <c r="B77" s="94" t="n">
        <v>59</v>
      </c>
      <c r="C77" s="94" t="s">
        <v>1491</v>
      </c>
      <c r="D77" s="94" t="s">
        <v>19</v>
      </c>
      <c r="E77" s="95" t="s">
        <v>1492</v>
      </c>
      <c r="F77" s="94" t="s">
        <v>21</v>
      </c>
      <c r="G77" s="94" t="s">
        <v>1029</v>
      </c>
      <c r="H77" s="94" t="s">
        <v>278</v>
      </c>
      <c r="I77" s="35" t="s">
        <v>19</v>
      </c>
      <c r="J77" s="68" t="n">
        <v>41</v>
      </c>
      <c r="K77" s="66" t="s">
        <v>1436</v>
      </c>
      <c r="L77" s="94" t="s">
        <v>25</v>
      </c>
      <c r="M77" s="94" t="n">
        <v>3</v>
      </c>
      <c r="N77" s="94"/>
      <c r="O77" s="94" t="s">
        <v>1437</v>
      </c>
      <c r="P77" s="95" t="s">
        <v>21</v>
      </c>
      <c r="Q77" s="94" t="str">
        <f aca="false">G77</f>
        <v>22/1 &amp; OTHERS</v>
      </c>
      <c r="R77" s="94" t="s">
        <v>1439</v>
      </c>
      <c r="S77" s="94" t="s">
        <v>27</v>
      </c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5.5" hidden="false" customHeight="false" outlineLevel="0" collapsed="false">
      <c r="A78" s="90"/>
      <c r="B78" s="90"/>
      <c r="C78" s="90"/>
      <c r="D78" s="90"/>
      <c r="E78" s="91"/>
      <c r="F78" s="90"/>
      <c r="G78" s="90"/>
      <c r="H78" s="90"/>
      <c r="I78" s="38" t="s">
        <v>19</v>
      </c>
      <c r="J78" s="29" t="n">
        <v>29</v>
      </c>
      <c r="K78" s="30" t="s">
        <v>1365</v>
      </c>
      <c r="L78" s="90"/>
      <c r="M78" s="90"/>
      <c r="N78" s="90"/>
      <c r="O78" s="90"/>
      <c r="P78" s="91"/>
      <c r="Q78" s="90"/>
      <c r="R78" s="90"/>
      <c r="S78" s="9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102" hidden="false" customHeight="false" outlineLevel="0" collapsed="false">
      <c r="A79" s="94" t="n">
        <v>37</v>
      </c>
      <c r="B79" s="94" t="n">
        <v>58</v>
      </c>
      <c r="C79" s="94" t="s">
        <v>1493</v>
      </c>
      <c r="D79" s="94" t="s">
        <v>19</v>
      </c>
      <c r="E79" s="95" t="s">
        <v>1494</v>
      </c>
      <c r="F79" s="94" t="s">
        <v>46</v>
      </c>
      <c r="G79" s="94" t="s">
        <v>1495</v>
      </c>
      <c r="H79" s="94" t="s">
        <v>1496</v>
      </c>
      <c r="I79" s="35" t="s">
        <v>19</v>
      </c>
      <c r="J79" s="68" t="n">
        <v>5</v>
      </c>
      <c r="K79" s="66"/>
      <c r="L79" s="94" t="s">
        <v>656</v>
      </c>
      <c r="M79" s="94" t="s">
        <v>43</v>
      </c>
      <c r="N79" s="94"/>
      <c r="O79" s="94" t="s">
        <v>1497</v>
      </c>
      <c r="P79" s="95" t="s">
        <v>21</v>
      </c>
      <c r="Q79" s="94" t="s">
        <v>1495</v>
      </c>
      <c r="R79" s="94" t="s">
        <v>43</v>
      </c>
      <c r="S79" s="94" t="s">
        <v>1498</v>
      </c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5.5" hidden="false" customHeight="false" outlineLevel="0" collapsed="false">
      <c r="A80" s="90"/>
      <c r="B80" s="90"/>
      <c r="C80" s="90"/>
      <c r="D80" s="90"/>
      <c r="E80" s="91"/>
      <c r="F80" s="90"/>
      <c r="G80" s="90"/>
      <c r="H80" s="90"/>
      <c r="I80" s="38" t="s">
        <v>19</v>
      </c>
      <c r="J80" s="29" t="n">
        <v>4</v>
      </c>
      <c r="K80" s="30"/>
      <c r="L80" s="90"/>
      <c r="M80" s="90"/>
      <c r="N80" s="90"/>
      <c r="O80" s="90"/>
      <c r="P80" s="91"/>
      <c r="Q80" s="90"/>
      <c r="R80" s="90"/>
      <c r="S80" s="9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38.25" hidden="false" customHeight="false" outlineLevel="0" collapsed="false">
      <c r="A81" s="39" t="n">
        <v>38</v>
      </c>
      <c r="B81" s="40" t="n">
        <v>57</v>
      </c>
      <c r="C81" s="38" t="s">
        <v>1499</v>
      </c>
      <c r="D81" s="38" t="s">
        <v>19</v>
      </c>
      <c r="E81" s="70" t="s">
        <v>1500</v>
      </c>
      <c r="F81" s="30" t="s">
        <v>21</v>
      </c>
      <c r="G81" s="30" t="s">
        <v>1458</v>
      </c>
      <c r="H81" s="71" t="s">
        <v>1460</v>
      </c>
      <c r="I81" s="38" t="s">
        <v>43</v>
      </c>
      <c r="J81" s="29" t="s">
        <v>43</v>
      </c>
      <c r="K81" s="30" t="s">
        <v>43</v>
      </c>
      <c r="L81" s="39" t="s">
        <v>25</v>
      </c>
      <c r="M81" s="70" t="n">
        <v>12</v>
      </c>
      <c r="N81" s="30"/>
      <c r="O81" s="70" t="s">
        <v>1459</v>
      </c>
      <c r="P81" s="30" t="s">
        <v>21</v>
      </c>
      <c r="Q81" s="30" t="str">
        <f aca="false">G81</f>
        <v>44/1, 8 &amp; OTHERS</v>
      </c>
      <c r="R81" s="30" t="s">
        <v>1460</v>
      </c>
      <c r="S81" s="43" t="s">
        <v>27</v>
      </c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s="45" customFormat="true" ht="38.25" hidden="false" customHeight="false" outlineLevel="0" collapsed="false">
      <c r="A82" s="39"/>
      <c r="B82" s="40"/>
      <c r="C82" s="38"/>
      <c r="D82" s="38" t="s">
        <v>19</v>
      </c>
      <c r="E82" s="70" t="s">
        <v>45</v>
      </c>
      <c r="F82" s="30" t="s">
        <v>1501</v>
      </c>
      <c r="G82" s="30" t="s">
        <v>1502</v>
      </c>
      <c r="H82" s="71" t="s">
        <v>1503</v>
      </c>
      <c r="I82" s="38" t="s">
        <v>19</v>
      </c>
      <c r="J82" s="29" t="n">
        <v>55</v>
      </c>
      <c r="K82" s="30" t="s">
        <v>1454</v>
      </c>
      <c r="L82" s="39" t="s">
        <v>25</v>
      </c>
      <c r="M82" s="70" t="n">
        <v>14</v>
      </c>
      <c r="N82" s="30"/>
      <c r="O82" s="70" t="s">
        <v>1455</v>
      </c>
      <c r="P82" s="30" t="s">
        <v>21</v>
      </c>
      <c r="Q82" s="30" t="str">
        <f aca="false">G82</f>
        <v>8/1 TO 4 &amp; OTHERS</v>
      </c>
      <c r="R82" s="30" t="s">
        <v>1456</v>
      </c>
      <c r="S82" s="43" t="s">
        <v>27</v>
      </c>
      <c r="T82" s="44"/>
      <c r="U82" s="44"/>
      <c r="V82" s="44"/>
      <c r="W82" s="44"/>
      <c r="X82" s="44"/>
      <c r="Y82" s="44"/>
      <c r="Z82" s="44"/>
      <c r="AA82" s="44"/>
      <c r="AB82" s="44"/>
      <c r="AC82" s="44"/>
    </row>
    <row r="83" customFormat="false" ht="38.25" hidden="false" customHeight="false" outlineLevel="0" collapsed="false">
      <c r="A83" s="33" t="n">
        <v>39</v>
      </c>
      <c r="B83" s="34" t="n">
        <v>56</v>
      </c>
      <c r="C83" s="35" t="s">
        <v>1499</v>
      </c>
      <c r="D83" s="35" t="s">
        <v>19</v>
      </c>
      <c r="E83" s="65" t="s">
        <v>1500</v>
      </c>
      <c r="F83" s="66" t="s">
        <v>21</v>
      </c>
      <c r="G83" s="66" t="s">
        <v>1489</v>
      </c>
      <c r="H83" s="67" t="s">
        <v>322</v>
      </c>
      <c r="I83" s="35" t="s">
        <v>43</v>
      </c>
      <c r="J83" s="68" t="s">
        <v>43</v>
      </c>
      <c r="K83" s="66" t="s">
        <v>43</v>
      </c>
      <c r="L83" s="33" t="s">
        <v>25</v>
      </c>
      <c r="M83" s="65" t="n">
        <v>13</v>
      </c>
      <c r="N83" s="66"/>
      <c r="O83" s="65" t="s">
        <v>1469</v>
      </c>
      <c r="P83" s="66" t="s">
        <v>21</v>
      </c>
      <c r="Q83" s="66" t="str">
        <f aca="false">G83</f>
        <v>45/1 TO 16 &amp; OTHERS</v>
      </c>
      <c r="R83" s="66" t="s">
        <v>322</v>
      </c>
      <c r="S83" s="61" t="s">
        <v>27</v>
      </c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38.25" hidden="false" customHeight="false" outlineLevel="0" collapsed="false">
      <c r="A84" s="39"/>
      <c r="B84" s="40"/>
      <c r="C84" s="38"/>
      <c r="D84" s="38" t="s">
        <v>19</v>
      </c>
      <c r="E84" s="70" t="s">
        <v>45</v>
      </c>
      <c r="F84" s="30" t="s">
        <v>1501</v>
      </c>
      <c r="G84" s="30" t="s">
        <v>1502</v>
      </c>
      <c r="H84" s="71" t="s">
        <v>1503</v>
      </c>
      <c r="I84" s="38" t="s">
        <v>19</v>
      </c>
      <c r="J84" s="29" t="n">
        <v>55</v>
      </c>
      <c r="K84" s="30" t="s">
        <v>1454</v>
      </c>
      <c r="L84" s="39" t="s">
        <v>25</v>
      </c>
      <c r="M84" s="70" t="n">
        <v>14</v>
      </c>
      <c r="N84" s="30"/>
      <c r="O84" s="70" t="s">
        <v>1455</v>
      </c>
      <c r="P84" s="30" t="s">
        <v>21</v>
      </c>
      <c r="Q84" s="30" t="str">
        <f aca="false">G84</f>
        <v>8/1 TO 4 &amp; OTHERS</v>
      </c>
      <c r="R84" s="30" t="s">
        <v>1456</v>
      </c>
      <c r="S84" s="43" t="s">
        <v>27</v>
      </c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51" hidden="false" customHeight="false" outlineLevel="0" collapsed="false">
      <c r="A85" s="40" t="n">
        <v>40</v>
      </c>
      <c r="B85" s="40" t="n">
        <v>55</v>
      </c>
      <c r="C85" s="38" t="s">
        <v>1499</v>
      </c>
      <c r="D85" s="38" t="s">
        <v>19</v>
      </c>
      <c r="E85" s="70" t="s">
        <v>1504</v>
      </c>
      <c r="F85" s="30" t="s">
        <v>21</v>
      </c>
      <c r="G85" s="30" t="s">
        <v>1486</v>
      </c>
      <c r="H85" s="71" t="s">
        <v>1456</v>
      </c>
      <c r="I85" s="38" t="s">
        <v>43</v>
      </c>
      <c r="J85" s="29" t="s">
        <v>43</v>
      </c>
      <c r="K85" s="30" t="s">
        <v>43</v>
      </c>
      <c r="L85" s="39" t="s">
        <v>25</v>
      </c>
      <c r="M85" s="70" t="n">
        <v>14</v>
      </c>
      <c r="N85" s="30"/>
      <c r="O85" s="70" t="s">
        <v>1455</v>
      </c>
      <c r="P85" s="30" t="s">
        <v>21</v>
      </c>
      <c r="Q85" s="30" t="str">
        <f aca="false">G85</f>
        <v>8/1 TO 6 &amp; OTHERS</v>
      </c>
      <c r="R85" s="30" t="s">
        <v>1456</v>
      </c>
      <c r="S85" s="70" t="s">
        <v>27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114.75" hidden="false" customHeight="false" outlineLevel="0" collapsed="false">
      <c r="A86" s="94" t="n">
        <v>41</v>
      </c>
      <c r="B86" s="94" t="n">
        <v>54</v>
      </c>
      <c r="C86" s="94" t="s">
        <v>1505</v>
      </c>
      <c r="D86" s="94" t="s">
        <v>19</v>
      </c>
      <c r="E86" s="95" t="s">
        <v>1506</v>
      </c>
      <c r="F86" s="94" t="s">
        <v>21</v>
      </c>
      <c r="G86" s="94" t="s">
        <v>1507</v>
      </c>
      <c r="H86" s="94" t="s">
        <v>310</v>
      </c>
      <c r="I86" s="35" t="s">
        <v>19</v>
      </c>
      <c r="J86" s="68" t="n">
        <v>41</v>
      </c>
      <c r="K86" s="66" t="s">
        <v>1436</v>
      </c>
      <c r="L86" s="94" t="s">
        <v>25</v>
      </c>
      <c r="M86" s="94" t="n">
        <v>3</v>
      </c>
      <c r="N86" s="94"/>
      <c r="O86" s="94" t="s">
        <v>1437</v>
      </c>
      <c r="P86" s="95" t="s">
        <v>21</v>
      </c>
      <c r="Q86" s="94" t="str">
        <f aca="false">G86</f>
        <v>22/9 &amp; OTHERS</v>
      </c>
      <c r="R86" s="94" t="s">
        <v>1439</v>
      </c>
      <c r="S86" s="94" t="s">
        <v>27</v>
      </c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5.5" hidden="false" customHeight="false" outlineLevel="0" collapsed="false">
      <c r="A87" s="90"/>
      <c r="B87" s="90"/>
      <c r="C87" s="90"/>
      <c r="D87" s="90" t="s">
        <v>19</v>
      </c>
      <c r="E87" s="91"/>
      <c r="F87" s="90"/>
      <c r="G87" s="90"/>
      <c r="H87" s="90"/>
      <c r="I87" s="38" t="s">
        <v>19</v>
      </c>
      <c r="J87" s="29" t="n">
        <v>29</v>
      </c>
      <c r="K87" s="30" t="s">
        <v>1365</v>
      </c>
      <c r="L87" s="90" t="s">
        <v>25</v>
      </c>
      <c r="M87" s="90"/>
      <c r="N87" s="90"/>
      <c r="O87" s="90"/>
      <c r="P87" s="91"/>
      <c r="Q87" s="90"/>
      <c r="R87" s="90"/>
      <c r="S87" s="9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51" hidden="false" customHeight="false" outlineLevel="0" collapsed="false">
      <c r="A88" s="39" t="n">
        <v>42</v>
      </c>
      <c r="B88" s="40" t="n">
        <v>53</v>
      </c>
      <c r="C88" s="38" t="s">
        <v>1508</v>
      </c>
      <c r="D88" s="38" t="s">
        <v>19</v>
      </c>
      <c r="E88" s="70" t="s">
        <v>1509</v>
      </c>
      <c r="F88" s="30" t="s">
        <v>21</v>
      </c>
      <c r="G88" s="30" t="s">
        <v>413</v>
      </c>
      <c r="H88" s="71" t="s">
        <v>258</v>
      </c>
      <c r="I88" s="38" t="s">
        <v>43</v>
      </c>
      <c r="J88" s="29" t="s">
        <v>43</v>
      </c>
      <c r="K88" s="30" t="s">
        <v>43</v>
      </c>
      <c r="L88" s="39" t="s">
        <v>25</v>
      </c>
      <c r="M88" s="70" t="n">
        <v>18</v>
      </c>
      <c r="N88" s="30"/>
      <c r="O88" s="70" t="s">
        <v>1510</v>
      </c>
      <c r="P88" s="30" t="s">
        <v>21</v>
      </c>
      <c r="Q88" s="30" t="str">
        <f aca="false">G88</f>
        <v>13/1 &amp; OTHERS</v>
      </c>
      <c r="R88" s="30" t="s">
        <v>215</v>
      </c>
      <c r="S88" s="43" t="s">
        <v>27</v>
      </c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s="45" customFormat="true" ht="51" hidden="false" customHeight="false" outlineLevel="0" collapsed="false">
      <c r="A89" s="39" t="n">
        <v>43</v>
      </c>
      <c r="B89" s="40" t="n">
        <v>52</v>
      </c>
      <c r="C89" s="38" t="s">
        <v>1508</v>
      </c>
      <c r="D89" s="38" t="s">
        <v>19</v>
      </c>
      <c r="E89" s="70" t="s">
        <v>1511</v>
      </c>
      <c r="F89" s="30" t="s">
        <v>21</v>
      </c>
      <c r="G89" s="30" t="s">
        <v>388</v>
      </c>
      <c r="H89" s="71" t="s">
        <v>288</v>
      </c>
      <c r="I89" s="38" t="s">
        <v>43</v>
      </c>
      <c r="J89" s="29" t="s">
        <v>43</v>
      </c>
      <c r="K89" s="30" t="s">
        <v>43</v>
      </c>
      <c r="L89" s="39" t="s">
        <v>25</v>
      </c>
      <c r="M89" s="70" t="n">
        <v>18</v>
      </c>
      <c r="N89" s="30"/>
      <c r="O89" s="70" t="s">
        <v>1510</v>
      </c>
      <c r="P89" s="30" t="s">
        <v>21</v>
      </c>
      <c r="Q89" s="30" t="str">
        <f aca="false">G89</f>
        <v>33/1 &amp; OTHERS</v>
      </c>
      <c r="R89" s="30" t="s">
        <v>215</v>
      </c>
      <c r="S89" s="43" t="s">
        <v>27</v>
      </c>
      <c r="T89" s="44"/>
      <c r="U89" s="44"/>
      <c r="V89" s="44"/>
      <c r="W89" s="44"/>
      <c r="X89" s="44"/>
      <c r="Y89" s="44"/>
      <c r="Z89" s="44"/>
      <c r="AA89" s="44"/>
      <c r="AB89" s="44"/>
      <c r="AC89" s="44"/>
    </row>
    <row r="90" customFormat="false" ht="51" hidden="false" customHeight="false" outlineLevel="0" collapsed="false">
      <c r="A90" s="53" t="n">
        <v>44</v>
      </c>
      <c r="B90" s="54" t="n">
        <v>51</v>
      </c>
      <c r="C90" s="55" t="s">
        <v>1512</v>
      </c>
      <c r="D90" s="55" t="s">
        <v>19</v>
      </c>
      <c r="E90" s="72" t="s">
        <v>1513</v>
      </c>
      <c r="F90" s="73" t="s">
        <v>21</v>
      </c>
      <c r="G90" s="73" t="s">
        <v>250</v>
      </c>
      <c r="H90" s="74" t="s">
        <v>111</v>
      </c>
      <c r="I90" s="55" t="s">
        <v>19</v>
      </c>
      <c r="J90" s="62" t="n">
        <v>38</v>
      </c>
      <c r="K90" s="74" t="s">
        <v>1514</v>
      </c>
      <c r="L90" s="33" t="s">
        <v>25</v>
      </c>
      <c r="M90" s="65" t="n">
        <v>18</v>
      </c>
      <c r="N90" s="66"/>
      <c r="O90" s="65" t="s">
        <v>1510</v>
      </c>
      <c r="P90" s="66" t="s">
        <v>21</v>
      </c>
      <c r="Q90" s="66" t="s">
        <v>1515</v>
      </c>
      <c r="R90" s="66" t="s">
        <v>215</v>
      </c>
      <c r="S90" s="61" t="s">
        <v>27</v>
      </c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51" hidden="false" customHeight="false" outlineLevel="0" collapsed="false">
      <c r="A91" s="33"/>
      <c r="B91" s="34"/>
      <c r="C91" s="35"/>
      <c r="D91" s="35"/>
      <c r="E91" s="65"/>
      <c r="F91" s="66"/>
      <c r="G91" s="66"/>
      <c r="H91" s="67"/>
      <c r="I91" s="35"/>
      <c r="J91" s="68"/>
      <c r="K91" s="67"/>
      <c r="L91" s="39"/>
      <c r="M91" s="70" t="n">
        <v>20</v>
      </c>
      <c r="N91" s="30"/>
      <c r="O91" s="70" t="s">
        <v>1510</v>
      </c>
      <c r="P91" s="30" t="s">
        <v>21</v>
      </c>
      <c r="Q91" s="30" t="s">
        <v>1516</v>
      </c>
      <c r="R91" s="30" t="s">
        <v>146</v>
      </c>
      <c r="S91" s="43" t="s">
        <v>27</v>
      </c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76.5" hidden="false" customHeight="false" outlineLevel="0" collapsed="false">
      <c r="A92" s="39" t="n">
        <v>45</v>
      </c>
      <c r="B92" s="40" t="n">
        <v>50</v>
      </c>
      <c r="C92" s="38" t="s">
        <v>1337</v>
      </c>
      <c r="D92" s="38" t="s">
        <v>19</v>
      </c>
      <c r="E92" s="70" t="s">
        <v>1517</v>
      </c>
      <c r="F92" s="30" t="s">
        <v>46</v>
      </c>
      <c r="G92" s="30" t="s">
        <v>1414</v>
      </c>
      <c r="H92" s="71" t="s">
        <v>1335</v>
      </c>
      <c r="I92" s="38" t="s">
        <v>19</v>
      </c>
      <c r="J92" s="29" t="n">
        <v>44</v>
      </c>
      <c r="K92" s="30" t="s">
        <v>1340</v>
      </c>
      <c r="L92" s="39" t="s">
        <v>25</v>
      </c>
      <c r="M92" s="70" t="n">
        <v>7</v>
      </c>
      <c r="N92" s="30"/>
      <c r="O92" s="70" t="s">
        <v>1518</v>
      </c>
      <c r="P92" s="30" t="s">
        <v>21</v>
      </c>
      <c r="Q92" s="30" t="str">
        <f aca="false">G92</f>
        <v>25/1 TO 16 &amp; OTHERS</v>
      </c>
      <c r="R92" s="30" t="s">
        <v>1162</v>
      </c>
      <c r="S92" s="43" t="s">
        <v>27</v>
      </c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51" hidden="false" customHeight="false" outlineLevel="0" collapsed="false">
      <c r="A93" s="39" t="n">
        <v>46</v>
      </c>
      <c r="B93" s="40" t="n">
        <v>49</v>
      </c>
      <c r="C93" s="38" t="s">
        <v>437</v>
      </c>
      <c r="D93" s="38" t="s">
        <v>19</v>
      </c>
      <c r="E93" s="70" t="s">
        <v>1519</v>
      </c>
      <c r="F93" s="30" t="s">
        <v>21</v>
      </c>
      <c r="G93" s="30" t="s">
        <v>1520</v>
      </c>
      <c r="H93" s="71" t="s">
        <v>1443</v>
      </c>
      <c r="I93" s="38" t="s">
        <v>19</v>
      </c>
      <c r="J93" s="29" t="n">
        <v>14</v>
      </c>
      <c r="K93" s="30" t="s">
        <v>1446</v>
      </c>
      <c r="L93" s="39" t="s">
        <v>25</v>
      </c>
      <c r="M93" s="70" t="n">
        <v>2</v>
      </c>
      <c r="N93" s="30"/>
      <c r="O93" s="70" t="s">
        <v>1521</v>
      </c>
      <c r="P93" s="30" t="s">
        <v>21</v>
      </c>
      <c r="Q93" s="30" t="str">
        <f aca="false">G93</f>
        <v>19/3 TO 6 &amp; OTHERS</v>
      </c>
      <c r="R93" s="30" t="s">
        <v>1445</v>
      </c>
      <c r="S93" s="43" t="s">
        <v>27</v>
      </c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89.25" hidden="false" customHeight="false" outlineLevel="0" collapsed="false">
      <c r="A94" s="39" t="n">
        <v>47</v>
      </c>
      <c r="B94" s="40" t="n">
        <v>48</v>
      </c>
      <c r="C94" s="38" t="s">
        <v>1522</v>
      </c>
      <c r="D94" s="38" t="s">
        <v>19</v>
      </c>
      <c r="E94" s="70" t="s">
        <v>1523</v>
      </c>
      <c r="F94" s="30" t="s">
        <v>580</v>
      </c>
      <c r="G94" s="30" t="s">
        <v>1524</v>
      </c>
      <c r="H94" s="71" t="s">
        <v>1525</v>
      </c>
      <c r="I94" s="38" t="s">
        <v>43</v>
      </c>
      <c r="J94" s="29" t="s">
        <v>43</v>
      </c>
      <c r="K94" s="30" t="s">
        <v>43</v>
      </c>
      <c r="L94" s="39" t="s">
        <v>25</v>
      </c>
      <c r="M94" s="70" t="n">
        <v>6</v>
      </c>
      <c r="N94" s="30"/>
      <c r="O94" s="70" t="s">
        <v>1526</v>
      </c>
      <c r="P94" s="30" t="s">
        <v>21</v>
      </c>
      <c r="Q94" s="30" t="str">
        <f aca="false">G94</f>
        <v>75/1 TO 16 &amp; OTHERS</v>
      </c>
      <c r="R94" s="30" t="s">
        <v>1316</v>
      </c>
      <c r="S94" s="43" t="s">
        <v>27</v>
      </c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s="45" customFormat="true" ht="38.25" hidden="false" customHeight="false" outlineLevel="0" collapsed="false">
      <c r="A95" s="39" t="n">
        <v>48</v>
      </c>
      <c r="B95" s="40" t="n">
        <v>47</v>
      </c>
      <c r="C95" s="38" t="s">
        <v>1527</v>
      </c>
      <c r="D95" s="38" t="s">
        <v>19</v>
      </c>
      <c r="E95" s="70" t="s">
        <v>1528</v>
      </c>
      <c r="F95" s="30" t="s">
        <v>21</v>
      </c>
      <c r="G95" s="30" t="s">
        <v>1529</v>
      </c>
      <c r="H95" s="71" t="s">
        <v>261</v>
      </c>
      <c r="I95" s="38" t="s">
        <v>43</v>
      </c>
      <c r="J95" s="29" t="s">
        <v>43</v>
      </c>
      <c r="K95" s="30" t="s">
        <v>43</v>
      </c>
      <c r="L95" s="39" t="s">
        <v>25</v>
      </c>
      <c r="M95" s="70" t="n">
        <v>19</v>
      </c>
      <c r="N95" s="30"/>
      <c r="O95" s="70" t="s">
        <v>1528</v>
      </c>
      <c r="P95" s="30" t="s">
        <v>21</v>
      </c>
      <c r="Q95" s="30" t="str">
        <f aca="false">G95</f>
        <v>35/1 TO 10 &amp; OTHERS</v>
      </c>
      <c r="R95" s="30" t="s">
        <v>261</v>
      </c>
      <c r="S95" s="43" t="s">
        <v>27</v>
      </c>
      <c r="T95" s="44"/>
      <c r="U95" s="44"/>
      <c r="V95" s="44"/>
      <c r="W95" s="44"/>
      <c r="X95" s="44"/>
      <c r="Y95" s="44"/>
      <c r="Z95" s="44"/>
      <c r="AA95" s="44"/>
      <c r="AB95" s="44"/>
      <c r="AC95" s="44"/>
    </row>
    <row r="96" customFormat="false" ht="114.75" hidden="false" customHeight="false" outlineLevel="0" collapsed="false">
      <c r="A96" s="33" t="s">
        <v>817</v>
      </c>
      <c r="B96" s="34" t="n">
        <v>46</v>
      </c>
      <c r="C96" s="35" t="s">
        <v>1530</v>
      </c>
      <c r="D96" s="35" t="s">
        <v>19</v>
      </c>
      <c r="E96" s="65" t="s">
        <v>1531</v>
      </c>
      <c r="F96" s="66" t="s">
        <v>21</v>
      </c>
      <c r="G96" s="66" t="s">
        <v>1428</v>
      </c>
      <c r="H96" s="67" t="s">
        <v>1376</v>
      </c>
      <c r="I96" s="35" t="s">
        <v>19</v>
      </c>
      <c r="J96" s="68" t="n">
        <v>4</v>
      </c>
      <c r="K96" s="66" t="s">
        <v>43</v>
      </c>
      <c r="L96" s="33" t="s">
        <v>656</v>
      </c>
      <c r="M96" s="65" t="s">
        <v>43</v>
      </c>
      <c r="N96" s="66"/>
      <c r="O96" s="65" t="s">
        <v>1532</v>
      </c>
      <c r="P96" s="66" t="s">
        <v>21</v>
      </c>
      <c r="Q96" s="66" t="s">
        <v>1428</v>
      </c>
      <c r="R96" s="67" t="s">
        <v>1376</v>
      </c>
      <c r="S96" s="61" t="s">
        <v>1498</v>
      </c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89.25" hidden="false" customHeight="false" outlineLevel="0" collapsed="false">
      <c r="A97" s="39" t="s">
        <v>1336</v>
      </c>
      <c r="B97" s="40" t="n">
        <v>45</v>
      </c>
      <c r="C97" s="38" t="s">
        <v>1533</v>
      </c>
      <c r="D97" s="38" t="s">
        <v>19</v>
      </c>
      <c r="E97" s="70" t="s">
        <v>1534</v>
      </c>
      <c r="F97" s="30" t="s">
        <v>580</v>
      </c>
      <c r="G97" s="30" t="s">
        <v>1535</v>
      </c>
      <c r="H97" s="71" t="s">
        <v>1525</v>
      </c>
      <c r="I97" s="38" t="s">
        <v>43</v>
      </c>
      <c r="J97" s="29" t="s">
        <v>43</v>
      </c>
      <c r="K97" s="30" t="s">
        <v>43</v>
      </c>
      <c r="L97" s="39" t="s">
        <v>25</v>
      </c>
      <c r="M97" s="70" t="n">
        <v>6</v>
      </c>
      <c r="N97" s="30"/>
      <c r="O97" s="70" t="s">
        <v>1526</v>
      </c>
      <c r="P97" s="30" t="s">
        <v>21</v>
      </c>
      <c r="Q97" s="30" t="str">
        <f aca="false">G97</f>
        <v>64/1 TO 16 &amp; OTHERS</v>
      </c>
      <c r="R97" s="30" t="s">
        <v>1316</v>
      </c>
      <c r="S97" s="43" t="s">
        <v>27</v>
      </c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38.25" hidden="false" customHeight="false" outlineLevel="0" collapsed="false">
      <c r="A98" s="39" t="s">
        <v>690</v>
      </c>
      <c r="B98" s="40" t="n">
        <v>44</v>
      </c>
      <c r="C98" s="38" t="s">
        <v>1340</v>
      </c>
      <c r="D98" s="38" t="s">
        <v>19</v>
      </c>
      <c r="E98" s="70" t="s">
        <v>1536</v>
      </c>
      <c r="F98" s="30" t="s">
        <v>46</v>
      </c>
      <c r="G98" s="30" t="s">
        <v>1414</v>
      </c>
      <c r="H98" s="71" t="s">
        <v>1335</v>
      </c>
      <c r="I98" s="38" t="s">
        <v>43</v>
      </c>
      <c r="J98" s="29" t="s">
        <v>43</v>
      </c>
      <c r="K98" s="30" t="s">
        <v>43</v>
      </c>
      <c r="L98" s="39" t="s">
        <v>25</v>
      </c>
      <c r="M98" s="70" t="n">
        <v>7</v>
      </c>
      <c r="N98" s="30"/>
      <c r="O98" s="70" t="s">
        <v>1537</v>
      </c>
      <c r="P98" s="30" t="s">
        <v>21</v>
      </c>
      <c r="Q98" s="30" t="str">
        <f aca="false">G98</f>
        <v>25/1 TO 16 &amp; OTHERS</v>
      </c>
      <c r="R98" s="30" t="s">
        <v>1162</v>
      </c>
      <c r="S98" s="43" t="s">
        <v>27</v>
      </c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51" hidden="false" customHeight="false" outlineLevel="0" collapsed="false">
      <c r="A99" s="39" t="s">
        <v>1538</v>
      </c>
      <c r="B99" s="40" t="n">
        <v>43</v>
      </c>
      <c r="C99" s="38" t="s">
        <v>1539</v>
      </c>
      <c r="D99" s="38" t="s">
        <v>19</v>
      </c>
      <c r="E99" s="70" t="s">
        <v>1540</v>
      </c>
      <c r="F99" s="30" t="s">
        <v>21</v>
      </c>
      <c r="G99" s="30" t="s">
        <v>1541</v>
      </c>
      <c r="H99" s="71" t="s">
        <v>35</v>
      </c>
      <c r="I99" s="38" t="s">
        <v>43</v>
      </c>
      <c r="J99" s="29" t="s">
        <v>43</v>
      </c>
      <c r="K99" s="30" t="s">
        <v>43</v>
      </c>
      <c r="L99" s="39" t="s">
        <v>25</v>
      </c>
      <c r="M99" s="70" t="n">
        <v>24</v>
      </c>
      <c r="N99" s="30"/>
      <c r="O99" s="70" t="s">
        <v>1542</v>
      </c>
      <c r="P99" s="30" t="s">
        <v>21</v>
      </c>
      <c r="Q99" s="30" t="str">
        <f aca="false">G99</f>
        <v>53/1 TO 16 &amp; OTHERS</v>
      </c>
      <c r="R99" s="30" t="s">
        <v>35</v>
      </c>
      <c r="S99" s="43" t="s">
        <v>27</v>
      </c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s="45" customFormat="true" ht="76.5" hidden="false" customHeight="false" outlineLevel="0" collapsed="false">
      <c r="A100" s="39" t="s">
        <v>1543</v>
      </c>
      <c r="B100" s="40" t="n">
        <v>42</v>
      </c>
      <c r="C100" s="38" t="s">
        <v>1544</v>
      </c>
      <c r="D100" s="38" t="s">
        <v>19</v>
      </c>
      <c r="E100" s="70" t="s">
        <v>1545</v>
      </c>
      <c r="F100" s="30" t="s">
        <v>580</v>
      </c>
      <c r="G100" s="30" t="s">
        <v>1535</v>
      </c>
      <c r="H100" s="71" t="s">
        <v>1546</v>
      </c>
      <c r="I100" s="38" t="s">
        <v>43</v>
      </c>
      <c r="J100" s="29" t="s">
        <v>43</v>
      </c>
      <c r="K100" s="30" t="s">
        <v>43</v>
      </c>
      <c r="L100" s="39" t="s">
        <v>25</v>
      </c>
      <c r="M100" s="70" t="n">
        <v>6</v>
      </c>
      <c r="N100" s="30"/>
      <c r="O100" s="70" t="s">
        <v>1526</v>
      </c>
      <c r="P100" s="30" t="s">
        <v>21</v>
      </c>
      <c r="Q100" s="30" t="str">
        <f aca="false">G100</f>
        <v>64/1 TO 16 &amp; OTHERS</v>
      </c>
      <c r="R100" s="30" t="s">
        <v>1316</v>
      </c>
      <c r="S100" s="43" t="s">
        <v>27</v>
      </c>
      <c r="T100" s="44"/>
      <c r="U100" s="44"/>
      <c r="V100" s="44"/>
      <c r="W100" s="44"/>
      <c r="X100" s="44"/>
      <c r="Y100" s="44"/>
      <c r="Z100" s="44"/>
      <c r="AA100" s="44"/>
      <c r="AB100" s="44"/>
      <c r="AC100" s="44"/>
    </row>
    <row r="101" customFormat="false" ht="38.25" hidden="false" customHeight="false" outlineLevel="0" collapsed="false">
      <c r="A101" s="33" t="s">
        <v>1547</v>
      </c>
      <c r="B101" s="34" t="n">
        <v>41</v>
      </c>
      <c r="C101" s="35" t="s">
        <v>1436</v>
      </c>
      <c r="D101" s="35" t="s">
        <v>19</v>
      </c>
      <c r="E101" s="65" t="s">
        <v>1548</v>
      </c>
      <c r="F101" s="66" t="s">
        <v>21</v>
      </c>
      <c r="G101" s="66" t="s">
        <v>1029</v>
      </c>
      <c r="H101" s="67" t="s">
        <v>1439</v>
      </c>
      <c r="I101" s="35" t="s">
        <v>19</v>
      </c>
      <c r="J101" s="68" t="n">
        <v>29</v>
      </c>
      <c r="K101" s="66" t="s">
        <v>1365</v>
      </c>
      <c r="L101" s="33" t="s">
        <v>25</v>
      </c>
      <c r="M101" s="65" t="n">
        <v>3</v>
      </c>
      <c r="N101" s="66"/>
      <c r="O101" s="65" t="s">
        <v>1549</v>
      </c>
      <c r="P101" s="66" t="s">
        <v>21</v>
      </c>
      <c r="Q101" s="66" t="str">
        <f aca="false">G101</f>
        <v>22/1 &amp; OTHERS</v>
      </c>
      <c r="R101" s="66" t="s">
        <v>1439</v>
      </c>
      <c r="S101" s="61" t="s">
        <v>27</v>
      </c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38.25" hidden="false" customHeight="false" outlineLevel="0" collapsed="false">
      <c r="A102" s="39" t="s">
        <v>821</v>
      </c>
      <c r="B102" s="40" t="n">
        <v>40</v>
      </c>
      <c r="C102" s="38" t="s">
        <v>1363</v>
      </c>
      <c r="D102" s="38" t="s">
        <v>19</v>
      </c>
      <c r="E102" s="70" t="s">
        <v>1550</v>
      </c>
      <c r="F102" s="30" t="s">
        <v>1551</v>
      </c>
      <c r="G102" s="30" t="s">
        <v>1552</v>
      </c>
      <c r="H102" s="71" t="s">
        <v>1553</v>
      </c>
      <c r="I102" s="38" t="s">
        <v>19</v>
      </c>
      <c r="J102" s="29" t="n">
        <v>30</v>
      </c>
      <c r="K102" s="30" t="s">
        <v>1365</v>
      </c>
      <c r="L102" s="39" t="s">
        <v>25</v>
      </c>
      <c r="M102" s="70" t="n">
        <v>4</v>
      </c>
      <c r="N102" s="30"/>
      <c r="O102" s="70" t="s">
        <v>1554</v>
      </c>
      <c r="P102" s="30" t="s">
        <v>21</v>
      </c>
      <c r="Q102" s="30" t="str">
        <f aca="false">G102</f>
        <v>6/1 TO 3 &amp; OTHERS</v>
      </c>
      <c r="R102" s="30" t="s">
        <v>1358</v>
      </c>
      <c r="S102" s="43" t="s">
        <v>27</v>
      </c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38.25" hidden="false" customHeight="false" outlineLevel="0" collapsed="false">
      <c r="A103" s="40" t="s">
        <v>684</v>
      </c>
      <c r="B103" s="40" t="n">
        <v>39</v>
      </c>
      <c r="C103" s="38" t="s">
        <v>1514</v>
      </c>
      <c r="D103" s="38" t="s">
        <v>19</v>
      </c>
      <c r="E103" s="70" t="s">
        <v>1555</v>
      </c>
      <c r="F103" s="30" t="s">
        <v>21</v>
      </c>
      <c r="G103" s="30" t="s">
        <v>1556</v>
      </c>
      <c r="H103" s="71" t="s">
        <v>177</v>
      </c>
      <c r="I103" s="38" t="s">
        <v>43</v>
      </c>
      <c r="J103" s="29" t="s">
        <v>43</v>
      </c>
      <c r="K103" s="30" t="s">
        <v>43</v>
      </c>
      <c r="L103" s="39" t="s">
        <v>25</v>
      </c>
      <c r="M103" s="70" t="n">
        <v>25</v>
      </c>
      <c r="N103" s="30"/>
      <c r="O103" s="70" t="s">
        <v>1408</v>
      </c>
      <c r="P103" s="30" t="s">
        <v>21</v>
      </c>
      <c r="Q103" s="30" t="str">
        <f aca="false">G103</f>
        <v>62/13 &amp; OTHERS</v>
      </c>
      <c r="R103" s="30" t="s">
        <v>1557</v>
      </c>
      <c r="S103" s="70" t="s">
        <v>27</v>
      </c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38.25" hidden="false" customHeight="false" outlineLevel="0" collapsed="false">
      <c r="A104" s="94" t="s">
        <v>1558</v>
      </c>
      <c r="B104" s="94" t="n">
        <v>38</v>
      </c>
      <c r="C104" s="94" t="s">
        <v>1514</v>
      </c>
      <c r="D104" s="94" t="s">
        <v>19</v>
      </c>
      <c r="E104" s="95" t="s">
        <v>1513</v>
      </c>
      <c r="F104" s="94" t="s">
        <v>21</v>
      </c>
      <c r="G104" s="94" t="s">
        <v>1559</v>
      </c>
      <c r="H104" s="94" t="s">
        <v>111</v>
      </c>
      <c r="I104" s="51" t="s">
        <v>43</v>
      </c>
      <c r="J104" s="78" t="s">
        <v>43</v>
      </c>
      <c r="K104" s="77" t="s">
        <v>43</v>
      </c>
      <c r="L104" s="33" t="s">
        <v>25</v>
      </c>
      <c r="M104" s="65" t="n">
        <v>18</v>
      </c>
      <c r="N104" s="66"/>
      <c r="O104" s="65" t="s">
        <v>1513</v>
      </c>
      <c r="P104" s="66" t="s">
        <v>21</v>
      </c>
      <c r="Q104" s="66" t="str">
        <f aca="false">G104</f>
        <v>21/1 TO 4 &amp; OTHERS</v>
      </c>
      <c r="R104" s="66" t="s">
        <v>215</v>
      </c>
      <c r="S104" s="61" t="s">
        <v>27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38.25" hidden="false" customHeight="false" outlineLevel="0" collapsed="false">
      <c r="A105" s="90"/>
      <c r="B105" s="90"/>
      <c r="C105" s="90"/>
      <c r="D105" s="90"/>
      <c r="E105" s="91"/>
      <c r="F105" s="90"/>
      <c r="G105" s="90"/>
      <c r="H105" s="90"/>
      <c r="I105" s="35"/>
      <c r="J105" s="68"/>
      <c r="K105" s="67"/>
      <c r="L105" s="39" t="s">
        <v>25</v>
      </c>
      <c r="M105" s="70" t="n">
        <v>20</v>
      </c>
      <c r="N105" s="30"/>
      <c r="O105" s="70" t="s">
        <v>1513</v>
      </c>
      <c r="P105" s="30" t="s">
        <v>21</v>
      </c>
      <c r="Q105" s="30" t="s">
        <v>1560</v>
      </c>
      <c r="R105" s="30" t="s">
        <v>146</v>
      </c>
      <c r="S105" s="43" t="s">
        <v>27</v>
      </c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140.25" hidden="false" customHeight="false" outlineLevel="0" collapsed="false">
      <c r="A106" s="39" t="n">
        <v>58</v>
      </c>
      <c r="B106" s="40" t="n">
        <v>37</v>
      </c>
      <c r="C106" s="38" t="s">
        <v>1561</v>
      </c>
      <c r="D106" s="38" t="s">
        <v>19</v>
      </c>
      <c r="E106" s="70" t="s">
        <v>1562</v>
      </c>
      <c r="F106" s="30" t="s">
        <v>61</v>
      </c>
      <c r="G106" s="30" t="s">
        <v>1563</v>
      </c>
      <c r="H106" s="71" t="s">
        <v>311</v>
      </c>
      <c r="I106" s="38" t="s">
        <v>43</v>
      </c>
      <c r="J106" s="29" t="s">
        <v>43</v>
      </c>
      <c r="K106" s="30" t="s">
        <v>43</v>
      </c>
      <c r="L106" s="39" t="s">
        <v>25</v>
      </c>
      <c r="M106" s="70" t="n">
        <v>4</v>
      </c>
      <c r="N106" s="30"/>
      <c r="O106" s="70" t="s">
        <v>1564</v>
      </c>
      <c r="P106" s="30" t="s">
        <v>21</v>
      </c>
      <c r="Q106" s="30" t="str">
        <f aca="false">G106</f>
        <v>6/1 &amp; OTHRES</v>
      </c>
      <c r="R106" s="30" t="s">
        <v>1358</v>
      </c>
      <c r="S106" s="43" t="s">
        <v>27</v>
      </c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s="45" customFormat="true" ht="38.25" hidden="false" customHeight="false" outlineLevel="0" collapsed="false">
      <c r="A107" s="39" t="n">
        <v>59</v>
      </c>
      <c r="B107" s="40" t="n">
        <v>36</v>
      </c>
      <c r="C107" s="38" t="s">
        <v>1424</v>
      </c>
      <c r="D107" s="38" t="s">
        <v>19</v>
      </c>
      <c r="E107" s="70" t="s">
        <v>1565</v>
      </c>
      <c r="F107" s="30" t="s">
        <v>21</v>
      </c>
      <c r="G107" s="30" t="s">
        <v>346</v>
      </c>
      <c r="H107" s="71" t="s">
        <v>146</v>
      </c>
      <c r="I107" s="38" t="s">
        <v>43</v>
      </c>
      <c r="J107" s="29" t="s">
        <v>43</v>
      </c>
      <c r="K107" s="30" t="s">
        <v>43</v>
      </c>
      <c r="L107" s="39" t="s">
        <v>25</v>
      </c>
      <c r="M107" s="70" t="n">
        <v>25</v>
      </c>
      <c r="N107" s="30"/>
      <c r="O107" s="70" t="s">
        <v>1408</v>
      </c>
      <c r="P107" s="30" t="s">
        <v>21</v>
      </c>
      <c r="Q107" s="30" t="str">
        <f aca="false">G107</f>
        <v>31/1 &amp; OTHERS</v>
      </c>
      <c r="R107" s="30" t="s">
        <v>1557</v>
      </c>
      <c r="S107" s="43" t="s">
        <v>27</v>
      </c>
      <c r="T107" s="44"/>
      <c r="U107" s="44"/>
      <c r="V107" s="44"/>
      <c r="W107" s="44"/>
      <c r="X107" s="44"/>
      <c r="Y107" s="44"/>
      <c r="Z107" s="44"/>
      <c r="AA107" s="44"/>
      <c r="AB107" s="44"/>
      <c r="AC107" s="44"/>
    </row>
    <row r="108" customFormat="false" ht="38.25" hidden="false" customHeight="false" outlineLevel="0" collapsed="false">
      <c r="A108" s="33" t="n">
        <v>60</v>
      </c>
      <c r="B108" s="34" t="n">
        <v>35</v>
      </c>
      <c r="C108" s="35" t="s">
        <v>1424</v>
      </c>
      <c r="D108" s="35" t="s">
        <v>19</v>
      </c>
      <c r="E108" s="65" t="s">
        <v>1565</v>
      </c>
      <c r="F108" s="66" t="s">
        <v>1422</v>
      </c>
      <c r="G108" s="66" t="s">
        <v>1423</v>
      </c>
      <c r="H108" s="67" t="s">
        <v>63</v>
      </c>
      <c r="I108" s="35" t="s">
        <v>19</v>
      </c>
      <c r="J108" s="68" t="n">
        <v>31</v>
      </c>
      <c r="K108" s="66" t="s">
        <v>1566</v>
      </c>
      <c r="L108" s="33" t="s">
        <v>25</v>
      </c>
      <c r="M108" s="65" t="n">
        <v>1</v>
      </c>
      <c r="N108" s="66"/>
      <c r="O108" s="65" t="s">
        <v>1425</v>
      </c>
      <c r="P108" s="66" t="s">
        <v>21</v>
      </c>
      <c r="Q108" s="66" t="str">
        <f aca="false">G108</f>
        <v>32/1 TO 8 &amp; OTHERS</v>
      </c>
      <c r="R108" s="66" t="s">
        <v>53</v>
      </c>
      <c r="S108" s="61" t="s">
        <v>27</v>
      </c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38.25" hidden="false" customHeight="false" outlineLevel="0" collapsed="false">
      <c r="A109" s="50" t="n">
        <v>61</v>
      </c>
      <c r="B109" s="50" t="n">
        <v>34</v>
      </c>
      <c r="C109" s="51" t="s">
        <v>1424</v>
      </c>
      <c r="D109" s="51" t="s">
        <v>19</v>
      </c>
      <c r="E109" s="75" t="s">
        <v>1567</v>
      </c>
      <c r="F109" s="76" t="s">
        <v>21</v>
      </c>
      <c r="G109" s="76" t="s">
        <v>1475</v>
      </c>
      <c r="H109" s="77" t="s">
        <v>1568</v>
      </c>
      <c r="I109" s="51" t="s">
        <v>43</v>
      </c>
      <c r="J109" s="78" t="s">
        <v>43</v>
      </c>
      <c r="K109" s="77" t="s">
        <v>43</v>
      </c>
      <c r="L109" s="39" t="s">
        <v>25</v>
      </c>
      <c r="M109" s="70" t="n">
        <v>18</v>
      </c>
      <c r="N109" s="30"/>
      <c r="O109" s="70" t="s">
        <v>1513</v>
      </c>
      <c r="P109" s="30" t="s">
        <v>21</v>
      </c>
      <c r="Q109" s="30" t="s">
        <v>1559</v>
      </c>
      <c r="R109" s="30" t="s">
        <v>215</v>
      </c>
      <c r="S109" s="70" t="s">
        <v>27</v>
      </c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51" hidden="false" customHeight="false" outlineLevel="0" collapsed="false">
      <c r="A110" s="54"/>
      <c r="B110" s="54"/>
      <c r="C110" s="55"/>
      <c r="D110" s="55"/>
      <c r="E110" s="72"/>
      <c r="F110" s="73"/>
      <c r="G110" s="73"/>
      <c r="H110" s="74"/>
      <c r="I110" s="55"/>
      <c r="J110" s="62"/>
      <c r="K110" s="74"/>
      <c r="L110" s="39" t="s">
        <v>25</v>
      </c>
      <c r="M110" s="70" t="n">
        <v>19</v>
      </c>
      <c r="N110" s="30"/>
      <c r="O110" s="70" t="s">
        <v>1569</v>
      </c>
      <c r="P110" s="30" t="s">
        <v>21</v>
      </c>
      <c r="Q110" s="30" t="s">
        <v>1475</v>
      </c>
      <c r="R110" s="30" t="s">
        <v>261</v>
      </c>
      <c r="S110" s="70" t="s">
        <v>27</v>
      </c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38.25" hidden="false" customHeight="false" outlineLevel="0" collapsed="false">
      <c r="A111" s="34"/>
      <c r="B111" s="34"/>
      <c r="C111" s="35"/>
      <c r="D111" s="35"/>
      <c r="E111" s="65"/>
      <c r="F111" s="66"/>
      <c r="G111" s="66"/>
      <c r="H111" s="67"/>
      <c r="I111" s="35"/>
      <c r="J111" s="68"/>
      <c r="K111" s="67"/>
      <c r="L111" s="39" t="s">
        <v>25</v>
      </c>
      <c r="M111" s="70" t="n">
        <v>20</v>
      </c>
      <c r="N111" s="30"/>
      <c r="O111" s="70" t="s">
        <v>1513</v>
      </c>
      <c r="P111" s="30" t="s">
        <v>21</v>
      </c>
      <c r="Q111" s="30" t="s">
        <v>1560</v>
      </c>
      <c r="R111" s="30" t="s">
        <v>146</v>
      </c>
      <c r="S111" s="70" t="s">
        <v>27</v>
      </c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38.25" hidden="false" customHeight="false" outlineLevel="0" collapsed="false">
      <c r="A112" s="94" t="n">
        <v>62</v>
      </c>
      <c r="B112" s="94" t="n">
        <v>33</v>
      </c>
      <c r="C112" s="94" t="s">
        <v>1424</v>
      </c>
      <c r="D112" s="94" t="s">
        <v>19</v>
      </c>
      <c r="E112" s="95" t="s">
        <v>1567</v>
      </c>
      <c r="F112" s="94" t="s">
        <v>21</v>
      </c>
      <c r="G112" s="94" t="s">
        <v>1475</v>
      </c>
      <c r="H112" s="94" t="s">
        <v>1568</v>
      </c>
      <c r="I112" s="55" t="s">
        <v>43</v>
      </c>
      <c r="J112" s="62" t="s">
        <v>43</v>
      </c>
      <c r="K112" s="74" t="s">
        <v>43</v>
      </c>
      <c r="L112" s="33" t="s">
        <v>25</v>
      </c>
      <c r="M112" s="65" t="n">
        <v>18</v>
      </c>
      <c r="N112" s="66"/>
      <c r="O112" s="65" t="s">
        <v>1513</v>
      </c>
      <c r="P112" s="66" t="s">
        <v>21</v>
      </c>
      <c r="Q112" s="66" t="s">
        <v>1559</v>
      </c>
      <c r="R112" s="66" t="s">
        <v>215</v>
      </c>
      <c r="S112" s="61" t="s">
        <v>27</v>
      </c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51" hidden="false" customHeight="false" outlineLevel="0" collapsed="false">
      <c r="A113" s="94"/>
      <c r="B113" s="94"/>
      <c r="C113" s="94"/>
      <c r="D113" s="94"/>
      <c r="E113" s="95"/>
      <c r="F113" s="94"/>
      <c r="G113" s="94"/>
      <c r="H113" s="94"/>
      <c r="I113" s="55"/>
      <c r="J113" s="62"/>
      <c r="K113" s="74"/>
      <c r="L113" s="39" t="s">
        <v>25</v>
      </c>
      <c r="M113" s="70" t="n">
        <v>19</v>
      </c>
      <c r="N113" s="30"/>
      <c r="O113" s="70" t="s">
        <v>1569</v>
      </c>
      <c r="P113" s="30" t="s">
        <v>21</v>
      </c>
      <c r="Q113" s="30" t="s">
        <v>1475</v>
      </c>
      <c r="R113" s="30" t="s">
        <v>261</v>
      </c>
      <c r="S113" s="43" t="s">
        <v>27</v>
      </c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38.25" hidden="false" customHeight="false" outlineLevel="0" collapsed="false">
      <c r="A114" s="90"/>
      <c r="B114" s="90"/>
      <c r="C114" s="90"/>
      <c r="D114" s="90"/>
      <c r="E114" s="91"/>
      <c r="F114" s="90"/>
      <c r="G114" s="90"/>
      <c r="H114" s="90"/>
      <c r="I114" s="35"/>
      <c r="J114" s="68"/>
      <c r="K114" s="67"/>
      <c r="L114" s="39" t="s">
        <v>25</v>
      </c>
      <c r="M114" s="70" t="n">
        <v>20</v>
      </c>
      <c r="N114" s="30"/>
      <c r="O114" s="70" t="s">
        <v>1513</v>
      </c>
      <c r="P114" s="30" t="s">
        <v>21</v>
      </c>
      <c r="Q114" s="30" t="s">
        <v>1560</v>
      </c>
      <c r="R114" s="30" t="s">
        <v>146</v>
      </c>
      <c r="S114" s="43" t="s">
        <v>27</v>
      </c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38.25" hidden="false" customHeight="false" outlineLevel="0" collapsed="false">
      <c r="A115" s="49" t="s">
        <v>1344</v>
      </c>
      <c r="B115" s="50" t="n">
        <v>32</v>
      </c>
      <c r="C115" s="51" t="s">
        <v>1570</v>
      </c>
      <c r="D115" s="51" t="s">
        <v>19</v>
      </c>
      <c r="E115" s="75" t="s">
        <v>1571</v>
      </c>
      <c r="F115" s="76" t="s">
        <v>1422</v>
      </c>
      <c r="G115" s="76" t="s">
        <v>1572</v>
      </c>
      <c r="H115" s="77" t="s">
        <v>732</v>
      </c>
      <c r="I115" s="38" t="s">
        <v>19</v>
      </c>
      <c r="J115" s="29" t="n">
        <v>26</v>
      </c>
      <c r="K115" s="30" t="s">
        <v>1573</v>
      </c>
      <c r="L115" s="49" t="s">
        <v>25</v>
      </c>
      <c r="M115" s="75" t="n">
        <v>5</v>
      </c>
      <c r="N115" s="76"/>
      <c r="O115" s="75" t="s">
        <v>1574</v>
      </c>
      <c r="P115" s="76" t="s">
        <v>21</v>
      </c>
      <c r="Q115" s="76" t="str">
        <f aca="false">G115</f>
        <v>9/3 TO 6 &amp; OTHERS</v>
      </c>
      <c r="R115" s="76" t="s">
        <v>288</v>
      </c>
      <c r="S115" s="63" t="s">
        <v>27</v>
      </c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s="45" customFormat="true" ht="25.5" hidden="false" customHeight="false" outlineLevel="0" collapsed="false">
      <c r="A116" s="33"/>
      <c r="B116" s="34"/>
      <c r="C116" s="35"/>
      <c r="D116" s="35"/>
      <c r="E116" s="65"/>
      <c r="F116" s="66"/>
      <c r="G116" s="66"/>
      <c r="H116" s="67"/>
      <c r="I116" s="38" t="s">
        <v>19</v>
      </c>
      <c r="J116" s="29" t="n">
        <v>2</v>
      </c>
      <c r="K116" s="30"/>
      <c r="L116" s="33"/>
      <c r="M116" s="65"/>
      <c r="N116" s="66"/>
      <c r="O116" s="65"/>
      <c r="P116" s="66"/>
      <c r="Q116" s="66"/>
      <c r="R116" s="66"/>
      <c r="S116" s="61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</row>
    <row r="117" customFormat="false" ht="38.25" hidden="false" customHeight="false" outlineLevel="0" collapsed="false">
      <c r="A117" s="34" t="n">
        <v>64</v>
      </c>
      <c r="B117" s="34" t="n">
        <v>31</v>
      </c>
      <c r="C117" s="35" t="s">
        <v>1566</v>
      </c>
      <c r="D117" s="35" t="s">
        <v>19</v>
      </c>
      <c r="E117" s="65" t="s">
        <v>1575</v>
      </c>
      <c r="F117" s="66" t="s">
        <v>21</v>
      </c>
      <c r="G117" s="66" t="s">
        <v>1423</v>
      </c>
      <c r="H117" s="67" t="s">
        <v>53</v>
      </c>
      <c r="I117" s="35" t="s">
        <v>43</v>
      </c>
      <c r="J117" s="68" t="s">
        <v>43</v>
      </c>
      <c r="K117" s="66" t="s">
        <v>43</v>
      </c>
      <c r="L117" s="33" t="s">
        <v>25</v>
      </c>
      <c r="M117" s="65" t="n">
        <v>1</v>
      </c>
      <c r="N117" s="66"/>
      <c r="O117" s="65" t="s">
        <v>1425</v>
      </c>
      <c r="P117" s="66" t="s">
        <v>21</v>
      </c>
      <c r="Q117" s="66" t="str">
        <f aca="false">G117</f>
        <v>32/1 TO 8 &amp; OTHERS</v>
      </c>
      <c r="R117" s="66" t="s">
        <v>53</v>
      </c>
      <c r="S117" s="65" t="s">
        <v>27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51" hidden="false" customHeight="false" outlineLevel="0" collapsed="false">
      <c r="A118" s="40" t="n">
        <v>65</v>
      </c>
      <c r="B118" s="40" t="n">
        <v>30</v>
      </c>
      <c r="C118" s="38" t="s">
        <v>1576</v>
      </c>
      <c r="D118" s="38" t="s">
        <v>19</v>
      </c>
      <c r="E118" s="70" t="s">
        <v>1577</v>
      </c>
      <c r="F118" s="30" t="s">
        <v>1578</v>
      </c>
      <c r="G118" s="30" t="s">
        <v>1552</v>
      </c>
      <c r="H118" s="71" t="s">
        <v>1553</v>
      </c>
      <c r="I118" s="38" t="s">
        <v>43</v>
      </c>
      <c r="J118" s="29" t="s">
        <v>43</v>
      </c>
      <c r="K118" s="30" t="s">
        <v>43</v>
      </c>
      <c r="L118" s="39" t="s">
        <v>25</v>
      </c>
      <c r="M118" s="70" t="n">
        <v>4</v>
      </c>
      <c r="N118" s="30"/>
      <c r="O118" s="70" t="s">
        <v>1564</v>
      </c>
      <c r="P118" s="30" t="s">
        <v>21</v>
      </c>
      <c r="Q118" s="30" t="str">
        <f aca="false">G118</f>
        <v>6/1 TO 3 &amp; OTHERS</v>
      </c>
      <c r="R118" s="30" t="s">
        <v>1358</v>
      </c>
      <c r="S118" s="70" t="s">
        <v>27</v>
      </c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38.25" hidden="false" customHeight="false" outlineLevel="0" collapsed="false">
      <c r="A119" s="40" t="n">
        <v>66</v>
      </c>
      <c r="B119" s="40" t="n">
        <v>29</v>
      </c>
      <c r="C119" s="38" t="s">
        <v>1576</v>
      </c>
      <c r="D119" s="38" t="s">
        <v>19</v>
      </c>
      <c r="E119" s="70" t="s">
        <v>1579</v>
      </c>
      <c r="F119" s="30" t="s">
        <v>21</v>
      </c>
      <c r="G119" s="30" t="s">
        <v>1580</v>
      </c>
      <c r="H119" s="71" t="s">
        <v>1439</v>
      </c>
      <c r="I119" s="38" t="s">
        <v>43</v>
      </c>
      <c r="J119" s="29" t="s">
        <v>43</v>
      </c>
      <c r="K119" s="30" t="s">
        <v>43</v>
      </c>
      <c r="L119" s="39" t="s">
        <v>25</v>
      </c>
      <c r="M119" s="70" t="n">
        <v>3</v>
      </c>
      <c r="N119" s="30"/>
      <c r="O119" s="70" t="s">
        <v>1549</v>
      </c>
      <c r="P119" s="30" t="s">
        <v>21</v>
      </c>
      <c r="Q119" s="30" t="str">
        <f aca="false">G119</f>
        <v>23/2 &amp; OTHERS</v>
      </c>
      <c r="R119" s="30" t="s">
        <v>1439</v>
      </c>
      <c r="S119" s="70" t="s">
        <v>27</v>
      </c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76.5" hidden="false" customHeight="false" outlineLevel="0" collapsed="false">
      <c r="A120" s="92" t="s">
        <v>1581</v>
      </c>
      <c r="B120" s="92" t="n">
        <v>28</v>
      </c>
      <c r="C120" s="92" t="s">
        <v>1582</v>
      </c>
      <c r="D120" s="92" t="s">
        <v>19</v>
      </c>
      <c r="E120" s="93" t="s">
        <v>1583</v>
      </c>
      <c r="F120" s="92" t="s">
        <v>1422</v>
      </c>
      <c r="G120" s="92" t="s">
        <v>1572</v>
      </c>
      <c r="H120" s="92" t="s">
        <v>732</v>
      </c>
      <c r="I120" s="38" t="s">
        <v>19</v>
      </c>
      <c r="J120" s="29" t="n">
        <v>26</v>
      </c>
      <c r="K120" s="30" t="s">
        <v>1584</v>
      </c>
      <c r="L120" s="92" t="s">
        <v>25</v>
      </c>
      <c r="M120" s="92" t="n">
        <v>5</v>
      </c>
      <c r="N120" s="92"/>
      <c r="O120" s="92" t="s">
        <v>1574</v>
      </c>
      <c r="P120" s="93" t="s">
        <v>21</v>
      </c>
      <c r="Q120" s="92" t="str">
        <f aca="false">G120</f>
        <v>9/3 TO 6 &amp; OTHERS</v>
      </c>
      <c r="R120" s="92" t="s">
        <v>1585</v>
      </c>
      <c r="S120" s="92" t="s">
        <v>27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5.5" hidden="false" customHeight="false" outlineLevel="0" collapsed="false">
      <c r="A121" s="90"/>
      <c r="B121" s="90"/>
      <c r="C121" s="90"/>
      <c r="D121" s="90"/>
      <c r="E121" s="91"/>
      <c r="F121" s="90"/>
      <c r="G121" s="90"/>
      <c r="H121" s="90"/>
      <c r="I121" s="38" t="s">
        <v>19</v>
      </c>
      <c r="J121" s="29" t="n">
        <v>2</v>
      </c>
      <c r="K121" s="30"/>
      <c r="L121" s="90" t="s">
        <v>25</v>
      </c>
      <c r="M121" s="90"/>
      <c r="N121" s="90"/>
      <c r="O121" s="90"/>
      <c r="P121" s="91"/>
      <c r="Q121" s="90"/>
      <c r="R121" s="90"/>
      <c r="S121" s="9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76.5" hidden="false" customHeight="false" outlineLevel="0" collapsed="false">
      <c r="A122" s="92" t="s">
        <v>1586</v>
      </c>
      <c r="B122" s="92" t="n">
        <v>27</v>
      </c>
      <c r="C122" s="92" t="s">
        <v>1582</v>
      </c>
      <c r="D122" s="92" t="s">
        <v>19</v>
      </c>
      <c r="E122" s="93" t="s">
        <v>1587</v>
      </c>
      <c r="F122" s="92" t="s">
        <v>1422</v>
      </c>
      <c r="G122" s="92" t="s">
        <v>1572</v>
      </c>
      <c r="H122" s="92" t="s">
        <v>732</v>
      </c>
      <c r="I122" s="38" t="s">
        <v>19</v>
      </c>
      <c r="J122" s="29" t="n">
        <v>26</v>
      </c>
      <c r="K122" s="30" t="s">
        <v>1584</v>
      </c>
      <c r="L122" s="92" t="s">
        <v>25</v>
      </c>
      <c r="M122" s="92" t="n">
        <v>5</v>
      </c>
      <c r="N122" s="92"/>
      <c r="O122" s="92" t="s">
        <v>1574</v>
      </c>
      <c r="P122" s="93" t="s">
        <v>21</v>
      </c>
      <c r="Q122" s="92" t="str">
        <f aca="false">G122</f>
        <v>9/3 TO 6 &amp; OTHERS</v>
      </c>
      <c r="R122" s="92" t="s">
        <v>1585</v>
      </c>
      <c r="S122" s="92" t="s">
        <v>27</v>
      </c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s="45" customFormat="true" ht="25.5" hidden="false" customHeight="false" outlineLevel="0" collapsed="false">
      <c r="A123" s="90"/>
      <c r="B123" s="90"/>
      <c r="C123" s="90"/>
      <c r="D123" s="90"/>
      <c r="E123" s="91"/>
      <c r="F123" s="90"/>
      <c r="G123" s="90"/>
      <c r="H123" s="90"/>
      <c r="I123" s="38" t="s">
        <v>19</v>
      </c>
      <c r="J123" s="29" t="n">
        <v>2</v>
      </c>
      <c r="K123" s="30"/>
      <c r="L123" s="90"/>
      <c r="M123" s="90"/>
      <c r="N123" s="90"/>
      <c r="O123" s="90"/>
      <c r="P123" s="91"/>
      <c r="Q123" s="90"/>
      <c r="R123" s="90"/>
      <c r="S123" s="90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</row>
    <row r="124" s="58" customFormat="true" ht="15.75" hidden="false" customHeight="false" outlineLevel="0" collapsed="false">
      <c r="A124" s="99"/>
      <c r="B124" s="99"/>
      <c r="C124" s="99"/>
      <c r="D124" s="99"/>
      <c r="E124" s="100"/>
      <c r="F124" s="99"/>
      <c r="G124" s="99"/>
      <c r="H124" s="99"/>
      <c r="I124" s="60"/>
      <c r="J124" s="62"/>
      <c r="K124" s="82"/>
      <c r="L124" s="99"/>
      <c r="M124" s="99"/>
      <c r="N124" s="99"/>
      <c r="O124" s="99"/>
      <c r="P124" s="100"/>
      <c r="Q124" s="99"/>
      <c r="R124" s="99"/>
      <c r="S124" s="99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</row>
    <row r="125" customFormat="false" ht="38.25" hidden="false" customHeight="false" outlineLevel="0" collapsed="false">
      <c r="A125" s="94" t="s">
        <v>1588</v>
      </c>
      <c r="B125" s="94" t="n">
        <v>26</v>
      </c>
      <c r="C125" s="94" t="s">
        <v>1584</v>
      </c>
      <c r="D125" s="94" t="s">
        <v>19</v>
      </c>
      <c r="E125" s="95" t="s">
        <v>1589</v>
      </c>
      <c r="F125" s="94" t="s">
        <v>21</v>
      </c>
      <c r="G125" s="94" t="s">
        <v>1572</v>
      </c>
      <c r="H125" s="94" t="s">
        <v>1585</v>
      </c>
      <c r="I125" s="35" t="s">
        <v>19</v>
      </c>
      <c r="J125" s="68" t="n">
        <v>26</v>
      </c>
      <c r="K125" s="66" t="s">
        <v>1584</v>
      </c>
      <c r="L125" s="94" t="s">
        <v>25</v>
      </c>
      <c r="M125" s="94" t="n">
        <v>5</v>
      </c>
      <c r="N125" s="94"/>
      <c r="O125" s="94" t="s">
        <v>1574</v>
      </c>
      <c r="P125" s="95" t="s">
        <v>21</v>
      </c>
      <c r="Q125" s="94" t="str">
        <f aca="false">G125</f>
        <v>9/3 TO 6 &amp; OTHERS</v>
      </c>
      <c r="R125" s="94" t="s">
        <v>1585</v>
      </c>
      <c r="S125" s="94" t="s">
        <v>27</v>
      </c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5.5" hidden="false" customHeight="false" outlineLevel="0" collapsed="false">
      <c r="A126" s="90"/>
      <c r="B126" s="90"/>
      <c r="C126" s="90"/>
      <c r="D126" s="90"/>
      <c r="E126" s="91"/>
      <c r="F126" s="90"/>
      <c r="G126" s="90"/>
      <c r="H126" s="90"/>
      <c r="I126" s="38" t="s">
        <v>19</v>
      </c>
      <c r="J126" s="29" t="n">
        <v>2</v>
      </c>
      <c r="K126" s="30"/>
      <c r="L126" s="90"/>
      <c r="M126" s="90"/>
      <c r="N126" s="90"/>
      <c r="O126" s="90"/>
      <c r="P126" s="91"/>
      <c r="Q126" s="90"/>
      <c r="R126" s="90"/>
      <c r="S126" s="9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38.25" hidden="false" customHeight="false" outlineLevel="0" collapsed="false">
      <c r="A127" s="49" t="n">
        <v>70</v>
      </c>
      <c r="B127" s="50" t="n">
        <v>25</v>
      </c>
      <c r="C127" s="51" t="s">
        <v>1590</v>
      </c>
      <c r="D127" s="51" t="s">
        <v>19</v>
      </c>
      <c r="E127" s="75" t="s">
        <v>1591</v>
      </c>
      <c r="F127" s="76" t="s">
        <v>21</v>
      </c>
      <c r="G127" s="76" t="s">
        <v>1592</v>
      </c>
      <c r="H127" s="77" t="s">
        <v>1593</v>
      </c>
      <c r="I127" s="51" t="s">
        <v>43</v>
      </c>
      <c r="J127" s="78" t="s">
        <v>43</v>
      </c>
      <c r="K127" s="77" t="s">
        <v>43</v>
      </c>
      <c r="L127" s="39" t="s">
        <v>25</v>
      </c>
      <c r="M127" s="70" t="n">
        <v>23</v>
      </c>
      <c r="N127" s="30"/>
      <c r="O127" s="70" t="s">
        <v>1591</v>
      </c>
      <c r="P127" s="30" t="s">
        <v>21</v>
      </c>
      <c r="Q127" s="30" t="s">
        <v>1592</v>
      </c>
      <c r="R127" s="30" t="s">
        <v>1594</v>
      </c>
      <c r="S127" s="43" t="s">
        <v>27</v>
      </c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38.25" hidden="false" customHeight="false" outlineLevel="0" collapsed="false">
      <c r="A128" s="33"/>
      <c r="B128" s="34"/>
      <c r="C128" s="35"/>
      <c r="D128" s="35"/>
      <c r="E128" s="65"/>
      <c r="F128" s="66"/>
      <c r="G128" s="66"/>
      <c r="H128" s="67"/>
      <c r="I128" s="35"/>
      <c r="J128" s="68"/>
      <c r="K128" s="67"/>
      <c r="L128" s="39" t="s">
        <v>25</v>
      </c>
      <c r="M128" s="70" t="n">
        <v>12</v>
      </c>
      <c r="N128" s="30"/>
      <c r="O128" s="70" t="s">
        <v>1595</v>
      </c>
      <c r="P128" s="30" t="s">
        <v>21</v>
      </c>
      <c r="Q128" s="30" t="s">
        <v>1596</v>
      </c>
      <c r="R128" s="30" t="s">
        <v>1460</v>
      </c>
      <c r="S128" s="43" t="s">
        <v>27</v>
      </c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38.25" hidden="false" customHeight="false" outlineLevel="0" collapsed="false">
      <c r="A129" s="39" t="n">
        <v>71</v>
      </c>
      <c r="B129" s="40" t="n">
        <v>24</v>
      </c>
      <c r="C129" s="38" t="s">
        <v>1590</v>
      </c>
      <c r="D129" s="38" t="s">
        <v>19</v>
      </c>
      <c r="E129" s="70" t="s">
        <v>1597</v>
      </c>
      <c r="F129" s="30" t="s">
        <v>46</v>
      </c>
      <c r="G129" s="30" t="s">
        <v>1414</v>
      </c>
      <c r="H129" s="71" t="s">
        <v>1335</v>
      </c>
      <c r="I129" s="38" t="s">
        <v>43</v>
      </c>
      <c r="J129" s="29" t="s">
        <v>43</v>
      </c>
      <c r="K129" s="30" t="s">
        <v>43</v>
      </c>
      <c r="L129" s="39" t="s">
        <v>25</v>
      </c>
      <c r="M129" s="70" t="n">
        <v>7</v>
      </c>
      <c r="N129" s="30"/>
      <c r="O129" s="70" t="s">
        <v>1537</v>
      </c>
      <c r="P129" s="30" t="s">
        <v>21</v>
      </c>
      <c r="Q129" s="30" t="str">
        <f aca="false">G129</f>
        <v>25/1 TO 16 &amp; OTHERS</v>
      </c>
      <c r="R129" s="30" t="s">
        <v>1162</v>
      </c>
      <c r="S129" s="43" t="s">
        <v>27</v>
      </c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38.25" hidden="false" customHeight="false" outlineLevel="0" collapsed="false">
      <c r="A130" s="39" t="n">
        <v>72</v>
      </c>
      <c r="B130" s="40" t="n">
        <v>23</v>
      </c>
      <c r="C130" s="38" t="s">
        <v>1590</v>
      </c>
      <c r="D130" s="38" t="s">
        <v>19</v>
      </c>
      <c r="E130" s="70" t="s">
        <v>1598</v>
      </c>
      <c r="F130" s="30" t="s">
        <v>21</v>
      </c>
      <c r="G130" s="30" t="s">
        <v>1599</v>
      </c>
      <c r="H130" s="71" t="s">
        <v>215</v>
      </c>
      <c r="I130" s="38" t="s">
        <v>43</v>
      </c>
      <c r="J130" s="29" t="s">
        <v>43</v>
      </c>
      <c r="K130" s="30" t="s">
        <v>43</v>
      </c>
      <c r="L130" s="39" t="s">
        <v>25</v>
      </c>
      <c r="M130" s="70" t="n">
        <v>12</v>
      </c>
      <c r="N130" s="30"/>
      <c r="O130" s="70" t="s">
        <v>1598</v>
      </c>
      <c r="P130" s="30" t="s">
        <v>21</v>
      </c>
      <c r="Q130" s="30" t="str">
        <f aca="false">G130</f>
        <v>44/1 &amp; OTHERS</v>
      </c>
      <c r="R130" s="30" t="s">
        <v>1460</v>
      </c>
      <c r="S130" s="43" t="s">
        <v>27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38.25" hidden="false" customHeight="false" outlineLevel="0" collapsed="false">
      <c r="A131" s="39" t="n">
        <v>73</v>
      </c>
      <c r="B131" s="40" t="n">
        <v>22</v>
      </c>
      <c r="C131" s="38" t="s">
        <v>1590</v>
      </c>
      <c r="D131" s="38" t="s">
        <v>19</v>
      </c>
      <c r="E131" s="70" t="s">
        <v>1600</v>
      </c>
      <c r="F131" s="30" t="s">
        <v>21</v>
      </c>
      <c r="G131" s="30" t="s">
        <v>469</v>
      </c>
      <c r="H131" s="71" t="s">
        <v>1601</v>
      </c>
      <c r="I131" s="38" t="s">
        <v>43</v>
      </c>
      <c r="J131" s="29" t="s">
        <v>43</v>
      </c>
      <c r="K131" s="30" t="s">
        <v>43</v>
      </c>
      <c r="L131" s="39" t="s">
        <v>25</v>
      </c>
      <c r="M131" s="70" t="n">
        <v>14</v>
      </c>
      <c r="N131" s="30"/>
      <c r="O131" s="70" t="s">
        <v>1600</v>
      </c>
      <c r="P131" s="30" t="s">
        <v>21</v>
      </c>
      <c r="Q131" s="30" t="str">
        <f aca="false">G131</f>
        <v>15/1 &amp; OTHERS</v>
      </c>
      <c r="R131" s="30" t="s">
        <v>1456</v>
      </c>
      <c r="S131" s="43" t="s">
        <v>27</v>
      </c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51" hidden="false" customHeight="false" outlineLevel="0" collapsed="false">
      <c r="A132" s="39" t="n">
        <v>74</v>
      </c>
      <c r="B132" s="40" t="n">
        <v>21</v>
      </c>
      <c r="C132" s="38" t="s">
        <v>1602</v>
      </c>
      <c r="D132" s="38" t="s">
        <v>19</v>
      </c>
      <c r="E132" s="70" t="s">
        <v>1603</v>
      </c>
      <c r="F132" s="30" t="s">
        <v>21</v>
      </c>
      <c r="G132" s="30" t="s">
        <v>1604</v>
      </c>
      <c r="H132" s="71" t="s">
        <v>1605</v>
      </c>
      <c r="I132" s="38" t="s">
        <v>19</v>
      </c>
      <c r="J132" s="29" t="n">
        <v>13</v>
      </c>
      <c r="K132" s="30" t="s">
        <v>1606</v>
      </c>
      <c r="L132" s="39" t="s">
        <v>25</v>
      </c>
      <c r="M132" s="70" t="n">
        <v>2</v>
      </c>
      <c r="N132" s="30"/>
      <c r="O132" s="70" t="s">
        <v>1607</v>
      </c>
      <c r="P132" s="30" t="s">
        <v>21</v>
      </c>
      <c r="Q132" s="30" t="str">
        <f aca="false">G132</f>
        <v>56/9 TO 16 &amp; OTHERS</v>
      </c>
      <c r="R132" s="30" t="s">
        <v>1445</v>
      </c>
      <c r="S132" s="43" t="s">
        <v>27</v>
      </c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s="45" customFormat="true" ht="38.25" hidden="false" customHeight="false" outlineLevel="0" collapsed="false">
      <c r="A133" s="39" t="n">
        <v>75</v>
      </c>
      <c r="B133" s="40" t="n">
        <v>20</v>
      </c>
      <c r="C133" s="38" t="s">
        <v>1608</v>
      </c>
      <c r="D133" s="38" t="s">
        <v>19</v>
      </c>
      <c r="E133" s="70" t="s">
        <v>1403</v>
      </c>
      <c r="F133" s="30" t="s">
        <v>21</v>
      </c>
      <c r="G133" s="30" t="s">
        <v>1609</v>
      </c>
      <c r="H133" s="71" t="s">
        <v>322</v>
      </c>
      <c r="I133" s="38" t="s">
        <v>43</v>
      </c>
      <c r="J133" s="29" t="s">
        <v>43</v>
      </c>
      <c r="K133" s="30" t="s">
        <v>43</v>
      </c>
      <c r="L133" s="39" t="s">
        <v>25</v>
      </c>
      <c r="M133" s="70" t="n">
        <v>11</v>
      </c>
      <c r="N133" s="30"/>
      <c r="O133" s="70" t="s">
        <v>1403</v>
      </c>
      <c r="P133" s="30" t="s">
        <v>21</v>
      </c>
      <c r="Q133" s="30" t="str">
        <f aca="false">G133</f>
        <v>54/1 TO 16 &amp; OTHERS</v>
      </c>
      <c r="R133" s="30" t="s">
        <v>322</v>
      </c>
      <c r="S133" s="43" t="s">
        <v>27</v>
      </c>
      <c r="T133" s="44"/>
      <c r="U133" s="44"/>
      <c r="V133" s="44"/>
      <c r="W133" s="44"/>
      <c r="X133" s="44"/>
      <c r="Y133" s="44"/>
      <c r="Z133" s="44"/>
      <c r="AA133" s="44"/>
      <c r="AB133" s="44"/>
      <c r="AC133" s="44"/>
    </row>
    <row r="134" customFormat="false" ht="38.25" hidden="false" customHeight="false" outlineLevel="0" collapsed="false">
      <c r="A134" s="33" t="n">
        <v>76</v>
      </c>
      <c r="B134" s="34" t="n">
        <v>19</v>
      </c>
      <c r="C134" s="35" t="s">
        <v>1610</v>
      </c>
      <c r="D134" s="35" t="s">
        <v>19</v>
      </c>
      <c r="E134" s="65" t="s">
        <v>1611</v>
      </c>
      <c r="F134" s="66" t="s">
        <v>312</v>
      </c>
      <c r="G134" s="66" t="s">
        <v>1552</v>
      </c>
      <c r="H134" s="67" t="s">
        <v>1353</v>
      </c>
      <c r="I134" s="35" t="s">
        <v>43</v>
      </c>
      <c r="J134" s="68" t="s">
        <v>43</v>
      </c>
      <c r="K134" s="66" t="s">
        <v>43</v>
      </c>
      <c r="L134" s="33" t="s">
        <v>25</v>
      </c>
      <c r="M134" s="65" t="n">
        <v>4</v>
      </c>
      <c r="N134" s="66"/>
      <c r="O134" s="65" t="s">
        <v>1554</v>
      </c>
      <c r="P134" s="66" t="s">
        <v>21</v>
      </c>
      <c r="Q134" s="66" t="str">
        <f aca="false">G134</f>
        <v>6/1 TO 3 &amp; OTHERS</v>
      </c>
      <c r="R134" s="66" t="s">
        <v>1355</v>
      </c>
      <c r="S134" s="61" t="s">
        <v>27</v>
      </c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38.25" hidden="false" customHeight="false" outlineLevel="0" collapsed="false">
      <c r="A135" s="39" t="n">
        <v>77</v>
      </c>
      <c r="B135" s="40" t="n">
        <v>18</v>
      </c>
      <c r="C135" s="38" t="s">
        <v>1610</v>
      </c>
      <c r="D135" s="38" t="s">
        <v>19</v>
      </c>
      <c r="E135" s="70" t="s">
        <v>1612</v>
      </c>
      <c r="F135" s="30" t="s">
        <v>21</v>
      </c>
      <c r="G135" s="30" t="s">
        <v>1613</v>
      </c>
      <c r="H135" s="71" t="s">
        <v>1614</v>
      </c>
      <c r="I135" s="38" t="s">
        <v>43</v>
      </c>
      <c r="J135" s="29" t="s">
        <v>43</v>
      </c>
      <c r="K135" s="30" t="s">
        <v>43</v>
      </c>
      <c r="L135" s="39" t="s">
        <v>25</v>
      </c>
      <c r="M135" s="70" t="n">
        <v>25</v>
      </c>
      <c r="N135" s="30"/>
      <c r="O135" s="70" t="s">
        <v>1408</v>
      </c>
      <c r="P135" s="30" t="s">
        <v>21</v>
      </c>
      <c r="Q135" s="30" t="str">
        <f aca="false">G135</f>
        <v>30/1 &amp; OTHERS</v>
      </c>
      <c r="R135" s="30" t="s">
        <v>1324</v>
      </c>
      <c r="S135" s="43" t="s">
        <v>27</v>
      </c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102" hidden="false" customHeight="false" outlineLevel="0" collapsed="false">
      <c r="A136" s="39" t="n">
        <v>78</v>
      </c>
      <c r="B136" s="40" t="n">
        <v>17</v>
      </c>
      <c r="C136" s="38" t="s">
        <v>1610</v>
      </c>
      <c r="D136" s="38" t="s">
        <v>19</v>
      </c>
      <c r="E136" s="70" t="s">
        <v>1481</v>
      </c>
      <c r="F136" s="30" t="s">
        <v>21</v>
      </c>
      <c r="G136" s="30" t="s">
        <v>1399</v>
      </c>
      <c r="H136" s="71" t="s">
        <v>1309</v>
      </c>
      <c r="I136" s="38" t="s">
        <v>43</v>
      </c>
      <c r="J136" s="29" t="s">
        <v>43</v>
      </c>
      <c r="K136" s="30" t="s">
        <v>43</v>
      </c>
      <c r="L136" s="39" t="s">
        <v>25</v>
      </c>
      <c r="M136" s="70" t="n">
        <v>17</v>
      </c>
      <c r="N136" s="30"/>
      <c r="O136" s="70" t="s">
        <v>1401</v>
      </c>
      <c r="P136" s="30" t="s">
        <v>21</v>
      </c>
      <c r="Q136" s="30" t="str">
        <f aca="false">G136</f>
        <v>63/1 TO 16 &amp; OTHERS</v>
      </c>
      <c r="R136" s="30" t="s">
        <v>1309</v>
      </c>
      <c r="S136" s="43" t="s">
        <v>27</v>
      </c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102" hidden="false" customHeight="false" outlineLevel="0" collapsed="false">
      <c r="A137" s="39" t="n">
        <v>79</v>
      </c>
      <c r="B137" s="40" t="n">
        <v>16</v>
      </c>
      <c r="C137" s="38" t="s">
        <v>1610</v>
      </c>
      <c r="D137" s="38" t="s">
        <v>19</v>
      </c>
      <c r="E137" s="70" t="s">
        <v>1481</v>
      </c>
      <c r="F137" s="30" t="s">
        <v>21</v>
      </c>
      <c r="G137" s="30" t="s">
        <v>1399</v>
      </c>
      <c r="H137" s="71" t="s">
        <v>1309</v>
      </c>
      <c r="I137" s="38" t="s">
        <v>43</v>
      </c>
      <c r="J137" s="29" t="s">
        <v>43</v>
      </c>
      <c r="K137" s="30" t="s">
        <v>43</v>
      </c>
      <c r="L137" s="39" t="s">
        <v>25</v>
      </c>
      <c r="M137" s="70" t="n">
        <v>17</v>
      </c>
      <c r="N137" s="30"/>
      <c r="O137" s="70" t="s">
        <v>1401</v>
      </c>
      <c r="P137" s="30" t="s">
        <v>21</v>
      </c>
      <c r="Q137" s="30" t="str">
        <f aca="false">G137</f>
        <v>63/1 TO 16 &amp; OTHERS</v>
      </c>
      <c r="R137" s="30" t="s">
        <v>1309</v>
      </c>
      <c r="S137" s="43" t="s">
        <v>27</v>
      </c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s="45" customFormat="true" ht="89.25" hidden="false" customHeight="false" outlineLevel="0" collapsed="false">
      <c r="A138" s="39" t="n">
        <v>80</v>
      </c>
      <c r="B138" s="40" t="n">
        <v>15</v>
      </c>
      <c r="C138" s="38" t="s">
        <v>1615</v>
      </c>
      <c r="D138" s="38" t="s">
        <v>19</v>
      </c>
      <c r="E138" s="70" t="s">
        <v>1616</v>
      </c>
      <c r="F138" s="30" t="s">
        <v>580</v>
      </c>
      <c r="G138" s="30" t="s">
        <v>1617</v>
      </c>
      <c r="H138" s="71" t="s">
        <v>724</v>
      </c>
      <c r="I138" s="38" t="s">
        <v>43</v>
      </c>
      <c r="J138" s="29" t="s">
        <v>43</v>
      </c>
      <c r="K138" s="30" t="s">
        <v>43</v>
      </c>
      <c r="L138" s="39" t="s">
        <v>25</v>
      </c>
      <c r="M138" s="70" t="n">
        <v>6</v>
      </c>
      <c r="N138" s="30"/>
      <c r="O138" s="70" t="s">
        <v>1526</v>
      </c>
      <c r="P138" s="30" t="s">
        <v>21</v>
      </c>
      <c r="Q138" s="30" t="str">
        <f aca="false">G138</f>
        <v>65/1 TO 15 &amp; OTHERS</v>
      </c>
      <c r="R138" s="30" t="s">
        <v>1316</v>
      </c>
      <c r="S138" s="43" t="s">
        <v>27</v>
      </c>
      <c r="T138" s="44"/>
      <c r="U138" s="44"/>
      <c r="V138" s="44"/>
      <c r="W138" s="44"/>
      <c r="X138" s="44"/>
      <c r="Y138" s="44"/>
      <c r="Z138" s="44"/>
      <c r="AA138" s="44"/>
      <c r="AB138" s="44"/>
      <c r="AC138" s="44"/>
    </row>
    <row r="139" customFormat="false" ht="38.25" hidden="false" customHeight="false" outlineLevel="0" collapsed="false">
      <c r="A139" s="33" t="n">
        <v>81</v>
      </c>
      <c r="B139" s="34" t="n">
        <v>14</v>
      </c>
      <c r="C139" s="35" t="s">
        <v>1615</v>
      </c>
      <c r="D139" s="35" t="s">
        <v>19</v>
      </c>
      <c r="E139" s="65" t="s">
        <v>1618</v>
      </c>
      <c r="F139" s="66" t="s">
        <v>21</v>
      </c>
      <c r="G139" s="66" t="s">
        <v>1619</v>
      </c>
      <c r="H139" s="67" t="s">
        <v>1443</v>
      </c>
      <c r="I139" s="35" t="s">
        <v>43</v>
      </c>
      <c r="J139" s="68" t="s">
        <v>43</v>
      </c>
      <c r="K139" s="66" t="s">
        <v>43</v>
      </c>
      <c r="L139" s="33" t="s">
        <v>25</v>
      </c>
      <c r="M139" s="65" t="n">
        <v>2</v>
      </c>
      <c r="N139" s="66"/>
      <c r="O139" s="65" t="s">
        <v>1620</v>
      </c>
      <c r="P139" s="66" t="s">
        <v>21</v>
      </c>
      <c r="Q139" s="66" t="str">
        <f aca="false">G139</f>
        <v>26/3 TO 6 &amp; OTHERS</v>
      </c>
      <c r="R139" s="66" t="s">
        <v>1445</v>
      </c>
      <c r="S139" s="61" t="s">
        <v>27</v>
      </c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38.25" hidden="false" customHeight="false" outlineLevel="0" collapsed="false">
      <c r="A140" s="39" t="n">
        <v>82</v>
      </c>
      <c r="B140" s="40" t="n">
        <v>13</v>
      </c>
      <c r="C140" s="38" t="s">
        <v>1615</v>
      </c>
      <c r="D140" s="38" t="s">
        <v>19</v>
      </c>
      <c r="E140" s="70" t="s">
        <v>1621</v>
      </c>
      <c r="F140" s="30" t="s">
        <v>21</v>
      </c>
      <c r="G140" s="30" t="s">
        <v>1604</v>
      </c>
      <c r="H140" s="71" t="s">
        <v>1605</v>
      </c>
      <c r="I140" s="38" t="s">
        <v>43</v>
      </c>
      <c r="J140" s="29" t="s">
        <v>43</v>
      </c>
      <c r="K140" s="30" t="s">
        <v>43</v>
      </c>
      <c r="L140" s="39" t="s">
        <v>25</v>
      </c>
      <c r="M140" s="70" t="n">
        <v>2</v>
      </c>
      <c r="N140" s="30"/>
      <c r="O140" s="70" t="s">
        <v>1620</v>
      </c>
      <c r="P140" s="30" t="s">
        <v>21</v>
      </c>
      <c r="Q140" s="30" t="str">
        <f aca="false">G140</f>
        <v>56/9 TO 16 &amp; OTHERS</v>
      </c>
      <c r="R140" s="30" t="s">
        <v>1445</v>
      </c>
      <c r="S140" s="43" t="s">
        <v>27</v>
      </c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51" hidden="false" customHeight="false" outlineLevel="0" collapsed="false">
      <c r="A141" s="39" t="n">
        <v>83</v>
      </c>
      <c r="B141" s="40" t="n">
        <v>12</v>
      </c>
      <c r="C141" s="38" t="s">
        <v>1615</v>
      </c>
      <c r="D141" s="38" t="s">
        <v>19</v>
      </c>
      <c r="E141" s="70" t="s">
        <v>1622</v>
      </c>
      <c r="F141" s="30" t="s">
        <v>580</v>
      </c>
      <c r="G141" s="30" t="s">
        <v>1617</v>
      </c>
      <c r="H141" s="71" t="s">
        <v>1623</v>
      </c>
      <c r="I141" s="38" t="s">
        <v>43</v>
      </c>
      <c r="J141" s="29" t="s">
        <v>43</v>
      </c>
      <c r="K141" s="30" t="s">
        <v>43</v>
      </c>
      <c r="L141" s="39" t="s">
        <v>25</v>
      </c>
      <c r="M141" s="70" t="n">
        <v>6</v>
      </c>
      <c r="N141" s="30"/>
      <c r="O141" s="70" t="s">
        <v>1526</v>
      </c>
      <c r="P141" s="30" t="s">
        <v>21</v>
      </c>
      <c r="Q141" s="30" t="str">
        <f aca="false">G141</f>
        <v>65/1 TO 15 &amp; OTHERS</v>
      </c>
      <c r="R141" s="30" t="s">
        <v>1316</v>
      </c>
      <c r="S141" s="43" t="s">
        <v>27</v>
      </c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89.25" hidden="false" customHeight="false" outlineLevel="0" collapsed="false">
      <c r="A142" s="39" t="n">
        <v>84</v>
      </c>
      <c r="B142" s="40" t="n">
        <v>11</v>
      </c>
      <c r="C142" s="38" t="s">
        <v>1624</v>
      </c>
      <c r="D142" s="38" t="s">
        <v>19</v>
      </c>
      <c r="E142" s="70" t="s">
        <v>1625</v>
      </c>
      <c r="F142" s="30" t="s">
        <v>21</v>
      </c>
      <c r="G142" s="30" t="s">
        <v>1626</v>
      </c>
      <c r="H142" s="71" t="s">
        <v>35</v>
      </c>
      <c r="I142" s="38" t="s">
        <v>43</v>
      </c>
      <c r="J142" s="29" t="s">
        <v>43</v>
      </c>
      <c r="K142" s="30" t="s">
        <v>43</v>
      </c>
      <c r="L142" s="39" t="s">
        <v>25</v>
      </c>
      <c r="M142" s="70" t="n">
        <v>24</v>
      </c>
      <c r="N142" s="30"/>
      <c r="O142" s="70" t="s">
        <v>1542</v>
      </c>
      <c r="P142" s="30" t="s">
        <v>21</v>
      </c>
      <c r="Q142" s="30" t="str">
        <f aca="false">G142</f>
        <v>31/2 &amp; OTHERS</v>
      </c>
      <c r="R142" s="30" t="s">
        <v>35</v>
      </c>
      <c r="S142" s="43" t="s">
        <v>27</v>
      </c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89.25" hidden="false" customHeight="false" outlineLevel="0" collapsed="false">
      <c r="A143" s="39" t="n">
        <v>85</v>
      </c>
      <c r="B143" s="40" t="n">
        <v>10</v>
      </c>
      <c r="C143" s="38" t="s">
        <v>1627</v>
      </c>
      <c r="D143" s="38" t="s">
        <v>19</v>
      </c>
      <c r="E143" s="70" t="s">
        <v>1628</v>
      </c>
      <c r="F143" s="30" t="s">
        <v>580</v>
      </c>
      <c r="G143" s="30" t="s">
        <v>1617</v>
      </c>
      <c r="H143" s="71" t="s">
        <v>1623</v>
      </c>
      <c r="I143" s="38" t="s">
        <v>43</v>
      </c>
      <c r="J143" s="29" t="s">
        <v>43</v>
      </c>
      <c r="K143" s="30" t="s">
        <v>43</v>
      </c>
      <c r="L143" s="39" t="s">
        <v>25</v>
      </c>
      <c r="M143" s="70" t="n">
        <v>6</v>
      </c>
      <c r="N143" s="30"/>
      <c r="O143" s="70" t="s">
        <v>1526</v>
      </c>
      <c r="P143" s="30" t="s">
        <v>21</v>
      </c>
      <c r="Q143" s="30" t="str">
        <f aca="false">G143</f>
        <v>65/1 TO 15 &amp; OTHERS</v>
      </c>
      <c r="R143" s="30" t="s">
        <v>1316</v>
      </c>
      <c r="S143" s="43" t="s">
        <v>27</v>
      </c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s="45" customFormat="true" ht="51" hidden="false" customHeight="false" outlineLevel="0" collapsed="false">
      <c r="A144" s="39" t="n">
        <v>86</v>
      </c>
      <c r="B144" s="40" t="n">
        <v>9</v>
      </c>
      <c r="C144" s="38" t="s">
        <v>1629</v>
      </c>
      <c r="D144" s="38" t="s">
        <v>19</v>
      </c>
      <c r="E144" s="70" t="s">
        <v>1542</v>
      </c>
      <c r="F144" s="30" t="s">
        <v>21</v>
      </c>
      <c r="G144" s="30" t="s">
        <v>1630</v>
      </c>
      <c r="H144" s="71" t="s">
        <v>243</v>
      </c>
      <c r="I144" s="38" t="s">
        <v>43</v>
      </c>
      <c r="J144" s="29" t="s">
        <v>43</v>
      </c>
      <c r="K144" s="30" t="s">
        <v>43</v>
      </c>
      <c r="L144" s="39" t="s">
        <v>25</v>
      </c>
      <c r="M144" s="70" t="n">
        <v>22</v>
      </c>
      <c r="N144" s="30"/>
      <c r="O144" s="70" t="s">
        <v>1540</v>
      </c>
      <c r="P144" s="30" t="s">
        <v>21</v>
      </c>
      <c r="Q144" s="30" t="str">
        <f aca="false">G144</f>
        <v>13/12 &amp; OTHERS</v>
      </c>
      <c r="R144" s="30" t="s">
        <v>1631</v>
      </c>
      <c r="S144" s="43" t="s">
        <v>27</v>
      </c>
      <c r="T144" s="44"/>
      <c r="U144" s="44"/>
      <c r="V144" s="44"/>
      <c r="W144" s="44"/>
      <c r="X144" s="44"/>
      <c r="Y144" s="44"/>
      <c r="Z144" s="44"/>
      <c r="AA144" s="44"/>
      <c r="AB144" s="44"/>
      <c r="AC144" s="44"/>
    </row>
    <row r="145" customFormat="false" ht="38.25" hidden="false" customHeight="false" outlineLevel="0" collapsed="false">
      <c r="A145" s="33" t="n">
        <v>87</v>
      </c>
      <c r="B145" s="34" t="n">
        <v>8</v>
      </c>
      <c r="C145" s="35" t="s">
        <v>1632</v>
      </c>
      <c r="D145" s="35" t="s">
        <v>19</v>
      </c>
      <c r="E145" s="65" t="s">
        <v>1633</v>
      </c>
      <c r="F145" s="66" t="s">
        <v>21</v>
      </c>
      <c r="G145" s="66" t="s">
        <v>1634</v>
      </c>
      <c r="H145" s="67" t="s">
        <v>955</v>
      </c>
      <c r="I145" s="35" t="s">
        <v>43</v>
      </c>
      <c r="J145" s="68" t="s">
        <v>43</v>
      </c>
      <c r="K145" s="66" t="s">
        <v>43</v>
      </c>
      <c r="L145" s="33" t="s">
        <v>25</v>
      </c>
      <c r="M145" s="65" t="n">
        <v>16</v>
      </c>
      <c r="N145" s="66"/>
      <c r="O145" s="65" t="s">
        <v>1635</v>
      </c>
      <c r="P145" s="66" t="s">
        <v>21</v>
      </c>
      <c r="Q145" s="66" t="str">
        <f aca="false">G145</f>
        <v>37/1 &amp; OTHERS</v>
      </c>
      <c r="R145" s="66" t="s">
        <v>955</v>
      </c>
      <c r="S145" s="61" t="s">
        <v>27</v>
      </c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102" hidden="false" customHeight="false" outlineLevel="0" collapsed="false">
      <c r="A146" s="39" t="n">
        <v>88</v>
      </c>
      <c r="B146" s="40" t="n">
        <v>7</v>
      </c>
      <c r="C146" s="38" t="s">
        <v>1632</v>
      </c>
      <c r="D146" s="38" t="s">
        <v>19</v>
      </c>
      <c r="E146" s="70" t="s">
        <v>1636</v>
      </c>
      <c r="F146" s="30" t="s">
        <v>21</v>
      </c>
      <c r="G146" s="30" t="s">
        <v>1637</v>
      </c>
      <c r="H146" s="71" t="s">
        <v>322</v>
      </c>
      <c r="I146" s="38" t="s">
        <v>43</v>
      </c>
      <c r="J146" s="29" t="s">
        <v>43</v>
      </c>
      <c r="K146" s="30" t="s">
        <v>43</v>
      </c>
      <c r="L146" s="39" t="s">
        <v>25</v>
      </c>
      <c r="M146" s="70" t="n">
        <v>18</v>
      </c>
      <c r="N146" s="30"/>
      <c r="O146" s="70" t="s">
        <v>1513</v>
      </c>
      <c r="P146" s="30" t="s">
        <v>21</v>
      </c>
      <c r="Q146" s="30" t="str">
        <f aca="false">G146</f>
        <v>13/11 &amp; OTHERS</v>
      </c>
      <c r="R146" s="30" t="s">
        <v>215</v>
      </c>
      <c r="S146" s="43" t="s">
        <v>27</v>
      </c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51" hidden="false" customHeight="false" outlineLevel="0" collapsed="false">
      <c r="A147" s="39" t="n">
        <v>89</v>
      </c>
      <c r="B147" s="40" t="n">
        <v>6</v>
      </c>
      <c r="C147" s="38" t="s">
        <v>1632</v>
      </c>
      <c r="D147" s="38" t="s">
        <v>19</v>
      </c>
      <c r="E147" s="70" t="s">
        <v>1510</v>
      </c>
      <c r="F147" s="30" t="s">
        <v>21</v>
      </c>
      <c r="G147" s="30" t="s">
        <v>1559</v>
      </c>
      <c r="H147" s="71" t="s">
        <v>111</v>
      </c>
      <c r="I147" s="38" t="s">
        <v>43</v>
      </c>
      <c r="J147" s="29" t="s">
        <v>43</v>
      </c>
      <c r="K147" s="30" t="s">
        <v>43</v>
      </c>
      <c r="L147" s="39" t="s">
        <v>25</v>
      </c>
      <c r="M147" s="70" t="n">
        <v>18</v>
      </c>
      <c r="N147" s="30"/>
      <c r="O147" s="70" t="s">
        <v>1513</v>
      </c>
      <c r="P147" s="30" t="s">
        <v>21</v>
      </c>
      <c r="Q147" s="30" t="str">
        <f aca="false">G147</f>
        <v>21/1 TO 4 &amp; OTHERS</v>
      </c>
      <c r="R147" s="30" t="s">
        <v>215</v>
      </c>
      <c r="S147" s="43" t="s">
        <v>27</v>
      </c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102" hidden="false" customHeight="false" outlineLevel="0" collapsed="false">
      <c r="A148" s="39" t="n">
        <v>90</v>
      </c>
      <c r="B148" s="40" t="n">
        <v>5</v>
      </c>
      <c r="C148" s="38" t="s">
        <v>1632</v>
      </c>
      <c r="D148" s="38" t="s">
        <v>19</v>
      </c>
      <c r="E148" s="70" t="s">
        <v>1638</v>
      </c>
      <c r="F148" s="30" t="s">
        <v>21</v>
      </c>
      <c r="G148" s="30" t="s">
        <v>1495</v>
      </c>
      <c r="H148" s="71" t="s">
        <v>1639</v>
      </c>
      <c r="I148" s="38" t="s">
        <v>19</v>
      </c>
      <c r="J148" s="29" t="n">
        <v>4</v>
      </c>
      <c r="K148" s="30" t="s">
        <v>43</v>
      </c>
      <c r="L148" s="39" t="s">
        <v>656</v>
      </c>
      <c r="M148" s="70" t="s">
        <v>43</v>
      </c>
      <c r="N148" s="30"/>
      <c r="O148" s="70" t="s">
        <v>1497</v>
      </c>
      <c r="P148" s="30" t="s">
        <v>21</v>
      </c>
      <c r="Q148" s="30" t="s">
        <v>1495</v>
      </c>
      <c r="R148" s="30"/>
      <c r="S148" s="43" t="s">
        <v>1498</v>
      </c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102" hidden="false" customHeight="false" outlineLevel="0" collapsed="false">
      <c r="A149" s="39" t="n">
        <v>91</v>
      </c>
      <c r="B149" s="40" t="n">
        <v>4</v>
      </c>
      <c r="C149" s="38" t="s">
        <v>1632</v>
      </c>
      <c r="D149" s="38" t="s">
        <v>19</v>
      </c>
      <c r="E149" s="70" t="s">
        <v>1429</v>
      </c>
      <c r="F149" s="30" t="s">
        <v>21</v>
      </c>
      <c r="G149" s="30" t="s">
        <v>1428</v>
      </c>
      <c r="H149" s="71" t="s">
        <v>1376</v>
      </c>
      <c r="I149" s="38" t="s">
        <v>43</v>
      </c>
      <c r="J149" s="29" t="s">
        <v>43</v>
      </c>
      <c r="K149" s="30" t="s">
        <v>43</v>
      </c>
      <c r="L149" s="39" t="s">
        <v>656</v>
      </c>
      <c r="M149" s="70" t="s">
        <v>43</v>
      </c>
      <c r="N149" s="30"/>
      <c r="O149" s="70" t="s">
        <v>1430</v>
      </c>
      <c r="P149" s="30" t="s">
        <v>21</v>
      </c>
      <c r="Q149" s="30" t="s">
        <v>1495</v>
      </c>
      <c r="R149" s="30" t="s">
        <v>1376</v>
      </c>
      <c r="S149" s="43" t="s">
        <v>1498</v>
      </c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102" hidden="false" customHeight="false" outlineLevel="0" collapsed="false">
      <c r="A150" s="39"/>
      <c r="B150" s="40"/>
      <c r="C150" s="38"/>
      <c r="D150" s="38" t="s">
        <v>19</v>
      </c>
      <c r="E150" s="70" t="s">
        <v>1370</v>
      </c>
      <c r="F150" s="30" t="s">
        <v>21</v>
      </c>
      <c r="G150" s="30" t="s">
        <v>1416</v>
      </c>
      <c r="H150" s="71" t="s">
        <v>1238</v>
      </c>
      <c r="I150" s="38" t="s">
        <v>43</v>
      </c>
      <c r="J150" s="29" t="s">
        <v>43</v>
      </c>
      <c r="K150" s="30" t="s">
        <v>43</v>
      </c>
      <c r="L150" s="39" t="s">
        <v>656</v>
      </c>
      <c r="M150" s="70" t="s">
        <v>43</v>
      </c>
      <c r="N150" s="30"/>
      <c r="O150" s="70" t="s">
        <v>1640</v>
      </c>
      <c r="P150" s="30" t="s">
        <v>21</v>
      </c>
      <c r="Q150" s="30" t="s">
        <v>1416</v>
      </c>
      <c r="R150" s="30" t="s">
        <v>1238</v>
      </c>
      <c r="S150" s="43" t="s">
        <v>1498</v>
      </c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s="45" customFormat="true" ht="102" hidden="false" customHeight="false" outlineLevel="0" collapsed="false">
      <c r="A151" s="39"/>
      <c r="B151" s="40"/>
      <c r="C151" s="38"/>
      <c r="D151" s="38" t="s">
        <v>19</v>
      </c>
      <c r="E151" s="70" t="s">
        <v>1497</v>
      </c>
      <c r="F151" s="30" t="s">
        <v>21</v>
      </c>
      <c r="G151" s="30" t="s">
        <v>1495</v>
      </c>
      <c r="H151" s="71" t="s">
        <v>1639</v>
      </c>
      <c r="I151" s="38" t="s">
        <v>43</v>
      </c>
      <c r="J151" s="29" t="s">
        <v>43</v>
      </c>
      <c r="K151" s="30" t="s">
        <v>43</v>
      </c>
      <c r="L151" s="39" t="s">
        <v>656</v>
      </c>
      <c r="M151" s="70" t="s">
        <v>43</v>
      </c>
      <c r="N151" s="30"/>
      <c r="O151" s="70" t="s">
        <v>1497</v>
      </c>
      <c r="P151" s="30" t="s">
        <v>21</v>
      </c>
      <c r="Q151" s="30" t="s">
        <v>1495</v>
      </c>
      <c r="R151" s="30" t="s">
        <v>43</v>
      </c>
      <c r="S151" s="43" t="s">
        <v>1498</v>
      </c>
      <c r="T151" s="44"/>
      <c r="U151" s="44"/>
      <c r="V151" s="44"/>
      <c r="W151" s="44"/>
      <c r="X151" s="44"/>
      <c r="Y151" s="44"/>
      <c r="Z151" s="44"/>
      <c r="AA151" s="44"/>
      <c r="AB151" s="44"/>
      <c r="AC151" s="44"/>
    </row>
    <row r="152" customFormat="false" ht="102" hidden="false" customHeight="false" outlineLevel="0" collapsed="false">
      <c r="A152" s="33" t="n">
        <v>92</v>
      </c>
      <c r="B152" s="34" t="n">
        <v>3</v>
      </c>
      <c r="C152" s="35" t="s">
        <v>1632</v>
      </c>
      <c r="D152" s="35" t="s">
        <v>19</v>
      </c>
      <c r="E152" s="65" t="s">
        <v>1370</v>
      </c>
      <c r="F152" s="66" t="s">
        <v>1144</v>
      </c>
      <c r="G152" s="66" t="s">
        <v>1641</v>
      </c>
      <c r="H152" s="67" t="s">
        <v>225</v>
      </c>
      <c r="I152" s="35" t="s">
        <v>43</v>
      </c>
      <c r="J152" s="68" t="s">
        <v>43</v>
      </c>
      <c r="K152" s="66" t="s">
        <v>43</v>
      </c>
      <c r="L152" s="33" t="s">
        <v>656</v>
      </c>
      <c r="M152" s="65" t="s">
        <v>43</v>
      </c>
      <c r="N152" s="66"/>
      <c r="O152" s="65" t="s">
        <v>1430</v>
      </c>
      <c r="P152" s="66" t="s">
        <v>21</v>
      </c>
      <c r="Q152" s="66" t="s">
        <v>1641</v>
      </c>
      <c r="R152" s="66" t="s">
        <v>1376</v>
      </c>
      <c r="S152" s="61" t="s">
        <v>1642</v>
      </c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102" hidden="false" customHeight="false" outlineLevel="0" collapsed="false">
      <c r="A153" s="39" t="n">
        <v>93</v>
      </c>
      <c r="B153" s="40" t="n">
        <v>2</v>
      </c>
      <c r="C153" s="38" t="s">
        <v>1643</v>
      </c>
      <c r="D153" s="38" t="s">
        <v>19</v>
      </c>
      <c r="E153" s="70" t="s">
        <v>1644</v>
      </c>
      <c r="F153" s="30" t="s">
        <v>21</v>
      </c>
      <c r="G153" s="30" t="s">
        <v>330</v>
      </c>
      <c r="H153" s="71" t="s">
        <v>288</v>
      </c>
      <c r="I153" s="38" t="s">
        <v>43</v>
      </c>
      <c r="J153" s="29" t="s">
        <v>43</v>
      </c>
      <c r="K153" s="30" t="s">
        <v>43</v>
      </c>
      <c r="L153" s="39" t="s">
        <v>656</v>
      </c>
      <c r="M153" s="70" t="s">
        <v>43</v>
      </c>
      <c r="N153" s="30"/>
      <c r="O153" s="70" t="s">
        <v>1574</v>
      </c>
      <c r="P153" s="30" t="s">
        <v>21</v>
      </c>
      <c r="Q153" s="30" t="s">
        <v>330</v>
      </c>
      <c r="R153" s="30" t="s">
        <v>288</v>
      </c>
      <c r="S153" s="43" t="s">
        <v>1645</v>
      </c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102" hidden="false" customHeight="false" outlineLevel="0" collapsed="false">
      <c r="A154" s="39" t="n">
        <v>94</v>
      </c>
      <c r="B154" s="40" t="n">
        <v>1</v>
      </c>
      <c r="C154" s="38" t="s">
        <v>1646</v>
      </c>
      <c r="D154" s="38" t="s">
        <v>19</v>
      </c>
      <c r="E154" s="70" t="s">
        <v>1425</v>
      </c>
      <c r="F154" s="30" t="s">
        <v>21</v>
      </c>
      <c r="G154" s="30" t="s">
        <v>1647</v>
      </c>
      <c r="H154" s="71" t="s">
        <v>53</v>
      </c>
      <c r="I154" s="38" t="s">
        <v>43</v>
      </c>
      <c r="J154" s="29" t="s">
        <v>43</v>
      </c>
      <c r="K154" s="30" t="s">
        <v>43</v>
      </c>
      <c r="L154" s="39" t="s">
        <v>656</v>
      </c>
      <c r="M154" s="70" t="s">
        <v>43</v>
      </c>
      <c r="N154" s="30"/>
      <c r="O154" s="70" t="s">
        <v>1425</v>
      </c>
      <c r="P154" s="30" t="s">
        <v>21</v>
      </c>
      <c r="Q154" s="30" t="s">
        <v>1647</v>
      </c>
      <c r="R154" s="30" t="s">
        <v>53</v>
      </c>
      <c r="S154" s="43" t="s">
        <v>1648</v>
      </c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15.75" hidden="false" customHeight="false" outlineLevel="0" collapsed="false">
      <c r="A155" s="84"/>
      <c r="B155" s="84"/>
      <c r="C155" s="85"/>
      <c r="D155" s="85"/>
      <c r="E155" s="84"/>
      <c r="F155" s="85"/>
      <c r="G155" s="85"/>
      <c r="H155" s="85"/>
      <c r="I155" s="85"/>
      <c r="J155" s="84"/>
      <c r="K155" s="85"/>
      <c r="L155" s="84"/>
      <c r="M155" s="84"/>
      <c r="N155" s="85"/>
      <c r="O155" s="84"/>
      <c r="P155" s="85"/>
      <c r="Q155" s="84"/>
      <c r="R155" s="85"/>
      <c r="S155" s="84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15.75" hidden="false" customHeight="false" outlineLevel="0" collapsed="false">
      <c r="A156" s="86" t="s">
        <v>661</v>
      </c>
      <c r="B156" s="84"/>
      <c r="C156" s="85"/>
      <c r="D156" s="85"/>
      <c r="E156" s="84"/>
      <c r="F156" s="85"/>
      <c r="G156" s="85"/>
      <c r="H156" s="86" t="s">
        <v>662</v>
      </c>
      <c r="I156" s="85"/>
      <c r="J156" s="84"/>
      <c r="K156" s="85"/>
      <c r="L156" s="84"/>
      <c r="M156" s="84"/>
      <c r="N156" s="85"/>
      <c r="O156" s="86" t="s">
        <v>663</v>
      </c>
      <c r="P156" s="86"/>
      <c r="Q156" s="84"/>
      <c r="R156" s="85"/>
      <c r="S156" s="84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0.25" hidden="false" customHeight="true" outlineLevel="0" collapsed="false">
      <c r="A157" s="86" t="s">
        <v>664</v>
      </c>
      <c r="B157" s="84"/>
      <c r="C157" s="85"/>
      <c r="D157" s="85"/>
      <c r="E157" s="84"/>
      <c r="F157" s="85"/>
      <c r="G157" s="85"/>
      <c r="H157" s="86" t="s">
        <v>664</v>
      </c>
      <c r="I157" s="85"/>
      <c r="J157" s="84"/>
      <c r="K157" s="85"/>
      <c r="L157" s="84"/>
      <c r="M157" s="84"/>
      <c r="N157" s="85"/>
      <c r="O157" s="86" t="s">
        <v>664</v>
      </c>
      <c r="P157" s="86"/>
      <c r="Q157" s="84"/>
      <c r="R157" s="85"/>
      <c r="S157" s="84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15.75" hidden="false" customHeight="false" outlineLevel="0" collapsed="false">
      <c r="A158" s="86" t="s">
        <v>665</v>
      </c>
      <c r="B158" s="84"/>
      <c r="C158" s="85"/>
      <c r="D158" s="85"/>
      <c r="E158" s="84"/>
      <c r="F158" s="85"/>
      <c r="G158" s="85"/>
      <c r="H158" s="86" t="s">
        <v>665</v>
      </c>
      <c r="I158" s="85"/>
      <c r="J158" s="84"/>
      <c r="K158" s="85"/>
      <c r="L158" s="84"/>
      <c r="M158" s="84"/>
      <c r="N158" s="85"/>
      <c r="O158" s="86" t="s">
        <v>665</v>
      </c>
      <c r="P158" s="86"/>
      <c r="Q158" s="84"/>
      <c r="R158" s="85"/>
      <c r="S158" s="84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15.75" hidden="false" customHeight="false" outlineLevel="0" collapsed="false">
      <c r="A159" s="10"/>
      <c r="B159" s="10"/>
      <c r="C159" s="11"/>
      <c r="D159" s="11"/>
      <c r="E159" s="10"/>
      <c r="F159" s="10"/>
      <c r="G159" s="11"/>
      <c r="H159" s="10"/>
      <c r="I159" s="11"/>
      <c r="J159" s="10"/>
      <c r="K159" s="11"/>
      <c r="L159" s="10"/>
      <c r="M159" s="10"/>
      <c r="N159" s="11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15.75" hidden="false" customHeight="false" outlineLevel="0" collapsed="false">
      <c r="A160" s="10"/>
      <c r="B160" s="10"/>
      <c r="C160" s="11"/>
      <c r="D160" s="11"/>
      <c r="E160" s="10"/>
      <c r="F160" s="10"/>
      <c r="G160" s="11"/>
      <c r="H160" s="10"/>
      <c r="I160" s="11"/>
      <c r="J160" s="10"/>
      <c r="K160" s="11"/>
      <c r="L160" s="10"/>
      <c r="M160" s="10"/>
      <c r="N160" s="11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15.75" hidden="false" customHeight="false" outlineLevel="0" collapsed="false">
      <c r="A161" s="10"/>
      <c r="B161" s="10"/>
      <c r="C161" s="11"/>
      <c r="D161" s="11"/>
      <c r="E161" s="10"/>
      <c r="F161" s="10"/>
      <c r="G161" s="11"/>
      <c r="H161" s="10"/>
      <c r="I161" s="11"/>
      <c r="J161" s="10"/>
      <c r="K161" s="11"/>
      <c r="L161" s="10"/>
      <c r="M161" s="10"/>
      <c r="N161" s="11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15.75" hidden="false" customHeight="false" outlineLevel="0" collapsed="false">
      <c r="A162" s="10"/>
      <c r="B162" s="10"/>
      <c r="C162" s="11"/>
      <c r="D162" s="11"/>
      <c r="E162" s="10"/>
      <c r="F162" s="10"/>
      <c r="G162" s="11"/>
      <c r="H162" s="10"/>
      <c r="I162" s="11"/>
      <c r="J162" s="10"/>
      <c r="K162" s="11"/>
      <c r="L162" s="10"/>
      <c r="M162" s="10"/>
      <c r="N162" s="11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15.75" hidden="false" customHeight="false" outlineLevel="0" collapsed="false">
      <c r="D163" s="1"/>
    </row>
    <row r="164" customFormat="false" ht="15.75" hidden="false" customHeight="false" outlineLevel="0" collapsed="false">
      <c r="D164" s="1"/>
    </row>
    <row r="165" customFormat="false" ht="15.75" hidden="false" customHeight="false" outlineLevel="0" collapsed="false">
      <c r="D165" s="1"/>
    </row>
    <row r="166" customFormat="false" ht="15.75" hidden="false" customHeight="false" outlineLevel="0" collapsed="false">
      <c r="D166" s="1"/>
    </row>
    <row r="167" customFormat="false" ht="15.75" hidden="false" customHeight="false" outlineLevel="0" collapsed="false">
      <c r="D167" s="1"/>
    </row>
    <row r="168" customFormat="false" ht="15.75" hidden="false" customHeight="false" outlineLevel="0" collapsed="false">
      <c r="D168" s="1"/>
    </row>
    <row r="169" customFormat="false" ht="15.75" hidden="false" customHeight="false" outlineLevel="0" collapsed="false">
      <c r="D169" s="1"/>
    </row>
    <row r="170" customFormat="false" ht="15.75" hidden="false" customHeight="false" outlineLevel="0" collapsed="false">
      <c r="D170" s="1"/>
    </row>
    <row r="171" customFormat="false" ht="15.75" hidden="false" customHeight="false" outlineLevel="0" collapsed="false">
      <c r="D171" s="1"/>
    </row>
    <row r="172" customFormat="false" ht="15.75" hidden="false" customHeight="false" outlineLevel="0" collapsed="false">
      <c r="D172" s="1"/>
    </row>
    <row r="173" customFormat="false" ht="15.75" hidden="false" customHeight="false" outlineLevel="0" collapsed="false">
      <c r="D173" s="1"/>
    </row>
    <row r="174" customFormat="false" ht="15.75" hidden="false" customHeight="false" outlineLevel="0" collapsed="false">
      <c r="D174" s="1"/>
    </row>
    <row r="175" customFormat="false" ht="15.75" hidden="false" customHeight="false" outlineLevel="0" collapsed="false">
      <c r="D175" s="1"/>
    </row>
    <row r="176" customFormat="false" ht="15.75" hidden="false" customHeight="false" outlineLevel="0" collapsed="false">
      <c r="D176" s="1"/>
    </row>
    <row r="177" customFormat="false" ht="15.75" hidden="false" customHeight="false" outlineLevel="0" collapsed="false">
      <c r="D177" s="1"/>
    </row>
    <row r="178" customFormat="false" ht="15.75" hidden="false" customHeight="false" outlineLevel="0" collapsed="false">
      <c r="D178" s="1"/>
    </row>
    <row r="179" customFormat="false" ht="15.75" hidden="false" customHeight="false" outlineLevel="0" collapsed="false">
      <c r="D179" s="1"/>
    </row>
    <row r="180" customFormat="false" ht="15.75" hidden="false" customHeight="false" outlineLevel="0" collapsed="false">
      <c r="D180" s="1"/>
    </row>
    <row r="181" customFormat="false" ht="15.75" hidden="false" customHeight="false" outlineLevel="0" collapsed="false">
      <c r="D181" s="1"/>
    </row>
    <row r="182" customFormat="false" ht="15.75" hidden="false" customHeight="false" outlineLevel="0" collapsed="false">
      <c r="D182" s="1"/>
    </row>
    <row r="183" customFormat="false" ht="15.75" hidden="false" customHeight="false" outlineLevel="0" collapsed="false">
      <c r="D183" s="1"/>
    </row>
    <row r="184" customFormat="false" ht="15.75" hidden="false" customHeight="false" outlineLevel="0" collapsed="false">
      <c r="D184" s="1"/>
    </row>
    <row r="185" customFormat="false" ht="15.75" hidden="false" customHeight="false" outlineLevel="0" collapsed="false">
      <c r="D185" s="1"/>
    </row>
    <row r="186" customFormat="false" ht="15.75" hidden="false" customHeight="false" outlineLevel="0" collapsed="false">
      <c r="D186" s="1"/>
    </row>
    <row r="187" customFormat="false" ht="15.75" hidden="false" customHeight="false" outlineLevel="0" collapsed="false">
      <c r="D187" s="1"/>
    </row>
    <row r="188" customFormat="false" ht="15.75" hidden="false" customHeight="false" outlineLevel="0" collapsed="false">
      <c r="D188" s="1"/>
    </row>
    <row r="189" customFormat="false" ht="15.75" hidden="false" customHeight="false" outlineLevel="0" collapsed="false">
      <c r="D189" s="1"/>
    </row>
    <row r="190" customFormat="false" ht="15.75" hidden="false" customHeight="false" outlineLevel="0" collapsed="false">
      <c r="D190" s="1"/>
    </row>
    <row r="191" customFormat="false" ht="15.75" hidden="false" customHeight="false" outlineLevel="0" collapsed="false">
      <c r="D191" s="1"/>
    </row>
    <row r="192" customFormat="false" ht="15.75" hidden="false" customHeight="false" outlineLevel="0" collapsed="false">
      <c r="D192" s="1"/>
    </row>
    <row r="193" customFormat="false" ht="15.75" hidden="false" customHeight="false" outlineLevel="0" collapsed="false">
      <c r="D193" s="1"/>
    </row>
    <row r="194" customFormat="false" ht="15.75" hidden="false" customHeight="false" outlineLevel="0" collapsed="false">
      <c r="D194" s="1"/>
    </row>
    <row r="195" customFormat="false" ht="15.75" hidden="false" customHeight="false" outlineLevel="0" collapsed="false">
      <c r="D195" s="1"/>
    </row>
    <row r="196" customFormat="false" ht="15.75" hidden="false" customHeight="false" outlineLevel="0" collapsed="false">
      <c r="D196" s="1"/>
    </row>
    <row r="197" customFormat="false" ht="15.75" hidden="false" customHeight="false" outlineLevel="0" collapsed="false">
      <c r="D197" s="1"/>
    </row>
    <row r="198" customFormat="false" ht="15.75" hidden="false" customHeight="false" outlineLevel="0" collapsed="false">
      <c r="D198" s="1"/>
    </row>
    <row r="199" customFormat="false" ht="15.75" hidden="false" customHeight="false" outlineLevel="0" collapsed="false">
      <c r="D199" s="1"/>
    </row>
    <row r="200" customFormat="false" ht="15.75" hidden="false" customHeight="false" outlineLevel="0" collapsed="false">
      <c r="D200" s="1"/>
    </row>
    <row r="201" customFormat="false" ht="15.75" hidden="false" customHeight="false" outlineLevel="0" collapsed="false">
      <c r="D201" s="1"/>
    </row>
    <row r="202" customFormat="false" ht="15.75" hidden="false" customHeight="false" outlineLevel="0" collapsed="false">
      <c r="D202" s="1"/>
    </row>
    <row r="203" customFormat="false" ht="15.75" hidden="false" customHeight="false" outlineLevel="0" collapsed="false">
      <c r="D203" s="1"/>
    </row>
    <row r="204" customFormat="false" ht="15.75" hidden="false" customHeight="false" outlineLevel="0" collapsed="false">
      <c r="D204" s="1"/>
    </row>
    <row r="205" customFormat="false" ht="15.75" hidden="false" customHeight="false" outlineLevel="0" collapsed="false">
      <c r="D205" s="1"/>
    </row>
    <row r="206" customFormat="false" ht="15.75" hidden="false" customHeight="false" outlineLevel="0" collapsed="false">
      <c r="D206" s="1"/>
    </row>
    <row r="207" customFormat="false" ht="15.75" hidden="false" customHeight="false" outlineLevel="0" collapsed="false">
      <c r="D207" s="1"/>
    </row>
    <row r="208" customFormat="false" ht="15.75" hidden="false" customHeight="false" outlineLevel="0" collapsed="false">
      <c r="D208" s="1"/>
    </row>
    <row r="209" customFormat="false" ht="15.75" hidden="false" customHeight="false" outlineLevel="0" collapsed="false">
      <c r="D209" s="1"/>
    </row>
    <row r="210" customFormat="false" ht="15.75" hidden="false" customHeight="false" outlineLevel="0" collapsed="false">
      <c r="D210" s="1"/>
    </row>
    <row r="211" customFormat="false" ht="15.75" hidden="false" customHeight="false" outlineLevel="0" collapsed="false">
      <c r="D211" s="1"/>
    </row>
    <row r="212" customFormat="false" ht="15.75" hidden="false" customHeight="false" outlineLevel="0" collapsed="false">
      <c r="D212" s="1"/>
    </row>
    <row r="213" customFormat="false" ht="15.75" hidden="false" customHeight="false" outlineLevel="0" collapsed="false">
      <c r="D213" s="1"/>
    </row>
    <row r="214" customFormat="false" ht="15.75" hidden="false" customHeight="false" outlineLevel="0" collapsed="false">
      <c r="D214" s="1"/>
    </row>
    <row r="215" customFormat="false" ht="15.75" hidden="false" customHeight="false" outlineLevel="0" collapsed="false">
      <c r="D215" s="1"/>
    </row>
    <row r="216" customFormat="false" ht="15.75" hidden="false" customHeight="false" outlineLevel="0" collapsed="false">
      <c r="D216" s="1"/>
    </row>
    <row r="217" customFormat="false" ht="15.75" hidden="false" customHeight="false" outlineLevel="0" collapsed="false">
      <c r="D217" s="1"/>
    </row>
    <row r="218" customFormat="false" ht="15.75" hidden="false" customHeight="false" outlineLevel="0" collapsed="false">
      <c r="D218" s="1"/>
    </row>
    <row r="219" customFormat="false" ht="15.75" hidden="false" customHeight="false" outlineLevel="0" collapsed="false">
      <c r="D219" s="1"/>
    </row>
    <row r="220" customFormat="false" ht="15.75" hidden="false" customHeight="false" outlineLevel="0" collapsed="false">
      <c r="D220" s="1"/>
    </row>
    <row r="221" customFormat="false" ht="15.75" hidden="false" customHeight="false" outlineLevel="0" collapsed="false">
      <c r="D221" s="1"/>
    </row>
    <row r="222" customFormat="false" ht="15.75" hidden="false" customHeight="false" outlineLevel="0" collapsed="false">
      <c r="D222" s="1"/>
    </row>
    <row r="223" customFormat="false" ht="15.75" hidden="false" customHeight="false" outlineLevel="0" collapsed="false">
      <c r="D223" s="1"/>
    </row>
    <row r="224" customFormat="false" ht="15.75" hidden="false" customHeight="false" outlineLevel="0" collapsed="false">
      <c r="D224" s="1"/>
    </row>
    <row r="225" customFormat="false" ht="15.75" hidden="false" customHeight="false" outlineLevel="0" collapsed="false">
      <c r="D225" s="1"/>
    </row>
    <row r="226" customFormat="false" ht="15.75" hidden="false" customHeight="false" outlineLevel="0" collapsed="false">
      <c r="D226" s="1"/>
    </row>
    <row r="227" customFormat="false" ht="15.75" hidden="false" customHeight="false" outlineLevel="0" collapsed="false">
      <c r="D227" s="1"/>
    </row>
    <row r="228" customFormat="false" ht="15.75" hidden="false" customHeight="false" outlineLevel="0" collapsed="false">
      <c r="D228" s="1"/>
    </row>
    <row r="229" customFormat="false" ht="15.75" hidden="false" customHeight="false" outlineLevel="0" collapsed="false">
      <c r="D229" s="1"/>
    </row>
    <row r="230" customFormat="false" ht="15.75" hidden="false" customHeight="false" outlineLevel="0" collapsed="false">
      <c r="D230" s="1"/>
    </row>
    <row r="231" customFormat="false" ht="15.75" hidden="false" customHeight="false" outlineLevel="0" collapsed="false">
      <c r="D231" s="1"/>
    </row>
    <row r="232" customFormat="false" ht="15.75" hidden="false" customHeight="false" outlineLevel="0" collapsed="false">
      <c r="D232" s="1"/>
    </row>
    <row r="233" customFormat="false" ht="15.75" hidden="false" customHeight="false" outlineLevel="0" collapsed="false">
      <c r="D233" s="1"/>
    </row>
    <row r="234" customFormat="false" ht="15.75" hidden="false" customHeight="false" outlineLevel="0" collapsed="false">
      <c r="D234" s="1"/>
    </row>
    <row r="235" customFormat="false" ht="15.75" hidden="false" customHeight="false" outlineLevel="0" collapsed="false">
      <c r="D235" s="1"/>
    </row>
    <row r="236" customFormat="false" ht="15.75" hidden="false" customHeight="false" outlineLevel="0" collapsed="false">
      <c r="D236" s="1"/>
    </row>
    <row r="237" customFormat="false" ht="15.75" hidden="false" customHeight="false" outlineLevel="0" collapsed="false">
      <c r="D237" s="1"/>
    </row>
    <row r="238" customFormat="false" ht="15.75" hidden="false" customHeight="false" outlineLevel="0" collapsed="false">
      <c r="D238" s="1"/>
    </row>
    <row r="239" customFormat="false" ht="15.75" hidden="false" customHeight="false" outlineLevel="0" collapsed="false">
      <c r="D239" s="1"/>
    </row>
    <row r="240" customFormat="false" ht="15.75" hidden="false" customHeight="false" outlineLevel="0" collapsed="false">
      <c r="D240" s="1"/>
    </row>
    <row r="241" customFormat="false" ht="15.75" hidden="false" customHeight="false" outlineLevel="0" collapsed="false">
      <c r="D241" s="1"/>
    </row>
    <row r="242" customFormat="false" ht="15.75" hidden="false" customHeight="false" outlineLevel="0" collapsed="false">
      <c r="D242" s="1"/>
    </row>
    <row r="243" customFormat="false" ht="15.75" hidden="false" customHeight="false" outlineLevel="0" collapsed="false">
      <c r="D243" s="1"/>
    </row>
    <row r="244" customFormat="false" ht="15.75" hidden="false" customHeight="false" outlineLevel="0" collapsed="false">
      <c r="D244" s="1"/>
    </row>
    <row r="245" customFormat="false" ht="15.75" hidden="false" customHeight="false" outlineLevel="0" collapsed="false">
      <c r="D245" s="1"/>
    </row>
    <row r="246" customFormat="false" ht="15.75" hidden="false" customHeight="false" outlineLevel="0" collapsed="false">
      <c r="D246" s="1"/>
    </row>
    <row r="247" customFormat="false" ht="15.75" hidden="false" customHeight="false" outlineLevel="0" collapsed="false">
      <c r="D247" s="1"/>
    </row>
    <row r="248" customFormat="false" ht="15.75" hidden="false" customHeight="false" outlineLevel="0" collapsed="false">
      <c r="D248" s="1"/>
    </row>
    <row r="249" customFormat="false" ht="15.75" hidden="false" customHeight="false" outlineLevel="0" collapsed="false">
      <c r="D249" s="1"/>
    </row>
    <row r="250" customFormat="false" ht="15.75" hidden="false" customHeight="false" outlineLevel="0" collapsed="false">
      <c r="D250" s="1"/>
    </row>
    <row r="251" customFormat="false" ht="15.75" hidden="false" customHeight="false" outlineLevel="0" collapsed="false">
      <c r="D251" s="1"/>
    </row>
    <row r="252" customFormat="false" ht="15.75" hidden="false" customHeight="false" outlineLevel="0" collapsed="false">
      <c r="D252" s="1"/>
    </row>
    <row r="253" customFormat="false" ht="15.75" hidden="false" customHeight="false" outlineLevel="0" collapsed="false">
      <c r="D253" s="1"/>
    </row>
    <row r="254" customFormat="false" ht="15.75" hidden="false" customHeight="false" outlineLevel="0" collapsed="false">
      <c r="D254" s="1"/>
    </row>
    <row r="255" customFormat="false" ht="15.75" hidden="false" customHeight="false" outlineLevel="0" collapsed="false">
      <c r="D255" s="1"/>
    </row>
    <row r="256" customFormat="false" ht="15.75" hidden="false" customHeight="false" outlineLevel="0" collapsed="false">
      <c r="D256" s="1"/>
    </row>
    <row r="257" customFormat="false" ht="15.75" hidden="false" customHeight="false" outlineLevel="0" collapsed="false">
      <c r="D257" s="1"/>
    </row>
    <row r="258" customFormat="false" ht="15.75" hidden="false" customHeight="false" outlineLevel="0" collapsed="false">
      <c r="D258" s="1"/>
    </row>
    <row r="259" customFormat="false" ht="15.75" hidden="false" customHeight="false" outlineLevel="0" collapsed="false">
      <c r="D259" s="1"/>
    </row>
    <row r="260" customFormat="false" ht="15.75" hidden="false" customHeight="false" outlineLevel="0" collapsed="false">
      <c r="D260" s="1"/>
    </row>
    <row r="261" customFormat="false" ht="15.75" hidden="false" customHeight="false" outlineLevel="0" collapsed="false">
      <c r="D261" s="1"/>
    </row>
    <row r="262" customFormat="false" ht="15.75" hidden="false" customHeight="false" outlineLevel="0" collapsed="false">
      <c r="D262" s="1"/>
    </row>
    <row r="263" customFormat="false" ht="15.75" hidden="false" customHeight="false" outlineLevel="0" collapsed="false">
      <c r="D263" s="1"/>
    </row>
    <row r="264" customFormat="false" ht="15.75" hidden="false" customHeight="false" outlineLevel="0" collapsed="false">
      <c r="D264" s="1"/>
    </row>
    <row r="265" customFormat="false" ht="15.75" hidden="false" customHeight="false" outlineLevel="0" collapsed="false">
      <c r="D265" s="1"/>
    </row>
    <row r="266" customFormat="false" ht="15.75" hidden="false" customHeight="false" outlineLevel="0" collapsed="false">
      <c r="D266" s="1"/>
    </row>
    <row r="267" customFormat="false" ht="15.75" hidden="false" customHeight="false" outlineLevel="0" collapsed="false">
      <c r="D267" s="1"/>
    </row>
    <row r="268" customFormat="false" ht="15.75" hidden="false" customHeight="false" outlineLevel="0" collapsed="false">
      <c r="D268" s="1"/>
    </row>
    <row r="269" customFormat="false" ht="15.75" hidden="false" customHeight="false" outlineLevel="0" collapsed="false">
      <c r="D269" s="1"/>
    </row>
    <row r="270" customFormat="false" ht="15.75" hidden="false" customHeight="false" outlineLevel="0" collapsed="false">
      <c r="D270" s="1"/>
    </row>
    <row r="271" customFormat="false" ht="15.75" hidden="false" customHeight="false" outlineLevel="0" collapsed="false">
      <c r="D271" s="1"/>
    </row>
    <row r="272" customFormat="false" ht="15.75" hidden="false" customHeight="false" outlineLevel="0" collapsed="false">
      <c r="D272" s="1"/>
    </row>
    <row r="273" customFormat="false" ht="15.75" hidden="false" customHeight="false" outlineLevel="0" collapsed="false">
      <c r="D273" s="1"/>
    </row>
    <row r="274" customFormat="false" ht="15.75" hidden="false" customHeight="false" outlineLevel="0" collapsed="false">
      <c r="D274" s="1"/>
    </row>
    <row r="275" customFormat="false" ht="15.75" hidden="false" customHeight="false" outlineLevel="0" collapsed="false">
      <c r="D275" s="1"/>
    </row>
    <row r="276" customFormat="false" ht="15.75" hidden="false" customHeight="false" outlineLevel="0" collapsed="false">
      <c r="D276" s="1"/>
    </row>
    <row r="277" customFormat="false" ht="15.75" hidden="false" customHeight="false" outlineLevel="0" collapsed="false">
      <c r="D277" s="1"/>
    </row>
    <row r="278" customFormat="false" ht="15.75" hidden="false" customHeight="false" outlineLevel="0" collapsed="false">
      <c r="D278" s="1"/>
    </row>
    <row r="279" customFormat="false" ht="15.75" hidden="false" customHeight="false" outlineLevel="0" collapsed="false">
      <c r="D279" s="1"/>
    </row>
    <row r="280" customFormat="false" ht="15.75" hidden="false" customHeight="false" outlineLevel="0" collapsed="false">
      <c r="D280" s="1"/>
    </row>
    <row r="281" customFormat="false" ht="15.75" hidden="false" customHeight="false" outlineLevel="0" collapsed="false">
      <c r="D281" s="1"/>
    </row>
    <row r="282" customFormat="false" ht="15.75" hidden="false" customHeight="false" outlineLevel="0" collapsed="false">
      <c r="D282" s="1"/>
    </row>
    <row r="283" customFormat="false" ht="15.75" hidden="false" customHeight="false" outlineLevel="0" collapsed="false">
      <c r="D283" s="1"/>
    </row>
    <row r="284" customFormat="false" ht="15.75" hidden="false" customHeight="false" outlineLevel="0" collapsed="false">
      <c r="D284" s="1"/>
    </row>
    <row r="285" customFormat="false" ht="15.75" hidden="false" customHeight="false" outlineLevel="0" collapsed="false">
      <c r="D285" s="1"/>
    </row>
    <row r="286" customFormat="false" ht="15.75" hidden="false" customHeight="false" outlineLevel="0" collapsed="false">
      <c r="D286" s="1"/>
    </row>
    <row r="287" customFormat="false" ht="15.75" hidden="false" customHeight="false" outlineLevel="0" collapsed="false">
      <c r="D287" s="1"/>
    </row>
    <row r="288" customFormat="false" ht="15.75" hidden="false" customHeight="false" outlineLevel="0" collapsed="false">
      <c r="D288" s="1"/>
    </row>
    <row r="289" customFormat="false" ht="15.75" hidden="false" customHeight="false" outlineLevel="0" collapsed="false">
      <c r="D289" s="1"/>
    </row>
    <row r="290" customFormat="false" ht="15.75" hidden="false" customHeight="false" outlineLevel="0" collapsed="false">
      <c r="D290" s="1"/>
    </row>
    <row r="291" customFormat="false" ht="15.75" hidden="false" customHeight="false" outlineLevel="0" collapsed="false">
      <c r="D291" s="1"/>
    </row>
    <row r="292" customFormat="false" ht="15.75" hidden="false" customHeight="false" outlineLevel="0" collapsed="false">
      <c r="D292" s="1"/>
    </row>
    <row r="293" customFormat="false" ht="15.75" hidden="false" customHeight="false" outlineLevel="0" collapsed="false">
      <c r="D293" s="1"/>
    </row>
    <row r="294" customFormat="false" ht="15.75" hidden="false" customHeight="false" outlineLevel="0" collapsed="false">
      <c r="D294" s="1"/>
    </row>
    <row r="295" customFormat="false" ht="15.75" hidden="false" customHeight="false" outlineLevel="0" collapsed="false">
      <c r="D295" s="1"/>
    </row>
    <row r="296" customFormat="false" ht="15.75" hidden="false" customHeight="false" outlineLevel="0" collapsed="false">
      <c r="D296" s="1"/>
    </row>
    <row r="297" customFormat="false" ht="15.75" hidden="false" customHeight="false" outlineLevel="0" collapsed="false">
      <c r="D297" s="1"/>
    </row>
    <row r="298" customFormat="false" ht="15.75" hidden="false" customHeight="false" outlineLevel="0" collapsed="false">
      <c r="D298" s="1"/>
    </row>
    <row r="299" customFormat="false" ht="15.75" hidden="false" customHeight="false" outlineLevel="0" collapsed="false">
      <c r="D299" s="1"/>
    </row>
    <row r="300" customFormat="false" ht="15.75" hidden="false" customHeight="false" outlineLevel="0" collapsed="false">
      <c r="D300" s="1"/>
    </row>
    <row r="301" customFormat="false" ht="15.75" hidden="false" customHeight="false" outlineLevel="0" collapsed="false">
      <c r="D301" s="1"/>
    </row>
    <row r="302" customFormat="false" ht="15.75" hidden="false" customHeight="false" outlineLevel="0" collapsed="false">
      <c r="D302" s="1"/>
    </row>
    <row r="303" customFormat="false" ht="15.75" hidden="false" customHeight="false" outlineLevel="0" collapsed="false">
      <c r="D303" s="1"/>
    </row>
    <row r="304" customFormat="false" ht="15.75" hidden="false" customHeight="false" outlineLevel="0" collapsed="false">
      <c r="D304" s="1"/>
    </row>
    <row r="305" customFormat="false" ht="15.75" hidden="false" customHeight="false" outlineLevel="0" collapsed="false">
      <c r="D305" s="1"/>
    </row>
    <row r="306" customFormat="false" ht="15.75" hidden="false" customHeight="false" outlineLevel="0" collapsed="false">
      <c r="D306" s="1"/>
    </row>
    <row r="307" customFormat="false" ht="15.75" hidden="false" customHeight="false" outlineLevel="0" collapsed="false">
      <c r="D307" s="1"/>
    </row>
    <row r="308" customFormat="false" ht="15.75" hidden="false" customHeight="false" outlineLevel="0" collapsed="false">
      <c r="D308" s="1"/>
    </row>
    <row r="309" customFormat="false" ht="15.75" hidden="false" customHeight="false" outlineLevel="0" collapsed="false">
      <c r="D309" s="1"/>
    </row>
    <row r="310" customFormat="false" ht="15.75" hidden="false" customHeight="false" outlineLevel="0" collapsed="false">
      <c r="D310" s="1"/>
    </row>
    <row r="311" customFormat="false" ht="15.75" hidden="false" customHeight="false" outlineLevel="0" collapsed="false">
      <c r="D311" s="1"/>
    </row>
    <row r="312" customFormat="false" ht="15.75" hidden="false" customHeight="false" outlineLevel="0" collapsed="false">
      <c r="D312" s="1"/>
    </row>
    <row r="313" customFormat="false" ht="15.75" hidden="false" customHeight="false" outlineLevel="0" collapsed="false">
      <c r="D313" s="1"/>
    </row>
    <row r="314" customFormat="false" ht="15.75" hidden="false" customHeight="false" outlineLevel="0" collapsed="false">
      <c r="D314" s="1"/>
    </row>
    <row r="315" customFormat="false" ht="15.75" hidden="false" customHeight="false" outlineLevel="0" collapsed="false">
      <c r="D315" s="1"/>
    </row>
    <row r="316" customFormat="false" ht="15.75" hidden="false" customHeight="false" outlineLevel="0" collapsed="false">
      <c r="D316" s="1"/>
    </row>
    <row r="317" customFormat="false" ht="15.75" hidden="false" customHeight="false" outlineLevel="0" collapsed="false">
      <c r="D317" s="1"/>
    </row>
    <row r="318" customFormat="false" ht="15.75" hidden="false" customHeight="false" outlineLevel="0" collapsed="false">
      <c r="D318" s="1"/>
    </row>
    <row r="319" customFormat="false" ht="15.75" hidden="false" customHeight="false" outlineLevel="0" collapsed="false">
      <c r="D319" s="1"/>
    </row>
    <row r="320" customFormat="false" ht="15.75" hidden="false" customHeight="false" outlineLevel="0" collapsed="false">
      <c r="D320" s="1"/>
    </row>
    <row r="321" customFormat="false" ht="15.75" hidden="false" customHeight="false" outlineLevel="0" collapsed="false">
      <c r="D321" s="1"/>
    </row>
    <row r="322" customFormat="false" ht="15.75" hidden="false" customHeight="false" outlineLevel="0" collapsed="false">
      <c r="D322" s="1"/>
    </row>
    <row r="323" customFormat="false" ht="15.75" hidden="false" customHeight="false" outlineLevel="0" collapsed="false">
      <c r="D323" s="1"/>
    </row>
    <row r="324" customFormat="false" ht="15.75" hidden="false" customHeight="false" outlineLevel="0" collapsed="false">
      <c r="D324" s="1"/>
    </row>
    <row r="325" customFormat="false" ht="15.75" hidden="false" customHeight="false" outlineLevel="0" collapsed="false">
      <c r="D325" s="1"/>
    </row>
    <row r="326" customFormat="false" ht="15.75" hidden="false" customHeight="false" outlineLevel="0" collapsed="false">
      <c r="D326" s="1"/>
    </row>
    <row r="327" customFormat="false" ht="15.75" hidden="false" customHeight="false" outlineLevel="0" collapsed="false">
      <c r="D327" s="1"/>
    </row>
    <row r="328" customFormat="false" ht="15.75" hidden="false" customHeight="false" outlineLevel="0" collapsed="false">
      <c r="D328" s="1"/>
    </row>
    <row r="329" customFormat="false" ht="15.75" hidden="false" customHeight="false" outlineLevel="0" collapsed="false">
      <c r="D329" s="1"/>
    </row>
    <row r="330" customFormat="false" ht="15.75" hidden="false" customHeight="false" outlineLevel="0" collapsed="false">
      <c r="D330" s="1"/>
    </row>
    <row r="331" customFormat="false" ht="15.75" hidden="false" customHeight="false" outlineLevel="0" collapsed="false">
      <c r="D331" s="1"/>
    </row>
    <row r="332" customFormat="false" ht="15.75" hidden="false" customHeight="false" outlineLevel="0" collapsed="false">
      <c r="D332" s="1"/>
    </row>
    <row r="333" customFormat="false" ht="15.75" hidden="false" customHeight="false" outlineLevel="0" collapsed="false">
      <c r="D333" s="1"/>
    </row>
    <row r="334" customFormat="false" ht="15.75" hidden="false" customHeight="false" outlineLevel="0" collapsed="false">
      <c r="D334" s="1"/>
    </row>
    <row r="335" customFormat="false" ht="15.75" hidden="false" customHeight="false" outlineLevel="0" collapsed="false">
      <c r="D335" s="1"/>
    </row>
    <row r="336" customFormat="false" ht="15.75" hidden="false" customHeight="false" outlineLevel="0" collapsed="false">
      <c r="D336" s="1"/>
    </row>
    <row r="337" customFormat="false" ht="15.75" hidden="false" customHeight="false" outlineLevel="0" collapsed="false">
      <c r="D337" s="1"/>
    </row>
    <row r="338" customFormat="false" ht="15.75" hidden="false" customHeight="false" outlineLevel="0" collapsed="false">
      <c r="D338" s="1"/>
    </row>
    <row r="339" customFormat="false" ht="15.75" hidden="false" customHeight="false" outlineLevel="0" collapsed="false">
      <c r="D339" s="1"/>
    </row>
    <row r="340" customFormat="false" ht="15.75" hidden="false" customHeight="false" outlineLevel="0" collapsed="false">
      <c r="D340" s="1"/>
    </row>
    <row r="341" customFormat="false" ht="15.75" hidden="false" customHeight="false" outlineLevel="0" collapsed="false">
      <c r="D341" s="1"/>
    </row>
    <row r="342" customFormat="false" ht="15.75" hidden="false" customHeight="false" outlineLevel="0" collapsed="false">
      <c r="D342" s="1"/>
    </row>
    <row r="343" customFormat="false" ht="15.75" hidden="false" customHeight="false" outlineLevel="0" collapsed="false">
      <c r="D343" s="1"/>
    </row>
    <row r="344" customFormat="false" ht="15.75" hidden="false" customHeight="false" outlineLevel="0" collapsed="false">
      <c r="D344" s="1"/>
    </row>
    <row r="345" customFormat="false" ht="15.75" hidden="false" customHeight="false" outlineLevel="0" collapsed="false">
      <c r="D345" s="1"/>
    </row>
    <row r="346" customFormat="false" ht="15.75" hidden="false" customHeight="false" outlineLevel="0" collapsed="false">
      <c r="D346" s="1"/>
    </row>
    <row r="347" customFormat="false" ht="15.75" hidden="false" customHeight="false" outlineLevel="0" collapsed="false">
      <c r="D347" s="1"/>
    </row>
    <row r="348" customFormat="false" ht="15.75" hidden="false" customHeight="false" outlineLevel="0" collapsed="false">
      <c r="D348" s="1"/>
    </row>
    <row r="349" customFormat="false" ht="15.75" hidden="false" customHeight="false" outlineLevel="0" collapsed="false">
      <c r="D349" s="1"/>
    </row>
    <row r="350" customFormat="false" ht="15.75" hidden="false" customHeight="false" outlineLevel="0" collapsed="false">
      <c r="D350" s="1"/>
    </row>
    <row r="351" customFormat="false" ht="15.75" hidden="false" customHeight="false" outlineLevel="0" collapsed="false">
      <c r="D351" s="1"/>
    </row>
    <row r="352" customFormat="false" ht="15.75" hidden="false" customHeight="false" outlineLevel="0" collapsed="false">
      <c r="D352" s="1"/>
    </row>
    <row r="353" customFormat="false" ht="15.75" hidden="false" customHeight="false" outlineLevel="0" collapsed="false">
      <c r="D353" s="1"/>
    </row>
    <row r="354" customFormat="false" ht="15.75" hidden="false" customHeight="false" outlineLevel="0" collapsed="false">
      <c r="D354" s="1"/>
    </row>
    <row r="355" customFormat="false" ht="15.75" hidden="false" customHeight="false" outlineLevel="0" collapsed="false">
      <c r="D355" s="1"/>
    </row>
    <row r="356" customFormat="false" ht="15.75" hidden="false" customHeight="false" outlineLevel="0" collapsed="false">
      <c r="D356" s="1"/>
    </row>
    <row r="357" customFormat="false" ht="15.75" hidden="false" customHeight="false" outlineLevel="0" collapsed="false">
      <c r="D357" s="1"/>
    </row>
    <row r="358" customFormat="false" ht="15.75" hidden="false" customHeight="false" outlineLevel="0" collapsed="false">
      <c r="D358" s="1"/>
    </row>
    <row r="359" customFormat="false" ht="15.75" hidden="false" customHeight="false" outlineLevel="0" collapsed="false">
      <c r="D359" s="1"/>
    </row>
    <row r="360" customFormat="false" ht="15.75" hidden="false" customHeight="false" outlineLevel="0" collapsed="false">
      <c r="D360" s="1"/>
    </row>
    <row r="361" customFormat="false" ht="15.75" hidden="false" customHeight="false" outlineLevel="0" collapsed="false">
      <c r="D361" s="1"/>
    </row>
    <row r="362" customFormat="false" ht="15.75" hidden="false" customHeight="false" outlineLevel="0" collapsed="false">
      <c r="D362" s="1"/>
    </row>
    <row r="363" customFormat="false" ht="15.75" hidden="false" customHeight="false" outlineLevel="0" collapsed="false">
      <c r="D363" s="1"/>
    </row>
    <row r="364" customFormat="false" ht="15.75" hidden="false" customHeight="false" outlineLevel="0" collapsed="false">
      <c r="D364" s="1"/>
    </row>
    <row r="365" customFormat="false" ht="15.75" hidden="false" customHeight="false" outlineLevel="0" collapsed="false">
      <c r="D365" s="1"/>
    </row>
    <row r="366" customFormat="false" ht="15.75" hidden="false" customHeight="false" outlineLevel="0" collapsed="false">
      <c r="D366" s="1"/>
    </row>
    <row r="367" customFormat="false" ht="15.75" hidden="false" customHeight="false" outlineLevel="0" collapsed="false">
      <c r="D367" s="1"/>
    </row>
    <row r="368" customFormat="false" ht="15.75" hidden="false" customHeight="false" outlineLevel="0" collapsed="false">
      <c r="D368" s="1"/>
    </row>
    <row r="369" customFormat="false" ht="15.75" hidden="false" customHeight="false" outlineLevel="0" collapsed="false">
      <c r="D369" s="1"/>
    </row>
    <row r="370" customFormat="false" ht="15.75" hidden="false" customHeight="false" outlineLevel="0" collapsed="false">
      <c r="D370" s="1"/>
    </row>
    <row r="371" customFormat="false" ht="15.75" hidden="false" customHeight="false" outlineLevel="0" collapsed="false">
      <c r="D371" s="1"/>
    </row>
    <row r="372" customFormat="false" ht="15.75" hidden="false" customHeight="false" outlineLevel="0" collapsed="false">
      <c r="D372" s="1"/>
    </row>
    <row r="373" customFormat="false" ht="15.75" hidden="false" customHeight="false" outlineLevel="0" collapsed="false">
      <c r="D373" s="1"/>
    </row>
    <row r="374" customFormat="false" ht="15.75" hidden="false" customHeight="false" outlineLevel="0" collapsed="false">
      <c r="D374" s="1"/>
    </row>
    <row r="375" customFormat="false" ht="15.75" hidden="false" customHeight="false" outlineLevel="0" collapsed="false">
      <c r="D375" s="1"/>
    </row>
    <row r="376" customFormat="false" ht="15.75" hidden="false" customHeight="false" outlineLevel="0" collapsed="false">
      <c r="D376" s="1"/>
    </row>
    <row r="377" customFormat="false" ht="15.75" hidden="false" customHeight="false" outlineLevel="0" collapsed="false">
      <c r="D377" s="1"/>
    </row>
    <row r="378" customFormat="false" ht="15.75" hidden="false" customHeight="false" outlineLevel="0" collapsed="false">
      <c r="D378" s="1"/>
    </row>
    <row r="379" customFormat="false" ht="15.75" hidden="false" customHeight="false" outlineLevel="0" collapsed="false">
      <c r="D379" s="1"/>
    </row>
    <row r="380" customFormat="false" ht="15.75" hidden="false" customHeight="false" outlineLevel="0" collapsed="false">
      <c r="D380" s="1"/>
    </row>
    <row r="381" customFormat="false" ht="15.75" hidden="false" customHeight="false" outlineLevel="0" collapsed="false">
      <c r="D381" s="1"/>
    </row>
    <row r="382" customFormat="false" ht="15.75" hidden="false" customHeight="false" outlineLevel="0" collapsed="false">
      <c r="D382" s="1"/>
    </row>
    <row r="383" customFormat="false" ht="15.75" hidden="false" customHeight="false" outlineLevel="0" collapsed="false">
      <c r="D383" s="1"/>
    </row>
    <row r="384" customFormat="false" ht="15.75" hidden="false" customHeight="false" outlineLevel="0" collapsed="false">
      <c r="D384" s="1"/>
    </row>
    <row r="385" customFormat="false" ht="15.75" hidden="false" customHeight="false" outlineLevel="0" collapsed="false">
      <c r="D385" s="1"/>
    </row>
    <row r="386" customFormat="false" ht="15.75" hidden="false" customHeight="false" outlineLevel="0" collapsed="false">
      <c r="D386" s="1"/>
    </row>
    <row r="387" customFormat="false" ht="15.75" hidden="false" customHeight="false" outlineLevel="0" collapsed="false">
      <c r="D387" s="1"/>
    </row>
    <row r="388" customFormat="false" ht="15.75" hidden="false" customHeight="false" outlineLevel="0" collapsed="false">
      <c r="D388" s="1"/>
    </row>
    <row r="389" customFormat="false" ht="15.75" hidden="false" customHeight="false" outlineLevel="0" collapsed="false">
      <c r="D389" s="1"/>
    </row>
    <row r="390" customFormat="false" ht="15.75" hidden="false" customHeight="false" outlineLevel="0" collapsed="false">
      <c r="D390" s="1"/>
    </row>
    <row r="391" customFormat="false" ht="15.75" hidden="false" customHeight="false" outlineLevel="0" collapsed="false">
      <c r="D391" s="1"/>
    </row>
    <row r="392" customFormat="false" ht="15.75" hidden="false" customHeight="false" outlineLevel="0" collapsed="false">
      <c r="D392" s="1"/>
    </row>
    <row r="393" customFormat="false" ht="15.75" hidden="false" customHeight="false" outlineLevel="0" collapsed="false">
      <c r="D393" s="1"/>
    </row>
    <row r="394" customFormat="false" ht="15.75" hidden="false" customHeight="false" outlineLevel="0" collapsed="false">
      <c r="D394" s="1"/>
    </row>
    <row r="395" customFormat="false" ht="15.75" hidden="false" customHeight="false" outlineLevel="0" collapsed="false">
      <c r="D395" s="1"/>
    </row>
    <row r="396" customFormat="false" ht="15.75" hidden="false" customHeight="false" outlineLevel="0" collapsed="false">
      <c r="D396" s="1"/>
    </row>
    <row r="397" customFormat="false" ht="15.75" hidden="false" customHeight="false" outlineLevel="0" collapsed="false">
      <c r="D397" s="1"/>
    </row>
    <row r="398" customFormat="false" ht="15.75" hidden="false" customHeight="false" outlineLevel="0" collapsed="false">
      <c r="D398" s="1"/>
    </row>
    <row r="399" customFormat="false" ht="15.75" hidden="false" customHeight="false" outlineLevel="0" collapsed="false">
      <c r="D399" s="1"/>
    </row>
    <row r="400" customFormat="false" ht="15.75" hidden="false" customHeight="false" outlineLevel="0" collapsed="false">
      <c r="D400" s="1"/>
    </row>
    <row r="401" customFormat="false" ht="15.75" hidden="false" customHeight="false" outlineLevel="0" collapsed="false">
      <c r="D401" s="1"/>
    </row>
    <row r="402" customFormat="false" ht="15.75" hidden="false" customHeight="false" outlineLevel="0" collapsed="false">
      <c r="D402" s="1"/>
    </row>
    <row r="403" customFormat="false" ht="15.75" hidden="false" customHeight="false" outlineLevel="0" collapsed="false">
      <c r="D403" s="1"/>
    </row>
    <row r="404" customFormat="false" ht="15.75" hidden="false" customHeight="false" outlineLevel="0" collapsed="false">
      <c r="D404" s="1"/>
    </row>
    <row r="405" customFormat="false" ht="15.75" hidden="false" customHeight="false" outlineLevel="0" collapsed="false">
      <c r="D405" s="1"/>
    </row>
    <row r="406" customFormat="false" ht="15.75" hidden="false" customHeight="false" outlineLevel="0" collapsed="false">
      <c r="D406" s="1"/>
    </row>
    <row r="407" customFormat="false" ht="15.75" hidden="false" customHeight="false" outlineLevel="0" collapsed="false">
      <c r="D407" s="1"/>
    </row>
    <row r="408" customFormat="false" ht="15.75" hidden="false" customHeight="false" outlineLevel="0" collapsed="false">
      <c r="D408" s="1"/>
    </row>
    <row r="409" customFormat="false" ht="15.75" hidden="false" customHeight="false" outlineLevel="0" collapsed="false">
      <c r="D409" s="1"/>
    </row>
    <row r="410" customFormat="false" ht="15.75" hidden="false" customHeight="false" outlineLevel="0" collapsed="false">
      <c r="D410" s="1"/>
    </row>
    <row r="411" customFormat="false" ht="15.75" hidden="false" customHeight="false" outlineLevel="0" collapsed="false">
      <c r="D411" s="1"/>
    </row>
    <row r="412" customFormat="false" ht="15.75" hidden="false" customHeight="false" outlineLevel="0" collapsed="false">
      <c r="D412" s="1"/>
    </row>
    <row r="413" customFormat="false" ht="15.75" hidden="false" customHeight="false" outlineLevel="0" collapsed="false">
      <c r="D413" s="1"/>
    </row>
    <row r="414" customFormat="false" ht="15.75" hidden="false" customHeight="false" outlineLevel="0" collapsed="false">
      <c r="D414" s="1"/>
    </row>
    <row r="415" customFormat="false" ht="15.75" hidden="false" customHeight="false" outlineLevel="0" collapsed="false">
      <c r="D415" s="1"/>
    </row>
    <row r="416" customFormat="false" ht="15.75" hidden="false" customHeight="false" outlineLevel="0" collapsed="false">
      <c r="D416" s="1"/>
    </row>
    <row r="417" customFormat="false" ht="15.75" hidden="false" customHeight="false" outlineLevel="0" collapsed="false">
      <c r="D417" s="1"/>
    </row>
    <row r="418" customFormat="false" ht="15.75" hidden="false" customHeight="false" outlineLevel="0" collapsed="false">
      <c r="D418" s="1"/>
    </row>
    <row r="419" customFormat="false" ht="15.75" hidden="false" customHeight="false" outlineLevel="0" collapsed="false">
      <c r="D419" s="1"/>
    </row>
    <row r="420" customFormat="false" ht="15.75" hidden="false" customHeight="false" outlineLevel="0" collapsed="false">
      <c r="D420" s="1"/>
    </row>
    <row r="421" customFormat="false" ht="15.75" hidden="false" customHeight="false" outlineLevel="0" collapsed="false">
      <c r="D421" s="1"/>
    </row>
    <row r="422" customFormat="false" ht="15.75" hidden="false" customHeight="false" outlineLevel="0" collapsed="false">
      <c r="D422" s="1"/>
    </row>
    <row r="423" customFormat="false" ht="15.75" hidden="false" customHeight="false" outlineLevel="0" collapsed="false">
      <c r="D423" s="1"/>
    </row>
    <row r="424" customFormat="false" ht="15.75" hidden="false" customHeight="false" outlineLevel="0" collapsed="false">
      <c r="D424" s="1"/>
    </row>
    <row r="425" customFormat="false" ht="15.75" hidden="false" customHeight="false" outlineLevel="0" collapsed="false">
      <c r="D425" s="1"/>
    </row>
    <row r="426" customFormat="false" ht="15.75" hidden="false" customHeight="false" outlineLevel="0" collapsed="false">
      <c r="D426" s="1"/>
    </row>
    <row r="427" customFormat="false" ht="15.75" hidden="false" customHeight="false" outlineLevel="0" collapsed="false">
      <c r="D427" s="1"/>
    </row>
    <row r="428" customFormat="false" ht="15.75" hidden="false" customHeight="false" outlineLevel="0" collapsed="false">
      <c r="D428" s="1"/>
    </row>
    <row r="429" customFormat="false" ht="15.75" hidden="false" customHeight="false" outlineLevel="0" collapsed="false">
      <c r="D429" s="1"/>
    </row>
    <row r="430" customFormat="false" ht="15.75" hidden="false" customHeight="false" outlineLevel="0" collapsed="false">
      <c r="D430" s="1"/>
    </row>
    <row r="431" customFormat="false" ht="15.75" hidden="false" customHeight="false" outlineLevel="0" collapsed="false">
      <c r="D431" s="1"/>
    </row>
    <row r="432" customFormat="false" ht="15.75" hidden="false" customHeight="false" outlineLevel="0" collapsed="false">
      <c r="D432" s="1"/>
    </row>
    <row r="433" customFormat="false" ht="15.75" hidden="false" customHeight="false" outlineLevel="0" collapsed="false">
      <c r="D433" s="1"/>
    </row>
    <row r="434" customFormat="false" ht="15.75" hidden="false" customHeight="false" outlineLevel="0" collapsed="false">
      <c r="D434" s="1"/>
    </row>
    <row r="435" customFormat="false" ht="15.75" hidden="false" customHeight="false" outlineLevel="0" collapsed="false">
      <c r="D435" s="1"/>
    </row>
    <row r="436" customFormat="false" ht="15.75" hidden="false" customHeight="false" outlineLevel="0" collapsed="false">
      <c r="D436" s="1"/>
    </row>
    <row r="437" customFormat="false" ht="15.75" hidden="false" customHeight="false" outlineLevel="0" collapsed="false">
      <c r="D437" s="1"/>
    </row>
    <row r="438" customFormat="false" ht="15.75" hidden="false" customHeight="false" outlineLevel="0" collapsed="false">
      <c r="D438" s="1"/>
    </row>
    <row r="439" customFormat="false" ht="15.75" hidden="false" customHeight="false" outlineLevel="0" collapsed="false">
      <c r="D439" s="1"/>
    </row>
    <row r="440" customFormat="false" ht="15.75" hidden="false" customHeight="false" outlineLevel="0" collapsed="false">
      <c r="D440" s="1"/>
    </row>
    <row r="441" customFormat="false" ht="15.75" hidden="false" customHeight="false" outlineLevel="0" collapsed="false">
      <c r="D441" s="1"/>
    </row>
    <row r="442" customFormat="false" ht="15.75" hidden="false" customHeight="false" outlineLevel="0" collapsed="false">
      <c r="D442" s="1"/>
    </row>
    <row r="443" customFormat="false" ht="15.75" hidden="false" customHeight="false" outlineLevel="0" collapsed="false">
      <c r="D443" s="1"/>
    </row>
    <row r="444" customFormat="false" ht="15.75" hidden="false" customHeight="false" outlineLevel="0" collapsed="false">
      <c r="D444" s="1"/>
    </row>
    <row r="445" customFormat="false" ht="15.75" hidden="false" customHeight="false" outlineLevel="0" collapsed="false">
      <c r="D445" s="1"/>
    </row>
    <row r="446" customFormat="false" ht="15.75" hidden="false" customHeight="false" outlineLevel="0" collapsed="false">
      <c r="D446" s="1"/>
    </row>
    <row r="447" customFormat="false" ht="15.75" hidden="false" customHeight="false" outlineLevel="0" collapsed="false">
      <c r="D447" s="1"/>
    </row>
    <row r="448" customFormat="false" ht="15.75" hidden="false" customHeight="false" outlineLevel="0" collapsed="false">
      <c r="D448" s="1"/>
    </row>
    <row r="449" customFormat="false" ht="15.75" hidden="false" customHeight="false" outlineLevel="0" collapsed="false">
      <c r="D449" s="1"/>
    </row>
    <row r="450" customFormat="false" ht="15.75" hidden="false" customHeight="false" outlineLevel="0" collapsed="false">
      <c r="D450" s="1"/>
    </row>
    <row r="451" customFormat="false" ht="15.75" hidden="false" customHeight="false" outlineLevel="0" collapsed="false">
      <c r="D451" s="1"/>
    </row>
    <row r="452" customFormat="false" ht="15.75" hidden="false" customHeight="false" outlineLevel="0" collapsed="false">
      <c r="D452" s="1"/>
    </row>
    <row r="453" customFormat="false" ht="15.75" hidden="false" customHeight="false" outlineLevel="0" collapsed="false">
      <c r="D453" s="1"/>
    </row>
    <row r="454" customFormat="false" ht="15.75" hidden="false" customHeight="false" outlineLevel="0" collapsed="false">
      <c r="D454" s="1"/>
    </row>
    <row r="455" customFormat="false" ht="15.75" hidden="false" customHeight="false" outlineLevel="0" collapsed="false">
      <c r="D455" s="1"/>
    </row>
    <row r="456" customFormat="false" ht="15.75" hidden="false" customHeight="false" outlineLevel="0" collapsed="false">
      <c r="D456" s="1"/>
    </row>
    <row r="457" customFormat="false" ht="15.75" hidden="false" customHeight="false" outlineLevel="0" collapsed="false">
      <c r="D457" s="1"/>
    </row>
    <row r="458" customFormat="false" ht="15.75" hidden="false" customHeight="false" outlineLevel="0" collapsed="false">
      <c r="D458" s="1"/>
    </row>
    <row r="459" customFormat="false" ht="15.75" hidden="false" customHeight="false" outlineLevel="0" collapsed="false">
      <c r="D459" s="1"/>
    </row>
    <row r="460" customFormat="false" ht="15.75" hidden="false" customHeight="false" outlineLevel="0" collapsed="false">
      <c r="D460" s="1"/>
    </row>
    <row r="461" customFormat="false" ht="15.75" hidden="false" customHeight="false" outlineLevel="0" collapsed="false">
      <c r="D461" s="1"/>
    </row>
    <row r="462" customFormat="false" ht="15.75" hidden="false" customHeight="false" outlineLevel="0" collapsed="false">
      <c r="D462" s="1"/>
    </row>
    <row r="463" customFormat="false" ht="15.75" hidden="false" customHeight="false" outlineLevel="0" collapsed="false">
      <c r="D463" s="1"/>
    </row>
    <row r="464" customFormat="false" ht="15.75" hidden="false" customHeight="false" outlineLevel="0" collapsed="false">
      <c r="D464" s="1"/>
    </row>
    <row r="465" customFormat="false" ht="15.75" hidden="false" customHeight="false" outlineLevel="0" collapsed="false">
      <c r="D465" s="1"/>
    </row>
    <row r="466" customFormat="false" ht="15.75" hidden="false" customHeight="false" outlineLevel="0" collapsed="false">
      <c r="D466" s="1"/>
    </row>
    <row r="467" customFormat="false" ht="15.75" hidden="false" customHeight="false" outlineLevel="0" collapsed="false">
      <c r="D467" s="1"/>
    </row>
    <row r="468" customFormat="false" ht="15.75" hidden="false" customHeight="false" outlineLevel="0" collapsed="false">
      <c r="D468" s="1"/>
    </row>
  </sheetData>
  <mergeCells count="5">
    <mergeCell ref="A1:S1"/>
    <mergeCell ref="A5:H5"/>
    <mergeCell ref="I5:K5"/>
    <mergeCell ref="L5:R5"/>
    <mergeCell ref="S5:S6"/>
  </mergeCells>
  <printOptions headings="false" gridLines="false" gridLinesSet="true" horizontalCentered="true" verticalCentered="false"/>
  <pageMargins left="0.229861111111111" right="0.170138888888889" top="0.984027777777778" bottom="1.2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46:27Z</dcterms:created>
  <dc:creator>ali</dc:creator>
  <dc:description/>
  <dc:language>en-US</dc:language>
  <cp:lastModifiedBy>P</cp:lastModifiedBy>
  <cp:lastPrinted>2017-03-05T11:26:17Z</cp:lastPrinted>
  <dcterms:modified xsi:type="dcterms:W3CDTF">2017-03-08T12:07:19Z</dcterms:modified>
  <cp:revision>0</cp:revision>
  <dc:subject/>
  <dc:title/>
</cp:coreProperties>
</file>