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" sheetId="1" state="visible" r:id="rId2"/>
    <sheet name="Sheet2" sheetId="2" state="visible" r:id="rId3"/>
    <sheet name="142old &amp; new" sheetId="3" state="visible" r:id="rId4"/>
  </sheets>
  <definedNames>
    <definedName function="false" hidden="false" localSheetId="2" name="_xlnm.Print_Area" vbProcedure="false">'142old &amp; new'!$A$1:$T$1026</definedName>
    <definedName function="false" hidden="false" localSheetId="2" name="_xlnm.Print_Titles" vbProcedure="false">'142old &amp; new'!$4:$6</definedName>
    <definedName function="false" hidden="false" localSheetId="0" name="_xlnm.Print_Area" vbProcedure="false">Sheet!$A$1:$T$8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813">
  <si>
    <t xml:space="preserve">FORM BCC-I ESTIMATES OF REGULAR RECEIPT 2017-18 &amp; MTBF 2018-19 TO 2019-20</t>
  </si>
  <si>
    <t xml:space="preserve">DEPARTMENT REVENUE </t>
  </si>
  <si>
    <t xml:space="preserve">ATTACHED DEPARTMENT _______________________________________</t>
  </si>
  <si>
    <t xml:space="preserve">FUND CENTER _______________________________</t>
  </si>
  <si>
    <t xml:space="preserve">FUND CENTER CODE RCO /DDO CODE  4004</t>
  </si>
  <si>
    <t xml:space="preserve">FUNCTIONAL CLASSIFICATION </t>
  </si>
  <si>
    <t xml:space="preserve">OBJECT CODE </t>
  </si>
  <si>
    <t xml:space="preserve">OBJECT DESCRIPTION </t>
  </si>
  <si>
    <t xml:space="preserve">ACCOUNT  INFORMTION </t>
  </si>
  <si>
    <t xml:space="preserve">PROBABLE OUT LAY 2016-17 COL 09+10</t>
  </si>
  <si>
    <t xml:space="preserve">BUDGET INFORMTION </t>
  </si>
  <si>
    <t xml:space="preserve">PROPOSAL </t>
  </si>
  <si>
    <t xml:space="preserve">FORECAST TO BE FILLED BY MTBF PILOT DEPARTMENT </t>
  </si>
  <si>
    <t xml:space="preserve">ACTUAL RECEIPT 2015-16</t>
  </si>
  <si>
    <t xml:space="preserve">ACTUAL  RECEIPT LAS 8 MONTH 2015-16</t>
  </si>
  <si>
    <t xml:space="preserve">ACTUAL  RECIPT FIRST 4 MONTH 2016-17</t>
  </si>
  <si>
    <t xml:space="preserve">REVISED ESTIMATES 2014-15</t>
  </si>
  <si>
    <t xml:space="preserve">REVISED ESTIMATES 2015-16</t>
  </si>
  <si>
    <t xml:space="preserve">BUDGET ESTIMATES 2016-17</t>
  </si>
  <si>
    <t xml:space="preserve">BUDGET ESTIMATES 2017-18</t>
  </si>
  <si>
    <t xml:space="preserve">BUDGET ESTIMATES 2018-19 </t>
  </si>
  <si>
    <t xml:space="preserve">BUDGET ESTIMATES   2019-20</t>
  </si>
  <si>
    <t xml:space="preserve">LAND TAX</t>
  </si>
  <si>
    <t xml:space="preserve">Nil </t>
  </si>
  <si>
    <t xml:space="preserve">LOCAL CESS</t>
  </si>
  <si>
    <t xml:space="preserve">WATER RATE</t>
  </si>
  <si>
    <t xml:space="preserve">MISC LAND REVENUE </t>
  </si>
  <si>
    <t xml:space="preserve">TOTAL </t>
  </si>
  <si>
    <t xml:space="preserve">MUKHTIARKAR </t>
  </si>
  <si>
    <t xml:space="preserve">ASSISTANT COMMISSIONER </t>
  </si>
  <si>
    <t xml:space="preserve">DIGHRI </t>
  </si>
  <si>
    <t xml:space="preserve">           DIGHRI </t>
  </si>
  <si>
    <t xml:space="preserve">TALUKA WISE WEEKLY PROGRESS REPORT REGARDING VERIFICATION OF RECORD OF RIGHTS WITH MICROFILMED RECORD </t>
  </si>
  <si>
    <t xml:space="preserve">(RE-WRITING ) VF-VIIA OF TALUKA DIGHRI </t>
  </si>
  <si>
    <t xml:space="preserve">S.NO </t>
  </si>
  <si>
    <t xml:space="preserve">NAME OF TALUKA</t>
  </si>
  <si>
    <t xml:space="preserve">NO OF DEHS OF WHICH VERIFICATION COMPLETED PREVIOUSLY </t>
  </si>
  <si>
    <t xml:space="preserve">NO OF DEHS OF WHICH VERIFICATION COMPLETED DURING THE WEEK ENDING 16-09-2016</t>
  </si>
  <si>
    <t xml:space="preserve">BALANCE </t>
  </si>
  <si>
    <t xml:space="preserve">REMARKS </t>
  </si>
  <si>
    <t xml:space="preserve">Dighri </t>
  </si>
  <si>
    <t xml:space="preserve">Nil</t>
  </si>
  <si>
    <t xml:space="preserve">MUKHTIARKAR (REVENUE )</t>
  </si>
  <si>
    <t xml:space="preserve">STATEMENT SHOWING THE POSITION AS PER AVAILABLE RECORD INCLUDING MICROFILMED VF-VIIA PREPARED DURING RE-WRITTEN PROCESS IN 1985-86 AND ONWARD </t>
  </si>
  <si>
    <t xml:space="preserve">AND ONWARD VIZ-A-VIZ THE COMPUTERIZED RECORD OF RIGHTS </t>
  </si>
  <si>
    <t xml:space="preserve">Name of District Mirpurkhas </t>
  </si>
  <si>
    <t xml:space="preserve">Name of Taluka Dighri </t>
  </si>
  <si>
    <t xml:space="preserve">Name of Deh 142</t>
  </si>
  <si>
    <t xml:space="preserve">position as per available Record in Mukhtiarkar office </t>
  </si>
  <si>
    <t xml:space="preserve">position of entry Nos &amp; date of previous Transaction </t>
  </si>
  <si>
    <t xml:space="preserve">Position as per microfilmed VF-VII-A (1985-86) supplied by the Board of Revenue </t>
  </si>
  <si>
    <t xml:space="preserve">remarks / reason wheather is in in conformity with VF-VIIA or not incofermity with VF-VIIA remarks/reason </t>
  </si>
  <si>
    <t xml:space="preserve">S.No</t>
  </si>
  <si>
    <t xml:space="preserve">latest entry No</t>
  </si>
  <si>
    <t xml:space="preserve">Date </t>
  </si>
  <si>
    <t xml:space="preserve">Register </t>
  </si>
  <si>
    <t xml:space="preserve">name of owner </t>
  </si>
  <si>
    <t xml:space="preserve">share </t>
  </si>
  <si>
    <t xml:space="preserve">survey No</t>
  </si>
  <si>
    <t xml:space="preserve"> area </t>
  </si>
  <si>
    <t xml:space="preserve">Entry No</t>
  </si>
  <si>
    <t xml:space="preserve">Name of Owner </t>
  </si>
  <si>
    <t xml:space="preserve">survey No </t>
  </si>
  <si>
    <t xml:space="preserve">Area </t>
  </si>
  <si>
    <t xml:space="preserve">01</t>
  </si>
  <si>
    <t xml:space="preserve">19</t>
  </si>
  <si>
    <t xml:space="preserve">27-07-2016</t>
  </si>
  <si>
    <t xml:space="preserve">VIIB</t>
  </si>
  <si>
    <t xml:space="preserve">Muhammad Raheem Shah S/o Hussain Shah </t>
  </si>
  <si>
    <t xml:space="preserve">1-00</t>
  </si>
  <si>
    <t xml:space="preserve">24/4,5 &amp; others </t>
  </si>
  <si>
    <t xml:space="preserve">23-07</t>
  </si>
  <si>
    <t xml:space="preserve">03</t>
  </si>
  <si>
    <t xml:space="preserve">03-05-2012</t>
  </si>
  <si>
    <t xml:space="preserve">VIIA </t>
  </si>
  <si>
    <t xml:space="preserve">27</t>
  </si>
  <si>
    <t xml:space="preserve">Ghulam Haider Shah S/o Ghulam Serwar Shah </t>
  </si>
  <si>
    <t xml:space="preserve">5-15</t>
  </si>
  <si>
    <t xml:space="preserve">in conformity with VF-VIIA 1985-86</t>
  </si>
  <si>
    <t xml:space="preserve">VIIB </t>
  </si>
  <si>
    <t xml:space="preserve">15</t>
  </si>
  <si>
    <t xml:space="preserve">12-04-1988</t>
  </si>
  <si>
    <t xml:space="preserve">26</t>
  </si>
  <si>
    <t xml:space="preserve">Ghulam Abbas Shah S/o Waryal Shah </t>
  </si>
  <si>
    <t xml:space="preserve">33/1 to 7 &amp; others </t>
  </si>
  <si>
    <t xml:space="preserve">17-32</t>
  </si>
  <si>
    <t xml:space="preserve">do</t>
  </si>
  <si>
    <t xml:space="preserve">0-1575</t>
  </si>
  <si>
    <t xml:space="preserve">27/1 to 16 </t>
  </si>
  <si>
    <t xml:space="preserve">2-02</t>
  </si>
  <si>
    <t xml:space="preserve">35</t>
  </si>
  <si>
    <t xml:space="preserve">02-08-1993</t>
  </si>
  <si>
    <t xml:space="preserve">Muhammad Raheem S/o Hussain Shah  &amp; others </t>
  </si>
  <si>
    <t xml:space="preserve">27/1 to 16</t>
  </si>
  <si>
    <t xml:space="preserve">16-00</t>
  </si>
  <si>
    <t xml:space="preserve">Not incoformity with VF-VIIA but in conformity with VF-X (Haqdaran Register) book 1126 entry No 6</t>
  </si>
  <si>
    <t xml:space="preserve">0-23 7/15</t>
  </si>
  <si>
    <t xml:space="preserve">24/2,3 &amp; others </t>
  </si>
  <si>
    <t xml:space="preserve">2-24</t>
  </si>
  <si>
    <t xml:space="preserve">36</t>
  </si>
  <si>
    <t xml:space="preserve">20-05-1993</t>
  </si>
  <si>
    <t xml:space="preserve">30</t>
  </si>
  <si>
    <t xml:space="preserve">11-02</t>
  </si>
  <si>
    <t xml:space="preserve">02</t>
  </si>
  <si>
    <t xml:space="preserve">18</t>
  </si>
  <si>
    <t xml:space="preserve">11-02-2016</t>
  </si>
  <si>
    <t xml:space="preserve">Hamid Ali S/o Mubark Ali mortgaged in f/o HBL Dighri </t>
  </si>
  <si>
    <t xml:space="preserve">3/2,3,9 &amp; others </t>
  </si>
  <si>
    <t xml:space="preserve">11-38</t>
  </si>
  <si>
    <t xml:space="preserve">81</t>
  </si>
  <si>
    <t xml:space="preserve">17-04-2001</t>
  </si>
  <si>
    <t xml:space="preserve">Mubark S/o Hasil Noohani</t>
  </si>
  <si>
    <t xml:space="preserve">3/1 to 6 &amp; others </t>
  </si>
  <si>
    <t xml:space="preserve">25-05</t>
  </si>
  <si>
    <t xml:space="preserve">74</t>
  </si>
  <si>
    <t xml:space="preserve">10-12-1999</t>
  </si>
  <si>
    <t xml:space="preserve">17</t>
  </si>
  <si>
    <t xml:space="preserve"> 25-05-2015</t>
  </si>
  <si>
    <t xml:space="preserve">Gulan S/o Faiz Muhammad mortgaged in f/o IIIrd Senior Civil Judge Mirpurkhas </t>
  </si>
  <si>
    <t xml:space="preserve">98/4</t>
  </si>
  <si>
    <t xml:space="preserve">0-39</t>
  </si>
  <si>
    <t xml:space="preserve">40</t>
  </si>
  <si>
    <t xml:space="preserve">24-05-1993</t>
  </si>
  <si>
    <t xml:space="preserve">38</t>
  </si>
  <si>
    <t xml:space="preserve">Mehboob Shah S/o Siddique Muhammad Shah </t>
  </si>
  <si>
    <t xml:space="preserve">98/4 &amp; others </t>
  </si>
  <si>
    <t xml:space="preserve">57-16</t>
  </si>
  <si>
    <t xml:space="preserve">39</t>
  </si>
  <si>
    <t xml:space="preserve">06</t>
  </si>
  <si>
    <t xml:space="preserve">04-05-1987</t>
  </si>
  <si>
    <t xml:space="preserve">04</t>
  </si>
  <si>
    <t xml:space="preserve">16</t>
  </si>
  <si>
    <t xml:space="preserve">26-08-2014</t>
  </si>
  <si>
    <t xml:space="preserve">Muhammad Bachal S/o Jhangan Khan mortgaged in f/o First Additional Session Court Mirpurkhas </t>
  </si>
  <si>
    <t xml:space="preserve">21/1 to 6 </t>
  </si>
  <si>
    <t xml:space="preserve">6-00</t>
  </si>
  <si>
    <t xml:space="preserve">62</t>
  </si>
  <si>
    <t xml:space="preserve">02-07-1998</t>
  </si>
  <si>
    <t xml:space="preserve">DK</t>
  </si>
  <si>
    <t xml:space="preserve">40/22922</t>
  </si>
  <si>
    <t xml:space="preserve">Nabi Bux S/o Pir Dino Noohani &amp; others </t>
  </si>
  <si>
    <t xml:space="preserve">21/1 to 6 &amp; others </t>
  </si>
  <si>
    <t xml:space="preserve">38-00</t>
  </si>
  <si>
    <t xml:space="preserve">Not in conformity with VF-VIIA but inconformiaty with PF-XV vide entry No 40 Book No 22922</t>
  </si>
  <si>
    <t xml:space="preserve">61</t>
  </si>
  <si>
    <t xml:space="preserve">16-03-1998</t>
  </si>
  <si>
    <t xml:space="preserve">11</t>
  </si>
  <si>
    <t xml:space="preserve">14-01-1998</t>
  </si>
  <si>
    <t xml:space="preserve">05</t>
  </si>
  <si>
    <t xml:space="preserve">12-08-2014</t>
  </si>
  <si>
    <t xml:space="preserve">Arshad Ali S/o Noor Muhammad </t>
  </si>
  <si>
    <t xml:space="preserve">0-13</t>
  </si>
  <si>
    <t xml:space="preserve">89/1 to 6 &amp; others </t>
  </si>
  <si>
    <t xml:space="preserve">2-38</t>
  </si>
  <si>
    <t xml:space="preserve">09</t>
  </si>
  <si>
    <t xml:space="preserve">28-10-2013</t>
  </si>
  <si>
    <t xml:space="preserve">14</t>
  </si>
  <si>
    <t xml:space="preserve">Mst Anwar Begum W/o Abdul Majeed &amp; others </t>
  </si>
  <si>
    <t xml:space="preserve">22-31</t>
  </si>
  <si>
    <t xml:space="preserve">12-05-2014</t>
  </si>
  <si>
    <t xml:space="preserve">Mst Shamie Khatoon W/o Sanaullah </t>
  </si>
  <si>
    <t xml:space="preserve">0-50</t>
  </si>
  <si>
    <t xml:space="preserve">107/1 to 16 &amp; others </t>
  </si>
  <si>
    <t xml:space="preserve">9-20</t>
  </si>
  <si>
    <t xml:space="preserve">-</t>
  </si>
  <si>
    <t xml:space="preserve">20</t>
  </si>
  <si>
    <t xml:space="preserve">Sanaullah S/o Manzoor Ahmed &amp; others </t>
  </si>
  <si>
    <t xml:space="preserve">19-00</t>
  </si>
  <si>
    <t xml:space="preserve">07</t>
  </si>
  <si>
    <t xml:space="preserve">13</t>
  </si>
  <si>
    <t xml:space="preserve">03-12-2013</t>
  </si>
  <si>
    <t xml:space="preserve">Azad Hussain S/o Muhammad Afzal </t>
  </si>
  <si>
    <t xml:space="preserve">106/1 to 6</t>
  </si>
  <si>
    <t xml:space="preserve">Noor Ahmed S/o Sher Muhammad </t>
  </si>
  <si>
    <t xml:space="preserve">106/1 to 6 &amp; others </t>
  </si>
  <si>
    <t xml:space="preserve">24-00</t>
  </si>
  <si>
    <t xml:space="preserve">08</t>
  </si>
  <si>
    <t xml:space="preserve">12</t>
  </si>
  <si>
    <t xml:space="preserve">20-11-2013</t>
  </si>
  <si>
    <t xml:space="preserve">Arshad S/o Noor Ahmed </t>
  </si>
  <si>
    <t xml:space="preserve">0-29</t>
  </si>
  <si>
    <t xml:space="preserve">6-24</t>
  </si>
  <si>
    <t xml:space="preserve">Mst Rehana Kousar D/o Abdul Majeed &amp; others </t>
  </si>
  <si>
    <t xml:space="preserve">Imtiaz Hussain S/o Noor Ahmed </t>
  </si>
  <si>
    <t xml:space="preserve">10</t>
  </si>
  <si>
    <t xml:space="preserve">Jado D/o Jam Khan mortgaged in f/o ZTBL Dighri</t>
  </si>
  <si>
    <t xml:space="preserve">0-12</t>
  </si>
  <si>
    <t xml:space="preserve">26/1 to 16 &amp; others </t>
  </si>
  <si>
    <t xml:space="preserve">6-12</t>
  </si>
  <si>
    <t xml:space="preserve">21</t>
  </si>
  <si>
    <t xml:space="preserve">Aarb S/o Sain Bux &amp; others </t>
  </si>
  <si>
    <t xml:space="preserve">53-37</t>
  </si>
  <si>
    <t xml:space="preserve">08-11-2013</t>
  </si>
  <si>
    <t xml:space="preserve">Zahid Mehmood S/o Abdul Ghaffoor &amp; others </t>
  </si>
  <si>
    <t xml:space="preserve">Mst Anwer Begum W/o Abdul Majeed &amp; others </t>
  </si>
  <si>
    <t xml:space="preserve">08-10-2013</t>
  </si>
  <si>
    <t xml:space="preserve">13-03-2013</t>
  </si>
  <si>
    <t xml:space="preserve">Tahir Mushtaque S/o Mustaque Ahmed Jat </t>
  </si>
  <si>
    <t xml:space="preserve">64/3 to 6 &amp; others </t>
  </si>
  <si>
    <t xml:space="preserve">39-35</t>
  </si>
  <si>
    <t xml:space="preserve">106</t>
  </si>
  <si>
    <t xml:space="preserve">05-06-2006</t>
  </si>
  <si>
    <t xml:space="preserve">33</t>
  </si>
  <si>
    <t xml:space="preserve">Mushtaque Ahmed S/o Muhammad Jameel</t>
  </si>
  <si>
    <t xml:space="preserve">104</t>
  </si>
  <si>
    <t xml:space="preserve">20-06-2005</t>
  </si>
  <si>
    <t xml:space="preserve">19-09-2012</t>
  </si>
  <si>
    <t xml:space="preserve">Muhammad Arshad S/o Noor Ahmed mortgaged in f/o ZTBL Dighri </t>
  </si>
  <si>
    <t xml:space="preserve">103/9 to 15</t>
  </si>
  <si>
    <t xml:space="preserve">7-00</t>
  </si>
  <si>
    <t xml:space="preserve">116</t>
  </si>
  <si>
    <t xml:space="preserve">17-01-2009</t>
  </si>
  <si>
    <t xml:space="preserve">Muhammad Taufail S/o Sher Muhammad </t>
  </si>
  <si>
    <t xml:space="preserve">103/1 to 16 &amp; others </t>
  </si>
  <si>
    <t xml:space="preserve">22-29</t>
  </si>
  <si>
    <t xml:space="preserve">113</t>
  </si>
  <si>
    <t xml:space="preserve">04-03-2009</t>
  </si>
  <si>
    <t xml:space="preserve">09-05-2012</t>
  </si>
  <si>
    <t xml:space="preserve">Siddique Muhammad S/o Haji Shah mortgaged in f/o ZTBL Dighri </t>
  </si>
  <si>
    <t xml:space="preserve">0-15</t>
  </si>
  <si>
    <t xml:space="preserve">87/9,13 to 16 &amp; others </t>
  </si>
  <si>
    <t xml:space="preserve">5-22</t>
  </si>
  <si>
    <t xml:space="preserve">64</t>
  </si>
  <si>
    <t xml:space="preserve">05-07-1998</t>
  </si>
  <si>
    <t xml:space="preserve">Siddique Muhammad Shah S/o Haji Shah &amp; others </t>
  </si>
  <si>
    <t xml:space="preserve">74-00</t>
  </si>
  <si>
    <t xml:space="preserve">25</t>
  </si>
  <si>
    <t xml:space="preserve">01-10-1990</t>
  </si>
  <si>
    <t xml:space="preserve">29-09-1987</t>
  </si>
  <si>
    <t xml:space="preserve">03-05-1986</t>
  </si>
  <si>
    <t xml:space="preserve">Quran Bibi D/o Haji Shah mortgaged in f/o ZTBL Dighri </t>
  </si>
  <si>
    <t xml:space="preserve">0-09</t>
  </si>
  <si>
    <t xml:space="preserve">87/9, 13 to 16 &amp; others </t>
  </si>
  <si>
    <t xml:space="preserve">3-13</t>
  </si>
  <si>
    <t xml:space="preserve">Siddique Shah S/o Haji Shah &amp; others </t>
  </si>
  <si>
    <t xml:space="preserve">03-05-2010</t>
  </si>
  <si>
    <t xml:space="preserve">Muhammad Raheem S/o Hussain Shah mortgaged in f/o NBP Dighri </t>
  </si>
  <si>
    <t xml:space="preserve">23/1,2,6 &amp; others </t>
  </si>
  <si>
    <t xml:space="preserve">0-15 3/4</t>
  </si>
  <si>
    <t xml:space="preserve">X</t>
  </si>
  <si>
    <t xml:space="preserve">06/1126</t>
  </si>
  <si>
    <t xml:space="preserve">22-32</t>
  </si>
  <si>
    <t xml:space="preserve">Not incoformity with VF-VIIA but in conformity with VF-X (Haqdaran Register) book 1126 Entry No 06</t>
  </si>
  <si>
    <t xml:space="preserve">25/6 to 15 &amp; others </t>
  </si>
  <si>
    <t xml:space="preserve">Muhammad Raheem Shah S/o Hussain Shah &amp; others </t>
  </si>
  <si>
    <t xml:space="preserve">02-02-2012</t>
  </si>
  <si>
    <t xml:space="preserve">Allah Dino S/o Mubark Khan mortgaged in f/o Iind Additional Session Court Mirpurkhas </t>
  </si>
  <si>
    <t xml:space="preserve">3/1 ,4 to 8 &amp; others </t>
  </si>
  <si>
    <t xml:space="preserve">10-26</t>
  </si>
  <si>
    <t xml:space="preserve">02-06-2011</t>
  </si>
  <si>
    <t xml:space="preserve">Hussain S/o Pir Dino IInd Additional Session Court Hyderabad </t>
  </si>
  <si>
    <t xml:space="preserve">43/9 to 16</t>
  </si>
  <si>
    <t xml:space="preserve">4-00</t>
  </si>
  <si>
    <t xml:space="preserve">54</t>
  </si>
  <si>
    <t xml:space="preserve">05-03-1997</t>
  </si>
  <si>
    <t xml:space="preserve">Allah Dito S/o Hakam </t>
  </si>
  <si>
    <t xml:space="preserve">43/9 to 16 &amp; others </t>
  </si>
  <si>
    <t xml:space="preserve">12-00</t>
  </si>
  <si>
    <t xml:space="preserve">125</t>
  </si>
  <si>
    <t xml:space="preserve">26-10-2009</t>
  </si>
  <si>
    <t xml:space="preserve">Shafique Rehman S/o Rasheed Ahmed &amp; others </t>
  </si>
  <si>
    <t xml:space="preserve">0-80</t>
  </si>
  <si>
    <t xml:space="preserve">59/1 &amp; others </t>
  </si>
  <si>
    <t xml:space="preserve">23-03</t>
  </si>
  <si>
    <t xml:space="preserve">12-10-1986</t>
  </si>
  <si>
    <t xml:space="preserve">Rasheed Ahmed S/o Ali Ahemd </t>
  </si>
  <si>
    <t xml:space="preserve">29-27</t>
  </si>
  <si>
    <t xml:space="preserve">124</t>
  </si>
  <si>
    <t xml:space="preserve">0-04.48</t>
  </si>
  <si>
    <t xml:space="preserve">91/3 to 6 &amp; others </t>
  </si>
  <si>
    <t xml:space="preserve">cancelled due to crossed </t>
  </si>
  <si>
    <t xml:space="preserve">22</t>
  </si>
  <si>
    <t xml:space="preserve">123</t>
  </si>
  <si>
    <t xml:space="preserve">23</t>
  </si>
  <si>
    <t xml:space="preserve">122</t>
  </si>
  <si>
    <t xml:space="preserve">20-10-2009</t>
  </si>
  <si>
    <t xml:space="preserve">Rifat D/o Abdul Majeed &amp; others </t>
  </si>
  <si>
    <t xml:space="preserve">0-04.47</t>
  </si>
  <si>
    <t xml:space="preserve">89/1 to 16 &amp; others </t>
  </si>
  <si>
    <t xml:space="preserve">119</t>
  </si>
  <si>
    <t xml:space="preserve">12-06-2009</t>
  </si>
  <si>
    <t xml:space="preserve">24</t>
  </si>
  <si>
    <t xml:space="preserve">121</t>
  </si>
  <si>
    <t xml:space="preserve">16-10-2009</t>
  </si>
  <si>
    <t xml:space="preserve">Muhammad Tayyab S/o Muhammad Tufail &amp; others </t>
  </si>
  <si>
    <t xml:space="preserve">0-04.46</t>
  </si>
  <si>
    <t xml:space="preserve">89/1 to 6 &amp; others</t>
  </si>
  <si>
    <t xml:space="preserve">120</t>
  </si>
  <si>
    <t xml:space="preserve">Muhamamd Tufail S/o Sher Muhammad &amp; others </t>
  </si>
  <si>
    <t xml:space="preserve">0-03.63</t>
  </si>
  <si>
    <t xml:space="preserve">Abdul Majeed S/o Sher Muhammad &amp; otehrs </t>
  </si>
  <si>
    <t xml:space="preserve">0-14.50</t>
  </si>
  <si>
    <t xml:space="preserve">3-12</t>
  </si>
  <si>
    <t xml:space="preserve">118</t>
  </si>
  <si>
    <t xml:space="preserve">Asadullah S/o Dodo Khan &amp; others </t>
  </si>
  <si>
    <t xml:space="preserve">0-44</t>
  </si>
  <si>
    <t xml:space="preserve">23-04</t>
  </si>
  <si>
    <t xml:space="preserve">this entry is incompleted </t>
  </si>
  <si>
    <t xml:space="preserve">28</t>
  </si>
  <si>
    <t xml:space="preserve">117</t>
  </si>
  <si>
    <t xml:space="preserve">18-04-2009</t>
  </si>
  <si>
    <t xml:space="preserve">Malak Rehan S/o Bisharat Ilahi </t>
  </si>
  <si>
    <t xml:space="preserve">34/1 to 3 &amp; others</t>
  </si>
  <si>
    <t xml:space="preserve">25-14</t>
  </si>
  <si>
    <t xml:space="preserve">34</t>
  </si>
  <si>
    <t xml:space="preserve">Malak Rehan S/o Bisharat Ali </t>
  </si>
  <si>
    <t xml:space="preserve">34/1 to 3 &amp; others </t>
  </si>
  <si>
    <t xml:space="preserve">0-33 1/5</t>
  </si>
  <si>
    <t xml:space="preserve">80/1 to 16  &amp; others </t>
  </si>
  <si>
    <t xml:space="preserve">29-00</t>
  </si>
  <si>
    <t xml:space="preserve">28-03-1991</t>
  </si>
  <si>
    <t xml:space="preserve">Bisharat Ali S/o Fazal Ilahi </t>
  </si>
  <si>
    <t xml:space="preserve">80/1 to 16 &amp; ohters </t>
  </si>
  <si>
    <t xml:space="preserve">82-15</t>
  </si>
  <si>
    <t xml:space="preserve">29</t>
  </si>
  <si>
    <t xml:space="preserve">Muhammad Tarique S/o Ghulam Nabi </t>
  </si>
  <si>
    <t xml:space="preserve">103/1 to 8 &amp; others </t>
  </si>
  <si>
    <t xml:space="preserve">Muhammad Tufail S/o sher Muhammad </t>
  </si>
  <si>
    <t xml:space="preserve">115</t>
  </si>
  <si>
    <t xml:space="preserve">17-03-2009</t>
  </si>
  <si>
    <t xml:space="preserve">Jummo S/o Ibrahim </t>
  </si>
  <si>
    <t xml:space="preserve">2/2 </t>
  </si>
  <si>
    <t xml:space="preserve">1-18</t>
  </si>
  <si>
    <t xml:space="preserve">77</t>
  </si>
  <si>
    <t xml:space="preserve">24-05-2000</t>
  </si>
  <si>
    <t xml:space="preserve">Mubark S/o Hasil Noohani </t>
  </si>
  <si>
    <t xml:space="preserve">2/1,2 &amp; others </t>
  </si>
  <si>
    <t xml:space="preserve">31</t>
  </si>
  <si>
    <t xml:space="preserve">114</t>
  </si>
  <si>
    <t xml:space="preserve">06-03-2001</t>
  </si>
  <si>
    <t xml:space="preserve">Allah Rakhiyo S/o Muhammad Sharif </t>
  </si>
  <si>
    <t xml:space="preserve">87/1,8 &amp; others </t>
  </si>
  <si>
    <t xml:space="preserve">48-00</t>
  </si>
  <si>
    <t xml:space="preserve">112</t>
  </si>
  <si>
    <t xml:space="preserve">25-08-2008</t>
  </si>
  <si>
    <t xml:space="preserve">55</t>
  </si>
  <si>
    <t xml:space="preserve">04-03-2008</t>
  </si>
  <si>
    <t xml:space="preserve">32</t>
  </si>
  <si>
    <t xml:space="preserve">18-02-2008</t>
  </si>
  <si>
    <t xml:space="preserve">Muhammad Tufail S/o Sher Muhammad </t>
  </si>
  <si>
    <t xml:space="preserve">103/1 top 16 &amp; others </t>
  </si>
  <si>
    <t xml:space="preserve">Allah Rakhiyo S/o Muhammad Sharif in f/o NBP Dighri </t>
  </si>
  <si>
    <t xml:space="preserve">87/1,2 &amp; others </t>
  </si>
  <si>
    <t xml:space="preserve">111</t>
  </si>
  <si>
    <t xml:space="preserve">08-02-2008</t>
  </si>
  <si>
    <t xml:space="preserve">Ghulam Abbas S/o Waryal Shah </t>
  </si>
  <si>
    <t xml:space="preserve">23/1,2 &amp; others </t>
  </si>
  <si>
    <t xml:space="preserve">110</t>
  </si>
  <si>
    <t xml:space="preserve">22-08-2007</t>
  </si>
  <si>
    <t xml:space="preserve">Muhammad Bachal S/o Jangan in f/o Session Court MPS </t>
  </si>
  <si>
    <t xml:space="preserve">21/1 to 6</t>
  </si>
  <si>
    <t xml:space="preserve">43</t>
  </si>
  <si>
    <t xml:space="preserve">Govt State Lan d</t>
  </si>
  <si>
    <t xml:space="preserve">86-20</t>
  </si>
  <si>
    <t xml:space="preserve">15-03-1998</t>
  </si>
  <si>
    <t xml:space="preserve">109</t>
  </si>
  <si>
    <t xml:space="preserve">16-07-20077</t>
  </si>
  <si>
    <t xml:space="preserve">Farhan Mehmood S/o Bisharat Ilahi </t>
  </si>
  <si>
    <t xml:space="preserve">35/2 &amp; others </t>
  </si>
  <si>
    <t xml:space="preserve">25-00</t>
  </si>
  <si>
    <t xml:space="preserve">Farhan Mehmood S/o Bishart Ilahi </t>
  </si>
  <si>
    <t xml:space="preserve">0-33 1/3</t>
  </si>
  <si>
    <t xml:space="preserve">80/12 to 16  &amp; others </t>
  </si>
  <si>
    <t xml:space="preserve">27-18</t>
  </si>
  <si>
    <t xml:space="preserve">41-a</t>
  </si>
  <si>
    <t xml:space="preserve">24-05-1997</t>
  </si>
  <si>
    <t xml:space="preserve">Bisharat Ilahi S/o Fazal Muhammad &amp; others </t>
  </si>
  <si>
    <t xml:space="preserve">28-02-1991</t>
  </si>
  <si>
    <t xml:space="preserve">37</t>
  </si>
  <si>
    <t xml:space="preserve">108</t>
  </si>
  <si>
    <t xml:space="preserve">16-07-2007</t>
  </si>
  <si>
    <t xml:space="preserve">Shahzad Khurum S/o Bisharat Ilahi </t>
  </si>
  <si>
    <t xml:space="preserve">44/9 to 16 &amp; others </t>
  </si>
  <si>
    <t xml:space="preserve">24-36</t>
  </si>
  <si>
    <t xml:space="preserve">Shahzad Khuraum S/o Bisharat Ilahi </t>
  </si>
  <si>
    <t xml:space="preserve">107</t>
  </si>
  <si>
    <t xml:space="preserve">28-05-2007</t>
  </si>
  <si>
    <t xml:space="preserve">Shah Ali S/o Akk Noohani in f/o Session Court MPS </t>
  </si>
  <si>
    <t xml:space="preserve">14/1 to 6</t>
  </si>
  <si>
    <t xml:space="preserve">14-01-1988</t>
  </si>
  <si>
    <t xml:space="preserve">14/1 to 6 &amp; others </t>
  </si>
  <si>
    <t xml:space="preserve">Tarique Mushtaque S/o Mushtaque Ahmed </t>
  </si>
  <si>
    <t xml:space="preserve">65/1 to 16 &amp; others </t>
  </si>
  <si>
    <t xml:space="preserve">Mushtaque Ahemd S/o Muhammad Jameel </t>
  </si>
  <si>
    <t xml:space="preserve">105</t>
  </si>
  <si>
    <t xml:space="preserve">05-05-2006</t>
  </si>
  <si>
    <t xml:space="preserve">Bachal S/o Manghan in f/o Session Court MPS </t>
  </si>
  <si>
    <t xml:space="preserve">9/8 &amp; othes </t>
  </si>
  <si>
    <t xml:space="preserve">11-00</t>
  </si>
  <si>
    <t xml:space="preserve">66</t>
  </si>
  <si>
    <t xml:space="preserve">Bachal S/o Manghan </t>
  </si>
  <si>
    <t xml:space="preserve">9/8 &amp; others </t>
  </si>
  <si>
    <t xml:space="preserve">51</t>
  </si>
  <si>
    <t xml:space="preserve">Khan Muhammad S/o Safdar &amp; others </t>
  </si>
  <si>
    <t xml:space="preserve">18/1  &amp; others </t>
  </si>
  <si>
    <t xml:space="preserve">33-10</t>
  </si>
  <si>
    <t xml:space="preserve">41</t>
  </si>
  <si>
    <t xml:space="preserve">Mushtaque Ahmed S/o Muhammad Jameel </t>
  </si>
  <si>
    <t xml:space="preserve">42</t>
  </si>
  <si>
    <t xml:space="preserve">103</t>
  </si>
  <si>
    <t xml:space="preserve">09-06-2005</t>
  </si>
  <si>
    <t xml:space="preserve">Shahid Iqbal S/o Ghulam Muhammad in f/o UBL Dhombalo</t>
  </si>
  <si>
    <t xml:space="preserve">0-25</t>
  </si>
  <si>
    <t xml:space="preserve">56/1 to 11 &amp; others </t>
  </si>
  <si>
    <t xml:space="preserve">17-19</t>
  </si>
  <si>
    <t xml:space="preserve">24-01-1988</t>
  </si>
  <si>
    <t xml:space="preserve">Mumtaz Begum W/o Mushtaque Ahmed </t>
  </si>
  <si>
    <t xml:space="preserve">56/1 to 16 &amp; others </t>
  </si>
  <si>
    <t xml:space="preserve">70-00</t>
  </si>
  <si>
    <t xml:space="preserve">46</t>
  </si>
  <si>
    <t xml:space="preserve">Tarique Mehmood S/o Mushtaque Ahmed </t>
  </si>
  <si>
    <t xml:space="preserve">84/1 to 16 &amp; others </t>
  </si>
  <si>
    <t xml:space="preserve">64-00</t>
  </si>
  <si>
    <t xml:space="preserve">102</t>
  </si>
  <si>
    <t xml:space="preserve">Shahid Iqbal S/o Ghulam Rasool </t>
  </si>
  <si>
    <t xml:space="preserve">84/1 to 16 &amp; othes </t>
  </si>
  <si>
    <t xml:space="preserve">03-04-1995</t>
  </si>
  <si>
    <t xml:space="preserve">44</t>
  </si>
  <si>
    <t xml:space="preserve">101</t>
  </si>
  <si>
    <t xml:space="preserve">Malak Rehyan S/o Bisharat Ali in f/o MCB AL Abbas Sugar Mill</t>
  </si>
  <si>
    <t xml:space="preserve">40-A</t>
  </si>
  <si>
    <t xml:space="preserve">45</t>
  </si>
  <si>
    <t xml:space="preserve">100</t>
  </si>
  <si>
    <t xml:space="preserve">21-02-2005</t>
  </si>
  <si>
    <t xml:space="preserve">Javaid Iqbal S/o Ghulam Rasool in f/o HBL Tando Ghulam Ali </t>
  </si>
  <si>
    <t xml:space="preserve">99</t>
  </si>
  <si>
    <t xml:space="preserve">20-05-2005</t>
  </si>
  <si>
    <t xml:space="preserve">Akram Ilahi S/o Ghulam Rasool </t>
  </si>
  <si>
    <t xml:space="preserve">47</t>
  </si>
  <si>
    <t xml:space="preserve">98</t>
  </si>
  <si>
    <t xml:space="preserve">28-08-2004</t>
  </si>
  <si>
    <t xml:space="preserve">Javaid Hussain S/o Muhammad Afzal &amp; othres </t>
  </si>
  <si>
    <t xml:space="preserve">88/1 to 8 &amp; others </t>
  </si>
  <si>
    <t xml:space="preserve">32-34</t>
  </si>
  <si>
    <t xml:space="preserve">03-10-1991</t>
  </si>
  <si>
    <t xml:space="preserve">48</t>
  </si>
  <si>
    <t xml:space="preserve">97</t>
  </si>
  <si>
    <t xml:space="preserve">23-06-2004</t>
  </si>
  <si>
    <t xml:space="preserve">Farhan Mehmood S/o Bisharat Ilahi in f/o MCB Mir wah </t>
  </si>
  <si>
    <t xml:space="preserve">49</t>
  </si>
  <si>
    <t xml:space="preserve">96</t>
  </si>
  <si>
    <t xml:space="preserve">19-05-2004</t>
  </si>
  <si>
    <t xml:space="preserve">Muhammad Raheem Shah S/o Hussain Shah MCB AL Abbas </t>
  </si>
  <si>
    <t xml:space="preserve">20-05-1992</t>
  </si>
  <si>
    <t xml:space="preserve">6/1126</t>
  </si>
  <si>
    <t xml:space="preserve">Hussain Shah S/o siddique Muhammad Shah </t>
  </si>
  <si>
    <t xml:space="preserve">not in conformity with VF-VIIA 1985-86 but in conformity with Haqdaran Register book 1126 Entry No 06</t>
  </si>
  <si>
    <t xml:space="preserve">50</t>
  </si>
  <si>
    <t xml:space="preserve">95</t>
  </si>
  <si>
    <t xml:space="preserve">11-05-2004</t>
  </si>
  <si>
    <t xml:space="preserve">Shahzad Khuram S/o Bisharat Alahi in f/o MCB MIR wah </t>
  </si>
  <si>
    <t xml:space="preserve">94</t>
  </si>
  <si>
    <t xml:space="preserve">27-04-2004</t>
  </si>
  <si>
    <t xml:space="preserve">52</t>
  </si>
  <si>
    <t xml:space="preserve">93</t>
  </si>
  <si>
    <t xml:space="preserve">22-03-2004</t>
  </si>
  <si>
    <t xml:space="preserve">Pinal Shah S/o Haji Shah mortgaged in f/o ADBP Dighri </t>
  </si>
  <si>
    <t xml:space="preserve">0-17</t>
  </si>
  <si>
    <t xml:space="preserve">87/9 &amp; others </t>
  </si>
  <si>
    <t xml:space="preserve">03-07-1998</t>
  </si>
  <si>
    <t xml:space="preserve">92/1 to 16 &amp; others </t>
  </si>
  <si>
    <t xml:space="preserve">53</t>
  </si>
  <si>
    <t xml:space="preserve">92</t>
  </si>
  <si>
    <t xml:space="preserve">05-03-2003</t>
  </si>
  <si>
    <t xml:space="preserve">Shahid Iqbal S/o Allah Rakha </t>
  </si>
  <si>
    <t xml:space="preserve">0-03</t>
  </si>
  <si>
    <t xml:space="preserve">1-04</t>
  </si>
  <si>
    <t xml:space="preserve">91</t>
  </si>
  <si>
    <t xml:space="preserve">05-06-2003</t>
  </si>
  <si>
    <t xml:space="preserve">Abdullah S/o Allah Rakha </t>
  </si>
  <si>
    <t xml:space="preserve">90</t>
  </si>
  <si>
    <t xml:space="preserve">Abdullah S/o Allah Rakha &amp; others </t>
  </si>
  <si>
    <t xml:space="preserve">0-09.50</t>
  </si>
  <si>
    <t xml:space="preserve">17-02-2000</t>
  </si>
  <si>
    <t xml:space="preserve">56</t>
  </si>
  <si>
    <t xml:space="preserve">01-09-1997</t>
  </si>
  <si>
    <t xml:space="preserve">23-06-1990</t>
  </si>
  <si>
    <t xml:space="preserve">28-03-1988</t>
  </si>
  <si>
    <t xml:space="preserve">89</t>
  </si>
  <si>
    <t xml:space="preserve">Abdullah S/o Rakha &amp; others </t>
  </si>
  <si>
    <t xml:space="preserve">0-12.50</t>
  </si>
  <si>
    <t xml:space="preserve">92/10 to 16 &amp; others </t>
  </si>
  <si>
    <t xml:space="preserve">2-00</t>
  </si>
  <si>
    <t xml:space="preserve">57</t>
  </si>
  <si>
    <t xml:space="preserve">88</t>
  </si>
  <si>
    <t xml:space="preserve">19-03-2003</t>
  </si>
  <si>
    <t xml:space="preserve">Shahzad Khurum S/o Bisharat Ilahi in f/o ZTBL Dighri </t>
  </si>
  <si>
    <t xml:space="preserve">58</t>
  </si>
  <si>
    <t xml:space="preserve">87</t>
  </si>
  <si>
    <t xml:space="preserve">21-02-2003</t>
  </si>
  <si>
    <t xml:space="preserve">59</t>
  </si>
  <si>
    <t xml:space="preserve">86</t>
  </si>
  <si>
    <t xml:space="preserve">11-12-2002</t>
  </si>
  <si>
    <t xml:space="preserve">Bachal S/o Jangan in f/o Session Court Mirpurkahs </t>
  </si>
  <si>
    <t xml:space="preserve">03-02-1998</t>
  </si>
  <si>
    <t xml:space="preserve">60</t>
  </si>
  <si>
    <t xml:space="preserve">06-04-2002</t>
  </si>
  <si>
    <t xml:space="preserve">Sher Khan S/o Fazal Muhammad in f/o ZTBL Mirpurkhas </t>
  </si>
  <si>
    <t xml:space="preserve">0-46 3/4</t>
  </si>
  <si>
    <t xml:space="preserve">20/1 to 16  </t>
  </si>
  <si>
    <t xml:space="preserve">7-19</t>
  </si>
  <si>
    <t xml:space="preserve">Sher Khan S/o Fazal Muhammad &amp; others </t>
  </si>
  <si>
    <t xml:space="preserve">20/1 to 16</t>
  </si>
  <si>
    <t xml:space="preserve">85</t>
  </si>
  <si>
    <t xml:space="preserve">16-11-2002</t>
  </si>
  <si>
    <t xml:space="preserve">Sobho Khan S/o Jaghan Khan in f/o ZTBL Dighri </t>
  </si>
  <si>
    <t xml:space="preserve">0-55</t>
  </si>
  <si>
    <t xml:space="preserve">39/1 ti 15 </t>
  </si>
  <si>
    <t xml:space="preserve">8-17</t>
  </si>
  <si>
    <t xml:space="preserve">Jam Khan S/o Hussain Bux &amp; others </t>
  </si>
  <si>
    <t xml:space="preserve">39/1 to 15</t>
  </si>
  <si>
    <t xml:space="preserve">12-15</t>
  </si>
  <si>
    <t xml:space="preserve">Jan Muhammad S/o Hussain Bux </t>
  </si>
  <si>
    <t xml:space="preserve">39/4,5 &amp; others </t>
  </si>
  <si>
    <t xml:space="preserve">84</t>
  </si>
  <si>
    <t xml:space="preserve">16-03-2002</t>
  </si>
  <si>
    <t xml:space="preserve">Hamzo S/o Bacal Khan &amp; others </t>
  </si>
  <si>
    <t xml:space="preserve">0-53 1/3</t>
  </si>
  <si>
    <t xml:space="preserve">8-21</t>
  </si>
  <si>
    <t xml:space="preserve">63</t>
  </si>
  <si>
    <t xml:space="preserve">83</t>
  </si>
  <si>
    <t xml:space="preserve">04-09-2001</t>
  </si>
  <si>
    <t xml:space="preserve">82</t>
  </si>
  <si>
    <t xml:space="preserve">28-08-2001</t>
  </si>
  <si>
    <t xml:space="preserve">Motio S/o Arab Noohani </t>
  </si>
  <si>
    <t xml:space="preserve">38/4,5 &amp; others </t>
  </si>
  <si>
    <t xml:space="preserve">25-06</t>
  </si>
  <si>
    <t xml:space="preserve">Muhammad Ramzan S/o Ghulam Muhammad &amp; others </t>
  </si>
  <si>
    <t xml:space="preserve">22-37</t>
  </si>
  <si>
    <t xml:space="preserve">09-09-1996</t>
  </si>
  <si>
    <t xml:space="preserve">Allah Dito S/o Hakim </t>
  </si>
  <si>
    <t xml:space="preserve">51/1 to 4 &amp; others </t>
  </si>
  <si>
    <t xml:space="preserve">65</t>
  </si>
  <si>
    <t xml:space="preserve">Allah Dino S/o Mubark Khan &amp;others </t>
  </si>
  <si>
    <t xml:space="preserve">3/1,4 &amp; others </t>
  </si>
  <si>
    <t xml:space="preserve">Mubark S/o Hasil </t>
  </si>
  <si>
    <t xml:space="preserve">80</t>
  </si>
  <si>
    <t xml:space="preserve">Allah Dino S/o Mubark Khan &amp; others </t>
  </si>
  <si>
    <t xml:space="preserve">cancelled </t>
  </si>
  <si>
    <t xml:space="preserve">67</t>
  </si>
  <si>
    <t xml:space="preserve">79</t>
  </si>
  <si>
    <t xml:space="preserve">30-07-2000</t>
  </si>
  <si>
    <t xml:space="preserve">Muhammad Boota S/o Muhammad Tufail </t>
  </si>
  <si>
    <t xml:space="preserve">59/10,11 &amp; others </t>
  </si>
  <si>
    <t xml:space="preserve">29-39</t>
  </si>
  <si>
    <t xml:space="preserve">Muhammad Tufail S/o Sardar Muhammad </t>
  </si>
  <si>
    <t xml:space="preserve">30-20</t>
  </si>
  <si>
    <t xml:space="preserve">68</t>
  </si>
  <si>
    <t xml:space="preserve">78</t>
  </si>
  <si>
    <t xml:space="preserve">Jan Muhammad S/o Khan Muhammad </t>
  </si>
  <si>
    <t xml:space="preserve">1-03</t>
  </si>
  <si>
    <t xml:space="preserve">69</t>
  </si>
  <si>
    <t xml:space="preserve">70</t>
  </si>
  <si>
    <t xml:space="preserve">76</t>
  </si>
  <si>
    <t xml:space="preserve">Allah Rakhiyo S/o Muhammad Sharif &amp; others </t>
  </si>
  <si>
    <t xml:space="preserve">Mehboob Shah S/o Siddique Shah </t>
  </si>
  <si>
    <t xml:space="preserve">92/10 to 16 &amp; othes </t>
  </si>
  <si>
    <t xml:space="preserve">28-02-1988</t>
  </si>
  <si>
    <t xml:space="preserve">71</t>
  </si>
  <si>
    <t xml:space="preserve">75</t>
  </si>
  <si>
    <t xml:space="preserve">18/1 &amp; others </t>
  </si>
  <si>
    <t xml:space="preserve">10-00</t>
  </si>
  <si>
    <t xml:space="preserve">30-01-1999</t>
  </si>
  <si>
    <t xml:space="preserve">Khan Muhammad S/o Haider &amp; others </t>
  </si>
  <si>
    <t xml:space="preserve">9/8 &amp; others</t>
  </si>
  <si>
    <t xml:space="preserve">72</t>
  </si>
  <si>
    <t xml:space="preserve">Allah Dino S/o Mubark  &amp; others </t>
  </si>
  <si>
    <t xml:space="preserve">2/1 &amp; others </t>
  </si>
  <si>
    <t xml:space="preserve">--</t>
  </si>
  <si>
    <t xml:space="preserve">73</t>
  </si>
  <si>
    <t xml:space="preserve">18-08-1999</t>
  </si>
  <si>
    <t xml:space="preserve">Motio S/o Arab Noohani in f/o ZTBL Dighri </t>
  </si>
  <si>
    <t xml:space="preserve">19/1 to 4 &amp; others </t>
  </si>
  <si>
    <t xml:space="preserve">21-30</t>
  </si>
  <si>
    <t xml:space="preserve">Motio S/o Arab </t>
  </si>
  <si>
    <t xml:space="preserve">12-07</t>
  </si>
  <si>
    <t xml:space="preserve">Not in conformity with VF-VIIA 1985-86 as the area does not matched with VF-VIIA</t>
  </si>
  <si>
    <t xml:space="preserve">Soomar S/o Gul Muhammad Malah in f/o ZTBL Dighri </t>
  </si>
  <si>
    <t xml:space="preserve">38/1 to 4 &amp; others </t>
  </si>
  <si>
    <t xml:space="preserve">8-00</t>
  </si>
  <si>
    <t xml:space="preserve">Allah Dino S/o Saleh &amp; others </t>
  </si>
  <si>
    <t xml:space="preserve">38/1 top 16</t>
  </si>
  <si>
    <t xml:space="preserve">Muhammad Ramzan  S/o Gul Muhammad Malah </t>
  </si>
  <si>
    <t xml:space="preserve">53/1 to 3 &amp; others </t>
  </si>
  <si>
    <t xml:space="preserve">3-31</t>
  </si>
  <si>
    <t xml:space="preserve">18-08-1993</t>
  </si>
  <si>
    <t xml:space="preserve">Muhammad Hashim S/o Gul Muhammad Malah </t>
  </si>
  <si>
    <t xml:space="preserve">8-35</t>
  </si>
  <si>
    <t xml:space="preserve">19-07-1999</t>
  </si>
  <si>
    <t xml:space="preserve">Arif Ali S/o Muhammad Sharif </t>
  </si>
  <si>
    <t xml:space="preserve">98/3   o&amp; ohers </t>
  </si>
  <si>
    <t xml:space="preserve">15-07-1999</t>
  </si>
  <si>
    <t xml:space="preserve">Abdul Rehman S/o Arif Ali </t>
  </si>
  <si>
    <t xml:space="preserve">98/5</t>
  </si>
  <si>
    <t xml:space="preserve">1-12</t>
  </si>
  <si>
    <t xml:space="preserve">14-07-1999</t>
  </si>
  <si>
    <t xml:space="preserve">Muhammad Saleem Haqani S/o Fazal Muhammad </t>
  </si>
  <si>
    <t xml:space="preserve">0-67</t>
  </si>
  <si>
    <t xml:space="preserve">9-00</t>
  </si>
  <si>
    <t xml:space="preserve">Siddique Shah S/o Haji Shah </t>
  </si>
  <si>
    <t xml:space="preserve">92/1 to 9 &amp; others </t>
  </si>
  <si>
    <t xml:space="preserve">08-07-1988</t>
  </si>
  <si>
    <t xml:space="preserve">19-02-1999</t>
  </si>
  <si>
    <t xml:space="preserve">Farhan Mehmood S/o Bisharat Ali </t>
  </si>
  <si>
    <t xml:space="preserve">Bachal alias Muhammad Bachal S/o Manghan </t>
  </si>
  <si>
    <t xml:space="preserve">18/1</t>
  </si>
  <si>
    <t xml:space="preserve">Walo Khan S/o Hamzo Khan &amp; others </t>
  </si>
  <si>
    <t xml:space="preserve">17/7 </t>
  </si>
  <si>
    <t xml:space="preserve">17/7 &amp; others </t>
  </si>
  <si>
    <t xml:space="preserve">93/9,10</t>
  </si>
  <si>
    <t xml:space="preserve">93/9,10 &amp; others </t>
  </si>
  <si>
    <t xml:space="preserve">Motiyo S/o Arab in f/o Session Court MPS </t>
  </si>
  <si>
    <t xml:space="preserve">38/5,6 &amp; others </t>
  </si>
  <si>
    <t xml:space="preserve">Muhammad Ramzan S/o Ghulam Muhammad </t>
  </si>
  <si>
    <t xml:space="preserve">12-17</t>
  </si>
  <si>
    <t xml:space="preserve">Muhammad Bachal S/o Jhangan </t>
  </si>
  <si>
    <t xml:space="preserve">Allah Rakhiyo S/o Usman Noohani </t>
  </si>
  <si>
    <t xml:space="preserve">12-02-1998</t>
  </si>
  <si>
    <t xml:space="preserve">Abdullah Khan S/o Ghulam Muhammad &amp; others </t>
  </si>
  <si>
    <t xml:space="preserve">9/5 &amp; others </t>
  </si>
  <si>
    <t xml:space="preserve">5-00</t>
  </si>
  <si>
    <t xml:space="preserve">Saleh S/o Tayyab </t>
  </si>
  <si>
    <t xml:space="preserve">25-10-1997</t>
  </si>
  <si>
    <t xml:space="preserve">Shadad Khurum S/o Bisharat Ilahi in f/o ADBP Dighri </t>
  </si>
  <si>
    <t xml:space="preserve">25-05-1997</t>
  </si>
  <si>
    <t xml:space="preserve">Bisharat Ilahi S/o Fazal Ilahi </t>
  </si>
  <si>
    <t xml:space="preserve">27-19</t>
  </si>
  <si>
    <t xml:space="preserve">Malak Rehan S/o Bisharat Ilahi in f/o ZTBL Dighri </t>
  </si>
  <si>
    <t xml:space="preserve">0-33.50</t>
  </si>
  <si>
    <t xml:space="preserve">27-29</t>
  </si>
  <si>
    <t xml:space="preserve">Rasheed Ahmed S/o Ali Ahmed in f/o ZTBL Dighri </t>
  </si>
  <si>
    <t xml:space="preserve">47/1 &amp; others </t>
  </si>
  <si>
    <t xml:space="preserve">23-10</t>
  </si>
  <si>
    <t xml:space="preserve">Rasheed Ahmed S/o Ali Ahmed &amp; others </t>
  </si>
  <si>
    <t xml:space="preserve">Jani Shah S/o Mehboob Shah &amp; others </t>
  </si>
  <si>
    <t xml:space="preserve">10-07-1997</t>
  </si>
  <si>
    <t xml:space="preserve">Hussain S/o PiR Dino &amp; others </t>
  </si>
  <si>
    <t xml:space="preserve">43/9 to 16 </t>
  </si>
  <si>
    <t xml:space="preserve">Motiyo S/o Arab i</t>
  </si>
  <si>
    <t xml:space="preserve">Hashim S/o Gul Muhammad &amp; others </t>
  </si>
  <si>
    <t xml:space="preserve">14-00</t>
  </si>
  <si>
    <t xml:space="preserve">52/1 to 3</t>
  </si>
  <si>
    <t xml:space="preserve">Walo S/o Hamzo &amp; others </t>
  </si>
  <si>
    <t xml:space="preserve">6/9,10 &amp; others </t>
  </si>
  <si>
    <t xml:space="preserve">1-08</t>
  </si>
  <si>
    <t xml:space="preserve">07-10-1996</t>
  </si>
  <si>
    <t xml:space="preserve">Shafique Rehman S/o Rasheed Ahmed  </t>
  </si>
  <si>
    <t xml:space="preserve">83/1 to 3</t>
  </si>
  <si>
    <t xml:space="preserve">2-32</t>
  </si>
  <si>
    <t xml:space="preserve">Govt State lan d</t>
  </si>
  <si>
    <t xml:space="preserve">83/1 to 3 &amp; others </t>
  </si>
  <si>
    <t xml:space="preserve">06-12-1995</t>
  </si>
  <si>
    <t xml:space="preserve">16/9 to 16 &amp; other </t>
  </si>
  <si>
    <t xml:space="preserve">Motio S/o Araab Nooahni </t>
  </si>
  <si>
    <t xml:space="preserve">16/9 to 16 &amp; others </t>
  </si>
  <si>
    <t xml:space="preserve">5/2,3 &amp; others </t>
  </si>
  <si>
    <t xml:space="preserve">9-13</t>
  </si>
  <si>
    <t xml:space="preserve">this share originally pertains with Deh 141</t>
  </si>
  <si>
    <t xml:space="preserve">05-09-1995</t>
  </si>
  <si>
    <t xml:space="preserve">48/8,9 &amp; others </t>
  </si>
  <si>
    <t xml:space="preserve">VIIA</t>
  </si>
  <si>
    <t xml:space="preserve">22-08-1995</t>
  </si>
  <si>
    <t xml:space="preserve">Yousuf Shah S/o Hussain Shah </t>
  </si>
  <si>
    <t xml:space="preserve">28/7,8,9</t>
  </si>
  <si>
    <t xml:space="preserve">3-15</t>
  </si>
  <si>
    <t xml:space="preserve">03-11-1991</t>
  </si>
  <si>
    <t xml:space="preserve">Govt State Land </t>
  </si>
  <si>
    <t xml:space="preserve">28/7,8,9 &amp; others </t>
  </si>
  <si>
    <t xml:space="preserve">Shahid Iqbal S/o Ghulam Rasool in f/o ZTBL Dighri </t>
  </si>
  <si>
    <t xml:space="preserve">Mst Mamtaz W/o Mushtaque Ahmed </t>
  </si>
  <si>
    <t xml:space="preserve">Ihsan Ilahi S/o Ghulam  Rasool in f/o ZTBL Dighri </t>
  </si>
  <si>
    <t xml:space="preserve">49/13 to 16 &amp; others </t>
  </si>
  <si>
    <t xml:space="preserve">64-19</t>
  </si>
  <si>
    <t xml:space="preserve">Javaid Iqbla S/o Ghulam Rasool in f/o ZTBL Dighri </t>
  </si>
  <si>
    <t xml:space="preserve">Akram Ilahi S/o Ghulam Rasool in f/o ZTBL Dighri </t>
  </si>
  <si>
    <t xml:space="preserve">24-05-1994</t>
  </si>
  <si>
    <t xml:space="preserve">17-31</t>
  </si>
  <si>
    <t xml:space="preserve">30-01-1994</t>
  </si>
  <si>
    <t xml:space="preserve">101/7,8 </t>
  </si>
  <si>
    <t xml:space="preserve">Mehboob Shah S/o Siddique shah </t>
  </si>
  <si>
    <t xml:space="preserve">101/1 to 10 &amp; othes </t>
  </si>
  <si>
    <t xml:space="preserve">Malak Rehan S/o Bisharat Ilahi &amp; others </t>
  </si>
  <si>
    <t xml:space="preserve">80/1 to 16 &amp; others </t>
  </si>
  <si>
    <t xml:space="preserve">18-02-1991</t>
  </si>
  <si>
    <t xml:space="preserve">99/6 to 10 &amp; others </t>
  </si>
  <si>
    <t xml:space="preserve">2-39</t>
  </si>
  <si>
    <t xml:space="preserve">04-05-1992</t>
  </si>
  <si>
    <t xml:space="preserve">Gulan S/o Faiz Muhammad </t>
  </si>
  <si>
    <t xml:space="preserve">1-20</t>
  </si>
  <si>
    <t xml:space="preserve">98/1 to 8 &amp; others </t>
  </si>
  <si>
    <t xml:space="preserve">Mst Soomri W/o Faiz Muhammad &amp; others </t>
  </si>
  <si>
    <t xml:space="preserve">99/11,12</t>
  </si>
  <si>
    <t xml:space="preserve">99/1 to 16 &amp; others </t>
  </si>
  <si>
    <t xml:space="preserve">23-02-1993</t>
  </si>
  <si>
    <t xml:space="preserve">Ali Muhammad Shah S/o Noor Muhammad Shah </t>
  </si>
  <si>
    <t xml:space="preserve">77/4,5 &amp; others </t>
  </si>
  <si>
    <t xml:space="preserve">44-29</t>
  </si>
  <si>
    <t xml:space="preserve">Bibi Kalsoom D/o Noor Muhammad Shah </t>
  </si>
  <si>
    <t xml:space="preserve">Siddique Shah S/o Noor Muhammad Shah &amp; others </t>
  </si>
  <si>
    <t xml:space="preserve">78/9  to 16 &amp; ohters </t>
  </si>
  <si>
    <t xml:space="preserve">28-03-1992</t>
  </si>
  <si>
    <t xml:space="preserve">Muhammad Bachal S/o Manghan </t>
  </si>
  <si>
    <t xml:space="preserve">Bachal S/o Manghan &amp; others </t>
  </si>
  <si>
    <t xml:space="preserve">13-02-1991</t>
  </si>
  <si>
    <t xml:space="preserve">Syed Yousuf Shah S/o Hussain Shah </t>
  </si>
  <si>
    <t xml:space="preserve">Govt State land </t>
  </si>
  <si>
    <t xml:space="preserve">Abdullah S/o Allah Rakhiyo </t>
  </si>
  <si>
    <t xml:space="preserve">102/1 to 8</t>
  </si>
  <si>
    <t xml:space="preserve">102/1 to 8 &amp; others </t>
  </si>
  <si>
    <t xml:space="preserve">30-10-1991</t>
  </si>
  <si>
    <t xml:space="preserve">Shahid Iqbal S/o Allah Rakhiyo </t>
  </si>
  <si>
    <t xml:space="preserve">105/3 to 6 &amp; others </t>
  </si>
  <si>
    <t xml:space="preserve">Muhammad Tahir S/o Allah Rakhiyo</t>
  </si>
  <si>
    <t xml:space="preserve">90/5,6 &amp; others </t>
  </si>
  <si>
    <t xml:space="preserve">7-34</t>
  </si>
  <si>
    <t xml:space="preserve">15-09-1991</t>
  </si>
  <si>
    <t xml:space="preserve">89/3 to 6 &amp; others </t>
  </si>
  <si>
    <t xml:space="preserve">64/16  &amp; others </t>
  </si>
  <si>
    <t xml:space="preserve">64/16 &amp; others </t>
  </si>
  <si>
    <t xml:space="preserve">101/9 to 12 &amp; others </t>
  </si>
  <si>
    <t xml:space="preserve">77/1 to 3 &amp; others </t>
  </si>
  <si>
    <t xml:space="preserve">47-00</t>
  </si>
  <si>
    <t xml:space="preserve">29-09-1989</t>
  </si>
  <si>
    <t xml:space="preserve">Siddique Muhammad Shah S/o Noor Muhammad Shah &amp; others </t>
  </si>
  <si>
    <t xml:space="preserve">101/13 to 16</t>
  </si>
  <si>
    <t xml:space="preserve">28-00</t>
  </si>
  <si>
    <t xml:space="preserve">100/1 to 3 &amp; others </t>
  </si>
  <si>
    <t xml:space="preserve">18-04-1990</t>
  </si>
  <si>
    <t xml:space="preserve">Dodo Khan S/o Haji Shah Muhammad </t>
  </si>
  <si>
    <t xml:space="preserve">23-26</t>
  </si>
  <si>
    <t xml:space="preserve">Arab S/o Sain Bux &amp; others </t>
  </si>
  <si>
    <t xml:space="preserve">26/1 to 16 &amp; othes </t>
  </si>
  <si>
    <t xml:space="preserve">03-06-198</t>
  </si>
  <si>
    <t xml:space="preserve">76/1 to 3</t>
  </si>
  <si>
    <t xml:space="preserve">2-14</t>
  </si>
  <si>
    <t xml:space="preserve">76/1 to 3 &amp; others </t>
  </si>
  <si>
    <t xml:space="preserve">126</t>
  </si>
  <si>
    <t xml:space="preserve">09-03-1989</t>
  </si>
  <si>
    <t xml:space="preserve">Syed Ghulam Asghar Shah S/o Hussain Shah </t>
  </si>
  <si>
    <t xml:space="preserve">37/1 to 16 &amp; others </t>
  </si>
  <si>
    <t xml:space="preserve">40-00</t>
  </si>
  <si>
    <t xml:space="preserve">Aziz Ahmed S/o Muhammad Sharif </t>
  </si>
  <si>
    <t xml:space="preserve">127</t>
  </si>
  <si>
    <t xml:space="preserve">21-12-1988</t>
  </si>
  <si>
    <t xml:space="preserve">77/6,7 &amp; others </t>
  </si>
  <si>
    <t xml:space="preserve">128</t>
  </si>
  <si>
    <t xml:space="preserve">12-12-1988</t>
  </si>
  <si>
    <t xml:space="preserve">100/5,6 &amp; others </t>
  </si>
  <si>
    <t xml:space="preserve">129</t>
  </si>
  <si>
    <t xml:space="preserve">Dodo Khan S/o Haji Shah Muhammad in f/o ZTBL Dighir </t>
  </si>
  <si>
    <t xml:space="preserve">130</t>
  </si>
  <si>
    <t xml:space="preserve">Ghulam Abbas Shah S/o Waryal Sha </t>
  </si>
  <si>
    <t xml:space="preserve">131</t>
  </si>
  <si>
    <t xml:space="preserve">23-03-1988</t>
  </si>
  <si>
    <t xml:space="preserve">100/8,9 &amp; others </t>
  </si>
  <si>
    <t xml:space="preserve">36-00</t>
  </si>
  <si>
    <t xml:space="preserve">100/1 to 16 &amp; others </t>
  </si>
  <si>
    <t xml:space="preserve">132</t>
  </si>
  <si>
    <t xml:space="preserve">Ihasan Ilahi S/o Ghulam Rasool &amp; others </t>
  </si>
  <si>
    <t xml:space="preserve">69-37</t>
  </si>
  <si>
    <t xml:space="preserve">Mamtaz Begum W/o Mushtaque Ahmed </t>
  </si>
  <si>
    <t xml:space="preserve">Tarique Mehmood S/o Mushtaque Ahemd &amp; others </t>
  </si>
  <si>
    <t xml:space="preserve">64/1 &amp; others </t>
  </si>
  <si>
    <t xml:space="preserve">133</t>
  </si>
  <si>
    <t xml:space="preserve">Tahir Mushtaque S/o Mushtaque Ahmed </t>
  </si>
  <si>
    <t xml:space="preserve">49/12 to 16 &amp; others </t>
  </si>
  <si>
    <t xml:space="preserve">64-15</t>
  </si>
  <si>
    <t xml:space="preserve">93-37</t>
  </si>
  <si>
    <t xml:space="preserve">134</t>
  </si>
  <si>
    <t xml:space="preserve">Nabi Bux S/o  Pir Dino &amp; others </t>
  </si>
  <si>
    <t xml:space="preserve">21/1 to 16 &amp; others </t>
  </si>
  <si>
    <t xml:space="preserve">135</t>
  </si>
  <si>
    <t xml:space="preserve">57-00</t>
  </si>
  <si>
    <t xml:space="preserve">136</t>
  </si>
  <si>
    <t xml:space="preserve">99/9,16 &amp; others </t>
  </si>
  <si>
    <t xml:space="preserve">137</t>
  </si>
  <si>
    <t xml:space="preserve">19-09-1987</t>
  </si>
  <si>
    <t xml:space="preserve">100/10 to 16 &amp; othes </t>
  </si>
  <si>
    <t xml:space="preserve">138</t>
  </si>
  <si>
    <t xml:space="preserve">94/8,9</t>
  </si>
  <si>
    <t xml:space="preserve">94/8,9 &amp; others </t>
  </si>
  <si>
    <t xml:space="preserve">139</t>
  </si>
  <si>
    <t xml:space="preserve">Gulan S/o Faiz Muhammad &amp; others </t>
  </si>
  <si>
    <t xml:space="preserve">10-16</t>
  </si>
  <si>
    <t xml:space="preserve">140</t>
  </si>
  <si>
    <t xml:space="preserve">Sobho Khan S/o Jhangan Khan &amp; others </t>
  </si>
  <si>
    <t xml:space="preserve">15-13</t>
  </si>
  <si>
    <t xml:space="preserve">39/1 &amp; others  </t>
  </si>
  <si>
    <t xml:space="preserve">Jan Muhamamd S/o Hussain Bux </t>
  </si>
  <si>
    <t xml:space="preserve">141</t>
  </si>
  <si>
    <t xml:space="preserve">02-03-1987</t>
  </si>
  <si>
    <t xml:space="preserve">Nadir Ali S/o Dodo Khan </t>
  </si>
  <si>
    <t xml:space="preserve">32/1 to 16</t>
  </si>
  <si>
    <t xml:space="preserve">Bukhsh Ali S/o Safer Noohani </t>
  </si>
  <si>
    <t xml:space="preserve">142</t>
  </si>
  <si>
    <t xml:space="preserve">Rasheed Ahmed S/o Ali Ahmed </t>
  </si>
  <si>
    <t xml:space="preserve">1*-00</t>
  </si>
  <si>
    <t xml:space="preserve">47/1 &amp; oters </t>
  </si>
  <si>
    <t xml:space="preserve">143</t>
  </si>
  <si>
    <t xml:space="preserve">mst Kalsoom D/o Noor Muhammad Shah </t>
  </si>
  <si>
    <t xml:space="preserve">78/9 to 16 &amp; others </t>
  </si>
  <si>
    <t xml:space="preserve">66-11</t>
  </si>
  <si>
    <t xml:space="preserve">144</t>
  </si>
  <si>
    <t xml:space="preserve">Abdul Ghani Shah S/o Haji Shah &amp; others </t>
  </si>
  <si>
    <t xml:space="preserve">92/4,5 &amp; others </t>
  </si>
  <si>
    <t xml:space="preserve">SINGNATURE OF MUKHTIARKAR </t>
  </si>
  <si>
    <t xml:space="preserve">SIGNATURE OF ASSISTANT COMMISSIONER </t>
  </si>
  <si>
    <t xml:space="preserve">SIGNATURE OF VERIFYING OFFCER DIRECTOR/RRO</t>
  </si>
  <si>
    <t xml:space="preserve">Name____________________</t>
  </si>
  <si>
    <t xml:space="preserve">Name______________________________</t>
  </si>
  <si>
    <t xml:space="preserve">Name_________________________</t>
  </si>
  <si>
    <t xml:space="preserve">Seal;</t>
  </si>
  <si>
    <t xml:space="preserve">S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7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15.56"/>
    <col collapsed="false" customWidth="true" hidden="false" outlineLevel="0" max="17" min="17" style="0" width="4.85"/>
    <col collapsed="false" customWidth="true" hidden="false" outlineLevel="0" max="18" min="18" style="0" width="11.7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</row>
    <row r="5" customFormat="false" ht="31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  <c r="Y5" s="4"/>
      <c r="Z5" s="4"/>
      <c r="AA5" s="4"/>
    </row>
    <row r="6" customFormat="false" ht="38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4"/>
      <c r="V6" s="4"/>
      <c r="W6" s="4"/>
      <c r="X6" s="4"/>
      <c r="Y6" s="4"/>
      <c r="Z6" s="4"/>
      <c r="AA6" s="4"/>
    </row>
    <row r="7" customFormat="false" ht="32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4"/>
      <c r="Y7" s="4"/>
      <c r="Z7" s="4"/>
      <c r="AA7" s="4"/>
    </row>
    <row r="8" customFormat="false" ht="38.2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4"/>
      <c r="Y8" s="4"/>
      <c r="Z8" s="4"/>
      <c r="AA8" s="4"/>
    </row>
    <row r="9" customFormat="false" ht="44.2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/>
      <c r="F9" s="5" t="s">
        <v>9</v>
      </c>
      <c r="G9" s="5" t="s">
        <v>10</v>
      </c>
      <c r="H9" s="5"/>
      <c r="I9" s="5"/>
      <c r="J9" s="6" t="s">
        <v>11</v>
      </c>
      <c r="K9" s="5" t="s">
        <v>12</v>
      </c>
      <c r="L9" s="5"/>
      <c r="M9" s="7"/>
      <c r="N9" s="7"/>
      <c r="O9" s="7"/>
      <c r="P9" s="7"/>
      <c r="Q9" s="7"/>
      <c r="R9" s="7"/>
      <c r="S9" s="7"/>
      <c r="T9" s="7"/>
      <c r="U9" s="4"/>
      <c r="V9" s="4"/>
      <c r="W9" s="4"/>
      <c r="X9" s="4"/>
      <c r="Y9" s="4"/>
      <c r="Z9" s="4"/>
      <c r="AA9" s="4"/>
    </row>
    <row r="10" customFormat="false" ht="54" hidden="false" customHeight="true" outlineLevel="0" collapsed="false">
      <c r="A10" s="5"/>
      <c r="B10" s="5"/>
      <c r="C10" s="6" t="s">
        <v>13</v>
      </c>
      <c r="D10" s="6" t="s">
        <v>14</v>
      </c>
      <c r="E10" s="6" t="s">
        <v>15</v>
      </c>
      <c r="F10" s="5"/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7"/>
      <c r="N10" s="7"/>
      <c r="O10" s="7"/>
      <c r="P10" s="7"/>
      <c r="Q10" s="7"/>
      <c r="R10" s="7"/>
      <c r="S10" s="7"/>
      <c r="T10" s="7"/>
      <c r="U10" s="4"/>
      <c r="V10" s="4"/>
      <c r="W10" s="4"/>
      <c r="X10" s="4"/>
      <c r="Y10" s="4"/>
      <c r="Z10" s="4"/>
      <c r="AA10" s="4"/>
    </row>
    <row r="11" customFormat="false" ht="27.75" hidden="false" customHeight="true" outlineLevel="0" collapsed="false">
      <c r="A11" s="8"/>
      <c r="B11" s="9" t="s">
        <v>22</v>
      </c>
      <c r="C11" s="9" t="n">
        <v>3662320</v>
      </c>
      <c r="D11" s="9" t="n">
        <v>3662320</v>
      </c>
      <c r="E11" s="10" t="s">
        <v>23</v>
      </c>
      <c r="F11" s="9"/>
      <c r="G11" s="9" t="n">
        <v>3642750</v>
      </c>
      <c r="H11" s="9" t="n">
        <v>3662320</v>
      </c>
      <c r="I11" s="9" t="n">
        <v>3677400</v>
      </c>
      <c r="J11" s="9" t="n">
        <v>3683500</v>
      </c>
      <c r="K11" s="9" t="n">
        <v>3693600</v>
      </c>
      <c r="L11" s="9" t="n">
        <v>3702000</v>
      </c>
      <c r="M11" s="7"/>
      <c r="N11" s="7"/>
      <c r="O11" s="7"/>
      <c r="P11" s="7"/>
      <c r="Q11" s="7"/>
      <c r="R11" s="7"/>
      <c r="S11" s="7"/>
      <c r="T11" s="7"/>
      <c r="U11" s="4"/>
      <c r="V11" s="4"/>
      <c r="W11" s="4"/>
      <c r="X11" s="4"/>
      <c r="Y11" s="4"/>
      <c r="Z11" s="4"/>
      <c r="AA11" s="4"/>
    </row>
    <row r="12" customFormat="false" ht="23.25" hidden="false" customHeight="true" outlineLevel="0" collapsed="false">
      <c r="A12" s="8"/>
      <c r="B12" s="9" t="s">
        <v>24</v>
      </c>
      <c r="C12" s="9" t="n">
        <v>396960</v>
      </c>
      <c r="D12" s="9" t="n">
        <v>396960</v>
      </c>
      <c r="E12" s="10" t="s">
        <v>23</v>
      </c>
      <c r="F12" s="9"/>
      <c r="G12" s="9" t="n">
        <v>390090</v>
      </c>
      <c r="H12" s="9" t="n">
        <v>396960</v>
      </c>
      <c r="I12" s="9" t="n">
        <v>392550</v>
      </c>
      <c r="J12" s="9" t="n">
        <v>393150</v>
      </c>
      <c r="K12" s="9" t="n">
        <v>394200</v>
      </c>
      <c r="L12" s="9" t="n">
        <v>395100</v>
      </c>
      <c r="M12" s="7"/>
      <c r="N12" s="7"/>
      <c r="O12" s="7"/>
      <c r="P12" s="7"/>
      <c r="Q12" s="7"/>
      <c r="R12" s="7"/>
      <c r="S12" s="7"/>
      <c r="T12" s="7"/>
      <c r="U12" s="4"/>
      <c r="V12" s="4"/>
      <c r="W12" s="4"/>
      <c r="X12" s="4"/>
      <c r="Y12" s="4"/>
      <c r="Z12" s="4"/>
      <c r="AA12" s="4"/>
    </row>
    <row r="13" customFormat="false" ht="25.5" hidden="false" customHeight="true" outlineLevel="0" collapsed="false">
      <c r="A13" s="8"/>
      <c r="B13" s="9" t="s">
        <v>25</v>
      </c>
      <c r="C13" s="9" t="n">
        <v>293350</v>
      </c>
      <c r="D13" s="9" t="n">
        <v>293350</v>
      </c>
      <c r="E13" s="10" t="s">
        <v>23</v>
      </c>
      <c r="F13" s="9"/>
      <c r="G13" s="9" t="n">
        <v>296742</v>
      </c>
      <c r="H13" s="9" t="n">
        <v>293350</v>
      </c>
      <c r="I13" s="9" t="n">
        <v>297450</v>
      </c>
      <c r="J13" s="9" t="n">
        <v>298000</v>
      </c>
      <c r="K13" s="9" t="n">
        <v>300000</v>
      </c>
      <c r="L13" s="9" t="n">
        <v>306000</v>
      </c>
      <c r="M13" s="7"/>
      <c r="N13" s="7"/>
      <c r="O13" s="7"/>
      <c r="P13" s="7"/>
      <c r="Q13" s="7"/>
      <c r="R13" s="7"/>
      <c r="S13" s="7"/>
      <c r="T13" s="7"/>
      <c r="U13" s="4"/>
      <c r="V13" s="4"/>
      <c r="W13" s="4"/>
      <c r="X13" s="4"/>
      <c r="Y13" s="4"/>
      <c r="Z13" s="4"/>
      <c r="AA13" s="4"/>
    </row>
    <row r="14" customFormat="false" ht="32.25" hidden="false" customHeight="true" outlineLevel="0" collapsed="false">
      <c r="A14" s="8"/>
      <c r="B14" s="9" t="s">
        <v>26</v>
      </c>
      <c r="C14" s="9" t="n">
        <v>9190</v>
      </c>
      <c r="D14" s="9" t="n">
        <v>9190</v>
      </c>
      <c r="E14" s="10" t="s">
        <v>23</v>
      </c>
      <c r="F14" s="9"/>
      <c r="G14" s="9" t="n">
        <v>12140</v>
      </c>
      <c r="H14" s="9" t="n">
        <v>9190</v>
      </c>
      <c r="I14" s="9" t="n">
        <v>417640</v>
      </c>
      <c r="J14" s="9" t="n">
        <v>500000</v>
      </c>
      <c r="K14" s="9" t="n">
        <v>550000</v>
      </c>
      <c r="L14" s="9" t="n">
        <v>560000</v>
      </c>
      <c r="M14" s="7"/>
      <c r="N14" s="7"/>
      <c r="O14" s="7"/>
      <c r="P14" s="7"/>
      <c r="Q14" s="7"/>
      <c r="R14" s="7"/>
      <c r="S14" s="7"/>
      <c r="T14" s="7"/>
      <c r="U14" s="4"/>
      <c r="V14" s="4"/>
      <c r="W14" s="4"/>
      <c r="X14" s="4"/>
      <c r="Y14" s="4"/>
      <c r="Z14" s="4"/>
      <c r="AA14" s="4"/>
    </row>
    <row r="15" customFormat="false" ht="42" hidden="false" customHeight="true" outlineLevel="0" collapsed="false">
      <c r="A15" s="8"/>
      <c r="B15" s="5" t="s">
        <v>27</v>
      </c>
      <c r="C15" s="5" t="n">
        <f aca="false">SUM(C11:C14)</f>
        <v>4361820</v>
      </c>
      <c r="D15" s="5" t="n">
        <f aca="false">SUM(D11:D14)</f>
        <v>4361820</v>
      </c>
      <c r="E15" s="11"/>
      <c r="F15" s="5"/>
      <c r="G15" s="5" t="n">
        <f aca="false">SUM(G11:G14)</f>
        <v>4341722</v>
      </c>
      <c r="H15" s="5" t="n">
        <f aca="false">SUM(H11:H14)</f>
        <v>4361820</v>
      </c>
      <c r="I15" s="5" t="n">
        <f aca="false">SUM(I11:I14)</f>
        <v>4785040</v>
      </c>
      <c r="J15" s="5" t="n">
        <f aca="false">SUM(J11:J14)</f>
        <v>4874650</v>
      </c>
      <c r="K15" s="5" t="n">
        <f aca="false">SUM(K11:K14)</f>
        <v>4937800</v>
      </c>
      <c r="L15" s="5" t="n">
        <f aca="false">SUM(L11:L14)</f>
        <v>4963100</v>
      </c>
      <c r="M15" s="7"/>
      <c r="N15" s="7"/>
      <c r="O15" s="7"/>
      <c r="P15" s="7"/>
      <c r="Q15" s="7"/>
      <c r="R15" s="7"/>
      <c r="S15" s="7"/>
      <c r="T15" s="7"/>
      <c r="U15" s="4"/>
      <c r="V15" s="4"/>
      <c r="W15" s="4"/>
      <c r="X15" s="4"/>
      <c r="Y15" s="4"/>
      <c r="Z15" s="4"/>
      <c r="AA15" s="4"/>
    </row>
    <row r="16" customFormat="false" ht="110.25" hidden="false" customHeight="true" outlineLevel="0" collapsed="false">
      <c r="A16" s="12" t="s">
        <v>28</v>
      </c>
      <c r="B16" s="12"/>
      <c r="C16" s="13"/>
      <c r="D16" s="13"/>
      <c r="E16" s="13"/>
      <c r="F16" s="13"/>
      <c r="G16" s="13"/>
      <c r="H16" s="13"/>
      <c r="I16" s="12" t="s">
        <v>29</v>
      </c>
      <c r="J16" s="12"/>
      <c r="K16" s="12"/>
      <c r="L16" s="7"/>
      <c r="M16" s="7"/>
      <c r="N16" s="7"/>
      <c r="O16" s="7"/>
      <c r="P16" s="7"/>
      <c r="Q16" s="7"/>
      <c r="R16" s="7"/>
      <c r="S16" s="7"/>
      <c r="T16" s="7"/>
      <c r="U16" s="4"/>
      <c r="V16" s="4"/>
      <c r="W16" s="4"/>
      <c r="X16" s="4"/>
      <c r="Y16" s="4"/>
      <c r="Z16" s="4"/>
      <c r="AA16" s="4"/>
    </row>
    <row r="17" customFormat="false" ht="18" hidden="false" customHeight="true" outlineLevel="0" collapsed="false">
      <c r="A17" s="12" t="s">
        <v>30</v>
      </c>
      <c r="B17" s="12"/>
      <c r="C17" s="13"/>
      <c r="D17" s="13"/>
      <c r="E17" s="13"/>
      <c r="F17" s="13"/>
      <c r="G17" s="13"/>
      <c r="H17" s="13"/>
      <c r="I17" s="13"/>
      <c r="J17" s="13" t="s">
        <v>31</v>
      </c>
      <c r="K17" s="13"/>
      <c r="L17" s="7"/>
      <c r="M17" s="7"/>
      <c r="N17" s="7"/>
      <c r="O17" s="7"/>
      <c r="P17" s="7"/>
      <c r="Q17" s="7"/>
      <c r="R17" s="7"/>
      <c r="S17" s="7"/>
      <c r="T17" s="7"/>
      <c r="U17" s="4"/>
      <c r="V17" s="4"/>
      <c r="W17" s="4"/>
      <c r="X17" s="4"/>
      <c r="Y17" s="4"/>
      <c r="Z17" s="4"/>
      <c r="AA17" s="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7"/>
      <c r="M18" s="7"/>
      <c r="N18" s="7"/>
      <c r="O18" s="7"/>
      <c r="P18" s="7"/>
      <c r="Q18" s="7"/>
      <c r="R18" s="7"/>
      <c r="S18" s="7"/>
      <c r="T18" s="7"/>
      <c r="U18" s="4"/>
      <c r="V18" s="4"/>
      <c r="W18" s="4"/>
      <c r="X18" s="4"/>
      <c r="Y18" s="4"/>
      <c r="Z18" s="4"/>
      <c r="AA18" s="4"/>
    </row>
    <row r="19" customFormat="false" ht="25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7"/>
      <c r="M19" s="7"/>
      <c r="N19" s="7"/>
      <c r="O19" s="7"/>
      <c r="P19" s="7"/>
      <c r="Q19" s="7"/>
      <c r="R19" s="7"/>
      <c r="S19" s="7"/>
      <c r="T19" s="7"/>
      <c r="U19" s="4"/>
      <c r="V19" s="4"/>
      <c r="W19" s="4"/>
      <c r="X19" s="4"/>
      <c r="Y19" s="4"/>
      <c r="Z19" s="4"/>
      <c r="AA19" s="4"/>
    </row>
    <row r="20" customFormat="false" ht="38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7"/>
      <c r="M20" s="7"/>
      <c r="N20" s="7"/>
      <c r="O20" s="7"/>
      <c r="P20" s="7"/>
      <c r="Q20" s="7"/>
      <c r="R20" s="7"/>
      <c r="S20" s="7"/>
      <c r="T20" s="7"/>
      <c r="U20" s="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7"/>
      <c r="M21" s="7"/>
      <c r="N21" s="7"/>
      <c r="O21" s="7"/>
      <c r="P21" s="7"/>
      <c r="Q21" s="7"/>
      <c r="R21" s="7"/>
      <c r="S21" s="7"/>
      <c r="T21" s="7"/>
      <c r="U21" s="4"/>
      <c r="V21" s="4"/>
      <c r="W21" s="4"/>
      <c r="X21" s="4"/>
      <c r="Y21" s="4"/>
      <c r="Z21" s="4"/>
      <c r="AA21" s="4"/>
    </row>
    <row r="22" customFormat="false" ht="38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25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25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25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36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25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25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25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25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5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5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25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38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25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38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38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38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22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38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38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38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38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25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25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25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5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38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38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38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25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25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25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25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25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25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4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25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25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25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25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25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25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25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38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25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38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37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25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25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38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38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38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25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38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38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38.2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38.2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9"/>
      <c r="Q111" s="19"/>
      <c r="R111" s="19"/>
      <c r="S111" s="17"/>
      <c r="T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9"/>
      <c r="Q112" s="19"/>
      <c r="R112" s="19"/>
      <c r="S112" s="17"/>
      <c r="T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8"/>
      <c r="G122" s="18"/>
      <c r="H122" s="18"/>
      <c r="I122" s="17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8"/>
      <c r="I125" s="20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9"/>
      <c r="Q145" s="19"/>
      <c r="R145" s="19"/>
      <c r="S145" s="17"/>
      <c r="T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9"/>
      <c r="Q146" s="19"/>
      <c r="R146" s="19"/>
      <c r="S146" s="17"/>
      <c r="T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9"/>
      <c r="Q147" s="19"/>
      <c r="R147" s="19"/>
      <c r="S147" s="17"/>
      <c r="T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9"/>
      <c r="Q150" s="19"/>
      <c r="R150" s="19"/>
      <c r="S150" s="17"/>
      <c r="T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9"/>
      <c r="Q151" s="19"/>
      <c r="R151" s="19"/>
      <c r="S151" s="17"/>
      <c r="T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8"/>
      <c r="K152" s="18"/>
      <c r="L152" s="18"/>
      <c r="M152" s="17"/>
      <c r="N152" s="17"/>
      <c r="O152" s="17"/>
      <c r="P152" s="17"/>
      <c r="Q152" s="17"/>
      <c r="R152" s="17"/>
      <c r="S152" s="17"/>
      <c r="T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</sheetData>
  <mergeCells count="10">
    <mergeCell ref="A2:K2"/>
    <mergeCell ref="A9:A10"/>
    <mergeCell ref="B9:B10"/>
    <mergeCell ref="C9:E9"/>
    <mergeCell ref="F9:F10"/>
    <mergeCell ref="G9:I9"/>
    <mergeCell ref="K9:L9"/>
    <mergeCell ref="A16:B16"/>
    <mergeCell ref="I16:K16"/>
    <mergeCell ref="A17:B17"/>
  </mergeCells>
  <printOptions headings="false" gridLines="false" gridLinesSet="true" horizontalCentered="false" verticalCentered="false"/>
  <pageMargins left="0.270138888888889" right="0.15" top="0.229861111111111" bottom="0.279861111111111" header="0.511811023622047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2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5" customFormat="false" ht="70.5" hidden="false" customHeight="true" outlineLevel="0" collapsed="false">
      <c r="A5" s="5" t="s">
        <v>34</v>
      </c>
      <c r="B5" s="5" t="s">
        <v>35</v>
      </c>
      <c r="C5" s="5" t="s">
        <v>36</v>
      </c>
      <c r="D5" s="5" t="s">
        <v>37</v>
      </c>
      <c r="E5" s="5" t="s">
        <v>27</v>
      </c>
      <c r="F5" s="5" t="s">
        <v>38</v>
      </c>
      <c r="G5" s="5" t="s">
        <v>39</v>
      </c>
    </row>
    <row r="6" customFormat="false" ht="45" hidden="false" customHeight="true" outlineLevel="0" collapsed="false">
      <c r="A6" s="23" t="n">
        <v>1</v>
      </c>
      <c r="B6" s="23" t="s">
        <v>40</v>
      </c>
      <c r="C6" s="23" t="n">
        <v>9</v>
      </c>
      <c r="D6" s="23" t="s">
        <v>41</v>
      </c>
      <c r="E6" s="23" t="n">
        <v>9</v>
      </c>
      <c r="F6" s="23" t="n">
        <v>60</v>
      </c>
      <c r="G6" s="23"/>
    </row>
    <row r="12" customFormat="false" ht="12.75" hidden="false" customHeight="true" outlineLevel="0" collapsed="false">
      <c r="F12" s="24" t="s">
        <v>42</v>
      </c>
      <c r="G12" s="24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6" t="s">
        <v>30</v>
      </c>
      <c r="G13" s="26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</row>
  </sheetData>
  <mergeCells count="4">
    <mergeCell ref="A2:H2"/>
    <mergeCell ref="A3:H3"/>
    <mergeCell ref="F12:G12"/>
    <mergeCell ref="F13:G13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R268" activeCellId="0" sqref="R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5.13"/>
    <col collapsed="false" customWidth="true" hidden="false" outlineLevel="0" max="5" min="5" style="0" width="15.85"/>
    <col collapsed="false" customWidth="true" hidden="false" outlineLevel="0" max="6" min="6" style="0" width="5.56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10.56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15.99"/>
    <col collapsed="false" customWidth="true" hidden="false" outlineLevel="0" max="16" min="16" style="0" width="5.13"/>
    <col collapsed="false" customWidth="true" hidden="false" outlineLevel="0" max="17" min="17" style="0" width="10.85"/>
    <col collapsed="false" customWidth="true" hidden="false" outlineLevel="0" max="18" min="18" style="0" width="5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25.5" hidden="false" customHeight="true" outlineLevel="0" collapsed="false">
      <c r="A4" s="28" t="s">
        <v>45</v>
      </c>
      <c r="B4" s="28"/>
      <c r="C4" s="28"/>
      <c r="D4" s="29" t="s">
        <v>46</v>
      </c>
      <c r="E4" s="29"/>
      <c r="F4" s="29"/>
      <c r="G4" s="29"/>
      <c r="H4" s="29" t="s">
        <v>47</v>
      </c>
      <c r="I4" s="29"/>
      <c r="J4" s="29"/>
      <c r="K4" s="29"/>
      <c r="L4" s="29"/>
      <c r="M4" s="29"/>
      <c r="N4" s="29"/>
      <c r="O4" s="29"/>
      <c r="P4" s="30"/>
      <c r="Q4" s="30"/>
      <c r="R4" s="30"/>
      <c r="S4" s="30"/>
    </row>
    <row r="5" customFormat="false" ht="31.5" hidden="false" customHeight="true" outlineLevel="0" collapsed="false">
      <c r="A5" s="31" t="s">
        <v>48</v>
      </c>
      <c r="B5" s="31"/>
      <c r="C5" s="31"/>
      <c r="D5" s="31"/>
      <c r="E5" s="31"/>
      <c r="F5" s="31"/>
      <c r="G5" s="31"/>
      <c r="H5" s="31"/>
      <c r="I5" s="31" t="s">
        <v>49</v>
      </c>
      <c r="J5" s="31"/>
      <c r="K5" s="31"/>
      <c r="L5" s="31" t="s">
        <v>50</v>
      </c>
      <c r="M5" s="31"/>
      <c r="N5" s="31"/>
      <c r="O5" s="31"/>
      <c r="P5" s="31"/>
      <c r="Q5" s="31"/>
      <c r="R5" s="31"/>
      <c r="S5" s="31" t="s">
        <v>51</v>
      </c>
    </row>
    <row r="6" customFormat="false" ht="138.75" hidden="false" customHeight="true" outlineLevel="0" collapsed="false">
      <c r="A6" s="31" t="s">
        <v>52</v>
      </c>
      <c r="B6" s="31" t="s">
        <v>53</v>
      </c>
      <c r="C6" s="31" t="s">
        <v>54</v>
      </c>
      <c r="D6" s="31" t="s">
        <v>55</v>
      </c>
      <c r="E6" s="31" t="s">
        <v>56</v>
      </c>
      <c r="F6" s="31" t="s">
        <v>57</v>
      </c>
      <c r="G6" s="31" t="s">
        <v>58</v>
      </c>
      <c r="H6" s="31" t="s">
        <v>59</v>
      </c>
      <c r="I6" s="31" t="s">
        <v>55</v>
      </c>
      <c r="J6" s="31" t="s">
        <v>60</v>
      </c>
      <c r="K6" s="31" t="s">
        <v>54</v>
      </c>
      <c r="L6" s="31" t="s">
        <v>55</v>
      </c>
      <c r="M6" s="31" t="s">
        <v>60</v>
      </c>
      <c r="N6" s="31" t="s">
        <v>54</v>
      </c>
      <c r="O6" s="31" t="s">
        <v>61</v>
      </c>
      <c r="P6" s="31" t="s">
        <v>57</v>
      </c>
      <c r="Q6" s="31" t="s">
        <v>62</v>
      </c>
      <c r="R6" s="31" t="s">
        <v>63</v>
      </c>
      <c r="S6" s="31"/>
    </row>
    <row r="7" customFormat="false" ht="38.25" hidden="false" customHeight="false" outlineLevel="0" collapsed="false">
      <c r="A7" s="32" t="s">
        <v>64</v>
      </c>
      <c r="B7" s="32" t="s">
        <v>65</v>
      </c>
      <c r="C7" s="32" t="s">
        <v>66</v>
      </c>
      <c r="D7" s="32" t="s">
        <v>67</v>
      </c>
      <c r="E7" s="33" t="s">
        <v>68</v>
      </c>
      <c r="F7" s="33" t="s">
        <v>69</v>
      </c>
      <c r="G7" s="33" t="s">
        <v>70</v>
      </c>
      <c r="H7" s="33" t="s">
        <v>71</v>
      </c>
      <c r="I7" s="33" t="s">
        <v>67</v>
      </c>
      <c r="J7" s="33" t="s">
        <v>72</v>
      </c>
      <c r="K7" s="33" t="s">
        <v>73</v>
      </c>
      <c r="L7" s="33" t="s">
        <v>74</v>
      </c>
      <c r="M7" s="33" t="s">
        <v>75</v>
      </c>
      <c r="N7" s="33"/>
      <c r="O7" s="33" t="s">
        <v>76</v>
      </c>
      <c r="P7" s="33" t="s">
        <v>69</v>
      </c>
      <c r="Q7" s="33" t="s">
        <v>70</v>
      </c>
      <c r="R7" s="33" t="s">
        <v>77</v>
      </c>
      <c r="S7" s="34" t="s">
        <v>78</v>
      </c>
    </row>
    <row r="8" customFormat="false" ht="38.25" hidden="false" customHeight="false" outlineLevel="0" collapsed="false">
      <c r="A8" s="35"/>
      <c r="B8" s="35"/>
      <c r="C8" s="35"/>
      <c r="D8" s="35"/>
      <c r="E8" s="33"/>
      <c r="F8" s="33"/>
      <c r="G8" s="33"/>
      <c r="H8" s="33"/>
      <c r="I8" s="33" t="s">
        <v>79</v>
      </c>
      <c r="J8" s="33" t="s">
        <v>80</v>
      </c>
      <c r="K8" s="33" t="s">
        <v>81</v>
      </c>
      <c r="L8" s="33" t="s">
        <v>74</v>
      </c>
      <c r="M8" s="33" t="s">
        <v>82</v>
      </c>
      <c r="N8" s="33"/>
      <c r="O8" s="33" t="s">
        <v>83</v>
      </c>
      <c r="P8" s="33" t="s">
        <v>69</v>
      </c>
      <c r="Q8" s="33" t="s">
        <v>84</v>
      </c>
      <c r="R8" s="33" t="s">
        <v>85</v>
      </c>
      <c r="S8" s="34" t="s">
        <v>78</v>
      </c>
    </row>
    <row r="9" customFormat="false" ht="25.5" hidden="false" customHeight="true" outlineLevel="0" collapsed="false">
      <c r="A9" s="35"/>
      <c r="B9" s="35"/>
      <c r="C9" s="35"/>
      <c r="D9" s="35"/>
      <c r="E9" s="32" t="s">
        <v>86</v>
      </c>
      <c r="F9" s="32" t="s">
        <v>87</v>
      </c>
      <c r="G9" s="32" t="s">
        <v>88</v>
      </c>
      <c r="H9" s="32" t="s">
        <v>89</v>
      </c>
      <c r="I9" s="33" t="s">
        <v>67</v>
      </c>
      <c r="J9" s="33" t="s">
        <v>72</v>
      </c>
      <c r="K9" s="33" t="s">
        <v>73</v>
      </c>
      <c r="L9" s="33"/>
      <c r="M9" s="33"/>
      <c r="N9" s="33"/>
      <c r="O9" s="33"/>
      <c r="P9" s="33"/>
      <c r="Q9" s="33"/>
      <c r="R9" s="33"/>
      <c r="S9" s="34"/>
    </row>
    <row r="10" customFormat="false" ht="127.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3" t="s">
        <v>79</v>
      </c>
      <c r="J10" s="33" t="s">
        <v>90</v>
      </c>
      <c r="K10" s="33" t="s">
        <v>91</v>
      </c>
      <c r="L10" s="33"/>
      <c r="M10" s="33"/>
      <c r="N10" s="33"/>
      <c r="O10" s="33" t="s">
        <v>92</v>
      </c>
      <c r="P10" s="33" t="s">
        <v>69</v>
      </c>
      <c r="Q10" s="33" t="s">
        <v>93</v>
      </c>
      <c r="R10" s="33" t="s">
        <v>94</v>
      </c>
      <c r="S10" s="34" t="s">
        <v>95</v>
      </c>
    </row>
    <row r="11" customFormat="false" ht="51" hidden="false" customHeight="false" outlineLevel="0" collapsed="false">
      <c r="A11" s="33"/>
      <c r="B11" s="33"/>
      <c r="C11" s="33"/>
      <c r="D11" s="33"/>
      <c r="E11" s="33" t="s">
        <v>86</v>
      </c>
      <c r="F11" s="33" t="s">
        <v>96</v>
      </c>
      <c r="G11" s="33" t="s">
        <v>97</v>
      </c>
      <c r="H11" s="33" t="s">
        <v>98</v>
      </c>
      <c r="I11" s="33" t="s">
        <v>67</v>
      </c>
      <c r="J11" s="33" t="s">
        <v>99</v>
      </c>
      <c r="K11" s="33" t="s">
        <v>100</v>
      </c>
      <c r="L11" s="33" t="s">
        <v>74</v>
      </c>
      <c r="M11" s="33" t="s">
        <v>101</v>
      </c>
      <c r="N11" s="33"/>
      <c r="O11" s="33" t="s">
        <v>92</v>
      </c>
      <c r="P11" s="33" t="s">
        <v>69</v>
      </c>
      <c r="Q11" s="33" t="s">
        <v>97</v>
      </c>
      <c r="R11" s="33" t="s">
        <v>102</v>
      </c>
      <c r="S11" s="34" t="s">
        <v>78</v>
      </c>
    </row>
    <row r="12" customFormat="false" ht="51" hidden="false" customHeight="true" outlineLevel="0" collapsed="false">
      <c r="A12" s="32" t="s">
        <v>103</v>
      </c>
      <c r="B12" s="32" t="s">
        <v>104</v>
      </c>
      <c r="C12" s="32" t="s">
        <v>105</v>
      </c>
      <c r="D12" s="32" t="s">
        <v>67</v>
      </c>
      <c r="E12" s="32" t="s">
        <v>106</v>
      </c>
      <c r="F12" s="32" t="s">
        <v>69</v>
      </c>
      <c r="G12" s="32" t="s">
        <v>107</v>
      </c>
      <c r="H12" s="32" t="s">
        <v>108</v>
      </c>
      <c r="I12" s="33" t="s">
        <v>79</v>
      </c>
      <c r="J12" s="33" t="s">
        <v>109</v>
      </c>
      <c r="K12" s="33" t="s">
        <v>110</v>
      </c>
      <c r="L12" s="33" t="s">
        <v>74</v>
      </c>
      <c r="M12" s="33" t="s">
        <v>90</v>
      </c>
      <c r="N12" s="33"/>
      <c r="O12" s="33" t="s">
        <v>111</v>
      </c>
      <c r="P12" s="33" t="s">
        <v>69</v>
      </c>
      <c r="Q12" s="33" t="s">
        <v>112</v>
      </c>
      <c r="R12" s="33" t="s">
        <v>113</v>
      </c>
      <c r="S12" s="34" t="s">
        <v>78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3" t="s">
        <v>79</v>
      </c>
      <c r="J13" s="33" t="s">
        <v>114</v>
      </c>
      <c r="K13" s="33" t="s">
        <v>115</v>
      </c>
      <c r="L13" s="33"/>
      <c r="M13" s="33"/>
      <c r="N13" s="33"/>
      <c r="O13" s="33"/>
      <c r="P13" s="33"/>
      <c r="Q13" s="33"/>
      <c r="R13" s="33"/>
      <c r="S13" s="34"/>
    </row>
    <row r="14" customFormat="false" ht="63.75" hidden="false" customHeight="true" outlineLevel="0" collapsed="false">
      <c r="A14" s="32" t="s">
        <v>72</v>
      </c>
      <c r="B14" s="32" t="s">
        <v>116</v>
      </c>
      <c r="C14" s="32" t="s">
        <v>117</v>
      </c>
      <c r="D14" s="32" t="s">
        <v>67</v>
      </c>
      <c r="E14" s="32" t="s">
        <v>118</v>
      </c>
      <c r="F14" s="32" t="s">
        <v>69</v>
      </c>
      <c r="G14" s="32" t="s">
        <v>119</v>
      </c>
      <c r="H14" s="32" t="s">
        <v>120</v>
      </c>
      <c r="I14" s="33" t="s">
        <v>79</v>
      </c>
      <c r="J14" s="33" t="s">
        <v>121</v>
      </c>
      <c r="K14" s="33" t="s">
        <v>122</v>
      </c>
      <c r="L14" s="32" t="s">
        <v>74</v>
      </c>
      <c r="M14" s="32" t="s">
        <v>123</v>
      </c>
      <c r="N14" s="32"/>
      <c r="O14" s="32" t="s">
        <v>124</v>
      </c>
      <c r="P14" s="32" t="s">
        <v>69</v>
      </c>
      <c r="Q14" s="32" t="s">
        <v>125</v>
      </c>
      <c r="R14" s="32" t="s">
        <v>126</v>
      </c>
      <c r="S14" s="37" t="s">
        <v>78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8" t="s">
        <v>79</v>
      </c>
      <c r="J15" s="38" t="s">
        <v>127</v>
      </c>
      <c r="K15" s="38" t="s">
        <v>122</v>
      </c>
      <c r="L15" s="35"/>
      <c r="M15" s="35"/>
      <c r="N15" s="35"/>
      <c r="O15" s="35"/>
      <c r="P15" s="35"/>
      <c r="Q15" s="35"/>
      <c r="R15" s="35"/>
      <c r="S15" s="39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8" t="s">
        <v>79</v>
      </c>
      <c r="J16" s="38" t="s">
        <v>123</v>
      </c>
      <c r="K16" s="38" t="s">
        <v>122</v>
      </c>
      <c r="L16" s="35"/>
      <c r="M16" s="35"/>
      <c r="N16" s="35"/>
      <c r="O16" s="35"/>
      <c r="P16" s="35"/>
      <c r="Q16" s="35"/>
      <c r="R16" s="35"/>
      <c r="S16" s="39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8" t="s">
        <v>79</v>
      </c>
      <c r="J17" s="38" t="s">
        <v>128</v>
      </c>
      <c r="K17" s="38" t="s">
        <v>129</v>
      </c>
      <c r="L17" s="36"/>
      <c r="M17" s="36"/>
      <c r="N17" s="36"/>
      <c r="O17" s="36"/>
      <c r="P17" s="36"/>
      <c r="Q17" s="36"/>
      <c r="R17" s="36"/>
      <c r="S17" s="40"/>
    </row>
    <row r="18" customFormat="false" ht="114.75" hidden="false" customHeight="true" outlineLevel="0" collapsed="false">
      <c r="A18" s="19" t="s">
        <v>130</v>
      </c>
      <c r="B18" s="19" t="s">
        <v>131</v>
      </c>
      <c r="C18" s="19" t="s">
        <v>132</v>
      </c>
      <c r="D18" s="19" t="s">
        <v>67</v>
      </c>
      <c r="E18" s="19" t="s">
        <v>133</v>
      </c>
      <c r="F18" s="19" t="s">
        <v>69</v>
      </c>
      <c r="G18" s="19" t="s">
        <v>134</v>
      </c>
      <c r="H18" s="19" t="s">
        <v>135</v>
      </c>
      <c r="I18" s="38" t="s">
        <v>79</v>
      </c>
      <c r="J18" s="38" t="s">
        <v>136</v>
      </c>
      <c r="K18" s="38" t="s">
        <v>137</v>
      </c>
      <c r="L18" s="32" t="s">
        <v>138</v>
      </c>
      <c r="M18" s="32" t="s">
        <v>139</v>
      </c>
      <c r="N18" s="32"/>
      <c r="O18" s="19" t="s">
        <v>140</v>
      </c>
      <c r="P18" s="19" t="s">
        <v>69</v>
      </c>
      <c r="Q18" s="19" t="s">
        <v>141</v>
      </c>
      <c r="R18" s="19" t="s">
        <v>142</v>
      </c>
      <c r="S18" s="37" t="s">
        <v>143</v>
      </c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38" t="s">
        <v>79</v>
      </c>
      <c r="J19" s="38" t="s">
        <v>144</v>
      </c>
      <c r="K19" s="38" t="s">
        <v>145</v>
      </c>
      <c r="L19" s="35"/>
      <c r="M19" s="35"/>
      <c r="N19" s="35"/>
      <c r="O19" s="41"/>
      <c r="P19" s="41"/>
      <c r="Q19" s="41"/>
      <c r="R19" s="41"/>
      <c r="S19" s="39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38" t="s">
        <v>79</v>
      </c>
      <c r="J20" s="38" t="s">
        <v>146</v>
      </c>
      <c r="K20" s="38" t="s">
        <v>147</v>
      </c>
      <c r="L20" s="36"/>
      <c r="M20" s="36"/>
      <c r="N20" s="36"/>
      <c r="O20" s="42"/>
      <c r="P20" s="42"/>
      <c r="Q20" s="42"/>
      <c r="R20" s="42"/>
      <c r="S20" s="40"/>
    </row>
    <row r="21" customFormat="false" ht="38.25" hidden="false" customHeight="false" outlineLevel="0" collapsed="false">
      <c r="A21" s="38" t="s">
        <v>148</v>
      </c>
      <c r="B21" s="38" t="s">
        <v>80</v>
      </c>
      <c r="C21" s="38" t="s">
        <v>149</v>
      </c>
      <c r="D21" s="38" t="s">
        <v>67</v>
      </c>
      <c r="E21" s="38" t="s">
        <v>150</v>
      </c>
      <c r="F21" s="38" t="s">
        <v>151</v>
      </c>
      <c r="G21" s="38" t="s">
        <v>152</v>
      </c>
      <c r="H21" s="38" t="s">
        <v>153</v>
      </c>
      <c r="I21" s="38" t="s">
        <v>67</v>
      </c>
      <c r="J21" s="38" t="s">
        <v>154</v>
      </c>
      <c r="K21" s="38" t="s">
        <v>155</v>
      </c>
      <c r="L21" s="38" t="s">
        <v>74</v>
      </c>
      <c r="M21" s="38" t="s">
        <v>156</v>
      </c>
      <c r="N21" s="38"/>
      <c r="O21" s="38" t="s">
        <v>157</v>
      </c>
      <c r="P21" s="38" t="s">
        <v>69</v>
      </c>
      <c r="Q21" s="38" t="s">
        <v>152</v>
      </c>
      <c r="R21" s="38" t="s">
        <v>158</v>
      </c>
      <c r="S21" s="34" t="s">
        <v>78</v>
      </c>
    </row>
    <row r="22" customFormat="false" ht="38.25" hidden="false" customHeight="false" outlineLevel="0" collapsed="false">
      <c r="A22" s="38" t="s">
        <v>128</v>
      </c>
      <c r="B22" s="38" t="s">
        <v>156</v>
      </c>
      <c r="C22" s="38" t="s">
        <v>159</v>
      </c>
      <c r="D22" s="38" t="s">
        <v>67</v>
      </c>
      <c r="E22" s="38" t="s">
        <v>160</v>
      </c>
      <c r="F22" s="38" t="s">
        <v>161</v>
      </c>
      <c r="G22" s="38" t="s">
        <v>162</v>
      </c>
      <c r="H22" s="38" t="s">
        <v>163</v>
      </c>
      <c r="I22" s="38" t="s">
        <v>164</v>
      </c>
      <c r="J22" s="38" t="s">
        <v>164</v>
      </c>
      <c r="K22" s="38" t="s">
        <v>164</v>
      </c>
      <c r="L22" s="38" t="s">
        <v>74</v>
      </c>
      <c r="M22" s="38" t="s">
        <v>165</v>
      </c>
      <c r="N22" s="38"/>
      <c r="O22" s="38" t="s">
        <v>166</v>
      </c>
      <c r="P22" s="38" t="s">
        <v>69</v>
      </c>
      <c r="Q22" s="38" t="s">
        <v>162</v>
      </c>
      <c r="R22" s="38" t="s">
        <v>167</v>
      </c>
      <c r="S22" s="34" t="s">
        <v>78</v>
      </c>
    </row>
    <row r="23" customFormat="false" ht="38.25" hidden="false" customHeight="false" outlineLevel="0" collapsed="false">
      <c r="A23" s="38" t="s">
        <v>168</v>
      </c>
      <c r="B23" s="38" t="s">
        <v>169</v>
      </c>
      <c r="C23" s="38" t="s">
        <v>170</v>
      </c>
      <c r="D23" s="38" t="s">
        <v>67</v>
      </c>
      <c r="E23" s="38" t="s">
        <v>171</v>
      </c>
      <c r="F23" s="38" t="s">
        <v>69</v>
      </c>
      <c r="G23" s="38" t="s">
        <v>172</v>
      </c>
      <c r="H23" s="38" t="s">
        <v>135</v>
      </c>
      <c r="I23" s="38" t="s">
        <v>164</v>
      </c>
      <c r="J23" s="38" t="s">
        <v>164</v>
      </c>
      <c r="K23" s="38" t="s">
        <v>164</v>
      </c>
      <c r="L23" s="38" t="s">
        <v>74</v>
      </c>
      <c r="M23" s="38" t="s">
        <v>121</v>
      </c>
      <c r="N23" s="38"/>
      <c r="O23" s="38" t="s">
        <v>173</v>
      </c>
      <c r="P23" s="38" t="s">
        <v>69</v>
      </c>
      <c r="Q23" s="38" t="s">
        <v>174</v>
      </c>
      <c r="R23" s="38" t="s">
        <v>175</v>
      </c>
      <c r="S23" s="34" t="s">
        <v>78</v>
      </c>
    </row>
    <row r="24" customFormat="false" ht="38.25" hidden="false" customHeight="false" outlineLevel="0" collapsed="false">
      <c r="A24" s="38" t="s">
        <v>176</v>
      </c>
      <c r="B24" s="38" t="s">
        <v>177</v>
      </c>
      <c r="C24" s="38" t="s">
        <v>178</v>
      </c>
      <c r="D24" s="38" t="s">
        <v>67</v>
      </c>
      <c r="E24" s="38" t="s">
        <v>179</v>
      </c>
      <c r="F24" s="38" t="s">
        <v>180</v>
      </c>
      <c r="G24" s="38" t="s">
        <v>152</v>
      </c>
      <c r="H24" s="38" t="s">
        <v>181</v>
      </c>
      <c r="I24" s="38" t="s">
        <v>164</v>
      </c>
      <c r="J24" s="38" t="s">
        <v>164</v>
      </c>
      <c r="K24" s="38" t="s">
        <v>164</v>
      </c>
      <c r="L24" s="38" t="s">
        <v>74</v>
      </c>
      <c r="M24" s="38" t="s">
        <v>156</v>
      </c>
      <c r="N24" s="38"/>
      <c r="O24" s="38" t="s">
        <v>182</v>
      </c>
      <c r="P24" s="38" t="s">
        <v>69</v>
      </c>
      <c r="Q24" s="38" t="s">
        <v>152</v>
      </c>
      <c r="R24" s="38" t="s">
        <v>158</v>
      </c>
      <c r="S24" s="34" t="s">
        <v>78</v>
      </c>
    </row>
    <row r="25" customFormat="false" ht="38.25" hidden="false" customHeight="false" outlineLevel="0" collapsed="false">
      <c r="A25" s="38" t="s">
        <v>154</v>
      </c>
      <c r="B25" s="38" t="s">
        <v>146</v>
      </c>
      <c r="C25" s="38" t="s">
        <v>178</v>
      </c>
      <c r="D25" s="38" t="s">
        <v>67</v>
      </c>
      <c r="E25" s="38" t="s">
        <v>183</v>
      </c>
      <c r="F25" s="38" t="s">
        <v>180</v>
      </c>
      <c r="G25" s="38" t="s">
        <v>152</v>
      </c>
      <c r="H25" s="38" t="s">
        <v>181</v>
      </c>
      <c r="I25" s="38" t="s">
        <v>164</v>
      </c>
      <c r="J25" s="38" t="s">
        <v>164</v>
      </c>
      <c r="K25" s="38" t="s">
        <v>164</v>
      </c>
      <c r="L25" s="38" t="s">
        <v>74</v>
      </c>
      <c r="M25" s="38" t="s">
        <v>156</v>
      </c>
      <c r="N25" s="38"/>
      <c r="O25" s="38" t="s">
        <v>182</v>
      </c>
      <c r="P25" s="38" t="s">
        <v>69</v>
      </c>
      <c r="Q25" s="38" t="s">
        <v>152</v>
      </c>
      <c r="R25" s="38" t="s">
        <v>158</v>
      </c>
      <c r="S25" s="34" t="s">
        <v>78</v>
      </c>
    </row>
    <row r="26" customFormat="false" ht="38.25" hidden="false" customHeight="false" outlineLevel="0" collapsed="false">
      <c r="A26" s="38" t="s">
        <v>184</v>
      </c>
      <c r="B26" s="38" t="s">
        <v>184</v>
      </c>
      <c r="C26" s="38" t="s">
        <v>178</v>
      </c>
      <c r="D26" s="38" t="s">
        <v>67</v>
      </c>
      <c r="E26" s="38" t="s">
        <v>185</v>
      </c>
      <c r="F26" s="38" t="s">
        <v>186</v>
      </c>
      <c r="G26" s="38" t="s">
        <v>187</v>
      </c>
      <c r="H26" s="38" t="s">
        <v>188</v>
      </c>
      <c r="I26" s="38" t="s">
        <v>79</v>
      </c>
      <c r="J26" s="38" t="s">
        <v>131</v>
      </c>
      <c r="K26" s="38" t="s">
        <v>81</v>
      </c>
      <c r="L26" s="38" t="s">
        <v>74</v>
      </c>
      <c r="M26" s="38" t="s">
        <v>189</v>
      </c>
      <c r="N26" s="38"/>
      <c r="O26" s="38" t="s">
        <v>190</v>
      </c>
      <c r="P26" s="38" t="s">
        <v>69</v>
      </c>
      <c r="Q26" s="38" t="s">
        <v>187</v>
      </c>
      <c r="R26" s="38" t="s">
        <v>191</v>
      </c>
      <c r="S26" s="34" t="s">
        <v>78</v>
      </c>
    </row>
    <row r="27" customFormat="false" ht="38.25" hidden="false" customHeight="false" outlineLevel="0" collapsed="false">
      <c r="A27" s="38" t="s">
        <v>146</v>
      </c>
      <c r="B27" s="38" t="s">
        <v>154</v>
      </c>
      <c r="C27" s="38" t="s">
        <v>192</v>
      </c>
      <c r="D27" s="38" t="s">
        <v>67</v>
      </c>
      <c r="E27" s="43" t="s">
        <v>193</v>
      </c>
      <c r="F27" s="43" t="s">
        <v>151</v>
      </c>
      <c r="G27" s="43" t="s">
        <v>152</v>
      </c>
      <c r="H27" s="43" t="s">
        <v>153</v>
      </c>
      <c r="I27" s="38" t="s">
        <v>164</v>
      </c>
      <c r="J27" s="38" t="s">
        <v>164</v>
      </c>
      <c r="K27" s="38" t="s">
        <v>164</v>
      </c>
      <c r="L27" s="38" t="s">
        <v>74</v>
      </c>
      <c r="M27" s="38" t="s">
        <v>156</v>
      </c>
      <c r="N27" s="38"/>
      <c r="O27" s="38" t="s">
        <v>194</v>
      </c>
      <c r="P27" s="38" t="s">
        <v>69</v>
      </c>
      <c r="Q27" s="38" t="s">
        <v>152</v>
      </c>
      <c r="R27" s="38" t="s">
        <v>158</v>
      </c>
      <c r="S27" s="34" t="s">
        <v>78</v>
      </c>
    </row>
    <row r="28" customFormat="false" ht="38.25" hidden="false" customHeight="false" outlineLevel="0" collapsed="false">
      <c r="A28" s="38" t="s">
        <v>177</v>
      </c>
      <c r="B28" s="38" t="s">
        <v>176</v>
      </c>
      <c r="C28" s="38" t="s">
        <v>195</v>
      </c>
      <c r="D28" s="38" t="s">
        <v>67</v>
      </c>
      <c r="E28" s="38" t="s">
        <v>160</v>
      </c>
      <c r="F28" s="38" t="s">
        <v>161</v>
      </c>
      <c r="G28" s="38" t="s">
        <v>162</v>
      </c>
      <c r="H28" s="38" t="s">
        <v>163</v>
      </c>
      <c r="I28" s="38" t="s">
        <v>164</v>
      </c>
      <c r="J28" s="38" t="s">
        <v>164</v>
      </c>
      <c r="K28" s="38" t="s">
        <v>164</v>
      </c>
      <c r="L28" s="38" t="s">
        <v>74</v>
      </c>
      <c r="M28" s="38" t="s">
        <v>165</v>
      </c>
      <c r="N28" s="38"/>
      <c r="O28" s="38" t="s">
        <v>166</v>
      </c>
      <c r="P28" s="38" t="s">
        <v>69</v>
      </c>
      <c r="Q28" s="38" t="s">
        <v>162</v>
      </c>
      <c r="R28" s="38" t="s">
        <v>167</v>
      </c>
      <c r="S28" s="34" t="s">
        <v>78</v>
      </c>
    </row>
    <row r="29" customFormat="false" ht="38.25" hidden="false" customHeight="false" outlineLevel="0" collapsed="false">
      <c r="A29" s="38" t="s">
        <v>169</v>
      </c>
      <c r="B29" s="38" t="s">
        <v>168</v>
      </c>
      <c r="C29" s="38" t="s">
        <v>196</v>
      </c>
      <c r="D29" s="38" t="s">
        <v>67</v>
      </c>
      <c r="E29" s="38" t="s">
        <v>197</v>
      </c>
      <c r="F29" s="38" t="s">
        <v>69</v>
      </c>
      <c r="G29" s="38" t="s">
        <v>198</v>
      </c>
      <c r="H29" s="38" t="s">
        <v>199</v>
      </c>
      <c r="I29" s="38" t="s">
        <v>79</v>
      </c>
      <c r="J29" s="38" t="s">
        <v>200</v>
      </c>
      <c r="K29" s="38" t="s">
        <v>201</v>
      </c>
      <c r="L29" s="44" t="s">
        <v>74</v>
      </c>
      <c r="M29" s="44" t="s">
        <v>202</v>
      </c>
      <c r="N29" s="44"/>
      <c r="O29" s="38" t="s">
        <v>203</v>
      </c>
      <c r="P29" s="38" t="s">
        <v>69</v>
      </c>
      <c r="Q29" s="38" t="s">
        <v>198</v>
      </c>
      <c r="R29" s="38" t="s">
        <v>199</v>
      </c>
      <c r="S29" s="34" t="s">
        <v>78</v>
      </c>
    </row>
    <row r="30" customFormat="false" ht="12.75" hidden="false" customHeight="false" outlineLevel="0" collapsed="false">
      <c r="A30" s="38"/>
      <c r="B30" s="38"/>
      <c r="C30" s="38"/>
      <c r="D30" s="38"/>
      <c r="E30" s="44"/>
      <c r="F30" s="44"/>
      <c r="G30" s="44"/>
      <c r="H30" s="44"/>
      <c r="I30" s="44" t="s">
        <v>79</v>
      </c>
      <c r="J30" s="44" t="s">
        <v>204</v>
      </c>
      <c r="K30" s="44" t="s">
        <v>205</v>
      </c>
      <c r="L30" s="44"/>
      <c r="M30" s="44"/>
      <c r="N30" s="44"/>
      <c r="O30" s="38"/>
      <c r="P30" s="38"/>
      <c r="Q30" s="38"/>
      <c r="R30" s="38"/>
      <c r="S30" s="34"/>
    </row>
    <row r="31" customFormat="false" ht="51" hidden="false" customHeight="false" outlineLevel="0" collapsed="false">
      <c r="A31" s="38" t="s">
        <v>156</v>
      </c>
      <c r="B31" s="38" t="s">
        <v>128</v>
      </c>
      <c r="C31" s="38" t="s">
        <v>206</v>
      </c>
      <c r="D31" s="38" t="s">
        <v>67</v>
      </c>
      <c r="E31" s="44" t="s">
        <v>207</v>
      </c>
      <c r="F31" s="44" t="s">
        <v>69</v>
      </c>
      <c r="G31" s="44" t="s">
        <v>208</v>
      </c>
      <c r="H31" s="44" t="s">
        <v>209</v>
      </c>
      <c r="I31" s="44" t="s">
        <v>79</v>
      </c>
      <c r="J31" s="44" t="s">
        <v>210</v>
      </c>
      <c r="K31" s="44" t="s">
        <v>211</v>
      </c>
      <c r="L31" s="44" t="s">
        <v>74</v>
      </c>
      <c r="M31" s="44" t="s">
        <v>127</v>
      </c>
      <c r="N31" s="44"/>
      <c r="O31" s="38" t="s">
        <v>212</v>
      </c>
      <c r="P31" s="38" t="s">
        <v>69</v>
      </c>
      <c r="Q31" s="38" t="s">
        <v>213</v>
      </c>
      <c r="R31" s="38" t="s">
        <v>214</v>
      </c>
      <c r="S31" s="34" t="s">
        <v>78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44"/>
      <c r="H32" s="38"/>
      <c r="I32" s="38" t="s">
        <v>79</v>
      </c>
      <c r="J32" s="38" t="s">
        <v>215</v>
      </c>
      <c r="K32" s="38" t="s">
        <v>216</v>
      </c>
      <c r="L32" s="44"/>
      <c r="M32" s="44"/>
      <c r="N32" s="44"/>
      <c r="O32" s="38"/>
      <c r="P32" s="38"/>
      <c r="Q32" s="38"/>
      <c r="R32" s="38"/>
      <c r="S32" s="34"/>
    </row>
    <row r="33" customFormat="false" ht="63.75" hidden="false" customHeight="true" outlineLevel="0" collapsed="false">
      <c r="A33" s="19" t="s">
        <v>80</v>
      </c>
      <c r="B33" s="19" t="s">
        <v>148</v>
      </c>
      <c r="C33" s="19" t="s">
        <v>217</v>
      </c>
      <c r="D33" s="19" t="s">
        <v>67</v>
      </c>
      <c r="E33" s="19" t="s">
        <v>218</v>
      </c>
      <c r="F33" s="19" t="s">
        <v>219</v>
      </c>
      <c r="G33" s="19" t="s">
        <v>220</v>
      </c>
      <c r="H33" s="19" t="s">
        <v>221</v>
      </c>
      <c r="I33" s="44" t="s">
        <v>79</v>
      </c>
      <c r="J33" s="44" t="s">
        <v>222</v>
      </c>
      <c r="K33" s="44" t="s">
        <v>223</v>
      </c>
      <c r="L33" s="19" t="s">
        <v>74</v>
      </c>
      <c r="M33" s="19" t="s">
        <v>116</v>
      </c>
      <c r="N33" s="19"/>
      <c r="O33" s="19" t="s">
        <v>224</v>
      </c>
      <c r="P33" s="19" t="s">
        <v>69</v>
      </c>
      <c r="Q33" s="19" t="s">
        <v>220</v>
      </c>
      <c r="R33" s="19" t="s">
        <v>225</v>
      </c>
      <c r="S33" s="37" t="s">
        <v>78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4" t="s">
        <v>79</v>
      </c>
      <c r="J34" s="44" t="s">
        <v>226</v>
      </c>
      <c r="K34" s="44" t="s">
        <v>227</v>
      </c>
      <c r="L34" s="41"/>
      <c r="M34" s="41"/>
      <c r="N34" s="41"/>
      <c r="O34" s="41"/>
      <c r="P34" s="41"/>
      <c r="Q34" s="41"/>
      <c r="R34" s="41"/>
      <c r="S34" s="39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38" t="s">
        <v>79</v>
      </c>
      <c r="J35" s="38" t="s">
        <v>184</v>
      </c>
      <c r="K35" s="38" t="s">
        <v>228</v>
      </c>
      <c r="L35" s="41"/>
      <c r="M35" s="41"/>
      <c r="N35" s="41"/>
      <c r="O35" s="41"/>
      <c r="P35" s="41"/>
      <c r="Q35" s="41"/>
      <c r="R35" s="41"/>
      <c r="S35" s="39"/>
      <c r="T35" s="45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38" t="s">
        <v>79</v>
      </c>
      <c r="J36" s="38" t="s">
        <v>103</v>
      </c>
      <c r="K36" s="38" t="s">
        <v>229</v>
      </c>
      <c r="L36" s="42"/>
      <c r="M36" s="42"/>
      <c r="N36" s="42"/>
      <c r="O36" s="42"/>
      <c r="P36" s="42"/>
      <c r="Q36" s="42"/>
      <c r="R36" s="42"/>
      <c r="S36" s="40"/>
      <c r="T36" s="45"/>
    </row>
    <row r="37" customFormat="false" ht="51" hidden="false" customHeight="true" outlineLevel="0" collapsed="false">
      <c r="A37" s="19" t="s">
        <v>131</v>
      </c>
      <c r="B37" s="19" t="s">
        <v>130</v>
      </c>
      <c r="C37" s="19" t="s">
        <v>217</v>
      </c>
      <c r="D37" s="19" t="s">
        <v>67</v>
      </c>
      <c r="E37" s="19" t="s">
        <v>230</v>
      </c>
      <c r="F37" s="19" t="s">
        <v>231</v>
      </c>
      <c r="G37" s="19" t="s">
        <v>232</v>
      </c>
      <c r="H37" s="19" t="s">
        <v>233</v>
      </c>
      <c r="I37" s="44" t="s">
        <v>79</v>
      </c>
      <c r="J37" s="44" t="s">
        <v>222</v>
      </c>
      <c r="K37" s="44" t="s">
        <v>223</v>
      </c>
      <c r="L37" s="19" t="s">
        <v>74</v>
      </c>
      <c r="M37" s="19" t="s">
        <v>116</v>
      </c>
      <c r="N37" s="19"/>
      <c r="O37" s="19" t="s">
        <v>234</v>
      </c>
      <c r="P37" s="19" t="s">
        <v>69</v>
      </c>
      <c r="Q37" s="19" t="s">
        <v>232</v>
      </c>
      <c r="R37" s="19" t="s">
        <v>225</v>
      </c>
      <c r="S37" s="37" t="s">
        <v>78</v>
      </c>
      <c r="T37" s="45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4" t="s">
        <v>79</v>
      </c>
      <c r="J38" s="44" t="s">
        <v>226</v>
      </c>
      <c r="K38" s="44" t="s">
        <v>227</v>
      </c>
      <c r="L38" s="41"/>
      <c r="M38" s="41"/>
      <c r="N38" s="41"/>
      <c r="O38" s="41"/>
      <c r="P38" s="41"/>
      <c r="Q38" s="41"/>
      <c r="R38" s="41"/>
      <c r="S38" s="39"/>
      <c r="T38" s="45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38" t="s">
        <v>79</v>
      </c>
      <c r="J39" s="38" t="s">
        <v>184</v>
      </c>
      <c r="K39" s="38" t="s">
        <v>228</v>
      </c>
      <c r="L39" s="41"/>
      <c r="M39" s="41"/>
      <c r="N39" s="41"/>
      <c r="O39" s="41"/>
      <c r="P39" s="41"/>
      <c r="Q39" s="41"/>
      <c r="R39" s="41"/>
      <c r="S39" s="39"/>
    </row>
    <row r="40" customFormat="false" ht="12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38" t="s">
        <v>79</v>
      </c>
      <c r="J40" s="38" t="s">
        <v>103</v>
      </c>
      <c r="K40" s="38" t="s">
        <v>229</v>
      </c>
      <c r="L40" s="42"/>
      <c r="M40" s="42"/>
      <c r="N40" s="42"/>
      <c r="O40" s="42"/>
      <c r="P40" s="42"/>
      <c r="Q40" s="42"/>
      <c r="R40" s="42"/>
      <c r="S40" s="40"/>
    </row>
    <row r="41" customFormat="false" ht="63.75" hidden="false" customHeight="false" outlineLevel="0" collapsed="false">
      <c r="A41" s="19" t="s">
        <v>116</v>
      </c>
      <c r="B41" s="19" t="s">
        <v>72</v>
      </c>
      <c r="C41" s="19" t="s">
        <v>235</v>
      </c>
      <c r="D41" s="19" t="s">
        <v>67</v>
      </c>
      <c r="E41" s="38" t="s">
        <v>236</v>
      </c>
      <c r="F41" s="38" t="s">
        <v>69</v>
      </c>
      <c r="G41" s="38" t="s">
        <v>70</v>
      </c>
      <c r="H41" s="38" t="s">
        <v>71</v>
      </c>
      <c r="I41" s="38" t="s">
        <v>79</v>
      </c>
      <c r="J41" s="38" t="s">
        <v>80</v>
      </c>
      <c r="K41" s="38" t="s">
        <v>81</v>
      </c>
      <c r="L41" s="44" t="s">
        <v>74</v>
      </c>
      <c r="M41" s="44" t="s">
        <v>82</v>
      </c>
      <c r="N41" s="44"/>
      <c r="O41" s="38" t="s">
        <v>83</v>
      </c>
      <c r="P41" s="38" t="s">
        <v>69</v>
      </c>
      <c r="Q41" s="38" t="s">
        <v>70</v>
      </c>
      <c r="R41" s="38" t="s">
        <v>85</v>
      </c>
      <c r="S41" s="34" t="s">
        <v>78</v>
      </c>
    </row>
    <row r="42" customFormat="false" ht="38.25" hidden="false" customHeight="false" outlineLevel="0" collapsed="false">
      <c r="A42" s="41"/>
      <c r="B42" s="41"/>
      <c r="C42" s="41"/>
      <c r="D42" s="41"/>
      <c r="E42" s="38"/>
      <c r="F42" s="38"/>
      <c r="G42" s="38"/>
      <c r="H42" s="38"/>
      <c r="I42" s="38"/>
      <c r="J42" s="38"/>
      <c r="K42" s="38"/>
      <c r="L42" s="33" t="s">
        <v>74</v>
      </c>
      <c r="M42" s="33" t="s">
        <v>75</v>
      </c>
      <c r="N42" s="33"/>
      <c r="O42" s="33" t="s">
        <v>76</v>
      </c>
      <c r="P42" s="33" t="s">
        <v>69</v>
      </c>
      <c r="Q42" s="33" t="s">
        <v>237</v>
      </c>
      <c r="R42" s="33" t="s">
        <v>77</v>
      </c>
      <c r="S42" s="34" t="s">
        <v>78</v>
      </c>
    </row>
    <row r="43" customFormat="false" ht="127.5" hidden="false" customHeight="false" outlineLevel="0" collapsed="false">
      <c r="A43" s="41"/>
      <c r="B43" s="41"/>
      <c r="C43" s="41"/>
      <c r="D43" s="41"/>
      <c r="E43" s="38" t="s">
        <v>86</v>
      </c>
      <c r="F43" s="38" t="s">
        <v>238</v>
      </c>
      <c r="G43" s="38" t="s">
        <v>93</v>
      </c>
      <c r="H43" s="38" t="s">
        <v>89</v>
      </c>
      <c r="I43" s="38" t="s">
        <v>67</v>
      </c>
      <c r="J43" s="38" t="s">
        <v>90</v>
      </c>
      <c r="K43" s="38" t="s">
        <v>100</v>
      </c>
      <c r="L43" s="33" t="s">
        <v>239</v>
      </c>
      <c r="M43" s="33" t="s">
        <v>240</v>
      </c>
      <c r="N43" s="33"/>
      <c r="O43" s="38" t="s">
        <v>68</v>
      </c>
      <c r="P43" s="38" t="s">
        <v>69</v>
      </c>
      <c r="Q43" s="38" t="s">
        <v>70</v>
      </c>
      <c r="R43" s="38" t="s">
        <v>241</v>
      </c>
      <c r="S43" s="34" t="s">
        <v>242</v>
      </c>
    </row>
    <row r="44" customFormat="false" ht="51" hidden="false" customHeight="false" outlineLevel="0" collapsed="false">
      <c r="A44" s="42"/>
      <c r="B44" s="42"/>
      <c r="C44" s="42"/>
      <c r="D44" s="42"/>
      <c r="E44" s="33" t="s">
        <v>86</v>
      </c>
      <c r="F44" s="33" t="s">
        <v>96</v>
      </c>
      <c r="G44" s="33" t="s">
        <v>243</v>
      </c>
      <c r="H44" s="33" t="s">
        <v>98</v>
      </c>
      <c r="I44" s="38" t="s">
        <v>79</v>
      </c>
      <c r="J44" s="38" t="s">
        <v>99</v>
      </c>
      <c r="K44" s="38" t="s">
        <v>100</v>
      </c>
      <c r="L44" s="33" t="s">
        <v>74</v>
      </c>
      <c r="M44" s="33" t="s">
        <v>101</v>
      </c>
      <c r="N44" s="33"/>
      <c r="O44" s="33" t="s">
        <v>244</v>
      </c>
      <c r="P44" s="33" t="s">
        <v>69</v>
      </c>
      <c r="Q44" s="33" t="s">
        <v>243</v>
      </c>
      <c r="R44" s="33" t="s">
        <v>102</v>
      </c>
      <c r="S44" s="34" t="s">
        <v>78</v>
      </c>
    </row>
    <row r="45" customFormat="false" ht="61.5" hidden="false" customHeight="true" outlineLevel="0" collapsed="false">
      <c r="A45" s="38" t="s">
        <v>104</v>
      </c>
      <c r="B45" s="38" t="s">
        <v>103</v>
      </c>
      <c r="C45" s="38" t="s">
        <v>245</v>
      </c>
      <c r="D45" s="38" t="s">
        <v>67</v>
      </c>
      <c r="E45" s="38" t="s">
        <v>246</v>
      </c>
      <c r="F45" s="38" t="s">
        <v>69</v>
      </c>
      <c r="G45" s="38" t="s">
        <v>247</v>
      </c>
      <c r="H45" s="38" t="s">
        <v>248</v>
      </c>
      <c r="I45" s="38" t="s">
        <v>79</v>
      </c>
      <c r="J45" s="38" t="s">
        <v>109</v>
      </c>
      <c r="K45" s="38" t="s">
        <v>110</v>
      </c>
      <c r="L45" s="38"/>
      <c r="M45" s="38"/>
      <c r="N45" s="38"/>
      <c r="O45" s="38"/>
      <c r="P45" s="38"/>
      <c r="Q45" s="38"/>
      <c r="R45" s="38"/>
      <c r="S45" s="38"/>
    </row>
    <row r="46" customFormat="false" ht="38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 t="s">
        <v>79</v>
      </c>
      <c r="J46" s="38" t="s">
        <v>114</v>
      </c>
      <c r="K46" s="38" t="s">
        <v>115</v>
      </c>
      <c r="L46" s="33" t="s">
        <v>74</v>
      </c>
      <c r="M46" s="33" t="s">
        <v>90</v>
      </c>
      <c r="N46" s="33"/>
      <c r="O46" s="33" t="s">
        <v>111</v>
      </c>
      <c r="P46" s="33" t="s">
        <v>69</v>
      </c>
      <c r="Q46" s="33" t="s">
        <v>112</v>
      </c>
      <c r="R46" s="33" t="s">
        <v>113</v>
      </c>
      <c r="S46" s="34" t="s">
        <v>78</v>
      </c>
    </row>
    <row r="47" customFormat="false" ht="51" hidden="false" customHeight="false" outlineLevel="0" collapsed="false">
      <c r="A47" s="43" t="s">
        <v>65</v>
      </c>
      <c r="B47" s="43" t="s">
        <v>64</v>
      </c>
      <c r="C47" s="43" t="s">
        <v>249</v>
      </c>
      <c r="D47" s="43" t="s">
        <v>67</v>
      </c>
      <c r="E47" s="43" t="s">
        <v>250</v>
      </c>
      <c r="F47" s="43" t="s">
        <v>161</v>
      </c>
      <c r="G47" s="43" t="s">
        <v>251</v>
      </c>
      <c r="H47" s="43" t="s">
        <v>252</v>
      </c>
      <c r="I47" s="43" t="s">
        <v>79</v>
      </c>
      <c r="J47" s="43" t="s">
        <v>253</v>
      </c>
      <c r="K47" s="43" t="s">
        <v>254</v>
      </c>
      <c r="L47" s="43" t="s">
        <v>74</v>
      </c>
      <c r="M47" s="43" t="s">
        <v>72</v>
      </c>
      <c r="N47" s="43"/>
      <c r="O47" s="43" t="s">
        <v>255</v>
      </c>
      <c r="P47" s="43" t="s">
        <v>69</v>
      </c>
      <c r="Q47" s="43" t="s">
        <v>256</v>
      </c>
      <c r="R47" s="43" t="s">
        <v>257</v>
      </c>
      <c r="S47" s="46" t="s">
        <v>78</v>
      </c>
    </row>
    <row r="48" customFormat="false" ht="38.25" hidden="false" customHeight="false" outlineLevel="0" collapsed="false">
      <c r="A48" s="38" t="s">
        <v>165</v>
      </c>
      <c r="B48" s="38" t="s">
        <v>258</v>
      </c>
      <c r="C48" s="38" t="s">
        <v>259</v>
      </c>
      <c r="D48" s="38" t="s">
        <v>67</v>
      </c>
      <c r="E48" s="38" t="s">
        <v>260</v>
      </c>
      <c r="F48" s="38" t="s">
        <v>261</v>
      </c>
      <c r="G48" s="38" t="s">
        <v>262</v>
      </c>
      <c r="H48" s="38" t="s">
        <v>263</v>
      </c>
      <c r="I48" s="38" t="s">
        <v>79</v>
      </c>
      <c r="J48" s="38" t="s">
        <v>72</v>
      </c>
      <c r="K48" s="38" t="s">
        <v>264</v>
      </c>
      <c r="L48" s="38" t="s">
        <v>74</v>
      </c>
      <c r="M48" s="38" t="s">
        <v>169</v>
      </c>
      <c r="N48" s="38"/>
      <c r="O48" s="38" t="s">
        <v>265</v>
      </c>
      <c r="P48" s="38" t="s">
        <v>69</v>
      </c>
      <c r="Q48" s="38" t="s">
        <v>262</v>
      </c>
      <c r="R48" s="38" t="s">
        <v>266</v>
      </c>
      <c r="S48" s="46" t="s">
        <v>78</v>
      </c>
    </row>
    <row r="49" customFormat="false" ht="25.5" hidden="false" customHeight="false" outlineLevel="0" collapsed="false">
      <c r="A49" s="38" t="s">
        <v>189</v>
      </c>
      <c r="B49" s="38" t="s">
        <v>267</v>
      </c>
      <c r="C49" s="38"/>
      <c r="D49" s="38" t="s">
        <v>67</v>
      </c>
      <c r="E49" s="38" t="s">
        <v>173</v>
      </c>
      <c r="F49" s="38" t="s">
        <v>268</v>
      </c>
      <c r="G49" s="38" t="s">
        <v>269</v>
      </c>
      <c r="H49" s="38" t="s">
        <v>69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 t="s">
        <v>270</v>
      </c>
    </row>
    <row r="50" customFormat="false" ht="38.25" hidden="false" customHeight="true" outlineLevel="0" collapsed="false">
      <c r="A50" s="38" t="s">
        <v>271</v>
      </c>
      <c r="B50" s="38" t="s">
        <v>272</v>
      </c>
      <c r="C50" s="38"/>
      <c r="D50" s="38" t="s">
        <v>67</v>
      </c>
      <c r="E50" s="38" t="s">
        <v>173</v>
      </c>
      <c r="F50" s="38" t="s">
        <v>268</v>
      </c>
      <c r="G50" s="38" t="s">
        <v>269</v>
      </c>
      <c r="H50" s="38" t="s">
        <v>69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 t="s">
        <v>270</v>
      </c>
    </row>
    <row r="51" customFormat="false" ht="38.25" hidden="false" customHeight="false" outlineLevel="0" collapsed="false">
      <c r="A51" s="38" t="s">
        <v>273</v>
      </c>
      <c r="B51" s="38" t="s">
        <v>274</v>
      </c>
      <c r="C51" s="38" t="s">
        <v>275</v>
      </c>
      <c r="D51" s="38" t="s">
        <v>67</v>
      </c>
      <c r="E51" s="38" t="s">
        <v>276</v>
      </c>
      <c r="F51" s="38" t="s">
        <v>277</v>
      </c>
      <c r="G51" s="38" t="s">
        <v>278</v>
      </c>
      <c r="H51" s="38" t="s">
        <v>69</v>
      </c>
      <c r="I51" s="38" t="s">
        <v>79</v>
      </c>
      <c r="J51" s="38" t="s">
        <v>279</v>
      </c>
      <c r="K51" s="38" t="s">
        <v>280</v>
      </c>
      <c r="L51" s="38" t="s">
        <v>74</v>
      </c>
      <c r="M51" s="38" t="s">
        <v>156</v>
      </c>
      <c r="N51" s="38"/>
      <c r="O51" s="38" t="s">
        <v>182</v>
      </c>
      <c r="P51" s="38" t="s">
        <v>69</v>
      </c>
      <c r="Q51" s="38" t="s">
        <v>278</v>
      </c>
      <c r="R51" s="38" t="s">
        <v>158</v>
      </c>
      <c r="S51" s="46" t="s">
        <v>78</v>
      </c>
    </row>
    <row r="52" customFormat="false" ht="51" hidden="false" customHeight="false" outlineLevel="0" collapsed="false">
      <c r="A52" s="38" t="s">
        <v>281</v>
      </c>
      <c r="B52" s="38" t="s">
        <v>282</v>
      </c>
      <c r="C52" s="38" t="s">
        <v>283</v>
      </c>
      <c r="D52" s="38" t="s">
        <v>67</v>
      </c>
      <c r="E52" s="38" t="s">
        <v>284</v>
      </c>
      <c r="F52" s="38" t="s">
        <v>285</v>
      </c>
      <c r="G52" s="38" t="s">
        <v>286</v>
      </c>
      <c r="H52" s="38" t="s">
        <v>69</v>
      </c>
      <c r="I52" s="38" t="s">
        <v>79</v>
      </c>
      <c r="J52" s="38" t="s">
        <v>279</v>
      </c>
      <c r="K52" s="38" t="s">
        <v>280</v>
      </c>
      <c r="L52" s="38" t="s">
        <v>74</v>
      </c>
      <c r="M52" s="38" t="s">
        <v>156</v>
      </c>
      <c r="N52" s="38"/>
      <c r="O52" s="38" t="s">
        <v>182</v>
      </c>
      <c r="P52" s="38" t="s">
        <v>69</v>
      </c>
      <c r="Q52" s="38" t="s">
        <v>278</v>
      </c>
      <c r="R52" s="38" t="s">
        <v>158</v>
      </c>
      <c r="S52" s="46" t="s">
        <v>78</v>
      </c>
    </row>
    <row r="53" customFormat="false" ht="51" hidden="false" customHeight="false" outlineLevel="0" collapsed="false">
      <c r="A53" s="38" t="s">
        <v>226</v>
      </c>
      <c r="B53" s="38" t="s">
        <v>287</v>
      </c>
      <c r="C53" s="38" t="s">
        <v>280</v>
      </c>
      <c r="D53" s="38" t="s">
        <v>67</v>
      </c>
      <c r="E53" s="38" t="s">
        <v>288</v>
      </c>
      <c r="F53" s="38" t="s">
        <v>289</v>
      </c>
      <c r="G53" s="38" t="s">
        <v>286</v>
      </c>
      <c r="H53" s="38" t="s">
        <v>252</v>
      </c>
      <c r="I53" s="38" t="s">
        <v>79</v>
      </c>
      <c r="J53" s="38" t="s">
        <v>279</v>
      </c>
      <c r="K53" s="38" t="s">
        <v>280</v>
      </c>
      <c r="L53" s="38" t="s">
        <v>74</v>
      </c>
      <c r="M53" s="38" t="s">
        <v>156</v>
      </c>
      <c r="N53" s="38"/>
      <c r="O53" s="38" t="s">
        <v>182</v>
      </c>
      <c r="P53" s="38" t="s">
        <v>69</v>
      </c>
      <c r="Q53" s="38" t="s">
        <v>278</v>
      </c>
      <c r="R53" s="38" t="s">
        <v>158</v>
      </c>
      <c r="S53" s="46" t="s">
        <v>78</v>
      </c>
    </row>
    <row r="54" customFormat="false" ht="38.25" hidden="false" customHeight="false" outlineLevel="0" collapsed="false">
      <c r="A54" s="38" t="s">
        <v>82</v>
      </c>
      <c r="B54" s="38" t="s">
        <v>279</v>
      </c>
      <c r="C54" s="38" t="s">
        <v>280</v>
      </c>
      <c r="D54" s="38" t="s">
        <v>67</v>
      </c>
      <c r="E54" s="38" t="s">
        <v>290</v>
      </c>
      <c r="F54" s="38" t="s">
        <v>291</v>
      </c>
      <c r="G54" s="38" t="s">
        <v>286</v>
      </c>
      <c r="H54" s="38" t="s">
        <v>292</v>
      </c>
      <c r="I54" s="38" t="s">
        <v>164</v>
      </c>
      <c r="J54" s="38" t="s">
        <v>164</v>
      </c>
      <c r="K54" s="38" t="s">
        <v>164</v>
      </c>
      <c r="L54" s="38" t="s">
        <v>74</v>
      </c>
      <c r="M54" s="38" t="s">
        <v>156</v>
      </c>
      <c r="N54" s="38"/>
      <c r="O54" s="38" t="s">
        <v>182</v>
      </c>
      <c r="P54" s="38" t="s">
        <v>69</v>
      </c>
      <c r="Q54" s="38" t="s">
        <v>278</v>
      </c>
      <c r="R54" s="38" t="s">
        <v>158</v>
      </c>
      <c r="S54" s="46" t="s">
        <v>78</v>
      </c>
    </row>
    <row r="55" customFormat="false" ht="38.25" hidden="false" customHeight="false" outlineLevel="0" collapsed="false">
      <c r="A55" s="47" t="s">
        <v>75</v>
      </c>
      <c r="B55" s="38" t="s">
        <v>293</v>
      </c>
      <c r="C55" s="38"/>
      <c r="D55" s="38" t="s">
        <v>67</v>
      </c>
      <c r="E55" s="38" t="s">
        <v>294</v>
      </c>
      <c r="F55" s="38" t="s">
        <v>295</v>
      </c>
      <c r="G55" s="47" t="s">
        <v>187</v>
      </c>
      <c r="H55" s="38" t="s">
        <v>296</v>
      </c>
      <c r="I55" s="38" t="s">
        <v>164</v>
      </c>
      <c r="J55" s="38" t="s">
        <v>164</v>
      </c>
      <c r="K55" s="38" t="s">
        <v>164</v>
      </c>
      <c r="L55" s="38"/>
      <c r="M55" s="38"/>
      <c r="N55" s="38"/>
      <c r="O55" s="48"/>
      <c r="P55" s="38"/>
      <c r="Q55" s="38"/>
      <c r="R55" s="38"/>
      <c r="S55" s="38" t="s">
        <v>297</v>
      </c>
    </row>
    <row r="56" customFormat="false" ht="38.25" hidden="false" customHeight="false" outlineLevel="0" collapsed="false">
      <c r="A56" s="38" t="s">
        <v>298</v>
      </c>
      <c r="B56" s="38" t="s">
        <v>299</v>
      </c>
      <c r="C56" s="38" t="s">
        <v>300</v>
      </c>
      <c r="D56" s="38" t="s">
        <v>67</v>
      </c>
      <c r="E56" s="38" t="s">
        <v>301</v>
      </c>
      <c r="F56" s="38" t="s">
        <v>69</v>
      </c>
      <c r="G56" s="38" t="s">
        <v>302</v>
      </c>
      <c r="H56" s="38" t="s">
        <v>303</v>
      </c>
      <c r="I56" s="38" t="s">
        <v>164</v>
      </c>
      <c r="J56" s="38" t="s">
        <v>164</v>
      </c>
      <c r="K56" s="38" t="s">
        <v>164</v>
      </c>
      <c r="L56" s="38" t="s">
        <v>74</v>
      </c>
      <c r="M56" s="38" t="s">
        <v>304</v>
      </c>
      <c r="N56" s="38"/>
      <c r="O56" s="38" t="s">
        <v>305</v>
      </c>
      <c r="P56" s="38" t="s">
        <v>69</v>
      </c>
      <c r="Q56" s="38" t="s">
        <v>306</v>
      </c>
      <c r="R56" s="38" t="s">
        <v>303</v>
      </c>
      <c r="S56" s="46" t="s">
        <v>78</v>
      </c>
    </row>
    <row r="57" customFormat="false" ht="38.25" hidden="false" customHeight="false" outlineLevel="0" collapsed="false">
      <c r="A57" s="38"/>
      <c r="B57" s="38"/>
      <c r="C57" s="38"/>
      <c r="D57" s="38"/>
      <c r="E57" s="38" t="s">
        <v>86</v>
      </c>
      <c r="F57" s="38" t="s">
        <v>307</v>
      </c>
      <c r="G57" s="38" t="s">
        <v>308</v>
      </c>
      <c r="H57" s="38" t="s">
        <v>309</v>
      </c>
      <c r="I57" s="38" t="s">
        <v>79</v>
      </c>
      <c r="J57" s="38" t="s">
        <v>75</v>
      </c>
      <c r="K57" s="38" t="s">
        <v>310</v>
      </c>
      <c r="L57" s="38" t="s">
        <v>74</v>
      </c>
      <c r="M57" s="38" t="s">
        <v>128</v>
      </c>
      <c r="N57" s="38"/>
      <c r="O57" s="38" t="s">
        <v>311</v>
      </c>
      <c r="P57" s="38" t="s">
        <v>69</v>
      </c>
      <c r="Q57" s="38" t="s">
        <v>312</v>
      </c>
      <c r="R57" s="38" t="s">
        <v>313</v>
      </c>
      <c r="S57" s="46" t="s">
        <v>78</v>
      </c>
    </row>
    <row r="58" customFormat="false" ht="38.25" hidden="false" customHeight="false" outlineLevel="0" collapsed="false">
      <c r="A58" s="38" t="s">
        <v>314</v>
      </c>
      <c r="B58" s="38" t="s">
        <v>210</v>
      </c>
      <c r="C58" s="38" t="s">
        <v>300</v>
      </c>
      <c r="D58" s="38" t="s">
        <v>67</v>
      </c>
      <c r="E58" s="38" t="s">
        <v>315</v>
      </c>
      <c r="F58" s="38" t="s">
        <v>69</v>
      </c>
      <c r="G58" s="38" t="s">
        <v>316</v>
      </c>
      <c r="H58" s="38" t="s">
        <v>214</v>
      </c>
      <c r="I58" s="38" t="s">
        <v>79</v>
      </c>
      <c r="J58" s="38" t="s">
        <v>215</v>
      </c>
      <c r="K58" s="38" t="s">
        <v>216</v>
      </c>
      <c r="L58" s="38" t="s">
        <v>74</v>
      </c>
      <c r="M58" s="38" t="s">
        <v>127</v>
      </c>
      <c r="N58" s="38"/>
      <c r="O58" s="38" t="s">
        <v>317</v>
      </c>
      <c r="P58" s="38" t="s">
        <v>69</v>
      </c>
      <c r="Q58" s="38" t="s">
        <v>213</v>
      </c>
      <c r="R58" s="38" t="s">
        <v>214</v>
      </c>
      <c r="S58" s="46" t="s">
        <v>78</v>
      </c>
    </row>
    <row r="59" customFormat="false" ht="38.25" hidden="false" customHeight="false" outlineLevel="0" collapsed="false">
      <c r="A59" s="38" t="s">
        <v>101</v>
      </c>
      <c r="B59" s="38" t="s">
        <v>318</v>
      </c>
      <c r="C59" s="38" t="s">
        <v>319</v>
      </c>
      <c r="D59" s="38" t="s">
        <v>67</v>
      </c>
      <c r="E59" s="38" t="s">
        <v>320</v>
      </c>
      <c r="F59" s="38" t="s">
        <v>69</v>
      </c>
      <c r="G59" s="38" t="s">
        <v>321</v>
      </c>
      <c r="H59" s="38" t="s">
        <v>322</v>
      </c>
      <c r="I59" s="38" t="s">
        <v>79</v>
      </c>
      <c r="J59" s="38" t="s">
        <v>323</v>
      </c>
      <c r="K59" s="38" t="s">
        <v>324</v>
      </c>
      <c r="L59" s="38" t="s">
        <v>74</v>
      </c>
      <c r="M59" s="38" t="s">
        <v>90</v>
      </c>
      <c r="N59" s="38"/>
      <c r="O59" s="38" t="s">
        <v>325</v>
      </c>
      <c r="P59" s="38" t="s">
        <v>69</v>
      </c>
      <c r="Q59" s="38" t="s">
        <v>326</v>
      </c>
      <c r="R59" s="38" t="s">
        <v>113</v>
      </c>
      <c r="S59" s="46" t="s">
        <v>78</v>
      </c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 t="s">
        <v>79</v>
      </c>
      <c r="J60" s="38" t="s">
        <v>114</v>
      </c>
      <c r="K60" s="38" t="s">
        <v>115</v>
      </c>
      <c r="L60" s="38"/>
      <c r="M60" s="38"/>
      <c r="N60" s="38"/>
      <c r="O60" s="38"/>
      <c r="P60" s="38"/>
      <c r="Q60" s="38"/>
      <c r="R60" s="38"/>
      <c r="S60" s="38"/>
    </row>
    <row r="61" customFormat="false" ht="38.25" hidden="false" customHeight="false" outlineLevel="0" collapsed="false">
      <c r="A61" s="38" t="s">
        <v>327</v>
      </c>
      <c r="B61" s="38" t="s">
        <v>328</v>
      </c>
      <c r="C61" s="38" t="s">
        <v>329</v>
      </c>
      <c r="D61" s="38" t="s">
        <v>67</v>
      </c>
      <c r="E61" s="38" t="s">
        <v>330</v>
      </c>
      <c r="F61" s="38" t="s">
        <v>69</v>
      </c>
      <c r="G61" s="38" t="s">
        <v>331</v>
      </c>
      <c r="H61" s="38" t="s">
        <v>332</v>
      </c>
      <c r="I61" s="38" t="s">
        <v>79</v>
      </c>
      <c r="J61" s="38" t="s">
        <v>333</v>
      </c>
      <c r="K61" s="38" t="s">
        <v>334</v>
      </c>
      <c r="L61" s="38" t="s">
        <v>74</v>
      </c>
      <c r="M61" s="38" t="s">
        <v>64</v>
      </c>
      <c r="N61" s="38"/>
      <c r="O61" s="38" t="s">
        <v>330</v>
      </c>
      <c r="P61" s="38" t="s">
        <v>69</v>
      </c>
      <c r="Q61" s="38" t="s">
        <v>331</v>
      </c>
      <c r="R61" s="38" t="s">
        <v>332</v>
      </c>
      <c r="S61" s="46" t="s">
        <v>78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79</v>
      </c>
      <c r="J62" s="38" t="s">
        <v>335</v>
      </c>
      <c r="K62" s="38" t="s">
        <v>336</v>
      </c>
      <c r="L62" s="38"/>
      <c r="M62" s="38"/>
      <c r="N62" s="38"/>
      <c r="O62" s="38"/>
      <c r="P62" s="38"/>
      <c r="Q62" s="38"/>
      <c r="R62" s="38"/>
      <c r="S62" s="38"/>
    </row>
    <row r="63" customFormat="false" ht="51" hidden="false" customHeight="false" outlineLevel="0" collapsed="false">
      <c r="A63" s="38" t="s">
        <v>337</v>
      </c>
      <c r="B63" s="38" t="s">
        <v>215</v>
      </c>
      <c r="C63" s="38" t="s">
        <v>338</v>
      </c>
      <c r="D63" s="38" t="s">
        <v>67</v>
      </c>
      <c r="E63" s="38" t="s">
        <v>284</v>
      </c>
      <c r="F63" s="38" t="s">
        <v>69</v>
      </c>
      <c r="G63" s="38" t="s">
        <v>213</v>
      </c>
      <c r="H63" s="38" t="s">
        <v>214</v>
      </c>
      <c r="I63" s="38" t="s">
        <v>164</v>
      </c>
      <c r="J63" s="38" t="s">
        <v>164</v>
      </c>
      <c r="K63" s="38" t="s">
        <v>164</v>
      </c>
      <c r="L63" s="38" t="s">
        <v>74</v>
      </c>
      <c r="M63" s="38" t="s">
        <v>127</v>
      </c>
      <c r="N63" s="38"/>
      <c r="O63" s="38" t="s">
        <v>339</v>
      </c>
      <c r="P63" s="38" t="s">
        <v>69</v>
      </c>
      <c r="Q63" s="38" t="s">
        <v>340</v>
      </c>
      <c r="R63" s="38" t="s">
        <v>214</v>
      </c>
      <c r="S63" s="46" t="s">
        <v>78</v>
      </c>
    </row>
    <row r="64" customFormat="false" ht="38.25" hidden="false" customHeight="false" outlineLevel="0" collapsed="false">
      <c r="A64" s="38" t="s">
        <v>202</v>
      </c>
      <c r="B64" s="38" t="s">
        <v>333</v>
      </c>
      <c r="C64" s="38" t="s">
        <v>334</v>
      </c>
      <c r="D64" s="38" t="s">
        <v>67</v>
      </c>
      <c r="E64" s="38" t="s">
        <v>341</v>
      </c>
      <c r="F64" s="38" t="s">
        <v>69</v>
      </c>
      <c r="G64" s="38" t="s">
        <v>342</v>
      </c>
      <c r="H64" s="38" t="s">
        <v>332</v>
      </c>
      <c r="I64" s="38" t="s">
        <v>79</v>
      </c>
      <c r="J64" s="38" t="s">
        <v>335</v>
      </c>
      <c r="K64" s="38" t="s">
        <v>336</v>
      </c>
      <c r="L64" s="38" t="s">
        <v>74</v>
      </c>
      <c r="M64" s="38" t="s">
        <v>116</v>
      </c>
      <c r="N64" s="38"/>
      <c r="O64" s="38" t="s">
        <v>234</v>
      </c>
      <c r="P64" s="38" t="s">
        <v>69</v>
      </c>
      <c r="Q64" s="38" t="s">
        <v>331</v>
      </c>
      <c r="R64" s="38" t="s">
        <v>225</v>
      </c>
      <c r="S64" s="46" t="s">
        <v>78</v>
      </c>
    </row>
    <row r="65" customFormat="false" ht="38.25" hidden="false" customHeight="false" outlineLevel="0" collapsed="false">
      <c r="A65" s="38" t="s">
        <v>304</v>
      </c>
      <c r="B65" s="38" t="s">
        <v>343</v>
      </c>
      <c r="C65" s="38" t="s">
        <v>344</v>
      </c>
      <c r="D65" s="38" t="s">
        <v>67</v>
      </c>
      <c r="E65" s="38" t="s">
        <v>68</v>
      </c>
      <c r="F65" s="38" t="s">
        <v>69</v>
      </c>
      <c r="G65" s="38" t="s">
        <v>70</v>
      </c>
      <c r="H65" s="38" t="s">
        <v>241</v>
      </c>
      <c r="I65" s="38" t="s">
        <v>164</v>
      </c>
      <c r="J65" s="38" t="s">
        <v>164</v>
      </c>
      <c r="K65" s="38" t="s">
        <v>164</v>
      </c>
      <c r="L65" s="38" t="s">
        <v>74</v>
      </c>
      <c r="M65" s="38" t="s">
        <v>82</v>
      </c>
      <c r="N65" s="38"/>
      <c r="O65" s="38" t="s">
        <v>345</v>
      </c>
      <c r="P65" s="38" t="s">
        <v>69</v>
      </c>
      <c r="Q65" s="38" t="s">
        <v>70</v>
      </c>
      <c r="R65" s="38" t="s">
        <v>85</v>
      </c>
      <c r="S65" s="46" t="s">
        <v>78</v>
      </c>
      <c r="T65" s="49"/>
    </row>
    <row r="66" customFormat="false" ht="38.25" hidden="false" customHeight="false" outlineLevel="0" collapsed="false">
      <c r="A66" s="38"/>
      <c r="B66" s="38"/>
      <c r="C66" s="38"/>
      <c r="D66" s="38"/>
      <c r="E66" s="38" t="s">
        <v>86</v>
      </c>
      <c r="F66" s="38" t="s">
        <v>69</v>
      </c>
      <c r="G66" s="38" t="s">
        <v>346</v>
      </c>
      <c r="H66" s="38" t="s">
        <v>77</v>
      </c>
      <c r="I66" s="38" t="s">
        <v>164</v>
      </c>
      <c r="J66" s="38" t="s">
        <v>164</v>
      </c>
      <c r="K66" s="38" t="s">
        <v>164</v>
      </c>
      <c r="L66" s="38" t="s">
        <v>74</v>
      </c>
      <c r="M66" s="38" t="s">
        <v>75</v>
      </c>
      <c r="N66" s="38"/>
      <c r="O66" s="38" t="s">
        <v>76</v>
      </c>
      <c r="P66" s="38" t="s">
        <v>69</v>
      </c>
      <c r="Q66" s="38" t="s">
        <v>346</v>
      </c>
      <c r="R66" s="38" t="s">
        <v>77</v>
      </c>
      <c r="S66" s="46" t="s">
        <v>78</v>
      </c>
      <c r="T66" s="50"/>
    </row>
    <row r="67" customFormat="false" ht="51" hidden="false" customHeight="true" outlineLevel="0" collapsed="false">
      <c r="A67" s="19" t="s">
        <v>90</v>
      </c>
      <c r="B67" s="19" t="s">
        <v>347</v>
      </c>
      <c r="C67" s="19" t="s">
        <v>348</v>
      </c>
      <c r="D67" s="19" t="s">
        <v>67</v>
      </c>
      <c r="E67" s="19" t="s">
        <v>349</v>
      </c>
      <c r="F67" s="19" t="s">
        <v>69</v>
      </c>
      <c r="G67" s="19" t="s">
        <v>350</v>
      </c>
      <c r="H67" s="19" t="s">
        <v>135</v>
      </c>
      <c r="I67" s="38" t="s">
        <v>79</v>
      </c>
      <c r="J67" s="38" t="s">
        <v>136</v>
      </c>
      <c r="K67" s="38" t="s">
        <v>137</v>
      </c>
      <c r="L67" s="19" t="s">
        <v>74</v>
      </c>
      <c r="M67" s="19" t="s">
        <v>351</v>
      </c>
      <c r="N67" s="19"/>
      <c r="O67" s="19" t="s">
        <v>352</v>
      </c>
      <c r="P67" s="19" t="s">
        <v>69</v>
      </c>
      <c r="Q67" s="19" t="s">
        <v>141</v>
      </c>
      <c r="R67" s="19" t="s">
        <v>353</v>
      </c>
      <c r="S67" s="37" t="s">
        <v>78</v>
      </c>
      <c r="T67" s="5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38" t="s">
        <v>79</v>
      </c>
      <c r="J68" s="38" t="s">
        <v>144</v>
      </c>
      <c r="K68" s="38" t="s">
        <v>354</v>
      </c>
      <c r="L68" s="41"/>
      <c r="M68" s="41"/>
      <c r="N68" s="41"/>
      <c r="O68" s="41"/>
      <c r="P68" s="41"/>
      <c r="Q68" s="41"/>
      <c r="R68" s="41"/>
      <c r="S68" s="39"/>
      <c r="T68" s="51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38" t="s">
        <v>79</v>
      </c>
      <c r="J69" s="38" t="s">
        <v>146</v>
      </c>
      <c r="K69" s="38" t="s">
        <v>147</v>
      </c>
      <c r="L69" s="42"/>
      <c r="M69" s="42"/>
      <c r="N69" s="42"/>
      <c r="O69" s="42"/>
      <c r="P69" s="42"/>
      <c r="Q69" s="42"/>
      <c r="R69" s="42"/>
      <c r="S69" s="40"/>
      <c r="T69" s="51"/>
    </row>
    <row r="70" customFormat="false" ht="38.25" hidden="false" customHeight="false" outlineLevel="0" collapsed="false">
      <c r="A70" s="38" t="s">
        <v>99</v>
      </c>
      <c r="B70" s="38" t="s">
        <v>355</v>
      </c>
      <c r="C70" s="38" t="s">
        <v>356</v>
      </c>
      <c r="D70" s="38" t="s">
        <v>67</v>
      </c>
      <c r="E70" s="38" t="s">
        <v>357</v>
      </c>
      <c r="F70" s="38" t="s">
        <v>69</v>
      </c>
      <c r="G70" s="38" t="s">
        <v>358</v>
      </c>
      <c r="H70" s="38" t="s">
        <v>359</v>
      </c>
      <c r="I70" s="38" t="s">
        <v>164</v>
      </c>
      <c r="J70" s="38" t="s">
        <v>164</v>
      </c>
      <c r="K70" s="38" t="s">
        <v>164</v>
      </c>
      <c r="L70" s="38" t="s">
        <v>74</v>
      </c>
      <c r="M70" s="38" t="s">
        <v>298</v>
      </c>
      <c r="N70" s="38"/>
      <c r="O70" s="38" t="s">
        <v>360</v>
      </c>
      <c r="P70" s="38" t="s">
        <v>69</v>
      </c>
      <c r="Q70" s="38" t="s">
        <v>358</v>
      </c>
      <c r="R70" s="38" t="s">
        <v>359</v>
      </c>
      <c r="S70" s="46" t="s">
        <v>78</v>
      </c>
      <c r="T70" s="51"/>
    </row>
    <row r="71" customFormat="false" ht="38.25" hidden="false" customHeight="false" outlineLevel="0" collapsed="false">
      <c r="A71" s="38"/>
      <c r="B71" s="38"/>
      <c r="C71" s="38"/>
      <c r="D71" s="38"/>
      <c r="E71" s="38" t="s">
        <v>86</v>
      </c>
      <c r="F71" s="38" t="s">
        <v>361</v>
      </c>
      <c r="G71" s="38" t="s">
        <v>362</v>
      </c>
      <c r="H71" s="38" t="s">
        <v>363</v>
      </c>
      <c r="I71" s="38" t="s">
        <v>79</v>
      </c>
      <c r="J71" s="38" t="s">
        <v>364</v>
      </c>
      <c r="K71" s="38" t="s">
        <v>365</v>
      </c>
      <c r="L71" s="38" t="s">
        <v>74</v>
      </c>
      <c r="M71" s="38" t="s">
        <v>128</v>
      </c>
      <c r="N71" s="38"/>
      <c r="O71" s="38" t="s">
        <v>366</v>
      </c>
      <c r="P71" s="38" t="s">
        <v>69</v>
      </c>
      <c r="Q71" s="38" t="s">
        <v>362</v>
      </c>
      <c r="R71" s="38" t="s">
        <v>313</v>
      </c>
      <c r="S71" s="46" t="s">
        <v>78</v>
      </c>
      <c r="T71" s="51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 t="s">
        <v>79</v>
      </c>
      <c r="J72" s="38" t="s">
        <v>75</v>
      </c>
      <c r="K72" s="38" t="s">
        <v>367</v>
      </c>
      <c r="L72" s="38"/>
      <c r="M72" s="38"/>
      <c r="N72" s="38"/>
      <c r="O72" s="38"/>
      <c r="P72" s="38"/>
      <c r="Q72" s="38"/>
      <c r="R72" s="38"/>
      <c r="S72" s="38"/>
      <c r="T72" s="51"/>
    </row>
    <row r="73" customFormat="false" ht="25.5" hidden="false" customHeight="true" outlineLevel="0" collapsed="false">
      <c r="A73" s="19" t="s">
        <v>368</v>
      </c>
      <c r="B73" s="19" t="s">
        <v>369</v>
      </c>
      <c r="C73" s="19" t="s">
        <v>370</v>
      </c>
      <c r="D73" s="19" t="s">
        <v>67</v>
      </c>
      <c r="E73" s="38" t="s">
        <v>371</v>
      </c>
      <c r="F73" s="38" t="s">
        <v>69</v>
      </c>
      <c r="G73" s="38" t="s">
        <v>372</v>
      </c>
      <c r="H73" s="38" t="s">
        <v>373</v>
      </c>
      <c r="I73" s="38" t="s">
        <v>164</v>
      </c>
      <c r="J73" s="38" t="s">
        <v>164</v>
      </c>
      <c r="K73" s="38" t="s">
        <v>164</v>
      </c>
      <c r="L73" s="38" t="s">
        <v>74</v>
      </c>
      <c r="M73" s="38" t="s">
        <v>131</v>
      </c>
      <c r="N73" s="38"/>
      <c r="O73" s="38" t="s">
        <v>374</v>
      </c>
      <c r="P73" s="38" t="s">
        <v>69</v>
      </c>
      <c r="Q73" s="38" t="s">
        <v>372</v>
      </c>
      <c r="R73" s="38" t="s">
        <v>373</v>
      </c>
      <c r="S73" s="46" t="s">
        <v>78</v>
      </c>
      <c r="T73" s="51"/>
    </row>
    <row r="74" customFormat="false" ht="38.25" hidden="false" customHeight="true" outlineLevel="0" collapsed="false">
      <c r="A74" s="41"/>
      <c r="B74" s="41"/>
      <c r="C74" s="41"/>
      <c r="D74" s="41"/>
      <c r="E74" s="19" t="s">
        <v>86</v>
      </c>
      <c r="F74" s="19" t="s">
        <v>361</v>
      </c>
      <c r="G74" s="19" t="s">
        <v>362</v>
      </c>
      <c r="H74" s="19" t="s">
        <v>363</v>
      </c>
      <c r="I74" s="38" t="s">
        <v>79</v>
      </c>
      <c r="J74" s="38" t="s">
        <v>364</v>
      </c>
      <c r="K74" s="38" t="s">
        <v>365</v>
      </c>
      <c r="L74" s="19" t="s">
        <v>74</v>
      </c>
      <c r="M74" s="19" t="s">
        <v>128</v>
      </c>
      <c r="N74" s="19"/>
      <c r="O74" s="19" t="s">
        <v>366</v>
      </c>
      <c r="P74" s="19" t="s">
        <v>69</v>
      </c>
      <c r="Q74" s="19" t="s">
        <v>362</v>
      </c>
      <c r="R74" s="19" t="s">
        <v>313</v>
      </c>
      <c r="S74" s="37" t="s">
        <v>78</v>
      </c>
      <c r="T74" s="51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38" t="s">
        <v>79</v>
      </c>
      <c r="J75" s="38" t="s">
        <v>75</v>
      </c>
      <c r="K75" s="38" t="s">
        <v>367</v>
      </c>
      <c r="L75" s="42"/>
      <c r="M75" s="42"/>
      <c r="N75" s="42"/>
      <c r="O75" s="42"/>
      <c r="P75" s="42"/>
      <c r="Q75" s="42"/>
      <c r="R75" s="42"/>
      <c r="S75" s="40"/>
      <c r="T75" s="51"/>
    </row>
    <row r="76" customFormat="false" ht="51" hidden="false" customHeight="false" outlineLevel="0" collapsed="false">
      <c r="A76" s="38" t="s">
        <v>123</v>
      </c>
      <c r="B76" s="38" t="s">
        <v>375</v>
      </c>
      <c r="C76" s="38" t="s">
        <v>376</v>
      </c>
      <c r="D76" s="38" t="s">
        <v>67</v>
      </c>
      <c r="E76" s="38" t="s">
        <v>377</v>
      </c>
      <c r="F76" s="38" t="s">
        <v>69</v>
      </c>
      <c r="G76" s="38" t="s">
        <v>378</v>
      </c>
      <c r="H76" s="38" t="s">
        <v>135</v>
      </c>
      <c r="I76" s="38" t="s">
        <v>79</v>
      </c>
      <c r="J76" s="38" t="s">
        <v>146</v>
      </c>
      <c r="K76" s="38" t="s">
        <v>379</v>
      </c>
      <c r="L76" s="38" t="s">
        <v>74</v>
      </c>
      <c r="M76" s="38" t="s">
        <v>351</v>
      </c>
      <c r="N76" s="38"/>
      <c r="O76" s="38" t="s">
        <v>352</v>
      </c>
      <c r="P76" s="38" t="s">
        <v>69</v>
      </c>
      <c r="Q76" s="38" t="s">
        <v>380</v>
      </c>
      <c r="R76" s="38" t="s">
        <v>353</v>
      </c>
      <c r="S76" s="46" t="s">
        <v>78</v>
      </c>
      <c r="T76" s="51"/>
    </row>
    <row r="77" customFormat="false" ht="51" hidden="false" customHeight="false" outlineLevel="0" collapsed="false">
      <c r="A77" s="38" t="s">
        <v>127</v>
      </c>
      <c r="B77" s="38" t="s">
        <v>200</v>
      </c>
      <c r="C77" s="38" t="s">
        <v>201</v>
      </c>
      <c r="D77" s="38" t="s">
        <v>67</v>
      </c>
      <c r="E77" s="38" t="s">
        <v>381</v>
      </c>
      <c r="F77" s="38" t="s">
        <v>69</v>
      </c>
      <c r="G77" s="38" t="s">
        <v>382</v>
      </c>
      <c r="H77" s="38" t="s">
        <v>199</v>
      </c>
      <c r="I77" s="38" t="s">
        <v>79</v>
      </c>
      <c r="J77" s="38" t="s">
        <v>204</v>
      </c>
      <c r="K77" s="38" t="s">
        <v>205</v>
      </c>
      <c r="L77" s="38" t="s">
        <v>74</v>
      </c>
      <c r="M77" s="38" t="s">
        <v>202</v>
      </c>
      <c r="N77" s="38"/>
      <c r="O77" s="38" t="s">
        <v>383</v>
      </c>
      <c r="P77" s="38" t="s">
        <v>69</v>
      </c>
      <c r="Q77" s="38" t="s">
        <v>382</v>
      </c>
      <c r="R77" s="38" t="s">
        <v>199</v>
      </c>
      <c r="S77" s="46" t="s">
        <v>78</v>
      </c>
      <c r="T77" s="51"/>
    </row>
    <row r="78" customFormat="false" ht="51" hidden="false" customHeight="false" outlineLevel="0" collapsed="false">
      <c r="A78" s="38" t="s">
        <v>121</v>
      </c>
      <c r="B78" s="38" t="s">
        <v>384</v>
      </c>
      <c r="C78" s="38" t="s">
        <v>385</v>
      </c>
      <c r="D78" s="38" t="s">
        <v>67</v>
      </c>
      <c r="E78" s="38" t="s">
        <v>386</v>
      </c>
      <c r="F78" s="38" t="s">
        <v>69</v>
      </c>
      <c r="G78" s="38" t="s">
        <v>387</v>
      </c>
      <c r="H78" s="38" t="s">
        <v>388</v>
      </c>
      <c r="I78" s="38" t="s">
        <v>67</v>
      </c>
      <c r="J78" s="38" t="s">
        <v>389</v>
      </c>
      <c r="K78" s="38" t="s">
        <v>164</v>
      </c>
      <c r="L78" s="38" t="s">
        <v>74</v>
      </c>
      <c r="M78" s="38" t="s">
        <v>168</v>
      </c>
      <c r="N78" s="38"/>
      <c r="O78" s="38" t="s">
        <v>390</v>
      </c>
      <c r="P78" s="38" t="s">
        <v>69</v>
      </c>
      <c r="Q78" s="38" t="s">
        <v>391</v>
      </c>
      <c r="R78" s="38" t="s">
        <v>388</v>
      </c>
      <c r="S78" s="46" t="s">
        <v>78</v>
      </c>
      <c r="T78" s="51"/>
    </row>
    <row r="79" customFormat="false" ht="38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 t="s">
        <v>67</v>
      </c>
      <c r="J79" s="38" t="s">
        <v>392</v>
      </c>
      <c r="K79" s="38"/>
      <c r="L79" s="38" t="s">
        <v>74</v>
      </c>
      <c r="M79" s="38" t="s">
        <v>177</v>
      </c>
      <c r="N79" s="38"/>
      <c r="O79" s="38" t="s">
        <v>393</v>
      </c>
      <c r="P79" s="38" t="s">
        <v>69</v>
      </c>
      <c r="Q79" s="38" t="s">
        <v>394</v>
      </c>
      <c r="R79" s="38" t="s">
        <v>395</v>
      </c>
      <c r="S79" s="46" t="s">
        <v>78</v>
      </c>
      <c r="T79" s="51"/>
    </row>
    <row r="80" customFormat="false" ht="42" hidden="false" customHeight="true" outlineLevel="0" collapsed="false">
      <c r="A80" s="38" t="s">
        <v>396</v>
      </c>
      <c r="B80" s="38" t="s">
        <v>204</v>
      </c>
      <c r="C80" s="38" t="s">
        <v>205</v>
      </c>
      <c r="D80" s="38" t="s">
        <v>67</v>
      </c>
      <c r="E80" s="38" t="s">
        <v>397</v>
      </c>
      <c r="F80" s="38" t="s">
        <v>69</v>
      </c>
      <c r="G80" s="38" t="s">
        <v>382</v>
      </c>
      <c r="H80" s="38" t="s">
        <v>199</v>
      </c>
      <c r="I80" s="38" t="s">
        <v>164</v>
      </c>
      <c r="J80" s="38" t="s">
        <v>164</v>
      </c>
      <c r="K80" s="38" t="s">
        <v>164</v>
      </c>
      <c r="L80" s="38" t="s">
        <v>74</v>
      </c>
      <c r="M80" s="38" t="s">
        <v>202</v>
      </c>
      <c r="N80" s="38"/>
      <c r="O80" s="38" t="s">
        <v>383</v>
      </c>
      <c r="P80" s="38" t="s">
        <v>69</v>
      </c>
      <c r="Q80" s="38" t="s">
        <v>382</v>
      </c>
      <c r="R80" s="38" t="s">
        <v>199</v>
      </c>
      <c r="S80" s="46" t="s">
        <v>78</v>
      </c>
      <c r="T80" s="52"/>
    </row>
    <row r="81" customFormat="false" ht="51" hidden="false" customHeight="true" outlineLevel="0" collapsed="false">
      <c r="A81" s="19" t="s">
        <v>398</v>
      </c>
      <c r="B81" s="19" t="s">
        <v>399</v>
      </c>
      <c r="C81" s="19" t="s">
        <v>400</v>
      </c>
      <c r="D81" s="19" t="s">
        <v>67</v>
      </c>
      <c r="E81" s="43" t="s">
        <v>401</v>
      </c>
      <c r="F81" s="19" t="s">
        <v>402</v>
      </c>
      <c r="G81" s="19" t="s">
        <v>403</v>
      </c>
      <c r="H81" s="19" t="s">
        <v>404</v>
      </c>
      <c r="I81" s="19" t="s">
        <v>79</v>
      </c>
      <c r="J81" s="19" t="s">
        <v>169</v>
      </c>
      <c r="K81" s="19" t="s">
        <v>405</v>
      </c>
      <c r="L81" s="38" t="s">
        <v>74</v>
      </c>
      <c r="M81" s="38" t="s">
        <v>337</v>
      </c>
      <c r="N81" s="38"/>
      <c r="O81" s="38" t="s">
        <v>406</v>
      </c>
      <c r="P81" s="38" t="s">
        <v>69</v>
      </c>
      <c r="Q81" s="38" t="s">
        <v>407</v>
      </c>
      <c r="R81" s="38" t="s">
        <v>408</v>
      </c>
      <c r="S81" s="46" t="s">
        <v>78</v>
      </c>
      <c r="T81" s="51"/>
    </row>
    <row r="82" customFormat="false" ht="38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19" t="s">
        <v>79</v>
      </c>
      <c r="J82" s="41" t="s">
        <v>409</v>
      </c>
      <c r="K82" s="41"/>
      <c r="L82" s="38" t="s">
        <v>74</v>
      </c>
      <c r="M82" s="38" t="s">
        <v>65</v>
      </c>
      <c r="N82" s="38"/>
      <c r="O82" s="38" t="s">
        <v>410</v>
      </c>
      <c r="P82" s="38" t="s">
        <v>69</v>
      </c>
      <c r="Q82" s="38" t="s">
        <v>411</v>
      </c>
      <c r="R82" s="38" t="s">
        <v>412</v>
      </c>
      <c r="S82" s="46" t="s">
        <v>78</v>
      </c>
      <c r="T82" s="51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19" t="s">
        <v>79</v>
      </c>
      <c r="J83" s="42" t="s">
        <v>177</v>
      </c>
      <c r="K83" s="42"/>
      <c r="L83" s="38"/>
      <c r="M83" s="38"/>
      <c r="N83" s="38"/>
      <c r="O83" s="38"/>
      <c r="P83" s="38"/>
      <c r="Q83" s="38"/>
      <c r="R83" s="38"/>
      <c r="S83" s="46"/>
      <c r="T83" s="51"/>
    </row>
    <row r="84" customFormat="false" ht="38.25" hidden="false" customHeight="false" outlineLevel="0" collapsed="false">
      <c r="A84" s="38" t="s">
        <v>351</v>
      </c>
      <c r="B84" s="38" t="s">
        <v>413</v>
      </c>
      <c r="C84" s="38" t="s">
        <v>400</v>
      </c>
      <c r="D84" s="38" t="s">
        <v>67</v>
      </c>
      <c r="E84" s="38" t="s">
        <v>414</v>
      </c>
      <c r="F84" s="38" t="s">
        <v>402</v>
      </c>
      <c r="G84" s="38" t="s">
        <v>415</v>
      </c>
      <c r="H84" s="38" t="s">
        <v>404</v>
      </c>
      <c r="I84" s="38" t="s">
        <v>67</v>
      </c>
      <c r="J84" s="38" t="s">
        <v>409</v>
      </c>
      <c r="K84" s="38" t="s">
        <v>416</v>
      </c>
      <c r="L84" s="38" t="s">
        <v>74</v>
      </c>
      <c r="M84" s="38" t="s">
        <v>337</v>
      </c>
      <c r="N84" s="38"/>
      <c r="O84" s="38" t="s">
        <v>406</v>
      </c>
      <c r="P84" s="38" t="s">
        <v>69</v>
      </c>
      <c r="Q84" s="38" t="s">
        <v>415</v>
      </c>
      <c r="R84" s="38" t="s">
        <v>408</v>
      </c>
      <c r="S84" s="46" t="s">
        <v>78</v>
      </c>
      <c r="T84" s="51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 t="s">
        <v>67</v>
      </c>
      <c r="J85" s="38" t="s">
        <v>169</v>
      </c>
      <c r="K85" s="38" t="s">
        <v>405</v>
      </c>
      <c r="L85" s="38"/>
      <c r="M85" s="38"/>
      <c r="N85" s="38"/>
      <c r="O85" s="38"/>
      <c r="P85" s="38"/>
      <c r="Q85" s="38"/>
      <c r="R85" s="38"/>
      <c r="S85" s="38"/>
      <c r="T85" s="51"/>
    </row>
    <row r="86" customFormat="false" ht="51" hidden="false" customHeight="false" outlineLevel="0" collapsed="false">
      <c r="A86" s="38" t="s">
        <v>417</v>
      </c>
      <c r="B86" s="38" t="s">
        <v>418</v>
      </c>
      <c r="C86" s="38" t="s">
        <v>400</v>
      </c>
      <c r="D86" s="38" t="s">
        <v>67</v>
      </c>
      <c r="E86" s="38" t="s">
        <v>419</v>
      </c>
      <c r="F86" s="38" t="s">
        <v>69</v>
      </c>
      <c r="G86" s="38" t="s">
        <v>306</v>
      </c>
      <c r="H86" s="38" t="s">
        <v>303</v>
      </c>
      <c r="I86" s="38" t="s">
        <v>67</v>
      </c>
      <c r="J86" s="38" t="s">
        <v>420</v>
      </c>
      <c r="K86" s="38" t="s">
        <v>365</v>
      </c>
      <c r="L86" s="38" t="s">
        <v>74</v>
      </c>
      <c r="M86" s="38" t="s">
        <v>304</v>
      </c>
      <c r="N86" s="38"/>
      <c r="O86" s="38" t="s">
        <v>305</v>
      </c>
      <c r="P86" s="38" t="s">
        <v>69</v>
      </c>
      <c r="Q86" s="38" t="s">
        <v>306</v>
      </c>
      <c r="R86" s="38" t="s">
        <v>303</v>
      </c>
      <c r="S86" s="46" t="s">
        <v>78</v>
      </c>
      <c r="T86" s="51"/>
    </row>
    <row r="87" customFormat="false" ht="38.25" hidden="false" customHeight="false" outlineLevel="0" collapsed="false">
      <c r="A87" s="38"/>
      <c r="B87" s="38"/>
      <c r="C87" s="38"/>
      <c r="D87" s="38"/>
      <c r="E87" s="38" t="s">
        <v>86</v>
      </c>
      <c r="F87" s="38" t="s">
        <v>361</v>
      </c>
      <c r="G87" s="38" t="s">
        <v>308</v>
      </c>
      <c r="H87" s="38" t="s">
        <v>363</v>
      </c>
      <c r="I87" s="38" t="s">
        <v>67</v>
      </c>
      <c r="J87" s="38" t="s">
        <v>75</v>
      </c>
      <c r="K87" s="38" t="s">
        <v>367</v>
      </c>
      <c r="L87" s="38" t="s">
        <v>74</v>
      </c>
      <c r="M87" s="38" t="s">
        <v>128</v>
      </c>
      <c r="N87" s="38"/>
      <c r="O87" s="38" t="s">
        <v>311</v>
      </c>
      <c r="P87" s="38" t="s">
        <v>69</v>
      </c>
      <c r="Q87" s="38" t="s">
        <v>312</v>
      </c>
      <c r="R87" s="38" t="s">
        <v>313</v>
      </c>
      <c r="S87" s="46" t="s">
        <v>78</v>
      </c>
      <c r="T87" s="51"/>
    </row>
    <row r="88" customFormat="false" ht="51" hidden="false" customHeight="false" outlineLevel="0" collapsed="false">
      <c r="A88" s="38" t="s">
        <v>421</v>
      </c>
      <c r="B88" s="38" t="s">
        <v>422</v>
      </c>
      <c r="C88" s="38" t="s">
        <v>423</v>
      </c>
      <c r="D88" s="38" t="s">
        <v>67</v>
      </c>
      <c r="E88" s="38" t="s">
        <v>424</v>
      </c>
      <c r="F88" s="38" t="s">
        <v>402</v>
      </c>
      <c r="G88" s="38" t="s">
        <v>411</v>
      </c>
      <c r="H88" s="38" t="s">
        <v>404</v>
      </c>
      <c r="I88" s="38" t="s">
        <v>67</v>
      </c>
      <c r="J88" s="38" t="s">
        <v>409</v>
      </c>
      <c r="K88" s="38" t="s">
        <v>416</v>
      </c>
      <c r="L88" s="38" t="s">
        <v>74</v>
      </c>
      <c r="M88" s="38" t="s">
        <v>337</v>
      </c>
      <c r="N88" s="38"/>
      <c r="O88" s="38" t="s">
        <v>406</v>
      </c>
      <c r="P88" s="38" t="s">
        <v>69</v>
      </c>
      <c r="Q88" s="38" t="s">
        <v>415</v>
      </c>
      <c r="R88" s="38" t="s">
        <v>408</v>
      </c>
      <c r="S88" s="46" t="s">
        <v>78</v>
      </c>
      <c r="T88" s="51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 t="s">
        <v>67</v>
      </c>
      <c r="J89" s="38" t="s">
        <v>169</v>
      </c>
      <c r="K89" s="38" t="s">
        <v>405</v>
      </c>
      <c r="L89" s="38"/>
      <c r="M89" s="38"/>
      <c r="N89" s="38"/>
      <c r="O89" s="38"/>
      <c r="P89" s="38"/>
      <c r="Q89" s="38"/>
      <c r="R89" s="38"/>
      <c r="S89" s="38"/>
      <c r="T89" s="51"/>
    </row>
    <row r="90" customFormat="false" ht="38.25" hidden="false" customHeight="false" outlineLevel="0" collapsed="false">
      <c r="A90" s="38" t="s">
        <v>409</v>
      </c>
      <c r="B90" s="38" t="s">
        <v>425</v>
      </c>
      <c r="C90" s="38" t="s">
        <v>426</v>
      </c>
      <c r="D90" s="38" t="s">
        <v>67</v>
      </c>
      <c r="E90" s="38" t="s">
        <v>427</v>
      </c>
      <c r="F90" s="38" t="s">
        <v>402</v>
      </c>
      <c r="G90" s="38" t="s">
        <v>411</v>
      </c>
      <c r="H90" s="38" t="s">
        <v>404</v>
      </c>
      <c r="I90" s="38" t="s">
        <v>67</v>
      </c>
      <c r="J90" s="38" t="s">
        <v>409</v>
      </c>
      <c r="K90" s="38" t="s">
        <v>416</v>
      </c>
      <c r="L90" s="38" t="s">
        <v>74</v>
      </c>
      <c r="M90" s="38" t="s">
        <v>337</v>
      </c>
      <c r="N90" s="38"/>
      <c r="O90" s="38" t="s">
        <v>406</v>
      </c>
      <c r="P90" s="38" t="s">
        <v>69</v>
      </c>
      <c r="Q90" s="38" t="s">
        <v>415</v>
      </c>
      <c r="R90" s="38" t="s">
        <v>408</v>
      </c>
      <c r="S90" s="46" t="s">
        <v>78</v>
      </c>
      <c r="T90" s="51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 t="s">
        <v>67</v>
      </c>
      <c r="J91" s="38" t="s">
        <v>169</v>
      </c>
      <c r="K91" s="38" t="s">
        <v>405</v>
      </c>
      <c r="L91" s="38"/>
      <c r="M91" s="38"/>
      <c r="N91" s="38"/>
      <c r="O91" s="38"/>
      <c r="P91" s="38"/>
      <c r="Q91" s="38"/>
      <c r="R91" s="38"/>
      <c r="S91" s="38"/>
      <c r="T91" s="51"/>
    </row>
    <row r="92" customFormat="false" ht="38.25" hidden="false" customHeight="false" outlineLevel="0" collapsed="false">
      <c r="A92" s="19" t="s">
        <v>428</v>
      </c>
      <c r="B92" s="19" t="s">
        <v>429</v>
      </c>
      <c r="C92" s="19" t="s">
        <v>430</v>
      </c>
      <c r="D92" s="19" t="s">
        <v>67</v>
      </c>
      <c r="E92" s="19" t="s">
        <v>431</v>
      </c>
      <c r="F92" s="19" t="s">
        <v>69</v>
      </c>
      <c r="G92" s="19" t="s">
        <v>432</v>
      </c>
      <c r="H92" s="19" t="s">
        <v>433</v>
      </c>
      <c r="I92" s="38" t="s">
        <v>67</v>
      </c>
      <c r="J92" s="38" t="s">
        <v>327</v>
      </c>
      <c r="K92" s="38" t="s">
        <v>434</v>
      </c>
      <c r="L92" s="19" t="s">
        <v>74</v>
      </c>
      <c r="M92" s="19" t="s">
        <v>351</v>
      </c>
      <c r="N92" s="19"/>
      <c r="O92" s="19" t="s">
        <v>352</v>
      </c>
      <c r="P92" s="19" t="s">
        <v>69</v>
      </c>
      <c r="Q92" s="19" t="s">
        <v>432</v>
      </c>
      <c r="R92" s="19" t="s">
        <v>353</v>
      </c>
      <c r="S92" s="37" t="s">
        <v>78</v>
      </c>
      <c r="T92" s="5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38" t="s">
        <v>67</v>
      </c>
      <c r="J93" s="38" t="s">
        <v>101</v>
      </c>
      <c r="K93" s="38" t="s">
        <v>434</v>
      </c>
      <c r="L93" s="41"/>
      <c r="M93" s="41"/>
      <c r="N93" s="41"/>
      <c r="O93" s="41"/>
      <c r="P93" s="41"/>
      <c r="Q93" s="41"/>
      <c r="R93" s="41"/>
      <c r="S93" s="39"/>
      <c r="T93" s="51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38" t="s">
        <v>67</v>
      </c>
      <c r="J94" s="38" t="s">
        <v>314</v>
      </c>
      <c r="K94" s="38" t="s">
        <v>434</v>
      </c>
      <c r="L94" s="42"/>
      <c r="M94" s="42"/>
      <c r="N94" s="42"/>
      <c r="O94" s="42"/>
      <c r="P94" s="42"/>
      <c r="Q94" s="42"/>
      <c r="R94" s="42"/>
      <c r="S94" s="40"/>
      <c r="T94" s="51"/>
    </row>
    <row r="95" customFormat="false" ht="51" hidden="false" customHeight="false" outlineLevel="0" collapsed="false">
      <c r="A95" s="38" t="s">
        <v>435</v>
      </c>
      <c r="B95" s="38" t="s">
        <v>436</v>
      </c>
      <c r="C95" s="38" t="s">
        <v>437</v>
      </c>
      <c r="D95" s="38" t="s">
        <v>67</v>
      </c>
      <c r="E95" s="38" t="s">
        <v>438</v>
      </c>
      <c r="F95" s="38" t="s">
        <v>69</v>
      </c>
      <c r="G95" s="38" t="s">
        <v>358</v>
      </c>
      <c r="H95" s="38" t="s">
        <v>359</v>
      </c>
      <c r="I95" s="38" t="s">
        <v>164</v>
      </c>
      <c r="J95" s="38" t="s">
        <v>164</v>
      </c>
      <c r="K95" s="38" t="s">
        <v>164</v>
      </c>
      <c r="L95" s="38" t="s">
        <v>74</v>
      </c>
      <c r="M95" s="38" t="s">
        <v>298</v>
      </c>
      <c r="N95" s="38"/>
      <c r="O95" s="38" t="s">
        <v>360</v>
      </c>
      <c r="P95" s="38" t="s">
        <v>69</v>
      </c>
      <c r="Q95" s="38" t="s">
        <v>358</v>
      </c>
      <c r="R95" s="38" t="s">
        <v>359</v>
      </c>
      <c r="S95" s="46" t="s">
        <v>78</v>
      </c>
      <c r="T95" s="51"/>
    </row>
    <row r="96" customFormat="false" ht="38.25" hidden="false" customHeight="false" outlineLevel="0" collapsed="false">
      <c r="A96" s="38"/>
      <c r="B96" s="38"/>
      <c r="C96" s="38"/>
      <c r="D96" s="38"/>
      <c r="E96" s="38" t="s">
        <v>86</v>
      </c>
      <c r="F96" s="38" t="s">
        <v>361</v>
      </c>
      <c r="G96" s="38" t="s">
        <v>362</v>
      </c>
      <c r="H96" s="38" t="s">
        <v>363</v>
      </c>
      <c r="I96" s="38" t="s">
        <v>79</v>
      </c>
      <c r="J96" s="38" t="s">
        <v>364</v>
      </c>
      <c r="K96" s="38" t="s">
        <v>365</v>
      </c>
      <c r="L96" s="38" t="s">
        <v>74</v>
      </c>
      <c r="M96" s="38" t="s">
        <v>128</v>
      </c>
      <c r="N96" s="38"/>
      <c r="O96" s="38" t="s">
        <v>366</v>
      </c>
      <c r="P96" s="38" t="s">
        <v>69</v>
      </c>
      <c r="Q96" s="38" t="s">
        <v>362</v>
      </c>
      <c r="R96" s="38" t="s">
        <v>313</v>
      </c>
      <c r="S96" s="46" t="s">
        <v>78</v>
      </c>
      <c r="T96" s="51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 t="s">
        <v>79</v>
      </c>
      <c r="J97" s="38" t="s">
        <v>75</v>
      </c>
      <c r="K97" s="38" t="s">
        <v>367</v>
      </c>
      <c r="L97" s="38"/>
      <c r="M97" s="38"/>
      <c r="N97" s="38"/>
      <c r="O97" s="38"/>
      <c r="P97" s="38"/>
      <c r="Q97" s="38"/>
      <c r="R97" s="38"/>
      <c r="S97" s="38"/>
      <c r="T97" s="51"/>
    </row>
    <row r="98" customFormat="false" ht="51" hidden="false" customHeight="false" outlineLevel="0" collapsed="false">
      <c r="A98" s="38" t="s">
        <v>439</v>
      </c>
      <c r="B98" s="38" t="s">
        <v>440</v>
      </c>
      <c r="C98" s="38" t="s">
        <v>441</v>
      </c>
      <c r="D98" s="38" t="s">
        <v>67</v>
      </c>
      <c r="E98" s="38" t="s">
        <v>442</v>
      </c>
      <c r="F98" s="38" t="s">
        <v>69</v>
      </c>
      <c r="G98" s="38" t="s">
        <v>70</v>
      </c>
      <c r="H98" s="38" t="s">
        <v>241</v>
      </c>
      <c r="I98" s="38" t="s">
        <v>79</v>
      </c>
      <c r="J98" s="38" t="s">
        <v>80</v>
      </c>
      <c r="K98" s="38" t="s">
        <v>81</v>
      </c>
      <c r="L98" s="38" t="s">
        <v>74</v>
      </c>
      <c r="M98" s="38" t="s">
        <v>75</v>
      </c>
      <c r="N98" s="38"/>
      <c r="O98" s="38" t="s">
        <v>76</v>
      </c>
      <c r="P98" s="38" t="s">
        <v>69</v>
      </c>
      <c r="Q98" s="38" t="s">
        <v>346</v>
      </c>
      <c r="R98" s="38" t="s">
        <v>77</v>
      </c>
      <c r="S98" s="46" t="s">
        <v>78</v>
      </c>
      <c r="T98" s="51"/>
    </row>
    <row r="99" customFormat="false" ht="51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38" t="s">
        <v>79</v>
      </c>
      <c r="J99" s="38" t="s">
        <v>99</v>
      </c>
      <c r="K99" s="38" t="s">
        <v>100</v>
      </c>
      <c r="L99" s="33" t="s">
        <v>74</v>
      </c>
      <c r="M99" s="33" t="s">
        <v>101</v>
      </c>
      <c r="N99" s="33"/>
      <c r="O99" s="33" t="s">
        <v>244</v>
      </c>
      <c r="P99" s="33" t="s">
        <v>69</v>
      </c>
      <c r="Q99" s="33" t="s">
        <v>243</v>
      </c>
      <c r="R99" s="33" t="s">
        <v>102</v>
      </c>
      <c r="S99" s="46" t="s">
        <v>78</v>
      </c>
      <c r="T99" s="51"/>
    </row>
    <row r="100" customFormat="false" ht="127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38" t="s">
        <v>79</v>
      </c>
      <c r="J100" s="38" t="s">
        <v>90</v>
      </c>
      <c r="K100" s="38" t="s">
        <v>443</v>
      </c>
      <c r="L100" s="38" t="s">
        <v>239</v>
      </c>
      <c r="M100" s="38" t="s">
        <v>444</v>
      </c>
      <c r="N100" s="38"/>
      <c r="O100" s="38" t="s">
        <v>445</v>
      </c>
      <c r="P100" s="38" t="s">
        <v>69</v>
      </c>
      <c r="Q100" s="38" t="s">
        <v>88</v>
      </c>
      <c r="R100" s="38" t="s">
        <v>94</v>
      </c>
      <c r="S100" s="38" t="s">
        <v>446</v>
      </c>
      <c r="T100" s="51"/>
    </row>
    <row r="101" customFormat="false" ht="51" hidden="false" customHeight="false" outlineLevel="0" collapsed="false">
      <c r="A101" s="38" t="s">
        <v>447</v>
      </c>
      <c r="B101" s="38" t="s">
        <v>448</v>
      </c>
      <c r="C101" s="38" t="s">
        <v>449</v>
      </c>
      <c r="D101" s="38" t="s">
        <v>67</v>
      </c>
      <c r="E101" s="38" t="s">
        <v>450</v>
      </c>
      <c r="F101" s="38" t="s">
        <v>69</v>
      </c>
      <c r="G101" s="38" t="s">
        <v>372</v>
      </c>
      <c r="H101" s="38" t="s">
        <v>373</v>
      </c>
      <c r="I101" s="38" t="s">
        <v>164</v>
      </c>
      <c r="J101" s="38" t="s">
        <v>164</v>
      </c>
      <c r="K101" s="38" t="s">
        <v>164</v>
      </c>
      <c r="L101" s="38" t="s">
        <v>74</v>
      </c>
      <c r="M101" s="38" t="s">
        <v>131</v>
      </c>
      <c r="N101" s="38"/>
      <c r="O101" s="38" t="s">
        <v>374</v>
      </c>
      <c r="P101" s="38" t="s">
        <v>69</v>
      </c>
      <c r="Q101" s="38" t="s">
        <v>372</v>
      </c>
      <c r="R101" s="38" t="s">
        <v>373</v>
      </c>
      <c r="S101" s="46" t="s">
        <v>78</v>
      </c>
      <c r="T101" s="51"/>
    </row>
    <row r="102" customFormat="false" ht="38.25" hidden="false" customHeight="false" outlineLevel="0" collapsed="false">
      <c r="A102" s="38"/>
      <c r="B102" s="38"/>
      <c r="C102" s="38"/>
      <c r="D102" s="38"/>
      <c r="E102" s="38"/>
      <c r="F102" s="38" t="s">
        <v>361</v>
      </c>
      <c r="G102" s="38" t="s">
        <v>362</v>
      </c>
      <c r="H102" s="38" t="s">
        <v>363</v>
      </c>
      <c r="I102" s="38" t="s">
        <v>79</v>
      </c>
      <c r="J102" s="38" t="s">
        <v>364</v>
      </c>
      <c r="K102" s="38" t="s">
        <v>365</v>
      </c>
      <c r="L102" s="38" t="s">
        <v>74</v>
      </c>
      <c r="M102" s="38" t="s">
        <v>128</v>
      </c>
      <c r="N102" s="38"/>
      <c r="O102" s="38" t="s">
        <v>366</v>
      </c>
      <c r="P102" s="38" t="s">
        <v>69</v>
      </c>
      <c r="Q102" s="38" t="s">
        <v>362</v>
      </c>
      <c r="R102" s="38" t="s">
        <v>313</v>
      </c>
      <c r="S102" s="46" t="s">
        <v>78</v>
      </c>
      <c r="T102" s="51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 t="s">
        <v>79</v>
      </c>
      <c r="J103" s="38" t="s">
        <v>75</v>
      </c>
      <c r="K103" s="38" t="s">
        <v>367</v>
      </c>
      <c r="L103" s="38"/>
      <c r="M103" s="38"/>
      <c r="N103" s="38"/>
      <c r="O103" s="38"/>
      <c r="P103" s="38"/>
      <c r="Q103" s="38"/>
      <c r="R103" s="38"/>
      <c r="S103" s="38"/>
      <c r="T103" s="51"/>
    </row>
    <row r="104" customFormat="false" ht="38.25" hidden="false" customHeight="false" outlineLevel="0" collapsed="false">
      <c r="A104" s="38" t="s">
        <v>392</v>
      </c>
      <c r="B104" s="38" t="s">
        <v>451</v>
      </c>
      <c r="C104" s="38" t="s">
        <v>452</v>
      </c>
      <c r="D104" s="38" t="s">
        <v>67</v>
      </c>
      <c r="E104" s="38" t="s">
        <v>371</v>
      </c>
      <c r="F104" s="38" t="s">
        <v>69</v>
      </c>
      <c r="G104" s="38" t="s">
        <v>372</v>
      </c>
      <c r="H104" s="38" t="s">
        <v>373</v>
      </c>
      <c r="I104" s="38" t="s">
        <v>164</v>
      </c>
      <c r="J104" s="38" t="s">
        <v>164</v>
      </c>
      <c r="K104" s="38" t="s">
        <v>164</v>
      </c>
      <c r="L104" s="38" t="s">
        <v>74</v>
      </c>
      <c r="M104" s="38" t="s">
        <v>131</v>
      </c>
      <c r="N104" s="38"/>
      <c r="O104" s="38" t="s">
        <v>374</v>
      </c>
      <c r="P104" s="38" t="s">
        <v>69</v>
      </c>
      <c r="Q104" s="38" t="s">
        <v>372</v>
      </c>
      <c r="R104" s="38" t="s">
        <v>373</v>
      </c>
      <c r="S104" s="46" t="s">
        <v>78</v>
      </c>
      <c r="T104" s="51"/>
    </row>
    <row r="105" customFormat="false" ht="38.25" hidden="false" customHeight="false" outlineLevel="0" collapsed="false">
      <c r="A105" s="38"/>
      <c r="B105" s="38"/>
      <c r="C105" s="38"/>
      <c r="D105" s="38"/>
      <c r="E105" s="38"/>
      <c r="F105" s="38" t="s">
        <v>361</v>
      </c>
      <c r="G105" s="38" t="s">
        <v>362</v>
      </c>
      <c r="H105" s="38" t="s">
        <v>363</v>
      </c>
      <c r="I105" s="38" t="s">
        <v>79</v>
      </c>
      <c r="J105" s="38" t="s">
        <v>364</v>
      </c>
      <c r="K105" s="38" t="s">
        <v>365</v>
      </c>
      <c r="L105" s="38" t="s">
        <v>74</v>
      </c>
      <c r="M105" s="38" t="s">
        <v>128</v>
      </c>
      <c r="N105" s="38"/>
      <c r="O105" s="38" t="s">
        <v>366</v>
      </c>
      <c r="P105" s="38" t="s">
        <v>69</v>
      </c>
      <c r="Q105" s="38" t="s">
        <v>362</v>
      </c>
      <c r="R105" s="38" t="s">
        <v>313</v>
      </c>
      <c r="S105" s="46" t="s">
        <v>78</v>
      </c>
      <c r="T105" s="50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 t="s">
        <v>79</v>
      </c>
      <c r="J106" s="38" t="s">
        <v>75</v>
      </c>
      <c r="K106" s="38" t="s">
        <v>367</v>
      </c>
      <c r="L106" s="38"/>
      <c r="M106" s="38"/>
      <c r="N106" s="38"/>
      <c r="O106" s="38"/>
      <c r="P106" s="38"/>
      <c r="Q106" s="38"/>
      <c r="R106" s="38"/>
      <c r="S106" s="38"/>
      <c r="T106" s="50"/>
    </row>
    <row r="107" customFormat="false" ht="38.25" hidden="false" customHeight="true" outlineLevel="0" collapsed="false">
      <c r="A107" s="19" t="s">
        <v>453</v>
      </c>
      <c r="B107" s="19" t="s">
        <v>454</v>
      </c>
      <c r="C107" s="19" t="s">
        <v>455</v>
      </c>
      <c r="D107" s="19" t="s">
        <v>67</v>
      </c>
      <c r="E107" s="19" t="s">
        <v>456</v>
      </c>
      <c r="F107" s="19" t="s">
        <v>457</v>
      </c>
      <c r="G107" s="19" t="s">
        <v>458</v>
      </c>
      <c r="H107" s="19" t="s">
        <v>188</v>
      </c>
      <c r="I107" s="38" t="s">
        <v>79</v>
      </c>
      <c r="J107" s="38" t="s">
        <v>222</v>
      </c>
      <c r="K107" s="38" t="s">
        <v>459</v>
      </c>
      <c r="L107" s="19" t="s">
        <v>74</v>
      </c>
      <c r="M107" s="19" t="s">
        <v>123</v>
      </c>
      <c r="N107" s="19"/>
      <c r="O107" s="19" t="s">
        <v>124</v>
      </c>
      <c r="P107" s="19" t="s">
        <v>69</v>
      </c>
      <c r="Q107" s="19" t="s">
        <v>460</v>
      </c>
      <c r="R107" s="19" t="s">
        <v>126</v>
      </c>
      <c r="S107" s="37" t="s">
        <v>78</v>
      </c>
      <c r="T107" s="50"/>
    </row>
    <row r="108" customFormat="false" ht="38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38" t="s">
        <v>79</v>
      </c>
      <c r="J108" s="38" t="s">
        <v>226</v>
      </c>
      <c r="K108" s="38" t="s">
        <v>227</v>
      </c>
      <c r="L108" s="41" t="s">
        <v>74</v>
      </c>
      <c r="M108" s="41" t="s">
        <v>116</v>
      </c>
      <c r="N108" s="41"/>
      <c r="O108" s="41" t="s">
        <v>234</v>
      </c>
      <c r="P108" s="41" t="s">
        <v>69</v>
      </c>
      <c r="Q108" s="41" t="s">
        <v>458</v>
      </c>
      <c r="R108" s="41" t="s">
        <v>225</v>
      </c>
      <c r="S108" s="37" t="s">
        <v>78</v>
      </c>
      <c r="T108" s="50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38" t="s">
        <v>79</v>
      </c>
      <c r="J109" s="38" t="s">
        <v>184</v>
      </c>
      <c r="K109" s="38" t="s">
        <v>228</v>
      </c>
      <c r="L109" s="42"/>
      <c r="M109" s="42"/>
      <c r="N109" s="42"/>
      <c r="O109" s="42"/>
      <c r="P109" s="42"/>
      <c r="Q109" s="42"/>
      <c r="R109" s="42"/>
      <c r="S109" s="40"/>
      <c r="T109" s="50"/>
    </row>
    <row r="110" customFormat="false" ht="38.25" hidden="false" customHeight="true" outlineLevel="0" collapsed="false">
      <c r="A110" s="19" t="s">
        <v>461</v>
      </c>
      <c r="B110" s="19" t="s">
        <v>462</v>
      </c>
      <c r="C110" s="19" t="s">
        <v>463</v>
      </c>
      <c r="D110" s="19" t="s">
        <v>67</v>
      </c>
      <c r="E110" s="19" t="s">
        <v>464</v>
      </c>
      <c r="F110" s="19" t="s">
        <v>465</v>
      </c>
      <c r="G110" s="19" t="s">
        <v>458</v>
      </c>
      <c r="H110" s="19" t="s">
        <v>466</v>
      </c>
      <c r="I110" s="38" t="s">
        <v>79</v>
      </c>
      <c r="J110" s="38" t="s">
        <v>222</v>
      </c>
      <c r="K110" s="38" t="s">
        <v>459</v>
      </c>
      <c r="L110" s="19" t="s">
        <v>74</v>
      </c>
      <c r="M110" s="19" t="s">
        <v>123</v>
      </c>
      <c r="N110" s="19"/>
      <c r="O110" s="19" t="s">
        <v>124</v>
      </c>
      <c r="P110" s="19" t="s">
        <v>69</v>
      </c>
      <c r="Q110" s="19" t="s">
        <v>460</v>
      </c>
      <c r="R110" s="19" t="s">
        <v>126</v>
      </c>
      <c r="S110" s="37" t="s">
        <v>78</v>
      </c>
      <c r="T110" s="50"/>
    </row>
    <row r="111" customFormat="false" ht="39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38" t="s">
        <v>79</v>
      </c>
      <c r="J111" s="38" t="s">
        <v>226</v>
      </c>
      <c r="K111" s="38" t="s">
        <v>227</v>
      </c>
      <c r="L111" s="41" t="s">
        <v>74</v>
      </c>
      <c r="M111" s="41" t="s">
        <v>116</v>
      </c>
      <c r="N111" s="41"/>
      <c r="O111" s="41" t="s">
        <v>234</v>
      </c>
      <c r="P111" s="41" t="s">
        <v>69</v>
      </c>
      <c r="Q111" s="41" t="s">
        <v>458</v>
      </c>
      <c r="R111" s="41" t="s">
        <v>225</v>
      </c>
      <c r="S111" s="37" t="s">
        <v>78</v>
      </c>
      <c r="T111" s="50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38" t="s">
        <v>79</v>
      </c>
      <c r="J112" s="38" t="s">
        <v>184</v>
      </c>
      <c r="K112" s="38" t="s">
        <v>228</v>
      </c>
      <c r="L112" s="42"/>
      <c r="M112" s="42"/>
      <c r="N112" s="42"/>
      <c r="O112" s="42"/>
      <c r="P112" s="42"/>
      <c r="Q112" s="42"/>
      <c r="R112" s="42"/>
      <c r="S112" s="40"/>
      <c r="T112" s="50"/>
    </row>
    <row r="113" customFormat="false" ht="38.25" hidden="false" customHeight="true" outlineLevel="0" collapsed="false">
      <c r="A113" s="19" t="s">
        <v>253</v>
      </c>
      <c r="B113" s="19" t="s">
        <v>467</v>
      </c>
      <c r="C113" s="19" t="s">
        <v>468</v>
      </c>
      <c r="D113" s="19" t="s">
        <v>67</v>
      </c>
      <c r="E113" s="19" t="s">
        <v>469</v>
      </c>
      <c r="F113" s="19" t="s">
        <v>457</v>
      </c>
      <c r="G113" s="19" t="s">
        <v>458</v>
      </c>
      <c r="H113" s="19" t="s">
        <v>188</v>
      </c>
      <c r="I113" s="38" t="s">
        <v>79</v>
      </c>
      <c r="J113" s="38" t="s">
        <v>222</v>
      </c>
      <c r="K113" s="38" t="s">
        <v>459</v>
      </c>
      <c r="L113" s="19" t="s">
        <v>74</v>
      </c>
      <c r="M113" s="19" t="s">
        <v>123</v>
      </c>
      <c r="N113" s="19"/>
      <c r="O113" s="19" t="s">
        <v>124</v>
      </c>
      <c r="P113" s="19" t="s">
        <v>69</v>
      </c>
      <c r="Q113" s="19" t="s">
        <v>460</v>
      </c>
      <c r="R113" s="19" t="s">
        <v>126</v>
      </c>
      <c r="S113" s="37" t="s">
        <v>78</v>
      </c>
      <c r="T113" s="50"/>
    </row>
    <row r="114" customFormat="false" ht="38.2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38" t="s">
        <v>79</v>
      </c>
      <c r="J114" s="38" t="s">
        <v>226</v>
      </c>
      <c r="K114" s="38" t="s">
        <v>227</v>
      </c>
      <c r="L114" s="41" t="s">
        <v>74</v>
      </c>
      <c r="M114" s="41" t="s">
        <v>116</v>
      </c>
      <c r="N114" s="41"/>
      <c r="O114" s="41" t="s">
        <v>234</v>
      </c>
      <c r="P114" s="41" t="s">
        <v>69</v>
      </c>
      <c r="Q114" s="41" t="s">
        <v>458</v>
      </c>
      <c r="R114" s="41" t="s">
        <v>225</v>
      </c>
      <c r="S114" s="37" t="s">
        <v>78</v>
      </c>
      <c r="T114" s="50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38" t="s">
        <v>79</v>
      </c>
      <c r="J115" s="38" t="s">
        <v>184</v>
      </c>
      <c r="K115" s="38" t="s">
        <v>228</v>
      </c>
      <c r="L115" s="42"/>
      <c r="M115" s="42"/>
      <c r="N115" s="42"/>
      <c r="O115" s="42"/>
      <c r="P115" s="42"/>
      <c r="Q115" s="42"/>
      <c r="R115" s="42"/>
      <c r="S115" s="40"/>
      <c r="T115" s="50"/>
    </row>
    <row r="116" customFormat="false" ht="38.25" hidden="false" customHeight="true" outlineLevel="0" collapsed="false">
      <c r="A116" s="19" t="s">
        <v>335</v>
      </c>
      <c r="B116" s="19" t="s">
        <v>470</v>
      </c>
      <c r="C116" s="19" t="s">
        <v>468</v>
      </c>
      <c r="D116" s="19" t="s">
        <v>67</v>
      </c>
      <c r="E116" s="19" t="s">
        <v>471</v>
      </c>
      <c r="F116" s="19" t="s">
        <v>472</v>
      </c>
      <c r="G116" s="19" t="s">
        <v>458</v>
      </c>
      <c r="H116" s="19" t="s">
        <v>188</v>
      </c>
      <c r="I116" s="38" t="s">
        <v>79</v>
      </c>
      <c r="J116" s="38" t="s">
        <v>99</v>
      </c>
      <c r="K116" s="38" t="s">
        <v>473</v>
      </c>
      <c r="L116" s="19" t="s">
        <v>74</v>
      </c>
      <c r="M116" s="19" t="s">
        <v>123</v>
      </c>
      <c r="N116" s="19"/>
      <c r="O116" s="19" t="s">
        <v>124</v>
      </c>
      <c r="P116" s="19" t="s">
        <v>69</v>
      </c>
      <c r="Q116" s="19" t="s">
        <v>460</v>
      </c>
      <c r="R116" s="19" t="s">
        <v>126</v>
      </c>
      <c r="S116" s="37" t="s">
        <v>78</v>
      </c>
      <c r="T116" s="50"/>
    </row>
    <row r="117" customFormat="false" ht="38.2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38" t="s">
        <v>79</v>
      </c>
      <c r="J117" s="38" t="s">
        <v>474</v>
      </c>
      <c r="K117" s="38" t="s">
        <v>475</v>
      </c>
      <c r="L117" s="41" t="s">
        <v>74</v>
      </c>
      <c r="M117" s="41" t="s">
        <v>116</v>
      </c>
      <c r="N117" s="41"/>
      <c r="O117" s="41" t="s">
        <v>234</v>
      </c>
      <c r="P117" s="41" t="s">
        <v>69</v>
      </c>
      <c r="Q117" s="41" t="s">
        <v>458</v>
      </c>
      <c r="R117" s="41" t="s">
        <v>225</v>
      </c>
      <c r="S117" s="37" t="s">
        <v>78</v>
      </c>
      <c r="T117" s="50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38" t="s">
        <v>79</v>
      </c>
      <c r="J118" s="38" t="s">
        <v>82</v>
      </c>
      <c r="K118" s="38" t="s">
        <v>227</v>
      </c>
      <c r="L118" s="41"/>
      <c r="M118" s="41"/>
      <c r="N118" s="41"/>
      <c r="O118" s="41"/>
      <c r="P118" s="41"/>
      <c r="Q118" s="41"/>
      <c r="R118" s="41"/>
      <c r="S118" s="39"/>
      <c r="T118" s="50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38" t="s">
        <v>79</v>
      </c>
      <c r="J119" s="38" t="s">
        <v>273</v>
      </c>
      <c r="K119" s="38" t="s">
        <v>476</v>
      </c>
      <c r="L119" s="42"/>
      <c r="M119" s="42"/>
      <c r="N119" s="42"/>
      <c r="O119" s="42"/>
      <c r="P119" s="42"/>
      <c r="Q119" s="42"/>
      <c r="R119" s="42"/>
      <c r="S119" s="40"/>
      <c r="T119" s="50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 t="s">
        <v>79</v>
      </c>
      <c r="J120" s="38" t="s">
        <v>271</v>
      </c>
      <c r="K120" s="38" t="s">
        <v>476</v>
      </c>
      <c r="L120" s="38"/>
      <c r="M120" s="38"/>
      <c r="N120" s="38"/>
      <c r="O120" s="38"/>
      <c r="P120" s="38"/>
      <c r="Q120" s="38"/>
      <c r="R120" s="38"/>
      <c r="S120" s="38"/>
      <c r="T120" s="50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 t="s">
        <v>79</v>
      </c>
      <c r="J121" s="38" t="s">
        <v>156</v>
      </c>
      <c r="K121" s="38" t="s">
        <v>477</v>
      </c>
      <c r="L121" s="38"/>
      <c r="M121" s="38"/>
      <c r="N121" s="38"/>
      <c r="O121" s="38"/>
      <c r="P121" s="38"/>
      <c r="Q121" s="38"/>
      <c r="R121" s="38"/>
      <c r="S121" s="38"/>
      <c r="T121" s="50"/>
    </row>
    <row r="122" customFormat="false" ht="38.25" hidden="false" customHeight="true" outlineLevel="0" collapsed="false">
      <c r="A122" s="19" t="s">
        <v>474</v>
      </c>
      <c r="B122" s="19" t="s">
        <v>478</v>
      </c>
      <c r="C122" s="19" t="s">
        <v>468</v>
      </c>
      <c r="D122" s="19" t="s">
        <v>67</v>
      </c>
      <c r="E122" s="19" t="s">
        <v>479</v>
      </c>
      <c r="F122" s="19" t="s">
        <v>480</v>
      </c>
      <c r="G122" s="19" t="s">
        <v>481</v>
      </c>
      <c r="H122" s="19" t="s">
        <v>482</v>
      </c>
      <c r="I122" s="38" t="s">
        <v>79</v>
      </c>
      <c r="J122" s="38" t="s">
        <v>99</v>
      </c>
      <c r="K122" s="38" t="s">
        <v>473</v>
      </c>
      <c r="L122" s="19" t="s">
        <v>74</v>
      </c>
      <c r="M122" s="19" t="s">
        <v>123</v>
      </c>
      <c r="N122" s="19"/>
      <c r="O122" s="19" t="s">
        <v>124</v>
      </c>
      <c r="P122" s="19" t="s">
        <v>69</v>
      </c>
      <c r="Q122" s="19" t="s">
        <v>481</v>
      </c>
      <c r="R122" s="19" t="s">
        <v>126</v>
      </c>
      <c r="S122" s="37" t="s">
        <v>78</v>
      </c>
      <c r="T122" s="50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38" t="s">
        <v>79</v>
      </c>
      <c r="J123" s="38" t="s">
        <v>474</v>
      </c>
      <c r="K123" s="38" t="s">
        <v>475</v>
      </c>
      <c r="L123" s="41"/>
      <c r="M123" s="41"/>
      <c r="N123" s="41"/>
      <c r="O123" s="41"/>
      <c r="P123" s="41"/>
      <c r="Q123" s="41"/>
      <c r="R123" s="41"/>
      <c r="S123" s="39"/>
      <c r="T123" s="50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38" t="s">
        <v>79</v>
      </c>
      <c r="J124" s="38" t="s">
        <v>82</v>
      </c>
      <c r="K124" s="38" t="s">
        <v>227</v>
      </c>
      <c r="L124" s="41"/>
      <c r="M124" s="41"/>
      <c r="N124" s="41"/>
      <c r="O124" s="41"/>
      <c r="P124" s="41"/>
      <c r="Q124" s="41"/>
      <c r="R124" s="41"/>
      <c r="S124" s="39"/>
      <c r="T124" s="50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38" t="s">
        <v>79</v>
      </c>
      <c r="J125" s="38" t="s">
        <v>273</v>
      </c>
      <c r="K125" s="38" t="s">
        <v>476</v>
      </c>
      <c r="L125" s="41"/>
      <c r="M125" s="41"/>
      <c r="N125" s="41"/>
      <c r="O125" s="41"/>
      <c r="P125" s="41"/>
      <c r="Q125" s="41"/>
      <c r="R125" s="41"/>
      <c r="S125" s="39"/>
      <c r="T125" s="50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38" t="s">
        <v>79</v>
      </c>
      <c r="J126" s="38" t="s">
        <v>271</v>
      </c>
      <c r="K126" s="38" t="s">
        <v>476</v>
      </c>
      <c r="L126" s="41"/>
      <c r="M126" s="41"/>
      <c r="N126" s="41"/>
      <c r="O126" s="41"/>
      <c r="P126" s="41"/>
      <c r="Q126" s="41"/>
      <c r="R126" s="41"/>
      <c r="S126" s="39"/>
      <c r="T126" s="50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38" t="s">
        <v>79</v>
      </c>
      <c r="J127" s="38" t="s">
        <v>156</v>
      </c>
      <c r="K127" s="38" t="s">
        <v>477</v>
      </c>
      <c r="L127" s="42"/>
      <c r="M127" s="42"/>
      <c r="N127" s="42"/>
      <c r="O127" s="42"/>
      <c r="P127" s="42"/>
      <c r="Q127" s="42"/>
      <c r="R127" s="42"/>
      <c r="S127" s="40"/>
      <c r="T127" s="50"/>
    </row>
    <row r="128" customFormat="false" ht="38.25" hidden="false" customHeight="false" outlineLevel="0" collapsed="false">
      <c r="A128" s="38" t="s">
        <v>483</v>
      </c>
      <c r="B128" s="38" t="s">
        <v>484</v>
      </c>
      <c r="C128" s="38" t="s">
        <v>485</v>
      </c>
      <c r="D128" s="38" t="s">
        <v>67</v>
      </c>
      <c r="E128" s="38" t="s">
        <v>486</v>
      </c>
      <c r="F128" s="38" t="s">
        <v>69</v>
      </c>
      <c r="G128" s="38" t="s">
        <v>372</v>
      </c>
      <c r="H128" s="38" t="s">
        <v>373</v>
      </c>
      <c r="I128" s="38" t="s">
        <v>164</v>
      </c>
      <c r="J128" s="38" t="s">
        <v>164</v>
      </c>
      <c r="K128" s="38" t="s">
        <v>164</v>
      </c>
      <c r="L128" s="38" t="s">
        <v>74</v>
      </c>
      <c r="M128" s="38" t="s">
        <v>131</v>
      </c>
      <c r="N128" s="38"/>
      <c r="O128" s="38" t="s">
        <v>374</v>
      </c>
      <c r="P128" s="38" t="s">
        <v>69</v>
      </c>
      <c r="Q128" s="38" t="s">
        <v>372</v>
      </c>
      <c r="R128" s="38" t="s">
        <v>373</v>
      </c>
      <c r="S128" s="46" t="s">
        <v>78</v>
      </c>
      <c r="T128" s="50"/>
    </row>
    <row r="129" customFormat="false" ht="38.25" hidden="false" customHeight="false" outlineLevel="0" collapsed="false">
      <c r="A129" s="38"/>
      <c r="B129" s="38"/>
      <c r="C129" s="38"/>
      <c r="D129" s="38"/>
      <c r="E129" s="38" t="s">
        <v>86</v>
      </c>
      <c r="F129" s="38" t="s">
        <v>361</v>
      </c>
      <c r="G129" s="38" t="s">
        <v>362</v>
      </c>
      <c r="H129" s="38" t="s">
        <v>363</v>
      </c>
      <c r="I129" s="38" t="s">
        <v>79</v>
      </c>
      <c r="J129" s="38" t="s">
        <v>364</v>
      </c>
      <c r="K129" s="38" t="s">
        <v>365</v>
      </c>
      <c r="L129" s="38" t="s">
        <v>74</v>
      </c>
      <c r="M129" s="38" t="s">
        <v>128</v>
      </c>
      <c r="N129" s="38"/>
      <c r="O129" s="38" t="s">
        <v>366</v>
      </c>
      <c r="P129" s="38" t="s">
        <v>69</v>
      </c>
      <c r="Q129" s="38" t="s">
        <v>362</v>
      </c>
      <c r="R129" s="38" t="s">
        <v>313</v>
      </c>
      <c r="S129" s="46" t="s">
        <v>78</v>
      </c>
      <c r="T129" s="50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 t="s">
        <v>79</v>
      </c>
      <c r="J130" s="38" t="s">
        <v>75</v>
      </c>
      <c r="K130" s="38" t="s">
        <v>367</v>
      </c>
      <c r="L130" s="38"/>
      <c r="M130" s="38"/>
      <c r="N130" s="38"/>
      <c r="O130" s="38"/>
      <c r="P130" s="38"/>
      <c r="Q130" s="38"/>
      <c r="R130" s="38"/>
      <c r="S130" s="38"/>
      <c r="T130" s="50"/>
    </row>
    <row r="131" customFormat="false" ht="38.25" hidden="false" customHeight="false" outlineLevel="0" collapsed="false">
      <c r="A131" s="38" t="s">
        <v>487</v>
      </c>
      <c r="B131" s="38" t="s">
        <v>488</v>
      </c>
      <c r="C131" s="38" t="s">
        <v>489</v>
      </c>
      <c r="D131" s="38" t="s">
        <v>67</v>
      </c>
      <c r="E131" s="38" t="s">
        <v>357</v>
      </c>
      <c r="F131" s="38" t="s">
        <v>69</v>
      </c>
      <c r="G131" s="38" t="s">
        <v>358</v>
      </c>
      <c r="H131" s="38" t="s">
        <v>359</v>
      </c>
      <c r="I131" s="38" t="s">
        <v>164</v>
      </c>
      <c r="J131" s="38" t="s">
        <v>164</v>
      </c>
      <c r="K131" s="38" t="s">
        <v>164</v>
      </c>
      <c r="L131" s="38" t="s">
        <v>74</v>
      </c>
      <c r="M131" s="38" t="s">
        <v>298</v>
      </c>
      <c r="N131" s="38"/>
      <c r="O131" s="38" t="s">
        <v>360</v>
      </c>
      <c r="P131" s="38" t="s">
        <v>69</v>
      </c>
      <c r="Q131" s="38" t="s">
        <v>358</v>
      </c>
      <c r="R131" s="38" t="s">
        <v>359</v>
      </c>
      <c r="S131" s="46" t="s">
        <v>78</v>
      </c>
      <c r="T131" s="50"/>
    </row>
    <row r="132" customFormat="false" ht="38.25" hidden="false" customHeight="false" outlineLevel="0" collapsed="false">
      <c r="A132" s="38"/>
      <c r="B132" s="38"/>
      <c r="C132" s="38"/>
      <c r="D132" s="38"/>
      <c r="E132" s="38"/>
      <c r="F132" s="38" t="s">
        <v>361</v>
      </c>
      <c r="G132" s="38" t="s">
        <v>362</v>
      </c>
      <c r="H132" s="38" t="s">
        <v>363</v>
      </c>
      <c r="I132" s="38" t="s">
        <v>79</v>
      </c>
      <c r="J132" s="38" t="s">
        <v>364</v>
      </c>
      <c r="K132" s="38" t="s">
        <v>365</v>
      </c>
      <c r="L132" s="38" t="s">
        <v>74</v>
      </c>
      <c r="M132" s="38" t="s">
        <v>128</v>
      </c>
      <c r="N132" s="38"/>
      <c r="O132" s="38" t="s">
        <v>366</v>
      </c>
      <c r="P132" s="38" t="s">
        <v>69</v>
      </c>
      <c r="Q132" s="38" t="s">
        <v>362</v>
      </c>
      <c r="R132" s="38" t="s">
        <v>313</v>
      </c>
      <c r="S132" s="46" t="s">
        <v>78</v>
      </c>
      <c r="T132" s="50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 t="s">
        <v>79</v>
      </c>
      <c r="J133" s="38" t="s">
        <v>75</v>
      </c>
      <c r="K133" s="38" t="s">
        <v>367</v>
      </c>
      <c r="L133" s="38"/>
      <c r="M133" s="38"/>
      <c r="N133" s="38"/>
      <c r="O133" s="38"/>
      <c r="P133" s="38"/>
      <c r="Q133" s="38"/>
      <c r="R133" s="38"/>
      <c r="S133" s="38"/>
      <c r="T133" s="49"/>
    </row>
    <row r="134" customFormat="false" ht="38.25" hidden="false" customHeight="true" outlineLevel="0" collapsed="false">
      <c r="A134" s="19" t="s">
        <v>490</v>
      </c>
      <c r="B134" s="19" t="s">
        <v>491</v>
      </c>
      <c r="C134" s="19" t="s">
        <v>492</v>
      </c>
      <c r="D134" s="19" t="s">
        <v>67</v>
      </c>
      <c r="E134" s="19" t="s">
        <v>493</v>
      </c>
      <c r="F134" s="19" t="s">
        <v>69</v>
      </c>
      <c r="G134" s="19" t="s">
        <v>350</v>
      </c>
      <c r="H134" s="19" t="s">
        <v>135</v>
      </c>
      <c r="I134" s="38" t="s">
        <v>67</v>
      </c>
      <c r="J134" s="38" t="s">
        <v>136</v>
      </c>
      <c r="K134" s="38" t="s">
        <v>494</v>
      </c>
      <c r="L134" s="19" t="s">
        <v>74</v>
      </c>
      <c r="M134" s="19" t="s">
        <v>351</v>
      </c>
      <c r="N134" s="19"/>
      <c r="O134" s="19" t="s">
        <v>352</v>
      </c>
      <c r="P134" s="19" t="s">
        <v>69</v>
      </c>
      <c r="Q134" s="19" t="s">
        <v>432</v>
      </c>
      <c r="R134" s="19" t="s">
        <v>353</v>
      </c>
      <c r="S134" s="37" t="s">
        <v>78</v>
      </c>
      <c r="T134" s="49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38" t="s">
        <v>67</v>
      </c>
      <c r="J135" s="38" t="s">
        <v>144</v>
      </c>
      <c r="K135" s="38" t="s">
        <v>145</v>
      </c>
      <c r="L135" s="41"/>
      <c r="M135" s="41"/>
      <c r="N135" s="41"/>
      <c r="O135" s="41"/>
      <c r="P135" s="41"/>
      <c r="Q135" s="41"/>
      <c r="R135" s="41"/>
      <c r="S135" s="39"/>
      <c r="T135" s="49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38" t="s">
        <v>67</v>
      </c>
      <c r="J136" s="38" t="s">
        <v>146</v>
      </c>
      <c r="K136" s="38" t="s">
        <v>379</v>
      </c>
      <c r="L136" s="42"/>
      <c r="M136" s="42"/>
      <c r="N136" s="42"/>
      <c r="O136" s="42"/>
      <c r="P136" s="42"/>
      <c r="Q136" s="42"/>
      <c r="R136" s="42"/>
      <c r="S136" s="40"/>
      <c r="T136" s="49"/>
    </row>
    <row r="137" customFormat="false" ht="51" hidden="false" customHeight="false" outlineLevel="0" collapsed="false">
      <c r="A137" s="38" t="s">
        <v>495</v>
      </c>
      <c r="B137" s="38" t="s">
        <v>491</v>
      </c>
      <c r="C137" s="38" t="s">
        <v>496</v>
      </c>
      <c r="D137" s="38" t="s">
        <v>67</v>
      </c>
      <c r="E137" s="38" t="s">
        <v>497</v>
      </c>
      <c r="F137" s="38" t="s">
        <v>498</v>
      </c>
      <c r="G137" s="38" t="s">
        <v>499</v>
      </c>
      <c r="H137" s="38" t="s">
        <v>500</v>
      </c>
      <c r="I137" s="38" t="s">
        <v>164</v>
      </c>
      <c r="J137" s="38" t="s">
        <v>164</v>
      </c>
      <c r="K137" s="38" t="s">
        <v>164</v>
      </c>
      <c r="L137" s="38" t="s">
        <v>74</v>
      </c>
      <c r="M137" s="38" t="s">
        <v>396</v>
      </c>
      <c r="N137" s="38"/>
      <c r="O137" s="38" t="s">
        <v>501</v>
      </c>
      <c r="P137" s="38" t="s">
        <v>69</v>
      </c>
      <c r="Q137" s="38" t="s">
        <v>502</v>
      </c>
      <c r="R137" s="38" t="s">
        <v>94</v>
      </c>
      <c r="S137" s="46" t="s">
        <v>78</v>
      </c>
      <c r="T137" s="49"/>
    </row>
    <row r="138" customFormat="false" ht="38.25" hidden="false" customHeight="false" outlineLevel="0" collapsed="false">
      <c r="A138" s="19" t="s">
        <v>144</v>
      </c>
      <c r="B138" s="19" t="s">
        <v>503</v>
      </c>
      <c r="C138" s="19" t="s">
        <v>504</v>
      </c>
      <c r="D138" s="19" t="s">
        <v>67</v>
      </c>
      <c r="E138" s="19" t="s">
        <v>505</v>
      </c>
      <c r="F138" s="19" t="s">
        <v>506</v>
      </c>
      <c r="G138" s="19" t="s">
        <v>507</v>
      </c>
      <c r="H138" s="19" t="s">
        <v>508</v>
      </c>
      <c r="I138" s="19" t="s">
        <v>67</v>
      </c>
      <c r="J138" s="19" t="s">
        <v>148</v>
      </c>
      <c r="K138" s="19" t="s">
        <v>129</v>
      </c>
      <c r="L138" s="38" t="s">
        <v>74</v>
      </c>
      <c r="M138" s="38" t="s">
        <v>146</v>
      </c>
      <c r="N138" s="38"/>
      <c r="O138" s="38" t="s">
        <v>509</v>
      </c>
      <c r="P138" s="38" t="s">
        <v>69</v>
      </c>
      <c r="Q138" s="38" t="s">
        <v>510</v>
      </c>
      <c r="R138" s="38" t="s">
        <v>511</v>
      </c>
      <c r="S138" s="46" t="s">
        <v>78</v>
      </c>
      <c r="T138" s="49"/>
    </row>
    <row r="139" customFormat="false" ht="38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38" t="s">
        <v>74</v>
      </c>
      <c r="M139" s="38" t="s">
        <v>154</v>
      </c>
      <c r="N139" s="38"/>
      <c r="O139" s="38" t="s">
        <v>512</v>
      </c>
      <c r="P139" s="38" t="s">
        <v>69</v>
      </c>
      <c r="Q139" s="38" t="s">
        <v>513</v>
      </c>
      <c r="R139" s="38" t="s">
        <v>153</v>
      </c>
      <c r="S139" s="46" t="s">
        <v>78</v>
      </c>
      <c r="T139" s="49"/>
    </row>
    <row r="140" customFormat="false" ht="38.25" hidden="false" customHeight="false" outlineLevel="0" collapsed="false">
      <c r="A140" s="38" t="s">
        <v>136</v>
      </c>
      <c r="B140" s="38" t="s">
        <v>514</v>
      </c>
      <c r="C140" s="38" t="s">
        <v>515</v>
      </c>
      <c r="D140" s="38" t="s">
        <v>67</v>
      </c>
      <c r="E140" s="38" t="s">
        <v>516</v>
      </c>
      <c r="F140" s="38" t="s">
        <v>517</v>
      </c>
      <c r="G140" s="38" t="s">
        <v>502</v>
      </c>
      <c r="H140" s="38" t="s">
        <v>518</v>
      </c>
      <c r="I140" s="38" t="s">
        <v>164</v>
      </c>
      <c r="J140" s="38" t="s">
        <v>164</v>
      </c>
      <c r="K140" s="38" t="s">
        <v>164</v>
      </c>
      <c r="L140" s="38" t="s">
        <v>74</v>
      </c>
      <c r="M140" s="38" t="s">
        <v>396</v>
      </c>
      <c r="N140" s="38"/>
      <c r="O140" s="38" t="s">
        <v>501</v>
      </c>
      <c r="P140" s="38" t="s">
        <v>69</v>
      </c>
      <c r="Q140" s="38" t="s">
        <v>502</v>
      </c>
      <c r="R140" s="38" t="s">
        <v>94</v>
      </c>
      <c r="S140" s="46" t="s">
        <v>78</v>
      </c>
      <c r="T140" s="49"/>
    </row>
    <row r="141" customFormat="false" ht="38.25" hidden="false" customHeight="false" outlineLevel="0" collapsed="false">
      <c r="A141" s="38" t="s">
        <v>519</v>
      </c>
      <c r="B141" s="38" t="s">
        <v>520</v>
      </c>
      <c r="C141" s="38" t="s">
        <v>521</v>
      </c>
      <c r="D141" s="38" t="s">
        <v>67</v>
      </c>
      <c r="E141" s="38" t="s">
        <v>68</v>
      </c>
      <c r="F141" s="38" t="s">
        <v>69</v>
      </c>
      <c r="G141" s="38" t="s">
        <v>70</v>
      </c>
      <c r="H141" s="38" t="s">
        <v>241</v>
      </c>
      <c r="I141" s="38" t="s">
        <v>79</v>
      </c>
      <c r="J141" s="38" t="s">
        <v>80</v>
      </c>
      <c r="K141" s="38" t="s">
        <v>81</v>
      </c>
      <c r="L141" s="38" t="s">
        <v>74</v>
      </c>
      <c r="M141" s="38" t="s">
        <v>75</v>
      </c>
      <c r="N141" s="38"/>
      <c r="O141" s="38" t="s">
        <v>76</v>
      </c>
      <c r="P141" s="38" t="s">
        <v>69</v>
      </c>
      <c r="Q141" s="38" t="s">
        <v>346</v>
      </c>
      <c r="R141" s="38" t="s">
        <v>77</v>
      </c>
      <c r="S141" s="46" t="s">
        <v>78</v>
      </c>
      <c r="T141" s="49"/>
    </row>
    <row r="142" customFormat="false" ht="51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 t="s">
        <v>79</v>
      </c>
      <c r="J142" s="38" t="s">
        <v>99</v>
      </c>
      <c r="K142" s="38" t="s">
        <v>100</v>
      </c>
      <c r="L142" s="33" t="s">
        <v>74</v>
      </c>
      <c r="M142" s="33" t="s">
        <v>101</v>
      </c>
      <c r="N142" s="33"/>
      <c r="O142" s="33" t="s">
        <v>244</v>
      </c>
      <c r="P142" s="33" t="s">
        <v>69</v>
      </c>
      <c r="Q142" s="33" t="s">
        <v>243</v>
      </c>
      <c r="R142" s="33" t="s">
        <v>102</v>
      </c>
      <c r="S142" s="46" t="s">
        <v>78</v>
      </c>
      <c r="T142" s="49"/>
    </row>
    <row r="143" customFormat="false" ht="38.2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3" t="s">
        <v>74</v>
      </c>
      <c r="M143" s="33" t="s">
        <v>82</v>
      </c>
      <c r="N143" s="33"/>
      <c r="O143" s="33" t="s">
        <v>83</v>
      </c>
      <c r="P143" s="33" t="s">
        <v>69</v>
      </c>
      <c r="Q143" s="33" t="s">
        <v>70</v>
      </c>
      <c r="R143" s="33" t="s">
        <v>85</v>
      </c>
      <c r="S143" s="46" t="s">
        <v>78</v>
      </c>
      <c r="T143" s="49"/>
    </row>
    <row r="144" customFormat="false" ht="127.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 t="s">
        <v>79</v>
      </c>
      <c r="J144" s="38" t="s">
        <v>90</v>
      </c>
      <c r="K144" s="38" t="s">
        <v>443</v>
      </c>
      <c r="L144" s="38" t="s">
        <v>239</v>
      </c>
      <c r="M144" s="38" t="s">
        <v>444</v>
      </c>
      <c r="N144" s="38"/>
      <c r="O144" s="38" t="s">
        <v>445</v>
      </c>
      <c r="P144" s="38" t="s">
        <v>69</v>
      </c>
      <c r="Q144" s="38" t="s">
        <v>88</v>
      </c>
      <c r="R144" s="38" t="s">
        <v>94</v>
      </c>
      <c r="S144" s="38" t="s">
        <v>446</v>
      </c>
      <c r="T144" s="49"/>
    </row>
    <row r="145" customFormat="false" ht="63.75" hidden="false" customHeight="false" outlineLevel="0" collapsed="false">
      <c r="A145" s="38" t="s">
        <v>222</v>
      </c>
      <c r="B145" s="38" t="s">
        <v>522</v>
      </c>
      <c r="C145" s="38" t="s">
        <v>523</v>
      </c>
      <c r="D145" s="38" t="s">
        <v>67</v>
      </c>
      <c r="E145" s="38" t="s">
        <v>524</v>
      </c>
      <c r="F145" s="38" t="s">
        <v>69</v>
      </c>
      <c r="G145" s="38" t="s">
        <v>525</v>
      </c>
      <c r="H145" s="38" t="s">
        <v>526</v>
      </c>
      <c r="I145" s="38" t="s">
        <v>79</v>
      </c>
      <c r="J145" s="38" t="s">
        <v>519</v>
      </c>
      <c r="K145" s="38" t="s">
        <v>223</v>
      </c>
      <c r="L145" s="38" t="s">
        <v>74</v>
      </c>
      <c r="M145" s="38" t="s">
        <v>368</v>
      </c>
      <c r="N145" s="38"/>
      <c r="O145" s="38" t="s">
        <v>527</v>
      </c>
      <c r="P145" s="38" t="s">
        <v>69</v>
      </c>
      <c r="Q145" s="38" t="s">
        <v>525</v>
      </c>
      <c r="R145" s="38" t="s">
        <v>528</v>
      </c>
      <c r="S145" s="46" t="s">
        <v>78</v>
      </c>
      <c r="T145" s="49"/>
    </row>
    <row r="146" customFormat="false" ht="38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 t="s">
        <v>79</v>
      </c>
      <c r="J146" s="38" t="s">
        <v>461</v>
      </c>
      <c r="K146" s="38" t="s">
        <v>529</v>
      </c>
      <c r="L146" s="38" t="s">
        <v>74</v>
      </c>
      <c r="M146" s="38" t="s">
        <v>103</v>
      </c>
      <c r="N146" s="38"/>
      <c r="O146" s="38" t="s">
        <v>530</v>
      </c>
      <c r="P146" s="38" t="s">
        <v>69</v>
      </c>
      <c r="Q146" s="38" t="s">
        <v>531</v>
      </c>
      <c r="R146" s="38" t="s">
        <v>257</v>
      </c>
      <c r="S146" s="46" t="s">
        <v>78</v>
      </c>
      <c r="T146" s="49"/>
    </row>
    <row r="147" customFormat="false" ht="38.25" hidden="false" customHeight="false" outlineLevel="0" collapsed="false">
      <c r="A147" s="38" t="s">
        <v>532</v>
      </c>
      <c r="B147" s="38" t="s">
        <v>109</v>
      </c>
      <c r="C147" s="38" t="s">
        <v>110</v>
      </c>
      <c r="D147" s="38" t="s">
        <v>67</v>
      </c>
      <c r="E147" s="38" t="s">
        <v>533</v>
      </c>
      <c r="F147" s="38" t="s">
        <v>69</v>
      </c>
      <c r="G147" s="38" t="s">
        <v>534</v>
      </c>
      <c r="H147" s="38" t="s">
        <v>113</v>
      </c>
      <c r="I147" s="38" t="s">
        <v>79</v>
      </c>
      <c r="J147" s="38" t="s">
        <v>114</v>
      </c>
      <c r="K147" s="38" t="s">
        <v>115</v>
      </c>
      <c r="L147" s="38" t="s">
        <v>74</v>
      </c>
      <c r="M147" s="38" t="s">
        <v>90</v>
      </c>
      <c r="N147" s="38"/>
      <c r="O147" s="38" t="s">
        <v>535</v>
      </c>
      <c r="P147" s="38" t="s">
        <v>69</v>
      </c>
      <c r="Q147" s="38" t="s">
        <v>534</v>
      </c>
      <c r="R147" s="38" t="s">
        <v>113</v>
      </c>
      <c r="S147" s="46" t="s">
        <v>78</v>
      </c>
      <c r="T147" s="49"/>
    </row>
    <row r="148" customFormat="false" ht="38.25" hidden="false" customHeight="false" outlineLevel="0" collapsed="false">
      <c r="A148" s="38" t="s">
        <v>389</v>
      </c>
      <c r="B148" s="38" t="s">
        <v>536</v>
      </c>
      <c r="C148" s="38"/>
      <c r="D148" s="38" t="s">
        <v>67</v>
      </c>
      <c r="E148" s="38" t="s">
        <v>537</v>
      </c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 t="s">
        <v>538</v>
      </c>
      <c r="T148" s="49"/>
    </row>
    <row r="149" customFormat="false" ht="38.25" hidden="false" customHeight="false" outlineLevel="0" collapsed="false">
      <c r="A149" s="38" t="s">
        <v>539</v>
      </c>
      <c r="B149" s="38" t="s">
        <v>540</v>
      </c>
      <c r="C149" s="38" t="s">
        <v>541</v>
      </c>
      <c r="D149" s="38" t="s">
        <v>67</v>
      </c>
      <c r="E149" s="38" t="s">
        <v>542</v>
      </c>
      <c r="F149" s="38" t="s">
        <v>69</v>
      </c>
      <c r="G149" s="38" t="s">
        <v>543</v>
      </c>
      <c r="H149" s="38" t="s">
        <v>544</v>
      </c>
      <c r="I149" s="38" t="s">
        <v>164</v>
      </c>
      <c r="J149" s="38" t="s">
        <v>164</v>
      </c>
      <c r="K149" s="38" t="s">
        <v>164</v>
      </c>
      <c r="L149" s="38" t="s">
        <v>74</v>
      </c>
      <c r="M149" s="38" t="s">
        <v>99</v>
      </c>
      <c r="N149" s="38"/>
      <c r="O149" s="38" t="s">
        <v>545</v>
      </c>
      <c r="P149" s="38" t="s">
        <v>69</v>
      </c>
      <c r="Q149" s="38" t="s">
        <v>543</v>
      </c>
      <c r="R149" s="38" t="s">
        <v>546</v>
      </c>
      <c r="S149" s="46" t="s">
        <v>78</v>
      </c>
      <c r="T149" s="49"/>
    </row>
    <row r="150" customFormat="false" ht="38.25" hidden="false" customHeight="false" outlineLevel="0" collapsed="false">
      <c r="A150" s="38" t="s">
        <v>547</v>
      </c>
      <c r="B150" s="38" t="s">
        <v>548</v>
      </c>
      <c r="C150" s="38" t="s">
        <v>324</v>
      </c>
      <c r="D150" s="38" t="s">
        <v>67</v>
      </c>
      <c r="E150" s="38" t="s">
        <v>549</v>
      </c>
      <c r="F150" s="38" t="s">
        <v>69</v>
      </c>
      <c r="G150" s="38" t="s">
        <v>326</v>
      </c>
      <c r="H150" s="38" t="s">
        <v>550</v>
      </c>
      <c r="I150" s="38" t="s">
        <v>67</v>
      </c>
      <c r="J150" s="38" t="s">
        <v>114</v>
      </c>
      <c r="K150" s="38" t="s">
        <v>115</v>
      </c>
      <c r="L150" s="38" t="s">
        <v>74</v>
      </c>
      <c r="M150" s="38" t="s">
        <v>90</v>
      </c>
      <c r="N150" s="38"/>
      <c r="O150" s="38" t="s">
        <v>535</v>
      </c>
      <c r="P150" s="38" t="s">
        <v>69</v>
      </c>
      <c r="Q150" s="38" t="s">
        <v>326</v>
      </c>
      <c r="R150" s="38" t="s">
        <v>113</v>
      </c>
      <c r="S150" s="46" t="s">
        <v>78</v>
      </c>
      <c r="T150" s="49"/>
    </row>
    <row r="151" customFormat="false" ht="38.25" hidden="false" customHeight="false" outlineLevel="0" collapsed="false">
      <c r="A151" s="38" t="s">
        <v>551</v>
      </c>
      <c r="B151" s="38" t="s">
        <v>323</v>
      </c>
      <c r="C151" s="38" t="s">
        <v>324</v>
      </c>
      <c r="D151" s="38" t="s">
        <v>67</v>
      </c>
      <c r="E151" s="38" t="s">
        <v>320</v>
      </c>
      <c r="F151" s="38" t="s">
        <v>69</v>
      </c>
      <c r="G151" s="38" t="s">
        <v>321</v>
      </c>
      <c r="H151" s="38" t="s">
        <v>322</v>
      </c>
      <c r="I151" s="38" t="s">
        <v>67</v>
      </c>
      <c r="J151" s="38" t="s">
        <v>114</v>
      </c>
      <c r="K151" s="38" t="s">
        <v>115</v>
      </c>
      <c r="L151" s="38" t="s">
        <v>74</v>
      </c>
      <c r="M151" s="38" t="s">
        <v>90</v>
      </c>
      <c r="N151" s="38"/>
      <c r="O151" s="38" t="s">
        <v>535</v>
      </c>
      <c r="P151" s="38" t="s">
        <v>69</v>
      </c>
      <c r="Q151" s="38" t="s">
        <v>326</v>
      </c>
      <c r="R151" s="38" t="s">
        <v>113</v>
      </c>
      <c r="S151" s="46" t="s">
        <v>78</v>
      </c>
      <c r="T151" s="49"/>
    </row>
    <row r="152" customFormat="false" ht="38.25" hidden="false" customHeight="true" outlineLevel="0" collapsed="false">
      <c r="A152" s="19" t="s">
        <v>552</v>
      </c>
      <c r="B152" s="19" t="s">
        <v>553</v>
      </c>
      <c r="C152" s="19" t="s">
        <v>473</v>
      </c>
      <c r="D152" s="19" t="s">
        <v>67</v>
      </c>
      <c r="E152" s="19" t="s">
        <v>554</v>
      </c>
      <c r="F152" s="19" t="s">
        <v>69</v>
      </c>
      <c r="G152" s="19" t="s">
        <v>481</v>
      </c>
      <c r="H152" s="19" t="s">
        <v>94</v>
      </c>
      <c r="I152" s="38" t="s">
        <v>67</v>
      </c>
      <c r="J152" s="38" t="s">
        <v>474</v>
      </c>
      <c r="K152" s="38" t="s">
        <v>475</v>
      </c>
      <c r="L152" s="19" t="s">
        <v>74</v>
      </c>
      <c r="M152" s="19" t="s">
        <v>123</v>
      </c>
      <c r="N152" s="19"/>
      <c r="O152" s="19" t="s">
        <v>555</v>
      </c>
      <c r="P152" s="19" t="s">
        <v>69</v>
      </c>
      <c r="Q152" s="19" t="s">
        <v>556</v>
      </c>
      <c r="R152" s="19" t="s">
        <v>126</v>
      </c>
      <c r="S152" s="37" t="s">
        <v>78</v>
      </c>
      <c r="T152" s="49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38" t="s">
        <v>67</v>
      </c>
      <c r="J153" s="38" t="s">
        <v>82</v>
      </c>
      <c r="K153" s="38" t="s">
        <v>227</v>
      </c>
      <c r="L153" s="41"/>
      <c r="M153" s="41"/>
      <c r="N153" s="41"/>
      <c r="O153" s="41"/>
      <c r="P153" s="41"/>
      <c r="Q153" s="41"/>
      <c r="R153" s="41"/>
      <c r="S153" s="39"/>
      <c r="T153" s="49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38" t="s">
        <v>67</v>
      </c>
      <c r="J154" s="38" t="s">
        <v>273</v>
      </c>
      <c r="K154" s="38" t="s">
        <v>476</v>
      </c>
      <c r="L154" s="41"/>
      <c r="M154" s="41"/>
      <c r="N154" s="41"/>
      <c r="O154" s="41"/>
      <c r="P154" s="41"/>
      <c r="Q154" s="41"/>
      <c r="R154" s="41"/>
      <c r="S154" s="39"/>
      <c r="T154" s="49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38" t="s">
        <v>67</v>
      </c>
      <c r="J155" s="38" t="s">
        <v>271</v>
      </c>
      <c r="K155" s="38" t="s">
        <v>476</v>
      </c>
      <c r="L155" s="41"/>
      <c r="M155" s="41"/>
      <c r="N155" s="41"/>
      <c r="O155" s="41"/>
      <c r="P155" s="41"/>
      <c r="Q155" s="41"/>
      <c r="R155" s="41"/>
      <c r="S155" s="39"/>
      <c r="T155" s="49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38" t="s">
        <v>67</v>
      </c>
      <c r="J156" s="38" t="s">
        <v>156</v>
      </c>
      <c r="K156" s="38" t="s">
        <v>557</v>
      </c>
      <c r="L156" s="42"/>
      <c r="M156" s="42"/>
      <c r="N156" s="42"/>
      <c r="O156" s="42"/>
      <c r="P156" s="42"/>
      <c r="Q156" s="42"/>
      <c r="R156" s="42"/>
      <c r="S156" s="40"/>
      <c r="T156" s="49"/>
    </row>
    <row r="157" customFormat="false" ht="51" hidden="false" customHeight="false" outlineLevel="0" collapsed="false">
      <c r="A157" s="38" t="s">
        <v>558</v>
      </c>
      <c r="B157" s="38" t="s">
        <v>559</v>
      </c>
      <c r="C157" s="38" t="s">
        <v>473</v>
      </c>
      <c r="D157" s="38" t="s">
        <v>67</v>
      </c>
      <c r="E157" s="38" t="s">
        <v>386</v>
      </c>
      <c r="F157" s="38" t="s">
        <v>69</v>
      </c>
      <c r="G157" s="38" t="s">
        <v>560</v>
      </c>
      <c r="H157" s="38" t="s">
        <v>561</v>
      </c>
      <c r="I157" s="38" t="s">
        <v>67</v>
      </c>
      <c r="J157" s="38" t="s">
        <v>389</v>
      </c>
      <c r="K157" s="38" t="s">
        <v>562</v>
      </c>
      <c r="L157" s="38" t="s">
        <v>74</v>
      </c>
      <c r="M157" s="38" t="s">
        <v>177</v>
      </c>
      <c r="N157" s="38"/>
      <c r="O157" s="38" t="s">
        <v>563</v>
      </c>
      <c r="P157" s="38" t="s">
        <v>69</v>
      </c>
      <c r="Q157" s="38" t="s">
        <v>560</v>
      </c>
      <c r="R157" s="38" t="s">
        <v>395</v>
      </c>
      <c r="S157" s="46" t="s">
        <v>78</v>
      </c>
      <c r="T157" s="49"/>
    </row>
    <row r="158" customFormat="false" ht="38.25" hidden="false" customHeight="false" outlineLevel="0" collapsed="false">
      <c r="A158" s="38"/>
      <c r="B158" s="38"/>
      <c r="C158" s="38"/>
      <c r="D158" s="38"/>
      <c r="E158" s="38" t="s">
        <v>86</v>
      </c>
      <c r="F158" s="38" t="s">
        <v>69</v>
      </c>
      <c r="G158" s="38" t="s">
        <v>564</v>
      </c>
      <c r="H158" s="38"/>
      <c r="I158" s="38" t="s">
        <v>67</v>
      </c>
      <c r="J158" s="38" t="s">
        <v>392</v>
      </c>
      <c r="K158" s="38" t="s">
        <v>254</v>
      </c>
      <c r="L158" s="38" t="s">
        <v>74</v>
      </c>
      <c r="M158" s="38" t="s">
        <v>168</v>
      </c>
      <c r="N158" s="38"/>
      <c r="O158" s="38" t="s">
        <v>390</v>
      </c>
      <c r="P158" s="38" t="s">
        <v>69</v>
      </c>
      <c r="Q158" s="38" t="s">
        <v>391</v>
      </c>
      <c r="R158" s="38" t="s">
        <v>561</v>
      </c>
      <c r="S158" s="46" t="s">
        <v>78</v>
      </c>
      <c r="T158" s="49"/>
    </row>
    <row r="159" customFormat="false" ht="38.25" hidden="false" customHeight="false" outlineLevel="0" collapsed="false">
      <c r="A159" s="38" t="s">
        <v>565</v>
      </c>
      <c r="B159" s="38" t="s">
        <v>114</v>
      </c>
      <c r="C159" s="38" t="s">
        <v>115</v>
      </c>
      <c r="D159" s="38" t="s">
        <v>67</v>
      </c>
      <c r="E159" s="38" t="s">
        <v>566</v>
      </c>
      <c r="F159" s="38" t="s">
        <v>69</v>
      </c>
      <c r="G159" s="38" t="s">
        <v>567</v>
      </c>
      <c r="H159" s="38" t="s">
        <v>113</v>
      </c>
      <c r="I159" s="38" t="s">
        <v>164</v>
      </c>
      <c r="J159" s="38" t="s">
        <v>568</v>
      </c>
      <c r="K159" s="38" t="s">
        <v>164</v>
      </c>
      <c r="L159" s="38" t="s">
        <v>74</v>
      </c>
      <c r="M159" s="38" t="s">
        <v>90</v>
      </c>
      <c r="N159" s="38"/>
      <c r="O159" s="38" t="s">
        <v>535</v>
      </c>
      <c r="P159" s="38" t="s">
        <v>69</v>
      </c>
      <c r="Q159" s="38" t="s">
        <v>326</v>
      </c>
      <c r="R159" s="38" t="s">
        <v>113</v>
      </c>
      <c r="S159" s="46" t="s">
        <v>78</v>
      </c>
      <c r="T159" s="49"/>
    </row>
    <row r="160" customFormat="false" ht="89.25" hidden="false" customHeight="false" outlineLevel="0" collapsed="false">
      <c r="A160" s="38" t="s">
        <v>569</v>
      </c>
      <c r="B160" s="38" t="s">
        <v>569</v>
      </c>
      <c r="C160" s="38" t="s">
        <v>570</v>
      </c>
      <c r="D160" s="38" t="s">
        <v>67</v>
      </c>
      <c r="E160" s="38" t="s">
        <v>571</v>
      </c>
      <c r="F160" s="38" t="s">
        <v>69</v>
      </c>
      <c r="G160" s="38" t="s">
        <v>572</v>
      </c>
      <c r="H160" s="38" t="s">
        <v>573</v>
      </c>
      <c r="I160" s="38" t="s">
        <v>164</v>
      </c>
      <c r="J160" s="38" t="s">
        <v>164</v>
      </c>
      <c r="K160" s="38" t="s">
        <v>164</v>
      </c>
      <c r="L160" s="38" t="s">
        <v>74</v>
      </c>
      <c r="M160" s="38" t="s">
        <v>327</v>
      </c>
      <c r="N160" s="38"/>
      <c r="O160" s="38" t="s">
        <v>574</v>
      </c>
      <c r="P160" s="38" t="s">
        <v>69</v>
      </c>
      <c r="Q160" s="38" t="s">
        <v>572</v>
      </c>
      <c r="R160" s="38" t="s">
        <v>575</v>
      </c>
      <c r="S160" s="46" t="s">
        <v>576</v>
      </c>
      <c r="T160" s="49"/>
    </row>
    <row r="161" customFormat="false" ht="38.25" hidden="false" customHeight="false" outlineLevel="0" collapsed="false">
      <c r="A161" s="38" t="s">
        <v>114</v>
      </c>
      <c r="B161" s="38" t="s">
        <v>565</v>
      </c>
      <c r="C161" s="38" t="s">
        <v>570</v>
      </c>
      <c r="D161" s="38" t="s">
        <v>67</v>
      </c>
      <c r="E161" s="38" t="s">
        <v>577</v>
      </c>
      <c r="F161" s="38" t="s">
        <v>161</v>
      </c>
      <c r="G161" s="38" t="s">
        <v>578</v>
      </c>
      <c r="H161" s="38" t="s">
        <v>579</v>
      </c>
      <c r="I161" s="38" t="s">
        <v>67</v>
      </c>
      <c r="J161" s="38" t="s">
        <v>453</v>
      </c>
      <c r="K161" s="38" t="s">
        <v>164</v>
      </c>
      <c r="L161" s="38" t="s">
        <v>74</v>
      </c>
      <c r="M161" s="38" t="s">
        <v>103</v>
      </c>
      <c r="N161" s="38"/>
      <c r="O161" s="38" t="s">
        <v>580</v>
      </c>
      <c r="P161" s="38" t="s">
        <v>69</v>
      </c>
      <c r="Q161" s="38" t="s">
        <v>581</v>
      </c>
      <c r="R161" s="38" t="s">
        <v>94</v>
      </c>
      <c r="S161" s="46" t="s">
        <v>78</v>
      </c>
      <c r="T161" s="49"/>
    </row>
    <row r="162" customFormat="false" ht="38.2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 t="s">
        <v>74</v>
      </c>
      <c r="M162" s="38" t="s">
        <v>368</v>
      </c>
      <c r="N162" s="38"/>
      <c r="O162" s="38" t="s">
        <v>582</v>
      </c>
      <c r="P162" s="38" t="s">
        <v>69</v>
      </c>
      <c r="Q162" s="38" t="s">
        <v>583</v>
      </c>
      <c r="R162" s="38" t="s">
        <v>584</v>
      </c>
      <c r="S162" s="46" t="s">
        <v>78</v>
      </c>
      <c r="T162" s="49"/>
    </row>
    <row r="163" customFormat="false" ht="38.25" hidden="false" customHeight="false" outlineLevel="0" collapsed="false">
      <c r="A163" s="38" t="s">
        <v>559</v>
      </c>
      <c r="B163" s="38" t="s">
        <v>558</v>
      </c>
      <c r="C163" s="38" t="s">
        <v>585</v>
      </c>
      <c r="D163" s="38" t="s">
        <v>67</v>
      </c>
      <c r="E163" s="38" t="s">
        <v>586</v>
      </c>
      <c r="F163" s="38" t="s">
        <v>161</v>
      </c>
      <c r="G163" s="38" t="s">
        <v>578</v>
      </c>
      <c r="H163" s="38" t="s">
        <v>587</v>
      </c>
      <c r="I163" s="38" t="s">
        <v>67</v>
      </c>
      <c r="J163" s="38" t="s">
        <v>453</v>
      </c>
      <c r="K163" s="38" t="s">
        <v>254</v>
      </c>
      <c r="L163" s="38" t="s">
        <v>74</v>
      </c>
      <c r="M163" s="38" t="s">
        <v>103</v>
      </c>
      <c r="N163" s="38"/>
      <c r="O163" s="38" t="s">
        <v>580</v>
      </c>
      <c r="P163" s="38" t="s">
        <v>69</v>
      </c>
      <c r="Q163" s="38" t="s">
        <v>581</v>
      </c>
      <c r="R163" s="38" t="s">
        <v>94</v>
      </c>
      <c r="S163" s="46" t="s">
        <v>78</v>
      </c>
      <c r="T163" s="49"/>
    </row>
    <row r="164" customFormat="false" ht="38.25" hidden="false" customHeight="false" outlineLevel="0" collapsed="false">
      <c r="A164" s="38" t="s">
        <v>553</v>
      </c>
      <c r="B164" s="38" t="s">
        <v>552</v>
      </c>
      <c r="C164" s="38" t="s">
        <v>588</v>
      </c>
      <c r="D164" s="38" t="s">
        <v>67</v>
      </c>
      <c r="E164" s="38" t="s">
        <v>589</v>
      </c>
      <c r="F164" s="38" t="s">
        <v>69</v>
      </c>
      <c r="G164" s="38" t="s">
        <v>590</v>
      </c>
      <c r="H164" s="38" t="s">
        <v>482</v>
      </c>
      <c r="I164" s="38" t="s">
        <v>67</v>
      </c>
      <c r="J164" s="38" t="s">
        <v>128</v>
      </c>
      <c r="K164" s="38" t="s">
        <v>129</v>
      </c>
      <c r="L164" s="38" t="s">
        <v>74</v>
      </c>
      <c r="M164" s="38" t="s">
        <v>123</v>
      </c>
      <c r="N164" s="38"/>
      <c r="O164" s="38" t="s">
        <v>555</v>
      </c>
      <c r="P164" s="38" t="s">
        <v>69</v>
      </c>
      <c r="Q164" s="38" t="s">
        <v>590</v>
      </c>
      <c r="R164" s="38" t="s">
        <v>126</v>
      </c>
      <c r="S164" s="46" t="s">
        <v>78</v>
      </c>
      <c r="T164" s="49"/>
    </row>
    <row r="165" customFormat="false" ht="38.25" hidden="false" customHeight="false" outlineLevel="0" collapsed="false">
      <c r="A165" s="38" t="s">
        <v>323</v>
      </c>
      <c r="B165" s="38" t="s">
        <v>551</v>
      </c>
      <c r="C165" s="38" t="s">
        <v>591</v>
      </c>
      <c r="D165" s="38" t="s">
        <v>67</v>
      </c>
      <c r="E165" s="38" t="s">
        <v>592</v>
      </c>
      <c r="F165" s="38" t="s">
        <v>69</v>
      </c>
      <c r="G165" s="38" t="s">
        <v>593</v>
      </c>
      <c r="H165" s="38" t="s">
        <v>594</v>
      </c>
      <c r="I165" s="38" t="s">
        <v>67</v>
      </c>
      <c r="J165" s="38" t="s">
        <v>128</v>
      </c>
      <c r="K165" s="38" t="s">
        <v>129</v>
      </c>
      <c r="L165" s="38" t="s">
        <v>74</v>
      </c>
      <c r="M165" s="38" t="s">
        <v>123</v>
      </c>
      <c r="N165" s="38"/>
      <c r="O165" s="38" t="s">
        <v>555</v>
      </c>
      <c r="P165" s="38" t="s">
        <v>69</v>
      </c>
      <c r="Q165" s="38" t="s">
        <v>590</v>
      </c>
      <c r="R165" s="38" t="s">
        <v>126</v>
      </c>
      <c r="S165" s="46" t="s">
        <v>78</v>
      </c>
      <c r="T165" s="49"/>
    </row>
    <row r="166" customFormat="false" ht="38.25" hidden="false" customHeight="true" outlineLevel="0" collapsed="false">
      <c r="A166" s="19" t="s">
        <v>548</v>
      </c>
      <c r="B166" s="19" t="s">
        <v>547</v>
      </c>
      <c r="C166" s="19" t="s">
        <v>595</v>
      </c>
      <c r="D166" s="19" t="s">
        <v>67</v>
      </c>
      <c r="E166" s="19" t="s">
        <v>596</v>
      </c>
      <c r="F166" s="19" t="s">
        <v>597</v>
      </c>
      <c r="G166" s="19" t="s">
        <v>481</v>
      </c>
      <c r="H166" s="19" t="s">
        <v>598</v>
      </c>
      <c r="I166" s="38" t="s">
        <v>67</v>
      </c>
      <c r="J166" s="38" t="s">
        <v>474</v>
      </c>
      <c r="K166" s="38" t="s">
        <v>475</v>
      </c>
      <c r="L166" s="19" t="s">
        <v>74</v>
      </c>
      <c r="M166" s="19" t="s">
        <v>123</v>
      </c>
      <c r="N166" s="19"/>
      <c r="O166" s="19" t="s">
        <v>555</v>
      </c>
      <c r="P166" s="19" t="s">
        <v>69</v>
      </c>
      <c r="Q166" s="19" t="s">
        <v>481</v>
      </c>
      <c r="R166" s="19" t="s">
        <v>126</v>
      </c>
      <c r="S166" s="37" t="s">
        <v>78</v>
      </c>
      <c r="T166" s="49"/>
    </row>
    <row r="167" customFormat="false" ht="25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38" t="s">
        <v>67</v>
      </c>
      <c r="J167" s="38" t="s">
        <v>82</v>
      </c>
      <c r="K167" s="38" t="s">
        <v>227</v>
      </c>
      <c r="L167" s="41" t="s">
        <v>74</v>
      </c>
      <c r="M167" s="41" t="s">
        <v>116</v>
      </c>
      <c r="N167" s="41"/>
      <c r="O167" s="41" t="s">
        <v>599</v>
      </c>
      <c r="P167" s="41" t="s">
        <v>69</v>
      </c>
      <c r="Q167" s="41" t="s">
        <v>600</v>
      </c>
      <c r="R167" s="41" t="s">
        <v>225</v>
      </c>
      <c r="S167" s="39"/>
      <c r="T167" s="49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38" t="s">
        <v>67</v>
      </c>
      <c r="J168" s="38" t="s">
        <v>273</v>
      </c>
      <c r="K168" s="38" t="s">
        <v>476</v>
      </c>
      <c r="L168" s="41"/>
      <c r="M168" s="41"/>
      <c r="N168" s="41"/>
      <c r="O168" s="41"/>
      <c r="P168" s="41"/>
      <c r="Q168" s="41"/>
      <c r="R168" s="41"/>
      <c r="S168" s="39"/>
      <c r="T168" s="49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38" t="s">
        <v>67</v>
      </c>
      <c r="J169" s="38" t="s">
        <v>271</v>
      </c>
      <c r="K169" s="38" t="s">
        <v>476</v>
      </c>
      <c r="L169" s="41"/>
      <c r="M169" s="41"/>
      <c r="N169" s="41"/>
      <c r="O169" s="41"/>
      <c r="P169" s="41"/>
      <c r="Q169" s="41"/>
      <c r="R169" s="41"/>
      <c r="S169" s="39"/>
      <c r="T169" s="49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38" t="s">
        <v>67</v>
      </c>
      <c r="J170" s="38" t="s">
        <v>156</v>
      </c>
      <c r="K170" s="38" t="s">
        <v>601</v>
      </c>
      <c r="L170" s="42"/>
      <c r="M170" s="42"/>
      <c r="N170" s="42"/>
      <c r="O170" s="42"/>
      <c r="P170" s="42"/>
      <c r="Q170" s="42"/>
      <c r="R170" s="42"/>
      <c r="S170" s="40"/>
      <c r="T170" s="49"/>
    </row>
    <row r="171" customFormat="false" ht="38.25" hidden="false" customHeight="false" outlineLevel="0" collapsed="false">
      <c r="A171" s="38" t="s">
        <v>540</v>
      </c>
      <c r="B171" s="38" t="s">
        <v>539</v>
      </c>
      <c r="C171" s="38" t="s">
        <v>602</v>
      </c>
      <c r="D171" s="38" t="s">
        <v>67</v>
      </c>
      <c r="E171" s="38" t="s">
        <v>603</v>
      </c>
      <c r="F171" s="38" t="s">
        <v>69</v>
      </c>
      <c r="G171" s="38" t="s">
        <v>358</v>
      </c>
      <c r="H171" s="38" t="s">
        <v>359</v>
      </c>
      <c r="I171" s="38" t="s">
        <v>164</v>
      </c>
      <c r="J171" s="38" t="s">
        <v>164</v>
      </c>
      <c r="K171" s="38" t="s">
        <v>164</v>
      </c>
      <c r="L171" s="38" t="s">
        <v>74</v>
      </c>
      <c r="M171" s="38" t="s">
        <v>298</v>
      </c>
      <c r="N171" s="38"/>
      <c r="O171" s="38" t="s">
        <v>360</v>
      </c>
      <c r="P171" s="38" t="s">
        <v>69</v>
      </c>
      <c r="Q171" s="38" t="s">
        <v>358</v>
      </c>
      <c r="R171" s="38" t="s">
        <v>359</v>
      </c>
      <c r="S171" s="46" t="s">
        <v>78</v>
      </c>
      <c r="T171" s="49"/>
    </row>
    <row r="172" customFormat="false" ht="38.25" hidden="false" customHeight="false" outlineLevel="0" collapsed="false">
      <c r="A172" s="38"/>
      <c r="B172" s="38"/>
      <c r="C172" s="38"/>
      <c r="D172" s="38"/>
      <c r="E172" s="38" t="s">
        <v>86</v>
      </c>
      <c r="F172" s="38" t="s">
        <v>361</v>
      </c>
      <c r="G172" s="38" t="s">
        <v>362</v>
      </c>
      <c r="H172" s="38" t="s">
        <v>363</v>
      </c>
      <c r="I172" s="38" t="s">
        <v>79</v>
      </c>
      <c r="J172" s="38" t="s">
        <v>364</v>
      </c>
      <c r="K172" s="38" t="s">
        <v>365</v>
      </c>
      <c r="L172" s="38" t="s">
        <v>74</v>
      </c>
      <c r="M172" s="38" t="s">
        <v>128</v>
      </c>
      <c r="N172" s="38"/>
      <c r="O172" s="38" t="s">
        <v>366</v>
      </c>
      <c r="P172" s="38" t="s">
        <v>69</v>
      </c>
      <c r="Q172" s="38" t="s">
        <v>362</v>
      </c>
      <c r="R172" s="38" t="s">
        <v>313</v>
      </c>
      <c r="S172" s="46" t="s">
        <v>78</v>
      </c>
      <c r="T172" s="49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 t="s">
        <v>79</v>
      </c>
      <c r="J173" s="38" t="s">
        <v>75</v>
      </c>
      <c r="K173" s="38" t="s">
        <v>367</v>
      </c>
      <c r="L173" s="38"/>
      <c r="M173" s="38"/>
      <c r="N173" s="38"/>
      <c r="O173" s="38"/>
      <c r="P173" s="38"/>
      <c r="Q173" s="38"/>
      <c r="R173" s="38"/>
      <c r="S173" s="38"/>
      <c r="T173" s="49"/>
    </row>
    <row r="174" customFormat="false" ht="38.25" hidden="false" customHeight="false" outlineLevel="0" collapsed="false">
      <c r="A174" s="38" t="s">
        <v>536</v>
      </c>
      <c r="B174" s="38" t="s">
        <v>389</v>
      </c>
      <c r="C174" s="38" t="s">
        <v>562</v>
      </c>
      <c r="D174" s="38" t="s">
        <v>67</v>
      </c>
      <c r="E174" s="38" t="s">
        <v>604</v>
      </c>
      <c r="F174" s="38" t="s">
        <v>69</v>
      </c>
      <c r="G174" s="38" t="s">
        <v>605</v>
      </c>
      <c r="H174" s="38" t="s">
        <v>69</v>
      </c>
      <c r="I174" s="38" t="s">
        <v>79</v>
      </c>
      <c r="J174" s="38" t="s">
        <v>392</v>
      </c>
      <c r="K174" s="38" t="s">
        <v>254</v>
      </c>
      <c r="L174" s="33" t="s">
        <v>74</v>
      </c>
      <c r="M174" s="33" t="s">
        <v>177</v>
      </c>
      <c r="N174" s="33"/>
      <c r="O174" s="33" t="s">
        <v>563</v>
      </c>
      <c r="P174" s="33" t="s">
        <v>69</v>
      </c>
      <c r="Q174" s="33" t="s">
        <v>560</v>
      </c>
      <c r="R174" s="33" t="s">
        <v>395</v>
      </c>
      <c r="S174" s="46" t="s">
        <v>78</v>
      </c>
      <c r="T174" s="49"/>
    </row>
    <row r="175" customFormat="false" ht="38.25" hidden="false" customHeight="false" outlineLevel="0" collapsed="false">
      <c r="A175" s="38" t="s">
        <v>109</v>
      </c>
      <c r="B175" s="38" t="s">
        <v>532</v>
      </c>
      <c r="C175" s="38" t="s">
        <v>562</v>
      </c>
      <c r="D175" s="38" t="s">
        <v>67</v>
      </c>
      <c r="E175" s="38" t="s">
        <v>606</v>
      </c>
      <c r="F175" s="38" t="s">
        <v>69</v>
      </c>
      <c r="G175" s="38" t="s">
        <v>607</v>
      </c>
      <c r="H175" s="38" t="s">
        <v>69</v>
      </c>
      <c r="I175" s="38" t="s">
        <v>164</v>
      </c>
      <c r="J175" s="38" t="s">
        <v>164</v>
      </c>
      <c r="K175" s="38" t="s">
        <v>164</v>
      </c>
      <c r="L175" s="38" t="s">
        <v>74</v>
      </c>
      <c r="M175" s="38" t="s">
        <v>168</v>
      </c>
      <c r="N175" s="38"/>
      <c r="O175" s="38" t="s">
        <v>390</v>
      </c>
      <c r="P175" s="38" t="s">
        <v>69</v>
      </c>
      <c r="Q175" s="38" t="s">
        <v>608</v>
      </c>
      <c r="R175" s="38" t="s">
        <v>561</v>
      </c>
      <c r="S175" s="46" t="s">
        <v>78</v>
      </c>
      <c r="T175" s="49"/>
    </row>
    <row r="176" customFormat="false" ht="38.25" hidden="false" customHeight="false" outlineLevel="0" collapsed="false">
      <c r="A176" s="38" t="s">
        <v>522</v>
      </c>
      <c r="B176" s="38" t="s">
        <v>222</v>
      </c>
      <c r="C176" s="38" t="s">
        <v>223</v>
      </c>
      <c r="D176" s="38" t="s">
        <v>67</v>
      </c>
      <c r="E176" s="38" t="s">
        <v>596</v>
      </c>
      <c r="F176" s="38" t="s">
        <v>69</v>
      </c>
      <c r="G176" s="38" t="s">
        <v>609</v>
      </c>
      <c r="H176" s="38" t="s">
        <v>482</v>
      </c>
      <c r="I176" s="38" t="s">
        <v>67</v>
      </c>
      <c r="J176" s="38" t="s">
        <v>226</v>
      </c>
      <c r="K176" s="38" t="s">
        <v>227</v>
      </c>
      <c r="L176" s="38" t="s">
        <v>74</v>
      </c>
      <c r="M176" s="38" t="s">
        <v>123</v>
      </c>
      <c r="N176" s="38"/>
      <c r="O176" s="38" t="s">
        <v>555</v>
      </c>
      <c r="P176" s="38" t="s">
        <v>69</v>
      </c>
      <c r="Q176" s="38" t="s">
        <v>610</v>
      </c>
      <c r="R176" s="38" t="s">
        <v>126</v>
      </c>
      <c r="S176" s="46" t="s">
        <v>78</v>
      </c>
      <c r="T176" s="49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 t="s">
        <v>79</v>
      </c>
      <c r="J177" s="38" t="s">
        <v>184</v>
      </c>
      <c r="K177" s="38" t="s">
        <v>228</v>
      </c>
      <c r="L177" s="38"/>
      <c r="M177" s="38"/>
      <c r="N177" s="38"/>
      <c r="O177" s="38"/>
      <c r="P177" s="38"/>
      <c r="Q177" s="38"/>
      <c r="R177" s="38"/>
      <c r="S177" s="38"/>
      <c r="T177" s="49"/>
    </row>
    <row r="178" customFormat="false" ht="38.25" hidden="false" customHeight="false" outlineLevel="0" collapsed="false">
      <c r="A178" s="38" t="s">
        <v>520</v>
      </c>
      <c r="B178" s="38" t="s">
        <v>519</v>
      </c>
      <c r="C178" s="38" t="s">
        <v>223</v>
      </c>
      <c r="D178" s="38" t="s">
        <v>67</v>
      </c>
      <c r="E178" s="38" t="s">
        <v>611</v>
      </c>
      <c r="F178" s="38" t="s">
        <v>69</v>
      </c>
      <c r="G178" s="38" t="s">
        <v>612</v>
      </c>
      <c r="H178" s="38" t="s">
        <v>526</v>
      </c>
      <c r="I178" s="38" t="s">
        <v>79</v>
      </c>
      <c r="J178" s="38" t="s">
        <v>461</v>
      </c>
      <c r="K178" s="38" t="s">
        <v>254</v>
      </c>
      <c r="L178" s="38" t="s">
        <v>74</v>
      </c>
      <c r="M178" s="38" t="s">
        <v>103</v>
      </c>
      <c r="N178" s="38"/>
      <c r="O178" s="38" t="s">
        <v>530</v>
      </c>
      <c r="P178" s="38" t="s">
        <v>69</v>
      </c>
      <c r="Q178" s="38" t="s">
        <v>612</v>
      </c>
      <c r="R178" s="38" t="s">
        <v>94</v>
      </c>
      <c r="S178" s="46" t="s">
        <v>78</v>
      </c>
      <c r="T178" s="49"/>
    </row>
    <row r="179" customFormat="false" ht="38.2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 t="s">
        <v>74</v>
      </c>
      <c r="M179" s="38" t="s">
        <v>72</v>
      </c>
      <c r="N179" s="38"/>
      <c r="O179" s="38" t="s">
        <v>530</v>
      </c>
      <c r="P179" s="38" t="s">
        <v>69</v>
      </c>
      <c r="Q179" s="38" t="s">
        <v>256</v>
      </c>
      <c r="R179" s="38" t="s">
        <v>257</v>
      </c>
      <c r="S179" s="46" t="s">
        <v>78</v>
      </c>
      <c r="T179" s="49"/>
    </row>
    <row r="180" customFormat="false" ht="51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 t="s">
        <v>74</v>
      </c>
      <c r="M180" s="38" t="s">
        <v>368</v>
      </c>
      <c r="N180" s="38"/>
      <c r="O180" s="38" t="s">
        <v>613</v>
      </c>
      <c r="P180" s="38" t="s">
        <v>69</v>
      </c>
      <c r="Q180" s="38" t="s">
        <v>572</v>
      </c>
      <c r="R180" s="38" t="s">
        <v>614</v>
      </c>
      <c r="S180" s="46" t="s">
        <v>78</v>
      </c>
      <c r="T180" s="49"/>
    </row>
    <row r="181" customFormat="false" ht="38.25" hidden="false" customHeight="false" outlineLevel="0" collapsed="false">
      <c r="A181" s="38" t="s">
        <v>514</v>
      </c>
      <c r="B181" s="38" t="s">
        <v>136</v>
      </c>
      <c r="C181" s="38" t="s">
        <v>137</v>
      </c>
      <c r="D181" s="38" t="s">
        <v>67</v>
      </c>
      <c r="E181" s="38" t="s">
        <v>615</v>
      </c>
      <c r="F181" s="38" t="s">
        <v>69</v>
      </c>
      <c r="G181" s="38" t="s">
        <v>350</v>
      </c>
      <c r="H181" s="38" t="s">
        <v>135</v>
      </c>
      <c r="I181" s="38" t="s">
        <v>67</v>
      </c>
      <c r="J181" s="38" t="s">
        <v>144</v>
      </c>
      <c r="K181" s="38" t="s">
        <v>145</v>
      </c>
      <c r="L181" s="38" t="s">
        <v>74</v>
      </c>
      <c r="M181" s="38" t="s">
        <v>351</v>
      </c>
      <c r="N181" s="38"/>
      <c r="O181" s="38" t="s">
        <v>352</v>
      </c>
      <c r="P181" s="38" t="s">
        <v>69</v>
      </c>
      <c r="Q181" s="38" t="s">
        <v>141</v>
      </c>
      <c r="R181" s="38" t="s">
        <v>353</v>
      </c>
      <c r="S181" s="46" t="s">
        <v>78</v>
      </c>
      <c r="T181" s="49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 t="s">
        <v>67</v>
      </c>
      <c r="J182" s="38" t="s">
        <v>146</v>
      </c>
      <c r="K182" s="38" t="s">
        <v>379</v>
      </c>
      <c r="L182" s="38"/>
      <c r="M182" s="38"/>
      <c r="N182" s="38"/>
      <c r="O182" s="38"/>
      <c r="P182" s="38"/>
      <c r="Q182" s="38"/>
      <c r="R182" s="38"/>
      <c r="S182" s="38"/>
      <c r="T182" s="49"/>
    </row>
    <row r="183" customFormat="false" ht="38.25" hidden="false" customHeight="false" outlineLevel="0" collapsed="false">
      <c r="A183" s="38" t="s">
        <v>503</v>
      </c>
      <c r="B183" s="38" t="s">
        <v>144</v>
      </c>
      <c r="C183" s="38" t="s">
        <v>145</v>
      </c>
      <c r="D183" s="38" t="s">
        <v>67</v>
      </c>
      <c r="E183" s="38" t="s">
        <v>616</v>
      </c>
      <c r="F183" s="38" t="s">
        <v>69</v>
      </c>
      <c r="G183" s="38" t="s">
        <v>350</v>
      </c>
      <c r="H183" s="38" t="s">
        <v>135</v>
      </c>
      <c r="I183" s="38" t="s">
        <v>67</v>
      </c>
      <c r="J183" s="38" t="s">
        <v>146</v>
      </c>
      <c r="K183" s="38" t="s">
        <v>379</v>
      </c>
      <c r="L183" s="38" t="s">
        <v>74</v>
      </c>
      <c r="M183" s="38" t="s">
        <v>351</v>
      </c>
      <c r="N183" s="38"/>
      <c r="O183" s="38" t="s">
        <v>352</v>
      </c>
      <c r="P183" s="38" t="s">
        <v>69</v>
      </c>
      <c r="Q183" s="38" t="s">
        <v>141</v>
      </c>
      <c r="R183" s="38" t="s">
        <v>353</v>
      </c>
      <c r="S183" s="46" t="s">
        <v>78</v>
      </c>
      <c r="T183" s="49"/>
    </row>
    <row r="184" customFormat="false" ht="51" hidden="false" customHeight="false" outlineLevel="0" collapsed="false">
      <c r="A184" s="38" t="s">
        <v>491</v>
      </c>
      <c r="B184" s="38" t="s">
        <v>495</v>
      </c>
      <c r="C184" s="38" t="s">
        <v>617</v>
      </c>
      <c r="D184" s="38" t="s">
        <v>67</v>
      </c>
      <c r="E184" s="38" t="s">
        <v>618</v>
      </c>
      <c r="F184" s="38" t="s">
        <v>69</v>
      </c>
      <c r="G184" s="38" t="s">
        <v>619</v>
      </c>
      <c r="H184" s="38" t="s">
        <v>620</v>
      </c>
      <c r="I184" s="38" t="s">
        <v>164</v>
      </c>
      <c r="J184" s="38" t="s">
        <v>164</v>
      </c>
      <c r="K184" s="38" t="s">
        <v>164</v>
      </c>
      <c r="L184" s="38" t="s">
        <v>74</v>
      </c>
      <c r="M184" s="38" t="s">
        <v>104</v>
      </c>
      <c r="N184" s="38"/>
      <c r="O184" s="38" t="s">
        <v>621</v>
      </c>
      <c r="P184" s="38" t="s">
        <v>69</v>
      </c>
      <c r="Q184" s="38" t="s">
        <v>619</v>
      </c>
      <c r="R184" s="38" t="s">
        <v>579</v>
      </c>
      <c r="S184" s="46" t="s">
        <v>78</v>
      </c>
      <c r="T184" s="49"/>
    </row>
    <row r="185" customFormat="false" ht="38.25" hidden="false" customHeight="false" outlineLevel="0" collapsed="false">
      <c r="A185" s="38" t="s">
        <v>488</v>
      </c>
      <c r="B185" s="38" t="s">
        <v>490</v>
      </c>
      <c r="C185" s="38" t="s">
        <v>622</v>
      </c>
      <c r="D185" s="38" t="s">
        <v>67</v>
      </c>
      <c r="E185" s="38" t="s">
        <v>623</v>
      </c>
      <c r="F185" s="38" t="s">
        <v>69</v>
      </c>
      <c r="G185" s="38" t="s">
        <v>372</v>
      </c>
      <c r="H185" s="38" t="s">
        <v>373</v>
      </c>
      <c r="I185" s="38" t="s">
        <v>67</v>
      </c>
      <c r="J185" s="38" t="s">
        <v>420</v>
      </c>
      <c r="K185" s="38" t="s">
        <v>624</v>
      </c>
      <c r="L185" s="38" t="s">
        <v>74</v>
      </c>
      <c r="M185" s="38" t="s">
        <v>128</v>
      </c>
      <c r="N185" s="38"/>
      <c r="O185" s="38" t="s">
        <v>625</v>
      </c>
      <c r="P185" s="38" t="s">
        <v>69</v>
      </c>
      <c r="Q185" s="38" t="s">
        <v>372</v>
      </c>
      <c r="R185" s="38" t="s">
        <v>313</v>
      </c>
      <c r="S185" s="46" t="s">
        <v>78</v>
      </c>
      <c r="T185" s="49"/>
    </row>
    <row r="186" customFormat="false" ht="25.5" hidden="false" customHeight="false" outlineLevel="0" collapsed="false">
      <c r="A186" s="38"/>
      <c r="B186" s="38"/>
      <c r="C186" s="38"/>
      <c r="D186" s="38"/>
      <c r="E186" s="38" t="s">
        <v>86</v>
      </c>
      <c r="F186" s="38" t="s">
        <v>361</v>
      </c>
      <c r="G186" s="38" t="s">
        <v>308</v>
      </c>
      <c r="H186" s="38" t="s">
        <v>626</v>
      </c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46"/>
      <c r="T186" s="49"/>
    </row>
    <row r="187" customFormat="false" ht="38.25" hidden="false" customHeight="false" outlineLevel="0" collapsed="false">
      <c r="A187" s="38" t="s">
        <v>484</v>
      </c>
      <c r="B187" s="38" t="s">
        <v>487</v>
      </c>
      <c r="C187" s="38" t="s">
        <v>622</v>
      </c>
      <c r="D187" s="38" t="s">
        <v>67</v>
      </c>
      <c r="E187" s="38" t="s">
        <v>627</v>
      </c>
      <c r="F187" s="38" t="s">
        <v>628</v>
      </c>
      <c r="G187" s="38" t="s">
        <v>308</v>
      </c>
      <c r="H187" s="38" t="s">
        <v>629</v>
      </c>
      <c r="I187" s="38" t="s">
        <v>67</v>
      </c>
      <c r="J187" s="38" t="s">
        <v>420</v>
      </c>
      <c r="K187" s="38" t="s">
        <v>624</v>
      </c>
      <c r="L187" s="38" t="s">
        <v>74</v>
      </c>
      <c r="M187" s="38" t="s">
        <v>128</v>
      </c>
      <c r="N187" s="38"/>
      <c r="O187" s="38" t="s">
        <v>625</v>
      </c>
      <c r="P187" s="38" t="s">
        <v>69</v>
      </c>
      <c r="Q187" s="38" t="s">
        <v>372</v>
      </c>
      <c r="R187" s="38" t="s">
        <v>313</v>
      </c>
      <c r="S187" s="46" t="s">
        <v>78</v>
      </c>
      <c r="T187" s="49"/>
    </row>
    <row r="188" customFormat="false" ht="38.25" hidden="false" customHeight="false" outlineLevel="0" collapsed="false">
      <c r="A188" s="38"/>
      <c r="B188" s="38"/>
      <c r="C188" s="38"/>
      <c r="D188" s="38"/>
      <c r="E188" s="38" t="s">
        <v>86</v>
      </c>
      <c r="F188" s="38" t="s">
        <v>69</v>
      </c>
      <c r="G188" s="38" t="s">
        <v>306</v>
      </c>
      <c r="H188" s="38" t="s">
        <v>303</v>
      </c>
      <c r="I188" s="38"/>
      <c r="J188" s="38"/>
      <c r="K188" s="38"/>
      <c r="L188" s="38" t="s">
        <v>74</v>
      </c>
      <c r="M188" s="38" t="s">
        <v>304</v>
      </c>
      <c r="N188" s="38"/>
      <c r="O188" s="38" t="s">
        <v>305</v>
      </c>
      <c r="P188" s="38" t="s">
        <v>69</v>
      </c>
      <c r="Q188" s="38" t="s">
        <v>306</v>
      </c>
      <c r="R188" s="38" t="s">
        <v>303</v>
      </c>
      <c r="S188" s="46" t="s">
        <v>78</v>
      </c>
      <c r="T188" s="49"/>
    </row>
    <row r="189" customFormat="false" ht="38.25" hidden="false" customHeight="false" outlineLevel="0" collapsed="false">
      <c r="A189" s="38" t="s">
        <v>488</v>
      </c>
      <c r="B189" s="38" t="s">
        <v>483</v>
      </c>
      <c r="C189" s="38" t="s">
        <v>622</v>
      </c>
      <c r="D189" s="38" t="s">
        <v>67</v>
      </c>
      <c r="E189" s="38" t="s">
        <v>630</v>
      </c>
      <c r="F189" s="38" t="s">
        <v>261</v>
      </c>
      <c r="G189" s="38" t="s">
        <v>631</v>
      </c>
      <c r="H189" s="38" t="s">
        <v>632</v>
      </c>
      <c r="I189" s="38" t="s">
        <v>164</v>
      </c>
      <c r="J189" s="38" t="s">
        <v>164</v>
      </c>
      <c r="K189" s="38" t="s">
        <v>164</v>
      </c>
      <c r="L189" s="38" t="s">
        <v>74</v>
      </c>
      <c r="M189" s="38" t="s">
        <v>169</v>
      </c>
      <c r="N189" s="38"/>
      <c r="O189" s="38" t="s">
        <v>633</v>
      </c>
      <c r="P189" s="38" t="s">
        <v>69</v>
      </c>
      <c r="Q189" s="38" t="s">
        <v>631</v>
      </c>
      <c r="R189" s="38" t="s">
        <v>266</v>
      </c>
      <c r="S189" s="46" t="s">
        <v>78</v>
      </c>
      <c r="T189" s="49"/>
    </row>
    <row r="190" customFormat="false" ht="38.25" hidden="false" customHeight="true" outlineLevel="0" collapsed="false">
      <c r="A190" s="19" t="s">
        <v>484</v>
      </c>
      <c r="B190" s="19" t="s">
        <v>474</v>
      </c>
      <c r="C190" s="19" t="s">
        <v>475</v>
      </c>
      <c r="D190" s="19" t="s">
        <v>67</v>
      </c>
      <c r="E190" s="19" t="s">
        <v>634</v>
      </c>
      <c r="F190" s="19" t="s">
        <v>69</v>
      </c>
      <c r="G190" s="19" t="s">
        <v>481</v>
      </c>
      <c r="H190" s="19" t="s">
        <v>94</v>
      </c>
      <c r="I190" s="38" t="s">
        <v>67</v>
      </c>
      <c r="J190" s="38" t="s">
        <v>82</v>
      </c>
      <c r="K190" s="38" t="s">
        <v>227</v>
      </c>
      <c r="L190" s="19" t="s">
        <v>74</v>
      </c>
      <c r="M190" s="19" t="s">
        <v>123</v>
      </c>
      <c r="N190" s="19"/>
      <c r="O190" s="19" t="s">
        <v>555</v>
      </c>
      <c r="P190" s="19" t="s">
        <v>69</v>
      </c>
      <c r="Q190" s="19" t="s">
        <v>481</v>
      </c>
      <c r="R190" s="19" t="s">
        <v>126</v>
      </c>
      <c r="S190" s="37" t="s">
        <v>78</v>
      </c>
      <c r="T190" s="49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38" t="s">
        <v>67</v>
      </c>
      <c r="J191" s="38" t="s">
        <v>273</v>
      </c>
      <c r="K191" s="38" t="s">
        <v>476</v>
      </c>
      <c r="L191" s="41"/>
      <c r="M191" s="41"/>
      <c r="N191" s="41"/>
      <c r="O191" s="41"/>
      <c r="P191" s="41"/>
      <c r="Q191" s="41"/>
      <c r="R191" s="41"/>
      <c r="S191" s="39"/>
      <c r="T191" s="49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38" t="s">
        <v>67</v>
      </c>
      <c r="J192" s="38" t="s">
        <v>271</v>
      </c>
      <c r="K192" s="38" t="s">
        <v>476</v>
      </c>
      <c r="L192" s="41"/>
      <c r="M192" s="41"/>
      <c r="N192" s="41"/>
      <c r="O192" s="41"/>
      <c r="P192" s="41"/>
      <c r="Q192" s="41"/>
      <c r="R192" s="41"/>
      <c r="S192" s="39"/>
      <c r="T192" s="49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38" t="s">
        <v>67</v>
      </c>
      <c r="J193" s="38" t="s">
        <v>156</v>
      </c>
      <c r="K193" s="38" t="s">
        <v>477</v>
      </c>
      <c r="L193" s="42"/>
      <c r="M193" s="42"/>
      <c r="N193" s="42"/>
      <c r="O193" s="42"/>
      <c r="P193" s="42"/>
      <c r="Q193" s="42"/>
      <c r="R193" s="42"/>
      <c r="S193" s="40"/>
      <c r="T193" s="49"/>
    </row>
    <row r="194" customFormat="false" ht="38.25" hidden="false" customHeight="false" outlineLevel="0" collapsed="false">
      <c r="A194" s="19" t="s">
        <v>478</v>
      </c>
      <c r="B194" s="19" t="s">
        <v>335</v>
      </c>
      <c r="C194" s="19" t="s">
        <v>635</v>
      </c>
      <c r="D194" s="19" t="s">
        <v>67</v>
      </c>
      <c r="E194" s="19" t="s">
        <v>554</v>
      </c>
      <c r="F194" s="19" t="s">
        <v>69</v>
      </c>
      <c r="G194" s="19" t="s">
        <v>481</v>
      </c>
      <c r="H194" s="19"/>
      <c r="I194" s="38" t="s">
        <v>67</v>
      </c>
      <c r="J194" s="38" t="s">
        <v>368</v>
      </c>
      <c r="K194" s="38" t="s">
        <v>122</v>
      </c>
      <c r="L194" s="19" t="s">
        <v>74</v>
      </c>
      <c r="M194" s="19" t="s">
        <v>123</v>
      </c>
      <c r="N194" s="19"/>
      <c r="O194" s="19" t="s">
        <v>555</v>
      </c>
      <c r="P194" s="19" t="s">
        <v>69</v>
      </c>
      <c r="Q194" s="19" t="s">
        <v>481</v>
      </c>
      <c r="R194" s="19" t="s">
        <v>126</v>
      </c>
      <c r="S194" s="37" t="s">
        <v>78</v>
      </c>
      <c r="T194" s="49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38" t="s">
        <v>67</v>
      </c>
      <c r="J195" s="38" t="s">
        <v>82</v>
      </c>
      <c r="K195" s="38" t="s">
        <v>227</v>
      </c>
      <c r="L195" s="41"/>
      <c r="M195" s="41"/>
      <c r="N195" s="41"/>
      <c r="O195" s="41"/>
      <c r="P195" s="41"/>
      <c r="Q195" s="41"/>
      <c r="R195" s="41"/>
      <c r="S195" s="39"/>
      <c r="T195" s="49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38" t="s">
        <v>67</v>
      </c>
      <c r="J196" s="38" t="s">
        <v>273</v>
      </c>
      <c r="K196" s="38" t="s">
        <v>476</v>
      </c>
      <c r="L196" s="42"/>
      <c r="M196" s="42"/>
      <c r="N196" s="42"/>
      <c r="O196" s="42"/>
      <c r="P196" s="42"/>
      <c r="Q196" s="42"/>
      <c r="R196" s="42"/>
      <c r="S196" s="40"/>
      <c r="T196" s="49"/>
    </row>
    <row r="197" customFormat="false" ht="38.25" hidden="false" customHeight="false" outlineLevel="0" collapsed="false">
      <c r="A197" s="38" t="s">
        <v>470</v>
      </c>
      <c r="B197" s="38" t="s">
        <v>253</v>
      </c>
      <c r="C197" s="38" t="s">
        <v>254</v>
      </c>
      <c r="D197" s="38" t="s">
        <v>67</v>
      </c>
      <c r="E197" s="38" t="s">
        <v>636</v>
      </c>
      <c r="F197" s="38" t="s">
        <v>69</v>
      </c>
      <c r="G197" s="38" t="s">
        <v>637</v>
      </c>
      <c r="H197" s="38" t="s">
        <v>579</v>
      </c>
      <c r="I197" s="38" t="s">
        <v>164</v>
      </c>
      <c r="J197" s="38" t="s">
        <v>164</v>
      </c>
      <c r="K197" s="38" t="s">
        <v>164</v>
      </c>
      <c r="L197" s="38" t="s">
        <v>74</v>
      </c>
      <c r="M197" s="38" t="s">
        <v>72</v>
      </c>
      <c r="N197" s="38"/>
      <c r="O197" s="38" t="s">
        <v>530</v>
      </c>
      <c r="P197" s="38" t="s">
        <v>69</v>
      </c>
      <c r="Q197" s="38" t="s">
        <v>256</v>
      </c>
      <c r="R197" s="38" t="s">
        <v>257</v>
      </c>
      <c r="S197" s="46" t="s">
        <v>78</v>
      </c>
      <c r="T197" s="49"/>
    </row>
    <row r="198" customFormat="false" ht="51" hidden="false" customHeight="false" outlineLevel="0" collapsed="false">
      <c r="A198" s="19" t="s">
        <v>467</v>
      </c>
      <c r="B198" s="19" t="s">
        <v>461</v>
      </c>
      <c r="C198" s="19" t="s">
        <v>254</v>
      </c>
      <c r="D198" s="19" t="s">
        <v>67</v>
      </c>
      <c r="E198" s="19" t="s">
        <v>638</v>
      </c>
      <c r="F198" s="19" t="s">
        <v>69</v>
      </c>
      <c r="G198" s="19" t="s">
        <v>612</v>
      </c>
      <c r="H198" s="19" t="s">
        <v>526</v>
      </c>
      <c r="I198" s="19" t="s">
        <v>164</v>
      </c>
      <c r="J198" s="19" t="s">
        <v>164</v>
      </c>
      <c r="K198" s="19" t="s">
        <v>164</v>
      </c>
      <c r="L198" s="38" t="s">
        <v>74</v>
      </c>
      <c r="M198" s="38" t="s">
        <v>368</v>
      </c>
      <c r="N198" s="38"/>
      <c r="O198" s="38" t="s">
        <v>613</v>
      </c>
      <c r="P198" s="38" t="s">
        <v>69</v>
      </c>
      <c r="Q198" s="38" t="s">
        <v>612</v>
      </c>
      <c r="R198" s="38" t="s">
        <v>526</v>
      </c>
      <c r="S198" s="46" t="s">
        <v>78</v>
      </c>
      <c r="T198" s="49"/>
    </row>
    <row r="199" customFormat="false" ht="38.2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38" t="s">
        <v>74</v>
      </c>
      <c r="M199" s="38" t="s">
        <v>72</v>
      </c>
      <c r="N199" s="38"/>
      <c r="O199" s="38" t="s">
        <v>530</v>
      </c>
      <c r="P199" s="38" t="s">
        <v>69</v>
      </c>
      <c r="Q199" s="38" t="s">
        <v>531</v>
      </c>
      <c r="R199" s="38" t="s">
        <v>257</v>
      </c>
      <c r="S199" s="46" t="s">
        <v>78</v>
      </c>
      <c r="T199" s="49"/>
    </row>
    <row r="200" customFormat="false" ht="38.2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38" t="s">
        <v>74</v>
      </c>
      <c r="M200" s="38" t="s">
        <v>103</v>
      </c>
      <c r="N200" s="38"/>
      <c r="O200" s="38" t="s">
        <v>580</v>
      </c>
      <c r="P200" s="38" t="s">
        <v>69</v>
      </c>
      <c r="Q200" s="38" t="s">
        <v>581</v>
      </c>
      <c r="R200" s="38" t="s">
        <v>94</v>
      </c>
      <c r="S200" s="46" t="s">
        <v>78</v>
      </c>
      <c r="T200" s="49"/>
    </row>
    <row r="201" customFormat="false" ht="38.25" hidden="false" customHeight="false" outlineLevel="0" collapsed="false">
      <c r="A201" s="38" t="s">
        <v>462</v>
      </c>
      <c r="B201" s="38" t="s">
        <v>453</v>
      </c>
      <c r="C201" s="38" t="s">
        <v>254</v>
      </c>
      <c r="D201" s="38" t="s">
        <v>67</v>
      </c>
      <c r="E201" s="38" t="s">
        <v>639</v>
      </c>
      <c r="F201" s="38" t="s">
        <v>69</v>
      </c>
      <c r="G201" s="38" t="s">
        <v>578</v>
      </c>
      <c r="H201" s="38" t="s">
        <v>640</v>
      </c>
      <c r="I201" s="38" t="s">
        <v>164</v>
      </c>
      <c r="J201" s="38" t="s">
        <v>164</v>
      </c>
      <c r="K201" s="38" t="s">
        <v>164</v>
      </c>
      <c r="L201" s="38" t="s">
        <v>74</v>
      </c>
      <c r="M201" s="38" t="s">
        <v>103</v>
      </c>
      <c r="N201" s="38"/>
      <c r="O201" s="38" t="s">
        <v>580</v>
      </c>
      <c r="P201" s="38" t="s">
        <v>69</v>
      </c>
      <c r="Q201" s="38" t="s">
        <v>581</v>
      </c>
      <c r="R201" s="38" t="s">
        <v>94</v>
      </c>
      <c r="S201" s="46" t="s">
        <v>78</v>
      </c>
      <c r="T201" s="49"/>
    </row>
    <row r="202" customFormat="false" ht="51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 t="s">
        <v>74</v>
      </c>
      <c r="M202" s="38" t="s">
        <v>368</v>
      </c>
      <c r="N202" s="38"/>
      <c r="O202" s="38" t="s">
        <v>613</v>
      </c>
      <c r="P202" s="38" t="s">
        <v>69</v>
      </c>
      <c r="Q202" s="38" t="s">
        <v>641</v>
      </c>
      <c r="R202" s="38" t="s">
        <v>584</v>
      </c>
      <c r="S202" s="46" t="s">
        <v>78</v>
      </c>
      <c r="T202" s="49"/>
    </row>
    <row r="203" customFormat="false" ht="38.25" hidden="false" customHeight="false" outlineLevel="0" collapsed="false">
      <c r="A203" s="38" t="s">
        <v>454</v>
      </c>
      <c r="B203" s="38" t="s">
        <v>392</v>
      </c>
      <c r="C203" s="38" t="s">
        <v>254</v>
      </c>
      <c r="D203" s="38" t="s">
        <v>67</v>
      </c>
      <c r="E203" s="38" t="s">
        <v>642</v>
      </c>
      <c r="F203" s="38" t="s">
        <v>69</v>
      </c>
      <c r="G203" s="38" t="s">
        <v>643</v>
      </c>
      <c r="H203" s="38" t="s">
        <v>644</v>
      </c>
      <c r="I203" s="38" t="s">
        <v>164</v>
      </c>
      <c r="J203" s="38" t="s">
        <v>164</v>
      </c>
      <c r="K203" s="38" t="s">
        <v>164</v>
      </c>
      <c r="L203" s="38" t="s">
        <v>74</v>
      </c>
      <c r="M203" s="38" t="s">
        <v>177</v>
      </c>
      <c r="N203" s="38"/>
      <c r="O203" s="38" t="s">
        <v>563</v>
      </c>
      <c r="P203" s="38" t="s">
        <v>69</v>
      </c>
      <c r="Q203" s="38" t="s">
        <v>643</v>
      </c>
      <c r="R203" s="38" t="s">
        <v>395</v>
      </c>
      <c r="S203" s="46" t="s">
        <v>78</v>
      </c>
      <c r="T203" s="49"/>
    </row>
    <row r="204" customFormat="false" ht="38.25" hidden="false" customHeight="false" outlineLevel="0" collapsed="false">
      <c r="A204" s="38" t="s">
        <v>451</v>
      </c>
      <c r="B204" s="38" t="s">
        <v>447</v>
      </c>
      <c r="C204" s="38" t="s">
        <v>645</v>
      </c>
      <c r="D204" s="38" t="s">
        <v>67</v>
      </c>
      <c r="E204" s="38" t="s">
        <v>646</v>
      </c>
      <c r="F204" s="38" t="s">
        <v>69</v>
      </c>
      <c r="G204" s="38" t="s">
        <v>647</v>
      </c>
      <c r="H204" s="38" t="s">
        <v>648</v>
      </c>
      <c r="I204" s="38" t="s">
        <v>164</v>
      </c>
      <c r="J204" s="38" t="s">
        <v>164</v>
      </c>
      <c r="K204" s="38" t="s">
        <v>164</v>
      </c>
      <c r="L204" s="38" t="s">
        <v>74</v>
      </c>
      <c r="M204" s="38" t="s">
        <v>351</v>
      </c>
      <c r="N204" s="38"/>
      <c r="O204" s="38" t="s">
        <v>649</v>
      </c>
      <c r="P204" s="38" t="s">
        <v>69</v>
      </c>
      <c r="Q204" s="38" t="s">
        <v>650</v>
      </c>
      <c r="R204" s="38" t="s">
        <v>353</v>
      </c>
      <c r="S204" s="46" t="s">
        <v>78</v>
      </c>
      <c r="T204" s="49"/>
    </row>
    <row r="205" customFormat="false" ht="38.25" hidden="false" customHeight="false" outlineLevel="0" collapsed="false">
      <c r="A205" s="38" t="s">
        <v>448</v>
      </c>
      <c r="B205" s="38" t="s">
        <v>439</v>
      </c>
      <c r="C205" s="38" t="s">
        <v>651</v>
      </c>
      <c r="D205" s="38" t="s">
        <v>67</v>
      </c>
      <c r="E205" s="38" t="s">
        <v>571</v>
      </c>
      <c r="F205" s="38" t="s">
        <v>69</v>
      </c>
      <c r="G205" s="38" t="s">
        <v>652</v>
      </c>
      <c r="H205" s="38" t="s">
        <v>614</v>
      </c>
      <c r="I205" s="38" t="s">
        <v>164</v>
      </c>
      <c r="J205" s="38" t="s">
        <v>164</v>
      </c>
      <c r="K205" s="38" t="s">
        <v>164</v>
      </c>
      <c r="L205" s="38" t="s">
        <v>74</v>
      </c>
      <c r="M205" s="38" t="s">
        <v>327</v>
      </c>
      <c r="N205" s="38"/>
      <c r="O205" s="38" t="s">
        <v>653</v>
      </c>
      <c r="P205" s="38" t="s">
        <v>69</v>
      </c>
      <c r="Q205" s="38" t="s">
        <v>654</v>
      </c>
      <c r="R205" s="38" t="s">
        <v>614</v>
      </c>
      <c r="S205" s="46" t="s">
        <v>78</v>
      </c>
      <c r="T205" s="49"/>
    </row>
    <row r="206" customFormat="false" ht="51" hidden="false" customHeight="false" outlineLevel="0" collapsed="false">
      <c r="A206" s="38"/>
      <c r="B206" s="38"/>
      <c r="C206" s="38"/>
      <c r="D206" s="38"/>
      <c r="E206" s="38" t="s">
        <v>86</v>
      </c>
      <c r="F206" s="38" t="s">
        <v>69</v>
      </c>
      <c r="G206" s="38" t="s">
        <v>655</v>
      </c>
      <c r="H206" s="38" t="s">
        <v>656</v>
      </c>
      <c r="I206" s="38" t="s">
        <v>164</v>
      </c>
      <c r="J206" s="38" t="s">
        <v>164</v>
      </c>
      <c r="K206" s="38" t="s">
        <v>164</v>
      </c>
      <c r="L206" s="38" t="s">
        <v>164</v>
      </c>
      <c r="M206" s="38" t="s">
        <v>164</v>
      </c>
      <c r="N206" s="38" t="s">
        <v>164</v>
      </c>
      <c r="O206" s="38" t="s">
        <v>164</v>
      </c>
      <c r="P206" s="38" t="s">
        <v>164</v>
      </c>
      <c r="Q206" s="38" t="s">
        <v>164</v>
      </c>
      <c r="R206" s="38"/>
      <c r="S206" s="38" t="s">
        <v>657</v>
      </c>
      <c r="T206" s="49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49"/>
    </row>
    <row r="208" customFormat="false" ht="38.25" hidden="false" customHeight="false" outlineLevel="0" collapsed="false">
      <c r="A208" s="38" t="s">
        <v>440</v>
      </c>
      <c r="B208" s="38" t="s">
        <v>435</v>
      </c>
      <c r="C208" s="38" t="s">
        <v>658</v>
      </c>
      <c r="D208" s="38" t="s">
        <v>67</v>
      </c>
      <c r="E208" s="38" t="s">
        <v>330</v>
      </c>
      <c r="F208" s="38" t="s">
        <v>161</v>
      </c>
      <c r="G208" s="38" t="s">
        <v>659</v>
      </c>
      <c r="H208" s="38" t="s">
        <v>175</v>
      </c>
      <c r="I208" s="38" t="s">
        <v>164</v>
      </c>
      <c r="J208" s="38" t="s">
        <v>164</v>
      </c>
      <c r="K208" s="38" t="s">
        <v>164</v>
      </c>
      <c r="L208" s="38" t="s">
        <v>660</v>
      </c>
      <c r="M208" s="38" t="s">
        <v>64</v>
      </c>
      <c r="N208" s="38"/>
      <c r="O208" s="38" t="s">
        <v>554</v>
      </c>
      <c r="P208" s="38" t="s">
        <v>69</v>
      </c>
      <c r="Q208" s="38" t="s">
        <v>659</v>
      </c>
      <c r="R208" s="38" t="s">
        <v>332</v>
      </c>
      <c r="S208" s="46" t="s">
        <v>78</v>
      </c>
      <c r="T208" s="49"/>
    </row>
    <row r="209" customFormat="false" ht="38.25" hidden="false" customHeight="false" outlineLevel="0" collapsed="false">
      <c r="A209" s="38" t="s">
        <v>436</v>
      </c>
      <c r="B209" s="38" t="s">
        <v>428</v>
      </c>
      <c r="C209" s="38" t="s">
        <v>661</v>
      </c>
      <c r="D209" s="38" t="s">
        <v>67</v>
      </c>
      <c r="E209" s="38" t="s">
        <v>662</v>
      </c>
      <c r="F209" s="38" t="s">
        <v>69</v>
      </c>
      <c r="G209" s="38" t="s">
        <v>663</v>
      </c>
      <c r="H209" s="38" t="s">
        <v>664</v>
      </c>
      <c r="I209" s="38" t="s">
        <v>67</v>
      </c>
      <c r="J209" s="38" t="s">
        <v>337</v>
      </c>
      <c r="K209" s="38" t="s">
        <v>665</v>
      </c>
      <c r="L209" s="38" t="s">
        <v>660</v>
      </c>
      <c r="M209" s="38" t="s">
        <v>351</v>
      </c>
      <c r="N209" s="38"/>
      <c r="O209" s="38" t="s">
        <v>666</v>
      </c>
      <c r="P209" s="38" t="s">
        <v>69</v>
      </c>
      <c r="Q209" s="38" t="s">
        <v>667</v>
      </c>
      <c r="R209" s="38" t="s">
        <v>353</v>
      </c>
      <c r="S209" s="46" t="s">
        <v>78</v>
      </c>
      <c r="T209" s="49"/>
    </row>
    <row r="210" customFormat="false" ht="38.25" hidden="false" customHeight="false" outlineLevel="0" collapsed="false">
      <c r="A210" s="38" t="s">
        <v>429</v>
      </c>
      <c r="B210" s="38" t="s">
        <v>409</v>
      </c>
      <c r="C210" s="38" t="s">
        <v>416</v>
      </c>
      <c r="D210" s="38" t="s">
        <v>67</v>
      </c>
      <c r="E210" s="38" t="s">
        <v>668</v>
      </c>
      <c r="F210" s="38" t="s">
        <v>402</v>
      </c>
      <c r="G210" s="38" t="s">
        <v>407</v>
      </c>
      <c r="H210" s="38" t="s">
        <v>404</v>
      </c>
      <c r="I210" s="38" t="s">
        <v>67</v>
      </c>
      <c r="J210" s="38" t="s">
        <v>169</v>
      </c>
      <c r="K210" s="38" t="s">
        <v>405</v>
      </c>
      <c r="L210" s="38" t="s">
        <v>660</v>
      </c>
      <c r="M210" s="38" t="s">
        <v>337</v>
      </c>
      <c r="N210" s="38"/>
      <c r="O210" s="38" t="s">
        <v>669</v>
      </c>
      <c r="P210" s="38" t="s">
        <v>69</v>
      </c>
      <c r="Q210" s="38" t="s">
        <v>407</v>
      </c>
      <c r="R210" s="38" t="s">
        <v>408</v>
      </c>
      <c r="S210" s="46" t="s">
        <v>78</v>
      </c>
      <c r="T210" s="49"/>
    </row>
    <row r="211" customFormat="false" ht="38.25" hidden="false" customHeight="false" outlineLevel="0" collapsed="false">
      <c r="A211" s="38" t="s">
        <v>425</v>
      </c>
      <c r="B211" s="38" t="s">
        <v>421</v>
      </c>
      <c r="C211" s="38" t="s">
        <v>416</v>
      </c>
      <c r="D211" s="38" t="s">
        <v>67</v>
      </c>
      <c r="E211" s="38" t="s">
        <v>670</v>
      </c>
      <c r="F211" s="38" t="s">
        <v>402</v>
      </c>
      <c r="G211" s="38" t="s">
        <v>403</v>
      </c>
      <c r="H211" s="38" t="s">
        <v>404</v>
      </c>
      <c r="I211" s="38" t="s">
        <v>67</v>
      </c>
      <c r="J211" s="38" t="s">
        <v>169</v>
      </c>
      <c r="K211" s="38" t="s">
        <v>405</v>
      </c>
      <c r="L211" s="38" t="s">
        <v>660</v>
      </c>
      <c r="M211" s="38" t="s">
        <v>337</v>
      </c>
      <c r="N211" s="38"/>
      <c r="O211" s="38" t="s">
        <v>669</v>
      </c>
      <c r="P211" s="38" t="s">
        <v>69</v>
      </c>
      <c r="Q211" s="38" t="s">
        <v>407</v>
      </c>
      <c r="R211" s="38" t="s">
        <v>408</v>
      </c>
      <c r="S211" s="46" t="s">
        <v>78</v>
      </c>
      <c r="T211" s="49"/>
    </row>
    <row r="212" customFormat="false" ht="38.2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 t="s">
        <v>660</v>
      </c>
      <c r="M212" s="38" t="s">
        <v>65</v>
      </c>
      <c r="N212" s="38"/>
      <c r="O212" s="38" t="s">
        <v>410</v>
      </c>
      <c r="P212" s="38" t="s">
        <v>69</v>
      </c>
      <c r="Q212" s="38" t="s">
        <v>671</v>
      </c>
      <c r="R212" s="38" t="s">
        <v>672</v>
      </c>
      <c r="S212" s="46" t="s">
        <v>78</v>
      </c>
      <c r="T212" s="49"/>
    </row>
    <row r="213" customFormat="false" ht="38.25" hidden="false" customHeight="false" outlineLevel="0" collapsed="false">
      <c r="A213" s="38" t="s">
        <v>422</v>
      </c>
      <c r="B213" s="38" t="s">
        <v>417</v>
      </c>
      <c r="C213" s="38" t="s">
        <v>416</v>
      </c>
      <c r="D213" s="38" t="s">
        <v>67</v>
      </c>
      <c r="E213" s="38" t="s">
        <v>673</v>
      </c>
      <c r="F213" s="38" t="s">
        <v>402</v>
      </c>
      <c r="G213" s="38" t="s">
        <v>407</v>
      </c>
      <c r="H213" s="38" t="s">
        <v>404</v>
      </c>
      <c r="I213" s="38" t="s">
        <v>67</v>
      </c>
      <c r="J213" s="38" t="s">
        <v>169</v>
      </c>
      <c r="K213" s="38" t="s">
        <v>405</v>
      </c>
      <c r="L213" s="38" t="s">
        <v>660</v>
      </c>
      <c r="M213" s="38" t="s">
        <v>337</v>
      </c>
      <c r="N213" s="38"/>
      <c r="O213" s="38" t="s">
        <v>669</v>
      </c>
      <c r="P213" s="38" t="s">
        <v>69</v>
      </c>
      <c r="Q213" s="38" t="s">
        <v>407</v>
      </c>
      <c r="R213" s="38" t="s">
        <v>408</v>
      </c>
      <c r="S213" s="46" t="s">
        <v>78</v>
      </c>
      <c r="T213" s="49"/>
    </row>
    <row r="214" customFormat="false" ht="38.2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 t="s">
        <v>660</v>
      </c>
      <c r="M214" s="38" t="s">
        <v>65</v>
      </c>
      <c r="N214" s="38"/>
      <c r="O214" s="38" t="s">
        <v>410</v>
      </c>
      <c r="P214" s="38" t="s">
        <v>69</v>
      </c>
      <c r="Q214" s="38" t="s">
        <v>671</v>
      </c>
      <c r="R214" s="38" t="s">
        <v>672</v>
      </c>
      <c r="S214" s="46" t="s">
        <v>78</v>
      </c>
      <c r="T214" s="49"/>
    </row>
    <row r="215" customFormat="false" ht="38.25" hidden="false" customHeight="false" outlineLevel="0" collapsed="false">
      <c r="A215" s="38" t="s">
        <v>418</v>
      </c>
      <c r="B215" s="38" t="s">
        <v>351</v>
      </c>
      <c r="C215" s="38" t="s">
        <v>416</v>
      </c>
      <c r="D215" s="38" t="s">
        <v>67</v>
      </c>
      <c r="E215" s="38" t="s">
        <v>674</v>
      </c>
      <c r="F215" s="38" t="s">
        <v>402</v>
      </c>
      <c r="G215" s="38" t="s">
        <v>407</v>
      </c>
      <c r="H215" s="38" t="s">
        <v>404</v>
      </c>
      <c r="I215" s="38" t="s">
        <v>67</v>
      </c>
      <c r="J215" s="38" t="s">
        <v>169</v>
      </c>
      <c r="K215" s="38" t="s">
        <v>405</v>
      </c>
      <c r="L215" s="38" t="s">
        <v>660</v>
      </c>
      <c r="M215" s="38" t="s">
        <v>337</v>
      </c>
      <c r="N215" s="38"/>
      <c r="O215" s="38" t="s">
        <v>669</v>
      </c>
      <c r="P215" s="38" t="s">
        <v>69</v>
      </c>
      <c r="Q215" s="38" t="s">
        <v>407</v>
      </c>
      <c r="R215" s="38" t="s">
        <v>408</v>
      </c>
      <c r="S215" s="46" t="s">
        <v>78</v>
      </c>
      <c r="T215" s="49"/>
    </row>
    <row r="216" customFormat="false" ht="38.25" hidden="false" customHeight="false" outlineLevel="0" collapsed="false">
      <c r="A216" s="38" t="s">
        <v>418</v>
      </c>
      <c r="B216" s="38" t="s">
        <v>398</v>
      </c>
      <c r="C216" s="38" t="s">
        <v>675</v>
      </c>
      <c r="D216" s="38" t="s">
        <v>67</v>
      </c>
      <c r="E216" s="38" t="s">
        <v>68</v>
      </c>
      <c r="F216" s="38" t="s">
        <v>69</v>
      </c>
      <c r="G216" s="38" t="s">
        <v>70</v>
      </c>
      <c r="H216" s="38" t="s">
        <v>241</v>
      </c>
      <c r="I216" s="38" t="s">
        <v>79</v>
      </c>
      <c r="J216" s="38" t="s">
        <v>80</v>
      </c>
      <c r="K216" s="38" t="s">
        <v>81</v>
      </c>
      <c r="L216" s="38" t="s">
        <v>74</v>
      </c>
      <c r="M216" s="38" t="s">
        <v>75</v>
      </c>
      <c r="N216" s="38"/>
      <c r="O216" s="38" t="s">
        <v>76</v>
      </c>
      <c r="P216" s="38" t="s">
        <v>69</v>
      </c>
      <c r="Q216" s="38" t="s">
        <v>346</v>
      </c>
      <c r="R216" s="38" t="s">
        <v>77</v>
      </c>
      <c r="S216" s="46" t="s">
        <v>78</v>
      </c>
      <c r="T216" s="49"/>
    </row>
    <row r="217" customFormat="false" ht="38.2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 t="s">
        <v>74</v>
      </c>
      <c r="M217" s="38" t="s">
        <v>82</v>
      </c>
      <c r="N217" s="38"/>
      <c r="O217" s="38" t="s">
        <v>76</v>
      </c>
      <c r="P217" s="38" t="s">
        <v>69</v>
      </c>
      <c r="Q217" s="38" t="s">
        <v>70</v>
      </c>
      <c r="R217" s="38" t="s">
        <v>676</v>
      </c>
      <c r="S217" s="46" t="s">
        <v>78</v>
      </c>
      <c r="T217" s="49"/>
    </row>
    <row r="218" customFormat="false" ht="51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 t="s">
        <v>79</v>
      </c>
      <c r="J218" s="38" t="s">
        <v>99</v>
      </c>
      <c r="K218" s="38" t="s">
        <v>100</v>
      </c>
      <c r="L218" s="33" t="s">
        <v>74</v>
      </c>
      <c r="M218" s="33" t="s">
        <v>101</v>
      </c>
      <c r="N218" s="33"/>
      <c r="O218" s="33" t="s">
        <v>244</v>
      </c>
      <c r="P218" s="33" t="s">
        <v>69</v>
      </c>
      <c r="Q218" s="33" t="s">
        <v>243</v>
      </c>
      <c r="R218" s="33" t="s">
        <v>102</v>
      </c>
      <c r="S218" s="46" t="s">
        <v>78</v>
      </c>
      <c r="T218" s="49"/>
    </row>
    <row r="219" customFormat="false" ht="127.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 t="s">
        <v>79</v>
      </c>
      <c r="J219" s="38" t="s">
        <v>90</v>
      </c>
      <c r="K219" s="38" t="s">
        <v>443</v>
      </c>
      <c r="L219" s="38" t="s">
        <v>239</v>
      </c>
      <c r="M219" s="38" t="s">
        <v>444</v>
      </c>
      <c r="N219" s="38"/>
      <c r="O219" s="38" t="s">
        <v>445</v>
      </c>
      <c r="P219" s="38" t="s">
        <v>69</v>
      </c>
      <c r="Q219" s="38" t="s">
        <v>88</v>
      </c>
      <c r="R219" s="38" t="s">
        <v>94</v>
      </c>
      <c r="S219" s="38" t="s">
        <v>446</v>
      </c>
      <c r="T219" s="49"/>
    </row>
    <row r="220" customFormat="false" ht="38.25" hidden="false" customHeight="false" outlineLevel="0" collapsed="false">
      <c r="A220" s="19" t="s">
        <v>413</v>
      </c>
      <c r="B220" s="19" t="s">
        <v>396</v>
      </c>
      <c r="C220" s="19" t="s">
        <v>677</v>
      </c>
      <c r="D220" s="19" t="s">
        <v>67</v>
      </c>
      <c r="E220" s="19" t="s">
        <v>554</v>
      </c>
      <c r="F220" s="19" t="s">
        <v>69</v>
      </c>
      <c r="G220" s="19" t="s">
        <v>678</v>
      </c>
      <c r="H220" s="19" t="s">
        <v>482</v>
      </c>
      <c r="I220" s="38" t="s">
        <v>67</v>
      </c>
      <c r="J220" s="38" t="s">
        <v>82</v>
      </c>
      <c r="K220" s="38" t="s">
        <v>227</v>
      </c>
      <c r="L220" s="19" t="s">
        <v>74</v>
      </c>
      <c r="M220" s="19" t="s">
        <v>123</v>
      </c>
      <c r="N220" s="19"/>
      <c r="O220" s="19" t="s">
        <v>679</v>
      </c>
      <c r="P220" s="19" t="s">
        <v>69</v>
      </c>
      <c r="Q220" s="19" t="s">
        <v>680</v>
      </c>
      <c r="R220" s="19" t="s">
        <v>126</v>
      </c>
      <c r="S220" s="37" t="s">
        <v>78</v>
      </c>
      <c r="T220" s="49"/>
    </row>
    <row r="221" customFormat="false" ht="38.25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38" t="s">
        <v>67</v>
      </c>
      <c r="J221" s="38" t="s">
        <v>273</v>
      </c>
      <c r="K221" s="38" t="s">
        <v>476</v>
      </c>
      <c r="L221" s="19"/>
      <c r="M221" s="19"/>
      <c r="N221" s="19"/>
      <c r="O221" s="19"/>
      <c r="P221" s="19"/>
      <c r="Q221" s="19"/>
      <c r="R221" s="19"/>
      <c r="S221" s="37"/>
      <c r="T221" s="49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38" t="s">
        <v>67</v>
      </c>
      <c r="J222" s="38" t="s">
        <v>271</v>
      </c>
      <c r="K222" s="38" t="s">
        <v>476</v>
      </c>
      <c r="L222" s="41"/>
      <c r="M222" s="41"/>
      <c r="N222" s="41"/>
      <c r="O222" s="41"/>
      <c r="P222" s="41"/>
      <c r="Q222" s="41"/>
      <c r="R222" s="41"/>
      <c r="S222" s="39"/>
      <c r="T222" s="49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38" t="s">
        <v>67</v>
      </c>
      <c r="J223" s="38" t="s">
        <v>156</v>
      </c>
      <c r="K223" s="38" t="s">
        <v>477</v>
      </c>
      <c r="L223" s="42"/>
      <c r="M223" s="42"/>
      <c r="N223" s="42"/>
      <c r="O223" s="42"/>
      <c r="P223" s="42"/>
      <c r="Q223" s="42"/>
      <c r="R223" s="42"/>
      <c r="S223" s="40"/>
      <c r="T223" s="49"/>
    </row>
    <row r="224" customFormat="false" ht="38.25" hidden="false" customHeight="false" outlineLevel="0" collapsed="false">
      <c r="A224" s="38" t="s">
        <v>399</v>
      </c>
      <c r="B224" s="38" t="s">
        <v>420</v>
      </c>
      <c r="C224" s="38" t="s">
        <v>122</v>
      </c>
      <c r="D224" s="38" t="s">
        <v>67</v>
      </c>
      <c r="E224" s="38" t="s">
        <v>681</v>
      </c>
      <c r="F224" s="38" t="s">
        <v>69</v>
      </c>
      <c r="G224" s="38" t="s">
        <v>682</v>
      </c>
      <c r="H224" s="38" t="s">
        <v>313</v>
      </c>
      <c r="I224" s="38" t="s">
        <v>67</v>
      </c>
      <c r="J224" s="38" t="s">
        <v>75</v>
      </c>
      <c r="K224" s="38" t="s">
        <v>683</v>
      </c>
      <c r="L224" s="38" t="s">
        <v>74</v>
      </c>
      <c r="M224" s="38" t="s">
        <v>128</v>
      </c>
      <c r="N224" s="38"/>
      <c r="O224" s="38" t="s">
        <v>625</v>
      </c>
      <c r="P224" s="38" t="s">
        <v>69</v>
      </c>
      <c r="Q224" s="38" t="s">
        <v>682</v>
      </c>
      <c r="R224" s="38" t="s">
        <v>313</v>
      </c>
      <c r="S224" s="46" t="s">
        <v>78</v>
      </c>
      <c r="T224" s="49"/>
    </row>
    <row r="225" customFormat="false" ht="38.25" hidden="false" customHeight="false" outlineLevel="0" collapsed="false">
      <c r="A225" s="38" t="s">
        <v>204</v>
      </c>
      <c r="B225" s="38" t="s">
        <v>121</v>
      </c>
      <c r="C225" s="38" t="s">
        <v>122</v>
      </c>
      <c r="D225" s="38" t="s">
        <v>67</v>
      </c>
      <c r="E225" s="38" t="s">
        <v>330</v>
      </c>
      <c r="F225" s="38" t="s">
        <v>69</v>
      </c>
      <c r="G225" s="38" t="s">
        <v>684</v>
      </c>
      <c r="H225" s="38" t="s">
        <v>685</v>
      </c>
      <c r="I225" s="38" t="s">
        <v>67</v>
      </c>
      <c r="J225" s="38" t="s">
        <v>123</v>
      </c>
      <c r="K225" s="38" t="s">
        <v>686</v>
      </c>
      <c r="L225" s="38" t="s">
        <v>74</v>
      </c>
      <c r="M225" s="38" t="s">
        <v>123</v>
      </c>
      <c r="N225" s="38"/>
      <c r="O225" s="38" t="s">
        <v>679</v>
      </c>
      <c r="P225" s="38" t="s">
        <v>69</v>
      </c>
      <c r="Q225" s="38" t="s">
        <v>680</v>
      </c>
      <c r="R225" s="38" t="s">
        <v>126</v>
      </c>
      <c r="S225" s="46" t="s">
        <v>78</v>
      </c>
      <c r="T225" s="49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 t="s">
        <v>67</v>
      </c>
      <c r="J226" s="38" t="s">
        <v>128</v>
      </c>
      <c r="K226" s="38" t="s">
        <v>129</v>
      </c>
      <c r="L226" s="38"/>
      <c r="M226" s="38"/>
      <c r="N226" s="38"/>
      <c r="O226" s="38"/>
      <c r="P226" s="38"/>
      <c r="Q226" s="38"/>
      <c r="R226" s="38"/>
      <c r="S226" s="38"/>
      <c r="T226" s="49"/>
    </row>
    <row r="227" customFormat="false" ht="38.25" hidden="false" customHeight="false" outlineLevel="0" collapsed="false">
      <c r="A227" s="38" t="n">
        <v>105</v>
      </c>
      <c r="B227" s="38" t="n">
        <v>39</v>
      </c>
      <c r="C227" s="38" t="s">
        <v>122</v>
      </c>
      <c r="D227" s="38" t="s">
        <v>67</v>
      </c>
      <c r="E227" s="38" t="s">
        <v>687</v>
      </c>
      <c r="F227" s="38" t="s">
        <v>161</v>
      </c>
      <c r="G227" s="38" t="s">
        <v>125</v>
      </c>
      <c r="H227" s="38" t="s">
        <v>688</v>
      </c>
      <c r="I227" s="38" t="s">
        <v>67</v>
      </c>
      <c r="J227" s="38" t="s">
        <v>123</v>
      </c>
      <c r="K227" s="38" t="s">
        <v>686</v>
      </c>
      <c r="L227" s="38" t="s">
        <v>74</v>
      </c>
      <c r="M227" s="38" t="s">
        <v>123</v>
      </c>
      <c r="N227" s="38"/>
      <c r="O227" s="38" t="s">
        <v>679</v>
      </c>
      <c r="P227" s="38" t="s">
        <v>69</v>
      </c>
      <c r="Q227" s="38" t="s">
        <v>689</v>
      </c>
      <c r="R227" s="38" t="s">
        <v>126</v>
      </c>
      <c r="S227" s="46" t="s">
        <v>78</v>
      </c>
      <c r="T227" s="49"/>
    </row>
    <row r="228" customFormat="false" ht="38.25" hidden="false" customHeight="false" outlineLevel="0" collapsed="false">
      <c r="A228" s="38" t="s">
        <v>200</v>
      </c>
      <c r="B228" s="38" t="s">
        <v>123</v>
      </c>
      <c r="C228" s="38" t="s">
        <v>122</v>
      </c>
      <c r="D228" s="38" t="s">
        <v>67</v>
      </c>
      <c r="E228" s="38" t="s">
        <v>690</v>
      </c>
      <c r="F228" s="38" t="s">
        <v>161</v>
      </c>
      <c r="G228" s="38" t="s">
        <v>125</v>
      </c>
      <c r="H228" s="38" t="s">
        <v>688</v>
      </c>
      <c r="I228" s="38" t="s">
        <v>67</v>
      </c>
      <c r="J228" s="38" t="s">
        <v>128</v>
      </c>
      <c r="K228" s="38" t="s">
        <v>129</v>
      </c>
      <c r="L228" s="38" t="s">
        <v>74</v>
      </c>
      <c r="M228" s="38" t="s">
        <v>123</v>
      </c>
      <c r="N228" s="38"/>
      <c r="O228" s="38" t="s">
        <v>679</v>
      </c>
      <c r="P228" s="38" t="s">
        <v>69</v>
      </c>
      <c r="Q228" s="38" t="s">
        <v>689</v>
      </c>
      <c r="R228" s="38" t="s">
        <v>126</v>
      </c>
      <c r="S228" s="46" t="s">
        <v>78</v>
      </c>
      <c r="T228" s="49"/>
    </row>
    <row r="229" customFormat="false" ht="38.25" hidden="false" customHeight="false" outlineLevel="0" collapsed="false">
      <c r="A229" s="38" t="s">
        <v>375</v>
      </c>
      <c r="B229" s="38" t="s">
        <v>368</v>
      </c>
      <c r="C229" s="38" t="s">
        <v>122</v>
      </c>
      <c r="D229" s="38" t="s">
        <v>67</v>
      </c>
      <c r="E229" s="38" t="s">
        <v>330</v>
      </c>
      <c r="F229" s="38" t="s">
        <v>69</v>
      </c>
      <c r="G229" s="38" t="s">
        <v>691</v>
      </c>
      <c r="H229" s="38" t="s">
        <v>482</v>
      </c>
      <c r="I229" s="38" t="s">
        <v>67</v>
      </c>
      <c r="J229" s="38" t="s">
        <v>82</v>
      </c>
      <c r="K229" s="38" t="s">
        <v>227</v>
      </c>
      <c r="L229" s="38" t="s">
        <v>74</v>
      </c>
      <c r="M229" s="38" t="s">
        <v>123</v>
      </c>
      <c r="N229" s="38"/>
      <c r="O229" s="38" t="s">
        <v>679</v>
      </c>
      <c r="P229" s="38" t="s">
        <v>69</v>
      </c>
      <c r="Q229" s="38" t="s">
        <v>692</v>
      </c>
      <c r="R229" s="38" t="s">
        <v>126</v>
      </c>
      <c r="S229" s="46" t="s">
        <v>78</v>
      </c>
    </row>
    <row r="230" customFormat="false" ht="38.25" hidden="false" customHeight="false" outlineLevel="0" collapsed="false">
      <c r="A230" s="19" t="s">
        <v>369</v>
      </c>
      <c r="B230" s="19" t="s">
        <v>99</v>
      </c>
      <c r="C230" s="19" t="s">
        <v>100</v>
      </c>
      <c r="D230" s="19" t="s">
        <v>67</v>
      </c>
      <c r="E230" s="19" t="s">
        <v>68</v>
      </c>
      <c r="F230" s="19" t="s">
        <v>69</v>
      </c>
      <c r="G230" s="19" t="s">
        <v>70</v>
      </c>
      <c r="H230" s="19" t="s">
        <v>241</v>
      </c>
      <c r="I230" s="38" t="s">
        <v>79</v>
      </c>
      <c r="J230" s="38" t="s">
        <v>80</v>
      </c>
      <c r="K230" s="38" t="s">
        <v>81</v>
      </c>
      <c r="L230" s="38" t="s">
        <v>74</v>
      </c>
      <c r="M230" s="38" t="s">
        <v>75</v>
      </c>
      <c r="N230" s="38"/>
      <c r="O230" s="38" t="s">
        <v>76</v>
      </c>
      <c r="P230" s="38" t="s">
        <v>69</v>
      </c>
      <c r="Q230" s="38" t="s">
        <v>346</v>
      </c>
      <c r="R230" s="38" t="s">
        <v>77</v>
      </c>
      <c r="S230" s="46" t="s">
        <v>78</v>
      </c>
    </row>
    <row r="231" customFormat="false" ht="38.2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38"/>
      <c r="J231" s="38"/>
      <c r="K231" s="38"/>
      <c r="L231" s="38" t="s">
        <v>74</v>
      </c>
      <c r="M231" s="38" t="s">
        <v>82</v>
      </c>
      <c r="N231" s="38"/>
      <c r="O231" s="38" t="s">
        <v>76</v>
      </c>
      <c r="P231" s="38" t="s">
        <v>69</v>
      </c>
      <c r="Q231" s="38" t="s">
        <v>70</v>
      </c>
      <c r="R231" s="38" t="s">
        <v>85</v>
      </c>
      <c r="S231" s="46" t="s">
        <v>78</v>
      </c>
    </row>
    <row r="232" customFormat="false" ht="51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38" t="s">
        <v>79</v>
      </c>
      <c r="J232" s="38" t="s">
        <v>99</v>
      </c>
      <c r="K232" s="38" t="s">
        <v>100</v>
      </c>
      <c r="L232" s="33" t="s">
        <v>74</v>
      </c>
      <c r="M232" s="33" t="s">
        <v>101</v>
      </c>
      <c r="N232" s="33"/>
      <c r="O232" s="33" t="s">
        <v>244</v>
      </c>
      <c r="P232" s="33" t="s">
        <v>69</v>
      </c>
      <c r="Q232" s="33" t="s">
        <v>243</v>
      </c>
      <c r="R232" s="33" t="s">
        <v>102</v>
      </c>
      <c r="S232" s="46" t="s">
        <v>78</v>
      </c>
    </row>
    <row r="233" customFormat="false" ht="127.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38" t="s">
        <v>79</v>
      </c>
      <c r="J233" s="38" t="s">
        <v>90</v>
      </c>
      <c r="K233" s="38" t="s">
        <v>443</v>
      </c>
      <c r="L233" s="38" t="s">
        <v>239</v>
      </c>
      <c r="M233" s="38" t="s">
        <v>444</v>
      </c>
      <c r="N233" s="38"/>
      <c r="O233" s="38" t="s">
        <v>445</v>
      </c>
      <c r="P233" s="38" t="s">
        <v>69</v>
      </c>
      <c r="Q233" s="38" t="s">
        <v>88</v>
      </c>
      <c r="R233" s="38" t="s">
        <v>94</v>
      </c>
      <c r="S233" s="38" t="s">
        <v>446</v>
      </c>
    </row>
    <row r="234" customFormat="false" ht="38.25" hidden="false" customHeight="false" outlineLevel="0" collapsed="false">
      <c r="A234" s="19" t="s">
        <v>355</v>
      </c>
      <c r="B234" s="19" t="s">
        <v>90</v>
      </c>
      <c r="C234" s="19" t="s">
        <v>100</v>
      </c>
      <c r="D234" s="19" t="s">
        <v>67</v>
      </c>
      <c r="E234" s="19" t="s">
        <v>68</v>
      </c>
      <c r="F234" s="19" t="s">
        <v>69</v>
      </c>
      <c r="G234" s="19" t="s">
        <v>70</v>
      </c>
      <c r="H234" s="19" t="s">
        <v>241</v>
      </c>
      <c r="I234" s="38" t="s">
        <v>79</v>
      </c>
      <c r="J234" s="38" t="s">
        <v>80</v>
      </c>
      <c r="K234" s="38" t="s">
        <v>81</v>
      </c>
      <c r="L234" s="38" t="s">
        <v>74</v>
      </c>
      <c r="M234" s="38" t="s">
        <v>75</v>
      </c>
      <c r="N234" s="38"/>
      <c r="O234" s="38" t="s">
        <v>76</v>
      </c>
      <c r="P234" s="38" t="s">
        <v>69</v>
      </c>
      <c r="Q234" s="38" t="s">
        <v>346</v>
      </c>
      <c r="R234" s="38" t="s">
        <v>77</v>
      </c>
      <c r="S234" s="46" t="s">
        <v>78</v>
      </c>
    </row>
    <row r="235" customFormat="false" ht="38.2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38"/>
      <c r="J235" s="38"/>
      <c r="K235" s="38"/>
      <c r="L235" s="38" t="s">
        <v>74</v>
      </c>
      <c r="M235" s="38" t="s">
        <v>82</v>
      </c>
      <c r="N235" s="38"/>
      <c r="O235" s="38" t="s">
        <v>76</v>
      </c>
      <c r="P235" s="38" t="s">
        <v>69</v>
      </c>
      <c r="Q235" s="38" t="s">
        <v>70</v>
      </c>
      <c r="R235" s="38" t="s">
        <v>85</v>
      </c>
      <c r="S235" s="46" t="s">
        <v>78</v>
      </c>
    </row>
    <row r="236" customFormat="false" ht="51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38" t="s">
        <v>79</v>
      </c>
      <c r="J236" s="38" t="s">
        <v>99</v>
      </c>
      <c r="K236" s="38" t="s">
        <v>100</v>
      </c>
      <c r="L236" s="33" t="s">
        <v>74</v>
      </c>
      <c r="M236" s="33" t="s">
        <v>101</v>
      </c>
      <c r="N236" s="33"/>
      <c r="O236" s="33" t="s">
        <v>244</v>
      </c>
      <c r="P236" s="33" t="s">
        <v>69</v>
      </c>
      <c r="Q236" s="33" t="s">
        <v>243</v>
      </c>
      <c r="R236" s="33" t="s">
        <v>102</v>
      </c>
      <c r="S236" s="46" t="s">
        <v>78</v>
      </c>
    </row>
    <row r="237" customFormat="false" ht="127.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38" t="s">
        <v>79</v>
      </c>
      <c r="J237" s="38" t="s">
        <v>90</v>
      </c>
      <c r="K237" s="38" t="s">
        <v>443</v>
      </c>
      <c r="L237" s="38" t="s">
        <v>239</v>
      </c>
      <c r="M237" s="38" t="s">
        <v>444</v>
      </c>
      <c r="N237" s="38"/>
      <c r="O237" s="38" t="s">
        <v>445</v>
      </c>
      <c r="P237" s="38" t="s">
        <v>69</v>
      </c>
      <c r="Q237" s="38" t="s">
        <v>88</v>
      </c>
      <c r="R237" s="38" t="s">
        <v>94</v>
      </c>
      <c r="S237" s="38" t="s">
        <v>446</v>
      </c>
    </row>
    <row r="238" customFormat="false" ht="38.25" hidden="false" customHeight="false" outlineLevel="0" collapsed="false">
      <c r="A238" s="38" t="s">
        <v>347</v>
      </c>
      <c r="B238" s="38" t="s">
        <v>90</v>
      </c>
      <c r="C238" s="38" t="s">
        <v>693</v>
      </c>
      <c r="D238" s="38" t="s">
        <v>67</v>
      </c>
      <c r="E238" s="38" t="s">
        <v>694</v>
      </c>
      <c r="F238" s="38" t="s">
        <v>69</v>
      </c>
      <c r="G238" s="38" t="s">
        <v>695</v>
      </c>
      <c r="H238" s="38" t="s">
        <v>696</v>
      </c>
      <c r="I238" s="38" t="s">
        <v>67</v>
      </c>
      <c r="J238" s="38" t="s">
        <v>103</v>
      </c>
      <c r="K238" s="38" t="s">
        <v>164</v>
      </c>
      <c r="L238" s="38" t="s">
        <v>74</v>
      </c>
      <c r="M238" s="38" t="s">
        <v>314</v>
      </c>
      <c r="N238" s="38"/>
      <c r="O238" s="38" t="s">
        <v>697</v>
      </c>
      <c r="P238" s="38" t="s">
        <v>69</v>
      </c>
      <c r="Q238" s="38" t="s">
        <v>695</v>
      </c>
      <c r="R238" s="38" t="s">
        <v>696</v>
      </c>
      <c r="S238" s="46" t="s">
        <v>78</v>
      </c>
    </row>
    <row r="239" customFormat="false" ht="38.2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 t="s">
        <v>74</v>
      </c>
      <c r="M239" s="38" t="s">
        <v>116</v>
      </c>
      <c r="N239" s="38"/>
      <c r="O239" s="38" t="s">
        <v>698</v>
      </c>
      <c r="P239" s="38" t="s">
        <v>69</v>
      </c>
      <c r="Q239" s="38" t="s">
        <v>699</v>
      </c>
      <c r="R239" s="38" t="s">
        <v>225</v>
      </c>
      <c r="S239" s="46" t="s">
        <v>78</v>
      </c>
    </row>
    <row r="240" customFormat="false" ht="38.25" hidden="false" customHeight="false" outlineLevel="0" collapsed="false">
      <c r="A240" s="38" t="s">
        <v>343</v>
      </c>
      <c r="B240" s="38" t="s">
        <v>304</v>
      </c>
      <c r="C240" s="38" t="s">
        <v>700</v>
      </c>
      <c r="D240" s="38" t="s">
        <v>67</v>
      </c>
      <c r="E240" s="38" t="s">
        <v>701</v>
      </c>
      <c r="F240" s="38" t="s">
        <v>69</v>
      </c>
      <c r="G240" s="38" t="s">
        <v>391</v>
      </c>
      <c r="H240" s="38" t="s">
        <v>561</v>
      </c>
      <c r="I240" s="38" t="s">
        <v>164</v>
      </c>
      <c r="J240" s="38" t="s">
        <v>164</v>
      </c>
      <c r="K240" s="38" t="s">
        <v>164</v>
      </c>
      <c r="L240" s="38" t="s">
        <v>74</v>
      </c>
      <c r="M240" s="38" t="s">
        <v>168</v>
      </c>
      <c r="N240" s="38"/>
      <c r="O240" s="38" t="s">
        <v>702</v>
      </c>
      <c r="P240" s="38" t="s">
        <v>69</v>
      </c>
      <c r="Q240" s="38" t="s">
        <v>391</v>
      </c>
      <c r="R240" s="38" t="s">
        <v>561</v>
      </c>
      <c r="S240" s="46" t="s">
        <v>78</v>
      </c>
    </row>
    <row r="241" customFormat="false" ht="38.25" hidden="false" customHeight="false" outlineLevel="0" collapsed="false">
      <c r="A241" s="38" t="s">
        <v>333</v>
      </c>
      <c r="B241" s="38" t="s">
        <v>202</v>
      </c>
      <c r="C241" s="38" t="s">
        <v>703</v>
      </c>
      <c r="D241" s="38" t="s">
        <v>67</v>
      </c>
      <c r="E241" s="38" t="s">
        <v>704</v>
      </c>
      <c r="F241" s="38" t="s">
        <v>69</v>
      </c>
      <c r="G241" s="38" t="s">
        <v>663</v>
      </c>
      <c r="H241" s="38" t="s">
        <v>664</v>
      </c>
      <c r="I241" s="38" t="s">
        <v>67</v>
      </c>
      <c r="J241" s="38" t="s">
        <v>337</v>
      </c>
      <c r="K241" s="38" t="s">
        <v>665</v>
      </c>
      <c r="L241" s="38" t="s">
        <v>74</v>
      </c>
      <c r="M241" s="38" t="s">
        <v>351</v>
      </c>
      <c r="N241" s="38"/>
      <c r="O241" s="38" t="s">
        <v>705</v>
      </c>
      <c r="P241" s="38" t="s">
        <v>69</v>
      </c>
      <c r="Q241" s="38" t="s">
        <v>667</v>
      </c>
      <c r="R241" s="38" t="s">
        <v>353</v>
      </c>
      <c r="S241" s="46" t="s">
        <v>78</v>
      </c>
    </row>
    <row r="242" customFormat="false" ht="38.25" hidden="false" customHeight="false" outlineLevel="0" collapsed="false">
      <c r="A242" s="38" t="s">
        <v>215</v>
      </c>
      <c r="B242" s="38" t="s">
        <v>337</v>
      </c>
      <c r="C242" s="38" t="s">
        <v>703</v>
      </c>
      <c r="D242" s="38" t="s">
        <v>67</v>
      </c>
      <c r="E242" s="38" t="s">
        <v>704</v>
      </c>
      <c r="F242" s="38" t="s">
        <v>69</v>
      </c>
      <c r="G242" s="38" t="s">
        <v>663</v>
      </c>
      <c r="H242" s="38" t="s">
        <v>664</v>
      </c>
      <c r="I242" s="38" t="s">
        <v>164</v>
      </c>
      <c r="J242" s="38" t="s">
        <v>568</v>
      </c>
      <c r="K242" s="38" t="s">
        <v>164</v>
      </c>
      <c r="L242" s="38" t="s">
        <v>74</v>
      </c>
      <c r="M242" s="38" t="s">
        <v>351</v>
      </c>
      <c r="N242" s="38"/>
      <c r="O242" s="38" t="s">
        <v>705</v>
      </c>
      <c r="P242" s="38" t="s">
        <v>69</v>
      </c>
      <c r="Q242" s="38" t="s">
        <v>667</v>
      </c>
      <c r="R242" s="38" t="s">
        <v>353</v>
      </c>
      <c r="S242" s="46" t="s">
        <v>78</v>
      </c>
    </row>
    <row r="243" customFormat="false" ht="38.25" hidden="false" customHeight="false" outlineLevel="0" collapsed="false">
      <c r="A243" s="38" t="s">
        <v>328</v>
      </c>
      <c r="B243" s="38" t="s">
        <v>327</v>
      </c>
      <c r="C243" s="38" t="s">
        <v>665</v>
      </c>
      <c r="D243" s="38" t="s">
        <v>67</v>
      </c>
      <c r="E243" s="38" t="s">
        <v>706</v>
      </c>
      <c r="F243" s="38" t="s">
        <v>69</v>
      </c>
      <c r="G243" s="38" t="s">
        <v>707</v>
      </c>
      <c r="H243" s="38" t="s">
        <v>579</v>
      </c>
      <c r="I243" s="38" t="s">
        <v>164</v>
      </c>
      <c r="J243" s="38" t="s">
        <v>164</v>
      </c>
      <c r="K243" s="38" t="s">
        <v>164</v>
      </c>
      <c r="L243" s="38" t="s">
        <v>74</v>
      </c>
      <c r="M243" s="38" t="s">
        <v>351</v>
      </c>
      <c r="N243" s="38"/>
      <c r="O243" s="38" t="s">
        <v>705</v>
      </c>
      <c r="P243" s="38" t="s">
        <v>69</v>
      </c>
      <c r="Q243" s="38" t="s">
        <v>708</v>
      </c>
      <c r="R243" s="38" t="s">
        <v>353</v>
      </c>
      <c r="S243" s="46" t="s">
        <v>78</v>
      </c>
    </row>
    <row r="244" customFormat="false" ht="38.25" hidden="false" customHeight="false" outlineLevel="0" collapsed="false">
      <c r="A244" s="38" t="s">
        <v>318</v>
      </c>
      <c r="B244" s="38" t="s">
        <v>101</v>
      </c>
      <c r="C244" s="38" t="s">
        <v>709</v>
      </c>
      <c r="D244" s="38" t="s">
        <v>67</v>
      </c>
      <c r="E244" s="38" t="s">
        <v>710</v>
      </c>
      <c r="F244" s="38" t="s">
        <v>69</v>
      </c>
      <c r="G244" s="38" t="s">
        <v>711</v>
      </c>
      <c r="H244" s="38" t="s">
        <v>257</v>
      </c>
      <c r="I244" s="38" t="s">
        <v>164</v>
      </c>
      <c r="J244" s="38" t="s">
        <v>164</v>
      </c>
      <c r="K244" s="38" t="s">
        <v>164</v>
      </c>
      <c r="L244" s="38" t="s">
        <v>74</v>
      </c>
      <c r="M244" s="38" t="s">
        <v>351</v>
      </c>
      <c r="N244" s="38"/>
      <c r="O244" s="38" t="s">
        <v>705</v>
      </c>
      <c r="P244" s="38" t="s">
        <v>69</v>
      </c>
      <c r="Q244" s="38" t="s">
        <v>711</v>
      </c>
      <c r="R244" s="38" t="s">
        <v>353</v>
      </c>
      <c r="S244" s="46" t="s">
        <v>78</v>
      </c>
    </row>
    <row r="245" customFormat="false" ht="38.25" hidden="false" customHeight="false" outlineLevel="0" collapsed="false">
      <c r="A245" s="38" t="s">
        <v>210</v>
      </c>
      <c r="B245" s="38" t="s">
        <v>314</v>
      </c>
      <c r="C245" s="38" t="s">
        <v>709</v>
      </c>
      <c r="D245" s="38" t="s">
        <v>67</v>
      </c>
      <c r="E245" s="38" t="s">
        <v>712</v>
      </c>
      <c r="F245" s="38" t="s">
        <v>69</v>
      </c>
      <c r="G245" s="38" t="s">
        <v>713</v>
      </c>
      <c r="H245" s="38" t="s">
        <v>714</v>
      </c>
      <c r="I245" s="38" t="s">
        <v>164</v>
      </c>
      <c r="J245" s="38" t="s">
        <v>164</v>
      </c>
      <c r="K245" s="38" t="s">
        <v>164</v>
      </c>
      <c r="L245" s="38" t="s">
        <v>74</v>
      </c>
      <c r="M245" s="38" t="s">
        <v>351</v>
      </c>
      <c r="N245" s="38"/>
      <c r="O245" s="38" t="s">
        <v>705</v>
      </c>
      <c r="P245" s="38" t="s">
        <v>69</v>
      </c>
      <c r="Q245" s="38" t="s">
        <v>713</v>
      </c>
      <c r="R245" s="38" t="s">
        <v>353</v>
      </c>
      <c r="S245" s="46" t="s">
        <v>78</v>
      </c>
    </row>
    <row r="246" customFormat="false" ht="38.25" hidden="false" customHeight="false" outlineLevel="0" collapsed="false">
      <c r="A246" s="38" t="s">
        <v>299</v>
      </c>
      <c r="B246" s="38" t="s">
        <v>298</v>
      </c>
      <c r="C246" s="38" t="s">
        <v>715</v>
      </c>
      <c r="D246" s="38" t="s">
        <v>67</v>
      </c>
      <c r="E246" s="38" t="s">
        <v>710</v>
      </c>
      <c r="F246" s="38" t="s">
        <v>69</v>
      </c>
      <c r="G246" s="38" t="s">
        <v>716</v>
      </c>
      <c r="H246" s="38" t="s">
        <v>135</v>
      </c>
      <c r="I246" s="38" t="s">
        <v>164</v>
      </c>
      <c r="J246" s="38" t="s">
        <v>164</v>
      </c>
      <c r="K246" s="38" t="s">
        <v>164</v>
      </c>
      <c r="L246" s="38" t="s">
        <v>74</v>
      </c>
      <c r="M246" s="38" t="s">
        <v>64</v>
      </c>
      <c r="N246" s="38"/>
      <c r="O246" s="38" t="s">
        <v>330</v>
      </c>
      <c r="P246" s="38" t="s">
        <v>69</v>
      </c>
      <c r="Q246" s="38" t="s">
        <v>716</v>
      </c>
      <c r="R246" s="38" t="s">
        <v>332</v>
      </c>
      <c r="S246" s="46" t="s">
        <v>78</v>
      </c>
    </row>
    <row r="247" customFormat="false" ht="38.25" hidden="false" customHeight="false" outlineLevel="0" collapsed="false">
      <c r="A247" s="38" t="s">
        <v>293</v>
      </c>
      <c r="B247" s="38" t="s">
        <v>75</v>
      </c>
      <c r="C247" s="38" t="s">
        <v>367</v>
      </c>
      <c r="D247" s="38" t="s">
        <v>67</v>
      </c>
      <c r="E247" s="38" t="s">
        <v>681</v>
      </c>
      <c r="F247" s="38" t="s">
        <v>69</v>
      </c>
      <c r="G247" s="38" t="s">
        <v>717</v>
      </c>
      <c r="H247" s="38" t="s">
        <v>313</v>
      </c>
      <c r="I247" s="38" t="s">
        <v>164</v>
      </c>
      <c r="J247" s="38" t="s">
        <v>164</v>
      </c>
      <c r="K247" s="38" t="s">
        <v>164</v>
      </c>
      <c r="L247" s="38" t="s">
        <v>74</v>
      </c>
      <c r="M247" s="38" t="s">
        <v>128</v>
      </c>
      <c r="N247" s="38"/>
      <c r="O247" s="38" t="s">
        <v>625</v>
      </c>
      <c r="P247" s="38" t="s">
        <v>69</v>
      </c>
      <c r="Q247" s="38" t="s">
        <v>718</v>
      </c>
      <c r="R247" s="38" t="s">
        <v>313</v>
      </c>
      <c r="S247" s="46" t="s">
        <v>78</v>
      </c>
    </row>
    <row r="248" customFormat="false" ht="38.25" hidden="false" customHeight="true" outlineLevel="0" collapsed="false">
      <c r="A248" s="19" t="s">
        <v>279</v>
      </c>
      <c r="B248" s="19" t="s">
        <v>82</v>
      </c>
      <c r="C248" s="19" t="s">
        <v>227</v>
      </c>
      <c r="D248" s="19" t="s">
        <v>67</v>
      </c>
      <c r="E248" s="19" t="s">
        <v>554</v>
      </c>
      <c r="F248" s="19" t="s">
        <v>69</v>
      </c>
      <c r="G248" s="19" t="s">
        <v>719</v>
      </c>
      <c r="H248" s="19" t="s">
        <v>175</v>
      </c>
      <c r="I248" s="38" t="s">
        <v>67</v>
      </c>
      <c r="J248" s="38" t="s">
        <v>273</v>
      </c>
      <c r="K248" s="38" t="s">
        <v>476</v>
      </c>
      <c r="L248" s="19" t="s">
        <v>74</v>
      </c>
      <c r="M248" s="19" t="s">
        <v>123</v>
      </c>
      <c r="N248" s="19"/>
      <c r="O248" s="19" t="s">
        <v>679</v>
      </c>
      <c r="P248" s="19" t="s">
        <v>69</v>
      </c>
      <c r="Q248" s="19" t="s">
        <v>719</v>
      </c>
      <c r="R248" s="19" t="s">
        <v>126</v>
      </c>
      <c r="S248" s="37" t="s">
        <v>78</v>
      </c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38" t="s">
        <v>67</v>
      </c>
      <c r="J249" s="38" t="s">
        <v>271</v>
      </c>
      <c r="K249" s="38" t="s">
        <v>476</v>
      </c>
      <c r="L249" s="41"/>
      <c r="M249" s="41"/>
      <c r="N249" s="41"/>
      <c r="O249" s="41"/>
      <c r="P249" s="41"/>
      <c r="Q249" s="41"/>
      <c r="R249" s="41"/>
      <c r="S249" s="39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38" t="s">
        <v>67</v>
      </c>
      <c r="J250" s="38" t="s">
        <v>156</v>
      </c>
      <c r="K250" s="38" t="s">
        <v>477</v>
      </c>
      <c r="L250" s="42"/>
      <c r="M250" s="42"/>
      <c r="N250" s="42"/>
      <c r="O250" s="42"/>
      <c r="P250" s="42"/>
      <c r="Q250" s="42"/>
      <c r="R250" s="42"/>
      <c r="S250" s="40"/>
    </row>
    <row r="251" customFormat="false" ht="63.75" hidden="false" customHeight="false" outlineLevel="0" collapsed="false">
      <c r="A251" s="38" t="s">
        <v>287</v>
      </c>
      <c r="B251" s="38" t="s">
        <v>226</v>
      </c>
      <c r="C251" s="38" t="s">
        <v>227</v>
      </c>
      <c r="D251" s="38" t="s">
        <v>67</v>
      </c>
      <c r="E251" s="38" t="s">
        <v>554</v>
      </c>
      <c r="F251" s="38" t="s">
        <v>69</v>
      </c>
      <c r="G251" s="38" t="s">
        <v>720</v>
      </c>
      <c r="H251" s="38" t="s">
        <v>721</v>
      </c>
      <c r="I251" s="38" t="s">
        <v>67</v>
      </c>
      <c r="J251" s="38" t="s">
        <v>184</v>
      </c>
      <c r="K251" s="38" t="s">
        <v>722</v>
      </c>
      <c r="L251" s="38" t="s">
        <v>74</v>
      </c>
      <c r="M251" s="38" t="s">
        <v>116</v>
      </c>
      <c r="N251" s="38"/>
      <c r="O251" s="38" t="s">
        <v>723</v>
      </c>
      <c r="P251" s="38" t="s">
        <v>69</v>
      </c>
      <c r="Q251" s="38" t="s">
        <v>720</v>
      </c>
      <c r="R251" s="38" t="s">
        <v>225</v>
      </c>
      <c r="S251" s="46" t="s">
        <v>78</v>
      </c>
    </row>
    <row r="252" customFormat="false" ht="38.25" hidden="false" customHeight="true" outlineLevel="0" collapsed="false">
      <c r="A252" s="19" t="s">
        <v>282</v>
      </c>
      <c r="B252" s="19" t="s">
        <v>281</v>
      </c>
      <c r="C252" s="19" t="s">
        <v>476</v>
      </c>
      <c r="D252" s="19" t="s">
        <v>67</v>
      </c>
      <c r="E252" s="19" t="s">
        <v>330</v>
      </c>
      <c r="F252" s="19" t="s">
        <v>69</v>
      </c>
      <c r="G252" s="19" t="s">
        <v>724</v>
      </c>
      <c r="H252" s="19" t="s">
        <v>252</v>
      </c>
      <c r="I252" s="38" t="s">
        <v>67</v>
      </c>
      <c r="J252" s="38" t="s">
        <v>273</v>
      </c>
      <c r="K252" s="38" t="s">
        <v>476</v>
      </c>
      <c r="L252" s="19" t="s">
        <v>74</v>
      </c>
      <c r="M252" s="19" t="s">
        <v>123</v>
      </c>
      <c r="N252" s="19"/>
      <c r="O252" s="19" t="s">
        <v>679</v>
      </c>
      <c r="P252" s="19" t="s">
        <v>69</v>
      </c>
      <c r="Q252" s="19" t="s">
        <v>719</v>
      </c>
      <c r="R252" s="19" t="s">
        <v>126</v>
      </c>
      <c r="S252" s="37" t="s">
        <v>78</v>
      </c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38" t="s">
        <v>67</v>
      </c>
      <c r="J253" s="38" t="s">
        <v>271</v>
      </c>
      <c r="K253" s="38" t="s">
        <v>476</v>
      </c>
      <c r="L253" s="41"/>
      <c r="M253" s="41"/>
      <c r="N253" s="41"/>
      <c r="O253" s="41"/>
      <c r="P253" s="41"/>
      <c r="Q253" s="41"/>
      <c r="R253" s="41"/>
      <c r="S253" s="39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38" t="s">
        <v>67</v>
      </c>
      <c r="J254" s="38" t="s">
        <v>156</v>
      </c>
      <c r="K254" s="38" t="s">
        <v>477</v>
      </c>
      <c r="L254" s="42"/>
      <c r="M254" s="42"/>
      <c r="N254" s="42"/>
      <c r="O254" s="42"/>
      <c r="P254" s="42"/>
      <c r="Q254" s="42"/>
      <c r="R254" s="42"/>
      <c r="S254" s="40"/>
    </row>
    <row r="255" customFormat="false" ht="38.25" hidden="false" customHeight="false" outlineLevel="0" collapsed="false">
      <c r="A255" s="38" t="s">
        <v>274</v>
      </c>
      <c r="B255" s="38" t="s">
        <v>273</v>
      </c>
      <c r="C255" s="38" t="s">
        <v>476</v>
      </c>
      <c r="D255" s="38" t="s">
        <v>67</v>
      </c>
      <c r="E255" s="38" t="s">
        <v>634</v>
      </c>
      <c r="F255" s="38" t="s">
        <v>69</v>
      </c>
      <c r="G255" s="38" t="s">
        <v>556</v>
      </c>
      <c r="H255" s="38" t="s">
        <v>725</v>
      </c>
      <c r="I255" s="38" t="s">
        <v>67</v>
      </c>
      <c r="J255" s="38" t="s">
        <v>271</v>
      </c>
      <c r="K255" s="38" t="s">
        <v>476</v>
      </c>
      <c r="L255" s="38" t="s">
        <v>74</v>
      </c>
      <c r="M255" s="38" t="s">
        <v>123</v>
      </c>
      <c r="N255" s="38"/>
      <c r="O255" s="38" t="s">
        <v>679</v>
      </c>
      <c r="P255" s="38" t="s">
        <v>69</v>
      </c>
      <c r="Q255" s="38" t="s">
        <v>719</v>
      </c>
      <c r="R255" s="38" t="s">
        <v>126</v>
      </c>
      <c r="S255" s="46" t="s">
        <v>78</v>
      </c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 t="s">
        <v>67</v>
      </c>
      <c r="J256" s="38" t="s">
        <v>156</v>
      </c>
      <c r="K256" s="38" t="s">
        <v>477</v>
      </c>
      <c r="L256" s="38"/>
      <c r="M256" s="38"/>
      <c r="N256" s="38"/>
      <c r="O256" s="38"/>
      <c r="P256" s="38"/>
      <c r="Q256" s="38"/>
      <c r="R256" s="38"/>
      <c r="S256" s="38"/>
    </row>
    <row r="257" customFormat="false" ht="38.25" hidden="false" customHeight="false" outlineLevel="0" collapsed="false">
      <c r="A257" s="38" t="s">
        <v>272</v>
      </c>
      <c r="B257" s="38" t="s">
        <v>271</v>
      </c>
      <c r="C257" s="38" t="s">
        <v>476</v>
      </c>
      <c r="D257" s="38" t="s">
        <v>67</v>
      </c>
      <c r="E257" s="38" t="s">
        <v>634</v>
      </c>
      <c r="F257" s="38" t="s">
        <v>69</v>
      </c>
      <c r="G257" s="38" t="s">
        <v>726</v>
      </c>
      <c r="H257" s="38" t="s">
        <v>725</v>
      </c>
      <c r="I257" s="38" t="s">
        <v>67</v>
      </c>
      <c r="J257" s="38" t="s">
        <v>156</v>
      </c>
      <c r="K257" s="38" t="s">
        <v>477</v>
      </c>
      <c r="L257" s="38" t="s">
        <v>74</v>
      </c>
      <c r="M257" s="38" t="s">
        <v>123</v>
      </c>
      <c r="N257" s="38"/>
      <c r="O257" s="38" t="s">
        <v>679</v>
      </c>
      <c r="P257" s="38" t="s">
        <v>69</v>
      </c>
      <c r="Q257" s="38" t="s">
        <v>719</v>
      </c>
      <c r="R257" s="38" t="s">
        <v>126</v>
      </c>
      <c r="S257" s="46" t="s">
        <v>78</v>
      </c>
    </row>
    <row r="258" customFormat="false" ht="38.25" hidden="false" customHeight="false" outlineLevel="0" collapsed="false">
      <c r="A258" s="38" t="s">
        <v>267</v>
      </c>
      <c r="B258" s="38" t="s">
        <v>189</v>
      </c>
      <c r="C258" s="38" t="s">
        <v>727</v>
      </c>
      <c r="D258" s="38" t="s">
        <v>67</v>
      </c>
      <c r="E258" s="38" t="s">
        <v>728</v>
      </c>
      <c r="F258" s="38" t="s">
        <v>295</v>
      </c>
      <c r="G258" s="38" t="s">
        <v>187</v>
      </c>
      <c r="H258" s="38" t="s">
        <v>729</v>
      </c>
      <c r="I258" s="38" t="s">
        <v>67</v>
      </c>
      <c r="J258" s="38" t="s">
        <v>131</v>
      </c>
      <c r="K258" s="38" t="s">
        <v>81</v>
      </c>
      <c r="L258" s="38" t="s">
        <v>74</v>
      </c>
      <c r="M258" s="38" t="s">
        <v>189</v>
      </c>
      <c r="N258" s="38"/>
      <c r="O258" s="38" t="s">
        <v>730</v>
      </c>
      <c r="P258" s="38" t="s">
        <v>69</v>
      </c>
      <c r="Q258" s="38" t="s">
        <v>731</v>
      </c>
      <c r="R258" s="38" t="s">
        <v>191</v>
      </c>
      <c r="S258" s="46" t="s">
        <v>78</v>
      </c>
    </row>
    <row r="259" customFormat="false" ht="38.25" hidden="false" customHeight="false" outlineLevel="0" collapsed="false">
      <c r="A259" s="38" t="s">
        <v>258</v>
      </c>
      <c r="B259" s="38" t="s">
        <v>165</v>
      </c>
      <c r="C259" s="38" t="s">
        <v>732</v>
      </c>
      <c r="D259" s="38" t="s">
        <v>67</v>
      </c>
      <c r="E259" s="38" t="s">
        <v>687</v>
      </c>
      <c r="F259" s="38" t="s">
        <v>69</v>
      </c>
      <c r="G259" s="38" t="s">
        <v>733</v>
      </c>
      <c r="H259" s="38" t="s">
        <v>734</v>
      </c>
      <c r="I259" s="38" t="s">
        <v>164</v>
      </c>
      <c r="J259" s="38" t="s">
        <v>164</v>
      </c>
      <c r="K259" s="38" t="s">
        <v>164</v>
      </c>
      <c r="L259" s="38" t="s">
        <v>74</v>
      </c>
      <c r="M259" s="38" t="s">
        <v>351</v>
      </c>
      <c r="N259" s="38"/>
      <c r="O259" s="38" t="s">
        <v>705</v>
      </c>
      <c r="P259" s="38" t="s">
        <v>69</v>
      </c>
      <c r="Q259" s="38" t="s">
        <v>735</v>
      </c>
      <c r="R259" s="38" t="s">
        <v>353</v>
      </c>
      <c r="S259" s="46" t="s">
        <v>78</v>
      </c>
    </row>
    <row r="260" customFormat="false" ht="38.25" hidden="false" customHeight="false" outlineLevel="0" collapsed="false">
      <c r="A260" s="38" t="s">
        <v>736</v>
      </c>
      <c r="B260" s="38" t="s">
        <v>65</v>
      </c>
      <c r="C260" s="38" t="s">
        <v>737</v>
      </c>
      <c r="D260" s="38" t="s">
        <v>67</v>
      </c>
      <c r="E260" s="38" t="s">
        <v>738</v>
      </c>
      <c r="F260" s="38" t="s">
        <v>69</v>
      </c>
      <c r="G260" s="38" t="s">
        <v>739</v>
      </c>
      <c r="H260" s="38" t="s">
        <v>740</v>
      </c>
      <c r="I260" s="38" t="s">
        <v>164</v>
      </c>
      <c r="J260" s="38" t="s">
        <v>164</v>
      </c>
      <c r="K260" s="38" t="s">
        <v>164</v>
      </c>
      <c r="L260" s="38" t="s">
        <v>74</v>
      </c>
      <c r="M260" s="38" t="s">
        <v>271</v>
      </c>
      <c r="N260" s="38"/>
      <c r="O260" s="38" t="s">
        <v>741</v>
      </c>
      <c r="P260" s="38" t="s">
        <v>69</v>
      </c>
      <c r="Q260" s="38" t="s">
        <v>739</v>
      </c>
      <c r="R260" s="38" t="s">
        <v>740</v>
      </c>
      <c r="S260" s="46" t="s">
        <v>78</v>
      </c>
    </row>
    <row r="261" customFormat="false" ht="38.25" hidden="false" customHeight="false" outlineLevel="0" collapsed="false">
      <c r="A261" s="38" t="s">
        <v>742</v>
      </c>
      <c r="B261" s="38" t="s">
        <v>104</v>
      </c>
      <c r="C261" s="38" t="s">
        <v>743</v>
      </c>
      <c r="D261" s="38" t="s">
        <v>67</v>
      </c>
      <c r="E261" s="38" t="s">
        <v>330</v>
      </c>
      <c r="F261" s="38" t="s">
        <v>69</v>
      </c>
      <c r="G261" s="38" t="s">
        <v>744</v>
      </c>
      <c r="H261" s="38" t="s">
        <v>252</v>
      </c>
      <c r="I261" s="38" t="s">
        <v>79</v>
      </c>
      <c r="J261" s="38" t="s">
        <v>184</v>
      </c>
      <c r="K261" s="38" t="s">
        <v>228</v>
      </c>
      <c r="L261" s="38" t="s">
        <v>74</v>
      </c>
      <c r="M261" s="38" t="s">
        <v>116</v>
      </c>
      <c r="N261" s="38"/>
      <c r="O261" s="38" t="s">
        <v>599</v>
      </c>
      <c r="P261" s="38" t="s">
        <v>69</v>
      </c>
      <c r="Q261" s="38" t="s">
        <v>744</v>
      </c>
      <c r="R261" s="38" t="s">
        <v>225</v>
      </c>
      <c r="S261" s="46" t="s">
        <v>78</v>
      </c>
    </row>
    <row r="262" customFormat="false" ht="38.25" hidden="false" customHeight="false" outlineLevel="0" collapsed="false">
      <c r="A262" s="38" t="s">
        <v>745</v>
      </c>
      <c r="B262" s="38" t="s">
        <v>116</v>
      </c>
      <c r="C262" s="38" t="s">
        <v>746</v>
      </c>
      <c r="D262" s="38" t="s">
        <v>67</v>
      </c>
      <c r="E262" s="38" t="s">
        <v>330</v>
      </c>
      <c r="F262" s="38" t="s">
        <v>69</v>
      </c>
      <c r="G262" s="38" t="s">
        <v>747</v>
      </c>
      <c r="H262" s="38" t="s">
        <v>135</v>
      </c>
      <c r="I262" s="38" t="s">
        <v>79</v>
      </c>
      <c r="J262" s="38" t="s">
        <v>156</v>
      </c>
      <c r="K262" s="38" t="s">
        <v>477</v>
      </c>
      <c r="L262" s="38" t="s">
        <v>74</v>
      </c>
      <c r="M262" s="38" t="s">
        <v>123</v>
      </c>
      <c r="N262" s="38"/>
      <c r="O262" s="38" t="s">
        <v>679</v>
      </c>
      <c r="P262" s="38" t="s">
        <v>69</v>
      </c>
      <c r="Q262" s="38" t="s">
        <v>747</v>
      </c>
      <c r="R262" s="38" t="s">
        <v>126</v>
      </c>
      <c r="S262" s="46" t="s">
        <v>78</v>
      </c>
    </row>
    <row r="263" customFormat="false" ht="51" hidden="false" customHeight="false" outlineLevel="0" collapsed="false">
      <c r="A263" s="38" t="s">
        <v>748</v>
      </c>
      <c r="B263" s="38" t="s">
        <v>131</v>
      </c>
      <c r="C263" s="38" t="s">
        <v>81</v>
      </c>
      <c r="D263" s="38" t="s">
        <v>67</v>
      </c>
      <c r="E263" s="38" t="s">
        <v>749</v>
      </c>
      <c r="F263" s="38" t="s">
        <v>295</v>
      </c>
      <c r="G263" s="38" t="s">
        <v>187</v>
      </c>
      <c r="H263" s="38" t="s">
        <v>729</v>
      </c>
      <c r="I263" s="38" t="s">
        <v>164</v>
      </c>
      <c r="J263" s="38" t="s">
        <v>164</v>
      </c>
      <c r="K263" s="38" t="s">
        <v>164</v>
      </c>
      <c r="L263" s="38" t="s">
        <v>74</v>
      </c>
      <c r="M263" s="38" t="s">
        <v>189</v>
      </c>
      <c r="N263" s="38"/>
      <c r="O263" s="38" t="s">
        <v>730</v>
      </c>
      <c r="P263" s="38" t="s">
        <v>69</v>
      </c>
      <c r="Q263" s="38" t="s">
        <v>731</v>
      </c>
      <c r="R263" s="38" t="s">
        <v>191</v>
      </c>
      <c r="S263" s="46" t="s">
        <v>78</v>
      </c>
    </row>
    <row r="264" customFormat="false" ht="38.25" hidden="false" customHeight="false" outlineLevel="0" collapsed="false">
      <c r="A264" s="38" t="s">
        <v>750</v>
      </c>
      <c r="B264" s="38" t="s">
        <v>80</v>
      </c>
      <c r="C264" s="38" t="s">
        <v>81</v>
      </c>
      <c r="D264" s="38" t="s">
        <v>67</v>
      </c>
      <c r="E264" s="38" t="s">
        <v>68</v>
      </c>
      <c r="F264" s="38" t="s">
        <v>69</v>
      </c>
      <c r="G264" s="38" t="s">
        <v>70</v>
      </c>
      <c r="H264" s="38" t="s">
        <v>241</v>
      </c>
      <c r="I264" s="38" t="s">
        <v>79</v>
      </c>
      <c r="J264" s="38" t="s">
        <v>80</v>
      </c>
      <c r="K264" s="38" t="s">
        <v>81</v>
      </c>
      <c r="L264" s="38" t="s">
        <v>74</v>
      </c>
      <c r="M264" s="38" t="s">
        <v>75</v>
      </c>
      <c r="N264" s="38"/>
      <c r="O264" s="38" t="s">
        <v>76</v>
      </c>
      <c r="P264" s="38" t="s">
        <v>69</v>
      </c>
      <c r="Q264" s="38" t="s">
        <v>346</v>
      </c>
      <c r="R264" s="38" t="s">
        <v>77</v>
      </c>
      <c r="S264" s="46" t="s">
        <v>78</v>
      </c>
    </row>
    <row r="265" customFormat="false" ht="38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 t="s">
        <v>74</v>
      </c>
      <c r="M265" s="38" t="s">
        <v>82</v>
      </c>
      <c r="N265" s="38"/>
      <c r="O265" s="38" t="s">
        <v>751</v>
      </c>
      <c r="P265" s="38" t="s">
        <v>69</v>
      </c>
      <c r="Q265" s="38" t="s">
        <v>70</v>
      </c>
      <c r="R265" s="38" t="s">
        <v>85</v>
      </c>
      <c r="S265" s="46" t="s">
        <v>78</v>
      </c>
    </row>
    <row r="266" customFormat="false" ht="38.25" hidden="false" customHeight="false" outlineLevel="0" collapsed="false">
      <c r="A266" s="38" t="s">
        <v>752</v>
      </c>
      <c r="B266" s="38" t="s">
        <v>156</v>
      </c>
      <c r="C266" s="38" t="s">
        <v>753</v>
      </c>
      <c r="D266" s="38" t="s">
        <v>67</v>
      </c>
      <c r="E266" s="38" t="s">
        <v>554</v>
      </c>
      <c r="F266" s="38" t="s">
        <v>69</v>
      </c>
      <c r="G266" s="38" t="s">
        <v>754</v>
      </c>
      <c r="H266" s="38" t="s">
        <v>755</v>
      </c>
      <c r="I266" s="38" t="s">
        <v>164</v>
      </c>
      <c r="J266" s="38" t="s">
        <v>164</v>
      </c>
      <c r="K266" s="38" t="s">
        <v>164</v>
      </c>
      <c r="L266" s="38" t="s">
        <v>74</v>
      </c>
      <c r="M266" s="38" t="s">
        <v>123</v>
      </c>
      <c r="N266" s="38"/>
      <c r="O266" s="38" t="s">
        <v>679</v>
      </c>
      <c r="P266" s="38" t="s">
        <v>69</v>
      </c>
      <c r="Q266" s="38" t="s">
        <v>756</v>
      </c>
      <c r="R266" s="38" t="s">
        <v>126</v>
      </c>
      <c r="S266" s="46" t="s">
        <v>78</v>
      </c>
    </row>
    <row r="267" customFormat="false" ht="38.25" hidden="false" customHeight="false" outlineLevel="0" collapsed="false">
      <c r="A267" s="19" t="s">
        <v>757</v>
      </c>
      <c r="B267" s="19" t="s">
        <v>169</v>
      </c>
      <c r="C267" s="19" t="s">
        <v>405</v>
      </c>
      <c r="D267" s="19" t="s">
        <v>67</v>
      </c>
      <c r="E267" s="19" t="s">
        <v>758</v>
      </c>
      <c r="F267" s="19" t="s">
        <v>69</v>
      </c>
      <c r="G267" s="19" t="s">
        <v>403</v>
      </c>
      <c r="H267" s="19" t="s">
        <v>759</v>
      </c>
      <c r="I267" s="19" t="s">
        <v>164</v>
      </c>
      <c r="J267" s="19" t="s">
        <v>164</v>
      </c>
      <c r="K267" s="19" t="s">
        <v>164</v>
      </c>
      <c r="L267" s="38" t="s">
        <v>74</v>
      </c>
      <c r="M267" s="38" t="s">
        <v>337</v>
      </c>
      <c r="N267" s="38"/>
      <c r="O267" s="38" t="s">
        <v>760</v>
      </c>
      <c r="P267" s="38" t="s">
        <v>69</v>
      </c>
      <c r="Q267" s="38" t="s">
        <v>407</v>
      </c>
      <c r="R267" s="38" t="s">
        <v>408</v>
      </c>
      <c r="S267" s="46" t="s">
        <v>78</v>
      </c>
    </row>
    <row r="268" customFormat="false" ht="38.2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38" t="s">
        <v>74</v>
      </c>
      <c r="M268" s="38" t="s">
        <v>65</v>
      </c>
      <c r="N268" s="38"/>
      <c r="O268" s="38" t="s">
        <v>761</v>
      </c>
      <c r="P268" s="38" t="s">
        <v>69</v>
      </c>
      <c r="Q268" s="38" t="s">
        <v>762</v>
      </c>
      <c r="R268" s="38" t="s">
        <v>672</v>
      </c>
      <c r="S268" s="46" t="s">
        <v>78</v>
      </c>
    </row>
    <row r="269" customFormat="false" ht="38.25" hidden="false" customHeight="false" outlineLevel="0" collapsed="false">
      <c r="A269" s="38" t="s">
        <v>763</v>
      </c>
      <c r="B269" s="38" t="s">
        <v>177</v>
      </c>
      <c r="C269" s="38" t="s">
        <v>405</v>
      </c>
      <c r="D269" s="38" t="s">
        <v>67</v>
      </c>
      <c r="E269" s="38" t="s">
        <v>764</v>
      </c>
      <c r="F269" s="38" t="s">
        <v>69</v>
      </c>
      <c r="G269" s="38" t="s">
        <v>765</v>
      </c>
      <c r="H269" s="38" t="s">
        <v>766</v>
      </c>
      <c r="I269" s="38" t="s">
        <v>164</v>
      </c>
      <c r="J269" s="38" t="s">
        <v>164</v>
      </c>
      <c r="K269" s="38" t="s">
        <v>164</v>
      </c>
      <c r="L269" s="38" t="s">
        <v>74</v>
      </c>
      <c r="M269" s="38" t="s">
        <v>65</v>
      </c>
      <c r="N269" s="38"/>
      <c r="O269" s="38" t="s">
        <v>761</v>
      </c>
      <c r="P269" s="38" t="s">
        <v>69</v>
      </c>
      <c r="Q269" s="38" t="s">
        <v>765</v>
      </c>
      <c r="R269" s="38" t="s">
        <v>767</v>
      </c>
      <c r="S269" s="46" t="s">
        <v>78</v>
      </c>
    </row>
    <row r="270" customFormat="false" ht="38.25" hidden="false" customHeight="false" outlineLevel="0" collapsed="false">
      <c r="A270" s="38" t="s">
        <v>768</v>
      </c>
      <c r="B270" s="38" t="s">
        <v>146</v>
      </c>
      <c r="C270" s="38" t="s">
        <v>379</v>
      </c>
      <c r="D270" s="38" t="s">
        <v>67</v>
      </c>
      <c r="E270" s="38" t="s">
        <v>769</v>
      </c>
      <c r="F270" s="38" t="s">
        <v>69</v>
      </c>
      <c r="G270" s="38" t="s">
        <v>770</v>
      </c>
      <c r="H270" s="38" t="s">
        <v>142</v>
      </c>
      <c r="I270" s="38" t="s">
        <v>164</v>
      </c>
      <c r="J270" s="38" t="s">
        <v>164</v>
      </c>
      <c r="K270" s="38" t="s">
        <v>164</v>
      </c>
      <c r="L270" s="38" t="s">
        <v>74</v>
      </c>
      <c r="M270" s="38" t="s">
        <v>351</v>
      </c>
      <c r="N270" s="38"/>
      <c r="O270" s="38" t="s">
        <v>705</v>
      </c>
      <c r="P270" s="38" t="s">
        <v>69</v>
      </c>
      <c r="Q270" s="38" t="s">
        <v>770</v>
      </c>
      <c r="R270" s="38" t="s">
        <v>353</v>
      </c>
      <c r="S270" s="46" t="s">
        <v>78</v>
      </c>
    </row>
    <row r="271" customFormat="false" ht="38.25" hidden="false" customHeight="false" outlineLevel="0" collapsed="false">
      <c r="A271" s="38" t="s">
        <v>771</v>
      </c>
      <c r="B271" s="38" t="s">
        <v>184</v>
      </c>
      <c r="C271" s="38" t="s">
        <v>228</v>
      </c>
      <c r="D271" s="38" t="s">
        <v>67</v>
      </c>
      <c r="E271" s="38" t="s">
        <v>554</v>
      </c>
      <c r="F271" s="38" t="s">
        <v>69</v>
      </c>
      <c r="G271" s="38" t="s">
        <v>720</v>
      </c>
      <c r="H271" s="38" t="s">
        <v>772</v>
      </c>
      <c r="I271" s="38" t="s">
        <v>164</v>
      </c>
      <c r="J271" s="38" t="s">
        <v>164</v>
      </c>
      <c r="K271" s="38" t="s">
        <v>164</v>
      </c>
      <c r="L271" s="38" t="s">
        <v>74</v>
      </c>
      <c r="M271" s="38" t="s">
        <v>116</v>
      </c>
      <c r="N271" s="38"/>
      <c r="O271" s="38" t="s">
        <v>599</v>
      </c>
      <c r="P271" s="38" t="s">
        <v>69</v>
      </c>
      <c r="Q271" s="38" t="s">
        <v>720</v>
      </c>
      <c r="R271" s="38" t="s">
        <v>225</v>
      </c>
      <c r="S271" s="46" t="s">
        <v>78</v>
      </c>
    </row>
    <row r="272" customFormat="false" ht="38.25" hidden="false" customHeight="false" outlineLevel="0" collapsed="false">
      <c r="A272" s="38" t="s">
        <v>773</v>
      </c>
      <c r="B272" s="38" t="s">
        <v>154</v>
      </c>
      <c r="C272" s="38" t="s">
        <v>228</v>
      </c>
      <c r="D272" s="38" t="s">
        <v>67</v>
      </c>
      <c r="E272" s="38" t="s">
        <v>554</v>
      </c>
      <c r="F272" s="38" t="s">
        <v>69</v>
      </c>
      <c r="G272" s="38" t="s">
        <v>774</v>
      </c>
      <c r="H272" s="38" t="s">
        <v>579</v>
      </c>
      <c r="I272" s="38" t="s">
        <v>164</v>
      </c>
      <c r="J272" s="38" t="s">
        <v>164</v>
      </c>
      <c r="K272" s="38" t="s">
        <v>164</v>
      </c>
      <c r="L272" s="38" t="s">
        <v>74</v>
      </c>
      <c r="M272" s="38" t="s">
        <v>123</v>
      </c>
      <c r="N272" s="38"/>
      <c r="O272" s="38" t="s">
        <v>679</v>
      </c>
      <c r="P272" s="38" t="s">
        <v>69</v>
      </c>
      <c r="Q272" s="38" t="s">
        <v>774</v>
      </c>
      <c r="R272" s="38" t="s">
        <v>126</v>
      </c>
      <c r="S272" s="46" t="s">
        <v>78</v>
      </c>
    </row>
    <row r="273" customFormat="false" ht="38.25" hidden="false" customHeight="false" outlineLevel="0" collapsed="false">
      <c r="A273" s="38" t="s">
        <v>775</v>
      </c>
      <c r="B273" s="38" t="s">
        <v>176</v>
      </c>
      <c r="C273" s="38" t="s">
        <v>776</v>
      </c>
      <c r="D273" s="38" t="s">
        <v>67</v>
      </c>
      <c r="E273" s="38" t="s">
        <v>554</v>
      </c>
      <c r="F273" s="38" t="s">
        <v>69</v>
      </c>
      <c r="G273" s="38" t="s">
        <v>777</v>
      </c>
      <c r="H273" s="38" t="s">
        <v>257</v>
      </c>
      <c r="I273" s="38" t="s">
        <v>164</v>
      </c>
      <c r="J273" s="38" t="s">
        <v>164</v>
      </c>
      <c r="K273" s="38" t="s">
        <v>164</v>
      </c>
      <c r="L273" s="38" t="s">
        <v>74</v>
      </c>
      <c r="M273" s="38" t="s">
        <v>123</v>
      </c>
      <c r="N273" s="38"/>
      <c r="O273" s="38" t="s">
        <v>679</v>
      </c>
      <c r="P273" s="38" t="s">
        <v>69</v>
      </c>
      <c r="Q273" s="38" t="s">
        <v>777</v>
      </c>
      <c r="R273" s="38" t="s">
        <v>126</v>
      </c>
      <c r="S273" s="46" t="s">
        <v>78</v>
      </c>
    </row>
    <row r="274" customFormat="false" ht="38.25" hidden="false" customHeight="false" outlineLevel="0" collapsed="false">
      <c r="A274" s="38" t="s">
        <v>778</v>
      </c>
      <c r="B274" s="38" t="s">
        <v>168</v>
      </c>
      <c r="C274" s="38" t="s">
        <v>129</v>
      </c>
      <c r="D274" s="38" t="s">
        <v>67</v>
      </c>
      <c r="E274" s="38" t="s">
        <v>555</v>
      </c>
      <c r="F274" s="38" t="s">
        <v>69</v>
      </c>
      <c r="G274" s="38" t="s">
        <v>779</v>
      </c>
      <c r="H274" s="38" t="s">
        <v>482</v>
      </c>
      <c r="I274" s="38" t="s">
        <v>67</v>
      </c>
      <c r="J274" s="38" t="s">
        <v>103</v>
      </c>
      <c r="K274" s="38" t="s">
        <v>229</v>
      </c>
      <c r="L274" s="38" t="s">
        <v>74</v>
      </c>
      <c r="M274" s="38" t="s">
        <v>116</v>
      </c>
      <c r="N274" s="38"/>
      <c r="O274" s="38" t="s">
        <v>599</v>
      </c>
      <c r="P274" s="38" t="s">
        <v>69</v>
      </c>
      <c r="Q274" s="38" t="s">
        <v>780</v>
      </c>
      <c r="R274" s="38" t="s">
        <v>225</v>
      </c>
      <c r="S274" s="46" t="s">
        <v>78</v>
      </c>
    </row>
    <row r="275" customFormat="false" ht="38.25" hidden="false" customHeight="false" outlineLevel="0" collapsed="false">
      <c r="A275" s="38" t="s">
        <v>781</v>
      </c>
      <c r="B275" s="38" t="s">
        <v>128</v>
      </c>
      <c r="C275" s="38" t="s">
        <v>129</v>
      </c>
      <c r="D275" s="38" t="s">
        <v>67</v>
      </c>
      <c r="E275" s="38" t="s">
        <v>782</v>
      </c>
      <c r="F275" s="38" t="s">
        <v>69</v>
      </c>
      <c r="G275" s="38" t="s">
        <v>125</v>
      </c>
      <c r="H275" s="38" t="s">
        <v>783</v>
      </c>
      <c r="I275" s="38" t="s">
        <v>164</v>
      </c>
      <c r="J275" s="38" t="s">
        <v>164</v>
      </c>
      <c r="K275" s="38" t="s">
        <v>164</v>
      </c>
      <c r="L275" s="38" t="s">
        <v>74</v>
      </c>
      <c r="M275" s="38" t="s">
        <v>123</v>
      </c>
      <c r="N275" s="38"/>
      <c r="O275" s="38" t="s">
        <v>679</v>
      </c>
      <c r="P275" s="38" t="s">
        <v>69</v>
      </c>
      <c r="Q275" s="38" t="s">
        <v>125</v>
      </c>
      <c r="R275" s="38" t="s">
        <v>126</v>
      </c>
      <c r="S275" s="46" t="s">
        <v>78</v>
      </c>
    </row>
    <row r="276" customFormat="false" ht="38.25" hidden="false" customHeight="false" outlineLevel="0" collapsed="false">
      <c r="A276" s="19" t="s">
        <v>784</v>
      </c>
      <c r="B276" s="19" t="s">
        <v>148</v>
      </c>
      <c r="C276" s="19" t="s">
        <v>129</v>
      </c>
      <c r="D276" s="19" t="s">
        <v>67</v>
      </c>
      <c r="E276" s="19" t="s">
        <v>785</v>
      </c>
      <c r="F276" s="19" t="s">
        <v>69</v>
      </c>
      <c r="G276" s="19" t="s">
        <v>510</v>
      </c>
      <c r="H276" s="19" t="s">
        <v>786</v>
      </c>
      <c r="I276" s="19" t="s">
        <v>164</v>
      </c>
      <c r="J276" s="19" t="s">
        <v>164</v>
      </c>
      <c r="K276" s="19" t="s">
        <v>164</v>
      </c>
      <c r="L276" s="38" t="s">
        <v>74</v>
      </c>
      <c r="M276" s="38" t="s">
        <v>146</v>
      </c>
      <c r="N276" s="38"/>
      <c r="O276" s="38" t="s">
        <v>509</v>
      </c>
      <c r="P276" s="38" t="s">
        <v>69</v>
      </c>
      <c r="Q276" s="38" t="s">
        <v>787</v>
      </c>
      <c r="R276" s="38" t="s">
        <v>511</v>
      </c>
      <c r="S276" s="46" t="s">
        <v>78</v>
      </c>
    </row>
    <row r="277" customFormat="false" ht="38.2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38" t="s">
        <v>74</v>
      </c>
      <c r="M277" s="38" t="s">
        <v>154</v>
      </c>
      <c r="N277" s="38"/>
      <c r="O277" s="38" t="s">
        <v>788</v>
      </c>
      <c r="P277" s="38" t="s">
        <v>69</v>
      </c>
      <c r="Q277" s="38" t="s">
        <v>513</v>
      </c>
      <c r="R277" s="38" t="s">
        <v>153</v>
      </c>
      <c r="S277" s="46" t="s">
        <v>78</v>
      </c>
    </row>
    <row r="278" customFormat="false" ht="38.25" hidden="false" customHeight="false" outlineLevel="0" collapsed="false">
      <c r="A278" s="38" t="s">
        <v>789</v>
      </c>
      <c r="B278" s="38" t="s">
        <v>130</v>
      </c>
      <c r="C278" s="38" t="s">
        <v>790</v>
      </c>
      <c r="D278" s="38" t="s">
        <v>67</v>
      </c>
      <c r="E278" s="38" t="s">
        <v>791</v>
      </c>
      <c r="F278" s="38" t="s">
        <v>69</v>
      </c>
      <c r="G278" s="38" t="s">
        <v>792</v>
      </c>
      <c r="H278" s="38" t="s">
        <v>94</v>
      </c>
      <c r="I278" s="38" t="s">
        <v>164</v>
      </c>
      <c r="J278" s="38" t="s">
        <v>164</v>
      </c>
      <c r="K278" s="38" t="s">
        <v>164</v>
      </c>
      <c r="L278" s="38" t="s">
        <v>74</v>
      </c>
      <c r="M278" s="38" t="s">
        <v>148</v>
      </c>
      <c r="N278" s="38"/>
      <c r="O278" s="38" t="s">
        <v>793</v>
      </c>
      <c r="P278" s="38" t="s">
        <v>69</v>
      </c>
      <c r="Q278" s="38" t="s">
        <v>792</v>
      </c>
      <c r="R278" s="38" t="s">
        <v>94</v>
      </c>
      <c r="S278" s="46" t="s">
        <v>78</v>
      </c>
    </row>
    <row r="279" customFormat="false" ht="38.25" hidden="false" customHeight="false" outlineLevel="0" collapsed="false">
      <c r="A279" s="38" t="s">
        <v>794</v>
      </c>
      <c r="B279" s="38" t="s">
        <v>72</v>
      </c>
      <c r="C279" s="38" t="s">
        <v>264</v>
      </c>
      <c r="D279" s="38" t="s">
        <v>67</v>
      </c>
      <c r="E279" s="38" t="s">
        <v>633</v>
      </c>
      <c r="F279" s="38" t="s">
        <v>69</v>
      </c>
      <c r="G279" s="38" t="s">
        <v>631</v>
      </c>
      <c r="H279" s="38" t="s">
        <v>266</v>
      </c>
      <c r="I279" s="38" t="s">
        <v>164</v>
      </c>
      <c r="J279" s="38" t="s">
        <v>164</v>
      </c>
      <c r="K279" s="38" t="s">
        <v>164</v>
      </c>
      <c r="L279" s="38" t="s">
        <v>74</v>
      </c>
      <c r="M279" s="38" t="s">
        <v>169</v>
      </c>
      <c r="N279" s="38"/>
      <c r="O279" s="38" t="s">
        <v>795</v>
      </c>
      <c r="P279" s="38" t="s">
        <v>796</v>
      </c>
      <c r="Q279" s="38" t="s">
        <v>797</v>
      </c>
      <c r="R279" s="38" t="s">
        <v>266</v>
      </c>
      <c r="S279" s="46" t="s">
        <v>78</v>
      </c>
    </row>
    <row r="280" customFormat="false" ht="38.25" hidden="false" customHeight="false" outlineLevel="0" collapsed="false">
      <c r="A280" s="38" t="s">
        <v>798</v>
      </c>
      <c r="B280" s="38" t="s">
        <v>103</v>
      </c>
      <c r="C280" s="38" t="s">
        <v>229</v>
      </c>
      <c r="D280" s="38" t="s">
        <v>67</v>
      </c>
      <c r="E280" s="38" t="s">
        <v>799</v>
      </c>
      <c r="F280" s="38" t="s">
        <v>69</v>
      </c>
      <c r="G280" s="38" t="s">
        <v>800</v>
      </c>
      <c r="H280" s="38" t="s">
        <v>801</v>
      </c>
      <c r="I280" s="38" t="s">
        <v>164</v>
      </c>
      <c r="J280" s="38" t="s">
        <v>164</v>
      </c>
      <c r="K280" s="38" t="s">
        <v>164</v>
      </c>
      <c r="L280" s="38" t="s">
        <v>74</v>
      </c>
      <c r="M280" s="38" t="s">
        <v>116</v>
      </c>
      <c r="N280" s="38"/>
      <c r="O280" s="38" t="s">
        <v>599</v>
      </c>
      <c r="P280" s="38" t="s">
        <v>69</v>
      </c>
      <c r="Q280" s="38" t="s">
        <v>800</v>
      </c>
      <c r="R280" s="38" t="s">
        <v>225</v>
      </c>
      <c r="S280" s="46" t="s">
        <v>78</v>
      </c>
    </row>
    <row r="281" customFormat="false" ht="38.25" hidden="false" customHeight="false" outlineLevel="0" collapsed="false">
      <c r="A281" s="38" t="s">
        <v>802</v>
      </c>
      <c r="B281" s="38" t="s">
        <v>64</v>
      </c>
      <c r="C281" s="38" t="s">
        <v>229</v>
      </c>
      <c r="D281" s="38" t="s">
        <v>67</v>
      </c>
      <c r="E281" s="38" t="s">
        <v>803</v>
      </c>
      <c r="F281" s="38" t="s">
        <v>69</v>
      </c>
      <c r="G281" s="38" t="s">
        <v>804</v>
      </c>
      <c r="H281" s="38" t="s">
        <v>801</v>
      </c>
      <c r="I281" s="38" t="s">
        <v>164</v>
      </c>
      <c r="J281" s="38" t="s">
        <v>164</v>
      </c>
      <c r="K281" s="38" t="s">
        <v>164</v>
      </c>
      <c r="L281" s="38" t="s">
        <v>74</v>
      </c>
      <c r="M281" s="38" t="s">
        <v>116</v>
      </c>
      <c r="N281" s="38"/>
      <c r="O281" s="38" t="s">
        <v>599</v>
      </c>
      <c r="P281" s="38" t="s">
        <v>69</v>
      </c>
      <c r="Q281" s="38" t="s">
        <v>804</v>
      </c>
      <c r="R281" s="38" t="s">
        <v>225</v>
      </c>
      <c r="S281" s="46" t="s">
        <v>78</v>
      </c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</row>
    <row r="285" customFormat="false" ht="12.75" hidden="false" customHeight="false" outlineLevel="0" collapsed="false">
      <c r="A285" s="55" t="s">
        <v>805</v>
      </c>
      <c r="B285" s="56"/>
      <c r="C285" s="56"/>
      <c r="D285" s="56"/>
      <c r="E285" s="56"/>
      <c r="F285" s="56"/>
      <c r="G285" s="55" t="s">
        <v>806</v>
      </c>
      <c r="H285" s="56"/>
      <c r="I285" s="56"/>
      <c r="J285" s="56"/>
      <c r="K285" s="56"/>
      <c r="L285" s="56"/>
      <c r="M285" s="56"/>
      <c r="N285" s="56"/>
      <c r="O285" s="57" t="s">
        <v>807</v>
      </c>
      <c r="P285" s="56"/>
      <c r="Q285" s="56"/>
      <c r="R285" s="56"/>
      <c r="S285" s="54"/>
    </row>
    <row r="286" customFormat="false" ht="12.75" hidden="false" customHeight="false" outlineLevel="0" collapsed="false">
      <c r="A286" s="58" t="s">
        <v>808</v>
      </c>
      <c r="B286" s="58"/>
      <c r="C286" s="58"/>
      <c r="D286" s="58"/>
      <c r="E286" s="58"/>
      <c r="F286" s="58"/>
      <c r="G286" s="58" t="s">
        <v>809</v>
      </c>
      <c r="H286" s="58"/>
      <c r="I286" s="58"/>
      <c r="J286" s="58"/>
      <c r="K286" s="58"/>
      <c r="L286" s="58"/>
      <c r="M286" s="58"/>
      <c r="N286" s="58"/>
      <c r="O286" s="58" t="s">
        <v>810</v>
      </c>
      <c r="P286" s="56"/>
      <c r="Q286" s="56"/>
      <c r="R286" s="56"/>
      <c r="S286" s="54"/>
    </row>
    <row r="287" customFormat="false" ht="12.75" hidden="false" customHeight="false" outlineLevel="0" collapsed="false">
      <c r="A287" s="58" t="s">
        <v>811</v>
      </c>
      <c r="B287" s="58"/>
      <c r="C287" s="58"/>
      <c r="D287" s="58"/>
      <c r="E287" s="58"/>
      <c r="F287" s="58"/>
      <c r="G287" s="58" t="s">
        <v>812</v>
      </c>
      <c r="H287" s="58"/>
      <c r="I287" s="58"/>
      <c r="J287" s="58"/>
      <c r="K287" s="58"/>
      <c r="L287" s="58"/>
      <c r="M287" s="58"/>
      <c r="N287" s="58"/>
      <c r="O287" s="58" t="s">
        <v>812</v>
      </c>
      <c r="P287" s="56"/>
      <c r="Q287" s="56"/>
      <c r="R287" s="56"/>
      <c r="S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</row>
  </sheetData>
  <mergeCells count="9">
    <mergeCell ref="A1:S1"/>
    <mergeCell ref="A2:S2"/>
    <mergeCell ref="A4:C4"/>
    <mergeCell ref="D4:G4"/>
    <mergeCell ref="H4:O4"/>
    <mergeCell ref="A5:H5"/>
    <mergeCell ref="I5:K5"/>
    <mergeCell ref="L5:R5"/>
    <mergeCell ref="S5:S6"/>
  </mergeCells>
  <printOptions headings="false" gridLines="false" gridLinesSet="true" horizontalCentered="false" verticalCentered="false"/>
  <pageMargins left="0.159722222222222" right="0.259722222222222" top="0.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5:48:14Z</dcterms:created>
  <dc:creator>P</dc:creator>
  <dc:description/>
  <dc:language>en-US</dc:language>
  <cp:lastModifiedBy>P</cp:lastModifiedBy>
  <cp:lastPrinted>2017-02-07T11:16:30Z</cp:lastPrinted>
  <dcterms:modified xsi:type="dcterms:W3CDTF">2017-03-08T11:38:43Z</dcterms:modified>
  <cp:revision>0</cp:revision>
  <dc:subject/>
  <dc:title/>
</cp:coreProperties>
</file>