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4" uniqueCount="1130">
  <si>
    <t xml:space="preserve">STATEMENT SHOWING THE POSITION AS PER AVAILABLE RECORD INCLUDING MICROFILMED VF-VII-A PREPARED DURING RE-WRITTEN PROCESS IN 1985-86 AND ONWARDS VIZ-A-VIZ THE COMPUTERIZED RECORD OF RIGHTS.</t>
  </si>
  <si>
    <t xml:space="preserve">NAME OF DISTRICT: BADIN</t>
  </si>
  <si>
    <t xml:space="preserve">NAME OF TALUKA: MATLI</t>
  </si>
  <si>
    <t xml:space="preserve">NAME OF DEH: THARI</t>
  </si>
  <si>
    <t xml:space="preserve">POSITION AS PER AVAILABLE RECORD IN 
MUKHTIARKAR OFFICE</t>
  </si>
  <si>
    <t xml:space="preserve">POSITION OF 
ENTRY NOS &amp; 
DATE OF PREVIOUS TRANSACTION</t>
  </si>
  <si>
    <t xml:space="preserve">POSITION AS PER MICROFILMED 
VF-VII-A (1985-86) SUPPLIED BY THE
BOARD OF REVENUE </t>
  </si>
  <si>
    <t xml:space="preserve">REMARKS / REASONS WHETHER IT IS IN INCONFORMITY WITH 
VF-VII-A OR NOT IN INCONFORMITY WITH VF-VII-A</t>
  </si>
  <si>
    <t xml:space="preserve">S No</t>
  </si>
  <si>
    <t xml:space="preserve">Latest 
Entry 
No </t>
  </si>
  <si>
    <r>
      <rPr>
        <b val="true"/>
        <sz val="10"/>
        <rFont val="Arial"/>
        <family val="2"/>
      </rPr>
      <t xml:space="preserve">Date 
</t>
    </r>
    <r>
      <rPr>
        <b val="true"/>
        <sz val="8"/>
        <rFont val="Arial"/>
        <family val="2"/>
      </rPr>
      <t xml:space="preserve">dd/mm/yyyy</t>
    </r>
  </si>
  <si>
    <t xml:space="preserve">Register </t>
  </si>
  <si>
    <t xml:space="preserve">Name of Owner</t>
  </si>
  <si>
    <t xml:space="preserve">Share</t>
  </si>
  <si>
    <t xml:space="preserve">Area</t>
  </si>
  <si>
    <t xml:space="preserve">Survey 
No</t>
  </si>
  <si>
    <t xml:space="preserve">Register
VII-B</t>
  </si>
  <si>
    <t xml:space="preserve">Entry
No</t>
  </si>
  <si>
    <t xml:space="preserve">Register 
VII-A</t>
  </si>
  <si>
    <t xml:space="preserve">Entry 
No</t>
  </si>
  <si>
    <t xml:space="preserve">21-9-2016</t>
  </si>
  <si>
    <t xml:space="preserve">00268</t>
  </si>
  <si>
    <t xml:space="preserve">Mhammad Esa S/O Abbas ALI</t>
  </si>
  <si>
    <t xml:space="preserve">0-1/1</t>
  </si>
  <si>
    <t xml:space="preserve">132-5 Others</t>
  </si>
  <si>
    <t xml:space="preserve">0-9</t>
  </si>
  <si>
    <t xml:space="preserve">VII-B</t>
  </si>
  <si>
    <t xml:space="preserve">10-9-2014</t>
  </si>
  <si>
    <t xml:space="preserve">24-11-1985</t>
  </si>
  <si>
    <t xml:space="preserve">Muhammad Darya Khan S/O Karim Bux</t>
  </si>
  <si>
    <t xml:space="preserve">0-34 2/7</t>
  </si>
  <si>
    <t xml:space="preserve">12-34</t>
  </si>
  <si>
    <t xml:space="preserve">INCONFORMITY WITH VF-VIIA</t>
  </si>
  <si>
    <t xml:space="preserve">9-8-2016</t>
  </si>
  <si>
    <t xml:space="preserve">Anwar Ali Ali S/o  Ghulam Ali</t>
  </si>
  <si>
    <t xml:space="preserve">1-00</t>
  </si>
  <si>
    <t xml:space="preserve">179-3  Others</t>
  </si>
  <si>
    <t xml:space="preserve">2-0</t>
  </si>
  <si>
    <t xml:space="preserve"> =do=</t>
  </si>
  <si>
    <t xml:space="preserve">19-12-2005</t>
  </si>
  <si>
    <t xml:space="preserve">Allah Bachio S/O Naseer Muhammad</t>
  </si>
  <si>
    <t xml:space="preserve">40-38</t>
  </si>
  <si>
    <t xml:space="preserve">14-6-2016</t>
  </si>
  <si>
    <t xml:space="preserve">Jan Muhammad S/O Faiz Muhammad</t>
  </si>
  <si>
    <t xml:space="preserve">0-1/4</t>
  </si>
  <si>
    <t xml:space="preserve">16-13 Others</t>
  </si>
  <si>
    <t xml:space="preserve">1-0</t>
  </si>
  <si>
    <t xml:space="preserve">15-7-1993</t>
  </si>
  <si>
    <t xml:space="preserve">Behram S/O Abdullah and others</t>
  </si>
  <si>
    <t xml:space="preserve">0-25</t>
  </si>
  <si>
    <t xml:space="preserve">2-39</t>
  </si>
  <si>
    <t xml:space="preserve">21-4-2016</t>
  </si>
  <si>
    <t xml:space="preserve">Abdullah Khan S/O Haji Rahmeem
MORTGAGED</t>
  </si>
  <si>
    <t xml:space="preserve">0-15</t>
  </si>
  <si>
    <t xml:space="preserve">16-11
 Others</t>
  </si>
  <si>
    <t xml:space="preserve">62-12 1/2</t>
  </si>
  <si>
    <t xml:space="preserve">Behram S/O Abdullah </t>
  </si>
  <si>
    <t xml:space="preserve">11-4-2016</t>
  </si>
  <si>
    <t xml:space="preserve">Zakir Hussain S/O Ahmed kahan</t>
  </si>
  <si>
    <t xml:space="preserve">0-50</t>
  </si>
  <si>
    <t xml:space="preserve">17-3 Others</t>
  </si>
  <si>
    <t xml:space="preserve">2-6 1/2</t>
  </si>
  <si>
    <t xml:space="preserve">1-6-2015</t>
  </si>
  <si>
    <t xml:space="preserve">Shafqat Hussain S/O Ahmed Khan And Others</t>
  </si>
  <si>
    <t xml:space="preserve">42-13</t>
  </si>
  <si>
    <t xml:space="preserve">26-2-2016</t>
  </si>
  <si>
    <t xml:space="preserve">Majid Hussain S/O Lutaf Khan</t>
  </si>
  <si>
    <t xml:space="preserve">36-3</t>
  </si>
  <si>
    <t xml:space="preserve">4-0</t>
  </si>
  <si>
    <t xml:space="preserve">Amjad Khan S/O Lutaf Ali Khan</t>
  </si>
  <si>
    <t xml:space="preserve">8-0</t>
  </si>
  <si>
    <t xml:space="preserve">1-2-2016</t>
  </si>
  <si>
    <t xml:space="preserve">Zulfiqar Ali S/O Mevo</t>
  </si>
  <si>
    <t xml:space="preserve">0-17 1/2</t>
  </si>
  <si>
    <t xml:space="preserve">172-2</t>
  </si>
  <si>
    <t xml:space="preserve">12-36</t>
  </si>
  <si>
    <t xml:space="preserve">2-12-2014</t>
  </si>
  <si>
    <t xml:space="preserve">Mir Muhammad Khan S/O Muhammad Bachal</t>
  </si>
  <si>
    <t xml:space="preserve">54-0</t>
  </si>
  <si>
    <t xml:space="preserve">25-1-2016</t>
  </si>
  <si>
    <t xml:space="preserve">Dodo Khan S/O Pir Bux</t>
  </si>
  <si>
    <t xml:space="preserve">0-47- 3/4</t>
  </si>
  <si>
    <t xml:space="preserve">90-1
Others</t>
  </si>
  <si>
    <t xml:space="preserve">7-21</t>
  </si>
  <si>
    <t xml:space="preserve">24-3-2011</t>
  </si>
  <si>
    <t xml:space="preserve">Ghazi Khan S/O Ghulam Haider And Others</t>
  </si>
  <si>
    <t xml:space="preserve">0-35</t>
  </si>
  <si>
    <t xml:space="preserve">14-0</t>
  </si>
  <si>
    <t xml:space="preserve">Abdul Aziz S/O Pir Bux</t>
  </si>
  <si>
    <t xml:space="preserve">215 
Others</t>
  </si>
  <si>
    <t xml:space="preserve">26-36</t>
  </si>
  <si>
    <t xml:space="preserve">229
230</t>
  </si>
  <si>
    <t xml:space="preserve">22-1-2009</t>
  </si>
  <si>
    <t xml:space="preserve">Mir Shah S/O Mir Khuda Bux And Others</t>
  </si>
  <si>
    <t xml:space="preserve">0-31</t>
  </si>
  <si>
    <t xml:space="preserve">215-0
Others</t>
  </si>
  <si>
    <t xml:space="preserve">20-11</t>
  </si>
  <si>
    <t xml:space="preserve">2-10+2015</t>
  </si>
  <si>
    <t xml:space="preserve">Ahmed Khan S/O Khamiso Khan</t>
  </si>
  <si>
    <t xml:space="preserve">12-8
Others</t>
  </si>
  <si>
    <t xml:space="preserve">31-28</t>
  </si>
  <si>
    <t xml:space="preserve">18-6-2005</t>
  </si>
  <si>
    <t xml:space="preserve">Muhammad Khan S/O Khamiso</t>
  </si>
  <si>
    <t xml:space="preserve">31-27</t>
  </si>
  <si>
    <t xml:space="preserve">22-9-2015</t>
  </si>
  <si>
    <t xml:space="preserve">Nisar Ahmed S/O Ghulam Rasool</t>
  </si>
  <si>
    <t xml:space="preserve">0-2 3/4</t>
  </si>
  <si>
    <t xml:space="preserve">172-2
Others</t>
  </si>
  <si>
    <t xml:space="preserve">1-0.9</t>
  </si>
  <si>
    <t xml:space="preserve">Mir Khan S/O Muhammad Bachal</t>
  </si>
  <si>
    <t xml:space="preserve">Zakir Hussain S/O Ahmed kahan
MORTGAGED</t>
  </si>
  <si>
    <t xml:space="preserve">17-3
Others</t>
  </si>
  <si>
    <t xml:space="preserve">21-6 1/2</t>
  </si>
  <si>
    <t xml:space="preserve">10-8-2015</t>
  </si>
  <si>
    <t xml:space="preserve">16-4-2015</t>
  </si>
  <si>
    <t xml:space="preserve">Muhammad Anwar S/O Pir Bux
MORTGAGED</t>
  </si>
  <si>
    <t xml:space="preserve">174-2
Others</t>
  </si>
  <si>
    <t xml:space="preserve">50-7</t>
  </si>
  <si>
    <t xml:space="preserve">Muhammad Anwar S/o Pir Bux</t>
  </si>
  <si>
    <t xml:space="preserve">50-27</t>
  </si>
  <si>
    <t xml:space="preserve">19-3-2015</t>
  </si>
  <si>
    <t xml:space="preserve">Hussai Bux S/O Dhani Bux</t>
  </si>
  <si>
    <t xml:space="preserve">04 1/2</t>
  </si>
  <si>
    <t xml:space="preserve">67-9
Others</t>
  </si>
  <si>
    <t xml:space="preserve">169
168</t>
  </si>
  <si>
    <t xml:space="preserve">18-2-2004
28-01-2004</t>
  </si>
  <si>
    <t xml:space="preserve">Bhadur S/O Naseer Khan</t>
  </si>
  <si>
    <t xml:space="preserve">36-12</t>
  </si>
  <si>
    <t xml:space="preserve">10-3-2015</t>
  </si>
  <si>
    <t xml:space="preserve">Shafqat Hussain S/O Ahmed Khan</t>
  </si>
  <si>
    <t xml:space="preserve">14-10-2009</t>
  </si>
  <si>
    <t xml:space="preserve">14-1-2015</t>
  </si>
  <si>
    <t xml:space="preserve">Muhammad Farooque S/O Mir Muhammad</t>
  </si>
  <si>
    <t xml:space="preserve">46-3
Others</t>
  </si>
  <si>
    <t xml:space="preserve">5-2</t>
  </si>
  <si>
    <t xml:space="preserve">24-2-2005</t>
  </si>
  <si>
    <t xml:space="preserve">Government Of Sindh</t>
  </si>
  <si>
    <t xml:space="preserve">75-14</t>
  </si>
  <si>
    <t xml:space="preserve">2-1214</t>
  </si>
  <si>
    <t xml:space="preserve">Zulfiqar Ali S/O Mevo
MORTGAGED</t>
  </si>
  <si>
    <t xml:space="preserve">89-15
Others</t>
  </si>
  <si>
    <t xml:space="preserve">23-8-1999</t>
  </si>
  <si>
    <t xml:space="preserve">Khan Muhammad S/O Mevo</t>
  </si>
  <si>
    <t xml:space="preserve">6-9</t>
  </si>
  <si>
    <t xml:space="preserve">18-11-2014</t>
  </si>
  <si>
    <t xml:space="preserve">Aijaz Ali S/O Mevo
MORTGAGED</t>
  </si>
  <si>
    <t xml:space="preserve">0-17</t>
  </si>
  <si>
    <t xml:space="preserve">173-9
Others</t>
  </si>
  <si>
    <t xml:space="preserve">11-34</t>
  </si>
  <si>
    <t xml:space="preserve">Pari D/O Imam Bux</t>
  </si>
  <si>
    <t xml:space="preserve">9-19</t>
  </si>
  <si>
    <t xml:space="preserve">Abbas S/O Ali Nawaz &amp; other </t>
  </si>
  <si>
    <t xml:space="preserve">0-2</t>
  </si>
  <si>
    <t xml:space="preserve">137-7
Others</t>
  </si>
  <si>
    <t xml:space="preserve">1-13</t>
  </si>
  <si>
    <t xml:space="preserve">Darya Khan S/O Karim Bux</t>
  </si>
  <si>
    <t xml:space="preserve">18-34</t>
  </si>
  <si>
    <t xml:space="preserve">Ghulam Rasool S/O Ali Hassan &amp; other </t>
  </si>
  <si>
    <t xml:space="preserve">02 3/4</t>
  </si>
  <si>
    <t xml:space="preserve">131-7
Others</t>
  </si>
  <si>
    <t xml:space="preserve">Ali Hassan S/O Darya Khan &amp; other </t>
  </si>
  <si>
    <t xml:space="preserve">0-27</t>
  </si>
  <si>
    <r>
      <rPr>
        <sz val="10"/>
        <rFont val="Arial"/>
        <family val="2"/>
      </rPr>
      <t xml:space="preserve">0-8</t>
    </r>
    <r>
      <rPr>
        <sz val="6"/>
        <rFont val="Arial"/>
        <family val="2"/>
      </rPr>
      <t xml:space="preserve">1/2</t>
    </r>
  </si>
  <si>
    <t xml:space="preserve">4-21</t>
  </si>
  <si>
    <t xml:space="preserve"> -</t>
  </si>
  <si>
    <t xml:space="preserve">9-9-2014</t>
  </si>
  <si>
    <t xml:space="preserve">Muhammad Esa S/O Abbas Ali &amp; other </t>
  </si>
  <si>
    <t xml:space="preserve">01 3/2</t>
  </si>
  <si>
    <t xml:space="preserve">132-5
Others</t>
  </si>
  <si>
    <t xml:space="preserve">0-19</t>
  </si>
  <si>
    <t xml:space="preserve">16-6-2003</t>
  </si>
  <si>
    <t xml:space="preserve">24-14-2014</t>
  </si>
  <si>
    <t xml:space="preserve">Noor Muhammad S/O Gul Muhammad
MORTGAGED</t>
  </si>
  <si>
    <t xml:space="preserve">196-4
Others</t>
  </si>
  <si>
    <t xml:space="preserve">39-0</t>
  </si>
  <si>
    <t xml:space="preserve">13-5-2004</t>
  </si>
  <si>
    <t xml:space="preserve">Noor Muhammad S/O Gul Muhammad</t>
  </si>
  <si>
    <t xml:space="preserve">Zakir Hussain S/O Ahmed khan
MORTGAGED</t>
  </si>
  <si>
    <t xml:space="preserve">3-4-2014</t>
  </si>
  <si>
    <t xml:space="preserve">Zarina  W/O Abdul Aziz</t>
  </si>
  <si>
    <t xml:space="preserve">50-3
Others</t>
  </si>
  <si>
    <t xml:space="preserve">3-38</t>
  </si>
  <si>
    <t xml:space="preserve">47/A</t>
  </si>
  <si>
    <t xml:space="preserve">Mir Shah S/O Khuda Bux</t>
  </si>
  <si>
    <t xml:space="preserve">21-33</t>
  </si>
  <si>
    <t xml:space="preserve">Muhammad Sharif S/O Allah Bux</t>
  </si>
  <si>
    <t xml:space="preserve">23-4 &amp; other </t>
  </si>
  <si>
    <t xml:space="preserve">26-24</t>
  </si>
  <si>
    <t xml:space="preserve">7-5-1995</t>
  </si>
  <si>
    <t xml:space="preserve">Muhammad Bachal S/O Haji Khuda Bux</t>
  </si>
  <si>
    <t xml:space="preserve">23-4</t>
  </si>
  <si>
    <t xml:space="preserve">13-13</t>
  </si>
  <si>
    <t xml:space="preserve">5-3-2014</t>
  </si>
  <si>
    <t xml:space="preserve">21-5 1/2</t>
  </si>
  <si>
    <t xml:space="preserve">10-1-2007</t>
  </si>
  <si>
    <t xml:space="preserve">10-3-2014</t>
  </si>
  <si>
    <t xml:space="preserve">Abdul Jabar S/O Pir Bux</t>
  </si>
  <si>
    <t xml:space="preserve">0-12 1/2</t>
  </si>
  <si>
    <t xml:space="preserve">89-9
Others</t>
  </si>
  <si>
    <t xml:space="preserve">3-26</t>
  </si>
  <si>
    <t xml:space="preserve">37-21</t>
  </si>
  <si>
    <t xml:space="preserve">31-3-2014</t>
  </si>
  <si>
    <t xml:space="preserve">24-10
Others</t>
  </si>
  <si>
    <t xml:space="preserve">24-28</t>
  </si>
  <si>
    <t xml:space="preserve">Sherbano D/O  Ahmed Khan</t>
  </si>
  <si>
    <t xml:space="preserve">0-34</t>
  </si>
  <si>
    <t xml:space="preserve">42-19</t>
  </si>
  <si>
    <t xml:space="preserve">1-3-2014</t>
  </si>
  <si>
    <t xml:space="preserve">0-8</t>
  </si>
  <si>
    <t xml:space="preserve">90/1 &amp; other </t>
  </si>
  <si>
    <t xml:space="preserve">1-05</t>
  </si>
  <si>
    <t xml:space="preserve">16-3-2011</t>
  </si>
  <si>
    <t xml:space="preserve">Muhammad Ishaque S/O Muhammad Umar</t>
  </si>
  <si>
    <t xml:space="preserve">9-1
Others</t>
  </si>
  <si>
    <t xml:space="preserve">15-8</t>
  </si>
  <si>
    <t xml:space="preserve">23-12-2013</t>
  </si>
  <si>
    <t xml:space="preserve">Muhammad Farooque S/O Mir Muhammad
MORTGAGED</t>
  </si>
  <si>
    <t xml:space="preserve">32/7 &amp; other </t>
  </si>
  <si>
    <t xml:space="preserve">127-29</t>
  </si>
  <si>
    <t xml:space="preserve">Muhammad Farooque S/O Haji Mir Muhammad Khan
</t>
  </si>
  <si>
    <t xml:space="preserve">32-7
Others</t>
  </si>
  <si>
    <t xml:space="preserve">117-14</t>
  </si>
  <si>
    <t xml:space="preserve">8-11-2013</t>
  </si>
  <si>
    <t xml:space="preserve">Habib ullah S/O Chuto
MORTGAGED</t>
  </si>
  <si>
    <t xml:space="preserve">7-1
Others</t>
  </si>
  <si>
    <t xml:space="preserve">21-9</t>
  </si>
  <si>
    <t xml:space="preserve">Habibuallah S/O Chuto</t>
  </si>
  <si>
    <t xml:space="preserve">5-38</t>
  </si>
  <si>
    <t xml:space="preserve">15-8-2013</t>
  </si>
  <si>
    <t xml:space="preserve">Muhammad Saleem S/O Mir Muhammad</t>
  </si>
  <si>
    <t xml:space="preserve">0-3 1/3</t>
  </si>
  <si>
    <t xml:space="preserve">57-3
Others</t>
  </si>
  <si>
    <t xml:space="preserve">02-0</t>
  </si>
  <si>
    <t xml:space="preserve">15-7-1996</t>
  </si>
  <si>
    <t xml:space="preserve">Behar S/O Mir Muhammad</t>
  </si>
  <si>
    <t xml:space="preserve">6-0</t>
  </si>
  <si>
    <t xml:space="preserve">11-7-2013</t>
  </si>
  <si>
    <t xml:space="preserve">Ghulam Haider S/O Bhagan &amp; other </t>
  </si>
  <si>
    <r>
      <rPr>
        <sz val="10"/>
        <rFont val="Arial"/>
        <family val="2"/>
      </rPr>
      <t xml:space="preserve">0-12</t>
    </r>
    <r>
      <rPr>
        <sz val="6"/>
        <rFont val="Arial"/>
        <family val="2"/>
      </rPr>
      <t xml:space="preserve">1/2</t>
    </r>
  </si>
  <si>
    <t xml:space="preserve">89-7
Others</t>
  </si>
  <si>
    <t xml:space="preserve">1-22</t>
  </si>
  <si>
    <t xml:space="preserve">24-320-11</t>
  </si>
  <si>
    <t xml:space="preserve">Noor Muhamad S/O Muhammad Qasim</t>
  </si>
  <si>
    <t xml:space="preserve">Nathin S/O Muhammad Aarab</t>
  </si>
  <si>
    <t xml:space="preserve">0-11</t>
  </si>
  <si>
    <t xml:space="preserve">156-3
Others</t>
  </si>
  <si>
    <t xml:space="preserve">1-02</t>
  </si>
  <si>
    <t xml:space="preserve"> Mariam D/O Muhammad Umar</t>
  </si>
  <si>
    <t xml:space="preserve">0-33</t>
  </si>
  <si>
    <t xml:space="preserve">9-32</t>
  </si>
  <si>
    <t xml:space="preserve">17-7-2013</t>
  </si>
  <si>
    <t xml:space="preserve">Aijaz Ali S/O Mevo
CANCELLED</t>
  </si>
  <si>
    <t xml:space="preserve">10-12</t>
  </si>
  <si>
    <t xml:space="preserve"> --</t>
  </si>
  <si>
    <t xml:space="preserve">CANCELLED </t>
  </si>
  <si>
    <t xml:space="preserve">24-6-2013</t>
  </si>
  <si>
    <t xml:space="preserve">Amina W/O Ali Bux
MORTGAGED</t>
  </si>
  <si>
    <t xml:space="preserve">0-12</t>
  </si>
  <si>
    <t xml:space="preserve">130-13
Others</t>
  </si>
  <si>
    <t xml:space="preserve">6-17</t>
  </si>
  <si>
    <t xml:space="preserve">Ali Bux S/O Muhammad Bachal</t>
  </si>
  <si>
    <t xml:space="preserve">46-38</t>
  </si>
  <si>
    <t xml:space="preserve">26-4-2013</t>
  </si>
  <si>
    <t xml:space="preserve">Nusrat  D/O Khuda Bux &amp; other </t>
  </si>
  <si>
    <t xml:space="preserve">28-1
Others</t>
  </si>
  <si>
    <t xml:space="preserve">1-26</t>
  </si>
  <si>
    <t xml:space="preserve">Ghazi Khan S/O Ghulam Muhammad</t>
  </si>
  <si>
    <t xml:space="preserve">3-33</t>
  </si>
  <si>
    <t xml:space="preserve">22-11-2010</t>
  </si>
  <si>
    <t xml:space="preserve">Abdulqadir S/O Muhammad Sidique</t>
  </si>
  <si>
    <t xml:space="preserve">67-3
Others</t>
  </si>
  <si>
    <t xml:space="preserve">10</t>
  </si>
  <si>
    <t xml:space="preserve">Allah Bachio S/O Khair Muhammad</t>
  </si>
  <si>
    <t xml:space="preserve">196-1
Others</t>
  </si>
  <si>
    <t xml:space="preserve">12-17</t>
  </si>
  <si>
    <t xml:space="preserve">Mst Basrat D/O Khuda Bux Talpur &amp; other 
CANCELLED</t>
  </si>
  <si>
    <r>
      <rPr>
        <sz val="10"/>
        <rFont val="Arial"/>
        <family val="2"/>
      </rPr>
      <t xml:space="preserve">0-2</t>
    </r>
    <r>
      <rPr>
        <sz val="6"/>
        <rFont val="Arial"/>
        <family val="2"/>
      </rPr>
      <t xml:space="preserve">1/2</t>
    </r>
  </si>
  <si>
    <t xml:space="preserve">28/1 &amp; other </t>
  </si>
  <si>
    <t xml:space="preserve">0-26</t>
  </si>
  <si>
    <t xml:space="preserve">27-6-2012</t>
  </si>
  <si>
    <t xml:space="preserve">Iftikhar Ahmed S/O Muhammad Zahid
MORTGAGED</t>
  </si>
  <si>
    <t xml:space="preserve">69-1
Others</t>
  </si>
  <si>
    <t xml:space="preserve">25-3</t>
  </si>
  <si>
    <t xml:space="preserve">Khatija W/O Muhammad Zahid</t>
  </si>
  <si>
    <t xml:space="preserve">31-26</t>
  </si>
  <si>
    <t xml:space="preserve">2-7-2012</t>
  </si>
  <si>
    <t xml:space="preserve">Husna D/O Muhammad Hassan &amp; other </t>
  </si>
  <si>
    <t xml:space="preserve">0-4 7/8</t>
  </si>
  <si>
    <t xml:space="preserve">89-11
Others</t>
  </si>
  <si>
    <t xml:space="preserve">0-22</t>
  </si>
  <si>
    <t xml:space="preserve">Muhammad Ibrahim S/O Shadi Khan</t>
  </si>
  <si>
    <t xml:space="preserve">1-39</t>
  </si>
  <si>
    <t xml:space="preserve">9-5-2012</t>
  </si>
  <si>
    <t xml:space="preserve">Shah Nawaz S/O Hamzo</t>
  </si>
  <si>
    <t xml:space="preserve">171-6
Others</t>
  </si>
  <si>
    <t xml:space="preserve">Allah Bachio</t>
  </si>
  <si>
    <t xml:space="preserve">45-38</t>
  </si>
  <si>
    <t xml:space="preserve">Sakina Widow Hamza</t>
  </si>
  <si>
    <t xml:space="preserve">17-5
Others</t>
  </si>
  <si>
    <t xml:space="preserve">1-25</t>
  </si>
  <si>
    <t xml:space="preserve">Zarina D/O Hamzo</t>
  </si>
  <si>
    <t xml:space="preserve">172-15
Others</t>
  </si>
  <si>
    <t xml:space="preserve">Shahjahan S/O Shahnawaz
</t>
  </si>
  <si>
    <t xml:space="preserve">189
Others</t>
  </si>
  <si>
    <t xml:space="preserve">6-33</t>
  </si>
  <si>
    <t xml:space="preserve">12-4-2012</t>
  </si>
  <si>
    <t xml:space="preserve">Muhammad Bux s/o Muhammad Usman &amp; other </t>
  </si>
  <si>
    <t xml:space="preserve">138-1
Others</t>
  </si>
  <si>
    <t xml:space="preserve">5-01</t>
  </si>
  <si>
    <t xml:space="preserve">Muhammad Usman S/O Muhammad And Others</t>
  </si>
  <si>
    <t xml:space="preserve">28-33</t>
  </si>
  <si>
    <t xml:space="preserve">29-3-2012</t>
  </si>
  <si>
    <t xml:space="preserve">Asghar Ali  S/O Muhammad Ibrahim</t>
  </si>
  <si>
    <t xml:space="preserve">129-9
Others</t>
  </si>
  <si>
    <t xml:space="preserve">11-20</t>
  </si>
  <si>
    <t xml:space="preserve">Muhammad Ibrahim S/O Pir Bux</t>
  </si>
  <si>
    <t xml:space="preserve">9-34</t>
  </si>
  <si>
    <t xml:space="preserve">19-11-2011</t>
  </si>
  <si>
    <t xml:space="preserve">Mumtaz W/O Muhammad Ibrahim
MORTGAGED </t>
  </si>
  <si>
    <t xml:space="preserve">63-3
Others</t>
  </si>
  <si>
    <t xml:space="preserve">16-19</t>
  </si>
  <si>
    <t xml:space="preserve">Pir Bux S/O Haji Ahmed</t>
  </si>
  <si>
    <t xml:space="preserve">49-11</t>
  </si>
  <si>
    <t xml:space="preserve">Gul Muhammad S/O Numan Khan</t>
  </si>
  <si>
    <t xml:space="preserve">6-23</t>
  </si>
  <si>
    <t xml:space="preserve">Ghazi Khan S/O Ghulam Haider</t>
  </si>
  <si>
    <t xml:space="preserve">Ghulam Haider S/O Ghazi Khan</t>
  </si>
  <si>
    <t xml:space="preserve">0-12- 1/2</t>
  </si>
  <si>
    <t xml:space="preserve">4-36</t>
  </si>
  <si>
    <t xml:space="preserve">Khan Muhammad S/O Mevo Khan</t>
  </si>
  <si>
    <t xml:space="preserve">Nihal Khan S/O Ghulam Hyder </t>
  </si>
  <si>
    <t xml:space="preserve">1-07</t>
  </si>
  <si>
    <t xml:space="preserve">Muhammad Ayoob S/O Khamiso Khan</t>
  </si>
  <si>
    <t xml:space="preserve">04 1/4</t>
  </si>
  <si>
    <t xml:space="preserve">7-8</t>
  </si>
  <si>
    <t xml:space="preserve">Muhammad Usman S/O Muhammad Sidique And Others</t>
  </si>
  <si>
    <t xml:space="preserve">Rasool Bux S/O Pul Khan</t>
  </si>
  <si>
    <t xml:space="preserve">0-5</t>
  </si>
  <si>
    <t xml:space="preserve">2-38</t>
  </si>
  <si>
    <t xml:space="preserve">Allah Bachaio S/O Khair Muhammad</t>
  </si>
  <si>
    <t xml:space="preserve">178-10</t>
  </si>
  <si>
    <t xml:space="preserve">0-66</t>
  </si>
  <si>
    <t xml:space="preserve">3-6-2010</t>
  </si>
  <si>
    <t xml:space="preserve">03</t>
  </si>
  <si>
    <t xml:space="preserve">28-2
Others</t>
  </si>
  <si>
    <t xml:space="preserve">24-21</t>
  </si>
  <si>
    <t xml:space="preserve">27-21</t>
  </si>
  <si>
    <t xml:space="preserve">Ahmed Ali S/O Pir Bux</t>
  </si>
  <si>
    <t xml:space="preserve">18-1
Others</t>
  </si>
  <si>
    <t xml:space="preserve">19-24</t>
  </si>
  <si>
    <t xml:space="preserve">8</t>
  </si>
  <si>
    <t xml:space="preserve">17-9-2009</t>
  </si>
  <si>
    <t xml:space="preserve">Zulfiqar S/O Mevo</t>
  </si>
  <si>
    <t xml:space="preserve">173-8
Others</t>
  </si>
  <si>
    <t xml:space="preserve">8-6-2009</t>
  </si>
  <si>
    <t xml:space="preserve">Hussain Bux s/o Mevo</t>
  </si>
  <si>
    <t xml:space="preserve">83-3
Others</t>
  </si>
  <si>
    <t xml:space="preserve">6-28</t>
  </si>
  <si>
    <t xml:space="preserve">Hussain Bux S/O Haj Muhram</t>
  </si>
  <si>
    <t xml:space="preserve">6-36</t>
  </si>
  <si>
    <t xml:space="preserve">18-5-2009</t>
  </si>
  <si>
    <t xml:space="preserve">Noorani D/O Mevo</t>
  </si>
  <si>
    <t xml:space="preserve">0.3</t>
  </si>
  <si>
    <t xml:space="preserve">1-10</t>
  </si>
  <si>
    <t xml:space="preserve">Mir Muhammad S/O Haji Muhamad Bachal</t>
  </si>
  <si>
    <t xml:space="preserve">18-05-2009</t>
  </si>
  <si>
    <t xml:space="preserve">5-5</t>
  </si>
  <si>
    <t xml:space="preserve">Muhammad Bachal S/O Ali Bux</t>
  </si>
  <si>
    <t xml:space="preserve">2-13</t>
  </si>
  <si>
    <t xml:space="preserve">9-3-2009</t>
  </si>
  <si>
    <t xml:space="preserve">Shafi Muhammad S/O Pir Bux</t>
  </si>
  <si>
    <t xml:space="preserve">58-4
Others</t>
  </si>
  <si>
    <t xml:space="preserve">24-17</t>
  </si>
  <si>
    <t xml:space="preserve">25-2-2009</t>
  </si>
  <si>
    <t xml:space="preserve">4-2-2009</t>
  </si>
  <si>
    <t xml:space="preserve">215
Others</t>
  </si>
  <si>
    <t xml:space="preserve">Mir Shah Muhammad S/O Khuda Bux</t>
  </si>
  <si>
    <t xml:space="preserve">Sherbano D/O Haji Ahmed</t>
  </si>
  <si>
    <t xml:space="preserve">24-9
Others</t>
  </si>
  <si>
    <t xml:space="preserve">20-26</t>
  </si>
  <si>
    <t xml:space="preserve">Sherbano D/O Mir Ahmed Khan</t>
  </si>
  <si>
    <t xml:space="preserve"> Mir Sain Bux S/O Shah Muhammad</t>
  </si>
  <si>
    <t xml:space="preserve">10-5</t>
  </si>
  <si>
    <t xml:space="preserve">19-7-2008</t>
  </si>
  <si>
    <t xml:space="preserve">4-1
Others</t>
  </si>
  <si>
    <t xml:space="preserve">58-6</t>
  </si>
  <si>
    <t xml:space="preserve">Mula Bux S/O</t>
  </si>
  <si>
    <t xml:space="preserve">95-8
Others</t>
  </si>
  <si>
    <t xml:space="preserve">6-11</t>
  </si>
  <si>
    <t xml:space="preserve">Mola Bux S/O Allah Dino</t>
  </si>
  <si>
    <t xml:space="preserve">2-6-2008</t>
  </si>
  <si>
    <t xml:space="preserve">Habibullah S/O Chuto</t>
  </si>
  <si>
    <t xml:space="preserve">19-9</t>
  </si>
  <si>
    <t xml:space="preserve">6-5-2008</t>
  </si>
  <si>
    <t xml:space="preserve">Mumtaz S/O Arz Muhammad</t>
  </si>
  <si>
    <t xml:space="preserve">0-2/65</t>
  </si>
  <si>
    <t xml:space="preserve">34-11
Others</t>
  </si>
  <si>
    <t xml:space="preserve">3-22</t>
  </si>
  <si>
    <t xml:space="preserve">Ghulam Muhammad S/O Misri Khan</t>
  </si>
  <si>
    <t xml:space="preserve">7-19</t>
  </si>
  <si>
    <t xml:space="preserve">115 to 224 are Serial Mistake</t>
  </si>
  <si>
    <t xml:space="preserve">Serial Mistake</t>
  </si>
  <si>
    <t xml:space="preserve">29-4-2008</t>
  </si>
  <si>
    <t xml:space="preserve">Mukhtiar s/o Muhammad</t>
  </si>
  <si>
    <t xml:space="preserve">0-2 4/9</t>
  </si>
  <si>
    <t xml:space="preserve">138-1A</t>
  </si>
  <si>
    <t xml:space="preserve">1-28</t>
  </si>
  <si>
    <t xml:space="preserve">Muhammad Usman S/O Muhammad Sidique</t>
  </si>
  <si>
    <t xml:space="preserve">25-03-2008</t>
  </si>
  <si>
    <t xml:space="preserve">Muhammad Ayaz s/o Ayoob</t>
  </si>
  <si>
    <t xml:space="preserve">96
Others</t>
  </si>
  <si>
    <t xml:space="preserve">37-19</t>
  </si>
  <si>
    <t xml:space="preserve">10-15</t>
  </si>
  <si>
    <t xml:space="preserve">6-6-2007</t>
  </si>
  <si>
    <t xml:space="preserve">Muhammad Khalid s/o Ghulam Ali</t>
  </si>
  <si>
    <t xml:space="preserve">113-11
Others</t>
  </si>
  <si>
    <t xml:space="preserve">19-36</t>
  </si>
  <si>
    <t xml:space="preserve">Muhammad Khalid S/O Ghulam Ali</t>
  </si>
  <si>
    <t xml:space="preserve">2-31</t>
  </si>
  <si>
    <t xml:space="preserve">14-4-2007</t>
  </si>
  <si>
    <t xml:space="preserve">128-2
Others</t>
  </si>
  <si>
    <t xml:space="preserve">29-2-2007</t>
  </si>
  <si>
    <t xml:space="preserve">Muhammad S/ O Mir Muhammad</t>
  </si>
  <si>
    <t xml:space="preserve">0-4 17/20</t>
  </si>
  <si>
    <t xml:space="preserve">161-3
Others</t>
  </si>
  <si>
    <t xml:space="preserve">2-20</t>
  </si>
  <si>
    <t xml:space="preserve">Behram S/O Haji Abdullah</t>
  </si>
  <si>
    <t xml:space="preserve">51-18</t>
  </si>
  <si>
    <t xml:space="preserve">21-02-2007</t>
  </si>
  <si>
    <t xml:space="preserve">Aijaz Ali S/O Mevo</t>
  </si>
  <si>
    <t xml:space="preserve">1-17</t>
  </si>
  <si>
    <t xml:space="preserve">Pari D/O imam Bux</t>
  </si>
  <si>
    <t xml:space="preserve">Sherbano D/O Ahmed Khan</t>
  </si>
  <si>
    <t xml:space="preserve">19-1-2007</t>
  </si>
  <si>
    <t xml:space="preserve">Mumtaz W/O Muhammad Ibrahim</t>
  </si>
  <si>
    <t xml:space="preserve">Zakir Hussain s/o Ahmed Khan</t>
  </si>
  <si>
    <t xml:space="preserve">21 - 1/25</t>
  </si>
  <si>
    <t xml:space="preserve">5-1-2007</t>
  </si>
  <si>
    <t xml:space="preserve">13-10-2006</t>
  </si>
  <si>
    <t xml:space="preserve">21-5</t>
  </si>
  <si>
    <t xml:space="preserve">Shafqat S/O Ahmed Khan</t>
  </si>
  <si>
    <t xml:space="preserve">Saeed Ahmed S/O Haji Dodo Khan</t>
  </si>
  <si>
    <t xml:space="preserve">85-7
Others</t>
  </si>
  <si>
    <t xml:space="preserve">0-7</t>
  </si>
  <si>
    <t xml:space="preserve">Haji Zahoor  S/O Ahmed Khan</t>
  </si>
  <si>
    <t xml:space="preserve">3-20</t>
  </si>
  <si>
    <t xml:space="preserve">25-07-2006</t>
  </si>
  <si>
    <t xml:space="preserve">Abdul Hussain S/O Chungal 
CANCELLED</t>
  </si>
  <si>
    <t xml:space="preserve">1-07-2006</t>
  </si>
  <si>
    <t xml:space="preserve">Shafqat Hussain s/o Ahmed Khan</t>
  </si>
  <si>
    <t xml:space="preserve">58-6
Others</t>
  </si>
  <si>
    <t xml:space="preserve">Behram S/O Abdullah</t>
  </si>
  <si>
    <t xml:space="preserve">24-4-2006</t>
  </si>
  <si>
    <t xml:space="preserve">1-4
Others</t>
  </si>
  <si>
    <t xml:space="preserve">Abul Aziz S/O Pir Bux</t>
  </si>
  <si>
    <t xml:space="preserve">12-4-2006</t>
  </si>
  <si>
    <t xml:space="preserve">Sohail S/O Allah Dino</t>
  </si>
  <si>
    <t xml:space="preserve">145-16
Others</t>
  </si>
  <si>
    <t xml:space="preserve">19-11</t>
  </si>
  <si>
    <t xml:space="preserve">Parl Shah S/O Sher Shah</t>
  </si>
  <si>
    <t xml:space="preserve">0-75</t>
  </si>
  <si>
    <t xml:space="preserve">28-15</t>
  </si>
  <si>
    <t xml:space="preserve">8-4-2006</t>
  </si>
  <si>
    <t xml:space="preserve">Hussain Bux S/O Wali Muhammad</t>
  </si>
  <si>
    <t xml:space="preserve">119-1
Others</t>
  </si>
  <si>
    <t xml:space="preserve">7-39</t>
  </si>
  <si>
    <t xml:space="preserve">Muhammad Hassan S/O  Muhammad</t>
  </si>
  <si>
    <t xml:space="preserve">11-36</t>
  </si>
  <si>
    <t xml:space="preserve">25-2-2006</t>
  </si>
  <si>
    <t xml:space="preserve">Ghulam Nabi S/O Sher Muhammad</t>
  </si>
  <si>
    <t xml:space="preserve">59-13
Others</t>
  </si>
  <si>
    <t xml:space="preserve">2-21</t>
  </si>
  <si>
    <t xml:space="preserve">Muhammad Anwar S/O Pir Bux</t>
  </si>
  <si>
    <t xml:space="preserve">24-2-2006</t>
  </si>
  <si>
    <t xml:space="preserve">Asghar S/O Muhammad Ibrahim</t>
  </si>
  <si>
    <t xml:space="preserve">189-9</t>
  </si>
  <si>
    <t xml:space="preserve">18-2-2006</t>
  </si>
  <si>
    <t xml:space="preserve">Habibullah S/O Chuto Khan</t>
  </si>
  <si>
    <t xml:space="preserve">Ali Ahmed S/O Shafi Muhammad</t>
  </si>
  <si>
    <t xml:space="preserve">129-11
Others</t>
  </si>
  <si>
    <t xml:space="preserve">17-5</t>
  </si>
  <si>
    <t xml:space="preserve">35-10</t>
  </si>
  <si>
    <t xml:space="preserve">171-13
Others</t>
  </si>
  <si>
    <t xml:space="preserve">47-10</t>
  </si>
  <si>
    <t xml:space="preserve">5-12-2005</t>
  </si>
  <si>
    <t xml:space="preserve">Muhammad Akram S/O Mir Muhammad</t>
  </si>
  <si>
    <t xml:space="preserve">24-12
Others</t>
  </si>
  <si>
    <t xml:space="preserve">29-9
Others</t>
  </si>
  <si>
    <t xml:space="preserve">Ibrahim S/O Pir Bux</t>
  </si>
  <si>
    <t xml:space="preserve">11-10-2005</t>
  </si>
  <si>
    <t xml:space="preserve">13-06-2005</t>
  </si>
  <si>
    <t xml:space="preserve">Ahmed Khan S/Okhamiso</t>
  </si>
  <si>
    <t xml:space="preserve">31-22</t>
  </si>
  <si>
    <t xml:space="preserve">2</t>
  </si>
  <si>
    <t xml:space="preserve">Ahmed Khan S/O Khamiso</t>
  </si>
  <si>
    <t xml:space="preserve">8-3-2005</t>
  </si>
  <si>
    <t xml:space="preserve">5-3-2005</t>
  </si>
  <si>
    <t xml:space="preserve">Hussain Bux S/O Haji Muhram</t>
  </si>
  <si>
    <t xml:space="preserve">46-5
Others</t>
  </si>
  <si>
    <t xml:space="preserve">2-6</t>
  </si>
  <si>
    <t xml:space="preserve">Government of Sindh</t>
  </si>
  <si>
    <t xml:space="preserve">103-31</t>
  </si>
  <si>
    <t xml:space="preserve">Khair Muhammad S/O Ahmed Khan</t>
  </si>
  <si>
    <t xml:space="preserve">47-5
Others</t>
  </si>
  <si>
    <t xml:space="preserve">1-38</t>
  </si>
  <si>
    <t xml:space="preserve">24-01-2005</t>
  </si>
  <si>
    <t xml:space="preserve">Habib S/O Rasool Bux</t>
  </si>
  <si>
    <t xml:space="preserve">1-30</t>
  </si>
  <si>
    <t xml:space="preserve">3-12-2004</t>
  </si>
  <si>
    <t xml:space="preserve">Hussain Bux S/O Muhram</t>
  </si>
  <si>
    <t xml:space="preserve">25</t>
  </si>
  <si>
    <t xml:space="preserve">9-8-2004</t>
  </si>
  <si>
    <t xml:space="preserve">Vikio S/O Pir Bux</t>
  </si>
  <si>
    <t xml:space="preserve">0-8 9/10</t>
  </si>
  <si>
    <t xml:space="preserve">26-7-2004</t>
  </si>
  <si>
    <t xml:space="preserve">28-7
Others</t>
  </si>
  <si>
    <t xml:space="preserve">179-3</t>
  </si>
  <si>
    <t xml:space="preserve">Muhammad Saleem S/O Haji Mir  Muhammad</t>
  </si>
  <si>
    <t xml:space="preserve">171-20</t>
  </si>
  <si>
    <t xml:space="preserve">21-07-2004</t>
  </si>
  <si>
    <t xml:space="preserve">Lal Bux S/O Muhammad Urs</t>
  </si>
  <si>
    <t xml:space="preserve">45-5
Others</t>
  </si>
  <si>
    <t xml:space="preserve">10-6</t>
  </si>
  <si>
    <t xml:space="preserve">Lal Bux S/O Muhammad Umar</t>
  </si>
  <si>
    <t xml:space="preserve">12-02-2004</t>
  </si>
  <si>
    <t xml:space="preserve">Abdul Razaq S/O Nasir Khan</t>
  </si>
  <si>
    <t xml:space="preserve">0-61 3/4</t>
  </si>
  <si>
    <t xml:space="preserve">70-16
Others</t>
  </si>
  <si>
    <t xml:space="preserve">64-11 1/2</t>
  </si>
  <si>
    <t xml:space="preserve">Qasim S/O Sikno </t>
  </si>
  <si>
    <t xml:space="preserve">4-0.</t>
  </si>
  <si>
    <t xml:space="preserve">27-05-2004</t>
  </si>
  <si>
    <t xml:space="preserve">Muhammad Farooque S/O Haji Mir Muhammad Khan
MORTGAGED</t>
  </si>
  <si>
    <t xml:space="preserve">13-05-2004</t>
  </si>
  <si>
    <t xml:space="preserve">Noor Ahmed S.O Gul Ahmned
MORTGAGED</t>
  </si>
  <si>
    <t xml:space="preserve">Noor Ahmed S.O Gul Ahmned</t>
  </si>
  <si>
    <t xml:space="preserve">39-2</t>
  </si>
  <si>
    <t xml:space="preserve">12-04-2004</t>
  </si>
  <si>
    <t xml:space="preserve">Muhammad Khalid s/o Ghulam Ali
MORTGAGED</t>
  </si>
  <si>
    <t xml:space="preserve">113-1A
Others</t>
  </si>
  <si>
    <t xml:space="preserve">Muhammad Khan S/O Suhno And Others</t>
  </si>
  <si>
    <t xml:space="preserve">78-25</t>
  </si>
  <si>
    <t xml:space="preserve">06-04-2004</t>
  </si>
  <si>
    <t xml:space="preserve">Akhtar S/O Ghulam Ali</t>
  </si>
  <si>
    <t xml:space="preserve">0-4 2/7</t>
  </si>
  <si>
    <t xml:space="preserve">31-7
Others</t>
  </si>
  <si>
    <t xml:space="preserve">1-04-2004</t>
  </si>
  <si>
    <t xml:space="preserve">78-2</t>
  </si>
  <si>
    <t xml:space="preserve">116</t>
  </si>
  <si>
    <t xml:space="preserve">04-03-204</t>
  </si>
  <si>
    <t xml:space="preserve">8-34</t>
  </si>
  <si>
    <t xml:space="preserve">18-02-2004</t>
  </si>
  <si>
    <t xml:space="preserve">Khair Muhammad S/O Ahmed Khan
MORTGAGED</t>
  </si>
  <si>
    <t xml:space="preserve">47-567-9
Others</t>
  </si>
  <si>
    <t xml:space="preserve">5-02</t>
  </si>
  <si>
    <t xml:space="preserve">30</t>
  </si>
  <si>
    <t xml:space="preserve">Abdul Jalil S/O Bahadur</t>
  </si>
  <si>
    <t xml:space="preserve">0-44</t>
  </si>
  <si>
    <t xml:space="preserve">2-17</t>
  </si>
  <si>
    <t xml:space="preserve">13</t>
  </si>
  <si>
    <t xml:space="preserve">Bhadur Khan S/O Naseer Khan</t>
  </si>
  <si>
    <t xml:space="preserve">28-01-2004</t>
  </si>
  <si>
    <t xml:space="preserve">Bahadur S/O Naseer Khan</t>
  </si>
  <si>
    <t xml:space="preserve">22-17</t>
  </si>
  <si>
    <t xml:space="preserve">26-01-04</t>
  </si>
  <si>
    <t xml:space="preserve">Huda Bux s/o Allahi Bux</t>
  </si>
  <si>
    <t xml:space="preserve">208-1
Others</t>
  </si>
  <si>
    <t xml:space="preserve">37</t>
  </si>
  <si>
    <t xml:space="preserve">Khair Muhammad S/O Nabi Bux</t>
  </si>
  <si>
    <t xml:space="preserve">3-37</t>
  </si>
  <si>
    <t xml:space="preserve">22-12-03</t>
  </si>
  <si>
    <t xml:space="preserve">MuhammD Zahid S/O Ahmed Khan</t>
  </si>
  <si>
    <t xml:space="preserve">32-15
Others</t>
  </si>
  <si>
    <t xml:space="preserve">7-0</t>
  </si>
  <si>
    <t xml:space="preserve">103</t>
  </si>
  <si>
    <t xml:space="preserve">23-0</t>
  </si>
  <si>
    <t xml:space="preserve">10-12-03</t>
  </si>
  <si>
    <t xml:space="preserve">137</t>
  </si>
  <si>
    <t xml:space="preserve">41-35</t>
  </si>
  <si>
    <t xml:space="preserve">47-4
Others</t>
  </si>
  <si>
    <t xml:space="preserve">2-24</t>
  </si>
  <si>
    <t xml:space="preserve">23-06-03</t>
  </si>
  <si>
    <t xml:space="preserve">19-39</t>
  </si>
  <si>
    <t xml:space="preserve">136</t>
  </si>
  <si>
    <t xml:space="preserve">10-06-03</t>
  </si>
  <si>
    <t xml:space="preserve">01</t>
  </si>
  <si>
    <t xml:space="preserve">Hamza Ali S/O Mureed Khan</t>
  </si>
  <si>
    <t xml:space="preserve">0-7 1/2</t>
  </si>
  <si>
    <t xml:space="preserve">4-16</t>
  </si>
  <si>
    <t xml:space="preserve">28-04-03</t>
  </si>
  <si>
    <t xml:space="preserve">Abdul Jabar S/O Muhammad Hashim</t>
  </si>
  <si>
    <t xml:space="preserve">115-2
Others</t>
  </si>
  <si>
    <t xml:space="preserve">3-0</t>
  </si>
  <si>
    <t xml:space="preserve">111</t>
  </si>
  <si>
    <t xml:space="preserve">Muhammad Usman S/O Muhammad</t>
  </si>
  <si>
    <t xml:space="preserve">16-29</t>
  </si>
  <si>
    <t xml:space="preserve">10-08-02</t>
  </si>
  <si>
    <t xml:space="preserve">120-8
Others</t>
  </si>
  <si>
    <t xml:space="preserve">156</t>
  </si>
  <si>
    <t xml:space="preserve">02</t>
  </si>
  <si>
    <t xml:space="preserve">03-06-02</t>
  </si>
  <si>
    <t xml:space="preserve">Allah Dino S/O Al Muhammad</t>
  </si>
  <si>
    <t xml:space="preserve">0-4 8/9</t>
  </si>
  <si>
    <t xml:space="preserve">110</t>
  </si>
  <si>
    <t xml:space="preserve">03-0602</t>
  </si>
  <si>
    <t xml:space="preserve">Ali Muhammad S/O Khair Muhammad</t>
  </si>
  <si>
    <t xml:space="preserve">131-1
Others</t>
  </si>
  <si>
    <t xml:space="preserve">3-19</t>
  </si>
  <si>
    <t xml:space="preserve">02-05-01</t>
  </si>
  <si>
    <t xml:space="preserve">06-03*02</t>
  </si>
  <si>
    <t xml:space="preserve">Iftikhar Ali</t>
  </si>
  <si>
    <t xml:space="preserve">41-12
Others</t>
  </si>
  <si>
    <t xml:space="preserve">29</t>
  </si>
  <si>
    <t xml:space="preserve">73</t>
  </si>
  <si>
    <t xml:space="preserve">Ghulam Rasool S/O Haji Muharam</t>
  </si>
  <si>
    <t xml:space="preserve">26-7</t>
  </si>
  <si>
    <t xml:space="preserve">22-01-02</t>
  </si>
  <si>
    <t xml:space="preserve">118-1
Others</t>
  </si>
  <si>
    <t xml:space="preserve">50-38</t>
  </si>
  <si>
    <t xml:space="preserve">144</t>
  </si>
  <si>
    <t xml:space="preserve">Muhammad Khan S/O AlI Bux</t>
  </si>
  <si>
    <t xml:space="preserve">40-27</t>
  </si>
  <si>
    <t xml:space="preserve">03-09-01</t>
  </si>
  <si>
    <t xml:space="preserve">Mola Bux s/o Allah Dino</t>
  </si>
  <si>
    <t xml:space="preserve">94-7
Others</t>
  </si>
  <si>
    <t xml:space="preserve">32-12</t>
  </si>
  <si>
    <t xml:space="preserve">05</t>
  </si>
  <si>
    <t xml:space="preserve">Allah Dino S/O Haji Muharak</t>
  </si>
  <si>
    <t xml:space="preserve">58-22</t>
  </si>
  <si>
    <t xml:space="preserve">02-07-01</t>
  </si>
  <si>
    <t xml:space="preserve">Shafi Muhammad </t>
  </si>
  <si>
    <t xml:space="preserve">61</t>
  </si>
  <si>
    <t xml:space="preserve">19</t>
  </si>
  <si>
    <t xml:space="preserve">18-05-01</t>
  </si>
  <si>
    <t xml:space="preserve">138</t>
  </si>
  <si>
    <t xml:space="preserve">18</t>
  </si>
  <si>
    <t xml:space="preserve">Parel Shah S/O Sher Shah</t>
  </si>
  <si>
    <t xml:space="preserve">23-04-01</t>
  </si>
  <si>
    <t xml:space="preserve">42-10</t>
  </si>
  <si>
    <t xml:space="preserve">55</t>
  </si>
  <si>
    <t xml:space="preserve">17-03-01</t>
  </si>
  <si>
    <t xml:space="preserve">17-09-2000</t>
  </si>
  <si>
    <t xml:space="preserve">Zufiqar Ali S/O Mevo Khan</t>
  </si>
  <si>
    <t xml:space="preserve">178-3
Others</t>
  </si>
  <si>
    <t xml:space="preserve">133</t>
  </si>
  <si>
    <t xml:space="preserve">17</t>
  </si>
  <si>
    <t xml:space="preserve">Bhag Bhari D/O Imam Bux</t>
  </si>
  <si>
    <t xml:space="preserve">29-08-2000</t>
  </si>
  <si>
    <t xml:space="preserve">Noor Bano D/O Mevo Khan</t>
  </si>
  <si>
    <t xml:space="preserve">114</t>
  </si>
  <si>
    <t xml:space="preserve">Yar Muahammad S/O Haji Bachal</t>
  </si>
  <si>
    <t xml:space="preserve">54-3</t>
  </si>
  <si>
    <t xml:space="preserve">30-05-2000</t>
  </si>
  <si>
    <t xml:space="preserve">Muhammad Farooque S/O Haji Mir Muhammad</t>
  </si>
  <si>
    <t xml:space="preserve">100-5</t>
  </si>
  <si>
    <t xml:space="preserve">67</t>
  </si>
  <si>
    <t xml:space="preserve">Asmat W/O Khan Muhammad</t>
  </si>
  <si>
    <t xml:space="preserve">33-20</t>
  </si>
  <si>
    <t xml:space="preserve">23-05-2000</t>
  </si>
  <si>
    <t xml:space="preserve">Muhammad Zahid S/O Ahmed Khan
MORTGAGED</t>
  </si>
  <si>
    <t xml:space="preserve">Muhammad Zahid s/o Ahmed Khan</t>
  </si>
  <si>
    <t xml:space="preserve">23-.0</t>
  </si>
  <si>
    <t xml:space="preserve">22-04-2000</t>
  </si>
  <si>
    <t xml:space="preserve">Ali Bux S/O Muhammad Bachal
MORTGAGED</t>
  </si>
  <si>
    <t xml:space="preserve">29-03-2000</t>
  </si>
  <si>
    <t xml:space="preserve">Umar Zahid S/O Muhammad Zahid</t>
  </si>
  <si>
    <t xml:space="preserve">54-4
Others</t>
  </si>
  <si>
    <t xml:space="preserve">16-0</t>
  </si>
  <si>
    <t xml:space="preserve">25-03-2000</t>
  </si>
  <si>
    <t xml:space="preserve">Iftikhar Zahid S/O Muhammad Zahid</t>
  </si>
  <si>
    <t xml:space="preserve">12-32</t>
  </si>
  <si>
    <t xml:space="preserve">Haleeman W/O Muhammad Zahid</t>
  </si>
  <si>
    <t xml:space="preserve">Muhammad Saleh S/O Ali Bux</t>
  </si>
  <si>
    <t xml:space="preserve">231</t>
  </si>
  <si>
    <t xml:space="preserve">2-25</t>
  </si>
  <si>
    <t xml:space="preserve">58</t>
  </si>
  <si>
    <t xml:space="preserve">01-03-2000</t>
  </si>
  <si>
    <t xml:space="preserve">Muhammad Raheem S/O Mitho</t>
  </si>
  <si>
    <t xml:space="preserve">0-3 1/5</t>
  </si>
  <si>
    <t xml:space="preserve">178-1
Others</t>
  </si>
  <si>
    <t xml:space="preserve">3-2</t>
  </si>
  <si>
    <t xml:space="preserve">40-17</t>
  </si>
  <si>
    <t xml:space="preserve">15-02-2000</t>
  </si>
  <si>
    <t xml:space="preserve">Umar S/O Muhammad Zahid</t>
  </si>
  <si>
    <t xml:space="preserve">33-9
Others</t>
  </si>
  <si>
    <t xml:space="preserve">12-02-2000</t>
  </si>
  <si>
    <t xml:space="preserve">Ghat Wadh Form </t>
  </si>
  <si>
    <t xml:space="preserve"> -
-</t>
  </si>
  <si>
    <t xml:space="preserve">GHAT WADH FORM </t>
  </si>
  <si>
    <t xml:space="preserve">21-08-1999</t>
  </si>
  <si>
    <t xml:space="preserve">Khuda Allah Dino Khan S/O Haji Mubarak</t>
  </si>
  <si>
    <t xml:space="preserve">0-13</t>
  </si>
  <si>
    <t xml:space="preserve">94-2
Others</t>
  </si>
  <si>
    <t xml:space="preserve">6-13</t>
  </si>
  <si>
    <t xml:space="preserve">6</t>
  </si>
  <si>
    <t xml:space="preserve">Allah Dino S/O Haji Mubarak</t>
  </si>
  <si>
    <t xml:space="preserve">41-14</t>
  </si>
  <si>
    <t xml:space="preserve">31-08-1999</t>
  </si>
  <si>
    <t xml:space="preserve">Allah Bachio S/O Muhammad Raheem</t>
  </si>
  <si>
    <t xml:space="preserve">0-83</t>
  </si>
  <si>
    <t xml:space="preserve">139-1
Others</t>
  </si>
  <si>
    <t xml:space="preserve">9-36</t>
  </si>
  <si>
    <t xml:space="preserve">109</t>
  </si>
  <si>
    <t xml:space="preserve">Haji Mir Muhamma S/O Al Bux</t>
  </si>
  <si>
    <t xml:space="preserve">65-3</t>
  </si>
  <si>
    <t xml:space="preserve">23-03-1999</t>
  </si>
  <si>
    <t xml:space="preserve">Zulfiqar Ali S/O Mevo Khan</t>
  </si>
  <si>
    <t xml:space="preserve">0-11 1/2</t>
  </si>
  <si>
    <t xml:space="preserve">172-9
Others</t>
  </si>
  <si>
    <t xml:space="preserve">8-3</t>
  </si>
  <si>
    <t xml:space="preserve">120</t>
  </si>
  <si>
    <t xml:space="preserve">15-08-1999</t>
  </si>
  <si>
    <t xml:space="preserve">Muhammad Hayat S/O Bhoro</t>
  </si>
  <si>
    <t xml:space="preserve">198-9
Others</t>
  </si>
  <si>
    <t xml:space="preserve">89</t>
  </si>
  <si>
    <t xml:space="preserve">Muhammad Sidique S/O Bhoro</t>
  </si>
  <si>
    <t xml:space="preserve">10-08-1999</t>
  </si>
  <si>
    <t xml:space="preserve">Habibullah S/O Haji Hakim</t>
  </si>
  <si>
    <t xml:space="preserve">35-1
Others</t>
  </si>
  <si>
    <t xml:space="preserve">34</t>
  </si>
  <si>
    <t xml:space="preserve">Abdul Rasool S/O Haji Missri</t>
  </si>
  <si>
    <t xml:space="preserve">23-07-1997</t>
  </si>
  <si>
    <t xml:space="preserve">Abudul Razaque S/O Pir Bux</t>
  </si>
  <si>
    <t xml:space="preserve">71-13
Others</t>
  </si>
  <si>
    <t xml:space="preserve">22-4 1/2</t>
  </si>
  <si>
    <t xml:space="preserve">79</t>
  </si>
  <si>
    <t xml:space="preserve">07-05-1999</t>
  </si>
  <si>
    <t xml:space="preserve">0-9 3/4</t>
  </si>
  <si>
    <t xml:space="preserve">188-15
Others</t>
  </si>
  <si>
    <t xml:space="preserve">0-39</t>
  </si>
  <si>
    <t xml:space="preserve">53</t>
  </si>
  <si>
    <t xml:space="preserve">Sultan S/O Dino And Others</t>
  </si>
  <si>
    <t xml:space="preserve">0-29</t>
  </si>
  <si>
    <t xml:space="preserve">10-8</t>
  </si>
  <si>
    <t xml:space="preserve">Waryam S/O Muhammad Hakim</t>
  </si>
  <si>
    <t xml:space="preserve">113-2
Others</t>
  </si>
  <si>
    <t xml:space="preserve">10-0</t>
  </si>
  <si>
    <t xml:space="preserve">130</t>
  </si>
  <si>
    <t xml:space="preserve">Waryam S/O Ali Muhammad</t>
  </si>
  <si>
    <t xml:space="preserve">9-28</t>
  </si>
  <si>
    <t xml:space="preserve">24-4-1999</t>
  </si>
  <si>
    <t xml:space="preserve">22-41/2</t>
  </si>
  <si>
    <t xml:space="preserve">123</t>
  </si>
  <si>
    <t xml:space="preserve">Qasim S/O Sikno And Others</t>
  </si>
  <si>
    <t xml:space="preserve">24-04-1999</t>
  </si>
  <si>
    <t xml:space="preserve">Muhammad Yasir S/O Abdul Razaque</t>
  </si>
  <si>
    <t xml:space="preserve">133-2
Others</t>
  </si>
  <si>
    <t xml:space="preserve">13-28</t>
  </si>
  <si>
    <t xml:space="preserve">124</t>
  </si>
  <si>
    <t xml:space="preserve">132</t>
  </si>
  <si>
    <t xml:space="preserve">Muhammad Khan S/O Sikno And Others</t>
  </si>
  <si>
    <t xml:space="preserve">06-05-1999</t>
  </si>
  <si>
    <t xml:space="preserve">Ghulam Mustafa S/O Abdullah</t>
  </si>
  <si>
    <t xml:space="preserve">0-14</t>
  </si>
  <si>
    <t xml:space="preserve">61-1
Others</t>
  </si>
  <si>
    <t xml:space="preserve">10-19 1/2</t>
  </si>
  <si>
    <t xml:space="preserve">63</t>
  </si>
  <si>
    <t xml:space="preserve">Abdullah S/O Imam Bux And Others</t>
  </si>
  <si>
    <t xml:space="preserve">14-38</t>
  </si>
  <si>
    <t xml:space="preserve"> Baieed S/O Qasim</t>
  </si>
  <si>
    <t xml:space="preserve">40-21</t>
  </si>
  <si>
    <t xml:space="preserve">Muhammad Khan S/O SiknoAnd Others</t>
  </si>
  <si>
    <t xml:space="preserve">Saleem D/O Dino</t>
  </si>
  <si>
    <t xml:space="preserve">Dino S/O Hakro</t>
  </si>
  <si>
    <t xml:space="preserve">0-13 1/2</t>
  </si>
  <si>
    <t xml:space="preserve">Muhammad Khan S/O Sikno</t>
  </si>
  <si>
    <t xml:space="preserve">Qasim S/O Hakro</t>
  </si>
  <si>
    <t xml:space="preserve">17-03-1999</t>
  </si>
  <si>
    <t xml:space="preserve">0-6</t>
  </si>
  <si>
    <t xml:space="preserve">178-8
Others</t>
  </si>
  <si>
    <t xml:space="preserve">2-15</t>
  </si>
  <si>
    <t xml:space="preserve">119</t>
  </si>
  <si>
    <t xml:space="preserve">Mevo S/O Bachal</t>
  </si>
  <si>
    <t xml:space="preserve">0-28</t>
  </si>
  <si>
    <t xml:space="preserve">8-22</t>
  </si>
  <si>
    <t xml:space="preserve">Saleh S/O Ali Bux</t>
  </si>
  <si>
    <t xml:space="preserve">0-3</t>
  </si>
  <si>
    <t xml:space="preserve">1-23</t>
  </si>
  <si>
    <t xml:space="preserve">75</t>
  </si>
  <si>
    <t xml:space="preserve">121</t>
  </si>
  <si>
    <t xml:space="preserve">Mariam D/O Muhammad Umar</t>
  </si>
  <si>
    <t xml:space="preserve"> Fatima D/O Mariam</t>
  </si>
  <si>
    <t xml:space="preserve">8-55</t>
  </si>
  <si>
    <t xml:space="preserve">Maiam D/O Muhammad Umar</t>
  </si>
  <si>
    <t xml:space="preserve">0-23</t>
  </si>
  <si>
    <t xml:space="preserve">Baieed S/O Muhammad Qasim</t>
  </si>
  <si>
    <t xml:space="preserve">113-3
Others</t>
  </si>
  <si>
    <t xml:space="preserve">69-35</t>
  </si>
  <si>
    <t xml:space="preserve">0-21</t>
  </si>
  <si>
    <t xml:space="preserve">38-15</t>
  </si>
  <si>
    <t xml:space="preserve">0-16</t>
  </si>
  <si>
    <t xml:space="preserve">0-2 1/2</t>
  </si>
  <si>
    <t xml:space="preserve">5-39</t>
  </si>
  <si>
    <t xml:space="preserve">112</t>
  </si>
  <si>
    <t xml:space="preserve">26-01-1999</t>
  </si>
  <si>
    <t xml:space="preserve">Zulifiqar Ali S/O Mevo</t>
  </si>
  <si>
    <t xml:space="preserve">43-37</t>
  </si>
  <si>
    <t xml:space="preserve">Mir Khan S/O Muahmmad Bachal</t>
  </si>
  <si>
    <t xml:space="preserve">54-2</t>
  </si>
  <si>
    <t xml:space="preserve">41-10</t>
  </si>
  <si>
    <t xml:space="preserve">Saien Bux S/O Taj Muhammad</t>
  </si>
  <si>
    <t xml:space="preserve">83</t>
  </si>
  <si>
    <t xml:space="preserve">52</t>
  </si>
  <si>
    <t xml:space="preserve">Mir Shah Muhammad Mir  Khuda Bux</t>
  </si>
  <si>
    <t xml:space="preserve">07-12-1998</t>
  </si>
  <si>
    <t xml:space="preserve">Abdul Jabar S/O Pir Bux
MORTGAGED</t>
  </si>
  <si>
    <t xml:space="preserve">28-2Others</t>
  </si>
  <si>
    <t xml:space="preserve">68</t>
  </si>
  <si>
    <t xml:space="preserve">08-09-1998</t>
  </si>
  <si>
    <t xml:space="preserve">Pir Mushtaque Shah S/O Pir Bux</t>
  </si>
  <si>
    <t xml:space="preserve">7-4</t>
  </si>
  <si>
    <t xml:space="preserve">Parel Shah S/O Sher Shah
And Others</t>
  </si>
  <si>
    <t xml:space="preserve">08-09-1999</t>
  </si>
  <si>
    <t xml:space="preserve">21-11</t>
  </si>
  <si>
    <t xml:space="preserve">07-09-1998</t>
  </si>
  <si>
    <t xml:space="preserve">31-08-1998</t>
  </si>
  <si>
    <t xml:space="preserve">Rasool Bux S/O Alan Khan</t>
  </si>
  <si>
    <t xml:space="preserve">206
Others</t>
  </si>
  <si>
    <t xml:space="preserve">13-3</t>
  </si>
  <si>
    <t xml:space="preserve">Usman S/O Wali Muhammad And Others</t>
  </si>
  <si>
    <t xml:space="preserve">Ali Akbar S/O Jumoo</t>
  </si>
  <si>
    <t xml:space="preserve">130-8</t>
  </si>
  <si>
    <t xml:space="preserve">102</t>
  </si>
  <si>
    <t xml:space="preserve">Muhammad S/O Mir  Khan</t>
  </si>
  <si>
    <t xml:space="preserve">19-04-1998</t>
  </si>
  <si>
    <t xml:space="preserve">Jumoo S/O Mir Muhammad</t>
  </si>
  <si>
    <t xml:space="preserve">Khamiso S/O Dino</t>
  </si>
  <si>
    <t xml:space="preserve">122-12</t>
  </si>
  <si>
    <t xml:space="preserve">59</t>
  </si>
  <si>
    <t xml:space="preserve">Abdullah S/O Haji Raheem</t>
  </si>
  <si>
    <t xml:space="preserve">9-14</t>
  </si>
  <si>
    <t xml:space="preserve">28-04-1998</t>
  </si>
  <si>
    <t xml:space="preserve">02-02-1998</t>
  </si>
  <si>
    <t xml:space="preserve">Usma S/O Abdul Rehman</t>
  </si>
  <si>
    <t xml:space="preserve">25-4
Others</t>
  </si>
  <si>
    <t xml:space="preserve">104</t>
  </si>
  <si>
    <t xml:space="preserve">Mehmooda D/O Haji Mir Muhammad</t>
  </si>
  <si>
    <t xml:space="preserve">Muhammad Bux s/o Muhammad Usman</t>
  </si>
  <si>
    <t xml:space="preserve">130-1
Others</t>
  </si>
  <si>
    <t xml:space="preserve">7-7 3/4</t>
  </si>
  <si>
    <t xml:space="preserve">77</t>
  </si>
  <si>
    <t xml:space="preserve">Muhammad S/O Sikno And Others</t>
  </si>
  <si>
    <t xml:space="preserve">22-01-1998</t>
  </si>
  <si>
    <t xml:space="preserve">Dino S/O Sultan</t>
  </si>
  <si>
    <t xml:space="preserve">0-10</t>
  </si>
  <si>
    <t xml:space="preserve">158-15
Others</t>
  </si>
  <si>
    <t xml:space="preserve">24-19-1997</t>
  </si>
  <si>
    <t xml:space="preserve">19-11
Others</t>
  </si>
  <si>
    <t xml:space="preserve">113-5
Others</t>
  </si>
  <si>
    <t xml:space="preserve">1-36</t>
  </si>
  <si>
    <t xml:space="preserve">47</t>
  </si>
  <si>
    <t xml:space="preserve">Muhammad Hashim S/O Khamiso</t>
  </si>
  <si>
    <t xml:space="preserve">40-13</t>
  </si>
  <si>
    <t xml:space="preserve">12-21</t>
  </si>
  <si>
    <t xml:space="preserve">97</t>
  </si>
  <si>
    <t xml:space="preserve">Muhammad Ashraf</t>
  </si>
  <si>
    <t xml:space="preserve">4-26</t>
  </si>
  <si>
    <t xml:space="preserve">Missed Entry </t>
  </si>
  <si>
    <t xml:space="preserve">12-12-1996</t>
  </si>
  <si>
    <t xml:space="preserve">165-5
Others</t>
  </si>
  <si>
    <t xml:space="preserve">45-0</t>
  </si>
  <si>
    <t xml:space="preserve">Mir Muhammad S/O Muhammad Bachal</t>
  </si>
  <si>
    <t xml:space="preserve">04-12-1996</t>
  </si>
  <si>
    <t xml:space="preserve">Aijaz Ali S/o Muhammad Umar</t>
  </si>
  <si>
    <t xml:space="preserve">100-13
Others</t>
  </si>
  <si>
    <t xml:space="preserve">101</t>
  </si>
  <si>
    <t xml:space="preserve">Haji Muhammad S/O Muhammad Bux</t>
  </si>
  <si>
    <t xml:space="preserve">Ghulam Nabi S/O Sohrab</t>
  </si>
  <si>
    <t xml:space="preserve">24-11-1996</t>
  </si>
  <si>
    <t xml:space="preserve">86</t>
  </si>
  <si>
    <t xml:space="preserve">11-06-1990</t>
  </si>
  <si>
    <t xml:space="preserve">82</t>
  </si>
  <si>
    <t xml:space="preserve">11-06-1996</t>
  </si>
  <si>
    <t xml:space="preserve">Ali Muhammad </t>
  </si>
  <si>
    <t xml:space="preserve">15-05-1990</t>
  </si>
  <si>
    <t xml:space="preserve">Ellahi Bux /SO Wali Muhammad</t>
  </si>
  <si>
    <t xml:space="preserve">118</t>
  </si>
  <si>
    <t xml:space="preserve">Muhammad Hassan S/O Ali Muhammad</t>
  </si>
  <si>
    <t xml:space="preserve">07-09-1995</t>
  </si>
  <si>
    <t xml:space="preserve">Sain Bux s/o Shah Muhammad</t>
  </si>
  <si>
    <t xml:space="preserve">10-05</t>
  </si>
  <si>
    <t xml:space="preserve">Mir Shah Muhammad S/O Mir Khuda Bux</t>
  </si>
  <si>
    <t xml:space="preserve">Imam Bux S/O Shah Muhammad</t>
  </si>
  <si>
    <t xml:space="preserve">40-3
Others</t>
  </si>
  <si>
    <t xml:space="preserve">30-24</t>
  </si>
  <si>
    <t xml:space="preserve">54</t>
  </si>
  <si>
    <t xml:space="preserve">Sher Bano D/O Mir Ahmed Khan</t>
  </si>
  <si>
    <t xml:space="preserve">Ghulam Akbar S/O Shah Muhammad</t>
  </si>
  <si>
    <t xml:space="preserve">28-22</t>
  </si>
  <si>
    <t xml:space="preserve">Mir Rasool BUX S/O Mir Muhammad Bachal</t>
  </si>
  <si>
    <t xml:space="preserve">0-67</t>
  </si>
  <si>
    <t xml:space="preserve">23-4
Others</t>
  </si>
  <si>
    <t xml:space="preserve">40-24</t>
  </si>
  <si>
    <t xml:space="preserve">90</t>
  </si>
  <si>
    <t xml:space="preserve">8-00</t>
  </si>
  <si>
    <t xml:space="preserve">Mir Shah Muhammad S/O Mir Haji Khauda Bux</t>
  </si>
  <si>
    <t xml:space="preserve">69-11</t>
  </si>
  <si>
    <t xml:space="preserve">Sher Bano D/O Mir Ahmed Khan And Others</t>
  </si>
  <si>
    <t xml:space="preserve">27-07-1995</t>
  </si>
  <si>
    <t xml:space="preserve">Abdullah Khan</t>
  </si>
  <si>
    <t xml:space="preserve">26-06-1995</t>
  </si>
  <si>
    <t xml:space="preserve">Shah Muhammad S/O Khuda Bux</t>
  </si>
  <si>
    <t xml:space="preserve">40-11
Others</t>
  </si>
  <si>
    <t xml:space="preserve">19-2</t>
  </si>
  <si>
    <t xml:space="preserve">47-A</t>
  </si>
  <si>
    <t xml:space="preserve">Mir Muhammad S/O  Khuda Bux And Others</t>
  </si>
  <si>
    <t xml:space="preserve">02-09-1995</t>
  </si>
  <si>
    <t xml:space="preserve">Mariam D/O Muhammad Umar And Others</t>
  </si>
  <si>
    <t xml:space="preserve">27-04-1995</t>
  </si>
  <si>
    <t xml:space="preserve">Ghulam Qadir S/O Haji Missri</t>
  </si>
  <si>
    <t xml:space="preserve">27-14</t>
  </si>
  <si>
    <t xml:space="preserve">Ghulam Qadir S/O Misri</t>
  </si>
  <si>
    <t xml:space="preserve">0-8 1/4</t>
  </si>
  <si>
    <t xml:space="preserve">16-4</t>
  </si>
  <si>
    <t xml:space="preserve">Mir Muhammad Ali S/O Mir Allah Bux</t>
  </si>
  <si>
    <t xml:space="preserve">7-30</t>
  </si>
  <si>
    <t xml:space="preserve">27-02-1995</t>
  </si>
  <si>
    <t xml:space="preserve">76-0
Others</t>
  </si>
  <si>
    <t xml:space="preserve">135</t>
  </si>
  <si>
    <t xml:space="preserve">40-15</t>
  </si>
  <si>
    <t xml:space="preserve">07-02-1995</t>
  </si>
  <si>
    <t xml:space="preserve">Abdullah S/O Muhammad Hashim</t>
  </si>
  <si>
    <t xml:space="preserve">0-59</t>
  </si>
  <si>
    <t xml:space="preserve">Muhamma Hashim S/O Khamiso</t>
  </si>
  <si>
    <t xml:space="preserve">09-20-1994</t>
  </si>
  <si>
    <t xml:space="preserve">0-42 1/2</t>
  </si>
  <si>
    <t xml:space="preserve">25-1
Others</t>
  </si>
  <si>
    <t xml:space="preserve">8-25</t>
  </si>
  <si>
    <t xml:space="preserve">0-57 1/2</t>
  </si>
  <si>
    <t xml:space="preserve">14-6</t>
  </si>
  <si>
    <t xml:space="preserve">29-06-1994</t>
  </si>
  <si>
    <t xml:space="preserve">4610</t>
  </si>
  <si>
    <t xml:space="preserve">11</t>
  </si>
  <si>
    <t xml:space="preserve">43-39</t>
  </si>
  <si>
    <t xml:space="preserve">05-02-1994</t>
  </si>
  <si>
    <t xml:space="preserve">Muhammad AshraF S/O Khamiso Khan</t>
  </si>
  <si>
    <t xml:space="preserve">40-13
Others</t>
  </si>
  <si>
    <t xml:space="preserve">Muhammad Ashraf S/O Eso And Others</t>
  </si>
  <si>
    <t xml:space="preserve">24-04-1994</t>
  </si>
  <si>
    <t xml:space="preserve">Muhammad Umar S/O Haji Haroon</t>
  </si>
  <si>
    <t xml:space="preserve">113
Others</t>
  </si>
  <si>
    <t xml:space="preserve">Haji Mhammad S/O</t>
  </si>
  <si>
    <t xml:space="preserve">04-11-1993</t>
  </si>
  <si>
    <t xml:space="preserve">88
Others</t>
  </si>
  <si>
    <t xml:space="preserve">99</t>
  </si>
  <si>
    <t xml:space="preserve">Muhammad Ashraf S/O Essa</t>
  </si>
  <si>
    <t xml:space="preserve">3-39</t>
  </si>
  <si>
    <t xml:space="preserve">12-09-1993</t>
  </si>
  <si>
    <t xml:space="preserve">96</t>
  </si>
  <si>
    <t xml:space="preserve">15-07-1993</t>
  </si>
  <si>
    <t xml:space="preserve">10-23</t>
  </si>
  <si>
    <t xml:space="preserve">Abdul Razaq S/O Pir Bux</t>
  </si>
  <si>
    <t xml:space="preserve">6764FT</t>
  </si>
  <si>
    <t xml:space="preserve">57</t>
  </si>
  <si>
    <t xml:space="preserve">Haji Zahoor Ahmed S/O Haji Jan Muhammad</t>
  </si>
  <si>
    <t xml:space="preserve">2-292FT</t>
  </si>
  <si>
    <t xml:space="preserve">Zulifiqar Ali S/O Allah Bachio</t>
  </si>
  <si>
    <t xml:space="preserve">Ali Akbar S/O  Allah Bux</t>
  </si>
  <si>
    <t xml:space="preserve">85-7</t>
  </si>
  <si>
    <t xml:space="preserve">0-80</t>
  </si>
  <si>
    <t xml:space="preserve">9-7</t>
  </si>
  <si>
    <t xml:space="preserve">Nazir Ahmed S/O Behram Khan</t>
  </si>
  <si>
    <t xml:space="preserve">14</t>
  </si>
  <si>
    <t xml:space="preserve">Behram S/O Allah Bux</t>
  </si>
  <si>
    <t xml:space="preserve">161-3</t>
  </si>
  <si>
    <t xml:space="preserve">09-07-1992</t>
  </si>
  <si>
    <t xml:space="preserve">Jan Muhammad S/O Fkhamio</t>
  </si>
  <si>
    <t xml:space="preserve">04-07-1992</t>
  </si>
  <si>
    <t xml:space="preserve">Bashir  Ahmed S/O Behram Khan</t>
  </si>
  <si>
    <t xml:space="preserve">181-10
Others</t>
  </si>
  <si>
    <t xml:space="preserve">5-14</t>
  </si>
  <si>
    <t xml:space="preserve">Mehar D/O Imam Bux</t>
  </si>
  <si>
    <t xml:space="preserve">24-05-1992</t>
  </si>
  <si>
    <t xml:space="preserve">58-2
Others</t>
  </si>
  <si>
    <t xml:space="preserve">66-31</t>
  </si>
  <si>
    <t xml:space="preserve">21-11-1991</t>
  </si>
  <si>
    <t xml:space="preserve">81</t>
  </si>
  <si>
    <t xml:space="preserve">04-07-1991</t>
  </si>
  <si>
    <t xml:space="preserve">Mir Muhammad S/O Bachal</t>
  </si>
  <si>
    <t xml:space="preserve">20-05-1991</t>
  </si>
  <si>
    <t xml:space="preserve">12-10</t>
  </si>
  <si>
    <t xml:space="preserve">Muhammad Bachal S/O Ali Muhammad</t>
  </si>
  <si>
    <t xml:space="preserve">8-2
Others</t>
  </si>
  <si>
    <t xml:space="preserve">1-7</t>
  </si>
  <si>
    <t xml:space="preserve">Abdul Karim S/O Muhammad Hashim</t>
  </si>
  <si>
    <t xml:space="preserve">811</t>
  </si>
  <si>
    <t xml:space="preserve">1-21</t>
  </si>
  <si>
    <t xml:space="preserve">08-04-1991</t>
  </si>
  <si>
    <t xml:space="preserve">Muhammad Zahid S/O Ahmed Khan</t>
  </si>
  <si>
    <t xml:space="preserve">27-01-1991</t>
  </si>
  <si>
    <t xml:space="preserve">Abdul Ghafoor S/O Pir Bux</t>
  </si>
  <si>
    <t xml:space="preserve">19-1
Others</t>
  </si>
  <si>
    <t xml:space="preserve">55-8</t>
  </si>
  <si>
    <t xml:space="preserve">64</t>
  </si>
  <si>
    <t xml:space="preserve">Abdul Ghafoor S/O Pir BUX</t>
  </si>
  <si>
    <t xml:space="preserve">26-13</t>
  </si>
  <si>
    <t xml:space="preserve"> Asghar Ali S/O Muhammad Ibrahim</t>
  </si>
  <si>
    <t xml:space="preserve">4-4</t>
  </si>
  <si>
    <t xml:space="preserve">06-05-1990</t>
  </si>
  <si>
    <t xml:space="preserve">Ahmed Khan S/O HAJI Khamiso Khan</t>
  </si>
  <si>
    <t xml:space="preserve">29-28</t>
  </si>
  <si>
    <t xml:space="preserve">Ahmed S/O Khamiso</t>
  </si>
  <si>
    <t xml:space="preserve">10-04-1990</t>
  </si>
  <si>
    <t xml:space="preserve">24-2</t>
  </si>
  <si>
    <t xml:space="preserve">27-11</t>
  </si>
  <si>
    <t xml:space="preserve">09-01-1990</t>
  </si>
  <si>
    <t xml:space="preserve">Dodo S/O Qasim</t>
  </si>
  <si>
    <t xml:space="preserve">0-4</t>
  </si>
  <si>
    <t xml:space="preserve">132-13
Others</t>
  </si>
  <si>
    <t xml:space="preserve">4-15</t>
  </si>
  <si>
    <t xml:space="preserve">19-09-1989</t>
  </si>
  <si>
    <t xml:space="preserve">76
Others</t>
  </si>
  <si>
    <t xml:space="preserve">187-1
Others</t>
  </si>
  <si>
    <t xml:space="preserve">5-0</t>
  </si>
  <si>
    <t xml:space="preserve">38-38</t>
  </si>
  <si>
    <t xml:space="preserve">04-04-1989</t>
  </si>
  <si>
    <t xml:space="preserve">Mir Muhammad S/O Haji Bachal</t>
  </si>
  <si>
    <t xml:space="preserve">08-02-1989</t>
  </si>
  <si>
    <t xml:space="preserve">Haji Khan S/O Haji Khan Muhammad</t>
  </si>
  <si>
    <t xml:space="preserve">120-5
Others</t>
  </si>
  <si>
    <t xml:space="preserve">20-22</t>
  </si>
  <si>
    <t xml:space="preserve">Haji Khan S/O</t>
  </si>
  <si>
    <t xml:space="preserve">11-01-1989</t>
  </si>
  <si>
    <t xml:space="preserve">160</t>
  </si>
  <si>
    <t xml:space="preserve">Ghulam Rasool S/Ohaji Missri</t>
  </si>
  <si>
    <t xml:space="preserve">30-07-1988</t>
  </si>
  <si>
    <t xml:space="preserve">15-06-1988</t>
  </si>
  <si>
    <t xml:space="preserve">Imtiaz Hussain S/O  Haider Ali</t>
  </si>
  <si>
    <t xml:space="preserve">156-1
Others</t>
  </si>
  <si>
    <t xml:space="preserve">17-04-1988</t>
  </si>
  <si>
    <t xml:space="preserve">Akhtar S/O Muhammad Ibrahim</t>
  </si>
  <si>
    <t xml:space="preserve">10-03-1988</t>
  </si>
  <si>
    <t xml:space="preserve">164
Others</t>
  </si>
  <si>
    <t xml:space="preserve">117</t>
  </si>
  <si>
    <t xml:space="preserve">Muhammad Khan S/O Ali Bux</t>
  </si>
  <si>
    <t xml:space="preserve">08-03-1988</t>
  </si>
  <si>
    <t xml:space="preserve">Iftikhar Ali S/O Bhoro Khan</t>
  </si>
  <si>
    <t xml:space="preserve">Ghulam Rasool S/O Haji Missri</t>
  </si>
  <si>
    <t xml:space="preserve">07-11-1987</t>
  </si>
  <si>
    <t xml:space="preserve">58-8</t>
  </si>
  <si>
    <t xml:space="preserve">43-38</t>
  </si>
  <si>
    <t xml:space="preserve">12-16-1987</t>
  </si>
  <si>
    <t xml:space="preserve">41-11
Others</t>
  </si>
  <si>
    <t xml:space="preserve">22-14</t>
  </si>
  <si>
    <t xml:space="preserve">100</t>
  </si>
  <si>
    <t xml:space="preserve">Muhammad Ashraf S/O Wli Muhammad And Others</t>
  </si>
  <si>
    <t xml:space="preserve">16-08-1987</t>
  </si>
  <si>
    <t xml:space="preserve">Muhammad AshraF S/O Eso Khan</t>
  </si>
  <si>
    <t xml:space="preserve">27-06-1987</t>
  </si>
  <si>
    <t xml:space="preserve">21-6</t>
  </si>
  <si>
    <t xml:space="preserve">11-06-1987</t>
  </si>
  <si>
    <t xml:space="preserve">Asmat Bano W/O Khan Muahmmad</t>
  </si>
  <si>
    <t xml:space="preserve">86-5</t>
  </si>
  <si>
    <t xml:space="preserve">91-9FT</t>
  </si>
  <si>
    <t xml:space="preserve">29-04-1987</t>
  </si>
  <si>
    <t xml:space="preserve">Allah Bachio S/O Sher Muhammad</t>
  </si>
  <si>
    <t xml:space="preserve">57-12</t>
  </si>
  <si>
    <t xml:space="preserve">Allah Bachio S/O Naseer Muhammad And Others</t>
  </si>
  <si>
    <t xml:space="preserve">13-17</t>
  </si>
  <si>
    <t xml:space="preserve">Ghulam Hussain S/O Ismail</t>
  </si>
  <si>
    <t xml:space="preserve">58-15
Others</t>
  </si>
  <si>
    <t xml:space="preserve">Ghazi S/O Ghulam Haider</t>
  </si>
  <si>
    <t xml:space="preserve">59-7
Others</t>
  </si>
  <si>
    <t xml:space="preserve">3-27</t>
  </si>
  <si>
    <t xml:space="preserve">32</t>
  </si>
  <si>
    <t xml:space="preserve">25-03-1987</t>
  </si>
  <si>
    <t xml:space="preserve">113-13
Others</t>
  </si>
  <si>
    <t xml:space="preserve">4-17</t>
  </si>
  <si>
    <t xml:space="preserve">40</t>
  </si>
  <si>
    <t xml:space="preserve">Dino S/O Sikno And Others</t>
  </si>
  <si>
    <t xml:space="preserve">7-22</t>
  </si>
  <si>
    <t xml:space="preserve">11-03-1987</t>
  </si>
  <si>
    <t xml:space="preserve">12-13
Others</t>
  </si>
  <si>
    <t xml:space="preserve">17-22</t>
  </si>
  <si>
    <t xml:space="preserve">27</t>
  </si>
  <si>
    <t xml:space="preserve">Haji Khan S/O Haji Khan And Others</t>
  </si>
  <si>
    <t xml:space="preserve">67-8</t>
  </si>
  <si>
    <t xml:space="preserve">28-02-1987</t>
  </si>
  <si>
    <t xml:space="preserve">107
Others</t>
  </si>
  <si>
    <t xml:space="preserve">39</t>
  </si>
  <si>
    <t xml:space="preserve">26-02-1987</t>
  </si>
  <si>
    <t xml:space="preserve">16-18</t>
  </si>
  <si>
    <t xml:space="preserve">14-01-1987</t>
  </si>
  <si>
    <t xml:space="preserve">Habibullah S/O Muhammad Chutan</t>
  </si>
  <si>
    <t xml:space="preserve">59-3</t>
  </si>
  <si>
    <t xml:space="preserve">2-2</t>
  </si>
  <si>
    <t xml:space="preserve">16</t>
  </si>
  <si>
    <t xml:space="preserve">Bajar S/O Abdullah And Others</t>
  </si>
  <si>
    <t xml:space="preserve">60-0</t>
  </si>
  <si>
    <t xml:space="preserve">13-01-1987</t>
  </si>
  <si>
    <t xml:space="preserve">60-12
Others</t>
  </si>
  <si>
    <t xml:space="preserve">7-33</t>
  </si>
  <si>
    <t xml:space="preserve">60-11
Others</t>
  </si>
  <si>
    <t xml:space="preserve">21-012-1986</t>
  </si>
  <si>
    <t xml:space="preserve">30-2
Others</t>
  </si>
  <si>
    <t xml:space="preserve">32-8</t>
  </si>
  <si>
    <t xml:space="preserve">21-12-1986</t>
  </si>
  <si>
    <t xml:space="preserve">Haji Muhammad Bahir S/O Allah Bux</t>
  </si>
  <si>
    <t xml:space="preserve">9-3
Others</t>
  </si>
  <si>
    <t xml:space="preserve">11-12-1986</t>
  </si>
  <si>
    <t xml:space="preserve">Jan Muhammad S/O khamio</t>
  </si>
  <si>
    <t xml:space="preserve">06-11-1986</t>
  </si>
  <si>
    <t xml:space="preserve">Ali Muhammad S/O Shafi Muhammad</t>
  </si>
  <si>
    <t xml:space="preserve">429-11
Others</t>
  </si>
  <si>
    <t xml:space="preserve">34-10</t>
  </si>
  <si>
    <t xml:space="preserve">30-19-1986</t>
  </si>
  <si>
    <t xml:space="preserve">Azeema W/O Zahid</t>
  </si>
  <si>
    <t xml:space="preserve">51-1
Others</t>
  </si>
  <si>
    <t xml:space="preserve">62-21</t>
  </si>
  <si>
    <t xml:space="preserve">1</t>
  </si>
  <si>
    <t xml:space="preserve">Ahmed Khan S/O Haji Dodo</t>
  </si>
  <si>
    <t xml:space="preserve">25-32</t>
  </si>
  <si>
    <t xml:space="preserve">10-08-1986</t>
  </si>
  <si>
    <t xml:space="preserve">Sain Bux s/o Alan</t>
  </si>
  <si>
    <t xml:space="preserve">199-16</t>
  </si>
  <si>
    <t xml:space="preserve">Mst Azeeman W/o Mohammad Zahid </t>
  </si>
  <si>
    <t xml:space="preserve">32/13 &amp; other </t>
  </si>
  <si>
    <t xml:space="preserve">07-08-1986</t>
  </si>
  <si>
    <t xml:space="preserve">99-3</t>
  </si>
  <si>
    <t xml:space="preserve">1-34</t>
  </si>
  <si>
    <t xml:space="preserve">Ghulam Rasool S/O  Haji Missri</t>
  </si>
  <si>
    <t xml:space="preserve">Asmat Bano W/O Khan Muahammad</t>
  </si>
  <si>
    <t xml:space="preserve">25-03-1986</t>
  </si>
  <si>
    <t xml:space="preserve">67-12</t>
  </si>
  <si>
    <t xml:space="preserve">Sarwar S/O Mohammad Saleh </t>
  </si>
  <si>
    <t xml:space="preserve">179-1 &amp; other </t>
  </si>
  <si>
    <t xml:space="preserve">Muhammad Sidique S/O Saleh</t>
  </si>
  <si>
    <t xml:space="preserve">197-11
Others</t>
  </si>
  <si>
    <t xml:space="preserve">1-16</t>
  </si>
  <si>
    <t xml:space="preserve">Muhammad Bux s/o Haji Murad 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6"/>
      <name val="Arial"/>
      <family val="2"/>
    </font>
    <font>
      <sz val="10"/>
      <color rgb="FFFFFFFF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6720</xdr:colOff>
      <xdr:row>65</xdr:row>
      <xdr:rowOff>28440</xdr:rowOff>
    </xdr:from>
    <xdr:to>
      <xdr:col>5</xdr:col>
      <xdr:colOff>372600</xdr:colOff>
      <xdr:row>65</xdr:row>
      <xdr:rowOff>104400</xdr:rowOff>
    </xdr:to>
    <xdr:sp>
      <xdr:nvSpPr>
        <xdr:cNvPr id="0" name="TextBox 3"/>
        <xdr:cNvSpPr/>
      </xdr:nvSpPr>
      <xdr:spPr>
        <a:xfrm>
          <a:off x="3318840" y="2993688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66</xdr:row>
      <xdr:rowOff>28440</xdr:rowOff>
    </xdr:from>
    <xdr:to>
      <xdr:col>5</xdr:col>
      <xdr:colOff>372600</xdr:colOff>
      <xdr:row>66</xdr:row>
      <xdr:rowOff>104760</xdr:rowOff>
    </xdr:to>
    <xdr:sp>
      <xdr:nvSpPr>
        <xdr:cNvPr id="1" name="TextBox 4"/>
        <xdr:cNvSpPr/>
      </xdr:nvSpPr>
      <xdr:spPr>
        <a:xfrm>
          <a:off x="3318840" y="30422880"/>
          <a:ext cx="564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68</xdr:row>
      <xdr:rowOff>29160</xdr:rowOff>
    </xdr:from>
    <xdr:to>
      <xdr:col>5</xdr:col>
      <xdr:colOff>372600</xdr:colOff>
      <xdr:row>68</xdr:row>
      <xdr:rowOff>105120</xdr:rowOff>
    </xdr:to>
    <xdr:sp>
      <xdr:nvSpPr>
        <xdr:cNvPr id="2" name="TextBox 5"/>
        <xdr:cNvSpPr/>
      </xdr:nvSpPr>
      <xdr:spPr>
        <a:xfrm>
          <a:off x="3318840" y="3090924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71</xdr:row>
      <xdr:rowOff>28440</xdr:rowOff>
    </xdr:from>
    <xdr:to>
      <xdr:col>5</xdr:col>
      <xdr:colOff>372600</xdr:colOff>
      <xdr:row>71</xdr:row>
      <xdr:rowOff>104400</xdr:rowOff>
    </xdr:to>
    <xdr:sp>
      <xdr:nvSpPr>
        <xdr:cNvPr id="3" name="TextBox 6"/>
        <xdr:cNvSpPr/>
      </xdr:nvSpPr>
      <xdr:spPr>
        <a:xfrm>
          <a:off x="3318840" y="3252780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72</xdr:row>
      <xdr:rowOff>29160</xdr:rowOff>
    </xdr:from>
    <xdr:to>
      <xdr:col>5</xdr:col>
      <xdr:colOff>372600</xdr:colOff>
      <xdr:row>72</xdr:row>
      <xdr:rowOff>105120</xdr:rowOff>
    </xdr:to>
    <xdr:sp>
      <xdr:nvSpPr>
        <xdr:cNvPr id="4" name="TextBox 7"/>
        <xdr:cNvSpPr/>
      </xdr:nvSpPr>
      <xdr:spPr>
        <a:xfrm>
          <a:off x="3318840" y="3301416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75</xdr:row>
      <xdr:rowOff>29160</xdr:rowOff>
    </xdr:from>
    <xdr:to>
      <xdr:col>5</xdr:col>
      <xdr:colOff>372600</xdr:colOff>
      <xdr:row>75</xdr:row>
      <xdr:rowOff>104760</xdr:rowOff>
    </xdr:to>
    <xdr:sp>
      <xdr:nvSpPr>
        <xdr:cNvPr id="5" name="TextBox 8"/>
        <xdr:cNvSpPr/>
      </xdr:nvSpPr>
      <xdr:spPr>
        <a:xfrm>
          <a:off x="3318840" y="34147800"/>
          <a:ext cx="5641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76</xdr:row>
      <xdr:rowOff>28440</xdr:rowOff>
    </xdr:from>
    <xdr:to>
      <xdr:col>5</xdr:col>
      <xdr:colOff>372600</xdr:colOff>
      <xdr:row>76</xdr:row>
      <xdr:rowOff>104400</xdr:rowOff>
    </xdr:to>
    <xdr:sp>
      <xdr:nvSpPr>
        <xdr:cNvPr id="6" name="TextBox 9"/>
        <xdr:cNvSpPr/>
      </xdr:nvSpPr>
      <xdr:spPr>
        <a:xfrm>
          <a:off x="3318840" y="3447072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79</xdr:row>
      <xdr:rowOff>29160</xdr:rowOff>
    </xdr:from>
    <xdr:to>
      <xdr:col>5</xdr:col>
      <xdr:colOff>372600</xdr:colOff>
      <xdr:row>79</xdr:row>
      <xdr:rowOff>105120</xdr:rowOff>
    </xdr:to>
    <xdr:sp>
      <xdr:nvSpPr>
        <xdr:cNvPr id="7" name="TextBox 10"/>
        <xdr:cNvSpPr/>
      </xdr:nvSpPr>
      <xdr:spPr>
        <a:xfrm>
          <a:off x="3318840" y="3560508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80</xdr:row>
      <xdr:rowOff>28800</xdr:rowOff>
    </xdr:from>
    <xdr:to>
      <xdr:col>5</xdr:col>
      <xdr:colOff>372600</xdr:colOff>
      <xdr:row>80</xdr:row>
      <xdr:rowOff>104400</xdr:rowOff>
    </xdr:to>
    <xdr:sp>
      <xdr:nvSpPr>
        <xdr:cNvPr id="8" name="TextBox 11"/>
        <xdr:cNvSpPr/>
      </xdr:nvSpPr>
      <xdr:spPr>
        <a:xfrm>
          <a:off x="3318840" y="35928360"/>
          <a:ext cx="5641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84</xdr:row>
      <xdr:rowOff>28440</xdr:rowOff>
    </xdr:from>
    <xdr:to>
      <xdr:col>5</xdr:col>
      <xdr:colOff>372600</xdr:colOff>
      <xdr:row>84</xdr:row>
      <xdr:rowOff>104400</xdr:rowOff>
    </xdr:to>
    <xdr:sp>
      <xdr:nvSpPr>
        <xdr:cNvPr id="9" name="TextBox 21"/>
        <xdr:cNvSpPr/>
      </xdr:nvSpPr>
      <xdr:spPr>
        <a:xfrm>
          <a:off x="3318840" y="3770928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85</xdr:row>
      <xdr:rowOff>28440</xdr:rowOff>
    </xdr:from>
    <xdr:to>
      <xdr:col>5</xdr:col>
      <xdr:colOff>372600</xdr:colOff>
      <xdr:row>85</xdr:row>
      <xdr:rowOff>104040</xdr:rowOff>
    </xdr:to>
    <xdr:sp>
      <xdr:nvSpPr>
        <xdr:cNvPr id="10" name="TextBox 22"/>
        <xdr:cNvSpPr/>
      </xdr:nvSpPr>
      <xdr:spPr>
        <a:xfrm>
          <a:off x="3318840" y="38195280"/>
          <a:ext cx="5641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86</xdr:row>
      <xdr:rowOff>29160</xdr:rowOff>
    </xdr:from>
    <xdr:to>
      <xdr:col>5</xdr:col>
      <xdr:colOff>372600</xdr:colOff>
      <xdr:row>86</xdr:row>
      <xdr:rowOff>105120</xdr:rowOff>
    </xdr:to>
    <xdr:sp>
      <xdr:nvSpPr>
        <xdr:cNvPr id="11" name="TextBox 23"/>
        <xdr:cNvSpPr/>
      </xdr:nvSpPr>
      <xdr:spPr>
        <a:xfrm>
          <a:off x="3318840" y="3868164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87</xdr:row>
      <xdr:rowOff>28800</xdr:rowOff>
    </xdr:from>
    <xdr:to>
      <xdr:col>5</xdr:col>
      <xdr:colOff>372600</xdr:colOff>
      <xdr:row>87</xdr:row>
      <xdr:rowOff>104760</xdr:rowOff>
    </xdr:to>
    <xdr:sp>
      <xdr:nvSpPr>
        <xdr:cNvPr id="12" name="TextBox 24"/>
        <xdr:cNvSpPr/>
      </xdr:nvSpPr>
      <xdr:spPr>
        <a:xfrm>
          <a:off x="3318840" y="3900528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88</xdr:row>
      <xdr:rowOff>29160</xdr:rowOff>
    </xdr:from>
    <xdr:to>
      <xdr:col>5</xdr:col>
      <xdr:colOff>372600</xdr:colOff>
      <xdr:row>88</xdr:row>
      <xdr:rowOff>105120</xdr:rowOff>
    </xdr:to>
    <xdr:sp>
      <xdr:nvSpPr>
        <xdr:cNvPr id="13" name="TextBox 25"/>
        <xdr:cNvSpPr/>
      </xdr:nvSpPr>
      <xdr:spPr>
        <a:xfrm>
          <a:off x="3318840" y="3932928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89</xdr:row>
      <xdr:rowOff>28800</xdr:rowOff>
    </xdr:from>
    <xdr:to>
      <xdr:col>5</xdr:col>
      <xdr:colOff>372600</xdr:colOff>
      <xdr:row>89</xdr:row>
      <xdr:rowOff>104760</xdr:rowOff>
    </xdr:to>
    <xdr:sp>
      <xdr:nvSpPr>
        <xdr:cNvPr id="14" name="TextBox 26"/>
        <xdr:cNvSpPr/>
      </xdr:nvSpPr>
      <xdr:spPr>
        <a:xfrm>
          <a:off x="3318840" y="3965292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90</xdr:row>
      <xdr:rowOff>29160</xdr:rowOff>
    </xdr:from>
    <xdr:to>
      <xdr:col>5</xdr:col>
      <xdr:colOff>372600</xdr:colOff>
      <xdr:row>90</xdr:row>
      <xdr:rowOff>105120</xdr:rowOff>
    </xdr:to>
    <xdr:sp>
      <xdr:nvSpPr>
        <xdr:cNvPr id="15" name="TextBox 27"/>
        <xdr:cNvSpPr/>
      </xdr:nvSpPr>
      <xdr:spPr>
        <a:xfrm>
          <a:off x="3318840" y="3997692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91</xdr:row>
      <xdr:rowOff>28440</xdr:rowOff>
    </xdr:from>
    <xdr:to>
      <xdr:col>5</xdr:col>
      <xdr:colOff>372600</xdr:colOff>
      <xdr:row>91</xdr:row>
      <xdr:rowOff>104400</xdr:rowOff>
    </xdr:to>
    <xdr:sp>
      <xdr:nvSpPr>
        <xdr:cNvPr id="16" name="TextBox 28"/>
        <xdr:cNvSpPr/>
      </xdr:nvSpPr>
      <xdr:spPr>
        <a:xfrm>
          <a:off x="3318840" y="4030020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92</xdr:row>
      <xdr:rowOff>28440</xdr:rowOff>
    </xdr:from>
    <xdr:to>
      <xdr:col>5</xdr:col>
      <xdr:colOff>372600</xdr:colOff>
      <xdr:row>92</xdr:row>
      <xdr:rowOff>104400</xdr:rowOff>
    </xdr:to>
    <xdr:sp>
      <xdr:nvSpPr>
        <xdr:cNvPr id="17" name="TextBox 29"/>
        <xdr:cNvSpPr/>
      </xdr:nvSpPr>
      <xdr:spPr>
        <a:xfrm>
          <a:off x="3318840" y="4078584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93</xdr:row>
      <xdr:rowOff>28800</xdr:rowOff>
    </xdr:from>
    <xdr:to>
      <xdr:col>5</xdr:col>
      <xdr:colOff>372600</xdr:colOff>
      <xdr:row>93</xdr:row>
      <xdr:rowOff>104760</xdr:rowOff>
    </xdr:to>
    <xdr:sp>
      <xdr:nvSpPr>
        <xdr:cNvPr id="18" name="TextBox 30"/>
        <xdr:cNvSpPr/>
      </xdr:nvSpPr>
      <xdr:spPr>
        <a:xfrm>
          <a:off x="3318840" y="4127220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94</xdr:row>
      <xdr:rowOff>29160</xdr:rowOff>
    </xdr:from>
    <xdr:to>
      <xdr:col>5</xdr:col>
      <xdr:colOff>372600</xdr:colOff>
      <xdr:row>94</xdr:row>
      <xdr:rowOff>105120</xdr:rowOff>
    </xdr:to>
    <xdr:sp>
      <xdr:nvSpPr>
        <xdr:cNvPr id="19" name="TextBox 31"/>
        <xdr:cNvSpPr/>
      </xdr:nvSpPr>
      <xdr:spPr>
        <a:xfrm>
          <a:off x="3318840" y="4159620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95</xdr:row>
      <xdr:rowOff>29160</xdr:rowOff>
    </xdr:from>
    <xdr:to>
      <xdr:col>5</xdr:col>
      <xdr:colOff>372600</xdr:colOff>
      <xdr:row>95</xdr:row>
      <xdr:rowOff>104760</xdr:rowOff>
    </xdr:to>
    <xdr:sp>
      <xdr:nvSpPr>
        <xdr:cNvPr id="20" name="TextBox 32"/>
        <xdr:cNvSpPr/>
      </xdr:nvSpPr>
      <xdr:spPr>
        <a:xfrm>
          <a:off x="3318840" y="41920200"/>
          <a:ext cx="5641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96</xdr:row>
      <xdr:rowOff>28440</xdr:rowOff>
    </xdr:from>
    <xdr:to>
      <xdr:col>5</xdr:col>
      <xdr:colOff>372600</xdr:colOff>
      <xdr:row>96</xdr:row>
      <xdr:rowOff>104400</xdr:rowOff>
    </xdr:to>
    <xdr:sp>
      <xdr:nvSpPr>
        <xdr:cNvPr id="21" name="TextBox 33"/>
        <xdr:cNvSpPr/>
      </xdr:nvSpPr>
      <xdr:spPr>
        <a:xfrm>
          <a:off x="3318840" y="4224312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97</xdr:row>
      <xdr:rowOff>29160</xdr:rowOff>
    </xdr:from>
    <xdr:to>
      <xdr:col>5</xdr:col>
      <xdr:colOff>372600</xdr:colOff>
      <xdr:row>97</xdr:row>
      <xdr:rowOff>104760</xdr:rowOff>
    </xdr:to>
    <xdr:sp>
      <xdr:nvSpPr>
        <xdr:cNvPr id="22" name="TextBox 34"/>
        <xdr:cNvSpPr/>
      </xdr:nvSpPr>
      <xdr:spPr>
        <a:xfrm>
          <a:off x="3318840" y="42729840"/>
          <a:ext cx="5641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98</xdr:row>
      <xdr:rowOff>29160</xdr:rowOff>
    </xdr:from>
    <xdr:to>
      <xdr:col>5</xdr:col>
      <xdr:colOff>372600</xdr:colOff>
      <xdr:row>98</xdr:row>
      <xdr:rowOff>105120</xdr:rowOff>
    </xdr:to>
    <xdr:sp>
      <xdr:nvSpPr>
        <xdr:cNvPr id="23" name="TextBox 35"/>
        <xdr:cNvSpPr/>
      </xdr:nvSpPr>
      <xdr:spPr>
        <a:xfrm>
          <a:off x="3318840" y="4305348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99</xdr:row>
      <xdr:rowOff>29160</xdr:rowOff>
    </xdr:from>
    <xdr:to>
      <xdr:col>5</xdr:col>
      <xdr:colOff>372600</xdr:colOff>
      <xdr:row>99</xdr:row>
      <xdr:rowOff>105120</xdr:rowOff>
    </xdr:to>
    <xdr:sp>
      <xdr:nvSpPr>
        <xdr:cNvPr id="24" name="TextBox 36"/>
        <xdr:cNvSpPr/>
      </xdr:nvSpPr>
      <xdr:spPr>
        <a:xfrm>
          <a:off x="3318840" y="4337748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00</xdr:row>
      <xdr:rowOff>29160</xdr:rowOff>
    </xdr:from>
    <xdr:to>
      <xdr:col>5</xdr:col>
      <xdr:colOff>372600</xdr:colOff>
      <xdr:row>100</xdr:row>
      <xdr:rowOff>105120</xdr:rowOff>
    </xdr:to>
    <xdr:sp>
      <xdr:nvSpPr>
        <xdr:cNvPr id="25" name="TextBox 37"/>
        <xdr:cNvSpPr/>
      </xdr:nvSpPr>
      <xdr:spPr>
        <a:xfrm>
          <a:off x="3318840" y="4370112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02</xdr:row>
      <xdr:rowOff>28440</xdr:rowOff>
    </xdr:from>
    <xdr:to>
      <xdr:col>5</xdr:col>
      <xdr:colOff>372600</xdr:colOff>
      <xdr:row>102</xdr:row>
      <xdr:rowOff>104400</xdr:rowOff>
    </xdr:to>
    <xdr:sp>
      <xdr:nvSpPr>
        <xdr:cNvPr id="26" name="TextBox 39"/>
        <xdr:cNvSpPr/>
      </xdr:nvSpPr>
      <xdr:spPr>
        <a:xfrm>
          <a:off x="3318840" y="4451004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03</xdr:row>
      <xdr:rowOff>28440</xdr:rowOff>
    </xdr:from>
    <xdr:to>
      <xdr:col>5</xdr:col>
      <xdr:colOff>372600</xdr:colOff>
      <xdr:row>103</xdr:row>
      <xdr:rowOff>104400</xdr:rowOff>
    </xdr:to>
    <xdr:sp>
      <xdr:nvSpPr>
        <xdr:cNvPr id="27" name="TextBox 40"/>
        <xdr:cNvSpPr/>
      </xdr:nvSpPr>
      <xdr:spPr>
        <a:xfrm>
          <a:off x="3318840" y="4499604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04</xdr:row>
      <xdr:rowOff>29160</xdr:rowOff>
    </xdr:from>
    <xdr:to>
      <xdr:col>5</xdr:col>
      <xdr:colOff>372600</xdr:colOff>
      <xdr:row>104</xdr:row>
      <xdr:rowOff>105120</xdr:rowOff>
    </xdr:to>
    <xdr:sp>
      <xdr:nvSpPr>
        <xdr:cNvPr id="28" name="TextBox 41"/>
        <xdr:cNvSpPr/>
      </xdr:nvSpPr>
      <xdr:spPr>
        <a:xfrm>
          <a:off x="3318840" y="4548240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05</xdr:row>
      <xdr:rowOff>29160</xdr:rowOff>
    </xdr:from>
    <xdr:to>
      <xdr:col>5</xdr:col>
      <xdr:colOff>372600</xdr:colOff>
      <xdr:row>105</xdr:row>
      <xdr:rowOff>104760</xdr:rowOff>
    </xdr:to>
    <xdr:sp>
      <xdr:nvSpPr>
        <xdr:cNvPr id="29" name="TextBox 42"/>
        <xdr:cNvSpPr/>
      </xdr:nvSpPr>
      <xdr:spPr>
        <a:xfrm>
          <a:off x="3318840" y="45806400"/>
          <a:ext cx="5641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06</xdr:row>
      <xdr:rowOff>28440</xdr:rowOff>
    </xdr:from>
    <xdr:to>
      <xdr:col>5</xdr:col>
      <xdr:colOff>372600</xdr:colOff>
      <xdr:row>106</xdr:row>
      <xdr:rowOff>104400</xdr:rowOff>
    </xdr:to>
    <xdr:sp>
      <xdr:nvSpPr>
        <xdr:cNvPr id="30" name="TextBox 43"/>
        <xdr:cNvSpPr/>
      </xdr:nvSpPr>
      <xdr:spPr>
        <a:xfrm>
          <a:off x="3318840" y="4612932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07</xdr:row>
      <xdr:rowOff>29160</xdr:rowOff>
    </xdr:from>
    <xdr:to>
      <xdr:col>5</xdr:col>
      <xdr:colOff>372600</xdr:colOff>
      <xdr:row>107</xdr:row>
      <xdr:rowOff>104760</xdr:rowOff>
    </xdr:to>
    <xdr:sp>
      <xdr:nvSpPr>
        <xdr:cNvPr id="31" name="TextBox 44"/>
        <xdr:cNvSpPr/>
      </xdr:nvSpPr>
      <xdr:spPr>
        <a:xfrm>
          <a:off x="3318840" y="46616040"/>
          <a:ext cx="5641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08</xdr:row>
      <xdr:rowOff>29160</xdr:rowOff>
    </xdr:from>
    <xdr:to>
      <xdr:col>5</xdr:col>
      <xdr:colOff>372600</xdr:colOff>
      <xdr:row>108</xdr:row>
      <xdr:rowOff>105120</xdr:rowOff>
    </xdr:to>
    <xdr:sp>
      <xdr:nvSpPr>
        <xdr:cNvPr id="32" name="TextBox 45"/>
        <xdr:cNvSpPr/>
      </xdr:nvSpPr>
      <xdr:spPr>
        <a:xfrm>
          <a:off x="3318840" y="4693968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09</xdr:row>
      <xdr:rowOff>29160</xdr:rowOff>
    </xdr:from>
    <xdr:to>
      <xdr:col>5</xdr:col>
      <xdr:colOff>372600</xdr:colOff>
      <xdr:row>109</xdr:row>
      <xdr:rowOff>105120</xdr:rowOff>
    </xdr:to>
    <xdr:sp>
      <xdr:nvSpPr>
        <xdr:cNvPr id="33" name="TextBox 46"/>
        <xdr:cNvSpPr/>
      </xdr:nvSpPr>
      <xdr:spPr>
        <a:xfrm>
          <a:off x="3318840" y="4726368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10</xdr:row>
      <xdr:rowOff>29160</xdr:rowOff>
    </xdr:from>
    <xdr:to>
      <xdr:col>5</xdr:col>
      <xdr:colOff>372600</xdr:colOff>
      <xdr:row>110</xdr:row>
      <xdr:rowOff>105120</xdr:rowOff>
    </xdr:to>
    <xdr:sp>
      <xdr:nvSpPr>
        <xdr:cNvPr id="34" name="TextBox 47"/>
        <xdr:cNvSpPr/>
      </xdr:nvSpPr>
      <xdr:spPr>
        <a:xfrm>
          <a:off x="3318840" y="4758732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11</xdr:row>
      <xdr:rowOff>29160</xdr:rowOff>
    </xdr:from>
    <xdr:to>
      <xdr:col>5</xdr:col>
      <xdr:colOff>372600</xdr:colOff>
      <xdr:row>111</xdr:row>
      <xdr:rowOff>105120</xdr:rowOff>
    </xdr:to>
    <xdr:sp>
      <xdr:nvSpPr>
        <xdr:cNvPr id="35" name="TextBox 48"/>
        <xdr:cNvSpPr/>
      </xdr:nvSpPr>
      <xdr:spPr>
        <a:xfrm>
          <a:off x="3318840" y="4791132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12</xdr:row>
      <xdr:rowOff>28800</xdr:rowOff>
    </xdr:from>
    <xdr:to>
      <xdr:col>5</xdr:col>
      <xdr:colOff>372600</xdr:colOff>
      <xdr:row>112</xdr:row>
      <xdr:rowOff>104760</xdr:rowOff>
    </xdr:to>
    <xdr:sp>
      <xdr:nvSpPr>
        <xdr:cNvPr id="36" name="TextBox 49"/>
        <xdr:cNvSpPr/>
      </xdr:nvSpPr>
      <xdr:spPr>
        <a:xfrm>
          <a:off x="3318840" y="4823496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13</xdr:row>
      <xdr:rowOff>28440</xdr:rowOff>
    </xdr:from>
    <xdr:to>
      <xdr:col>5</xdr:col>
      <xdr:colOff>372600</xdr:colOff>
      <xdr:row>113</xdr:row>
      <xdr:rowOff>104400</xdr:rowOff>
    </xdr:to>
    <xdr:sp>
      <xdr:nvSpPr>
        <xdr:cNvPr id="37" name="TextBox 50"/>
        <xdr:cNvSpPr/>
      </xdr:nvSpPr>
      <xdr:spPr>
        <a:xfrm>
          <a:off x="3318840" y="4855824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14</xdr:row>
      <xdr:rowOff>28800</xdr:rowOff>
    </xdr:from>
    <xdr:to>
      <xdr:col>5</xdr:col>
      <xdr:colOff>372600</xdr:colOff>
      <xdr:row>114</xdr:row>
      <xdr:rowOff>104760</xdr:rowOff>
    </xdr:to>
    <xdr:sp>
      <xdr:nvSpPr>
        <xdr:cNvPr id="38" name="TextBox 51"/>
        <xdr:cNvSpPr/>
      </xdr:nvSpPr>
      <xdr:spPr>
        <a:xfrm>
          <a:off x="3318840" y="4904460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15</xdr:row>
      <xdr:rowOff>29160</xdr:rowOff>
    </xdr:from>
    <xdr:to>
      <xdr:col>5</xdr:col>
      <xdr:colOff>372600</xdr:colOff>
      <xdr:row>115</xdr:row>
      <xdr:rowOff>105120</xdr:rowOff>
    </xdr:to>
    <xdr:sp>
      <xdr:nvSpPr>
        <xdr:cNvPr id="39" name="TextBox 52"/>
        <xdr:cNvSpPr/>
      </xdr:nvSpPr>
      <xdr:spPr>
        <a:xfrm>
          <a:off x="3318840" y="4936860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16</xdr:row>
      <xdr:rowOff>29160</xdr:rowOff>
    </xdr:from>
    <xdr:to>
      <xdr:col>5</xdr:col>
      <xdr:colOff>372600</xdr:colOff>
      <xdr:row>116</xdr:row>
      <xdr:rowOff>104760</xdr:rowOff>
    </xdr:to>
    <xdr:sp>
      <xdr:nvSpPr>
        <xdr:cNvPr id="40" name="TextBox 53"/>
        <xdr:cNvSpPr/>
      </xdr:nvSpPr>
      <xdr:spPr>
        <a:xfrm>
          <a:off x="3318840" y="49692600"/>
          <a:ext cx="5641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17</xdr:row>
      <xdr:rowOff>28440</xdr:rowOff>
    </xdr:from>
    <xdr:to>
      <xdr:col>5</xdr:col>
      <xdr:colOff>372600</xdr:colOff>
      <xdr:row>117</xdr:row>
      <xdr:rowOff>104400</xdr:rowOff>
    </xdr:to>
    <xdr:sp>
      <xdr:nvSpPr>
        <xdr:cNvPr id="41" name="TextBox 54"/>
        <xdr:cNvSpPr/>
      </xdr:nvSpPr>
      <xdr:spPr>
        <a:xfrm>
          <a:off x="3318840" y="5001552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18</xdr:row>
      <xdr:rowOff>28440</xdr:rowOff>
    </xdr:from>
    <xdr:to>
      <xdr:col>5</xdr:col>
      <xdr:colOff>372600</xdr:colOff>
      <xdr:row>118</xdr:row>
      <xdr:rowOff>104400</xdr:rowOff>
    </xdr:to>
    <xdr:sp>
      <xdr:nvSpPr>
        <xdr:cNvPr id="42" name="TextBox 55"/>
        <xdr:cNvSpPr/>
      </xdr:nvSpPr>
      <xdr:spPr>
        <a:xfrm>
          <a:off x="3318840" y="5050152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19</xdr:row>
      <xdr:rowOff>29160</xdr:rowOff>
    </xdr:from>
    <xdr:to>
      <xdr:col>5</xdr:col>
      <xdr:colOff>372600</xdr:colOff>
      <xdr:row>119</xdr:row>
      <xdr:rowOff>105120</xdr:rowOff>
    </xdr:to>
    <xdr:sp>
      <xdr:nvSpPr>
        <xdr:cNvPr id="43" name="TextBox 56"/>
        <xdr:cNvSpPr/>
      </xdr:nvSpPr>
      <xdr:spPr>
        <a:xfrm>
          <a:off x="3318840" y="5098788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20</xdr:row>
      <xdr:rowOff>30240</xdr:rowOff>
    </xdr:from>
    <xdr:to>
      <xdr:col>5</xdr:col>
      <xdr:colOff>372600</xdr:colOff>
      <xdr:row>120</xdr:row>
      <xdr:rowOff>106200</xdr:rowOff>
    </xdr:to>
    <xdr:sp>
      <xdr:nvSpPr>
        <xdr:cNvPr id="44" name="TextBox 57"/>
        <xdr:cNvSpPr/>
      </xdr:nvSpPr>
      <xdr:spPr>
        <a:xfrm>
          <a:off x="3318840" y="5131296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21</xdr:row>
      <xdr:rowOff>28440</xdr:rowOff>
    </xdr:from>
    <xdr:to>
      <xdr:col>5</xdr:col>
      <xdr:colOff>372600</xdr:colOff>
      <xdr:row>121</xdr:row>
      <xdr:rowOff>104400</xdr:rowOff>
    </xdr:to>
    <xdr:sp>
      <xdr:nvSpPr>
        <xdr:cNvPr id="45" name="TextBox 58"/>
        <xdr:cNvSpPr/>
      </xdr:nvSpPr>
      <xdr:spPr>
        <a:xfrm>
          <a:off x="3318840" y="5228244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22</xdr:row>
      <xdr:rowOff>28440</xdr:rowOff>
    </xdr:from>
    <xdr:to>
      <xdr:col>5</xdr:col>
      <xdr:colOff>372600</xdr:colOff>
      <xdr:row>122</xdr:row>
      <xdr:rowOff>104400</xdr:rowOff>
    </xdr:to>
    <xdr:sp>
      <xdr:nvSpPr>
        <xdr:cNvPr id="46" name="TextBox 59"/>
        <xdr:cNvSpPr/>
      </xdr:nvSpPr>
      <xdr:spPr>
        <a:xfrm>
          <a:off x="3318840" y="5276844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23</xdr:row>
      <xdr:rowOff>29160</xdr:rowOff>
    </xdr:from>
    <xdr:to>
      <xdr:col>5</xdr:col>
      <xdr:colOff>372600</xdr:colOff>
      <xdr:row>123</xdr:row>
      <xdr:rowOff>105120</xdr:rowOff>
    </xdr:to>
    <xdr:sp>
      <xdr:nvSpPr>
        <xdr:cNvPr id="47" name="TextBox 60"/>
        <xdr:cNvSpPr/>
      </xdr:nvSpPr>
      <xdr:spPr>
        <a:xfrm>
          <a:off x="3318840" y="5325480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24</xdr:row>
      <xdr:rowOff>30240</xdr:rowOff>
    </xdr:from>
    <xdr:to>
      <xdr:col>5</xdr:col>
      <xdr:colOff>372600</xdr:colOff>
      <xdr:row>124</xdr:row>
      <xdr:rowOff>106200</xdr:rowOff>
    </xdr:to>
    <xdr:sp>
      <xdr:nvSpPr>
        <xdr:cNvPr id="48" name="TextBox 61"/>
        <xdr:cNvSpPr/>
      </xdr:nvSpPr>
      <xdr:spPr>
        <a:xfrm>
          <a:off x="3318840" y="5357988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25</xdr:row>
      <xdr:rowOff>28440</xdr:rowOff>
    </xdr:from>
    <xdr:to>
      <xdr:col>5</xdr:col>
      <xdr:colOff>372600</xdr:colOff>
      <xdr:row>125</xdr:row>
      <xdr:rowOff>104040</xdr:rowOff>
    </xdr:to>
    <xdr:sp>
      <xdr:nvSpPr>
        <xdr:cNvPr id="49" name="TextBox 62"/>
        <xdr:cNvSpPr/>
      </xdr:nvSpPr>
      <xdr:spPr>
        <a:xfrm>
          <a:off x="3318840" y="54549720"/>
          <a:ext cx="5641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26</xdr:row>
      <xdr:rowOff>28440</xdr:rowOff>
    </xdr:from>
    <xdr:to>
      <xdr:col>5</xdr:col>
      <xdr:colOff>372600</xdr:colOff>
      <xdr:row>126</xdr:row>
      <xdr:rowOff>104400</xdr:rowOff>
    </xdr:to>
    <xdr:sp>
      <xdr:nvSpPr>
        <xdr:cNvPr id="50" name="TextBox 63"/>
        <xdr:cNvSpPr/>
      </xdr:nvSpPr>
      <xdr:spPr>
        <a:xfrm>
          <a:off x="3318840" y="5503536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27</xdr:row>
      <xdr:rowOff>28440</xdr:rowOff>
    </xdr:from>
    <xdr:to>
      <xdr:col>5</xdr:col>
      <xdr:colOff>372600</xdr:colOff>
      <xdr:row>127</xdr:row>
      <xdr:rowOff>104400</xdr:rowOff>
    </xdr:to>
    <xdr:sp>
      <xdr:nvSpPr>
        <xdr:cNvPr id="51" name="TextBox 64"/>
        <xdr:cNvSpPr/>
      </xdr:nvSpPr>
      <xdr:spPr>
        <a:xfrm>
          <a:off x="3318840" y="5552100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28</xdr:row>
      <xdr:rowOff>28440</xdr:rowOff>
    </xdr:from>
    <xdr:to>
      <xdr:col>5</xdr:col>
      <xdr:colOff>372600</xdr:colOff>
      <xdr:row>128</xdr:row>
      <xdr:rowOff>104400</xdr:rowOff>
    </xdr:to>
    <xdr:sp>
      <xdr:nvSpPr>
        <xdr:cNvPr id="52" name="TextBox 65"/>
        <xdr:cNvSpPr/>
      </xdr:nvSpPr>
      <xdr:spPr>
        <a:xfrm>
          <a:off x="3318840" y="5600700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29</xdr:row>
      <xdr:rowOff>28440</xdr:rowOff>
    </xdr:from>
    <xdr:to>
      <xdr:col>5</xdr:col>
      <xdr:colOff>372600</xdr:colOff>
      <xdr:row>129</xdr:row>
      <xdr:rowOff>104400</xdr:rowOff>
    </xdr:to>
    <xdr:sp>
      <xdr:nvSpPr>
        <xdr:cNvPr id="53" name="TextBox 66"/>
        <xdr:cNvSpPr/>
      </xdr:nvSpPr>
      <xdr:spPr>
        <a:xfrm>
          <a:off x="3318840" y="5649264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30</xdr:row>
      <xdr:rowOff>28440</xdr:rowOff>
    </xdr:from>
    <xdr:to>
      <xdr:col>5</xdr:col>
      <xdr:colOff>372600</xdr:colOff>
      <xdr:row>130</xdr:row>
      <xdr:rowOff>104400</xdr:rowOff>
    </xdr:to>
    <xdr:sp>
      <xdr:nvSpPr>
        <xdr:cNvPr id="54" name="TextBox 67"/>
        <xdr:cNvSpPr/>
      </xdr:nvSpPr>
      <xdr:spPr>
        <a:xfrm>
          <a:off x="3318840" y="5697828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31</xdr:row>
      <xdr:rowOff>29160</xdr:rowOff>
    </xdr:from>
    <xdr:to>
      <xdr:col>5</xdr:col>
      <xdr:colOff>372600</xdr:colOff>
      <xdr:row>131</xdr:row>
      <xdr:rowOff>104760</xdr:rowOff>
    </xdr:to>
    <xdr:sp>
      <xdr:nvSpPr>
        <xdr:cNvPr id="55" name="TextBox 68"/>
        <xdr:cNvSpPr/>
      </xdr:nvSpPr>
      <xdr:spPr>
        <a:xfrm>
          <a:off x="3318840" y="57465000"/>
          <a:ext cx="5641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32</xdr:row>
      <xdr:rowOff>29160</xdr:rowOff>
    </xdr:from>
    <xdr:to>
      <xdr:col>5</xdr:col>
      <xdr:colOff>372600</xdr:colOff>
      <xdr:row>132</xdr:row>
      <xdr:rowOff>105120</xdr:rowOff>
    </xdr:to>
    <xdr:sp>
      <xdr:nvSpPr>
        <xdr:cNvPr id="56" name="TextBox 69"/>
        <xdr:cNvSpPr/>
      </xdr:nvSpPr>
      <xdr:spPr>
        <a:xfrm>
          <a:off x="3318840" y="5778864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33</xdr:row>
      <xdr:rowOff>28440</xdr:rowOff>
    </xdr:from>
    <xdr:to>
      <xdr:col>5</xdr:col>
      <xdr:colOff>372600</xdr:colOff>
      <xdr:row>133</xdr:row>
      <xdr:rowOff>104400</xdr:rowOff>
    </xdr:to>
    <xdr:sp>
      <xdr:nvSpPr>
        <xdr:cNvPr id="57" name="TextBox 70"/>
        <xdr:cNvSpPr/>
      </xdr:nvSpPr>
      <xdr:spPr>
        <a:xfrm>
          <a:off x="3318840" y="5811192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34</xdr:row>
      <xdr:rowOff>29160</xdr:rowOff>
    </xdr:from>
    <xdr:to>
      <xdr:col>5</xdr:col>
      <xdr:colOff>372600</xdr:colOff>
      <xdr:row>134</xdr:row>
      <xdr:rowOff>105120</xdr:rowOff>
    </xdr:to>
    <xdr:sp>
      <xdr:nvSpPr>
        <xdr:cNvPr id="58" name="TextBox 71"/>
        <xdr:cNvSpPr/>
      </xdr:nvSpPr>
      <xdr:spPr>
        <a:xfrm>
          <a:off x="3318840" y="5859828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35</xdr:row>
      <xdr:rowOff>29160</xdr:rowOff>
    </xdr:from>
    <xdr:to>
      <xdr:col>5</xdr:col>
      <xdr:colOff>372600</xdr:colOff>
      <xdr:row>135</xdr:row>
      <xdr:rowOff>105120</xdr:rowOff>
    </xdr:to>
    <xdr:sp>
      <xdr:nvSpPr>
        <xdr:cNvPr id="59" name="TextBox 72"/>
        <xdr:cNvSpPr/>
      </xdr:nvSpPr>
      <xdr:spPr>
        <a:xfrm>
          <a:off x="3318840" y="5892228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36</xdr:row>
      <xdr:rowOff>28800</xdr:rowOff>
    </xdr:from>
    <xdr:to>
      <xdr:col>5</xdr:col>
      <xdr:colOff>372600</xdr:colOff>
      <xdr:row>136</xdr:row>
      <xdr:rowOff>104400</xdr:rowOff>
    </xdr:to>
    <xdr:sp>
      <xdr:nvSpPr>
        <xdr:cNvPr id="60" name="TextBox 73"/>
        <xdr:cNvSpPr/>
      </xdr:nvSpPr>
      <xdr:spPr>
        <a:xfrm>
          <a:off x="3318840" y="59245560"/>
          <a:ext cx="5641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37</xdr:row>
      <xdr:rowOff>29160</xdr:rowOff>
    </xdr:from>
    <xdr:to>
      <xdr:col>5</xdr:col>
      <xdr:colOff>372600</xdr:colOff>
      <xdr:row>137</xdr:row>
      <xdr:rowOff>104760</xdr:rowOff>
    </xdr:to>
    <xdr:sp>
      <xdr:nvSpPr>
        <xdr:cNvPr id="61" name="TextBox 74"/>
        <xdr:cNvSpPr/>
      </xdr:nvSpPr>
      <xdr:spPr>
        <a:xfrm>
          <a:off x="3318840" y="59731920"/>
          <a:ext cx="5641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38</xdr:row>
      <xdr:rowOff>28080</xdr:rowOff>
    </xdr:from>
    <xdr:to>
      <xdr:col>5</xdr:col>
      <xdr:colOff>372600</xdr:colOff>
      <xdr:row>138</xdr:row>
      <xdr:rowOff>104040</xdr:rowOff>
    </xdr:to>
    <xdr:sp>
      <xdr:nvSpPr>
        <xdr:cNvPr id="62" name="TextBox 75"/>
        <xdr:cNvSpPr/>
      </xdr:nvSpPr>
      <xdr:spPr>
        <a:xfrm>
          <a:off x="3318840" y="6005448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39</xdr:row>
      <xdr:rowOff>27720</xdr:rowOff>
    </xdr:from>
    <xdr:to>
      <xdr:col>5</xdr:col>
      <xdr:colOff>372600</xdr:colOff>
      <xdr:row>139</xdr:row>
      <xdr:rowOff>103680</xdr:rowOff>
    </xdr:to>
    <xdr:sp>
      <xdr:nvSpPr>
        <xdr:cNvPr id="63" name="TextBox 76"/>
        <xdr:cNvSpPr/>
      </xdr:nvSpPr>
      <xdr:spPr>
        <a:xfrm>
          <a:off x="3318840" y="6070212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40</xdr:row>
      <xdr:rowOff>29160</xdr:rowOff>
    </xdr:from>
    <xdr:to>
      <xdr:col>5</xdr:col>
      <xdr:colOff>372600</xdr:colOff>
      <xdr:row>140</xdr:row>
      <xdr:rowOff>104760</xdr:rowOff>
    </xdr:to>
    <xdr:sp>
      <xdr:nvSpPr>
        <xdr:cNvPr id="64" name="TextBox 77"/>
        <xdr:cNvSpPr/>
      </xdr:nvSpPr>
      <xdr:spPr>
        <a:xfrm>
          <a:off x="3318840" y="61351200"/>
          <a:ext cx="5641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41</xdr:row>
      <xdr:rowOff>28440</xdr:rowOff>
    </xdr:from>
    <xdr:to>
      <xdr:col>5</xdr:col>
      <xdr:colOff>372600</xdr:colOff>
      <xdr:row>141</xdr:row>
      <xdr:rowOff>104400</xdr:rowOff>
    </xdr:to>
    <xdr:sp>
      <xdr:nvSpPr>
        <xdr:cNvPr id="65" name="TextBox 78"/>
        <xdr:cNvSpPr/>
      </xdr:nvSpPr>
      <xdr:spPr>
        <a:xfrm>
          <a:off x="3318840" y="6167412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42</xdr:row>
      <xdr:rowOff>28440</xdr:rowOff>
    </xdr:from>
    <xdr:to>
      <xdr:col>5</xdr:col>
      <xdr:colOff>372600</xdr:colOff>
      <xdr:row>142</xdr:row>
      <xdr:rowOff>104400</xdr:rowOff>
    </xdr:to>
    <xdr:sp>
      <xdr:nvSpPr>
        <xdr:cNvPr id="66" name="TextBox 79"/>
        <xdr:cNvSpPr/>
      </xdr:nvSpPr>
      <xdr:spPr>
        <a:xfrm>
          <a:off x="3318840" y="6216012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43</xdr:row>
      <xdr:rowOff>29160</xdr:rowOff>
    </xdr:from>
    <xdr:to>
      <xdr:col>5</xdr:col>
      <xdr:colOff>372600</xdr:colOff>
      <xdr:row>143</xdr:row>
      <xdr:rowOff>105120</xdr:rowOff>
    </xdr:to>
    <xdr:sp>
      <xdr:nvSpPr>
        <xdr:cNvPr id="67" name="TextBox 80"/>
        <xdr:cNvSpPr/>
      </xdr:nvSpPr>
      <xdr:spPr>
        <a:xfrm>
          <a:off x="3318840" y="6264648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44</xdr:row>
      <xdr:rowOff>28800</xdr:rowOff>
    </xdr:from>
    <xdr:to>
      <xdr:col>5</xdr:col>
      <xdr:colOff>372600</xdr:colOff>
      <xdr:row>144</xdr:row>
      <xdr:rowOff>104760</xdr:rowOff>
    </xdr:to>
    <xdr:sp>
      <xdr:nvSpPr>
        <xdr:cNvPr id="68" name="TextBox 81"/>
        <xdr:cNvSpPr/>
      </xdr:nvSpPr>
      <xdr:spPr>
        <a:xfrm>
          <a:off x="3318840" y="6297012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45</xdr:row>
      <xdr:rowOff>29160</xdr:rowOff>
    </xdr:from>
    <xdr:to>
      <xdr:col>5</xdr:col>
      <xdr:colOff>372600</xdr:colOff>
      <xdr:row>145</xdr:row>
      <xdr:rowOff>105120</xdr:rowOff>
    </xdr:to>
    <xdr:sp>
      <xdr:nvSpPr>
        <xdr:cNvPr id="69" name="TextBox 82"/>
        <xdr:cNvSpPr/>
      </xdr:nvSpPr>
      <xdr:spPr>
        <a:xfrm>
          <a:off x="3318840" y="6329412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46</xdr:row>
      <xdr:rowOff>28440</xdr:rowOff>
    </xdr:from>
    <xdr:to>
      <xdr:col>5</xdr:col>
      <xdr:colOff>372600</xdr:colOff>
      <xdr:row>146</xdr:row>
      <xdr:rowOff>104400</xdr:rowOff>
    </xdr:to>
    <xdr:sp>
      <xdr:nvSpPr>
        <xdr:cNvPr id="70" name="TextBox 83"/>
        <xdr:cNvSpPr/>
      </xdr:nvSpPr>
      <xdr:spPr>
        <a:xfrm>
          <a:off x="3318840" y="6361740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47</xdr:row>
      <xdr:rowOff>28440</xdr:rowOff>
    </xdr:from>
    <xdr:to>
      <xdr:col>5</xdr:col>
      <xdr:colOff>372600</xdr:colOff>
      <xdr:row>147</xdr:row>
      <xdr:rowOff>104400</xdr:rowOff>
    </xdr:to>
    <xdr:sp>
      <xdr:nvSpPr>
        <xdr:cNvPr id="71" name="TextBox 84"/>
        <xdr:cNvSpPr/>
      </xdr:nvSpPr>
      <xdr:spPr>
        <a:xfrm>
          <a:off x="3318840" y="6410304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48</xdr:row>
      <xdr:rowOff>28800</xdr:rowOff>
    </xdr:from>
    <xdr:to>
      <xdr:col>5</xdr:col>
      <xdr:colOff>372600</xdr:colOff>
      <xdr:row>148</xdr:row>
      <xdr:rowOff>104760</xdr:rowOff>
    </xdr:to>
    <xdr:sp>
      <xdr:nvSpPr>
        <xdr:cNvPr id="72" name="TextBox 85"/>
        <xdr:cNvSpPr/>
      </xdr:nvSpPr>
      <xdr:spPr>
        <a:xfrm>
          <a:off x="3318840" y="6458940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49</xdr:row>
      <xdr:rowOff>29160</xdr:rowOff>
    </xdr:from>
    <xdr:to>
      <xdr:col>5</xdr:col>
      <xdr:colOff>372600</xdr:colOff>
      <xdr:row>149</xdr:row>
      <xdr:rowOff>105120</xdr:rowOff>
    </xdr:to>
    <xdr:sp>
      <xdr:nvSpPr>
        <xdr:cNvPr id="73" name="TextBox 86"/>
        <xdr:cNvSpPr/>
      </xdr:nvSpPr>
      <xdr:spPr>
        <a:xfrm>
          <a:off x="3318840" y="6491340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11</xdr:row>
      <xdr:rowOff>29160</xdr:rowOff>
    </xdr:from>
    <xdr:to>
      <xdr:col>5</xdr:col>
      <xdr:colOff>372600</xdr:colOff>
      <xdr:row>111</xdr:row>
      <xdr:rowOff>105120</xdr:rowOff>
    </xdr:to>
    <xdr:sp>
      <xdr:nvSpPr>
        <xdr:cNvPr id="74" name="TextBox 87"/>
        <xdr:cNvSpPr/>
      </xdr:nvSpPr>
      <xdr:spPr>
        <a:xfrm>
          <a:off x="3318840" y="4791132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12</xdr:row>
      <xdr:rowOff>28800</xdr:rowOff>
    </xdr:from>
    <xdr:to>
      <xdr:col>5</xdr:col>
      <xdr:colOff>372600</xdr:colOff>
      <xdr:row>112</xdr:row>
      <xdr:rowOff>104760</xdr:rowOff>
    </xdr:to>
    <xdr:sp>
      <xdr:nvSpPr>
        <xdr:cNvPr id="75" name="TextBox 88"/>
        <xdr:cNvSpPr/>
      </xdr:nvSpPr>
      <xdr:spPr>
        <a:xfrm>
          <a:off x="3318840" y="4823496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12</xdr:row>
      <xdr:rowOff>28800</xdr:rowOff>
    </xdr:from>
    <xdr:to>
      <xdr:col>5</xdr:col>
      <xdr:colOff>372600</xdr:colOff>
      <xdr:row>112</xdr:row>
      <xdr:rowOff>104760</xdr:rowOff>
    </xdr:to>
    <xdr:sp>
      <xdr:nvSpPr>
        <xdr:cNvPr id="76" name="TextBox 89"/>
        <xdr:cNvSpPr/>
      </xdr:nvSpPr>
      <xdr:spPr>
        <a:xfrm>
          <a:off x="3318840" y="4823496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15</xdr:row>
      <xdr:rowOff>29160</xdr:rowOff>
    </xdr:from>
    <xdr:to>
      <xdr:col>5</xdr:col>
      <xdr:colOff>372600</xdr:colOff>
      <xdr:row>115</xdr:row>
      <xdr:rowOff>105120</xdr:rowOff>
    </xdr:to>
    <xdr:sp>
      <xdr:nvSpPr>
        <xdr:cNvPr id="77" name="TextBox 90"/>
        <xdr:cNvSpPr/>
      </xdr:nvSpPr>
      <xdr:spPr>
        <a:xfrm>
          <a:off x="3318840" y="4936860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22</xdr:row>
      <xdr:rowOff>28440</xdr:rowOff>
    </xdr:from>
    <xdr:to>
      <xdr:col>5</xdr:col>
      <xdr:colOff>372600</xdr:colOff>
      <xdr:row>122</xdr:row>
      <xdr:rowOff>104400</xdr:rowOff>
    </xdr:to>
    <xdr:sp>
      <xdr:nvSpPr>
        <xdr:cNvPr id="78" name="TextBox 91"/>
        <xdr:cNvSpPr/>
      </xdr:nvSpPr>
      <xdr:spPr>
        <a:xfrm>
          <a:off x="3318840" y="5276844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49</xdr:row>
      <xdr:rowOff>29160</xdr:rowOff>
    </xdr:from>
    <xdr:to>
      <xdr:col>5</xdr:col>
      <xdr:colOff>372600</xdr:colOff>
      <xdr:row>149</xdr:row>
      <xdr:rowOff>105120</xdr:rowOff>
    </xdr:to>
    <xdr:sp>
      <xdr:nvSpPr>
        <xdr:cNvPr id="79" name="TextBox 92"/>
        <xdr:cNvSpPr/>
      </xdr:nvSpPr>
      <xdr:spPr>
        <a:xfrm>
          <a:off x="3318840" y="6491340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00</xdr:row>
      <xdr:rowOff>29160</xdr:rowOff>
    </xdr:from>
    <xdr:to>
      <xdr:col>15</xdr:col>
      <xdr:colOff>372600</xdr:colOff>
      <xdr:row>100</xdr:row>
      <xdr:rowOff>105120</xdr:rowOff>
    </xdr:to>
    <xdr:sp>
      <xdr:nvSpPr>
        <xdr:cNvPr id="80" name="TextBox 93"/>
        <xdr:cNvSpPr/>
      </xdr:nvSpPr>
      <xdr:spPr>
        <a:xfrm>
          <a:off x="9825480" y="4370112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02</xdr:row>
      <xdr:rowOff>28440</xdr:rowOff>
    </xdr:from>
    <xdr:to>
      <xdr:col>15</xdr:col>
      <xdr:colOff>372600</xdr:colOff>
      <xdr:row>102</xdr:row>
      <xdr:rowOff>104400</xdr:rowOff>
    </xdr:to>
    <xdr:sp>
      <xdr:nvSpPr>
        <xdr:cNvPr id="81" name="TextBox 95"/>
        <xdr:cNvSpPr/>
      </xdr:nvSpPr>
      <xdr:spPr>
        <a:xfrm>
          <a:off x="9825480" y="4451004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05</xdr:row>
      <xdr:rowOff>29160</xdr:rowOff>
    </xdr:from>
    <xdr:to>
      <xdr:col>15</xdr:col>
      <xdr:colOff>372600</xdr:colOff>
      <xdr:row>105</xdr:row>
      <xdr:rowOff>104760</xdr:rowOff>
    </xdr:to>
    <xdr:sp>
      <xdr:nvSpPr>
        <xdr:cNvPr id="82" name="TextBox 96"/>
        <xdr:cNvSpPr/>
      </xdr:nvSpPr>
      <xdr:spPr>
        <a:xfrm>
          <a:off x="9825480" y="45806400"/>
          <a:ext cx="37260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06</xdr:row>
      <xdr:rowOff>28440</xdr:rowOff>
    </xdr:from>
    <xdr:to>
      <xdr:col>15</xdr:col>
      <xdr:colOff>372600</xdr:colOff>
      <xdr:row>106</xdr:row>
      <xdr:rowOff>104400</xdr:rowOff>
    </xdr:to>
    <xdr:sp>
      <xdr:nvSpPr>
        <xdr:cNvPr id="83" name="TextBox 97"/>
        <xdr:cNvSpPr/>
      </xdr:nvSpPr>
      <xdr:spPr>
        <a:xfrm>
          <a:off x="9825480" y="4612932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07</xdr:row>
      <xdr:rowOff>29160</xdr:rowOff>
    </xdr:from>
    <xdr:to>
      <xdr:col>15</xdr:col>
      <xdr:colOff>372600</xdr:colOff>
      <xdr:row>107</xdr:row>
      <xdr:rowOff>104760</xdr:rowOff>
    </xdr:to>
    <xdr:sp>
      <xdr:nvSpPr>
        <xdr:cNvPr id="84" name="TextBox 98"/>
        <xdr:cNvSpPr/>
      </xdr:nvSpPr>
      <xdr:spPr>
        <a:xfrm>
          <a:off x="9825480" y="46616040"/>
          <a:ext cx="37260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08</xdr:row>
      <xdr:rowOff>29160</xdr:rowOff>
    </xdr:from>
    <xdr:to>
      <xdr:col>15</xdr:col>
      <xdr:colOff>372600</xdr:colOff>
      <xdr:row>108</xdr:row>
      <xdr:rowOff>105120</xdr:rowOff>
    </xdr:to>
    <xdr:sp>
      <xdr:nvSpPr>
        <xdr:cNvPr id="85" name="TextBox 99"/>
        <xdr:cNvSpPr/>
      </xdr:nvSpPr>
      <xdr:spPr>
        <a:xfrm>
          <a:off x="9825480" y="4693968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09</xdr:row>
      <xdr:rowOff>29160</xdr:rowOff>
    </xdr:from>
    <xdr:to>
      <xdr:col>15</xdr:col>
      <xdr:colOff>372600</xdr:colOff>
      <xdr:row>109</xdr:row>
      <xdr:rowOff>105120</xdr:rowOff>
    </xdr:to>
    <xdr:sp>
      <xdr:nvSpPr>
        <xdr:cNvPr id="86" name="TextBox 100"/>
        <xdr:cNvSpPr/>
      </xdr:nvSpPr>
      <xdr:spPr>
        <a:xfrm>
          <a:off x="9825480" y="4726368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10</xdr:row>
      <xdr:rowOff>29160</xdr:rowOff>
    </xdr:from>
    <xdr:to>
      <xdr:col>15</xdr:col>
      <xdr:colOff>372600</xdr:colOff>
      <xdr:row>110</xdr:row>
      <xdr:rowOff>105120</xdr:rowOff>
    </xdr:to>
    <xdr:sp>
      <xdr:nvSpPr>
        <xdr:cNvPr id="87" name="TextBox 101"/>
        <xdr:cNvSpPr/>
      </xdr:nvSpPr>
      <xdr:spPr>
        <a:xfrm>
          <a:off x="9825480" y="4758732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11</xdr:row>
      <xdr:rowOff>29160</xdr:rowOff>
    </xdr:from>
    <xdr:to>
      <xdr:col>15</xdr:col>
      <xdr:colOff>372600</xdr:colOff>
      <xdr:row>111</xdr:row>
      <xdr:rowOff>105120</xdr:rowOff>
    </xdr:to>
    <xdr:sp>
      <xdr:nvSpPr>
        <xdr:cNvPr id="88" name="TextBox 102"/>
        <xdr:cNvSpPr/>
      </xdr:nvSpPr>
      <xdr:spPr>
        <a:xfrm>
          <a:off x="9825480" y="4791132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12</xdr:row>
      <xdr:rowOff>28800</xdr:rowOff>
    </xdr:from>
    <xdr:to>
      <xdr:col>15</xdr:col>
      <xdr:colOff>372600</xdr:colOff>
      <xdr:row>112</xdr:row>
      <xdr:rowOff>104760</xdr:rowOff>
    </xdr:to>
    <xdr:sp>
      <xdr:nvSpPr>
        <xdr:cNvPr id="89" name="TextBox 103"/>
        <xdr:cNvSpPr/>
      </xdr:nvSpPr>
      <xdr:spPr>
        <a:xfrm>
          <a:off x="9825480" y="4823496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13</xdr:row>
      <xdr:rowOff>28440</xdr:rowOff>
    </xdr:from>
    <xdr:to>
      <xdr:col>15</xdr:col>
      <xdr:colOff>372600</xdr:colOff>
      <xdr:row>113</xdr:row>
      <xdr:rowOff>104400</xdr:rowOff>
    </xdr:to>
    <xdr:sp>
      <xdr:nvSpPr>
        <xdr:cNvPr id="90" name="TextBox 104"/>
        <xdr:cNvSpPr/>
      </xdr:nvSpPr>
      <xdr:spPr>
        <a:xfrm>
          <a:off x="9825480" y="4855824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13</xdr:row>
      <xdr:rowOff>28440</xdr:rowOff>
    </xdr:from>
    <xdr:to>
      <xdr:col>15</xdr:col>
      <xdr:colOff>372600</xdr:colOff>
      <xdr:row>113</xdr:row>
      <xdr:rowOff>104400</xdr:rowOff>
    </xdr:to>
    <xdr:sp>
      <xdr:nvSpPr>
        <xdr:cNvPr id="91" name="TextBox 105"/>
        <xdr:cNvSpPr/>
      </xdr:nvSpPr>
      <xdr:spPr>
        <a:xfrm>
          <a:off x="9825480" y="4855824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13</xdr:row>
      <xdr:rowOff>28440</xdr:rowOff>
    </xdr:from>
    <xdr:to>
      <xdr:col>15</xdr:col>
      <xdr:colOff>372600</xdr:colOff>
      <xdr:row>113</xdr:row>
      <xdr:rowOff>104400</xdr:rowOff>
    </xdr:to>
    <xdr:sp>
      <xdr:nvSpPr>
        <xdr:cNvPr id="92" name="TextBox 106"/>
        <xdr:cNvSpPr/>
      </xdr:nvSpPr>
      <xdr:spPr>
        <a:xfrm>
          <a:off x="9825480" y="4855824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13</xdr:row>
      <xdr:rowOff>28440</xdr:rowOff>
    </xdr:from>
    <xdr:to>
      <xdr:col>15</xdr:col>
      <xdr:colOff>372600</xdr:colOff>
      <xdr:row>113</xdr:row>
      <xdr:rowOff>104400</xdr:rowOff>
    </xdr:to>
    <xdr:sp>
      <xdr:nvSpPr>
        <xdr:cNvPr id="93" name="TextBox 107"/>
        <xdr:cNvSpPr/>
      </xdr:nvSpPr>
      <xdr:spPr>
        <a:xfrm>
          <a:off x="9825480" y="4855824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14</xdr:row>
      <xdr:rowOff>28800</xdr:rowOff>
    </xdr:from>
    <xdr:to>
      <xdr:col>15</xdr:col>
      <xdr:colOff>372600</xdr:colOff>
      <xdr:row>114</xdr:row>
      <xdr:rowOff>104760</xdr:rowOff>
    </xdr:to>
    <xdr:sp>
      <xdr:nvSpPr>
        <xdr:cNvPr id="94" name="TextBox 108"/>
        <xdr:cNvSpPr/>
      </xdr:nvSpPr>
      <xdr:spPr>
        <a:xfrm>
          <a:off x="9825480" y="4904460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14</xdr:row>
      <xdr:rowOff>28800</xdr:rowOff>
    </xdr:from>
    <xdr:to>
      <xdr:col>15</xdr:col>
      <xdr:colOff>372600</xdr:colOff>
      <xdr:row>114</xdr:row>
      <xdr:rowOff>104760</xdr:rowOff>
    </xdr:to>
    <xdr:sp>
      <xdr:nvSpPr>
        <xdr:cNvPr id="95" name="TextBox 109"/>
        <xdr:cNvSpPr/>
      </xdr:nvSpPr>
      <xdr:spPr>
        <a:xfrm>
          <a:off x="9825480" y="4904460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14</xdr:row>
      <xdr:rowOff>28800</xdr:rowOff>
    </xdr:from>
    <xdr:to>
      <xdr:col>15</xdr:col>
      <xdr:colOff>372600</xdr:colOff>
      <xdr:row>114</xdr:row>
      <xdr:rowOff>104760</xdr:rowOff>
    </xdr:to>
    <xdr:sp>
      <xdr:nvSpPr>
        <xdr:cNvPr id="96" name="TextBox 110"/>
        <xdr:cNvSpPr/>
      </xdr:nvSpPr>
      <xdr:spPr>
        <a:xfrm>
          <a:off x="9825480" y="4904460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14</xdr:row>
      <xdr:rowOff>28800</xdr:rowOff>
    </xdr:from>
    <xdr:to>
      <xdr:col>15</xdr:col>
      <xdr:colOff>372600</xdr:colOff>
      <xdr:row>114</xdr:row>
      <xdr:rowOff>104760</xdr:rowOff>
    </xdr:to>
    <xdr:sp>
      <xdr:nvSpPr>
        <xdr:cNvPr id="97" name="TextBox 111"/>
        <xdr:cNvSpPr/>
      </xdr:nvSpPr>
      <xdr:spPr>
        <a:xfrm>
          <a:off x="9825480" y="4904460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15</xdr:row>
      <xdr:rowOff>29160</xdr:rowOff>
    </xdr:from>
    <xdr:to>
      <xdr:col>15</xdr:col>
      <xdr:colOff>372600</xdr:colOff>
      <xdr:row>115</xdr:row>
      <xdr:rowOff>105120</xdr:rowOff>
    </xdr:to>
    <xdr:sp>
      <xdr:nvSpPr>
        <xdr:cNvPr id="98" name="TextBox 112"/>
        <xdr:cNvSpPr/>
      </xdr:nvSpPr>
      <xdr:spPr>
        <a:xfrm>
          <a:off x="9825480" y="4936860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15</xdr:row>
      <xdr:rowOff>29160</xdr:rowOff>
    </xdr:from>
    <xdr:to>
      <xdr:col>15</xdr:col>
      <xdr:colOff>372600</xdr:colOff>
      <xdr:row>115</xdr:row>
      <xdr:rowOff>105120</xdr:rowOff>
    </xdr:to>
    <xdr:sp>
      <xdr:nvSpPr>
        <xdr:cNvPr id="99" name="TextBox 113"/>
        <xdr:cNvSpPr/>
      </xdr:nvSpPr>
      <xdr:spPr>
        <a:xfrm>
          <a:off x="9825480" y="4936860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15</xdr:row>
      <xdr:rowOff>29160</xdr:rowOff>
    </xdr:from>
    <xdr:to>
      <xdr:col>15</xdr:col>
      <xdr:colOff>372600</xdr:colOff>
      <xdr:row>115</xdr:row>
      <xdr:rowOff>105120</xdr:rowOff>
    </xdr:to>
    <xdr:sp>
      <xdr:nvSpPr>
        <xdr:cNvPr id="100" name="TextBox 114"/>
        <xdr:cNvSpPr/>
      </xdr:nvSpPr>
      <xdr:spPr>
        <a:xfrm>
          <a:off x="9825480" y="4936860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15</xdr:row>
      <xdr:rowOff>29160</xdr:rowOff>
    </xdr:from>
    <xdr:to>
      <xdr:col>15</xdr:col>
      <xdr:colOff>372600</xdr:colOff>
      <xdr:row>115</xdr:row>
      <xdr:rowOff>105120</xdr:rowOff>
    </xdr:to>
    <xdr:sp>
      <xdr:nvSpPr>
        <xdr:cNvPr id="101" name="TextBox 115"/>
        <xdr:cNvSpPr/>
      </xdr:nvSpPr>
      <xdr:spPr>
        <a:xfrm>
          <a:off x="9825480" y="4936860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16</xdr:row>
      <xdr:rowOff>29160</xdr:rowOff>
    </xdr:from>
    <xdr:to>
      <xdr:col>15</xdr:col>
      <xdr:colOff>372600</xdr:colOff>
      <xdr:row>116</xdr:row>
      <xdr:rowOff>104760</xdr:rowOff>
    </xdr:to>
    <xdr:sp>
      <xdr:nvSpPr>
        <xdr:cNvPr id="102" name="TextBox 116"/>
        <xdr:cNvSpPr/>
      </xdr:nvSpPr>
      <xdr:spPr>
        <a:xfrm>
          <a:off x="9825480" y="49692600"/>
          <a:ext cx="37260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16</xdr:row>
      <xdr:rowOff>29160</xdr:rowOff>
    </xdr:from>
    <xdr:to>
      <xdr:col>15</xdr:col>
      <xdr:colOff>372600</xdr:colOff>
      <xdr:row>116</xdr:row>
      <xdr:rowOff>104760</xdr:rowOff>
    </xdr:to>
    <xdr:sp>
      <xdr:nvSpPr>
        <xdr:cNvPr id="103" name="TextBox 117"/>
        <xdr:cNvSpPr/>
      </xdr:nvSpPr>
      <xdr:spPr>
        <a:xfrm>
          <a:off x="9825480" y="49692600"/>
          <a:ext cx="37260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16</xdr:row>
      <xdr:rowOff>29160</xdr:rowOff>
    </xdr:from>
    <xdr:to>
      <xdr:col>15</xdr:col>
      <xdr:colOff>372600</xdr:colOff>
      <xdr:row>116</xdr:row>
      <xdr:rowOff>104760</xdr:rowOff>
    </xdr:to>
    <xdr:sp>
      <xdr:nvSpPr>
        <xdr:cNvPr id="104" name="TextBox 118"/>
        <xdr:cNvSpPr/>
      </xdr:nvSpPr>
      <xdr:spPr>
        <a:xfrm>
          <a:off x="9825480" y="49692600"/>
          <a:ext cx="37260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16</xdr:row>
      <xdr:rowOff>29160</xdr:rowOff>
    </xdr:from>
    <xdr:to>
      <xdr:col>15</xdr:col>
      <xdr:colOff>372600</xdr:colOff>
      <xdr:row>116</xdr:row>
      <xdr:rowOff>104760</xdr:rowOff>
    </xdr:to>
    <xdr:sp>
      <xdr:nvSpPr>
        <xdr:cNvPr id="105" name="TextBox 119"/>
        <xdr:cNvSpPr/>
      </xdr:nvSpPr>
      <xdr:spPr>
        <a:xfrm>
          <a:off x="9825480" y="49692600"/>
          <a:ext cx="37260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17</xdr:row>
      <xdr:rowOff>28440</xdr:rowOff>
    </xdr:from>
    <xdr:to>
      <xdr:col>15</xdr:col>
      <xdr:colOff>372600</xdr:colOff>
      <xdr:row>117</xdr:row>
      <xdr:rowOff>104400</xdr:rowOff>
    </xdr:to>
    <xdr:sp>
      <xdr:nvSpPr>
        <xdr:cNvPr id="106" name="TextBox 120"/>
        <xdr:cNvSpPr/>
      </xdr:nvSpPr>
      <xdr:spPr>
        <a:xfrm>
          <a:off x="9825480" y="5001552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17</xdr:row>
      <xdr:rowOff>28440</xdr:rowOff>
    </xdr:from>
    <xdr:to>
      <xdr:col>15</xdr:col>
      <xdr:colOff>372600</xdr:colOff>
      <xdr:row>117</xdr:row>
      <xdr:rowOff>104400</xdr:rowOff>
    </xdr:to>
    <xdr:sp>
      <xdr:nvSpPr>
        <xdr:cNvPr id="107" name="TextBox 121"/>
        <xdr:cNvSpPr/>
      </xdr:nvSpPr>
      <xdr:spPr>
        <a:xfrm>
          <a:off x="9825480" y="5001552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17</xdr:row>
      <xdr:rowOff>28440</xdr:rowOff>
    </xdr:from>
    <xdr:to>
      <xdr:col>15</xdr:col>
      <xdr:colOff>372600</xdr:colOff>
      <xdr:row>117</xdr:row>
      <xdr:rowOff>104400</xdr:rowOff>
    </xdr:to>
    <xdr:sp>
      <xdr:nvSpPr>
        <xdr:cNvPr id="108" name="TextBox 122"/>
        <xdr:cNvSpPr/>
      </xdr:nvSpPr>
      <xdr:spPr>
        <a:xfrm>
          <a:off x="9825480" y="5001552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17</xdr:row>
      <xdr:rowOff>28440</xdr:rowOff>
    </xdr:from>
    <xdr:to>
      <xdr:col>15</xdr:col>
      <xdr:colOff>372600</xdr:colOff>
      <xdr:row>117</xdr:row>
      <xdr:rowOff>104400</xdr:rowOff>
    </xdr:to>
    <xdr:sp>
      <xdr:nvSpPr>
        <xdr:cNvPr id="109" name="TextBox 123"/>
        <xdr:cNvSpPr/>
      </xdr:nvSpPr>
      <xdr:spPr>
        <a:xfrm>
          <a:off x="9825480" y="5001552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18</xdr:row>
      <xdr:rowOff>28440</xdr:rowOff>
    </xdr:from>
    <xdr:to>
      <xdr:col>15</xdr:col>
      <xdr:colOff>372600</xdr:colOff>
      <xdr:row>118</xdr:row>
      <xdr:rowOff>104400</xdr:rowOff>
    </xdr:to>
    <xdr:sp>
      <xdr:nvSpPr>
        <xdr:cNvPr id="110" name="TextBox 124"/>
        <xdr:cNvSpPr/>
      </xdr:nvSpPr>
      <xdr:spPr>
        <a:xfrm>
          <a:off x="9825480" y="5050152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18</xdr:row>
      <xdr:rowOff>28440</xdr:rowOff>
    </xdr:from>
    <xdr:to>
      <xdr:col>15</xdr:col>
      <xdr:colOff>372600</xdr:colOff>
      <xdr:row>118</xdr:row>
      <xdr:rowOff>104400</xdr:rowOff>
    </xdr:to>
    <xdr:sp>
      <xdr:nvSpPr>
        <xdr:cNvPr id="111" name="TextBox 125"/>
        <xdr:cNvSpPr/>
      </xdr:nvSpPr>
      <xdr:spPr>
        <a:xfrm>
          <a:off x="9825480" y="5050152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18</xdr:row>
      <xdr:rowOff>28440</xdr:rowOff>
    </xdr:from>
    <xdr:to>
      <xdr:col>15</xdr:col>
      <xdr:colOff>372600</xdr:colOff>
      <xdr:row>118</xdr:row>
      <xdr:rowOff>104400</xdr:rowOff>
    </xdr:to>
    <xdr:sp>
      <xdr:nvSpPr>
        <xdr:cNvPr id="112" name="TextBox 126"/>
        <xdr:cNvSpPr/>
      </xdr:nvSpPr>
      <xdr:spPr>
        <a:xfrm>
          <a:off x="9825480" y="5050152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18</xdr:row>
      <xdr:rowOff>28440</xdr:rowOff>
    </xdr:from>
    <xdr:to>
      <xdr:col>15</xdr:col>
      <xdr:colOff>372600</xdr:colOff>
      <xdr:row>118</xdr:row>
      <xdr:rowOff>104400</xdr:rowOff>
    </xdr:to>
    <xdr:sp>
      <xdr:nvSpPr>
        <xdr:cNvPr id="113" name="TextBox 127"/>
        <xdr:cNvSpPr/>
      </xdr:nvSpPr>
      <xdr:spPr>
        <a:xfrm>
          <a:off x="9825480" y="5050152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19</xdr:row>
      <xdr:rowOff>29160</xdr:rowOff>
    </xdr:from>
    <xdr:to>
      <xdr:col>15</xdr:col>
      <xdr:colOff>372600</xdr:colOff>
      <xdr:row>119</xdr:row>
      <xdr:rowOff>105120</xdr:rowOff>
    </xdr:to>
    <xdr:sp>
      <xdr:nvSpPr>
        <xdr:cNvPr id="114" name="TextBox 128"/>
        <xdr:cNvSpPr/>
      </xdr:nvSpPr>
      <xdr:spPr>
        <a:xfrm>
          <a:off x="9825480" y="5098788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19</xdr:row>
      <xdr:rowOff>29160</xdr:rowOff>
    </xdr:from>
    <xdr:to>
      <xdr:col>15</xdr:col>
      <xdr:colOff>372600</xdr:colOff>
      <xdr:row>119</xdr:row>
      <xdr:rowOff>105120</xdr:rowOff>
    </xdr:to>
    <xdr:sp>
      <xdr:nvSpPr>
        <xdr:cNvPr id="115" name="TextBox 129"/>
        <xdr:cNvSpPr/>
      </xdr:nvSpPr>
      <xdr:spPr>
        <a:xfrm>
          <a:off x="9825480" y="5098788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19</xdr:row>
      <xdr:rowOff>29160</xdr:rowOff>
    </xdr:from>
    <xdr:to>
      <xdr:col>15</xdr:col>
      <xdr:colOff>372600</xdr:colOff>
      <xdr:row>119</xdr:row>
      <xdr:rowOff>105120</xdr:rowOff>
    </xdr:to>
    <xdr:sp>
      <xdr:nvSpPr>
        <xdr:cNvPr id="116" name="TextBox 130"/>
        <xdr:cNvSpPr/>
      </xdr:nvSpPr>
      <xdr:spPr>
        <a:xfrm>
          <a:off x="9825480" y="5098788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19</xdr:row>
      <xdr:rowOff>29160</xdr:rowOff>
    </xdr:from>
    <xdr:to>
      <xdr:col>15</xdr:col>
      <xdr:colOff>372600</xdr:colOff>
      <xdr:row>119</xdr:row>
      <xdr:rowOff>105120</xdr:rowOff>
    </xdr:to>
    <xdr:sp>
      <xdr:nvSpPr>
        <xdr:cNvPr id="117" name="TextBox 131"/>
        <xdr:cNvSpPr/>
      </xdr:nvSpPr>
      <xdr:spPr>
        <a:xfrm>
          <a:off x="9825480" y="5098788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20</xdr:row>
      <xdr:rowOff>30240</xdr:rowOff>
    </xdr:from>
    <xdr:to>
      <xdr:col>15</xdr:col>
      <xdr:colOff>372600</xdr:colOff>
      <xdr:row>120</xdr:row>
      <xdr:rowOff>106200</xdr:rowOff>
    </xdr:to>
    <xdr:sp>
      <xdr:nvSpPr>
        <xdr:cNvPr id="118" name="TextBox 132"/>
        <xdr:cNvSpPr/>
      </xdr:nvSpPr>
      <xdr:spPr>
        <a:xfrm>
          <a:off x="9825480" y="5131296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20</xdr:row>
      <xdr:rowOff>30240</xdr:rowOff>
    </xdr:from>
    <xdr:to>
      <xdr:col>15</xdr:col>
      <xdr:colOff>372600</xdr:colOff>
      <xdr:row>120</xdr:row>
      <xdr:rowOff>106200</xdr:rowOff>
    </xdr:to>
    <xdr:sp>
      <xdr:nvSpPr>
        <xdr:cNvPr id="119" name="TextBox 133"/>
        <xdr:cNvSpPr/>
      </xdr:nvSpPr>
      <xdr:spPr>
        <a:xfrm>
          <a:off x="9825480" y="5131296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20</xdr:row>
      <xdr:rowOff>30240</xdr:rowOff>
    </xdr:from>
    <xdr:to>
      <xdr:col>15</xdr:col>
      <xdr:colOff>372600</xdr:colOff>
      <xdr:row>120</xdr:row>
      <xdr:rowOff>106200</xdr:rowOff>
    </xdr:to>
    <xdr:sp>
      <xdr:nvSpPr>
        <xdr:cNvPr id="120" name="TextBox 134"/>
        <xdr:cNvSpPr/>
      </xdr:nvSpPr>
      <xdr:spPr>
        <a:xfrm>
          <a:off x="9825480" y="5131296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20</xdr:row>
      <xdr:rowOff>30240</xdr:rowOff>
    </xdr:from>
    <xdr:to>
      <xdr:col>15</xdr:col>
      <xdr:colOff>372600</xdr:colOff>
      <xdr:row>120</xdr:row>
      <xdr:rowOff>106200</xdr:rowOff>
    </xdr:to>
    <xdr:sp>
      <xdr:nvSpPr>
        <xdr:cNvPr id="121" name="TextBox 135"/>
        <xdr:cNvSpPr/>
      </xdr:nvSpPr>
      <xdr:spPr>
        <a:xfrm>
          <a:off x="9825480" y="5131296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20</xdr:row>
      <xdr:rowOff>30240</xdr:rowOff>
    </xdr:from>
    <xdr:to>
      <xdr:col>15</xdr:col>
      <xdr:colOff>372600</xdr:colOff>
      <xdr:row>120</xdr:row>
      <xdr:rowOff>106200</xdr:rowOff>
    </xdr:to>
    <xdr:sp>
      <xdr:nvSpPr>
        <xdr:cNvPr id="122" name="TextBox 136"/>
        <xdr:cNvSpPr/>
      </xdr:nvSpPr>
      <xdr:spPr>
        <a:xfrm>
          <a:off x="9825480" y="5131296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21</xdr:row>
      <xdr:rowOff>28440</xdr:rowOff>
    </xdr:from>
    <xdr:to>
      <xdr:col>15</xdr:col>
      <xdr:colOff>372600</xdr:colOff>
      <xdr:row>121</xdr:row>
      <xdr:rowOff>104400</xdr:rowOff>
    </xdr:to>
    <xdr:sp>
      <xdr:nvSpPr>
        <xdr:cNvPr id="123" name="TextBox 137"/>
        <xdr:cNvSpPr/>
      </xdr:nvSpPr>
      <xdr:spPr>
        <a:xfrm>
          <a:off x="9825480" y="5228244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21</xdr:row>
      <xdr:rowOff>28440</xdr:rowOff>
    </xdr:from>
    <xdr:to>
      <xdr:col>15</xdr:col>
      <xdr:colOff>372600</xdr:colOff>
      <xdr:row>121</xdr:row>
      <xdr:rowOff>104400</xdr:rowOff>
    </xdr:to>
    <xdr:sp>
      <xdr:nvSpPr>
        <xdr:cNvPr id="124" name="TextBox 138"/>
        <xdr:cNvSpPr/>
      </xdr:nvSpPr>
      <xdr:spPr>
        <a:xfrm>
          <a:off x="9825480" y="5228244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21</xdr:row>
      <xdr:rowOff>28440</xdr:rowOff>
    </xdr:from>
    <xdr:to>
      <xdr:col>15</xdr:col>
      <xdr:colOff>372600</xdr:colOff>
      <xdr:row>121</xdr:row>
      <xdr:rowOff>104400</xdr:rowOff>
    </xdr:to>
    <xdr:sp>
      <xdr:nvSpPr>
        <xdr:cNvPr id="125" name="TextBox 139"/>
        <xdr:cNvSpPr/>
      </xdr:nvSpPr>
      <xdr:spPr>
        <a:xfrm>
          <a:off x="9825480" y="5228244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21</xdr:row>
      <xdr:rowOff>28440</xdr:rowOff>
    </xdr:from>
    <xdr:to>
      <xdr:col>15</xdr:col>
      <xdr:colOff>372600</xdr:colOff>
      <xdr:row>121</xdr:row>
      <xdr:rowOff>104400</xdr:rowOff>
    </xdr:to>
    <xdr:sp>
      <xdr:nvSpPr>
        <xdr:cNvPr id="126" name="TextBox 140"/>
        <xdr:cNvSpPr/>
      </xdr:nvSpPr>
      <xdr:spPr>
        <a:xfrm>
          <a:off x="9825480" y="5228244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21</xdr:row>
      <xdr:rowOff>28440</xdr:rowOff>
    </xdr:from>
    <xdr:to>
      <xdr:col>15</xdr:col>
      <xdr:colOff>372600</xdr:colOff>
      <xdr:row>121</xdr:row>
      <xdr:rowOff>104400</xdr:rowOff>
    </xdr:to>
    <xdr:sp>
      <xdr:nvSpPr>
        <xdr:cNvPr id="127" name="TextBox 141"/>
        <xdr:cNvSpPr/>
      </xdr:nvSpPr>
      <xdr:spPr>
        <a:xfrm>
          <a:off x="9825480" y="5228244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22</xdr:row>
      <xdr:rowOff>28440</xdr:rowOff>
    </xdr:from>
    <xdr:to>
      <xdr:col>15</xdr:col>
      <xdr:colOff>372600</xdr:colOff>
      <xdr:row>122</xdr:row>
      <xdr:rowOff>104400</xdr:rowOff>
    </xdr:to>
    <xdr:sp>
      <xdr:nvSpPr>
        <xdr:cNvPr id="128" name="TextBox 142"/>
        <xdr:cNvSpPr/>
      </xdr:nvSpPr>
      <xdr:spPr>
        <a:xfrm>
          <a:off x="9825480" y="5276844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22</xdr:row>
      <xdr:rowOff>28440</xdr:rowOff>
    </xdr:from>
    <xdr:to>
      <xdr:col>15</xdr:col>
      <xdr:colOff>372600</xdr:colOff>
      <xdr:row>122</xdr:row>
      <xdr:rowOff>104400</xdr:rowOff>
    </xdr:to>
    <xdr:sp>
      <xdr:nvSpPr>
        <xdr:cNvPr id="129" name="TextBox 143"/>
        <xdr:cNvSpPr/>
      </xdr:nvSpPr>
      <xdr:spPr>
        <a:xfrm>
          <a:off x="9825480" y="5276844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22</xdr:row>
      <xdr:rowOff>28440</xdr:rowOff>
    </xdr:from>
    <xdr:to>
      <xdr:col>15</xdr:col>
      <xdr:colOff>372600</xdr:colOff>
      <xdr:row>122</xdr:row>
      <xdr:rowOff>104400</xdr:rowOff>
    </xdr:to>
    <xdr:sp>
      <xdr:nvSpPr>
        <xdr:cNvPr id="130" name="TextBox 144"/>
        <xdr:cNvSpPr/>
      </xdr:nvSpPr>
      <xdr:spPr>
        <a:xfrm>
          <a:off x="9825480" y="5276844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22</xdr:row>
      <xdr:rowOff>28440</xdr:rowOff>
    </xdr:from>
    <xdr:to>
      <xdr:col>15</xdr:col>
      <xdr:colOff>372600</xdr:colOff>
      <xdr:row>122</xdr:row>
      <xdr:rowOff>104400</xdr:rowOff>
    </xdr:to>
    <xdr:sp>
      <xdr:nvSpPr>
        <xdr:cNvPr id="131" name="TextBox 145"/>
        <xdr:cNvSpPr/>
      </xdr:nvSpPr>
      <xdr:spPr>
        <a:xfrm>
          <a:off x="9825480" y="5276844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22</xdr:row>
      <xdr:rowOff>28440</xdr:rowOff>
    </xdr:from>
    <xdr:to>
      <xdr:col>15</xdr:col>
      <xdr:colOff>372600</xdr:colOff>
      <xdr:row>122</xdr:row>
      <xdr:rowOff>104400</xdr:rowOff>
    </xdr:to>
    <xdr:sp>
      <xdr:nvSpPr>
        <xdr:cNvPr id="132" name="TextBox 146"/>
        <xdr:cNvSpPr/>
      </xdr:nvSpPr>
      <xdr:spPr>
        <a:xfrm>
          <a:off x="9825480" y="5276844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23</xdr:row>
      <xdr:rowOff>29160</xdr:rowOff>
    </xdr:from>
    <xdr:to>
      <xdr:col>15</xdr:col>
      <xdr:colOff>372600</xdr:colOff>
      <xdr:row>123</xdr:row>
      <xdr:rowOff>105120</xdr:rowOff>
    </xdr:to>
    <xdr:sp>
      <xdr:nvSpPr>
        <xdr:cNvPr id="133" name="TextBox 147"/>
        <xdr:cNvSpPr/>
      </xdr:nvSpPr>
      <xdr:spPr>
        <a:xfrm>
          <a:off x="9825480" y="5325480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23</xdr:row>
      <xdr:rowOff>29160</xdr:rowOff>
    </xdr:from>
    <xdr:to>
      <xdr:col>15</xdr:col>
      <xdr:colOff>372600</xdr:colOff>
      <xdr:row>123</xdr:row>
      <xdr:rowOff>105120</xdr:rowOff>
    </xdr:to>
    <xdr:sp>
      <xdr:nvSpPr>
        <xdr:cNvPr id="134" name="TextBox 148"/>
        <xdr:cNvSpPr/>
      </xdr:nvSpPr>
      <xdr:spPr>
        <a:xfrm>
          <a:off x="9825480" y="5325480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23</xdr:row>
      <xdr:rowOff>29160</xdr:rowOff>
    </xdr:from>
    <xdr:to>
      <xdr:col>15</xdr:col>
      <xdr:colOff>372600</xdr:colOff>
      <xdr:row>123</xdr:row>
      <xdr:rowOff>105120</xdr:rowOff>
    </xdr:to>
    <xdr:sp>
      <xdr:nvSpPr>
        <xdr:cNvPr id="135" name="TextBox 149"/>
        <xdr:cNvSpPr/>
      </xdr:nvSpPr>
      <xdr:spPr>
        <a:xfrm>
          <a:off x="9825480" y="5325480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23</xdr:row>
      <xdr:rowOff>29160</xdr:rowOff>
    </xdr:from>
    <xdr:to>
      <xdr:col>15</xdr:col>
      <xdr:colOff>372600</xdr:colOff>
      <xdr:row>123</xdr:row>
      <xdr:rowOff>105120</xdr:rowOff>
    </xdr:to>
    <xdr:sp>
      <xdr:nvSpPr>
        <xdr:cNvPr id="136" name="TextBox 150"/>
        <xdr:cNvSpPr/>
      </xdr:nvSpPr>
      <xdr:spPr>
        <a:xfrm>
          <a:off x="9825480" y="5325480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23</xdr:row>
      <xdr:rowOff>29160</xdr:rowOff>
    </xdr:from>
    <xdr:to>
      <xdr:col>15</xdr:col>
      <xdr:colOff>372600</xdr:colOff>
      <xdr:row>123</xdr:row>
      <xdr:rowOff>105120</xdr:rowOff>
    </xdr:to>
    <xdr:sp>
      <xdr:nvSpPr>
        <xdr:cNvPr id="137" name="TextBox 151"/>
        <xdr:cNvSpPr/>
      </xdr:nvSpPr>
      <xdr:spPr>
        <a:xfrm>
          <a:off x="9825480" y="5325480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24</xdr:row>
      <xdr:rowOff>30240</xdr:rowOff>
    </xdr:from>
    <xdr:to>
      <xdr:col>15</xdr:col>
      <xdr:colOff>372600</xdr:colOff>
      <xdr:row>124</xdr:row>
      <xdr:rowOff>106200</xdr:rowOff>
    </xdr:to>
    <xdr:sp>
      <xdr:nvSpPr>
        <xdr:cNvPr id="138" name="TextBox 152"/>
        <xdr:cNvSpPr/>
      </xdr:nvSpPr>
      <xdr:spPr>
        <a:xfrm>
          <a:off x="9825480" y="5357988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25</xdr:row>
      <xdr:rowOff>28440</xdr:rowOff>
    </xdr:from>
    <xdr:to>
      <xdr:col>15</xdr:col>
      <xdr:colOff>372600</xdr:colOff>
      <xdr:row>125</xdr:row>
      <xdr:rowOff>104040</xdr:rowOff>
    </xdr:to>
    <xdr:sp>
      <xdr:nvSpPr>
        <xdr:cNvPr id="139" name="TextBox 153"/>
        <xdr:cNvSpPr/>
      </xdr:nvSpPr>
      <xdr:spPr>
        <a:xfrm>
          <a:off x="9825480" y="54549720"/>
          <a:ext cx="37260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29</xdr:row>
      <xdr:rowOff>28440</xdr:rowOff>
    </xdr:from>
    <xdr:to>
      <xdr:col>15</xdr:col>
      <xdr:colOff>372600</xdr:colOff>
      <xdr:row>129</xdr:row>
      <xdr:rowOff>104400</xdr:rowOff>
    </xdr:to>
    <xdr:sp>
      <xdr:nvSpPr>
        <xdr:cNvPr id="140" name="TextBox 154"/>
        <xdr:cNvSpPr/>
      </xdr:nvSpPr>
      <xdr:spPr>
        <a:xfrm>
          <a:off x="9825480" y="5649264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30</xdr:row>
      <xdr:rowOff>28440</xdr:rowOff>
    </xdr:from>
    <xdr:to>
      <xdr:col>15</xdr:col>
      <xdr:colOff>372600</xdr:colOff>
      <xdr:row>130</xdr:row>
      <xdr:rowOff>104400</xdr:rowOff>
    </xdr:to>
    <xdr:sp>
      <xdr:nvSpPr>
        <xdr:cNvPr id="141" name="TextBox 155"/>
        <xdr:cNvSpPr/>
      </xdr:nvSpPr>
      <xdr:spPr>
        <a:xfrm>
          <a:off x="9825480" y="5697828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31</xdr:row>
      <xdr:rowOff>29160</xdr:rowOff>
    </xdr:from>
    <xdr:to>
      <xdr:col>15</xdr:col>
      <xdr:colOff>372600</xdr:colOff>
      <xdr:row>131</xdr:row>
      <xdr:rowOff>104760</xdr:rowOff>
    </xdr:to>
    <xdr:sp>
      <xdr:nvSpPr>
        <xdr:cNvPr id="142" name="TextBox 156"/>
        <xdr:cNvSpPr/>
      </xdr:nvSpPr>
      <xdr:spPr>
        <a:xfrm>
          <a:off x="9825480" y="57465000"/>
          <a:ext cx="37260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33</xdr:row>
      <xdr:rowOff>28440</xdr:rowOff>
    </xdr:from>
    <xdr:to>
      <xdr:col>15</xdr:col>
      <xdr:colOff>372600</xdr:colOff>
      <xdr:row>133</xdr:row>
      <xdr:rowOff>104400</xdr:rowOff>
    </xdr:to>
    <xdr:sp>
      <xdr:nvSpPr>
        <xdr:cNvPr id="143" name="TextBox 157"/>
        <xdr:cNvSpPr/>
      </xdr:nvSpPr>
      <xdr:spPr>
        <a:xfrm>
          <a:off x="9825480" y="5811192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33</xdr:row>
      <xdr:rowOff>28440</xdr:rowOff>
    </xdr:from>
    <xdr:to>
      <xdr:col>15</xdr:col>
      <xdr:colOff>372600</xdr:colOff>
      <xdr:row>133</xdr:row>
      <xdr:rowOff>104400</xdr:rowOff>
    </xdr:to>
    <xdr:sp>
      <xdr:nvSpPr>
        <xdr:cNvPr id="144" name="TextBox 158"/>
        <xdr:cNvSpPr/>
      </xdr:nvSpPr>
      <xdr:spPr>
        <a:xfrm>
          <a:off x="9825480" y="5811192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34</xdr:row>
      <xdr:rowOff>29160</xdr:rowOff>
    </xdr:from>
    <xdr:to>
      <xdr:col>15</xdr:col>
      <xdr:colOff>372600</xdr:colOff>
      <xdr:row>134</xdr:row>
      <xdr:rowOff>105120</xdr:rowOff>
    </xdr:to>
    <xdr:sp>
      <xdr:nvSpPr>
        <xdr:cNvPr id="145" name="TextBox 159"/>
        <xdr:cNvSpPr/>
      </xdr:nvSpPr>
      <xdr:spPr>
        <a:xfrm>
          <a:off x="9825480" y="5859828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34</xdr:row>
      <xdr:rowOff>29160</xdr:rowOff>
    </xdr:from>
    <xdr:to>
      <xdr:col>15</xdr:col>
      <xdr:colOff>372600</xdr:colOff>
      <xdr:row>134</xdr:row>
      <xdr:rowOff>105120</xdr:rowOff>
    </xdr:to>
    <xdr:sp>
      <xdr:nvSpPr>
        <xdr:cNvPr id="146" name="TextBox 160"/>
        <xdr:cNvSpPr/>
      </xdr:nvSpPr>
      <xdr:spPr>
        <a:xfrm>
          <a:off x="9825480" y="5859828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35</xdr:row>
      <xdr:rowOff>29160</xdr:rowOff>
    </xdr:from>
    <xdr:to>
      <xdr:col>15</xdr:col>
      <xdr:colOff>372600</xdr:colOff>
      <xdr:row>135</xdr:row>
      <xdr:rowOff>105120</xdr:rowOff>
    </xdr:to>
    <xdr:sp>
      <xdr:nvSpPr>
        <xdr:cNvPr id="147" name="TextBox 161"/>
        <xdr:cNvSpPr/>
      </xdr:nvSpPr>
      <xdr:spPr>
        <a:xfrm>
          <a:off x="9825480" y="5892228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35</xdr:row>
      <xdr:rowOff>29160</xdr:rowOff>
    </xdr:from>
    <xdr:to>
      <xdr:col>15</xdr:col>
      <xdr:colOff>372600</xdr:colOff>
      <xdr:row>135</xdr:row>
      <xdr:rowOff>105120</xdr:rowOff>
    </xdr:to>
    <xdr:sp>
      <xdr:nvSpPr>
        <xdr:cNvPr id="148" name="TextBox 162"/>
        <xdr:cNvSpPr/>
      </xdr:nvSpPr>
      <xdr:spPr>
        <a:xfrm>
          <a:off x="9825480" y="5892228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36</xdr:row>
      <xdr:rowOff>28800</xdr:rowOff>
    </xdr:from>
    <xdr:to>
      <xdr:col>15</xdr:col>
      <xdr:colOff>372600</xdr:colOff>
      <xdr:row>136</xdr:row>
      <xdr:rowOff>104400</xdr:rowOff>
    </xdr:to>
    <xdr:sp>
      <xdr:nvSpPr>
        <xdr:cNvPr id="149" name="TextBox 163"/>
        <xdr:cNvSpPr/>
      </xdr:nvSpPr>
      <xdr:spPr>
        <a:xfrm>
          <a:off x="9825480" y="59245560"/>
          <a:ext cx="37260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36</xdr:row>
      <xdr:rowOff>28800</xdr:rowOff>
    </xdr:from>
    <xdr:to>
      <xdr:col>15</xdr:col>
      <xdr:colOff>372600</xdr:colOff>
      <xdr:row>136</xdr:row>
      <xdr:rowOff>104400</xdr:rowOff>
    </xdr:to>
    <xdr:sp>
      <xdr:nvSpPr>
        <xdr:cNvPr id="150" name="TextBox 164"/>
        <xdr:cNvSpPr/>
      </xdr:nvSpPr>
      <xdr:spPr>
        <a:xfrm>
          <a:off x="9825480" y="59245560"/>
          <a:ext cx="37260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37</xdr:row>
      <xdr:rowOff>29160</xdr:rowOff>
    </xdr:from>
    <xdr:to>
      <xdr:col>15</xdr:col>
      <xdr:colOff>372600</xdr:colOff>
      <xdr:row>137</xdr:row>
      <xdr:rowOff>104760</xdr:rowOff>
    </xdr:to>
    <xdr:sp>
      <xdr:nvSpPr>
        <xdr:cNvPr id="151" name="TextBox 165"/>
        <xdr:cNvSpPr/>
      </xdr:nvSpPr>
      <xdr:spPr>
        <a:xfrm>
          <a:off x="9825480" y="59731920"/>
          <a:ext cx="37260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37</xdr:row>
      <xdr:rowOff>29160</xdr:rowOff>
    </xdr:from>
    <xdr:to>
      <xdr:col>15</xdr:col>
      <xdr:colOff>372600</xdr:colOff>
      <xdr:row>137</xdr:row>
      <xdr:rowOff>104760</xdr:rowOff>
    </xdr:to>
    <xdr:sp>
      <xdr:nvSpPr>
        <xdr:cNvPr id="152" name="TextBox 166"/>
        <xdr:cNvSpPr/>
      </xdr:nvSpPr>
      <xdr:spPr>
        <a:xfrm>
          <a:off x="9825480" y="59731920"/>
          <a:ext cx="37260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38</xdr:row>
      <xdr:rowOff>28080</xdr:rowOff>
    </xdr:from>
    <xdr:to>
      <xdr:col>15</xdr:col>
      <xdr:colOff>372600</xdr:colOff>
      <xdr:row>138</xdr:row>
      <xdr:rowOff>104040</xdr:rowOff>
    </xdr:to>
    <xdr:sp>
      <xdr:nvSpPr>
        <xdr:cNvPr id="153" name="TextBox 167"/>
        <xdr:cNvSpPr/>
      </xdr:nvSpPr>
      <xdr:spPr>
        <a:xfrm>
          <a:off x="9825480" y="6005448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38</xdr:row>
      <xdr:rowOff>28080</xdr:rowOff>
    </xdr:from>
    <xdr:to>
      <xdr:col>15</xdr:col>
      <xdr:colOff>372600</xdr:colOff>
      <xdr:row>138</xdr:row>
      <xdr:rowOff>104040</xdr:rowOff>
    </xdr:to>
    <xdr:sp>
      <xdr:nvSpPr>
        <xdr:cNvPr id="154" name="TextBox 168"/>
        <xdr:cNvSpPr/>
      </xdr:nvSpPr>
      <xdr:spPr>
        <a:xfrm>
          <a:off x="9825480" y="6005448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39</xdr:row>
      <xdr:rowOff>27720</xdr:rowOff>
    </xdr:from>
    <xdr:to>
      <xdr:col>15</xdr:col>
      <xdr:colOff>372600</xdr:colOff>
      <xdr:row>139</xdr:row>
      <xdr:rowOff>103680</xdr:rowOff>
    </xdr:to>
    <xdr:sp>
      <xdr:nvSpPr>
        <xdr:cNvPr id="155" name="TextBox 169"/>
        <xdr:cNvSpPr/>
      </xdr:nvSpPr>
      <xdr:spPr>
        <a:xfrm>
          <a:off x="9825480" y="6070212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39</xdr:row>
      <xdr:rowOff>27720</xdr:rowOff>
    </xdr:from>
    <xdr:to>
      <xdr:col>15</xdr:col>
      <xdr:colOff>372600</xdr:colOff>
      <xdr:row>139</xdr:row>
      <xdr:rowOff>103680</xdr:rowOff>
    </xdr:to>
    <xdr:sp>
      <xdr:nvSpPr>
        <xdr:cNvPr id="156" name="TextBox 170"/>
        <xdr:cNvSpPr/>
      </xdr:nvSpPr>
      <xdr:spPr>
        <a:xfrm>
          <a:off x="9825480" y="6070212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40</xdr:row>
      <xdr:rowOff>29160</xdr:rowOff>
    </xdr:from>
    <xdr:to>
      <xdr:col>15</xdr:col>
      <xdr:colOff>372600</xdr:colOff>
      <xdr:row>140</xdr:row>
      <xdr:rowOff>104760</xdr:rowOff>
    </xdr:to>
    <xdr:sp>
      <xdr:nvSpPr>
        <xdr:cNvPr id="157" name="TextBox 171"/>
        <xdr:cNvSpPr/>
      </xdr:nvSpPr>
      <xdr:spPr>
        <a:xfrm>
          <a:off x="9825480" y="61351200"/>
          <a:ext cx="37260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40</xdr:row>
      <xdr:rowOff>29160</xdr:rowOff>
    </xdr:from>
    <xdr:to>
      <xdr:col>15</xdr:col>
      <xdr:colOff>372600</xdr:colOff>
      <xdr:row>140</xdr:row>
      <xdr:rowOff>104760</xdr:rowOff>
    </xdr:to>
    <xdr:sp>
      <xdr:nvSpPr>
        <xdr:cNvPr id="158" name="TextBox 172"/>
        <xdr:cNvSpPr/>
      </xdr:nvSpPr>
      <xdr:spPr>
        <a:xfrm>
          <a:off x="9825480" y="61351200"/>
          <a:ext cx="37260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40</xdr:row>
      <xdr:rowOff>29160</xdr:rowOff>
    </xdr:from>
    <xdr:to>
      <xdr:col>15</xdr:col>
      <xdr:colOff>372600</xdr:colOff>
      <xdr:row>140</xdr:row>
      <xdr:rowOff>104760</xdr:rowOff>
    </xdr:to>
    <xdr:sp>
      <xdr:nvSpPr>
        <xdr:cNvPr id="159" name="TextBox 173"/>
        <xdr:cNvSpPr/>
      </xdr:nvSpPr>
      <xdr:spPr>
        <a:xfrm>
          <a:off x="9825480" y="61351200"/>
          <a:ext cx="37260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42</xdr:row>
      <xdr:rowOff>28440</xdr:rowOff>
    </xdr:from>
    <xdr:to>
      <xdr:col>15</xdr:col>
      <xdr:colOff>372600</xdr:colOff>
      <xdr:row>142</xdr:row>
      <xdr:rowOff>104400</xdr:rowOff>
    </xdr:to>
    <xdr:sp>
      <xdr:nvSpPr>
        <xdr:cNvPr id="160" name="TextBox 174"/>
        <xdr:cNvSpPr/>
      </xdr:nvSpPr>
      <xdr:spPr>
        <a:xfrm>
          <a:off x="9825480" y="6216012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42</xdr:row>
      <xdr:rowOff>28440</xdr:rowOff>
    </xdr:from>
    <xdr:to>
      <xdr:col>15</xdr:col>
      <xdr:colOff>372600</xdr:colOff>
      <xdr:row>142</xdr:row>
      <xdr:rowOff>104400</xdr:rowOff>
    </xdr:to>
    <xdr:sp>
      <xdr:nvSpPr>
        <xdr:cNvPr id="161" name="TextBox 175"/>
        <xdr:cNvSpPr/>
      </xdr:nvSpPr>
      <xdr:spPr>
        <a:xfrm>
          <a:off x="9825480" y="6216012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42</xdr:row>
      <xdr:rowOff>28440</xdr:rowOff>
    </xdr:from>
    <xdr:to>
      <xdr:col>15</xdr:col>
      <xdr:colOff>372600</xdr:colOff>
      <xdr:row>142</xdr:row>
      <xdr:rowOff>104400</xdr:rowOff>
    </xdr:to>
    <xdr:sp>
      <xdr:nvSpPr>
        <xdr:cNvPr id="162" name="TextBox 176"/>
        <xdr:cNvSpPr/>
      </xdr:nvSpPr>
      <xdr:spPr>
        <a:xfrm>
          <a:off x="9825480" y="6216012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43</xdr:row>
      <xdr:rowOff>29160</xdr:rowOff>
    </xdr:from>
    <xdr:to>
      <xdr:col>15</xdr:col>
      <xdr:colOff>372600</xdr:colOff>
      <xdr:row>143</xdr:row>
      <xdr:rowOff>105120</xdr:rowOff>
    </xdr:to>
    <xdr:sp>
      <xdr:nvSpPr>
        <xdr:cNvPr id="163" name="TextBox 177"/>
        <xdr:cNvSpPr/>
      </xdr:nvSpPr>
      <xdr:spPr>
        <a:xfrm>
          <a:off x="9825480" y="6264648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43</xdr:row>
      <xdr:rowOff>29160</xdr:rowOff>
    </xdr:from>
    <xdr:to>
      <xdr:col>15</xdr:col>
      <xdr:colOff>372600</xdr:colOff>
      <xdr:row>143</xdr:row>
      <xdr:rowOff>105120</xdr:rowOff>
    </xdr:to>
    <xdr:sp>
      <xdr:nvSpPr>
        <xdr:cNvPr id="164" name="TextBox 178"/>
        <xdr:cNvSpPr/>
      </xdr:nvSpPr>
      <xdr:spPr>
        <a:xfrm>
          <a:off x="9825480" y="6264648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43</xdr:row>
      <xdr:rowOff>29160</xdr:rowOff>
    </xdr:from>
    <xdr:to>
      <xdr:col>15</xdr:col>
      <xdr:colOff>372600</xdr:colOff>
      <xdr:row>143</xdr:row>
      <xdr:rowOff>105120</xdr:rowOff>
    </xdr:to>
    <xdr:sp>
      <xdr:nvSpPr>
        <xdr:cNvPr id="165" name="TextBox 179"/>
        <xdr:cNvSpPr/>
      </xdr:nvSpPr>
      <xdr:spPr>
        <a:xfrm>
          <a:off x="9825480" y="6264648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44</xdr:row>
      <xdr:rowOff>28800</xdr:rowOff>
    </xdr:from>
    <xdr:to>
      <xdr:col>15</xdr:col>
      <xdr:colOff>372600</xdr:colOff>
      <xdr:row>144</xdr:row>
      <xdr:rowOff>104760</xdr:rowOff>
    </xdr:to>
    <xdr:sp>
      <xdr:nvSpPr>
        <xdr:cNvPr id="166" name="TextBox 180"/>
        <xdr:cNvSpPr/>
      </xdr:nvSpPr>
      <xdr:spPr>
        <a:xfrm>
          <a:off x="9825480" y="6297012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44</xdr:row>
      <xdr:rowOff>28800</xdr:rowOff>
    </xdr:from>
    <xdr:to>
      <xdr:col>15</xdr:col>
      <xdr:colOff>372600</xdr:colOff>
      <xdr:row>144</xdr:row>
      <xdr:rowOff>104760</xdr:rowOff>
    </xdr:to>
    <xdr:sp>
      <xdr:nvSpPr>
        <xdr:cNvPr id="167" name="TextBox 181"/>
        <xdr:cNvSpPr/>
      </xdr:nvSpPr>
      <xdr:spPr>
        <a:xfrm>
          <a:off x="9825480" y="6297012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44</xdr:row>
      <xdr:rowOff>28800</xdr:rowOff>
    </xdr:from>
    <xdr:to>
      <xdr:col>15</xdr:col>
      <xdr:colOff>372600</xdr:colOff>
      <xdr:row>144</xdr:row>
      <xdr:rowOff>104760</xdr:rowOff>
    </xdr:to>
    <xdr:sp>
      <xdr:nvSpPr>
        <xdr:cNvPr id="168" name="TextBox 182"/>
        <xdr:cNvSpPr/>
      </xdr:nvSpPr>
      <xdr:spPr>
        <a:xfrm>
          <a:off x="9825480" y="6297012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45</xdr:row>
      <xdr:rowOff>29160</xdr:rowOff>
    </xdr:from>
    <xdr:to>
      <xdr:col>15</xdr:col>
      <xdr:colOff>372600</xdr:colOff>
      <xdr:row>145</xdr:row>
      <xdr:rowOff>105120</xdr:rowOff>
    </xdr:to>
    <xdr:sp>
      <xdr:nvSpPr>
        <xdr:cNvPr id="169" name="TextBox 183"/>
        <xdr:cNvSpPr/>
      </xdr:nvSpPr>
      <xdr:spPr>
        <a:xfrm>
          <a:off x="9825480" y="6329412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45</xdr:row>
      <xdr:rowOff>29160</xdr:rowOff>
    </xdr:from>
    <xdr:to>
      <xdr:col>15</xdr:col>
      <xdr:colOff>372600</xdr:colOff>
      <xdr:row>145</xdr:row>
      <xdr:rowOff>105120</xdr:rowOff>
    </xdr:to>
    <xdr:sp>
      <xdr:nvSpPr>
        <xdr:cNvPr id="170" name="TextBox 184"/>
        <xdr:cNvSpPr/>
      </xdr:nvSpPr>
      <xdr:spPr>
        <a:xfrm>
          <a:off x="9825480" y="6329412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45</xdr:row>
      <xdr:rowOff>29160</xdr:rowOff>
    </xdr:from>
    <xdr:to>
      <xdr:col>15</xdr:col>
      <xdr:colOff>372600</xdr:colOff>
      <xdr:row>145</xdr:row>
      <xdr:rowOff>105120</xdr:rowOff>
    </xdr:to>
    <xdr:sp>
      <xdr:nvSpPr>
        <xdr:cNvPr id="171" name="TextBox 185"/>
        <xdr:cNvSpPr/>
      </xdr:nvSpPr>
      <xdr:spPr>
        <a:xfrm>
          <a:off x="9825480" y="6329412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46</xdr:row>
      <xdr:rowOff>28440</xdr:rowOff>
    </xdr:from>
    <xdr:to>
      <xdr:col>15</xdr:col>
      <xdr:colOff>372600</xdr:colOff>
      <xdr:row>146</xdr:row>
      <xdr:rowOff>104400</xdr:rowOff>
    </xdr:to>
    <xdr:sp>
      <xdr:nvSpPr>
        <xdr:cNvPr id="172" name="TextBox 186"/>
        <xdr:cNvSpPr/>
      </xdr:nvSpPr>
      <xdr:spPr>
        <a:xfrm>
          <a:off x="9825480" y="6361740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46</xdr:row>
      <xdr:rowOff>28440</xdr:rowOff>
    </xdr:from>
    <xdr:to>
      <xdr:col>15</xdr:col>
      <xdr:colOff>372600</xdr:colOff>
      <xdr:row>146</xdr:row>
      <xdr:rowOff>104400</xdr:rowOff>
    </xdr:to>
    <xdr:sp>
      <xdr:nvSpPr>
        <xdr:cNvPr id="173" name="TextBox 187"/>
        <xdr:cNvSpPr/>
      </xdr:nvSpPr>
      <xdr:spPr>
        <a:xfrm>
          <a:off x="9825480" y="6361740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46</xdr:row>
      <xdr:rowOff>28440</xdr:rowOff>
    </xdr:from>
    <xdr:to>
      <xdr:col>15</xdr:col>
      <xdr:colOff>372600</xdr:colOff>
      <xdr:row>146</xdr:row>
      <xdr:rowOff>104400</xdr:rowOff>
    </xdr:to>
    <xdr:sp>
      <xdr:nvSpPr>
        <xdr:cNvPr id="174" name="TextBox 188"/>
        <xdr:cNvSpPr/>
      </xdr:nvSpPr>
      <xdr:spPr>
        <a:xfrm>
          <a:off x="9825480" y="6361740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48</xdr:row>
      <xdr:rowOff>28800</xdr:rowOff>
    </xdr:from>
    <xdr:to>
      <xdr:col>15</xdr:col>
      <xdr:colOff>372600</xdr:colOff>
      <xdr:row>148</xdr:row>
      <xdr:rowOff>104760</xdr:rowOff>
    </xdr:to>
    <xdr:sp>
      <xdr:nvSpPr>
        <xdr:cNvPr id="175" name="TextBox 189"/>
        <xdr:cNvSpPr/>
      </xdr:nvSpPr>
      <xdr:spPr>
        <a:xfrm>
          <a:off x="9825480" y="6458940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48</xdr:row>
      <xdr:rowOff>28800</xdr:rowOff>
    </xdr:from>
    <xdr:to>
      <xdr:col>15</xdr:col>
      <xdr:colOff>372600</xdr:colOff>
      <xdr:row>148</xdr:row>
      <xdr:rowOff>104760</xdr:rowOff>
    </xdr:to>
    <xdr:sp>
      <xdr:nvSpPr>
        <xdr:cNvPr id="176" name="TextBox 190"/>
        <xdr:cNvSpPr/>
      </xdr:nvSpPr>
      <xdr:spPr>
        <a:xfrm>
          <a:off x="9825480" y="6458940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48</xdr:row>
      <xdr:rowOff>28800</xdr:rowOff>
    </xdr:from>
    <xdr:to>
      <xdr:col>15</xdr:col>
      <xdr:colOff>372600</xdr:colOff>
      <xdr:row>148</xdr:row>
      <xdr:rowOff>104760</xdr:rowOff>
    </xdr:to>
    <xdr:sp>
      <xdr:nvSpPr>
        <xdr:cNvPr id="177" name="TextBox 191"/>
        <xdr:cNvSpPr/>
      </xdr:nvSpPr>
      <xdr:spPr>
        <a:xfrm>
          <a:off x="9825480" y="6458940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49</xdr:row>
      <xdr:rowOff>29160</xdr:rowOff>
    </xdr:from>
    <xdr:to>
      <xdr:col>15</xdr:col>
      <xdr:colOff>372600</xdr:colOff>
      <xdr:row>149</xdr:row>
      <xdr:rowOff>105120</xdr:rowOff>
    </xdr:to>
    <xdr:sp>
      <xdr:nvSpPr>
        <xdr:cNvPr id="178" name="TextBox 192"/>
        <xdr:cNvSpPr/>
      </xdr:nvSpPr>
      <xdr:spPr>
        <a:xfrm>
          <a:off x="9825480" y="6491340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49</xdr:row>
      <xdr:rowOff>29160</xdr:rowOff>
    </xdr:from>
    <xdr:to>
      <xdr:col>15</xdr:col>
      <xdr:colOff>372600</xdr:colOff>
      <xdr:row>149</xdr:row>
      <xdr:rowOff>105120</xdr:rowOff>
    </xdr:to>
    <xdr:sp>
      <xdr:nvSpPr>
        <xdr:cNvPr id="179" name="TextBox 193"/>
        <xdr:cNvSpPr/>
      </xdr:nvSpPr>
      <xdr:spPr>
        <a:xfrm>
          <a:off x="9825480" y="6491340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49</xdr:row>
      <xdr:rowOff>29160</xdr:rowOff>
    </xdr:from>
    <xdr:to>
      <xdr:col>15</xdr:col>
      <xdr:colOff>372600</xdr:colOff>
      <xdr:row>149</xdr:row>
      <xdr:rowOff>105120</xdr:rowOff>
    </xdr:to>
    <xdr:sp>
      <xdr:nvSpPr>
        <xdr:cNvPr id="180" name="TextBox 194"/>
        <xdr:cNvSpPr/>
      </xdr:nvSpPr>
      <xdr:spPr>
        <a:xfrm>
          <a:off x="9825480" y="6491340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51</xdr:row>
      <xdr:rowOff>28440</xdr:rowOff>
    </xdr:from>
    <xdr:to>
      <xdr:col>5</xdr:col>
      <xdr:colOff>372600</xdr:colOff>
      <xdr:row>151</xdr:row>
      <xdr:rowOff>104400</xdr:rowOff>
    </xdr:to>
    <xdr:sp>
      <xdr:nvSpPr>
        <xdr:cNvPr id="181" name="TextBox 195"/>
        <xdr:cNvSpPr/>
      </xdr:nvSpPr>
      <xdr:spPr>
        <a:xfrm>
          <a:off x="3318840" y="6572232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51</xdr:row>
      <xdr:rowOff>28440</xdr:rowOff>
    </xdr:from>
    <xdr:to>
      <xdr:col>5</xdr:col>
      <xdr:colOff>372600</xdr:colOff>
      <xdr:row>151</xdr:row>
      <xdr:rowOff>104400</xdr:rowOff>
    </xdr:to>
    <xdr:sp>
      <xdr:nvSpPr>
        <xdr:cNvPr id="182" name="TextBox 196"/>
        <xdr:cNvSpPr/>
      </xdr:nvSpPr>
      <xdr:spPr>
        <a:xfrm>
          <a:off x="3318840" y="6572232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52</xdr:row>
      <xdr:rowOff>28440</xdr:rowOff>
    </xdr:from>
    <xdr:to>
      <xdr:col>5</xdr:col>
      <xdr:colOff>372600</xdr:colOff>
      <xdr:row>152</xdr:row>
      <xdr:rowOff>104040</xdr:rowOff>
    </xdr:to>
    <xdr:sp>
      <xdr:nvSpPr>
        <xdr:cNvPr id="183" name="TextBox 197"/>
        <xdr:cNvSpPr/>
      </xdr:nvSpPr>
      <xdr:spPr>
        <a:xfrm>
          <a:off x="3318840" y="66208320"/>
          <a:ext cx="5641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52</xdr:row>
      <xdr:rowOff>28440</xdr:rowOff>
    </xdr:from>
    <xdr:to>
      <xdr:col>5</xdr:col>
      <xdr:colOff>372600</xdr:colOff>
      <xdr:row>152</xdr:row>
      <xdr:rowOff>104040</xdr:rowOff>
    </xdr:to>
    <xdr:sp>
      <xdr:nvSpPr>
        <xdr:cNvPr id="184" name="TextBox 198"/>
        <xdr:cNvSpPr/>
      </xdr:nvSpPr>
      <xdr:spPr>
        <a:xfrm>
          <a:off x="3318840" y="66208320"/>
          <a:ext cx="5641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53</xdr:row>
      <xdr:rowOff>28440</xdr:rowOff>
    </xdr:from>
    <xdr:to>
      <xdr:col>5</xdr:col>
      <xdr:colOff>372600</xdr:colOff>
      <xdr:row>153</xdr:row>
      <xdr:rowOff>104400</xdr:rowOff>
    </xdr:to>
    <xdr:sp>
      <xdr:nvSpPr>
        <xdr:cNvPr id="185" name="TextBox 199"/>
        <xdr:cNvSpPr/>
      </xdr:nvSpPr>
      <xdr:spPr>
        <a:xfrm>
          <a:off x="3318840" y="6669396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53</xdr:row>
      <xdr:rowOff>28440</xdr:rowOff>
    </xdr:from>
    <xdr:to>
      <xdr:col>5</xdr:col>
      <xdr:colOff>372600</xdr:colOff>
      <xdr:row>153</xdr:row>
      <xdr:rowOff>104400</xdr:rowOff>
    </xdr:to>
    <xdr:sp>
      <xdr:nvSpPr>
        <xdr:cNvPr id="186" name="TextBox 200"/>
        <xdr:cNvSpPr/>
      </xdr:nvSpPr>
      <xdr:spPr>
        <a:xfrm>
          <a:off x="3318840" y="6669396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56</xdr:row>
      <xdr:rowOff>28440</xdr:rowOff>
    </xdr:from>
    <xdr:to>
      <xdr:col>5</xdr:col>
      <xdr:colOff>372600</xdr:colOff>
      <xdr:row>156</xdr:row>
      <xdr:rowOff>104400</xdr:rowOff>
    </xdr:to>
    <xdr:sp>
      <xdr:nvSpPr>
        <xdr:cNvPr id="187" name="TextBox 201"/>
        <xdr:cNvSpPr/>
      </xdr:nvSpPr>
      <xdr:spPr>
        <a:xfrm>
          <a:off x="3318840" y="6815124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56</xdr:row>
      <xdr:rowOff>28440</xdr:rowOff>
    </xdr:from>
    <xdr:to>
      <xdr:col>5</xdr:col>
      <xdr:colOff>372600</xdr:colOff>
      <xdr:row>156</xdr:row>
      <xdr:rowOff>104400</xdr:rowOff>
    </xdr:to>
    <xdr:sp>
      <xdr:nvSpPr>
        <xdr:cNvPr id="188" name="TextBox 202"/>
        <xdr:cNvSpPr/>
      </xdr:nvSpPr>
      <xdr:spPr>
        <a:xfrm>
          <a:off x="3318840" y="6815124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57</xdr:row>
      <xdr:rowOff>28440</xdr:rowOff>
    </xdr:from>
    <xdr:to>
      <xdr:col>5</xdr:col>
      <xdr:colOff>372600</xdr:colOff>
      <xdr:row>157</xdr:row>
      <xdr:rowOff>104400</xdr:rowOff>
    </xdr:to>
    <xdr:sp>
      <xdr:nvSpPr>
        <xdr:cNvPr id="189" name="TextBox 203"/>
        <xdr:cNvSpPr/>
      </xdr:nvSpPr>
      <xdr:spPr>
        <a:xfrm>
          <a:off x="3318840" y="6863688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57</xdr:row>
      <xdr:rowOff>28440</xdr:rowOff>
    </xdr:from>
    <xdr:to>
      <xdr:col>5</xdr:col>
      <xdr:colOff>372600</xdr:colOff>
      <xdr:row>157</xdr:row>
      <xdr:rowOff>104400</xdr:rowOff>
    </xdr:to>
    <xdr:sp>
      <xdr:nvSpPr>
        <xdr:cNvPr id="190" name="TextBox 204"/>
        <xdr:cNvSpPr/>
      </xdr:nvSpPr>
      <xdr:spPr>
        <a:xfrm>
          <a:off x="3318840" y="6863688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58</xdr:row>
      <xdr:rowOff>29160</xdr:rowOff>
    </xdr:from>
    <xdr:to>
      <xdr:col>5</xdr:col>
      <xdr:colOff>372600</xdr:colOff>
      <xdr:row>158</xdr:row>
      <xdr:rowOff>104760</xdr:rowOff>
    </xdr:to>
    <xdr:sp>
      <xdr:nvSpPr>
        <xdr:cNvPr id="191" name="TextBox 205"/>
        <xdr:cNvSpPr/>
      </xdr:nvSpPr>
      <xdr:spPr>
        <a:xfrm>
          <a:off x="3318840" y="69123600"/>
          <a:ext cx="5641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58</xdr:row>
      <xdr:rowOff>29160</xdr:rowOff>
    </xdr:from>
    <xdr:to>
      <xdr:col>5</xdr:col>
      <xdr:colOff>372600</xdr:colOff>
      <xdr:row>158</xdr:row>
      <xdr:rowOff>104760</xdr:rowOff>
    </xdr:to>
    <xdr:sp>
      <xdr:nvSpPr>
        <xdr:cNvPr id="192" name="TextBox 206"/>
        <xdr:cNvSpPr/>
      </xdr:nvSpPr>
      <xdr:spPr>
        <a:xfrm>
          <a:off x="3318840" y="69123600"/>
          <a:ext cx="5641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59</xdr:row>
      <xdr:rowOff>29160</xdr:rowOff>
    </xdr:from>
    <xdr:to>
      <xdr:col>5</xdr:col>
      <xdr:colOff>372600</xdr:colOff>
      <xdr:row>159</xdr:row>
      <xdr:rowOff>105120</xdr:rowOff>
    </xdr:to>
    <xdr:sp>
      <xdr:nvSpPr>
        <xdr:cNvPr id="193" name="TextBox 207"/>
        <xdr:cNvSpPr/>
      </xdr:nvSpPr>
      <xdr:spPr>
        <a:xfrm>
          <a:off x="3318840" y="6944724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59</xdr:row>
      <xdr:rowOff>29160</xdr:rowOff>
    </xdr:from>
    <xdr:to>
      <xdr:col>5</xdr:col>
      <xdr:colOff>372600</xdr:colOff>
      <xdr:row>159</xdr:row>
      <xdr:rowOff>105120</xdr:rowOff>
    </xdr:to>
    <xdr:sp>
      <xdr:nvSpPr>
        <xdr:cNvPr id="194" name="TextBox 208"/>
        <xdr:cNvSpPr/>
      </xdr:nvSpPr>
      <xdr:spPr>
        <a:xfrm>
          <a:off x="3318840" y="6944724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63</xdr:row>
      <xdr:rowOff>29160</xdr:rowOff>
    </xdr:from>
    <xdr:to>
      <xdr:col>5</xdr:col>
      <xdr:colOff>372600</xdr:colOff>
      <xdr:row>163</xdr:row>
      <xdr:rowOff>105120</xdr:rowOff>
    </xdr:to>
    <xdr:sp>
      <xdr:nvSpPr>
        <xdr:cNvPr id="195" name="TextBox 209"/>
        <xdr:cNvSpPr/>
      </xdr:nvSpPr>
      <xdr:spPr>
        <a:xfrm>
          <a:off x="3318840" y="7106652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63</xdr:row>
      <xdr:rowOff>29160</xdr:rowOff>
    </xdr:from>
    <xdr:to>
      <xdr:col>5</xdr:col>
      <xdr:colOff>372600</xdr:colOff>
      <xdr:row>163</xdr:row>
      <xdr:rowOff>105120</xdr:rowOff>
    </xdr:to>
    <xdr:sp>
      <xdr:nvSpPr>
        <xdr:cNvPr id="196" name="TextBox 210"/>
        <xdr:cNvSpPr/>
      </xdr:nvSpPr>
      <xdr:spPr>
        <a:xfrm>
          <a:off x="3318840" y="7106652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65</xdr:row>
      <xdr:rowOff>29160</xdr:rowOff>
    </xdr:from>
    <xdr:to>
      <xdr:col>5</xdr:col>
      <xdr:colOff>372600</xdr:colOff>
      <xdr:row>165</xdr:row>
      <xdr:rowOff>105120</xdr:rowOff>
    </xdr:to>
    <xdr:sp>
      <xdr:nvSpPr>
        <xdr:cNvPr id="197" name="TextBox 211"/>
        <xdr:cNvSpPr/>
      </xdr:nvSpPr>
      <xdr:spPr>
        <a:xfrm>
          <a:off x="3318840" y="7187616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65</xdr:row>
      <xdr:rowOff>29160</xdr:rowOff>
    </xdr:from>
    <xdr:to>
      <xdr:col>5</xdr:col>
      <xdr:colOff>372600</xdr:colOff>
      <xdr:row>165</xdr:row>
      <xdr:rowOff>105120</xdr:rowOff>
    </xdr:to>
    <xdr:sp>
      <xdr:nvSpPr>
        <xdr:cNvPr id="198" name="TextBox 212"/>
        <xdr:cNvSpPr/>
      </xdr:nvSpPr>
      <xdr:spPr>
        <a:xfrm>
          <a:off x="3318840" y="7187616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66</xdr:row>
      <xdr:rowOff>29160</xdr:rowOff>
    </xdr:from>
    <xdr:to>
      <xdr:col>5</xdr:col>
      <xdr:colOff>372600</xdr:colOff>
      <xdr:row>166</xdr:row>
      <xdr:rowOff>104760</xdr:rowOff>
    </xdr:to>
    <xdr:sp>
      <xdr:nvSpPr>
        <xdr:cNvPr id="199" name="TextBox 213"/>
        <xdr:cNvSpPr/>
      </xdr:nvSpPr>
      <xdr:spPr>
        <a:xfrm>
          <a:off x="3318840" y="72200160"/>
          <a:ext cx="5641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66</xdr:row>
      <xdr:rowOff>29160</xdr:rowOff>
    </xdr:from>
    <xdr:to>
      <xdr:col>5</xdr:col>
      <xdr:colOff>372600</xdr:colOff>
      <xdr:row>166</xdr:row>
      <xdr:rowOff>104760</xdr:rowOff>
    </xdr:to>
    <xdr:sp>
      <xdr:nvSpPr>
        <xdr:cNvPr id="200" name="TextBox 214"/>
        <xdr:cNvSpPr/>
      </xdr:nvSpPr>
      <xdr:spPr>
        <a:xfrm>
          <a:off x="3318840" y="72200160"/>
          <a:ext cx="5641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67</xdr:row>
      <xdr:rowOff>29160</xdr:rowOff>
    </xdr:from>
    <xdr:to>
      <xdr:col>5</xdr:col>
      <xdr:colOff>372600</xdr:colOff>
      <xdr:row>167</xdr:row>
      <xdr:rowOff>105120</xdr:rowOff>
    </xdr:to>
    <xdr:sp>
      <xdr:nvSpPr>
        <xdr:cNvPr id="201" name="TextBox 215"/>
        <xdr:cNvSpPr/>
      </xdr:nvSpPr>
      <xdr:spPr>
        <a:xfrm>
          <a:off x="3318840" y="7252380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67</xdr:row>
      <xdr:rowOff>29160</xdr:rowOff>
    </xdr:from>
    <xdr:to>
      <xdr:col>5</xdr:col>
      <xdr:colOff>372600</xdr:colOff>
      <xdr:row>167</xdr:row>
      <xdr:rowOff>105120</xdr:rowOff>
    </xdr:to>
    <xdr:sp>
      <xdr:nvSpPr>
        <xdr:cNvPr id="202" name="TextBox 216"/>
        <xdr:cNvSpPr/>
      </xdr:nvSpPr>
      <xdr:spPr>
        <a:xfrm>
          <a:off x="3318840" y="7252380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69</xdr:row>
      <xdr:rowOff>28440</xdr:rowOff>
    </xdr:from>
    <xdr:to>
      <xdr:col>5</xdr:col>
      <xdr:colOff>372600</xdr:colOff>
      <xdr:row>169</xdr:row>
      <xdr:rowOff>104040</xdr:rowOff>
    </xdr:to>
    <xdr:sp>
      <xdr:nvSpPr>
        <xdr:cNvPr id="203" name="TextBox 217"/>
        <xdr:cNvSpPr/>
      </xdr:nvSpPr>
      <xdr:spPr>
        <a:xfrm>
          <a:off x="3318840" y="73171080"/>
          <a:ext cx="5641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69</xdr:row>
      <xdr:rowOff>28440</xdr:rowOff>
    </xdr:from>
    <xdr:to>
      <xdr:col>5</xdr:col>
      <xdr:colOff>372600</xdr:colOff>
      <xdr:row>169</xdr:row>
      <xdr:rowOff>104040</xdr:rowOff>
    </xdr:to>
    <xdr:sp>
      <xdr:nvSpPr>
        <xdr:cNvPr id="204" name="TextBox 218"/>
        <xdr:cNvSpPr/>
      </xdr:nvSpPr>
      <xdr:spPr>
        <a:xfrm>
          <a:off x="3318840" y="73171080"/>
          <a:ext cx="5641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70</xdr:row>
      <xdr:rowOff>28440</xdr:rowOff>
    </xdr:from>
    <xdr:to>
      <xdr:col>5</xdr:col>
      <xdr:colOff>372600</xdr:colOff>
      <xdr:row>170</xdr:row>
      <xdr:rowOff>104400</xdr:rowOff>
    </xdr:to>
    <xdr:sp>
      <xdr:nvSpPr>
        <xdr:cNvPr id="205" name="TextBox 219"/>
        <xdr:cNvSpPr/>
      </xdr:nvSpPr>
      <xdr:spPr>
        <a:xfrm>
          <a:off x="3318840" y="7365672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70</xdr:row>
      <xdr:rowOff>28440</xdr:rowOff>
    </xdr:from>
    <xdr:to>
      <xdr:col>5</xdr:col>
      <xdr:colOff>372600</xdr:colOff>
      <xdr:row>170</xdr:row>
      <xdr:rowOff>104400</xdr:rowOff>
    </xdr:to>
    <xdr:sp>
      <xdr:nvSpPr>
        <xdr:cNvPr id="206" name="TextBox 220"/>
        <xdr:cNvSpPr/>
      </xdr:nvSpPr>
      <xdr:spPr>
        <a:xfrm>
          <a:off x="3318840" y="7365672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71</xdr:row>
      <xdr:rowOff>28440</xdr:rowOff>
    </xdr:from>
    <xdr:to>
      <xdr:col>5</xdr:col>
      <xdr:colOff>372600</xdr:colOff>
      <xdr:row>171</xdr:row>
      <xdr:rowOff>104400</xdr:rowOff>
    </xdr:to>
    <xdr:sp>
      <xdr:nvSpPr>
        <xdr:cNvPr id="207" name="TextBox 221"/>
        <xdr:cNvSpPr/>
      </xdr:nvSpPr>
      <xdr:spPr>
        <a:xfrm>
          <a:off x="3318840" y="7414236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71</xdr:row>
      <xdr:rowOff>28440</xdr:rowOff>
    </xdr:from>
    <xdr:to>
      <xdr:col>5</xdr:col>
      <xdr:colOff>372600</xdr:colOff>
      <xdr:row>171</xdr:row>
      <xdr:rowOff>104400</xdr:rowOff>
    </xdr:to>
    <xdr:sp>
      <xdr:nvSpPr>
        <xdr:cNvPr id="208" name="TextBox 222"/>
        <xdr:cNvSpPr/>
      </xdr:nvSpPr>
      <xdr:spPr>
        <a:xfrm>
          <a:off x="3318840" y="7414236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72</xdr:row>
      <xdr:rowOff>28440</xdr:rowOff>
    </xdr:from>
    <xdr:to>
      <xdr:col>5</xdr:col>
      <xdr:colOff>372600</xdr:colOff>
      <xdr:row>172</xdr:row>
      <xdr:rowOff>104400</xdr:rowOff>
    </xdr:to>
    <xdr:sp>
      <xdr:nvSpPr>
        <xdr:cNvPr id="209" name="TextBox 223"/>
        <xdr:cNvSpPr/>
      </xdr:nvSpPr>
      <xdr:spPr>
        <a:xfrm>
          <a:off x="3318840" y="7462836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72</xdr:row>
      <xdr:rowOff>28440</xdr:rowOff>
    </xdr:from>
    <xdr:to>
      <xdr:col>5</xdr:col>
      <xdr:colOff>372600</xdr:colOff>
      <xdr:row>172</xdr:row>
      <xdr:rowOff>104400</xdr:rowOff>
    </xdr:to>
    <xdr:sp>
      <xdr:nvSpPr>
        <xdr:cNvPr id="210" name="TextBox 224"/>
        <xdr:cNvSpPr/>
      </xdr:nvSpPr>
      <xdr:spPr>
        <a:xfrm>
          <a:off x="3318840" y="7462836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73</xdr:row>
      <xdr:rowOff>28440</xdr:rowOff>
    </xdr:from>
    <xdr:to>
      <xdr:col>5</xdr:col>
      <xdr:colOff>372600</xdr:colOff>
      <xdr:row>173</xdr:row>
      <xdr:rowOff>104400</xdr:rowOff>
    </xdr:to>
    <xdr:sp>
      <xdr:nvSpPr>
        <xdr:cNvPr id="211" name="TextBox 225"/>
        <xdr:cNvSpPr/>
      </xdr:nvSpPr>
      <xdr:spPr>
        <a:xfrm>
          <a:off x="3318840" y="7511400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73</xdr:row>
      <xdr:rowOff>28440</xdr:rowOff>
    </xdr:from>
    <xdr:to>
      <xdr:col>5</xdr:col>
      <xdr:colOff>372600</xdr:colOff>
      <xdr:row>173</xdr:row>
      <xdr:rowOff>104400</xdr:rowOff>
    </xdr:to>
    <xdr:sp>
      <xdr:nvSpPr>
        <xdr:cNvPr id="212" name="TextBox 226"/>
        <xdr:cNvSpPr/>
      </xdr:nvSpPr>
      <xdr:spPr>
        <a:xfrm>
          <a:off x="3318840" y="7511400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74</xdr:row>
      <xdr:rowOff>29160</xdr:rowOff>
    </xdr:from>
    <xdr:to>
      <xdr:col>5</xdr:col>
      <xdr:colOff>372600</xdr:colOff>
      <xdr:row>174</xdr:row>
      <xdr:rowOff>105120</xdr:rowOff>
    </xdr:to>
    <xdr:sp>
      <xdr:nvSpPr>
        <xdr:cNvPr id="213" name="TextBox 227"/>
        <xdr:cNvSpPr/>
      </xdr:nvSpPr>
      <xdr:spPr>
        <a:xfrm>
          <a:off x="3318840" y="7560036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74</xdr:row>
      <xdr:rowOff>29160</xdr:rowOff>
    </xdr:from>
    <xdr:to>
      <xdr:col>5</xdr:col>
      <xdr:colOff>372600</xdr:colOff>
      <xdr:row>174</xdr:row>
      <xdr:rowOff>105120</xdr:rowOff>
    </xdr:to>
    <xdr:sp>
      <xdr:nvSpPr>
        <xdr:cNvPr id="214" name="TextBox 228"/>
        <xdr:cNvSpPr/>
      </xdr:nvSpPr>
      <xdr:spPr>
        <a:xfrm>
          <a:off x="3318840" y="7560036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75</xdr:row>
      <xdr:rowOff>29160</xdr:rowOff>
    </xdr:from>
    <xdr:to>
      <xdr:col>5</xdr:col>
      <xdr:colOff>372600</xdr:colOff>
      <xdr:row>175</xdr:row>
      <xdr:rowOff>105120</xdr:rowOff>
    </xdr:to>
    <xdr:sp>
      <xdr:nvSpPr>
        <xdr:cNvPr id="215" name="TextBox 229"/>
        <xdr:cNvSpPr/>
      </xdr:nvSpPr>
      <xdr:spPr>
        <a:xfrm>
          <a:off x="3318840" y="7592436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75</xdr:row>
      <xdr:rowOff>29160</xdr:rowOff>
    </xdr:from>
    <xdr:to>
      <xdr:col>5</xdr:col>
      <xdr:colOff>372600</xdr:colOff>
      <xdr:row>175</xdr:row>
      <xdr:rowOff>105120</xdr:rowOff>
    </xdr:to>
    <xdr:sp>
      <xdr:nvSpPr>
        <xdr:cNvPr id="216" name="TextBox 230"/>
        <xdr:cNvSpPr/>
      </xdr:nvSpPr>
      <xdr:spPr>
        <a:xfrm>
          <a:off x="3318840" y="7592436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76</xdr:row>
      <xdr:rowOff>28800</xdr:rowOff>
    </xdr:from>
    <xdr:to>
      <xdr:col>5</xdr:col>
      <xdr:colOff>372600</xdr:colOff>
      <xdr:row>176</xdr:row>
      <xdr:rowOff>104760</xdr:rowOff>
    </xdr:to>
    <xdr:sp>
      <xdr:nvSpPr>
        <xdr:cNvPr id="217" name="TextBox 231"/>
        <xdr:cNvSpPr/>
      </xdr:nvSpPr>
      <xdr:spPr>
        <a:xfrm>
          <a:off x="3318840" y="7624800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76</xdr:row>
      <xdr:rowOff>28800</xdr:rowOff>
    </xdr:from>
    <xdr:to>
      <xdr:col>5</xdr:col>
      <xdr:colOff>372600</xdr:colOff>
      <xdr:row>176</xdr:row>
      <xdr:rowOff>104760</xdr:rowOff>
    </xdr:to>
    <xdr:sp>
      <xdr:nvSpPr>
        <xdr:cNvPr id="218" name="TextBox 232"/>
        <xdr:cNvSpPr/>
      </xdr:nvSpPr>
      <xdr:spPr>
        <a:xfrm>
          <a:off x="3318840" y="7624800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77</xdr:row>
      <xdr:rowOff>29160</xdr:rowOff>
    </xdr:from>
    <xdr:to>
      <xdr:col>5</xdr:col>
      <xdr:colOff>372600</xdr:colOff>
      <xdr:row>177</xdr:row>
      <xdr:rowOff>105120</xdr:rowOff>
    </xdr:to>
    <xdr:sp>
      <xdr:nvSpPr>
        <xdr:cNvPr id="219" name="TextBox 233"/>
        <xdr:cNvSpPr/>
      </xdr:nvSpPr>
      <xdr:spPr>
        <a:xfrm>
          <a:off x="3318840" y="7657200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77</xdr:row>
      <xdr:rowOff>29160</xdr:rowOff>
    </xdr:from>
    <xdr:to>
      <xdr:col>5</xdr:col>
      <xdr:colOff>372600</xdr:colOff>
      <xdr:row>177</xdr:row>
      <xdr:rowOff>105120</xdr:rowOff>
    </xdr:to>
    <xdr:sp>
      <xdr:nvSpPr>
        <xdr:cNvPr id="220" name="TextBox 234"/>
        <xdr:cNvSpPr/>
      </xdr:nvSpPr>
      <xdr:spPr>
        <a:xfrm>
          <a:off x="3318840" y="7657200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79</xdr:row>
      <xdr:rowOff>28440</xdr:rowOff>
    </xdr:from>
    <xdr:to>
      <xdr:col>5</xdr:col>
      <xdr:colOff>372600</xdr:colOff>
      <xdr:row>179</xdr:row>
      <xdr:rowOff>104400</xdr:rowOff>
    </xdr:to>
    <xdr:sp>
      <xdr:nvSpPr>
        <xdr:cNvPr id="221" name="TextBox 235"/>
        <xdr:cNvSpPr/>
      </xdr:nvSpPr>
      <xdr:spPr>
        <a:xfrm>
          <a:off x="3318840" y="7738092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79</xdr:row>
      <xdr:rowOff>28440</xdr:rowOff>
    </xdr:from>
    <xdr:to>
      <xdr:col>5</xdr:col>
      <xdr:colOff>372600</xdr:colOff>
      <xdr:row>179</xdr:row>
      <xdr:rowOff>104400</xdr:rowOff>
    </xdr:to>
    <xdr:sp>
      <xdr:nvSpPr>
        <xdr:cNvPr id="222" name="TextBox 236"/>
        <xdr:cNvSpPr/>
      </xdr:nvSpPr>
      <xdr:spPr>
        <a:xfrm>
          <a:off x="3318840" y="7738092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80</xdr:row>
      <xdr:rowOff>28440</xdr:rowOff>
    </xdr:from>
    <xdr:to>
      <xdr:col>5</xdr:col>
      <xdr:colOff>372600</xdr:colOff>
      <xdr:row>180</xdr:row>
      <xdr:rowOff>104040</xdr:rowOff>
    </xdr:to>
    <xdr:sp>
      <xdr:nvSpPr>
        <xdr:cNvPr id="223" name="TextBox 237"/>
        <xdr:cNvSpPr/>
      </xdr:nvSpPr>
      <xdr:spPr>
        <a:xfrm>
          <a:off x="3318840" y="77866920"/>
          <a:ext cx="5641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80</xdr:row>
      <xdr:rowOff>28440</xdr:rowOff>
    </xdr:from>
    <xdr:to>
      <xdr:col>5</xdr:col>
      <xdr:colOff>372600</xdr:colOff>
      <xdr:row>180</xdr:row>
      <xdr:rowOff>104040</xdr:rowOff>
    </xdr:to>
    <xdr:sp>
      <xdr:nvSpPr>
        <xdr:cNvPr id="224" name="TextBox 238"/>
        <xdr:cNvSpPr/>
      </xdr:nvSpPr>
      <xdr:spPr>
        <a:xfrm>
          <a:off x="3318840" y="77866920"/>
          <a:ext cx="5641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81</xdr:row>
      <xdr:rowOff>29160</xdr:rowOff>
    </xdr:from>
    <xdr:to>
      <xdr:col>5</xdr:col>
      <xdr:colOff>372600</xdr:colOff>
      <xdr:row>181</xdr:row>
      <xdr:rowOff>105120</xdr:rowOff>
    </xdr:to>
    <xdr:sp>
      <xdr:nvSpPr>
        <xdr:cNvPr id="225" name="TextBox 239"/>
        <xdr:cNvSpPr/>
      </xdr:nvSpPr>
      <xdr:spPr>
        <a:xfrm>
          <a:off x="3318840" y="7835328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81</xdr:row>
      <xdr:rowOff>29160</xdr:rowOff>
    </xdr:from>
    <xdr:to>
      <xdr:col>5</xdr:col>
      <xdr:colOff>372600</xdr:colOff>
      <xdr:row>181</xdr:row>
      <xdr:rowOff>105120</xdr:rowOff>
    </xdr:to>
    <xdr:sp>
      <xdr:nvSpPr>
        <xdr:cNvPr id="226" name="TextBox 240"/>
        <xdr:cNvSpPr/>
      </xdr:nvSpPr>
      <xdr:spPr>
        <a:xfrm>
          <a:off x="3318840" y="7835328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82</xdr:row>
      <xdr:rowOff>29160</xdr:rowOff>
    </xdr:from>
    <xdr:to>
      <xdr:col>5</xdr:col>
      <xdr:colOff>372600</xdr:colOff>
      <xdr:row>182</xdr:row>
      <xdr:rowOff>105120</xdr:rowOff>
    </xdr:to>
    <xdr:sp>
      <xdr:nvSpPr>
        <xdr:cNvPr id="227" name="TextBox 241"/>
        <xdr:cNvSpPr/>
      </xdr:nvSpPr>
      <xdr:spPr>
        <a:xfrm>
          <a:off x="3318840" y="7867692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82</xdr:row>
      <xdr:rowOff>29160</xdr:rowOff>
    </xdr:from>
    <xdr:to>
      <xdr:col>5</xdr:col>
      <xdr:colOff>372600</xdr:colOff>
      <xdr:row>182</xdr:row>
      <xdr:rowOff>105120</xdr:rowOff>
    </xdr:to>
    <xdr:sp>
      <xdr:nvSpPr>
        <xdr:cNvPr id="228" name="TextBox 242"/>
        <xdr:cNvSpPr/>
      </xdr:nvSpPr>
      <xdr:spPr>
        <a:xfrm>
          <a:off x="3318840" y="7867692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83</xdr:row>
      <xdr:rowOff>29160</xdr:rowOff>
    </xdr:from>
    <xdr:to>
      <xdr:col>5</xdr:col>
      <xdr:colOff>372600</xdr:colOff>
      <xdr:row>183</xdr:row>
      <xdr:rowOff>105120</xdr:rowOff>
    </xdr:to>
    <xdr:sp>
      <xdr:nvSpPr>
        <xdr:cNvPr id="229" name="TextBox 243"/>
        <xdr:cNvSpPr/>
      </xdr:nvSpPr>
      <xdr:spPr>
        <a:xfrm>
          <a:off x="3318840" y="7900092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83</xdr:row>
      <xdr:rowOff>29160</xdr:rowOff>
    </xdr:from>
    <xdr:to>
      <xdr:col>5</xdr:col>
      <xdr:colOff>372600</xdr:colOff>
      <xdr:row>183</xdr:row>
      <xdr:rowOff>105120</xdr:rowOff>
    </xdr:to>
    <xdr:sp>
      <xdr:nvSpPr>
        <xdr:cNvPr id="230" name="TextBox 244"/>
        <xdr:cNvSpPr/>
      </xdr:nvSpPr>
      <xdr:spPr>
        <a:xfrm>
          <a:off x="3318840" y="7900092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84</xdr:row>
      <xdr:rowOff>28800</xdr:rowOff>
    </xdr:from>
    <xdr:to>
      <xdr:col>5</xdr:col>
      <xdr:colOff>372600</xdr:colOff>
      <xdr:row>184</xdr:row>
      <xdr:rowOff>104760</xdr:rowOff>
    </xdr:to>
    <xdr:sp>
      <xdr:nvSpPr>
        <xdr:cNvPr id="231" name="TextBox 245"/>
        <xdr:cNvSpPr/>
      </xdr:nvSpPr>
      <xdr:spPr>
        <a:xfrm>
          <a:off x="3318840" y="7932456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84</xdr:row>
      <xdr:rowOff>28800</xdr:rowOff>
    </xdr:from>
    <xdr:to>
      <xdr:col>5</xdr:col>
      <xdr:colOff>372600</xdr:colOff>
      <xdr:row>184</xdr:row>
      <xdr:rowOff>104760</xdr:rowOff>
    </xdr:to>
    <xdr:sp>
      <xdr:nvSpPr>
        <xdr:cNvPr id="232" name="TextBox 246"/>
        <xdr:cNvSpPr/>
      </xdr:nvSpPr>
      <xdr:spPr>
        <a:xfrm>
          <a:off x="3318840" y="7932456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85</xdr:row>
      <xdr:rowOff>28440</xdr:rowOff>
    </xdr:from>
    <xdr:to>
      <xdr:col>5</xdr:col>
      <xdr:colOff>372600</xdr:colOff>
      <xdr:row>185</xdr:row>
      <xdr:rowOff>104400</xdr:rowOff>
    </xdr:to>
    <xdr:sp>
      <xdr:nvSpPr>
        <xdr:cNvPr id="233" name="TextBox 247"/>
        <xdr:cNvSpPr/>
      </xdr:nvSpPr>
      <xdr:spPr>
        <a:xfrm>
          <a:off x="3318840" y="7964784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85</xdr:row>
      <xdr:rowOff>28440</xdr:rowOff>
    </xdr:from>
    <xdr:to>
      <xdr:col>5</xdr:col>
      <xdr:colOff>372600</xdr:colOff>
      <xdr:row>185</xdr:row>
      <xdr:rowOff>104400</xdr:rowOff>
    </xdr:to>
    <xdr:sp>
      <xdr:nvSpPr>
        <xdr:cNvPr id="234" name="TextBox 248"/>
        <xdr:cNvSpPr/>
      </xdr:nvSpPr>
      <xdr:spPr>
        <a:xfrm>
          <a:off x="3318840" y="7964784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95</xdr:row>
      <xdr:rowOff>29160</xdr:rowOff>
    </xdr:from>
    <xdr:to>
      <xdr:col>5</xdr:col>
      <xdr:colOff>372600</xdr:colOff>
      <xdr:row>195</xdr:row>
      <xdr:rowOff>105120</xdr:rowOff>
    </xdr:to>
    <xdr:sp>
      <xdr:nvSpPr>
        <xdr:cNvPr id="235" name="TextBox 249"/>
        <xdr:cNvSpPr/>
      </xdr:nvSpPr>
      <xdr:spPr>
        <a:xfrm>
          <a:off x="3318840" y="8418240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95</xdr:row>
      <xdr:rowOff>29160</xdr:rowOff>
    </xdr:from>
    <xdr:to>
      <xdr:col>5</xdr:col>
      <xdr:colOff>372600</xdr:colOff>
      <xdr:row>195</xdr:row>
      <xdr:rowOff>105120</xdr:rowOff>
    </xdr:to>
    <xdr:sp>
      <xdr:nvSpPr>
        <xdr:cNvPr id="236" name="TextBox 250"/>
        <xdr:cNvSpPr/>
      </xdr:nvSpPr>
      <xdr:spPr>
        <a:xfrm>
          <a:off x="3318840" y="8418240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98</xdr:row>
      <xdr:rowOff>28440</xdr:rowOff>
    </xdr:from>
    <xdr:to>
      <xdr:col>5</xdr:col>
      <xdr:colOff>372600</xdr:colOff>
      <xdr:row>198</xdr:row>
      <xdr:rowOff>104400</xdr:rowOff>
    </xdr:to>
    <xdr:sp>
      <xdr:nvSpPr>
        <xdr:cNvPr id="237" name="TextBox 251"/>
        <xdr:cNvSpPr/>
      </xdr:nvSpPr>
      <xdr:spPr>
        <a:xfrm>
          <a:off x="3318840" y="8531532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98</xdr:row>
      <xdr:rowOff>28440</xdr:rowOff>
    </xdr:from>
    <xdr:to>
      <xdr:col>5</xdr:col>
      <xdr:colOff>372600</xdr:colOff>
      <xdr:row>198</xdr:row>
      <xdr:rowOff>104400</xdr:rowOff>
    </xdr:to>
    <xdr:sp>
      <xdr:nvSpPr>
        <xdr:cNvPr id="238" name="TextBox 252"/>
        <xdr:cNvSpPr/>
      </xdr:nvSpPr>
      <xdr:spPr>
        <a:xfrm>
          <a:off x="3318840" y="8531532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200</xdr:row>
      <xdr:rowOff>28080</xdr:rowOff>
    </xdr:from>
    <xdr:to>
      <xdr:col>5</xdr:col>
      <xdr:colOff>372600</xdr:colOff>
      <xdr:row>200</xdr:row>
      <xdr:rowOff>104040</xdr:rowOff>
    </xdr:to>
    <xdr:sp>
      <xdr:nvSpPr>
        <xdr:cNvPr id="239" name="TextBox 253"/>
        <xdr:cNvSpPr/>
      </xdr:nvSpPr>
      <xdr:spPr>
        <a:xfrm>
          <a:off x="3318840" y="8644824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200</xdr:row>
      <xdr:rowOff>28080</xdr:rowOff>
    </xdr:from>
    <xdr:to>
      <xdr:col>5</xdr:col>
      <xdr:colOff>372600</xdr:colOff>
      <xdr:row>200</xdr:row>
      <xdr:rowOff>104040</xdr:rowOff>
    </xdr:to>
    <xdr:sp>
      <xdr:nvSpPr>
        <xdr:cNvPr id="240" name="TextBox 254"/>
        <xdr:cNvSpPr/>
      </xdr:nvSpPr>
      <xdr:spPr>
        <a:xfrm>
          <a:off x="3318840" y="8644824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201</xdr:row>
      <xdr:rowOff>28800</xdr:rowOff>
    </xdr:from>
    <xdr:to>
      <xdr:col>5</xdr:col>
      <xdr:colOff>372600</xdr:colOff>
      <xdr:row>201</xdr:row>
      <xdr:rowOff>104760</xdr:rowOff>
    </xdr:to>
    <xdr:sp>
      <xdr:nvSpPr>
        <xdr:cNvPr id="241" name="TextBox 255"/>
        <xdr:cNvSpPr/>
      </xdr:nvSpPr>
      <xdr:spPr>
        <a:xfrm>
          <a:off x="3318840" y="8709696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201</xdr:row>
      <xdr:rowOff>28800</xdr:rowOff>
    </xdr:from>
    <xdr:to>
      <xdr:col>5</xdr:col>
      <xdr:colOff>372600</xdr:colOff>
      <xdr:row>201</xdr:row>
      <xdr:rowOff>104760</xdr:rowOff>
    </xdr:to>
    <xdr:sp>
      <xdr:nvSpPr>
        <xdr:cNvPr id="242" name="TextBox 256"/>
        <xdr:cNvSpPr/>
      </xdr:nvSpPr>
      <xdr:spPr>
        <a:xfrm>
          <a:off x="3318840" y="8709696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202</xdr:row>
      <xdr:rowOff>29160</xdr:rowOff>
    </xdr:from>
    <xdr:to>
      <xdr:col>5</xdr:col>
      <xdr:colOff>372600</xdr:colOff>
      <xdr:row>202</xdr:row>
      <xdr:rowOff>105120</xdr:rowOff>
    </xdr:to>
    <xdr:sp>
      <xdr:nvSpPr>
        <xdr:cNvPr id="243" name="TextBox 257"/>
        <xdr:cNvSpPr/>
      </xdr:nvSpPr>
      <xdr:spPr>
        <a:xfrm>
          <a:off x="3318840" y="8742096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202</xdr:row>
      <xdr:rowOff>29160</xdr:rowOff>
    </xdr:from>
    <xdr:to>
      <xdr:col>5</xdr:col>
      <xdr:colOff>372600</xdr:colOff>
      <xdr:row>202</xdr:row>
      <xdr:rowOff>105120</xdr:rowOff>
    </xdr:to>
    <xdr:sp>
      <xdr:nvSpPr>
        <xdr:cNvPr id="244" name="TextBox 258"/>
        <xdr:cNvSpPr/>
      </xdr:nvSpPr>
      <xdr:spPr>
        <a:xfrm>
          <a:off x="3318840" y="8742096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203</xdr:row>
      <xdr:rowOff>28440</xdr:rowOff>
    </xdr:from>
    <xdr:to>
      <xdr:col>5</xdr:col>
      <xdr:colOff>372600</xdr:colOff>
      <xdr:row>203</xdr:row>
      <xdr:rowOff>104400</xdr:rowOff>
    </xdr:to>
    <xdr:sp>
      <xdr:nvSpPr>
        <xdr:cNvPr id="245" name="TextBox 259"/>
        <xdr:cNvSpPr/>
      </xdr:nvSpPr>
      <xdr:spPr>
        <a:xfrm>
          <a:off x="3318840" y="8774424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203</xdr:row>
      <xdr:rowOff>28440</xdr:rowOff>
    </xdr:from>
    <xdr:to>
      <xdr:col>5</xdr:col>
      <xdr:colOff>372600</xdr:colOff>
      <xdr:row>203</xdr:row>
      <xdr:rowOff>104400</xdr:rowOff>
    </xdr:to>
    <xdr:sp>
      <xdr:nvSpPr>
        <xdr:cNvPr id="246" name="TextBox 260"/>
        <xdr:cNvSpPr/>
      </xdr:nvSpPr>
      <xdr:spPr>
        <a:xfrm>
          <a:off x="3318840" y="8774424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204</xdr:row>
      <xdr:rowOff>29160</xdr:rowOff>
    </xdr:from>
    <xdr:to>
      <xdr:col>5</xdr:col>
      <xdr:colOff>372600</xdr:colOff>
      <xdr:row>204</xdr:row>
      <xdr:rowOff>105120</xdr:rowOff>
    </xdr:to>
    <xdr:sp>
      <xdr:nvSpPr>
        <xdr:cNvPr id="247" name="TextBox 261"/>
        <xdr:cNvSpPr/>
      </xdr:nvSpPr>
      <xdr:spPr>
        <a:xfrm>
          <a:off x="3318840" y="8823060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204</xdr:row>
      <xdr:rowOff>29160</xdr:rowOff>
    </xdr:from>
    <xdr:to>
      <xdr:col>5</xdr:col>
      <xdr:colOff>372600</xdr:colOff>
      <xdr:row>204</xdr:row>
      <xdr:rowOff>105120</xdr:rowOff>
    </xdr:to>
    <xdr:sp>
      <xdr:nvSpPr>
        <xdr:cNvPr id="248" name="TextBox 262"/>
        <xdr:cNvSpPr/>
      </xdr:nvSpPr>
      <xdr:spPr>
        <a:xfrm>
          <a:off x="3318840" y="8823060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205</xdr:row>
      <xdr:rowOff>29160</xdr:rowOff>
    </xdr:from>
    <xdr:to>
      <xdr:col>5</xdr:col>
      <xdr:colOff>372600</xdr:colOff>
      <xdr:row>205</xdr:row>
      <xdr:rowOff>104760</xdr:rowOff>
    </xdr:to>
    <xdr:sp>
      <xdr:nvSpPr>
        <xdr:cNvPr id="249" name="TextBox 263"/>
        <xdr:cNvSpPr/>
      </xdr:nvSpPr>
      <xdr:spPr>
        <a:xfrm>
          <a:off x="3318840" y="88554600"/>
          <a:ext cx="5641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205</xdr:row>
      <xdr:rowOff>29160</xdr:rowOff>
    </xdr:from>
    <xdr:to>
      <xdr:col>5</xdr:col>
      <xdr:colOff>372600</xdr:colOff>
      <xdr:row>205</xdr:row>
      <xdr:rowOff>104760</xdr:rowOff>
    </xdr:to>
    <xdr:sp>
      <xdr:nvSpPr>
        <xdr:cNvPr id="250" name="TextBox 264"/>
        <xdr:cNvSpPr/>
      </xdr:nvSpPr>
      <xdr:spPr>
        <a:xfrm>
          <a:off x="3318840" y="88554600"/>
          <a:ext cx="5641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206</xdr:row>
      <xdr:rowOff>28440</xdr:rowOff>
    </xdr:from>
    <xdr:to>
      <xdr:col>5</xdr:col>
      <xdr:colOff>372600</xdr:colOff>
      <xdr:row>206</xdr:row>
      <xdr:rowOff>104400</xdr:rowOff>
    </xdr:to>
    <xdr:sp>
      <xdr:nvSpPr>
        <xdr:cNvPr id="251" name="TextBox 265"/>
        <xdr:cNvSpPr/>
      </xdr:nvSpPr>
      <xdr:spPr>
        <a:xfrm>
          <a:off x="3318840" y="8887752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206</xdr:row>
      <xdr:rowOff>28440</xdr:rowOff>
    </xdr:from>
    <xdr:to>
      <xdr:col>5</xdr:col>
      <xdr:colOff>372600</xdr:colOff>
      <xdr:row>206</xdr:row>
      <xdr:rowOff>104400</xdr:rowOff>
    </xdr:to>
    <xdr:sp>
      <xdr:nvSpPr>
        <xdr:cNvPr id="252" name="TextBox 266"/>
        <xdr:cNvSpPr/>
      </xdr:nvSpPr>
      <xdr:spPr>
        <a:xfrm>
          <a:off x="3318840" y="8887752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209</xdr:row>
      <xdr:rowOff>28800</xdr:rowOff>
    </xdr:from>
    <xdr:to>
      <xdr:col>5</xdr:col>
      <xdr:colOff>372600</xdr:colOff>
      <xdr:row>209</xdr:row>
      <xdr:rowOff>104400</xdr:rowOff>
    </xdr:to>
    <xdr:sp>
      <xdr:nvSpPr>
        <xdr:cNvPr id="253" name="TextBox 267"/>
        <xdr:cNvSpPr/>
      </xdr:nvSpPr>
      <xdr:spPr>
        <a:xfrm>
          <a:off x="3318840" y="90335160"/>
          <a:ext cx="5641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209</xdr:row>
      <xdr:rowOff>28800</xdr:rowOff>
    </xdr:from>
    <xdr:to>
      <xdr:col>5</xdr:col>
      <xdr:colOff>372600</xdr:colOff>
      <xdr:row>209</xdr:row>
      <xdr:rowOff>104400</xdr:rowOff>
    </xdr:to>
    <xdr:sp>
      <xdr:nvSpPr>
        <xdr:cNvPr id="254" name="TextBox 268"/>
        <xdr:cNvSpPr/>
      </xdr:nvSpPr>
      <xdr:spPr>
        <a:xfrm>
          <a:off x="3318840" y="90335160"/>
          <a:ext cx="5641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210</xdr:row>
      <xdr:rowOff>28440</xdr:rowOff>
    </xdr:from>
    <xdr:to>
      <xdr:col>5</xdr:col>
      <xdr:colOff>372600</xdr:colOff>
      <xdr:row>210</xdr:row>
      <xdr:rowOff>104400</xdr:rowOff>
    </xdr:to>
    <xdr:sp>
      <xdr:nvSpPr>
        <xdr:cNvPr id="255" name="TextBox 269"/>
        <xdr:cNvSpPr/>
      </xdr:nvSpPr>
      <xdr:spPr>
        <a:xfrm>
          <a:off x="3318840" y="9082080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210</xdr:row>
      <xdr:rowOff>28440</xdr:rowOff>
    </xdr:from>
    <xdr:to>
      <xdr:col>5</xdr:col>
      <xdr:colOff>372600</xdr:colOff>
      <xdr:row>210</xdr:row>
      <xdr:rowOff>104400</xdr:rowOff>
    </xdr:to>
    <xdr:sp>
      <xdr:nvSpPr>
        <xdr:cNvPr id="256" name="TextBox 270"/>
        <xdr:cNvSpPr/>
      </xdr:nvSpPr>
      <xdr:spPr>
        <a:xfrm>
          <a:off x="3318840" y="9082080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211</xdr:row>
      <xdr:rowOff>29160</xdr:rowOff>
    </xdr:from>
    <xdr:to>
      <xdr:col>5</xdr:col>
      <xdr:colOff>372600</xdr:colOff>
      <xdr:row>211</xdr:row>
      <xdr:rowOff>105120</xdr:rowOff>
    </xdr:to>
    <xdr:sp>
      <xdr:nvSpPr>
        <xdr:cNvPr id="257" name="TextBox 271"/>
        <xdr:cNvSpPr/>
      </xdr:nvSpPr>
      <xdr:spPr>
        <a:xfrm>
          <a:off x="3318840" y="9130716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211</xdr:row>
      <xdr:rowOff>29160</xdr:rowOff>
    </xdr:from>
    <xdr:to>
      <xdr:col>5</xdr:col>
      <xdr:colOff>372600</xdr:colOff>
      <xdr:row>211</xdr:row>
      <xdr:rowOff>105120</xdr:rowOff>
    </xdr:to>
    <xdr:sp>
      <xdr:nvSpPr>
        <xdr:cNvPr id="258" name="TextBox 272"/>
        <xdr:cNvSpPr/>
      </xdr:nvSpPr>
      <xdr:spPr>
        <a:xfrm>
          <a:off x="3318840" y="9130716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212</xdr:row>
      <xdr:rowOff>28440</xdr:rowOff>
    </xdr:from>
    <xdr:to>
      <xdr:col>5</xdr:col>
      <xdr:colOff>372600</xdr:colOff>
      <xdr:row>212</xdr:row>
      <xdr:rowOff>104400</xdr:rowOff>
    </xdr:to>
    <xdr:sp>
      <xdr:nvSpPr>
        <xdr:cNvPr id="259" name="TextBox 273"/>
        <xdr:cNvSpPr/>
      </xdr:nvSpPr>
      <xdr:spPr>
        <a:xfrm>
          <a:off x="3318840" y="9163044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212</xdr:row>
      <xdr:rowOff>28440</xdr:rowOff>
    </xdr:from>
    <xdr:to>
      <xdr:col>5</xdr:col>
      <xdr:colOff>372600</xdr:colOff>
      <xdr:row>212</xdr:row>
      <xdr:rowOff>104400</xdr:rowOff>
    </xdr:to>
    <xdr:sp>
      <xdr:nvSpPr>
        <xdr:cNvPr id="260" name="TextBox 274"/>
        <xdr:cNvSpPr/>
      </xdr:nvSpPr>
      <xdr:spPr>
        <a:xfrm>
          <a:off x="3318840" y="9163044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213</xdr:row>
      <xdr:rowOff>28440</xdr:rowOff>
    </xdr:from>
    <xdr:to>
      <xdr:col>5</xdr:col>
      <xdr:colOff>372600</xdr:colOff>
      <xdr:row>213</xdr:row>
      <xdr:rowOff>104400</xdr:rowOff>
    </xdr:to>
    <xdr:sp>
      <xdr:nvSpPr>
        <xdr:cNvPr id="261" name="TextBox 275"/>
        <xdr:cNvSpPr/>
      </xdr:nvSpPr>
      <xdr:spPr>
        <a:xfrm>
          <a:off x="3318840" y="9211608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213</xdr:row>
      <xdr:rowOff>28440</xdr:rowOff>
    </xdr:from>
    <xdr:to>
      <xdr:col>5</xdr:col>
      <xdr:colOff>372600</xdr:colOff>
      <xdr:row>213</xdr:row>
      <xdr:rowOff>104400</xdr:rowOff>
    </xdr:to>
    <xdr:sp>
      <xdr:nvSpPr>
        <xdr:cNvPr id="262" name="TextBox 276"/>
        <xdr:cNvSpPr/>
      </xdr:nvSpPr>
      <xdr:spPr>
        <a:xfrm>
          <a:off x="3318840" y="9211608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215</xdr:row>
      <xdr:rowOff>29160</xdr:rowOff>
    </xdr:from>
    <xdr:to>
      <xdr:col>5</xdr:col>
      <xdr:colOff>372600</xdr:colOff>
      <xdr:row>215</xdr:row>
      <xdr:rowOff>105120</xdr:rowOff>
    </xdr:to>
    <xdr:sp>
      <xdr:nvSpPr>
        <xdr:cNvPr id="263" name="TextBox 277"/>
        <xdr:cNvSpPr/>
      </xdr:nvSpPr>
      <xdr:spPr>
        <a:xfrm>
          <a:off x="3318840" y="9292644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215</xdr:row>
      <xdr:rowOff>29160</xdr:rowOff>
    </xdr:from>
    <xdr:to>
      <xdr:col>5</xdr:col>
      <xdr:colOff>372600</xdr:colOff>
      <xdr:row>215</xdr:row>
      <xdr:rowOff>105120</xdr:rowOff>
    </xdr:to>
    <xdr:sp>
      <xdr:nvSpPr>
        <xdr:cNvPr id="264" name="TextBox 278"/>
        <xdr:cNvSpPr/>
      </xdr:nvSpPr>
      <xdr:spPr>
        <a:xfrm>
          <a:off x="3318840" y="9292644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216</xdr:row>
      <xdr:rowOff>29160</xdr:rowOff>
    </xdr:from>
    <xdr:to>
      <xdr:col>5</xdr:col>
      <xdr:colOff>372600</xdr:colOff>
      <xdr:row>216</xdr:row>
      <xdr:rowOff>104760</xdr:rowOff>
    </xdr:to>
    <xdr:sp>
      <xdr:nvSpPr>
        <xdr:cNvPr id="265" name="TextBox 279"/>
        <xdr:cNvSpPr/>
      </xdr:nvSpPr>
      <xdr:spPr>
        <a:xfrm>
          <a:off x="3318840" y="93250440"/>
          <a:ext cx="5641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216</xdr:row>
      <xdr:rowOff>29160</xdr:rowOff>
    </xdr:from>
    <xdr:to>
      <xdr:col>5</xdr:col>
      <xdr:colOff>372600</xdr:colOff>
      <xdr:row>216</xdr:row>
      <xdr:rowOff>104760</xdr:rowOff>
    </xdr:to>
    <xdr:sp>
      <xdr:nvSpPr>
        <xdr:cNvPr id="266" name="TextBox 280"/>
        <xdr:cNvSpPr/>
      </xdr:nvSpPr>
      <xdr:spPr>
        <a:xfrm>
          <a:off x="3318840" y="93250440"/>
          <a:ext cx="5641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52</xdr:row>
      <xdr:rowOff>28440</xdr:rowOff>
    </xdr:from>
    <xdr:to>
      <xdr:col>15</xdr:col>
      <xdr:colOff>372600</xdr:colOff>
      <xdr:row>152</xdr:row>
      <xdr:rowOff>104040</xdr:rowOff>
    </xdr:to>
    <xdr:sp>
      <xdr:nvSpPr>
        <xdr:cNvPr id="267" name="TextBox 281"/>
        <xdr:cNvSpPr/>
      </xdr:nvSpPr>
      <xdr:spPr>
        <a:xfrm>
          <a:off x="9825480" y="66208320"/>
          <a:ext cx="37260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52</xdr:row>
      <xdr:rowOff>28440</xdr:rowOff>
    </xdr:from>
    <xdr:to>
      <xdr:col>15</xdr:col>
      <xdr:colOff>372600</xdr:colOff>
      <xdr:row>152</xdr:row>
      <xdr:rowOff>104040</xdr:rowOff>
    </xdr:to>
    <xdr:sp>
      <xdr:nvSpPr>
        <xdr:cNvPr id="268" name="TextBox 282"/>
        <xdr:cNvSpPr/>
      </xdr:nvSpPr>
      <xdr:spPr>
        <a:xfrm>
          <a:off x="9825480" y="66208320"/>
          <a:ext cx="37260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52</xdr:row>
      <xdr:rowOff>28440</xdr:rowOff>
    </xdr:from>
    <xdr:to>
      <xdr:col>15</xdr:col>
      <xdr:colOff>372600</xdr:colOff>
      <xdr:row>152</xdr:row>
      <xdr:rowOff>104040</xdr:rowOff>
    </xdr:to>
    <xdr:sp>
      <xdr:nvSpPr>
        <xdr:cNvPr id="269" name="TextBox 283"/>
        <xdr:cNvSpPr/>
      </xdr:nvSpPr>
      <xdr:spPr>
        <a:xfrm>
          <a:off x="9825480" y="66208320"/>
          <a:ext cx="37260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54</xdr:row>
      <xdr:rowOff>28440</xdr:rowOff>
    </xdr:from>
    <xdr:to>
      <xdr:col>15</xdr:col>
      <xdr:colOff>372600</xdr:colOff>
      <xdr:row>154</xdr:row>
      <xdr:rowOff>104400</xdr:rowOff>
    </xdr:to>
    <xdr:sp>
      <xdr:nvSpPr>
        <xdr:cNvPr id="270" name="TextBox 284"/>
        <xdr:cNvSpPr/>
      </xdr:nvSpPr>
      <xdr:spPr>
        <a:xfrm>
          <a:off x="9825480" y="6717960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54</xdr:row>
      <xdr:rowOff>28440</xdr:rowOff>
    </xdr:from>
    <xdr:to>
      <xdr:col>15</xdr:col>
      <xdr:colOff>372600</xdr:colOff>
      <xdr:row>154</xdr:row>
      <xdr:rowOff>104400</xdr:rowOff>
    </xdr:to>
    <xdr:sp>
      <xdr:nvSpPr>
        <xdr:cNvPr id="271" name="TextBox 285"/>
        <xdr:cNvSpPr/>
      </xdr:nvSpPr>
      <xdr:spPr>
        <a:xfrm>
          <a:off x="9825480" y="6717960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54</xdr:row>
      <xdr:rowOff>28440</xdr:rowOff>
    </xdr:from>
    <xdr:to>
      <xdr:col>15</xdr:col>
      <xdr:colOff>372600</xdr:colOff>
      <xdr:row>154</xdr:row>
      <xdr:rowOff>104400</xdr:rowOff>
    </xdr:to>
    <xdr:sp>
      <xdr:nvSpPr>
        <xdr:cNvPr id="272" name="TextBox 286"/>
        <xdr:cNvSpPr/>
      </xdr:nvSpPr>
      <xdr:spPr>
        <a:xfrm>
          <a:off x="9825480" y="6717960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55</xdr:row>
      <xdr:rowOff>28440</xdr:rowOff>
    </xdr:from>
    <xdr:to>
      <xdr:col>15</xdr:col>
      <xdr:colOff>372600</xdr:colOff>
      <xdr:row>155</xdr:row>
      <xdr:rowOff>104400</xdr:rowOff>
    </xdr:to>
    <xdr:sp>
      <xdr:nvSpPr>
        <xdr:cNvPr id="273" name="TextBox 287"/>
        <xdr:cNvSpPr/>
      </xdr:nvSpPr>
      <xdr:spPr>
        <a:xfrm>
          <a:off x="9825480" y="6766560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55</xdr:row>
      <xdr:rowOff>28440</xdr:rowOff>
    </xdr:from>
    <xdr:to>
      <xdr:col>15</xdr:col>
      <xdr:colOff>372600</xdr:colOff>
      <xdr:row>155</xdr:row>
      <xdr:rowOff>104400</xdr:rowOff>
    </xdr:to>
    <xdr:sp>
      <xdr:nvSpPr>
        <xdr:cNvPr id="274" name="TextBox 288"/>
        <xdr:cNvSpPr/>
      </xdr:nvSpPr>
      <xdr:spPr>
        <a:xfrm>
          <a:off x="9825480" y="6766560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55</xdr:row>
      <xdr:rowOff>28440</xdr:rowOff>
    </xdr:from>
    <xdr:to>
      <xdr:col>15</xdr:col>
      <xdr:colOff>372600</xdr:colOff>
      <xdr:row>155</xdr:row>
      <xdr:rowOff>104400</xdr:rowOff>
    </xdr:to>
    <xdr:sp>
      <xdr:nvSpPr>
        <xdr:cNvPr id="275" name="TextBox 289"/>
        <xdr:cNvSpPr/>
      </xdr:nvSpPr>
      <xdr:spPr>
        <a:xfrm>
          <a:off x="9825480" y="6766560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56</xdr:row>
      <xdr:rowOff>28440</xdr:rowOff>
    </xdr:from>
    <xdr:to>
      <xdr:col>15</xdr:col>
      <xdr:colOff>372600</xdr:colOff>
      <xdr:row>156</xdr:row>
      <xdr:rowOff>104400</xdr:rowOff>
    </xdr:to>
    <xdr:sp>
      <xdr:nvSpPr>
        <xdr:cNvPr id="276" name="TextBox 290"/>
        <xdr:cNvSpPr/>
      </xdr:nvSpPr>
      <xdr:spPr>
        <a:xfrm>
          <a:off x="9825480" y="6815124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56</xdr:row>
      <xdr:rowOff>28440</xdr:rowOff>
    </xdr:from>
    <xdr:to>
      <xdr:col>15</xdr:col>
      <xdr:colOff>372600</xdr:colOff>
      <xdr:row>156</xdr:row>
      <xdr:rowOff>104400</xdr:rowOff>
    </xdr:to>
    <xdr:sp>
      <xdr:nvSpPr>
        <xdr:cNvPr id="277" name="TextBox 291"/>
        <xdr:cNvSpPr/>
      </xdr:nvSpPr>
      <xdr:spPr>
        <a:xfrm>
          <a:off x="9825480" y="6815124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56</xdr:row>
      <xdr:rowOff>28440</xdr:rowOff>
    </xdr:from>
    <xdr:to>
      <xdr:col>15</xdr:col>
      <xdr:colOff>372600</xdr:colOff>
      <xdr:row>156</xdr:row>
      <xdr:rowOff>104400</xdr:rowOff>
    </xdr:to>
    <xdr:sp>
      <xdr:nvSpPr>
        <xdr:cNvPr id="278" name="TextBox 292"/>
        <xdr:cNvSpPr/>
      </xdr:nvSpPr>
      <xdr:spPr>
        <a:xfrm>
          <a:off x="9825480" y="6815124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69</xdr:row>
      <xdr:rowOff>28440</xdr:rowOff>
    </xdr:from>
    <xdr:to>
      <xdr:col>15</xdr:col>
      <xdr:colOff>372600</xdr:colOff>
      <xdr:row>169</xdr:row>
      <xdr:rowOff>104040</xdr:rowOff>
    </xdr:to>
    <xdr:sp>
      <xdr:nvSpPr>
        <xdr:cNvPr id="279" name="TextBox 293"/>
        <xdr:cNvSpPr/>
      </xdr:nvSpPr>
      <xdr:spPr>
        <a:xfrm>
          <a:off x="9825480" y="73171080"/>
          <a:ext cx="37260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69</xdr:row>
      <xdr:rowOff>28440</xdr:rowOff>
    </xdr:from>
    <xdr:to>
      <xdr:col>15</xdr:col>
      <xdr:colOff>372600</xdr:colOff>
      <xdr:row>169</xdr:row>
      <xdr:rowOff>104040</xdr:rowOff>
    </xdr:to>
    <xdr:sp>
      <xdr:nvSpPr>
        <xdr:cNvPr id="280" name="TextBox 294"/>
        <xdr:cNvSpPr/>
      </xdr:nvSpPr>
      <xdr:spPr>
        <a:xfrm>
          <a:off x="9825480" y="73171080"/>
          <a:ext cx="37260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89</xdr:row>
      <xdr:rowOff>28440</xdr:rowOff>
    </xdr:from>
    <xdr:to>
      <xdr:col>15</xdr:col>
      <xdr:colOff>372600</xdr:colOff>
      <xdr:row>289</xdr:row>
      <xdr:rowOff>104400</xdr:rowOff>
    </xdr:to>
    <xdr:sp>
      <xdr:nvSpPr>
        <xdr:cNvPr id="281" name="TextBox 295"/>
        <xdr:cNvSpPr/>
      </xdr:nvSpPr>
      <xdr:spPr>
        <a:xfrm>
          <a:off x="9825480" y="12466296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89</xdr:row>
      <xdr:rowOff>28440</xdr:rowOff>
    </xdr:from>
    <xdr:to>
      <xdr:col>15</xdr:col>
      <xdr:colOff>372600</xdr:colOff>
      <xdr:row>289</xdr:row>
      <xdr:rowOff>104400</xdr:rowOff>
    </xdr:to>
    <xdr:sp>
      <xdr:nvSpPr>
        <xdr:cNvPr id="282" name="TextBox 296"/>
        <xdr:cNvSpPr/>
      </xdr:nvSpPr>
      <xdr:spPr>
        <a:xfrm>
          <a:off x="9825480" y="12466296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89</xdr:row>
      <xdr:rowOff>28440</xdr:rowOff>
    </xdr:from>
    <xdr:to>
      <xdr:col>15</xdr:col>
      <xdr:colOff>372600</xdr:colOff>
      <xdr:row>289</xdr:row>
      <xdr:rowOff>104400</xdr:rowOff>
    </xdr:to>
    <xdr:sp>
      <xdr:nvSpPr>
        <xdr:cNvPr id="283" name="TextBox 297"/>
        <xdr:cNvSpPr/>
      </xdr:nvSpPr>
      <xdr:spPr>
        <a:xfrm>
          <a:off x="9825480" y="12466296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89</xdr:row>
      <xdr:rowOff>28440</xdr:rowOff>
    </xdr:from>
    <xdr:to>
      <xdr:col>15</xdr:col>
      <xdr:colOff>372600</xdr:colOff>
      <xdr:row>289</xdr:row>
      <xdr:rowOff>104400</xdr:rowOff>
    </xdr:to>
    <xdr:sp>
      <xdr:nvSpPr>
        <xdr:cNvPr id="284" name="TextBox 298"/>
        <xdr:cNvSpPr/>
      </xdr:nvSpPr>
      <xdr:spPr>
        <a:xfrm>
          <a:off x="9825480" y="12466296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89</xdr:row>
      <xdr:rowOff>28440</xdr:rowOff>
    </xdr:from>
    <xdr:to>
      <xdr:col>15</xdr:col>
      <xdr:colOff>372600</xdr:colOff>
      <xdr:row>289</xdr:row>
      <xdr:rowOff>104400</xdr:rowOff>
    </xdr:to>
    <xdr:sp>
      <xdr:nvSpPr>
        <xdr:cNvPr id="285" name="TextBox 299"/>
        <xdr:cNvSpPr/>
      </xdr:nvSpPr>
      <xdr:spPr>
        <a:xfrm>
          <a:off x="9825480" y="12466296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67</xdr:row>
      <xdr:rowOff>29160</xdr:rowOff>
    </xdr:from>
    <xdr:to>
      <xdr:col>5</xdr:col>
      <xdr:colOff>372600</xdr:colOff>
      <xdr:row>67</xdr:row>
      <xdr:rowOff>105120</xdr:rowOff>
    </xdr:to>
    <xdr:sp>
      <xdr:nvSpPr>
        <xdr:cNvPr id="286" name="TextBox 322"/>
        <xdr:cNvSpPr/>
      </xdr:nvSpPr>
      <xdr:spPr>
        <a:xfrm>
          <a:off x="3318840" y="3058524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69</xdr:row>
      <xdr:rowOff>27720</xdr:rowOff>
    </xdr:from>
    <xdr:to>
      <xdr:col>5</xdr:col>
      <xdr:colOff>372600</xdr:colOff>
      <xdr:row>69</xdr:row>
      <xdr:rowOff>103680</xdr:rowOff>
    </xdr:to>
    <xdr:sp>
      <xdr:nvSpPr>
        <xdr:cNvPr id="287" name="TextBox 323"/>
        <xdr:cNvSpPr/>
      </xdr:nvSpPr>
      <xdr:spPr>
        <a:xfrm>
          <a:off x="3318840" y="3123180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85</xdr:row>
      <xdr:rowOff>28440</xdr:rowOff>
    </xdr:from>
    <xdr:to>
      <xdr:col>5</xdr:col>
      <xdr:colOff>372600</xdr:colOff>
      <xdr:row>85</xdr:row>
      <xdr:rowOff>104040</xdr:rowOff>
    </xdr:to>
    <xdr:sp>
      <xdr:nvSpPr>
        <xdr:cNvPr id="288" name="TextBox 324"/>
        <xdr:cNvSpPr/>
      </xdr:nvSpPr>
      <xdr:spPr>
        <a:xfrm>
          <a:off x="3318840" y="38195280"/>
          <a:ext cx="5641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92</xdr:row>
      <xdr:rowOff>28440</xdr:rowOff>
    </xdr:from>
    <xdr:to>
      <xdr:col>5</xdr:col>
      <xdr:colOff>372600</xdr:colOff>
      <xdr:row>92</xdr:row>
      <xdr:rowOff>104400</xdr:rowOff>
    </xdr:to>
    <xdr:sp>
      <xdr:nvSpPr>
        <xdr:cNvPr id="289" name="TextBox 325"/>
        <xdr:cNvSpPr/>
      </xdr:nvSpPr>
      <xdr:spPr>
        <a:xfrm>
          <a:off x="3318840" y="4078584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94</xdr:row>
      <xdr:rowOff>29160</xdr:rowOff>
    </xdr:from>
    <xdr:to>
      <xdr:col>5</xdr:col>
      <xdr:colOff>372600</xdr:colOff>
      <xdr:row>94</xdr:row>
      <xdr:rowOff>105120</xdr:rowOff>
    </xdr:to>
    <xdr:sp>
      <xdr:nvSpPr>
        <xdr:cNvPr id="290" name="TextBox 326"/>
        <xdr:cNvSpPr/>
      </xdr:nvSpPr>
      <xdr:spPr>
        <a:xfrm>
          <a:off x="3318840" y="4159620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94</xdr:row>
      <xdr:rowOff>29160</xdr:rowOff>
    </xdr:from>
    <xdr:to>
      <xdr:col>5</xdr:col>
      <xdr:colOff>372600</xdr:colOff>
      <xdr:row>94</xdr:row>
      <xdr:rowOff>105120</xdr:rowOff>
    </xdr:to>
    <xdr:sp>
      <xdr:nvSpPr>
        <xdr:cNvPr id="291" name="TextBox 327"/>
        <xdr:cNvSpPr/>
      </xdr:nvSpPr>
      <xdr:spPr>
        <a:xfrm>
          <a:off x="3318840" y="4159620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73</xdr:row>
      <xdr:rowOff>29160</xdr:rowOff>
    </xdr:from>
    <xdr:to>
      <xdr:col>5</xdr:col>
      <xdr:colOff>372600</xdr:colOff>
      <xdr:row>73</xdr:row>
      <xdr:rowOff>104760</xdr:rowOff>
    </xdr:to>
    <xdr:sp>
      <xdr:nvSpPr>
        <xdr:cNvPr id="292" name="TextBox 328"/>
        <xdr:cNvSpPr/>
      </xdr:nvSpPr>
      <xdr:spPr>
        <a:xfrm>
          <a:off x="3318840" y="33338160"/>
          <a:ext cx="5641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74</xdr:row>
      <xdr:rowOff>28440</xdr:rowOff>
    </xdr:from>
    <xdr:to>
      <xdr:col>5</xdr:col>
      <xdr:colOff>372600</xdr:colOff>
      <xdr:row>74</xdr:row>
      <xdr:rowOff>104400</xdr:rowOff>
    </xdr:to>
    <xdr:sp>
      <xdr:nvSpPr>
        <xdr:cNvPr id="293" name="TextBox 329"/>
        <xdr:cNvSpPr/>
      </xdr:nvSpPr>
      <xdr:spPr>
        <a:xfrm>
          <a:off x="3318840" y="3366108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75</xdr:row>
      <xdr:rowOff>29160</xdr:rowOff>
    </xdr:from>
    <xdr:to>
      <xdr:col>5</xdr:col>
      <xdr:colOff>372600</xdr:colOff>
      <xdr:row>75</xdr:row>
      <xdr:rowOff>104760</xdr:rowOff>
    </xdr:to>
    <xdr:sp>
      <xdr:nvSpPr>
        <xdr:cNvPr id="294" name="TextBox 330"/>
        <xdr:cNvSpPr/>
      </xdr:nvSpPr>
      <xdr:spPr>
        <a:xfrm>
          <a:off x="3318840" y="34147800"/>
          <a:ext cx="5641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75</xdr:row>
      <xdr:rowOff>29160</xdr:rowOff>
    </xdr:from>
    <xdr:to>
      <xdr:col>5</xdr:col>
      <xdr:colOff>372600</xdr:colOff>
      <xdr:row>75</xdr:row>
      <xdr:rowOff>104760</xdr:rowOff>
    </xdr:to>
    <xdr:sp>
      <xdr:nvSpPr>
        <xdr:cNvPr id="295" name="TextBox 331"/>
        <xdr:cNvSpPr/>
      </xdr:nvSpPr>
      <xdr:spPr>
        <a:xfrm>
          <a:off x="3318840" y="34147800"/>
          <a:ext cx="5641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75</xdr:row>
      <xdr:rowOff>29160</xdr:rowOff>
    </xdr:from>
    <xdr:to>
      <xdr:col>5</xdr:col>
      <xdr:colOff>372600</xdr:colOff>
      <xdr:row>75</xdr:row>
      <xdr:rowOff>104760</xdr:rowOff>
    </xdr:to>
    <xdr:sp>
      <xdr:nvSpPr>
        <xdr:cNvPr id="296" name="TextBox 332"/>
        <xdr:cNvSpPr/>
      </xdr:nvSpPr>
      <xdr:spPr>
        <a:xfrm>
          <a:off x="3318840" y="34147800"/>
          <a:ext cx="5641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76</xdr:row>
      <xdr:rowOff>28440</xdr:rowOff>
    </xdr:from>
    <xdr:to>
      <xdr:col>5</xdr:col>
      <xdr:colOff>372600</xdr:colOff>
      <xdr:row>76</xdr:row>
      <xdr:rowOff>104400</xdr:rowOff>
    </xdr:to>
    <xdr:sp>
      <xdr:nvSpPr>
        <xdr:cNvPr id="297" name="TextBox 333"/>
        <xdr:cNvSpPr/>
      </xdr:nvSpPr>
      <xdr:spPr>
        <a:xfrm>
          <a:off x="3318840" y="3447072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76</xdr:row>
      <xdr:rowOff>28440</xdr:rowOff>
    </xdr:from>
    <xdr:to>
      <xdr:col>5</xdr:col>
      <xdr:colOff>372600</xdr:colOff>
      <xdr:row>76</xdr:row>
      <xdr:rowOff>104400</xdr:rowOff>
    </xdr:to>
    <xdr:sp>
      <xdr:nvSpPr>
        <xdr:cNvPr id="298" name="TextBox 334"/>
        <xdr:cNvSpPr/>
      </xdr:nvSpPr>
      <xdr:spPr>
        <a:xfrm>
          <a:off x="3318840" y="3447072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76</xdr:row>
      <xdr:rowOff>28440</xdr:rowOff>
    </xdr:from>
    <xdr:to>
      <xdr:col>5</xdr:col>
      <xdr:colOff>372600</xdr:colOff>
      <xdr:row>76</xdr:row>
      <xdr:rowOff>104400</xdr:rowOff>
    </xdr:to>
    <xdr:sp>
      <xdr:nvSpPr>
        <xdr:cNvPr id="299" name="TextBox 335"/>
        <xdr:cNvSpPr/>
      </xdr:nvSpPr>
      <xdr:spPr>
        <a:xfrm>
          <a:off x="3318840" y="3447072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76</xdr:row>
      <xdr:rowOff>28440</xdr:rowOff>
    </xdr:from>
    <xdr:to>
      <xdr:col>5</xdr:col>
      <xdr:colOff>372600</xdr:colOff>
      <xdr:row>76</xdr:row>
      <xdr:rowOff>104400</xdr:rowOff>
    </xdr:to>
    <xdr:sp>
      <xdr:nvSpPr>
        <xdr:cNvPr id="300" name="TextBox 336"/>
        <xdr:cNvSpPr/>
      </xdr:nvSpPr>
      <xdr:spPr>
        <a:xfrm>
          <a:off x="3318840" y="3447072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77</xdr:row>
      <xdr:rowOff>29160</xdr:rowOff>
    </xdr:from>
    <xdr:to>
      <xdr:col>5</xdr:col>
      <xdr:colOff>372600</xdr:colOff>
      <xdr:row>77</xdr:row>
      <xdr:rowOff>104760</xdr:rowOff>
    </xdr:to>
    <xdr:sp>
      <xdr:nvSpPr>
        <xdr:cNvPr id="301" name="TextBox 337"/>
        <xdr:cNvSpPr/>
      </xdr:nvSpPr>
      <xdr:spPr>
        <a:xfrm>
          <a:off x="3318840" y="34957440"/>
          <a:ext cx="5641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77</xdr:row>
      <xdr:rowOff>29160</xdr:rowOff>
    </xdr:from>
    <xdr:to>
      <xdr:col>5</xdr:col>
      <xdr:colOff>372600</xdr:colOff>
      <xdr:row>77</xdr:row>
      <xdr:rowOff>104760</xdr:rowOff>
    </xdr:to>
    <xdr:sp>
      <xdr:nvSpPr>
        <xdr:cNvPr id="302" name="TextBox 338"/>
        <xdr:cNvSpPr/>
      </xdr:nvSpPr>
      <xdr:spPr>
        <a:xfrm>
          <a:off x="3318840" y="34957440"/>
          <a:ext cx="5641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77</xdr:row>
      <xdr:rowOff>29160</xdr:rowOff>
    </xdr:from>
    <xdr:to>
      <xdr:col>5</xdr:col>
      <xdr:colOff>372600</xdr:colOff>
      <xdr:row>77</xdr:row>
      <xdr:rowOff>104760</xdr:rowOff>
    </xdr:to>
    <xdr:sp>
      <xdr:nvSpPr>
        <xdr:cNvPr id="303" name="TextBox 339"/>
        <xdr:cNvSpPr/>
      </xdr:nvSpPr>
      <xdr:spPr>
        <a:xfrm>
          <a:off x="3318840" y="34957440"/>
          <a:ext cx="5641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77</xdr:row>
      <xdr:rowOff>29160</xdr:rowOff>
    </xdr:from>
    <xdr:to>
      <xdr:col>5</xdr:col>
      <xdr:colOff>372600</xdr:colOff>
      <xdr:row>77</xdr:row>
      <xdr:rowOff>104760</xdr:rowOff>
    </xdr:to>
    <xdr:sp>
      <xdr:nvSpPr>
        <xdr:cNvPr id="304" name="TextBox 340"/>
        <xdr:cNvSpPr/>
      </xdr:nvSpPr>
      <xdr:spPr>
        <a:xfrm>
          <a:off x="3318840" y="34957440"/>
          <a:ext cx="5641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78</xdr:row>
      <xdr:rowOff>29160</xdr:rowOff>
    </xdr:from>
    <xdr:to>
      <xdr:col>5</xdr:col>
      <xdr:colOff>372600</xdr:colOff>
      <xdr:row>78</xdr:row>
      <xdr:rowOff>105120</xdr:rowOff>
    </xdr:to>
    <xdr:sp>
      <xdr:nvSpPr>
        <xdr:cNvPr id="305" name="TextBox 341"/>
        <xdr:cNvSpPr/>
      </xdr:nvSpPr>
      <xdr:spPr>
        <a:xfrm>
          <a:off x="3318840" y="3528108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78</xdr:row>
      <xdr:rowOff>29160</xdr:rowOff>
    </xdr:from>
    <xdr:to>
      <xdr:col>5</xdr:col>
      <xdr:colOff>372600</xdr:colOff>
      <xdr:row>78</xdr:row>
      <xdr:rowOff>105120</xdr:rowOff>
    </xdr:to>
    <xdr:sp>
      <xdr:nvSpPr>
        <xdr:cNvPr id="306" name="TextBox 342"/>
        <xdr:cNvSpPr/>
      </xdr:nvSpPr>
      <xdr:spPr>
        <a:xfrm>
          <a:off x="3318840" y="3528108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78</xdr:row>
      <xdr:rowOff>29160</xdr:rowOff>
    </xdr:from>
    <xdr:to>
      <xdr:col>5</xdr:col>
      <xdr:colOff>372600</xdr:colOff>
      <xdr:row>78</xdr:row>
      <xdr:rowOff>105120</xdr:rowOff>
    </xdr:to>
    <xdr:sp>
      <xdr:nvSpPr>
        <xdr:cNvPr id="307" name="TextBox 343"/>
        <xdr:cNvSpPr/>
      </xdr:nvSpPr>
      <xdr:spPr>
        <a:xfrm>
          <a:off x="3318840" y="3528108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78</xdr:row>
      <xdr:rowOff>29160</xdr:rowOff>
    </xdr:from>
    <xdr:to>
      <xdr:col>5</xdr:col>
      <xdr:colOff>372600</xdr:colOff>
      <xdr:row>78</xdr:row>
      <xdr:rowOff>105120</xdr:rowOff>
    </xdr:to>
    <xdr:sp>
      <xdr:nvSpPr>
        <xdr:cNvPr id="308" name="TextBox 344"/>
        <xdr:cNvSpPr/>
      </xdr:nvSpPr>
      <xdr:spPr>
        <a:xfrm>
          <a:off x="3318840" y="3528108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79</xdr:row>
      <xdr:rowOff>29160</xdr:rowOff>
    </xdr:from>
    <xdr:to>
      <xdr:col>5</xdr:col>
      <xdr:colOff>372600</xdr:colOff>
      <xdr:row>79</xdr:row>
      <xdr:rowOff>105120</xdr:rowOff>
    </xdr:to>
    <xdr:sp>
      <xdr:nvSpPr>
        <xdr:cNvPr id="309" name="TextBox 345"/>
        <xdr:cNvSpPr/>
      </xdr:nvSpPr>
      <xdr:spPr>
        <a:xfrm>
          <a:off x="3318840" y="3560508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79</xdr:row>
      <xdr:rowOff>29160</xdr:rowOff>
    </xdr:from>
    <xdr:to>
      <xdr:col>5</xdr:col>
      <xdr:colOff>372600</xdr:colOff>
      <xdr:row>79</xdr:row>
      <xdr:rowOff>105120</xdr:rowOff>
    </xdr:to>
    <xdr:sp>
      <xdr:nvSpPr>
        <xdr:cNvPr id="310" name="TextBox 346"/>
        <xdr:cNvSpPr/>
      </xdr:nvSpPr>
      <xdr:spPr>
        <a:xfrm>
          <a:off x="3318840" y="3560508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79</xdr:row>
      <xdr:rowOff>29160</xdr:rowOff>
    </xdr:from>
    <xdr:to>
      <xdr:col>5</xdr:col>
      <xdr:colOff>372600</xdr:colOff>
      <xdr:row>79</xdr:row>
      <xdr:rowOff>105120</xdr:rowOff>
    </xdr:to>
    <xdr:sp>
      <xdr:nvSpPr>
        <xdr:cNvPr id="311" name="TextBox 347"/>
        <xdr:cNvSpPr/>
      </xdr:nvSpPr>
      <xdr:spPr>
        <a:xfrm>
          <a:off x="3318840" y="3560508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79</xdr:row>
      <xdr:rowOff>29160</xdr:rowOff>
    </xdr:from>
    <xdr:to>
      <xdr:col>5</xdr:col>
      <xdr:colOff>372600</xdr:colOff>
      <xdr:row>79</xdr:row>
      <xdr:rowOff>105120</xdr:rowOff>
    </xdr:to>
    <xdr:sp>
      <xdr:nvSpPr>
        <xdr:cNvPr id="312" name="TextBox 348"/>
        <xdr:cNvSpPr/>
      </xdr:nvSpPr>
      <xdr:spPr>
        <a:xfrm>
          <a:off x="3318840" y="3560508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04</xdr:row>
      <xdr:rowOff>29160</xdr:rowOff>
    </xdr:from>
    <xdr:to>
      <xdr:col>5</xdr:col>
      <xdr:colOff>372600</xdr:colOff>
      <xdr:row>104</xdr:row>
      <xdr:rowOff>105120</xdr:rowOff>
    </xdr:to>
    <xdr:sp>
      <xdr:nvSpPr>
        <xdr:cNvPr id="313" name="TextBox 349"/>
        <xdr:cNvSpPr/>
      </xdr:nvSpPr>
      <xdr:spPr>
        <a:xfrm>
          <a:off x="3318840" y="4548240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07</xdr:row>
      <xdr:rowOff>29160</xdr:rowOff>
    </xdr:from>
    <xdr:to>
      <xdr:col>5</xdr:col>
      <xdr:colOff>372600</xdr:colOff>
      <xdr:row>107</xdr:row>
      <xdr:rowOff>104760</xdr:rowOff>
    </xdr:to>
    <xdr:sp>
      <xdr:nvSpPr>
        <xdr:cNvPr id="314" name="TextBox 350"/>
        <xdr:cNvSpPr/>
      </xdr:nvSpPr>
      <xdr:spPr>
        <a:xfrm>
          <a:off x="3318840" y="46616040"/>
          <a:ext cx="5641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08</xdr:row>
      <xdr:rowOff>29160</xdr:rowOff>
    </xdr:from>
    <xdr:to>
      <xdr:col>5</xdr:col>
      <xdr:colOff>372600</xdr:colOff>
      <xdr:row>108</xdr:row>
      <xdr:rowOff>105120</xdr:rowOff>
    </xdr:to>
    <xdr:sp>
      <xdr:nvSpPr>
        <xdr:cNvPr id="315" name="TextBox 351"/>
        <xdr:cNvSpPr/>
      </xdr:nvSpPr>
      <xdr:spPr>
        <a:xfrm>
          <a:off x="3318840" y="4693968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09</xdr:row>
      <xdr:rowOff>29160</xdr:rowOff>
    </xdr:from>
    <xdr:to>
      <xdr:col>5</xdr:col>
      <xdr:colOff>372600</xdr:colOff>
      <xdr:row>109</xdr:row>
      <xdr:rowOff>105120</xdr:rowOff>
    </xdr:to>
    <xdr:sp>
      <xdr:nvSpPr>
        <xdr:cNvPr id="316" name="TextBox 352"/>
        <xdr:cNvSpPr/>
      </xdr:nvSpPr>
      <xdr:spPr>
        <a:xfrm>
          <a:off x="3318840" y="4726368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10</xdr:row>
      <xdr:rowOff>29160</xdr:rowOff>
    </xdr:from>
    <xdr:to>
      <xdr:col>5</xdr:col>
      <xdr:colOff>372600</xdr:colOff>
      <xdr:row>110</xdr:row>
      <xdr:rowOff>105120</xdr:rowOff>
    </xdr:to>
    <xdr:sp>
      <xdr:nvSpPr>
        <xdr:cNvPr id="317" name="TextBox 353"/>
        <xdr:cNvSpPr/>
      </xdr:nvSpPr>
      <xdr:spPr>
        <a:xfrm>
          <a:off x="3318840" y="4758732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11</xdr:row>
      <xdr:rowOff>29160</xdr:rowOff>
    </xdr:from>
    <xdr:to>
      <xdr:col>5</xdr:col>
      <xdr:colOff>372600</xdr:colOff>
      <xdr:row>111</xdr:row>
      <xdr:rowOff>105120</xdr:rowOff>
    </xdr:to>
    <xdr:sp>
      <xdr:nvSpPr>
        <xdr:cNvPr id="318" name="TextBox 354"/>
        <xdr:cNvSpPr/>
      </xdr:nvSpPr>
      <xdr:spPr>
        <a:xfrm>
          <a:off x="3318840" y="4791132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12</xdr:row>
      <xdr:rowOff>28800</xdr:rowOff>
    </xdr:from>
    <xdr:to>
      <xdr:col>5</xdr:col>
      <xdr:colOff>372600</xdr:colOff>
      <xdr:row>112</xdr:row>
      <xdr:rowOff>104760</xdr:rowOff>
    </xdr:to>
    <xdr:sp>
      <xdr:nvSpPr>
        <xdr:cNvPr id="319" name="TextBox 355"/>
        <xdr:cNvSpPr/>
      </xdr:nvSpPr>
      <xdr:spPr>
        <a:xfrm>
          <a:off x="3318840" y="4823496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13</xdr:row>
      <xdr:rowOff>28440</xdr:rowOff>
    </xdr:from>
    <xdr:to>
      <xdr:col>5</xdr:col>
      <xdr:colOff>372600</xdr:colOff>
      <xdr:row>113</xdr:row>
      <xdr:rowOff>104400</xdr:rowOff>
    </xdr:to>
    <xdr:sp>
      <xdr:nvSpPr>
        <xdr:cNvPr id="320" name="TextBox 356"/>
        <xdr:cNvSpPr/>
      </xdr:nvSpPr>
      <xdr:spPr>
        <a:xfrm>
          <a:off x="3318840" y="4855824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13</xdr:row>
      <xdr:rowOff>28440</xdr:rowOff>
    </xdr:from>
    <xdr:to>
      <xdr:col>5</xdr:col>
      <xdr:colOff>372600</xdr:colOff>
      <xdr:row>113</xdr:row>
      <xdr:rowOff>104400</xdr:rowOff>
    </xdr:to>
    <xdr:sp>
      <xdr:nvSpPr>
        <xdr:cNvPr id="321" name="TextBox 357"/>
        <xdr:cNvSpPr/>
      </xdr:nvSpPr>
      <xdr:spPr>
        <a:xfrm>
          <a:off x="3318840" y="4855824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13</xdr:row>
      <xdr:rowOff>28440</xdr:rowOff>
    </xdr:from>
    <xdr:to>
      <xdr:col>5</xdr:col>
      <xdr:colOff>372600</xdr:colOff>
      <xdr:row>113</xdr:row>
      <xdr:rowOff>104400</xdr:rowOff>
    </xdr:to>
    <xdr:sp>
      <xdr:nvSpPr>
        <xdr:cNvPr id="322" name="TextBox 358"/>
        <xdr:cNvSpPr/>
      </xdr:nvSpPr>
      <xdr:spPr>
        <a:xfrm>
          <a:off x="3318840" y="4855824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13</xdr:row>
      <xdr:rowOff>28440</xdr:rowOff>
    </xdr:from>
    <xdr:to>
      <xdr:col>5</xdr:col>
      <xdr:colOff>372600</xdr:colOff>
      <xdr:row>113</xdr:row>
      <xdr:rowOff>104400</xdr:rowOff>
    </xdr:to>
    <xdr:sp>
      <xdr:nvSpPr>
        <xdr:cNvPr id="323" name="TextBox 359"/>
        <xdr:cNvSpPr/>
      </xdr:nvSpPr>
      <xdr:spPr>
        <a:xfrm>
          <a:off x="3318840" y="4855824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15</xdr:row>
      <xdr:rowOff>29160</xdr:rowOff>
    </xdr:from>
    <xdr:to>
      <xdr:col>5</xdr:col>
      <xdr:colOff>372600</xdr:colOff>
      <xdr:row>115</xdr:row>
      <xdr:rowOff>105120</xdr:rowOff>
    </xdr:to>
    <xdr:sp>
      <xdr:nvSpPr>
        <xdr:cNvPr id="324" name="TextBox 360"/>
        <xdr:cNvSpPr/>
      </xdr:nvSpPr>
      <xdr:spPr>
        <a:xfrm>
          <a:off x="3318840" y="4936860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15</xdr:row>
      <xdr:rowOff>29160</xdr:rowOff>
    </xdr:from>
    <xdr:to>
      <xdr:col>5</xdr:col>
      <xdr:colOff>372600</xdr:colOff>
      <xdr:row>115</xdr:row>
      <xdr:rowOff>105120</xdr:rowOff>
    </xdr:to>
    <xdr:sp>
      <xdr:nvSpPr>
        <xdr:cNvPr id="325" name="TextBox 361"/>
        <xdr:cNvSpPr/>
      </xdr:nvSpPr>
      <xdr:spPr>
        <a:xfrm>
          <a:off x="3318840" y="4936860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15</xdr:row>
      <xdr:rowOff>29160</xdr:rowOff>
    </xdr:from>
    <xdr:to>
      <xdr:col>5</xdr:col>
      <xdr:colOff>372600</xdr:colOff>
      <xdr:row>115</xdr:row>
      <xdr:rowOff>105120</xdr:rowOff>
    </xdr:to>
    <xdr:sp>
      <xdr:nvSpPr>
        <xdr:cNvPr id="326" name="TextBox 362"/>
        <xdr:cNvSpPr/>
      </xdr:nvSpPr>
      <xdr:spPr>
        <a:xfrm>
          <a:off x="3318840" y="4936860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15</xdr:row>
      <xdr:rowOff>29160</xdr:rowOff>
    </xdr:from>
    <xdr:to>
      <xdr:col>5</xdr:col>
      <xdr:colOff>372600</xdr:colOff>
      <xdr:row>115</xdr:row>
      <xdr:rowOff>105120</xdr:rowOff>
    </xdr:to>
    <xdr:sp>
      <xdr:nvSpPr>
        <xdr:cNvPr id="327" name="TextBox 363"/>
        <xdr:cNvSpPr/>
      </xdr:nvSpPr>
      <xdr:spPr>
        <a:xfrm>
          <a:off x="3318840" y="4936860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15</xdr:row>
      <xdr:rowOff>29160</xdr:rowOff>
    </xdr:from>
    <xdr:to>
      <xdr:col>5</xdr:col>
      <xdr:colOff>372600</xdr:colOff>
      <xdr:row>115</xdr:row>
      <xdr:rowOff>105120</xdr:rowOff>
    </xdr:to>
    <xdr:sp>
      <xdr:nvSpPr>
        <xdr:cNvPr id="328" name="TextBox 364"/>
        <xdr:cNvSpPr/>
      </xdr:nvSpPr>
      <xdr:spPr>
        <a:xfrm>
          <a:off x="3318840" y="4936860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204</xdr:row>
      <xdr:rowOff>29160</xdr:rowOff>
    </xdr:from>
    <xdr:to>
      <xdr:col>5</xdr:col>
      <xdr:colOff>372600</xdr:colOff>
      <xdr:row>204</xdr:row>
      <xdr:rowOff>105120</xdr:rowOff>
    </xdr:to>
    <xdr:sp>
      <xdr:nvSpPr>
        <xdr:cNvPr id="329" name="TextBox 365"/>
        <xdr:cNvSpPr/>
      </xdr:nvSpPr>
      <xdr:spPr>
        <a:xfrm>
          <a:off x="3318840" y="8823060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204</xdr:row>
      <xdr:rowOff>29160</xdr:rowOff>
    </xdr:from>
    <xdr:to>
      <xdr:col>5</xdr:col>
      <xdr:colOff>372600</xdr:colOff>
      <xdr:row>204</xdr:row>
      <xdr:rowOff>105120</xdr:rowOff>
    </xdr:to>
    <xdr:sp>
      <xdr:nvSpPr>
        <xdr:cNvPr id="330" name="TextBox 366"/>
        <xdr:cNvSpPr/>
      </xdr:nvSpPr>
      <xdr:spPr>
        <a:xfrm>
          <a:off x="3318840" y="8823060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21</xdr:row>
      <xdr:rowOff>28440</xdr:rowOff>
    </xdr:from>
    <xdr:to>
      <xdr:col>5</xdr:col>
      <xdr:colOff>372600</xdr:colOff>
      <xdr:row>121</xdr:row>
      <xdr:rowOff>104400</xdr:rowOff>
    </xdr:to>
    <xdr:sp>
      <xdr:nvSpPr>
        <xdr:cNvPr id="331" name="TextBox 367"/>
        <xdr:cNvSpPr/>
      </xdr:nvSpPr>
      <xdr:spPr>
        <a:xfrm>
          <a:off x="3318840" y="5228244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22</xdr:row>
      <xdr:rowOff>28440</xdr:rowOff>
    </xdr:from>
    <xdr:to>
      <xdr:col>5</xdr:col>
      <xdr:colOff>372600</xdr:colOff>
      <xdr:row>122</xdr:row>
      <xdr:rowOff>104400</xdr:rowOff>
    </xdr:to>
    <xdr:sp>
      <xdr:nvSpPr>
        <xdr:cNvPr id="332" name="TextBox 368"/>
        <xdr:cNvSpPr/>
      </xdr:nvSpPr>
      <xdr:spPr>
        <a:xfrm>
          <a:off x="3318840" y="5276844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25</xdr:row>
      <xdr:rowOff>28440</xdr:rowOff>
    </xdr:from>
    <xdr:to>
      <xdr:col>5</xdr:col>
      <xdr:colOff>372600</xdr:colOff>
      <xdr:row>125</xdr:row>
      <xdr:rowOff>104040</xdr:rowOff>
    </xdr:to>
    <xdr:sp>
      <xdr:nvSpPr>
        <xdr:cNvPr id="333" name="TextBox 369"/>
        <xdr:cNvSpPr/>
      </xdr:nvSpPr>
      <xdr:spPr>
        <a:xfrm>
          <a:off x="3318840" y="54549720"/>
          <a:ext cx="5641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26</xdr:row>
      <xdr:rowOff>28440</xdr:rowOff>
    </xdr:from>
    <xdr:to>
      <xdr:col>5</xdr:col>
      <xdr:colOff>372600</xdr:colOff>
      <xdr:row>126</xdr:row>
      <xdr:rowOff>104400</xdr:rowOff>
    </xdr:to>
    <xdr:sp>
      <xdr:nvSpPr>
        <xdr:cNvPr id="334" name="TextBox 370"/>
        <xdr:cNvSpPr/>
      </xdr:nvSpPr>
      <xdr:spPr>
        <a:xfrm>
          <a:off x="3318840" y="5503536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28</xdr:row>
      <xdr:rowOff>28440</xdr:rowOff>
    </xdr:from>
    <xdr:to>
      <xdr:col>5</xdr:col>
      <xdr:colOff>372600</xdr:colOff>
      <xdr:row>128</xdr:row>
      <xdr:rowOff>104400</xdr:rowOff>
    </xdr:to>
    <xdr:sp>
      <xdr:nvSpPr>
        <xdr:cNvPr id="335" name="TextBox 371"/>
        <xdr:cNvSpPr/>
      </xdr:nvSpPr>
      <xdr:spPr>
        <a:xfrm>
          <a:off x="3318840" y="5600700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28</xdr:row>
      <xdr:rowOff>28440</xdr:rowOff>
    </xdr:from>
    <xdr:to>
      <xdr:col>5</xdr:col>
      <xdr:colOff>372600</xdr:colOff>
      <xdr:row>128</xdr:row>
      <xdr:rowOff>104400</xdr:rowOff>
    </xdr:to>
    <xdr:sp>
      <xdr:nvSpPr>
        <xdr:cNvPr id="336" name="TextBox 372"/>
        <xdr:cNvSpPr/>
      </xdr:nvSpPr>
      <xdr:spPr>
        <a:xfrm>
          <a:off x="3318840" y="5600700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29</xdr:row>
      <xdr:rowOff>28440</xdr:rowOff>
    </xdr:from>
    <xdr:to>
      <xdr:col>5</xdr:col>
      <xdr:colOff>372600</xdr:colOff>
      <xdr:row>129</xdr:row>
      <xdr:rowOff>104400</xdr:rowOff>
    </xdr:to>
    <xdr:sp>
      <xdr:nvSpPr>
        <xdr:cNvPr id="337" name="TextBox 373"/>
        <xdr:cNvSpPr/>
      </xdr:nvSpPr>
      <xdr:spPr>
        <a:xfrm>
          <a:off x="3318840" y="5649264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29</xdr:row>
      <xdr:rowOff>28440</xdr:rowOff>
    </xdr:from>
    <xdr:to>
      <xdr:col>5</xdr:col>
      <xdr:colOff>372600</xdr:colOff>
      <xdr:row>129</xdr:row>
      <xdr:rowOff>104400</xdr:rowOff>
    </xdr:to>
    <xdr:sp>
      <xdr:nvSpPr>
        <xdr:cNvPr id="338" name="TextBox 374"/>
        <xdr:cNvSpPr/>
      </xdr:nvSpPr>
      <xdr:spPr>
        <a:xfrm>
          <a:off x="3318840" y="5649264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30</xdr:row>
      <xdr:rowOff>28440</xdr:rowOff>
    </xdr:from>
    <xdr:to>
      <xdr:col>5</xdr:col>
      <xdr:colOff>372600</xdr:colOff>
      <xdr:row>130</xdr:row>
      <xdr:rowOff>104400</xdr:rowOff>
    </xdr:to>
    <xdr:sp>
      <xdr:nvSpPr>
        <xdr:cNvPr id="339" name="TextBox 375"/>
        <xdr:cNvSpPr/>
      </xdr:nvSpPr>
      <xdr:spPr>
        <a:xfrm>
          <a:off x="3318840" y="5697828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30</xdr:row>
      <xdr:rowOff>28440</xdr:rowOff>
    </xdr:from>
    <xdr:to>
      <xdr:col>5</xdr:col>
      <xdr:colOff>372600</xdr:colOff>
      <xdr:row>130</xdr:row>
      <xdr:rowOff>104400</xdr:rowOff>
    </xdr:to>
    <xdr:sp>
      <xdr:nvSpPr>
        <xdr:cNvPr id="340" name="TextBox 376"/>
        <xdr:cNvSpPr/>
      </xdr:nvSpPr>
      <xdr:spPr>
        <a:xfrm>
          <a:off x="3318840" y="5697828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31</xdr:row>
      <xdr:rowOff>29160</xdr:rowOff>
    </xdr:from>
    <xdr:to>
      <xdr:col>5</xdr:col>
      <xdr:colOff>372600</xdr:colOff>
      <xdr:row>131</xdr:row>
      <xdr:rowOff>104760</xdr:rowOff>
    </xdr:to>
    <xdr:sp>
      <xdr:nvSpPr>
        <xdr:cNvPr id="341" name="TextBox 377"/>
        <xdr:cNvSpPr/>
      </xdr:nvSpPr>
      <xdr:spPr>
        <a:xfrm>
          <a:off x="3318840" y="57465000"/>
          <a:ext cx="5641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31</xdr:row>
      <xdr:rowOff>29160</xdr:rowOff>
    </xdr:from>
    <xdr:to>
      <xdr:col>5</xdr:col>
      <xdr:colOff>372600</xdr:colOff>
      <xdr:row>131</xdr:row>
      <xdr:rowOff>104760</xdr:rowOff>
    </xdr:to>
    <xdr:sp>
      <xdr:nvSpPr>
        <xdr:cNvPr id="342" name="TextBox 378"/>
        <xdr:cNvSpPr/>
      </xdr:nvSpPr>
      <xdr:spPr>
        <a:xfrm>
          <a:off x="3318840" y="57465000"/>
          <a:ext cx="5641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32</xdr:row>
      <xdr:rowOff>29160</xdr:rowOff>
    </xdr:from>
    <xdr:to>
      <xdr:col>5</xdr:col>
      <xdr:colOff>372600</xdr:colOff>
      <xdr:row>132</xdr:row>
      <xdr:rowOff>105120</xdr:rowOff>
    </xdr:to>
    <xdr:sp>
      <xdr:nvSpPr>
        <xdr:cNvPr id="343" name="TextBox 379"/>
        <xdr:cNvSpPr/>
      </xdr:nvSpPr>
      <xdr:spPr>
        <a:xfrm>
          <a:off x="3318840" y="5778864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32</xdr:row>
      <xdr:rowOff>29160</xdr:rowOff>
    </xdr:from>
    <xdr:to>
      <xdr:col>5</xdr:col>
      <xdr:colOff>372600</xdr:colOff>
      <xdr:row>132</xdr:row>
      <xdr:rowOff>105120</xdr:rowOff>
    </xdr:to>
    <xdr:sp>
      <xdr:nvSpPr>
        <xdr:cNvPr id="344" name="TextBox 380"/>
        <xdr:cNvSpPr/>
      </xdr:nvSpPr>
      <xdr:spPr>
        <a:xfrm>
          <a:off x="3318840" y="5778864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32</xdr:row>
      <xdr:rowOff>29160</xdr:rowOff>
    </xdr:from>
    <xdr:to>
      <xdr:col>5</xdr:col>
      <xdr:colOff>372600</xdr:colOff>
      <xdr:row>132</xdr:row>
      <xdr:rowOff>105120</xdr:rowOff>
    </xdr:to>
    <xdr:sp>
      <xdr:nvSpPr>
        <xdr:cNvPr id="345" name="TextBox 381"/>
        <xdr:cNvSpPr/>
      </xdr:nvSpPr>
      <xdr:spPr>
        <a:xfrm>
          <a:off x="3318840" y="5778864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33</xdr:row>
      <xdr:rowOff>28440</xdr:rowOff>
    </xdr:from>
    <xdr:to>
      <xdr:col>5</xdr:col>
      <xdr:colOff>372600</xdr:colOff>
      <xdr:row>133</xdr:row>
      <xdr:rowOff>104400</xdr:rowOff>
    </xdr:to>
    <xdr:sp>
      <xdr:nvSpPr>
        <xdr:cNvPr id="346" name="TextBox 382"/>
        <xdr:cNvSpPr/>
      </xdr:nvSpPr>
      <xdr:spPr>
        <a:xfrm>
          <a:off x="3318840" y="5811192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33</xdr:row>
      <xdr:rowOff>28440</xdr:rowOff>
    </xdr:from>
    <xdr:to>
      <xdr:col>5</xdr:col>
      <xdr:colOff>372600</xdr:colOff>
      <xdr:row>133</xdr:row>
      <xdr:rowOff>104400</xdr:rowOff>
    </xdr:to>
    <xdr:sp>
      <xdr:nvSpPr>
        <xdr:cNvPr id="347" name="TextBox 383"/>
        <xdr:cNvSpPr/>
      </xdr:nvSpPr>
      <xdr:spPr>
        <a:xfrm>
          <a:off x="3318840" y="5811192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33</xdr:row>
      <xdr:rowOff>28440</xdr:rowOff>
    </xdr:from>
    <xdr:to>
      <xdr:col>5</xdr:col>
      <xdr:colOff>372600</xdr:colOff>
      <xdr:row>133</xdr:row>
      <xdr:rowOff>104400</xdr:rowOff>
    </xdr:to>
    <xdr:sp>
      <xdr:nvSpPr>
        <xdr:cNvPr id="348" name="TextBox 384"/>
        <xdr:cNvSpPr/>
      </xdr:nvSpPr>
      <xdr:spPr>
        <a:xfrm>
          <a:off x="3318840" y="5811192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41</xdr:row>
      <xdr:rowOff>28440</xdr:rowOff>
    </xdr:from>
    <xdr:to>
      <xdr:col>5</xdr:col>
      <xdr:colOff>372600</xdr:colOff>
      <xdr:row>141</xdr:row>
      <xdr:rowOff>104400</xdr:rowOff>
    </xdr:to>
    <xdr:sp>
      <xdr:nvSpPr>
        <xdr:cNvPr id="349" name="TextBox 385"/>
        <xdr:cNvSpPr/>
      </xdr:nvSpPr>
      <xdr:spPr>
        <a:xfrm>
          <a:off x="3318840" y="6167412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42</xdr:row>
      <xdr:rowOff>28440</xdr:rowOff>
    </xdr:from>
    <xdr:to>
      <xdr:col>5</xdr:col>
      <xdr:colOff>372600</xdr:colOff>
      <xdr:row>142</xdr:row>
      <xdr:rowOff>104400</xdr:rowOff>
    </xdr:to>
    <xdr:sp>
      <xdr:nvSpPr>
        <xdr:cNvPr id="350" name="TextBox 386"/>
        <xdr:cNvSpPr/>
      </xdr:nvSpPr>
      <xdr:spPr>
        <a:xfrm>
          <a:off x="3318840" y="6216012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207</xdr:row>
      <xdr:rowOff>28440</xdr:rowOff>
    </xdr:from>
    <xdr:to>
      <xdr:col>5</xdr:col>
      <xdr:colOff>372600</xdr:colOff>
      <xdr:row>207</xdr:row>
      <xdr:rowOff>104400</xdr:rowOff>
    </xdr:to>
    <xdr:sp>
      <xdr:nvSpPr>
        <xdr:cNvPr id="351" name="TextBox 387"/>
        <xdr:cNvSpPr/>
      </xdr:nvSpPr>
      <xdr:spPr>
        <a:xfrm>
          <a:off x="3318840" y="8936352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207</xdr:row>
      <xdr:rowOff>28440</xdr:rowOff>
    </xdr:from>
    <xdr:to>
      <xdr:col>5</xdr:col>
      <xdr:colOff>372600</xdr:colOff>
      <xdr:row>207</xdr:row>
      <xdr:rowOff>104400</xdr:rowOff>
    </xdr:to>
    <xdr:sp>
      <xdr:nvSpPr>
        <xdr:cNvPr id="352" name="TextBox 388"/>
        <xdr:cNvSpPr/>
      </xdr:nvSpPr>
      <xdr:spPr>
        <a:xfrm>
          <a:off x="3318840" y="8936352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207</xdr:row>
      <xdr:rowOff>28440</xdr:rowOff>
    </xdr:from>
    <xdr:to>
      <xdr:col>5</xdr:col>
      <xdr:colOff>372600</xdr:colOff>
      <xdr:row>207</xdr:row>
      <xdr:rowOff>104400</xdr:rowOff>
    </xdr:to>
    <xdr:sp>
      <xdr:nvSpPr>
        <xdr:cNvPr id="353" name="TextBox 389"/>
        <xdr:cNvSpPr/>
      </xdr:nvSpPr>
      <xdr:spPr>
        <a:xfrm>
          <a:off x="3318840" y="8936352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207</xdr:row>
      <xdr:rowOff>28440</xdr:rowOff>
    </xdr:from>
    <xdr:to>
      <xdr:col>5</xdr:col>
      <xdr:colOff>372600</xdr:colOff>
      <xdr:row>207</xdr:row>
      <xdr:rowOff>104400</xdr:rowOff>
    </xdr:to>
    <xdr:sp>
      <xdr:nvSpPr>
        <xdr:cNvPr id="354" name="TextBox 390"/>
        <xdr:cNvSpPr/>
      </xdr:nvSpPr>
      <xdr:spPr>
        <a:xfrm>
          <a:off x="3318840" y="8936352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208</xdr:row>
      <xdr:rowOff>28440</xdr:rowOff>
    </xdr:from>
    <xdr:to>
      <xdr:col>5</xdr:col>
      <xdr:colOff>372600</xdr:colOff>
      <xdr:row>208</xdr:row>
      <xdr:rowOff>104400</xdr:rowOff>
    </xdr:to>
    <xdr:sp>
      <xdr:nvSpPr>
        <xdr:cNvPr id="355" name="TextBox 391"/>
        <xdr:cNvSpPr/>
      </xdr:nvSpPr>
      <xdr:spPr>
        <a:xfrm>
          <a:off x="3318840" y="8984916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208</xdr:row>
      <xdr:rowOff>28440</xdr:rowOff>
    </xdr:from>
    <xdr:to>
      <xdr:col>5</xdr:col>
      <xdr:colOff>372600</xdr:colOff>
      <xdr:row>208</xdr:row>
      <xdr:rowOff>104400</xdr:rowOff>
    </xdr:to>
    <xdr:sp>
      <xdr:nvSpPr>
        <xdr:cNvPr id="356" name="TextBox 392"/>
        <xdr:cNvSpPr/>
      </xdr:nvSpPr>
      <xdr:spPr>
        <a:xfrm>
          <a:off x="3318840" y="8984916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208</xdr:row>
      <xdr:rowOff>28440</xdr:rowOff>
    </xdr:from>
    <xdr:to>
      <xdr:col>5</xdr:col>
      <xdr:colOff>372600</xdr:colOff>
      <xdr:row>208</xdr:row>
      <xdr:rowOff>104400</xdr:rowOff>
    </xdr:to>
    <xdr:sp>
      <xdr:nvSpPr>
        <xdr:cNvPr id="357" name="TextBox 393"/>
        <xdr:cNvSpPr/>
      </xdr:nvSpPr>
      <xdr:spPr>
        <a:xfrm>
          <a:off x="3318840" y="8984916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208</xdr:row>
      <xdr:rowOff>28440</xdr:rowOff>
    </xdr:from>
    <xdr:to>
      <xdr:col>5</xdr:col>
      <xdr:colOff>372600</xdr:colOff>
      <xdr:row>208</xdr:row>
      <xdr:rowOff>104400</xdr:rowOff>
    </xdr:to>
    <xdr:sp>
      <xdr:nvSpPr>
        <xdr:cNvPr id="358" name="TextBox 394"/>
        <xdr:cNvSpPr/>
      </xdr:nvSpPr>
      <xdr:spPr>
        <a:xfrm>
          <a:off x="3318840" y="8984916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210</xdr:row>
      <xdr:rowOff>28440</xdr:rowOff>
    </xdr:from>
    <xdr:to>
      <xdr:col>5</xdr:col>
      <xdr:colOff>372600</xdr:colOff>
      <xdr:row>210</xdr:row>
      <xdr:rowOff>104400</xdr:rowOff>
    </xdr:to>
    <xdr:sp>
      <xdr:nvSpPr>
        <xdr:cNvPr id="359" name="TextBox 395"/>
        <xdr:cNvSpPr/>
      </xdr:nvSpPr>
      <xdr:spPr>
        <a:xfrm>
          <a:off x="3318840" y="9082080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210</xdr:row>
      <xdr:rowOff>28440</xdr:rowOff>
    </xdr:from>
    <xdr:to>
      <xdr:col>5</xdr:col>
      <xdr:colOff>372600</xdr:colOff>
      <xdr:row>210</xdr:row>
      <xdr:rowOff>104400</xdr:rowOff>
    </xdr:to>
    <xdr:sp>
      <xdr:nvSpPr>
        <xdr:cNvPr id="360" name="TextBox 396"/>
        <xdr:cNvSpPr/>
      </xdr:nvSpPr>
      <xdr:spPr>
        <a:xfrm>
          <a:off x="3318840" y="9082080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213</xdr:row>
      <xdr:rowOff>28440</xdr:rowOff>
    </xdr:from>
    <xdr:to>
      <xdr:col>5</xdr:col>
      <xdr:colOff>372600</xdr:colOff>
      <xdr:row>213</xdr:row>
      <xdr:rowOff>104400</xdr:rowOff>
    </xdr:to>
    <xdr:sp>
      <xdr:nvSpPr>
        <xdr:cNvPr id="361" name="TextBox 397"/>
        <xdr:cNvSpPr/>
      </xdr:nvSpPr>
      <xdr:spPr>
        <a:xfrm>
          <a:off x="3318840" y="9211608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213</xdr:row>
      <xdr:rowOff>28440</xdr:rowOff>
    </xdr:from>
    <xdr:to>
      <xdr:col>5</xdr:col>
      <xdr:colOff>372600</xdr:colOff>
      <xdr:row>213</xdr:row>
      <xdr:rowOff>104400</xdr:rowOff>
    </xdr:to>
    <xdr:sp>
      <xdr:nvSpPr>
        <xdr:cNvPr id="362" name="TextBox 398"/>
        <xdr:cNvSpPr/>
      </xdr:nvSpPr>
      <xdr:spPr>
        <a:xfrm>
          <a:off x="3318840" y="9211608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214</xdr:row>
      <xdr:rowOff>28800</xdr:rowOff>
    </xdr:from>
    <xdr:to>
      <xdr:col>5</xdr:col>
      <xdr:colOff>372600</xdr:colOff>
      <xdr:row>214</xdr:row>
      <xdr:rowOff>104760</xdr:rowOff>
    </xdr:to>
    <xdr:sp>
      <xdr:nvSpPr>
        <xdr:cNvPr id="363" name="TextBox 399"/>
        <xdr:cNvSpPr/>
      </xdr:nvSpPr>
      <xdr:spPr>
        <a:xfrm>
          <a:off x="3318840" y="9260244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214</xdr:row>
      <xdr:rowOff>28800</xdr:rowOff>
    </xdr:from>
    <xdr:to>
      <xdr:col>5</xdr:col>
      <xdr:colOff>372600</xdr:colOff>
      <xdr:row>214</xdr:row>
      <xdr:rowOff>104760</xdr:rowOff>
    </xdr:to>
    <xdr:sp>
      <xdr:nvSpPr>
        <xdr:cNvPr id="364" name="TextBox 400"/>
        <xdr:cNvSpPr/>
      </xdr:nvSpPr>
      <xdr:spPr>
        <a:xfrm>
          <a:off x="3318840" y="9260244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215</xdr:row>
      <xdr:rowOff>29160</xdr:rowOff>
    </xdr:from>
    <xdr:to>
      <xdr:col>5</xdr:col>
      <xdr:colOff>372600</xdr:colOff>
      <xdr:row>215</xdr:row>
      <xdr:rowOff>105120</xdr:rowOff>
    </xdr:to>
    <xdr:sp>
      <xdr:nvSpPr>
        <xdr:cNvPr id="365" name="TextBox 401"/>
        <xdr:cNvSpPr/>
      </xdr:nvSpPr>
      <xdr:spPr>
        <a:xfrm>
          <a:off x="3318840" y="9292644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215</xdr:row>
      <xdr:rowOff>29160</xdr:rowOff>
    </xdr:from>
    <xdr:to>
      <xdr:col>5</xdr:col>
      <xdr:colOff>372600</xdr:colOff>
      <xdr:row>215</xdr:row>
      <xdr:rowOff>105120</xdr:rowOff>
    </xdr:to>
    <xdr:sp>
      <xdr:nvSpPr>
        <xdr:cNvPr id="366" name="TextBox 402"/>
        <xdr:cNvSpPr/>
      </xdr:nvSpPr>
      <xdr:spPr>
        <a:xfrm>
          <a:off x="3318840" y="9292644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216</xdr:row>
      <xdr:rowOff>29160</xdr:rowOff>
    </xdr:from>
    <xdr:to>
      <xdr:col>5</xdr:col>
      <xdr:colOff>372600</xdr:colOff>
      <xdr:row>216</xdr:row>
      <xdr:rowOff>104760</xdr:rowOff>
    </xdr:to>
    <xdr:sp>
      <xdr:nvSpPr>
        <xdr:cNvPr id="367" name="TextBox 403"/>
        <xdr:cNvSpPr/>
      </xdr:nvSpPr>
      <xdr:spPr>
        <a:xfrm>
          <a:off x="3318840" y="93250440"/>
          <a:ext cx="5641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216</xdr:row>
      <xdr:rowOff>29160</xdr:rowOff>
    </xdr:from>
    <xdr:to>
      <xdr:col>5</xdr:col>
      <xdr:colOff>372600</xdr:colOff>
      <xdr:row>216</xdr:row>
      <xdr:rowOff>104760</xdr:rowOff>
    </xdr:to>
    <xdr:sp>
      <xdr:nvSpPr>
        <xdr:cNvPr id="368" name="TextBox 404"/>
        <xdr:cNvSpPr/>
      </xdr:nvSpPr>
      <xdr:spPr>
        <a:xfrm>
          <a:off x="3318840" y="93250440"/>
          <a:ext cx="5641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216</xdr:row>
      <xdr:rowOff>29160</xdr:rowOff>
    </xdr:from>
    <xdr:to>
      <xdr:col>5</xdr:col>
      <xdr:colOff>372600</xdr:colOff>
      <xdr:row>216</xdr:row>
      <xdr:rowOff>104760</xdr:rowOff>
    </xdr:to>
    <xdr:sp>
      <xdr:nvSpPr>
        <xdr:cNvPr id="369" name="TextBox 405"/>
        <xdr:cNvSpPr/>
      </xdr:nvSpPr>
      <xdr:spPr>
        <a:xfrm>
          <a:off x="3318840" y="93250440"/>
          <a:ext cx="5641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216</xdr:row>
      <xdr:rowOff>29160</xdr:rowOff>
    </xdr:from>
    <xdr:to>
      <xdr:col>5</xdr:col>
      <xdr:colOff>372600</xdr:colOff>
      <xdr:row>216</xdr:row>
      <xdr:rowOff>104760</xdr:rowOff>
    </xdr:to>
    <xdr:sp>
      <xdr:nvSpPr>
        <xdr:cNvPr id="370" name="TextBox 406"/>
        <xdr:cNvSpPr/>
      </xdr:nvSpPr>
      <xdr:spPr>
        <a:xfrm>
          <a:off x="3318840" y="93250440"/>
          <a:ext cx="5641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218</xdr:row>
      <xdr:rowOff>28440</xdr:rowOff>
    </xdr:from>
    <xdr:to>
      <xdr:col>5</xdr:col>
      <xdr:colOff>372600</xdr:colOff>
      <xdr:row>218</xdr:row>
      <xdr:rowOff>104400</xdr:rowOff>
    </xdr:to>
    <xdr:sp>
      <xdr:nvSpPr>
        <xdr:cNvPr id="371" name="TextBox 407"/>
        <xdr:cNvSpPr/>
      </xdr:nvSpPr>
      <xdr:spPr>
        <a:xfrm>
          <a:off x="3318840" y="9405936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218</xdr:row>
      <xdr:rowOff>28440</xdr:rowOff>
    </xdr:from>
    <xdr:to>
      <xdr:col>5</xdr:col>
      <xdr:colOff>372600</xdr:colOff>
      <xdr:row>218</xdr:row>
      <xdr:rowOff>104400</xdr:rowOff>
    </xdr:to>
    <xdr:sp>
      <xdr:nvSpPr>
        <xdr:cNvPr id="372" name="TextBox 408"/>
        <xdr:cNvSpPr/>
      </xdr:nvSpPr>
      <xdr:spPr>
        <a:xfrm>
          <a:off x="3318840" y="9405936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218</xdr:row>
      <xdr:rowOff>28440</xdr:rowOff>
    </xdr:from>
    <xdr:to>
      <xdr:col>5</xdr:col>
      <xdr:colOff>372600</xdr:colOff>
      <xdr:row>218</xdr:row>
      <xdr:rowOff>104400</xdr:rowOff>
    </xdr:to>
    <xdr:sp>
      <xdr:nvSpPr>
        <xdr:cNvPr id="373" name="TextBox 409"/>
        <xdr:cNvSpPr/>
      </xdr:nvSpPr>
      <xdr:spPr>
        <a:xfrm>
          <a:off x="3318840" y="9405936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218</xdr:row>
      <xdr:rowOff>28440</xdr:rowOff>
    </xdr:from>
    <xdr:to>
      <xdr:col>5</xdr:col>
      <xdr:colOff>372600</xdr:colOff>
      <xdr:row>218</xdr:row>
      <xdr:rowOff>104400</xdr:rowOff>
    </xdr:to>
    <xdr:sp>
      <xdr:nvSpPr>
        <xdr:cNvPr id="374" name="TextBox 410"/>
        <xdr:cNvSpPr/>
      </xdr:nvSpPr>
      <xdr:spPr>
        <a:xfrm>
          <a:off x="3318840" y="9405936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218</xdr:row>
      <xdr:rowOff>28440</xdr:rowOff>
    </xdr:from>
    <xdr:to>
      <xdr:col>5</xdr:col>
      <xdr:colOff>372600</xdr:colOff>
      <xdr:row>218</xdr:row>
      <xdr:rowOff>104400</xdr:rowOff>
    </xdr:to>
    <xdr:sp>
      <xdr:nvSpPr>
        <xdr:cNvPr id="375" name="TextBox 411"/>
        <xdr:cNvSpPr/>
      </xdr:nvSpPr>
      <xdr:spPr>
        <a:xfrm>
          <a:off x="3318840" y="9405936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218</xdr:row>
      <xdr:rowOff>28440</xdr:rowOff>
    </xdr:from>
    <xdr:to>
      <xdr:col>5</xdr:col>
      <xdr:colOff>372600</xdr:colOff>
      <xdr:row>218</xdr:row>
      <xdr:rowOff>104400</xdr:rowOff>
    </xdr:to>
    <xdr:sp>
      <xdr:nvSpPr>
        <xdr:cNvPr id="376" name="TextBox 412"/>
        <xdr:cNvSpPr/>
      </xdr:nvSpPr>
      <xdr:spPr>
        <a:xfrm>
          <a:off x="3318840" y="9405936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220</xdr:row>
      <xdr:rowOff>28440</xdr:rowOff>
    </xdr:from>
    <xdr:to>
      <xdr:col>5</xdr:col>
      <xdr:colOff>372600</xdr:colOff>
      <xdr:row>220</xdr:row>
      <xdr:rowOff>104400</xdr:rowOff>
    </xdr:to>
    <xdr:sp>
      <xdr:nvSpPr>
        <xdr:cNvPr id="377" name="TextBox 413"/>
        <xdr:cNvSpPr/>
      </xdr:nvSpPr>
      <xdr:spPr>
        <a:xfrm>
          <a:off x="3318840" y="9535464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220</xdr:row>
      <xdr:rowOff>28440</xdr:rowOff>
    </xdr:from>
    <xdr:to>
      <xdr:col>5</xdr:col>
      <xdr:colOff>372600</xdr:colOff>
      <xdr:row>220</xdr:row>
      <xdr:rowOff>104400</xdr:rowOff>
    </xdr:to>
    <xdr:sp>
      <xdr:nvSpPr>
        <xdr:cNvPr id="378" name="TextBox 414"/>
        <xdr:cNvSpPr/>
      </xdr:nvSpPr>
      <xdr:spPr>
        <a:xfrm>
          <a:off x="3318840" y="9535464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220</xdr:row>
      <xdr:rowOff>28440</xdr:rowOff>
    </xdr:from>
    <xdr:to>
      <xdr:col>5</xdr:col>
      <xdr:colOff>372600</xdr:colOff>
      <xdr:row>220</xdr:row>
      <xdr:rowOff>104400</xdr:rowOff>
    </xdr:to>
    <xdr:sp>
      <xdr:nvSpPr>
        <xdr:cNvPr id="379" name="TextBox 415"/>
        <xdr:cNvSpPr/>
      </xdr:nvSpPr>
      <xdr:spPr>
        <a:xfrm>
          <a:off x="3318840" y="9535464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220</xdr:row>
      <xdr:rowOff>28440</xdr:rowOff>
    </xdr:from>
    <xdr:to>
      <xdr:col>5</xdr:col>
      <xdr:colOff>372600</xdr:colOff>
      <xdr:row>220</xdr:row>
      <xdr:rowOff>104400</xdr:rowOff>
    </xdr:to>
    <xdr:sp>
      <xdr:nvSpPr>
        <xdr:cNvPr id="380" name="TextBox 416"/>
        <xdr:cNvSpPr/>
      </xdr:nvSpPr>
      <xdr:spPr>
        <a:xfrm>
          <a:off x="3318840" y="9535464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220</xdr:row>
      <xdr:rowOff>28440</xdr:rowOff>
    </xdr:from>
    <xdr:to>
      <xdr:col>5</xdr:col>
      <xdr:colOff>372600</xdr:colOff>
      <xdr:row>220</xdr:row>
      <xdr:rowOff>104400</xdr:rowOff>
    </xdr:to>
    <xdr:sp>
      <xdr:nvSpPr>
        <xdr:cNvPr id="381" name="TextBox 417"/>
        <xdr:cNvSpPr/>
      </xdr:nvSpPr>
      <xdr:spPr>
        <a:xfrm>
          <a:off x="3318840" y="9535464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220</xdr:row>
      <xdr:rowOff>28440</xdr:rowOff>
    </xdr:from>
    <xdr:to>
      <xdr:col>5</xdr:col>
      <xdr:colOff>372600</xdr:colOff>
      <xdr:row>220</xdr:row>
      <xdr:rowOff>104400</xdr:rowOff>
    </xdr:to>
    <xdr:sp>
      <xdr:nvSpPr>
        <xdr:cNvPr id="382" name="TextBox 418"/>
        <xdr:cNvSpPr/>
      </xdr:nvSpPr>
      <xdr:spPr>
        <a:xfrm>
          <a:off x="3318840" y="9535464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99</xdr:row>
      <xdr:rowOff>29160</xdr:rowOff>
    </xdr:from>
    <xdr:to>
      <xdr:col>15</xdr:col>
      <xdr:colOff>372600</xdr:colOff>
      <xdr:row>99</xdr:row>
      <xdr:rowOff>105120</xdr:rowOff>
    </xdr:to>
    <xdr:sp>
      <xdr:nvSpPr>
        <xdr:cNvPr id="383" name="TextBox 419"/>
        <xdr:cNvSpPr/>
      </xdr:nvSpPr>
      <xdr:spPr>
        <a:xfrm>
          <a:off x="9825480" y="4337748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02</xdr:row>
      <xdr:rowOff>28440</xdr:rowOff>
    </xdr:from>
    <xdr:to>
      <xdr:col>15</xdr:col>
      <xdr:colOff>372600</xdr:colOff>
      <xdr:row>102</xdr:row>
      <xdr:rowOff>104400</xdr:rowOff>
    </xdr:to>
    <xdr:sp>
      <xdr:nvSpPr>
        <xdr:cNvPr id="384" name="TextBox 420"/>
        <xdr:cNvSpPr/>
      </xdr:nvSpPr>
      <xdr:spPr>
        <a:xfrm>
          <a:off x="9825480" y="4451004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03</xdr:row>
      <xdr:rowOff>28440</xdr:rowOff>
    </xdr:from>
    <xdr:to>
      <xdr:col>15</xdr:col>
      <xdr:colOff>372600</xdr:colOff>
      <xdr:row>103</xdr:row>
      <xdr:rowOff>104400</xdr:rowOff>
    </xdr:to>
    <xdr:sp>
      <xdr:nvSpPr>
        <xdr:cNvPr id="385" name="TextBox 421"/>
        <xdr:cNvSpPr/>
      </xdr:nvSpPr>
      <xdr:spPr>
        <a:xfrm>
          <a:off x="9825480" y="4499604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04</xdr:row>
      <xdr:rowOff>29160</xdr:rowOff>
    </xdr:from>
    <xdr:to>
      <xdr:col>15</xdr:col>
      <xdr:colOff>372600</xdr:colOff>
      <xdr:row>104</xdr:row>
      <xdr:rowOff>105120</xdr:rowOff>
    </xdr:to>
    <xdr:sp>
      <xdr:nvSpPr>
        <xdr:cNvPr id="386" name="TextBox 422"/>
        <xdr:cNvSpPr/>
      </xdr:nvSpPr>
      <xdr:spPr>
        <a:xfrm>
          <a:off x="9825480" y="4548240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05</xdr:row>
      <xdr:rowOff>29160</xdr:rowOff>
    </xdr:from>
    <xdr:to>
      <xdr:col>15</xdr:col>
      <xdr:colOff>372600</xdr:colOff>
      <xdr:row>105</xdr:row>
      <xdr:rowOff>104760</xdr:rowOff>
    </xdr:to>
    <xdr:sp>
      <xdr:nvSpPr>
        <xdr:cNvPr id="387" name="TextBox 423"/>
        <xdr:cNvSpPr/>
      </xdr:nvSpPr>
      <xdr:spPr>
        <a:xfrm>
          <a:off x="9825480" y="45806400"/>
          <a:ext cx="37260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08</xdr:row>
      <xdr:rowOff>29160</xdr:rowOff>
    </xdr:from>
    <xdr:to>
      <xdr:col>15</xdr:col>
      <xdr:colOff>372600</xdr:colOff>
      <xdr:row>108</xdr:row>
      <xdr:rowOff>105120</xdr:rowOff>
    </xdr:to>
    <xdr:sp>
      <xdr:nvSpPr>
        <xdr:cNvPr id="388" name="TextBox 424"/>
        <xdr:cNvSpPr/>
      </xdr:nvSpPr>
      <xdr:spPr>
        <a:xfrm>
          <a:off x="9825480" y="4693968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09</xdr:row>
      <xdr:rowOff>29160</xdr:rowOff>
    </xdr:from>
    <xdr:to>
      <xdr:col>15</xdr:col>
      <xdr:colOff>372600</xdr:colOff>
      <xdr:row>109</xdr:row>
      <xdr:rowOff>105120</xdr:rowOff>
    </xdr:to>
    <xdr:sp>
      <xdr:nvSpPr>
        <xdr:cNvPr id="389" name="TextBox 425"/>
        <xdr:cNvSpPr/>
      </xdr:nvSpPr>
      <xdr:spPr>
        <a:xfrm>
          <a:off x="9825480" y="4726368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16</xdr:row>
      <xdr:rowOff>29160</xdr:rowOff>
    </xdr:from>
    <xdr:to>
      <xdr:col>15</xdr:col>
      <xdr:colOff>372600</xdr:colOff>
      <xdr:row>116</xdr:row>
      <xdr:rowOff>104760</xdr:rowOff>
    </xdr:to>
    <xdr:sp>
      <xdr:nvSpPr>
        <xdr:cNvPr id="390" name="TextBox 426"/>
        <xdr:cNvSpPr/>
      </xdr:nvSpPr>
      <xdr:spPr>
        <a:xfrm>
          <a:off x="9825480" y="49692600"/>
          <a:ext cx="37260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16</xdr:row>
      <xdr:rowOff>29160</xdr:rowOff>
    </xdr:from>
    <xdr:to>
      <xdr:col>15</xdr:col>
      <xdr:colOff>372600</xdr:colOff>
      <xdr:row>116</xdr:row>
      <xdr:rowOff>104760</xdr:rowOff>
    </xdr:to>
    <xdr:sp>
      <xdr:nvSpPr>
        <xdr:cNvPr id="391" name="TextBox 427"/>
        <xdr:cNvSpPr/>
      </xdr:nvSpPr>
      <xdr:spPr>
        <a:xfrm>
          <a:off x="9825480" y="49692600"/>
          <a:ext cx="37260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16</xdr:row>
      <xdr:rowOff>29160</xdr:rowOff>
    </xdr:from>
    <xdr:to>
      <xdr:col>15</xdr:col>
      <xdr:colOff>372600</xdr:colOff>
      <xdr:row>116</xdr:row>
      <xdr:rowOff>104760</xdr:rowOff>
    </xdr:to>
    <xdr:sp>
      <xdr:nvSpPr>
        <xdr:cNvPr id="392" name="TextBox 428"/>
        <xdr:cNvSpPr/>
      </xdr:nvSpPr>
      <xdr:spPr>
        <a:xfrm>
          <a:off x="9825480" y="49692600"/>
          <a:ext cx="37260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16</xdr:row>
      <xdr:rowOff>29160</xdr:rowOff>
    </xdr:from>
    <xdr:to>
      <xdr:col>15</xdr:col>
      <xdr:colOff>372600</xdr:colOff>
      <xdr:row>116</xdr:row>
      <xdr:rowOff>104760</xdr:rowOff>
    </xdr:to>
    <xdr:sp>
      <xdr:nvSpPr>
        <xdr:cNvPr id="393" name="TextBox 429"/>
        <xdr:cNvSpPr/>
      </xdr:nvSpPr>
      <xdr:spPr>
        <a:xfrm>
          <a:off x="9825480" y="49692600"/>
          <a:ext cx="37260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16</xdr:row>
      <xdr:rowOff>29160</xdr:rowOff>
    </xdr:from>
    <xdr:to>
      <xdr:col>15</xdr:col>
      <xdr:colOff>372600</xdr:colOff>
      <xdr:row>116</xdr:row>
      <xdr:rowOff>104760</xdr:rowOff>
    </xdr:to>
    <xdr:sp>
      <xdr:nvSpPr>
        <xdr:cNvPr id="394" name="TextBox 430"/>
        <xdr:cNvSpPr/>
      </xdr:nvSpPr>
      <xdr:spPr>
        <a:xfrm>
          <a:off x="9825480" y="49692600"/>
          <a:ext cx="37260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16</xdr:row>
      <xdr:rowOff>29160</xdr:rowOff>
    </xdr:from>
    <xdr:to>
      <xdr:col>15</xdr:col>
      <xdr:colOff>372600</xdr:colOff>
      <xdr:row>116</xdr:row>
      <xdr:rowOff>104760</xdr:rowOff>
    </xdr:to>
    <xdr:sp>
      <xdr:nvSpPr>
        <xdr:cNvPr id="395" name="TextBox 431"/>
        <xdr:cNvSpPr/>
      </xdr:nvSpPr>
      <xdr:spPr>
        <a:xfrm>
          <a:off x="9825480" y="49692600"/>
          <a:ext cx="37260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16</xdr:row>
      <xdr:rowOff>29160</xdr:rowOff>
    </xdr:from>
    <xdr:to>
      <xdr:col>15</xdr:col>
      <xdr:colOff>372600</xdr:colOff>
      <xdr:row>116</xdr:row>
      <xdr:rowOff>104760</xdr:rowOff>
    </xdr:to>
    <xdr:sp>
      <xdr:nvSpPr>
        <xdr:cNvPr id="396" name="TextBox 432"/>
        <xdr:cNvSpPr/>
      </xdr:nvSpPr>
      <xdr:spPr>
        <a:xfrm>
          <a:off x="9825480" y="49692600"/>
          <a:ext cx="37260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16</xdr:row>
      <xdr:rowOff>29160</xdr:rowOff>
    </xdr:from>
    <xdr:to>
      <xdr:col>15</xdr:col>
      <xdr:colOff>372600</xdr:colOff>
      <xdr:row>116</xdr:row>
      <xdr:rowOff>104760</xdr:rowOff>
    </xdr:to>
    <xdr:sp>
      <xdr:nvSpPr>
        <xdr:cNvPr id="397" name="TextBox 433"/>
        <xdr:cNvSpPr/>
      </xdr:nvSpPr>
      <xdr:spPr>
        <a:xfrm>
          <a:off x="9825480" y="49692600"/>
          <a:ext cx="37260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17</xdr:row>
      <xdr:rowOff>28440</xdr:rowOff>
    </xdr:from>
    <xdr:to>
      <xdr:col>15</xdr:col>
      <xdr:colOff>372600</xdr:colOff>
      <xdr:row>117</xdr:row>
      <xdr:rowOff>104400</xdr:rowOff>
    </xdr:to>
    <xdr:sp>
      <xdr:nvSpPr>
        <xdr:cNvPr id="398" name="TextBox 434"/>
        <xdr:cNvSpPr/>
      </xdr:nvSpPr>
      <xdr:spPr>
        <a:xfrm>
          <a:off x="9825480" y="5001552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17</xdr:row>
      <xdr:rowOff>28440</xdr:rowOff>
    </xdr:from>
    <xdr:to>
      <xdr:col>15</xdr:col>
      <xdr:colOff>372600</xdr:colOff>
      <xdr:row>117</xdr:row>
      <xdr:rowOff>104400</xdr:rowOff>
    </xdr:to>
    <xdr:sp>
      <xdr:nvSpPr>
        <xdr:cNvPr id="399" name="TextBox 435"/>
        <xdr:cNvSpPr/>
      </xdr:nvSpPr>
      <xdr:spPr>
        <a:xfrm>
          <a:off x="9825480" y="5001552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17</xdr:row>
      <xdr:rowOff>28440</xdr:rowOff>
    </xdr:from>
    <xdr:to>
      <xdr:col>15</xdr:col>
      <xdr:colOff>372600</xdr:colOff>
      <xdr:row>117</xdr:row>
      <xdr:rowOff>104400</xdr:rowOff>
    </xdr:to>
    <xdr:sp>
      <xdr:nvSpPr>
        <xdr:cNvPr id="400" name="TextBox 436"/>
        <xdr:cNvSpPr/>
      </xdr:nvSpPr>
      <xdr:spPr>
        <a:xfrm>
          <a:off x="9825480" y="5001552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17</xdr:row>
      <xdr:rowOff>28440</xdr:rowOff>
    </xdr:from>
    <xdr:to>
      <xdr:col>15</xdr:col>
      <xdr:colOff>372600</xdr:colOff>
      <xdr:row>117</xdr:row>
      <xdr:rowOff>104400</xdr:rowOff>
    </xdr:to>
    <xdr:sp>
      <xdr:nvSpPr>
        <xdr:cNvPr id="401" name="TextBox 437"/>
        <xdr:cNvSpPr/>
      </xdr:nvSpPr>
      <xdr:spPr>
        <a:xfrm>
          <a:off x="9825480" y="5001552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13</xdr:row>
      <xdr:rowOff>28440</xdr:rowOff>
    </xdr:from>
    <xdr:to>
      <xdr:col>15</xdr:col>
      <xdr:colOff>372600</xdr:colOff>
      <xdr:row>113</xdr:row>
      <xdr:rowOff>104400</xdr:rowOff>
    </xdr:to>
    <xdr:sp>
      <xdr:nvSpPr>
        <xdr:cNvPr id="402" name="TextBox 438"/>
        <xdr:cNvSpPr/>
      </xdr:nvSpPr>
      <xdr:spPr>
        <a:xfrm>
          <a:off x="9825480" y="4855824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13</xdr:row>
      <xdr:rowOff>28440</xdr:rowOff>
    </xdr:from>
    <xdr:to>
      <xdr:col>15</xdr:col>
      <xdr:colOff>372600</xdr:colOff>
      <xdr:row>113</xdr:row>
      <xdr:rowOff>104400</xdr:rowOff>
    </xdr:to>
    <xdr:sp>
      <xdr:nvSpPr>
        <xdr:cNvPr id="403" name="TextBox 439"/>
        <xdr:cNvSpPr/>
      </xdr:nvSpPr>
      <xdr:spPr>
        <a:xfrm>
          <a:off x="9825480" y="4855824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13</xdr:row>
      <xdr:rowOff>28440</xdr:rowOff>
    </xdr:from>
    <xdr:to>
      <xdr:col>15</xdr:col>
      <xdr:colOff>372600</xdr:colOff>
      <xdr:row>113</xdr:row>
      <xdr:rowOff>104400</xdr:rowOff>
    </xdr:to>
    <xdr:sp>
      <xdr:nvSpPr>
        <xdr:cNvPr id="404" name="TextBox 440"/>
        <xdr:cNvSpPr/>
      </xdr:nvSpPr>
      <xdr:spPr>
        <a:xfrm>
          <a:off x="9825480" y="4855824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13</xdr:row>
      <xdr:rowOff>28440</xdr:rowOff>
    </xdr:from>
    <xdr:to>
      <xdr:col>15</xdr:col>
      <xdr:colOff>372600</xdr:colOff>
      <xdr:row>113</xdr:row>
      <xdr:rowOff>104400</xdr:rowOff>
    </xdr:to>
    <xdr:sp>
      <xdr:nvSpPr>
        <xdr:cNvPr id="405" name="TextBox 441"/>
        <xdr:cNvSpPr/>
      </xdr:nvSpPr>
      <xdr:spPr>
        <a:xfrm>
          <a:off x="9825480" y="4855824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13</xdr:row>
      <xdr:rowOff>28440</xdr:rowOff>
    </xdr:from>
    <xdr:to>
      <xdr:col>15</xdr:col>
      <xdr:colOff>372600</xdr:colOff>
      <xdr:row>113</xdr:row>
      <xdr:rowOff>104400</xdr:rowOff>
    </xdr:to>
    <xdr:sp>
      <xdr:nvSpPr>
        <xdr:cNvPr id="406" name="TextBox 442"/>
        <xdr:cNvSpPr/>
      </xdr:nvSpPr>
      <xdr:spPr>
        <a:xfrm>
          <a:off x="9825480" y="4855824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13</xdr:row>
      <xdr:rowOff>28440</xdr:rowOff>
    </xdr:from>
    <xdr:to>
      <xdr:col>15</xdr:col>
      <xdr:colOff>372600</xdr:colOff>
      <xdr:row>113</xdr:row>
      <xdr:rowOff>104400</xdr:rowOff>
    </xdr:to>
    <xdr:sp>
      <xdr:nvSpPr>
        <xdr:cNvPr id="407" name="TextBox 443"/>
        <xdr:cNvSpPr/>
      </xdr:nvSpPr>
      <xdr:spPr>
        <a:xfrm>
          <a:off x="9825480" y="4855824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13</xdr:row>
      <xdr:rowOff>28440</xdr:rowOff>
    </xdr:from>
    <xdr:to>
      <xdr:col>15</xdr:col>
      <xdr:colOff>372600</xdr:colOff>
      <xdr:row>113</xdr:row>
      <xdr:rowOff>104400</xdr:rowOff>
    </xdr:to>
    <xdr:sp>
      <xdr:nvSpPr>
        <xdr:cNvPr id="408" name="TextBox 444"/>
        <xdr:cNvSpPr/>
      </xdr:nvSpPr>
      <xdr:spPr>
        <a:xfrm>
          <a:off x="9825480" y="4855824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13</xdr:row>
      <xdr:rowOff>28440</xdr:rowOff>
    </xdr:from>
    <xdr:to>
      <xdr:col>15</xdr:col>
      <xdr:colOff>372600</xdr:colOff>
      <xdr:row>113</xdr:row>
      <xdr:rowOff>104400</xdr:rowOff>
    </xdr:to>
    <xdr:sp>
      <xdr:nvSpPr>
        <xdr:cNvPr id="409" name="TextBox 445"/>
        <xdr:cNvSpPr/>
      </xdr:nvSpPr>
      <xdr:spPr>
        <a:xfrm>
          <a:off x="9825480" y="4855824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13</xdr:row>
      <xdr:rowOff>28440</xdr:rowOff>
    </xdr:from>
    <xdr:to>
      <xdr:col>15</xdr:col>
      <xdr:colOff>372600</xdr:colOff>
      <xdr:row>113</xdr:row>
      <xdr:rowOff>104400</xdr:rowOff>
    </xdr:to>
    <xdr:sp>
      <xdr:nvSpPr>
        <xdr:cNvPr id="410" name="TextBox 446"/>
        <xdr:cNvSpPr/>
      </xdr:nvSpPr>
      <xdr:spPr>
        <a:xfrm>
          <a:off x="9825480" y="4855824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13</xdr:row>
      <xdr:rowOff>28440</xdr:rowOff>
    </xdr:from>
    <xdr:to>
      <xdr:col>15</xdr:col>
      <xdr:colOff>372600</xdr:colOff>
      <xdr:row>113</xdr:row>
      <xdr:rowOff>104400</xdr:rowOff>
    </xdr:to>
    <xdr:sp>
      <xdr:nvSpPr>
        <xdr:cNvPr id="411" name="TextBox 447"/>
        <xdr:cNvSpPr/>
      </xdr:nvSpPr>
      <xdr:spPr>
        <a:xfrm>
          <a:off x="9825480" y="4855824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13</xdr:row>
      <xdr:rowOff>28440</xdr:rowOff>
    </xdr:from>
    <xdr:to>
      <xdr:col>15</xdr:col>
      <xdr:colOff>372600</xdr:colOff>
      <xdr:row>113</xdr:row>
      <xdr:rowOff>104400</xdr:rowOff>
    </xdr:to>
    <xdr:sp>
      <xdr:nvSpPr>
        <xdr:cNvPr id="412" name="TextBox 448"/>
        <xdr:cNvSpPr/>
      </xdr:nvSpPr>
      <xdr:spPr>
        <a:xfrm>
          <a:off x="9825480" y="4855824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13</xdr:row>
      <xdr:rowOff>28440</xdr:rowOff>
    </xdr:from>
    <xdr:to>
      <xdr:col>15</xdr:col>
      <xdr:colOff>372600</xdr:colOff>
      <xdr:row>113</xdr:row>
      <xdr:rowOff>104400</xdr:rowOff>
    </xdr:to>
    <xdr:sp>
      <xdr:nvSpPr>
        <xdr:cNvPr id="413" name="TextBox 449"/>
        <xdr:cNvSpPr/>
      </xdr:nvSpPr>
      <xdr:spPr>
        <a:xfrm>
          <a:off x="9825480" y="4855824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14</xdr:row>
      <xdr:rowOff>28800</xdr:rowOff>
    </xdr:from>
    <xdr:to>
      <xdr:col>15</xdr:col>
      <xdr:colOff>372600</xdr:colOff>
      <xdr:row>114</xdr:row>
      <xdr:rowOff>104760</xdr:rowOff>
    </xdr:to>
    <xdr:sp>
      <xdr:nvSpPr>
        <xdr:cNvPr id="414" name="TextBox 450"/>
        <xdr:cNvSpPr/>
      </xdr:nvSpPr>
      <xdr:spPr>
        <a:xfrm>
          <a:off x="9825480" y="4904460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14</xdr:row>
      <xdr:rowOff>28800</xdr:rowOff>
    </xdr:from>
    <xdr:to>
      <xdr:col>15</xdr:col>
      <xdr:colOff>372600</xdr:colOff>
      <xdr:row>114</xdr:row>
      <xdr:rowOff>104760</xdr:rowOff>
    </xdr:to>
    <xdr:sp>
      <xdr:nvSpPr>
        <xdr:cNvPr id="415" name="TextBox 451"/>
        <xdr:cNvSpPr/>
      </xdr:nvSpPr>
      <xdr:spPr>
        <a:xfrm>
          <a:off x="9825480" y="4904460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14</xdr:row>
      <xdr:rowOff>28800</xdr:rowOff>
    </xdr:from>
    <xdr:to>
      <xdr:col>15</xdr:col>
      <xdr:colOff>372600</xdr:colOff>
      <xdr:row>114</xdr:row>
      <xdr:rowOff>104760</xdr:rowOff>
    </xdr:to>
    <xdr:sp>
      <xdr:nvSpPr>
        <xdr:cNvPr id="416" name="TextBox 452"/>
        <xdr:cNvSpPr/>
      </xdr:nvSpPr>
      <xdr:spPr>
        <a:xfrm>
          <a:off x="9825480" y="4904460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14</xdr:row>
      <xdr:rowOff>28800</xdr:rowOff>
    </xdr:from>
    <xdr:to>
      <xdr:col>15</xdr:col>
      <xdr:colOff>372600</xdr:colOff>
      <xdr:row>114</xdr:row>
      <xdr:rowOff>104760</xdr:rowOff>
    </xdr:to>
    <xdr:sp>
      <xdr:nvSpPr>
        <xdr:cNvPr id="417" name="TextBox 453"/>
        <xdr:cNvSpPr/>
      </xdr:nvSpPr>
      <xdr:spPr>
        <a:xfrm>
          <a:off x="9825480" y="4904460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14</xdr:row>
      <xdr:rowOff>28800</xdr:rowOff>
    </xdr:from>
    <xdr:to>
      <xdr:col>15</xdr:col>
      <xdr:colOff>372600</xdr:colOff>
      <xdr:row>114</xdr:row>
      <xdr:rowOff>104760</xdr:rowOff>
    </xdr:to>
    <xdr:sp>
      <xdr:nvSpPr>
        <xdr:cNvPr id="418" name="TextBox 454"/>
        <xdr:cNvSpPr/>
      </xdr:nvSpPr>
      <xdr:spPr>
        <a:xfrm>
          <a:off x="9825480" y="4904460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14</xdr:row>
      <xdr:rowOff>28800</xdr:rowOff>
    </xdr:from>
    <xdr:to>
      <xdr:col>15</xdr:col>
      <xdr:colOff>372600</xdr:colOff>
      <xdr:row>114</xdr:row>
      <xdr:rowOff>104760</xdr:rowOff>
    </xdr:to>
    <xdr:sp>
      <xdr:nvSpPr>
        <xdr:cNvPr id="419" name="TextBox 455"/>
        <xdr:cNvSpPr/>
      </xdr:nvSpPr>
      <xdr:spPr>
        <a:xfrm>
          <a:off x="9825480" y="4904460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14</xdr:row>
      <xdr:rowOff>28800</xdr:rowOff>
    </xdr:from>
    <xdr:to>
      <xdr:col>15</xdr:col>
      <xdr:colOff>372600</xdr:colOff>
      <xdr:row>114</xdr:row>
      <xdr:rowOff>104760</xdr:rowOff>
    </xdr:to>
    <xdr:sp>
      <xdr:nvSpPr>
        <xdr:cNvPr id="420" name="TextBox 456"/>
        <xdr:cNvSpPr/>
      </xdr:nvSpPr>
      <xdr:spPr>
        <a:xfrm>
          <a:off x="9825480" y="4904460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14</xdr:row>
      <xdr:rowOff>28800</xdr:rowOff>
    </xdr:from>
    <xdr:to>
      <xdr:col>15</xdr:col>
      <xdr:colOff>372600</xdr:colOff>
      <xdr:row>114</xdr:row>
      <xdr:rowOff>104760</xdr:rowOff>
    </xdr:to>
    <xdr:sp>
      <xdr:nvSpPr>
        <xdr:cNvPr id="421" name="TextBox 457"/>
        <xdr:cNvSpPr/>
      </xdr:nvSpPr>
      <xdr:spPr>
        <a:xfrm>
          <a:off x="9825480" y="4904460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14</xdr:row>
      <xdr:rowOff>28800</xdr:rowOff>
    </xdr:from>
    <xdr:to>
      <xdr:col>15</xdr:col>
      <xdr:colOff>372600</xdr:colOff>
      <xdr:row>114</xdr:row>
      <xdr:rowOff>104760</xdr:rowOff>
    </xdr:to>
    <xdr:sp>
      <xdr:nvSpPr>
        <xdr:cNvPr id="422" name="TextBox 458"/>
        <xdr:cNvSpPr/>
      </xdr:nvSpPr>
      <xdr:spPr>
        <a:xfrm>
          <a:off x="9825480" y="4904460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14</xdr:row>
      <xdr:rowOff>28800</xdr:rowOff>
    </xdr:from>
    <xdr:to>
      <xdr:col>15</xdr:col>
      <xdr:colOff>372600</xdr:colOff>
      <xdr:row>114</xdr:row>
      <xdr:rowOff>104760</xdr:rowOff>
    </xdr:to>
    <xdr:sp>
      <xdr:nvSpPr>
        <xdr:cNvPr id="423" name="TextBox 459"/>
        <xdr:cNvSpPr/>
      </xdr:nvSpPr>
      <xdr:spPr>
        <a:xfrm>
          <a:off x="9825480" y="4904460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14</xdr:row>
      <xdr:rowOff>28800</xdr:rowOff>
    </xdr:from>
    <xdr:to>
      <xdr:col>15</xdr:col>
      <xdr:colOff>372600</xdr:colOff>
      <xdr:row>114</xdr:row>
      <xdr:rowOff>104760</xdr:rowOff>
    </xdr:to>
    <xdr:sp>
      <xdr:nvSpPr>
        <xdr:cNvPr id="424" name="TextBox 460"/>
        <xdr:cNvSpPr/>
      </xdr:nvSpPr>
      <xdr:spPr>
        <a:xfrm>
          <a:off x="9825480" y="4904460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14</xdr:row>
      <xdr:rowOff>28800</xdr:rowOff>
    </xdr:from>
    <xdr:to>
      <xdr:col>15</xdr:col>
      <xdr:colOff>372600</xdr:colOff>
      <xdr:row>114</xdr:row>
      <xdr:rowOff>104760</xdr:rowOff>
    </xdr:to>
    <xdr:sp>
      <xdr:nvSpPr>
        <xdr:cNvPr id="425" name="TextBox 461"/>
        <xdr:cNvSpPr/>
      </xdr:nvSpPr>
      <xdr:spPr>
        <a:xfrm>
          <a:off x="9825480" y="4904460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20</xdr:row>
      <xdr:rowOff>30240</xdr:rowOff>
    </xdr:from>
    <xdr:to>
      <xdr:col>15</xdr:col>
      <xdr:colOff>372600</xdr:colOff>
      <xdr:row>120</xdr:row>
      <xdr:rowOff>106200</xdr:rowOff>
    </xdr:to>
    <xdr:sp>
      <xdr:nvSpPr>
        <xdr:cNvPr id="426" name="TextBox 462"/>
        <xdr:cNvSpPr/>
      </xdr:nvSpPr>
      <xdr:spPr>
        <a:xfrm>
          <a:off x="9825480" y="5131296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21</xdr:row>
      <xdr:rowOff>28440</xdr:rowOff>
    </xdr:from>
    <xdr:to>
      <xdr:col>15</xdr:col>
      <xdr:colOff>372600</xdr:colOff>
      <xdr:row>121</xdr:row>
      <xdr:rowOff>104400</xdr:rowOff>
    </xdr:to>
    <xdr:sp>
      <xdr:nvSpPr>
        <xdr:cNvPr id="427" name="TextBox 463"/>
        <xdr:cNvSpPr/>
      </xdr:nvSpPr>
      <xdr:spPr>
        <a:xfrm>
          <a:off x="9825480" y="5228244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21</xdr:row>
      <xdr:rowOff>28440</xdr:rowOff>
    </xdr:from>
    <xdr:to>
      <xdr:col>15</xdr:col>
      <xdr:colOff>372600</xdr:colOff>
      <xdr:row>121</xdr:row>
      <xdr:rowOff>104400</xdr:rowOff>
    </xdr:to>
    <xdr:sp>
      <xdr:nvSpPr>
        <xdr:cNvPr id="428" name="TextBox 464"/>
        <xdr:cNvSpPr/>
      </xdr:nvSpPr>
      <xdr:spPr>
        <a:xfrm>
          <a:off x="9825480" y="5228244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24</xdr:row>
      <xdr:rowOff>30240</xdr:rowOff>
    </xdr:from>
    <xdr:to>
      <xdr:col>15</xdr:col>
      <xdr:colOff>372600</xdr:colOff>
      <xdr:row>124</xdr:row>
      <xdr:rowOff>106200</xdr:rowOff>
    </xdr:to>
    <xdr:sp>
      <xdr:nvSpPr>
        <xdr:cNvPr id="429" name="TextBox 465"/>
        <xdr:cNvSpPr/>
      </xdr:nvSpPr>
      <xdr:spPr>
        <a:xfrm>
          <a:off x="9825480" y="5357988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26</xdr:row>
      <xdr:rowOff>28440</xdr:rowOff>
    </xdr:from>
    <xdr:to>
      <xdr:col>15</xdr:col>
      <xdr:colOff>372600</xdr:colOff>
      <xdr:row>126</xdr:row>
      <xdr:rowOff>104400</xdr:rowOff>
    </xdr:to>
    <xdr:sp>
      <xdr:nvSpPr>
        <xdr:cNvPr id="430" name="TextBox 466"/>
        <xdr:cNvSpPr/>
      </xdr:nvSpPr>
      <xdr:spPr>
        <a:xfrm>
          <a:off x="9825480" y="5503536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26</xdr:row>
      <xdr:rowOff>28440</xdr:rowOff>
    </xdr:from>
    <xdr:to>
      <xdr:col>15</xdr:col>
      <xdr:colOff>372600</xdr:colOff>
      <xdr:row>126</xdr:row>
      <xdr:rowOff>104400</xdr:rowOff>
    </xdr:to>
    <xdr:sp>
      <xdr:nvSpPr>
        <xdr:cNvPr id="431" name="TextBox 467"/>
        <xdr:cNvSpPr/>
      </xdr:nvSpPr>
      <xdr:spPr>
        <a:xfrm>
          <a:off x="9825480" y="5503536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30</xdr:row>
      <xdr:rowOff>28440</xdr:rowOff>
    </xdr:from>
    <xdr:to>
      <xdr:col>15</xdr:col>
      <xdr:colOff>372600</xdr:colOff>
      <xdr:row>130</xdr:row>
      <xdr:rowOff>104400</xdr:rowOff>
    </xdr:to>
    <xdr:sp>
      <xdr:nvSpPr>
        <xdr:cNvPr id="432" name="TextBox 468"/>
        <xdr:cNvSpPr/>
      </xdr:nvSpPr>
      <xdr:spPr>
        <a:xfrm>
          <a:off x="9825480" y="5697828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25</xdr:row>
      <xdr:rowOff>28440</xdr:rowOff>
    </xdr:from>
    <xdr:to>
      <xdr:col>15</xdr:col>
      <xdr:colOff>372600</xdr:colOff>
      <xdr:row>125</xdr:row>
      <xdr:rowOff>104040</xdr:rowOff>
    </xdr:to>
    <xdr:sp>
      <xdr:nvSpPr>
        <xdr:cNvPr id="433" name="TextBox 469"/>
        <xdr:cNvSpPr/>
      </xdr:nvSpPr>
      <xdr:spPr>
        <a:xfrm>
          <a:off x="9825480" y="54549720"/>
          <a:ext cx="37260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26</xdr:row>
      <xdr:rowOff>28440</xdr:rowOff>
    </xdr:from>
    <xdr:to>
      <xdr:col>15</xdr:col>
      <xdr:colOff>372600</xdr:colOff>
      <xdr:row>126</xdr:row>
      <xdr:rowOff>104400</xdr:rowOff>
    </xdr:to>
    <xdr:sp>
      <xdr:nvSpPr>
        <xdr:cNvPr id="434" name="TextBox 470"/>
        <xdr:cNvSpPr/>
      </xdr:nvSpPr>
      <xdr:spPr>
        <a:xfrm>
          <a:off x="9825480" y="5503536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27</xdr:row>
      <xdr:rowOff>28440</xdr:rowOff>
    </xdr:from>
    <xdr:to>
      <xdr:col>15</xdr:col>
      <xdr:colOff>372600</xdr:colOff>
      <xdr:row>127</xdr:row>
      <xdr:rowOff>104400</xdr:rowOff>
    </xdr:to>
    <xdr:sp>
      <xdr:nvSpPr>
        <xdr:cNvPr id="435" name="TextBox 471"/>
        <xdr:cNvSpPr/>
      </xdr:nvSpPr>
      <xdr:spPr>
        <a:xfrm>
          <a:off x="9825480" y="5552100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28</xdr:row>
      <xdr:rowOff>28440</xdr:rowOff>
    </xdr:from>
    <xdr:to>
      <xdr:col>15</xdr:col>
      <xdr:colOff>372600</xdr:colOff>
      <xdr:row>128</xdr:row>
      <xdr:rowOff>104400</xdr:rowOff>
    </xdr:to>
    <xdr:sp>
      <xdr:nvSpPr>
        <xdr:cNvPr id="436" name="TextBox 472"/>
        <xdr:cNvSpPr/>
      </xdr:nvSpPr>
      <xdr:spPr>
        <a:xfrm>
          <a:off x="9825480" y="5600700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32</xdr:row>
      <xdr:rowOff>29160</xdr:rowOff>
    </xdr:from>
    <xdr:to>
      <xdr:col>15</xdr:col>
      <xdr:colOff>372600</xdr:colOff>
      <xdr:row>132</xdr:row>
      <xdr:rowOff>105120</xdr:rowOff>
    </xdr:to>
    <xdr:sp>
      <xdr:nvSpPr>
        <xdr:cNvPr id="437" name="TextBox 473"/>
        <xdr:cNvSpPr/>
      </xdr:nvSpPr>
      <xdr:spPr>
        <a:xfrm>
          <a:off x="9825480" y="5778864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32</xdr:row>
      <xdr:rowOff>29160</xdr:rowOff>
    </xdr:from>
    <xdr:to>
      <xdr:col>15</xdr:col>
      <xdr:colOff>372600</xdr:colOff>
      <xdr:row>132</xdr:row>
      <xdr:rowOff>105120</xdr:rowOff>
    </xdr:to>
    <xdr:sp>
      <xdr:nvSpPr>
        <xdr:cNvPr id="438" name="TextBox 474"/>
        <xdr:cNvSpPr/>
      </xdr:nvSpPr>
      <xdr:spPr>
        <a:xfrm>
          <a:off x="9825480" y="5778864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33</xdr:row>
      <xdr:rowOff>28440</xdr:rowOff>
    </xdr:from>
    <xdr:to>
      <xdr:col>15</xdr:col>
      <xdr:colOff>372600</xdr:colOff>
      <xdr:row>133</xdr:row>
      <xdr:rowOff>104400</xdr:rowOff>
    </xdr:to>
    <xdr:sp>
      <xdr:nvSpPr>
        <xdr:cNvPr id="439" name="TextBox 475"/>
        <xdr:cNvSpPr/>
      </xdr:nvSpPr>
      <xdr:spPr>
        <a:xfrm>
          <a:off x="9825480" y="5811192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33</xdr:row>
      <xdr:rowOff>28440</xdr:rowOff>
    </xdr:from>
    <xdr:to>
      <xdr:col>15</xdr:col>
      <xdr:colOff>372600</xdr:colOff>
      <xdr:row>133</xdr:row>
      <xdr:rowOff>104400</xdr:rowOff>
    </xdr:to>
    <xdr:sp>
      <xdr:nvSpPr>
        <xdr:cNvPr id="440" name="TextBox 476"/>
        <xdr:cNvSpPr/>
      </xdr:nvSpPr>
      <xdr:spPr>
        <a:xfrm>
          <a:off x="9825480" y="5811192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33</xdr:row>
      <xdr:rowOff>28440</xdr:rowOff>
    </xdr:from>
    <xdr:to>
      <xdr:col>15</xdr:col>
      <xdr:colOff>372600</xdr:colOff>
      <xdr:row>133</xdr:row>
      <xdr:rowOff>104400</xdr:rowOff>
    </xdr:to>
    <xdr:sp>
      <xdr:nvSpPr>
        <xdr:cNvPr id="441" name="TextBox 477"/>
        <xdr:cNvSpPr/>
      </xdr:nvSpPr>
      <xdr:spPr>
        <a:xfrm>
          <a:off x="9825480" y="5811192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33</xdr:row>
      <xdr:rowOff>28440</xdr:rowOff>
    </xdr:from>
    <xdr:to>
      <xdr:col>15</xdr:col>
      <xdr:colOff>372600</xdr:colOff>
      <xdr:row>133</xdr:row>
      <xdr:rowOff>104400</xdr:rowOff>
    </xdr:to>
    <xdr:sp>
      <xdr:nvSpPr>
        <xdr:cNvPr id="442" name="TextBox 478"/>
        <xdr:cNvSpPr/>
      </xdr:nvSpPr>
      <xdr:spPr>
        <a:xfrm>
          <a:off x="9825480" y="5811192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34</xdr:row>
      <xdr:rowOff>29160</xdr:rowOff>
    </xdr:from>
    <xdr:to>
      <xdr:col>15</xdr:col>
      <xdr:colOff>372600</xdr:colOff>
      <xdr:row>134</xdr:row>
      <xdr:rowOff>105120</xdr:rowOff>
    </xdr:to>
    <xdr:sp>
      <xdr:nvSpPr>
        <xdr:cNvPr id="443" name="TextBox 479"/>
        <xdr:cNvSpPr/>
      </xdr:nvSpPr>
      <xdr:spPr>
        <a:xfrm>
          <a:off x="9825480" y="5859828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38</xdr:row>
      <xdr:rowOff>28080</xdr:rowOff>
    </xdr:from>
    <xdr:to>
      <xdr:col>15</xdr:col>
      <xdr:colOff>372600</xdr:colOff>
      <xdr:row>138</xdr:row>
      <xdr:rowOff>104040</xdr:rowOff>
    </xdr:to>
    <xdr:sp>
      <xdr:nvSpPr>
        <xdr:cNvPr id="444" name="TextBox 480"/>
        <xdr:cNvSpPr/>
      </xdr:nvSpPr>
      <xdr:spPr>
        <a:xfrm>
          <a:off x="9825480" y="6005448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38</xdr:row>
      <xdr:rowOff>28080</xdr:rowOff>
    </xdr:from>
    <xdr:to>
      <xdr:col>15</xdr:col>
      <xdr:colOff>372600</xdr:colOff>
      <xdr:row>138</xdr:row>
      <xdr:rowOff>104040</xdr:rowOff>
    </xdr:to>
    <xdr:sp>
      <xdr:nvSpPr>
        <xdr:cNvPr id="445" name="TextBox 481"/>
        <xdr:cNvSpPr/>
      </xdr:nvSpPr>
      <xdr:spPr>
        <a:xfrm>
          <a:off x="9825480" y="6005448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39</xdr:row>
      <xdr:rowOff>27720</xdr:rowOff>
    </xdr:from>
    <xdr:to>
      <xdr:col>15</xdr:col>
      <xdr:colOff>372600</xdr:colOff>
      <xdr:row>139</xdr:row>
      <xdr:rowOff>103680</xdr:rowOff>
    </xdr:to>
    <xdr:sp>
      <xdr:nvSpPr>
        <xdr:cNvPr id="446" name="TextBox 482"/>
        <xdr:cNvSpPr/>
      </xdr:nvSpPr>
      <xdr:spPr>
        <a:xfrm>
          <a:off x="9825480" y="6070212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39</xdr:row>
      <xdr:rowOff>27720</xdr:rowOff>
    </xdr:from>
    <xdr:to>
      <xdr:col>15</xdr:col>
      <xdr:colOff>372600</xdr:colOff>
      <xdr:row>139</xdr:row>
      <xdr:rowOff>103680</xdr:rowOff>
    </xdr:to>
    <xdr:sp>
      <xdr:nvSpPr>
        <xdr:cNvPr id="447" name="TextBox 483"/>
        <xdr:cNvSpPr/>
      </xdr:nvSpPr>
      <xdr:spPr>
        <a:xfrm>
          <a:off x="9825480" y="6070212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39</xdr:row>
      <xdr:rowOff>27720</xdr:rowOff>
    </xdr:from>
    <xdr:to>
      <xdr:col>15</xdr:col>
      <xdr:colOff>372600</xdr:colOff>
      <xdr:row>139</xdr:row>
      <xdr:rowOff>103680</xdr:rowOff>
    </xdr:to>
    <xdr:sp>
      <xdr:nvSpPr>
        <xdr:cNvPr id="448" name="TextBox 484"/>
        <xdr:cNvSpPr/>
      </xdr:nvSpPr>
      <xdr:spPr>
        <a:xfrm>
          <a:off x="9825480" y="6070212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39</xdr:row>
      <xdr:rowOff>27720</xdr:rowOff>
    </xdr:from>
    <xdr:to>
      <xdr:col>15</xdr:col>
      <xdr:colOff>372600</xdr:colOff>
      <xdr:row>139</xdr:row>
      <xdr:rowOff>103680</xdr:rowOff>
    </xdr:to>
    <xdr:sp>
      <xdr:nvSpPr>
        <xdr:cNvPr id="449" name="TextBox 485"/>
        <xdr:cNvSpPr/>
      </xdr:nvSpPr>
      <xdr:spPr>
        <a:xfrm>
          <a:off x="9825480" y="6070212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39</xdr:row>
      <xdr:rowOff>27720</xdr:rowOff>
    </xdr:from>
    <xdr:to>
      <xdr:col>15</xdr:col>
      <xdr:colOff>372600</xdr:colOff>
      <xdr:row>139</xdr:row>
      <xdr:rowOff>103680</xdr:rowOff>
    </xdr:to>
    <xdr:sp>
      <xdr:nvSpPr>
        <xdr:cNvPr id="450" name="TextBox 486"/>
        <xdr:cNvSpPr/>
      </xdr:nvSpPr>
      <xdr:spPr>
        <a:xfrm>
          <a:off x="9825480" y="6070212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39</xdr:row>
      <xdr:rowOff>27720</xdr:rowOff>
    </xdr:from>
    <xdr:to>
      <xdr:col>15</xdr:col>
      <xdr:colOff>372600</xdr:colOff>
      <xdr:row>139</xdr:row>
      <xdr:rowOff>103680</xdr:rowOff>
    </xdr:to>
    <xdr:sp>
      <xdr:nvSpPr>
        <xdr:cNvPr id="451" name="TextBox 487"/>
        <xdr:cNvSpPr/>
      </xdr:nvSpPr>
      <xdr:spPr>
        <a:xfrm>
          <a:off x="9825480" y="6070212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39</xdr:row>
      <xdr:rowOff>27720</xdr:rowOff>
    </xdr:from>
    <xdr:to>
      <xdr:col>15</xdr:col>
      <xdr:colOff>372600</xdr:colOff>
      <xdr:row>139</xdr:row>
      <xdr:rowOff>103680</xdr:rowOff>
    </xdr:to>
    <xdr:sp>
      <xdr:nvSpPr>
        <xdr:cNvPr id="452" name="TextBox 488"/>
        <xdr:cNvSpPr/>
      </xdr:nvSpPr>
      <xdr:spPr>
        <a:xfrm>
          <a:off x="9825480" y="6070212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39</xdr:row>
      <xdr:rowOff>27720</xdr:rowOff>
    </xdr:from>
    <xdr:to>
      <xdr:col>15</xdr:col>
      <xdr:colOff>372600</xdr:colOff>
      <xdr:row>139</xdr:row>
      <xdr:rowOff>103680</xdr:rowOff>
    </xdr:to>
    <xdr:sp>
      <xdr:nvSpPr>
        <xdr:cNvPr id="453" name="TextBox 489"/>
        <xdr:cNvSpPr/>
      </xdr:nvSpPr>
      <xdr:spPr>
        <a:xfrm>
          <a:off x="9825480" y="6070212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40</xdr:row>
      <xdr:rowOff>29160</xdr:rowOff>
    </xdr:from>
    <xdr:to>
      <xdr:col>15</xdr:col>
      <xdr:colOff>372600</xdr:colOff>
      <xdr:row>140</xdr:row>
      <xdr:rowOff>104760</xdr:rowOff>
    </xdr:to>
    <xdr:sp>
      <xdr:nvSpPr>
        <xdr:cNvPr id="454" name="TextBox 490"/>
        <xdr:cNvSpPr/>
      </xdr:nvSpPr>
      <xdr:spPr>
        <a:xfrm>
          <a:off x="9825480" y="61351200"/>
          <a:ext cx="37260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40</xdr:row>
      <xdr:rowOff>29160</xdr:rowOff>
    </xdr:from>
    <xdr:to>
      <xdr:col>15</xdr:col>
      <xdr:colOff>372600</xdr:colOff>
      <xdr:row>140</xdr:row>
      <xdr:rowOff>104760</xdr:rowOff>
    </xdr:to>
    <xdr:sp>
      <xdr:nvSpPr>
        <xdr:cNvPr id="455" name="TextBox 491"/>
        <xdr:cNvSpPr/>
      </xdr:nvSpPr>
      <xdr:spPr>
        <a:xfrm>
          <a:off x="9825480" y="61351200"/>
          <a:ext cx="37260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40</xdr:row>
      <xdr:rowOff>29160</xdr:rowOff>
    </xdr:from>
    <xdr:to>
      <xdr:col>15</xdr:col>
      <xdr:colOff>372600</xdr:colOff>
      <xdr:row>140</xdr:row>
      <xdr:rowOff>104760</xdr:rowOff>
    </xdr:to>
    <xdr:sp>
      <xdr:nvSpPr>
        <xdr:cNvPr id="456" name="TextBox 492"/>
        <xdr:cNvSpPr/>
      </xdr:nvSpPr>
      <xdr:spPr>
        <a:xfrm>
          <a:off x="9825480" y="61351200"/>
          <a:ext cx="37260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41</xdr:row>
      <xdr:rowOff>28440</xdr:rowOff>
    </xdr:from>
    <xdr:to>
      <xdr:col>15</xdr:col>
      <xdr:colOff>372600</xdr:colOff>
      <xdr:row>141</xdr:row>
      <xdr:rowOff>104400</xdr:rowOff>
    </xdr:to>
    <xdr:sp>
      <xdr:nvSpPr>
        <xdr:cNvPr id="457" name="TextBox 493"/>
        <xdr:cNvSpPr/>
      </xdr:nvSpPr>
      <xdr:spPr>
        <a:xfrm>
          <a:off x="9825480" y="6167412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41</xdr:row>
      <xdr:rowOff>28440</xdr:rowOff>
    </xdr:from>
    <xdr:to>
      <xdr:col>15</xdr:col>
      <xdr:colOff>372600</xdr:colOff>
      <xdr:row>141</xdr:row>
      <xdr:rowOff>104400</xdr:rowOff>
    </xdr:to>
    <xdr:sp>
      <xdr:nvSpPr>
        <xdr:cNvPr id="458" name="TextBox 494"/>
        <xdr:cNvSpPr/>
      </xdr:nvSpPr>
      <xdr:spPr>
        <a:xfrm>
          <a:off x="9825480" y="6167412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41</xdr:row>
      <xdr:rowOff>28440</xdr:rowOff>
    </xdr:from>
    <xdr:to>
      <xdr:col>15</xdr:col>
      <xdr:colOff>372600</xdr:colOff>
      <xdr:row>141</xdr:row>
      <xdr:rowOff>104400</xdr:rowOff>
    </xdr:to>
    <xdr:sp>
      <xdr:nvSpPr>
        <xdr:cNvPr id="459" name="TextBox 495"/>
        <xdr:cNvSpPr/>
      </xdr:nvSpPr>
      <xdr:spPr>
        <a:xfrm>
          <a:off x="9825480" y="6167412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47</xdr:row>
      <xdr:rowOff>28440</xdr:rowOff>
    </xdr:from>
    <xdr:to>
      <xdr:col>15</xdr:col>
      <xdr:colOff>372600</xdr:colOff>
      <xdr:row>147</xdr:row>
      <xdr:rowOff>104400</xdr:rowOff>
    </xdr:to>
    <xdr:sp>
      <xdr:nvSpPr>
        <xdr:cNvPr id="460" name="TextBox 496"/>
        <xdr:cNvSpPr/>
      </xdr:nvSpPr>
      <xdr:spPr>
        <a:xfrm>
          <a:off x="9825480" y="6410304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47</xdr:row>
      <xdr:rowOff>28440</xdr:rowOff>
    </xdr:from>
    <xdr:to>
      <xdr:col>15</xdr:col>
      <xdr:colOff>372600</xdr:colOff>
      <xdr:row>147</xdr:row>
      <xdr:rowOff>104400</xdr:rowOff>
    </xdr:to>
    <xdr:sp>
      <xdr:nvSpPr>
        <xdr:cNvPr id="461" name="TextBox 497"/>
        <xdr:cNvSpPr/>
      </xdr:nvSpPr>
      <xdr:spPr>
        <a:xfrm>
          <a:off x="9825480" y="6410304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47</xdr:row>
      <xdr:rowOff>28440</xdr:rowOff>
    </xdr:from>
    <xdr:to>
      <xdr:col>15</xdr:col>
      <xdr:colOff>372600</xdr:colOff>
      <xdr:row>147</xdr:row>
      <xdr:rowOff>104400</xdr:rowOff>
    </xdr:to>
    <xdr:sp>
      <xdr:nvSpPr>
        <xdr:cNvPr id="462" name="TextBox 498"/>
        <xdr:cNvSpPr/>
      </xdr:nvSpPr>
      <xdr:spPr>
        <a:xfrm>
          <a:off x="9825480" y="6410304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48</xdr:row>
      <xdr:rowOff>28800</xdr:rowOff>
    </xdr:from>
    <xdr:to>
      <xdr:col>15</xdr:col>
      <xdr:colOff>372600</xdr:colOff>
      <xdr:row>148</xdr:row>
      <xdr:rowOff>104760</xdr:rowOff>
    </xdr:to>
    <xdr:sp>
      <xdr:nvSpPr>
        <xdr:cNvPr id="463" name="TextBox 499"/>
        <xdr:cNvSpPr/>
      </xdr:nvSpPr>
      <xdr:spPr>
        <a:xfrm>
          <a:off x="9825480" y="6458940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48</xdr:row>
      <xdr:rowOff>28800</xdr:rowOff>
    </xdr:from>
    <xdr:to>
      <xdr:col>15</xdr:col>
      <xdr:colOff>372600</xdr:colOff>
      <xdr:row>148</xdr:row>
      <xdr:rowOff>104760</xdr:rowOff>
    </xdr:to>
    <xdr:sp>
      <xdr:nvSpPr>
        <xdr:cNvPr id="464" name="TextBox 500"/>
        <xdr:cNvSpPr/>
      </xdr:nvSpPr>
      <xdr:spPr>
        <a:xfrm>
          <a:off x="9825480" y="6458940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48</xdr:row>
      <xdr:rowOff>28800</xdr:rowOff>
    </xdr:from>
    <xdr:to>
      <xdr:col>15</xdr:col>
      <xdr:colOff>372600</xdr:colOff>
      <xdr:row>148</xdr:row>
      <xdr:rowOff>104760</xdr:rowOff>
    </xdr:to>
    <xdr:sp>
      <xdr:nvSpPr>
        <xdr:cNvPr id="465" name="TextBox 501"/>
        <xdr:cNvSpPr/>
      </xdr:nvSpPr>
      <xdr:spPr>
        <a:xfrm>
          <a:off x="9825480" y="6458940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49</xdr:row>
      <xdr:rowOff>29160</xdr:rowOff>
    </xdr:from>
    <xdr:to>
      <xdr:col>15</xdr:col>
      <xdr:colOff>372600</xdr:colOff>
      <xdr:row>149</xdr:row>
      <xdr:rowOff>105120</xdr:rowOff>
    </xdr:to>
    <xdr:sp>
      <xdr:nvSpPr>
        <xdr:cNvPr id="466" name="TextBox 502"/>
        <xdr:cNvSpPr/>
      </xdr:nvSpPr>
      <xdr:spPr>
        <a:xfrm>
          <a:off x="9825480" y="6491340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49</xdr:row>
      <xdr:rowOff>29160</xdr:rowOff>
    </xdr:from>
    <xdr:to>
      <xdr:col>15</xdr:col>
      <xdr:colOff>372600</xdr:colOff>
      <xdr:row>149</xdr:row>
      <xdr:rowOff>105120</xdr:rowOff>
    </xdr:to>
    <xdr:sp>
      <xdr:nvSpPr>
        <xdr:cNvPr id="467" name="TextBox 503"/>
        <xdr:cNvSpPr/>
      </xdr:nvSpPr>
      <xdr:spPr>
        <a:xfrm>
          <a:off x="9825480" y="6491340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49</xdr:row>
      <xdr:rowOff>29160</xdr:rowOff>
    </xdr:from>
    <xdr:to>
      <xdr:col>15</xdr:col>
      <xdr:colOff>372600</xdr:colOff>
      <xdr:row>149</xdr:row>
      <xdr:rowOff>105120</xdr:rowOff>
    </xdr:to>
    <xdr:sp>
      <xdr:nvSpPr>
        <xdr:cNvPr id="468" name="TextBox 504"/>
        <xdr:cNvSpPr/>
      </xdr:nvSpPr>
      <xdr:spPr>
        <a:xfrm>
          <a:off x="9825480" y="6491340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50</xdr:row>
      <xdr:rowOff>28440</xdr:rowOff>
    </xdr:from>
    <xdr:to>
      <xdr:col>15</xdr:col>
      <xdr:colOff>372600</xdr:colOff>
      <xdr:row>150</xdr:row>
      <xdr:rowOff>104400</xdr:rowOff>
    </xdr:to>
    <xdr:sp>
      <xdr:nvSpPr>
        <xdr:cNvPr id="469" name="TextBox 505"/>
        <xdr:cNvSpPr/>
      </xdr:nvSpPr>
      <xdr:spPr>
        <a:xfrm>
          <a:off x="9825480" y="6523668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50</xdr:row>
      <xdr:rowOff>28440</xdr:rowOff>
    </xdr:from>
    <xdr:to>
      <xdr:col>15</xdr:col>
      <xdr:colOff>372600</xdr:colOff>
      <xdr:row>150</xdr:row>
      <xdr:rowOff>104400</xdr:rowOff>
    </xdr:to>
    <xdr:sp>
      <xdr:nvSpPr>
        <xdr:cNvPr id="470" name="TextBox 506"/>
        <xdr:cNvSpPr/>
      </xdr:nvSpPr>
      <xdr:spPr>
        <a:xfrm>
          <a:off x="9825480" y="6523668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50</xdr:row>
      <xdr:rowOff>28440</xdr:rowOff>
    </xdr:from>
    <xdr:to>
      <xdr:col>15</xdr:col>
      <xdr:colOff>372600</xdr:colOff>
      <xdr:row>150</xdr:row>
      <xdr:rowOff>104400</xdr:rowOff>
    </xdr:to>
    <xdr:sp>
      <xdr:nvSpPr>
        <xdr:cNvPr id="471" name="TextBox 507"/>
        <xdr:cNvSpPr/>
      </xdr:nvSpPr>
      <xdr:spPr>
        <a:xfrm>
          <a:off x="9825480" y="6523668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51</xdr:row>
      <xdr:rowOff>28440</xdr:rowOff>
    </xdr:from>
    <xdr:to>
      <xdr:col>15</xdr:col>
      <xdr:colOff>372600</xdr:colOff>
      <xdr:row>151</xdr:row>
      <xdr:rowOff>104400</xdr:rowOff>
    </xdr:to>
    <xdr:sp>
      <xdr:nvSpPr>
        <xdr:cNvPr id="472" name="TextBox 508"/>
        <xdr:cNvSpPr/>
      </xdr:nvSpPr>
      <xdr:spPr>
        <a:xfrm>
          <a:off x="9825480" y="6572232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51</xdr:row>
      <xdr:rowOff>28440</xdr:rowOff>
    </xdr:from>
    <xdr:to>
      <xdr:col>15</xdr:col>
      <xdr:colOff>372600</xdr:colOff>
      <xdr:row>151</xdr:row>
      <xdr:rowOff>104400</xdr:rowOff>
    </xdr:to>
    <xdr:sp>
      <xdr:nvSpPr>
        <xdr:cNvPr id="473" name="TextBox 509"/>
        <xdr:cNvSpPr/>
      </xdr:nvSpPr>
      <xdr:spPr>
        <a:xfrm>
          <a:off x="9825480" y="6572232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51</xdr:row>
      <xdr:rowOff>28440</xdr:rowOff>
    </xdr:from>
    <xdr:to>
      <xdr:col>15</xdr:col>
      <xdr:colOff>372600</xdr:colOff>
      <xdr:row>151</xdr:row>
      <xdr:rowOff>104400</xdr:rowOff>
    </xdr:to>
    <xdr:sp>
      <xdr:nvSpPr>
        <xdr:cNvPr id="474" name="TextBox 510"/>
        <xdr:cNvSpPr/>
      </xdr:nvSpPr>
      <xdr:spPr>
        <a:xfrm>
          <a:off x="9825480" y="6572232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53</xdr:row>
      <xdr:rowOff>28440</xdr:rowOff>
    </xdr:from>
    <xdr:to>
      <xdr:col>15</xdr:col>
      <xdr:colOff>372600</xdr:colOff>
      <xdr:row>153</xdr:row>
      <xdr:rowOff>104400</xdr:rowOff>
    </xdr:to>
    <xdr:sp>
      <xdr:nvSpPr>
        <xdr:cNvPr id="475" name="TextBox 511"/>
        <xdr:cNvSpPr/>
      </xdr:nvSpPr>
      <xdr:spPr>
        <a:xfrm>
          <a:off x="9825480" y="6669396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53</xdr:row>
      <xdr:rowOff>28440</xdr:rowOff>
    </xdr:from>
    <xdr:to>
      <xdr:col>15</xdr:col>
      <xdr:colOff>372600</xdr:colOff>
      <xdr:row>153</xdr:row>
      <xdr:rowOff>104400</xdr:rowOff>
    </xdr:to>
    <xdr:sp>
      <xdr:nvSpPr>
        <xdr:cNvPr id="476" name="TextBox 512"/>
        <xdr:cNvSpPr/>
      </xdr:nvSpPr>
      <xdr:spPr>
        <a:xfrm>
          <a:off x="9825480" y="6669396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53</xdr:row>
      <xdr:rowOff>28440</xdr:rowOff>
    </xdr:from>
    <xdr:to>
      <xdr:col>15</xdr:col>
      <xdr:colOff>372600</xdr:colOff>
      <xdr:row>153</xdr:row>
      <xdr:rowOff>104400</xdr:rowOff>
    </xdr:to>
    <xdr:sp>
      <xdr:nvSpPr>
        <xdr:cNvPr id="477" name="TextBox 513"/>
        <xdr:cNvSpPr/>
      </xdr:nvSpPr>
      <xdr:spPr>
        <a:xfrm>
          <a:off x="9825480" y="6669396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54</xdr:row>
      <xdr:rowOff>28440</xdr:rowOff>
    </xdr:from>
    <xdr:to>
      <xdr:col>15</xdr:col>
      <xdr:colOff>372600</xdr:colOff>
      <xdr:row>154</xdr:row>
      <xdr:rowOff>104400</xdr:rowOff>
    </xdr:to>
    <xdr:sp>
      <xdr:nvSpPr>
        <xdr:cNvPr id="478" name="TextBox 514"/>
        <xdr:cNvSpPr/>
      </xdr:nvSpPr>
      <xdr:spPr>
        <a:xfrm>
          <a:off x="9825480" y="6717960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54</xdr:row>
      <xdr:rowOff>28440</xdr:rowOff>
    </xdr:from>
    <xdr:to>
      <xdr:col>15</xdr:col>
      <xdr:colOff>372600</xdr:colOff>
      <xdr:row>154</xdr:row>
      <xdr:rowOff>104400</xdr:rowOff>
    </xdr:to>
    <xdr:sp>
      <xdr:nvSpPr>
        <xdr:cNvPr id="479" name="TextBox 515"/>
        <xdr:cNvSpPr/>
      </xdr:nvSpPr>
      <xdr:spPr>
        <a:xfrm>
          <a:off x="9825480" y="6717960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54</xdr:row>
      <xdr:rowOff>28440</xdr:rowOff>
    </xdr:from>
    <xdr:to>
      <xdr:col>15</xdr:col>
      <xdr:colOff>372600</xdr:colOff>
      <xdr:row>154</xdr:row>
      <xdr:rowOff>104400</xdr:rowOff>
    </xdr:to>
    <xdr:sp>
      <xdr:nvSpPr>
        <xdr:cNvPr id="480" name="TextBox 516"/>
        <xdr:cNvSpPr/>
      </xdr:nvSpPr>
      <xdr:spPr>
        <a:xfrm>
          <a:off x="9825480" y="6717960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66</xdr:row>
      <xdr:rowOff>29160</xdr:rowOff>
    </xdr:from>
    <xdr:to>
      <xdr:col>15</xdr:col>
      <xdr:colOff>372600</xdr:colOff>
      <xdr:row>166</xdr:row>
      <xdr:rowOff>104760</xdr:rowOff>
    </xdr:to>
    <xdr:sp>
      <xdr:nvSpPr>
        <xdr:cNvPr id="481" name="TextBox 517"/>
        <xdr:cNvSpPr/>
      </xdr:nvSpPr>
      <xdr:spPr>
        <a:xfrm>
          <a:off x="9825480" y="72200160"/>
          <a:ext cx="37260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66</xdr:row>
      <xdr:rowOff>29160</xdr:rowOff>
    </xdr:from>
    <xdr:to>
      <xdr:col>15</xdr:col>
      <xdr:colOff>372600</xdr:colOff>
      <xdr:row>166</xdr:row>
      <xdr:rowOff>104760</xdr:rowOff>
    </xdr:to>
    <xdr:sp>
      <xdr:nvSpPr>
        <xdr:cNvPr id="482" name="TextBox 518"/>
        <xdr:cNvSpPr/>
      </xdr:nvSpPr>
      <xdr:spPr>
        <a:xfrm>
          <a:off x="9825480" y="72200160"/>
          <a:ext cx="37260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19</xdr:row>
      <xdr:rowOff>29160</xdr:rowOff>
    </xdr:from>
    <xdr:to>
      <xdr:col>15</xdr:col>
      <xdr:colOff>372600</xdr:colOff>
      <xdr:row>119</xdr:row>
      <xdr:rowOff>105120</xdr:rowOff>
    </xdr:to>
    <xdr:sp>
      <xdr:nvSpPr>
        <xdr:cNvPr id="483" name="TextBox 519"/>
        <xdr:cNvSpPr/>
      </xdr:nvSpPr>
      <xdr:spPr>
        <a:xfrm>
          <a:off x="9825480" y="5098788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19</xdr:row>
      <xdr:rowOff>29160</xdr:rowOff>
    </xdr:from>
    <xdr:to>
      <xdr:col>15</xdr:col>
      <xdr:colOff>372600</xdr:colOff>
      <xdr:row>119</xdr:row>
      <xdr:rowOff>105120</xdr:rowOff>
    </xdr:to>
    <xdr:sp>
      <xdr:nvSpPr>
        <xdr:cNvPr id="484" name="TextBox 520"/>
        <xdr:cNvSpPr/>
      </xdr:nvSpPr>
      <xdr:spPr>
        <a:xfrm>
          <a:off x="9825480" y="5098788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92</xdr:row>
      <xdr:rowOff>28440</xdr:rowOff>
    </xdr:from>
    <xdr:to>
      <xdr:col>5</xdr:col>
      <xdr:colOff>372600</xdr:colOff>
      <xdr:row>92</xdr:row>
      <xdr:rowOff>104400</xdr:rowOff>
    </xdr:to>
    <xdr:sp>
      <xdr:nvSpPr>
        <xdr:cNvPr id="485" name="TextBox 521"/>
        <xdr:cNvSpPr/>
      </xdr:nvSpPr>
      <xdr:spPr>
        <a:xfrm>
          <a:off x="3318840" y="4078584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6</xdr:row>
      <xdr:rowOff>28440</xdr:rowOff>
    </xdr:from>
    <xdr:to>
      <xdr:col>6</xdr:col>
      <xdr:colOff>372960</xdr:colOff>
      <xdr:row>66</xdr:row>
      <xdr:rowOff>104760</xdr:rowOff>
    </xdr:to>
    <xdr:sp>
      <xdr:nvSpPr>
        <xdr:cNvPr id="486" name="TextBox 4"/>
        <xdr:cNvSpPr/>
      </xdr:nvSpPr>
      <xdr:spPr>
        <a:xfrm>
          <a:off x="4123800" y="30422880"/>
          <a:ext cx="372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66</xdr:row>
      <xdr:rowOff>28440</xdr:rowOff>
    </xdr:from>
    <xdr:to>
      <xdr:col>7</xdr:col>
      <xdr:colOff>372600</xdr:colOff>
      <xdr:row>66</xdr:row>
      <xdr:rowOff>104760</xdr:rowOff>
    </xdr:to>
    <xdr:sp>
      <xdr:nvSpPr>
        <xdr:cNvPr id="487" name="TextBox 4"/>
        <xdr:cNvSpPr/>
      </xdr:nvSpPr>
      <xdr:spPr>
        <a:xfrm>
          <a:off x="4696920" y="30422880"/>
          <a:ext cx="3726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6</xdr:row>
      <xdr:rowOff>28440</xdr:rowOff>
    </xdr:from>
    <xdr:to>
      <xdr:col>8</xdr:col>
      <xdr:colOff>372600</xdr:colOff>
      <xdr:row>66</xdr:row>
      <xdr:rowOff>104760</xdr:rowOff>
    </xdr:to>
    <xdr:sp>
      <xdr:nvSpPr>
        <xdr:cNvPr id="488" name="TextBox 4"/>
        <xdr:cNvSpPr/>
      </xdr:nvSpPr>
      <xdr:spPr>
        <a:xfrm>
          <a:off x="5310360" y="30422880"/>
          <a:ext cx="3726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6</xdr:row>
      <xdr:rowOff>28440</xdr:rowOff>
    </xdr:from>
    <xdr:to>
      <xdr:col>9</xdr:col>
      <xdr:colOff>371880</xdr:colOff>
      <xdr:row>66</xdr:row>
      <xdr:rowOff>104760</xdr:rowOff>
    </xdr:to>
    <xdr:sp>
      <xdr:nvSpPr>
        <xdr:cNvPr id="489" name="TextBox 4"/>
        <xdr:cNvSpPr/>
      </xdr:nvSpPr>
      <xdr:spPr>
        <a:xfrm>
          <a:off x="5903640" y="30422880"/>
          <a:ext cx="37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6</xdr:row>
      <xdr:rowOff>28440</xdr:rowOff>
    </xdr:from>
    <xdr:to>
      <xdr:col>10</xdr:col>
      <xdr:colOff>372960</xdr:colOff>
      <xdr:row>66</xdr:row>
      <xdr:rowOff>104760</xdr:rowOff>
    </xdr:to>
    <xdr:sp>
      <xdr:nvSpPr>
        <xdr:cNvPr id="490" name="TextBox 4"/>
        <xdr:cNvSpPr/>
      </xdr:nvSpPr>
      <xdr:spPr>
        <a:xfrm>
          <a:off x="6295320" y="30422880"/>
          <a:ext cx="372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6</xdr:row>
      <xdr:rowOff>28440</xdr:rowOff>
    </xdr:from>
    <xdr:to>
      <xdr:col>11</xdr:col>
      <xdr:colOff>372600</xdr:colOff>
      <xdr:row>66</xdr:row>
      <xdr:rowOff>104760</xdr:rowOff>
    </xdr:to>
    <xdr:sp>
      <xdr:nvSpPr>
        <xdr:cNvPr id="491" name="TextBox 4"/>
        <xdr:cNvSpPr/>
      </xdr:nvSpPr>
      <xdr:spPr>
        <a:xfrm>
          <a:off x="7029360" y="30422880"/>
          <a:ext cx="3726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6</xdr:row>
      <xdr:rowOff>28440</xdr:rowOff>
    </xdr:from>
    <xdr:to>
      <xdr:col>12</xdr:col>
      <xdr:colOff>371880</xdr:colOff>
      <xdr:row>66</xdr:row>
      <xdr:rowOff>104760</xdr:rowOff>
    </xdr:to>
    <xdr:sp>
      <xdr:nvSpPr>
        <xdr:cNvPr id="492" name="TextBox 4"/>
        <xdr:cNvSpPr/>
      </xdr:nvSpPr>
      <xdr:spPr>
        <a:xfrm>
          <a:off x="7622640" y="30422880"/>
          <a:ext cx="37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6</xdr:row>
      <xdr:rowOff>28440</xdr:rowOff>
    </xdr:from>
    <xdr:to>
      <xdr:col>13</xdr:col>
      <xdr:colOff>372600</xdr:colOff>
      <xdr:row>66</xdr:row>
      <xdr:rowOff>104760</xdr:rowOff>
    </xdr:to>
    <xdr:sp>
      <xdr:nvSpPr>
        <xdr:cNvPr id="493" name="TextBox 4"/>
        <xdr:cNvSpPr/>
      </xdr:nvSpPr>
      <xdr:spPr>
        <a:xfrm>
          <a:off x="8014320" y="30422880"/>
          <a:ext cx="3726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6</xdr:row>
      <xdr:rowOff>28440</xdr:rowOff>
    </xdr:from>
    <xdr:to>
      <xdr:col>14</xdr:col>
      <xdr:colOff>373320</xdr:colOff>
      <xdr:row>66</xdr:row>
      <xdr:rowOff>104760</xdr:rowOff>
    </xdr:to>
    <xdr:sp>
      <xdr:nvSpPr>
        <xdr:cNvPr id="494" name="TextBox 4"/>
        <xdr:cNvSpPr/>
      </xdr:nvSpPr>
      <xdr:spPr>
        <a:xfrm>
          <a:off x="8748360" y="30422880"/>
          <a:ext cx="37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66</xdr:row>
      <xdr:rowOff>28440</xdr:rowOff>
    </xdr:from>
    <xdr:to>
      <xdr:col>15</xdr:col>
      <xdr:colOff>372600</xdr:colOff>
      <xdr:row>66</xdr:row>
      <xdr:rowOff>104760</xdr:rowOff>
    </xdr:to>
    <xdr:sp>
      <xdr:nvSpPr>
        <xdr:cNvPr id="495" name="TextBox 4"/>
        <xdr:cNvSpPr/>
      </xdr:nvSpPr>
      <xdr:spPr>
        <a:xfrm>
          <a:off x="9825480" y="30422880"/>
          <a:ext cx="3726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66</xdr:row>
      <xdr:rowOff>28440</xdr:rowOff>
    </xdr:from>
    <xdr:to>
      <xdr:col>16</xdr:col>
      <xdr:colOff>372960</xdr:colOff>
      <xdr:row>66</xdr:row>
      <xdr:rowOff>104760</xdr:rowOff>
    </xdr:to>
    <xdr:sp>
      <xdr:nvSpPr>
        <xdr:cNvPr id="496" name="TextBox 4"/>
        <xdr:cNvSpPr/>
      </xdr:nvSpPr>
      <xdr:spPr>
        <a:xfrm>
          <a:off x="10368360" y="30422880"/>
          <a:ext cx="372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66</xdr:row>
      <xdr:rowOff>28440</xdr:rowOff>
    </xdr:from>
    <xdr:to>
      <xdr:col>17</xdr:col>
      <xdr:colOff>372240</xdr:colOff>
      <xdr:row>66</xdr:row>
      <xdr:rowOff>104760</xdr:rowOff>
    </xdr:to>
    <xdr:sp>
      <xdr:nvSpPr>
        <xdr:cNvPr id="497" name="TextBox 4"/>
        <xdr:cNvSpPr/>
      </xdr:nvSpPr>
      <xdr:spPr>
        <a:xfrm>
          <a:off x="10941840" y="30422880"/>
          <a:ext cx="3722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96</xdr:row>
      <xdr:rowOff>28440</xdr:rowOff>
    </xdr:from>
    <xdr:to>
      <xdr:col>6</xdr:col>
      <xdr:colOff>372960</xdr:colOff>
      <xdr:row>96</xdr:row>
      <xdr:rowOff>104400</xdr:rowOff>
    </xdr:to>
    <xdr:sp>
      <xdr:nvSpPr>
        <xdr:cNvPr id="498" name="TextBox 33"/>
        <xdr:cNvSpPr/>
      </xdr:nvSpPr>
      <xdr:spPr>
        <a:xfrm>
          <a:off x="4123800" y="42243120"/>
          <a:ext cx="3729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96</xdr:row>
      <xdr:rowOff>28440</xdr:rowOff>
    </xdr:from>
    <xdr:to>
      <xdr:col>7</xdr:col>
      <xdr:colOff>372600</xdr:colOff>
      <xdr:row>96</xdr:row>
      <xdr:rowOff>104400</xdr:rowOff>
    </xdr:to>
    <xdr:sp>
      <xdr:nvSpPr>
        <xdr:cNvPr id="499" name="TextBox 33"/>
        <xdr:cNvSpPr/>
      </xdr:nvSpPr>
      <xdr:spPr>
        <a:xfrm>
          <a:off x="4696920" y="4224312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96</xdr:row>
      <xdr:rowOff>28440</xdr:rowOff>
    </xdr:from>
    <xdr:to>
      <xdr:col>8</xdr:col>
      <xdr:colOff>372600</xdr:colOff>
      <xdr:row>96</xdr:row>
      <xdr:rowOff>104400</xdr:rowOff>
    </xdr:to>
    <xdr:sp>
      <xdr:nvSpPr>
        <xdr:cNvPr id="500" name="TextBox 33"/>
        <xdr:cNvSpPr/>
      </xdr:nvSpPr>
      <xdr:spPr>
        <a:xfrm>
          <a:off x="5310360" y="4224312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96</xdr:row>
      <xdr:rowOff>28440</xdr:rowOff>
    </xdr:from>
    <xdr:to>
      <xdr:col>9</xdr:col>
      <xdr:colOff>371880</xdr:colOff>
      <xdr:row>96</xdr:row>
      <xdr:rowOff>104400</xdr:rowOff>
    </xdr:to>
    <xdr:sp>
      <xdr:nvSpPr>
        <xdr:cNvPr id="501" name="TextBox 33"/>
        <xdr:cNvSpPr/>
      </xdr:nvSpPr>
      <xdr:spPr>
        <a:xfrm>
          <a:off x="5903640" y="42243120"/>
          <a:ext cx="371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6</xdr:row>
      <xdr:rowOff>28440</xdr:rowOff>
    </xdr:from>
    <xdr:to>
      <xdr:col>10</xdr:col>
      <xdr:colOff>372960</xdr:colOff>
      <xdr:row>96</xdr:row>
      <xdr:rowOff>104400</xdr:rowOff>
    </xdr:to>
    <xdr:sp>
      <xdr:nvSpPr>
        <xdr:cNvPr id="502" name="TextBox 33"/>
        <xdr:cNvSpPr/>
      </xdr:nvSpPr>
      <xdr:spPr>
        <a:xfrm>
          <a:off x="6295320" y="42243120"/>
          <a:ext cx="3729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6</xdr:row>
      <xdr:rowOff>28440</xdr:rowOff>
    </xdr:from>
    <xdr:to>
      <xdr:col>11</xdr:col>
      <xdr:colOff>372600</xdr:colOff>
      <xdr:row>96</xdr:row>
      <xdr:rowOff>104400</xdr:rowOff>
    </xdr:to>
    <xdr:sp>
      <xdr:nvSpPr>
        <xdr:cNvPr id="503" name="TextBox 33"/>
        <xdr:cNvSpPr/>
      </xdr:nvSpPr>
      <xdr:spPr>
        <a:xfrm>
          <a:off x="7029360" y="4224312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96</xdr:row>
      <xdr:rowOff>28440</xdr:rowOff>
    </xdr:from>
    <xdr:to>
      <xdr:col>12</xdr:col>
      <xdr:colOff>371880</xdr:colOff>
      <xdr:row>96</xdr:row>
      <xdr:rowOff>104400</xdr:rowOff>
    </xdr:to>
    <xdr:sp>
      <xdr:nvSpPr>
        <xdr:cNvPr id="504" name="TextBox 33"/>
        <xdr:cNvSpPr/>
      </xdr:nvSpPr>
      <xdr:spPr>
        <a:xfrm>
          <a:off x="7622640" y="42243120"/>
          <a:ext cx="371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96</xdr:row>
      <xdr:rowOff>28440</xdr:rowOff>
    </xdr:from>
    <xdr:to>
      <xdr:col>13</xdr:col>
      <xdr:colOff>372600</xdr:colOff>
      <xdr:row>96</xdr:row>
      <xdr:rowOff>104400</xdr:rowOff>
    </xdr:to>
    <xdr:sp>
      <xdr:nvSpPr>
        <xdr:cNvPr id="505" name="TextBox 33"/>
        <xdr:cNvSpPr/>
      </xdr:nvSpPr>
      <xdr:spPr>
        <a:xfrm>
          <a:off x="8014320" y="4224312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96</xdr:row>
      <xdr:rowOff>28440</xdr:rowOff>
    </xdr:from>
    <xdr:to>
      <xdr:col>14</xdr:col>
      <xdr:colOff>373320</xdr:colOff>
      <xdr:row>96</xdr:row>
      <xdr:rowOff>104400</xdr:rowOff>
    </xdr:to>
    <xdr:sp>
      <xdr:nvSpPr>
        <xdr:cNvPr id="506" name="TextBox 33"/>
        <xdr:cNvSpPr/>
      </xdr:nvSpPr>
      <xdr:spPr>
        <a:xfrm>
          <a:off x="8748360" y="42243120"/>
          <a:ext cx="3733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96</xdr:row>
      <xdr:rowOff>28440</xdr:rowOff>
    </xdr:from>
    <xdr:to>
      <xdr:col>15</xdr:col>
      <xdr:colOff>372600</xdr:colOff>
      <xdr:row>96</xdr:row>
      <xdr:rowOff>104400</xdr:rowOff>
    </xdr:to>
    <xdr:sp>
      <xdr:nvSpPr>
        <xdr:cNvPr id="507" name="TextBox 33"/>
        <xdr:cNvSpPr/>
      </xdr:nvSpPr>
      <xdr:spPr>
        <a:xfrm>
          <a:off x="9825480" y="4224312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96</xdr:row>
      <xdr:rowOff>28440</xdr:rowOff>
    </xdr:from>
    <xdr:to>
      <xdr:col>16</xdr:col>
      <xdr:colOff>372960</xdr:colOff>
      <xdr:row>96</xdr:row>
      <xdr:rowOff>104400</xdr:rowOff>
    </xdr:to>
    <xdr:sp>
      <xdr:nvSpPr>
        <xdr:cNvPr id="508" name="TextBox 33"/>
        <xdr:cNvSpPr/>
      </xdr:nvSpPr>
      <xdr:spPr>
        <a:xfrm>
          <a:off x="10368360" y="42243120"/>
          <a:ext cx="3729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96</xdr:row>
      <xdr:rowOff>28440</xdr:rowOff>
    </xdr:from>
    <xdr:to>
      <xdr:col>17</xdr:col>
      <xdr:colOff>372240</xdr:colOff>
      <xdr:row>96</xdr:row>
      <xdr:rowOff>104400</xdr:rowOff>
    </xdr:to>
    <xdr:sp>
      <xdr:nvSpPr>
        <xdr:cNvPr id="509" name="TextBox 33"/>
        <xdr:cNvSpPr/>
      </xdr:nvSpPr>
      <xdr:spPr>
        <a:xfrm>
          <a:off x="10941840" y="42243120"/>
          <a:ext cx="3722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59</xdr:row>
      <xdr:rowOff>29160</xdr:rowOff>
    </xdr:from>
    <xdr:to>
      <xdr:col>6</xdr:col>
      <xdr:colOff>372960</xdr:colOff>
      <xdr:row>159</xdr:row>
      <xdr:rowOff>105120</xdr:rowOff>
    </xdr:to>
    <xdr:sp>
      <xdr:nvSpPr>
        <xdr:cNvPr id="510" name="TextBox 207"/>
        <xdr:cNvSpPr/>
      </xdr:nvSpPr>
      <xdr:spPr>
        <a:xfrm>
          <a:off x="4123800" y="69447240"/>
          <a:ext cx="3729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59</xdr:row>
      <xdr:rowOff>29160</xdr:rowOff>
    </xdr:from>
    <xdr:to>
      <xdr:col>6</xdr:col>
      <xdr:colOff>372960</xdr:colOff>
      <xdr:row>159</xdr:row>
      <xdr:rowOff>105120</xdr:rowOff>
    </xdr:to>
    <xdr:sp>
      <xdr:nvSpPr>
        <xdr:cNvPr id="511" name="TextBox 208"/>
        <xdr:cNvSpPr/>
      </xdr:nvSpPr>
      <xdr:spPr>
        <a:xfrm>
          <a:off x="4123800" y="69447240"/>
          <a:ext cx="3729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59</xdr:row>
      <xdr:rowOff>29160</xdr:rowOff>
    </xdr:from>
    <xdr:to>
      <xdr:col>7</xdr:col>
      <xdr:colOff>372600</xdr:colOff>
      <xdr:row>159</xdr:row>
      <xdr:rowOff>105120</xdr:rowOff>
    </xdr:to>
    <xdr:sp>
      <xdr:nvSpPr>
        <xdr:cNvPr id="512" name="TextBox 207"/>
        <xdr:cNvSpPr/>
      </xdr:nvSpPr>
      <xdr:spPr>
        <a:xfrm>
          <a:off x="4696920" y="6944724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59</xdr:row>
      <xdr:rowOff>29160</xdr:rowOff>
    </xdr:from>
    <xdr:to>
      <xdr:col>7</xdr:col>
      <xdr:colOff>372600</xdr:colOff>
      <xdr:row>159</xdr:row>
      <xdr:rowOff>105120</xdr:rowOff>
    </xdr:to>
    <xdr:sp>
      <xdr:nvSpPr>
        <xdr:cNvPr id="513" name="TextBox 208"/>
        <xdr:cNvSpPr/>
      </xdr:nvSpPr>
      <xdr:spPr>
        <a:xfrm>
          <a:off x="4696920" y="6944724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59</xdr:row>
      <xdr:rowOff>29160</xdr:rowOff>
    </xdr:from>
    <xdr:to>
      <xdr:col>8</xdr:col>
      <xdr:colOff>372600</xdr:colOff>
      <xdr:row>159</xdr:row>
      <xdr:rowOff>105120</xdr:rowOff>
    </xdr:to>
    <xdr:sp>
      <xdr:nvSpPr>
        <xdr:cNvPr id="514" name="TextBox 207"/>
        <xdr:cNvSpPr/>
      </xdr:nvSpPr>
      <xdr:spPr>
        <a:xfrm>
          <a:off x="5310360" y="6944724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59</xdr:row>
      <xdr:rowOff>29160</xdr:rowOff>
    </xdr:from>
    <xdr:to>
      <xdr:col>8</xdr:col>
      <xdr:colOff>372600</xdr:colOff>
      <xdr:row>159</xdr:row>
      <xdr:rowOff>105120</xdr:rowOff>
    </xdr:to>
    <xdr:sp>
      <xdr:nvSpPr>
        <xdr:cNvPr id="515" name="TextBox 208"/>
        <xdr:cNvSpPr/>
      </xdr:nvSpPr>
      <xdr:spPr>
        <a:xfrm>
          <a:off x="5310360" y="6944724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59</xdr:row>
      <xdr:rowOff>29160</xdr:rowOff>
    </xdr:from>
    <xdr:to>
      <xdr:col>9</xdr:col>
      <xdr:colOff>371880</xdr:colOff>
      <xdr:row>159</xdr:row>
      <xdr:rowOff>105120</xdr:rowOff>
    </xdr:to>
    <xdr:sp>
      <xdr:nvSpPr>
        <xdr:cNvPr id="516" name="TextBox 207"/>
        <xdr:cNvSpPr/>
      </xdr:nvSpPr>
      <xdr:spPr>
        <a:xfrm>
          <a:off x="5903640" y="69447240"/>
          <a:ext cx="371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59</xdr:row>
      <xdr:rowOff>29160</xdr:rowOff>
    </xdr:from>
    <xdr:to>
      <xdr:col>9</xdr:col>
      <xdr:colOff>371880</xdr:colOff>
      <xdr:row>159</xdr:row>
      <xdr:rowOff>105120</xdr:rowOff>
    </xdr:to>
    <xdr:sp>
      <xdr:nvSpPr>
        <xdr:cNvPr id="517" name="TextBox 208"/>
        <xdr:cNvSpPr/>
      </xdr:nvSpPr>
      <xdr:spPr>
        <a:xfrm>
          <a:off x="5903640" y="69447240"/>
          <a:ext cx="371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9</xdr:row>
      <xdr:rowOff>29160</xdr:rowOff>
    </xdr:from>
    <xdr:to>
      <xdr:col>10</xdr:col>
      <xdr:colOff>372960</xdr:colOff>
      <xdr:row>159</xdr:row>
      <xdr:rowOff>105120</xdr:rowOff>
    </xdr:to>
    <xdr:sp>
      <xdr:nvSpPr>
        <xdr:cNvPr id="518" name="TextBox 207"/>
        <xdr:cNvSpPr/>
      </xdr:nvSpPr>
      <xdr:spPr>
        <a:xfrm>
          <a:off x="6295320" y="69447240"/>
          <a:ext cx="3729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9</xdr:row>
      <xdr:rowOff>29160</xdr:rowOff>
    </xdr:from>
    <xdr:to>
      <xdr:col>10</xdr:col>
      <xdr:colOff>372960</xdr:colOff>
      <xdr:row>159</xdr:row>
      <xdr:rowOff>105120</xdr:rowOff>
    </xdr:to>
    <xdr:sp>
      <xdr:nvSpPr>
        <xdr:cNvPr id="519" name="TextBox 208"/>
        <xdr:cNvSpPr/>
      </xdr:nvSpPr>
      <xdr:spPr>
        <a:xfrm>
          <a:off x="6295320" y="69447240"/>
          <a:ext cx="3729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59</xdr:row>
      <xdr:rowOff>29160</xdr:rowOff>
    </xdr:from>
    <xdr:to>
      <xdr:col>11</xdr:col>
      <xdr:colOff>372600</xdr:colOff>
      <xdr:row>159</xdr:row>
      <xdr:rowOff>105120</xdr:rowOff>
    </xdr:to>
    <xdr:sp>
      <xdr:nvSpPr>
        <xdr:cNvPr id="520" name="TextBox 207"/>
        <xdr:cNvSpPr/>
      </xdr:nvSpPr>
      <xdr:spPr>
        <a:xfrm>
          <a:off x="7029360" y="6944724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59</xdr:row>
      <xdr:rowOff>29160</xdr:rowOff>
    </xdr:from>
    <xdr:to>
      <xdr:col>11</xdr:col>
      <xdr:colOff>372600</xdr:colOff>
      <xdr:row>159</xdr:row>
      <xdr:rowOff>105120</xdr:rowOff>
    </xdr:to>
    <xdr:sp>
      <xdr:nvSpPr>
        <xdr:cNvPr id="521" name="TextBox 208"/>
        <xdr:cNvSpPr/>
      </xdr:nvSpPr>
      <xdr:spPr>
        <a:xfrm>
          <a:off x="7029360" y="6944724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59</xdr:row>
      <xdr:rowOff>29160</xdr:rowOff>
    </xdr:from>
    <xdr:to>
      <xdr:col>12</xdr:col>
      <xdr:colOff>371880</xdr:colOff>
      <xdr:row>159</xdr:row>
      <xdr:rowOff>105120</xdr:rowOff>
    </xdr:to>
    <xdr:sp>
      <xdr:nvSpPr>
        <xdr:cNvPr id="522" name="TextBox 207"/>
        <xdr:cNvSpPr/>
      </xdr:nvSpPr>
      <xdr:spPr>
        <a:xfrm>
          <a:off x="7622640" y="69447240"/>
          <a:ext cx="371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59</xdr:row>
      <xdr:rowOff>29160</xdr:rowOff>
    </xdr:from>
    <xdr:to>
      <xdr:col>12</xdr:col>
      <xdr:colOff>371880</xdr:colOff>
      <xdr:row>159</xdr:row>
      <xdr:rowOff>105120</xdr:rowOff>
    </xdr:to>
    <xdr:sp>
      <xdr:nvSpPr>
        <xdr:cNvPr id="523" name="TextBox 208"/>
        <xdr:cNvSpPr/>
      </xdr:nvSpPr>
      <xdr:spPr>
        <a:xfrm>
          <a:off x="7622640" y="69447240"/>
          <a:ext cx="371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59</xdr:row>
      <xdr:rowOff>29160</xdr:rowOff>
    </xdr:from>
    <xdr:to>
      <xdr:col>13</xdr:col>
      <xdr:colOff>372600</xdr:colOff>
      <xdr:row>159</xdr:row>
      <xdr:rowOff>105120</xdr:rowOff>
    </xdr:to>
    <xdr:sp>
      <xdr:nvSpPr>
        <xdr:cNvPr id="524" name="TextBox 207"/>
        <xdr:cNvSpPr/>
      </xdr:nvSpPr>
      <xdr:spPr>
        <a:xfrm>
          <a:off x="8014320" y="6944724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59</xdr:row>
      <xdr:rowOff>29160</xdr:rowOff>
    </xdr:from>
    <xdr:to>
      <xdr:col>13</xdr:col>
      <xdr:colOff>372600</xdr:colOff>
      <xdr:row>159</xdr:row>
      <xdr:rowOff>105120</xdr:rowOff>
    </xdr:to>
    <xdr:sp>
      <xdr:nvSpPr>
        <xdr:cNvPr id="525" name="TextBox 208"/>
        <xdr:cNvSpPr/>
      </xdr:nvSpPr>
      <xdr:spPr>
        <a:xfrm>
          <a:off x="8014320" y="6944724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59</xdr:row>
      <xdr:rowOff>29160</xdr:rowOff>
    </xdr:from>
    <xdr:to>
      <xdr:col>14</xdr:col>
      <xdr:colOff>373320</xdr:colOff>
      <xdr:row>159</xdr:row>
      <xdr:rowOff>105120</xdr:rowOff>
    </xdr:to>
    <xdr:sp>
      <xdr:nvSpPr>
        <xdr:cNvPr id="526" name="TextBox 207"/>
        <xdr:cNvSpPr/>
      </xdr:nvSpPr>
      <xdr:spPr>
        <a:xfrm>
          <a:off x="8748360" y="69447240"/>
          <a:ext cx="3733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59</xdr:row>
      <xdr:rowOff>29160</xdr:rowOff>
    </xdr:from>
    <xdr:to>
      <xdr:col>14</xdr:col>
      <xdr:colOff>373320</xdr:colOff>
      <xdr:row>159</xdr:row>
      <xdr:rowOff>105120</xdr:rowOff>
    </xdr:to>
    <xdr:sp>
      <xdr:nvSpPr>
        <xdr:cNvPr id="527" name="TextBox 208"/>
        <xdr:cNvSpPr/>
      </xdr:nvSpPr>
      <xdr:spPr>
        <a:xfrm>
          <a:off x="8748360" y="69447240"/>
          <a:ext cx="3733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59</xdr:row>
      <xdr:rowOff>29160</xdr:rowOff>
    </xdr:from>
    <xdr:to>
      <xdr:col>15</xdr:col>
      <xdr:colOff>372600</xdr:colOff>
      <xdr:row>159</xdr:row>
      <xdr:rowOff>105120</xdr:rowOff>
    </xdr:to>
    <xdr:sp>
      <xdr:nvSpPr>
        <xdr:cNvPr id="528" name="TextBox 207"/>
        <xdr:cNvSpPr/>
      </xdr:nvSpPr>
      <xdr:spPr>
        <a:xfrm>
          <a:off x="9825480" y="6944724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59</xdr:row>
      <xdr:rowOff>29160</xdr:rowOff>
    </xdr:from>
    <xdr:to>
      <xdr:col>15</xdr:col>
      <xdr:colOff>372600</xdr:colOff>
      <xdr:row>159</xdr:row>
      <xdr:rowOff>105120</xdr:rowOff>
    </xdr:to>
    <xdr:sp>
      <xdr:nvSpPr>
        <xdr:cNvPr id="529" name="TextBox 208"/>
        <xdr:cNvSpPr/>
      </xdr:nvSpPr>
      <xdr:spPr>
        <a:xfrm>
          <a:off x="9825480" y="6944724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59</xdr:row>
      <xdr:rowOff>29160</xdr:rowOff>
    </xdr:from>
    <xdr:to>
      <xdr:col>16</xdr:col>
      <xdr:colOff>372960</xdr:colOff>
      <xdr:row>159</xdr:row>
      <xdr:rowOff>105120</xdr:rowOff>
    </xdr:to>
    <xdr:sp>
      <xdr:nvSpPr>
        <xdr:cNvPr id="530" name="TextBox 207"/>
        <xdr:cNvSpPr/>
      </xdr:nvSpPr>
      <xdr:spPr>
        <a:xfrm>
          <a:off x="10368360" y="69447240"/>
          <a:ext cx="3729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59</xdr:row>
      <xdr:rowOff>29160</xdr:rowOff>
    </xdr:from>
    <xdr:to>
      <xdr:col>16</xdr:col>
      <xdr:colOff>372960</xdr:colOff>
      <xdr:row>159</xdr:row>
      <xdr:rowOff>105120</xdr:rowOff>
    </xdr:to>
    <xdr:sp>
      <xdr:nvSpPr>
        <xdr:cNvPr id="531" name="TextBox 208"/>
        <xdr:cNvSpPr/>
      </xdr:nvSpPr>
      <xdr:spPr>
        <a:xfrm>
          <a:off x="10368360" y="69447240"/>
          <a:ext cx="3729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9</xdr:row>
      <xdr:rowOff>29160</xdr:rowOff>
    </xdr:from>
    <xdr:to>
      <xdr:col>17</xdr:col>
      <xdr:colOff>372240</xdr:colOff>
      <xdr:row>159</xdr:row>
      <xdr:rowOff>105120</xdr:rowOff>
    </xdr:to>
    <xdr:sp>
      <xdr:nvSpPr>
        <xdr:cNvPr id="532" name="TextBox 207"/>
        <xdr:cNvSpPr/>
      </xdr:nvSpPr>
      <xdr:spPr>
        <a:xfrm>
          <a:off x="10941840" y="69447240"/>
          <a:ext cx="3722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9</xdr:row>
      <xdr:rowOff>29160</xdr:rowOff>
    </xdr:from>
    <xdr:to>
      <xdr:col>17</xdr:col>
      <xdr:colOff>372240</xdr:colOff>
      <xdr:row>159</xdr:row>
      <xdr:rowOff>105120</xdr:rowOff>
    </xdr:to>
    <xdr:sp>
      <xdr:nvSpPr>
        <xdr:cNvPr id="533" name="TextBox 208"/>
        <xdr:cNvSpPr/>
      </xdr:nvSpPr>
      <xdr:spPr>
        <a:xfrm>
          <a:off x="10941840" y="69447240"/>
          <a:ext cx="3722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62</xdr:row>
      <xdr:rowOff>28800</xdr:rowOff>
    </xdr:from>
    <xdr:to>
      <xdr:col>5</xdr:col>
      <xdr:colOff>372600</xdr:colOff>
      <xdr:row>162</xdr:row>
      <xdr:rowOff>104760</xdr:rowOff>
    </xdr:to>
    <xdr:sp>
      <xdr:nvSpPr>
        <xdr:cNvPr id="534" name="TextBox 207"/>
        <xdr:cNvSpPr/>
      </xdr:nvSpPr>
      <xdr:spPr>
        <a:xfrm>
          <a:off x="3318840" y="7074252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62</xdr:row>
      <xdr:rowOff>28800</xdr:rowOff>
    </xdr:from>
    <xdr:to>
      <xdr:col>5</xdr:col>
      <xdr:colOff>372600</xdr:colOff>
      <xdr:row>162</xdr:row>
      <xdr:rowOff>104760</xdr:rowOff>
    </xdr:to>
    <xdr:sp>
      <xdr:nvSpPr>
        <xdr:cNvPr id="535" name="TextBox 208"/>
        <xdr:cNvSpPr/>
      </xdr:nvSpPr>
      <xdr:spPr>
        <a:xfrm>
          <a:off x="3318840" y="70742520"/>
          <a:ext cx="564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62</xdr:row>
      <xdr:rowOff>28800</xdr:rowOff>
    </xdr:from>
    <xdr:to>
      <xdr:col>6</xdr:col>
      <xdr:colOff>372960</xdr:colOff>
      <xdr:row>162</xdr:row>
      <xdr:rowOff>104760</xdr:rowOff>
    </xdr:to>
    <xdr:sp>
      <xdr:nvSpPr>
        <xdr:cNvPr id="536" name="TextBox 207"/>
        <xdr:cNvSpPr/>
      </xdr:nvSpPr>
      <xdr:spPr>
        <a:xfrm>
          <a:off x="4123800" y="70742520"/>
          <a:ext cx="3729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62</xdr:row>
      <xdr:rowOff>28800</xdr:rowOff>
    </xdr:from>
    <xdr:to>
      <xdr:col>6</xdr:col>
      <xdr:colOff>372960</xdr:colOff>
      <xdr:row>162</xdr:row>
      <xdr:rowOff>104760</xdr:rowOff>
    </xdr:to>
    <xdr:sp>
      <xdr:nvSpPr>
        <xdr:cNvPr id="537" name="TextBox 208"/>
        <xdr:cNvSpPr/>
      </xdr:nvSpPr>
      <xdr:spPr>
        <a:xfrm>
          <a:off x="4123800" y="70742520"/>
          <a:ext cx="3729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62</xdr:row>
      <xdr:rowOff>28800</xdr:rowOff>
    </xdr:from>
    <xdr:to>
      <xdr:col>7</xdr:col>
      <xdr:colOff>372600</xdr:colOff>
      <xdr:row>162</xdr:row>
      <xdr:rowOff>104760</xdr:rowOff>
    </xdr:to>
    <xdr:sp>
      <xdr:nvSpPr>
        <xdr:cNvPr id="538" name="TextBox 207"/>
        <xdr:cNvSpPr/>
      </xdr:nvSpPr>
      <xdr:spPr>
        <a:xfrm>
          <a:off x="4696920" y="7074252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62</xdr:row>
      <xdr:rowOff>28800</xdr:rowOff>
    </xdr:from>
    <xdr:to>
      <xdr:col>7</xdr:col>
      <xdr:colOff>372600</xdr:colOff>
      <xdr:row>162</xdr:row>
      <xdr:rowOff>104760</xdr:rowOff>
    </xdr:to>
    <xdr:sp>
      <xdr:nvSpPr>
        <xdr:cNvPr id="539" name="TextBox 208"/>
        <xdr:cNvSpPr/>
      </xdr:nvSpPr>
      <xdr:spPr>
        <a:xfrm>
          <a:off x="4696920" y="7074252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62</xdr:row>
      <xdr:rowOff>28800</xdr:rowOff>
    </xdr:from>
    <xdr:to>
      <xdr:col>8</xdr:col>
      <xdr:colOff>372600</xdr:colOff>
      <xdr:row>162</xdr:row>
      <xdr:rowOff>104760</xdr:rowOff>
    </xdr:to>
    <xdr:sp>
      <xdr:nvSpPr>
        <xdr:cNvPr id="540" name="TextBox 207"/>
        <xdr:cNvSpPr/>
      </xdr:nvSpPr>
      <xdr:spPr>
        <a:xfrm>
          <a:off x="5310360" y="7074252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62</xdr:row>
      <xdr:rowOff>28800</xdr:rowOff>
    </xdr:from>
    <xdr:to>
      <xdr:col>8</xdr:col>
      <xdr:colOff>372600</xdr:colOff>
      <xdr:row>162</xdr:row>
      <xdr:rowOff>104760</xdr:rowOff>
    </xdr:to>
    <xdr:sp>
      <xdr:nvSpPr>
        <xdr:cNvPr id="541" name="TextBox 208"/>
        <xdr:cNvSpPr/>
      </xdr:nvSpPr>
      <xdr:spPr>
        <a:xfrm>
          <a:off x="5310360" y="7074252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62</xdr:row>
      <xdr:rowOff>28800</xdr:rowOff>
    </xdr:from>
    <xdr:to>
      <xdr:col>9</xdr:col>
      <xdr:colOff>371880</xdr:colOff>
      <xdr:row>162</xdr:row>
      <xdr:rowOff>104760</xdr:rowOff>
    </xdr:to>
    <xdr:sp>
      <xdr:nvSpPr>
        <xdr:cNvPr id="542" name="TextBox 207"/>
        <xdr:cNvSpPr/>
      </xdr:nvSpPr>
      <xdr:spPr>
        <a:xfrm>
          <a:off x="5903640" y="70742520"/>
          <a:ext cx="371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62</xdr:row>
      <xdr:rowOff>28800</xdr:rowOff>
    </xdr:from>
    <xdr:to>
      <xdr:col>9</xdr:col>
      <xdr:colOff>371880</xdr:colOff>
      <xdr:row>162</xdr:row>
      <xdr:rowOff>104760</xdr:rowOff>
    </xdr:to>
    <xdr:sp>
      <xdr:nvSpPr>
        <xdr:cNvPr id="543" name="TextBox 208"/>
        <xdr:cNvSpPr/>
      </xdr:nvSpPr>
      <xdr:spPr>
        <a:xfrm>
          <a:off x="5903640" y="70742520"/>
          <a:ext cx="371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2</xdr:row>
      <xdr:rowOff>28800</xdr:rowOff>
    </xdr:from>
    <xdr:to>
      <xdr:col>10</xdr:col>
      <xdr:colOff>372960</xdr:colOff>
      <xdr:row>162</xdr:row>
      <xdr:rowOff>104760</xdr:rowOff>
    </xdr:to>
    <xdr:sp>
      <xdr:nvSpPr>
        <xdr:cNvPr id="544" name="TextBox 207"/>
        <xdr:cNvSpPr/>
      </xdr:nvSpPr>
      <xdr:spPr>
        <a:xfrm>
          <a:off x="6295320" y="70742520"/>
          <a:ext cx="3729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2</xdr:row>
      <xdr:rowOff>28800</xdr:rowOff>
    </xdr:from>
    <xdr:to>
      <xdr:col>10</xdr:col>
      <xdr:colOff>372960</xdr:colOff>
      <xdr:row>162</xdr:row>
      <xdr:rowOff>104760</xdr:rowOff>
    </xdr:to>
    <xdr:sp>
      <xdr:nvSpPr>
        <xdr:cNvPr id="545" name="TextBox 208"/>
        <xdr:cNvSpPr/>
      </xdr:nvSpPr>
      <xdr:spPr>
        <a:xfrm>
          <a:off x="6295320" y="70742520"/>
          <a:ext cx="3729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62</xdr:row>
      <xdr:rowOff>28800</xdr:rowOff>
    </xdr:from>
    <xdr:to>
      <xdr:col>11</xdr:col>
      <xdr:colOff>372600</xdr:colOff>
      <xdr:row>162</xdr:row>
      <xdr:rowOff>104760</xdr:rowOff>
    </xdr:to>
    <xdr:sp>
      <xdr:nvSpPr>
        <xdr:cNvPr id="546" name="TextBox 207"/>
        <xdr:cNvSpPr/>
      </xdr:nvSpPr>
      <xdr:spPr>
        <a:xfrm>
          <a:off x="7029360" y="7074252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62</xdr:row>
      <xdr:rowOff>28800</xdr:rowOff>
    </xdr:from>
    <xdr:to>
      <xdr:col>11</xdr:col>
      <xdr:colOff>372600</xdr:colOff>
      <xdr:row>162</xdr:row>
      <xdr:rowOff>104760</xdr:rowOff>
    </xdr:to>
    <xdr:sp>
      <xdr:nvSpPr>
        <xdr:cNvPr id="547" name="TextBox 208"/>
        <xdr:cNvSpPr/>
      </xdr:nvSpPr>
      <xdr:spPr>
        <a:xfrm>
          <a:off x="7029360" y="7074252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62</xdr:row>
      <xdr:rowOff>28800</xdr:rowOff>
    </xdr:from>
    <xdr:to>
      <xdr:col>12</xdr:col>
      <xdr:colOff>371880</xdr:colOff>
      <xdr:row>162</xdr:row>
      <xdr:rowOff>104760</xdr:rowOff>
    </xdr:to>
    <xdr:sp>
      <xdr:nvSpPr>
        <xdr:cNvPr id="548" name="TextBox 207"/>
        <xdr:cNvSpPr/>
      </xdr:nvSpPr>
      <xdr:spPr>
        <a:xfrm>
          <a:off x="7622640" y="70742520"/>
          <a:ext cx="371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62</xdr:row>
      <xdr:rowOff>28800</xdr:rowOff>
    </xdr:from>
    <xdr:to>
      <xdr:col>12</xdr:col>
      <xdr:colOff>371880</xdr:colOff>
      <xdr:row>162</xdr:row>
      <xdr:rowOff>104760</xdr:rowOff>
    </xdr:to>
    <xdr:sp>
      <xdr:nvSpPr>
        <xdr:cNvPr id="549" name="TextBox 208"/>
        <xdr:cNvSpPr/>
      </xdr:nvSpPr>
      <xdr:spPr>
        <a:xfrm>
          <a:off x="7622640" y="70742520"/>
          <a:ext cx="371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62</xdr:row>
      <xdr:rowOff>28800</xdr:rowOff>
    </xdr:from>
    <xdr:to>
      <xdr:col>13</xdr:col>
      <xdr:colOff>372600</xdr:colOff>
      <xdr:row>162</xdr:row>
      <xdr:rowOff>104760</xdr:rowOff>
    </xdr:to>
    <xdr:sp>
      <xdr:nvSpPr>
        <xdr:cNvPr id="550" name="TextBox 207"/>
        <xdr:cNvSpPr/>
      </xdr:nvSpPr>
      <xdr:spPr>
        <a:xfrm>
          <a:off x="8014320" y="7074252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62</xdr:row>
      <xdr:rowOff>28800</xdr:rowOff>
    </xdr:from>
    <xdr:to>
      <xdr:col>13</xdr:col>
      <xdr:colOff>372600</xdr:colOff>
      <xdr:row>162</xdr:row>
      <xdr:rowOff>104760</xdr:rowOff>
    </xdr:to>
    <xdr:sp>
      <xdr:nvSpPr>
        <xdr:cNvPr id="551" name="TextBox 208"/>
        <xdr:cNvSpPr/>
      </xdr:nvSpPr>
      <xdr:spPr>
        <a:xfrm>
          <a:off x="8014320" y="7074252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62</xdr:row>
      <xdr:rowOff>28800</xdr:rowOff>
    </xdr:from>
    <xdr:to>
      <xdr:col>14</xdr:col>
      <xdr:colOff>373320</xdr:colOff>
      <xdr:row>162</xdr:row>
      <xdr:rowOff>104760</xdr:rowOff>
    </xdr:to>
    <xdr:sp>
      <xdr:nvSpPr>
        <xdr:cNvPr id="552" name="TextBox 207"/>
        <xdr:cNvSpPr/>
      </xdr:nvSpPr>
      <xdr:spPr>
        <a:xfrm>
          <a:off x="8748360" y="70742520"/>
          <a:ext cx="3733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62</xdr:row>
      <xdr:rowOff>28800</xdr:rowOff>
    </xdr:from>
    <xdr:to>
      <xdr:col>14</xdr:col>
      <xdr:colOff>373320</xdr:colOff>
      <xdr:row>162</xdr:row>
      <xdr:rowOff>104760</xdr:rowOff>
    </xdr:to>
    <xdr:sp>
      <xdr:nvSpPr>
        <xdr:cNvPr id="553" name="TextBox 208"/>
        <xdr:cNvSpPr/>
      </xdr:nvSpPr>
      <xdr:spPr>
        <a:xfrm>
          <a:off x="8748360" y="70742520"/>
          <a:ext cx="3733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62</xdr:row>
      <xdr:rowOff>28800</xdr:rowOff>
    </xdr:from>
    <xdr:to>
      <xdr:col>15</xdr:col>
      <xdr:colOff>372600</xdr:colOff>
      <xdr:row>162</xdr:row>
      <xdr:rowOff>104760</xdr:rowOff>
    </xdr:to>
    <xdr:sp>
      <xdr:nvSpPr>
        <xdr:cNvPr id="554" name="TextBox 207"/>
        <xdr:cNvSpPr/>
      </xdr:nvSpPr>
      <xdr:spPr>
        <a:xfrm>
          <a:off x="9825480" y="7074252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62</xdr:row>
      <xdr:rowOff>28800</xdr:rowOff>
    </xdr:from>
    <xdr:to>
      <xdr:col>15</xdr:col>
      <xdr:colOff>372600</xdr:colOff>
      <xdr:row>162</xdr:row>
      <xdr:rowOff>104760</xdr:rowOff>
    </xdr:to>
    <xdr:sp>
      <xdr:nvSpPr>
        <xdr:cNvPr id="555" name="TextBox 208"/>
        <xdr:cNvSpPr/>
      </xdr:nvSpPr>
      <xdr:spPr>
        <a:xfrm>
          <a:off x="9825480" y="7074252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62</xdr:row>
      <xdr:rowOff>28800</xdr:rowOff>
    </xdr:from>
    <xdr:to>
      <xdr:col>16</xdr:col>
      <xdr:colOff>372960</xdr:colOff>
      <xdr:row>162</xdr:row>
      <xdr:rowOff>104760</xdr:rowOff>
    </xdr:to>
    <xdr:sp>
      <xdr:nvSpPr>
        <xdr:cNvPr id="556" name="TextBox 207"/>
        <xdr:cNvSpPr/>
      </xdr:nvSpPr>
      <xdr:spPr>
        <a:xfrm>
          <a:off x="10368360" y="70742520"/>
          <a:ext cx="3729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62</xdr:row>
      <xdr:rowOff>28800</xdr:rowOff>
    </xdr:from>
    <xdr:to>
      <xdr:col>16</xdr:col>
      <xdr:colOff>372960</xdr:colOff>
      <xdr:row>162</xdr:row>
      <xdr:rowOff>104760</xdr:rowOff>
    </xdr:to>
    <xdr:sp>
      <xdr:nvSpPr>
        <xdr:cNvPr id="557" name="TextBox 208"/>
        <xdr:cNvSpPr/>
      </xdr:nvSpPr>
      <xdr:spPr>
        <a:xfrm>
          <a:off x="10368360" y="70742520"/>
          <a:ext cx="3729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62</xdr:row>
      <xdr:rowOff>28800</xdr:rowOff>
    </xdr:from>
    <xdr:to>
      <xdr:col>17</xdr:col>
      <xdr:colOff>372240</xdr:colOff>
      <xdr:row>162</xdr:row>
      <xdr:rowOff>104760</xdr:rowOff>
    </xdr:to>
    <xdr:sp>
      <xdr:nvSpPr>
        <xdr:cNvPr id="558" name="TextBox 207"/>
        <xdr:cNvSpPr/>
      </xdr:nvSpPr>
      <xdr:spPr>
        <a:xfrm>
          <a:off x="10941840" y="70742520"/>
          <a:ext cx="3722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62</xdr:row>
      <xdr:rowOff>28800</xdr:rowOff>
    </xdr:from>
    <xdr:to>
      <xdr:col>17</xdr:col>
      <xdr:colOff>372240</xdr:colOff>
      <xdr:row>162</xdr:row>
      <xdr:rowOff>104760</xdr:rowOff>
    </xdr:to>
    <xdr:sp>
      <xdr:nvSpPr>
        <xdr:cNvPr id="559" name="TextBox 208"/>
        <xdr:cNvSpPr/>
      </xdr:nvSpPr>
      <xdr:spPr>
        <a:xfrm>
          <a:off x="10941840" y="70742520"/>
          <a:ext cx="3722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02</xdr:row>
      <xdr:rowOff>29160</xdr:rowOff>
    </xdr:from>
    <xdr:to>
      <xdr:col>15</xdr:col>
      <xdr:colOff>372600</xdr:colOff>
      <xdr:row>202</xdr:row>
      <xdr:rowOff>105120</xdr:rowOff>
    </xdr:to>
    <xdr:sp>
      <xdr:nvSpPr>
        <xdr:cNvPr id="560" name="TextBox 419"/>
        <xdr:cNvSpPr/>
      </xdr:nvSpPr>
      <xdr:spPr>
        <a:xfrm>
          <a:off x="9825480" y="8742096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7</xdr:row>
      <xdr:rowOff>30240</xdr:rowOff>
    </xdr:from>
    <xdr:to>
      <xdr:col>15</xdr:col>
      <xdr:colOff>372600</xdr:colOff>
      <xdr:row>37</xdr:row>
      <xdr:rowOff>106200</xdr:rowOff>
    </xdr:to>
    <xdr:sp>
      <xdr:nvSpPr>
        <xdr:cNvPr id="561" name="TextBox 132"/>
        <xdr:cNvSpPr/>
      </xdr:nvSpPr>
      <xdr:spPr>
        <a:xfrm>
          <a:off x="9825480" y="1698480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7</xdr:row>
      <xdr:rowOff>30240</xdr:rowOff>
    </xdr:from>
    <xdr:to>
      <xdr:col>15</xdr:col>
      <xdr:colOff>372600</xdr:colOff>
      <xdr:row>37</xdr:row>
      <xdr:rowOff>106200</xdr:rowOff>
    </xdr:to>
    <xdr:sp>
      <xdr:nvSpPr>
        <xdr:cNvPr id="562" name="TextBox 133"/>
        <xdr:cNvSpPr/>
      </xdr:nvSpPr>
      <xdr:spPr>
        <a:xfrm>
          <a:off x="9825480" y="1698480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7</xdr:row>
      <xdr:rowOff>30240</xdr:rowOff>
    </xdr:from>
    <xdr:to>
      <xdr:col>15</xdr:col>
      <xdr:colOff>372600</xdr:colOff>
      <xdr:row>37</xdr:row>
      <xdr:rowOff>106200</xdr:rowOff>
    </xdr:to>
    <xdr:sp>
      <xdr:nvSpPr>
        <xdr:cNvPr id="563" name="TextBox 134"/>
        <xdr:cNvSpPr/>
      </xdr:nvSpPr>
      <xdr:spPr>
        <a:xfrm>
          <a:off x="9825480" y="1698480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7</xdr:row>
      <xdr:rowOff>30240</xdr:rowOff>
    </xdr:from>
    <xdr:to>
      <xdr:col>15</xdr:col>
      <xdr:colOff>372600</xdr:colOff>
      <xdr:row>37</xdr:row>
      <xdr:rowOff>106200</xdr:rowOff>
    </xdr:to>
    <xdr:sp>
      <xdr:nvSpPr>
        <xdr:cNvPr id="564" name="TextBox 135"/>
        <xdr:cNvSpPr/>
      </xdr:nvSpPr>
      <xdr:spPr>
        <a:xfrm>
          <a:off x="9825480" y="1698480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7</xdr:row>
      <xdr:rowOff>30240</xdr:rowOff>
    </xdr:from>
    <xdr:to>
      <xdr:col>15</xdr:col>
      <xdr:colOff>372600</xdr:colOff>
      <xdr:row>37</xdr:row>
      <xdr:rowOff>106200</xdr:rowOff>
    </xdr:to>
    <xdr:sp>
      <xdr:nvSpPr>
        <xdr:cNvPr id="565" name="TextBox 136"/>
        <xdr:cNvSpPr/>
      </xdr:nvSpPr>
      <xdr:spPr>
        <a:xfrm>
          <a:off x="9825480" y="1698480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7</xdr:row>
      <xdr:rowOff>30240</xdr:rowOff>
    </xdr:from>
    <xdr:to>
      <xdr:col>15</xdr:col>
      <xdr:colOff>372600</xdr:colOff>
      <xdr:row>37</xdr:row>
      <xdr:rowOff>106200</xdr:rowOff>
    </xdr:to>
    <xdr:sp>
      <xdr:nvSpPr>
        <xdr:cNvPr id="566" name="TextBox 462"/>
        <xdr:cNvSpPr/>
      </xdr:nvSpPr>
      <xdr:spPr>
        <a:xfrm>
          <a:off x="9825480" y="1698480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94</xdr:row>
      <xdr:rowOff>28440</xdr:rowOff>
    </xdr:from>
    <xdr:to>
      <xdr:col>15</xdr:col>
      <xdr:colOff>372600</xdr:colOff>
      <xdr:row>294</xdr:row>
      <xdr:rowOff>104040</xdr:rowOff>
    </xdr:to>
    <xdr:sp>
      <xdr:nvSpPr>
        <xdr:cNvPr id="567" name="TextBox 511"/>
        <xdr:cNvSpPr/>
      </xdr:nvSpPr>
      <xdr:spPr>
        <a:xfrm>
          <a:off x="9825480" y="126768240"/>
          <a:ext cx="37260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94</xdr:row>
      <xdr:rowOff>28440</xdr:rowOff>
    </xdr:from>
    <xdr:to>
      <xdr:col>15</xdr:col>
      <xdr:colOff>372600</xdr:colOff>
      <xdr:row>294</xdr:row>
      <xdr:rowOff>104040</xdr:rowOff>
    </xdr:to>
    <xdr:sp>
      <xdr:nvSpPr>
        <xdr:cNvPr id="568" name="TextBox 512"/>
        <xdr:cNvSpPr/>
      </xdr:nvSpPr>
      <xdr:spPr>
        <a:xfrm>
          <a:off x="9825480" y="126768240"/>
          <a:ext cx="37260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94</xdr:row>
      <xdr:rowOff>28440</xdr:rowOff>
    </xdr:from>
    <xdr:to>
      <xdr:col>15</xdr:col>
      <xdr:colOff>372600</xdr:colOff>
      <xdr:row>294</xdr:row>
      <xdr:rowOff>104040</xdr:rowOff>
    </xdr:to>
    <xdr:sp>
      <xdr:nvSpPr>
        <xdr:cNvPr id="569" name="TextBox 513"/>
        <xdr:cNvSpPr/>
      </xdr:nvSpPr>
      <xdr:spPr>
        <a:xfrm>
          <a:off x="9825480" y="126768240"/>
          <a:ext cx="37260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10</xdr:row>
      <xdr:rowOff>29160</xdr:rowOff>
    </xdr:from>
    <xdr:to>
      <xdr:col>15</xdr:col>
      <xdr:colOff>372600</xdr:colOff>
      <xdr:row>110</xdr:row>
      <xdr:rowOff>105120</xdr:rowOff>
    </xdr:to>
    <xdr:sp>
      <xdr:nvSpPr>
        <xdr:cNvPr id="570" name="TextBox 171"/>
        <xdr:cNvSpPr/>
      </xdr:nvSpPr>
      <xdr:spPr>
        <a:xfrm>
          <a:off x="9825480" y="4758732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10</xdr:row>
      <xdr:rowOff>29160</xdr:rowOff>
    </xdr:from>
    <xdr:to>
      <xdr:col>15</xdr:col>
      <xdr:colOff>372600</xdr:colOff>
      <xdr:row>110</xdr:row>
      <xdr:rowOff>105120</xdr:rowOff>
    </xdr:to>
    <xdr:sp>
      <xdr:nvSpPr>
        <xdr:cNvPr id="571" name="TextBox 172"/>
        <xdr:cNvSpPr/>
      </xdr:nvSpPr>
      <xdr:spPr>
        <a:xfrm>
          <a:off x="9825480" y="4758732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10</xdr:row>
      <xdr:rowOff>29160</xdr:rowOff>
    </xdr:from>
    <xdr:to>
      <xdr:col>15</xdr:col>
      <xdr:colOff>372600</xdr:colOff>
      <xdr:row>110</xdr:row>
      <xdr:rowOff>105120</xdr:rowOff>
    </xdr:to>
    <xdr:sp>
      <xdr:nvSpPr>
        <xdr:cNvPr id="572" name="TextBox 173"/>
        <xdr:cNvSpPr/>
      </xdr:nvSpPr>
      <xdr:spPr>
        <a:xfrm>
          <a:off x="9825480" y="4758732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10</xdr:row>
      <xdr:rowOff>29160</xdr:rowOff>
    </xdr:from>
    <xdr:to>
      <xdr:col>15</xdr:col>
      <xdr:colOff>372600</xdr:colOff>
      <xdr:row>110</xdr:row>
      <xdr:rowOff>105120</xdr:rowOff>
    </xdr:to>
    <xdr:sp>
      <xdr:nvSpPr>
        <xdr:cNvPr id="573" name="TextBox 490"/>
        <xdr:cNvSpPr/>
      </xdr:nvSpPr>
      <xdr:spPr>
        <a:xfrm>
          <a:off x="9825480" y="4758732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10</xdr:row>
      <xdr:rowOff>29160</xdr:rowOff>
    </xdr:from>
    <xdr:to>
      <xdr:col>15</xdr:col>
      <xdr:colOff>372600</xdr:colOff>
      <xdr:row>110</xdr:row>
      <xdr:rowOff>105120</xdr:rowOff>
    </xdr:to>
    <xdr:sp>
      <xdr:nvSpPr>
        <xdr:cNvPr id="574" name="TextBox 491"/>
        <xdr:cNvSpPr/>
      </xdr:nvSpPr>
      <xdr:spPr>
        <a:xfrm>
          <a:off x="9825480" y="4758732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10</xdr:row>
      <xdr:rowOff>29160</xdr:rowOff>
    </xdr:from>
    <xdr:to>
      <xdr:col>15</xdr:col>
      <xdr:colOff>372600</xdr:colOff>
      <xdr:row>110</xdr:row>
      <xdr:rowOff>105120</xdr:rowOff>
    </xdr:to>
    <xdr:sp>
      <xdr:nvSpPr>
        <xdr:cNvPr id="575" name="TextBox 492"/>
        <xdr:cNvSpPr/>
      </xdr:nvSpPr>
      <xdr:spPr>
        <a:xfrm>
          <a:off x="9825480" y="4758732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11</xdr:row>
      <xdr:rowOff>29160</xdr:rowOff>
    </xdr:from>
    <xdr:to>
      <xdr:col>15</xdr:col>
      <xdr:colOff>372600</xdr:colOff>
      <xdr:row>111</xdr:row>
      <xdr:rowOff>105120</xdr:rowOff>
    </xdr:to>
    <xdr:sp>
      <xdr:nvSpPr>
        <xdr:cNvPr id="576" name="TextBox 171"/>
        <xdr:cNvSpPr/>
      </xdr:nvSpPr>
      <xdr:spPr>
        <a:xfrm>
          <a:off x="9825480" y="4791132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11</xdr:row>
      <xdr:rowOff>29160</xdr:rowOff>
    </xdr:from>
    <xdr:to>
      <xdr:col>15</xdr:col>
      <xdr:colOff>372600</xdr:colOff>
      <xdr:row>111</xdr:row>
      <xdr:rowOff>105120</xdr:rowOff>
    </xdr:to>
    <xdr:sp>
      <xdr:nvSpPr>
        <xdr:cNvPr id="577" name="TextBox 172"/>
        <xdr:cNvSpPr/>
      </xdr:nvSpPr>
      <xdr:spPr>
        <a:xfrm>
          <a:off x="9825480" y="4791132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11</xdr:row>
      <xdr:rowOff>29160</xdr:rowOff>
    </xdr:from>
    <xdr:to>
      <xdr:col>15</xdr:col>
      <xdr:colOff>372600</xdr:colOff>
      <xdr:row>111</xdr:row>
      <xdr:rowOff>105120</xdr:rowOff>
    </xdr:to>
    <xdr:sp>
      <xdr:nvSpPr>
        <xdr:cNvPr id="578" name="TextBox 173"/>
        <xdr:cNvSpPr/>
      </xdr:nvSpPr>
      <xdr:spPr>
        <a:xfrm>
          <a:off x="9825480" y="4791132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11</xdr:row>
      <xdr:rowOff>29160</xdr:rowOff>
    </xdr:from>
    <xdr:to>
      <xdr:col>15</xdr:col>
      <xdr:colOff>372600</xdr:colOff>
      <xdr:row>111</xdr:row>
      <xdr:rowOff>105120</xdr:rowOff>
    </xdr:to>
    <xdr:sp>
      <xdr:nvSpPr>
        <xdr:cNvPr id="579" name="TextBox 490"/>
        <xdr:cNvSpPr/>
      </xdr:nvSpPr>
      <xdr:spPr>
        <a:xfrm>
          <a:off x="9825480" y="4791132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11</xdr:row>
      <xdr:rowOff>29160</xdr:rowOff>
    </xdr:from>
    <xdr:to>
      <xdr:col>15</xdr:col>
      <xdr:colOff>372600</xdr:colOff>
      <xdr:row>111</xdr:row>
      <xdr:rowOff>105120</xdr:rowOff>
    </xdr:to>
    <xdr:sp>
      <xdr:nvSpPr>
        <xdr:cNvPr id="580" name="TextBox 491"/>
        <xdr:cNvSpPr/>
      </xdr:nvSpPr>
      <xdr:spPr>
        <a:xfrm>
          <a:off x="9825480" y="4791132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11</xdr:row>
      <xdr:rowOff>29160</xdr:rowOff>
    </xdr:from>
    <xdr:to>
      <xdr:col>15</xdr:col>
      <xdr:colOff>372600</xdr:colOff>
      <xdr:row>111</xdr:row>
      <xdr:rowOff>105120</xdr:rowOff>
    </xdr:to>
    <xdr:sp>
      <xdr:nvSpPr>
        <xdr:cNvPr id="581" name="TextBox 492"/>
        <xdr:cNvSpPr/>
      </xdr:nvSpPr>
      <xdr:spPr>
        <a:xfrm>
          <a:off x="9825480" y="4791132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15</xdr:row>
      <xdr:rowOff>29160</xdr:rowOff>
    </xdr:from>
    <xdr:to>
      <xdr:col>15</xdr:col>
      <xdr:colOff>372600</xdr:colOff>
      <xdr:row>115</xdr:row>
      <xdr:rowOff>105120</xdr:rowOff>
    </xdr:to>
    <xdr:sp>
      <xdr:nvSpPr>
        <xdr:cNvPr id="582" name="TextBox 153"/>
        <xdr:cNvSpPr/>
      </xdr:nvSpPr>
      <xdr:spPr>
        <a:xfrm>
          <a:off x="9825480" y="4936860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15</xdr:row>
      <xdr:rowOff>29160</xdr:rowOff>
    </xdr:from>
    <xdr:to>
      <xdr:col>15</xdr:col>
      <xdr:colOff>372600</xdr:colOff>
      <xdr:row>115</xdr:row>
      <xdr:rowOff>105120</xdr:rowOff>
    </xdr:to>
    <xdr:sp>
      <xdr:nvSpPr>
        <xdr:cNvPr id="583" name="TextBox 469"/>
        <xdr:cNvSpPr/>
      </xdr:nvSpPr>
      <xdr:spPr>
        <a:xfrm>
          <a:off x="9825480" y="4936860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29</xdr:row>
      <xdr:rowOff>28440</xdr:rowOff>
    </xdr:from>
    <xdr:to>
      <xdr:col>15</xdr:col>
      <xdr:colOff>372600</xdr:colOff>
      <xdr:row>129</xdr:row>
      <xdr:rowOff>104400</xdr:rowOff>
    </xdr:to>
    <xdr:sp>
      <xdr:nvSpPr>
        <xdr:cNvPr id="584" name="TextBox 511"/>
        <xdr:cNvSpPr/>
      </xdr:nvSpPr>
      <xdr:spPr>
        <a:xfrm>
          <a:off x="9825480" y="5649264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29</xdr:row>
      <xdr:rowOff>28440</xdr:rowOff>
    </xdr:from>
    <xdr:to>
      <xdr:col>15</xdr:col>
      <xdr:colOff>372600</xdr:colOff>
      <xdr:row>129</xdr:row>
      <xdr:rowOff>104400</xdr:rowOff>
    </xdr:to>
    <xdr:sp>
      <xdr:nvSpPr>
        <xdr:cNvPr id="585" name="TextBox 512"/>
        <xdr:cNvSpPr/>
      </xdr:nvSpPr>
      <xdr:spPr>
        <a:xfrm>
          <a:off x="9825480" y="5649264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29</xdr:row>
      <xdr:rowOff>28440</xdr:rowOff>
    </xdr:from>
    <xdr:to>
      <xdr:col>15</xdr:col>
      <xdr:colOff>372600</xdr:colOff>
      <xdr:row>129</xdr:row>
      <xdr:rowOff>104400</xdr:rowOff>
    </xdr:to>
    <xdr:sp>
      <xdr:nvSpPr>
        <xdr:cNvPr id="586" name="TextBox 513"/>
        <xdr:cNvSpPr/>
      </xdr:nvSpPr>
      <xdr:spPr>
        <a:xfrm>
          <a:off x="9825480" y="5649264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54</xdr:row>
      <xdr:rowOff>28440</xdr:rowOff>
    </xdr:from>
    <xdr:to>
      <xdr:col>15</xdr:col>
      <xdr:colOff>372600</xdr:colOff>
      <xdr:row>154</xdr:row>
      <xdr:rowOff>104400</xdr:rowOff>
    </xdr:to>
    <xdr:sp>
      <xdr:nvSpPr>
        <xdr:cNvPr id="587" name="TextBox 155"/>
        <xdr:cNvSpPr/>
      </xdr:nvSpPr>
      <xdr:spPr>
        <a:xfrm>
          <a:off x="9825480" y="6717960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54</xdr:row>
      <xdr:rowOff>28440</xdr:rowOff>
    </xdr:from>
    <xdr:to>
      <xdr:col>15</xdr:col>
      <xdr:colOff>372600</xdr:colOff>
      <xdr:row>154</xdr:row>
      <xdr:rowOff>104400</xdr:rowOff>
    </xdr:to>
    <xdr:sp>
      <xdr:nvSpPr>
        <xdr:cNvPr id="588" name="TextBox 468"/>
        <xdr:cNvSpPr/>
      </xdr:nvSpPr>
      <xdr:spPr>
        <a:xfrm>
          <a:off x="9825480" y="67179600"/>
          <a:ext cx="3726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41"/>
    <col collapsed="false" customWidth="true" hidden="false" outlineLevel="0" max="3" min="3" style="0" width="11.13"/>
    <col collapsed="false" customWidth="true" hidden="false" outlineLevel="0" max="4" min="4" style="0" width="8.41"/>
    <col collapsed="false" customWidth="true" hidden="false" outlineLevel="0" max="5" min="5" style="0" width="18.56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false" outlineLevel="0" max="8" min="8" style="0" width="8.7"/>
    <col collapsed="false" customWidth="true" hidden="false" outlineLevel="0" max="9" min="9" style="0" width="8.41"/>
    <col collapsed="false" customWidth="true" hidden="false" outlineLevel="0" max="10" min="10" style="0" width="5.56"/>
    <col collapsed="false" customWidth="true" hidden="false" outlineLevel="0" max="11" min="11" style="0" width="10.41"/>
    <col collapsed="false" customWidth="true" hidden="false" outlineLevel="0" max="12" min="12" style="0" width="8.41"/>
    <col collapsed="false" customWidth="true" hidden="false" outlineLevel="0" max="13" min="13" style="0" width="5.56"/>
    <col collapsed="false" customWidth="true" hidden="false" outlineLevel="0" max="14" min="14" style="0" width="10.41"/>
    <col collapsed="false" customWidth="true" hidden="false" outlineLevel="0" max="15" min="15" style="0" width="15.28"/>
    <col collapsed="false" customWidth="true" hidden="false" outlineLevel="0" max="16" min="16" style="0" width="7.7"/>
    <col collapsed="false" customWidth="true" hidden="false" outlineLevel="0" max="17" min="17" style="0" width="8.14"/>
    <col collapsed="false" customWidth="true" hidden="false" outlineLevel="0" max="18" min="18" style="0" width="6.56"/>
    <col collapsed="false" customWidth="true" hidden="false" outlineLevel="0" max="19" min="19" style="0" width="18.41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 t="s">
        <v>2</v>
      </c>
      <c r="H3" s="3"/>
      <c r="I3" s="3"/>
      <c r="J3" s="3"/>
      <c r="K3" s="3"/>
      <c r="L3" s="4"/>
      <c r="M3" s="2"/>
      <c r="N3" s="2"/>
      <c r="O3" s="5"/>
      <c r="P3" s="6" t="s">
        <v>3</v>
      </c>
      <c r="Q3" s="6"/>
      <c r="R3" s="6"/>
      <c r="S3" s="6"/>
    </row>
    <row r="4" customFormat="false" ht="55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8" t="s">
        <v>5</v>
      </c>
      <c r="J4" s="8"/>
      <c r="K4" s="8"/>
      <c r="L4" s="7" t="s">
        <v>6</v>
      </c>
      <c r="M4" s="7"/>
      <c r="N4" s="7"/>
      <c r="O4" s="7"/>
      <c r="P4" s="7"/>
      <c r="Q4" s="7"/>
      <c r="R4" s="7"/>
      <c r="S4" s="9" t="s">
        <v>7</v>
      </c>
    </row>
    <row r="5" customFormat="false" ht="39" hidden="false" customHeight="fals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0" t="s">
        <v>12</v>
      </c>
      <c r="F5" s="10" t="s">
        <v>13</v>
      </c>
      <c r="G5" s="11" t="s">
        <v>14</v>
      </c>
      <c r="H5" s="11" t="s">
        <v>15</v>
      </c>
      <c r="I5" s="11" t="s">
        <v>16</v>
      </c>
      <c r="J5" s="11" t="s">
        <v>17</v>
      </c>
      <c r="K5" s="11" t="s">
        <v>10</v>
      </c>
      <c r="L5" s="11" t="s">
        <v>18</v>
      </c>
      <c r="M5" s="11" t="s">
        <v>19</v>
      </c>
      <c r="N5" s="11" t="s">
        <v>10</v>
      </c>
      <c r="O5" s="10" t="s">
        <v>12</v>
      </c>
      <c r="P5" s="10" t="s">
        <v>13</v>
      </c>
      <c r="Q5" s="11" t="s">
        <v>15</v>
      </c>
      <c r="R5" s="10" t="s">
        <v>14</v>
      </c>
      <c r="S5" s="9"/>
    </row>
    <row r="6" customFormat="false" ht="38.25" hidden="false" customHeight="false" outlineLevel="0" collapsed="false">
      <c r="A6" s="12" t="n">
        <v>1</v>
      </c>
      <c r="B6" s="13" t="n">
        <v>58</v>
      </c>
      <c r="C6" s="14" t="s">
        <v>20</v>
      </c>
      <c r="D6" s="14" t="s">
        <v>21</v>
      </c>
      <c r="E6" s="15" t="s">
        <v>22</v>
      </c>
      <c r="F6" s="15" t="s">
        <v>23</v>
      </c>
      <c r="G6" s="15" t="s">
        <v>24</v>
      </c>
      <c r="H6" s="16" t="s">
        <v>25</v>
      </c>
      <c r="I6" s="17" t="s">
        <v>26</v>
      </c>
      <c r="J6" s="15" t="n">
        <v>35</v>
      </c>
      <c r="K6" s="18" t="s">
        <v>27</v>
      </c>
      <c r="L6" s="19" t="s">
        <v>26</v>
      </c>
      <c r="M6" s="15" t="n">
        <v>108</v>
      </c>
      <c r="N6" s="20" t="s">
        <v>28</v>
      </c>
      <c r="O6" s="17" t="s">
        <v>29</v>
      </c>
      <c r="P6" s="15" t="s">
        <v>30</v>
      </c>
      <c r="Q6" s="15" t="s">
        <v>24</v>
      </c>
      <c r="R6" s="18" t="s">
        <v>31</v>
      </c>
      <c r="S6" s="21" t="s">
        <v>32</v>
      </c>
    </row>
    <row r="7" customFormat="false" ht="38.25" hidden="false" customHeight="false" outlineLevel="0" collapsed="false">
      <c r="A7" s="22" t="n">
        <v>2</v>
      </c>
      <c r="B7" s="23" t="n">
        <f aca="false">B6-1</f>
        <v>57</v>
      </c>
      <c r="C7" s="24" t="s">
        <v>33</v>
      </c>
      <c r="D7" s="24" t="s">
        <v>21</v>
      </c>
      <c r="E7" s="24" t="s">
        <v>34</v>
      </c>
      <c r="F7" s="24" t="s">
        <v>35</v>
      </c>
      <c r="G7" s="25" t="s">
        <v>36</v>
      </c>
      <c r="H7" s="26" t="s">
        <v>37</v>
      </c>
      <c r="I7" s="27" t="s">
        <v>38</v>
      </c>
      <c r="J7" s="25" t="n">
        <v>190</v>
      </c>
      <c r="K7" s="28" t="s">
        <v>39</v>
      </c>
      <c r="L7" s="29" t="s">
        <v>38</v>
      </c>
      <c r="M7" s="25" t="n">
        <v>12</v>
      </c>
      <c r="N7" s="26" t="s">
        <v>28</v>
      </c>
      <c r="O7" s="27" t="s">
        <v>40</v>
      </c>
      <c r="P7" s="24" t="s">
        <v>35</v>
      </c>
      <c r="Q7" s="25" t="s">
        <v>36</v>
      </c>
      <c r="R7" s="30" t="s">
        <v>41</v>
      </c>
      <c r="S7" s="31" t="s">
        <v>32</v>
      </c>
    </row>
    <row r="8" customFormat="false" ht="38.25" hidden="false" customHeight="false" outlineLevel="0" collapsed="false">
      <c r="A8" s="22" t="n">
        <v>3</v>
      </c>
      <c r="B8" s="23" t="n">
        <f aca="false">B7-1</f>
        <v>56</v>
      </c>
      <c r="C8" s="24" t="s">
        <v>42</v>
      </c>
      <c r="D8" s="24" t="s">
        <v>21</v>
      </c>
      <c r="E8" s="24" t="s">
        <v>43</v>
      </c>
      <c r="F8" s="25" t="s">
        <v>44</v>
      </c>
      <c r="G8" s="25" t="s">
        <v>45</v>
      </c>
      <c r="H8" s="26" t="s">
        <v>46</v>
      </c>
      <c r="I8" s="27" t="s">
        <v>38</v>
      </c>
      <c r="J8" s="25" t="n">
        <v>53</v>
      </c>
      <c r="K8" s="28" t="s">
        <v>47</v>
      </c>
      <c r="L8" s="29" t="s">
        <v>38</v>
      </c>
      <c r="M8" s="25" t="n">
        <v>16</v>
      </c>
      <c r="N8" s="26" t="s">
        <v>28</v>
      </c>
      <c r="O8" s="27" t="s">
        <v>48</v>
      </c>
      <c r="P8" s="24" t="s">
        <v>49</v>
      </c>
      <c r="Q8" s="25" t="s">
        <v>45</v>
      </c>
      <c r="R8" s="30" t="s">
        <v>50</v>
      </c>
      <c r="S8" s="31" t="s">
        <v>32</v>
      </c>
    </row>
    <row r="9" customFormat="false" ht="38.25" hidden="false" customHeight="false" outlineLevel="0" collapsed="false">
      <c r="A9" s="22" t="n">
        <v>4</v>
      </c>
      <c r="B9" s="23" t="n">
        <f aca="false">B8-1</f>
        <v>55</v>
      </c>
      <c r="C9" s="24" t="s">
        <v>51</v>
      </c>
      <c r="D9" s="24" t="s">
        <v>21</v>
      </c>
      <c r="E9" s="24" t="s">
        <v>52</v>
      </c>
      <c r="F9" s="25" t="s">
        <v>53</v>
      </c>
      <c r="G9" s="25" t="s">
        <v>54</v>
      </c>
      <c r="H9" s="26" t="s">
        <v>55</v>
      </c>
      <c r="I9" s="27" t="s">
        <v>38</v>
      </c>
      <c r="J9" s="25"/>
      <c r="K9" s="28"/>
      <c r="L9" s="29" t="s">
        <v>38</v>
      </c>
      <c r="M9" s="25" t="n">
        <v>16</v>
      </c>
      <c r="N9" s="26" t="s">
        <v>28</v>
      </c>
      <c r="O9" s="27" t="s">
        <v>56</v>
      </c>
      <c r="P9" s="24" t="s">
        <v>49</v>
      </c>
      <c r="Q9" s="25" t="s">
        <v>54</v>
      </c>
      <c r="R9" s="30" t="s">
        <v>50</v>
      </c>
      <c r="S9" s="31" t="s">
        <v>32</v>
      </c>
    </row>
    <row r="10" customFormat="false" ht="51" hidden="false" customHeight="false" outlineLevel="0" collapsed="false">
      <c r="A10" s="22" t="n">
        <v>5</v>
      </c>
      <c r="B10" s="23" t="n">
        <f aca="false">B9-1</f>
        <v>54</v>
      </c>
      <c r="C10" s="24" t="s">
        <v>57</v>
      </c>
      <c r="D10" s="24" t="s">
        <v>21</v>
      </c>
      <c r="E10" s="24" t="s">
        <v>58</v>
      </c>
      <c r="F10" s="25" t="s">
        <v>59</v>
      </c>
      <c r="G10" s="25" t="s">
        <v>60</v>
      </c>
      <c r="H10" s="26" t="s">
        <v>61</v>
      </c>
      <c r="I10" s="27" t="s">
        <v>38</v>
      </c>
      <c r="J10" s="25" t="n">
        <v>46</v>
      </c>
      <c r="K10" s="30" t="s">
        <v>62</v>
      </c>
      <c r="L10" s="29" t="s">
        <v>38</v>
      </c>
      <c r="M10" s="25" t="n">
        <v>55</v>
      </c>
      <c r="N10" s="26" t="s">
        <v>28</v>
      </c>
      <c r="O10" s="27" t="s">
        <v>63</v>
      </c>
      <c r="P10" s="24" t="s">
        <v>59</v>
      </c>
      <c r="Q10" s="25" t="s">
        <v>60</v>
      </c>
      <c r="R10" s="30" t="s">
        <v>64</v>
      </c>
      <c r="S10" s="31" t="s">
        <v>32</v>
      </c>
    </row>
    <row r="11" customFormat="false" ht="25.5" hidden="false" customHeight="false" outlineLevel="0" collapsed="false">
      <c r="A11" s="22" t="n">
        <v>6</v>
      </c>
      <c r="B11" s="23" t="n">
        <f aca="false">B10-1</f>
        <v>53</v>
      </c>
      <c r="C11" s="24" t="s">
        <v>65</v>
      </c>
      <c r="D11" s="24" t="s">
        <v>21</v>
      </c>
      <c r="E11" s="24" t="s">
        <v>66</v>
      </c>
      <c r="F11" s="24" t="s">
        <v>35</v>
      </c>
      <c r="G11" s="25" t="s">
        <v>67</v>
      </c>
      <c r="H11" s="26" t="s">
        <v>68</v>
      </c>
      <c r="I11" s="27" t="s">
        <v>38</v>
      </c>
      <c r="J11" s="25"/>
      <c r="K11" s="30"/>
      <c r="L11" s="29" t="s">
        <v>38</v>
      </c>
      <c r="M11" s="25" t="n">
        <v>9</v>
      </c>
      <c r="N11" s="26" t="s">
        <v>28</v>
      </c>
      <c r="O11" s="27" t="s">
        <v>69</v>
      </c>
      <c r="P11" s="24" t="s">
        <v>35</v>
      </c>
      <c r="Q11" s="25" t="s">
        <v>67</v>
      </c>
      <c r="R11" s="30" t="s">
        <v>70</v>
      </c>
      <c r="S11" s="31" t="s">
        <v>32</v>
      </c>
    </row>
    <row r="12" customFormat="false" ht="51" hidden="false" customHeight="false" outlineLevel="0" collapsed="false">
      <c r="A12" s="22" t="n">
        <v>7</v>
      </c>
      <c r="B12" s="23" t="n">
        <f aca="false">B11-1</f>
        <v>52</v>
      </c>
      <c r="C12" s="24" t="s">
        <v>71</v>
      </c>
      <c r="D12" s="24" t="s">
        <v>21</v>
      </c>
      <c r="E12" s="24" t="s">
        <v>72</v>
      </c>
      <c r="F12" s="25" t="s">
        <v>73</v>
      </c>
      <c r="G12" s="25" t="s">
        <v>74</v>
      </c>
      <c r="H12" s="26" t="s">
        <v>75</v>
      </c>
      <c r="I12" s="27" t="s">
        <v>38</v>
      </c>
      <c r="J12" s="25" t="n">
        <v>41</v>
      </c>
      <c r="K12" s="30" t="s">
        <v>76</v>
      </c>
      <c r="L12" s="29" t="s">
        <v>38</v>
      </c>
      <c r="M12" s="25" t="n">
        <v>114</v>
      </c>
      <c r="N12" s="26" t="s">
        <v>28</v>
      </c>
      <c r="O12" s="27" t="s">
        <v>77</v>
      </c>
      <c r="P12" s="24" t="s">
        <v>35</v>
      </c>
      <c r="Q12" s="25" t="s">
        <v>74</v>
      </c>
      <c r="R12" s="30" t="s">
        <v>78</v>
      </c>
      <c r="S12" s="31" t="s">
        <v>32</v>
      </c>
    </row>
    <row r="13" customFormat="false" ht="38.25" hidden="false" customHeight="false" outlineLevel="0" collapsed="false">
      <c r="A13" s="22" t="n">
        <v>8</v>
      </c>
      <c r="B13" s="23" t="n">
        <f aca="false">B12-1</f>
        <v>51</v>
      </c>
      <c r="C13" s="24" t="s">
        <v>79</v>
      </c>
      <c r="D13" s="24" t="s">
        <v>21</v>
      </c>
      <c r="E13" s="24" t="s">
        <v>80</v>
      </c>
      <c r="F13" s="25" t="s">
        <v>81</v>
      </c>
      <c r="G13" s="25" t="s">
        <v>82</v>
      </c>
      <c r="H13" s="26" t="s">
        <v>83</v>
      </c>
      <c r="I13" s="27" t="s">
        <v>38</v>
      </c>
      <c r="J13" s="25" t="n">
        <v>6</v>
      </c>
      <c r="K13" s="30" t="s">
        <v>84</v>
      </c>
      <c r="L13" s="29" t="s">
        <v>38</v>
      </c>
      <c r="M13" s="25" t="n">
        <v>75</v>
      </c>
      <c r="N13" s="26" t="s">
        <v>28</v>
      </c>
      <c r="O13" s="27" t="s">
        <v>85</v>
      </c>
      <c r="P13" s="24" t="s">
        <v>86</v>
      </c>
      <c r="Q13" s="25" t="s">
        <v>82</v>
      </c>
      <c r="R13" s="30" t="s">
        <v>87</v>
      </c>
      <c r="S13" s="31" t="s">
        <v>32</v>
      </c>
    </row>
    <row r="14" customFormat="false" ht="38.25" hidden="false" customHeight="false" outlineLevel="0" collapsed="false">
      <c r="A14" s="22" t="n">
        <v>9</v>
      </c>
      <c r="B14" s="23" t="n">
        <f aca="false">B13-1</f>
        <v>50</v>
      </c>
      <c r="C14" s="24" t="s">
        <v>79</v>
      </c>
      <c r="D14" s="24" t="s">
        <v>21</v>
      </c>
      <c r="E14" s="24" t="s">
        <v>88</v>
      </c>
      <c r="F14" s="24" t="s">
        <v>35</v>
      </c>
      <c r="G14" s="25" t="s">
        <v>89</v>
      </c>
      <c r="H14" s="26" t="s">
        <v>90</v>
      </c>
      <c r="I14" s="27" t="s">
        <v>38</v>
      </c>
      <c r="J14" s="25" t="s">
        <v>91</v>
      </c>
      <c r="K14" s="30" t="s">
        <v>92</v>
      </c>
      <c r="L14" s="29" t="s">
        <v>38</v>
      </c>
      <c r="M14" s="25" t="n">
        <v>52</v>
      </c>
      <c r="N14" s="26" t="s">
        <v>28</v>
      </c>
      <c r="O14" s="27" t="s">
        <v>93</v>
      </c>
      <c r="P14" s="24" t="s">
        <v>94</v>
      </c>
      <c r="Q14" s="25" t="s">
        <v>95</v>
      </c>
      <c r="R14" s="30" t="s">
        <v>96</v>
      </c>
      <c r="S14" s="31" t="s">
        <v>32</v>
      </c>
    </row>
    <row r="15" customFormat="false" ht="38.25" hidden="false" customHeight="false" outlineLevel="0" collapsed="false">
      <c r="A15" s="22" t="n">
        <v>10</v>
      </c>
      <c r="B15" s="23" t="n">
        <f aca="false">B14-1</f>
        <v>49</v>
      </c>
      <c r="C15" s="24" t="s">
        <v>97</v>
      </c>
      <c r="D15" s="24" t="s">
        <v>21</v>
      </c>
      <c r="E15" s="24" t="s">
        <v>98</v>
      </c>
      <c r="F15" s="24" t="s">
        <v>35</v>
      </c>
      <c r="G15" s="24" t="s">
        <v>99</v>
      </c>
      <c r="H15" s="26" t="s">
        <v>100</v>
      </c>
      <c r="I15" s="27" t="s">
        <v>38</v>
      </c>
      <c r="J15" s="25" t="n">
        <v>186</v>
      </c>
      <c r="K15" s="30" t="s">
        <v>101</v>
      </c>
      <c r="L15" s="29" t="s">
        <v>38</v>
      </c>
      <c r="M15" s="25" t="n">
        <v>2</v>
      </c>
      <c r="N15" s="26" t="s">
        <v>28</v>
      </c>
      <c r="O15" s="27" t="s">
        <v>102</v>
      </c>
      <c r="P15" s="24" t="s">
        <v>35</v>
      </c>
      <c r="Q15" s="24" t="s">
        <v>99</v>
      </c>
      <c r="R15" s="30" t="s">
        <v>103</v>
      </c>
      <c r="S15" s="31" t="s">
        <v>32</v>
      </c>
    </row>
    <row r="16" customFormat="false" ht="38.25" hidden="false" customHeight="false" outlineLevel="0" collapsed="false">
      <c r="A16" s="22" t="n">
        <v>11</v>
      </c>
      <c r="B16" s="23" t="n">
        <f aca="false">B15-1</f>
        <v>48</v>
      </c>
      <c r="C16" s="24" t="s">
        <v>104</v>
      </c>
      <c r="D16" s="24" t="s">
        <v>21</v>
      </c>
      <c r="E16" s="24" t="s">
        <v>105</v>
      </c>
      <c r="F16" s="24" t="s">
        <v>106</v>
      </c>
      <c r="G16" s="24" t="s">
        <v>107</v>
      </c>
      <c r="H16" s="26" t="s">
        <v>108</v>
      </c>
      <c r="I16" s="27" t="s">
        <v>38</v>
      </c>
      <c r="J16" s="25" t="n">
        <v>111</v>
      </c>
      <c r="K16" s="30"/>
      <c r="L16" s="29" t="s">
        <v>38</v>
      </c>
      <c r="M16" s="25" t="n">
        <v>114</v>
      </c>
      <c r="N16" s="26" t="s">
        <v>28</v>
      </c>
      <c r="O16" s="27" t="s">
        <v>109</v>
      </c>
      <c r="P16" s="24" t="s">
        <v>35</v>
      </c>
      <c r="Q16" s="24" t="s">
        <v>107</v>
      </c>
      <c r="R16" s="30" t="s">
        <v>78</v>
      </c>
      <c r="S16" s="31" t="s">
        <v>32</v>
      </c>
    </row>
    <row r="17" customFormat="false" ht="51" hidden="false" customHeight="false" outlineLevel="0" collapsed="false">
      <c r="A17" s="22" t="n">
        <v>12</v>
      </c>
      <c r="B17" s="23" t="n">
        <f aca="false">B16-1</f>
        <v>47</v>
      </c>
      <c r="C17" s="24" t="s">
        <v>62</v>
      </c>
      <c r="D17" s="24" t="s">
        <v>21</v>
      </c>
      <c r="E17" s="24" t="s">
        <v>110</v>
      </c>
      <c r="F17" s="24" t="s">
        <v>59</v>
      </c>
      <c r="G17" s="24" t="s">
        <v>111</v>
      </c>
      <c r="H17" s="26" t="s">
        <v>112</v>
      </c>
      <c r="I17" s="27" t="s">
        <v>38</v>
      </c>
      <c r="J17" s="25" t="n">
        <v>42</v>
      </c>
      <c r="K17" s="30" t="s">
        <v>113</v>
      </c>
      <c r="L17" s="29" t="s">
        <v>38</v>
      </c>
      <c r="M17" s="25" t="n">
        <v>55</v>
      </c>
      <c r="N17" s="26" t="s">
        <v>28</v>
      </c>
      <c r="O17" s="27" t="s">
        <v>63</v>
      </c>
      <c r="P17" s="24" t="s">
        <v>59</v>
      </c>
      <c r="Q17" s="24" t="s">
        <v>111</v>
      </c>
      <c r="R17" s="30" t="s">
        <v>64</v>
      </c>
      <c r="S17" s="31" t="s">
        <v>32</v>
      </c>
    </row>
    <row r="18" customFormat="false" ht="38.25" hidden="false" customHeight="false" outlineLevel="0" collapsed="false">
      <c r="A18" s="22" t="n">
        <v>13</v>
      </c>
      <c r="B18" s="23" t="n">
        <f aca="false">B17-1</f>
        <v>46</v>
      </c>
      <c r="C18" s="24" t="s">
        <v>114</v>
      </c>
      <c r="D18" s="24" t="s">
        <v>21</v>
      </c>
      <c r="E18" s="24" t="s">
        <v>115</v>
      </c>
      <c r="F18" s="24" t="s">
        <v>35</v>
      </c>
      <c r="G18" s="24" t="s">
        <v>116</v>
      </c>
      <c r="H18" s="26" t="s">
        <v>117</v>
      </c>
      <c r="I18" s="27" t="s">
        <v>38</v>
      </c>
      <c r="J18" s="25"/>
      <c r="K18" s="30"/>
      <c r="L18" s="29" t="s">
        <v>38</v>
      </c>
      <c r="M18" s="25" t="n">
        <v>89</v>
      </c>
      <c r="N18" s="26" t="s">
        <v>28</v>
      </c>
      <c r="O18" s="27" t="s">
        <v>118</v>
      </c>
      <c r="P18" s="24" t="s">
        <v>35</v>
      </c>
      <c r="Q18" s="24" t="s">
        <v>116</v>
      </c>
      <c r="R18" s="30" t="s">
        <v>119</v>
      </c>
      <c r="S18" s="31" t="s">
        <v>32</v>
      </c>
    </row>
    <row r="19" customFormat="false" ht="25.5" hidden="false" customHeight="false" outlineLevel="0" collapsed="false">
      <c r="A19" s="22" t="n">
        <v>14</v>
      </c>
      <c r="B19" s="23" t="n">
        <f aca="false">B18-1</f>
        <v>45</v>
      </c>
      <c r="C19" s="24" t="s">
        <v>120</v>
      </c>
      <c r="D19" s="24" t="s">
        <v>21</v>
      </c>
      <c r="E19" s="24" t="s">
        <v>121</v>
      </c>
      <c r="F19" s="24" t="s">
        <v>122</v>
      </c>
      <c r="G19" s="24" t="s">
        <v>123</v>
      </c>
      <c r="H19" s="26" t="s">
        <v>37</v>
      </c>
      <c r="I19" s="27" t="s">
        <v>38</v>
      </c>
      <c r="J19" s="25" t="s">
        <v>124</v>
      </c>
      <c r="K19" s="30" t="s">
        <v>125</v>
      </c>
      <c r="L19" s="29" t="s">
        <v>38</v>
      </c>
      <c r="M19" s="25" t="n">
        <v>13</v>
      </c>
      <c r="N19" s="26" t="s">
        <v>28</v>
      </c>
      <c r="O19" s="27" t="s">
        <v>126</v>
      </c>
      <c r="P19" s="24" t="s">
        <v>35</v>
      </c>
      <c r="Q19" s="24" t="s">
        <v>123</v>
      </c>
      <c r="R19" s="30" t="s">
        <v>127</v>
      </c>
      <c r="S19" s="31" t="s">
        <v>32</v>
      </c>
    </row>
    <row r="20" customFormat="false" ht="38.25" hidden="false" customHeight="false" outlineLevel="0" collapsed="false">
      <c r="A20" s="22" t="n">
        <v>15</v>
      </c>
      <c r="B20" s="23" t="n">
        <f aca="false">B19-1</f>
        <v>44</v>
      </c>
      <c r="C20" s="24" t="s">
        <v>128</v>
      </c>
      <c r="D20" s="24" t="s">
        <v>21</v>
      </c>
      <c r="E20" s="24" t="s">
        <v>129</v>
      </c>
      <c r="F20" s="24" t="s">
        <v>59</v>
      </c>
      <c r="G20" s="24" t="s">
        <v>111</v>
      </c>
      <c r="H20" s="26" t="s">
        <v>112</v>
      </c>
      <c r="I20" s="27" t="s">
        <v>38</v>
      </c>
      <c r="J20" s="25" t="n">
        <v>240</v>
      </c>
      <c r="K20" s="30" t="s">
        <v>130</v>
      </c>
      <c r="L20" s="29" t="s">
        <v>38</v>
      </c>
      <c r="M20" s="25" t="n">
        <v>55</v>
      </c>
      <c r="N20" s="26" t="s">
        <v>28</v>
      </c>
      <c r="O20" s="27" t="s">
        <v>129</v>
      </c>
      <c r="P20" s="24" t="s">
        <v>59</v>
      </c>
      <c r="Q20" s="24" t="s">
        <v>111</v>
      </c>
      <c r="R20" s="30" t="s">
        <v>64</v>
      </c>
      <c r="S20" s="31" t="s">
        <v>32</v>
      </c>
    </row>
    <row r="21" customFormat="false" ht="38.25" hidden="false" customHeight="false" outlineLevel="0" collapsed="false">
      <c r="A21" s="22" t="n">
        <v>16</v>
      </c>
      <c r="B21" s="23" t="n">
        <f aca="false">B20-1</f>
        <v>43</v>
      </c>
      <c r="C21" s="24" t="s">
        <v>128</v>
      </c>
      <c r="D21" s="24" t="s">
        <v>21</v>
      </c>
      <c r="E21" s="24" t="s">
        <v>58</v>
      </c>
      <c r="F21" s="24" t="s">
        <v>59</v>
      </c>
      <c r="G21" s="24" t="s">
        <v>111</v>
      </c>
      <c r="H21" s="26" t="s">
        <v>112</v>
      </c>
      <c r="I21" s="27" t="s">
        <v>38</v>
      </c>
      <c r="J21" s="25"/>
      <c r="K21" s="30"/>
      <c r="L21" s="29" t="s">
        <v>38</v>
      </c>
      <c r="M21" s="25" t="n">
        <v>55</v>
      </c>
      <c r="N21" s="26" t="s">
        <v>28</v>
      </c>
      <c r="O21" s="27" t="s">
        <v>129</v>
      </c>
      <c r="P21" s="24" t="s">
        <v>59</v>
      </c>
      <c r="Q21" s="24" t="s">
        <v>111</v>
      </c>
      <c r="R21" s="30" t="s">
        <v>64</v>
      </c>
      <c r="S21" s="31" t="s">
        <v>32</v>
      </c>
    </row>
    <row r="22" customFormat="false" ht="38.25" hidden="false" customHeight="false" outlineLevel="0" collapsed="false">
      <c r="A22" s="22" t="n">
        <v>17</v>
      </c>
      <c r="B22" s="23" t="n">
        <f aca="false">B21-1</f>
        <v>42</v>
      </c>
      <c r="C22" s="24" t="s">
        <v>131</v>
      </c>
      <c r="D22" s="24" t="s">
        <v>21</v>
      </c>
      <c r="E22" s="24" t="s">
        <v>132</v>
      </c>
      <c r="F22" s="24" t="s">
        <v>35</v>
      </c>
      <c r="G22" s="24" t="s">
        <v>133</v>
      </c>
      <c r="H22" s="26" t="s">
        <v>134</v>
      </c>
      <c r="I22" s="27" t="s">
        <v>38</v>
      </c>
      <c r="J22" s="25" t="n">
        <v>183</v>
      </c>
      <c r="K22" s="30" t="s">
        <v>135</v>
      </c>
      <c r="L22" s="29" t="s">
        <v>38</v>
      </c>
      <c r="M22" s="25" t="n">
        <v>137</v>
      </c>
      <c r="N22" s="26" t="s">
        <v>28</v>
      </c>
      <c r="O22" s="27" t="s">
        <v>136</v>
      </c>
      <c r="P22" s="24" t="s">
        <v>35</v>
      </c>
      <c r="Q22" s="24" t="s">
        <v>133</v>
      </c>
      <c r="R22" s="30" t="s">
        <v>137</v>
      </c>
      <c r="S22" s="31" t="s">
        <v>32</v>
      </c>
    </row>
    <row r="23" customFormat="false" ht="38.25" hidden="false" customHeight="false" outlineLevel="0" collapsed="false">
      <c r="A23" s="22" t="n">
        <v>18</v>
      </c>
      <c r="B23" s="23" t="n">
        <f aca="false">B22-1</f>
        <v>41</v>
      </c>
      <c r="C23" s="24" t="s">
        <v>138</v>
      </c>
      <c r="D23" s="24" t="s">
        <v>21</v>
      </c>
      <c r="E23" s="24" t="s">
        <v>139</v>
      </c>
      <c r="F23" s="24" t="s">
        <v>73</v>
      </c>
      <c r="G23" s="24" t="s">
        <v>140</v>
      </c>
      <c r="H23" s="26" t="s">
        <v>75</v>
      </c>
      <c r="I23" s="27" t="s">
        <v>38</v>
      </c>
      <c r="J23" s="25" t="n">
        <v>133</v>
      </c>
      <c r="K23" s="30" t="s">
        <v>141</v>
      </c>
      <c r="L23" s="29" t="s">
        <v>38</v>
      </c>
      <c r="M23" s="25" t="n">
        <v>32</v>
      </c>
      <c r="N23" s="26" t="s">
        <v>28</v>
      </c>
      <c r="O23" s="27" t="s">
        <v>142</v>
      </c>
      <c r="P23" s="24" t="s">
        <v>35</v>
      </c>
      <c r="Q23" s="24" t="s">
        <v>140</v>
      </c>
      <c r="R23" s="30" t="s">
        <v>143</v>
      </c>
      <c r="S23" s="31" t="s">
        <v>32</v>
      </c>
    </row>
    <row r="24" customFormat="false" ht="25.5" hidden="false" customHeight="false" outlineLevel="0" collapsed="false">
      <c r="A24" s="22" t="n">
        <v>19</v>
      </c>
      <c r="B24" s="23" t="n">
        <f aca="false">B23-1</f>
        <v>40</v>
      </c>
      <c r="C24" s="24" t="s">
        <v>144</v>
      </c>
      <c r="D24" s="24" t="s">
        <v>21</v>
      </c>
      <c r="E24" s="24" t="s">
        <v>145</v>
      </c>
      <c r="F24" s="24" t="s">
        <v>146</v>
      </c>
      <c r="G24" s="24" t="s">
        <v>147</v>
      </c>
      <c r="H24" s="26" t="s">
        <v>148</v>
      </c>
      <c r="I24" s="27" t="s">
        <v>38</v>
      </c>
      <c r="J24" s="25" t="n">
        <v>133</v>
      </c>
      <c r="K24" s="30" t="s">
        <v>141</v>
      </c>
      <c r="L24" s="29" t="s">
        <v>38</v>
      </c>
      <c r="M24" s="25" t="n">
        <v>17</v>
      </c>
      <c r="N24" s="26" t="s">
        <v>28</v>
      </c>
      <c r="O24" s="27" t="s">
        <v>149</v>
      </c>
      <c r="P24" s="24" t="s">
        <v>35</v>
      </c>
      <c r="Q24" s="24" t="s">
        <v>147</v>
      </c>
      <c r="R24" s="30" t="s">
        <v>150</v>
      </c>
      <c r="S24" s="31" t="s">
        <v>32</v>
      </c>
    </row>
    <row r="25" customFormat="false" ht="25.5" hidden="false" customHeight="false" outlineLevel="0" collapsed="false">
      <c r="A25" s="22" t="n">
        <v>20</v>
      </c>
      <c r="B25" s="23" t="n">
        <f aca="false">B24-1</f>
        <v>39</v>
      </c>
      <c r="C25" s="24" t="s">
        <v>27</v>
      </c>
      <c r="D25" s="24" t="s">
        <v>21</v>
      </c>
      <c r="E25" s="24" t="s">
        <v>151</v>
      </c>
      <c r="F25" s="24" t="s">
        <v>152</v>
      </c>
      <c r="G25" s="24" t="s">
        <v>153</v>
      </c>
      <c r="H25" s="26" t="s">
        <v>154</v>
      </c>
      <c r="I25" s="27" t="s">
        <v>38</v>
      </c>
      <c r="J25" s="25" t="n">
        <v>37</v>
      </c>
      <c r="K25" s="30" t="s">
        <v>141</v>
      </c>
      <c r="L25" s="29" t="s">
        <v>38</v>
      </c>
      <c r="M25" s="25" t="n">
        <v>108</v>
      </c>
      <c r="N25" s="26" t="s">
        <v>28</v>
      </c>
      <c r="O25" s="27" t="s">
        <v>155</v>
      </c>
      <c r="P25" s="24" t="s">
        <v>30</v>
      </c>
      <c r="Q25" s="24" t="s">
        <v>153</v>
      </c>
      <c r="R25" s="30" t="s">
        <v>156</v>
      </c>
      <c r="S25" s="31" t="s">
        <v>32</v>
      </c>
    </row>
    <row r="26" customFormat="false" ht="25.5" hidden="false" customHeight="false" outlineLevel="0" collapsed="false">
      <c r="A26" s="22" t="n">
        <v>21</v>
      </c>
      <c r="B26" s="23" t="n">
        <f aca="false">B25-1</f>
        <v>38</v>
      </c>
      <c r="C26" s="24" t="s">
        <v>27</v>
      </c>
      <c r="D26" s="24" t="s">
        <v>21</v>
      </c>
      <c r="E26" s="24" t="s">
        <v>157</v>
      </c>
      <c r="F26" s="24" t="s">
        <v>158</v>
      </c>
      <c r="G26" s="24" t="s">
        <v>159</v>
      </c>
      <c r="H26" s="26" t="s">
        <v>154</v>
      </c>
      <c r="I26" s="27" t="s">
        <v>38</v>
      </c>
      <c r="J26" s="25" t="n">
        <v>37</v>
      </c>
      <c r="K26" s="30" t="s">
        <v>27</v>
      </c>
      <c r="L26" s="29" t="s">
        <v>38</v>
      </c>
      <c r="M26" s="25" t="n">
        <v>108</v>
      </c>
      <c r="N26" s="26" t="s">
        <v>28</v>
      </c>
      <c r="O26" s="27" t="s">
        <v>155</v>
      </c>
      <c r="P26" s="24" t="s">
        <v>35</v>
      </c>
      <c r="Q26" s="24" t="s">
        <v>159</v>
      </c>
      <c r="R26" s="30" t="s">
        <v>31</v>
      </c>
      <c r="S26" s="31" t="s">
        <v>32</v>
      </c>
    </row>
    <row r="27" customFormat="false" ht="25.5" hidden="false" customHeight="false" outlineLevel="0" collapsed="false">
      <c r="A27" s="22" t="n">
        <v>22</v>
      </c>
      <c r="B27" s="23" t="n">
        <f aca="false">B26-1</f>
        <v>37</v>
      </c>
      <c r="C27" s="24" t="s">
        <v>27</v>
      </c>
      <c r="D27" s="24" t="s">
        <v>21</v>
      </c>
      <c r="E27" s="24" t="s">
        <v>160</v>
      </c>
      <c r="F27" s="24" t="s">
        <v>152</v>
      </c>
      <c r="G27" s="24" t="s">
        <v>159</v>
      </c>
      <c r="H27" s="26" t="s">
        <v>161</v>
      </c>
      <c r="I27" s="27" t="s">
        <v>38</v>
      </c>
      <c r="J27" s="25" t="n">
        <v>36</v>
      </c>
      <c r="K27" s="30" t="s">
        <v>27</v>
      </c>
      <c r="L27" s="29" t="s">
        <v>38</v>
      </c>
      <c r="M27" s="25" t="n">
        <v>108</v>
      </c>
      <c r="N27" s="26" t="s">
        <v>28</v>
      </c>
      <c r="O27" s="27" t="s">
        <v>155</v>
      </c>
      <c r="P27" s="24" t="s">
        <v>35</v>
      </c>
      <c r="Q27" s="24" t="s">
        <v>159</v>
      </c>
      <c r="R27" s="30" t="s">
        <v>31</v>
      </c>
      <c r="S27" s="31" t="s">
        <v>32</v>
      </c>
    </row>
    <row r="28" customFormat="false" ht="25.5" hidden="false" customHeight="false" outlineLevel="0" collapsed="false">
      <c r="A28" s="22" t="n">
        <v>23</v>
      </c>
      <c r="B28" s="23" t="n">
        <v>36</v>
      </c>
      <c r="C28" s="24" t="s">
        <v>27</v>
      </c>
      <c r="D28" s="24" t="s">
        <v>21</v>
      </c>
      <c r="E28" s="24" t="s">
        <v>160</v>
      </c>
      <c r="F28" s="24" t="s">
        <v>162</v>
      </c>
      <c r="G28" s="24" t="s">
        <v>159</v>
      </c>
      <c r="H28" s="26" t="s">
        <v>163</v>
      </c>
      <c r="I28" s="27" t="s">
        <v>164</v>
      </c>
      <c r="J28" s="25" t="s">
        <v>164</v>
      </c>
      <c r="K28" s="28" t="s">
        <v>164</v>
      </c>
      <c r="L28" s="29" t="s">
        <v>38</v>
      </c>
      <c r="M28" s="25" t="n">
        <v>108</v>
      </c>
      <c r="N28" s="26" t="s">
        <v>28</v>
      </c>
      <c r="O28" s="27" t="s">
        <v>155</v>
      </c>
      <c r="P28" s="24" t="s">
        <v>35</v>
      </c>
      <c r="Q28" s="24" t="s">
        <v>159</v>
      </c>
      <c r="R28" s="30" t="s">
        <v>31</v>
      </c>
      <c r="S28" s="31" t="s">
        <v>32</v>
      </c>
    </row>
    <row r="29" customFormat="false" ht="38.25" hidden="false" customHeight="false" outlineLevel="0" collapsed="false">
      <c r="A29" s="22" t="n">
        <v>24</v>
      </c>
      <c r="B29" s="23" t="n">
        <v>35</v>
      </c>
      <c r="C29" s="24" t="s">
        <v>165</v>
      </c>
      <c r="D29" s="24" t="s">
        <v>21</v>
      </c>
      <c r="E29" s="24" t="s">
        <v>166</v>
      </c>
      <c r="F29" s="24" t="s">
        <v>167</v>
      </c>
      <c r="G29" s="24" t="s">
        <v>168</v>
      </c>
      <c r="H29" s="26" t="s">
        <v>169</v>
      </c>
      <c r="I29" s="27" t="s">
        <v>38</v>
      </c>
      <c r="J29" s="25" t="n">
        <v>161</v>
      </c>
      <c r="K29" s="30" t="s">
        <v>170</v>
      </c>
      <c r="L29" s="29" t="s">
        <v>38</v>
      </c>
      <c r="M29" s="25" t="n">
        <v>108</v>
      </c>
      <c r="N29" s="26" t="s">
        <v>28</v>
      </c>
      <c r="O29" s="27" t="s">
        <v>155</v>
      </c>
      <c r="P29" s="24" t="s">
        <v>35</v>
      </c>
      <c r="Q29" s="24" t="s">
        <v>168</v>
      </c>
      <c r="R29" s="30" t="s">
        <v>31</v>
      </c>
      <c r="S29" s="31" t="s">
        <v>32</v>
      </c>
    </row>
    <row r="30" customFormat="false" ht="38.25" hidden="false" customHeight="false" outlineLevel="0" collapsed="false">
      <c r="A30" s="22" t="n">
        <v>25</v>
      </c>
      <c r="B30" s="23" t="n">
        <v>34</v>
      </c>
      <c r="C30" s="24" t="s">
        <v>171</v>
      </c>
      <c r="D30" s="24" t="s">
        <v>21</v>
      </c>
      <c r="E30" s="24" t="s">
        <v>172</v>
      </c>
      <c r="F30" s="24" t="s">
        <v>35</v>
      </c>
      <c r="G30" s="24" t="s">
        <v>173</v>
      </c>
      <c r="H30" s="26" t="s">
        <v>174</v>
      </c>
      <c r="I30" s="27" t="s">
        <v>38</v>
      </c>
      <c r="J30" s="25" t="n">
        <v>175</v>
      </c>
      <c r="K30" s="30" t="s">
        <v>175</v>
      </c>
      <c r="L30" s="29" t="s">
        <v>38</v>
      </c>
      <c r="M30" s="25" t="n">
        <v>128</v>
      </c>
      <c r="N30" s="26" t="s">
        <v>28</v>
      </c>
      <c r="O30" s="27" t="s">
        <v>176</v>
      </c>
      <c r="P30" s="24" t="s">
        <v>35</v>
      </c>
      <c r="Q30" s="24" t="s">
        <v>173</v>
      </c>
      <c r="R30" s="30" t="s">
        <v>174</v>
      </c>
      <c r="S30" s="31" t="s">
        <v>32</v>
      </c>
    </row>
    <row r="31" customFormat="false" ht="51" hidden="false" customHeight="false" outlineLevel="0" collapsed="false">
      <c r="A31" s="22" t="n">
        <v>26</v>
      </c>
      <c r="B31" s="23" t="n">
        <v>33</v>
      </c>
      <c r="C31" s="24" t="s">
        <v>171</v>
      </c>
      <c r="D31" s="24" t="s">
        <v>21</v>
      </c>
      <c r="E31" s="24" t="s">
        <v>177</v>
      </c>
      <c r="F31" s="24" t="s">
        <v>59</v>
      </c>
      <c r="G31" s="24" t="s">
        <v>111</v>
      </c>
      <c r="H31" s="26" t="s">
        <v>112</v>
      </c>
      <c r="I31" s="27" t="s">
        <v>38</v>
      </c>
      <c r="J31" s="25" t="n">
        <v>30</v>
      </c>
      <c r="K31" s="30"/>
      <c r="L31" s="29" t="s">
        <v>38</v>
      </c>
      <c r="M31" s="25" t="n">
        <v>55</v>
      </c>
      <c r="N31" s="26" t="s">
        <v>28</v>
      </c>
      <c r="O31" s="27" t="s">
        <v>63</v>
      </c>
      <c r="P31" s="24" t="s">
        <v>59</v>
      </c>
      <c r="Q31" s="24" t="s">
        <v>111</v>
      </c>
      <c r="R31" s="30" t="s">
        <v>64</v>
      </c>
      <c r="S31" s="31" t="s">
        <v>32</v>
      </c>
    </row>
    <row r="32" customFormat="false" ht="25.5" hidden="false" customHeight="false" outlineLevel="0" collapsed="false">
      <c r="A32" s="22" t="n">
        <v>27</v>
      </c>
      <c r="B32" s="23" t="n">
        <v>32</v>
      </c>
      <c r="C32" s="24" t="s">
        <v>178</v>
      </c>
      <c r="D32" s="24" t="s">
        <v>21</v>
      </c>
      <c r="E32" s="24" t="s">
        <v>179</v>
      </c>
      <c r="F32" s="24" t="s">
        <v>35</v>
      </c>
      <c r="G32" s="24" t="s">
        <v>180</v>
      </c>
      <c r="H32" s="26" t="s">
        <v>181</v>
      </c>
      <c r="I32" s="27" t="s">
        <v>38</v>
      </c>
      <c r="J32" s="25" t="n">
        <v>81</v>
      </c>
      <c r="K32" s="30"/>
      <c r="L32" s="29" t="s">
        <v>38</v>
      </c>
      <c r="M32" s="25" t="s">
        <v>182</v>
      </c>
      <c r="N32" s="26" t="s">
        <v>28</v>
      </c>
      <c r="O32" s="27" t="s">
        <v>183</v>
      </c>
      <c r="P32" s="24" t="s">
        <v>35</v>
      </c>
      <c r="Q32" s="24" t="s">
        <v>180</v>
      </c>
      <c r="R32" s="30" t="s">
        <v>184</v>
      </c>
      <c r="S32" s="31" t="s">
        <v>32</v>
      </c>
    </row>
    <row r="33" customFormat="false" ht="38.25" hidden="false" customHeight="false" outlineLevel="0" collapsed="false">
      <c r="A33" s="22" t="n">
        <v>28</v>
      </c>
      <c r="B33" s="23" t="n">
        <v>31</v>
      </c>
      <c r="C33" s="24" t="s">
        <v>178</v>
      </c>
      <c r="D33" s="24" t="s">
        <v>21</v>
      </c>
      <c r="E33" s="24" t="s">
        <v>185</v>
      </c>
      <c r="F33" s="24" t="s">
        <v>35</v>
      </c>
      <c r="G33" s="24" t="s">
        <v>186</v>
      </c>
      <c r="H33" s="26" t="s">
        <v>187</v>
      </c>
      <c r="I33" s="27" t="s">
        <v>38</v>
      </c>
      <c r="J33" s="25" t="n">
        <v>79</v>
      </c>
      <c r="K33" s="30" t="s">
        <v>188</v>
      </c>
      <c r="L33" s="29" t="s">
        <v>38</v>
      </c>
      <c r="M33" s="25" t="n">
        <v>90</v>
      </c>
      <c r="N33" s="26" t="s">
        <v>28</v>
      </c>
      <c r="O33" s="27" t="s">
        <v>189</v>
      </c>
      <c r="P33" s="24" t="s">
        <v>35</v>
      </c>
      <c r="Q33" s="24" t="s">
        <v>190</v>
      </c>
      <c r="R33" s="30" t="s">
        <v>191</v>
      </c>
      <c r="S33" s="31" t="s">
        <v>32</v>
      </c>
    </row>
    <row r="34" customFormat="false" ht="51" hidden="false" customHeight="false" outlineLevel="0" collapsed="false">
      <c r="A34" s="22" t="n">
        <v>29</v>
      </c>
      <c r="B34" s="23" t="n">
        <v>30</v>
      </c>
      <c r="C34" s="24" t="s">
        <v>192</v>
      </c>
      <c r="D34" s="24" t="s">
        <v>21</v>
      </c>
      <c r="E34" s="24" t="s">
        <v>58</v>
      </c>
      <c r="F34" s="24" t="s">
        <v>59</v>
      </c>
      <c r="G34" s="24" t="s">
        <v>111</v>
      </c>
      <c r="H34" s="26" t="s">
        <v>193</v>
      </c>
      <c r="I34" s="27" t="s">
        <v>38</v>
      </c>
      <c r="J34" s="25" t="n">
        <v>205</v>
      </c>
      <c r="K34" s="30" t="s">
        <v>194</v>
      </c>
      <c r="L34" s="29" t="s">
        <v>38</v>
      </c>
      <c r="M34" s="25" t="n">
        <v>55</v>
      </c>
      <c r="N34" s="26" t="s">
        <v>28</v>
      </c>
      <c r="O34" s="27" t="s">
        <v>63</v>
      </c>
      <c r="P34" s="24" t="s">
        <v>59</v>
      </c>
      <c r="Q34" s="24" t="s">
        <v>111</v>
      </c>
      <c r="R34" s="30" t="s">
        <v>64</v>
      </c>
      <c r="S34" s="31" t="s">
        <v>32</v>
      </c>
    </row>
    <row r="35" customFormat="false" ht="25.5" hidden="false" customHeight="false" outlineLevel="0" collapsed="false">
      <c r="A35" s="22" t="n">
        <v>30</v>
      </c>
      <c r="B35" s="23" t="n">
        <v>29</v>
      </c>
      <c r="C35" s="24" t="s">
        <v>195</v>
      </c>
      <c r="D35" s="24" t="s">
        <v>21</v>
      </c>
      <c r="E35" s="24" t="s">
        <v>196</v>
      </c>
      <c r="F35" s="24" t="s">
        <v>197</v>
      </c>
      <c r="G35" s="24" t="s">
        <v>198</v>
      </c>
      <c r="H35" s="26" t="s">
        <v>199</v>
      </c>
      <c r="I35" s="27" t="s">
        <v>38</v>
      </c>
      <c r="J35" s="25"/>
      <c r="K35" s="30"/>
      <c r="L35" s="29" t="s">
        <v>38</v>
      </c>
      <c r="M35" s="25" t="n">
        <v>68</v>
      </c>
      <c r="N35" s="26" t="s">
        <v>28</v>
      </c>
      <c r="O35" s="27" t="s">
        <v>196</v>
      </c>
      <c r="P35" s="24" t="s">
        <v>35</v>
      </c>
      <c r="Q35" s="24" t="s">
        <v>198</v>
      </c>
      <c r="R35" s="30" t="s">
        <v>200</v>
      </c>
      <c r="S35" s="31" t="s">
        <v>32</v>
      </c>
    </row>
    <row r="36" customFormat="false" ht="25.5" hidden="false" customHeight="false" outlineLevel="0" collapsed="false">
      <c r="A36" s="22" t="n">
        <v>31</v>
      </c>
      <c r="B36" s="23" t="n">
        <v>28</v>
      </c>
      <c r="C36" s="24" t="s">
        <v>201</v>
      </c>
      <c r="D36" s="24" t="s">
        <v>21</v>
      </c>
      <c r="E36" s="24" t="s">
        <v>185</v>
      </c>
      <c r="F36" s="24" t="s">
        <v>35</v>
      </c>
      <c r="G36" s="24" t="s">
        <v>202</v>
      </c>
      <c r="H36" s="26" t="s">
        <v>203</v>
      </c>
      <c r="I36" s="27" t="s">
        <v>38</v>
      </c>
      <c r="J36" s="25" t="n">
        <v>81</v>
      </c>
      <c r="K36" s="30"/>
      <c r="L36" s="29" t="s">
        <v>38</v>
      </c>
      <c r="M36" s="25" t="n">
        <v>54</v>
      </c>
      <c r="N36" s="26" t="s">
        <v>28</v>
      </c>
      <c r="O36" s="27" t="s">
        <v>204</v>
      </c>
      <c r="P36" s="24" t="s">
        <v>205</v>
      </c>
      <c r="Q36" s="24" t="s">
        <v>202</v>
      </c>
      <c r="R36" s="30" t="s">
        <v>206</v>
      </c>
      <c r="S36" s="31" t="s">
        <v>32</v>
      </c>
    </row>
    <row r="37" customFormat="false" ht="51" hidden="false" customHeight="false" outlineLevel="0" collapsed="false">
      <c r="A37" s="22" t="n">
        <v>32</v>
      </c>
      <c r="B37" s="23" t="n">
        <v>27</v>
      </c>
      <c r="C37" s="24" t="s">
        <v>207</v>
      </c>
      <c r="D37" s="24" t="s">
        <v>21</v>
      </c>
      <c r="E37" s="24" t="s">
        <v>196</v>
      </c>
      <c r="F37" s="24" t="s">
        <v>208</v>
      </c>
      <c r="G37" s="24" t="s">
        <v>209</v>
      </c>
      <c r="H37" s="26" t="s">
        <v>210</v>
      </c>
      <c r="I37" s="27" t="s">
        <v>38</v>
      </c>
      <c r="J37" s="25" t="n">
        <v>2</v>
      </c>
      <c r="K37" s="30" t="s">
        <v>211</v>
      </c>
      <c r="L37" s="29" t="s">
        <v>38</v>
      </c>
      <c r="M37" s="25" t="n">
        <v>83</v>
      </c>
      <c r="N37" s="26" t="s">
        <v>28</v>
      </c>
      <c r="O37" s="27" t="s">
        <v>212</v>
      </c>
      <c r="P37" s="24" t="s">
        <v>35</v>
      </c>
      <c r="Q37" s="24" t="s">
        <v>213</v>
      </c>
      <c r="R37" s="30" t="s">
        <v>214</v>
      </c>
      <c r="S37" s="31" t="s">
        <v>32</v>
      </c>
    </row>
    <row r="38" customFormat="false" ht="76.5" hidden="false" customHeight="false" outlineLevel="0" collapsed="false">
      <c r="A38" s="22" t="n">
        <v>33</v>
      </c>
      <c r="B38" s="23" t="n">
        <v>26</v>
      </c>
      <c r="C38" s="24" t="s">
        <v>215</v>
      </c>
      <c r="D38" s="24" t="s">
        <v>21</v>
      </c>
      <c r="E38" s="24" t="s">
        <v>216</v>
      </c>
      <c r="F38" s="24" t="s">
        <v>35</v>
      </c>
      <c r="G38" s="24" t="s">
        <v>217</v>
      </c>
      <c r="H38" s="26" t="s">
        <v>218</v>
      </c>
      <c r="I38" s="27" t="s">
        <v>38</v>
      </c>
      <c r="J38" s="25"/>
      <c r="K38" s="30"/>
      <c r="L38" s="29" t="s">
        <v>38</v>
      </c>
      <c r="M38" s="25" t="n">
        <v>116</v>
      </c>
      <c r="N38" s="26" t="s">
        <v>28</v>
      </c>
      <c r="O38" s="32" t="s">
        <v>219</v>
      </c>
      <c r="P38" s="24" t="s">
        <v>35</v>
      </c>
      <c r="Q38" s="24" t="s">
        <v>220</v>
      </c>
      <c r="R38" s="30" t="s">
        <v>221</v>
      </c>
      <c r="S38" s="31" t="s">
        <v>32</v>
      </c>
    </row>
    <row r="39" customFormat="false" ht="38.25" hidden="false" customHeight="false" outlineLevel="0" collapsed="false">
      <c r="A39" s="22" t="n">
        <v>34</v>
      </c>
      <c r="B39" s="23" t="n">
        <v>25</v>
      </c>
      <c r="C39" s="24" t="s">
        <v>222</v>
      </c>
      <c r="D39" s="24" t="s">
        <v>21</v>
      </c>
      <c r="E39" s="24" t="s">
        <v>223</v>
      </c>
      <c r="F39" s="24" t="s">
        <v>35</v>
      </c>
      <c r="G39" s="24" t="s">
        <v>224</v>
      </c>
      <c r="H39" s="26" t="s">
        <v>225</v>
      </c>
      <c r="I39" s="27" t="s">
        <v>38</v>
      </c>
      <c r="J39" s="25" t="n">
        <v>156</v>
      </c>
      <c r="K39" s="30"/>
      <c r="L39" s="29" t="s">
        <v>38</v>
      </c>
      <c r="M39" s="25" t="n">
        <v>23</v>
      </c>
      <c r="N39" s="26" t="s">
        <v>28</v>
      </c>
      <c r="O39" s="27" t="s">
        <v>226</v>
      </c>
      <c r="P39" s="24" t="s">
        <v>35</v>
      </c>
      <c r="Q39" s="24" t="s">
        <v>224</v>
      </c>
      <c r="R39" s="30" t="s">
        <v>227</v>
      </c>
      <c r="S39" s="31" t="s">
        <v>32</v>
      </c>
    </row>
    <row r="40" customFormat="false" ht="25.5" hidden="false" customHeight="false" outlineLevel="0" collapsed="false">
      <c r="A40" s="22" t="n">
        <v>35</v>
      </c>
      <c r="B40" s="23" t="n">
        <v>24</v>
      </c>
      <c r="C40" s="24" t="s">
        <v>228</v>
      </c>
      <c r="D40" s="24" t="s">
        <v>21</v>
      </c>
      <c r="E40" s="24" t="s">
        <v>229</v>
      </c>
      <c r="F40" s="24" t="s">
        <v>230</v>
      </c>
      <c r="G40" s="24" t="s">
        <v>231</v>
      </c>
      <c r="H40" s="26" t="s">
        <v>232</v>
      </c>
      <c r="I40" s="27" t="s">
        <v>38</v>
      </c>
      <c r="J40" s="25" t="n">
        <v>53</v>
      </c>
      <c r="K40" s="30" t="s">
        <v>233</v>
      </c>
      <c r="L40" s="29" t="s">
        <v>38</v>
      </c>
      <c r="M40" s="25" t="n">
        <v>16</v>
      </c>
      <c r="N40" s="26" t="s">
        <v>28</v>
      </c>
      <c r="O40" s="27" t="s">
        <v>234</v>
      </c>
      <c r="P40" s="24" t="s">
        <v>94</v>
      </c>
      <c r="Q40" s="24" t="s">
        <v>231</v>
      </c>
      <c r="R40" s="30" t="s">
        <v>235</v>
      </c>
      <c r="S40" s="31" t="s">
        <v>32</v>
      </c>
    </row>
    <row r="41" customFormat="false" ht="38.25" hidden="false" customHeight="false" outlineLevel="0" collapsed="false">
      <c r="A41" s="22" t="n">
        <v>36</v>
      </c>
      <c r="B41" s="23" t="n">
        <v>23</v>
      </c>
      <c r="C41" s="24" t="s">
        <v>236</v>
      </c>
      <c r="D41" s="24" t="s">
        <v>21</v>
      </c>
      <c r="E41" s="24" t="s">
        <v>237</v>
      </c>
      <c r="F41" s="24" t="s">
        <v>238</v>
      </c>
      <c r="G41" s="24" t="s">
        <v>239</v>
      </c>
      <c r="H41" s="26" t="s">
        <v>240</v>
      </c>
      <c r="I41" s="27" t="s">
        <v>38</v>
      </c>
      <c r="J41" s="25" t="n">
        <v>5</v>
      </c>
      <c r="K41" s="30" t="s">
        <v>241</v>
      </c>
      <c r="L41" s="29" t="s">
        <v>38</v>
      </c>
      <c r="M41" s="25" t="n">
        <v>32</v>
      </c>
      <c r="N41" s="26" t="s">
        <v>28</v>
      </c>
      <c r="O41" s="27" t="s">
        <v>142</v>
      </c>
      <c r="P41" s="24" t="s">
        <v>35</v>
      </c>
      <c r="Q41" s="24" t="s">
        <v>239</v>
      </c>
      <c r="R41" s="30" t="s">
        <v>143</v>
      </c>
      <c r="S41" s="31" t="s">
        <v>32</v>
      </c>
    </row>
    <row r="42" customFormat="false" ht="25.5" hidden="false" customHeight="false" outlineLevel="0" collapsed="false">
      <c r="A42" s="22" t="n">
        <v>37</v>
      </c>
      <c r="B42" s="23" t="n">
        <v>22</v>
      </c>
      <c r="C42" s="24" t="s">
        <v>236</v>
      </c>
      <c r="D42" s="24" t="s">
        <v>21</v>
      </c>
      <c r="E42" s="24" t="s">
        <v>242</v>
      </c>
      <c r="F42" s="24" t="s">
        <v>25</v>
      </c>
      <c r="G42" s="24" t="s">
        <v>123</v>
      </c>
      <c r="H42" s="26" t="s">
        <v>37</v>
      </c>
      <c r="I42" s="27" t="s">
        <v>38</v>
      </c>
      <c r="J42" s="25" t="n">
        <v>169</v>
      </c>
      <c r="K42" s="30"/>
      <c r="L42" s="29" t="s">
        <v>38</v>
      </c>
      <c r="M42" s="25" t="n">
        <v>13</v>
      </c>
      <c r="N42" s="26" t="s">
        <v>28</v>
      </c>
      <c r="O42" s="27" t="s">
        <v>126</v>
      </c>
      <c r="P42" s="24" t="s">
        <v>35</v>
      </c>
      <c r="Q42" s="24" t="s">
        <v>123</v>
      </c>
      <c r="R42" s="30" t="s">
        <v>127</v>
      </c>
      <c r="S42" s="31" t="s">
        <v>32</v>
      </c>
    </row>
    <row r="43" customFormat="false" ht="38.25" hidden="false" customHeight="false" outlineLevel="0" collapsed="false">
      <c r="A43" s="22" t="n">
        <v>38</v>
      </c>
      <c r="B43" s="23" t="n">
        <v>21</v>
      </c>
      <c r="C43" s="24" t="s">
        <v>236</v>
      </c>
      <c r="D43" s="24" t="s">
        <v>21</v>
      </c>
      <c r="E43" s="24" t="s">
        <v>243</v>
      </c>
      <c r="F43" s="24" t="s">
        <v>244</v>
      </c>
      <c r="G43" s="24" t="s">
        <v>245</v>
      </c>
      <c r="H43" s="26" t="s">
        <v>246</v>
      </c>
      <c r="I43" s="27" t="s">
        <v>38</v>
      </c>
      <c r="J43" s="25" t="n">
        <v>117</v>
      </c>
      <c r="K43" s="30"/>
      <c r="L43" s="29" t="s">
        <v>38</v>
      </c>
      <c r="M43" s="25" t="n">
        <v>121</v>
      </c>
      <c r="N43" s="26" t="s">
        <v>28</v>
      </c>
      <c r="O43" s="27" t="s">
        <v>247</v>
      </c>
      <c r="P43" s="24" t="s">
        <v>248</v>
      </c>
      <c r="Q43" s="24" t="s">
        <v>245</v>
      </c>
      <c r="R43" s="30" t="s">
        <v>249</v>
      </c>
      <c r="S43" s="31" t="s">
        <v>32</v>
      </c>
    </row>
    <row r="44" customFormat="false" ht="25.5" hidden="false" customHeight="false" outlineLevel="0" collapsed="false">
      <c r="A44" s="22" t="n">
        <v>39</v>
      </c>
      <c r="B44" s="23" t="n">
        <v>20</v>
      </c>
      <c r="C44" s="24" t="s">
        <v>250</v>
      </c>
      <c r="D44" s="24" t="s">
        <v>21</v>
      </c>
      <c r="E44" s="24" t="s">
        <v>251</v>
      </c>
      <c r="F44" s="24" t="s">
        <v>146</v>
      </c>
      <c r="G44" s="24" t="s">
        <v>147</v>
      </c>
      <c r="H44" s="26" t="s">
        <v>252</v>
      </c>
      <c r="I44" s="27" t="s">
        <v>253</v>
      </c>
      <c r="J44" s="25" t="s">
        <v>253</v>
      </c>
      <c r="K44" s="28" t="s">
        <v>253</v>
      </c>
      <c r="L44" s="29" t="s">
        <v>253</v>
      </c>
      <c r="M44" s="25" t="s">
        <v>164</v>
      </c>
      <c r="N44" s="33" t="s">
        <v>253</v>
      </c>
      <c r="O44" s="27" t="s">
        <v>253</v>
      </c>
      <c r="P44" s="25" t="s">
        <v>253</v>
      </c>
      <c r="Q44" s="25" t="s">
        <v>253</v>
      </c>
      <c r="R44" s="28" t="s">
        <v>253</v>
      </c>
      <c r="S44" s="31" t="s">
        <v>254</v>
      </c>
    </row>
    <row r="45" customFormat="false" ht="38.25" hidden="false" customHeight="false" outlineLevel="0" collapsed="false">
      <c r="A45" s="22" t="n">
        <v>40</v>
      </c>
      <c r="B45" s="23" t="n">
        <v>19</v>
      </c>
      <c r="C45" s="24" t="s">
        <v>255</v>
      </c>
      <c r="D45" s="24" t="s">
        <v>21</v>
      </c>
      <c r="E45" s="24" t="s">
        <v>256</v>
      </c>
      <c r="F45" s="24" t="s">
        <v>257</v>
      </c>
      <c r="G45" s="24" t="s">
        <v>258</v>
      </c>
      <c r="H45" s="26" t="s">
        <v>259</v>
      </c>
      <c r="I45" s="27" t="s">
        <v>38</v>
      </c>
      <c r="J45" s="25" t="n">
        <v>234</v>
      </c>
      <c r="K45" s="30"/>
      <c r="L45" s="29" t="s">
        <v>38</v>
      </c>
      <c r="M45" s="25" t="n">
        <v>71</v>
      </c>
      <c r="N45" s="26" t="s">
        <v>28</v>
      </c>
      <c r="O45" s="27" t="s">
        <v>260</v>
      </c>
      <c r="P45" s="24" t="s">
        <v>35</v>
      </c>
      <c r="Q45" s="24" t="s">
        <v>258</v>
      </c>
      <c r="R45" s="30" t="s">
        <v>261</v>
      </c>
      <c r="S45" s="31" t="s">
        <v>32</v>
      </c>
    </row>
    <row r="46" customFormat="false" ht="38.25" hidden="false" customHeight="false" outlineLevel="0" collapsed="false">
      <c r="A46" s="22" t="n">
        <v>41</v>
      </c>
      <c r="B46" s="23" t="n">
        <v>18</v>
      </c>
      <c r="C46" s="24" t="s">
        <v>262</v>
      </c>
      <c r="D46" s="24" t="s">
        <v>21</v>
      </c>
      <c r="E46" s="24" t="s">
        <v>263</v>
      </c>
      <c r="F46" s="24" t="s">
        <v>35</v>
      </c>
      <c r="G46" s="24" t="s">
        <v>264</v>
      </c>
      <c r="H46" s="26" t="s">
        <v>265</v>
      </c>
      <c r="I46" s="27" t="s">
        <v>38</v>
      </c>
      <c r="J46" s="25" t="n">
        <v>2</v>
      </c>
      <c r="K46" s="30"/>
      <c r="L46" s="29" t="s">
        <v>38</v>
      </c>
      <c r="M46" s="25" t="n">
        <v>74</v>
      </c>
      <c r="N46" s="26" t="s">
        <v>28</v>
      </c>
      <c r="O46" s="27" t="s">
        <v>266</v>
      </c>
      <c r="P46" s="24" t="s">
        <v>146</v>
      </c>
      <c r="Q46" s="24" t="s">
        <v>264</v>
      </c>
      <c r="R46" s="30" t="s">
        <v>267</v>
      </c>
      <c r="S46" s="31" t="s">
        <v>32</v>
      </c>
    </row>
    <row r="47" customFormat="false" ht="38.25" hidden="false" customHeight="false" outlineLevel="0" collapsed="false">
      <c r="A47" s="22" t="n">
        <v>42</v>
      </c>
      <c r="B47" s="23" t="n">
        <v>17</v>
      </c>
      <c r="C47" s="24" t="s">
        <v>268</v>
      </c>
      <c r="D47" s="24" t="s">
        <v>21</v>
      </c>
      <c r="E47" s="24" t="s">
        <v>269</v>
      </c>
      <c r="F47" s="24" t="s">
        <v>59</v>
      </c>
      <c r="G47" s="24" t="s">
        <v>270</v>
      </c>
      <c r="H47" s="26" t="s">
        <v>37</v>
      </c>
      <c r="I47" s="27" t="s">
        <v>38</v>
      </c>
      <c r="J47" s="25" t="n">
        <v>194</v>
      </c>
      <c r="K47" s="30"/>
      <c r="L47" s="29" t="s">
        <v>38</v>
      </c>
      <c r="M47" s="24" t="s">
        <v>271</v>
      </c>
      <c r="N47" s="26" t="s">
        <v>28</v>
      </c>
      <c r="O47" s="32" t="s">
        <v>272</v>
      </c>
      <c r="P47" s="24" t="s">
        <v>59</v>
      </c>
      <c r="Q47" s="24" t="s">
        <v>273</v>
      </c>
      <c r="R47" s="30" t="s">
        <v>274</v>
      </c>
      <c r="S47" s="31" t="s">
        <v>32</v>
      </c>
    </row>
    <row r="48" customFormat="false" ht="51" hidden="false" customHeight="false" outlineLevel="0" collapsed="false">
      <c r="A48" s="22" t="n">
        <v>43</v>
      </c>
      <c r="B48" s="23" t="n">
        <v>16</v>
      </c>
      <c r="C48" s="24" t="s">
        <v>253</v>
      </c>
      <c r="D48" s="24" t="s">
        <v>21</v>
      </c>
      <c r="E48" s="24" t="s">
        <v>275</v>
      </c>
      <c r="F48" s="24" t="s">
        <v>276</v>
      </c>
      <c r="G48" s="24" t="s">
        <v>277</v>
      </c>
      <c r="H48" s="26" t="s">
        <v>278</v>
      </c>
      <c r="I48" s="27" t="s">
        <v>253</v>
      </c>
      <c r="J48" s="25" t="s">
        <v>253</v>
      </c>
      <c r="K48" s="28" t="s">
        <v>253</v>
      </c>
      <c r="L48" s="29" t="s">
        <v>253</v>
      </c>
      <c r="M48" s="25" t="s">
        <v>164</v>
      </c>
      <c r="N48" s="33" t="s">
        <v>253</v>
      </c>
      <c r="O48" s="27" t="s">
        <v>253</v>
      </c>
      <c r="P48" s="25" t="s">
        <v>253</v>
      </c>
      <c r="Q48" s="25" t="s">
        <v>253</v>
      </c>
      <c r="R48" s="28" t="s">
        <v>253</v>
      </c>
      <c r="S48" s="31" t="s">
        <v>254</v>
      </c>
    </row>
    <row r="49" customFormat="false" ht="38.25" hidden="false" customHeight="false" outlineLevel="0" collapsed="false">
      <c r="A49" s="22" t="n">
        <v>44</v>
      </c>
      <c r="B49" s="23" t="n">
        <v>15</v>
      </c>
      <c r="C49" s="24" t="s">
        <v>279</v>
      </c>
      <c r="D49" s="24" t="s">
        <v>21</v>
      </c>
      <c r="E49" s="24" t="s">
        <v>280</v>
      </c>
      <c r="F49" s="24" t="s">
        <v>35</v>
      </c>
      <c r="G49" s="24" t="s">
        <v>281</v>
      </c>
      <c r="H49" s="26" t="s">
        <v>282</v>
      </c>
      <c r="I49" s="27" t="s">
        <v>38</v>
      </c>
      <c r="J49" s="25" t="n">
        <v>141</v>
      </c>
      <c r="K49" s="30"/>
      <c r="L49" s="29" t="s">
        <v>38</v>
      </c>
      <c r="M49" s="25" t="n">
        <v>58</v>
      </c>
      <c r="N49" s="26" t="s">
        <v>28</v>
      </c>
      <c r="O49" s="27" t="s">
        <v>283</v>
      </c>
      <c r="P49" s="24" t="s">
        <v>35</v>
      </c>
      <c r="Q49" s="24" t="s">
        <v>281</v>
      </c>
      <c r="R49" s="30" t="s">
        <v>284</v>
      </c>
      <c r="S49" s="31" t="s">
        <v>32</v>
      </c>
    </row>
    <row r="50" customFormat="false" ht="38.25" hidden="false" customHeight="false" outlineLevel="0" collapsed="false">
      <c r="A50" s="22" t="n">
        <v>45</v>
      </c>
      <c r="B50" s="23" t="n">
        <v>14</v>
      </c>
      <c r="C50" s="24" t="s">
        <v>285</v>
      </c>
      <c r="D50" s="24" t="s">
        <v>21</v>
      </c>
      <c r="E50" s="24" t="s">
        <v>286</v>
      </c>
      <c r="F50" s="24" t="s">
        <v>287</v>
      </c>
      <c r="G50" s="24" t="s">
        <v>288</v>
      </c>
      <c r="H50" s="26" t="s">
        <v>289</v>
      </c>
      <c r="I50" s="27" t="s">
        <v>38</v>
      </c>
      <c r="J50" s="25" t="n">
        <v>86</v>
      </c>
      <c r="K50" s="30"/>
      <c r="L50" s="29" t="s">
        <v>38</v>
      </c>
      <c r="M50" s="25" t="n">
        <v>82</v>
      </c>
      <c r="N50" s="26" t="s">
        <v>28</v>
      </c>
      <c r="O50" s="27" t="s">
        <v>290</v>
      </c>
      <c r="P50" s="24" t="s">
        <v>35</v>
      </c>
      <c r="Q50" s="24" t="s">
        <v>288</v>
      </c>
      <c r="R50" s="30" t="s">
        <v>291</v>
      </c>
      <c r="S50" s="31" t="s">
        <v>32</v>
      </c>
    </row>
    <row r="51" customFormat="false" ht="25.5" hidden="false" customHeight="false" outlineLevel="0" collapsed="false">
      <c r="A51" s="22" t="n">
        <v>46</v>
      </c>
      <c r="B51" s="23" t="n">
        <v>13</v>
      </c>
      <c r="C51" s="24" t="s">
        <v>292</v>
      </c>
      <c r="D51" s="24" t="s">
        <v>21</v>
      </c>
      <c r="E51" s="24" t="s">
        <v>293</v>
      </c>
      <c r="F51" s="24" t="s">
        <v>35</v>
      </c>
      <c r="G51" s="24" t="s">
        <v>294</v>
      </c>
      <c r="H51" s="26" t="s">
        <v>70</v>
      </c>
      <c r="I51" s="27" t="s">
        <v>38</v>
      </c>
      <c r="J51" s="25" t="n">
        <v>190</v>
      </c>
      <c r="K51" s="30"/>
      <c r="L51" s="29" t="s">
        <v>38</v>
      </c>
      <c r="M51" s="25" t="n">
        <v>11</v>
      </c>
      <c r="N51" s="26" t="s">
        <v>28</v>
      </c>
      <c r="O51" s="27" t="s">
        <v>295</v>
      </c>
      <c r="P51" s="24" t="s">
        <v>35</v>
      </c>
      <c r="Q51" s="24" t="s">
        <v>294</v>
      </c>
      <c r="R51" s="30" t="s">
        <v>296</v>
      </c>
      <c r="S51" s="31" t="s">
        <v>32</v>
      </c>
    </row>
    <row r="52" customFormat="false" ht="25.5" hidden="false" customHeight="false" outlineLevel="0" collapsed="false">
      <c r="A52" s="22" t="n">
        <v>47</v>
      </c>
      <c r="B52" s="23" t="n">
        <v>12</v>
      </c>
      <c r="C52" s="24" t="s">
        <v>292</v>
      </c>
      <c r="D52" s="24" t="s">
        <v>21</v>
      </c>
      <c r="E52" s="24" t="s">
        <v>297</v>
      </c>
      <c r="F52" s="24" t="s">
        <v>35</v>
      </c>
      <c r="G52" s="24" t="s">
        <v>298</v>
      </c>
      <c r="H52" s="26" t="s">
        <v>299</v>
      </c>
      <c r="I52" s="27" t="s">
        <v>38</v>
      </c>
      <c r="J52" s="25" t="n">
        <v>190</v>
      </c>
      <c r="K52" s="30"/>
      <c r="L52" s="29" t="s">
        <v>38</v>
      </c>
      <c r="M52" s="25" t="n">
        <v>11</v>
      </c>
      <c r="N52" s="26" t="s">
        <v>28</v>
      </c>
      <c r="O52" s="27" t="s">
        <v>295</v>
      </c>
      <c r="P52" s="24" t="s">
        <v>35</v>
      </c>
      <c r="Q52" s="24" t="s">
        <v>298</v>
      </c>
      <c r="R52" s="30" t="s">
        <v>296</v>
      </c>
      <c r="S52" s="31" t="s">
        <v>32</v>
      </c>
    </row>
    <row r="53" customFormat="false" ht="25.5" hidden="false" customHeight="false" outlineLevel="0" collapsed="false">
      <c r="A53" s="22" t="n">
        <v>48</v>
      </c>
      <c r="B53" s="23" t="n">
        <v>11</v>
      </c>
      <c r="C53" s="24" t="s">
        <v>292</v>
      </c>
      <c r="D53" s="24" t="s">
        <v>21</v>
      </c>
      <c r="E53" s="24" t="s">
        <v>300</v>
      </c>
      <c r="F53" s="24" t="s">
        <v>35</v>
      </c>
      <c r="G53" s="24" t="s">
        <v>301</v>
      </c>
      <c r="H53" s="26" t="s">
        <v>37</v>
      </c>
      <c r="I53" s="27" t="s">
        <v>38</v>
      </c>
      <c r="J53" s="25" t="n">
        <v>190</v>
      </c>
      <c r="K53" s="30"/>
      <c r="L53" s="29" t="s">
        <v>38</v>
      </c>
      <c r="M53" s="25" t="n">
        <v>11</v>
      </c>
      <c r="N53" s="26" t="s">
        <v>28</v>
      </c>
      <c r="O53" s="27" t="s">
        <v>295</v>
      </c>
      <c r="P53" s="24" t="s">
        <v>35</v>
      </c>
      <c r="Q53" s="24" t="s">
        <v>301</v>
      </c>
      <c r="R53" s="30" t="s">
        <v>296</v>
      </c>
      <c r="S53" s="31" t="s">
        <v>32</v>
      </c>
    </row>
    <row r="54" customFormat="false" ht="38.25" hidden="false" customHeight="false" outlineLevel="0" collapsed="false">
      <c r="A54" s="22" t="n">
        <v>49</v>
      </c>
      <c r="B54" s="23" t="n">
        <v>10</v>
      </c>
      <c r="C54" s="24" t="s">
        <v>292</v>
      </c>
      <c r="D54" s="24" t="s">
        <v>21</v>
      </c>
      <c r="E54" s="24" t="s">
        <v>302</v>
      </c>
      <c r="F54" s="24" t="s">
        <v>35</v>
      </c>
      <c r="G54" s="24" t="s">
        <v>303</v>
      </c>
      <c r="H54" s="26" t="s">
        <v>304</v>
      </c>
      <c r="I54" s="27" t="s">
        <v>38</v>
      </c>
      <c r="J54" s="25" t="n">
        <v>190</v>
      </c>
      <c r="K54" s="30"/>
      <c r="L54" s="29" t="s">
        <v>38</v>
      </c>
      <c r="M54" s="25" t="n">
        <v>11</v>
      </c>
      <c r="N54" s="26" t="s">
        <v>28</v>
      </c>
      <c r="O54" s="27" t="s">
        <v>295</v>
      </c>
      <c r="P54" s="24" t="s">
        <v>35</v>
      </c>
      <c r="Q54" s="24" t="s">
        <v>303</v>
      </c>
      <c r="R54" s="30" t="s">
        <v>296</v>
      </c>
      <c r="S54" s="31" t="s">
        <v>32</v>
      </c>
    </row>
    <row r="55" customFormat="false" ht="51" hidden="false" customHeight="false" outlineLevel="0" collapsed="false">
      <c r="A55" s="22" t="n">
        <v>50</v>
      </c>
      <c r="B55" s="23" t="n">
        <v>9</v>
      </c>
      <c r="C55" s="24" t="s">
        <v>305</v>
      </c>
      <c r="D55" s="24" t="s">
        <v>21</v>
      </c>
      <c r="E55" s="24" t="s">
        <v>306</v>
      </c>
      <c r="F55" s="24" t="s">
        <v>73</v>
      </c>
      <c r="G55" s="24" t="s">
        <v>307</v>
      </c>
      <c r="H55" s="26" t="s">
        <v>308</v>
      </c>
      <c r="I55" s="27" t="s">
        <v>38</v>
      </c>
      <c r="J55" s="25"/>
      <c r="K55" s="30"/>
      <c r="L55" s="29" t="s">
        <v>38</v>
      </c>
      <c r="M55" s="25" t="n">
        <v>110</v>
      </c>
      <c r="N55" s="26" t="s">
        <v>28</v>
      </c>
      <c r="O55" s="27" t="s">
        <v>309</v>
      </c>
      <c r="P55" s="24" t="s">
        <v>49</v>
      </c>
      <c r="Q55" s="24" t="s">
        <v>307</v>
      </c>
      <c r="R55" s="30" t="s">
        <v>310</v>
      </c>
      <c r="S55" s="31" t="s">
        <v>32</v>
      </c>
    </row>
    <row r="56" customFormat="false" ht="38.25" hidden="false" customHeight="false" outlineLevel="0" collapsed="false">
      <c r="A56" s="22" t="n">
        <v>51</v>
      </c>
      <c r="B56" s="23" t="n">
        <v>8</v>
      </c>
      <c r="C56" s="24" t="s">
        <v>311</v>
      </c>
      <c r="D56" s="24" t="s">
        <v>21</v>
      </c>
      <c r="E56" s="24" t="s">
        <v>312</v>
      </c>
      <c r="F56" s="24" t="s">
        <v>35</v>
      </c>
      <c r="G56" s="24" t="s">
        <v>313</v>
      </c>
      <c r="H56" s="26" t="s">
        <v>314</v>
      </c>
      <c r="I56" s="27" t="s">
        <v>38</v>
      </c>
      <c r="J56" s="25" t="n">
        <v>193</v>
      </c>
      <c r="K56" s="30"/>
      <c r="L56" s="29" t="s">
        <v>38</v>
      </c>
      <c r="M56" s="25" t="n">
        <v>96</v>
      </c>
      <c r="N56" s="26" t="s">
        <v>28</v>
      </c>
      <c r="O56" s="27" t="s">
        <v>315</v>
      </c>
      <c r="P56" s="24" t="s">
        <v>35</v>
      </c>
      <c r="Q56" s="24" t="s">
        <v>313</v>
      </c>
      <c r="R56" s="30" t="s">
        <v>316</v>
      </c>
      <c r="S56" s="31" t="s">
        <v>32</v>
      </c>
    </row>
    <row r="57" customFormat="false" ht="38.25" hidden="false" customHeight="false" outlineLevel="0" collapsed="false">
      <c r="A57" s="22" t="n">
        <v>52</v>
      </c>
      <c r="B57" s="23" t="n">
        <v>7</v>
      </c>
      <c r="C57" s="24" t="s">
        <v>317</v>
      </c>
      <c r="D57" s="24" t="s">
        <v>21</v>
      </c>
      <c r="E57" s="24" t="s">
        <v>318</v>
      </c>
      <c r="F57" s="24" t="s">
        <v>35</v>
      </c>
      <c r="G57" s="24" t="s">
        <v>319</v>
      </c>
      <c r="H57" s="26" t="s">
        <v>320</v>
      </c>
      <c r="I57" s="27" t="s">
        <v>38</v>
      </c>
      <c r="J57" s="25" t="n">
        <v>206</v>
      </c>
      <c r="K57" s="30"/>
      <c r="L57" s="29" t="s">
        <v>38</v>
      </c>
      <c r="M57" s="25" t="n">
        <v>19</v>
      </c>
      <c r="N57" s="26" t="s">
        <v>28</v>
      </c>
      <c r="O57" s="27" t="s">
        <v>321</v>
      </c>
      <c r="P57" s="24" t="s">
        <v>35</v>
      </c>
      <c r="Q57" s="24" t="s">
        <v>319</v>
      </c>
      <c r="R57" s="30" t="s">
        <v>322</v>
      </c>
      <c r="S57" s="31" t="s">
        <v>32</v>
      </c>
    </row>
    <row r="58" customFormat="false" ht="25.5" hidden="false" customHeight="false" outlineLevel="0" collapsed="false">
      <c r="A58" s="22" t="n">
        <v>53</v>
      </c>
      <c r="B58" s="23" t="n">
        <v>6</v>
      </c>
      <c r="C58" s="24" t="s">
        <v>84</v>
      </c>
      <c r="D58" s="24" t="s">
        <v>21</v>
      </c>
      <c r="E58" s="24" t="s">
        <v>323</v>
      </c>
      <c r="F58" s="24"/>
      <c r="G58" s="24" t="s">
        <v>82</v>
      </c>
      <c r="H58" s="26" t="s">
        <v>324</v>
      </c>
      <c r="I58" s="27" t="s">
        <v>38</v>
      </c>
      <c r="J58" s="25" t="n">
        <v>4</v>
      </c>
      <c r="K58" s="30"/>
      <c r="L58" s="29" t="s">
        <v>38</v>
      </c>
      <c r="M58" s="25" t="n">
        <v>75</v>
      </c>
      <c r="N58" s="26" t="s">
        <v>28</v>
      </c>
      <c r="O58" s="27" t="s">
        <v>325</v>
      </c>
      <c r="P58" s="24" t="s">
        <v>35</v>
      </c>
      <c r="Q58" s="24" t="s">
        <v>82</v>
      </c>
      <c r="R58" s="30" t="s">
        <v>87</v>
      </c>
      <c r="S58" s="31" t="s">
        <v>32</v>
      </c>
    </row>
    <row r="59" customFormat="false" ht="38.25" hidden="false" customHeight="false" outlineLevel="0" collapsed="false">
      <c r="A59" s="22" t="n">
        <v>54</v>
      </c>
      <c r="B59" s="23" t="n">
        <v>5</v>
      </c>
      <c r="C59" s="24" t="s">
        <v>84</v>
      </c>
      <c r="D59" s="24" t="s">
        <v>21</v>
      </c>
      <c r="E59" s="24" t="s">
        <v>326</v>
      </c>
      <c r="F59" s="24" t="s">
        <v>327</v>
      </c>
      <c r="G59" s="24" t="s">
        <v>239</v>
      </c>
      <c r="H59" s="26" t="s">
        <v>328</v>
      </c>
      <c r="I59" s="27" t="s">
        <v>38</v>
      </c>
      <c r="J59" s="25" t="n">
        <v>21</v>
      </c>
      <c r="K59" s="30"/>
      <c r="L59" s="29" t="s">
        <v>38</v>
      </c>
      <c r="M59" s="25" t="n">
        <v>32</v>
      </c>
      <c r="N59" s="26" t="s">
        <v>28</v>
      </c>
      <c r="O59" s="27" t="s">
        <v>329</v>
      </c>
      <c r="P59" s="24" t="s">
        <v>35</v>
      </c>
      <c r="Q59" s="24" t="s">
        <v>239</v>
      </c>
      <c r="R59" s="30" t="s">
        <v>143</v>
      </c>
      <c r="S59" s="31" t="s">
        <v>32</v>
      </c>
    </row>
    <row r="60" customFormat="false" ht="25.5" hidden="false" customHeight="false" outlineLevel="0" collapsed="false">
      <c r="A60" s="22" t="n">
        <v>55</v>
      </c>
      <c r="B60" s="23" t="n">
        <v>4</v>
      </c>
      <c r="C60" s="24" t="s">
        <v>84</v>
      </c>
      <c r="D60" s="24" t="s">
        <v>21</v>
      </c>
      <c r="E60" s="24" t="s">
        <v>330</v>
      </c>
      <c r="F60" s="24" t="s">
        <v>257</v>
      </c>
      <c r="G60" s="24" t="s">
        <v>82</v>
      </c>
      <c r="H60" s="26" t="s">
        <v>331</v>
      </c>
      <c r="I60" s="27" t="s">
        <v>38</v>
      </c>
      <c r="J60" s="25"/>
      <c r="K60" s="30"/>
      <c r="L60" s="29" t="s">
        <v>38</v>
      </c>
      <c r="M60" s="25" t="n">
        <v>75</v>
      </c>
      <c r="N60" s="26" t="s">
        <v>28</v>
      </c>
      <c r="O60" s="27" t="s">
        <v>325</v>
      </c>
      <c r="P60" s="24" t="s">
        <v>35</v>
      </c>
      <c r="Q60" s="24" t="s">
        <v>82</v>
      </c>
      <c r="R60" s="30" t="s">
        <v>87</v>
      </c>
      <c r="S60" s="31" t="s">
        <v>32</v>
      </c>
    </row>
    <row r="61" customFormat="false" ht="63.75" hidden="false" customHeight="false" outlineLevel="0" collapsed="false">
      <c r="A61" s="22" t="n">
        <v>56</v>
      </c>
      <c r="B61" s="23" t="n">
        <v>3</v>
      </c>
      <c r="C61" s="24" t="s">
        <v>84</v>
      </c>
      <c r="D61" s="24" t="s">
        <v>21</v>
      </c>
      <c r="E61" s="24" t="s">
        <v>332</v>
      </c>
      <c r="F61" s="24" t="s">
        <v>333</v>
      </c>
      <c r="G61" s="24" t="s">
        <v>307</v>
      </c>
      <c r="H61" s="26" t="s">
        <v>334</v>
      </c>
      <c r="I61" s="27" t="s">
        <v>38</v>
      </c>
      <c r="J61" s="25"/>
      <c r="K61" s="30"/>
      <c r="L61" s="29" t="s">
        <v>38</v>
      </c>
      <c r="M61" s="25" t="n">
        <v>110</v>
      </c>
      <c r="N61" s="26" t="s">
        <v>28</v>
      </c>
      <c r="O61" s="27" t="s">
        <v>335</v>
      </c>
      <c r="P61" s="24" t="s">
        <v>86</v>
      </c>
      <c r="Q61" s="24" t="s">
        <v>307</v>
      </c>
      <c r="R61" s="30" t="s">
        <v>310</v>
      </c>
      <c r="S61" s="31" t="s">
        <v>32</v>
      </c>
    </row>
    <row r="62" customFormat="false" ht="25.5" hidden="false" customHeight="false" outlineLevel="0" collapsed="false">
      <c r="A62" s="22" t="n">
        <v>57</v>
      </c>
      <c r="B62" s="23" t="n">
        <v>2</v>
      </c>
      <c r="C62" s="24" t="s">
        <v>211</v>
      </c>
      <c r="D62" s="24" t="s">
        <v>21</v>
      </c>
      <c r="E62" s="24" t="s">
        <v>336</v>
      </c>
      <c r="F62" s="24" t="s">
        <v>337</v>
      </c>
      <c r="G62" s="24" t="s">
        <v>264</v>
      </c>
      <c r="H62" s="26" t="s">
        <v>338</v>
      </c>
      <c r="I62" s="27" t="s">
        <v>38</v>
      </c>
      <c r="J62" s="25" t="n">
        <v>62</v>
      </c>
      <c r="K62" s="30"/>
      <c r="L62" s="29" t="s">
        <v>38</v>
      </c>
      <c r="M62" s="25" t="n">
        <v>74</v>
      </c>
      <c r="N62" s="26" t="s">
        <v>28</v>
      </c>
      <c r="O62" s="27" t="s">
        <v>325</v>
      </c>
      <c r="P62" s="24" t="s">
        <v>146</v>
      </c>
      <c r="Q62" s="24" t="s">
        <v>264</v>
      </c>
      <c r="R62" s="30" t="s">
        <v>267</v>
      </c>
      <c r="S62" s="31" t="s">
        <v>32</v>
      </c>
    </row>
    <row r="63" customFormat="false" ht="38.25" hidden="false" customHeight="false" outlineLevel="0" collapsed="false">
      <c r="A63" s="22" t="n">
        <v>58</v>
      </c>
      <c r="B63" s="23" t="n">
        <v>1</v>
      </c>
      <c r="C63" s="24" t="s">
        <v>211</v>
      </c>
      <c r="D63" s="24" t="s">
        <v>21</v>
      </c>
      <c r="E63" s="24" t="s">
        <v>339</v>
      </c>
      <c r="F63" s="24" t="s">
        <v>205</v>
      </c>
      <c r="G63" s="24" t="s">
        <v>340</v>
      </c>
      <c r="H63" s="26" t="s">
        <v>169</v>
      </c>
      <c r="I63" s="27" t="s">
        <v>38</v>
      </c>
      <c r="J63" s="25" t="n">
        <v>194</v>
      </c>
      <c r="K63" s="30"/>
      <c r="L63" s="29" t="s">
        <v>38</v>
      </c>
      <c r="M63" s="25" t="n">
        <v>10</v>
      </c>
      <c r="N63" s="26" t="s">
        <v>28</v>
      </c>
      <c r="O63" s="27" t="s">
        <v>272</v>
      </c>
      <c r="P63" s="24" t="s">
        <v>341</v>
      </c>
      <c r="Q63" s="24" t="s">
        <v>340</v>
      </c>
      <c r="R63" s="30" t="s">
        <v>274</v>
      </c>
      <c r="S63" s="31" t="s">
        <v>32</v>
      </c>
    </row>
    <row r="64" customFormat="false" ht="25.5" hidden="false" customHeight="false" outlineLevel="0" collapsed="false">
      <c r="A64" s="22" t="n">
        <v>59</v>
      </c>
      <c r="B64" s="23" t="n">
        <v>242</v>
      </c>
      <c r="C64" s="24" t="s">
        <v>342</v>
      </c>
      <c r="D64" s="24" t="s">
        <v>343</v>
      </c>
      <c r="E64" s="24" t="s">
        <v>196</v>
      </c>
      <c r="F64" s="24" t="s">
        <v>35</v>
      </c>
      <c r="G64" s="24" t="s">
        <v>344</v>
      </c>
      <c r="H64" s="26" t="s">
        <v>345</v>
      </c>
      <c r="I64" s="27" t="s">
        <v>38</v>
      </c>
      <c r="J64" s="25"/>
      <c r="K64" s="30"/>
      <c r="L64" s="29" t="s">
        <v>38</v>
      </c>
      <c r="M64" s="25" t="n">
        <v>68</v>
      </c>
      <c r="N64" s="26" t="s">
        <v>28</v>
      </c>
      <c r="O64" s="27" t="s">
        <v>196</v>
      </c>
      <c r="P64" s="24" t="s">
        <v>35</v>
      </c>
      <c r="Q64" s="24" t="s">
        <v>344</v>
      </c>
      <c r="R64" s="30" t="s">
        <v>346</v>
      </c>
      <c r="S64" s="31" t="s">
        <v>32</v>
      </c>
    </row>
    <row r="65" customFormat="false" ht="25.5" hidden="false" customHeight="false" outlineLevel="0" collapsed="false">
      <c r="A65" s="22" t="n">
        <v>60</v>
      </c>
      <c r="B65" s="23" t="n">
        <f aca="false">B64-1</f>
        <v>241</v>
      </c>
      <c r="C65" s="24" t="s">
        <v>342</v>
      </c>
      <c r="D65" s="24" t="s">
        <v>343</v>
      </c>
      <c r="E65" s="24" t="s">
        <v>347</v>
      </c>
      <c r="F65" s="24" t="s">
        <v>35</v>
      </c>
      <c r="G65" s="24" t="s">
        <v>348</v>
      </c>
      <c r="H65" s="26" t="s">
        <v>349</v>
      </c>
      <c r="I65" s="27" t="s">
        <v>38</v>
      </c>
      <c r="J65" s="25"/>
      <c r="K65" s="30"/>
      <c r="L65" s="29" t="s">
        <v>38</v>
      </c>
      <c r="M65" s="24" t="s">
        <v>350</v>
      </c>
      <c r="N65" s="26" t="s">
        <v>28</v>
      </c>
      <c r="O65" s="22" t="s">
        <v>347</v>
      </c>
      <c r="P65" s="24" t="s">
        <v>35</v>
      </c>
      <c r="Q65" s="24" t="s">
        <v>348</v>
      </c>
      <c r="R65" s="30" t="s">
        <v>349</v>
      </c>
      <c r="S65" s="31" t="s">
        <v>32</v>
      </c>
    </row>
    <row r="66" customFormat="false" ht="38.25" hidden="false" customHeight="false" outlineLevel="0" collapsed="false">
      <c r="A66" s="22" t="n">
        <v>61</v>
      </c>
      <c r="B66" s="23" t="n">
        <f aca="false">B65-1</f>
        <v>240</v>
      </c>
      <c r="C66" s="24" t="s">
        <v>130</v>
      </c>
      <c r="D66" s="24" t="s">
        <v>343</v>
      </c>
      <c r="E66" s="24" t="s">
        <v>129</v>
      </c>
      <c r="F66" s="24" t="s">
        <v>59</v>
      </c>
      <c r="G66" s="24" t="s">
        <v>111</v>
      </c>
      <c r="H66" s="26" t="s">
        <v>112</v>
      </c>
      <c r="I66" s="27" t="s">
        <v>38</v>
      </c>
      <c r="J66" s="25"/>
      <c r="K66" s="30"/>
      <c r="L66" s="29" t="s">
        <v>38</v>
      </c>
      <c r="M66" s="25" t="n">
        <v>55</v>
      </c>
      <c r="N66" s="26" t="s">
        <v>28</v>
      </c>
      <c r="O66" s="27" t="s">
        <v>129</v>
      </c>
      <c r="P66" s="24" t="s">
        <v>59</v>
      </c>
      <c r="Q66" s="24" t="s">
        <v>111</v>
      </c>
      <c r="R66" s="30" t="s">
        <v>64</v>
      </c>
      <c r="S66" s="31" t="s">
        <v>32</v>
      </c>
    </row>
    <row r="67" customFormat="false" ht="12.75" hidden="false" customHeight="false" outlineLevel="0" collapsed="false">
      <c r="A67" s="22" t="n">
        <v>62</v>
      </c>
      <c r="B67" s="23" t="n">
        <f aca="false">B66-1</f>
        <v>239</v>
      </c>
      <c r="C67" s="24" t="s">
        <v>253</v>
      </c>
      <c r="D67" s="24" t="s">
        <v>343</v>
      </c>
      <c r="E67" s="24" t="s">
        <v>254</v>
      </c>
      <c r="F67" s="24" t="s">
        <v>164</v>
      </c>
      <c r="G67" s="24" t="s">
        <v>164</v>
      </c>
      <c r="H67" s="26" t="s">
        <v>164</v>
      </c>
      <c r="I67" s="32" t="s">
        <v>164</v>
      </c>
      <c r="J67" s="24" t="s">
        <v>164</v>
      </c>
      <c r="K67" s="30" t="s">
        <v>164</v>
      </c>
      <c r="L67" s="34" t="s">
        <v>164</v>
      </c>
      <c r="M67" s="24" t="s">
        <v>164</v>
      </c>
      <c r="N67" s="26" t="s">
        <v>164</v>
      </c>
      <c r="O67" s="32" t="s">
        <v>164</v>
      </c>
      <c r="P67" s="24" t="s">
        <v>164</v>
      </c>
      <c r="Q67" s="24" t="s">
        <v>164</v>
      </c>
      <c r="R67" s="30" t="s">
        <v>164</v>
      </c>
      <c r="S67" s="31" t="s">
        <v>254</v>
      </c>
    </row>
    <row r="68" customFormat="false" ht="25.5" hidden="false" customHeight="false" outlineLevel="0" collapsed="false">
      <c r="A68" s="22" t="n">
        <v>63</v>
      </c>
      <c r="B68" s="23" t="n">
        <f aca="false">B67-1</f>
        <v>238</v>
      </c>
      <c r="C68" s="24" t="s">
        <v>351</v>
      </c>
      <c r="D68" s="24" t="s">
        <v>343</v>
      </c>
      <c r="E68" s="24" t="s">
        <v>352</v>
      </c>
      <c r="F68" s="24" t="s">
        <v>35</v>
      </c>
      <c r="G68" s="24" t="s">
        <v>353</v>
      </c>
      <c r="H68" s="26" t="s">
        <v>75</v>
      </c>
      <c r="I68" s="27" t="s">
        <v>38</v>
      </c>
      <c r="J68" s="25"/>
      <c r="K68" s="30"/>
      <c r="L68" s="29" t="s">
        <v>38</v>
      </c>
      <c r="M68" s="25" t="n">
        <v>17</v>
      </c>
      <c r="N68" s="26" t="s">
        <v>28</v>
      </c>
      <c r="O68" s="27" t="s">
        <v>149</v>
      </c>
      <c r="P68" s="24" t="s">
        <v>35</v>
      </c>
      <c r="Q68" s="24" t="s">
        <v>353</v>
      </c>
      <c r="R68" s="30" t="s">
        <v>150</v>
      </c>
      <c r="S68" s="31" t="s">
        <v>32</v>
      </c>
    </row>
    <row r="69" customFormat="false" ht="25.5" hidden="false" customHeight="false" outlineLevel="0" collapsed="false">
      <c r="A69" s="22" t="n">
        <v>64</v>
      </c>
      <c r="B69" s="23" t="n">
        <f aca="false">B68-1</f>
        <v>237</v>
      </c>
      <c r="C69" s="24" t="s">
        <v>354</v>
      </c>
      <c r="D69" s="24" t="s">
        <v>343</v>
      </c>
      <c r="E69" s="24" t="s">
        <v>355</v>
      </c>
      <c r="F69" s="24" t="s">
        <v>59</v>
      </c>
      <c r="G69" s="24" t="s">
        <v>356</v>
      </c>
      <c r="H69" s="26" t="s">
        <v>357</v>
      </c>
      <c r="I69" s="27" t="s">
        <v>38</v>
      </c>
      <c r="J69" s="25"/>
      <c r="K69" s="30"/>
      <c r="L69" s="29" t="s">
        <v>38</v>
      </c>
      <c r="M69" s="25" t="n">
        <v>25</v>
      </c>
      <c r="N69" s="26" t="s">
        <v>28</v>
      </c>
      <c r="O69" s="27" t="s">
        <v>358</v>
      </c>
      <c r="P69" s="24" t="s">
        <v>35</v>
      </c>
      <c r="Q69" s="24" t="s">
        <v>356</v>
      </c>
      <c r="R69" s="30" t="s">
        <v>359</v>
      </c>
      <c r="S69" s="31" t="s">
        <v>32</v>
      </c>
    </row>
    <row r="70" customFormat="false" ht="51" hidden="false" customHeight="false" outlineLevel="0" collapsed="false">
      <c r="A70" s="22" t="n">
        <v>65</v>
      </c>
      <c r="B70" s="23" t="n">
        <f aca="false">B69-1</f>
        <v>236</v>
      </c>
      <c r="C70" s="24" t="s">
        <v>360</v>
      </c>
      <c r="D70" s="24" t="s">
        <v>343</v>
      </c>
      <c r="E70" s="24" t="s">
        <v>361</v>
      </c>
      <c r="F70" s="24" t="s">
        <v>362</v>
      </c>
      <c r="G70" s="24" t="s">
        <v>107</v>
      </c>
      <c r="H70" s="26" t="s">
        <v>363</v>
      </c>
      <c r="I70" s="27" t="s">
        <v>38</v>
      </c>
      <c r="J70" s="25"/>
      <c r="K70" s="30"/>
      <c r="L70" s="29" t="s">
        <v>38</v>
      </c>
      <c r="M70" s="25" t="n">
        <v>114</v>
      </c>
      <c r="N70" s="26" t="s">
        <v>28</v>
      </c>
      <c r="O70" s="27" t="s">
        <v>364</v>
      </c>
      <c r="P70" s="24" t="s">
        <v>35</v>
      </c>
      <c r="Q70" s="24" t="s">
        <v>107</v>
      </c>
      <c r="R70" s="30" t="s">
        <v>78</v>
      </c>
      <c r="S70" s="31" t="s">
        <v>32</v>
      </c>
    </row>
    <row r="71" customFormat="false" ht="51" hidden="false" customHeight="false" outlineLevel="0" collapsed="false">
      <c r="A71" s="22" t="n">
        <v>66</v>
      </c>
      <c r="B71" s="23" t="n">
        <f aca="false">B70-1</f>
        <v>235</v>
      </c>
      <c r="C71" s="24" t="s">
        <v>365</v>
      </c>
      <c r="D71" s="24" t="s">
        <v>343</v>
      </c>
      <c r="E71" s="24" t="s">
        <v>361</v>
      </c>
      <c r="F71" s="24" t="s">
        <v>244</v>
      </c>
      <c r="G71" s="24" t="s">
        <v>107</v>
      </c>
      <c r="H71" s="26" t="s">
        <v>366</v>
      </c>
      <c r="I71" s="27" t="s">
        <v>38</v>
      </c>
      <c r="J71" s="25"/>
      <c r="K71" s="30"/>
      <c r="L71" s="29" t="s">
        <v>38</v>
      </c>
      <c r="M71" s="25" t="n">
        <v>114</v>
      </c>
      <c r="N71" s="26" t="s">
        <v>28</v>
      </c>
      <c r="O71" s="27" t="s">
        <v>364</v>
      </c>
      <c r="P71" s="24" t="s">
        <v>35</v>
      </c>
      <c r="Q71" s="24" t="s">
        <v>107</v>
      </c>
      <c r="R71" s="30" t="s">
        <v>78</v>
      </c>
      <c r="S71" s="31" t="s">
        <v>32</v>
      </c>
    </row>
    <row r="72" customFormat="false" ht="38.25" hidden="false" customHeight="false" outlineLevel="0" collapsed="false">
      <c r="A72" s="22" t="n">
        <v>67</v>
      </c>
      <c r="B72" s="23" t="n">
        <f aca="false">B71-1</f>
        <v>234</v>
      </c>
      <c r="C72" s="24"/>
      <c r="D72" s="24" t="s">
        <v>343</v>
      </c>
      <c r="E72" s="24" t="s">
        <v>367</v>
      </c>
      <c r="F72" s="24" t="s">
        <v>289</v>
      </c>
      <c r="G72" s="24" t="s">
        <v>258</v>
      </c>
      <c r="H72" s="26" t="s">
        <v>368</v>
      </c>
      <c r="I72" s="27" t="s">
        <v>38</v>
      </c>
      <c r="J72" s="25"/>
      <c r="K72" s="30"/>
      <c r="L72" s="29" t="s">
        <v>38</v>
      </c>
      <c r="M72" s="25" t="n">
        <v>71</v>
      </c>
      <c r="N72" s="26" t="s">
        <v>28</v>
      </c>
      <c r="O72" s="27" t="s">
        <v>260</v>
      </c>
      <c r="P72" s="24" t="s">
        <v>35</v>
      </c>
      <c r="Q72" s="24" t="s">
        <v>258</v>
      </c>
      <c r="R72" s="30" t="s">
        <v>261</v>
      </c>
      <c r="S72" s="31" t="s">
        <v>32</v>
      </c>
    </row>
    <row r="73" customFormat="false" ht="25.5" hidden="false" customHeight="false" outlineLevel="0" collapsed="false">
      <c r="A73" s="22" t="n">
        <v>68</v>
      </c>
      <c r="B73" s="23" t="n">
        <f aca="false">B72-1</f>
        <v>233</v>
      </c>
      <c r="C73" s="24" t="s">
        <v>369</v>
      </c>
      <c r="D73" s="24" t="s">
        <v>343</v>
      </c>
      <c r="E73" s="24" t="s">
        <v>370</v>
      </c>
      <c r="F73" s="24" t="s">
        <v>35</v>
      </c>
      <c r="G73" s="24" t="s">
        <v>371</v>
      </c>
      <c r="H73" s="26" t="s">
        <v>372</v>
      </c>
      <c r="I73" s="27" t="s">
        <v>38</v>
      </c>
      <c r="J73" s="25"/>
      <c r="K73" s="30"/>
      <c r="L73" s="29" t="s">
        <v>38</v>
      </c>
      <c r="M73" s="25" t="n">
        <v>19</v>
      </c>
      <c r="N73" s="26" t="s">
        <v>28</v>
      </c>
      <c r="O73" s="27" t="s">
        <v>321</v>
      </c>
      <c r="P73" s="24" t="s">
        <v>35</v>
      </c>
      <c r="Q73" s="24" t="s">
        <v>371</v>
      </c>
      <c r="R73" s="30" t="s">
        <v>322</v>
      </c>
      <c r="S73" s="31" t="s">
        <v>32</v>
      </c>
    </row>
    <row r="74" customFormat="false" ht="25.5" hidden="false" customHeight="false" outlineLevel="0" collapsed="false">
      <c r="A74" s="22" t="n">
        <v>69</v>
      </c>
      <c r="B74" s="23" t="n">
        <f aca="false">B73-1</f>
        <v>232</v>
      </c>
      <c r="C74" s="24" t="s">
        <v>373</v>
      </c>
      <c r="D74" s="24" t="s">
        <v>343</v>
      </c>
      <c r="E74" s="24" t="s">
        <v>370</v>
      </c>
      <c r="F74" s="24" t="s">
        <v>35</v>
      </c>
      <c r="G74" s="24" t="s">
        <v>371</v>
      </c>
      <c r="H74" s="26" t="s">
        <v>372</v>
      </c>
      <c r="I74" s="27" t="s">
        <v>38</v>
      </c>
      <c r="J74" s="25"/>
      <c r="K74" s="30"/>
      <c r="L74" s="29" t="s">
        <v>38</v>
      </c>
      <c r="M74" s="25" t="n">
        <v>19</v>
      </c>
      <c r="N74" s="26" t="s">
        <v>28</v>
      </c>
      <c r="O74" s="27" t="s">
        <v>321</v>
      </c>
      <c r="P74" s="24" t="s">
        <v>35</v>
      </c>
      <c r="Q74" s="24" t="s">
        <v>371</v>
      </c>
      <c r="R74" s="30" t="s">
        <v>322</v>
      </c>
      <c r="S74" s="31" t="s">
        <v>32</v>
      </c>
    </row>
    <row r="75" customFormat="false" ht="38.25" hidden="false" customHeight="false" outlineLevel="0" collapsed="false">
      <c r="A75" s="22" t="n">
        <v>70</v>
      </c>
      <c r="B75" s="23" t="n">
        <f aca="false">B74-1</f>
        <v>231</v>
      </c>
      <c r="C75" s="24" t="s">
        <v>374</v>
      </c>
      <c r="D75" s="24" t="s">
        <v>343</v>
      </c>
      <c r="E75" s="24" t="s">
        <v>88</v>
      </c>
      <c r="F75" s="24" t="s">
        <v>35</v>
      </c>
      <c r="G75" s="24" t="s">
        <v>375</v>
      </c>
      <c r="H75" s="26" t="s">
        <v>90</v>
      </c>
      <c r="I75" s="27" t="s">
        <v>38</v>
      </c>
      <c r="J75" s="25"/>
      <c r="K75" s="30"/>
      <c r="L75" s="29" t="s">
        <v>38</v>
      </c>
      <c r="M75" s="25" t="n">
        <v>52</v>
      </c>
      <c r="N75" s="26" t="s">
        <v>28</v>
      </c>
      <c r="O75" s="27" t="s">
        <v>376</v>
      </c>
      <c r="P75" s="24" t="s">
        <v>94</v>
      </c>
      <c r="Q75" s="24" t="s">
        <v>375</v>
      </c>
      <c r="R75" s="30" t="s">
        <v>96</v>
      </c>
      <c r="S75" s="31" t="s">
        <v>32</v>
      </c>
    </row>
    <row r="76" customFormat="false" ht="25.5" hidden="false" customHeight="false" outlineLevel="0" collapsed="false">
      <c r="A76" s="22" t="n">
        <v>71</v>
      </c>
      <c r="B76" s="23" t="n">
        <f aca="false">B75-1</f>
        <v>230</v>
      </c>
      <c r="C76" s="24" t="s">
        <v>92</v>
      </c>
      <c r="D76" s="24" t="s">
        <v>343</v>
      </c>
      <c r="E76" s="24" t="s">
        <v>377</v>
      </c>
      <c r="F76" s="24" t="s">
        <v>35</v>
      </c>
      <c r="G76" s="24" t="s">
        <v>378</v>
      </c>
      <c r="H76" s="26" t="s">
        <v>379</v>
      </c>
      <c r="I76" s="27" t="s">
        <v>38</v>
      </c>
      <c r="J76" s="25"/>
      <c r="K76" s="30"/>
      <c r="L76" s="29" t="s">
        <v>38</v>
      </c>
      <c r="M76" s="25" t="n">
        <v>54</v>
      </c>
      <c r="N76" s="26" t="s">
        <v>28</v>
      </c>
      <c r="O76" s="27" t="s">
        <v>380</v>
      </c>
      <c r="P76" s="24" t="s">
        <v>205</v>
      </c>
      <c r="Q76" s="24" t="s">
        <v>378</v>
      </c>
      <c r="R76" s="30" t="s">
        <v>206</v>
      </c>
      <c r="S76" s="31" t="s">
        <v>32</v>
      </c>
    </row>
    <row r="77" customFormat="false" ht="38.25" hidden="false" customHeight="false" outlineLevel="0" collapsed="false">
      <c r="A77" s="22" t="n">
        <v>72</v>
      </c>
      <c r="B77" s="23" t="n">
        <f aca="false">B76-1</f>
        <v>229</v>
      </c>
      <c r="C77" s="24" t="s">
        <v>92</v>
      </c>
      <c r="D77" s="24" t="s">
        <v>343</v>
      </c>
      <c r="E77" s="24" t="s">
        <v>381</v>
      </c>
      <c r="F77" s="24" t="s">
        <v>35</v>
      </c>
      <c r="G77" s="24" t="s">
        <v>375</v>
      </c>
      <c r="H77" s="26" t="s">
        <v>382</v>
      </c>
      <c r="I77" s="27" t="s">
        <v>38</v>
      </c>
      <c r="J77" s="25"/>
      <c r="K77" s="30"/>
      <c r="L77" s="29" t="s">
        <v>38</v>
      </c>
      <c r="M77" s="25" t="n">
        <v>52</v>
      </c>
      <c r="N77" s="26" t="s">
        <v>28</v>
      </c>
      <c r="O77" s="27" t="s">
        <v>376</v>
      </c>
      <c r="P77" s="24" t="s">
        <v>94</v>
      </c>
      <c r="Q77" s="24" t="s">
        <v>375</v>
      </c>
      <c r="R77" s="30" t="s">
        <v>96</v>
      </c>
      <c r="S77" s="31" t="s">
        <v>32</v>
      </c>
    </row>
    <row r="78" customFormat="false" ht="25.5" hidden="false" customHeight="false" outlineLevel="0" collapsed="false">
      <c r="A78" s="22" t="n">
        <v>73</v>
      </c>
      <c r="B78" s="23" t="n">
        <f aca="false">B77-1</f>
        <v>228</v>
      </c>
      <c r="C78" s="24" t="s">
        <v>383</v>
      </c>
      <c r="D78" s="24" t="s">
        <v>343</v>
      </c>
      <c r="E78" s="24" t="s">
        <v>88</v>
      </c>
      <c r="F78" s="24" t="s">
        <v>35</v>
      </c>
      <c r="G78" s="24" t="s">
        <v>384</v>
      </c>
      <c r="H78" s="26" t="s">
        <v>385</v>
      </c>
      <c r="I78" s="27" t="s">
        <v>38</v>
      </c>
      <c r="J78" s="25"/>
      <c r="K78" s="30"/>
      <c r="L78" s="29" t="s">
        <v>38</v>
      </c>
      <c r="M78" s="25" t="n">
        <v>65</v>
      </c>
      <c r="N78" s="26" t="s">
        <v>28</v>
      </c>
      <c r="O78" s="27" t="s">
        <v>88</v>
      </c>
      <c r="P78" s="24"/>
      <c r="Q78" s="24" t="s">
        <v>384</v>
      </c>
      <c r="R78" s="30" t="s">
        <v>385</v>
      </c>
      <c r="S78" s="31" t="s">
        <v>32</v>
      </c>
    </row>
    <row r="79" customFormat="false" ht="25.5" hidden="false" customHeight="false" outlineLevel="0" collapsed="false">
      <c r="A79" s="22" t="n">
        <v>74</v>
      </c>
      <c r="B79" s="23" t="n">
        <f aca="false">B78-1</f>
        <v>227</v>
      </c>
      <c r="C79" s="24"/>
      <c r="D79" s="24" t="s">
        <v>343</v>
      </c>
      <c r="E79" s="24" t="s">
        <v>386</v>
      </c>
      <c r="F79" s="24" t="s">
        <v>35</v>
      </c>
      <c r="G79" s="24" t="s">
        <v>387</v>
      </c>
      <c r="H79" s="26" t="s">
        <v>388</v>
      </c>
      <c r="I79" s="27" t="s">
        <v>38</v>
      </c>
      <c r="J79" s="25"/>
      <c r="K79" s="30"/>
      <c r="L79" s="29" t="s">
        <v>38</v>
      </c>
      <c r="M79" s="25" t="n">
        <v>105</v>
      </c>
      <c r="N79" s="26" t="s">
        <v>28</v>
      </c>
      <c r="O79" s="27" t="s">
        <v>389</v>
      </c>
      <c r="P79" s="24"/>
      <c r="Q79" s="24" t="s">
        <v>387</v>
      </c>
      <c r="R79" s="30" t="s">
        <v>388</v>
      </c>
      <c r="S79" s="31" t="s">
        <v>32</v>
      </c>
    </row>
    <row r="80" customFormat="false" ht="25.5" hidden="false" customHeight="false" outlineLevel="0" collapsed="false">
      <c r="A80" s="22" t="n">
        <v>75</v>
      </c>
      <c r="B80" s="23" t="n">
        <f aca="false">B79-1</f>
        <v>226</v>
      </c>
      <c r="C80" s="24" t="s">
        <v>390</v>
      </c>
      <c r="D80" s="24" t="s">
        <v>343</v>
      </c>
      <c r="E80" s="24" t="s">
        <v>391</v>
      </c>
      <c r="F80" s="24" t="s">
        <v>35</v>
      </c>
      <c r="G80" s="24" t="s">
        <v>224</v>
      </c>
      <c r="H80" s="26" t="s">
        <v>392</v>
      </c>
      <c r="I80" s="27" t="s">
        <v>38</v>
      </c>
      <c r="J80" s="25"/>
      <c r="K80" s="30"/>
      <c r="L80" s="29" t="s">
        <v>38</v>
      </c>
      <c r="M80" s="25" t="n">
        <v>23</v>
      </c>
      <c r="N80" s="26" t="s">
        <v>28</v>
      </c>
      <c r="O80" s="27" t="s">
        <v>391</v>
      </c>
      <c r="P80" s="24"/>
      <c r="Q80" s="24" t="s">
        <v>224</v>
      </c>
      <c r="R80" s="30" t="s">
        <v>227</v>
      </c>
      <c r="S80" s="31" t="s">
        <v>32</v>
      </c>
    </row>
    <row r="81" customFormat="false" ht="38.25" hidden="false" customHeight="false" outlineLevel="0" collapsed="false">
      <c r="A81" s="22" t="n">
        <v>76</v>
      </c>
      <c r="B81" s="23" t="n">
        <f aca="false">B80-1</f>
        <v>225</v>
      </c>
      <c r="C81" s="24" t="s">
        <v>393</v>
      </c>
      <c r="D81" s="24" t="s">
        <v>343</v>
      </c>
      <c r="E81" s="24" t="s">
        <v>394</v>
      </c>
      <c r="F81" s="24" t="s">
        <v>395</v>
      </c>
      <c r="G81" s="24" t="s">
        <v>396</v>
      </c>
      <c r="H81" s="26" t="s">
        <v>397</v>
      </c>
      <c r="I81" s="27" t="s">
        <v>38</v>
      </c>
      <c r="J81" s="25"/>
      <c r="K81" s="30"/>
      <c r="L81" s="29" t="s">
        <v>38</v>
      </c>
      <c r="M81" s="25" t="n">
        <v>77</v>
      </c>
      <c r="N81" s="26" t="s">
        <v>28</v>
      </c>
      <c r="O81" s="27" t="s">
        <v>398</v>
      </c>
      <c r="P81" s="24"/>
      <c r="Q81" s="24" t="s">
        <v>396</v>
      </c>
      <c r="R81" s="30" t="s">
        <v>399</v>
      </c>
      <c r="S81" s="31" t="s">
        <v>32</v>
      </c>
    </row>
    <row r="82" customFormat="false" ht="25.5" hidden="false" customHeight="false" outlineLevel="0" collapsed="false">
      <c r="A82" s="22" t="n">
        <v>77</v>
      </c>
      <c r="B82" s="35" t="n">
        <v>215</v>
      </c>
      <c r="C82" s="24" t="s">
        <v>164</v>
      </c>
      <c r="D82" s="24" t="s">
        <v>343</v>
      </c>
      <c r="E82" s="24" t="s">
        <v>400</v>
      </c>
      <c r="F82" s="24" t="s">
        <v>164</v>
      </c>
      <c r="G82" s="24" t="s">
        <v>164</v>
      </c>
      <c r="H82" s="26" t="s">
        <v>164</v>
      </c>
      <c r="I82" s="32" t="s">
        <v>164</v>
      </c>
      <c r="J82" s="24" t="s">
        <v>164</v>
      </c>
      <c r="K82" s="30" t="s">
        <v>164</v>
      </c>
      <c r="L82" s="34" t="s">
        <v>164</v>
      </c>
      <c r="M82" s="24" t="s">
        <v>164</v>
      </c>
      <c r="N82" s="26" t="s">
        <v>164</v>
      </c>
      <c r="O82" s="32" t="s">
        <v>164</v>
      </c>
      <c r="P82" s="24" t="s">
        <v>164</v>
      </c>
      <c r="Q82" s="24" t="s">
        <v>164</v>
      </c>
      <c r="R82" s="30" t="s">
        <v>164</v>
      </c>
      <c r="S82" s="31" t="s">
        <v>401</v>
      </c>
    </row>
    <row r="83" customFormat="false" ht="51" hidden="false" customHeight="false" outlineLevel="0" collapsed="false">
      <c r="A83" s="22" t="n">
        <v>78</v>
      </c>
      <c r="B83" s="23" t="n">
        <f aca="false">B82-1</f>
        <v>214</v>
      </c>
      <c r="C83" s="24" t="s">
        <v>402</v>
      </c>
      <c r="D83" s="24" t="s">
        <v>343</v>
      </c>
      <c r="E83" s="24" t="s">
        <v>403</v>
      </c>
      <c r="F83" s="24" t="s">
        <v>404</v>
      </c>
      <c r="G83" s="24" t="s">
        <v>405</v>
      </c>
      <c r="H83" s="26" t="s">
        <v>406</v>
      </c>
      <c r="I83" s="27" t="s">
        <v>38</v>
      </c>
      <c r="J83" s="25"/>
      <c r="K83" s="28"/>
      <c r="L83" s="29" t="s">
        <v>38</v>
      </c>
      <c r="M83" s="25" t="n">
        <v>110</v>
      </c>
      <c r="N83" s="26" t="s">
        <v>28</v>
      </c>
      <c r="O83" s="27" t="s">
        <v>407</v>
      </c>
      <c r="P83" s="24" t="s">
        <v>49</v>
      </c>
      <c r="Q83" s="24" t="s">
        <v>405</v>
      </c>
      <c r="R83" s="30" t="s">
        <v>310</v>
      </c>
      <c r="S83" s="31" t="s">
        <v>32</v>
      </c>
    </row>
    <row r="84" customFormat="false" ht="25.5" hidden="false" customHeight="false" outlineLevel="0" collapsed="false">
      <c r="A84" s="22" t="n">
        <v>79</v>
      </c>
      <c r="B84" s="23" t="n">
        <f aca="false">B83-1</f>
        <v>213</v>
      </c>
      <c r="C84" s="24" t="s">
        <v>408</v>
      </c>
      <c r="D84" s="24" t="s">
        <v>343</v>
      </c>
      <c r="E84" s="24" t="s">
        <v>409</v>
      </c>
      <c r="F84" s="24" t="s">
        <v>35</v>
      </c>
      <c r="G84" s="24" t="s">
        <v>410</v>
      </c>
      <c r="H84" s="26" t="s">
        <v>411</v>
      </c>
      <c r="I84" s="27" t="s">
        <v>38</v>
      </c>
      <c r="J84" s="25"/>
      <c r="K84" s="28"/>
      <c r="L84" s="29" t="s">
        <v>38</v>
      </c>
      <c r="M84" s="25" t="n">
        <v>135</v>
      </c>
      <c r="N84" s="26" t="s">
        <v>28</v>
      </c>
      <c r="O84" s="27" t="s">
        <v>136</v>
      </c>
      <c r="P84" s="24" t="s">
        <v>35</v>
      </c>
      <c r="Q84" s="24" t="s">
        <v>410</v>
      </c>
      <c r="R84" s="30" t="s">
        <v>412</v>
      </c>
      <c r="S84" s="31" t="s">
        <v>32</v>
      </c>
    </row>
    <row r="85" customFormat="false" ht="38.25" hidden="false" customHeight="false" outlineLevel="0" collapsed="false">
      <c r="A85" s="22" t="n">
        <v>80</v>
      </c>
      <c r="B85" s="23" t="n">
        <f aca="false">B84-1</f>
        <v>212</v>
      </c>
      <c r="C85" s="24" t="s">
        <v>413</v>
      </c>
      <c r="D85" s="24" t="s">
        <v>343</v>
      </c>
      <c r="E85" s="24" t="s">
        <v>414</v>
      </c>
      <c r="F85" s="24" t="s">
        <v>35</v>
      </c>
      <c r="G85" s="24" t="s">
        <v>415</v>
      </c>
      <c r="H85" s="26" t="s">
        <v>416</v>
      </c>
      <c r="I85" s="27" t="s">
        <v>38</v>
      </c>
      <c r="J85" s="25"/>
      <c r="K85" s="28"/>
      <c r="L85" s="29" t="s">
        <v>38</v>
      </c>
      <c r="M85" s="25" t="n">
        <v>125</v>
      </c>
      <c r="N85" s="26" t="s">
        <v>28</v>
      </c>
      <c r="O85" s="27" t="s">
        <v>417</v>
      </c>
      <c r="P85" s="24" t="s">
        <v>35</v>
      </c>
      <c r="Q85" s="24" t="s">
        <v>415</v>
      </c>
      <c r="R85" s="30" t="s">
        <v>418</v>
      </c>
      <c r="S85" s="31" t="s">
        <v>32</v>
      </c>
    </row>
    <row r="86" customFormat="false" ht="38.25" hidden="false" customHeight="false" outlineLevel="0" collapsed="false">
      <c r="A86" s="22" t="n">
        <v>81</v>
      </c>
      <c r="B86" s="23" t="n">
        <f aca="false">B85-1</f>
        <v>211</v>
      </c>
      <c r="C86" s="24" t="s">
        <v>413</v>
      </c>
      <c r="D86" s="24" t="s">
        <v>343</v>
      </c>
      <c r="E86" s="24" t="s">
        <v>414</v>
      </c>
      <c r="F86" s="24" t="s">
        <v>35</v>
      </c>
      <c r="G86" s="24" t="s">
        <v>415</v>
      </c>
      <c r="H86" s="26" t="s">
        <v>416</v>
      </c>
      <c r="I86" s="27" t="s">
        <v>38</v>
      </c>
      <c r="J86" s="25"/>
      <c r="K86" s="28"/>
      <c r="L86" s="29" t="s">
        <v>38</v>
      </c>
      <c r="M86" s="25" t="n">
        <v>125</v>
      </c>
      <c r="N86" s="26" t="s">
        <v>28</v>
      </c>
      <c r="O86" s="27" t="s">
        <v>417</v>
      </c>
      <c r="P86" s="24" t="s">
        <v>35</v>
      </c>
      <c r="Q86" s="24" t="s">
        <v>415</v>
      </c>
      <c r="R86" s="30" t="s">
        <v>418</v>
      </c>
      <c r="S86" s="31" t="s">
        <v>32</v>
      </c>
    </row>
    <row r="87" customFormat="false" ht="25.5" hidden="false" customHeight="false" outlineLevel="0" collapsed="false">
      <c r="A87" s="22" t="n">
        <v>82</v>
      </c>
      <c r="B87" s="23" t="n">
        <f aca="false">B86-1</f>
        <v>210</v>
      </c>
      <c r="C87" s="24" t="s">
        <v>419</v>
      </c>
      <c r="D87" s="24" t="s">
        <v>343</v>
      </c>
      <c r="E87" s="24" t="s">
        <v>196</v>
      </c>
      <c r="F87" s="24" t="s">
        <v>35</v>
      </c>
      <c r="G87" s="24" t="s">
        <v>420</v>
      </c>
      <c r="H87" s="26" t="s">
        <v>345</v>
      </c>
      <c r="I87" s="27" t="s">
        <v>164</v>
      </c>
      <c r="J87" s="25" t="s">
        <v>164</v>
      </c>
      <c r="K87" s="28" t="s">
        <v>164</v>
      </c>
      <c r="L87" s="29" t="s">
        <v>164</v>
      </c>
      <c r="M87" s="25" t="n">
        <v>68</v>
      </c>
      <c r="N87" s="26" t="s">
        <v>28</v>
      </c>
      <c r="O87" s="27" t="s">
        <v>196</v>
      </c>
      <c r="P87" s="24" t="s">
        <v>35</v>
      </c>
      <c r="Q87" s="24" t="s">
        <v>198</v>
      </c>
      <c r="R87" s="30" t="s">
        <v>200</v>
      </c>
      <c r="S87" s="31" t="s">
        <v>32</v>
      </c>
    </row>
    <row r="88" customFormat="false" ht="25.5" hidden="false" customHeight="false" outlineLevel="0" collapsed="false">
      <c r="A88" s="22" t="n">
        <v>83</v>
      </c>
      <c r="B88" s="23" t="n">
        <f aca="false">B87-1</f>
        <v>209</v>
      </c>
      <c r="C88" s="24" t="s">
        <v>421</v>
      </c>
      <c r="D88" s="24" t="s">
        <v>343</v>
      </c>
      <c r="E88" s="24" t="s">
        <v>422</v>
      </c>
      <c r="F88" s="24" t="s">
        <v>423</v>
      </c>
      <c r="G88" s="24" t="s">
        <v>424</v>
      </c>
      <c r="H88" s="26" t="s">
        <v>425</v>
      </c>
      <c r="I88" s="27" t="s">
        <v>38</v>
      </c>
      <c r="J88" s="25"/>
      <c r="K88" s="28"/>
      <c r="L88" s="29" t="s">
        <v>38</v>
      </c>
      <c r="M88" s="25" t="n">
        <v>14</v>
      </c>
      <c r="N88" s="26" t="s">
        <v>28</v>
      </c>
      <c r="O88" s="27" t="s">
        <v>426</v>
      </c>
      <c r="P88" s="24" t="s">
        <v>86</v>
      </c>
      <c r="Q88" s="24" t="s">
        <v>424</v>
      </c>
      <c r="R88" s="30" t="s">
        <v>427</v>
      </c>
      <c r="S88" s="31" t="s">
        <v>32</v>
      </c>
    </row>
    <row r="89" customFormat="false" ht="25.5" hidden="false" customHeight="false" outlineLevel="0" collapsed="false">
      <c r="A89" s="22" t="n">
        <v>84</v>
      </c>
      <c r="B89" s="23" t="n">
        <f aca="false">B88-1</f>
        <v>208</v>
      </c>
      <c r="C89" s="24" t="s">
        <v>428</v>
      </c>
      <c r="D89" s="24" t="s">
        <v>343</v>
      </c>
      <c r="E89" s="24" t="s">
        <v>429</v>
      </c>
      <c r="F89" s="24" t="s">
        <v>430</v>
      </c>
      <c r="G89" s="24" t="s">
        <v>147</v>
      </c>
      <c r="H89" s="26" t="s">
        <v>148</v>
      </c>
      <c r="I89" s="27" t="s">
        <v>38</v>
      </c>
      <c r="J89" s="25"/>
      <c r="K89" s="28"/>
      <c r="L89" s="29" t="s">
        <v>38</v>
      </c>
      <c r="M89" s="25" t="n">
        <v>17</v>
      </c>
      <c r="N89" s="26" t="s">
        <v>28</v>
      </c>
      <c r="O89" s="27" t="s">
        <v>431</v>
      </c>
      <c r="P89" s="24" t="s">
        <v>35</v>
      </c>
      <c r="Q89" s="24" t="s">
        <v>147</v>
      </c>
      <c r="R89" s="30" t="s">
        <v>150</v>
      </c>
      <c r="S89" s="31" t="s">
        <v>32</v>
      </c>
    </row>
    <row r="90" customFormat="false" ht="25.5" hidden="false" customHeight="false" outlineLevel="0" collapsed="false">
      <c r="A90" s="22" t="n">
        <v>85</v>
      </c>
      <c r="B90" s="23" t="n">
        <f aca="false">B89-1</f>
        <v>207</v>
      </c>
      <c r="C90" s="24" t="s">
        <v>428</v>
      </c>
      <c r="D90" s="24" t="s">
        <v>343</v>
      </c>
      <c r="E90" s="24" t="s">
        <v>377</v>
      </c>
      <c r="F90" s="24" t="s">
        <v>35</v>
      </c>
      <c r="G90" s="24" t="s">
        <v>378</v>
      </c>
      <c r="H90" s="26" t="s">
        <v>379</v>
      </c>
      <c r="I90" s="27" t="s">
        <v>38</v>
      </c>
      <c r="J90" s="25"/>
      <c r="K90" s="28"/>
      <c r="L90" s="29" t="s">
        <v>38</v>
      </c>
      <c r="M90" s="25" t="n">
        <v>54</v>
      </c>
      <c r="N90" s="26" t="s">
        <v>28</v>
      </c>
      <c r="O90" s="27" t="s">
        <v>432</v>
      </c>
      <c r="P90" s="24" t="s">
        <v>205</v>
      </c>
      <c r="Q90" s="24" t="s">
        <v>378</v>
      </c>
      <c r="R90" s="30" t="s">
        <v>206</v>
      </c>
      <c r="S90" s="31" t="s">
        <v>32</v>
      </c>
    </row>
    <row r="91" customFormat="false" ht="25.5" hidden="false" customHeight="false" outlineLevel="0" collapsed="false">
      <c r="A91" s="22" t="n">
        <v>86</v>
      </c>
      <c r="B91" s="23" t="n">
        <f aca="false">B90-1</f>
        <v>206</v>
      </c>
      <c r="C91" s="24" t="s">
        <v>433</v>
      </c>
      <c r="D91" s="24" t="s">
        <v>343</v>
      </c>
      <c r="E91" s="24" t="s">
        <v>434</v>
      </c>
      <c r="F91" s="24" t="s">
        <v>35</v>
      </c>
      <c r="G91" s="24" t="s">
        <v>319</v>
      </c>
      <c r="H91" s="26" t="s">
        <v>320</v>
      </c>
      <c r="I91" s="27" t="s">
        <v>38</v>
      </c>
      <c r="J91" s="25"/>
      <c r="K91" s="28"/>
      <c r="L91" s="29" t="s">
        <v>38</v>
      </c>
      <c r="M91" s="25" t="n">
        <v>19</v>
      </c>
      <c r="N91" s="26" t="s">
        <v>28</v>
      </c>
      <c r="O91" s="27" t="s">
        <v>321</v>
      </c>
      <c r="P91" s="24" t="s">
        <v>35</v>
      </c>
      <c r="Q91" s="24" t="s">
        <v>319</v>
      </c>
      <c r="R91" s="30" t="s">
        <v>322</v>
      </c>
      <c r="S91" s="31" t="s">
        <v>32</v>
      </c>
    </row>
    <row r="92" customFormat="false" ht="38.25" hidden="false" customHeight="false" outlineLevel="0" collapsed="false">
      <c r="A92" s="22" t="n">
        <v>87</v>
      </c>
      <c r="B92" s="23" t="n">
        <f aca="false">B91-1</f>
        <v>205</v>
      </c>
      <c r="C92" s="24" t="s">
        <v>194</v>
      </c>
      <c r="D92" s="24" t="s">
        <v>343</v>
      </c>
      <c r="E92" s="24" t="s">
        <v>435</v>
      </c>
      <c r="F92" s="24" t="s">
        <v>59</v>
      </c>
      <c r="G92" s="24" t="s">
        <v>111</v>
      </c>
      <c r="H92" s="26" t="s">
        <v>436</v>
      </c>
      <c r="I92" s="27" t="s">
        <v>38</v>
      </c>
      <c r="J92" s="25"/>
      <c r="K92" s="28"/>
      <c r="L92" s="29" t="s">
        <v>38</v>
      </c>
      <c r="M92" s="25" t="n">
        <v>55</v>
      </c>
      <c r="N92" s="26" t="s">
        <v>28</v>
      </c>
      <c r="O92" s="27" t="s">
        <v>129</v>
      </c>
      <c r="P92" s="24" t="s">
        <v>59</v>
      </c>
      <c r="Q92" s="24" t="s">
        <v>111</v>
      </c>
      <c r="R92" s="30" t="s">
        <v>64</v>
      </c>
      <c r="S92" s="31" t="s">
        <v>32</v>
      </c>
    </row>
    <row r="93" customFormat="false" ht="38.25" hidden="false" customHeight="false" outlineLevel="0" collapsed="false">
      <c r="A93" s="22" t="n">
        <v>88</v>
      </c>
      <c r="B93" s="23" t="n">
        <f aca="false">B92-1</f>
        <v>204</v>
      </c>
      <c r="C93" s="24"/>
      <c r="D93" s="24" t="s">
        <v>343</v>
      </c>
      <c r="E93" s="24" t="s">
        <v>435</v>
      </c>
      <c r="F93" s="24" t="s">
        <v>59</v>
      </c>
      <c r="G93" s="24" t="s">
        <v>111</v>
      </c>
      <c r="H93" s="26" t="s">
        <v>436</v>
      </c>
      <c r="I93" s="27" t="s">
        <v>38</v>
      </c>
      <c r="J93" s="25"/>
      <c r="K93" s="28"/>
      <c r="L93" s="29" t="s">
        <v>38</v>
      </c>
      <c r="M93" s="25" t="n">
        <v>55</v>
      </c>
      <c r="N93" s="26" t="s">
        <v>28</v>
      </c>
      <c r="O93" s="27" t="s">
        <v>129</v>
      </c>
      <c r="P93" s="24" t="s">
        <v>59</v>
      </c>
      <c r="Q93" s="24" t="s">
        <v>111</v>
      </c>
      <c r="R93" s="30" t="s">
        <v>64</v>
      </c>
      <c r="S93" s="31" t="s">
        <v>32</v>
      </c>
    </row>
    <row r="94" customFormat="false" ht="25.5" hidden="false" customHeight="false" outlineLevel="0" collapsed="false">
      <c r="A94" s="22" t="n">
        <v>89</v>
      </c>
      <c r="B94" s="23" t="n">
        <f aca="false">B93-1</f>
        <v>203</v>
      </c>
      <c r="C94" s="24" t="s">
        <v>437</v>
      </c>
      <c r="D94" s="24" t="s">
        <v>343</v>
      </c>
      <c r="E94" s="24" t="s">
        <v>196</v>
      </c>
      <c r="F94" s="24" t="s">
        <v>35</v>
      </c>
      <c r="G94" s="24" t="s">
        <v>344</v>
      </c>
      <c r="H94" s="26" t="s">
        <v>345</v>
      </c>
      <c r="I94" s="27" t="s">
        <v>38</v>
      </c>
      <c r="J94" s="25"/>
      <c r="K94" s="28"/>
      <c r="L94" s="29" t="s">
        <v>38</v>
      </c>
      <c r="M94" s="25" t="n">
        <v>68</v>
      </c>
      <c r="N94" s="26" t="s">
        <v>28</v>
      </c>
      <c r="O94" s="27" t="s">
        <v>196</v>
      </c>
      <c r="P94" s="24" t="s">
        <v>35</v>
      </c>
      <c r="Q94" s="24" t="s">
        <v>344</v>
      </c>
      <c r="R94" s="30" t="s">
        <v>346</v>
      </c>
      <c r="S94" s="31" t="s">
        <v>32</v>
      </c>
    </row>
    <row r="95" customFormat="false" ht="25.5" hidden="false" customHeight="false" outlineLevel="0" collapsed="false">
      <c r="A95" s="22" t="n">
        <v>90</v>
      </c>
      <c r="B95" s="23" t="n">
        <f aca="false">B94-1</f>
        <v>202</v>
      </c>
      <c r="C95" s="24" t="s">
        <v>438</v>
      </c>
      <c r="D95" s="24" t="s">
        <v>343</v>
      </c>
      <c r="E95" s="24" t="s">
        <v>435</v>
      </c>
      <c r="F95" s="24" t="s">
        <v>59</v>
      </c>
      <c r="G95" s="24" t="s">
        <v>111</v>
      </c>
      <c r="H95" s="26" t="s">
        <v>439</v>
      </c>
      <c r="I95" s="27" t="s">
        <v>38</v>
      </c>
      <c r="J95" s="25"/>
      <c r="K95" s="28"/>
      <c r="L95" s="29" t="s">
        <v>38</v>
      </c>
      <c r="M95" s="25" t="n">
        <v>55</v>
      </c>
      <c r="N95" s="26" t="s">
        <v>28</v>
      </c>
      <c r="O95" s="27" t="s">
        <v>440</v>
      </c>
      <c r="P95" s="24" t="s">
        <v>59</v>
      </c>
      <c r="Q95" s="24" t="s">
        <v>111</v>
      </c>
      <c r="R95" s="30" t="s">
        <v>64</v>
      </c>
      <c r="S95" s="31" t="s">
        <v>32</v>
      </c>
    </row>
    <row r="96" customFormat="false" ht="25.5" hidden="false" customHeight="false" outlineLevel="0" collapsed="false">
      <c r="A96" s="22" t="n">
        <v>91</v>
      </c>
      <c r="B96" s="23" t="n">
        <f aca="false">B95-1</f>
        <v>201</v>
      </c>
      <c r="C96" s="24" t="s">
        <v>438</v>
      </c>
      <c r="D96" s="24" t="s">
        <v>343</v>
      </c>
      <c r="E96" s="24" t="s">
        <v>441</v>
      </c>
      <c r="F96" s="24" t="s">
        <v>35</v>
      </c>
      <c r="G96" s="24" t="s">
        <v>442</v>
      </c>
      <c r="H96" s="26" t="s">
        <v>443</v>
      </c>
      <c r="I96" s="27" t="s">
        <v>38</v>
      </c>
      <c r="J96" s="25"/>
      <c r="K96" s="28"/>
      <c r="L96" s="29" t="s">
        <v>38</v>
      </c>
      <c r="M96" s="25" t="n">
        <v>57</v>
      </c>
      <c r="N96" s="26" t="s">
        <v>28</v>
      </c>
      <c r="O96" s="27" t="s">
        <v>444</v>
      </c>
      <c r="P96" s="24" t="s">
        <v>35</v>
      </c>
      <c r="Q96" s="24" t="s">
        <v>442</v>
      </c>
      <c r="R96" s="30" t="s">
        <v>445</v>
      </c>
      <c r="S96" s="31" t="s">
        <v>32</v>
      </c>
    </row>
    <row r="97" customFormat="false" ht="38.25" hidden="false" customHeight="false" outlineLevel="0" collapsed="false">
      <c r="A97" s="22" t="n">
        <v>92</v>
      </c>
      <c r="B97" s="23" t="n">
        <f aca="false">B96-1</f>
        <v>200</v>
      </c>
      <c r="C97" s="24" t="s">
        <v>446</v>
      </c>
      <c r="D97" s="24" t="s">
        <v>343</v>
      </c>
      <c r="E97" s="24" t="s">
        <v>447</v>
      </c>
      <c r="F97" s="24" t="s">
        <v>164</v>
      </c>
      <c r="G97" s="24" t="s">
        <v>164</v>
      </c>
      <c r="H97" s="26" t="s">
        <v>164</v>
      </c>
      <c r="I97" s="32" t="s">
        <v>164</v>
      </c>
      <c r="J97" s="24" t="s">
        <v>164</v>
      </c>
      <c r="K97" s="30" t="s">
        <v>164</v>
      </c>
      <c r="L97" s="34" t="s">
        <v>164</v>
      </c>
      <c r="M97" s="24" t="s">
        <v>164</v>
      </c>
      <c r="N97" s="26" t="s">
        <v>164</v>
      </c>
      <c r="O97" s="32" t="s">
        <v>164</v>
      </c>
      <c r="P97" s="24" t="s">
        <v>164</v>
      </c>
      <c r="Q97" s="24" t="s">
        <v>164</v>
      </c>
      <c r="R97" s="30" t="s">
        <v>164</v>
      </c>
      <c r="S97" s="31" t="s">
        <v>254</v>
      </c>
    </row>
    <row r="98" customFormat="false" ht="25.5" hidden="false" customHeight="false" outlineLevel="0" collapsed="false">
      <c r="A98" s="22" t="n">
        <v>93</v>
      </c>
      <c r="B98" s="23" t="n">
        <f aca="false">B97-1</f>
        <v>199</v>
      </c>
      <c r="C98" s="24" t="s">
        <v>448</v>
      </c>
      <c r="D98" s="24" t="s">
        <v>343</v>
      </c>
      <c r="E98" s="24" t="s">
        <v>449</v>
      </c>
      <c r="F98" s="24" t="s">
        <v>337</v>
      </c>
      <c r="G98" s="24" t="s">
        <v>450</v>
      </c>
      <c r="H98" s="26" t="s">
        <v>70</v>
      </c>
      <c r="I98" s="27" t="s">
        <v>38</v>
      </c>
      <c r="J98" s="25"/>
      <c r="K98" s="28"/>
      <c r="L98" s="29" t="s">
        <v>38</v>
      </c>
      <c r="M98" s="25" t="n">
        <v>14</v>
      </c>
      <c r="N98" s="26" t="s">
        <v>28</v>
      </c>
      <c r="O98" s="27" t="s">
        <v>451</v>
      </c>
      <c r="P98" s="24" t="s">
        <v>49</v>
      </c>
      <c r="Q98" s="24" t="s">
        <v>450</v>
      </c>
      <c r="R98" s="30" t="s">
        <v>427</v>
      </c>
      <c r="S98" s="31" t="s">
        <v>32</v>
      </c>
    </row>
    <row r="99" customFormat="false" ht="25.5" hidden="false" customHeight="false" outlineLevel="0" collapsed="false">
      <c r="A99" s="22" t="n">
        <v>94</v>
      </c>
      <c r="B99" s="23" t="n">
        <f aca="false">B98-1</f>
        <v>198</v>
      </c>
      <c r="C99" s="24" t="s">
        <v>452</v>
      </c>
      <c r="D99" s="24" t="s">
        <v>343</v>
      </c>
      <c r="E99" s="24" t="s">
        <v>88</v>
      </c>
      <c r="F99" s="24" t="s">
        <v>35</v>
      </c>
      <c r="G99" s="24" t="s">
        <v>453</v>
      </c>
      <c r="H99" s="26" t="s">
        <v>385</v>
      </c>
      <c r="I99" s="27" t="s">
        <v>38</v>
      </c>
      <c r="J99" s="25"/>
      <c r="K99" s="28"/>
      <c r="L99" s="29" t="s">
        <v>38</v>
      </c>
      <c r="M99" s="25" t="n">
        <v>65</v>
      </c>
      <c r="N99" s="26" t="s">
        <v>28</v>
      </c>
      <c r="O99" s="27" t="s">
        <v>454</v>
      </c>
      <c r="P99" s="24" t="s">
        <v>35</v>
      </c>
      <c r="Q99" s="24" t="s">
        <v>453</v>
      </c>
      <c r="R99" s="30" t="s">
        <v>385</v>
      </c>
      <c r="S99" s="31" t="s">
        <v>32</v>
      </c>
    </row>
    <row r="100" customFormat="false" ht="25.5" hidden="false" customHeight="false" outlineLevel="0" collapsed="false">
      <c r="A100" s="22" t="n">
        <v>95</v>
      </c>
      <c r="B100" s="23" t="n">
        <f aca="false">B99-1</f>
        <v>197</v>
      </c>
      <c r="C100" s="24" t="s">
        <v>455</v>
      </c>
      <c r="D100" s="24" t="s">
        <v>343</v>
      </c>
      <c r="E100" s="24" t="s">
        <v>456</v>
      </c>
      <c r="F100" s="24" t="s">
        <v>35</v>
      </c>
      <c r="G100" s="24" t="s">
        <v>457</v>
      </c>
      <c r="H100" s="26" t="s">
        <v>458</v>
      </c>
      <c r="I100" s="27" t="s">
        <v>38</v>
      </c>
      <c r="J100" s="25"/>
      <c r="K100" s="28"/>
      <c r="L100" s="29" t="s">
        <v>38</v>
      </c>
      <c r="M100" s="25" t="n">
        <v>18</v>
      </c>
      <c r="N100" s="26" t="s">
        <v>28</v>
      </c>
      <c r="O100" s="27" t="s">
        <v>459</v>
      </c>
      <c r="P100" s="24" t="s">
        <v>460</v>
      </c>
      <c r="Q100" s="24" t="s">
        <v>457</v>
      </c>
      <c r="R100" s="30" t="s">
        <v>461</v>
      </c>
      <c r="S100" s="31" t="s">
        <v>32</v>
      </c>
    </row>
    <row r="101" customFormat="false" ht="25.5" hidden="false" customHeight="false" outlineLevel="0" collapsed="false">
      <c r="A101" s="22" t="n">
        <v>96</v>
      </c>
      <c r="B101" s="23" t="n">
        <f aca="false">B100-1</f>
        <v>196</v>
      </c>
      <c r="C101" s="24"/>
      <c r="D101" s="24" t="s">
        <v>343</v>
      </c>
      <c r="E101" s="24" t="s">
        <v>456</v>
      </c>
      <c r="F101" s="24" t="s">
        <v>35</v>
      </c>
      <c r="G101" s="24" t="s">
        <v>457</v>
      </c>
      <c r="H101" s="26" t="s">
        <v>458</v>
      </c>
      <c r="I101" s="27" t="s">
        <v>38</v>
      </c>
      <c r="J101" s="25"/>
      <c r="K101" s="28"/>
      <c r="L101" s="29" t="s">
        <v>38</v>
      </c>
      <c r="M101" s="25" t="n">
        <v>18</v>
      </c>
      <c r="N101" s="26" t="s">
        <v>28</v>
      </c>
      <c r="O101" s="27" t="s">
        <v>459</v>
      </c>
      <c r="P101" s="24" t="s">
        <v>460</v>
      </c>
      <c r="Q101" s="24" t="s">
        <v>457</v>
      </c>
      <c r="R101" s="30" t="s">
        <v>461</v>
      </c>
      <c r="S101" s="31" t="s">
        <v>32</v>
      </c>
    </row>
    <row r="102" customFormat="false" ht="38.25" hidden="false" customHeight="false" outlineLevel="0" collapsed="false">
      <c r="A102" s="22" t="n">
        <v>97</v>
      </c>
      <c r="B102" s="23" t="n">
        <f aca="false">B101-1</f>
        <v>195</v>
      </c>
      <c r="C102" s="24" t="s">
        <v>462</v>
      </c>
      <c r="D102" s="24" t="s">
        <v>343</v>
      </c>
      <c r="E102" s="24" t="s">
        <v>463</v>
      </c>
      <c r="F102" s="24" t="s">
        <v>205</v>
      </c>
      <c r="G102" s="24" t="s">
        <v>464</v>
      </c>
      <c r="H102" s="26" t="s">
        <v>465</v>
      </c>
      <c r="I102" s="27" t="s">
        <v>38</v>
      </c>
      <c r="J102" s="25"/>
      <c r="K102" s="28"/>
      <c r="L102" s="29" t="s">
        <v>38</v>
      </c>
      <c r="M102" s="25" t="n">
        <v>118</v>
      </c>
      <c r="N102" s="26" t="s">
        <v>28</v>
      </c>
      <c r="O102" s="27" t="s">
        <v>466</v>
      </c>
      <c r="P102" s="24" t="s">
        <v>205</v>
      </c>
      <c r="Q102" s="24" t="s">
        <v>464</v>
      </c>
      <c r="R102" s="30" t="s">
        <v>467</v>
      </c>
      <c r="S102" s="31" t="s">
        <v>32</v>
      </c>
    </row>
    <row r="103" customFormat="false" ht="38.25" hidden="false" customHeight="false" outlineLevel="0" collapsed="false">
      <c r="A103" s="22" t="n">
        <v>98</v>
      </c>
      <c r="B103" s="23" t="n">
        <f aca="false">B102-1</f>
        <v>194</v>
      </c>
      <c r="C103" s="24" t="s">
        <v>468</v>
      </c>
      <c r="D103" s="24" t="s">
        <v>343</v>
      </c>
      <c r="E103" s="24" t="s">
        <v>469</v>
      </c>
      <c r="F103" s="24" t="s">
        <v>205</v>
      </c>
      <c r="G103" s="24" t="s">
        <v>470</v>
      </c>
      <c r="H103" s="26" t="s">
        <v>471</v>
      </c>
      <c r="I103" s="27" t="s">
        <v>38</v>
      </c>
      <c r="J103" s="25"/>
      <c r="K103" s="28"/>
      <c r="L103" s="29" t="s">
        <v>38</v>
      </c>
      <c r="M103" s="25" t="n">
        <v>86</v>
      </c>
      <c r="N103" s="26" t="s">
        <v>28</v>
      </c>
      <c r="O103" s="27" t="s">
        <v>472</v>
      </c>
      <c r="P103" s="24" t="s">
        <v>35</v>
      </c>
      <c r="Q103" s="24" t="s">
        <v>470</v>
      </c>
      <c r="R103" s="30" t="s">
        <v>117</v>
      </c>
      <c r="S103" s="31" t="s">
        <v>32</v>
      </c>
    </row>
    <row r="104" customFormat="false" ht="38.25" hidden="false" customHeight="false" outlineLevel="0" collapsed="false">
      <c r="A104" s="22" t="n">
        <v>99</v>
      </c>
      <c r="B104" s="23" t="n">
        <f aca="false">B103-1</f>
        <v>193</v>
      </c>
      <c r="C104" s="24" t="s">
        <v>473</v>
      </c>
      <c r="D104" s="24" t="s">
        <v>343</v>
      </c>
      <c r="E104" s="24" t="s">
        <v>474</v>
      </c>
      <c r="F104" s="24" t="s">
        <v>35</v>
      </c>
      <c r="G104" s="24" t="s">
        <v>475</v>
      </c>
      <c r="H104" s="26" t="s">
        <v>314</v>
      </c>
      <c r="I104" s="27" t="s">
        <v>38</v>
      </c>
      <c r="J104" s="25"/>
      <c r="K104" s="28"/>
      <c r="L104" s="29" t="s">
        <v>38</v>
      </c>
      <c r="M104" s="25" t="n">
        <v>96</v>
      </c>
      <c r="N104" s="26" t="s">
        <v>28</v>
      </c>
      <c r="O104" s="27" t="s">
        <v>315</v>
      </c>
      <c r="P104" s="24" t="s">
        <v>35</v>
      </c>
      <c r="Q104" s="24" t="s">
        <v>475</v>
      </c>
      <c r="R104" s="30" t="s">
        <v>316</v>
      </c>
      <c r="S104" s="31" t="s">
        <v>32</v>
      </c>
    </row>
    <row r="105" customFormat="false" ht="25.5" hidden="false" customHeight="false" outlineLevel="0" collapsed="false">
      <c r="A105" s="22" t="n">
        <v>100</v>
      </c>
      <c r="B105" s="23" t="n">
        <f aca="false">B104-1</f>
        <v>192</v>
      </c>
      <c r="C105" s="24" t="s">
        <v>476</v>
      </c>
      <c r="D105" s="24" t="s">
        <v>343</v>
      </c>
      <c r="E105" s="24" t="s">
        <v>477</v>
      </c>
      <c r="F105" s="24" t="s">
        <v>35</v>
      </c>
      <c r="G105" s="24" t="s">
        <v>224</v>
      </c>
      <c r="H105" s="26" t="s">
        <v>392</v>
      </c>
      <c r="I105" s="27" t="s">
        <v>38</v>
      </c>
      <c r="J105" s="25"/>
      <c r="K105" s="28"/>
      <c r="L105" s="29" t="s">
        <v>38</v>
      </c>
      <c r="M105" s="25" t="n">
        <v>23</v>
      </c>
      <c r="N105" s="26" t="s">
        <v>28</v>
      </c>
      <c r="O105" s="27" t="s">
        <v>391</v>
      </c>
      <c r="P105" s="24" t="s">
        <v>35</v>
      </c>
      <c r="Q105" s="24" t="s">
        <v>224</v>
      </c>
      <c r="R105" s="30" t="s">
        <v>227</v>
      </c>
      <c r="S105" s="31" t="s">
        <v>32</v>
      </c>
    </row>
    <row r="106" customFormat="false" ht="25.5" hidden="false" customHeight="false" outlineLevel="0" collapsed="false">
      <c r="A106" s="22" t="n">
        <v>101</v>
      </c>
      <c r="B106" s="23" t="n">
        <f aca="false">B105-1</f>
        <v>191</v>
      </c>
      <c r="C106" s="24" t="s">
        <v>39</v>
      </c>
      <c r="D106" s="24" t="s">
        <v>343</v>
      </c>
      <c r="E106" s="24" t="s">
        <v>478</v>
      </c>
      <c r="F106" s="24" t="s">
        <v>59</v>
      </c>
      <c r="G106" s="24" t="s">
        <v>479</v>
      </c>
      <c r="H106" s="26" t="s">
        <v>480</v>
      </c>
      <c r="I106" s="27" t="s">
        <v>38</v>
      </c>
      <c r="J106" s="25"/>
      <c r="K106" s="28"/>
      <c r="L106" s="29" t="s">
        <v>38</v>
      </c>
      <c r="M106" s="25" t="n">
        <v>136</v>
      </c>
      <c r="N106" s="26" t="s">
        <v>28</v>
      </c>
      <c r="O106" s="27" t="s">
        <v>136</v>
      </c>
      <c r="P106" s="24" t="s">
        <v>35</v>
      </c>
      <c r="Q106" s="24" t="s">
        <v>479</v>
      </c>
      <c r="R106" s="30" t="s">
        <v>481</v>
      </c>
      <c r="S106" s="31" t="s">
        <v>32</v>
      </c>
    </row>
    <row r="107" customFormat="false" ht="38.25" hidden="false" customHeight="false" outlineLevel="0" collapsed="false">
      <c r="A107" s="22" t="n">
        <v>102</v>
      </c>
      <c r="B107" s="23" t="n">
        <f aca="false">B106-1</f>
        <v>190</v>
      </c>
      <c r="C107" s="24" t="s">
        <v>39</v>
      </c>
      <c r="D107" s="24" t="s">
        <v>343</v>
      </c>
      <c r="E107" s="24" t="s">
        <v>272</v>
      </c>
      <c r="F107" s="24" t="s">
        <v>35</v>
      </c>
      <c r="G107" s="24" t="s">
        <v>482</v>
      </c>
      <c r="H107" s="26" t="s">
        <v>483</v>
      </c>
      <c r="I107" s="27" t="s">
        <v>38</v>
      </c>
      <c r="J107" s="25"/>
      <c r="K107" s="28"/>
      <c r="L107" s="29" t="s">
        <v>38</v>
      </c>
      <c r="M107" s="25" t="n">
        <v>11</v>
      </c>
      <c r="N107" s="26" t="s">
        <v>28</v>
      </c>
      <c r="O107" s="27" t="s">
        <v>40</v>
      </c>
      <c r="P107" s="24" t="s">
        <v>35</v>
      </c>
      <c r="Q107" s="24" t="s">
        <v>482</v>
      </c>
      <c r="R107" s="30" t="s">
        <v>41</v>
      </c>
      <c r="S107" s="31" t="s">
        <v>32</v>
      </c>
    </row>
    <row r="108" customFormat="false" ht="25.5" hidden="false" customHeight="false" outlineLevel="0" collapsed="false">
      <c r="A108" s="22" t="n">
        <v>103</v>
      </c>
      <c r="B108" s="23" t="n">
        <f aca="false">B107-1</f>
        <v>189</v>
      </c>
      <c r="C108" s="24" t="s">
        <v>484</v>
      </c>
      <c r="D108" s="24" t="s">
        <v>343</v>
      </c>
      <c r="E108" s="24" t="s">
        <v>485</v>
      </c>
      <c r="F108" s="24" t="s">
        <v>35</v>
      </c>
      <c r="G108" s="24" t="s">
        <v>486</v>
      </c>
      <c r="H108" s="26"/>
      <c r="I108" s="27" t="s">
        <v>38</v>
      </c>
      <c r="J108" s="25"/>
      <c r="K108" s="28"/>
      <c r="L108" s="29" t="s">
        <v>38</v>
      </c>
      <c r="M108" s="25" t="n">
        <v>54</v>
      </c>
      <c r="N108" s="26" t="s">
        <v>28</v>
      </c>
      <c r="O108" s="27" t="s">
        <v>432</v>
      </c>
      <c r="P108" s="24" t="s">
        <v>205</v>
      </c>
      <c r="Q108" s="24" t="s">
        <v>486</v>
      </c>
      <c r="R108" s="30" t="s">
        <v>206</v>
      </c>
      <c r="S108" s="31" t="s">
        <v>32</v>
      </c>
    </row>
    <row r="109" customFormat="false" ht="25.5" hidden="false" customHeight="false" outlineLevel="0" collapsed="false">
      <c r="A109" s="22" t="n">
        <v>104</v>
      </c>
      <c r="B109" s="23" t="n">
        <f aca="false">B108-1</f>
        <v>188</v>
      </c>
      <c r="C109" s="24"/>
      <c r="D109" s="24" t="s">
        <v>343</v>
      </c>
      <c r="E109" s="24" t="s">
        <v>474</v>
      </c>
      <c r="F109" s="24" t="s">
        <v>35</v>
      </c>
      <c r="G109" s="24" t="s">
        <v>487</v>
      </c>
      <c r="H109" s="26" t="s">
        <v>314</v>
      </c>
      <c r="I109" s="27" t="s">
        <v>38</v>
      </c>
      <c r="J109" s="25"/>
      <c r="K109" s="28"/>
      <c r="L109" s="29" t="s">
        <v>38</v>
      </c>
      <c r="M109" s="25" t="n">
        <v>96</v>
      </c>
      <c r="N109" s="26" t="s">
        <v>28</v>
      </c>
      <c r="O109" s="27" t="s">
        <v>488</v>
      </c>
      <c r="P109" s="24" t="s">
        <v>35</v>
      </c>
      <c r="Q109" s="24" t="s">
        <v>487</v>
      </c>
      <c r="R109" s="30" t="s">
        <v>316</v>
      </c>
      <c r="S109" s="31" t="s">
        <v>32</v>
      </c>
    </row>
    <row r="110" customFormat="false" ht="25.5" hidden="false" customHeight="false" outlineLevel="0" collapsed="false">
      <c r="A110" s="22" t="n">
        <v>105</v>
      </c>
      <c r="B110" s="23" t="n">
        <f aca="false">B109-1</f>
        <v>187</v>
      </c>
      <c r="C110" s="24" t="s">
        <v>489</v>
      </c>
      <c r="D110" s="24" t="s">
        <v>343</v>
      </c>
      <c r="E110" s="24" t="s">
        <v>434</v>
      </c>
      <c r="F110" s="24" t="s">
        <v>35</v>
      </c>
      <c r="G110" s="24" t="s">
        <v>319</v>
      </c>
      <c r="H110" s="26" t="s">
        <v>320</v>
      </c>
      <c r="I110" s="27" t="s">
        <v>38</v>
      </c>
      <c r="J110" s="25"/>
      <c r="K110" s="28"/>
      <c r="L110" s="29" t="s">
        <v>38</v>
      </c>
      <c r="M110" s="25" t="n">
        <v>19</v>
      </c>
      <c r="N110" s="26" t="s">
        <v>28</v>
      </c>
      <c r="O110" s="27" t="s">
        <v>321</v>
      </c>
      <c r="P110" s="24" t="s">
        <v>35</v>
      </c>
      <c r="Q110" s="24" t="s">
        <v>319</v>
      </c>
      <c r="R110" s="30" t="s">
        <v>322</v>
      </c>
      <c r="S110" s="31" t="s">
        <v>32</v>
      </c>
    </row>
    <row r="111" customFormat="false" ht="25.5" hidden="false" customHeight="false" outlineLevel="0" collapsed="false">
      <c r="A111" s="22" t="n">
        <v>106</v>
      </c>
      <c r="B111" s="23" t="n">
        <f aca="false">B110-1</f>
        <v>186</v>
      </c>
      <c r="C111" s="24" t="s">
        <v>490</v>
      </c>
      <c r="D111" s="24" t="s">
        <v>343</v>
      </c>
      <c r="E111" s="24" t="s">
        <v>491</v>
      </c>
      <c r="F111" s="24" t="s">
        <v>35</v>
      </c>
      <c r="G111" s="24" t="s">
        <v>99</v>
      </c>
      <c r="H111" s="26" t="s">
        <v>492</v>
      </c>
      <c r="I111" s="27" t="s">
        <v>38</v>
      </c>
      <c r="J111" s="25"/>
      <c r="K111" s="28"/>
      <c r="L111" s="29" t="s">
        <v>38</v>
      </c>
      <c r="M111" s="24" t="s">
        <v>493</v>
      </c>
      <c r="N111" s="26" t="s">
        <v>28</v>
      </c>
      <c r="O111" s="27" t="s">
        <v>494</v>
      </c>
      <c r="P111" s="24" t="s">
        <v>35</v>
      </c>
      <c r="Q111" s="24" t="s">
        <v>99</v>
      </c>
      <c r="R111" s="30" t="s">
        <v>103</v>
      </c>
      <c r="S111" s="31" t="s">
        <v>32</v>
      </c>
    </row>
    <row r="112" customFormat="false" ht="25.5" hidden="false" customHeight="false" outlineLevel="0" collapsed="false">
      <c r="A112" s="22" t="n">
        <v>107</v>
      </c>
      <c r="B112" s="23" t="n">
        <f aca="false">B111-1</f>
        <v>185</v>
      </c>
      <c r="C112" s="24" t="s">
        <v>495</v>
      </c>
      <c r="D112" s="24" t="s">
        <v>343</v>
      </c>
      <c r="E112" s="24" t="s">
        <v>491</v>
      </c>
      <c r="F112" s="24" t="s">
        <v>35</v>
      </c>
      <c r="G112" s="24" t="s">
        <v>99</v>
      </c>
      <c r="H112" s="26" t="s">
        <v>100</v>
      </c>
      <c r="I112" s="27" t="s">
        <v>38</v>
      </c>
      <c r="J112" s="25"/>
      <c r="K112" s="28"/>
      <c r="L112" s="29" t="s">
        <v>38</v>
      </c>
      <c r="M112" s="24" t="s">
        <v>493</v>
      </c>
      <c r="N112" s="26" t="s">
        <v>28</v>
      </c>
      <c r="O112" s="27" t="s">
        <v>494</v>
      </c>
      <c r="P112" s="24" t="s">
        <v>35</v>
      </c>
      <c r="Q112" s="24" t="s">
        <v>99</v>
      </c>
      <c r="R112" s="30" t="s">
        <v>103</v>
      </c>
      <c r="S112" s="31" t="s">
        <v>32</v>
      </c>
    </row>
    <row r="113" customFormat="false" ht="25.5" hidden="false" customHeight="false" outlineLevel="0" collapsed="false">
      <c r="A113" s="22" t="n">
        <v>108</v>
      </c>
      <c r="B113" s="23" t="n">
        <f aca="false">B112-1</f>
        <v>184</v>
      </c>
      <c r="C113" s="24" t="s">
        <v>496</v>
      </c>
      <c r="D113" s="24" t="s">
        <v>343</v>
      </c>
      <c r="E113" s="24" t="s">
        <v>497</v>
      </c>
      <c r="F113" s="24" t="s">
        <v>35</v>
      </c>
      <c r="G113" s="24" t="s">
        <v>498</v>
      </c>
      <c r="H113" s="26" t="s">
        <v>499</v>
      </c>
      <c r="I113" s="27" t="s">
        <v>38</v>
      </c>
      <c r="J113" s="25"/>
      <c r="K113" s="28"/>
      <c r="L113" s="29" t="s">
        <v>38</v>
      </c>
      <c r="M113" s="25" t="n">
        <v>139</v>
      </c>
      <c r="N113" s="26" t="s">
        <v>28</v>
      </c>
      <c r="O113" s="27" t="s">
        <v>500</v>
      </c>
      <c r="P113" s="24" t="s">
        <v>35</v>
      </c>
      <c r="Q113" s="24" t="s">
        <v>498</v>
      </c>
      <c r="R113" s="30" t="s">
        <v>501</v>
      </c>
      <c r="S113" s="31" t="s">
        <v>32</v>
      </c>
    </row>
    <row r="114" customFormat="false" ht="38.25" hidden="false" customHeight="false" outlineLevel="0" collapsed="false">
      <c r="A114" s="22" t="n">
        <v>109</v>
      </c>
      <c r="B114" s="23" t="n">
        <f aca="false">B113-1</f>
        <v>183</v>
      </c>
      <c r="C114" s="24" t="s">
        <v>135</v>
      </c>
      <c r="D114" s="24" t="s">
        <v>343</v>
      </c>
      <c r="E114" s="24" t="s">
        <v>502</v>
      </c>
      <c r="F114" s="24" t="s">
        <v>35</v>
      </c>
      <c r="G114" s="24" t="s">
        <v>503</v>
      </c>
      <c r="H114" s="26" t="s">
        <v>134</v>
      </c>
      <c r="I114" s="27" t="s">
        <v>38</v>
      </c>
      <c r="J114" s="25"/>
      <c r="K114" s="28"/>
      <c r="L114" s="29" t="s">
        <v>38</v>
      </c>
      <c r="M114" s="25" t="n">
        <v>30</v>
      </c>
      <c r="N114" s="26" t="s">
        <v>28</v>
      </c>
      <c r="O114" s="27" t="s">
        <v>502</v>
      </c>
      <c r="P114" s="24" t="s">
        <v>35</v>
      </c>
      <c r="Q114" s="24" t="s">
        <v>503</v>
      </c>
      <c r="R114" s="30" t="s">
        <v>504</v>
      </c>
      <c r="S114" s="31" t="s">
        <v>32</v>
      </c>
    </row>
    <row r="115" customFormat="false" ht="25.5" hidden="false" customHeight="false" outlineLevel="0" collapsed="false">
      <c r="A115" s="22" t="n">
        <v>110</v>
      </c>
      <c r="B115" s="23" t="n">
        <f aca="false">B114-1</f>
        <v>182</v>
      </c>
      <c r="C115" s="24" t="s">
        <v>505</v>
      </c>
      <c r="D115" s="24" t="s">
        <v>343</v>
      </c>
      <c r="E115" s="24" t="s">
        <v>506</v>
      </c>
      <c r="F115" s="24" t="s">
        <v>208</v>
      </c>
      <c r="G115" s="24" t="s">
        <v>123</v>
      </c>
      <c r="H115" s="26" t="s">
        <v>507</v>
      </c>
      <c r="I115" s="27" t="s">
        <v>38</v>
      </c>
      <c r="J115" s="25"/>
      <c r="K115" s="28"/>
      <c r="L115" s="29" t="s">
        <v>38</v>
      </c>
      <c r="M115" s="25" t="n">
        <v>13</v>
      </c>
      <c r="N115" s="26" t="s">
        <v>28</v>
      </c>
      <c r="O115" s="27" t="s">
        <v>126</v>
      </c>
      <c r="P115" s="24" t="s">
        <v>35</v>
      </c>
      <c r="Q115" s="24" t="s">
        <v>123</v>
      </c>
      <c r="R115" s="30" t="s">
        <v>127</v>
      </c>
      <c r="S115" s="31" t="s">
        <v>32</v>
      </c>
    </row>
    <row r="116" customFormat="false" ht="25.5" hidden="false" customHeight="false" outlineLevel="0" collapsed="false">
      <c r="A116" s="22" t="n">
        <v>111</v>
      </c>
      <c r="B116" s="23" t="n">
        <f aca="false">B115-1</f>
        <v>181</v>
      </c>
      <c r="C116" s="24" t="s">
        <v>508</v>
      </c>
      <c r="D116" s="24" t="s">
        <v>343</v>
      </c>
      <c r="E116" s="24" t="s">
        <v>509</v>
      </c>
      <c r="F116" s="24" t="s">
        <v>35</v>
      </c>
      <c r="G116" s="24" t="s">
        <v>356</v>
      </c>
      <c r="H116" s="26" t="s">
        <v>357</v>
      </c>
      <c r="I116" s="27" t="s">
        <v>38</v>
      </c>
      <c r="J116" s="25"/>
      <c r="K116" s="28"/>
      <c r="L116" s="29" t="s">
        <v>38</v>
      </c>
      <c r="M116" s="24" t="s">
        <v>510</v>
      </c>
      <c r="N116" s="26" t="s">
        <v>28</v>
      </c>
      <c r="O116" s="32" t="str">
        <f aca="false">E116</f>
        <v>Hussain Bux S/O Muhram</v>
      </c>
      <c r="P116" s="24" t="s">
        <v>35</v>
      </c>
      <c r="Q116" s="24" t="s">
        <v>356</v>
      </c>
      <c r="R116" s="30" t="s">
        <v>359</v>
      </c>
      <c r="S116" s="31" t="s">
        <v>32</v>
      </c>
    </row>
    <row r="117" customFormat="false" ht="25.5" hidden="false" customHeight="false" outlineLevel="0" collapsed="false">
      <c r="A117" s="22" t="n">
        <v>112</v>
      </c>
      <c r="B117" s="23" t="n">
        <f aca="false">B116-1</f>
        <v>180</v>
      </c>
      <c r="C117" s="24" t="s">
        <v>511</v>
      </c>
      <c r="D117" s="24" t="s">
        <v>343</v>
      </c>
      <c r="E117" s="24" t="s">
        <v>512</v>
      </c>
      <c r="F117" s="24" t="s">
        <v>513</v>
      </c>
      <c r="G117" s="24" t="s">
        <v>123</v>
      </c>
      <c r="H117" s="26" t="s">
        <v>37</v>
      </c>
      <c r="I117" s="27" t="s">
        <v>38</v>
      </c>
      <c r="J117" s="25"/>
      <c r="K117" s="28"/>
      <c r="L117" s="29" t="s">
        <v>38</v>
      </c>
      <c r="M117" s="25" t="n">
        <v>13</v>
      </c>
      <c r="N117" s="26" t="s">
        <v>28</v>
      </c>
      <c r="O117" s="27" t="s">
        <v>126</v>
      </c>
      <c r="P117" s="24" t="s">
        <v>35</v>
      </c>
      <c r="Q117" s="24" t="s">
        <v>123</v>
      </c>
      <c r="R117" s="30" t="s">
        <v>127</v>
      </c>
      <c r="S117" s="31" t="s">
        <v>32</v>
      </c>
    </row>
    <row r="118" customFormat="false" ht="38.25" hidden="false" customHeight="false" outlineLevel="0" collapsed="false">
      <c r="A118" s="22" t="n">
        <v>113</v>
      </c>
      <c r="B118" s="23" t="n">
        <f aca="false">B117-1</f>
        <v>179</v>
      </c>
      <c r="C118" s="24" t="s">
        <v>514</v>
      </c>
      <c r="D118" s="24" t="s">
        <v>343</v>
      </c>
      <c r="E118" s="24" t="s">
        <v>229</v>
      </c>
      <c r="F118" s="24" t="s">
        <v>35</v>
      </c>
      <c r="G118" s="24" t="s">
        <v>515</v>
      </c>
      <c r="H118" s="26" t="s">
        <v>516</v>
      </c>
      <c r="I118" s="27" t="s">
        <v>38</v>
      </c>
      <c r="J118" s="25"/>
      <c r="K118" s="28"/>
      <c r="L118" s="29" t="s">
        <v>38</v>
      </c>
      <c r="M118" s="25" t="n">
        <v>113</v>
      </c>
      <c r="N118" s="26" t="s">
        <v>28</v>
      </c>
      <c r="O118" s="27" t="s">
        <v>517</v>
      </c>
      <c r="P118" s="24" t="s">
        <v>35</v>
      </c>
      <c r="Q118" s="24" t="s">
        <v>515</v>
      </c>
      <c r="R118" s="30" t="s">
        <v>518</v>
      </c>
      <c r="S118" s="31" t="s">
        <v>32</v>
      </c>
    </row>
    <row r="119" customFormat="false" ht="38.25" hidden="false" customHeight="false" outlineLevel="0" collapsed="false">
      <c r="A119" s="22" t="n">
        <v>114</v>
      </c>
      <c r="B119" s="23" t="n">
        <f aca="false">B118-1</f>
        <v>178</v>
      </c>
      <c r="C119" s="24" t="s">
        <v>519</v>
      </c>
      <c r="D119" s="24" t="s">
        <v>343</v>
      </c>
      <c r="E119" s="24" t="s">
        <v>520</v>
      </c>
      <c r="F119" s="24" t="s">
        <v>35</v>
      </c>
      <c r="G119" s="24" t="s">
        <v>521</v>
      </c>
      <c r="H119" s="26" t="s">
        <v>522</v>
      </c>
      <c r="I119" s="27" t="s">
        <v>38</v>
      </c>
      <c r="J119" s="25"/>
      <c r="K119" s="28"/>
      <c r="L119" s="29" t="s">
        <v>38</v>
      </c>
      <c r="M119" s="25" t="n">
        <v>81</v>
      </c>
      <c r="N119" s="26" t="s">
        <v>28</v>
      </c>
      <c r="O119" s="27" t="s">
        <v>523</v>
      </c>
      <c r="P119" s="24" t="s">
        <v>35</v>
      </c>
      <c r="Q119" s="24" t="s">
        <v>521</v>
      </c>
      <c r="R119" s="30" t="s">
        <v>425</v>
      </c>
      <c r="S119" s="31" t="s">
        <v>32</v>
      </c>
    </row>
    <row r="120" customFormat="false" ht="25.5" hidden="false" customHeight="false" outlineLevel="0" collapsed="false">
      <c r="A120" s="22" t="n">
        <v>115</v>
      </c>
      <c r="B120" s="23" t="n">
        <f aca="false">B119-1</f>
        <v>177</v>
      </c>
      <c r="C120" s="24" t="s">
        <v>524</v>
      </c>
      <c r="D120" s="24" t="s">
        <v>343</v>
      </c>
      <c r="E120" s="24" t="s">
        <v>525</v>
      </c>
      <c r="F120" s="24" t="s">
        <v>526</v>
      </c>
      <c r="G120" s="24" t="s">
        <v>527</v>
      </c>
      <c r="H120" s="26" t="s">
        <v>528</v>
      </c>
      <c r="I120" s="27" t="s">
        <v>38</v>
      </c>
      <c r="J120" s="25"/>
      <c r="K120" s="28"/>
      <c r="L120" s="29" t="s">
        <v>38</v>
      </c>
      <c r="M120" s="25" t="n">
        <v>79</v>
      </c>
      <c r="N120" s="26" t="s">
        <v>28</v>
      </c>
      <c r="O120" s="32" t="s">
        <v>529</v>
      </c>
      <c r="P120" s="24" t="s">
        <v>49</v>
      </c>
      <c r="Q120" s="24" t="s">
        <v>527</v>
      </c>
      <c r="R120" s="30" t="s">
        <v>530</v>
      </c>
      <c r="S120" s="31" t="s">
        <v>32</v>
      </c>
    </row>
    <row r="121" customFormat="false" ht="76.5" hidden="false" customHeight="false" outlineLevel="0" collapsed="false">
      <c r="A121" s="22" t="n">
        <v>116</v>
      </c>
      <c r="B121" s="23" t="n">
        <f aca="false">B120-1</f>
        <v>176</v>
      </c>
      <c r="C121" s="24" t="s">
        <v>531</v>
      </c>
      <c r="D121" s="24" t="s">
        <v>343</v>
      </c>
      <c r="E121" s="24" t="s">
        <v>532</v>
      </c>
      <c r="F121" s="24" t="s">
        <v>35</v>
      </c>
      <c r="G121" s="24" t="s">
        <v>220</v>
      </c>
      <c r="H121" s="26" t="s">
        <v>218</v>
      </c>
      <c r="I121" s="27" t="s">
        <v>38</v>
      </c>
      <c r="J121" s="25" t="n">
        <v>172</v>
      </c>
      <c r="K121" s="28"/>
      <c r="L121" s="29" t="s">
        <v>38</v>
      </c>
      <c r="M121" s="25" t="n">
        <v>116</v>
      </c>
      <c r="N121" s="26" t="s">
        <v>28</v>
      </c>
      <c r="O121" s="32" t="s">
        <v>219</v>
      </c>
      <c r="P121" s="24" t="s">
        <v>35</v>
      </c>
      <c r="Q121" s="24" t="s">
        <v>220</v>
      </c>
      <c r="R121" s="30" t="s">
        <v>221</v>
      </c>
      <c r="S121" s="31" t="s">
        <v>32</v>
      </c>
    </row>
    <row r="122" customFormat="false" ht="38.25" hidden="false" customHeight="false" outlineLevel="0" collapsed="false">
      <c r="A122" s="22" t="n">
        <v>117</v>
      </c>
      <c r="B122" s="23" t="n">
        <f aca="false">B121-1</f>
        <v>175</v>
      </c>
      <c r="C122" s="24" t="s">
        <v>533</v>
      </c>
      <c r="D122" s="24" t="s">
        <v>343</v>
      </c>
      <c r="E122" s="24" t="s">
        <v>534</v>
      </c>
      <c r="F122" s="24" t="s">
        <v>35</v>
      </c>
      <c r="G122" s="24" t="s">
        <v>173</v>
      </c>
      <c r="H122" s="26" t="s">
        <v>174</v>
      </c>
      <c r="I122" s="27" t="s">
        <v>38</v>
      </c>
      <c r="J122" s="25"/>
      <c r="K122" s="28"/>
      <c r="L122" s="29" t="s">
        <v>38</v>
      </c>
      <c r="M122" s="25" t="n">
        <v>128</v>
      </c>
      <c r="N122" s="26" t="s">
        <v>28</v>
      </c>
      <c r="O122" s="32" t="s">
        <v>535</v>
      </c>
      <c r="P122" s="24" t="s">
        <v>35</v>
      </c>
      <c r="Q122" s="24" t="s">
        <v>173</v>
      </c>
      <c r="R122" s="30" t="s">
        <v>536</v>
      </c>
      <c r="S122" s="31" t="s">
        <v>32</v>
      </c>
    </row>
    <row r="123" customFormat="false" ht="38.25" hidden="false" customHeight="false" outlineLevel="0" collapsed="false">
      <c r="A123" s="22" t="n">
        <v>118</v>
      </c>
      <c r="B123" s="23" t="n">
        <f aca="false">B122-1</f>
        <v>174</v>
      </c>
      <c r="C123" s="24" t="s">
        <v>537</v>
      </c>
      <c r="D123" s="24" t="s">
        <v>343</v>
      </c>
      <c r="E123" s="24" t="s">
        <v>538</v>
      </c>
      <c r="F123" s="24" t="s">
        <v>35</v>
      </c>
      <c r="G123" s="24" t="s">
        <v>539</v>
      </c>
      <c r="H123" s="26" t="s">
        <v>416</v>
      </c>
      <c r="I123" s="27" t="s">
        <v>38</v>
      </c>
      <c r="J123" s="25" t="n">
        <v>162</v>
      </c>
      <c r="K123" s="28"/>
      <c r="L123" s="29" t="s">
        <v>38</v>
      </c>
      <c r="M123" s="25" t="n">
        <v>132</v>
      </c>
      <c r="N123" s="26" t="s">
        <v>28</v>
      </c>
      <c r="O123" s="27" t="s">
        <v>540</v>
      </c>
      <c r="P123" s="24" t="s">
        <v>278</v>
      </c>
      <c r="Q123" s="24" t="s">
        <v>539</v>
      </c>
      <c r="R123" s="30" t="s">
        <v>541</v>
      </c>
      <c r="S123" s="31" t="s">
        <v>32</v>
      </c>
    </row>
    <row r="124" customFormat="false" ht="25.5" hidden="false" customHeight="false" outlineLevel="0" collapsed="false">
      <c r="A124" s="22" t="n">
        <v>119</v>
      </c>
      <c r="B124" s="23" t="n">
        <f aca="false">B123-1</f>
        <v>173</v>
      </c>
      <c r="C124" s="24" t="s">
        <v>542</v>
      </c>
      <c r="D124" s="24" t="s">
        <v>343</v>
      </c>
      <c r="E124" s="24" t="s">
        <v>543</v>
      </c>
      <c r="F124" s="24" t="s">
        <v>544</v>
      </c>
      <c r="G124" s="24" t="s">
        <v>545</v>
      </c>
      <c r="H124" s="26" t="s">
        <v>289</v>
      </c>
      <c r="I124" s="27" t="s">
        <v>38</v>
      </c>
      <c r="J124" s="25" t="n">
        <v>161</v>
      </c>
      <c r="K124" s="36" t="n">
        <v>37900</v>
      </c>
      <c r="L124" s="29" t="s">
        <v>38</v>
      </c>
      <c r="M124" s="25" t="n">
        <v>108</v>
      </c>
      <c r="N124" s="26" t="s">
        <v>28</v>
      </c>
      <c r="O124" s="27" t="s">
        <v>155</v>
      </c>
      <c r="P124" s="24" t="s">
        <v>35</v>
      </c>
      <c r="Q124" s="24" t="s">
        <v>159</v>
      </c>
      <c r="R124" s="30" t="s">
        <v>31</v>
      </c>
      <c r="S124" s="31" t="s">
        <v>32</v>
      </c>
    </row>
    <row r="125" customFormat="false" ht="76.5" hidden="false" customHeight="false" outlineLevel="0" collapsed="false">
      <c r="A125" s="22" t="n">
        <v>120</v>
      </c>
      <c r="B125" s="23" t="n">
        <f aca="false">B124-1</f>
        <v>172</v>
      </c>
      <c r="C125" s="24" t="s">
        <v>546</v>
      </c>
      <c r="D125" s="24" t="s">
        <v>343</v>
      </c>
      <c r="E125" s="24" t="s">
        <v>219</v>
      </c>
      <c r="F125" s="24" t="s">
        <v>35</v>
      </c>
      <c r="G125" s="24" t="s">
        <v>220</v>
      </c>
      <c r="H125" s="26" t="s">
        <v>547</v>
      </c>
      <c r="I125" s="27" t="s">
        <v>38</v>
      </c>
      <c r="J125" s="25" t="n">
        <v>199</v>
      </c>
      <c r="K125" s="28"/>
      <c r="L125" s="29" t="s">
        <v>38</v>
      </c>
      <c r="M125" s="24" t="s">
        <v>548</v>
      </c>
      <c r="N125" s="26" t="s">
        <v>28</v>
      </c>
      <c r="O125" s="32" t="s">
        <v>219</v>
      </c>
      <c r="P125" s="24" t="s">
        <v>35</v>
      </c>
      <c r="Q125" s="24" t="s">
        <v>220</v>
      </c>
      <c r="R125" s="30" t="s">
        <v>221</v>
      </c>
      <c r="S125" s="31" t="s">
        <v>32</v>
      </c>
    </row>
    <row r="126" customFormat="false" ht="38.25" hidden="false" customHeight="false" outlineLevel="0" collapsed="false">
      <c r="A126" s="22" t="n">
        <v>121</v>
      </c>
      <c r="B126" s="23" t="n">
        <f aca="false">B125-1</f>
        <v>171</v>
      </c>
      <c r="C126" s="24" t="s">
        <v>549</v>
      </c>
      <c r="D126" s="24" t="s">
        <v>343</v>
      </c>
      <c r="E126" s="24" t="s">
        <v>497</v>
      </c>
      <c r="F126" s="24" t="s">
        <v>35</v>
      </c>
      <c r="G126" s="24" t="s">
        <v>356</v>
      </c>
      <c r="H126" s="26" t="s">
        <v>550</v>
      </c>
      <c r="I126" s="27" t="s">
        <v>38</v>
      </c>
      <c r="J126" s="25" t="n">
        <v>184</v>
      </c>
      <c r="K126" s="28"/>
      <c r="L126" s="29" t="s">
        <v>38</v>
      </c>
      <c r="M126" s="24" t="s">
        <v>510</v>
      </c>
      <c r="N126" s="26" t="s">
        <v>28</v>
      </c>
      <c r="O126" s="32" t="str">
        <f aca="false">E126</f>
        <v>Hussain Bux S/O Haji Muhram</v>
      </c>
      <c r="P126" s="24" t="s">
        <v>35</v>
      </c>
      <c r="Q126" s="24" t="s">
        <v>356</v>
      </c>
      <c r="R126" s="30" t="s">
        <v>359</v>
      </c>
      <c r="S126" s="31" t="s">
        <v>32</v>
      </c>
    </row>
    <row r="127" customFormat="false" ht="38.25" hidden="false" customHeight="false" outlineLevel="0" collapsed="false">
      <c r="A127" s="22" t="n">
        <v>122</v>
      </c>
      <c r="B127" s="23" t="n">
        <f aca="false">B126-1</f>
        <v>170</v>
      </c>
      <c r="C127" s="24" t="s">
        <v>551</v>
      </c>
      <c r="D127" s="24" t="s">
        <v>343</v>
      </c>
      <c r="E127" s="24" t="s">
        <v>552</v>
      </c>
      <c r="F127" s="24" t="s">
        <v>35</v>
      </c>
      <c r="G127" s="24" t="s">
        <v>553</v>
      </c>
      <c r="H127" s="26" t="s">
        <v>554</v>
      </c>
      <c r="I127" s="27" t="s">
        <v>38</v>
      </c>
      <c r="J127" s="25" t="n">
        <v>165</v>
      </c>
      <c r="K127" s="28"/>
      <c r="L127" s="29" t="s">
        <v>38</v>
      </c>
      <c r="M127" s="24" t="s">
        <v>555</v>
      </c>
      <c r="N127" s="26" t="s">
        <v>28</v>
      </c>
      <c r="O127" s="32" t="s">
        <v>502</v>
      </c>
      <c r="P127" s="24" t="s">
        <v>35</v>
      </c>
      <c r="Q127" s="24" t="s">
        <v>553</v>
      </c>
      <c r="R127" s="30" t="s">
        <v>504</v>
      </c>
      <c r="S127" s="31" t="s">
        <v>32</v>
      </c>
    </row>
    <row r="128" customFormat="false" ht="38.25" hidden="false" customHeight="false" outlineLevel="0" collapsed="false">
      <c r="A128" s="22" t="n">
        <v>123</v>
      </c>
      <c r="B128" s="23" t="n">
        <f aca="false">B127-1</f>
        <v>169</v>
      </c>
      <c r="C128" s="24" t="s">
        <v>551</v>
      </c>
      <c r="D128" s="24" t="s">
        <v>343</v>
      </c>
      <c r="E128" s="24" t="s">
        <v>556</v>
      </c>
      <c r="F128" s="24" t="s">
        <v>557</v>
      </c>
      <c r="G128" s="24" t="s">
        <v>123</v>
      </c>
      <c r="H128" s="26" t="s">
        <v>558</v>
      </c>
      <c r="I128" s="27" t="s">
        <v>38</v>
      </c>
      <c r="J128" s="25" t="n">
        <v>168</v>
      </c>
      <c r="K128" s="28"/>
      <c r="L128" s="29" t="s">
        <v>38</v>
      </c>
      <c r="M128" s="24" t="s">
        <v>559</v>
      </c>
      <c r="N128" s="26" t="s">
        <v>28</v>
      </c>
      <c r="O128" s="27" t="s">
        <v>560</v>
      </c>
      <c r="P128" s="24" t="s">
        <v>35</v>
      </c>
      <c r="Q128" s="24" t="s">
        <v>123</v>
      </c>
      <c r="R128" s="30" t="s">
        <v>127</v>
      </c>
      <c r="S128" s="31" t="s">
        <v>32</v>
      </c>
    </row>
    <row r="129" customFormat="false" ht="38.25" hidden="false" customHeight="false" outlineLevel="0" collapsed="false">
      <c r="A129" s="22" t="n">
        <v>124</v>
      </c>
      <c r="B129" s="23" t="n">
        <f aca="false">B128-1</f>
        <v>168</v>
      </c>
      <c r="C129" s="24" t="s">
        <v>561</v>
      </c>
      <c r="D129" s="24" t="s">
        <v>343</v>
      </c>
      <c r="E129" s="24" t="s">
        <v>562</v>
      </c>
      <c r="F129" s="24" t="s">
        <v>35</v>
      </c>
      <c r="G129" s="24" t="s">
        <v>123</v>
      </c>
      <c r="H129" s="26" t="s">
        <v>563</v>
      </c>
      <c r="I129" s="27" t="s">
        <v>38</v>
      </c>
      <c r="J129" s="25" t="n">
        <v>52</v>
      </c>
      <c r="K129" s="28"/>
      <c r="L129" s="29" t="s">
        <v>38</v>
      </c>
      <c r="M129" s="24" t="s">
        <v>559</v>
      </c>
      <c r="N129" s="26" t="s">
        <v>28</v>
      </c>
      <c r="O129" s="27" t="s">
        <v>560</v>
      </c>
      <c r="P129" s="24" t="s">
        <v>35</v>
      </c>
      <c r="Q129" s="24" t="s">
        <v>123</v>
      </c>
      <c r="R129" s="30" t="s">
        <v>127</v>
      </c>
      <c r="S129" s="31" t="s">
        <v>32</v>
      </c>
    </row>
    <row r="130" customFormat="false" ht="38.25" hidden="false" customHeight="false" outlineLevel="0" collapsed="false">
      <c r="A130" s="22" t="n">
        <v>125</v>
      </c>
      <c r="B130" s="23" t="n">
        <f aca="false">B129-1</f>
        <v>167</v>
      </c>
      <c r="C130" s="24" t="s">
        <v>564</v>
      </c>
      <c r="D130" s="24" t="s">
        <v>343</v>
      </c>
      <c r="E130" s="24" t="s">
        <v>565</v>
      </c>
      <c r="F130" s="24" t="s">
        <v>35</v>
      </c>
      <c r="G130" s="24" t="s">
        <v>566</v>
      </c>
      <c r="H130" s="26" t="s">
        <v>471</v>
      </c>
      <c r="I130" s="27" t="s">
        <v>38</v>
      </c>
      <c r="J130" s="25"/>
      <c r="K130" s="28"/>
      <c r="L130" s="29" t="s">
        <v>38</v>
      </c>
      <c r="M130" s="24" t="s">
        <v>567</v>
      </c>
      <c r="N130" s="26" t="s">
        <v>28</v>
      </c>
      <c r="O130" s="27" t="s">
        <v>568</v>
      </c>
      <c r="P130" s="24" t="s">
        <v>35</v>
      </c>
      <c r="Q130" s="24" t="s">
        <v>566</v>
      </c>
      <c r="R130" s="30" t="s">
        <v>569</v>
      </c>
      <c r="S130" s="31" t="s">
        <v>32</v>
      </c>
    </row>
    <row r="131" customFormat="false" ht="38.25" hidden="false" customHeight="false" outlineLevel="0" collapsed="false">
      <c r="A131" s="22" t="n">
        <v>126</v>
      </c>
      <c r="B131" s="23" t="n">
        <f aca="false">B130-1</f>
        <v>166</v>
      </c>
      <c r="C131" s="24" t="s">
        <v>570</v>
      </c>
      <c r="D131" s="24" t="s">
        <v>343</v>
      </c>
      <c r="E131" s="24" t="s">
        <v>571</v>
      </c>
      <c r="F131" s="24" t="s">
        <v>35</v>
      </c>
      <c r="G131" s="24" t="s">
        <v>572</v>
      </c>
      <c r="H131" s="26" t="s">
        <v>573</v>
      </c>
      <c r="I131" s="27" t="s">
        <v>38</v>
      </c>
      <c r="J131" s="25"/>
      <c r="K131" s="28"/>
      <c r="L131" s="29" t="s">
        <v>38</v>
      </c>
      <c r="M131" s="24" t="s">
        <v>574</v>
      </c>
      <c r="N131" s="26" t="s">
        <v>28</v>
      </c>
      <c r="O131" s="32" t="str">
        <f aca="false">E131</f>
        <v>MuhammD Zahid S/O Ahmed Khan</v>
      </c>
      <c r="P131" s="24" t="s">
        <v>35</v>
      </c>
      <c r="Q131" s="24" t="s">
        <v>572</v>
      </c>
      <c r="R131" s="30" t="s">
        <v>575</v>
      </c>
      <c r="S131" s="31" t="s">
        <v>32</v>
      </c>
    </row>
    <row r="132" customFormat="false" ht="25.5" hidden="false" customHeight="false" outlineLevel="0" collapsed="false">
      <c r="A132" s="22" t="n">
        <v>127</v>
      </c>
      <c r="B132" s="23" t="n">
        <f aca="false">B131-1</f>
        <v>165</v>
      </c>
      <c r="C132" s="24" t="s">
        <v>576</v>
      </c>
      <c r="D132" s="24" t="s">
        <v>343</v>
      </c>
      <c r="E132" s="24" t="s">
        <v>502</v>
      </c>
      <c r="F132" s="24" t="s">
        <v>35</v>
      </c>
      <c r="G132" s="24" t="s">
        <v>133</v>
      </c>
      <c r="H132" s="26" t="s">
        <v>152</v>
      </c>
      <c r="I132" s="27" t="s">
        <v>38</v>
      </c>
      <c r="J132" s="25"/>
      <c r="K132" s="28"/>
      <c r="L132" s="29" t="s">
        <v>38</v>
      </c>
      <c r="M132" s="24" t="s">
        <v>577</v>
      </c>
      <c r="N132" s="26" t="s">
        <v>28</v>
      </c>
      <c r="O132" s="27" t="s">
        <v>500</v>
      </c>
      <c r="P132" s="24" t="s">
        <v>35</v>
      </c>
      <c r="Q132" s="24" t="s">
        <v>133</v>
      </c>
      <c r="R132" s="30" t="s">
        <v>578</v>
      </c>
      <c r="S132" s="31" t="s">
        <v>32</v>
      </c>
    </row>
    <row r="133" customFormat="false" ht="25.5" hidden="false" customHeight="false" outlineLevel="0" collapsed="false">
      <c r="A133" s="22" t="n">
        <v>128</v>
      </c>
      <c r="B133" s="23" t="n">
        <f aca="false">B132-1</f>
        <v>164</v>
      </c>
      <c r="C133" s="24" t="s">
        <v>576</v>
      </c>
      <c r="D133" s="24" t="s">
        <v>343</v>
      </c>
      <c r="E133" s="24" t="s">
        <v>502</v>
      </c>
      <c r="F133" s="24" t="s">
        <v>35</v>
      </c>
      <c r="G133" s="24" t="s">
        <v>579</v>
      </c>
      <c r="H133" s="26" t="s">
        <v>580</v>
      </c>
      <c r="I133" s="27" t="s">
        <v>38</v>
      </c>
      <c r="J133" s="25"/>
      <c r="K133" s="28"/>
      <c r="L133" s="29" t="s">
        <v>38</v>
      </c>
      <c r="M133" s="24" t="s">
        <v>577</v>
      </c>
      <c r="N133" s="26" t="s">
        <v>28</v>
      </c>
      <c r="O133" s="27" t="s">
        <v>500</v>
      </c>
      <c r="P133" s="24" t="s">
        <v>35</v>
      </c>
      <c r="Q133" s="24" t="s">
        <v>579</v>
      </c>
      <c r="R133" s="30" t="s">
        <v>578</v>
      </c>
      <c r="S133" s="31" t="s">
        <v>32</v>
      </c>
    </row>
    <row r="134" customFormat="false" ht="38.25" hidden="false" customHeight="false" outlineLevel="0" collapsed="false">
      <c r="A134" s="22" t="n">
        <v>129</v>
      </c>
      <c r="B134" s="23" t="n">
        <f aca="false">B133-1</f>
        <v>163</v>
      </c>
      <c r="C134" s="24" t="s">
        <v>576</v>
      </c>
      <c r="D134" s="24" t="s">
        <v>343</v>
      </c>
      <c r="E134" s="24" t="s">
        <v>502</v>
      </c>
      <c r="F134" s="24" t="s">
        <v>35</v>
      </c>
      <c r="G134" s="24" t="s">
        <v>503</v>
      </c>
      <c r="H134" s="26" t="s">
        <v>504</v>
      </c>
      <c r="I134" s="27" t="s">
        <v>38</v>
      </c>
      <c r="J134" s="25"/>
      <c r="K134" s="28"/>
      <c r="L134" s="29" t="s">
        <v>38</v>
      </c>
      <c r="M134" s="24" t="s">
        <v>555</v>
      </c>
      <c r="N134" s="26" t="s">
        <v>28</v>
      </c>
      <c r="O134" s="32" t="s">
        <v>502</v>
      </c>
      <c r="P134" s="24" t="s">
        <v>35</v>
      </c>
      <c r="Q134" s="24" t="s">
        <v>503</v>
      </c>
      <c r="R134" s="30" t="s">
        <v>504</v>
      </c>
      <c r="S134" s="31" t="s">
        <v>32</v>
      </c>
    </row>
    <row r="135" customFormat="false" ht="25.5" hidden="false" customHeight="false" outlineLevel="0" collapsed="false">
      <c r="A135" s="22" t="n">
        <v>130</v>
      </c>
      <c r="B135" s="23" t="n">
        <f aca="false">B134-1</f>
        <v>162</v>
      </c>
      <c r="C135" s="24" t="s">
        <v>581</v>
      </c>
      <c r="D135" s="24" t="s">
        <v>343</v>
      </c>
      <c r="E135" s="24" t="s">
        <v>414</v>
      </c>
      <c r="F135" s="24" t="s">
        <v>59</v>
      </c>
      <c r="G135" s="24" t="s">
        <v>479</v>
      </c>
      <c r="H135" s="26" t="s">
        <v>582</v>
      </c>
      <c r="I135" s="27" t="s">
        <v>38</v>
      </c>
      <c r="J135" s="25" t="n">
        <v>10</v>
      </c>
      <c r="K135" s="28"/>
      <c r="L135" s="29" t="s">
        <v>38</v>
      </c>
      <c r="M135" s="24" t="s">
        <v>583</v>
      </c>
      <c r="N135" s="26" t="s">
        <v>28</v>
      </c>
      <c r="O135" s="27" t="s">
        <v>500</v>
      </c>
      <c r="P135" s="24" t="s">
        <v>35</v>
      </c>
      <c r="Q135" s="24" t="s">
        <v>479</v>
      </c>
      <c r="R135" s="30" t="s">
        <v>481</v>
      </c>
      <c r="S135" s="31" t="s">
        <v>32</v>
      </c>
    </row>
    <row r="136" customFormat="false" ht="25.5" hidden="false" customHeight="false" outlineLevel="0" collapsed="false">
      <c r="A136" s="22" t="n">
        <v>131</v>
      </c>
      <c r="B136" s="23" t="n">
        <f aca="false">B135-1</f>
        <v>161</v>
      </c>
      <c r="C136" s="24" t="s">
        <v>584</v>
      </c>
      <c r="D136" s="24" t="s">
        <v>585</v>
      </c>
      <c r="E136" s="24" t="s">
        <v>586</v>
      </c>
      <c r="F136" s="24" t="s">
        <v>587</v>
      </c>
      <c r="G136" s="24" t="s">
        <v>545</v>
      </c>
      <c r="H136" s="26" t="s">
        <v>588</v>
      </c>
      <c r="I136" s="27" t="s">
        <v>38</v>
      </c>
      <c r="J136" s="25"/>
      <c r="K136" s="28"/>
      <c r="L136" s="29" t="s">
        <v>38</v>
      </c>
      <c r="M136" s="25" t="n">
        <v>108</v>
      </c>
      <c r="N136" s="26" t="s">
        <v>28</v>
      </c>
      <c r="O136" s="27" t="s">
        <v>155</v>
      </c>
      <c r="P136" s="24" t="s">
        <v>35</v>
      </c>
      <c r="Q136" s="24" t="s">
        <v>159</v>
      </c>
      <c r="R136" s="30" t="s">
        <v>31</v>
      </c>
      <c r="S136" s="31" t="s">
        <v>32</v>
      </c>
    </row>
    <row r="137" customFormat="false" ht="38.25" hidden="false" customHeight="false" outlineLevel="0" collapsed="false">
      <c r="A137" s="22" t="n">
        <v>132</v>
      </c>
      <c r="B137" s="23" t="n">
        <f aca="false">B136-1</f>
        <v>160</v>
      </c>
      <c r="C137" s="24" t="s">
        <v>589</v>
      </c>
      <c r="D137" s="24" t="s">
        <v>585</v>
      </c>
      <c r="E137" s="24" t="s">
        <v>590</v>
      </c>
      <c r="F137" s="24" t="s">
        <v>59</v>
      </c>
      <c r="G137" s="24" t="s">
        <v>591</v>
      </c>
      <c r="H137" s="26" t="s">
        <v>592</v>
      </c>
      <c r="I137" s="27" t="s">
        <v>38</v>
      </c>
      <c r="J137" s="25"/>
      <c r="K137" s="28"/>
      <c r="L137" s="29" t="s">
        <v>38</v>
      </c>
      <c r="M137" s="24" t="s">
        <v>593</v>
      </c>
      <c r="N137" s="26" t="s">
        <v>28</v>
      </c>
      <c r="O137" s="27" t="s">
        <v>594</v>
      </c>
      <c r="P137" s="24" t="s">
        <v>59</v>
      </c>
      <c r="Q137" s="24" t="s">
        <v>591</v>
      </c>
      <c r="R137" s="30" t="s">
        <v>595</v>
      </c>
      <c r="S137" s="31" t="s">
        <v>32</v>
      </c>
    </row>
    <row r="138" customFormat="false" ht="25.5" hidden="false" customHeight="false" outlineLevel="0" collapsed="false">
      <c r="A138" s="22" t="n">
        <v>133</v>
      </c>
      <c r="B138" s="23" t="n">
        <f aca="false">B137-1</f>
        <v>159</v>
      </c>
      <c r="C138" s="24" t="s">
        <v>596</v>
      </c>
      <c r="D138" s="24" t="s">
        <v>585</v>
      </c>
      <c r="E138" s="24" t="s">
        <v>477</v>
      </c>
      <c r="F138" s="24" t="s">
        <v>35</v>
      </c>
      <c r="G138" s="24" t="s">
        <v>597</v>
      </c>
      <c r="H138" s="26" t="s">
        <v>37</v>
      </c>
      <c r="I138" s="27" t="s">
        <v>38</v>
      </c>
      <c r="J138" s="24" t="s">
        <v>598</v>
      </c>
      <c r="K138" s="28"/>
      <c r="L138" s="29" t="s">
        <v>38</v>
      </c>
      <c r="M138" s="24" t="s">
        <v>599</v>
      </c>
      <c r="N138" s="26" t="s">
        <v>28</v>
      </c>
      <c r="O138" s="27" t="s">
        <v>494</v>
      </c>
      <c r="P138" s="24" t="s">
        <v>35</v>
      </c>
      <c r="Q138" s="24" t="s">
        <v>597</v>
      </c>
      <c r="R138" s="30" t="s">
        <v>103</v>
      </c>
      <c r="S138" s="31" t="s">
        <v>32</v>
      </c>
    </row>
    <row r="139" customFormat="false" ht="51" hidden="false" customHeight="false" outlineLevel="0" collapsed="false">
      <c r="A139" s="22" t="n">
        <v>134</v>
      </c>
      <c r="B139" s="23" t="n">
        <f aca="false">B138-1</f>
        <v>158</v>
      </c>
      <c r="C139" s="24" t="s">
        <v>600</v>
      </c>
      <c r="D139" s="24" t="s">
        <v>585</v>
      </c>
      <c r="E139" s="24" t="s">
        <v>601</v>
      </c>
      <c r="F139" s="24" t="s">
        <v>602</v>
      </c>
      <c r="G139" s="24" t="s">
        <v>307</v>
      </c>
      <c r="H139" s="26" t="s">
        <v>310</v>
      </c>
      <c r="I139" s="27" t="s">
        <v>38</v>
      </c>
      <c r="J139" s="24"/>
      <c r="K139" s="28"/>
      <c r="L139" s="29" t="s">
        <v>38</v>
      </c>
      <c r="M139" s="24" t="s">
        <v>603</v>
      </c>
      <c r="N139" s="26" t="s">
        <v>28</v>
      </c>
      <c r="O139" s="27" t="s">
        <v>407</v>
      </c>
      <c r="P139" s="24" t="s">
        <v>49</v>
      </c>
      <c r="Q139" s="24" t="s">
        <v>307</v>
      </c>
      <c r="R139" s="30" t="s">
        <v>310</v>
      </c>
      <c r="S139" s="31" t="s">
        <v>32</v>
      </c>
    </row>
    <row r="140" customFormat="false" ht="51" hidden="false" customHeight="false" outlineLevel="0" collapsed="false">
      <c r="A140" s="22" t="n">
        <v>135</v>
      </c>
      <c r="B140" s="23" t="n">
        <f aca="false">B139-1</f>
        <v>157</v>
      </c>
      <c r="C140" s="24" t="s">
        <v>604</v>
      </c>
      <c r="D140" s="24" t="s">
        <v>585</v>
      </c>
      <c r="E140" s="24" t="s">
        <v>605</v>
      </c>
      <c r="F140" s="24" t="s">
        <v>257</v>
      </c>
      <c r="G140" s="24" t="s">
        <v>606</v>
      </c>
      <c r="H140" s="26" t="s">
        <v>607</v>
      </c>
      <c r="I140" s="27" t="s">
        <v>38</v>
      </c>
      <c r="J140" s="24"/>
      <c r="K140" s="28"/>
      <c r="L140" s="29" t="s">
        <v>38</v>
      </c>
      <c r="M140" s="24" t="s">
        <v>603</v>
      </c>
      <c r="N140" s="26" t="s">
        <v>28</v>
      </c>
      <c r="O140" s="27" t="s">
        <v>407</v>
      </c>
      <c r="P140" s="24" t="s">
        <v>49</v>
      </c>
      <c r="Q140" s="24" t="s">
        <v>606</v>
      </c>
      <c r="R140" s="30" t="s">
        <v>310</v>
      </c>
      <c r="S140" s="31" t="s">
        <v>32</v>
      </c>
    </row>
    <row r="141" customFormat="false" ht="25.5" hidden="false" customHeight="false" outlineLevel="0" collapsed="false">
      <c r="A141" s="22" t="n">
        <v>136</v>
      </c>
      <c r="B141" s="23" t="n">
        <f aca="false">B140-1</f>
        <v>156</v>
      </c>
      <c r="C141" s="24" t="s">
        <v>608</v>
      </c>
      <c r="D141" s="24" t="s">
        <v>585</v>
      </c>
      <c r="E141" s="24" t="s">
        <v>477</v>
      </c>
      <c r="F141" s="24" t="s">
        <v>35</v>
      </c>
      <c r="G141" s="24" t="s">
        <v>99</v>
      </c>
      <c r="H141" s="26" t="s">
        <v>37</v>
      </c>
      <c r="I141" s="27" t="s">
        <v>38</v>
      </c>
      <c r="J141" s="24"/>
      <c r="K141" s="28"/>
      <c r="L141" s="29" t="s">
        <v>38</v>
      </c>
      <c r="M141" s="24" t="s">
        <v>493</v>
      </c>
      <c r="N141" s="26" t="s">
        <v>28</v>
      </c>
      <c r="O141" s="27" t="s">
        <v>494</v>
      </c>
      <c r="P141" s="24" t="s">
        <v>35</v>
      </c>
      <c r="Q141" s="24" t="s">
        <v>99</v>
      </c>
      <c r="R141" s="30" t="s">
        <v>103</v>
      </c>
      <c r="S141" s="31" t="s">
        <v>32</v>
      </c>
    </row>
    <row r="142" customFormat="false" ht="38.25" hidden="false" customHeight="false" outlineLevel="0" collapsed="false">
      <c r="A142" s="22" t="n">
        <v>137</v>
      </c>
      <c r="B142" s="23" t="n">
        <f aca="false">B141-1</f>
        <v>155</v>
      </c>
      <c r="C142" s="24" t="s">
        <v>609</v>
      </c>
      <c r="D142" s="24" t="s">
        <v>585</v>
      </c>
      <c r="E142" s="24" t="s">
        <v>610</v>
      </c>
      <c r="F142" s="24" t="s">
        <v>35</v>
      </c>
      <c r="G142" s="24" t="s">
        <v>611</v>
      </c>
      <c r="H142" s="26" t="s">
        <v>235</v>
      </c>
      <c r="I142" s="27" t="s">
        <v>38</v>
      </c>
      <c r="J142" s="24" t="s">
        <v>612</v>
      </c>
      <c r="K142" s="28"/>
      <c r="L142" s="29" t="s">
        <v>38</v>
      </c>
      <c r="M142" s="24" t="s">
        <v>613</v>
      </c>
      <c r="N142" s="26" t="s">
        <v>28</v>
      </c>
      <c r="O142" s="27" t="s">
        <v>614</v>
      </c>
      <c r="P142" s="24" t="s">
        <v>35</v>
      </c>
      <c r="Q142" s="24" t="s">
        <v>611</v>
      </c>
      <c r="R142" s="30" t="s">
        <v>615</v>
      </c>
      <c r="S142" s="31" t="s">
        <v>32</v>
      </c>
    </row>
    <row r="143" customFormat="false" ht="38.25" hidden="false" customHeight="false" outlineLevel="0" collapsed="false">
      <c r="A143" s="22" t="n">
        <v>138</v>
      </c>
      <c r="B143" s="23" t="n">
        <f aca="false">B142-1</f>
        <v>154</v>
      </c>
      <c r="C143" s="24" t="s">
        <v>616</v>
      </c>
      <c r="D143" s="24" t="s">
        <v>585</v>
      </c>
      <c r="E143" s="24" t="s">
        <v>260</v>
      </c>
      <c r="F143" s="24" t="s">
        <v>35</v>
      </c>
      <c r="G143" s="24" t="s">
        <v>617</v>
      </c>
      <c r="H143" s="26" t="s">
        <v>618</v>
      </c>
      <c r="I143" s="27" t="s">
        <v>38</v>
      </c>
      <c r="J143" s="24" t="s">
        <v>619</v>
      </c>
      <c r="K143" s="28"/>
      <c r="L143" s="29" t="s">
        <v>38</v>
      </c>
      <c r="M143" s="24" t="s">
        <v>548</v>
      </c>
      <c r="N143" s="26" t="s">
        <v>28</v>
      </c>
      <c r="O143" s="27" t="s">
        <v>620</v>
      </c>
      <c r="P143" s="24" t="s">
        <v>35</v>
      </c>
      <c r="Q143" s="24" t="s">
        <v>617</v>
      </c>
      <c r="R143" s="30" t="s">
        <v>621</v>
      </c>
      <c r="S143" s="31" t="s">
        <v>32</v>
      </c>
    </row>
    <row r="144" customFormat="false" ht="25.5" hidden="false" customHeight="false" outlineLevel="0" collapsed="false">
      <c r="A144" s="22" t="n">
        <v>139</v>
      </c>
      <c r="B144" s="23" t="n">
        <f aca="false">B143-1</f>
        <v>153</v>
      </c>
      <c r="C144" s="24" t="s">
        <v>622</v>
      </c>
      <c r="D144" s="24" t="s">
        <v>585</v>
      </c>
      <c r="E144" s="24" t="s">
        <v>623</v>
      </c>
      <c r="F144" s="24" t="s">
        <v>59</v>
      </c>
      <c r="G144" s="24" t="s">
        <v>624</v>
      </c>
      <c r="H144" s="26" t="s">
        <v>625</v>
      </c>
      <c r="I144" s="27" t="s">
        <v>38</v>
      </c>
      <c r="J144" s="24"/>
      <c r="K144" s="28"/>
      <c r="L144" s="29" t="s">
        <v>38</v>
      </c>
      <c r="M144" s="24" t="s">
        <v>626</v>
      </c>
      <c r="N144" s="26" t="s">
        <v>28</v>
      </c>
      <c r="O144" s="27" t="s">
        <v>627</v>
      </c>
      <c r="P144" s="24" t="s">
        <v>59</v>
      </c>
      <c r="Q144" s="24" t="s">
        <v>624</v>
      </c>
      <c r="R144" s="30" t="s">
        <v>628</v>
      </c>
      <c r="S144" s="31" t="s">
        <v>32</v>
      </c>
    </row>
    <row r="145" customFormat="false" ht="25.5" hidden="false" customHeight="false" outlineLevel="0" collapsed="false">
      <c r="A145" s="22" t="n">
        <v>140</v>
      </c>
      <c r="B145" s="23" t="n">
        <f aca="false">B144-1</f>
        <v>152</v>
      </c>
      <c r="C145" s="24" t="s">
        <v>629</v>
      </c>
      <c r="D145" s="24" t="s">
        <v>585</v>
      </c>
      <c r="E145" s="24" t="s">
        <v>630</v>
      </c>
      <c r="F145" s="24" t="s">
        <v>35</v>
      </c>
      <c r="G145" s="24" t="s">
        <v>371</v>
      </c>
      <c r="H145" s="26" t="s">
        <v>372</v>
      </c>
      <c r="I145" s="27" t="s">
        <v>38</v>
      </c>
      <c r="J145" s="24" t="s">
        <v>631</v>
      </c>
      <c r="K145" s="28" t="s">
        <v>47</v>
      </c>
      <c r="L145" s="29" t="s">
        <v>38</v>
      </c>
      <c r="M145" s="24" t="s">
        <v>632</v>
      </c>
      <c r="N145" s="26" t="s">
        <v>28</v>
      </c>
      <c r="O145" s="27" t="s">
        <v>321</v>
      </c>
      <c r="P145" s="24" t="s">
        <v>35</v>
      </c>
      <c r="Q145" s="24" t="s">
        <v>371</v>
      </c>
      <c r="R145" s="30" t="s">
        <v>322</v>
      </c>
      <c r="S145" s="31" t="s">
        <v>32</v>
      </c>
    </row>
    <row r="146" customFormat="false" ht="25.5" hidden="false" customHeight="false" outlineLevel="0" collapsed="false">
      <c r="A146" s="22" t="n">
        <v>141</v>
      </c>
      <c r="B146" s="23" t="n">
        <f aca="false">B145-1</f>
        <v>151</v>
      </c>
      <c r="C146" s="24" t="s">
        <v>633</v>
      </c>
      <c r="D146" s="24" t="s">
        <v>585</v>
      </c>
      <c r="E146" s="24" t="s">
        <v>456</v>
      </c>
      <c r="F146" s="24" t="s">
        <v>35</v>
      </c>
      <c r="G146" s="24" t="s">
        <v>457</v>
      </c>
      <c r="H146" s="26" t="s">
        <v>458</v>
      </c>
      <c r="I146" s="27" t="s">
        <v>38</v>
      </c>
      <c r="J146" s="24" t="s">
        <v>634</v>
      </c>
      <c r="K146" s="28"/>
      <c r="L146" s="29" t="s">
        <v>38</v>
      </c>
      <c r="M146" s="24" t="s">
        <v>635</v>
      </c>
      <c r="N146" s="26" t="s">
        <v>28</v>
      </c>
      <c r="O146" s="27" t="s">
        <v>636</v>
      </c>
      <c r="P146" s="24" t="s">
        <v>460</v>
      </c>
      <c r="Q146" s="24" t="s">
        <v>457</v>
      </c>
      <c r="R146" s="30" t="s">
        <v>461</v>
      </c>
      <c r="S146" s="31" t="s">
        <v>32</v>
      </c>
    </row>
    <row r="147" customFormat="false" ht="38.25" hidden="false" customHeight="false" outlineLevel="0" collapsed="false">
      <c r="A147" s="22" t="n">
        <v>142</v>
      </c>
      <c r="B147" s="23" t="n">
        <f aca="false">B146-1</f>
        <v>150</v>
      </c>
      <c r="C147" s="24" t="s">
        <v>637</v>
      </c>
      <c r="D147" s="24" t="s">
        <v>585</v>
      </c>
      <c r="E147" s="24" t="s">
        <v>435</v>
      </c>
      <c r="F147" s="24" t="s">
        <v>59</v>
      </c>
      <c r="G147" s="24" t="s">
        <v>111</v>
      </c>
      <c r="H147" s="26" t="s">
        <v>638</v>
      </c>
      <c r="I147" s="27" t="s">
        <v>38</v>
      </c>
      <c r="J147" s="24"/>
      <c r="K147" s="28"/>
      <c r="L147" s="29" t="s">
        <v>38</v>
      </c>
      <c r="M147" s="24" t="s">
        <v>639</v>
      </c>
      <c r="N147" s="26" t="s">
        <v>28</v>
      </c>
      <c r="O147" s="27" t="s">
        <v>129</v>
      </c>
      <c r="P147" s="24" t="s">
        <v>59</v>
      </c>
      <c r="Q147" s="24" t="s">
        <v>111</v>
      </c>
      <c r="R147" s="30" t="s">
        <v>64</v>
      </c>
      <c r="S147" s="31" t="s">
        <v>32</v>
      </c>
    </row>
    <row r="148" customFormat="false" ht="38.25" hidden="false" customHeight="false" outlineLevel="0" collapsed="false">
      <c r="A148" s="22" t="n">
        <v>143</v>
      </c>
      <c r="B148" s="23" t="n">
        <f aca="false">B147-1</f>
        <v>149</v>
      </c>
      <c r="C148" s="24" t="s">
        <v>640</v>
      </c>
      <c r="D148" s="24" t="s">
        <v>585</v>
      </c>
      <c r="E148" s="24" t="s">
        <v>132</v>
      </c>
      <c r="F148" s="24" t="s">
        <v>35</v>
      </c>
      <c r="G148" s="24" t="s">
        <v>220</v>
      </c>
      <c r="H148" s="26" t="s">
        <v>547</v>
      </c>
      <c r="I148" s="27" t="s">
        <v>38</v>
      </c>
      <c r="J148" s="24"/>
      <c r="K148" s="28"/>
      <c r="L148" s="29" t="s">
        <v>38</v>
      </c>
      <c r="M148" s="24" t="s">
        <v>548</v>
      </c>
      <c r="N148" s="26" t="s">
        <v>28</v>
      </c>
      <c r="O148" s="32" t="str">
        <f aca="false">E148</f>
        <v>Muhammad Farooque S/O Mir Muhammad</v>
      </c>
      <c r="P148" s="24" t="s">
        <v>35</v>
      </c>
      <c r="Q148" s="24" t="s">
        <v>220</v>
      </c>
      <c r="R148" s="30" t="s">
        <v>221</v>
      </c>
      <c r="S148" s="31" t="s">
        <v>32</v>
      </c>
    </row>
    <row r="149" customFormat="false" ht="25.5" hidden="false" customHeight="false" outlineLevel="0" collapsed="false">
      <c r="A149" s="22" t="n">
        <v>144</v>
      </c>
      <c r="B149" s="23" t="n">
        <f aca="false">B148-1</f>
        <v>148</v>
      </c>
      <c r="C149" s="24" t="s">
        <v>641</v>
      </c>
      <c r="D149" s="24" t="s">
        <v>585</v>
      </c>
      <c r="E149" s="24" t="s">
        <v>642</v>
      </c>
      <c r="F149" s="24" t="s">
        <v>146</v>
      </c>
      <c r="G149" s="24" t="s">
        <v>643</v>
      </c>
      <c r="H149" s="26" t="s">
        <v>75</v>
      </c>
      <c r="I149" s="27" t="s">
        <v>38</v>
      </c>
      <c r="J149" s="24" t="s">
        <v>644</v>
      </c>
      <c r="K149" s="28"/>
      <c r="L149" s="29" t="s">
        <v>38</v>
      </c>
      <c r="M149" s="24" t="s">
        <v>645</v>
      </c>
      <c r="N149" s="26" t="s">
        <v>28</v>
      </c>
      <c r="O149" s="27" t="s">
        <v>646</v>
      </c>
      <c r="P149" s="24" t="s">
        <v>35</v>
      </c>
      <c r="Q149" s="24" t="s">
        <v>643</v>
      </c>
      <c r="R149" s="30" t="s">
        <v>150</v>
      </c>
      <c r="S149" s="31" t="s">
        <v>32</v>
      </c>
    </row>
    <row r="150" customFormat="false" ht="25.5" hidden="false" customHeight="false" outlineLevel="0" collapsed="false">
      <c r="A150" s="22" t="n">
        <v>145</v>
      </c>
      <c r="B150" s="23" t="n">
        <f aca="false">B149-1</f>
        <v>147</v>
      </c>
      <c r="C150" s="24" t="s">
        <v>647</v>
      </c>
      <c r="D150" s="24" t="s">
        <v>585</v>
      </c>
      <c r="E150" s="24" t="s">
        <v>648</v>
      </c>
      <c r="F150" s="24" t="s">
        <v>244</v>
      </c>
      <c r="G150" s="24" t="s">
        <v>107</v>
      </c>
      <c r="H150" s="26" t="s">
        <v>366</v>
      </c>
      <c r="I150" s="27" t="s">
        <v>38</v>
      </c>
      <c r="J150" s="24" t="s">
        <v>619</v>
      </c>
      <c r="K150" s="30"/>
      <c r="L150" s="29" t="s">
        <v>38</v>
      </c>
      <c r="M150" s="24" t="s">
        <v>649</v>
      </c>
      <c r="N150" s="26" t="s">
        <v>28</v>
      </c>
      <c r="O150" s="27" t="s">
        <v>650</v>
      </c>
      <c r="P150" s="24" t="s">
        <v>35</v>
      </c>
      <c r="Q150" s="24" t="s">
        <v>107</v>
      </c>
      <c r="R150" s="30" t="s">
        <v>651</v>
      </c>
      <c r="S150" s="31" t="s">
        <v>32</v>
      </c>
    </row>
    <row r="151" customFormat="false" ht="38.25" hidden="false" customHeight="false" outlineLevel="0" collapsed="false">
      <c r="A151" s="22" t="n">
        <v>146</v>
      </c>
      <c r="B151" s="23" t="n">
        <f aca="false">B150-1</f>
        <v>146</v>
      </c>
      <c r="C151" s="24" t="s">
        <v>652</v>
      </c>
      <c r="D151" s="24" t="s">
        <v>585</v>
      </c>
      <c r="E151" s="24" t="s">
        <v>653</v>
      </c>
      <c r="F151" s="24" t="s">
        <v>35</v>
      </c>
      <c r="G151" s="24" t="s">
        <v>654</v>
      </c>
      <c r="H151" s="26" t="s">
        <v>46</v>
      </c>
      <c r="I151" s="27" t="s">
        <v>38</v>
      </c>
      <c r="J151" s="24"/>
      <c r="K151" s="30"/>
      <c r="L151" s="29" t="s">
        <v>38</v>
      </c>
      <c r="M151" s="24" t="s">
        <v>655</v>
      </c>
      <c r="N151" s="26" t="s">
        <v>28</v>
      </c>
      <c r="O151" s="27" t="s">
        <v>656</v>
      </c>
      <c r="P151" s="24" t="s">
        <v>35</v>
      </c>
      <c r="Q151" s="24" t="s">
        <v>654</v>
      </c>
      <c r="R151" s="30" t="s">
        <v>657</v>
      </c>
      <c r="S151" s="31" t="s">
        <v>32</v>
      </c>
    </row>
    <row r="152" customFormat="false" ht="38.25" hidden="false" customHeight="false" outlineLevel="0" collapsed="false">
      <c r="A152" s="22" t="n">
        <v>147</v>
      </c>
      <c r="B152" s="23" t="n">
        <f aca="false">B151-1</f>
        <v>145</v>
      </c>
      <c r="C152" s="24" t="s">
        <v>658</v>
      </c>
      <c r="D152" s="24" t="s">
        <v>585</v>
      </c>
      <c r="E152" s="24" t="s">
        <v>659</v>
      </c>
      <c r="F152" s="24" t="s">
        <v>35</v>
      </c>
      <c r="G152" s="24" t="s">
        <v>572</v>
      </c>
      <c r="H152" s="26" t="s">
        <v>573</v>
      </c>
      <c r="I152" s="27" t="s">
        <v>38</v>
      </c>
      <c r="J152" s="24"/>
      <c r="K152" s="30"/>
      <c r="L152" s="29" t="s">
        <v>38</v>
      </c>
      <c r="M152" s="24" t="s">
        <v>574</v>
      </c>
      <c r="N152" s="26" t="s">
        <v>28</v>
      </c>
      <c r="O152" s="27" t="s">
        <v>660</v>
      </c>
      <c r="P152" s="24" t="s">
        <v>35</v>
      </c>
      <c r="Q152" s="24" t="s">
        <v>572</v>
      </c>
      <c r="R152" s="30" t="s">
        <v>661</v>
      </c>
      <c r="S152" s="31" t="s">
        <v>32</v>
      </c>
    </row>
    <row r="153" customFormat="false" ht="38.25" hidden="false" customHeight="false" outlineLevel="0" collapsed="false">
      <c r="A153" s="22" t="n">
        <v>148</v>
      </c>
      <c r="B153" s="23" t="n">
        <f aca="false">B152-1</f>
        <v>144</v>
      </c>
      <c r="C153" s="24" t="s">
        <v>662</v>
      </c>
      <c r="D153" s="24" t="s">
        <v>585</v>
      </c>
      <c r="E153" s="24" t="s">
        <v>663</v>
      </c>
      <c r="F153" s="24" t="s">
        <v>35</v>
      </c>
      <c r="G153" s="24" t="s">
        <v>617</v>
      </c>
      <c r="H153" s="26" t="s">
        <v>618</v>
      </c>
      <c r="I153" s="27" t="s">
        <v>38</v>
      </c>
      <c r="J153" s="24"/>
      <c r="K153" s="30"/>
      <c r="L153" s="29" t="s">
        <v>38</v>
      </c>
      <c r="M153" s="24" t="s">
        <v>548</v>
      </c>
      <c r="N153" s="26" t="s">
        <v>28</v>
      </c>
      <c r="O153" s="27" t="s">
        <v>620</v>
      </c>
      <c r="P153" s="24" t="s">
        <v>35</v>
      </c>
      <c r="Q153" s="24" t="s">
        <v>617</v>
      </c>
      <c r="R153" s="30" t="s">
        <v>621</v>
      </c>
      <c r="S153" s="31" t="s">
        <v>32</v>
      </c>
    </row>
    <row r="154" customFormat="false" ht="38.25" hidden="false" customHeight="false" outlineLevel="0" collapsed="false">
      <c r="A154" s="22" t="n">
        <v>149</v>
      </c>
      <c r="B154" s="23" t="n">
        <f aca="false">B153-1</f>
        <v>143</v>
      </c>
      <c r="C154" s="24" t="s">
        <v>662</v>
      </c>
      <c r="D154" s="24" t="s">
        <v>585</v>
      </c>
      <c r="E154" s="24" t="s">
        <v>565</v>
      </c>
      <c r="F154" s="24" t="s">
        <v>35</v>
      </c>
      <c r="G154" s="24" t="s">
        <v>566</v>
      </c>
      <c r="H154" s="26" t="s">
        <v>471</v>
      </c>
      <c r="I154" s="27" t="s">
        <v>38</v>
      </c>
      <c r="J154" s="24"/>
      <c r="K154" s="30"/>
      <c r="L154" s="29" t="s">
        <v>38</v>
      </c>
      <c r="M154" s="24" t="s">
        <v>567</v>
      </c>
      <c r="N154" s="26" t="s">
        <v>28</v>
      </c>
      <c r="O154" s="27" t="s">
        <v>568</v>
      </c>
      <c r="P154" s="24" t="s">
        <v>35</v>
      </c>
      <c r="Q154" s="24" t="s">
        <v>566</v>
      </c>
      <c r="R154" s="30" t="s">
        <v>569</v>
      </c>
      <c r="S154" s="31" t="s">
        <v>32</v>
      </c>
    </row>
    <row r="155" customFormat="false" ht="38.25" hidden="false" customHeight="false" outlineLevel="0" collapsed="false">
      <c r="A155" s="22" t="n">
        <v>150</v>
      </c>
      <c r="B155" s="23" t="n">
        <f aca="false">B154-1</f>
        <v>142</v>
      </c>
      <c r="C155" s="24" t="s">
        <v>664</v>
      </c>
      <c r="D155" s="24" t="s">
        <v>585</v>
      </c>
      <c r="E155" s="24" t="s">
        <v>665</v>
      </c>
      <c r="F155" s="24" t="s">
        <v>35</v>
      </c>
      <c r="G155" s="24" t="s">
        <v>666</v>
      </c>
      <c r="H155" s="26" t="s">
        <v>667</v>
      </c>
      <c r="I155" s="27" t="s">
        <v>164</v>
      </c>
      <c r="J155" s="25" t="s">
        <v>164</v>
      </c>
      <c r="K155" s="28" t="s">
        <v>164</v>
      </c>
      <c r="L155" s="29" t="s">
        <v>164</v>
      </c>
      <c r="M155" s="24" t="s">
        <v>574</v>
      </c>
      <c r="N155" s="26" t="s">
        <v>28</v>
      </c>
      <c r="O155" s="32" t="str">
        <f aca="false">E155</f>
        <v>Umar Zahid S/O Muhammad Zahid</v>
      </c>
      <c r="P155" s="24" t="s">
        <v>35</v>
      </c>
      <c r="Q155" s="24" t="s">
        <v>572</v>
      </c>
      <c r="R155" s="30" t="s">
        <v>575</v>
      </c>
      <c r="S155" s="31" t="s">
        <v>32</v>
      </c>
    </row>
    <row r="156" customFormat="false" ht="38.25" hidden="false" customHeight="false" outlineLevel="0" collapsed="false">
      <c r="A156" s="22" t="n">
        <v>151</v>
      </c>
      <c r="B156" s="23" t="n">
        <f aca="false">B155-1</f>
        <v>141</v>
      </c>
      <c r="C156" s="24" t="s">
        <v>668</v>
      </c>
      <c r="D156" s="24" t="s">
        <v>585</v>
      </c>
      <c r="E156" s="24" t="s">
        <v>669</v>
      </c>
      <c r="F156" s="24" t="s">
        <v>35</v>
      </c>
      <c r="G156" s="24" t="s">
        <v>281</v>
      </c>
      <c r="H156" s="26" t="s">
        <v>670</v>
      </c>
      <c r="I156" s="27" t="s">
        <v>38</v>
      </c>
      <c r="J156" s="24"/>
      <c r="K156" s="30"/>
      <c r="L156" s="29" t="s">
        <v>38</v>
      </c>
      <c r="M156" s="24" t="s">
        <v>574</v>
      </c>
      <c r="N156" s="26" t="s">
        <v>28</v>
      </c>
      <c r="O156" s="27" t="s">
        <v>671</v>
      </c>
      <c r="P156" s="24" t="s">
        <v>35</v>
      </c>
      <c r="Q156" s="24" t="s">
        <v>281</v>
      </c>
      <c r="R156" s="30" t="s">
        <v>284</v>
      </c>
      <c r="S156" s="31" t="s">
        <v>32</v>
      </c>
    </row>
    <row r="157" customFormat="false" ht="38.25" hidden="false" customHeight="false" outlineLevel="0" collapsed="false">
      <c r="A157" s="22" t="n">
        <v>152</v>
      </c>
      <c r="B157" s="23" t="n">
        <f aca="false">B156-1</f>
        <v>140</v>
      </c>
      <c r="C157" s="24" t="s">
        <v>668</v>
      </c>
      <c r="D157" s="24" t="s">
        <v>585</v>
      </c>
      <c r="E157" s="24" t="s">
        <v>672</v>
      </c>
      <c r="F157" s="24" t="s">
        <v>59</v>
      </c>
      <c r="G157" s="24" t="s">
        <v>673</v>
      </c>
      <c r="H157" s="26" t="s">
        <v>674</v>
      </c>
      <c r="I157" s="27" t="s">
        <v>38</v>
      </c>
      <c r="J157" s="24" t="s">
        <v>577</v>
      </c>
      <c r="K157" s="30"/>
      <c r="L157" s="29" t="s">
        <v>38</v>
      </c>
      <c r="M157" s="24" t="s">
        <v>675</v>
      </c>
      <c r="N157" s="26" t="s">
        <v>28</v>
      </c>
      <c r="O157" s="27" t="s">
        <v>283</v>
      </c>
      <c r="P157" s="24" t="s">
        <v>35</v>
      </c>
      <c r="Q157" s="24" t="s">
        <v>673</v>
      </c>
      <c r="R157" s="30" t="s">
        <v>284</v>
      </c>
      <c r="S157" s="31" t="s">
        <v>32</v>
      </c>
    </row>
    <row r="158" customFormat="false" ht="38.25" hidden="false" customHeight="false" outlineLevel="0" collapsed="false">
      <c r="A158" s="22" t="n">
        <v>153</v>
      </c>
      <c r="B158" s="23" t="n">
        <f aca="false">B157-1</f>
        <v>139</v>
      </c>
      <c r="C158" s="24" t="s">
        <v>676</v>
      </c>
      <c r="D158" s="24" t="s">
        <v>585</v>
      </c>
      <c r="E158" s="24" t="s">
        <v>677</v>
      </c>
      <c r="F158" s="24" t="s">
        <v>678</v>
      </c>
      <c r="G158" s="24" t="s">
        <v>679</v>
      </c>
      <c r="H158" s="26" t="s">
        <v>680</v>
      </c>
      <c r="I158" s="27" t="s">
        <v>38</v>
      </c>
      <c r="J158" s="24" t="s">
        <v>593</v>
      </c>
      <c r="K158" s="30"/>
      <c r="L158" s="29" t="s">
        <v>38</v>
      </c>
      <c r="M158" s="24" t="s">
        <v>548</v>
      </c>
      <c r="N158" s="26" t="s">
        <v>28</v>
      </c>
      <c r="O158" s="27" t="s">
        <v>620</v>
      </c>
      <c r="P158" s="24" t="s">
        <v>35</v>
      </c>
      <c r="Q158" s="24" t="s">
        <v>679</v>
      </c>
      <c r="R158" s="30" t="s">
        <v>681</v>
      </c>
      <c r="S158" s="31" t="s">
        <v>32</v>
      </c>
    </row>
    <row r="159" customFormat="false" ht="25.5" hidden="false" customHeight="false" outlineLevel="0" collapsed="false">
      <c r="A159" s="22" t="n">
        <v>154</v>
      </c>
      <c r="B159" s="23" t="n">
        <f aca="false">B158-1</f>
        <v>138</v>
      </c>
      <c r="C159" s="24" t="s">
        <v>682</v>
      </c>
      <c r="D159" s="24" t="s">
        <v>585</v>
      </c>
      <c r="E159" s="24" t="s">
        <v>683</v>
      </c>
      <c r="F159" s="24" t="s">
        <v>35</v>
      </c>
      <c r="G159" s="24" t="s">
        <v>684</v>
      </c>
      <c r="H159" s="26" t="s">
        <v>458</v>
      </c>
      <c r="I159" s="27" t="s">
        <v>38</v>
      </c>
      <c r="J159" s="24"/>
      <c r="K159" s="30"/>
      <c r="L159" s="29" t="s">
        <v>38</v>
      </c>
      <c r="M159" s="24" t="s">
        <v>635</v>
      </c>
      <c r="N159" s="26" t="s">
        <v>28</v>
      </c>
      <c r="O159" s="27" t="s">
        <v>636</v>
      </c>
      <c r="P159" s="24" t="s">
        <v>460</v>
      </c>
      <c r="Q159" s="24" t="s">
        <v>684</v>
      </c>
      <c r="R159" s="30" t="s">
        <v>461</v>
      </c>
      <c r="S159" s="31" t="s">
        <v>32</v>
      </c>
    </row>
    <row r="160" customFormat="false" ht="25.5" hidden="false" customHeight="false" outlineLevel="0" collapsed="false">
      <c r="A160" s="22" t="n">
        <v>155</v>
      </c>
      <c r="B160" s="23" t="n">
        <f aca="false">B159-1</f>
        <v>137</v>
      </c>
      <c r="C160" s="24" t="s">
        <v>685</v>
      </c>
      <c r="D160" s="24" t="s">
        <v>585</v>
      </c>
      <c r="E160" s="24" t="s">
        <v>686</v>
      </c>
      <c r="F160" s="24" t="s">
        <v>164</v>
      </c>
      <c r="G160" s="24" t="s">
        <v>164</v>
      </c>
      <c r="H160" s="26" t="s">
        <v>164</v>
      </c>
      <c r="I160" s="32" t="s">
        <v>164</v>
      </c>
      <c r="J160" s="24" t="s">
        <v>687</v>
      </c>
      <c r="K160" s="30" t="s">
        <v>164</v>
      </c>
      <c r="L160" s="34" t="s">
        <v>164</v>
      </c>
      <c r="M160" s="24" t="s">
        <v>164</v>
      </c>
      <c r="N160" s="26" t="s">
        <v>164</v>
      </c>
      <c r="O160" s="32" t="s">
        <v>164</v>
      </c>
      <c r="P160" s="24" t="s">
        <v>164</v>
      </c>
      <c r="Q160" s="24" t="s">
        <v>164</v>
      </c>
      <c r="R160" s="30" t="s">
        <v>164</v>
      </c>
      <c r="S160" s="31" t="s">
        <v>688</v>
      </c>
    </row>
    <row r="161" customFormat="false" ht="38.25" hidden="false" customHeight="false" outlineLevel="0" collapsed="false">
      <c r="A161" s="22" t="n">
        <v>156</v>
      </c>
      <c r="B161" s="23" t="n">
        <f aca="false">B160-1</f>
        <v>136</v>
      </c>
      <c r="C161" s="24" t="s">
        <v>689</v>
      </c>
      <c r="D161" s="24" t="s">
        <v>585</v>
      </c>
      <c r="E161" s="24" t="s">
        <v>690</v>
      </c>
      <c r="F161" s="24" t="s">
        <v>691</v>
      </c>
      <c r="G161" s="24" t="s">
        <v>692</v>
      </c>
      <c r="H161" s="26" t="s">
        <v>693</v>
      </c>
      <c r="I161" s="27" t="s">
        <v>38</v>
      </c>
      <c r="J161" s="24"/>
      <c r="K161" s="30"/>
      <c r="L161" s="29" t="s">
        <v>38</v>
      </c>
      <c r="M161" s="24" t="s">
        <v>694</v>
      </c>
      <c r="N161" s="26" t="s">
        <v>28</v>
      </c>
      <c r="O161" s="27" t="s">
        <v>695</v>
      </c>
      <c r="P161" s="24" t="s">
        <v>35</v>
      </c>
      <c r="Q161" s="24" t="s">
        <v>692</v>
      </c>
      <c r="R161" s="30" t="s">
        <v>696</v>
      </c>
      <c r="S161" s="31" t="s">
        <v>32</v>
      </c>
    </row>
    <row r="162" customFormat="false" ht="38.25" hidden="false" customHeight="false" outlineLevel="0" collapsed="false">
      <c r="A162" s="22" t="n">
        <v>157</v>
      </c>
      <c r="B162" s="23" t="n">
        <f aca="false">B161-1</f>
        <v>135</v>
      </c>
      <c r="C162" s="24" t="s">
        <v>697</v>
      </c>
      <c r="D162" s="24" t="s">
        <v>585</v>
      </c>
      <c r="E162" s="24" t="s">
        <v>698</v>
      </c>
      <c r="F162" s="24" t="s">
        <v>699</v>
      </c>
      <c r="G162" s="24" t="s">
        <v>700</v>
      </c>
      <c r="H162" s="26" t="s">
        <v>701</v>
      </c>
      <c r="I162" s="27" t="s">
        <v>38</v>
      </c>
      <c r="J162" s="24"/>
      <c r="K162" s="30"/>
      <c r="L162" s="29" t="s">
        <v>38</v>
      </c>
      <c r="M162" s="24" t="s">
        <v>702</v>
      </c>
      <c r="N162" s="26" t="s">
        <v>28</v>
      </c>
      <c r="O162" s="27" t="s">
        <v>703</v>
      </c>
      <c r="P162" s="24" t="s">
        <v>35</v>
      </c>
      <c r="Q162" s="24" t="s">
        <v>700</v>
      </c>
      <c r="R162" s="30" t="s">
        <v>704</v>
      </c>
      <c r="S162" s="31" t="s">
        <v>32</v>
      </c>
    </row>
    <row r="163" customFormat="false" ht="25.5" hidden="false" customHeight="false" outlineLevel="0" collapsed="false">
      <c r="A163" s="22" t="n">
        <v>158</v>
      </c>
      <c r="B163" s="23" t="n">
        <f aca="false">B162-1</f>
        <v>134</v>
      </c>
      <c r="C163" s="24" t="s">
        <v>164</v>
      </c>
      <c r="D163" s="24" t="s">
        <v>585</v>
      </c>
      <c r="E163" s="24" t="s">
        <v>254</v>
      </c>
      <c r="F163" s="24" t="s">
        <v>164</v>
      </c>
      <c r="G163" s="24" t="s">
        <v>164</v>
      </c>
      <c r="H163" s="26" t="s">
        <v>164</v>
      </c>
      <c r="I163" s="32" t="s">
        <v>164</v>
      </c>
      <c r="J163" s="24" t="s">
        <v>687</v>
      </c>
      <c r="K163" s="30" t="s">
        <v>164</v>
      </c>
      <c r="L163" s="34" t="s">
        <v>164</v>
      </c>
      <c r="M163" s="24" t="s">
        <v>164</v>
      </c>
      <c r="N163" s="26" t="s">
        <v>164</v>
      </c>
      <c r="O163" s="32" t="s">
        <v>164</v>
      </c>
      <c r="P163" s="24" t="s">
        <v>164</v>
      </c>
      <c r="Q163" s="24" t="s">
        <v>164</v>
      </c>
      <c r="R163" s="30" t="s">
        <v>164</v>
      </c>
      <c r="S163" s="31" t="s">
        <v>254</v>
      </c>
    </row>
    <row r="164" customFormat="false" ht="25.5" hidden="false" customHeight="false" outlineLevel="0" collapsed="false">
      <c r="A164" s="22" t="n">
        <v>159</v>
      </c>
      <c r="B164" s="23" t="n">
        <f aca="false">B163-1</f>
        <v>133</v>
      </c>
      <c r="C164" s="24" t="s">
        <v>705</v>
      </c>
      <c r="D164" s="24" t="s">
        <v>585</v>
      </c>
      <c r="E164" s="24" t="s">
        <v>706</v>
      </c>
      <c r="F164" s="24" t="s">
        <v>707</v>
      </c>
      <c r="G164" s="24" t="s">
        <v>708</v>
      </c>
      <c r="H164" s="26" t="s">
        <v>709</v>
      </c>
      <c r="I164" s="27" t="s">
        <v>38</v>
      </c>
      <c r="J164" s="24" t="s">
        <v>710</v>
      </c>
      <c r="K164" s="30"/>
      <c r="L164" s="29" t="s">
        <v>38</v>
      </c>
      <c r="M164" s="24" t="s">
        <v>645</v>
      </c>
      <c r="N164" s="26" t="s">
        <v>28</v>
      </c>
      <c r="O164" s="27" t="s">
        <v>646</v>
      </c>
      <c r="P164" s="24" t="s">
        <v>35</v>
      </c>
      <c r="Q164" s="24" t="s">
        <v>708</v>
      </c>
      <c r="R164" s="30" t="s">
        <v>150</v>
      </c>
      <c r="S164" s="31" t="s">
        <v>32</v>
      </c>
    </row>
    <row r="165" customFormat="false" ht="38.25" hidden="false" customHeight="false" outlineLevel="0" collapsed="false">
      <c r="A165" s="22" t="n">
        <v>160</v>
      </c>
      <c r="B165" s="23" t="n">
        <f aca="false">B164-1</f>
        <v>132</v>
      </c>
      <c r="C165" s="24" t="s">
        <v>711</v>
      </c>
      <c r="D165" s="24" t="s">
        <v>585</v>
      </c>
      <c r="E165" s="24" t="s">
        <v>712</v>
      </c>
      <c r="F165" s="24" t="s">
        <v>35</v>
      </c>
      <c r="G165" s="24" t="s">
        <v>713</v>
      </c>
      <c r="H165" s="26" t="s">
        <v>37</v>
      </c>
      <c r="I165" s="27" t="s">
        <v>38</v>
      </c>
      <c r="J165" s="24"/>
      <c r="K165" s="30"/>
      <c r="L165" s="29" t="s">
        <v>38</v>
      </c>
      <c r="M165" s="24" t="s">
        <v>714</v>
      </c>
      <c r="N165" s="26" t="s">
        <v>28</v>
      </c>
      <c r="O165" s="27" t="s">
        <v>715</v>
      </c>
      <c r="P165" s="24" t="s">
        <v>35</v>
      </c>
      <c r="Q165" s="24" t="s">
        <v>713</v>
      </c>
      <c r="R165" s="30" t="s">
        <v>227</v>
      </c>
      <c r="S165" s="31" t="s">
        <v>32</v>
      </c>
    </row>
    <row r="166" customFormat="false" ht="25.5" hidden="false" customHeight="false" outlineLevel="0" collapsed="false">
      <c r="A166" s="22" t="n">
        <v>161</v>
      </c>
      <c r="B166" s="23" t="n">
        <f aca="false">B165-1</f>
        <v>131</v>
      </c>
      <c r="C166" s="24" t="s">
        <v>716</v>
      </c>
      <c r="D166" s="24" t="s">
        <v>585</v>
      </c>
      <c r="E166" s="24" t="s">
        <v>717</v>
      </c>
      <c r="F166" s="24" t="s">
        <v>35</v>
      </c>
      <c r="G166" s="24" t="s">
        <v>718</v>
      </c>
      <c r="H166" s="26" t="s">
        <v>667</v>
      </c>
      <c r="I166" s="27" t="s">
        <v>38</v>
      </c>
      <c r="J166" s="24" t="s">
        <v>719</v>
      </c>
      <c r="K166" s="30"/>
      <c r="L166" s="29" t="s">
        <v>38</v>
      </c>
      <c r="M166" s="24" t="s">
        <v>613</v>
      </c>
      <c r="N166" s="26" t="s">
        <v>28</v>
      </c>
      <c r="O166" s="27" t="s">
        <v>720</v>
      </c>
      <c r="P166" s="24" t="s">
        <v>35</v>
      </c>
      <c r="Q166" s="24" t="s">
        <v>718</v>
      </c>
      <c r="R166" s="30" t="s">
        <v>615</v>
      </c>
      <c r="S166" s="31" t="s">
        <v>32</v>
      </c>
    </row>
    <row r="167" customFormat="false" ht="25.5" hidden="false" customHeight="false" outlineLevel="0" collapsed="false">
      <c r="A167" s="22" t="n">
        <v>162</v>
      </c>
      <c r="B167" s="23" t="n">
        <f aca="false">B166-1</f>
        <v>130</v>
      </c>
      <c r="C167" s="24" t="s">
        <v>721</v>
      </c>
      <c r="D167" s="24" t="s">
        <v>585</v>
      </c>
      <c r="E167" s="24" t="s">
        <v>722</v>
      </c>
      <c r="F167" s="24" t="s">
        <v>289</v>
      </c>
      <c r="G167" s="24" t="s">
        <v>723</v>
      </c>
      <c r="H167" s="26" t="s">
        <v>724</v>
      </c>
      <c r="I167" s="27" t="s">
        <v>38</v>
      </c>
      <c r="J167" s="24"/>
      <c r="K167" s="30"/>
      <c r="L167" s="29" t="s">
        <v>38</v>
      </c>
      <c r="M167" s="24" t="s">
        <v>725</v>
      </c>
      <c r="N167" s="26" t="s">
        <v>28</v>
      </c>
      <c r="O167" s="32" t="s">
        <v>529</v>
      </c>
      <c r="P167" s="24" t="s">
        <v>49</v>
      </c>
      <c r="Q167" s="24" t="s">
        <v>723</v>
      </c>
      <c r="R167" s="30" t="s">
        <v>530</v>
      </c>
      <c r="S167" s="31" t="s">
        <v>32</v>
      </c>
    </row>
    <row r="168" customFormat="false" ht="25.5" hidden="false" customHeight="false" outlineLevel="0" collapsed="false">
      <c r="A168" s="22" t="n">
        <v>163</v>
      </c>
      <c r="B168" s="23" t="n">
        <f aca="false">B167-1</f>
        <v>129</v>
      </c>
      <c r="C168" s="24" t="s">
        <v>726</v>
      </c>
      <c r="D168" s="24" t="s">
        <v>585</v>
      </c>
      <c r="E168" s="24" t="s">
        <v>243</v>
      </c>
      <c r="F168" s="24" t="s">
        <v>727</v>
      </c>
      <c r="G168" s="24" t="s">
        <v>728</v>
      </c>
      <c r="H168" s="26" t="s">
        <v>729</v>
      </c>
      <c r="I168" s="27" t="s">
        <v>38</v>
      </c>
      <c r="J168" s="24"/>
      <c r="K168" s="30"/>
      <c r="L168" s="29" t="s">
        <v>38</v>
      </c>
      <c r="M168" s="24" t="s">
        <v>730</v>
      </c>
      <c r="N168" s="26" t="s">
        <v>28</v>
      </c>
      <c r="O168" s="27" t="s">
        <v>731</v>
      </c>
      <c r="P168" s="24" t="s">
        <v>732</v>
      </c>
      <c r="Q168" s="24" t="s">
        <v>728</v>
      </c>
      <c r="R168" s="30" t="s">
        <v>733</v>
      </c>
      <c r="S168" s="31" t="s">
        <v>32</v>
      </c>
    </row>
    <row r="169" customFormat="false" ht="25.5" hidden="false" customHeight="false" outlineLevel="0" collapsed="false">
      <c r="A169" s="22" t="n">
        <v>164</v>
      </c>
      <c r="B169" s="23" t="n">
        <f aca="false">B168-1</f>
        <v>128</v>
      </c>
      <c r="C169" s="24" t="s">
        <v>726</v>
      </c>
      <c r="D169" s="24" t="s">
        <v>585</v>
      </c>
      <c r="E169" s="24" t="s">
        <v>734</v>
      </c>
      <c r="F169" s="24" t="s">
        <v>35</v>
      </c>
      <c r="G169" s="24" t="s">
        <v>735</v>
      </c>
      <c r="H169" s="26" t="s">
        <v>736</v>
      </c>
      <c r="I169" s="27" t="s">
        <v>38</v>
      </c>
      <c r="J169" s="24"/>
      <c r="K169" s="30"/>
      <c r="L169" s="29" t="s">
        <v>38</v>
      </c>
      <c r="M169" s="24" t="s">
        <v>737</v>
      </c>
      <c r="N169" s="26" t="s">
        <v>28</v>
      </c>
      <c r="O169" s="27" t="s">
        <v>738</v>
      </c>
      <c r="P169" s="24" t="s">
        <v>35</v>
      </c>
      <c r="Q169" s="24" t="s">
        <v>735</v>
      </c>
      <c r="R169" s="30" t="s">
        <v>739</v>
      </c>
      <c r="S169" s="31" t="s">
        <v>32</v>
      </c>
    </row>
    <row r="170" customFormat="false" ht="38.25" hidden="false" customHeight="false" outlineLevel="0" collapsed="false">
      <c r="A170" s="22" t="n">
        <v>165</v>
      </c>
      <c r="B170" s="23" t="n">
        <f aca="false">B169-1</f>
        <v>127</v>
      </c>
      <c r="C170" s="24" t="s">
        <v>740</v>
      </c>
      <c r="D170" s="24" t="s">
        <v>585</v>
      </c>
      <c r="E170" s="24" t="s">
        <v>722</v>
      </c>
      <c r="F170" s="24" t="s">
        <v>289</v>
      </c>
      <c r="G170" s="24" t="s">
        <v>723</v>
      </c>
      <c r="H170" s="26" t="s">
        <v>741</v>
      </c>
      <c r="I170" s="27" t="s">
        <v>38</v>
      </c>
      <c r="J170" s="24" t="s">
        <v>742</v>
      </c>
      <c r="K170" s="30"/>
      <c r="L170" s="29" t="s">
        <v>38</v>
      </c>
      <c r="M170" s="24" t="s">
        <v>725</v>
      </c>
      <c r="N170" s="26" t="s">
        <v>28</v>
      </c>
      <c r="O170" s="32" t="s">
        <v>743</v>
      </c>
      <c r="P170" s="24" t="s">
        <v>278</v>
      </c>
      <c r="Q170" s="24" t="s">
        <v>723</v>
      </c>
      <c r="R170" s="30" t="s">
        <v>68</v>
      </c>
      <c r="S170" s="31" t="s">
        <v>32</v>
      </c>
    </row>
    <row r="171" customFormat="false" ht="38.25" hidden="false" customHeight="false" outlineLevel="0" collapsed="false">
      <c r="A171" s="22" t="n">
        <v>166</v>
      </c>
      <c r="B171" s="23" t="n">
        <f aca="false">B170-1</f>
        <v>126</v>
      </c>
      <c r="C171" s="24" t="s">
        <v>744</v>
      </c>
      <c r="D171" s="24" t="s">
        <v>585</v>
      </c>
      <c r="E171" s="24" t="s">
        <v>745</v>
      </c>
      <c r="F171" s="24" t="s">
        <v>244</v>
      </c>
      <c r="G171" s="24" t="s">
        <v>746</v>
      </c>
      <c r="H171" s="26" t="s">
        <v>747</v>
      </c>
      <c r="I171" s="27" t="s">
        <v>38</v>
      </c>
      <c r="J171" s="24" t="s">
        <v>748</v>
      </c>
      <c r="K171" s="30"/>
      <c r="L171" s="29" t="s">
        <v>38</v>
      </c>
      <c r="M171" s="24" t="s">
        <v>749</v>
      </c>
      <c r="N171" s="26" t="s">
        <v>28</v>
      </c>
      <c r="O171" s="27" t="s">
        <v>750</v>
      </c>
      <c r="P171" s="24" t="s">
        <v>278</v>
      </c>
      <c r="Q171" s="24" t="s">
        <v>746</v>
      </c>
      <c r="R171" s="30" t="s">
        <v>541</v>
      </c>
      <c r="S171" s="31" t="s">
        <v>32</v>
      </c>
    </row>
    <row r="172" customFormat="false" ht="38.25" hidden="false" customHeight="false" outlineLevel="0" collapsed="false">
      <c r="A172" s="22" t="n">
        <v>167</v>
      </c>
      <c r="B172" s="23" t="n">
        <f aca="false">B171-1</f>
        <v>125</v>
      </c>
      <c r="C172" s="24" t="s">
        <v>751</v>
      </c>
      <c r="D172" s="24" t="s">
        <v>585</v>
      </c>
      <c r="E172" s="24" t="s">
        <v>752</v>
      </c>
      <c r="F172" s="24" t="s">
        <v>753</v>
      </c>
      <c r="G172" s="24" t="s">
        <v>754</v>
      </c>
      <c r="H172" s="26" t="s">
        <v>755</v>
      </c>
      <c r="I172" s="27" t="s">
        <v>38</v>
      </c>
      <c r="J172" s="24"/>
      <c r="K172" s="30"/>
      <c r="L172" s="29" t="s">
        <v>38</v>
      </c>
      <c r="M172" s="24" t="s">
        <v>756</v>
      </c>
      <c r="N172" s="26" t="s">
        <v>28</v>
      </c>
      <c r="O172" s="27" t="s">
        <v>757</v>
      </c>
      <c r="P172" s="24" t="s">
        <v>59</v>
      </c>
      <c r="Q172" s="24" t="s">
        <v>754</v>
      </c>
      <c r="R172" s="30" t="s">
        <v>758</v>
      </c>
      <c r="S172" s="31" t="s">
        <v>32</v>
      </c>
    </row>
    <row r="173" customFormat="false" ht="38.25" hidden="false" customHeight="false" outlineLevel="0" collapsed="false">
      <c r="A173" s="22" t="n">
        <v>168</v>
      </c>
      <c r="B173" s="23" t="n">
        <f aca="false">B172-1</f>
        <v>124</v>
      </c>
      <c r="C173" s="24"/>
      <c r="D173" s="24" t="s">
        <v>585</v>
      </c>
      <c r="E173" s="24" t="s">
        <v>759</v>
      </c>
      <c r="F173" s="24" t="s">
        <v>244</v>
      </c>
      <c r="G173" s="24" t="s">
        <v>746</v>
      </c>
      <c r="H173" s="26" t="s">
        <v>760</v>
      </c>
      <c r="I173" s="27" t="s">
        <v>38</v>
      </c>
      <c r="J173" s="24"/>
      <c r="K173" s="30"/>
      <c r="L173" s="29" t="s">
        <v>38</v>
      </c>
      <c r="M173" s="24" t="s">
        <v>749</v>
      </c>
      <c r="N173" s="26" t="s">
        <v>28</v>
      </c>
      <c r="O173" s="27" t="s">
        <v>761</v>
      </c>
      <c r="P173" s="24" t="s">
        <v>278</v>
      </c>
      <c r="Q173" s="24" t="s">
        <v>746</v>
      </c>
      <c r="R173" s="30" t="s">
        <v>541</v>
      </c>
      <c r="S173" s="31" t="s">
        <v>32</v>
      </c>
    </row>
    <row r="174" customFormat="false" ht="38.25" hidden="false" customHeight="false" outlineLevel="0" collapsed="false">
      <c r="A174" s="22" t="n">
        <v>169</v>
      </c>
      <c r="B174" s="23" t="n">
        <f aca="false">B173-1</f>
        <v>123</v>
      </c>
      <c r="C174" s="24"/>
      <c r="D174" s="24" t="s">
        <v>585</v>
      </c>
      <c r="E174" s="24" t="s">
        <v>762</v>
      </c>
      <c r="F174" s="24" t="s">
        <v>289</v>
      </c>
      <c r="G174" s="24" t="s">
        <v>723</v>
      </c>
      <c r="H174" s="26"/>
      <c r="I174" s="27" t="s">
        <v>38</v>
      </c>
      <c r="J174" s="24"/>
      <c r="K174" s="30"/>
      <c r="L174" s="29" t="s">
        <v>38</v>
      </c>
      <c r="M174" s="24" t="s">
        <v>725</v>
      </c>
      <c r="N174" s="26" t="s">
        <v>28</v>
      </c>
      <c r="O174" s="27" t="s">
        <v>743</v>
      </c>
      <c r="P174" s="24" t="s">
        <v>278</v>
      </c>
      <c r="Q174" s="24" t="s">
        <v>723</v>
      </c>
      <c r="R174" s="30" t="s">
        <v>68</v>
      </c>
      <c r="S174" s="31" t="s">
        <v>32</v>
      </c>
    </row>
    <row r="175" customFormat="false" ht="25.5" hidden="false" customHeight="false" outlineLevel="0" collapsed="false">
      <c r="A175" s="22" t="n">
        <v>170</v>
      </c>
      <c r="B175" s="23" t="n">
        <f aca="false">B174-1</f>
        <v>122</v>
      </c>
      <c r="C175" s="24"/>
      <c r="D175" s="24" t="s">
        <v>585</v>
      </c>
      <c r="E175" s="24" t="s">
        <v>763</v>
      </c>
      <c r="F175" s="24" t="s">
        <v>764</v>
      </c>
      <c r="G175" s="24" t="s">
        <v>746</v>
      </c>
      <c r="H175" s="26"/>
      <c r="I175" s="27" t="s">
        <v>38</v>
      </c>
      <c r="J175" s="24"/>
      <c r="K175" s="30"/>
      <c r="L175" s="29" t="s">
        <v>38</v>
      </c>
      <c r="M175" s="24" t="s">
        <v>749</v>
      </c>
      <c r="N175" s="26" t="s">
        <v>28</v>
      </c>
      <c r="O175" s="27" t="s">
        <v>765</v>
      </c>
      <c r="P175" s="24" t="s">
        <v>278</v>
      </c>
      <c r="Q175" s="24" t="s">
        <v>746</v>
      </c>
      <c r="R175" s="30" t="s">
        <v>541</v>
      </c>
      <c r="S175" s="31" t="s">
        <v>32</v>
      </c>
    </row>
    <row r="176" customFormat="false" ht="25.5" hidden="false" customHeight="false" outlineLevel="0" collapsed="false">
      <c r="A176" s="22" t="n">
        <v>171</v>
      </c>
      <c r="B176" s="23" t="n">
        <f aca="false">B175-1</f>
        <v>121</v>
      </c>
      <c r="C176" s="24"/>
      <c r="D176" s="24" t="s">
        <v>585</v>
      </c>
      <c r="E176" s="24" t="s">
        <v>766</v>
      </c>
      <c r="F176" s="24" t="s">
        <v>152</v>
      </c>
      <c r="G176" s="24" t="s">
        <v>746</v>
      </c>
      <c r="H176" s="26"/>
      <c r="I176" s="27" t="s">
        <v>38</v>
      </c>
      <c r="J176" s="24"/>
      <c r="K176" s="30"/>
      <c r="L176" s="29" t="s">
        <v>38</v>
      </c>
      <c r="M176" s="24" t="s">
        <v>749</v>
      </c>
      <c r="N176" s="26" t="s">
        <v>28</v>
      </c>
      <c r="O176" s="27" t="s">
        <v>765</v>
      </c>
      <c r="P176" s="24" t="s">
        <v>278</v>
      </c>
      <c r="Q176" s="24" t="s">
        <v>746</v>
      </c>
      <c r="R176" s="30" t="s">
        <v>541</v>
      </c>
      <c r="S176" s="31" t="s">
        <v>32</v>
      </c>
    </row>
    <row r="177" customFormat="false" ht="25.5" hidden="false" customHeight="false" outlineLevel="0" collapsed="false">
      <c r="A177" s="22" t="n">
        <v>172</v>
      </c>
      <c r="B177" s="23" t="n">
        <f aca="false">B176-1</f>
        <v>120</v>
      </c>
      <c r="C177" s="24" t="s">
        <v>767</v>
      </c>
      <c r="D177" s="24" t="s">
        <v>585</v>
      </c>
      <c r="E177" s="24" t="s">
        <v>352</v>
      </c>
      <c r="F177" s="24" t="s">
        <v>768</v>
      </c>
      <c r="G177" s="24" t="s">
        <v>769</v>
      </c>
      <c r="H177" s="26" t="s">
        <v>770</v>
      </c>
      <c r="I177" s="27" t="s">
        <v>38</v>
      </c>
      <c r="J177" s="24" t="s">
        <v>771</v>
      </c>
      <c r="K177" s="30"/>
      <c r="L177" s="29" t="s">
        <v>38</v>
      </c>
      <c r="M177" s="24" t="s">
        <v>645</v>
      </c>
      <c r="N177" s="26" t="s">
        <v>28</v>
      </c>
      <c r="O177" s="27" t="s">
        <v>646</v>
      </c>
      <c r="P177" s="24" t="s">
        <v>35</v>
      </c>
      <c r="Q177" s="24" t="s">
        <v>769</v>
      </c>
      <c r="R177" s="30" t="s">
        <v>150</v>
      </c>
      <c r="S177" s="31" t="s">
        <v>32</v>
      </c>
    </row>
    <row r="178" customFormat="false" ht="25.5" hidden="false" customHeight="false" outlineLevel="0" collapsed="false">
      <c r="A178" s="22" t="n">
        <v>173</v>
      </c>
      <c r="B178" s="23" t="n">
        <f aca="false">B177-1</f>
        <v>119</v>
      </c>
      <c r="C178" s="24"/>
      <c r="D178" s="24" t="s">
        <v>585</v>
      </c>
      <c r="E178" s="24" t="s">
        <v>772</v>
      </c>
      <c r="F178" s="24" t="s">
        <v>773</v>
      </c>
      <c r="G178" s="24" t="s">
        <v>769</v>
      </c>
      <c r="H178" s="26" t="s">
        <v>774</v>
      </c>
      <c r="I178" s="27" t="s">
        <v>38</v>
      </c>
      <c r="J178" s="24"/>
      <c r="K178" s="30"/>
      <c r="L178" s="29" t="s">
        <v>38</v>
      </c>
      <c r="M178" s="24" t="s">
        <v>645</v>
      </c>
      <c r="N178" s="26" t="s">
        <v>28</v>
      </c>
      <c r="O178" s="27" t="s">
        <v>646</v>
      </c>
      <c r="P178" s="24" t="s">
        <v>35</v>
      </c>
      <c r="Q178" s="24" t="s">
        <v>769</v>
      </c>
      <c r="R178" s="30" t="s">
        <v>150</v>
      </c>
      <c r="S178" s="31" t="s">
        <v>32</v>
      </c>
    </row>
    <row r="179" customFormat="false" ht="38.25" hidden="false" customHeight="false" outlineLevel="0" collapsed="false">
      <c r="A179" s="22" t="n">
        <v>174</v>
      </c>
      <c r="B179" s="23" t="n">
        <f aca="false">B178-1</f>
        <v>118</v>
      </c>
      <c r="C179" s="24"/>
      <c r="D179" s="24" t="s">
        <v>585</v>
      </c>
      <c r="E179" s="24" t="s">
        <v>775</v>
      </c>
      <c r="F179" s="24" t="s">
        <v>776</v>
      </c>
      <c r="G179" s="24" t="s">
        <v>245</v>
      </c>
      <c r="H179" s="26" t="s">
        <v>777</v>
      </c>
      <c r="I179" s="27" t="s">
        <v>38</v>
      </c>
      <c r="J179" s="24" t="s">
        <v>778</v>
      </c>
      <c r="K179" s="30"/>
      <c r="L179" s="29" t="s">
        <v>38</v>
      </c>
      <c r="M179" s="24" t="s">
        <v>779</v>
      </c>
      <c r="N179" s="26" t="s">
        <v>28</v>
      </c>
      <c r="O179" s="27" t="s">
        <v>780</v>
      </c>
      <c r="P179" s="24" t="s">
        <v>248</v>
      </c>
      <c r="Q179" s="24" t="s">
        <v>245</v>
      </c>
      <c r="R179" s="30" t="s">
        <v>249</v>
      </c>
      <c r="S179" s="31" t="s">
        <v>32</v>
      </c>
    </row>
    <row r="180" customFormat="false" ht="38.25" hidden="false" customHeight="false" outlineLevel="0" collapsed="false">
      <c r="A180" s="22" t="n">
        <v>175</v>
      </c>
      <c r="B180" s="23" t="n">
        <f aca="false">B179-1</f>
        <v>117</v>
      </c>
      <c r="C180" s="24"/>
      <c r="D180" s="24" t="s">
        <v>585</v>
      </c>
      <c r="E180" s="24" t="s">
        <v>781</v>
      </c>
      <c r="F180" s="24" t="s">
        <v>244</v>
      </c>
      <c r="G180" s="24" t="s">
        <v>245</v>
      </c>
      <c r="H180" s="26" t="s">
        <v>782</v>
      </c>
      <c r="I180" s="27" t="s">
        <v>38</v>
      </c>
      <c r="J180" s="24" t="s">
        <v>778</v>
      </c>
      <c r="K180" s="30"/>
      <c r="L180" s="29" t="s">
        <v>38</v>
      </c>
      <c r="M180" s="24" t="s">
        <v>779</v>
      </c>
      <c r="N180" s="26" t="s">
        <v>28</v>
      </c>
      <c r="O180" s="27" t="s">
        <v>780</v>
      </c>
      <c r="P180" s="24" t="s">
        <v>248</v>
      </c>
      <c r="Q180" s="24" t="s">
        <v>245</v>
      </c>
      <c r="R180" s="30" t="s">
        <v>249</v>
      </c>
      <c r="S180" s="31" t="s">
        <v>32</v>
      </c>
    </row>
    <row r="181" customFormat="false" ht="38.25" hidden="false" customHeight="false" outlineLevel="0" collapsed="false">
      <c r="A181" s="22" t="n">
        <v>176</v>
      </c>
      <c r="B181" s="23" t="n">
        <f aca="false">B180-1</f>
        <v>116</v>
      </c>
      <c r="C181" s="24"/>
      <c r="D181" s="24" t="s">
        <v>585</v>
      </c>
      <c r="E181" s="24" t="s">
        <v>783</v>
      </c>
      <c r="F181" s="24" t="s">
        <v>768</v>
      </c>
      <c r="G181" s="24" t="s">
        <v>245</v>
      </c>
      <c r="H181" s="26" t="s">
        <v>784</v>
      </c>
      <c r="I181" s="27" t="s">
        <v>38</v>
      </c>
      <c r="J181" s="24" t="s">
        <v>778</v>
      </c>
      <c r="K181" s="30"/>
      <c r="L181" s="29" t="s">
        <v>38</v>
      </c>
      <c r="M181" s="24" t="s">
        <v>779</v>
      </c>
      <c r="N181" s="26" t="s">
        <v>28</v>
      </c>
      <c r="O181" s="27" t="s">
        <v>780</v>
      </c>
      <c r="P181" s="24" t="s">
        <v>248</v>
      </c>
      <c r="Q181" s="24" t="s">
        <v>245</v>
      </c>
      <c r="R181" s="30" t="s">
        <v>249</v>
      </c>
      <c r="S181" s="31" t="s">
        <v>32</v>
      </c>
    </row>
    <row r="182" customFormat="false" ht="25.5" hidden="false" customHeight="false" outlineLevel="0" collapsed="false">
      <c r="A182" s="22" t="n">
        <v>177</v>
      </c>
      <c r="B182" s="23" t="n">
        <f aca="false">B181-1</f>
        <v>115</v>
      </c>
      <c r="C182" s="24"/>
      <c r="D182" s="24" t="s">
        <v>585</v>
      </c>
      <c r="E182" s="24" t="s">
        <v>785</v>
      </c>
      <c r="F182" s="24" t="s">
        <v>768</v>
      </c>
      <c r="G182" s="24" t="s">
        <v>786</v>
      </c>
      <c r="H182" s="26" t="s">
        <v>787</v>
      </c>
      <c r="I182" s="27" t="s">
        <v>38</v>
      </c>
      <c r="J182" s="24"/>
      <c r="K182" s="30"/>
      <c r="L182" s="29" t="s">
        <v>38</v>
      </c>
      <c r="M182" s="24" t="s">
        <v>737</v>
      </c>
      <c r="N182" s="26" t="s">
        <v>28</v>
      </c>
      <c r="O182" s="27" t="s">
        <v>738</v>
      </c>
      <c r="P182" s="24" t="s">
        <v>35</v>
      </c>
      <c r="Q182" s="24" t="s">
        <v>786</v>
      </c>
      <c r="R182" s="30" t="s">
        <v>504</v>
      </c>
      <c r="S182" s="31" t="s">
        <v>32</v>
      </c>
    </row>
    <row r="183" customFormat="false" ht="25.5" hidden="false" customHeight="false" outlineLevel="0" collapsed="false">
      <c r="A183" s="22" t="n">
        <v>178</v>
      </c>
      <c r="B183" s="23" t="n">
        <f aca="false">B182-1</f>
        <v>114</v>
      </c>
      <c r="C183" s="24"/>
      <c r="D183" s="24" t="s">
        <v>585</v>
      </c>
      <c r="E183" s="24" t="s">
        <v>762</v>
      </c>
      <c r="F183" s="24" t="s">
        <v>788</v>
      </c>
      <c r="G183" s="24" t="s">
        <v>786</v>
      </c>
      <c r="H183" s="26" t="s">
        <v>789</v>
      </c>
      <c r="I183" s="27" t="s">
        <v>38</v>
      </c>
      <c r="J183" s="24" t="s">
        <v>649</v>
      </c>
      <c r="K183" s="30"/>
      <c r="L183" s="29" t="s">
        <v>38</v>
      </c>
      <c r="M183" s="24" t="s">
        <v>737</v>
      </c>
      <c r="N183" s="26" t="s">
        <v>28</v>
      </c>
      <c r="O183" s="27" t="s">
        <v>738</v>
      </c>
      <c r="P183" s="24" t="s">
        <v>35</v>
      </c>
      <c r="Q183" s="24" t="s">
        <v>786</v>
      </c>
      <c r="R183" s="30" t="s">
        <v>504</v>
      </c>
      <c r="S183" s="31" t="s">
        <v>32</v>
      </c>
    </row>
    <row r="184" customFormat="false" ht="25.5" hidden="false" customHeight="false" outlineLevel="0" collapsed="false">
      <c r="A184" s="22" t="n">
        <v>179</v>
      </c>
      <c r="B184" s="23" t="n">
        <f aca="false">B183-1</f>
        <v>113</v>
      </c>
      <c r="C184" s="24"/>
      <c r="D184" s="24" t="s">
        <v>585</v>
      </c>
      <c r="E184" s="24" t="s">
        <v>763</v>
      </c>
      <c r="F184" s="24" t="s">
        <v>790</v>
      </c>
      <c r="G184" s="24" t="s">
        <v>786</v>
      </c>
      <c r="H184" s="26" t="s">
        <v>615</v>
      </c>
      <c r="I184" s="27" t="s">
        <v>38</v>
      </c>
      <c r="J184" s="24"/>
      <c r="K184" s="30"/>
      <c r="L184" s="29" t="s">
        <v>38</v>
      </c>
      <c r="M184" s="24" t="s">
        <v>737</v>
      </c>
      <c r="N184" s="26" t="s">
        <v>28</v>
      </c>
      <c r="O184" s="27" t="s">
        <v>738</v>
      </c>
      <c r="P184" s="24" t="s">
        <v>35</v>
      </c>
      <c r="Q184" s="24" t="s">
        <v>786</v>
      </c>
      <c r="R184" s="30" t="s">
        <v>504</v>
      </c>
      <c r="S184" s="31" t="s">
        <v>32</v>
      </c>
    </row>
    <row r="185" customFormat="false" ht="25.5" hidden="false" customHeight="false" outlineLevel="0" collapsed="false">
      <c r="A185" s="22" t="n">
        <v>180</v>
      </c>
      <c r="B185" s="23" t="n">
        <f aca="false">B184-1</f>
        <v>112</v>
      </c>
      <c r="C185" s="24"/>
      <c r="D185" s="24" t="s">
        <v>585</v>
      </c>
      <c r="E185" s="24" t="s">
        <v>766</v>
      </c>
      <c r="F185" s="24" t="s">
        <v>791</v>
      </c>
      <c r="G185" s="24" t="s">
        <v>786</v>
      </c>
      <c r="H185" s="26" t="s">
        <v>792</v>
      </c>
      <c r="I185" s="27" t="s">
        <v>38</v>
      </c>
      <c r="J185" s="24" t="s">
        <v>793</v>
      </c>
      <c r="K185" s="30"/>
      <c r="L185" s="29" t="s">
        <v>38</v>
      </c>
      <c r="M185" s="24" t="s">
        <v>737</v>
      </c>
      <c r="N185" s="26" t="s">
        <v>28</v>
      </c>
      <c r="O185" s="27" t="s">
        <v>738</v>
      </c>
      <c r="P185" s="24" t="s">
        <v>35</v>
      </c>
      <c r="Q185" s="24" t="s">
        <v>786</v>
      </c>
      <c r="R185" s="30" t="s">
        <v>504</v>
      </c>
      <c r="S185" s="31" t="s">
        <v>32</v>
      </c>
    </row>
    <row r="186" customFormat="false" ht="38.25" hidden="false" customHeight="false" outlineLevel="0" collapsed="false">
      <c r="A186" s="22" t="n">
        <v>181</v>
      </c>
      <c r="B186" s="23" t="n">
        <f aca="false">B185-1</f>
        <v>111</v>
      </c>
      <c r="C186" s="24" t="s">
        <v>794</v>
      </c>
      <c r="D186" s="24" t="s">
        <v>585</v>
      </c>
      <c r="E186" s="24" t="s">
        <v>795</v>
      </c>
      <c r="F186" s="24" t="s">
        <v>289</v>
      </c>
      <c r="G186" s="24" t="s">
        <v>107</v>
      </c>
      <c r="H186" s="26" t="s">
        <v>796</v>
      </c>
      <c r="I186" s="27" t="s">
        <v>38</v>
      </c>
      <c r="J186" s="24"/>
      <c r="K186" s="30"/>
      <c r="L186" s="29" t="s">
        <v>38</v>
      </c>
      <c r="M186" s="24" t="s">
        <v>649</v>
      </c>
      <c r="N186" s="26" t="s">
        <v>28</v>
      </c>
      <c r="O186" s="27" t="s">
        <v>797</v>
      </c>
      <c r="P186" s="24" t="s">
        <v>35</v>
      </c>
      <c r="Q186" s="24" t="s">
        <v>107</v>
      </c>
      <c r="R186" s="30" t="s">
        <v>798</v>
      </c>
      <c r="S186" s="31" t="s">
        <v>32</v>
      </c>
    </row>
    <row r="187" customFormat="false" ht="38.25" hidden="false" customHeight="false" outlineLevel="0" collapsed="false">
      <c r="A187" s="22" t="n">
        <v>182</v>
      </c>
      <c r="B187" s="23" t="n">
        <f aca="false">B186-1</f>
        <v>110</v>
      </c>
      <c r="C187" s="24" t="s">
        <v>794</v>
      </c>
      <c r="D187" s="24" t="s">
        <v>585</v>
      </c>
      <c r="E187" s="24" t="s">
        <v>772</v>
      </c>
      <c r="F187" s="24" t="s">
        <v>35</v>
      </c>
      <c r="G187" s="24" t="s">
        <v>107</v>
      </c>
      <c r="H187" s="26" t="s">
        <v>799</v>
      </c>
      <c r="I187" s="27" t="s">
        <v>38</v>
      </c>
      <c r="J187" s="24"/>
      <c r="K187" s="30"/>
      <c r="L187" s="29" t="s">
        <v>38</v>
      </c>
      <c r="M187" s="24" t="s">
        <v>649</v>
      </c>
      <c r="N187" s="26" t="s">
        <v>28</v>
      </c>
      <c r="O187" s="27" t="s">
        <v>797</v>
      </c>
      <c r="P187" s="24" t="s">
        <v>35</v>
      </c>
      <c r="Q187" s="24" t="s">
        <v>107</v>
      </c>
      <c r="R187" s="30" t="s">
        <v>798</v>
      </c>
      <c r="S187" s="31" t="s">
        <v>32</v>
      </c>
    </row>
    <row r="188" customFormat="false" ht="38.25" hidden="false" customHeight="false" outlineLevel="0" collapsed="false">
      <c r="A188" s="22" t="n">
        <v>183</v>
      </c>
      <c r="B188" s="23" t="n">
        <f aca="false">B187-1</f>
        <v>109</v>
      </c>
      <c r="C188" s="24" t="s">
        <v>794</v>
      </c>
      <c r="D188" s="24" t="s">
        <v>585</v>
      </c>
      <c r="E188" s="24" t="s">
        <v>800</v>
      </c>
      <c r="F188" s="24" t="s">
        <v>35</v>
      </c>
      <c r="G188" s="24" t="s">
        <v>375</v>
      </c>
      <c r="H188" s="26" t="s">
        <v>382</v>
      </c>
      <c r="I188" s="27" t="s">
        <v>38</v>
      </c>
      <c r="J188" s="24" t="s">
        <v>801</v>
      </c>
      <c r="K188" s="30"/>
      <c r="L188" s="29" t="s">
        <v>38</v>
      </c>
      <c r="M188" s="24" t="s">
        <v>802</v>
      </c>
      <c r="N188" s="26" t="s">
        <v>28</v>
      </c>
      <c r="O188" s="27" t="s">
        <v>803</v>
      </c>
      <c r="P188" s="24" t="s">
        <v>94</v>
      </c>
      <c r="Q188" s="24" t="s">
        <v>375</v>
      </c>
      <c r="R188" s="30" t="s">
        <v>96</v>
      </c>
      <c r="S188" s="31" t="s">
        <v>32</v>
      </c>
    </row>
    <row r="189" customFormat="false" ht="38.25" hidden="false" customHeight="false" outlineLevel="0" collapsed="false">
      <c r="A189" s="22" t="n">
        <v>184</v>
      </c>
      <c r="B189" s="23" t="n">
        <f aca="false">B188-1</f>
        <v>108</v>
      </c>
      <c r="C189" s="24" t="s">
        <v>804</v>
      </c>
      <c r="D189" s="24" t="s">
        <v>585</v>
      </c>
      <c r="E189" s="24" t="s">
        <v>805</v>
      </c>
      <c r="F189" s="24" t="s">
        <v>35</v>
      </c>
      <c r="G189" s="24" t="s">
        <v>806</v>
      </c>
      <c r="H189" s="26" t="s">
        <v>345</v>
      </c>
      <c r="I189" s="27" t="s">
        <v>38</v>
      </c>
      <c r="J189" s="24"/>
      <c r="K189" s="30"/>
      <c r="L189" s="29" t="s">
        <v>38</v>
      </c>
      <c r="M189" s="24" t="s">
        <v>807</v>
      </c>
      <c r="N189" s="26" t="s">
        <v>28</v>
      </c>
      <c r="O189" s="27" t="s">
        <v>196</v>
      </c>
      <c r="P189" s="24" t="s">
        <v>460</v>
      </c>
      <c r="Q189" s="24" t="s">
        <v>806</v>
      </c>
      <c r="R189" s="30" t="s">
        <v>346</v>
      </c>
      <c r="S189" s="31" t="s">
        <v>32</v>
      </c>
    </row>
    <row r="190" customFormat="false" ht="38.25" hidden="false" customHeight="false" outlineLevel="0" collapsed="false">
      <c r="A190" s="22" t="n">
        <v>185</v>
      </c>
      <c r="B190" s="23" t="n">
        <f aca="false">B189-1</f>
        <v>107</v>
      </c>
      <c r="C190" s="24" t="s">
        <v>808</v>
      </c>
      <c r="D190" s="24" t="s">
        <v>585</v>
      </c>
      <c r="E190" s="24" t="s">
        <v>809</v>
      </c>
      <c r="F190" s="24" t="s">
        <v>49</v>
      </c>
      <c r="G190" s="24" t="s">
        <v>684</v>
      </c>
      <c r="H190" s="26" t="s">
        <v>810</v>
      </c>
      <c r="I190" s="27" t="s">
        <v>38</v>
      </c>
      <c r="J190" s="24"/>
      <c r="K190" s="30"/>
      <c r="L190" s="29" t="s">
        <v>38</v>
      </c>
      <c r="M190" s="24" t="s">
        <v>635</v>
      </c>
      <c r="N190" s="26" t="s">
        <v>28</v>
      </c>
      <c r="O190" s="27" t="s">
        <v>811</v>
      </c>
      <c r="P190" s="24" t="s">
        <v>460</v>
      </c>
      <c r="Q190" s="24" t="s">
        <v>684</v>
      </c>
      <c r="R190" s="30" t="s">
        <v>461</v>
      </c>
      <c r="S190" s="31" t="s">
        <v>32</v>
      </c>
    </row>
    <row r="191" customFormat="false" ht="38.25" hidden="false" customHeight="false" outlineLevel="0" collapsed="false">
      <c r="A191" s="22" t="n">
        <v>186</v>
      </c>
      <c r="B191" s="23" t="n">
        <f aca="false">B190-1</f>
        <v>106</v>
      </c>
      <c r="C191" s="24" t="s">
        <v>812</v>
      </c>
      <c r="D191" s="24" t="s">
        <v>585</v>
      </c>
      <c r="E191" s="24" t="s">
        <v>809</v>
      </c>
      <c r="F191" s="24" t="s">
        <v>460</v>
      </c>
      <c r="G191" s="24" t="s">
        <v>684</v>
      </c>
      <c r="H191" s="26" t="s">
        <v>813</v>
      </c>
      <c r="I191" s="27" t="s">
        <v>38</v>
      </c>
      <c r="J191" s="24"/>
      <c r="K191" s="30"/>
      <c r="L191" s="29" t="s">
        <v>38</v>
      </c>
      <c r="M191" s="24" t="s">
        <v>635</v>
      </c>
      <c r="N191" s="26" t="s">
        <v>28</v>
      </c>
      <c r="O191" s="27" t="s">
        <v>811</v>
      </c>
      <c r="P191" s="24" t="s">
        <v>460</v>
      </c>
      <c r="Q191" s="24" t="s">
        <v>684</v>
      </c>
      <c r="R191" s="30" t="s">
        <v>461</v>
      </c>
      <c r="S191" s="31" t="s">
        <v>32</v>
      </c>
    </row>
    <row r="192" customFormat="false" ht="38.25" hidden="false" customHeight="false" outlineLevel="0" collapsed="false">
      <c r="A192" s="22" t="n">
        <v>187</v>
      </c>
      <c r="B192" s="23" t="n">
        <f aca="false">B191-1</f>
        <v>105</v>
      </c>
      <c r="C192" s="24" t="s">
        <v>814</v>
      </c>
      <c r="D192" s="24" t="s">
        <v>585</v>
      </c>
      <c r="E192" s="24" t="s">
        <v>449</v>
      </c>
      <c r="F192" s="24" t="s">
        <v>59</v>
      </c>
      <c r="G192" s="24" t="s">
        <v>111</v>
      </c>
      <c r="H192" s="26" t="s">
        <v>64</v>
      </c>
      <c r="I192" s="27" t="s">
        <v>38</v>
      </c>
      <c r="J192" s="24"/>
      <c r="K192" s="30"/>
      <c r="L192" s="29" t="s">
        <v>38</v>
      </c>
      <c r="M192" s="24" t="s">
        <v>639</v>
      </c>
      <c r="N192" s="26" t="s">
        <v>28</v>
      </c>
      <c r="O192" s="32" t="s">
        <v>129</v>
      </c>
      <c r="P192" s="24" t="s">
        <v>59</v>
      </c>
      <c r="Q192" s="24" t="s">
        <v>111</v>
      </c>
      <c r="R192" s="30" t="s">
        <v>64</v>
      </c>
      <c r="S192" s="31" t="s">
        <v>32</v>
      </c>
    </row>
    <row r="193" customFormat="false" ht="38.25" hidden="false" customHeight="false" outlineLevel="0" collapsed="false">
      <c r="A193" s="22" t="n">
        <v>188</v>
      </c>
      <c r="B193" s="23" t="n">
        <f aca="false">B192-1</f>
        <v>104</v>
      </c>
      <c r="C193" s="24" t="s">
        <v>815</v>
      </c>
      <c r="D193" s="24" t="s">
        <v>585</v>
      </c>
      <c r="E193" s="24" t="s">
        <v>816</v>
      </c>
      <c r="F193" s="24" t="s">
        <v>59</v>
      </c>
      <c r="G193" s="24" t="s">
        <v>817</v>
      </c>
      <c r="H193" s="26" t="s">
        <v>818</v>
      </c>
      <c r="I193" s="27" t="s">
        <v>38</v>
      </c>
      <c r="J193" s="24"/>
      <c r="K193" s="30"/>
      <c r="L193" s="29" t="s">
        <v>38</v>
      </c>
      <c r="M193" s="24" t="s">
        <v>593</v>
      </c>
      <c r="N193" s="26" t="s">
        <v>28</v>
      </c>
      <c r="O193" s="27" t="s">
        <v>819</v>
      </c>
      <c r="P193" s="24" t="s">
        <v>59</v>
      </c>
      <c r="Q193" s="24" t="s">
        <v>817</v>
      </c>
      <c r="R193" s="30" t="s">
        <v>595</v>
      </c>
      <c r="S193" s="31" t="s">
        <v>32</v>
      </c>
    </row>
    <row r="194" customFormat="false" ht="25.5" hidden="false" customHeight="false" outlineLevel="0" collapsed="false">
      <c r="A194" s="22" t="n">
        <v>189</v>
      </c>
      <c r="B194" s="23" t="n">
        <f aca="false">B193-1</f>
        <v>103</v>
      </c>
      <c r="C194" s="24"/>
      <c r="D194" s="24" t="s">
        <v>585</v>
      </c>
      <c r="E194" s="24" t="s">
        <v>820</v>
      </c>
      <c r="F194" s="24" t="s">
        <v>53</v>
      </c>
      <c r="G194" s="24" t="s">
        <v>821</v>
      </c>
      <c r="H194" s="26" t="s">
        <v>46</v>
      </c>
      <c r="I194" s="27" t="s">
        <v>38</v>
      </c>
      <c r="J194" s="24"/>
      <c r="K194" s="30"/>
      <c r="L194" s="29" t="s">
        <v>38</v>
      </c>
      <c r="M194" s="24" t="s">
        <v>822</v>
      </c>
      <c r="N194" s="26" t="s">
        <v>28</v>
      </c>
      <c r="O194" s="27" t="s">
        <v>823</v>
      </c>
      <c r="P194" s="24" t="s">
        <v>35</v>
      </c>
      <c r="Q194" s="24" t="s">
        <v>821</v>
      </c>
      <c r="R194" s="30" t="s">
        <v>35</v>
      </c>
      <c r="S194" s="31" t="s">
        <v>32</v>
      </c>
    </row>
    <row r="195" customFormat="false" ht="25.5" hidden="false" customHeight="false" outlineLevel="0" collapsed="false">
      <c r="A195" s="22" t="n">
        <v>190</v>
      </c>
      <c r="B195" s="23" t="n">
        <f aca="false">B194-1</f>
        <v>102</v>
      </c>
      <c r="C195" s="24" t="s">
        <v>824</v>
      </c>
      <c r="D195" s="24" t="s">
        <v>585</v>
      </c>
      <c r="E195" s="24" t="s">
        <v>825</v>
      </c>
      <c r="F195" s="24" t="s">
        <v>35</v>
      </c>
      <c r="G195" s="24" t="s">
        <v>821</v>
      </c>
      <c r="H195" s="26" t="s">
        <v>46</v>
      </c>
      <c r="I195" s="27" t="s">
        <v>38</v>
      </c>
      <c r="J195" s="24"/>
      <c r="K195" s="30"/>
      <c r="L195" s="29" t="s">
        <v>38</v>
      </c>
      <c r="M195" s="24" t="s">
        <v>822</v>
      </c>
      <c r="N195" s="26" t="s">
        <v>28</v>
      </c>
      <c r="O195" s="27" t="s">
        <v>823</v>
      </c>
      <c r="P195" s="24" t="s">
        <v>35</v>
      </c>
      <c r="Q195" s="24" t="s">
        <v>821</v>
      </c>
      <c r="R195" s="30" t="s">
        <v>35</v>
      </c>
      <c r="S195" s="31" t="s">
        <v>32</v>
      </c>
    </row>
    <row r="196" customFormat="false" ht="25.5" hidden="false" customHeight="false" outlineLevel="0" collapsed="false">
      <c r="A196" s="22" t="n">
        <v>191</v>
      </c>
      <c r="B196" s="23" t="n">
        <f aca="false">B195-1</f>
        <v>101</v>
      </c>
      <c r="C196" s="24" t="s">
        <v>824</v>
      </c>
      <c r="D196" s="24" t="s">
        <v>585</v>
      </c>
      <c r="E196" s="24" t="s">
        <v>826</v>
      </c>
      <c r="F196" s="24" t="s">
        <v>35</v>
      </c>
      <c r="G196" s="24" t="s">
        <v>827</v>
      </c>
      <c r="H196" s="26" t="s">
        <v>430</v>
      </c>
      <c r="I196" s="27" t="s">
        <v>38</v>
      </c>
      <c r="J196" s="24"/>
      <c r="K196" s="30"/>
      <c r="L196" s="29" t="s">
        <v>38</v>
      </c>
      <c r="M196" s="24" t="s">
        <v>828</v>
      </c>
      <c r="N196" s="26" t="s">
        <v>28</v>
      </c>
      <c r="O196" s="27" t="s">
        <v>829</v>
      </c>
      <c r="P196" s="24" t="s">
        <v>35</v>
      </c>
      <c r="Q196" s="24" t="s">
        <v>827</v>
      </c>
      <c r="R196" s="30" t="s">
        <v>830</v>
      </c>
      <c r="S196" s="31" t="s">
        <v>32</v>
      </c>
    </row>
    <row r="197" customFormat="false" ht="25.5" hidden="false" customHeight="false" outlineLevel="0" collapsed="false">
      <c r="A197" s="22" t="n">
        <v>192</v>
      </c>
      <c r="B197" s="23" t="n">
        <f aca="false">B196-1</f>
        <v>100</v>
      </c>
      <c r="C197" s="24" t="s">
        <v>831</v>
      </c>
      <c r="D197" s="24" t="s">
        <v>585</v>
      </c>
      <c r="E197" s="24" t="s">
        <v>734</v>
      </c>
      <c r="F197" s="24" t="s">
        <v>35</v>
      </c>
      <c r="G197" s="24" t="s">
        <v>735</v>
      </c>
      <c r="H197" s="26" t="s">
        <v>37</v>
      </c>
      <c r="I197" s="27" t="s">
        <v>38</v>
      </c>
      <c r="J197" s="24"/>
      <c r="K197" s="30"/>
      <c r="L197" s="29" t="s">
        <v>38</v>
      </c>
      <c r="M197" s="24" t="s">
        <v>737</v>
      </c>
      <c r="N197" s="26" t="s">
        <v>28</v>
      </c>
      <c r="O197" s="27" t="s">
        <v>738</v>
      </c>
      <c r="P197" s="24" t="s">
        <v>35</v>
      </c>
      <c r="Q197" s="24" t="s">
        <v>735</v>
      </c>
      <c r="R197" s="30" t="s">
        <v>739</v>
      </c>
      <c r="S197" s="31" t="s">
        <v>32</v>
      </c>
    </row>
    <row r="198" customFormat="false" ht="38.25" hidden="false" customHeight="false" outlineLevel="0" collapsed="false">
      <c r="A198" s="22" t="n">
        <v>193</v>
      </c>
      <c r="B198" s="23" t="n">
        <f aca="false">B197-1</f>
        <v>99</v>
      </c>
      <c r="C198" s="24" t="s">
        <v>832</v>
      </c>
      <c r="D198" s="24" t="s">
        <v>585</v>
      </c>
      <c r="E198" s="24" t="s">
        <v>833</v>
      </c>
      <c r="F198" s="24" t="s">
        <v>35</v>
      </c>
      <c r="G198" s="24" t="s">
        <v>834</v>
      </c>
      <c r="H198" s="26" t="s">
        <v>582</v>
      </c>
      <c r="I198" s="27" t="s">
        <v>38</v>
      </c>
      <c r="J198" s="24"/>
      <c r="K198" s="30"/>
      <c r="L198" s="29" t="s">
        <v>38</v>
      </c>
      <c r="M198" s="24" t="s">
        <v>835</v>
      </c>
      <c r="N198" s="26" t="s">
        <v>28</v>
      </c>
      <c r="O198" s="27" t="s">
        <v>836</v>
      </c>
      <c r="P198" s="24" t="s">
        <v>35</v>
      </c>
      <c r="Q198" s="24" t="s">
        <v>834</v>
      </c>
      <c r="R198" s="30" t="s">
        <v>582</v>
      </c>
      <c r="S198" s="31" t="s">
        <v>32</v>
      </c>
    </row>
    <row r="199" customFormat="false" ht="38.25" hidden="false" customHeight="false" outlineLevel="0" collapsed="false">
      <c r="A199" s="22" t="n">
        <v>194</v>
      </c>
      <c r="B199" s="23" t="n">
        <f aca="false">B198-1</f>
        <v>98</v>
      </c>
      <c r="C199" s="24" t="s">
        <v>832</v>
      </c>
      <c r="D199" s="24" t="s">
        <v>585</v>
      </c>
      <c r="E199" s="24" t="s">
        <v>837</v>
      </c>
      <c r="F199" s="24" t="s">
        <v>49</v>
      </c>
      <c r="G199" s="24" t="s">
        <v>838</v>
      </c>
      <c r="H199" s="26" t="s">
        <v>839</v>
      </c>
      <c r="I199" s="27" t="s">
        <v>38</v>
      </c>
      <c r="J199" s="24" t="s">
        <v>840</v>
      </c>
      <c r="K199" s="30"/>
      <c r="L199" s="29" t="s">
        <v>38</v>
      </c>
      <c r="M199" s="24" t="s">
        <v>749</v>
      </c>
      <c r="N199" s="26" t="s">
        <v>28</v>
      </c>
      <c r="O199" s="27" t="s">
        <v>841</v>
      </c>
      <c r="P199" s="24" t="s">
        <v>278</v>
      </c>
      <c r="Q199" s="24" t="s">
        <v>838</v>
      </c>
      <c r="R199" s="30" t="s">
        <v>541</v>
      </c>
      <c r="S199" s="31" t="s">
        <v>32</v>
      </c>
    </row>
    <row r="200" customFormat="false" ht="51" hidden="false" customHeight="false" outlineLevel="0" collapsed="false">
      <c r="A200" s="22" t="n">
        <v>195</v>
      </c>
      <c r="B200" s="23" t="n">
        <f aca="false">B199-1</f>
        <v>97</v>
      </c>
      <c r="C200" s="24" t="s">
        <v>842</v>
      </c>
      <c r="D200" s="24" t="s">
        <v>585</v>
      </c>
      <c r="E200" s="24" t="s">
        <v>449</v>
      </c>
      <c r="F200" s="24" t="s">
        <v>59</v>
      </c>
      <c r="G200" s="24" t="s">
        <v>111</v>
      </c>
      <c r="H200" s="26" t="s">
        <v>112</v>
      </c>
      <c r="I200" s="27" t="s">
        <v>38</v>
      </c>
      <c r="J200" s="24"/>
      <c r="K200" s="30"/>
      <c r="L200" s="29" t="s">
        <v>38</v>
      </c>
      <c r="M200" s="24" t="s">
        <v>639</v>
      </c>
      <c r="N200" s="26" t="s">
        <v>28</v>
      </c>
      <c r="O200" s="27" t="s">
        <v>63</v>
      </c>
      <c r="P200" s="24" t="s">
        <v>59</v>
      </c>
      <c r="Q200" s="24" t="s">
        <v>111</v>
      </c>
      <c r="R200" s="30" t="s">
        <v>64</v>
      </c>
      <c r="S200" s="31" t="s">
        <v>32</v>
      </c>
    </row>
    <row r="201" customFormat="false" ht="51" hidden="false" customHeight="false" outlineLevel="0" collapsed="false">
      <c r="A201" s="22" t="n">
        <v>196</v>
      </c>
      <c r="B201" s="23" t="n">
        <f aca="false">B200-1</f>
        <v>96</v>
      </c>
      <c r="C201" s="24"/>
      <c r="D201" s="24" t="s">
        <v>585</v>
      </c>
      <c r="E201" s="24" t="s">
        <v>435</v>
      </c>
      <c r="F201" s="24" t="s">
        <v>59</v>
      </c>
      <c r="G201" s="24" t="s">
        <v>111</v>
      </c>
      <c r="H201" s="26" t="s">
        <v>112</v>
      </c>
      <c r="I201" s="27" t="s">
        <v>38</v>
      </c>
      <c r="J201" s="24"/>
      <c r="K201" s="30"/>
      <c r="L201" s="29" t="s">
        <v>38</v>
      </c>
      <c r="M201" s="24" t="s">
        <v>639</v>
      </c>
      <c r="N201" s="26" t="s">
        <v>28</v>
      </c>
      <c r="O201" s="27" t="s">
        <v>63</v>
      </c>
      <c r="P201" s="24" t="s">
        <v>59</v>
      </c>
      <c r="Q201" s="24" t="s">
        <v>111</v>
      </c>
      <c r="R201" s="30" t="s">
        <v>64</v>
      </c>
      <c r="S201" s="31" t="s">
        <v>32</v>
      </c>
    </row>
    <row r="202" customFormat="false" ht="25.5" hidden="false" customHeight="false" outlineLevel="0" collapsed="false">
      <c r="A202" s="22" t="n">
        <v>197</v>
      </c>
      <c r="B202" s="23" t="n">
        <f aca="false">B201-1</f>
        <v>95</v>
      </c>
      <c r="C202" s="24"/>
      <c r="D202" s="24" t="s">
        <v>585</v>
      </c>
      <c r="E202" s="24" t="s">
        <v>843</v>
      </c>
      <c r="F202" s="24" t="s">
        <v>844</v>
      </c>
      <c r="G202" s="24" t="s">
        <v>845</v>
      </c>
      <c r="H202" s="26" t="s">
        <v>338</v>
      </c>
      <c r="I202" s="27" t="s">
        <v>38</v>
      </c>
      <c r="J202" s="24"/>
      <c r="K202" s="30"/>
      <c r="L202" s="29" t="s">
        <v>38</v>
      </c>
      <c r="M202" s="24" t="s">
        <v>730</v>
      </c>
      <c r="N202" s="26" t="s">
        <v>28</v>
      </c>
      <c r="O202" s="27" t="s">
        <v>731</v>
      </c>
      <c r="P202" s="24" t="s">
        <v>732</v>
      </c>
      <c r="Q202" s="24" t="s">
        <v>845</v>
      </c>
      <c r="R202" s="30" t="s">
        <v>733</v>
      </c>
      <c r="S202" s="31" t="s">
        <v>32</v>
      </c>
    </row>
    <row r="203" customFormat="false" ht="25.5" hidden="false" customHeight="false" outlineLevel="0" collapsed="false">
      <c r="A203" s="22" t="n">
        <v>198</v>
      </c>
      <c r="B203" s="23" t="n">
        <f aca="false">B202-1</f>
        <v>94</v>
      </c>
      <c r="C203" s="24" t="s">
        <v>846</v>
      </c>
      <c r="D203" s="24" t="s">
        <v>585</v>
      </c>
      <c r="E203" s="24" t="s">
        <v>712</v>
      </c>
      <c r="F203" s="24" t="s">
        <v>35</v>
      </c>
      <c r="G203" s="24" t="s">
        <v>847</v>
      </c>
      <c r="H203" s="26" t="s">
        <v>37</v>
      </c>
      <c r="I203" s="27" t="s">
        <v>38</v>
      </c>
      <c r="J203" s="24"/>
      <c r="K203" s="30"/>
      <c r="L203" s="29" t="s">
        <v>38</v>
      </c>
      <c r="M203" s="25" t="n">
        <v>18</v>
      </c>
      <c r="N203" s="26" t="s">
        <v>28</v>
      </c>
      <c r="O203" s="27" t="s">
        <v>459</v>
      </c>
      <c r="P203" s="24" t="s">
        <v>460</v>
      </c>
      <c r="Q203" s="24" t="s">
        <v>457</v>
      </c>
      <c r="R203" s="30" t="s">
        <v>461</v>
      </c>
      <c r="S203" s="31" t="s">
        <v>32</v>
      </c>
    </row>
    <row r="204" customFormat="false" ht="38.25" hidden="false" customHeight="false" outlineLevel="0" collapsed="false">
      <c r="A204" s="22" t="n">
        <v>199</v>
      </c>
      <c r="B204" s="23" t="n">
        <f aca="false">B203-1</f>
        <v>93</v>
      </c>
      <c r="C204" s="24" t="s">
        <v>846</v>
      </c>
      <c r="D204" s="24" t="s">
        <v>585</v>
      </c>
      <c r="E204" s="24" t="s">
        <v>485</v>
      </c>
      <c r="F204" s="24" t="s">
        <v>35</v>
      </c>
      <c r="G204" s="24" t="s">
        <v>848</v>
      </c>
      <c r="H204" s="26" t="s">
        <v>849</v>
      </c>
      <c r="I204" s="27" t="s">
        <v>38</v>
      </c>
      <c r="J204" s="24"/>
      <c r="K204" s="30"/>
      <c r="L204" s="29" t="s">
        <v>38</v>
      </c>
      <c r="M204" s="24" t="s">
        <v>850</v>
      </c>
      <c r="N204" s="26" t="s">
        <v>28</v>
      </c>
      <c r="O204" s="27" t="s">
        <v>851</v>
      </c>
      <c r="P204" s="24" t="s">
        <v>35</v>
      </c>
      <c r="Q204" s="24" t="s">
        <v>848</v>
      </c>
      <c r="R204" s="30" t="s">
        <v>849</v>
      </c>
      <c r="S204" s="31" t="s">
        <v>32</v>
      </c>
    </row>
    <row r="205" customFormat="false" ht="25.5" hidden="false" customHeight="false" outlineLevel="0" collapsed="false">
      <c r="A205" s="22" t="n">
        <v>200</v>
      </c>
      <c r="B205" s="23" t="n">
        <f aca="false">B204-1</f>
        <v>92</v>
      </c>
      <c r="C205" s="24" t="s">
        <v>846</v>
      </c>
      <c r="D205" s="24" t="s">
        <v>585</v>
      </c>
      <c r="E205" s="24" t="s">
        <v>485</v>
      </c>
      <c r="F205" s="24" t="s">
        <v>35</v>
      </c>
      <c r="G205" s="24" t="s">
        <v>852</v>
      </c>
      <c r="H205" s="26" t="s">
        <v>853</v>
      </c>
      <c r="I205" s="27" t="s">
        <v>38</v>
      </c>
      <c r="J205" s="24"/>
      <c r="K205" s="30"/>
      <c r="L205" s="29" t="s">
        <v>38</v>
      </c>
      <c r="M205" s="24" t="s">
        <v>854</v>
      </c>
      <c r="N205" s="26" t="s">
        <v>28</v>
      </c>
      <c r="O205" s="27" t="s">
        <v>855</v>
      </c>
      <c r="P205" s="24" t="s">
        <v>341</v>
      </c>
      <c r="Q205" s="24" t="s">
        <v>852</v>
      </c>
      <c r="R205" s="30" t="s">
        <v>856</v>
      </c>
      <c r="S205" s="31" t="s">
        <v>32</v>
      </c>
    </row>
    <row r="206" customFormat="false" ht="25.5" hidden="false" customHeight="false" outlineLevel="0" collapsed="false">
      <c r="A206" s="22" t="n">
        <v>201</v>
      </c>
      <c r="B206" s="23" t="n">
        <f aca="false">B205-1</f>
        <v>91</v>
      </c>
      <c r="C206" s="24" t="s">
        <v>164</v>
      </c>
      <c r="D206" s="24" t="s">
        <v>585</v>
      </c>
      <c r="E206" s="24" t="s">
        <v>857</v>
      </c>
      <c r="F206" s="24" t="s">
        <v>164</v>
      </c>
      <c r="G206" s="24" t="s">
        <v>164</v>
      </c>
      <c r="H206" s="26" t="s">
        <v>164</v>
      </c>
      <c r="I206" s="32" t="s">
        <v>687</v>
      </c>
      <c r="J206" s="24" t="s">
        <v>164</v>
      </c>
      <c r="K206" s="30" t="s">
        <v>164</v>
      </c>
      <c r="L206" s="34" t="s">
        <v>164</v>
      </c>
      <c r="M206" s="24" t="s">
        <v>164</v>
      </c>
      <c r="N206" s="26" t="s">
        <v>164</v>
      </c>
      <c r="O206" s="32" t="s">
        <v>164</v>
      </c>
      <c r="P206" s="24" t="s">
        <v>164</v>
      </c>
      <c r="Q206" s="24" t="s">
        <v>164</v>
      </c>
      <c r="R206" s="30" t="s">
        <v>164</v>
      </c>
      <c r="S206" s="31" t="s">
        <v>857</v>
      </c>
    </row>
    <row r="207" customFormat="false" ht="38.25" hidden="false" customHeight="false" outlineLevel="0" collapsed="false">
      <c r="A207" s="22" t="n">
        <v>202</v>
      </c>
      <c r="B207" s="23" t="n">
        <f aca="false">B206-1</f>
        <v>90</v>
      </c>
      <c r="C207" s="24" t="s">
        <v>858</v>
      </c>
      <c r="D207" s="24" t="s">
        <v>585</v>
      </c>
      <c r="E207" s="24" t="s">
        <v>795</v>
      </c>
      <c r="F207" s="24"/>
      <c r="G207" s="24" t="s">
        <v>859</v>
      </c>
      <c r="H207" s="26" t="s">
        <v>860</v>
      </c>
      <c r="I207" s="27" t="s">
        <v>38</v>
      </c>
      <c r="J207" s="24"/>
      <c r="K207" s="30"/>
      <c r="L207" s="29" t="s">
        <v>38</v>
      </c>
      <c r="M207" s="24" t="s">
        <v>649</v>
      </c>
      <c r="N207" s="26" t="s">
        <v>28</v>
      </c>
      <c r="O207" s="27" t="s">
        <v>861</v>
      </c>
      <c r="P207" s="24" t="s">
        <v>35</v>
      </c>
      <c r="Q207" s="24" t="s">
        <v>859</v>
      </c>
      <c r="R207" s="30" t="s">
        <v>798</v>
      </c>
      <c r="S207" s="31" t="s">
        <v>32</v>
      </c>
    </row>
    <row r="208" customFormat="false" ht="38.25" hidden="false" customHeight="false" outlineLevel="0" collapsed="false">
      <c r="A208" s="22" t="n">
        <v>203</v>
      </c>
      <c r="B208" s="23" t="n">
        <f aca="false">B207-1</f>
        <v>89</v>
      </c>
      <c r="C208" s="24" t="s">
        <v>862</v>
      </c>
      <c r="D208" s="24" t="s">
        <v>585</v>
      </c>
      <c r="E208" s="24" t="s">
        <v>863</v>
      </c>
      <c r="F208" s="24" t="s">
        <v>35</v>
      </c>
      <c r="G208" s="24" t="s">
        <v>864</v>
      </c>
      <c r="H208" s="26" t="s">
        <v>736</v>
      </c>
      <c r="I208" s="27" t="s">
        <v>38</v>
      </c>
      <c r="J208" s="24"/>
      <c r="K208" s="30"/>
      <c r="L208" s="29" t="s">
        <v>38</v>
      </c>
      <c r="M208" s="24" t="s">
        <v>865</v>
      </c>
      <c r="N208" s="26" t="s">
        <v>28</v>
      </c>
      <c r="O208" s="27" t="s">
        <v>866</v>
      </c>
      <c r="P208" s="24" t="s">
        <v>35</v>
      </c>
      <c r="Q208" s="24" t="s">
        <v>864</v>
      </c>
      <c r="R208" s="30" t="s">
        <v>87</v>
      </c>
      <c r="S208" s="31" t="s">
        <v>32</v>
      </c>
    </row>
    <row r="209" customFormat="false" ht="38.25" hidden="false" customHeight="false" outlineLevel="0" collapsed="false">
      <c r="A209" s="22" t="n">
        <v>204</v>
      </c>
      <c r="B209" s="23" t="n">
        <f aca="false">B208-1</f>
        <v>88</v>
      </c>
      <c r="C209" s="24" t="s">
        <v>862</v>
      </c>
      <c r="D209" s="24" t="s">
        <v>585</v>
      </c>
      <c r="E209" s="24" t="s">
        <v>867</v>
      </c>
      <c r="F209" s="24" t="s">
        <v>35</v>
      </c>
      <c r="G209" s="24" t="s">
        <v>864</v>
      </c>
      <c r="H209" s="26" t="s">
        <v>68</v>
      </c>
      <c r="I209" s="27" t="s">
        <v>38</v>
      </c>
      <c r="J209" s="24"/>
      <c r="K209" s="30"/>
      <c r="L209" s="29" t="s">
        <v>38</v>
      </c>
      <c r="M209" s="24" t="s">
        <v>865</v>
      </c>
      <c r="N209" s="26" t="s">
        <v>28</v>
      </c>
      <c r="O209" s="27" t="s">
        <v>866</v>
      </c>
      <c r="P209" s="24" t="s">
        <v>35</v>
      </c>
      <c r="Q209" s="24" t="s">
        <v>864</v>
      </c>
      <c r="R209" s="30" t="s">
        <v>87</v>
      </c>
      <c r="S209" s="31" t="s">
        <v>32</v>
      </c>
    </row>
    <row r="210" customFormat="false" ht="38.25" hidden="false" customHeight="false" outlineLevel="0" collapsed="false">
      <c r="A210" s="22" t="n">
        <v>205</v>
      </c>
      <c r="B210" s="23" t="n">
        <f aca="false">B209-1</f>
        <v>87</v>
      </c>
      <c r="C210" s="24" t="s">
        <v>868</v>
      </c>
      <c r="D210" s="24" t="s">
        <v>585</v>
      </c>
      <c r="E210" s="24" t="s">
        <v>88</v>
      </c>
      <c r="F210" s="24" t="s">
        <v>732</v>
      </c>
      <c r="G210" s="24" t="s">
        <v>288</v>
      </c>
      <c r="H210" s="26" t="s">
        <v>784</v>
      </c>
      <c r="I210" s="27" t="s">
        <v>38</v>
      </c>
      <c r="J210" s="24" t="s">
        <v>869</v>
      </c>
      <c r="K210" s="30" t="s">
        <v>870</v>
      </c>
      <c r="L210" s="29" t="s">
        <v>38</v>
      </c>
      <c r="M210" s="24" t="s">
        <v>871</v>
      </c>
      <c r="N210" s="26" t="s">
        <v>28</v>
      </c>
      <c r="O210" s="27" t="s">
        <v>290</v>
      </c>
      <c r="P210" s="24" t="s">
        <v>35</v>
      </c>
      <c r="Q210" s="24" t="s">
        <v>288</v>
      </c>
      <c r="R210" s="30" t="s">
        <v>291</v>
      </c>
      <c r="S210" s="31" t="s">
        <v>32</v>
      </c>
    </row>
    <row r="211" customFormat="false" ht="38.25" hidden="false" customHeight="false" outlineLevel="0" collapsed="false">
      <c r="A211" s="22" t="n">
        <v>206</v>
      </c>
      <c r="B211" s="23" t="n">
        <f aca="false">B210-1</f>
        <v>86</v>
      </c>
      <c r="C211" s="24" t="s">
        <v>872</v>
      </c>
      <c r="D211" s="24" t="s">
        <v>585</v>
      </c>
      <c r="E211" s="24" t="s">
        <v>873</v>
      </c>
      <c r="F211" s="24" t="s">
        <v>732</v>
      </c>
      <c r="G211" s="24" t="s">
        <v>288</v>
      </c>
      <c r="H211" s="26" t="s">
        <v>291</v>
      </c>
      <c r="I211" s="27" t="s">
        <v>38</v>
      </c>
      <c r="J211" s="24"/>
      <c r="K211" s="30"/>
      <c r="L211" s="29" t="s">
        <v>38</v>
      </c>
      <c r="M211" s="24" t="s">
        <v>871</v>
      </c>
      <c r="N211" s="26" t="s">
        <v>28</v>
      </c>
      <c r="O211" s="27" t="s">
        <v>290</v>
      </c>
      <c r="P211" s="24" t="s">
        <v>35</v>
      </c>
      <c r="Q211" s="24" t="s">
        <v>288</v>
      </c>
      <c r="R211" s="30" t="s">
        <v>291</v>
      </c>
      <c r="S211" s="31" t="s">
        <v>32</v>
      </c>
    </row>
    <row r="212" customFormat="false" ht="25.5" hidden="false" customHeight="false" outlineLevel="0" collapsed="false">
      <c r="A212" s="22" t="n">
        <v>207</v>
      </c>
      <c r="B212" s="23" t="n">
        <f aca="false">B211-1</f>
        <v>85</v>
      </c>
      <c r="C212" s="24" t="s">
        <v>874</v>
      </c>
      <c r="D212" s="24" t="s">
        <v>585</v>
      </c>
      <c r="E212" s="24" t="s">
        <v>434</v>
      </c>
      <c r="F212" s="24" t="s">
        <v>35</v>
      </c>
      <c r="G212" s="24" t="s">
        <v>319</v>
      </c>
      <c r="H212" s="26" t="s">
        <v>320</v>
      </c>
      <c r="I212" s="27" t="s">
        <v>38</v>
      </c>
      <c r="J212" s="24"/>
      <c r="K212" s="30"/>
      <c r="L212" s="29" t="s">
        <v>38</v>
      </c>
      <c r="M212" s="24" t="s">
        <v>632</v>
      </c>
      <c r="N212" s="26" t="s">
        <v>28</v>
      </c>
      <c r="O212" s="27" t="s">
        <v>321</v>
      </c>
      <c r="P212" s="24" t="s">
        <v>35</v>
      </c>
      <c r="Q212" s="24" t="s">
        <v>319</v>
      </c>
      <c r="R212" s="30" t="s">
        <v>322</v>
      </c>
      <c r="S212" s="31" t="s">
        <v>32</v>
      </c>
    </row>
    <row r="213" customFormat="false" ht="38.25" hidden="false" customHeight="false" outlineLevel="0" collapsed="false">
      <c r="A213" s="22" t="n">
        <v>208</v>
      </c>
      <c r="B213" s="23" t="n">
        <f aca="false">B212-1</f>
        <v>84</v>
      </c>
      <c r="C213" s="24"/>
      <c r="D213" s="24" t="s">
        <v>585</v>
      </c>
      <c r="E213" s="24" t="s">
        <v>875</v>
      </c>
      <c r="F213" s="24" t="s">
        <v>248</v>
      </c>
      <c r="G213" s="24" t="s">
        <v>464</v>
      </c>
      <c r="H213" s="26" t="s">
        <v>467</v>
      </c>
      <c r="I213" s="27" t="s">
        <v>38</v>
      </c>
      <c r="J213" s="24"/>
      <c r="K213" s="30"/>
      <c r="L213" s="29" t="s">
        <v>38</v>
      </c>
      <c r="M213" s="24" t="s">
        <v>876</v>
      </c>
      <c r="N213" s="26" t="s">
        <v>28</v>
      </c>
      <c r="O213" s="27" t="s">
        <v>877</v>
      </c>
      <c r="P213" s="24" t="s">
        <v>205</v>
      </c>
      <c r="Q213" s="24" t="s">
        <v>464</v>
      </c>
      <c r="R213" s="30" t="s">
        <v>467</v>
      </c>
      <c r="S213" s="31" t="s">
        <v>32</v>
      </c>
    </row>
    <row r="214" customFormat="false" ht="38.25" hidden="false" customHeight="false" outlineLevel="0" collapsed="false">
      <c r="A214" s="22" t="n">
        <v>209</v>
      </c>
      <c r="B214" s="23" t="n">
        <f aca="false">B213-1</f>
        <v>83</v>
      </c>
      <c r="C214" s="24" t="s">
        <v>878</v>
      </c>
      <c r="D214" s="24" t="s">
        <v>585</v>
      </c>
      <c r="E214" s="24" t="s">
        <v>879</v>
      </c>
      <c r="F214" s="24" t="s">
        <v>35</v>
      </c>
      <c r="G214" s="24" t="s">
        <v>375</v>
      </c>
      <c r="H214" s="26" t="s">
        <v>880</v>
      </c>
      <c r="I214" s="27" t="s">
        <v>38</v>
      </c>
      <c r="J214" s="24"/>
      <c r="K214" s="30"/>
      <c r="L214" s="29" t="s">
        <v>38</v>
      </c>
      <c r="M214" s="24" t="s">
        <v>802</v>
      </c>
      <c r="N214" s="26" t="s">
        <v>28</v>
      </c>
      <c r="O214" s="27" t="s">
        <v>881</v>
      </c>
      <c r="P214" s="24" t="s">
        <v>94</v>
      </c>
      <c r="Q214" s="24" t="s">
        <v>375</v>
      </c>
      <c r="R214" s="30" t="s">
        <v>96</v>
      </c>
      <c r="S214" s="31" t="s">
        <v>32</v>
      </c>
    </row>
    <row r="215" customFormat="false" ht="25.5" hidden="false" customHeight="false" outlineLevel="0" collapsed="false">
      <c r="A215" s="22" t="n">
        <v>210</v>
      </c>
      <c r="B215" s="23" t="n">
        <f aca="false">B214-1</f>
        <v>82</v>
      </c>
      <c r="C215" s="24" t="s">
        <v>878</v>
      </c>
      <c r="D215" s="24" t="s">
        <v>585</v>
      </c>
      <c r="E215" s="24" t="s">
        <v>882</v>
      </c>
      <c r="F215" s="24" t="s">
        <v>35</v>
      </c>
      <c r="G215" s="24" t="s">
        <v>883</v>
      </c>
      <c r="H215" s="26" t="s">
        <v>884</v>
      </c>
      <c r="I215" s="27" t="s">
        <v>38</v>
      </c>
      <c r="J215" s="24"/>
      <c r="K215" s="30"/>
      <c r="L215" s="29" t="s">
        <v>38</v>
      </c>
      <c r="M215" s="24" t="s">
        <v>885</v>
      </c>
      <c r="N215" s="26" t="s">
        <v>28</v>
      </c>
      <c r="O215" s="27" t="s">
        <v>886</v>
      </c>
      <c r="P215" s="24" t="s">
        <v>205</v>
      </c>
      <c r="Q215" s="24" t="s">
        <v>883</v>
      </c>
      <c r="R215" s="30" t="s">
        <v>206</v>
      </c>
      <c r="S215" s="31" t="s">
        <v>32</v>
      </c>
    </row>
    <row r="216" customFormat="false" ht="25.5" hidden="false" customHeight="false" outlineLevel="0" collapsed="false">
      <c r="A216" s="22" t="n">
        <v>211</v>
      </c>
      <c r="B216" s="23" t="n">
        <f aca="false">B215-1</f>
        <v>81</v>
      </c>
      <c r="C216" s="24" t="s">
        <v>878</v>
      </c>
      <c r="D216" s="24" t="s">
        <v>585</v>
      </c>
      <c r="E216" s="24" t="s">
        <v>887</v>
      </c>
      <c r="F216" s="24" t="s">
        <v>35</v>
      </c>
      <c r="G216" s="24" t="s">
        <v>202</v>
      </c>
      <c r="H216" s="26" t="s">
        <v>888</v>
      </c>
      <c r="I216" s="27" t="s">
        <v>38</v>
      </c>
      <c r="J216" s="24"/>
      <c r="K216" s="30"/>
      <c r="L216" s="29" t="s">
        <v>38</v>
      </c>
      <c r="M216" s="24" t="s">
        <v>885</v>
      </c>
      <c r="N216" s="26" t="s">
        <v>28</v>
      </c>
      <c r="O216" s="27" t="s">
        <v>886</v>
      </c>
      <c r="P216" s="24" t="s">
        <v>205</v>
      </c>
      <c r="Q216" s="24" t="s">
        <v>202</v>
      </c>
      <c r="R216" s="30" t="s">
        <v>206</v>
      </c>
      <c r="S216" s="31" t="s">
        <v>32</v>
      </c>
    </row>
    <row r="217" customFormat="false" ht="25.5" hidden="false" customHeight="false" outlineLevel="0" collapsed="false">
      <c r="A217" s="22" t="n">
        <v>212</v>
      </c>
      <c r="B217" s="23" t="n">
        <f aca="false">B216-1</f>
        <v>80</v>
      </c>
      <c r="C217" s="24" t="s">
        <v>878</v>
      </c>
      <c r="D217" s="24" t="s">
        <v>585</v>
      </c>
      <c r="E217" s="24" t="s">
        <v>377</v>
      </c>
      <c r="F217" s="24" t="s">
        <v>35</v>
      </c>
      <c r="G217" s="24" t="s">
        <v>378</v>
      </c>
      <c r="H217" s="26" t="s">
        <v>379</v>
      </c>
      <c r="I217" s="27" t="s">
        <v>38</v>
      </c>
      <c r="J217" s="24"/>
      <c r="K217" s="30"/>
      <c r="L217" s="29" t="s">
        <v>38</v>
      </c>
      <c r="M217" s="24" t="s">
        <v>885</v>
      </c>
      <c r="N217" s="26" t="s">
        <v>28</v>
      </c>
      <c r="O217" s="27" t="s">
        <v>886</v>
      </c>
      <c r="P217" s="24" t="s">
        <v>205</v>
      </c>
      <c r="Q217" s="24" t="s">
        <v>378</v>
      </c>
      <c r="R217" s="30" t="s">
        <v>206</v>
      </c>
      <c r="S217" s="31" t="s">
        <v>32</v>
      </c>
    </row>
    <row r="218" customFormat="false" ht="38.25" hidden="false" customHeight="false" outlineLevel="0" collapsed="false">
      <c r="A218" s="22" t="n">
        <v>213</v>
      </c>
      <c r="B218" s="23" t="n">
        <f aca="false">B217-1</f>
        <v>79</v>
      </c>
      <c r="C218" s="24" t="s">
        <v>878</v>
      </c>
      <c r="D218" s="24" t="s">
        <v>585</v>
      </c>
      <c r="E218" s="24" t="s">
        <v>889</v>
      </c>
      <c r="F218" s="24" t="s">
        <v>890</v>
      </c>
      <c r="G218" s="24" t="s">
        <v>891</v>
      </c>
      <c r="H218" s="26" t="s">
        <v>892</v>
      </c>
      <c r="I218" s="27" t="s">
        <v>38</v>
      </c>
      <c r="J218" s="24"/>
      <c r="K218" s="30"/>
      <c r="L218" s="29" t="s">
        <v>38</v>
      </c>
      <c r="M218" s="24" t="s">
        <v>893</v>
      </c>
      <c r="N218" s="26" t="s">
        <v>28</v>
      </c>
      <c r="O218" s="27" t="s">
        <v>189</v>
      </c>
      <c r="P218" s="24" t="s">
        <v>35</v>
      </c>
      <c r="Q218" s="24" t="s">
        <v>891</v>
      </c>
      <c r="R218" s="30" t="s">
        <v>894</v>
      </c>
      <c r="S218" s="31" t="s">
        <v>32</v>
      </c>
    </row>
    <row r="219" customFormat="false" ht="38.25" hidden="false" customHeight="false" outlineLevel="0" collapsed="false">
      <c r="A219" s="22" t="n">
        <v>214</v>
      </c>
      <c r="B219" s="23" t="n">
        <f aca="false">B218-1</f>
        <v>78</v>
      </c>
      <c r="C219" s="24" t="s">
        <v>878</v>
      </c>
      <c r="D219" s="24" t="s">
        <v>585</v>
      </c>
      <c r="E219" s="24" t="s">
        <v>895</v>
      </c>
      <c r="F219" s="24" t="s">
        <v>35</v>
      </c>
      <c r="G219" s="24" t="s">
        <v>883</v>
      </c>
      <c r="H219" s="26" t="s">
        <v>896</v>
      </c>
      <c r="I219" s="27" t="s">
        <v>38</v>
      </c>
      <c r="J219" s="24"/>
      <c r="K219" s="30"/>
      <c r="L219" s="29" t="s">
        <v>38</v>
      </c>
      <c r="M219" s="24" t="s">
        <v>885</v>
      </c>
      <c r="N219" s="26" t="s">
        <v>28</v>
      </c>
      <c r="O219" s="27" t="s">
        <v>897</v>
      </c>
      <c r="P219" s="24" t="s">
        <v>205</v>
      </c>
      <c r="Q219" s="24" t="s">
        <v>883</v>
      </c>
      <c r="R219" s="30" t="s">
        <v>206</v>
      </c>
      <c r="S219" s="31" t="s">
        <v>32</v>
      </c>
    </row>
    <row r="220" customFormat="false" ht="63.75" hidden="false" customHeight="false" outlineLevel="0" collapsed="false">
      <c r="A220" s="22" t="n">
        <v>215</v>
      </c>
      <c r="B220" s="23" t="n">
        <f aca="false">B219-1</f>
        <v>77</v>
      </c>
      <c r="C220" s="24" t="s">
        <v>898</v>
      </c>
      <c r="D220" s="24" t="s">
        <v>585</v>
      </c>
      <c r="E220" s="24" t="s">
        <v>899</v>
      </c>
      <c r="F220" s="24" t="s">
        <v>844</v>
      </c>
      <c r="G220" s="24" t="s">
        <v>307</v>
      </c>
      <c r="H220" s="26" t="s">
        <v>839</v>
      </c>
      <c r="I220" s="27" t="s">
        <v>38</v>
      </c>
      <c r="J220" s="24"/>
      <c r="K220" s="30"/>
      <c r="L220" s="29" t="s">
        <v>38</v>
      </c>
      <c r="M220" s="24" t="s">
        <v>603</v>
      </c>
      <c r="N220" s="26" t="s">
        <v>28</v>
      </c>
      <c r="O220" s="27" t="s">
        <v>335</v>
      </c>
      <c r="P220" s="24" t="s">
        <v>49</v>
      </c>
      <c r="Q220" s="24" t="s">
        <v>307</v>
      </c>
      <c r="R220" s="30" t="s">
        <v>310</v>
      </c>
      <c r="S220" s="31" t="s">
        <v>32</v>
      </c>
    </row>
    <row r="221" customFormat="false" ht="38.25" hidden="false" customHeight="false" outlineLevel="0" collapsed="false">
      <c r="A221" s="22" t="n">
        <v>216</v>
      </c>
      <c r="B221" s="23" t="n">
        <f aca="false">B220-1</f>
        <v>76</v>
      </c>
      <c r="C221" s="24" t="s">
        <v>900</v>
      </c>
      <c r="D221" s="24" t="s">
        <v>585</v>
      </c>
      <c r="E221" s="24" t="s">
        <v>901</v>
      </c>
      <c r="F221" s="24" t="s">
        <v>35</v>
      </c>
      <c r="G221" s="24" t="s">
        <v>902</v>
      </c>
      <c r="H221" s="26" t="s">
        <v>903</v>
      </c>
      <c r="I221" s="27" t="s">
        <v>38</v>
      </c>
      <c r="J221" s="24"/>
      <c r="K221" s="30"/>
      <c r="L221" s="29" t="s">
        <v>38</v>
      </c>
      <c r="M221" s="24" t="s">
        <v>904</v>
      </c>
      <c r="N221" s="26" t="s">
        <v>28</v>
      </c>
      <c r="O221" s="27" t="s">
        <v>905</v>
      </c>
      <c r="P221" s="24" t="s">
        <v>35</v>
      </c>
      <c r="Q221" s="24" t="s">
        <v>902</v>
      </c>
      <c r="R221" s="30" t="s">
        <v>184</v>
      </c>
      <c r="S221" s="31" t="s">
        <v>32</v>
      </c>
    </row>
    <row r="222" customFormat="false" ht="51" hidden="false" customHeight="false" outlineLevel="0" collapsed="false">
      <c r="A222" s="22" t="n">
        <v>217</v>
      </c>
      <c r="B222" s="23" t="n">
        <f aca="false">B221-1</f>
        <v>75</v>
      </c>
      <c r="C222" s="24" t="s">
        <v>906</v>
      </c>
      <c r="D222" s="24" t="s">
        <v>585</v>
      </c>
      <c r="E222" s="24" t="s">
        <v>775</v>
      </c>
      <c r="F222" s="24" t="s">
        <v>59</v>
      </c>
      <c r="G222" s="24" t="s">
        <v>245</v>
      </c>
      <c r="H222" s="26" t="s">
        <v>249</v>
      </c>
      <c r="I222" s="27" t="s">
        <v>38</v>
      </c>
      <c r="J222" s="24"/>
      <c r="K222" s="30"/>
      <c r="L222" s="29" t="s">
        <v>38</v>
      </c>
      <c r="M222" s="24" t="s">
        <v>779</v>
      </c>
      <c r="N222" s="26" t="s">
        <v>28</v>
      </c>
      <c r="O222" s="27" t="s">
        <v>907</v>
      </c>
      <c r="P222" s="24" t="s">
        <v>248</v>
      </c>
      <c r="Q222" s="24" t="s">
        <v>245</v>
      </c>
      <c r="R222" s="30" t="s">
        <v>249</v>
      </c>
      <c r="S222" s="31" t="s">
        <v>32</v>
      </c>
    </row>
    <row r="223" customFormat="false" ht="25.5" hidden="false" customHeight="false" outlineLevel="0" collapsed="false">
      <c r="A223" s="22" t="n">
        <v>218</v>
      </c>
      <c r="B223" s="23" t="n">
        <f aca="false">B222-1</f>
        <v>74</v>
      </c>
      <c r="C223" s="24" t="s">
        <v>908</v>
      </c>
      <c r="D223" s="24" t="s">
        <v>585</v>
      </c>
      <c r="E223" s="24" t="s">
        <v>909</v>
      </c>
      <c r="F223" s="24" t="s">
        <v>49</v>
      </c>
      <c r="G223" s="24" t="s">
        <v>396</v>
      </c>
      <c r="H223" s="26" t="s">
        <v>910</v>
      </c>
      <c r="I223" s="27" t="s">
        <v>38</v>
      </c>
      <c r="J223" s="24"/>
      <c r="K223" s="30"/>
      <c r="L223" s="29" t="s">
        <v>38</v>
      </c>
      <c r="M223" s="24" t="s">
        <v>840</v>
      </c>
      <c r="N223" s="26" t="s">
        <v>28</v>
      </c>
      <c r="O223" s="27" t="s">
        <v>911</v>
      </c>
      <c r="P223" s="24" t="s">
        <v>35</v>
      </c>
      <c r="Q223" s="24" t="s">
        <v>396</v>
      </c>
      <c r="R223" s="30" t="s">
        <v>399</v>
      </c>
      <c r="S223" s="31" t="s">
        <v>32</v>
      </c>
    </row>
    <row r="224" customFormat="false" ht="38.25" hidden="false" customHeight="false" outlineLevel="0" collapsed="false">
      <c r="A224" s="22" t="n">
        <v>219</v>
      </c>
      <c r="B224" s="23" t="n">
        <f aca="false">B223-1</f>
        <v>73</v>
      </c>
      <c r="C224" s="24" t="s">
        <v>908</v>
      </c>
      <c r="D224" s="24" t="s">
        <v>585</v>
      </c>
      <c r="E224" s="24" t="s">
        <v>889</v>
      </c>
      <c r="F224" s="24" t="s">
        <v>244</v>
      </c>
      <c r="G224" s="24" t="s">
        <v>378</v>
      </c>
      <c r="H224" s="26"/>
      <c r="I224" s="27" t="s">
        <v>38</v>
      </c>
      <c r="J224" s="24"/>
      <c r="K224" s="30"/>
      <c r="L224" s="29" t="s">
        <v>38</v>
      </c>
      <c r="M224" s="24" t="s">
        <v>885</v>
      </c>
      <c r="N224" s="26" t="s">
        <v>28</v>
      </c>
      <c r="O224" s="27" t="s">
        <v>897</v>
      </c>
      <c r="P224" s="24" t="s">
        <v>205</v>
      </c>
      <c r="Q224" s="24" t="s">
        <v>378</v>
      </c>
      <c r="R224" s="30" t="s">
        <v>206</v>
      </c>
      <c r="S224" s="31" t="s">
        <v>32</v>
      </c>
    </row>
    <row r="225" customFormat="false" ht="38.25" hidden="false" customHeight="false" outlineLevel="0" collapsed="false">
      <c r="A225" s="22" t="n">
        <v>220</v>
      </c>
      <c r="B225" s="23" t="n">
        <f aca="false">B224-1</f>
        <v>72</v>
      </c>
      <c r="C225" s="24" t="s">
        <v>908</v>
      </c>
      <c r="D225" s="24" t="s">
        <v>585</v>
      </c>
      <c r="E225" s="24" t="s">
        <v>895</v>
      </c>
      <c r="F225" s="24" t="s">
        <v>912</v>
      </c>
      <c r="G225" s="24" t="s">
        <v>378</v>
      </c>
      <c r="H225" s="26" t="s">
        <v>913</v>
      </c>
      <c r="I225" s="27" t="s">
        <v>38</v>
      </c>
      <c r="J225" s="24"/>
      <c r="K225" s="30"/>
      <c r="L225" s="29" t="s">
        <v>38</v>
      </c>
      <c r="M225" s="24" t="s">
        <v>885</v>
      </c>
      <c r="N225" s="26" t="s">
        <v>28</v>
      </c>
      <c r="O225" s="27" t="s">
        <v>897</v>
      </c>
      <c r="P225" s="24" t="s">
        <v>205</v>
      </c>
      <c r="Q225" s="24" t="s">
        <v>378</v>
      </c>
      <c r="R225" s="30" t="s">
        <v>206</v>
      </c>
      <c r="S225" s="31" t="s">
        <v>32</v>
      </c>
    </row>
    <row r="226" customFormat="false" ht="38.25" hidden="false" customHeight="false" outlineLevel="0" collapsed="false">
      <c r="A226" s="22" t="n">
        <v>221</v>
      </c>
      <c r="B226" s="23" t="n">
        <f aca="false">B225-1</f>
        <v>71</v>
      </c>
      <c r="C226" s="24" t="s">
        <v>908</v>
      </c>
      <c r="D226" s="24" t="s">
        <v>585</v>
      </c>
      <c r="E226" s="24" t="s">
        <v>914</v>
      </c>
      <c r="F226" s="24" t="s">
        <v>912</v>
      </c>
      <c r="G226" s="24" t="s">
        <v>378</v>
      </c>
      <c r="H226" s="26" t="s">
        <v>915</v>
      </c>
      <c r="I226" s="27" t="s">
        <v>38</v>
      </c>
      <c r="J226" s="24"/>
      <c r="K226" s="30"/>
      <c r="L226" s="29" t="s">
        <v>38</v>
      </c>
      <c r="M226" s="24" t="s">
        <v>885</v>
      </c>
      <c r="N226" s="26" t="s">
        <v>28</v>
      </c>
      <c r="O226" s="27" t="s">
        <v>897</v>
      </c>
      <c r="P226" s="24" t="s">
        <v>205</v>
      </c>
      <c r="Q226" s="24" t="s">
        <v>378</v>
      </c>
      <c r="R226" s="30" t="s">
        <v>206</v>
      </c>
      <c r="S226" s="31" t="s">
        <v>32</v>
      </c>
    </row>
    <row r="227" customFormat="false" ht="25.5" hidden="false" customHeight="false" outlineLevel="0" collapsed="false">
      <c r="A227" s="22" t="n">
        <v>222</v>
      </c>
      <c r="B227" s="23" t="n">
        <f aca="false">B226-1</f>
        <v>70</v>
      </c>
      <c r="C227" s="24" t="s">
        <v>916</v>
      </c>
      <c r="D227" s="24" t="s">
        <v>585</v>
      </c>
      <c r="E227" s="24" t="s">
        <v>409</v>
      </c>
      <c r="F227" s="24" t="s">
        <v>35</v>
      </c>
      <c r="G227" s="24" t="s">
        <v>917</v>
      </c>
      <c r="H227" s="26" t="s">
        <v>411</v>
      </c>
      <c r="I227" s="27" t="s">
        <v>38</v>
      </c>
      <c r="J227" s="24"/>
      <c r="K227" s="30"/>
      <c r="L227" s="29" t="s">
        <v>38</v>
      </c>
      <c r="M227" s="24" t="s">
        <v>918</v>
      </c>
      <c r="N227" s="26" t="s">
        <v>28</v>
      </c>
      <c r="O227" s="27" t="s">
        <v>136</v>
      </c>
      <c r="P227" s="24" t="s">
        <v>35</v>
      </c>
      <c r="Q227" s="24" t="s">
        <v>917</v>
      </c>
      <c r="R227" s="30" t="s">
        <v>919</v>
      </c>
      <c r="S227" s="31" t="s">
        <v>32</v>
      </c>
    </row>
    <row r="228" customFormat="false" ht="38.25" hidden="false" customHeight="false" outlineLevel="0" collapsed="false">
      <c r="A228" s="22" t="n">
        <v>223</v>
      </c>
      <c r="B228" s="23" t="n">
        <f aca="false">B227-1</f>
        <v>69</v>
      </c>
      <c r="C228" s="24" t="s">
        <v>920</v>
      </c>
      <c r="D228" s="24" t="s">
        <v>585</v>
      </c>
      <c r="E228" s="24" t="s">
        <v>921</v>
      </c>
      <c r="F228" s="24" t="s">
        <v>922</v>
      </c>
      <c r="G228" s="24" t="s">
        <v>848</v>
      </c>
      <c r="H228" s="26" t="s">
        <v>849</v>
      </c>
      <c r="I228" s="27" t="s">
        <v>38</v>
      </c>
      <c r="J228" s="24"/>
      <c r="K228" s="30"/>
      <c r="L228" s="29" t="s">
        <v>38</v>
      </c>
      <c r="M228" s="24" t="s">
        <v>850</v>
      </c>
      <c r="N228" s="26" t="s">
        <v>28</v>
      </c>
      <c r="O228" s="27" t="s">
        <v>923</v>
      </c>
      <c r="P228" s="24" t="s">
        <v>35</v>
      </c>
      <c r="Q228" s="24" t="s">
        <v>848</v>
      </c>
      <c r="R228" s="30" t="s">
        <v>849</v>
      </c>
      <c r="S228" s="31" t="s">
        <v>32</v>
      </c>
    </row>
    <row r="229" customFormat="false" ht="38.25" hidden="false" customHeight="false" outlineLevel="0" collapsed="false">
      <c r="A229" s="22" t="n">
        <v>224</v>
      </c>
      <c r="B229" s="23" t="n">
        <f aca="false">B228-1</f>
        <v>68</v>
      </c>
      <c r="C229" s="24" t="s">
        <v>924</v>
      </c>
      <c r="D229" s="24" t="s">
        <v>585</v>
      </c>
      <c r="E229" s="24" t="s">
        <v>485</v>
      </c>
      <c r="F229" s="24" t="s">
        <v>925</v>
      </c>
      <c r="G229" s="24" t="s">
        <v>926</v>
      </c>
      <c r="H229" s="26" t="s">
        <v>927</v>
      </c>
      <c r="I229" s="27" t="s">
        <v>38</v>
      </c>
      <c r="J229" s="24"/>
      <c r="K229" s="30"/>
      <c r="L229" s="29" t="s">
        <v>38</v>
      </c>
      <c r="M229" s="24" t="s">
        <v>885</v>
      </c>
      <c r="N229" s="26" t="s">
        <v>28</v>
      </c>
      <c r="O229" s="27" t="s">
        <v>897</v>
      </c>
      <c r="P229" s="24" t="s">
        <v>205</v>
      </c>
      <c r="Q229" s="24" t="s">
        <v>926</v>
      </c>
      <c r="R229" s="30" t="s">
        <v>206</v>
      </c>
      <c r="S229" s="31" t="s">
        <v>32</v>
      </c>
    </row>
    <row r="230" customFormat="false" ht="38.25" hidden="false" customHeight="false" outlineLevel="0" collapsed="false">
      <c r="A230" s="22" t="n">
        <v>225</v>
      </c>
      <c r="B230" s="23" t="n">
        <f aca="false">B229-1</f>
        <v>67</v>
      </c>
      <c r="C230" s="24" t="s">
        <v>924</v>
      </c>
      <c r="D230" s="24" t="s">
        <v>585</v>
      </c>
      <c r="E230" s="24" t="s">
        <v>485</v>
      </c>
      <c r="F230" s="24" t="s">
        <v>928</v>
      </c>
      <c r="G230" s="24" t="s">
        <v>926</v>
      </c>
      <c r="H230" s="26" t="s">
        <v>929</v>
      </c>
      <c r="I230" s="27" t="s">
        <v>38</v>
      </c>
      <c r="J230" s="24"/>
      <c r="K230" s="30"/>
      <c r="L230" s="29" t="s">
        <v>38</v>
      </c>
      <c r="M230" s="24" t="s">
        <v>885</v>
      </c>
      <c r="N230" s="26" t="s">
        <v>28</v>
      </c>
      <c r="O230" s="27" t="s">
        <v>897</v>
      </c>
      <c r="P230" s="24" t="s">
        <v>205</v>
      </c>
      <c r="Q230" s="24" t="s">
        <v>926</v>
      </c>
      <c r="R230" s="30" t="s">
        <v>206</v>
      </c>
      <c r="S230" s="31" t="s">
        <v>32</v>
      </c>
    </row>
    <row r="231" customFormat="false" ht="38.25" hidden="false" customHeight="false" outlineLevel="0" collapsed="false">
      <c r="A231" s="22" t="n">
        <v>226</v>
      </c>
      <c r="B231" s="23" t="n">
        <f aca="false">B230-1</f>
        <v>66</v>
      </c>
      <c r="C231" s="24" t="s">
        <v>930</v>
      </c>
      <c r="D231" s="24" t="s">
        <v>585</v>
      </c>
      <c r="E231" s="24" t="s">
        <v>272</v>
      </c>
      <c r="F231" s="24" t="s">
        <v>35</v>
      </c>
      <c r="G231" s="24" t="s">
        <v>482</v>
      </c>
      <c r="H231" s="26" t="s">
        <v>931</v>
      </c>
      <c r="I231" s="27" t="s">
        <v>38</v>
      </c>
      <c r="J231" s="24"/>
      <c r="K231" s="30"/>
      <c r="L231" s="29" t="s">
        <v>38</v>
      </c>
      <c r="M231" s="24" t="s">
        <v>932</v>
      </c>
      <c r="N231" s="26" t="s">
        <v>28</v>
      </c>
      <c r="O231" s="27" t="s">
        <v>40</v>
      </c>
      <c r="P231" s="24" t="s">
        <v>35</v>
      </c>
      <c r="Q231" s="24" t="s">
        <v>482</v>
      </c>
      <c r="R231" s="30" t="s">
        <v>933</v>
      </c>
      <c r="S231" s="31" t="s">
        <v>32</v>
      </c>
    </row>
    <row r="232" customFormat="false" ht="38.25" hidden="false" customHeight="false" outlineLevel="0" collapsed="false">
      <c r="A232" s="22" t="n">
        <v>227</v>
      </c>
      <c r="B232" s="23" t="n">
        <f aca="false">B231-1</f>
        <v>65</v>
      </c>
      <c r="C232" s="24" t="s">
        <v>934</v>
      </c>
      <c r="D232" s="24" t="s">
        <v>585</v>
      </c>
      <c r="E232" s="24" t="s">
        <v>935</v>
      </c>
      <c r="F232" s="24" t="s">
        <v>341</v>
      </c>
      <c r="G232" s="24" t="s">
        <v>936</v>
      </c>
      <c r="H232" s="26" t="s">
        <v>357</v>
      </c>
      <c r="I232" s="27" t="s">
        <v>38</v>
      </c>
      <c r="J232" s="24"/>
      <c r="K232" s="30"/>
      <c r="L232" s="29" t="s">
        <v>38</v>
      </c>
      <c r="M232" s="24" t="s">
        <v>854</v>
      </c>
      <c r="N232" s="26" t="s">
        <v>28</v>
      </c>
      <c r="O232" s="27" t="s">
        <v>937</v>
      </c>
      <c r="P232" s="24" t="s">
        <v>341</v>
      </c>
      <c r="Q232" s="24" t="s">
        <v>936</v>
      </c>
      <c r="R232" s="30" t="s">
        <v>856</v>
      </c>
      <c r="S232" s="31" t="s">
        <v>32</v>
      </c>
    </row>
    <row r="233" customFormat="false" ht="25.5" hidden="false" customHeight="false" outlineLevel="0" collapsed="false">
      <c r="A233" s="22" t="n">
        <v>228</v>
      </c>
      <c r="B233" s="23" t="n">
        <f aca="false">B232-1</f>
        <v>64</v>
      </c>
      <c r="C233" s="24" t="s">
        <v>938</v>
      </c>
      <c r="D233" s="24" t="s">
        <v>585</v>
      </c>
      <c r="E233" s="24" t="s">
        <v>939</v>
      </c>
      <c r="F233" s="24" t="s">
        <v>732</v>
      </c>
      <c r="G233" s="24" t="s">
        <v>940</v>
      </c>
      <c r="H233" s="26" t="s">
        <v>87</v>
      </c>
      <c r="I233" s="27" t="s">
        <v>38</v>
      </c>
      <c r="J233" s="24"/>
      <c r="K233" s="30"/>
      <c r="L233" s="29" t="s">
        <v>38</v>
      </c>
      <c r="M233" s="24" t="s">
        <v>865</v>
      </c>
      <c r="N233" s="26" t="s">
        <v>28</v>
      </c>
      <c r="O233" s="27" t="s">
        <v>941</v>
      </c>
      <c r="P233" s="24" t="s">
        <v>35</v>
      </c>
      <c r="Q233" s="24" t="s">
        <v>940</v>
      </c>
      <c r="R233" s="30" t="s">
        <v>87</v>
      </c>
      <c r="S233" s="31" t="s">
        <v>32</v>
      </c>
    </row>
    <row r="234" customFormat="false" ht="25.5" hidden="false" customHeight="false" outlineLevel="0" collapsed="false">
      <c r="A234" s="22" t="n">
        <v>229</v>
      </c>
      <c r="B234" s="23" t="n">
        <f aca="false">B233-1</f>
        <v>63</v>
      </c>
      <c r="C234" s="24" t="s">
        <v>942</v>
      </c>
      <c r="D234" s="24" t="s">
        <v>585</v>
      </c>
      <c r="E234" s="24" t="s">
        <v>939</v>
      </c>
      <c r="F234" s="24" t="s">
        <v>928</v>
      </c>
      <c r="G234" s="24" t="s">
        <v>943</v>
      </c>
      <c r="H234" s="26" t="s">
        <v>915</v>
      </c>
      <c r="I234" s="27" t="s">
        <v>38</v>
      </c>
      <c r="J234" s="24"/>
      <c r="K234" s="30"/>
      <c r="L234" s="29" t="s">
        <v>38</v>
      </c>
      <c r="M234" s="24" t="s">
        <v>944</v>
      </c>
      <c r="N234" s="26" t="s">
        <v>28</v>
      </c>
      <c r="O234" s="27" t="s">
        <v>945</v>
      </c>
      <c r="P234" s="24" t="s">
        <v>59</v>
      </c>
      <c r="Q234" s="24" t="s">
        <v>943</v>
      </c>
      <c r="R234" s="30" t="s">
        <v>946</v>
      </c>
      <c r="S234" s="31" t="s">
        <v>32</v>
      </c>
    </row>
    <row r="235" customFormat="false" ht="38.25" hidden="false" customHeight="false" outlineLevel="0" collapsed="false">
      <c r="A235" s="22" t="n">
        <v>230</v>
      </c>
      <c r="B235" s="23" t="n">
        <f aca="false">B234-1</f>
        <v>62</v>
      </c>
      <c r="C235" s="24" t="s">
        <v>947</v>
      </c>
      <c r="D235" s="24" t="s">
        <v>585</v>
      </c>
      <c r="E235" s="24" t="s">
        <v>312</v>
      </c>
      <c r="F235" s="24" t="s">
        <v>35</v>
      </c>
      <c r="G235" s="24" t="s">
        <v>313</v>
      </c>
      <c r="H235" s="26" t="s">
        <v>314</v>
      </c>
      <c r="I235" s="27" t="s">
        <v>38</v>
      </c>
      <c r="J235" s="24"/>
      <c r="K235" s="30"/>
      <c r="L235" s="29" t="s">
        <v>38</v>
      </c>
      <c r="M235" s="24" t="s">
        <v>948</v>
      </c>
      <c r="N235" s="26" t="s">
        <v>28</v>
      </c>
      <c r="O235" s="32" t="s">
        <v>315</v>
      </c>
      <c r="P235" s="24" t="s">
        <v>35</v>
      </c>
      <c r="Q235" s="24" t="s">
        <v>313</v>
      </c>
      <c r="R235" s="30" t="s">
        <v>316</v>
      </c>
      <c r="S235" s="31" t="s">
        <v>32</v>
      </c>
    </row>
    <row r="236" customFormat="false" ht="25.5" hidden="false" customHeight="false" outlineLevel="0" collapsed="false">
      <c r="A236" s="22" t="n">
        <v>231</v>
      </c>
      <c r="B236" s="23" t="n">
        <f aca="false">B235-1</f>
        <v>61</v>
      </c>
      <c r="C236" s="24" t="s">
        <v>949</v>
      </c>
      <c r="D236" s="24" t="s">
        <v>585</v>
      </c>
      <c r="E236" s="24" t="s">
        <v>370</v>
      </c>
      <c r="F236" s="24" t="s">
        <v>35</v>
      </c>
      <c r="G236" s="24" t="s">
        <v>371</v>
      </c>
      <c r="H236" s="26" t="s">
        <v>950</v>
      </c>
      <c r="I236" s="27" t="s">
        <v>38</v>
      </c>
      <c r="J236" s="24"/>
      <c r="K236" s="30"/>
      <c r="L236" s="29" t="s">
        <v>38</v>
      </c>
      <c r="M236" s="24" t="s">
        <v>632</v>
      </c>
      <c r="N236" s="26" t="s">
        <v>28</v>
      </c>
      <c r="O236" s="27" t="s">
        <v>321</v>
      </c>
      <c r="P236" s="24" t="s">
        <v>35</v>
      </c>
      <c r="Q236" s="24" t="s">
        <v>371</v>
      </c>
      <c r="R236" s="30" t="s">
        <v>322</v>
      </c>
      <c r="S236" s="31" t="s">
        <v>32</v>
      </c>
    </row>
    <row r="237" customFormat="false" ht="25.5" hidden="false" customHeight="false" outlineLevel="0" collapsed="false">
      <c r="A237" s="22" t="n">
        <v>232</v>
      </c>
      <c r="B237" s="23" t="n">
        <f aca="false">B236-1</f>
        <v>60</v>
      </c>
      <c r="C237" s="24" t="s">
        <v>949</v>
      </c>
      <c r="D237" s="24" t="s">
        <v>585</v>
      </c>
      <c r="E237" s="24" t="s">
        <v>434</v>
      </c>
      <c r="F237" s="24" t="s">
        <v>35</v>
      </c>
      <c r="G237" s="24" t="s">
        <v>319</v>
      </c>
      <c r="H237" s="26" t="s">
        <v>320</v>
      </c>
      <c r="I237" s="27" t="s">
        <v>38</v>
      </c>
      <c r="J237" s="24"/>
      <c r="K237" s="30"/>
      <c r="L237" s="29" t="s">
        <v>38</v>
      </c>
      <c r="M237" s="24" t="s">
        <v>632</v>
      </c>
      <c r="N237" s="26" t="s">
        <v>28</v>
      </c>
      <c r="O237" s="27" t="s">
        <v>321</v>
      </c>
      <c r="P237" s="24" t="s">
        <v>35</v>
      </c>
      <c r="Q237" s="24" t="s">
        <v>319</v>
      </c>
      <c r="R237" s="30" t="s">
        <v>322</v>
      </c>
      <c r="S237" s="31" t="s">
        <v>32</v>
      </c>
    </row>
    <row r="238" customFormat="false" ht="38.25" hidden="false" customHeight="false" outlineLevel="0" collapsed="false">
      <c r="A238" s="22" t="n">
        <v>233</v>
      </c>
      <c r="B238" s="23" t="n">
        <f aca="false">B237-1</f>
        <v>59</v>
      </c>
      <c r="C238" s="24" t="s">
        <v>949</v>
      </c>
      <c r="D238" s="24" t="s">
        <v>585</v>
      </c>
      <c r="E238" s="24" t="s">
        <v>951</v>
      </c>
      <c r="F238" s="24" t="s">
        <v>35</v>
      </c>
      <c r="G238" s="24" t="s">
        <v>442</v>
      </c>
      <c r="H238" s="26" t="s">
        <v>952</v>
      </c>
      <c r="I238" s="27" t="s">
        <v>38</v>
      </c>
      <c r="J238" s="24"/>
      <c r="K238" s="30"/>
      <c r="L238" s="29" t="s">
        <v>38</v>
      </c>
      <c r="M238" s="24" t="s">
        <v>953</v>
      </c>
      <c r="N238" s="26" t="s">
        <v>28</v>
      </c>
      <c r="O238" s="27" t="s">
        <v>954</v>
      </c>
      <c r="P238" s="24" t="s">
        <v>35</v>
      </c>
      <c r="Q238" s="24" t="s">
        <v>442</v>
      </c>
      <c r="R238" s="30" t="s">
        <v>445</v>
      </c>
      <c r="S238" s="31" t="s">
        <v>32</v>
      </c>
    </row>
    <row r="239" customFormat="false" ht="38.25" hidden="false" customHeight="false" outlineLevel="0" collapsed="false">
      <c r="A239" s="22" t="n">
        <v>234</v>
      </c>
      <c r="B239" s="23" t="n">
        <f aca="false">B238-1</f>
        <v>58</v>
      </c>
      <c r="C239" s="24" t="s">
        <v>949</v>
      </c>
      <c r="D239" s="24" t="s">
        <v>585</v>
      </c>
      <c r="E239" s="24" t="s">
        <v>196</v>
      </c>
      <c r="F239" s="24" t="s">
        <v>35</v>
      </c>
      <c r="G239" s="24" t="s">
        <v>442</v>
      </c>
      <c r="H239" s="26" t="s">
        <v>955</v>
      </c>
      <c r="I239" s="27" t="s">
        <v>38</v>
      </c>
      <c r="J239" s="24"/>
      <c r="K239" s="30"/>
      <c r="L239" s="29" t="s">
        <v>38</v>
      </c>
      <c r="M239" s="24" t="s">
        <v>953</v>
      </c>
      <c r="N239" s="26" t="s">
        <v>28</v>
      </c>
      <c r="O239" s="27" t="s">
        <v>954</v>
      </c>
      <c r="P239" s="24" t="s">
        <v>35</v>
      </c>
      <c r="Q239" s="24" t="s">
        <v>442</v>
      </c>
      <c r="R239" s="30" t="s">
        <v>445</v>
      </c>
      <c r="S239" s="31" t="s">
        <v>32</v>
      </c>
    </row>
    <row r="240" customFormat="false" ht="38.25" hidden="false" customHeight="false" outlineLevel="0" collapsed="false">
      <c r="A240" s="22" t="n">
        <v>235</v>
      </c>
      <c r="B240" s="23" t="n">
        <f aca="false">B239-1</f>
        <v>57</v>
      </c>
      <c r="C240" s="24" t="s">
        <v>949</v>
      </c>
      <c r="D240" s="24" t="s">
        <v>585</v>
      </c>
      <c r="E240" s="24" t="s">
        <v>956</v>
      </c>
      <c r="F240" s="24" t="s">
        <v>35</v>
      </c>
      <c r="G240" s="24" t="s">
        <v>442</v>
      </c>
      <c r="H240" s="26" t="s">
        <v>952</v>
      </c>
      <c r="I240" s="27" t="s">
        <v>38</v>
      </c>
      <c r="J240" s="24"/>
      <c r="K240" s="30"/>
      <c r="L240" s="29" t="s">
        <v>38</v>
      </c>
      <c r="M240" s="24" t="s">
        <v>953</v>
      </c>
      <c r="N240" s="26" t="s">
        <v>28</v>
      </c>
      <c r="O240" s="27" t="s">
        <v>954</v>
      </c>
      <c r="P240" s="24" t="s">
        <v>35</v>
      </c>
      <c r="Q240" s="24" t="s">
        <v>442</v>
      </c>
      <c r="R240" s="30" t="s">
        <v>445</v>
      </c>
      <c r="S240" s="31" t="s">
        <v>32</v>
      </c>
    </row>
    <row r="241" customFormat="false" ht="38.25" hidden="false" customHeight="false" outlineLevel="0" collapsed="false">
      <c r="A241" s="22" t="n">
        <v>236</v>
      </c>
      <c r="B241" s="23" t="n">
        <f aca="false">B240-1</f>
        <v>56</v>
      </c>
      <c r="C241" s="24" t="s">
        <v>949</v>
      </c>
      <c r="D241" s="24" t="s">
        <v>585</v>
      </c>
      <c r="E241" s="24" t="s">
        <v>957</v>
      </c>
      <c r="F241" s="24" t="s">
        <v>35</v>
      </c>
      <c r="G241" s="24" t="s">
        <v>958</v>
      </c>
      <c r="H241" s="26" t="s">
        <v>955</v>
      </c>
      <c r="I241" s="27" t="s">
        <v>38</v>
      </c>
      <c r="J241" s="24"/>
      <c r="K241" s="30"/>
      <c r="L241" s="29" t="s">
        <v>38</v>
      </c>
      <c r="M241" s="24" t="s">
        <v>953</v>
      </c>
      <c r="N241" s="26" t="s">
        <v>28</v>
      </c>
      <c r="O241" s="27" t="s">
        <v>954</v>
      </c>
      <c r="P241" s="24" t="s">
        <v>35</v>
      </c>
      <c r="Q241" s="24" t="s">
        <v>958</v>
      </c>
      <c r="R241" s="30" t="s">
        <v>445</v>
      </c>
      <c r="S241" s="31" t="s">
        <v>32</v>
      </c>
    </row>
    <row r="242" customFormat="false" ht="38.25" hidden="false" customHeight="false" outlineLevel="0" collapsed="false">
      <c r="A242" s="22" t="n">
        <v>237</v>
      </c>
      <c r="B242" s="23" t="n">
        <f aca="false">B241-1</f>
        <v>55</v>
      </c>
      <c r="C242" s="24" t="s">
        <v>949</v>
      </c>
      <c r="D242" s="24" t="s">
        <v>585</v>
      </c>
      <c r="E242" s="24" t="s">
        <v>312</v>
      </c>
      <c r="F242" s="24" t="s">
        <v>959</v>
      </c>
      <c r="G242" s="24" t="s">
        <v>313</v>
      </c>
      <c r="H242" s="26" t="s">
        <v>960</v>
      </c>
      <c r="I242" s="27" t="s">
        <v>38</v>
      </c>
      <c r="J242" s="24"/>
      <c r="K242" s="30"/>
      <c r="L242" s="29" t="s">
        <v>38</v>
      </c>
      <c r="M242" s="24" t="s">
        <v>948</v>
      </c>
      <c r="N242" s="26" t="s">
        <v>28</v>
      </c>
      <c r="O242" s="27" t="s">
        <v>315</v>
      </c>
      <c r="P242" s="24" t="s">
        <v>35</v>
      </c>
      <c r="Q242" s="24" t="s">
        <v>313</v>
      </c>
      <c r="R242" s="30" t="s">
        <v>316</v>
      </c>
      <c r="S242" s="31" t="s">
        <v>32</v>
      </c>
    </row>
    <row r="243" customFormat="false" ht="25.5" hidden="false" customHeight="false" outlineLevel="0" collapsed="false">
      <c r="A243" s="22" t="n">
        <v>238</v>
      </c>
      <c r="B243" s="23" t="n">
        <f aca="false">B242-1</f>
        <v>54</v>
      </c>
      <c r="C243" s="24" t="s">
        <v>949</v>
      </c>
      <c r="D243" s="24" t="s">
        <v>585</v>
      </c>
      <c r="E243" s="24" t="s">
        <v>961</v>
      </c>
      <c r="F243" s="24" t="s">
        <v>776</v>
      </c>
      <c r="G243" s="24" t="s">
        <v>424</v>
      </c>
      <c r="H243" s="26" t="s">
        <v>235</v>
      </c>
      <c r="I243" s="27" t="s">
        <v>38</v>
      </c>
      <c r="J243" s="24"/>
      <c r="K243" s="30"/>
      <c r="L243" s="29" t="s">
        <v>38</v>
      </c>
      <c r="M243" s="24" t="s">
        <v>962</v>
      </c>
      <c r="N243" s="26" t="s">
        <v>28</v>
      </c>
      <c r="O243" s="27" t="s">
        <v>963</v>
      </c>
      <c r="P243" s="24" t="s">
        <v>49</v>
      </c>
      <c r="Q243" s="24" t="s">
        <v>424</v>
      </c>
      <c r="R243" s="30" t="s">
        <v>427</v>
      </c>
      <c r="S243" s="31" t="s">
        <v>32</v>
      </c>
    </row>
    <row r="244" customFormat="false" ht="25.5" hidden="false" customHeight="false" outlineLevel="0" collapsed="false">
      <c r="A244" s="22" t="n">
        <v>239</v>
      </c>
      <c r="B244" s="23" t="n">
        <f aca="false">B243-1</f>
        <v>53</v>
      </c>
      <c r="C244" s="24" t="s">
        <v>949</v>
      </c>
      <c r="D244" s="24" t="s">
        <v>585</v>
      </c>
      <c r="E244" s="24" t="s">
        <v>562</v>
      </c>
      <c r="F244" s="24" t="s">
        <v>337</v>
      </c>
      <c r="G244" s="24" t="s">
        <v>964</v>
      </c>
      <c r="H244" s="26" t="s">
        <v>235</v>
      </c>
      <c r="I244" s="27" t="s">
        <v>38</v>
      </c>
      <c r="J244" s="24"/>
      <c r="K244" s="30"/>
      <c r="L244" s="29" t="s">
        <v>38</v>
      </c>
      <c r="M244" s="24" t="s">
        <v>962</v>
      </c>
      <c r="N244" s="26" t="s">
        <v>28</v>
      </c>
      <c r="O244" s="27" t="s">
        <v>963</v>
      </c>
      <c r="P244" s="24" t="s">
        <v>49</v>
      </c>
      <c r="Q244" s="24" t="s">
        <v>964</v>
      </c>
      <c r="R244" s="30" t="s">
        <v>427</v>
      </c>
      <c r="S244" s="31" t="s">
        <v>32</v>
      </c>
    </row>
    <row r="245" customFormat="false" ht="25.5" hidden="false" customHeight="false" outlineLevel="0" collapsed="false">
      <c r="A245" s="22" t="n">
        <v>240</v>
      </c>
      <c r="B245" s="23" t="n">
        <f aca="false">B244-1</f>
        <v>52</v>
      </c>
      <c r="C245" s="24" t="s">
        <v>965</v>
      </c>
      <c r="D245" s="24" t="s">
        <v>585</v>
      </c>
      <c r="E245" s="24" t="s">
        <v>966</v>
      </c>
      <c r="F245" s="24" t="s">
        <v>35</v>
      </c>
      <c r="G245" s="24" t="s">
        <v>123</v>
      </c>
      <c r="H245" s="26" t="s">
        <v>563</v>
      </c>
      <c r="I245" s="27" t="s">
        <v>38</v>
      </c>
      <c r="J245" s="24"/>
      <c r="K245" s="30"/>
      <c r="L245" s="29" t="s">
        <v>38</v>
      </c>
      <c r="M245" s="24" t="s">
        <v>559</v>
      </c>
      <c r="N245" s="26" t="s">
        <v>28</v>
      </c>
      <c r="O245" s="27" t="s">
        <v>126</v>
      </c>
      <c r="P245" s="24" t="s">
        <v>35</v>
      </c>
      <c r="Q245" s="24" t="s">
        <v>123</v>
      </c>
      <c r="R245" s="30" t="s">
        <v>127</v>
      </c>
      <c r="S245" s="31" t="s">
        <v>32</v>
      </c>
    </row>
    <row r="246" customFormat="false" ht="25.5" hidden="false" customHeight="false" outlineLevel="0" collapsed="false">
      <c r="A246" s="22" t="n">
        <v>241</v>
      </c>
      <c r="B246" s="23" t="n">
        <f aca="false">B245-1</f>
        <v>51</v>
      </c>
      <c r="C246" s="24" t="s">
        <v>967</v>
      </c>
      <c r="D246" s="24" t="s">
        <v>585</v>
      </c>
      <c r="E246" s="24" t="s">
        <v>968</v>
      </c>
      <c r="F246" s="24" t="s">
        <v>35</v>
      </c>
      <c r="G246" s="24" t="s">
        <v>969</v>
      </c>
      <c r="H246" s="26" t="s">
        <v>970</v>
      </c>
      <c r="I246" s="27" t="s">
        <v>38</v>
      </c>
      <c r="J246" s="24"/>
      <c r="K246" s="30"/>
      <c r="L246" s="29" t="s">
        <v>38</v>
      </c>
      <c r="M246" s="24" t="s">
        <v>748</v>
      </c>
      <c r="N246" s="26" t="s">
        <v>28</v>
      </c>
      <c r="O246" s="22" t="s">
        <v>971</v>
      </c>
      <c r="P246" s="24" t="s">
        <v>35</v>
      </c>
      <c r="Q246" s="24" t="s">
        <v>969</v>
      </c>
      <c r="R246" s="30" t="s">
        <v>970</v>
      </c>
      <c r="S246" s="31" t="s">
        <v>32</v>
      </c>
    </row>
    <row r="247" customFormat="false" ht="25.5" hidden="false" customHeight="false" outlineLevel="0" collapsed="false">
      <c r="A247" s="22" t="n">
        <v>242</v>
      </c>
      <c r="B247" s="23" t="n">
        <f aca="false">B246-1</f>
        <v>50</v>
      </c>
      <c r="C247" s="24" t="s">
        <v>972</v>
      </c>
      <c r="D247" s="24" t="s">
        <v>585</v>
      </c>
      <c r="E247" s="24" t="s">
        <v>321</v>
      </c>
      <c r="F247" s="24" t="s">
        <v>35</v>
      </c>
      <c r="G247" s="24" t="s">
        <v>973</v>
      </c>
      <c r="H247" s="26" t="s">
        <v>974</v>
      </c>
      <c r="I247" s="27" t="s">
        <v>38</v>
      </c>
      <c r="J247" s="24"/>
      <c r="K247" s="30"/>
      <c r="L247" s="29" t="s">
        <v>38</v>
      </c>
      <c r="M247" s="24" t="s">
        <v>632</v>
      </c>
      <c r="N247" s="26" t="s">
        <v>28</v>
      </c>
      <c r="O247" s="22" t="s">
        <v>321</v>
      </c>
      <c r="P247" s="24" t="s">
        <v>35</v>
      </c>
      <c r="Q247" s="24" t="s">
        <v>973</v>
      </c>
      <c r="R247" s="30" t="s">
        <v>322</v>
      </c>
      <c r="S247" s="31" t="s">
        <v>32</v>
      </c>
    </row>
    <row r="248" customFormat="false" ht="38.25" hidden="false" customHeight="false" outlineLevel="0" collapsed="false">
      <c r="A248" s="22" t="n">
        <v>243</v>
      </c>
      <c r="B248" s="23" t="n">
        <f aca="false">B247-1</f>
        <v>49</v>
      </c>
      <c r="C248" s="24" t="s">
        <v>975</v>
      </c>
      <c r="D248" s="24" t="s">
        <v>585</v>
      </c>
      <c r="E248" s="24" t="s">
        <v>520</v>
      </c>
      <c r="F248" s="24" t="s">
        <v>35</v>
      </c>
      <c r="G248" s="24" t="s">
        <v>521</v>
      </c>
      <c r="H248" s="26" t="s">
        <v>522</v>
      </c>
      <c r="I248" s="27" t="s">
        <v>38</v>
      </c>
      <c r="J248" s="24"/>
      <c r="K248" s="30"/>
      <c r="L248" s="29" t="s">
        <v>38</v>
      </c>
      <c r="M248" s="24" t="s">
        <v>976</v>
      </c>
      <c r="N248" s="26" t="s">
        <v>28</v>
      </c>
      <c r="O248" s="32" t="s">
        <v>523</v>
      </c>
      <c r="P248" s="24" t="s">
        <v>35</v>
      </c>
      <c r="Q248" s="24" t="s">
        <v>521</v>
      </c>
      <c r="R248" s="30" t="s">
        <v>425</v>
      </c>
      <c r="S248" s="31" t="s">
        <v>32</v>
      </c>
    </row>
    <row r="249" customFormat="false" ht="25.5" hidden="false" customHeight="false" outlineLevel="0" collapsed="false">
      <c r="A249" s="22" t="n">
        <v>244</v>
      </c>
      <c r="B249" s="23" t="n">
        <f aca="false">B248-1</f>
        <v>48</v>
      </c>
      <c r="C249" s="24" t="s">
        <v>977</v>
      </c>
      <c r="D249" s="24" t="s">
        <v>585</v>
      </c>
      <c r="E249" s="24" t="s">
        <v>772</v>
      </c>
      <c r="F249" s="24" t="s">
        <v>35</v>
      </c>
      <c r="G249" s="24" t="s">
        <v>107</v>
      </c>
      <c r="H249" s="26" t="s">
        <v>799</v>
      </c>
      <c r="I249" s="27" t="s">
        <v>38</v>
      </c>
      <c r="J249" s="24"/>
      <c r="K249" s="30"/>
      <c r="L249" s="29" t="s">
        <v>38</v>
      </c>
      <c r="M249" s="24" t="s">
        <v>649</v>
      </c>
      <c r="N249" s="26" t="s">
        <v>28</v>
      </c>
      <c r="O249" s="27" t="s">
        <v>978</v>
      </c>
      <c r="P249" s="24" t="s">
        <v>35</v>
      </c>
      <c r="Q249" s="24" t="s">
        <v>107</v>
      </c>
      <c r="R249" s="30" t="s">
        <v>798</v>
      </c>
      <c r="S249" s="31" t="s">
        <v>32</v>
      </c>
    </row>
    <row r="250" customFormat="false" ht="51" hidden="false" customHeight="false" outlineLevel="0" collapsed="false">
      <c r="A250" s="22" t="n">
        <v>245</v>
      </c>
      <c r="B250" s="23" t="n">
        <f aca="false">B249-1</f>
        <v>47</v>
      </c>
      <c r="C250" s="24" t="s">
        <v>979</v>
      </c>
      <c r="D250" s="24" t="s">
        <v>585</v>
      </c>
      <c r="E250" s="24" t="s">
        <v>391</v>
      </c>
      <c r="F250" s="24" t="s">
        <v>35</v>
      </c>
      <c r="G250" s="24" t="s">
        <v>213</v>
      </c>
      <c r="H250" s="26" t="s">
        <v>980</v>
      </c>
      <c r="I250" s="27" t="s">
        <v>38</v>
      </c>
      <c r="J250" s="24"/>
      <c r="K250" s="30"/>
      <c r="L250" s="29" t="s">
        <v>38</v>
      </c>
      <c r="M250" s="24" t="s">
        <v>801</v>
      </c>
      <c r="N250" s="26" t="s">
        <v>28</v>
      </c>
      <c r="O250" s="27" t="s">
        <v>212</v>
      </c>
      <c r="P250" s="24" t="s">
        <v>35</v>
      </c>
      <c r="Q250" s="24" t="s">
        <v>213</v>
      </c>
      <c r="R250" s="30" t="s">
        <v>214</v>
      </c>
      <c r="S250" s="31" t="s">
        <v>32</v>
      </c>
    </row>
    <row r="251" customFormat="false" ht="51" hidden="false" customHeight="false" outlineLevel="0" collapsed="false">
      <c r="A251" s="22" t="n">
        <v>246</v>
      </c>
      <c r="B251" s="23" t="n">
        <f aca="false">B250-1</f>
        <v>46</v>
      </c>
      <c r="C251" s="24" t="s">
        <v>979</v>
      </c>
      <c r="D251" s="24" t="s">
        <v>585</v>
      </c>
      <c r="E251" s="24" t="s">
        <v>981</v>
      </c>
      <c r="F251" s="24" t="s">
        <v>35</v>
      </c>
      <c r="G251" s="24" t="s">
        <v>982</v>
      </c>
      <c r="H251" s="26" t="s">
        <v>983</v>
      </c>
      <c r="I251" s="27" t="s">
        <v>38</v>
      </c>
      <c r="J251" s="24"/>
      <c r="K251" s="30"/>
      <c r="L251" s="29" t="s">
        <v>38</v>
      </c>
      <c r="M251" s="24" t="s">
        <v>801</v>
      </c>
      <c r="N251" s="26" t="s">
        <v>28</v>
      </c>
      <c r="O251" s="27" t="s">
        <v>212</v>
      </c>
      <c r="P251" s="24" t="s">
        <v>35</v>
      </c>
      <c r="Q251" s="24" t="s">
        <v>982</v>
      </c>
      <c r="R251" s="30" t="s">
        <v>214</v>
      </c>
      <c r="S251" s="31" t="s">
        <v>32</v>
      </c>
    </row>
    <row r="252" customFormat="false" ht="51" hidden="false" customHeight="false" outlineLevel="0" collapsed="false">
      <c r="A252" s="22" t="n">
        <v>247</v>
      </c>
      <c r="B252" s="23" t="n">
        <f aca="false">B251-1</f>
        <v>45</v>
      </c>
      <c r="C252" s="24" t="s">
        <v>979</v>
      </c>
      <c r="D252" s="24" t="s">
        <v>585</v>
      </c>
      <c r="E252" s="24" t="s">
        <v>984</v>
      </c>
      <c r="F252" s="24" t="s">
        <v>35</v>
      </c>
      <c r="G252" s="24" t="s">
        <v>985</v>
      </c>
      <c r="H252" s="26" t="s">
        <v>986</v>
      </c>
      <c r="I252" s="27" t="s">
        <v>38</v>
      </c>
      <c r="J252" s="24"/>
      <c r="K252" s="30"/>
      <c r="L252" s="29" t="s">
        <v>38</v>
      </c>
      <c r="M252" s="24" t="s">
        <v>801</v>
      </c>
      <c r="N252" s="26" t="s">
        <v>28</v>
      </c>
      <c r="O252" s="27" t="s">
        <v>212</v>
      </c>
      <c r="P252" s="24" t="s">
        <v>35</v>
      </c>
      <c r="Q252" s="24" t="s">
        <v>985</v>
      </c>
      <c r="R252" s="30" t="s">
        <v>214</v>
      </c>
      <c r="S252" s="31" t="s">
        <v>32</v>
      </c>
    </row>
    <row r="253" customFormat="false" ht="38.25" hidden="false" customHeight="false" outlineLevel="0" collapsed="false">
      <c r="A253" s="22" t="n">
        <v>248</v>
      </c>
      <c r="B253" s="23" t="n">
        <f aca="false">B252-1</f>
        <v>44</v>
      </c>
      <c r="C253" s="24" t="s">
        <v>987</v>
      </c>
      <c r="D253" s="24" t="s">
        <v>585</v>
      </c>
      <c r="E253" s="24" t="s">
        <v>988</v>
      </c>
      <c r="F253" s="24" t="s">
        <v>35</v>
      </c>
      <c r="G253" s="24" t="s">
        <v>572</v>
      </c>
      <c r="H253" s="26" t="s">
        <v>575</v>
      </c>
      <c r="I253" s="27" t="s">
        <v>38</v>
      </c>
      <c r="J253" s="24"/>
      <c r="K253" s="30"/>
      <c r="L253" s="29" t="s">
        <v>38</v>
      </c>
      <c r="M253" s="24" t="s">
        <v>574</v>
      </c>
      <c r="N253" s="26" t="s">
        <v>28</v>
      </c>
      <c r="O253" s="27" t="s">
        <v>988</v>
      </c>
      <c r="P253" s="24" t="s">
        <v>35</v>
      </c>
      <c r="Q253" s="24" t="s">
        <v>572</v>
      </c>
      <c r="R253" s="30" t="s">
        <v>575</v>
      </c>
      <c r="S253" s="31" t="s">
        <v>32</v>
      </c>
    </row>
    <row r="254" customFormat="false" ht="25.5" hidden="false" customHeight="false" outlineLevel="0" collapsed="false">
      <c r="A254" s="22" t="n">
        <v>249</v>
      </c>
      <c r="B254" s="23" t="n">
        <f aca="false">B253-1</f>
        <v>43</v>
      </c>
      <c r="C254" s="24" t="s">
        <v>989</v>
      </c>
      <c r="D254" s="24" t="s">
        <v>585</v>
      </c>
      <c r="E254" s="24" t="s">
        <v>990</v>
      </c>
      <c r="F254" s="24" t="s">
        <v>35</v>
      </c>
      <c r="G254" s="24" t="s">
        <v>991</v>
      </c>
      <c r="H254" s="26" t="s">
        <v>992</v>
      </c>
      <c r="I254" s="27" t="s">
        <v>38</v>
      </c>
      <c r="J254" s="24"/>
      <c r="K254" s="30"/>
      <c r="L254" s="29" t="s">
        <v>38</v>
      </c>
      <c r="M254" s="24" t="s">
        <v>993</v>
      </c>
      <c r="N254" s="26" t="s">
        <v>28</v>
      </c>
      <c r="O254" s="27" t="s">
        <v>994</v>
      </c>
      <c r="P254" s="24" t="s">
        <v>35</v>
      </c>
      <c r="Q254" s="24" t="s">
        <v>991</v>
      </c>
      <c r="R254" s="30" t="s">
        <v>995</v>
      </c>
      <c r="S254" s="31" t="s">
        <v>32</v>
      </c>
    </row>
    <row r="255" customFormat="false" ht="38.25" hidden="false" customHeight="false" outlineLevel="0" collapsed="false">
      <c r="A255" s="22" t="n">
        <v>250</v>
      </c>
      <c r="B255" s="23" t="n">
        <f aca="false">B254-1</f>
        <v>42</v>
      </c>
      <c r="C255" s="24"/>
      <c r="D255" s="24" t="s">
        <v>585</v>
      </c>
      <c r="E255" s="24" t="s">
        <v>996</v>
      </c>
      <c r="F255" s="24" t="s">
        <v>443</v>
      </c>
      <c r="G255" s="24" t="s">
        <v>313</v>
      </c>
      <c r="H255" s="26" t="s">
        <v>997</v>
      </c>
      <c r="I255" s="27" t="s">
        <v>38</v>
      </c>
      <c r="J255" s="24"/>
      <c r="K255" s="30"/>
      <c r="L255" s="29" t="s">
        <v>38</v>
      </c>
      <c r="M255" s="24" t="s">
        <v>948</v>
      </c>
      <c r="N255" s="26" t="s">
        <v>28</v>
      </c>
      <c r="O255" s="27" t="s">
        <v>315</v>
      </c>
      <c r="P255" s="24" t="s">
        <v>35</v>
      </c>
      <c r="Q255" s="24" t="s">
        <v>313</v>
      </c>
      <c r="R255" s="30" t="s">
        <v>316</v>
      </c>
      <c r="S255" s="31" t="s">
        <v>32</v>
      </c>
    </row>
    <row r="256" customFormat="false" ht="25.5" hidden="false" customHeight="false" outlineLevel="0" collapsed="false">
      <c r="A256" s="22" t="n">
        <v>251</v>
      </c>
      <c r="B256" s="23" t="n">
        <f aca="false">B255-1</f>
        <v>41</v>
      </c>
      <c r="C256" s="24" t="s">
        <v>998</v>
      </c>
      <c r="D256" s="24" t="s">
        <v>585</v>
      </c>
      <c r="E256" s="24" t="s">
        <v>999</v>
      </c>
      <c r="F256" s="24" t="s">
        <v>35</v>
      </c>
      <c r="G256" s="24" t="s">
        <v>99</v>
      </c>
      <c r="H256" s="26" t="s">
        <v>1000</v>
      </c>
      <c r="I256" s="27" t="s">
        <v>38</v>
      </c>
      <c r="J256" s="24"/>
      <c r="K256" s="30"/>
      <c r="L256" s="29" t="s">
        <v>38</v>
      </c>
      <c r="M256" s="24" t="s">
        <v>599</v>
      </c>
      <c r="N256" s="26" t="s">
        <v>28</v>
      </c>
      <c r="O256" s="27" t="s">
        <v>1001</v>
      </c>
      <c r="P256" s="24" t="s">
        <v>35</v>
      </c>
      <c r="Q256" s="24" t="s">
        <v>99</v>
      </c>
      <c r="R256" s="30" t="s">
        <v>103</v>
      </c>
      <c r="S256" s="31" t="s">
        <v>32</v>
      </c>
    </row>
    <row r="257" customFormat="false" ht="25.5" hidden="false" customHeight="false" outlineLevel="0" collapsed="false">
      <c r="A257" s="22" t="n">
        <v>252</v>
      </c>
      <c r="B257" s="23" t="n">
        <f aca="false">B256-1</f>
        <v>40</v>
      </c>
      <c r="C257" s="24" t="s">
        <v>1002</v>
      </c>
      <c r="D257" s="24" t="s">
        <v>585</v>
      </c>
      <c r="E257" s="24" t="s">
        <v>196</v>
      </c>
      <c r="F257" s="24" t="s">
        <v>35</v>
      </c>
      <c r="G257" s="24" t="s">
        <v>344</v>
      </c>
      <c r="H257" s="26" t="s">
        <v>1003</v>
      </c>
      <c r="I257" s="27" t="s">
        <v>38</v>
      </c>
      <c r="J257" s="24"/>
      <c r="K257" s="30"/>
      <c r="L257" s="29" t="s">
        <v>38</v>
      </c>
      <c r="M257" s="24" t="s">
        <v>807</v>
      </c>
      <c r="N257" s="26" t="s">
        <v>28</v>
      </c>
      <c r="O257" s="27" t="s">
        <v>196</v>
      </c>
      <c r="P257" s="24" t="s">
        <v>35</v>
      </c>
      <c r="Q257" s="24" t="s">
        <v>344</v>
      </c>
      <c r="R257" s="30" t="s">
        <v>1004</v>
      </c>
      <c r="S257" s="31" t="s">
        <v>32</v>
      </c>
    </row>
    <row r="258" customFormat="false" ht="25.5" hidden="false" customHeight="false" outlineLevel="0" collapsed="false">
      <c r="A258" s="22" t="n">
        <v>253</v>
      </c>
      <c r="B258" s="23" t="n">
        <f aca="false">B257-1</f>
        <v>39</v>
      </c>
      <c r="C258" s="24" t="s">
        <v>1005</v>
      </c>
      <c r="D258" s="24" t="s">
        <v>585</v>
      </c>
      <c r="E258" s="24" t="s">
        <v>1006</v>
      </c>
      <c r="F258" s="24" t="s">
        <v>1007</v>
      </c>
      <c r="G258" s="24" t="s">
        <v>1008</v>
      </c>
      <c r="H258" s="26" t="s">
        <v>46</v>
      </c>
      <c r="I258" s="27" t="s">
        <v>38</v>
      </c>
      <c r="J258" s="24"/>
      <c r="K258" s="30"/>
      <c r="L258" s="29" t="s">
        <v>38</v>
      </c>
      <c r="M258" s="24" t="s">
        <v>577</v>
      </c>
      <c r="N258" s="26" t="s">
        <v>28</v>
      </c>
      <c r="O258" s="22" t="s">
        <v>136</v>
      </c>
      <c r="P258" s="24" t="s">
        <v>35</v>
      </c>
      <c r="Q258" s="24" t="s">
        <v>1008</v>
      </c>
      <c r="R258" s="30" t="s">
        <v>1009</v>
      </c>
      <c r="S258" s="31" t="s">
        <v>32</v>
      </c>
    </row>
    <row r="259" customFormat="false" ht="25.5" hidden="false" customHeight="false" outlineLevel="0" collapsed="false">
      <c r="A259" s="22" t="n">
        <v>254</v>
      </c>
      <c r="B259" s="23" t="n">
        <f aca="false">B258-1</f>
        <v>38</v>
      </c>
      <c r="C259" s="24" t="s">
        <v>1010</v>
      </c>
      <c r="D259" s="24" t="s">
        <v>585</v>
      </c>
      <c r="E259" s="24" t="s">
        <v>409</v>
      </c>
      <c r="F259" s="24" t="s">
        <v>35</v>
      </c>
      <c r="G259" s="24" t="s">
        <v>1011</v>
      </c>
      <c r="H259" s="26" t="s">
        <v>411</v>
      </c>
      <c r="I259" s="27" t="s">
        <v>38</v>
      </c>
      <c r="J259" s="24"/>
      <c r="K259" s="30"/>
      <c r="L259" s="29" t="s">
        <v>38</v>
      </c>
      <c r="M259" s="24" t="s">
        <v>918</v>
      </c>
      <c r="N259" s="26" t="s">
        <v>28</v>
      </c>
      <c r="O259" s="22" t="s">
        <v>136</v>
      </c>
      <c r="P259" s="24" t="s">
        <v>35</v>
      </c>
      <c r="Q259" s="24" t="s">
        <v>1011</v>
      </c>
      <c r="R259" s="30"/>
      <c r="S259" s="31" t="s">
        <v>32</v>
      </c>
    </row>
    <row r="260" customFormat="false" ht="25.5" hidden="false" customHeight="false" outlineLevel="0" collapsed="false">
      <c r="A260" s="22" t="n">
        <v>255</v>
      </c>
      <c r="B260" s="23" t="n">
        <f aca="false">B259-1</f>
        <v>37</v>
      </c>
      <c r="C260" s="24" t="s">
        <v>1010</v>
      </c>
      <c r="D260" s="24" t="s">
        <v>585</v>
      </c>
      <c r="E260" s="24" t="s">
        <v>243</v>
      </c>
      <c r="F260" s="24" t="s">
        <v>59</v>
      </c>
      <c r="G260" s="24" t="s">
        <v>1012</v>
      </c>
      <c r="H260" s="26" t="s">
        <v>1013</v>
      </c>
      <c r="I260" s="27" t="s">
        <v>38</v>
      </c>
      <c r="J260" s="24"/>
      <c r="K260" s="30"/>
      <c r="L260" s="29" t="s">
        <v>38</v>
      </c>
      <c r="M260" s="24" t="s">
        <v>343</v>
      </c>
      <c r="N260" s="26" t="s">
        <v>28</v>
      </c>
      <c r="O260" s="27" t="s">
        <v>695</v>
      </c>
      <c r="P260" s="24" t="s">
        <v>35</v>
      </c>
      <c r="Q260" s="24" t="s">
        <v>1012</v>
      </c>
      <c r="R260" s="30" t="s">
        <v>1014</v>
      </c>
      <c r="S260" s="31" t="s">
        <v>32</v>
      </c>
    </row>
    <row r="261" customFormat="false" ht="25.5" hidden="false" customHeight="false" outlineLevel="0" collapsed="false">
      <c r="A261" s="22" t="n">
        <v>256</v>
      </c>
      <c r="B261" s="23" t="n">
        <f aca="false">B260-1</f>
        <v>36</v>
      </c>
      <c r="C261" s="24" t="s">
        <v>1015</v>
      </c>
      <c r="D261" s="24" t="s">
        <v>585</v>
      </c>
      <c r="E261" s="24" t="s">
        <v>772</v>
      </c>
      <c r="F261" s="24" t="s">
        <v>35</v>
      </c>
      <c r="G261" s="24" t="s">
        <v>107</v>
      </c>
      <c r="H261" s="26" t="s">
        <v>799</v>
      </c>
      <c r="I261" s="27" t="s">
        <v>38</v>
      </c>
      <c r="J261" s="24"/>
      <c r="K261" s="30"/>
      <c r="L261" s="29" t="s">
        <v>38</v>
      </c>
      <c r="M261" s="24" t="s">
        <v>649</v>
      </c>
      <c r="N261" s="26" t="s">
        <v>28</v>
      </c>
      <c r="O261" s="32" t="s">
        <v>1016</v>
      </c>
      <c r="P261" s="24" t="s">
        <v>35</v>
      </c>
      <c r="Q261" s="24" t="s">
        <v>107</v>
      </c>
      <c r="R261" s="30" t="s">
        <v>1003</v>
      </c>
      <c r="S261" s="31" t="s">
        <v>32</v>
      </c>
    </row>
    <row r="262" customFormat="false" ht="25.5" hidden="false" customHeight="false" outlineLevel="0" collapsed="false">
      <c r="A262" s="22" t="n">
        <v>257</v>
      </c>
      <c r="B262" s="23" t="n">
        <f aca="false">B261-1</f>
        <v>35</v>
      </c>
      <c r="C262" s="24" t="s">
        <v>1017</v>
      </c>
      <c r="D262" s="24" t="s">
        <v>585</v>
      </c>
      <c r="E262" s="24" t="s">
        <v>1018</v>
      </c>
      <c r="F262" s="24" t="s">
        <v>35</v>
      </c>
      <c r="G262" s="24" t="s">
        <v>1019</v>
      </c>
      <c r="H262" s="26" t="s">
        <v>1020</v>
      </c>
      <c r="I262" s="27" t="s">
        <v>38</v>
      </c>
      <c r="J262" s="24"/>
      <c r="K262" s="30"/>
      <c r="L262" s="29" t="s">
        <v>38</v>
      </c>
      <c r="M262" s="24" t="s">
        <v>612</v>
      </c>
      <c r="N262" s="26" t="s">
        <v>28</v>
      </c>
      <c r="O262" s="27" t="s">
        <v>1021</v>
      </c>
      <c r="P262" s="24" t="s">
        <v>35</v>
      </c>
      <c r="Q262" s="24" t="s">
        <v>1019</v>
      </c>
      <c r="R262" s="30" t="s">
        <v>592</v>
      </c>
      <c r="S262" s="31" t="s">
        <v>32</v>
      </c>
    </row>
    <row r="263" customFormat="false" ht="25.5" hidden="false" customHeight="false" outlineLevel="0" collapsed="false">
      <c r="A263" s="22" t="n">
        <v>258</v>
      </c>
      <c r="B263" s="23" t="n">
        <f aca="false">B262-1</f>
        <v>34</v>
      </c>
      <c r="C263" s="24" t="s">
        <v>1022</v>
      </c>
      <c r="D263" s="24" t="s">
        <v>585</v>
      </c>
      <c r="E263" s="24" t="s">
        <v>717</v>
      </c>
      <c r="F263" s="24" t="s">
        <v>35</v>
      </c>
      <c r="G263" s="24" t="s">
        <v>718</v>
      </c>
      <c r="H263" s="26" t="s">
        <v>1023</v>
      </c>
      <c r="I263" s="27" t="s">
        <v>38</v>
      </c>
      <c r="J263" s="24"/>
      <c r="K263" s="30"/>
      <c r="L263" s="29" t="s">
        <v>38</v>
      </c>
      <c r="M263" s="24" t="s">
        <v>613</v>
      </c>
      <c r="N263" s="26" t="s">
        <v>28</v>
      </c>
      <c r="O263" s="27" t="s">
        <v>1024</v>
      </c>
      <c r="P263" s="24" t="s">
        <v>35</v>
      </c>
      <c r="Q263" s="24" t="s">
        <v>718</v>
      </c>
      <c r="R263" s="30" t="s">
        <v>615</v>
      </c>
      <c r="S263" s="31" t="s">
        <v>32</v>
      </c>
    </row>
    <row r="264" customFormat="false" ht="38.25" hidden="false" customHeight="false" outlineLevel="0" collapsed="false">
      <c r="A264" s="22" t="n">
        <v>259</v>
      </c>
      <c r="B264" s="23" t="n">
        <f aca="false">B263-1</f>
        <v>33</v>
      </c>
      <c r="C264" s="24" t="s">
        <v>1025</v>
      </c>
      <c r="D264" s="24" t="s">
        <v>585</v>
      </c>
      <c r="E264" s="24" t="s">
        <v>449</v>
      </c>
      <c r="F264" s="24" t="s">
        <v>59</v>
      </c>
      <c r="G264" s="24" t="s">
        <v>111</v>
      </c>
      <c r="H264" s="26" t="s">
        <v>64</v>
      </c>
      <c r="I264" s="27" t="s">
        <v>38</v>
      </c>
      <c r="J264" s="24"/>
      <c r="K264" s="30"/>
      <c r="L264" s="29" t="s">
        <v>38</v>
      </c>
      <c r="M264" s="24" t="s">
        <v>639</v>
      </c>
      <c r="N264" s="26" t="s">
        <v>28</v>
      </c>
      <c r="O264" s="32" t="s">
        <v>129</v>
      </c>
      <c r="P264" s="24" t="s">
        <v>59</v>
      </c>
      <c r="Q264" s="24" t="s">
        <v>111</v>
      </c>
      <c r="R264" s="30" t="s">
        <v>64</v>
      </c>
      <c r="S264" s="31" t="s">
        <v>32</v>
      </c>
    </row>
    <row r="265" customFormat="false" ht="25.5" hidden="false" customHeight="false" outlineLevel="0" collapsed="false">
      <c r="A265" s="22" t="n">
        <v>260</v>
      </c>
      <c r="B265" s="23" t="n">
        <f aca="false">B264-1</f>
        <v>32</v>
      </c>
      <c r="C265" s="24" t="s">
        <v>1026</v>
      </c>
      <c r="D265" s="24" t="s">
        <v>585</v>
      </c>
      <c r="E265" s="24" t="s">
        <v>1027</v>
      </c>
      <c r="F265" s="24" t="s">
        <v>257</v>
      </c>
      <c r="G265" s="24" t="s">
        <v>1028</v>
      </c>
      <c r="H265" s="26" t="s">
        <v>471</v>
      </c>
      <c r="I265" s="27" t="s">
        <v>38</v>
      </c>
      <c r="J265" s="24"/>
      <c r="K265" s="30"/>
      <c r="L265" s="29" t="s">
        <v>38</v>
      </c>
      <c r="M265" s="24" t="s">
        <v>730</v>
      </c>
      <c r="N265" s="26" t="s">
        <v>28</v>
      </c>
      <c r="O265" s="27" t="s">
        <v>731</v>
      </c>
      <c r="P265" s="24" t="s">
        <v>732</v>
      </c>
      <c r="Q265" s="24" t="s">
        <v>728</v>
      </c>
      <c r="R265" s="30" t="s">
        <v>733</v>
      </c>
      <c r="S265" s="31" t="s">
        <v>32</v>
      </c>
    </row>
    <row r="266" customFormat="false" ht="25.5" hidden="false" customHeight="false" outlineLevel="0" collapsed="false">
      <c r="A266" s="22" t="n">
        <v>261</v>
      </c>
      <c r="B266" s="23" t="n">
        <f aca="false">B265-1</f>
        <v>31</v>
      </c>
      <c r="C266" s="24" t="s">
        <v>1029</v>
      </c>
      <c r="D266" s="24" t="s">
        <v>585</v>
      </c>
      <c r="E266" s="24" t="s">
        <v>1030</v>
      </c>
      <c r="F266" s="24" t="s">
        <v>691</v>
      </c>
      <c r="G266" s="24" t="s">
        <v>313</v>
      </c>
      <c r="H266" s="26" t="s">
        <v>1013</v>
      </c>
      <c r="I266" s="27" t="s">
        <v>38</v>
      </c>
      <c r="J266" s="24"/>
      <c r="K266" s="30"/>
      <c r="L266" s="29" t="s">
        <v>38</v>
      </c>
      <c r="M266" s="24" t="s">
        <v>948</v>
      </c>
      <c r="N266" s="26" t="s">
        <v>28</v>
      </c>
      <c r="O266" s="27" t="s">
        <v>488</v>
      </c>
      <c r="P266" s="24" t="s">
        <v>35</v>
      </c>
      <c r="Q266" s="24" t="s">
        <v>313</v>
      </c>
      <c r="R266" s="30" t="s">
        <v>316</v>
      </c>
      <c r="S266" s="31" t="s">
        <v>32</v>
      </c>
    </row>
    <row r="267" customFormat="false" ht="38.25" hidden="false" customHeight="false" outlineLevel="0" collapsed="false">
      <c r="A267" s="22" t="n">
        <v>262</v>
      </c>
      <c r="B267" s="23" t="n">
        <f aca="false">B266-1</f>
        <v>30</v>
      </c>
      <c r="C267" s="24" t="s">
        <v>1031</v>
      </c>
      <c r="D267" s="24" t="s">
        <v>585</v>
      </c>
      <c r="E267" s="24" t="s">
        <v>772</v>
      </c>
      <c r="F267" s="24" t="s">
        <v>35</v>
      </c>
      <c r="G267" s="24" t="s">
        <v>1032</v>
      </c>
      <c r="H267" s="26" t="s">
        <v>799</v>
      </c>
      <c r="I267" s="27" t="s">
        <v>38</v>
      </c>
      <c r="J267" s="24"/>
      <c r="K267" s="30"/>
      <c r="L267" s="29" t="s">
        <v>38</v>
      </c>
      <c r="M267" s="24" t="s">
        <v>1033</v>
      </c>
      <c r="N267" s="26" t="s">
        <v>28</v>
      </c>
      <c r="O267" s="27" t="s">
        <v>1034</v>
      </c>
      <c r="P267" s="24" t="s">
        <v>205</v>
      </c>
      <c r="Q267" s="24" t="s">
        <v>1032</v>
      </c>
      <c r="R267" s="30" t="s">
        <v>46</v>
      </c>
      <c r="S267" s="31" t="s">
        <v>32</v>
      </c>
    </row>
    <row r="268" customFormat="false" ht="25.5" hidden="false" customHeight="false" outlineLevel="0" collapsed="false">
      <c r="A268" s="22" t="n">
        <v>263</v>
      </c>
      <c r="B268" s="23" t="n">
        <f aca="false">B267-1</f>
        <v>29</v>
      </c>
      <c r="C268" s="24" t="s">
        <v>1035</v>
      </c>
      <c r="D268" s="24" t="s">
        <v>585</v>
      </c>
      <c r="E268" s="24" t="s">
        <v>1036</v>
      </c>
      <c r="F268" s="24" t="s">
        <v>35</v>
      </c>
      <c r="G268" s="24" t="s">
        <v>611</v>
      </c>
      <c r="H268" s="26" t="s">
        <v>235</v>
      </c>
      <c r="I268" s="27" t="s">
        <v>38</v>
      </c>
      <c r="J268" s="24"/>
      <c r="K268" s="30"/>
      <c r="L268" s="29" t="s">
        <v>38</v>
      </c>
      <c r="M268" s="24" t="s">
        <v>613</v>
      </c>
      <c r="N268" s="26" t="s">
        <v>28</v>
      </c>
      <c r="O268" s="27" t="s">
        <v>1037</v>
      </c>
      <c r="P268" s="24" t="s">
        <v>35</v>
      </c>
      <c r="Q268" s="24" t="s">
        <v>611</v>
      </c>
      <c r="R268" s="30" t="s">
        <v>615</v>
      </c>
      <c r="S268" s="31" t="s">
        <v>32</v>
      </c>
    </row>
    <row r="269" customFormat="false" ht="38.25" hidden="false" customHeight="false" outlineLevel="0" collapsed="false">
      <c r="A269" s="22" t="n">
        <v>264</v>
      </c>
      <c r="B269" s="23" t="n">
        <f aca="false">B268-1</f>
        <v>28</v>
      </c>
      <c r="C269" s="24" t="s">
        <v>1038</v>
      </c>
      <c r="D269" s="24" t="s">
        <v>585</v>
      </c>
      <c r="E269" s="24" t="s">
        <v>272</v>
      </c>
      <c r="F269" s="24" t="s">
        <v>35</v>
      </c>
      <c r="G269" s="24" t="s">
        <v>1039</v>
      </c>
      <c r="H269" s="26" t="s">
        <v>46</v>
      </c>
      <c r="I269" s="27" t="s">
        <v>38</v>
      </c>
      <c r="J269" s="24"/>
      <c r="K269" s="30"/>
      <c r="L269" s="29" t="s">
        <v>38</v>
      </c>
      <c r="M269" s="24" t="s">
        <v>932</v>
      </c>
      <c r="N269" s="26" t="s">
        <v>28</v>
      </c>
      <c r="O269" s="27" t="s">
        <v>40</v>
      </c>
      <c r="P269" s="24" t="s">
        <v>35</v>
      </c>
      <c r="Q269" s="24" t="s">
        <v>1039</v>
      </c>
      <c r="R269" s="30" t="s">
        <v>1040</v>
      </c>
      <c r="S269" s="31" t="s">
        <v>32</v>
      </c>
    </row>
    <row r="270" customFormat="false" ht="51" hidden="false" customHeight="false" outlineLevel="0" collapsed="false">
      <c r="A270" s="22" t="n">
        <v>265</v>
      </c>
      <c r="B270" s="23" t="n">
        <f aca="false">B269-1</f>
        <v>27</v>
      </c>
      <c r="C270" s="24" t="s">
        <v>1041</v>
      </c>
      <c r="D270" s="24" t="s">
        <v>585</v>
      </c>
      <c r="E270" s="24" t="s">
        <v>935</v>
      </c>
      <c r="F270" s="24" t="s">
        <v>205</v>
      </c>
      <c r="G270" s="24" t="s">
        <v>1042</v>
      </c>
      <c r="H270" s="26" t="s">
        <v>1043</v>
      </c>
      <c r="I270" s="27" t="s">
        <v>38</v>
      </c>
      <c r="J270" s="24"/>
      <c r="K270" s="30"/>
      <c r="L270" s="29" t="s">
        <v>38</v>
      </c>
      <c r="M270" s="24" t="s">
        <v>1044</v>
      </c>
      <c r="N270" s="26" t="s">
        <v>28</v>
      </c>
      <c r="O270" s="27" t="s">
        <v>1045</v>
      </c>
      <c r="P270" s="24" t="s">
        <v>86</v>
      </c>
      <c r="Q270" s="24" t="s">
        <v>1042</v>
      </c>
      <c r="R270" s="30" t="s">
        <v>359</v>
      </c>
      <c r="S270" s="31" t="s">
        <v>32</v>
      </c>
    </row>
    <row r="271" customFormat="false" ht="51" hidden="false" customHeight="false" outlineLevel="0" collapsed="false">
      <c r="A271" s="22" t="n">
        <v>266</v>
      </c>
      <c r="B271" s="23" t="n">
        <f aca="false">B270-1</f>
        <v>26</v>
      </c>
      <c r="C271" s="24" t="s">
        <v>1046</v>
      </c>
      <c r="D271" s="24" t="s">
        <v>585</v>
      </c>
      <c r="E271" s="24" t="s">
        <v>1047</v>
      </c>
      <c r="F271" s="24" t="s">
        <v>205</v>
      </c>
      <c r="G271" s="24" t="s">
        <v>1042</v>
      </c>
      <c r="H271" s="26" t="s">
        <v>1043</v>
      </c>
      <c r="I271" s="27" t="s">
        <v>38</v>
      </c>
      <c r="J271" s="24"/>
      <c r="K271" s="30"/>
      <c r="L271" s="29" t="s">
        <v>38</v>
      </c>
      <c r="M271" s="24" t="s">
        <v>1044</v>
      </c>
      <c r="N271" s="26" t="s">
        <v>28</v>
      </c>
      <c r="O271" s="27" t="s">
        <v>1045</v>
      </c>
      <c r="P271" s="24" t="s">
        <v>86</v>
      </c>
      <c r="Q271" s="24" t="s">
        <v>1042</v>
      </c>
      <c r="R271" s="30" t="s">
        <v>359</v>
      </c>
      <c r="S271" s="31" t="s">
        <v>32</v>
      </c>
    </row>
    <row r="272" customFormat="false" ht="38.25" hidden="false" customHeight="false" outlineLevel="0" collapsed="false">
      <c r="A272" s="22" t="n">
        <v>267</v>
      </c>
      <c r="B272" s="23" t="n">
        <f aca="false">B271-1</f>
        <v>25</v>
      </c>
      <c r="C272" s="24" t="s">
        <v>1048</v>
      </c>
      <c r="D272" s="24" t="s">
        <v>585</v>
      </c>
      <c r="E272" s="24" t="s">
        <v>435</v>
      </c>
      <c r="F272" s="24" t="s">
        <v>59</v>
      </c>
      <c r="G272" s="24" t="s">
        <v>111</v>
      </c>
      <c r="H272" s="26" t="s">
        <v>1049</v>
      </c>
      <c r="I272" s="27" t="s">
        <v>38</v>
      </c>
      <c r="J272" s="24"/>
      <c r="K272" s="30"/>
      <c r="L272" s="29" t="s">
        <v>38</v>
      </c>
      <c r="M272" s="24" t="s">
        <v>639</v>
      </c>
      <c r="N272" s="26" t="s">
        <v>28</v>
      </c>
      <c r="O272" s="27" t="s">
        <v>129</v>
      </c>
      <c r="P272" s="24" t="s">
        <v>59</v>
      </c>
      <c r="Q272" s="24" t="s">
        <v>111</v>
      </c>
      <c r="R272" s="30" t="s">
        <v>64</v>
      </c>
      <c r="S272" s="31" t="s">
        <v>32</v>
      </c>
    </row>
    <row r="273" customFormat="false" ht="25.5" hidden="false" customHeight="false" outlineLevel="0" collapsed="false">
      <c r="A273" s="22" t="n">
        <v>268</v>
      </c>
      <c r="B273" s="23" t="n">
        <f aca="false">B272-1</f>
        <v>24</v>
      </c>
      <c r="C273" s="24" t="s">
        <v>1050</v>
      </c>
      <c r="D273" s="24" t="s">
        <v>585</v>
      </c>
      <c r="E273" s="24" t="s">
        <v>1051</v>
      </c>
      <c r="F273" s="24" t="s">
        <v>35</v>
      </c>
      <c r="G273" s="24" t="s">
        <v>1052</v>
      </c>
      <c r="H273" s="26" t="s">
        <v>1053</v>
      </c>
      <c r="I273" s="27" t="s">
        <v>38</v>
      </c>
      <c r="J273" s="24"/>
      <c r="K273" s="30"/>
      <c r="L273" s="29" t="s">
        <v>38</v>
      </c>
      <c r="M273" s="24" t="s">
        <v>577</v>
      </c>
      <c r="N273" s="26" t="s">
        <v>28</v>
      </c>
      <c r="O273" s="27" t="s">
        <v>500</v>
      </c>
      <c r="P273" s="24" t="s">
        <v>35</v>
      </c>
      <c r="Q273" s="24" t="s">
        <v>1052</v>
      </c>
      <c r="R273" s="30" t="s">
        <v>137</v>
      </c>
      <c r="S273" s="31" t="s">
        <v>32</v>
      </c>
    </row>
    <row r="274" customFormat="false" ht="51" hidden="false" customHeight="false" outlineLevel="0" collapsed="false">
      <c r="A274" s="22" t="n">
        <v>269</v>
      </c>
      <c r="B274" s="23" t="n">
        <f aca="false">B273-1</f>
        <v>23</v>
      </c>
      <c r="C274" s="24" t="s">
        <v>1054</v>
      </c>
      <c r="D274" s="24" t="s">
        <v>585</v>
      </c>
      <c r="E274" s="24" t="s">
        <v>1055</v>
      </c>
      <c r="F274" s="24" t="s">
        <v>35</v>
      </c>
      <c r="G274" s="24" t="s">
        <v>1056</v>
      </c>
      <c r="H274" s="26" t="s">
        <v>46</v>
      </c>
      <c r="I274" s="27" t="s">
        <v>38</v>
      </c>
      <c r="J274" s="24"/>
      <c r="K274" s="30"/>
      <c r="L274" s="29" t="s">
        <v>38</v>
      </c>
      <c r="M274" s="24" t="s">
        <v>271</v>
      </c>
      <c r="N274" s="26" t="s">
        <v>28</v>
      </c>
      <c r="O274" s="27" t="s">
        <v>1057</v>
      </c>
      <c r="P274" s="24" t="s">
        <v>341</v>
      </c>
      <c r="Q274" s="24" t="s">
        <v>1056</v>
      </c>
      <c r="R274" s="30" t="s">
        <v>1058</v>
      </c>
      <c r="S274" s="31" t="s">
        <v>32</v>
      </c>
    </row>
    <row r="275" customFormat="false" ht="51" hidden="false" customHeight="false" outlineLevel="0" collapsed="false">
      <c r="A275" s="22" t="n">
        <v>270</v>
      </c>
      <c r="B275" s="23" t="n">
        <f aca="false">B274-1</f>
        <v>22</v>
      </c>
      <c r="C275" s="24" t="s">
        <v>1054</v>
      </c>
      <c r="D275" s="24" t="s">
        <v>585</v>
      </c>
      <c r="E275" s="24" t="s">
        <v>1059</v>
      </c>
      <c r="F275" s="24" t="s">
        <v>35</v>
      </c>
      <c r="G275" s="24" t="s">
        <v>1060</v>
      </c>
      <c r="H275" s="26" t="s">
        <v>37</v>
      </c>
      <c r="I275" s="27" t="s">
        <v>38</v>
      </c>
      <c r="J275" s="24"/>
      <c r="K275" s="30"/>
      <c r="L275" s="29" t="s">
        <v>38</v>
      </c>
      <c r="M275" s="24" t="s">
        <v>271</v>
      </c>
      <c r="N275" s="26" t="s">
        <v>28</v>
      </c>
      <c r="O275" s="27" t="s">
        <v>1057</v>
      </c>
      <c r="P275" s="24" t="s">
        <v>341</v>
      </c>
      <c r="Q275" s="24" t="s">
        <v>1060</v>
      </c>
      <c r="R275" s="30" t="s">
        <v>1058</v>
      </c>
      <c r="S275" s="31" t="s">
        <v>32</v>
      </c>
    </row>
    <row r="276" customFormat="false" ht="38.25" hidden="false" customHeight="false" outlineLevel="0" collapsed="false">
      <c r="A276" s="22" t="n">
        <v>271</v>
      </c>
      <c r="B276" s="23" t="n">
        <f aca="false">B275-1</f>
        <v>21</v>
      </c>
      <c r="C276" s="24" t="s">
        <v>1054</v>
      </c>
      <c r="D276" s="24" t="s">
        <v>585</v>
      </c>
      <c r="E276" s="24" t="s">
        <v>1061</v>
      </c>
      <c r="F276" s="24" t="s">
        <v>35</v>
      </c>
      <c r="G276" s="24" t="s">
        <v>1062</v>
      </c>
      <c r="H276" s="26" t="s">
        <v>1063</v>
      </c>
      <c r="I276" s="27" t="s">
        <v>38</v>
      </c>
      <c r="J276" s="24"/>
      <c r="K276" s="30"/>
      <c r="L276" s="29" t="s">
        <v>38</v>
      </c>
      <c r="M276" s="24" t="s">
        <v>1064</v>
      </c>
      <c r="N276" s="26" t="s">
        <v>28</v>
      </c>
      <c r="O276" s="27" t="s">
        <v>329</v>
      </c>
      <c r="P276" s="24" t="s">
        <v>35</v>
      </c>
      <c r="Q276" s="24" t="s">
        <v>1062</v>
      </c>
      <c r="R276" s="30" t="s">
        <v>143</v>
      </c>
      <c r="S276" s="31" t="s">
        <v>32</v>
      </c>
    </row>
    <row r="277" customFormat="false" ht="25.5" hidden="false" customHeight="false" outlineLevel="0" collapsed="false">
      <c r="A277" s="22" t="n">
        <v>272</v>
      </c>
      <c r="B277" s="23" t="n">
        <f aca="false">B276-1</f>
        <v>20</v>
      </c>
      <c r="C277" s="24" t="s">
        <v>1065</v>
      </c>
      <c r="D277" s="24" t="s">
        <v>585</v>
      </c>
      <c r="E277" s="24" t="s">
        <v>1006</v>
      </c>
      <c r="F277" s="24" t="s">
        <v>94</v>
      </c>
      <c r="G277" s="24" t="s">
        <v>1066</v>
      </c>
      <c r="H277" s="26" t="s">
        <v>1067</v>
      </c>
      <c r="I277" s="27" t="s">
        <v>38</v>
      </c>
      <c r="J277" s="24"/>
      <c r="K277" s="30"/>
      <c r="L277" s="29" t="s">
        <v>38</v>
      </c>
      <c r="M277" s="24" t="s">
        <v>1068</v>
      </c>
      <c r="N277" s="26" t="s">
        <v>28</v>
      </c>
      <c r="O277" s="27" t="s">
        <v>1069</v>
      </c>
      <c r="P277" s="24" t="s">
        <v>94</v>
      </c>
      <c r="Q277" s="24" t="s">
        <v>1066</v>
      </c>
      <c r="R277" s="30" t="s">
        <v>1070</v>
      </c>
      <c r="S277" s="31" t="s">
        <v>32</v>
      </c>
    </row>
    <row r="278" customFormat="false" ht="38.25" hidden="false" customHeight="false" outlineLevel="0" collapsed="false">
      <c r="A278" s="22" t="n">
        <v>273</v>
      </c>
      <c r="B278" s="23" t="n">
        <f aca="false">B277-1</f>
        <v>19</v>
      </c>
      <c r="C278" s="24" t="s">
        <v>1071</v>
      </c>
      <c r="D278" s="24" t="s">
        <v>585</v>
      </c>
      <c r="E278" s="24" t="s">
        <v>1018</v>
      </c>
      <c r="F278" s="24" t="s">
        <v>257</v>
      </c>
      <c r="G278" s="24" t="s">
        <v>1072</v>
      </c>
      <c r="H278" s="26" t="s">
        <v>1073</v>
      </c>
      <c r="I278" s="27" t="s">
        <v>38</v>
      </c>
      <c r="J278" s="24"/>
      <c r="K278" s="30"/>
      <c r="L278" s="29" t="s">
        <v>38</v>
      </c>
      <c r="M278" s="24" t="s">
        <v>1074</v>
      </c>
      <c r="N278" s="26" t="s">
        <v>28</v>
      </c>
      <c r="O278" s="27" t="s">
        <v>1075</v>
      </c>
      <c r="P278" s="24" t="s">
        <v>890</v>
      </c>
      <c r="Q278" s="24" t="s">
        <v>1072</v>
      </c>
      <c r="R278" s="30" t="s">
        <v>1076</v>
      </c>
      <c r="S278" s="31" t="s">
        <v>32</v>
      </c>
    </row>
    <row r="279" customFormat="false" ht="25.5" hidden="false" customHeight="false" outlineLevel="0" collapsed="false">
      <c r="A279" s="22" t="n">
        <v>274</v>
      </c>
      <c r="B279" s="23" t="n">
        <f aca="false">B278-1</f>
        <v>18</v>
      </c>
      <c r="C279" s="24" t="s">
        <v>1077</v>
      </c>
      <c r="D279" s="24" t="s">
        <v>585</v>
      </c>
      <c r="E279" s="24" t="s">
        <v>766</v>
      </c>
      <c r="F279" s="24" t="s">
        <v>443</v>
      </c>
      <c r="G279" s="24" t="s">
        <v>1078</v>
      </c>
      <c r="H279" s="26" t="s">
        <v>915</v>
      </c>
      <c r="I279" s="27" t="s">
        <v>38</v>
      </c>
      <c r="J279" s="24"/>
      <c r="K279" s="30"/>
      <c r="L279" s="29" t="s">
        <v>38</v>
      </c>
      <c r="M279" s="24" t="s">
        <v>1079</v>
      </c>
      <c r="N279" s="26" t="s">
        <v>28</v>
      </c>
      <c r="O279" s="27" t="s">
        <v>1069</v>
      </c>
      <c r="P279" s="24" t="s">
        <v>49</v>
      </c>
      <c r="Q279" s="24" t="s">
        <v>1078</v>
      </c>
      <c r="R279" s="30" t="s">
        <v>773</v>
      </c>
      <c r="S279" s="31" t="s">
        <v>32</v>
      </c>
    </row>
    <row r="280" customFormat="false" ht="25.5" hidden="false" customHeight="false" outlineLevel="0" collapsed="false">
      <c r="A280" s="22" t="n">
        <v>275</v>
      </c>
      <c r="B280" s="23" t="n">
        <f aca="false">B279-1</f>
        <v>17</v>
      </c>
      <c r="C280" s="24" t="s">
        <v>1080</v>
      </c>
      <c r="D280" s="24" t="s">
        <v>585</v>
      </c>
      <c r="E280" s="24" t="s">
        <v>766</v>
      </c>
      <c r="F280" s="24" t="s">
        <v>59</v>
      </c>
      <c r="G280" s="24" t="s">
        <v>1078</v>
      </c>
      <c r="H280" s="26" t="s">
        <v>1081</v>
      </c>
      <c r="I280" s="27" t="s">
        <v>38</v>
      </c>
      <c r="J280" s="24"/>
      <c r="K280" s="30"/>
      <c r="L280" s="29" t="s">
        <v>38</v>
      </c>
      <c r="M280" s="24" t="s">
        <v>1079</v>
      </c>
      <c r="N280" s="26" t="s">
        <v>28</v>
      </c>
      <c r="O280" s="27" t="s">
        <v>1069</v>
      </c>
      <c r="P280" s="24" t="s">
        <v>49</v>
      </c>
      <c r="Q280" s="24" t="s">
        <v>1078</v>
      </c>
      <c r="R280" s="30" t="s">
        <v>773</v>
      </c>
      <c r="S280" s="31" t="s">
        <v>32</v>
      </c>
    </row>
    <row r="281" customFormat="false" ht="38.25" hidden="false" customHeight="false" outlineLevel="0" collapsed="false">
      <c r="A281" s="22" t="n">
        <v>276</v>
      </c>
      <c r="B281" s="23" t="n">
        <f aca="false">B280-1</f>
        <v>16</v>
      </c>
      <c r="C281" s="24" t="s">
        <v>1082</v>
      </c>
      <c r="D281" s="24" t="s">
        <v>585</v>
      </c>
      <c r="E281" s="24" t="s">
        <v>1083</v>
      </c>
      <c r="F281" s="24" t="s">
        <v>49</v>
      </c>
      <c r="G281" s="24" t="s">
        <v>1084</v>
      </c>
      <c r="H281" s="26" t="s">
        <v>1085</v>
      </c>
      <c r="I281" s="27" t="s">
        <v>38</v>
      </c>
      <c r="J281" s="24"/>
      <c r="K281" s="30"/>
      <c r="L281" s="29" t="s">
        <v>38</v>
      </c>
      <c r="M281" s="24" t="s">
        <v>1086</v>
      </c>
      <c r="N281" s="26" t="s">
        <v>28</v>
      </c>
      <c r="O281" s="32" t="s">
        <v>1087</v>
      </c>
      <c r="P281" s="24" t="s">
        <v>35</v>
      </c>
      <c r="Q281" s="24" t="s">
        <v>1084</v>
      </c>
      <c r="R281" s="30" t="s">
        <v>1088</v>
      </c>
      <c r="S281" s="31" t="s">
        <v>32</v>
      </c>
    </row>
    <row r="282" customFormat="false" ht="25.5" hidden="false" customHeight="false" outlineLevel="0" collapsed="false">
      <c r="A282" s="22" t="n">
        <v>277</v>
      </c>
      <c r="B282" s="23" t="n">
        <f aca="false">B281-1</f>
        <v>15</v>
      </c>
      <c r="C282" s="24" t="s">
        <v>1089</v>
      </c>
      <c r="D282" s="24" t="s">
        <v>585</v>
      </c>
      <c r="E282" s="24" t="s">
        <v>752</v>
      </c>
      <c r="F282" s="24" t="s">
        <v>49</v>
      </c>
      <c r="G282" s="24" t="s">
        <v>1090</v>
      </c>
      <c r="H282" s="26" t="s">
        <v>1091</v>
      </c>
      <c r="I282" s="27" t="s">
        <v>38</v>
      </c>
      <c r="J282" s="24"/>
      <c r="K282" s="30"/>
      <c r="L282" s="29" t="s">
        <v>38</v>
      </c>
      <c r="M282" s="24" t="s">
        <v>559</v>
      </c>
      <c r="N282" s="26" t="s">
        <v>28</v>
      </c>
      <c r="O282" s="32" t="s">
        <v>126</v>
      </c>
      <c r="P282" s="24" t="s">
        <v>35</v>
      </c>
      <c r="Q282" s="24" t="s">
        <v>1090</v>
      </c>
      <c r="R282" s="30" t="s">
        <v>127</v>
      </c>
      <c r="S282" s="31" t="s">
        <v>32</v>
      </c>
    </row>
    <row r="283" customFormat="false" ht="25.5" hidden="false" customHeight="false" outlineLevel="0" collapsed="false">
      <c r="A283" s="22" t="n">
        <v>278</v>
      </c>
      <c r="B283" s="23" t="n">
        <f aca="false">B282-1</f>
        <v>14</v>
      </c>
      <c r="C283" s="24" t="s">
        <v>1089</v>
      </c>
      <c r="D283" s="24" t="s">
        <v>585</v>
      </c>
      <c r="E283" s="24" t="s">
        <v>1059</v>
      </c>
      <c r="F283" s="24" t="s">
        <v>35</v>
      </c>
      <c r="G283" s="24" t="s">
        <v>1092</v>
      </c>
      <c r="H283" s="26" t="s">
        <v>37</v>
      </c>
      <c r="I283" s="27" t="s">
        <v>38</v>
      </c>
      <c r="J283" s="24"/>
      <c r="K283" s="30"/>
      <c r="L283" s="29" t="s">
        <v>38</v>
      </c>
      <c r="M283" s="25" t="n">
        <v>13</v>
      </c>
      <c r="N283" s="26" t="s">
        <v>28</v>
      </c>
      <c r="O283" s="32" t="s">
        <v>126</v>
      </c>
      <c r="P283" s="24" t="s">
        <v>35</v>
      </c>
      <c r="Q283" s="24" t="s">
        <v>1092</v>
      </c>
      <c r="R283" s="30" t="s">
        <v>127</v>
      </c>
      <c r="S283" s="31" t="s">
        <v>32</v>
      </c>
    </row>
    <row r="284" customFormat="false" ht="38.25" hidden="false" customHeight="false" outlineLevel="0" collapsed="false">
      <c r="A284" s="22" t="n">
        <v>279</v>
      </c>
      <c r="B284" s="23" t="n">
        <f aca="false">B283-1</f>
        <v>13</v>
      </c>
      <c r="C284" s="24" t="s">
        <v>1093</v>
      </c>
      <c r="D284" s="24" t="s">
        <v>585</v>
      </c>
      <c r="E284" s="24" t="s">
        <v>185</v>
      </c>
      <c r="F284" s="24" t="s">
        <v>35</v>
      </c>
      <c r="G284" s="24" t="s">
        <v>1094</v>
      </c>
      <c r="H284" s="26" t="s">
        <v>1095</v>
      </c>
      <c r="I284" s="27" t="s">
        <v>38</v>
      </c>
      <c r="J284" s="24"/>
      <c r="K284" s="30"/>
      <c r="L284" s="29" t="s">
        <v>38</v>
      </c>
      <c r="M284" s="24" t="s">
        <v>1064</v>
      </c>
      <c r="N284" s="26" t="s">
        <v>28</v>
      </c>
      <c r="O284" s="27" t="s">
        <v>329</v>
      </c>
      <c r="P284" s="24" t="s">
        <v>35</v>
      </c>
      <c r="Q284" s="24" t="s">
        <v>1094</v>
      </c>
      <c r="R284" s="30" t="s">
        <v>143</v>
      </c>
      <c r="S284" s="31" t="s">
        <v>32</v>
      </c>
    </row>
    <row r="285" customFormat="false" ht="25.5" hidden="false" customHeight="false" outlineLevel="0" collapsed="false">
      <c r="A285" s="22" t="n">
        <v>280</v>
      </c>
      <c r="B285" s="23" t="n">
        <f aca="false">B284-1</f>
        <v>12</v>
      </c>
      <c r="C285" s="24" t="s">
        <v>1096</v>
      </c>
      <c r="D285" s="24" t="s">
        <v>585</v>
      </c>
      <c r="E285" s="24" t="s">
        <v>1097</v>
      </c>
      <c r="F285" s="24" t="s">
        <v>35</v>
      </c>
      <c r="G285" s="24" t="s">
        <v>1098</v>
      </c>
      <c r="H285" s="26" t="s">
        <v>205</v>
      </c>
      <c r="I285" s="27" t="s">
        <v>38</v>
      </c>
      <c r="J285" s="24"/>
      <c r="K285" s="30"/>
      <c r="L285" s="29" t="s">
        <v>38</v>
      </c>
      <c r="M285" s="24" t="s">
        <v>613</v>
      </c>
      <c r="N285" s="26" t="s">
        <v>28</v>
      </c>
      <c r="O285" s="32" t="s">
        <v>1037</v>
      </c>
      <c r="P285" s="24" t="s">
        <v>35</v>
      </c>
      <c r="Q285" s="24" t="s">
        <v>1098</v>
      </c>
      <c r="R285" s="30" t="s">
        <v>615</v>
      </c>
      <c r="S285" s="31" t="s">
        <v>32</v>
      </c>
    </row>
    <row r="286" customFormat="false" ht="25.5" hidden="false" customHeight="false" outlineLevel="0" collapsed="false">
      <c r="A286" s="22" t="n">
        <v>281</v>
      </c>
      <c r="B286" s="23" t="n">
        <f aca="false">B285-1</f>
        <v>11</v>
      </c>
      <c r="C286" s="24" t="s">
        <v>1099</v>
      </c>
      <c r="D286" s="24" t="s">
        <v>585</v>
      </c>
      <c r="E286" s="24" t="s">
        <v>1100</v>
      </c>
      <c r="F286" s="24" t="s">
        <v>35</v>
      </c>
      <c r="G286" s="24" t="s">
        <v>969</v>
      </c>
      <c r="H286" s="26" t="s">
        <v>970</v>
      </c>
      <c r="I286" s="27" t="s">
        <v>38</v>
      </c>
      <c r="J286" s="24"/>
      <c r="K286" s="30"/>
      <c r="L286" s="29" t="s">
        <v>38</v>
      </c>
      <c r="M286" s="24" t="s">
        <v>748</v>
      </c>
      <c r="N286" s="26" t="s">
        <v>28</v>
      </c>
      <c r="O286" s="27" t="s">
        <v>971</v>
      </c>
      <c r="P286" s="24" t="s">
        <v>35</v>
      </c>
      <c r="Q286" s="24" t="s">
        <v>969</v>
      </c>
      <c r="R286" s="30" t="s">
        <v>970</v>
      </c>
      <c r="S286" s="31" t="s">
        <v>32</v>
      </c>
    </row>
    <row r="287" customFormat="false" ht="25.5" hidden="false" customHeight="false" outlineLevel="0" collapsed="false">
      <c r="A287" s="22" t="n">
        <v>282</v>
      </c>
      <c r="B287" s="23" t="n">
        <f aca="false">B286-1</f>
        <v>10</v>
      </c>
      <c r="C287" s="24" t="s">
        <v>1101</v>
      </c>
      <c r="D287" s="24" t="s">
        <v>585</v>
      </c>
      <c r="E287" s="24" t="s">
        <v>1102</v>
      </c>
      <c r="F287" s="24" t="s">
        <v>59</v>
      </c>
      <c r="G287" s="24" t="s">
        <v>1103</v>
      </c>
      <c r="H287" s="26" t="s">
        <v>1104</v>
      </c>
      <c r="I287" s="27" t="s">
        <v>38</v>
      </c>
      <c r="J287" s="24"/>
      <c r="K287" s="30"/>
      <c r="L287" s="29" t="s">
        <v>38</v>
      </c>
      <c r="M287" s="24" t="s">
        <v>583</v>
      </c>
      <c r="N287" s="26" t="s">
        <v>28</v>
      </c>
      <c r="O287" s="27" t="s">
        <v>500</v>
      </c>
      <c r="P287" s="24" t="s">
        <v>35</v>
      </c>
      <c r="Q287" s="24" t="s">
        <v>1103</v>
      </c>
      <c r="R287" s="30" t="s">
        <v>481</v>
      </c>
      <c r="S287" s="31" t="s">
        <v>32</v>
      </c>
    </row>
    <row r="288" customFormat="false" ht="25.5" hidden="false" customHeight="false" outlineLevel="0" collapsed="false">
      <c r="A288" s="22" t="n">
        <v>283</v>
      </c>
      <c r="B288" s="23" t="n">
        <f aca="false">B287-1</f>
        <v>9</v>
      </c>
      <c r="C288" s="24" t="s">
        <v>1105</v>
      </c>
      <c r="D288" s="24" t="s">
        <v>585</v>
      </c>
      <c r="E288" s="24" t="s">
        <v>1106</v>
      </c>
      <c r="F288" s="24" t="s">
        <v>35</v>
      </c>
      <c r="G288" s="24" t="s">
        <v>1107</v>
      </c>
      <c r="H288" s="26" t="s">
        <v>1108</v>
      </c>
      <c r="I288" s="27" t="s">
        <v>38</v>
      </c>
      <c r="J288" s="24"/>
      <c r="K288" s="30"/>
      <c r="L288" s="29" t="s">
        <v>38</v>
      </c>
      <c r="M288" s="24" t="s">
        <v>1109</v>
      </c>
      <c r="N288" s="26" t="s">
        <v>28</v>
      </c>
      <c r="O288" s="27" t="s">
        <v>1110</v>
      </c>
      <c r="P288" s="24" t="s">
        <v>35</v>
      </c>
      <c r="Q288" s="24" t="s">
        <v>1107</v>
      </c>
      <c r="R288" s="30" t="s">
        <v>1111</v>
      </c>
      <c r="S288" s="31" t="s">
        <v>32</v>
      </c>
    </row>
    <row r="289" customFormat="false" ht="38.25" hidden="false" customHeight="false" outlineLevel="0" collapsed="false">
      <c r="A289" s="22" t="n">
        <v>284</v>
      </c>
      <c r="B289" s="23" t="n">
        <f aca="false">B288-1</f>
        <v>8</v>
      </c>
      <c r="C289" s="24" t="s">
        <v>1112</v>
      </c>
      <c r="D289" s="24" t="s">
        <v>585</v>
      </c>
      <c r="E289" s="24" t="s">
        <v>1113</v>
      </c>
      <c r="F289" s="24" t="s">
        <v>35</v>
      </c>
      <c r="G289" s="24" t="s">
        <v>1114</v>
      </c>
      <c r="H289" s="26" t="s">
        <v>35</v>
      </c>
      <c r="I289" s="27" t="s">
        <v>38</v>
      </c>
      <c r="J289" s="24"/>
      <c r="K289" s="30"/>
      <c r="L289" s="29" t="s">
        <v>38</v>
      </c>
      <c r="M289" s="24" t="s">
        <v>932</v>
      </c>
      <c r="N289" s="26" t="s">
        <v>28</v>
      </c>
      <c r="O289" s="27" t="s">
        <v>40</v>
      </c>
      <c r="P289" s="24" t="s">
        <v>35</v>
      </c>
      <c r="Q289" s="24" t="s">
        <v>1114</v>
      </c>
      <c r="R289" s="30" t="s">
        <v>41</v>
      </c>
      <c r="S289" s="31" t="s">
        <v>32</v>
      </c>
    </row>
    <row r="290" customFormat="false" ht="38.25" hidden="false" customHeight="false" outlineLevel="0" collapsed="false">
      <c r="A290" s="22" t="n">
        <v>285</v>
      </c>
      <c r="B290" s="23" t="n">
        <f aca="false">B289-1</f>
        <v>7</v>
      </c>
      <c r="C290" s="24" t="s">
        <v>1112</v>
      </c>
      <c r="D290" s="24" t="s">
        <v>585</v>
      </c>
      <c r="E290" s="24" t="s">
        <v>1115</v>
      </c>
      <c r="F290" s="24" t="s">
        <v>35</v>
      </c>
      <c r="G290" s="24" t="s">
        <v>1116</v>
      </c>
      <c r="H290" s="26" t="s">
        <v>1108</v>
      </c>
      <c r="I290" s="27" t="s">
        <v>38</v>
      </c>
      <c r="J290" s="24"/>
      <c r="K290" s="30"/>
      <c r="L290" s="29" t="s">
        <v>38</v>
      </c>
      <c r="M290" s="25" t="n">
        <v>58</v>
      </c>
      <c r="N290" s="26" t="s">
        <v>28</v>
      </c>
      <c r="O290" s="27" t="s">
        <v>283</v>
      </c>
      <c r="P290" s="24" t="s">
        <v>35</v>
      </c>
      <c r="Q290" s="24" t="s">
        <v>281</v>
      </c>
      <c r="R290" s="30" t="s">
        <v>284</v>
      </c>
      <c r="S290" s="31" t="s">
        <v>32</v>
      </c>
    </row>
    <row r="291" customFormat="false" ht="25.5" hidden="false" customHeight="false" outlineLevel="0" collapsed="false">
      <c r="A291" s="22" t="n">
        <v>286</v>
      </c>
      <c r="B291" s="23" t="n">
        <f aca="false">B290-1</f>
        <v>6</v>
      </c>
      <c r="C291" s="24" t="s">
        <v>1117</v>
      </c>
      <c r="D291" s="24" t="s">
        <v>585</v>
      </c>
      <c r="E291" s="24" t="s">
        <v>1051</v>
      </c>
      <c r="F291" s="24" t="s">
        <v>35</v>
      </c>
      <c r="G291" s="24" t="s">
        <v>1118</v>
      </c>
      <c r="H291" s="26" t="s">
        <v>1119</v>
      </c>
      <c r="I291" s="27" t="s">
        <v>38</v>
      </c>
      <c r="J291" s="24"/>
      <c r="K291" s="30"/>
      <c r="L291" s="29" t="s">
        <v>38</v>
      </c>
      <c r="M291" s="24" t="s">
        <v>613</v>
      </c>
      <c r="N291" s="26" t="s">
        <v>28</v>
      </c>
      <c r="O291" s="27" t="s">
        <v>1037</v>
      </c>
      <c r="P291" s="24" t="s">
        <v>35</v>
      </c>
      <c r="Q291" s="24" t="s">
        <v>1118</v>
      </c>
      <c r="R291" s="30" t="s">
        <v>615</v>
      </c>
      <c r="S291" s="31" t="s">
        <v>32</v>
      </c>
    </row>
    <row r="292" customFormat="false" ht="38.25" hidden="false" customHeight="false" outlineLevel="0" collapsed="false">
      <c r="A292" s="22" t="n">
        <v>287</v>
      </c>
      <c r="B292" s="23" t="n">
        <f aca="false">B291-1</f>
        <v>5</v>
      </c>
      <c r="C292" s="24" t="s">
        <v>1117</v>
      </c>
      <c r="D292" s="24" t="s">
        <v>585</v>
      </c>
      <c r="E292" s="24" t="s">
        <v>1120</v>
      </c>
      <c r="F292" s="24" t="s">
        <v>35</v>
      </c>
      <c r="G292" s="24" t="s">
        <v>654</v>
      </c>
      <c r="H292" s="26" t="s">
        <v>46</v>
      </c>
      <c r="I292" s="27" t="s">
        <v>38</v>
      </c>
      <c r="J292" s="24"/>
      <c r="K292" s="30"/>
      <c r="L292" s="29" t="s">
        <v>38</v>
      </c>
      <c r="M292" s="24" t="s">
        <v>655</v>
      </c>
      <c r="N292" s="26" t="s">
        <v>28</v>
      </c>
      <c r="O292" s="27" t="s">
        <v>1121</v>
      </c>
      <c r="P292" s="24" t="s">
        <v>35</v>
      </c>
      <c r="Q292" s="24" t="s">
        <v>654</v>
      </c>
      <c r="R292" s="30" t="s">
        <v>657</v>
      </c>
      <c r="S292" s="31" t="s">
        <v>32</v>
      </c>
    </row>
    <row r="293" customFormat="false" ht="25.5" hidden="false" customHeight="false" outlineLevel="0" collapsed="false">
      <c r="A293" s="22" t="n">
        <v>288</v>
      </c>
      <c r="B293" s="23" t="n">
        <f aca="false">B292-1</f>
        <v>4</v>
      </c>
      <c r="C293" s="24" t="s">
        <v>1122</v>
      </c>
      <c r="D293" s="24" t="s">
        <v>585</v>
      </c>
      <c r="E293" s="24" t="s">
        <v>752</v>
      </c>
      <c r="F293" s="24" t="s">
        <v>49</v>
      </c>
      <c r="G293" s="24" t="s">
        <v>1123</v>
      </c>
      <c r="H293" s="26" t="s">
        <v>46</v>
      </c>
      <c r="I293" s="27" t="s">
        <v>164</v>
      </c>
      <c r="J293" s="25" t="s">
        <v>164</v>
      </c>
      <c r="K293" s="28" t="s">
        <v>164</v>
      </c>
      <c r="L293" s="29" t="s">
        <v>164</v>
      </c>
      <c r="M293" s="25" t="n">
        <v>13</v>
      </c>
      <c r="N293" s="26" t="s">
        <v>28</v>
      </c>
      <c r="O293" s="27" t="s">
        <v>126</v>
      </c>
      <c r="P293" s="24" t="s">
        <v>35</v>
      </c>
      <c r="Q293" s="24" t="s">
        <v>123</v>
      </c>
      <c r="R293" s="30" t="s">
        <v>127</v>
      </c>
      <c r="S293" s="31" t="s">
        <v>32</v>
      </c>
    </row>
    <row r="294" customFormat="false" ht="38.25" hidden="false" customHeight="false" outlineLevel="0" collapsed="false">
      <c r="A294" s="22" t="n">
        <v>289</v>
      </c>
      <c r="B294" s="23" t="n">
        <f aca="false">B293-1</f>
        <v>3</v>
      </c>
      <c r="C294" s="24" t="s">
        <v>164</v>
      </c>
      <c r="D294" s="24" t="s">
        <v>585</v>
      </c>
      <c r="E294" s="24" t="s">
        <v>1124</v>
      </c>
      <c r="F294" s="24" t="s">
        <v>35</v>
      </c>
      <c r="G294" s="24" t="s">
        <v>1125</v>
      </c>
      <c r="H294" s="26" t="s">
        <v>849</v>
      </c>
      <c r="I294" s="27" t="s">
        <v>38</v>
      </c>
      <c r="J294" s="24"/>
      <c r="K294" s="30"/>
      <c r="L294" s="29" t="s">
        <v>38</v>
      </c>
      <c r="M294" s="25" t="n">
        <v>12</v>
      </c>
      <c r="N294" s="26" t="s">
        <v>28</v>
      </c>
      <c r="O294" s="27" t="s">
        <v>40</v>
      </c>
      <c r="P294" s="24" t="s">
        <v>35</v>
      </c>
      <c r="Q294" s="25" t="s">
        <v>36</v>
      </c>
      <c r="R294" s="30" t="s">
        <v>41</v>
      </c>
      <c r="S294" s="31" t="s">
        <v>32</v>
      </c>
    </row>
    <row r="295" customFormat="false" ht="38.25" hidden="false" customHeight="false" outlineLevel="0" collapsed="false">
      <c r="A295" s="22" t="n">
        <v>290</v>
      </c>
      <c r="B295" s="23" t="n">
        <f aca="false">B294-1</f>
        <v>2</v>
      </c>
      <c r="C295" s="24" t="s">
        <v>1122</v>
      </c>
      <c r="D295" s="24" t="s">
        <v>585</v>
      </c>
      <c r="E295" s="24" t="s">
        <v>1126</v>
      </c>
      <c r="F295" s="24" t="s">
        <v>35</v>
      </c>
      <c r="G295" s="24" t="s">
        <v>1127</v>
      </c>
      <c r="H295" s="26" t="s">
        <v>1128</v>
      </c>
      <c r="I295" s="27" t="s">
        <v>164</v>
      </c>
      <c r="J295" s="25" t="s">
        <v>164</v>
      </c>
      <c r="K295" s="28" t="s">
        <v>164</v>
      </c>
      <c r="L295" s="29" t="s">
        <v>164</v>
      </c>
      <c r="M295" s="24" t="s">
        <v>567</v>
      </c>
      <c r="N295" s="26" t="s">
        <v>28</v>
      </c>
      <c r="O295" s="27" t="s">
        <v>568</v>
      </c>
      <c r="P295" s="24" t="s">
        <v>35</v>
      </c>
      <c r="Q295" s="24" t="s">
        <v>566</v>
      </c>
      <c r="R295" s="30" t="s">
        <v>569</v>
      </c>
      <c r="S295" s="31" t="s">
        <v>32</v>
      </c>
    </row>
    <row r="296" customFormat="false" ht="39" hidden="false" customHeight="false" outlineLevel="0" collapsed="false">
      <c r="A296" s="37" t="n">
        <v>291</v>
      </c>
      <c r="B296" s="38" t="n">
        <f aca="false">B295-1</f>
        <v>1</v>
      </c>
      <c r="C296" s="39" t="s">
        <v>1122</v>
      </c>
      <c r="D296" s="39" t="s">
        <v>585</v>
      </c>
      <c r="E296" s="39" t="s">
        <v>1129</v>
      </c>
      <c r="F296" s="39" t="s">
        <v>35</v>
      </c>
      <c r="G296" s="39" t="s">
        <v>273</v>
      </c>
      <c r="H296" s="40" t="s">
        <v>592</v>
      </c>
      <c r="I296" s="41" t="s">
        <v>38</v>
      </c>
      <c r="J296" s="39"/>
      <c r="K296" s="42"/>
      <c r="L296" s="43" t="s">
        <v>38</v>
      </c>
      <c r="M296" s="39" t="s">
        <v>271</v>
      </c>
      <c r="N296" s="40" t="s">
        <v>28</v>
      </c>
      <c r="O296" s="44" t="s">
        <v>272</v>
      </c>
      <c r="P296" s="39" t="s">
        <v>59</v>
      </c>
      <c r="Q296" s="39" t="s">
        <v>273</v>
      </c>
      <c r="R296" s="42" t="s">
        <v>274</v>
      </c>
      <c r="S296" s="45" t="s">
        <v>32</v>
      </c>
    </row>
  </sheetData>
  <mergeCells count="8">
    <mergeCell ref="A1:S1"/>
    <mergeCell ref="A3:F3"/>
    <mergeCell ref="G3:K3"/>
    <mergeCell ref="P3:S3"/>
    <mergeCell ref="A4:H4"/>
    <mergeCell ref="I4:K4"/>
    <mergeCell ref="L4:R4"/>
    <mergeCell ref="S4:S5"/>
  </mergeCells>
  <printOptions headings="false" gridLines="false" gridLinesSet="true" horizontalCentered="true" verticalCentered="false"/>
  <pageMargins left="0.3" right="0.3" top="0.8" bottom="1.5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>&amp;LSIGNATURE OF MUKHTIARKAR
Name: _______________
Seal: ________________&amp;CSIGNATURE OF ASSISTANT COMMISSIONER
Name: ______________
Seal: _______________&amp;RVERIFYING OFFICER OF DIRECTOR / (E and I) HYD
Name: _______________
Seal: _________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7:46:39Z</dcterms:created>
  <dc:creator>JS Jahanzaib</dc:creator>
  <dc:description/>
  <dc:language>en-US</dc:language>
  <cp:lastModifiedBy>JS Jahanzeb</cp:lastModifiedBy>
  <cp:lastPrinted>2017-05-20T07:39:25Z</cp:lastPrinted>
  <dcterms:modified xsi:type="dcterms:W3CDTF">2017-05-20T07:39:27Z</dcterms:modified>
  <cp:revision>0</cp:revision>
  <dc:subject/>
  <dc:title/>
</cp:coreProperties>
</file>