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ATOOR" sheetId="1" state="visible" r:id="rId2"/>
  </sheets>
  <definedNames>
    <definedName function="false" hidden="false" localSheetId="0" name="_xlnm.Print_Area" vbProcedure="false">KHATOOR!$A$1:$S$423</definedName>
    <definedName function="false" hidden="false" localSheetId="0" name="_xlnm.Print_Titles" vbProcedure="false">KHATOOR!$4:$5</definedName>
    <definedName function="false" hidden="false" localSheetId="0" name="Excel_BuiltIn__FilterDatabase" vbProcedure="false">KHATOOR!$A$5:$R$4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6" uniqueCount="1523">
  <si>
    <t xml:space="preserve">STATEMENT SHOWING THE POSITION AS PER AVAILABLE RECORD INCLUDING MICROFILMED VF-VII-A PREPARED DURING RE-WRITTEN PROCESS IN 1985-86 AND ONWARDS VIZ-A-VIZ THE COMPUTERIZED RECORD OF RIGHTS.</t>
  </si>
  <si>
    <t xml:space="preserve">NAME OF DISTRICT: BADIN</t>
  </si>
  <si>
    <t xml:space="preserve">NAME OF TALUKA: MATLI</t>
  </si>
  <si>
    <t xml:space="preserve">NAME OF DEH: KHATHOOR </t>
  </si>
  <si>
    <t xml:space="preserve">POSITION AS PER AVAILABLE RECORD IN 
MUKHTIARKAR OFFICE</t>
  </si>
  <si>
    <t xml:space="preserve">POSITION OF 
ENTRY NOS &amp; 
DATE OF PREVIOUS TRANSACTION</t>
  </si>
  <si>
    <t xml:space="preserve">POSITION AS PER MICROFILMED 
VF-VII-A (1985-86) SUPPLIED BY THE
BOARD OF REVENUE </t>
  </si>
  <si>
    <t xml:space="preserve">REMARKS / REASONS WHETHER IT IS IN INCONFORMITY WITH 
VF-VII-A OR NOT IN INCONFORMITY WITH VF-VII-A</t>
  </si>
  <si>
    <t xml:space="preserve">S No</t>
  </si>
  <si>
    <t xml:space="preserve">Latest 
Entry 
No </t>
  </si>
  <si>
    <r>
      <rPr>
        <b val="true"/>
        <sz val="10"/>
        <rFont val="Arial"/>
        <family val="2"/>
      </rPr>
      <t xml:space="preserve">Date 
</t>
    </r>
    <r>
      <rPr>
        <b val="true"/>
        <sz val="8"/>
        <rFont val="Arial"/>
        <family val="2"/>
      </rPr>
      <t xml:space="preserve">dd/mm/yyyy</t>
    </r>
  </si>
  <si>
    <t xml:space="preserve">Register </t>
  </si>
  <si>
    <t xml:space="preserve">Name of Owner</t>
  </si>
  <si>
    <t xml:space="preserve">Share</t>
  </si>
  <si>
    <t xml:space="preserve">Survey 
No</t>
  </si>
  <si>
    <t xml:space="preserve">Area</t>
  </si>
  <si>
    <t xml:space="preserve">Register
VII-B</t>
  </si>
  <si>
    <t xml:space="preserve">Entry
No</t>
  </si>
  <si>
    <t xml:space="preserve">Register 
VII-A</t>
  </si>
  <si>
    <t xml:space="preserve">Entry 
No</t>
  </si>
  <si>
    <t xml:space="preserve">06-10-2016</t>
  </si>
  <si>
    <t xml:space="preserve">00266</t>
  </si>
  <si>
    <t xml:space="preserve">Kapel S/O Harchand</t>
  </si>
  <si>
    <t xml:space="preserve">0-3
1/8</t>
  </si>
  <si>
    <t xml:space="preserve">50-4
And Others</t>
  </si>
  <si>
    <t xml:space="preserve">1-0</t>
  </si>
  <si>
    <t xml:space="preserve">VII-B</t>
  </si>
  <si>
    <t xml:space="preserve">348
347
163</t>
  </si>
  <si>
    <t xml:space="preserve">4-02-2009
03-02-2009
11-01-1995</t>
  </si>
  <si>
    <t xml:space="preserve">VII-A</t>
  </si>
  <si>
    <t xml:space="preserve">41</t>
  </si>
  <si>
    <t xml:space="preserve">12-02-1986</t>
  </si>
  <si>
    <t xml:space="preserve">Ali S/O Khabar</t>
  </si>
  <si>
    <t xml:space="preserve">0.56 Paisa</t>
  </si>
  <si>
    <t xml:space="preserve">29-27</t>
  </si>
  <si>
    <t xml:space="preserve">INCONFORMITY WITH VF-VII-A</t>
  </si>
  <si>
    <t xml:space="preserve">23-09-2016</t>
  </si>
  <si>
    <t xml:space="preserve">Safooran D/O Sabir</t>
  </si>
  <si>
    <t xml:space="preserve">1-00 Rupee</t>
  </si>
  <si>
    <t xml:space="preserve">4-1
And Others</t>
  </si>
  <si>
    <t xml:space="preserve">7-6</t>
  </si>
  <si>
    <t xml:space="preserve"> =do=</t>
  </si>
  <si>
    <t xml:space="preserve">49</t>
  </si>
  <si>
    <t xml:space="preserve">19-03-1990</t>
  </si>
  <si>
    <t xml:space="preserve">29</t>
  </si>
  <si>
    <t xml:space="preserve">09-08-2016</t>
  </si>
  <si>
    <t xml:space="preserve">Ali Ghulam S/O Jan Muhammad</t>
  </si>
  <si>
    <t xml:space="preserve">48-1
And Others</t>
  </si>
  <si>
    <t xml:space="preserve">10-34</t>
  </si>
  <si>
    <t xml:space="preserve">307
295
238
232
197</t>
  </si>
  <si>
    <t xml:space="preserve">11-10-2006
06-12-2005
21-02-2000
03-12-1999
10-11-1997</t>
  </si>
  <si>
    <t xml:space="preserve">85</t>
  </si>
  <si>
    <t xml:space="preserve">Government of Sindh</t>
  </si>
  <si>
    <t xml:space="preserve">43-1
And Others</t>
  </si>
  <si>
    <t xml:space="preserve">309-33</t>
  </si>
  <si>
    <t xml:space="preserve">03-08-2016</t>
  </si>
  <si>
    <t xml:space="preserve">Bhroo Thakur S/O Raimal</t>
  </si>
  <si>
    <t xml:space="preserve">0.18 
Paisa</t>
  </si>
  <si>
    <t xml:space="preserve">184-3
And Others</t>
  </si>
  <si>
    <t xml:space="preserve">0-6 1/4</t>
  </si>
  <si>
    <t xml:space="preserve">20 
17</t>
  </si>
  <si>
    <t xml:space="preserve">18-04-2012
06-03-2012</t>
  </si>
  <si>
    <t xml:space="preserve">78</t>
  </si>
  <si>
    <t xml:space="preserve">Noor Muhammad S/O Muhammad Khan</t>
  </si>
  <si>
    <t xml:space="preserve">17-10</t>
  </si>
  <si>
    <t xml:space="preserve">07-04-2016</t>
  </si>
  <si>
    <t xml:space="preserve">Qasaim S/O Ali Muhammad</t>
  </si>
  <si>
    <t xml:space="preserve">3-2
And Others</t>
  </si>
  <si>
    <t xml:space="preserve">19-21</t>
  </si>
  <si>
    <t xml:space="preserve">32
59
56</t>
  </si>
  <si>
    <t xml:space="preserve">01-04-2014
19-091990
19091990</t>
  </si>
  <si>
    <t xml:space="preserve">38</t>
  </si>
  <si>
    <t xml:space="preserve">Ali Muhammad S/O Kabir Khan</t>
  </si>
  <si>
    <t xml:space="preserve">43-17</t>
  </si>
  <si>
    <t xml:space="preserve">01-03-2016</t>
  </si>
  <si>
    <t xml:space="preserve">Yasin S/O Alinawaz
Margajed</t>
  </si>
  <si>
    <t xml:space="preserve">44-4
And Others</t>
  </si>
  <si>
    <t xml:space="preserve">4-0</t>
  </si>
  <si>
    <t xml:space="preserve">355
305
110
109
72</t>
  </si>
  <si>
    <t xml:space="preserve">31-03-2009
13-07-2006
24-04-1993
24-04-1993
01-12-1991</t>
  </si>
  <si>
    <t xml:space="preserve">Goband Ram S/O Manoo Mal</t>
  </si>
  <si>
    <t xml:space="preserve">48-2
And Others</t>
  </si>
  <si>
    <t xml:space="preserve">3-34</t>
  </si>
  <si>
    <t xml:space="preserve">141</t>
  </si>
  <si>
    <t xml:space="preserve">20-06-1994</t>
  </si>
  <si>
    <t xml:space="preserve">01-02-2016</t>
  </si>
  <si>
    <t xml:space="preserve">Abdul Ghafoor S/O Nihal</t>
  </si>
  <si>
    <t xml:space="preserve">0.20 Paisa</t>
  </si>
  <si>
    <t xml:space="preserve">147-3
And Others</t>
  </si>
  <si>
    <t xml:space="preserve">1-36</t>
  </si>
  <si>
    <t xml:space="preserve">265</t>
  </si>
  <si>
    <t xml:space="preserve">21-03-2003</t>
  </si>
  <si>
    <t xml:space="preserve">20</t>
  </si>
  <si>
    <t xml:space="preserve">Dod S/O Buxan 
And Others</t>
  </si>
  <si>
    <t xml:space="preserve">0.50 Paisa</t>
  </si>
  <si>
    <t xml:space="preserve">27-6</t>
  </si>
  <si>
    <t xml:space="preserve">Muhammad Sidique S/O Alinawaz</t>
  </si>
  <si>
    <t xml:space="preserve">9-1
And Others</t>
  </si>
  <si>
    <t xml:space="preserve">18-12</t>
  </si>
  <si>
    <t xml:space="preserve">57</t>
  </si>
  <si>
    <t xml:space="preserve">Hafiz Muhammad S/O Khan Muhammad</t>
  </si>
  <si>
    <t xml:space="preserve">69-6</t>
  </si>
  <si>
    <t xml:space="preserve">13-12-2015</t>
  </si>
  <si>
    <t xml:space="preserve">Abdullah S/O Hafiz Muhammad</t>
  </si>
  <si>
    <t xml:space="preserve">8-19</t>
  </si>
  <si>
    <t xml:space="preserve">39</t>
  </si>
  <si>
    <t xml:space="preserve">66</t>
  </si>
  <si>
    <t xml:space="preserve">Muhammad Ibrahim S/O Jumoon</t>
  </si>
  <si>
    <t xml:space="preserve">18-2
And Others</t>
  </si>
  <si>
    <t xml:space="preserve">15-6</t>
  </si>
  <si>
    <t xml:space="preserve">02-12-2015</t>
  </si>
  <si>
    <t xml:space="preserve">Fateh Muhammad Shah  S/O Fazal Shah</t>
  </si>
  <si>
    <t xml:space="preserve">0.19 Paisa</t>
  </si>
  <si>
    <t xml:space="preserve">2-1
And Others</t>
  </si>
  <si>
    <t xml:space="preserve">46-19</t>
  </si>
  <si>
    <t xml:space="preserve">341</t>
  </si>
  <si>
    <t xml:space="preserve">26-06-2008</t>
  </si>
  <si>
    <t xml:space="preserve">43</t>
  </si>
  <si>
    <t xml:space="preserve">Muhammad Khan S/O Jurio</t>
  </si>
  <si>
    <t xml:space="preserve">7-32</t>
  </si>
  <si>
    <t xml:space="preserve">11-09-2015</t>
  </si>
  <si>
    <t xml:space="preserve">Mol chand S/O Manoomal 
Margajed</t>
  </si>
  <si>
    <t xml:space="preserve">19-1
And Others</t>
  </si>
  <si>
    <t xml:space="preserve">35-06</t>
  </si>
  <si>
    <t xml:space="preserve">341
331
239
86
81 to 84</t>
  </si>
  <si>
    <t xml:space="preserve">26-06-2008
27-05-2008
15-03-2000
09-09-1992
19-02-1992</t>
  </si>
  <si>
    <t xml:space="preserve">09</t>
  </si>
  <si>
    <t xml:space="preserve">Muhammad Aarif S/O Muhammad Sadique and Others</t>
  </si>
  <si>
    <t xml:space="preserve">0.25 Paisa</t>
  </si>
  <si>
    <t xml:space="preserve">Dilp Kumar S/O Manoomal
Margajed</t>
  </si>
  <si>
    <t xml:space="preserve">20-1
And Others</t>
  </si>
  <si>
    <t xml:space="preserve">43-8</t>
  </si>
  <si>
    <t xml:space="preserve">04-05-2015</t>
  </si>
  <si>
    <t xml:space="preserve">Muhammad Hussain S/o Al Muhammad</t>
  </si>
  <si>
    <t xml:space="preserve">15-2
And Others</t>
  </si>
  <si>
    <t xml:space="preserve">15-35</t>
  </si>
  <si>
    <t xml:space="preserve">74</t>
  </si>
  <si>
    <t xml:space="preserve">Muhammad Hassan S/O Ali Muhammad</t>
  </si>
  <si>
    <t xml:space="preserve">15-34</t>
  </si>
  <si>
    <t xml:space="preserve">04-03-2015</t>
  </si>
  <si>
    <t xml:space="preserve">Abdullah S/O Hafiz Muhammad
Margajed</t>
  </si>
  <si>
    <t xml:space="preserve">03-02-2015</t>
  </si>
  <si>
    <t xml:space="preserve">Mir Muhammad S/O Dodo
Margajed</t>
  </si>
  <si>
    <t xml:space="preserve">0.33 Paisa</t>
  </si>
  <si>
    <t xml:space="preserve">99-2
And Others</t>
  </si>
  <si>
    <t xml:space="preserve">5-22</t>
  </si>
  <si>
    <t xml:space="preserve"> -</t>
  </si>
  <si>
    <t xml:space="preserve">NOT INCONFORMITY WITH VF-VII-A</t>
  </si>
  <si>
    <t xml:space="preserve">22-09-2014</t>
  </si>
  <si>
    <t xml:space="preserve">Abdullah S/O  Muhammad</t>
  </si>
  <si>
    <t xml:space="preserve">30-06-2014</t>
  </si>
  <si>
    <t xml:space="preserve">Dodo Khan S/O Pir Bux
Margajed</t>
  </si>
  <si>
    <t xml:space="preserve">155-1
And Others</t>
  </si>
  <si>
    <t xml:space="preserve">69-27</t>
  </si>
  <si>
    <t xml:space="preserve">303
214
199
89
18</t>
  </si>
  <si>
    <t xml:space="preserve">20-02-2006
20-05-1995
22-01-1997
01-18-1992
30-07-1988</t>
  </si>
  <si>
    <t xml:space="preserve">28</t>
  </si>
  <si>
    <t xml:space="preserve">Shafqat Hussain S/O Ahmed Khan</t>
  </si>
  <si>
    <t xml:space="preserve">102-22</t>
  </si>
  <si>
    <t xml:space="preserve">11-06-2014</t>
  </si>
  <si>
    <t xml:space="preserve">Khan Muhammad S/O Sikandar Ali</t>
  </si>
  <si>
    <t xml:space="preserve">52-3
And Others</t>
  </si>
  <si>
    <t xml:space="preserve">91-19/12</t>
  </si>
  <si>
    <t xml:space="preserve">222</t>
  </si>
  <si>
    <t xml:space="preserve">14-01-1999</t>
  </si>
  <si>
    <t xml:space="preserve">16</t>
  </si>
  <si>
    <t xml:space="preserve">186-39</t>
  </si>
  <si>
    <t xml:space="preserve">15-15-2014</t>
  </si>
  <si>
    <t xml:space="preserve">0-31/3</t>
  </si>
  <si>
    <t xml:space="preserve">78-2
And Others</t>
  </si>
  <si>
    <t xml:space="preserve">04-02-2009
03-02-2009
17-01-1995</t>
  </si>
  <si>
    <t xml:space="preserve">22-04-2014</t>
  </si>
  <si>
    <t xml:space="preserve">Nooral Amin S/O Muhammad Ayoob
Margajed</t>
  </si>
  <si>
    <t xml:space="preserve">93-1
And Others</t>
  </si>
  <si>
    <t xml:space="preserve">26
13
251</t>
  </si>
  <si>
    <t xml:space="preserve">13-02-2014
18-05-2014
27-11-2000</t>
  </si>
  <si>
    <t xml:space="preserve">42</t>
  </si>
  <si>
    <t xml:space="preserve">Azizullah S/O Abdullah Khan</t>
  </si>
  <si>
    <t xml:space="preserve">92-16</t>
  </si>
  <si>
    <t xml:space="preserve">01-04-2014</t>
  </si>
  <si>
    <t xml:space="preserve">Qasaim S/O Ali Muhammad
Margajed</t>
  </si>
  <si>
    <t xml:space="preserve">05-03-2014</t>
  </si>
  <si>
    <t xml:space="preserve">Mir Muhammad S/O Ayoob
Margajed</t>
  </si>
  <si>
    <t xml:space="preserve">145-2
And Others</t>
  </si>
  <si>
    <t xml:space="preserve">12-0</t>
  </si>
  <si>
    <t xml:space="preserve">28
133
132
129
20</t>
  </si>
  <si>
    <t xml:space="preserve">13-02-2014
12-06-1994
10-06-1994
02-02-1994
15-01-1989</t>
  </si>
  <si>
    <t xml:space="preserve">Arzi S/O Muhammad</t>
  </si>
  <si>
    <t xml:space="preserve">16-0</t>
  </si>
  <si>
    <t xml:space="preserve">03-03-2014</t>
  </si>
  <si>
    <t xml:space="preserve">Muhammad Akram S/O Suleman</t>
  </si>
  <si>
    <t xml:space="preserve">0-28 
3/4</t>
  </si>
  <si>
    <t xml:space="preserve">8-6</t>
  </si>
  <si>
    <t xml:space="preserve">Dodo S/O Buxan
And Others</t>
  </si>
  <si>
    <t xml:space="preserve">0.50 Pisa</t>
  </si>
  <si>
    <t xml:space="preserve">Muhammad Sidique S/O Dodo</t>
  </si>
  <si>
    <t xml:space="preserve">0-21-1/4</t>
  </si>
  <si>
    <t xml:space="preserve">6-0</t>
  </si>
  <si>
    <t xml:space="preserve">13-02-2014</t>
  </si>
  <si>
    <t xml:space="preserve">Mir Muhammad S/O Ayoob
</t>
  </si>
  <si>
    <t xml:space="preserve">133
132
129
20</t>
  </si>
  <si>
    <t xml:space="preserve">12-06-1994
10-06-1994
02-02-1994
15-01-1989</t>
  </si>
  <si>
    <t xml:space="preserve">Muhammad Amin S/O Muhammad Ayoob</t>
  </si>
  <si>
    <t xml:space="preserve">45-1
And Others</t>
  </si>
  <si>
    <t xml:space="preserve">8-0</t>
  </si>
  <si>
    <t xml:space="preserve">322
249</t>
  </si>
  <si>
    <t xml:space="preserve">27-03-2008
24-11-2000</t>
  </si>
  <si>
    <t xml:space="preserve">13
251
231</t>
  </si>
  <si>
    <t xml:space="preserve">18-05-11
27-11-2000
30-10-1999</t>
  </si>
  <si>
    <t xml:space="preserve">03-10-2013</t>
  </si>
  <si>
    <t xml:space="preserve">Abdullah S/O Muhammad Sidique</t>
  </si>
  <si>
    <t xml:space="preserve">150-4</t>
  </si>
  <si>
    <t xml:space="preserve">3-35</t>
  </si>
  <si>
    <t xml:space="preserve">363
243</t>
  </si>
  <si>
    <t xml:space="preserve">26-10-2009
08-05-2000</t>
  </si>
  <si>
    <t xml:space="preserve">150-4
And Others</t>
  </si>
  <si>
    <t xml:space="preserve">Muhammad Mnzoor S/O Usman</t>
  </si>
  <si>
    <t xml:space="preserve">0.59
Paisa</t>
  </si>
  <si>
    <t xml:space="preserve">185-1</t>
  </si>
  <si>
    <t xml:space="preserve">1-17</t>
  </si>
  <si>
    <t xml:space="preserve">243
93</t>
  </si>
  <si>
    <t xml:space="preserve">08-05-2000
21-03-1993</t>
  </si>
  <si>
    <t xml:space="preserve">84</t>
  </si>
  <si>
    <t xml:space="preserve">185-1
And Others</t>
  </si>
  <si>
    <t xml:space="preserve">84-7</t>
  </si>
  <si>
    <t xml:space="preserve">09-09-2013</t>
  </si>
  <si>
    <t xml:space="preserve">Ghulam Rasool S/O Muhammad Ayoob</t>
  </si>
  <si>
    <t xml:space="preserve">0.89 Paisa</t>
  </si>
  <si>
    <t xml:space="preserve">147-1</t>
  </si>
  <si>
    <t xml:space="preserve">132
129
20</t>
  </si>
  <si>
    <t xml:space="preserve">10-06-1994
02-02-1994
15-01-1989</t>
  </si>
  <si>
    <t xml:space="preserve">14-1
And Others</t>
  </si>
  <si>
    <t xml:space="preserve">11-10-2012</t>
  </si>
  <si>
    <t xml:space="preserve">Abdul Sattar S/O Haji Abdullah</t>
  </si>
  <si>
    <t xml:space="preserve">95-1
And Others</t>
  </si>
  <si>
    <t xml:space="preserve">246
190
147
134</t>
  </si>
  <si>
    <t xml:space="preserve">06-10-2000
25-04-1997
21-06-1994
20-06-1994</t>
  </si>
  <si>
    <t xml:space="preserve">17-10-2012</t>
  </si>
  <si>
    <t xml:space="preserve">Ali Muhammad S/O Muhammad Moosa
Margajed</t>
  </si>
  <si>
    <t xml:space="preserve">43-3</t>
  </si>
  <si>
    <t xml:space="preserve">277
207
197</t>
  </si>
  <si>
    <t xml:space="preserve">26-07-2004
11-03-1998
10-11-1997</t>
  </si>
  <si>
    <t xml:space="preserve">43-3
And Others</t>
  </si>
  <si>
    <t xml:space="preserve">18-04-2012</t>
  </si>
  <si>
    <t xml:space="preserve">Ghulam Haider S/O Khan Muhammad</t>
  </si>
  <si>
    <t xml:space="preserve">0.36 Paisa</t>
  </si>
  <si>
    <t xml:space="preserve">184-3</t>
  </si>
  <si>
    <t xml:space="preserve">0-34</t>
  </si>
  <si>
    <t xml:space="preserve">17</t>
  </si>
  <si>
    <t xml:space="preserve">06-03-2012</t>
  </si>
  <si>
    <t xml:space="preserve">12-04-2012</t>
  </si>
  <si>
    <t xml:space="preserve">Muhammad Umer S/O Sajan</t>
  </si>
  <si>
    <t xml:space="preserve">0.50
Paisa</t>
  </si>
  <si>
    <t xml:space="preserve">144-2</t>
  </si>
  <si>
    <t xml:space="preserve">2-0</t>
  </si>
  <si>
    <t xml:space="preserve">350
131</t>
  </si>
  <si>
    <t xml:space="preserve">19-02-2009
28-04-1994</t>
  </si>
  <si>
    <t xml:space="preserve">77</t>
  </si>
  <si>
    <t xml:space="preserve">Noor Hassn S/O Sajoo
And Others</t>
  </si>
  <si>
    <t xml:space="preserve">144-2
And Others</t>
  </si>
  <si>
    <t xml:space="preserve">03-04-2012</t>
  </si>
  <si>
    <t xml:space="preserve">145-3</t>
  </si>
  <si>
    <t xml:space="preserve">363</t>
  </si>
  <si>
    <t xml:space="preserve">34</t>
  </si>
  <si>
    <t xml:space="preserve">Ali Asghar S/O Noor Muhammad</t>
  </si>
  <si>
    <t xml:space="preserve">145-3
And Others</t>
  </si>
  <si>
    <t xml:space="preserve">Khan Muhammad S/O Ghulam Haider</t>
  </si>
  <si>
    <t xml:space="preserve">09-07-2011</t>
  </si>
  <si>
    <t xml:space="preserve">Abdul Ghani S/O Dani Bux
Margajed</t>
  </si>
  <si>
    <t xml:space="preserve">51-2
And Others</t>
  </si>
  <si>
    <t xml:space="preserve">44-19</t>
  </si>
  <si>
    <t xml:space="preserve">79</t>
  </si>
  <si>
    <t xml:space="preserve">Noor Muhammad S/O Dhani Bux</t>
  </si>
  <si>
    <t xml:space="preserve">58-27</t>
  </si>
  <si>
    <t xml:space="preserve">14-06-2011</t>
  </si>
  <si>
    <t xml:space="preserve">Muhammad Bux S/O Taj Muhammad</t>
  </si>
  <si>
    <t xml:space="preserve">13-1</t>
  </si>
  <si>
    <t xml:space="preserve">03</t>
  </si>
  <si>
    <t xml:space="preserve">30-12-2010</t>
  </si>
  <si>
    <t xml:space="preserve">13-1
And Others</t>
  </si>
  <si>
    <t xml:space="preserve">26-05-2011</t>
  </si>
  <si>
    <t xml:space="preserve">Muhammad Hashim S/o Amin Muhammad</t>
  </si>
  <si>
    <t xml:space="preserve">0.22 Paisa</t>
  </si>
  <si>
    <t xml:space="preserve">4-3
And Others</t>
  </si>
  <si>
    <t xml:space="preserve">7-0</t>
  </si>
  <si>
    <t xml:space="preserve">67</t>
  </si>
  <si>
    <t xml:space="preserve">18-05-2011</t>
  </si>
  <si>
    <t xml:space="preserve">251</t>
  </si>
  <si>
    <t xml:space="preserve">09-04-2011</t>
  </si>
  <si>
    <t xml:space="preserve">Muhammad Amin S/O Marriam</t>
  </si>
  <si>
    <t xml:space="preserve">091/2</t>
  </si>
  <si>
    <t xml:space="preserve">0-21</t>
  </si>
  <si>
    <t xml:space="preserve">132</t>
  </si>
  <si>
    <t xml:space="preserve">147-1
And Others</t>
  </si>
  <si>
    <t xml:space="preserve">  Dhano W/O Ismail</t>
  </si>
  <si>
    <t xml:space="preserve">0.13 Pisa</t>
  </si>
  <si>
    <t xml:space="preserve">Abdul Karim S/O Muhammad Ishaque</t>
  </si>
  <si>
    <t xml:space="preserve">0.12 Paisa</t>
  </si>
  <si>
    <t xml:space="preserve">21-03-2011</t>
  </si>
  <si>
    <t xml:space="preserve">Ali Ghulam S/O Buxoo</t>
  </si>
  <si>
    <t xml:space="preserve">96-1
And Others</t>
  </si>
  <si>
    <t xml:space="preserve">359</t>
  </si>
  <si>
    <t xml:space="preserve">08-18-2011</t>
  </si>
  <si>
    <t xml:space="preserve">Muhammad Hassan S/O Khamiso</t>
  </si>
  <si>
    <t xml:space="preserve">0.13 1/2</t>
  </si>
  <si>
    <t xml:space="preserve">13-3
And Others</t>
  </si>
  <si>
    <t xml:space="preserve">45</t>
  </si>
  <si>
    <t xml:space="preserve">Aarab S/O Bacho</t>
  </si>
  <si>
    <t xml:space="preserve">18-01-2011</t>
  </si>
  <si>
    <t xml:space="preserve">Muhammad Saleem S/O Dhani Bux</t>
  </si>
  <si>
    <t xml:space="preserve">96-2
And Others</t>
  </si>
  <si>
    <t xml:space="preserve">03-01-2011</t>
  </si>
  <si>
    <t xml:space="preserve">Ghazi Khan S/O Karam Ali</t>
  </si>
  <si>
    <t xml:space="preserve">0.14 Paisa</t>
  </si>
  <si>
    <t xml:space="preserve">53-2
And Others</t>
  </si>
  <si>
    <t xml:space="preserve">1-8</t>
  </si>
  <si>
    <t xml:space="preserve">83</t>
  </si>
  <si>
    <t xml:space="preserve">Jamshaid S/O Yousif Ali
And Others</t>
  </si>
  <si>
    <t xml:space="preserve">023 3/4</t>
  </si>
  <si>
    <t xml:space="preserve">8-28</t>
  </si>
  <si>
    <t xml:space="preserve">Muhammad Anwar S/O Wali Muhammd </t>
  </si>
  <si>
    <t xml:space="preserve">0.21 1/2</t>
  </si>
  <si>
    <t xml:space="preserve">107-2
And Others</t>
  </si>
  <si>
    <t xml:space="preserve">3-0</t>
  </si>
  <si>
    <t xml:space="preserve">348</t>
  </si>
  <si>
    <t xml:space="preserve">Ali Muhammad S/O Khabar</t>
  </si>
  <si>
    <t xml:space="preserve">Hafiz S/O Muhammad</t>
  </si>
  <si>
    <t xml:space="preserve">12-19</t>
  </si>
  <si>
    <t xml:space="preserve">174</t>
  </si>
  <si>
    <t xml:space="preserve">56</t>
  </si>
  <si>
    <t xml:space="preserve">Ragan Nath S/O Sammon</t>
  </si>
  <si>
    <t xml:space="preserve">0.67 1/2</t>
  </si>
  <si>
    <t xml:space="preserve">14-8</t>
  </si>
  <si>
    <t xml:space="preserve">25-11-2010</t>
  </si>
  <si>
    <t xml:space="preserve">Hajoo S/O Muhammad
Margajed</t>
  </si>
  <si>
    <t xml:space="preserve">40-1
And Others</t>
  </si>
  <si>
    <t xml:space="preserve">14-35</t>
  </si>
  <si>
    <t xml:space="preserve">342</t>
  </si>
  <si>
    <t xml:space="preserve">14</t>
  </si>
  <si>
    <t xml:space="preserve">Hajoo S/O Muhammad Khan</t>
  </si>
  <si>
    <t xml:space="preserve">26-07-2009</t>
  </si>
  <si>
    <t xml:space="preserve">02</t>
  </si>
  <si>
    <t xml:space="preserve">Abbas Ali S/O Noor Muhammad</t>
  </si>
  <si>
    <t xml:space="preserve">8-12</t>
  </si>
  <si>
    <t xml:space="preserve">345
324
245 
243
93</t>
  </si>
  <si>
    <t xml:space="preserve">01-12-2008 
27-03-2008
25-09-2000
08-05-2000
21-03-1993</t>
  </si>
  <si>
    <t xml:space="preserve">20-08-2009</t>
  </si>
  <si>
    <t xml:space="preserve">Muhsan S/O Muhammad Khan</t>
  </si>
  <si>
    <t xml:space="preserve">0.7 3/4</t>
  </si>
  <si>
    <t xml:space="preserve">02-0</t>
  </si>
  <si>
    <t xml:space="preserve">118</t>
  </si>
  <si>
    <t xml:space="preserve">16-07-1993</t>
  </si>
  <si>
    <t xml:space="preserve">06-05-2009</t>
  </si>
  <si>
    <t xml:space="preserve">Muhammad Rafique S/O Ghulam Haider
Margajed</t>
  </si>
  <si>
    <t xml:space="preserve">181-2</t>
  </si>
  <si>
    <t xml:space="preserve">3-27</t>
  </si>
  <si>
    <t xml:space="preserve">346</t>
  </si>
  <si>
    <t xml:space="preserve">01-01-2009</t>
  </si>
  <si>
    <t xml:space="preserve">47</t>
  </si>
  <si>
    <t xml:space="preserve">Ghulam Rasool S/O Ghulam Haider</t>
  </si>
  <si>
    <t xml:space="preserve">181-2 And Others</t>
  </si>
  <si>
    <t xml:space="preserve">7-8</t>
  </si>
  <si>
    <t xml:space="preserve">02-05-2009</t>
  </si>
  <si>
    <t xml:space="preserve">Ismail S/O Ahmed</t>
  </si>
  <si>
    <t xml:space="preserve">39-1
And Others</t>
  </si>
  <si>
    <t xml:space="preserve">14-30</t>
  </si>
  <si>
    <t xml:space="preserve">09-05-2009</t>
  </si>
  <si>
    <t xml:space="preserve">Saif Rehman S/O Noor Khan</t>
  </si>
  <si>
    <t xml:space="preserve">96-1 
And Others</t>
  </si>
  <si>
    <t xml:space="preserve">327
229
209 to 210</t>
  </si>
  <si>
    <t xml:space="preserve">10-04-2008
30-08-1999
30-03-1998</t>
  </si>
  <si>
    <t xml:space="preserve">27-04-2009</t>
  </si>
  <si>
    <t xml:space="preserve">Dodo S/O  Pir Bux</t>
  </si>
  <si>
    <t xml:space="preserve">104-1
And Others</t>
  </si>
  <si>
    <t xml:space="preserve">14-14</t>
  </si>
  <si>
    <t xml:space="preserve">326
236</t>
  </si>
  <si>
    <t xml:space="preserve">27-03-2008
27-03-2008</t>
  </si>
  <si>
    <t xml:space="preserve">37</t>
  </si>
  <si>
    <t xml:space="preserve">Ali Ghulam S/O Busan</t>
  </si>
  <si>
    <t xml:space="preserve">14-16</t>
  </si>
  <si>
    <t xml:space="preserve">08-04-2009</t>
  </si>
  <si>
    <t xml:space="preserve">14-34</t>
  </si>
  <si>
    <t xml:space="preserve">168</t>
  </si>
  <si>
    <t xml:space="preserve">16-05-1995</t>
  </si>
  <si>
    <t xml:space="preserve">07-04-2009</t>
  </si>
  <si>
    <t xml:space="preserve">Ali Ghulam S/O Buxal</t>
  </si>
  <si>
    <t xml:space="preserve"> </t>
  </si>
  <si>
    <t xml:space="preserve">31-03-2009</t>
  </si>
  <si>
    <t xml:space="preserve">Yasin S/O Alinawaz
</t>
  </si>
  <si>
    <t xml:space="preserve">44-4</t>
  </si>
  <si>
    <t xml:space="preserve">305
110
109
72</t>
  </si>
  <si>
    <t xml:space="preserve">13-07-2006
24-04-1993
24-04-1993
01-12-1991</t>
  </si>
  <si>
    <t xml:space="preserve">16*-03-2009</t>
  </si>
  <si>
    <t xml:space="preserve">Zulifiqar Ali S/O Tayyab</t>
  </si>
  <si>
    <t xml:space="preserve">0.7 3/8</t>
  </si>
  <si>
    <t xml:space="preserve">Dodo S/O Buxan</t>
  </si>
  <si>
    <t xml:space="preserve">12-03-2009</t>
  </si>
  <si>
    <t xml:space="preserve">Qasim S/O Ali Muhammad</t>
  </si>
  <si>
    <t xml:space="preserve">1-00</t>
  </si>
  <si>
    <t xml:space="preserve">64
59</t>
  </si>
  <si>
    <t xml:space="preserve">18-03-1991 
19-09-1990</t>
  </si>
  <si>
    <t xml:space="preserve">02-03-2009</t>
  </si>
  <si>
    <t xml:space="preserve">Nawab S/O Mithoo</t>
  </si>
  <si>
    <t xml:space="preserve">20-4
And Others</t>
  </si>
  <si>
    <t xml:space="preserve">4-31</t>
  </si>
  <si>
    <t xml:space="preserve">98
99</t>
  </si>
  <si>
    <t xml:space="preserve">21-03-1993
20-03-1993</t>
  </si>
  <si>
    <t xml:space="preserve">Doso Khan S/O Mitho Khan</t>
  </si>
  <si>
    <t xml:space="preserve">23-35</t>
  </si>
  <si>
    <t xml:space="preserve">28-02-2009</t>
  </si>
  <si>
    <t xml:space="preserve">08-05-200
21-03-1993</t>
  </si>
  <si>
    <t xml:space="preserve">19-02-2009</t>
  </si>
  <si>
    <t xml:space="preserve">140-3
And Others</t>
  </si>
  <si>
    <t xml:space="preserve">131
78</t>
  </si>
  <si>
    <t xml:space="preserve">28-04-1994
19-02-1992</t>
  </si>
  <si>
    <t xml:space="preserve">Yaroo S/O Lal Bux</t>
  </si>
  <si>
    <t xml:space="preserve">16-11</t>
  </si>
  <si>
    <t xml:space="preserve">16-02-2009</t>
  </si>
  <si>
    <t xml:space="preserve">Nawab S/O Haji Khan</t>
  </si>
  <si>
    <t xml:space="preserve">102-3
And Others</t>
  </si>
  <si>
    <t xml:space="preserve">5-8</t>
  </si>
  <si>
    <t xml:space="preserve">Atta Muhammad S/O Ahmed Khan</t>
  </si>
  <si>
    <t xml:space="preserve">15-39</t>
  </si>
  <si>
    <t xml:space="preserve">04-02-2009</t>
  </si>
  <si>
    <t xml:space="preserve">Wali Muhammad S/O Ali Muhammad</t>
  </si>
  <si>
    <t xml:space="preserve">16-24</t>
  </si>
  <si>
    <t xml:space="preserve">347
163</t>
  </si>
  <si>
    <t xml:space="preserve">03-02-2008
17-01-1995</t>
  </si>
  <si>
    <t xml:space="preserve">Ali Muhammad S/O Kabir Khan
And Others</t>
  </si>
  <si>
    <t xml:space="preserve">03-02-2008</t>
  </si>
  <si>
    <t xml:space="preserve">17-01-1995</t>
  </si>
  <si>
    <t xml:space="preserve">Muhammad Rafique S/O Ghulam Haider</t>
  </si>
  <si>
    <t xml:space="preserve">181-2
And Others</t>
  </si>
  <si>
    <t xml:space="preserve">01-12-2009</t>
  </si>
  <si>
    <t xml:space="preserve">Abbas Ali S/O Noor Muhammad
Margajed</t>
  </si>
  <si>
    <t xml:space="preserve">324
245
243
93</t>
  </si>
  <si>
    <t xml:space="preserve">27-03-2008
25-09-2000
08-05-2000
21-03-1993</t>
  </si>
  <si>
    <t xml:space="preserve">29-08-2008</t>
  </si>
  <si>
    <t xml:space="preserve">Alinawaz S/O Jan Muhammad</t>
  </si>
  <si>
    <t xml:space="preserve">24-1</t>
  </si>
  <si>
    <t xml:space="preserve">Mithoo S/O Dost Muhammad</t>
  </si>
  <si>
    <t xml:space="preserve">0.5 Paisa</t>
  </si>
  <si>
    <t xml:space="preserve">20-4</t>
  </si>
  <si>
    <t xml:space="preserve">19</t>
  </si>
  <si>
    <t xml:space="preserve">Doso Khan S/O Mithoo Khan</t>
  </si>
  <si>
    <t xml:space="preserve">07-08-2008</t>
  </si>
  <si>
    <t xml:space="preserve">Hajo S/O Muhammad</t>
  </si>
  <si>
    <t xml:space="preserve">Dilp Kumar S/O Manoomal</t>
  </si>
  <si>
    <t xml:space="preserve">331
239
86
81 to 84</t>
  </si>
  <si>
    <t xml:space="preserve">27-05-2008
15-03-2000
09-09-1992
28-07-1992</t>
  </si>
  <si>
    <t xml:space="preserve">Muhammad Aarif S/O Muhammad Sadique</t>
  </si>
  <si>
    <t xml:space="preserve">57-8</t>
  </si>
  <si>
    <t xml:space="preserve">05-06-2008</t>
  </si>
  <si>
    <t xml:space="preserve">Dilbar Khan S/O Soomar</t>
  </si>
  <si>
    <t xml:space="preserve">0.4 Paisa</t>
  </si>
  <si>
    <t xml:space="preserve">1-3</t>
  </si>
  <si>
    <t xml:space="preserve">19-06-2008</t>
  </si>
  <si>
    <t xml:space="preserve">24-2 AB</t>
  </si>
  <si>
    <t xml:space="preserve">255
107</t>
  </si>
  <si>
    <t xml:space="preserve">11-06-2001
21-03-1993</t>
  </si>
  <si>
    <t xml:space="preserve">Hajan S/O Long
And Others</t>
  </si>
  <si>
    <t xml:space="preserve">24-2 AB
And Others</t>
  </si>
  <si>
    <t xml:space="preserve">19-22</t>
  </si>
  <si>
    <t xml:space="preserve">09-06-2008</t>
  </si>
  <si>
    <t xml:space="preserve">181-1
And Others</t>
  </si>
  <si>
    <t xml:space="preserve">05-01-1989</t>
  </si>
  <si>
    <t xml:space="preserve">Nemlo S/O Jagsi</t>
  </si>
  <si>
    <t xml:space="preserve">23-2
And Others</t>
  </si>
  <si>
    <t xml:space="preserve">7-34</t>
  </si>
  <si>
    <t xml:space="preserve">105
103</t>
  </si>
  <si>
    <t xml:space="preserve">21-03-1993
26-03-1993</t>
  </si>
  <si>
    <t xml:space="preserve">27-05-2008</t>
  </si>
  <si>
    <t xml:space="preserve">Raimal S/O Nemlo</t>
  </si>
  <si>
    <t xml:space="preserve">19-1
Others</t>
  </si>
  <si>
    <t xml:space="preserve">15-03-2000</t>
  </si>
  <si>
    <t xml:space="preserve">Dheero S/O Neemlo</t>
  </si>
  <si>
    <t xml:space="preserve">47-1
Others</t>
  </si>
  <si>
    <t xml:space="preserve">21-12</t>
  </si>
  <si>
    <t xml:space="preserve">241
140
137
74</t>
  </si>
  <si>
    <t xml:space="preserve">15-03-2000
20-06-1994
20-06-1994
01-12-1991</t>
  </si>
  <si>
    <t xml:space="preserve">Amar Sing S/O Bhawan Das</t>
  </si>
  <si>
    <t xml:space="preserve">23-1</t>
  </si>
  <si>
    <t xml:space="preserve">285
208
106
103</t>
  </si>
  <si>
    <t xml:space="preserve">08-03-2005
11-03-1998
21-03-1993
21-03-1993</t>
  </si>
  <si>
    <t xml:space="preserve">0.22</t>
  </si>
  <si>
    <t xml:space="preserve">23-1 Others</t>
  </si>
  <si>
    <t xml:space="preserve">Radha W/O Amar sing</t>
  </si>
  <si>
    <t xml:space="preserve">50-1
Others</t>
  </si>
  <si>
    <t xml:space="preserve">16-2</t>
  </si>
  <si>
    <t xml:space="preserve">21-11-2005</t>
  </si>
  <si>
    <t xml:space="preserve">49-1
Others</t>
  </si>
  <si>
    <t xml:space="preserve">12-4</t>
  </si>
  <si>
    <t xml:space="preserve">284
206
195
178</t>
  </si>
  <si>
    <t xml:space="preserve">03-03-2005
11-03-1998
30-09-1999
16-12-1996</t>
  </si>
  <si>
    <t xml:space="preserve">Imam Bux S/O Lal Khan</t>
  </si>
  <si>
    <t xml:space="preserve">12-14</t>
  </si>
  <si>
    <t xml:space="preserve">Samman S/O Nemlo</t>
  </si>
  <si>
    <t xml:space="preserve">20-1
Others</t>
  </si>
  <si>
    <t xml:space="preserve">17-06</t>
  </si>
  <si>
    <t xml:space="preserve">239
86
81 to 84</t>
  </si>
  <si>
    <t xml:space="preserve">15-03-2000
09-09-1992
28-07-1992</t>
  </si>
  <si>
    <t xml:space="preserve">Muhammad Aarif S/O Muhammad Sadique
Others</t>
  </si>
  <si>
    <t xml:space="preserve">0.25</t>
  </si>
  <si>
    <t xml:space="preserve">24-04-2008</t>
  </si>
  <si>
    <t xml:space="preserve">Riaz S/O Khamiso</t>
  </si>
  <si>
    <t xml:space="preserve">0.6  3/4</t>
  </si>
  <si>
    <t xml:space="preserve">138-1
others</t>
  </si>
  <si>
    <t xml:space="preserve">2-5</t>
  </si>
  <si>
    <t xml:space="preserve">70
269</t>
  </si>
  <si>
    <t xml:space="preserve">27-11-2003
17-11-2003</t>
  </si>
  <si>
    <t xml:space="preserve">Ghul Hassan S/O Khamiso</t>
  </si>
  <si>
    <t xml:space="preserve">0.3 1/4</t>
  </si>
  <si>
    <t xml:space="preserve">0-20</t>
  </si>
  <si>
    <t xml:space="preserve">9-1
others</t>
  </si>
  <si>
    <t xml:space="preserve">174
55</t>
  </si>
  <si>
    <t xml:space="preserve">22-05-1995
08-09-1990</t>
  </si>
  <si>
    <t xml:space="preserve">10-04-2008</t>
  </si>
  <si>
    <t xml:space="preserve">Noor Khan S/O Ghulam Muhammad</t>
  </si>
  <si>
    <t xml:space="preserve">96-1
Others</t>
  </si>
  <si>
    <t xml:space="preserve">229
209
186</t>
  </si>
  <si>
    <t xml:space="preserve">30-08-1999
30-03-1998
25-03-1997</t>
  </si>
  <si>
    <t xml:space="preserve">27-03-2008</t>
  </si>
  <si>
    <t xml:space="preserve">104-1
Others</t>
  </si>
  <si>
    <t xml:space="preserve">25-01-2000</t>
  </si>
  <si>
    <t xml:space="preserve">Ali Ghulam S/O Baxaal</t>
  </si>
  <si>
    <t xml:space="preserve">04-12-1994</t>
  </si>
  <si>
    <t xml:space="preserve">10-12</t>
  </si>
  <si>
    <t xml:space="preserve">245
243</t>
  </si>
  <si>
    <t xml:space="preserve">25-09-2000
08-05-2000</t>
  </si>
  <si>
    <t xml:space="preserve">150-4
Others</t>
  </si>
  <si>
    <t xml:space="preserve">17-2</t>
  </si>
  <si>
    <t xml:space="preserve">145-2
Others</t>
  </si>
  <si>
    <t xml:space="preserve">Muhammad Amin S/O Muhammad Ayoob
Margajed</t>
  </si>
  <si>
    <t xml:space="preserve">45-1
Others</t>
  </si>
  <si>
    <t xml:space="preserve">249
93</t>
  </si>
  <si>
    <t xml:space="preserve">27-11-2000
21-03-1993</t>
  </si>
  <si>
    <t xml:space="preserve">10-01-2008</t>
  </si>
  <si>
    <t xml:space="preserve">Abdul Karim S/O Muhammad Ishaque
Margajed</t>
  </si>
  <si>
    <t xml:space="preserve">94-1
Others</t>
  </si>
  <si>
    <t xml:space="preserve">317
315</t>
  </si>
  <si>
    <t xml:space="preserve">19-11-2007
09-11-2007</t>
  </si>
  <si>
    <t xml:space="preserve">11-12-2007</t>
  </si>
  <si>
    <t xml:space="preserve">33 1/4</t>
  </si>
  <si>
    <t xml:space="preserve">42-1
Others</t>
  </si>
  <si>
    <t xml:space="preserve">03-12-1999</t>
  </si>
  <si>
    <t xml:space="preserve">Wazir Khanam </t>
  </si>
  <si>
    <t xml:space="preserve">03-12-2007</t>
  </si>
  <si>
    <t xml:space="preserve">17-6</t>
  </si>
  <si>
    <t xml:space="preserve">Muhammad Arif  S/o Muhammad Sadique
Others</t>
  </si>
  <si>
    <t xml:space="preserve">19-11-2007</t>
  </si>
  <si>
    <t xml:space="preserve">140-2</t>
  </si>
  <si>
    <t xml:space="preserve">273
212</t>
  </si>
  <si>
    <t xml:space="preserve">23-02-2004
18-05-1998</t>
  </si>
  <si>
    <t xml:space="preserve">Ghulam Nabi S/O Muhammad Qasim</t>
  </si>
  <si>
    <t xml:space="preserve">6-17</t>
  </si>
  <si>
    <t xml:space="preserve">92-1
Others</t>
  </si>
  <si>
    <t xml:space="preserve">09-10-2007</t>
  </si>
  <si>
    <t xml:space="preserve">12-11-2007</t>
  </si>
  <si>
    <t xml:space="preserve">Shakna W/O Ramji</t>
  </si>
  <si>
    <t xml:space="preserve">147-4
Others</t>
  </si>
  <si>
    <t xml:space="preserve">7-16</t>
  </si>
  <si>
    <t xml:space="preserve">261
146
143 to 45</t>
  </si>
  <si>
    <t xml:space="preserve">15-05-2000
20-06-1994
20-06-1994</t>
  </si>
  <si>
    <t xml:space="preserve">Yaro S/O Lal Bux</t>
  </si>
  <si>
    <t xml:space="preserve">16-4</t>
  </si>
  <si>
    <t xml:space="preserve">Ishaque S/O Arzi</t>
  </si>
  <si>
    <t xml:space="preserve">17-09-2007</t>
  </si>
  <si>
    <t xml:space="preserve">12-3</t>
  </si>
  <si>
    <t xml:space="preserve">3-32</t>
  </si>
  <si>
    <t xml:space="preserve">15-07-1993</t>
  </si>
  <si>
    <t xml:space="preserve">Muhammad Hashim S/O Muhammad Hassan
Others</t>
  </si>
  <si>
    <t xml:space="preserve">0.20</t>
  </si>
  <si>
    <t xml:space="preserve">12-3
Others</t>
  </si>
  <si>
    <t xml:space="preserve">19-20</t>
  </si>
  <si>
    <t xml:space="preserve">Muhammad Qasim S/O Amin Muhammad</t>
  </si>
  <si>
    <t xml:space="preserve">15-07-2009</t>
  </si>
  <si>
    <t xml:space="preserve">09-07-2007</t>
  </si>
  <si>
    <t xml:space="preserve">Ali Ahmed S/O Muhammad Moosa</t>
  </si>
  <si>
    <t xml:space="preserve">0.33</t>
  </si>
  <si>
    <t xml:space="preserve">85-1
Others</t>
  </si>
  <si>
    <t xml:space="preserve">21-03-1993</t>
  </si>
  <si>
    <t xml:space="preserve">07-02-2007</t>
  </si>
  <si>
    <t xml:space="preserve">Khamiso S/O Haji Wali Muhammad</t>
  </si>
  <si>
    <t xml:space="preserve">50-5</t>
  </si>
  <si>
    <t xml:space="preserve">1-14</t>
  </si>
  <si>
    <t xml:space="preserve">02-08-2004</t>
  </si>
  <si>
    <t xml:space="preserve">Muhammad Ayoob S/O Muhammad</t>
  </si>
  <si>
    <t xml:space="preserve">50-5
Others</t>
  </si>
  <si>
    <t xml:space="preserve">2-21</t>
  </si>
  <si>
    <t xml:space="preserve">Sikandar S/O Muhammad Raheem
Margajed</t>
  </si>
  <si>
    <t xml:space="preserve">121-4</t>
  </si>
  <si>
    <t xml:space="preserve">Sikandar S/O Muhammad Raheem</t>
  </si>
  <si>
    <t xml:space="preserve">05-01-2007</t>
  </si>
  <si>
    <t xml:space="preserve">Saeed Ahmed S/O Dodo Khan</t>
  </si>
  <si>
    <t xml:space="preserve">104-3
Others</t>
  </si>
  <si>
    <t xml:space="preserve">47-09</t>
  </si>
  <si>
    <t xml:space="preserve">308
242</t>
  </si>
  <si>
    <t xml:space="preserve">13-05-2006
24-04-2000</t>
  </si>
  <si>
    <t xml:space="preserve">Shafqat Hussain S/O Ahmed Khan
Others</t>
  </si>
  <si>
    <t xml:space="preserve">0.50</t>
  </si>
  <si>
    <t xml:space="preserve">13-10-2006</t>
  </si>
  <si>
    <t xml:space="preserve">Zakir Hussain S/O  Ahmed Khan</t>
  </si>
  <si>
    <t xml:space="preserve">24-04-2000</t>
  </si>
  <si>
    <t xml:space="preserve">11-10-2006</t>
  </si>
  <si>
    <t xml:space="preserve">Ali Ghulam S/O Jan Muhammad
Margajed</t>
  </si>
  <si>
    <t xml:space="preserve">43-1
Others</t>
  </si>
  <si>
    <t xml:space="preserve">295
238
232
197</t>
  </si>
  <si>
    <t xml:space="preserve">06-12-2005
21-02-2000
03-12-1999
10-11-1997</t>
  </si>
  <si>
    <t xml:space="preserve">13-07-2006</t>
  </si>
  <si>
    <t xml:space="preserve">Nabi Bux S/O Gul Muhammad</t>
  </si>
  <si>
    <t xml:space="preserve">44-1</t>
  </si>
  <si>
    <t xml:space="preserve">3-37</t>
  </si>
  <si>
    <t xml:space="preserve">110
109
72</t>
  </si>
  <si>
    <t xml:space="preserve">24-04-1993
24-04-1993
01-12-1991</t>
  </si>
  <si>
    <t xml:space="preserve">Dolio S/O Muhammad Juman</t>
  </si>
  <si>
    <t xml:space="preserve">15-05-20056</t>
  </si>
  <si>
    <t xml:space="preserve">Wahid Bux S/O Muhammad Hashim</t>
  </si>
  <si>
    <t xml:space="preserve">152-1</t>
  </si>
  <si>
    <t xml:space="preserve">259
253</t>
  </si>
  <si>
    <t xml:space="preserve">12-03-2003
24-02-2001</t>
  </si>
  <si>
    <t xml:space="preserve">Ahmed S/O Muhammad</t>
  </si>
  <si>
    <t xml:space="preserve">152-1
Others</t>
  </si>
  <si>
    <t xml:space="preserve">15-22</t>
  </si>
  <si>
    <t xml:space="preserve">20-02-2006</t>
  </si>
  <si>
    <t xml:space="preserve">Dodo Khan S/O Pir Bux
</t>
  </si>
  <si>
    <t xml:space="preserve">155-1
Others</t>
  </si>
  <si>
    <t xml:space="preserve">55-13</t>
  </si>
  <si>
    <t xml:space="preserve">214
199</t>
  </si>
  <si>
    <t xml:space="preserve">20-05-1998
22-01-1997</t>
  </si>
  <si>
    <t xml:space="preserve">Shafqat S/O Ahmed Khan
Others</t>
  </si>
  <si>
    <t xml:space="preserve">25-01-2006</t>
  </si>
  <si>
    <t xml:space="preserve">Tayab S/O Muhammad</t>
  </si>
  <si>
    <t xml:space="preserve">186-3
Others</t>
  </si>
  <si>
    <t xml:space="preserve">1-6</t>
  </si>
  <si>
    <t xml:space="preserve">04-11-2004</t>
  </si>
  <si>
    <t xml:space="preserve">0.11</t>
  </si>
  <si>
    <t xml:space="preserve">0-11</t>
  </si>
  <si>
    <t xml:space="preserve">0.23</t>
  </si>
  <si>
    <t xml:space="preserve">0-33</t>
  </si>
  <si>
    <t xml:space="preserve">28-12-2005</t>
  </si>
  <si>
    <t xml:space="preserve">Muhammad Ibrahim S/O Bhdo
Ohters</t>
  </si>
  <si>
    <t xml:space="preserve">21- 1/2</t>
  </si>
  <si>
    <t xml:space="preserve">89-1</t>
  </si>
  <si>
    <t xml:space="preserve">2-20</t>
  </si>
  <si>
    <t xml:space="preserve">15-02-2000</t>
  </si>
  <si>
    <t xml:space="preserve">15-30</t>
  </si>
  <si>
    <t xml:space="preserve">22-12-2005</t>
  </si>
  <si>
    <t xml:space="preserve">Ishaque S/O Abdullah</t>
  </si>
  <si>
    <t xml:space="preserve">90-1
Others</t>
  </si>
  <si>
    <t xml:space="preserve">14-12</t>
  </si>
  <si>
    <t xml:space="preserve">89-3</t>
  </si>
  <si>
    <t xml:space="preserve">Abdul Sattar S/O Abdullah</t>
  </si>
  <si>
    <t xml:space="preserve">89-4</t>
  </si>
  <si>
    <t xml:space="preserve">06-12-2005</t>
  </si>
  <si>
    <t xml:space="preserve">238
232
197</t>
  </si>
  <si>
    <t xml:space="preserve">21-02-2000
03-12-1999
10-11-1997</t>
  </si>
  <si>
    <t xml:space="preserve">Rhado W/O Amarsing
Margajed</t>
  </si>
  <si>
    <t xml:space="preserve">29-06-2005</t>
  </si>
  <si>
    <t xml:space="preserve">Muhammad Hashim S/o Noor Muhammad</t>
  </si>
  <si>
    <t xml:space="preserve">0.34</t>
  </si>
  <si>
    <t xml:space="preserve">97-1
Others</t>
  </si>
  <si>
    <t xml:space="preserve">22-07-2004</t>
  </si>
  <si>
    <t xml:space="preserve">06-06-2005</t>
  </si>
  <si>
    <t xml:space="preserve">Muhammad Ishaque S/O Pandi</t>
  </si>
  <si>
    <t xml:space="preserve">133-4
Others</t>
  </si>
  <si>
    <t xml:space="preserve">25-35</t>
  </si>
  <si>
    <t xml:space="preserve">27-05-1993</t>
  </si>
  <si>
    <t xml:space="preserve">41-35</t>
  </si>
  <si>
    <t xml:space="preserve">30-05-05</t>
  </si>
  <si>
    <t xml:space="preserve">Zaheerudin S/O Muhammad Ramzan
Margajed</t>
  </si>
  <si>
    <t xml:space="preserve">132-3
Others</t>
  </si>
  <si>
    <t xml:space="preserve">26-9</t>
  </si>
  <si>
    <t xml:space="preserve">Haji Ahmed S/O Khan Muhammad</t>
  </si>
  <si>
    <t xml:space="preserve">22-21</t>
  </si>
  <si>
    <t xml:space="preserve">Zaheerudin S/O Muhammad Ramzan</t>
  </si>
  <si>
    <t xml:space="preserve">16-02-1998</t>
  </si>
  <si>
    <t xml:space="preserve">11-05-05</t>
  </si>
  <si>
    <t xml:space="preserve">Ali Asad S/O Muhammad Moosa</t>
  </si>
  <si>
    <t xml:space="preserve">07-07-05</t>
  </si>
  <si>
    <t xml:space="preserve">89-3
Others</t>
  </si>
  <si>
    <t xml:space="preserve">279
237</t>
  </si>
  <si>
    <t xml:space="preserve">24-09-2004
15-02-2000</t>
  </si>
  <si>
    <t xml:space="preserve">32</t>
  </si>
  <si>
    <t xml:space="preserve">08-03-05</t>
  </si>
  <si>
    <t xml:space="preserve">Ramji S/O Satoro</t>
  </si>
  <si>
    <t xml:space="preserve">146-3</t>
  </si>
  <si>
    <t xml:space="preserve">268
158
143 to 145</t>
  </si>
  <si>
    <t xml:space="preserve">30-09-2003
04-12-1994
20-06-1994</t>
  </si>
  <si>
    <t xml:space="preserve">82</t>
  </si>
  <si>
    <t xml:space="preserve">09 1/4</t>
  </si>
  <si>
    <t xml:space="preserve">147-3
Others</t>
  </si>
  <si>
    <t xml:space="preserve">2-25</t>
  </si>
  <si>
    <t xml:space="preserve">Dodo S/O Buxan
Others</t>
  </si>
  <si>
    <t xml:space="preserve">Amar Sing S/O Bhawan Das
Margajed</t>
  </si>
  <si>
    <t xml:space="preserve">208
106
103</t>
  </si>
  <si>
    <t xml:space="preserve">11-03-1998
21-03-1993
21-03-1993</t>
  </si>
  <si>
    <t xml:space="preserve">13</t>
  </si>
  <si>
    <t xml:space="preserve">Hajan S/O Long
Others</t>
  </si>
  <si>
    <t xml:space="preserve">03-03-05</t>
  </si>
  <si>
    <t xml:space="preserve">Nemlo S/O Jagsi
Margajed</t>
  </si>
  <si>
    <t xml:space="preserve">7</t>
  </si>
  <si>
    <t xml:space="preserve">30-12-04</t>
  </si>
  <si>
    <t xml:space="preserve">Muhammad Bachal S/O Ghazi Khan
Margajed</t>
  </si>
  <si>
    <t xml:space="preserve">84-1
Others</t>
  </si>
  <si>
    <t xml:space="preserve">11-12</t>
  </si>
  <si>
    <t xml:space="preserve">267</t>
  </si>
  <si>
    <t xml:space="preserve">14-07-2003</t>
  </si>
  <si>
    <t xml:space="preserve">11-12-04</t>
  </si>
  <si>
    <t xml:space="preserve">Gul Hassan S/O Khamiso</t>
  </si>
  <si>
    <t xml:space="preserve">03- 1/4</t>
  </si>
  <si>
    <t xml:space="preserve">138-1</t>
  </si>
  <si>
    <t xml:space="preserve">1-1</t>
  </si>
  <si>
    <t xml:space="preserve">270
269</t>
  </si>
  <si>
    <t xml:space="preserve">22-11-2003
22-11-2003</t>
  </si>
  <si>
    <t xml:space="preserve">27-11-04</t>
  </si>
  <si>
    <t xml:space="preserve">0.27</t>
  </si>
  <si>
    <t xml:space="preserve">1- 1/2</t>
  </si>
  <si>
    <t xml:space="preserve">280
149</t>
  </si>
  <si>
    <t xml:space="preserve">04-11-2004
26-06-1994</t>
  </si>
  <si>
    <t xml:space="preserve">04-11-04</t>
  </si>
  <si>
    <t xml:space="preserve">Shah Muhammad S/O Muhammad Sidique</t>
  </si>
  <si>
    <t xml:space="preserve">3-21</t>
  </si>
  <si>
    <t xml:space="preserve">149</t>
  </si>
  <si>
    <t xml:space="preserve">26-06-1994</t>
  </si>
  <si>
    <t xml:space="preserve">24-09-04</t>
  </si>
  <si>
    <t xml:space="preserve">Tayab S/O Muhammad
Margajed</t>
  </si>
  <si>
    <t xml:space="preserve">237</t>
  </si>
  <si>
    <t xml:space="preserve">Tayab S/O Muhammad
</t>
  </si>
  <si>
    <t xml:space="preserve">02-08-04</t>
  </si>
  <si>
    <t xml:space="preserve">Khamiso S/O  Wali Muhammad</t>
  </si>
  <si>
    <t xml:space="preserve">65</t>
  </si>
  <si>
    <t xml:space="preserve">Muhammd Ayoob S/O Muhammad</t>
  </si>
  <si>
    <t xml:space="preserve">26-07-04</t>
  </si>
  <si>
    <t xml:space="preserve">49-3</t>
  </si>
  <si>
    <t xml:space="preserve">207
197</t>
  </si>
  <si>
    <t xml:space="preserve">11-03-1998
10-11-1997</t>
  </si>
  <si>
    <t xml:space="preserve">22-07-04</t>
  </si>
  <si>
    <t xml:space="preserve">034</t>
  </si>
  <si>
    <t xml:space="preserve">176</t>
  </si>
  <si>
    <t xml:space="preserve">04-12-1996</t>
  </si>
  <si>
    <t xml:space="preserve">Shokat ALI  S/O Ghulam Ali</t>
  </si>
  <si>
    <t xml:space="preserve">41-3
Others</t>
  </si>
  <si>
    <t xml:space="preserve">15-2</t>
  </si>
  <si>
    <t xml:space="preserve">274
264
263
142
135</t>
  </si>
  <si>
    <t xml:space="preserve">19-04-2004
02-11-2002
04-01-2002
20-06-1994
20-06-1994
</t>
  </si>
  <si>
    <t xml:space="preserve">19-04-04</t>
  </si>
  <si>
    <t xml:space="preserve">Jaysing S/O Bawan Das</t>
  </si>
  <si>
    <t xml:space="preserve">41-1
Others</t>
  </si>
  <si>
    <t xml:space="preserve">264
263
142
135</t>
  </si>
  <si>
    <t xml:space="preserve">02-11-2002
04-01-2002
20-06-1994
20-06-1994</t>
  </si>
  <si>
    <t xml:space="preserve">23-02-04</t>
  </si>
  <si>
    <t xml:space="preserve">212</t>
  </si>
  <si>
    <t xml:space="preserve">18-05-1998</t>
  </si>
  <si>
    <t xml:space="preserve">Ghulam Nabi S/O Qasim</t>
  </si>
  <si>
    <t xml:space="preserve">20-02-04</t>
  </si>
  <si>
    <t xml:space="preserve">Shamir S/O Ishaque</t>
  </si>
  <si>
    <t xml:space="preserve">89-1
Others</t>
  </si>
  <si>
    <t xml:space="preserve">5-10</t>
  </si>
  <si>
    <t xml:space="preserve">22-12-03</t>
  </si>
  <si>
    <t xml:space="preserve">Muhammad Zahid S/O Muhammad Khan</t>
  </si>
  <si>
    <t xml:space="preserve">174-1
Others</t>
  </si>
  <si>
    <t xml:space="preserve">13-19</t>
  </si>
  <si>
    <t xml:space="preserve">73</t>
  </si>
  <si>
    <t xml:space="preserve">Muhammad Zahid S/O Ahmed Khan
</t>
  </si>
  <si>
    <t xml:space="preserve">Ali AHmed S/O Nim.</t>
  </si>
  <si>
    <t xml:space="preserve">0.14</t>
  </si>
  <si>
    <t xml:space="preserve">269
</t>
  </si>
  <si>
    <t xml:space="preserve">07-11-2003</t>
  </si>
  <si>
    <t xml:space="preserve">Azizullah S/O Abdullah</t>
  </si>
  <si>
    <t xml:space="preserve">Nim S/O Sahib Khan</t>
  </si>
  <si>
    <t xml:space="preserve">30-09-03</t>
  </si>
  <si>
    <t xml:space="preserve">Muhammad Yaqoob S/O Yar Muhammad</t>
  </si>
  <si>
    <t xml:space="preserve">146-3
Others</t>
  </si>
  <si>
    <t xml:space="preserve">4-30</t>
  </si>
  <si>
    <t xml:space="preserve">158
143 to 145</t>
  </si>
  <si>
    <t xml:space="preserve">04-12-1994
20-06-1994</t>
  </si>
  <si>
    <t xml:space="preserve">14-07-03</t>
  </si>
  <si>
    <t xml:space="preserve">Muhammad Bachal S/O Ghazi Khan</t>
  </si>
  <si>
    <t xml:space="preserve">256
167</t>
  </si>
  <si>
    <t xml:space="preserve">20-08-2001
23-04-1995</t>
  </si>
  <si>
    <t xml:space="preserve">30-06-03</t>
  </si>
  <si>
    <t xml:space="preserve">Ali Bux S/O Muhammad Umar</t>
  </si>
  <si>
    <t xml:space="preserve">256</t>
  </si>
  <si>
    <t xml:space="preserve">20-08-2001</t>
  </si>
  <si>
    <t xml:space="preserve">21-03-03</t>
  </si>
  <si>
    <t xml:space="preserve">Nihal Khan S/O Lakha Dino</t>
  </si>
  <si>
    <t xml:space="preserve">14-33</t>
  </si>
  <si>
    <t xml:space="preserve">02-11-02</t>
  </si>
  <si>
    <t xml:space="preserve">263</t>
  </si>
  <si>
    <t xml:space="preserve">04-11-2002</t>
  </si>
  <si>
    <t xml:space="preserve">04-11-02</t>
  </si>
  <si>
    <t xml:space="preserve">142</t>
  </si>
  <si>
    <t xml:space="preserve">15-05-2002</t>
  </si>
  <si>
    <t xml:space="preserve">01</t>
  </si>
  <si>
    <t xml:space="preserve">Muhammad S/O Sajoo</t>
  </si>
  <si>
    <t xml:space="preserve">0.15</t>
  </si>
  <si>
    <t xml:space="preserve">98-1 Others</t>
  </si>
  <si>
    <t xml:space="preserve">2-16</t>
  </si>
  <si>
    <t xml:space="preserve">94</t>
  </si>
  <si>
    <t xml:space="preserve">22</t>
  </si>
  <si>
    <t xml:space="preserve">Sajoo S/O Khair Muhammad</t>
  </si>
  <si>
    <t xml:space="preserve">16-00</t>
  </si>
  <si>
    <t xml:space="preserve">4-11</t>
  </si>
  <si>
    <t xml:space="preserve">146</t>
  </si>
  <si>
    <t xml:space="preserve">08-04-2002</t>
  </si>
  <si>
    <t xml:space="preserve">249</t>
  </si>
  <si>
    <t xml:space="preserve">27-11-2000</t>
  </si>
  <si>
    <t xml:space="preserve">12-03-2002</t>
  </si>
  <si>
    <t xml:space="preserve">Saleh Muhammad S/O Muhammad Bux</t>
  </si>
  <si>
    <t xml:space="preserve">253</t>
  </si>
  <si>
    <t xml:space="preserve">24-02-2001</t>
  </si>
  <si>
    <t xml:space="preserve">5</t>
  </si>
  <si>
    <t xml:space="preserve">0.8</t>
  </si>
  <si>
    <t xml:space="preserve">134-3 Others</t>
  </si>
  <si>
    <t xml:space="preserve">2-22</t>
  </si>
  <si>
    <t xml:space="preserve">30</t>
  </si>
  <si>
    <t xml:space="preserve">25-05-1989</t>
  </si>
  <si>
    <t xml:space="preserve">84-1 others</t>
  </si>
  <si>
    <t xml:space="preserve">167</t>
  </si>
  <si>
    <t xml:space="preserve">23-04-1995</t>
  </si>
  <si>
    <t xml:space="preserve">11-06-2001</t>
  </si>
  <si>
    <t xml:space="preserve">24-2-AB</t>
  </si>
  <si>
    <t xml:space="preserve">107</t>
  </si>
  <si>
    <t xml:space="preserve">21-031993</t>
  </si>
  <si>
    <t xml:space="preserve">24-2-AB
Others</t>
  </si>
  <si>
    <t xml:space="preserve">17-05-2001</t>
  </si>
  <si>
    <t xml:space="preserve">104-3 Others</t>
  </si>
  <si>
    <t xml:space="preserve">47-9</t>
  </si>
  <si>
    <t xml:space="preserve">151-3 Others</t>
  </si>
  <si>
    <t xml:space="preserve">174-02-2001.</t>
  </si>
  <si>
    <t xml:space="preserve">Suleman S/O Dodo</t>
  </si>
  <si>
    <t xml:space="preserve">179-1 Others</t>
  </si>
  <si>
    <t xml:space="preserve">14-9</t>
  </si>
  <si>
    <t xml:space="preserve">25</t>
  </si>
  <si>
    <t xml:space="preserve">28-19</t>
  </si>
  <si>
    <t xml:space="preserve">Nooral Amin S/O Muhammad Ayoob</t>
  </si>
  <si>
    <t xml:space="preserve">93-1 Others</t>
  </si>
  <si>
    <t xml:space="preserve">231</t>
  </si>
  <si>
    <t xml:space="preserve">30-101999</t>
  </si>
  <si>
    <t xml:space="preserve">Muhammad Amin S/O Ayoob</t>
  </si>
  <si>
    <t xml:space="preserve">14-3
Others</t>
  </si>
  <si>
    <t xml:space="preserve">227
226</t>
  </si>
  <si>
    <t xml:space="preserve">02-02-1999
28-01-1999</t>
  </si>
  <si>
    <t xml:space="preserve">Aarab S/O Bachoo</t>
  </si>
  <si>
    <t xml:space="preserve">45-1</t>
  </si>
  <si>
    <t xml:space="preserve">93</t>
  </si>
  <si>
    <t xml:space="preserve">08-11-2000</t>
  </si>
  <si>
    <t xml:space="preserve">Ali Ghulam S/O Buxo Nizamani 
CANCELLED</t>
  </si>
  <si>
    <t xml:space="preserve">80/3 &amp; other </t>
  </si>
  <si>
    <t xml:space="preserve">CANCELLED</t>
  </si>
  <si>
    <t xml:space="preserve">16-09-2000</t>
  </si>
  <si>
    <t xml:space="preserve">Muhammad Hassan S/O Ali Muhammad
Margajed</t>
  </si>
  <si>
    <t xml:space="preserve">15-2
Others</t>
  </si>
  <si>
    <t xml:space="preserve">06-10-2000</t>
  </si>
  <si>
    <t xml:space="preserve">Abdul Sattar S/O Haji Abdullah
Margajed</t>
  </si>
  <si>
    <t xml:space="preserve">95-1
Others</t>
  </si>
  <si>
    <t xml:space="preserve">190
147
134</t>
  </si>
  <si>
    <t xml:space="preserve">25-04-1997
21-06-1994
20-06-1994</t>
  </si>
  <si>
    <t xml:space="preserve">25-09-2000</t>
  </si>
  <si>
    <t xml:space="preserve">145-3
Others</t>
  </si>
  <si>
    <t xml:space="preserve">243</t>
  </si>
  <si>
    <t xml:space="preserve">08-05-2000</t>
  </si>
  <si>
    <t xml:space="preserve">17-06-2000</t>
  </si>
  <si>
    <t xml:space="preserve">Juma S/O Haji Mohammad 
CANCELLED</t>
  </si>
  <si>
    <t xml:space="preserve">34/2 &amp; other </t>
  </si>
  <si>
    <t xml:space="preserve">52-02</t>
  </si>
  <si>
    <t xml:space="preserve">30-05-2000</t>
  </si>
  <si>
    <t xml:space="preserve">Muhammad Zahid S/O Ahmed Khan
Margajed
</t>
  </si>
  <si>
    <t xml:space="preserve">13-9</t>
  </si>
  <si>
    <t xml:space="preserve">185-1
Others</t>
  </si>
  <si>
    <t xml:space="preserve">Zakir Hussain S/O  Ahmed Khan
Margajed</t>
  </si>
  <si>
    <t xml:space="preserve">Dheero S/O Neemlo
Margajed</t>
  </si>
  <si>
    <t xml:space="preserve">140
137
74</t>
  </si>
  <si>
    <t xml:space="preserve">20-06-1994
20-06-1994
01-12-1994</t>
  </si>
  <si>
    <t xml:space="preserve">Raimal S/O Nemlo
Margajed</t>
  </si>
  <si>
    <t xml:space="preserve">9</t>
  </si>
  <si>
    <t xml:space="preserve">Samman S/O Nemlo
Margajed</t>
  </si>
  <si>
    <t xml:space="preserve">86
81 TO 84</t>
  </si>
  <si>
    <t xml:space="preserve">09-09-1992
28-07-1992</t>
  </si>
  <si>
    <t xml:space="preserve">21-02-2000</t>
  </si>
  <si>
    <t xml:space="preserve">232</t>
  </si>
  <si>
    <t xml:space="preserve">80-3
Others</t>
  </si>
  <si>
    <t xml:space="preserve">08-12-1999</t>
  </si>
  <si>
    <t xml:space="preserve">Mira D/O Khalid Salahudin</t>
  </si>
  <si>
    <t xml:space="preserve">9-3
Others</t>
  </si>
  <si>
    <t xml:space="preserve">15-20</t>
  </si>
  <si>
    <t xml:space="preserve">121</t>
  </si>
  <si>
    <t xml:space="preserve">14-11-1993</t>
  </si>
  <si>
    <t xml:space="preserve">Jan Muhammad S/O Dost Muhammad</t>
  </si>
  <si>
    <t xml:space="preserve">81</t>
  </si>
  <si>
    <t xml:space="preserve">Wazir Kahanam</t>
  </si>
  <si>
    <t xml:space="preserve">Ali Ghulam S/O Jam Muhammad</t>
  </si>
  <si>
    <t xml:space="preserve">43-4</t>
  </si>
  <si>
    <t xml:space="preserve">197</t>
  </si>
  <si>
    <t xml:space="preserve">10-11-1997</t>
  </si>
  <si>
    <t xml:space="preserve">Government</t>
  </si>
  <si>
    <t xml:space="preserve">30-10-1999</t>
  </si>
  <si>
    <t xml:space="preserve">6-34</t>
  </si>
  <si>
    <t xml:space="preserve">23-10-1999</t>
  </si>
  <si>
    <t xml:space="preserve">Muhammad Bux S/O Pandi</t>
  </si>
  <si>
    <t xml:space="preserve">30-08-1999</t>
  </si>
  <si>
    <t xml:space="preserve">Noor Muhammad S/O Muhammad
UN-VERIFIED</t>
  </si>
  <si>
    <t xml:space="preserve">NOT INCONFORMITY WITH VF-VII-A
UN-VERIFIED</t>
  </si>
  <si>
    <t xml:space="preserve">04-08-1999</t>
  </si>
  <si>
    <t xml:space="preserve">210</t>
  </si>
  <si>
    <t xml:space="preserve">30-03-1998</t>
  </si>
  <si>
    <t xml:space="preserve">20-02-1999</t>
  </si>
  <si>
    <t xml:space="preserve">Mir Muhammad S/O Muhammad Ayoob</t>
  </si>
  <si>
    <t xml:space="preserve">02-02-1999</t>
  </si>
  <si>
    <t xml:space="preserve">0-9 1/2</t>
  </si>
  <si>
    <t xml:space="preserve">179-1
Others</t>
  </si>
  <si>
    <t xml:space="preserve">14-9 1/2</t>
  </si>
  <si>
    <t xml:space="preserve">226</t>
  </si>
  <si>
    <t xml:space="preserve">28-01-1999</t>
  </si>
  <si>
    <t xml:space="preserve">Ghulam Haider S/O Muhammad</t>
  </si>
  <si>
    <t xml:space="preserve">16-01-1999</t>
  </si>
  <si>
    <t xml:space="preserve">Noor Ahmed S/O Gul Muhammad</t>
  </si>
  <si>
    <t xml:space="preserve">0.6</t>
  </si>
  <si>
    <t xml:space="preserve">163-1
Others</t>
  </si>
  <si>
    <t xml:space="preserve">0-18 1/2</t>
  </si>
  <si>
    <t xml:space="preserve">13-05-1989</t>
  </si>
  <si>
    <t xml:space="preserve">12</t>
  </si>
  <si>
    <t xml:space="preserve">Janat W/O Muhammad Raheem</t>
  </si>
  <si>
    <t xml:space="preserve">38-17</t>
  </si>
  <si>
    <t xml:space="preserve">15-01-1999</t>
  </si>
  <si>
    <t xml:space="preserve">0-0 2/3</t>
  </si>
  <si>
    <t xml:space="preserve">123-4
Others</t>
  </si>
  <si>
    <t xml:space="preserve">0-19</t>
  </si>
  <si>
    <t xml:space="preserve">80</t>
  </si>
  <si>
    <t xml:space="preserve">Ahmed Khan S/O Allah Bachio</t>
  </si>
  <si>
    <t xml:space="preserve">1-30</t>
  </si>
  <si>
    <t xml:space="preserve">Asad Ali S/O Sikandar ALI</t>
  </si>
  <si>
    <t xml:space="preserve">52-3
Others</t>
  </si>
  <si>
    <t xml:space="preserve">92-39 1/2</t>
  </si>
  <si>
    <t xml:space="preserve">53-1
Others</t>
  </si>
  <si>
    <t xml:space="preserve">121- 28 1/2</t>
  </si>
  <si>
    <t xml:space="preserve">05-01-1999</t>
  </si>
  <si>
    <t xml:space="preserve">Zaheerudin S/O Muhammad Sidique</t>
  </si>
  <si>
    <t xml:space="preserve">0.57</t>
  </si>
  <si>
    <t xml:space="preserve">66-1
Others</t>
  </si>
  <si>
    <t xml:space="preserve">124-22</t>
  </si>
  <si>
    <t xml:space="preserve">56
50</t>
  </si>
  <si>
    <t xml:space="preserve">19-09-1990
06-05-1990</t>
  </si>
  <si>
    <t xml:space="preserve">58</t>
  </si>
  <si>
    <t xml:space="preserve">Muhammad Sidique S/O Muhammad Raheem</t>
  </si>
  <si>
    <t xml:space="preserve">336-24</t>
  </si>
  <si>
    <t xml:space="preserve">27-08-1998</t>
  </si>
  <si>
    <t xml:space="preserve">Hakim Zadi W/O Muhammad Sidique</t>
  </si>
  <si>
    <t xml:space="preserve">84-6</t>
  </si>
  <si>
    <t xml:space="preserve">31</t>
  </si>
  <si>
    <t xml:space="preserve">14-06-1989</t>
  </si>
  <si>
    <t xml:space="preserve">77-3
Others</t>
  </si>
  <si>
    <t xml:space="preserve">1</t>
  </si>
  <si>
    <t xml:space="preserve">10-08-1986</t>
  </si>
  <si>
    <t xml:space="preserve">10-08-1998</t>
  </si>
  <si>
    <t xml:space="preserve">Zakir Hussain S/O Ahmed Khan</t>
  </si>
  <si>
    <t xml:space="preserve">23- 24 1/2</t>
  </si>
  <si>
    <t xml:space="preserve">58
56</t>
  </si>
  <si>
    <t xml:space="preserve">19-09-1990
19-09-1990</t>
  </si>
  <si>
    <t xml:space="preserve">Faisal Iqbal S/O Muhammad Iqbal</t>
  </si>
  <si>
    <t xml:space="preserve">180-2</t>
  </si>
  <si>
    <t xml:space="preserve">3-10</t>
  </si>
  <si>
    <t xml:space="preserve">76</t>
  </si>
  <si>
    <t xml:space="preserve">Naseer S/O Khan Muhammad</t>
  </si>
  <si>
    <t xml:space="preserve">6-38</t>
  </si>
  <si>
    <t xml:space="preserve">20-05-1998</t>
  </si>
  <si>
    <t xml:space="preserve">Abdul Qadir S/O Haji Missri</t>
  </si>
  <si>
    <t xml:space="preserve">153-1
Others</t>
  </si>
  <si>
    <t xml:space="preserve">60-32</t>
  </si>
  <si>
    <t xml:space="preserve">199</t>
  </si>
  <si>
    <t xml:space="preserve">22-01-1997</t>
  </si>
  <si>
    <t xml:space="preserve">39-16</t>
  </si>
  <si>
    <t xml:space="preserve">Khalid Ahmed S/O Abdul Qadir</t>
  </si>
  <si>
    <t xml:space="preserve">105-1
Others</t>
  </si>
  <si>
    <t xml:space="preserve">15-37</t>
  </si>
  <si>
    <t xml:space="preserve">140-2
Others</t>
  </si>
  <si>
    <t xml:space="preserve">13-04-1998</t>
  </si>
  <si>
    <t xml:space="preserve">Abdul Majeed S/O Muhammad Urs</t>
  </si>
  <si>
    <t xml:space="preserve">103-1
Others</t>
  </si>
  <si>
    <t xml:space="preserve">4-29</t>
  </si>
  <si>
    <t xml:space="preserve">198</t>
  </si>
  <si>
    <t xml:space="preserve">06-12-1997</t>
  </si>
  <si>
    <t xml:space="preserve">Government of Sindh.</t>
  </si>
  <si>
    <t xml:space="preserve">96-30
Others</t>
  </si>
  <si>
    <t xml:space="preserve">181</t>
  </si>
  <si>
    <t xml:space="preserve">25-03-1997</t>
  </si>
  <si>
    <t xml:space="preserve">180</t>
  </si>
  <si>
    <t xml:space="preserve">11-03-1998</t>
  </si>
  <si>
    <t xml:space="preserve">Amarsing S/O Bhawan Das</t>
  </si>
  <si>
    <t xml:space="preserve">106</t>
  </si>
  <si>
    <t xml:space="preserve">Habji bahi D/O Amarsing</t>
  </si>
  <si>
    <t xml:space="preserve">43-1</t>
  </si>
  <si>
    <t xml:space="preserve">2-29</t>
  </si>
  <si>
    <t xml:space="preserve">195</t>
  </si>
  <si>
    <t xml:space="preserve">30-09-1999</t>
  </si>
  <si>
    <t xml:space="preserve">10-03-1998</t>
  </si>
  <si>
    <t xml:space="preserve">0.78</t>
  </si>
  <si>
    <t xml:space="preserve">23-02-1998</t>
  </si>
  <si>
    <t xml:space="preserve">Parveen W/O Muhammad Sharif</t>
  </si>
  <si>
    <t xml:space="preserve">79-2
Others</t>
  </si>
  <si>
    <t xml:space="preserve">152</t>
  </si>
  <si>
    <t xml:space="preserve">27-06-1994</t>
  </si>
  <si>
    <t xml:space="preserve">51</t>
  </si>
  <si>
    <t xml:space="preserve">Ghulam Rasool S/O Fateh Muhammad</t>
  </si>
  <si>
    <t xml:space="preserve">12-39</t>
  </si>
  <si>
    <t xml:space="preserve">19-02-1998</t>
  </si>
  <si>
    <t xml:space="preserve">Fazal Muhammad S/O Muhammad Ishaque
Margajed</t>
  </si>
  <si>
    <t xml:space="preserve">103-3
Others</t>
  </si>
  <si>
    <t xml:space="preserve">Manthar S/O Haji Kahan</t>
  </si>
  <si>
    <t xml:space="preserve">102-4A.
Others</t>
  </si>
  <si>
    <t xml:space="preserve">5-5</t>
  </si>
  <si>
    <t xml:space="preserve">194</t>
  </si>
  <si>
    <t xml:space="preserve">23-07-1997</t>
  </si>
  <si>
    <t xml:space="preserve">Ishaque S/O Kirrar</t>
  </si>
  <si>
    <t xml:space="preserve">38-1
Others</t>
  </si>
  <si>
    <t xml:space="preserve">6-1</t>
  </si>
  <si>
    <t xml:space="preserve">172</t>
  </si>
  <si>
    <t xml:space="preserve">35</t>
  </si>
  <si>
    <t xml:space="preserve">Abbas Ali Shah S/O Nawaz Ali</t>
  </si>
  <si>
    <t xml:space="preserve">6-3</t>
  </si>
  <si>
    <t xml:space="preserve">26-29</t>
  </si>
  <si>
    <t xml:space="preserve">6</t>
  </si>
  <si>
    <t xml:space="preserve">Haji Ahmed S/O KHAN Muhammad</t>
  </si>
  <si>
    <t xml:space="preserve">Shafqat Hussain S/O Ahmed Khan.</t>
  </si>
  <si>
    <t xml:space="preserve">89</t>
  </si>
  <si>
    <t xml:space="preserve">1-12-92</t>
  </si>
  <si>
    <t xml:space="preserve">06-1297</t>
  </si>
  <si>
    <t xml:space="preserve">Muhab S/O Jumma</t>
  </si>
  <si>
    <t xml:space="preserve">10-11-97</t>
  </si>
  <si>
    <t xml:space="preserve">Dino S/O Gul Muhammad</t>
  </si>
  <si>
    <t xml:space="preserve">07-10-97</t>
  </si>
  <si>
    <t xml:space="preserve">51-11</t>
  </si>
  <si>
    <t xml:space="preserve">27-6-87</t>
  </si>
  <si>
    <t xml:space="preserve">30-09-97</t>
  </si>
  <si>
    <t xml:space="preserve">Rab Dino S/O Imam Bux</t>
  </si>
  <si>
    <t xml:space="preserve">0.44</t>
  </si>
  <si>
    <t xml:space="preserve">178</t>
  </si>
  <si>
    <t xml:space="preserve">16-12-96</t>
  </si>
  <si>
    <t xml:space="preserve">23-07-97</t>
  </si>
  <si>
    <t xml:space="preserve">Ismail S/O Long</t>
  </si>
  <si>
    <t xml:space="preserve">0.67</t>
  </si>
  <si>
    <t xml:space="preserve">102-4-A
Others</t>
  </si>
  <si>
    <t xml:space="preserve">193
192</t>
  </si>
  <si>
    <t xml:space="preserve">15-7-97</t>
  </si>
  <si>
    <t xml:space="preserve">15-07-97</t>
  </si>
  <si>
    <t xml:space="preserve">Long S/O Mir Muhammad</t>
  </si>
  <si>
    <t xml:space="preserve">192</t>
  </si>
  <si>
    <t xml:space="preserve">31-05-97</t>
  </si>
  <si>
    <t xml:space="preserve">Bhawan Das S/O Jagsi</t>
  </si>
  <si>
    <t xml:space="preserve">21-1
Others</t>
  </si>
  <si>
    <t xml:space="preserve">179
166</t>
  </si>
  <si>
    <t xml:space="preserve">13-2-97
1-3-95</t>
  </si>
  <si>
    <t xml:space="preserve">25-04-97</t>
  </si>
  <si>
    <t xml:space="preserve">147
134</t>
  </si>
  <si>
    <t xml:space="preserve">21-6-94
20-6-94</t>
  </si>
  <si>
    <t xml:space="preserve">Ghulam Mustafa S/O Usman</t>
  </si>
  <si>
    <t xml:space="preserve">0.13</t>
  </si>
  <si>
    <t xml:space="preserve">25-03-97</t>
  </si>
  <si>
    <t xml:space="preserve">Usman S/O Muhammad</t>
  </si>
  <si>
    <t xml:space="preserve">Abdul Rehman S/O Saleh</t>
  </si>
  <si>
    <t xml:space="preserve">96-3
Others</t>
  </si>
  <si>
    <t xml:space="preserve">Muhammad Sidique S/O Dodo Khan</t>
  </si>
  <si>
    <t xml:space="preserve">MISSED ENTRY </t>
  </si>
  <si>
    <t xml:space="preserve">13-02-97</t>
  </si>
  <si>
    <t xml:space="preserve">Muhammad Ibrahim S/O Jummoo</t>
  </si>
  <si>
    <t xml:space="preserve">166</t>
  </si>
  <si>
    <t xml:space="preserve">1-3-95</t>
  </si>
  <si>
    <t xml:space="preserve">05-12-96</t>
  </si>
  <si>
    <t xml:space="preserve">Ghulam Mustafa S/O Gul Sher</t>
  </si>
  <si>
    <t xml:space="preserve">101-3
Others</t>
  </si>
  <si>
    <t xml:space="preserve">14-7</t>
  </si>
  <si>
    <t xml:space="preserve">64</t>
  </si>
  <si>
    <t xml:space="preserve">Iqbal S/O Shahnawaz
Others</t>
  </si>
  <si>
    <t xml:space="preserve">4-12-96</t>
  </si>
  <si>
    <t xml:space="preserve">173</t>
  </si>
  <si>
    <t xml:space="preserve">6-2-96</t>
  </si>
  <si>
    <t xml:space="preserve">22-08-96</t>
  </si>
  <si>
    <t xml:space="preserve">Ishaque S/O Pandi</t>
  </si>
  <si>
    <t xml:space="preserve">139-3
Others</t>
  </si>
  <si>
    <t xml:space="preserve">32-0</t>
  </si>
  <si>
    <t xml:space="preserve">25-5-89</t>
  </si>
  <si>
    <t xml:space="preserve">60</t>
  </si>
  <si>
    <t xml:space="preserve">22-05-96</t>
  </si>
  <si>
    <t xml:space="preserve">Hafiz S/O Khan Muhammad
Margajed</t>
  </si>
  <si>
    <t xml:space="preserve">9-1
Others</t>
  </si>
  <si>
    <t xml:space="preserve">Muhammad Aalam S/O Khamiso</t>
  </si>
  <si>
    <t xml:space="preserve">170
169</t>
  </si>
  <si>
    <t xml:space="preserve">25-07-95
11-7-95</t>
  </si>
  <si>
    <t xml:space="preserve">30-11-95</t>
  </si>
  <si>
    <t xml:space="preserve">Irfan Ali S/O Sikandar Ali
Margajed</t>
  </si>
  <si>
    <t xml:space="preserve">0.88</t>
  </si>
  <si>
    <t xml:space="preserve">162-2
Others</t>
  </si>
  <si>
    <t xml:space="preserve">20-3</t>
  </si>
  <si>
    <t xml:space="preserve">48</t>
  </si>
  <si>
    <t xml:space="preserve">17-2-90</t>
  </si>
  <si>
    <t xml:space="preserve">25-7-95</t>
  </si>
  <si>
    <t xml:space="preserve">Ali Asghar Shah</t>
  </si>
  <si>
    <t xml:space="preserve">69</t>
  </si>
  <si>
    <t xml:space="preserve">11-7-95</t>
  </si>
  <si>
    <t xml:space="preserve">16-5-95</t>
  </si>
  <si>
    <t xml:space="preserve">Ismail S/O Ahmed
Margajed</t>
  </si>
  <si>
    <t xml:space="preserve">39-1
Others</t>
  </si>
  <si>
    <t xml:space="preserve">23-4-95</t>
  </si>
  <si>
    <t xml:space="preserve">Muhammad Ibrahim S/O Jummoo
Margajed</t>
  </si>
  <si>
    <t xml:space="preserve">7-2-95</t>
  </si>
  <si>
    <t xml:space="preserve">24-1-95</t>
  </si>
  <si>
    <t xml:space="preserve">Dodo S/O Saimdad</t>
  </si>
  <si>
    <t xml:space="preserve">26-1
Others</t>
  </si>
  <si>
    <t xml:space="preserve">14-27</t>
  </si>
  <si>
    <t xml:space="preserve">21</t>
  </si>
  <si>
    <t xml:space="preserve">Rasheed S/O Sabir</t>
  </si>
  <si>
    <t xml:space="preserve">35-19</t>
  </si>
  <si>
    <t xml:space="preserve">11-1-95</t>
  </si>
  <si>
    <t xml:space="preserve">Ali Muhammad S/O Khabar
Margajed</t>
  </si>
  <si>
    <t xml:space="preserve">0.56</t>
  </si>
  <si>
    <t xml:space="preserve">78-2
Others</t>
  </si>
  <si>
    <t xml:space="preserve">6-12-94</t>
  </si>
  <si>
    <t xml:space="preserve">Hajo S/O Muhammad
Margajed</t>
  </si>
  <si>
    <t xml:space="preserve">40-1
Others</t>
  </si>
  <si>
    <t xml:space="preserve">4-12-94</t>
  </si>
  <si>
    <t xml:space="preserve">Ali Muhammad S/O Sajan</t>
  </si>
  <si>
    <t xml:space="preserve">140-3
Others</t>
  </si>
  <si>
    <t xml:space="preserve">19-2-92</t>
  </si>
  <si>
    <t xml:space="preserve">Muhammad Yaqoob S/O Yaro Muhammad
Margajed</t>
  </si>
  <si>
    <t xml:space="preserve">143 to 145</t>
  </si>
  <si>
    <t xml:space="preserve">206-94</t>
  </si>
  <si>
    <t xml:space="preserve">6-11-94</t>
  </si>
  <si>
    <t xml:space="preserve">Ali Ghulam S/O Baxio</t>
  </si>
  <si>
    <t xml:space="preserve">1-11-94</t>
  </si>
  <si>
    <t xml:space="preserve">Muhammad Hassan S/O Pandi</t>
  </si>
  <si>
    <t xml:space="preserve">91-1
Others</t>
  </si>
  <si>
    <t xml:space="preserve">16-6</t>
  </si>
  <si>
    <t xml:space="preserve">91-1
Others
</t>
  </si>
  <si>
    <t xml:space="preserve">24</t>
  </si>
  <si>
    <t xml:space="preserve">7-3-89</t>
  </si>
  <si>
    <t xml:space="preserve">16-10-94</t>
  </si>
  <si>
    <t xml:space="preserve">Ghazi Khan S/O Karam Ali
Margajed</t>
  </si>
  <si>
    <t xml:space="preserve">67-3
Others</t>
  </si>
  <si>
    <t xml:space="preserve">18-0</t>
  </si>
  <si>
    <t xml:space="preserve">Muhammad Sidiqu S/O Muhammad Raheem</t>
  </si>
  <si>
    <t xml:space="preserve">9-10-94</t>
  </si>
  <si>
    <t xml:space="preserve">Ibrahim S/O Jummoo</t>
  </si>
  <si>
    <t xml:space="preserve">22-30</t>
  </si>
  <si>
    <t xml:space="preserve">27-6-94</t>
  </si>
  <si>
    <t xml:space="preserve">79-2AB
Others</t>
  </si>
  <si>
    <t xml:space="preserve">Ali Ghulam S/O Buxial
Margajed</t>
  </si>
  <si>
    <t xml:space="preserve">Muhammad Hassan Ali Muhammad
Margajed</t>
  </si>
  <si>
    <t xml:space="preserve">16-1
Others</t>
  </si>
  <si>
    <t xml:space="preserve">19-9-90</t>
  </si>
  <si>
    <t xml:space="preserve">26-6-94</t>
  </si>
  <si>
    <t xml:space="preserve">Muhammad Sidique S/O Shah Muhammad</t>
  </si>
  <si>
    <t xml:space="preserve">Noor Muhammad S/O Muhammad Khan
Margajed</t>
  </si>
  <si>
    <t xml:space="preserve">138-4</t>
  </si>
  <si>
    <t xml:space="preserve">21-6-94</t>
  </si>
  <si>
    <t xml:space="preserve">Karim Bux S/O Sain Bux</t>
  </si>
  <si>
    <t xml:space="preserve">134
</t>
  </si>
  <si>
    <t xml:space="preserve">20-6-94</t>
  </si>
  <si>
    <t xml:space="preserve">Muhammad Yaqoob S/O Yaro Muhammad</t>
  </si>
  <si>
    <t xml:space="preserve">0.74</t>
  </si>
  <si>
    <t xml:space="preserve">10-1</t>
  </si>
  <si>
    <t xml:space="preserve">143
144</t>
  </si>
  <si>
    <t xml:space="preserve">0.30</t>
  </si>
  <si>
    <t xml:space="preserve">143</t>
  </si>
  <si>
    <t xml:space="preserve">90</t>
  </si>
  <si>
    <t xml:space="preserve">30-12-92</t>
  </si>
  <si>
    <t xml:space="preserve">Hebji  D/O Amarsing</t>
  </si>
  <si>
    <t xml:space="preserve">135</t>
  </si>
  <si>
    <t xml:space="preserve">48-2
Others</t>
  </si>
  <si>
    <t xml:space="preserve">14-2</t>
  </si>
  <si>
    <t xml:space="preserve">7-22</t>
  </si>
  <si>
    <t xml:space="preserve">137
74</t>
  </si>
  <si>
    <t xml:space="preserve">20-6-94
1-12-91</t>
  </si>
  <si>
    <t xml:space="preserve">50-1</t>
  </si>
  <si>
    <t xml:space="preserve">136
75</t>
  </si>
  <si>
    <t xml:space="preserve">20-6-94
10-12-91</t>
  </si>
  <si>
    <t xml:space="preserve">Nazar Hussain S/O Muhammad Akbar</t>
  </si>
  <si>
    <t xml:space="preserve">1-12-91</t>
  </si>
  <si>
    <t xml:space="preserve">Muhammad Nawaz S/O Muhammad Iqbal</t>
  </si>
  <si>
    <t xml:space="preserve">28-34</t>
  </si>
  <si>
    <t xml:space="preserve">Qamar Zaman S/O Adalat Khan.</t>
  </si>
  <si>
    <t xml:space="preserve">75</t>
  </si>
  <si>
    <t xml:space="preserve">Lique S/O Muhammad</t>
  </si>
  <si>
    <t xml:space="preserve">Muhsan S/O Muhammad</t>
  </si>
  <si>
    <t xml:space="preserve">12-6-94</t>
  </si>
  <si>
    <t xml:space="preserve">Mir Muhammad S/O Ayoob</t>
  </si>
  <si>
    <t xml:space="preserve">10-6-94
2-2-94
15-1-89</t>
  </si>
  <si>
    <t xml:space="preserve">10-6-94</t>
  </si>
  <si>
    <t xml:space="preserve">Muhammad Ishaque S/O Arzi</t>
  </si>
  <si>
    <t xml:space="preserve">129
20</t>
  </si>
  <si>
    <t xml:space="preserve">2-2-94
15-1-89</t>
  </si>
  <si>
    <t xml:space="preserve">28-4-94</t>
  </si>
  <si>
    <t xml:space="preserve">Muhammad Umer S/O Sajan
Margajed</t>
  </si>
  <si>
    <t xml:space="preserve">29-3-94</t>
  </si>
  <si>
    <t xml:space="preserve">Karim Bux S/O Kalo Khan</t>
  </si>
  <si>
    <t xml:space="preserve">2-2-94</t>
  </si>
  <si>
    <t xml:space="preserve">15-1-89</t>
  </si>
  <si>
    <t xml:space="preserve">25-11-93</t>
  </si>
  <si>
    <t xml:space="preserve">Abdul Rehman S/O Khamiso</t>
  </si>
  <si>
    <t xml:space="preserve">13-2
Others</t>
  </si>
  <si>
    <t xml:space="preserve">1-34</t>
  </si>
  <si>
    <t xml:space="preserve">127</t>
  </si>
  <si>
    <t xml:space="preserve">61</t>
  </si>
  <si>
    <t xml:space="preserve">Ibrahim S/O Ismail</t>
  </si>
  <si>
    <t xml:space="preserve">0.26</t>
  </si>
  <si>
    <t xml:space="preserve">Muhammad Fazl S/O Khuda Bux</t>
  </si>
  <si>
    <t xml:space="preserve">0.4</t>
  </si>
  <si>
    <t xml:space="preserve">14-11-93</t>
  </si>
  <si>
    <t xml:space="preserve">Irfana D/O Allah BUX</t>
  </si>
  <si>
    <t xml:space="preserve">31-1
Others</t>
  </si>
  <si>
    <t xml:space="preserve">7-30</t>
  </si>
  <si>
    <t xml:space="preserve">62
13 to 14</t>
  </si>
  <si>
    <t xml:space="preserve">19-9-90
15-6-88</t>
  </si>
  <si>
    <t xml:space="preserve">04</t>
  </si>
  <si>
    <t xml:space="preserve">Fahmida D/O Allah Bux</t>
  </si>
  <si>
    <t xml:space="preserve">33-2
Others</t>
  </si>
  <si>
    <t xml:space="preserve">7-35</t>
  </si>
  <si>
    <t xml:space="preserve">114</t>
  </si>
  <si>
    <t xml:space="preserve">15-07-93</t>
  </si>
  <si>
    <t xml:space="preserve">Aisha W/O Khan Muhammad</t>
  </si>
  <si>
    <t xml:space="preserve">35-0</t>
  </si>
  <si>
    <t xml:space="preserve">Rubina D/O Allah Bux</t>
  </si>
  <si>
    <t xml:space="preserve">32-3
Others
</t>
  </si>
  <si>
    <t xml:space="preserve">Babar Salahudin S/O Allah Bux</t>
  </si>
  <si>
    <t xml:space="preserve">33-1
Others</t>
  </si>
  <si>
    <t xml:space="preserve">Tariq S/O Allah Bux</t>
  </si>
  <si>
    <t xml:space="preserve">8
Others</t>
  </si>
  <si>
    <t xml:space="preserve">17-5</t>
  </si>
  <si>
    <t xml:space="preserve">Muhammad Aari S/O Muhammad Sadique
Others</t>
  </si>
  <si>
    <t xml:space="preserve">Khalid S/O Allah Bux</t>
  </si>
  <si>
    <t xml:space="preserve">10-3
Others</t>
  </si>
  <si>
    <t xml:space="preserve">46-35</t>
  </si>
  <si>
    <t xml:space="preserve">6-11-93</t>
  </si>
  <si>
    <t xml:space="preserve">32-1
Others</t>
  </si>
  <si>
    <t xml:space="preserve">62</t>
  </si>
  <si>
    <t xml:space="preserve">16-7-93</t>
  </si>
  <si>
    <t xml:space="preserve">SaeeD Ahmed S/O Talib Ali</t>
  </si>
  <si>
    <t xml:space="preserve">15-7-93</t>
  </si>
  <si>
    <t xml:space="preserve">Hafiz Mohamamd S/O Khan Mohammad 
CANCELLED</t>
  </si>
  <si>
    <t xml:space="preserve">32/1 &amp; other </t>
  </si>
  <si>
    <t xml:space="preserve">14-2
Others</t>
  </si>
  <si>
    <t xml:space="preserve">43-20</t>
  </si>
  <si>
    <t xml:space="preserve">Hafiz S/O Khan Muhammad</t>
  </si>
  <si>
    <t xml:space="preserve">Janat W/O Hafiz. Muhammad</t>
  </si>
  <si>
    <t xml:space="preserve">68</t>
  </si>
  <si>
    <t xml:space="preserve">27-5-93</t>
  </si>
  <si>
    <t xml:space="preserve">Ishaque S/O Pandi
Margajed</t>
  </si>
  <si>
    <t xml:space="preserve">24-4-93</t>
  </si>
  <si>
    <t xml:space="preserve">Obaio S/O Chutal</t>
  </si>
  <si>
    <t xml:space="preserve">81-3
Others</t>
  </si>
  <si>
    <t xml:space="preserve">10-19</t>
  </si>
  <si>
    <t xml:space="preserve">36</t>
  </si>
  <si>
    <t xml:space="preserve">Attah Muhammad S/O Ahmed Khan</t>
  </si>
  <si>
    <t xml:space="preserve">Mukesh Kumar S/O Amar Sng</t>
  </si>
  <si>
    <t xml:space="preserve">83-1
Others</t>
  </si>
  <si>
    <t xml:space="preserve">20-18</t>
  </si>
  <si>
    <t xml:space="preserve">10-12-91</t>
  </si>
  <si>
    <t xml:space="preserve">Government Of Sindh</t>
  </si>
  <si>
    <t xml:space="preserve">44-1
Others</t>
  </si>
  <si>
    <t xml:space="preserve">11-34</t>
  </si>
  <si>
    <t xml:space="preserve">109</t>
  </si>
  <si>
    <t xml:space="preserve">Maqsood S/O Sultan Mehmood</t>
  </si>
  <si>
    <t xml:space="preserve">0.75</t>
  </si>
  <si>
    <t xml:space="preserve">27-28</t>
  </si>
  <si>
    <t xml:space="preserve">72</t>
  </si>
  <si>
    <t xml:space="preserve">Dia Ram S/O Riamal </t>
  </si>
  <si>
    <t xml:space="preserve">100-1
Others</t>
  </si>
  <si>
    <t xml:space="preserve">7-33</t>
  </si>
  <si>
    <t xml:space="preserve">21-3-93</t>
  </si>
  <si>
    <t xml:space="preserve">24-2A to D</t>
  </si>
  <si>
    <t xml:space="preserve">106
103</t>
  </si>
  <si>
    <t xml:space="preserve">21-3-93
21-3-93</t>
  </si>
  <si>
    <t xml:space="preserve">Ahmed S/O Long</t>
  </si>
  <si>
    <t xml:space="preserve">23-1
Others</t>
  </si>
  <si>
    <t xml:space="preserve">11-28</t>
  </si>
  <si>
    <t xml:space="preserve">103</t>
  </si>
  <si>
    <t xml:space="preserve">Din Muhammad S/O Gul Muhammad</t>
  </si>
  <si>
    <t xml:space="preserve">23-2
Others</t>
  </si>
  <si>
    <t xml:space="preserve">5-34</t>
  </si>
  <si>
    <t xml:space="preserve">98 to 102</t>
  </si>
  <si>
    <t xml:space="preserve">Hajan S/O Long</t>
  </si>
  <si>
    <t xml:space="preserve">0.3</t>
  </si>
  <si>
    <t xml:space="preserve">20-4
Others</t>
  </si>
  <si>
    <t xml:space="preserve">101
98 to 100</t>
  </si>
  <si>
    <t xml:space="preserve">21-3-93
20-3-93</t>
  </si>
  <si>
    <t xml:space="preserve">Saeeda W/O Mithoo</t>
  </si>
  <si>
    <t xml:space="preserve">0.5</t>
  </si>
  <si>
    <t xml:space="preserve">100</t>
  </si>
  <si>
    <t xml:space="preserve">Haji Muhammad S/O Mithoo</t>
  </si>
  <si>
    <t xml:space="preserve">98 to 99</t>
  </si>
  <si>
    <t xml:space="preserve">20-3-93</t>
  </si>
  <si>
    <t xml:space="preserve">Mithoo S/O Dosoo</t>
  </si>
  <si>
    <t xml:space="preserve">98</t>
  </si>
  <si>
    <t xml:space="preserve">0.35</t>
  </si>
  <si>
    <t xml:space="preserve">Madarsa Darul-Uloom</t>
  </si>
  <si>
    <t xml:space="preserve">148-4
Others</t>
  </si>
  <si>
    <t xml:space="preserve">9-32</t>
  </si>
  <si>
    <t xml:space="preserve">Noor Muhammad Khan S/O Muhammd Khan</t>
  </si>
  <si>
    <t xml:space="preserve">Haji Noor Ahmed S/O Gul Ahmed</t>
  </si>
  <si>
    <t xml:space="preserve">0-2/3</t>
  </si>
  <si>
    <t xml:space="preserve">123-4A
Others</t>
  </si>
  <si>
    <t xml:space="preserve">67-13</t>
  </si>
  <si>
    <t xml:space="preserve">27</t>
  </si>
  <si>
    <t xml:space="preserve">13-5-89</t>
  </si>
  <si>
    <t xml:space="preserve">98-1
Others
</t>
  </si>
  <si>
    <t xml:space="preserve">Noor Muhammad S/O Muhammad</t>
  </si>
  <si>
    <t xml:space="preserve">0.84</t>
  </si>
  <si>
    <t xml:space="preserve">145-1
Others</t>
  </si>
  <si>
    <t xml:space="preserve">Ali Ashghar S/O Noor Muhammad</t>
  </si>
  <si>
    <t xml:space="preserve">Wazir S/O Dodo</t>
  </si>
  <si>
    <t xml:space="preserve">99-2
Others</t>
  </si>
  <si>
    <t xml:space="preserve">16-32</t>
  </si>
  <si>
    <t xml:space="preserve">91</t>
  </si>
  <si>
    <t xml:space="preserve">Dani Bux S/O Yousif</t>
  </si>
  <si>
    <t xml:space="preserve">18-1</t>
  </si>
  <si>
    <t xml:space="preserve">Gul Hassan S/O Ahmed Khan
Margajed</t>
  </si>
  <si>
    <t xml:space="preserve">Bilawal S/O Bachal</t>
  </si>
  <si>
    <t xml:space="preserve">0.60</t>
  </si>
  <si>
    <t xml:space="preserve">99-3
Others</t>
  </si>
  <si>
    <t xml:space="preserve">4-25</t>
  </si>
  <si>
    <t xml:space="preserve">133-1</t>
  </si>
  <si>
    <t xml:space="preserve">3-28</t>
  </si>
  <si>
    <t xml:space="preserve">9-9-92</t>
  </si>
  <si>
    <t xml:space="preserve">Samon S/O Nemlo</t>
  </si>
  <si>
    <t xml:space="preserve">81 to 84</t>
  </si>
  <si>
    <t xml:space="preserve">28-7-92</t>
  </si>
  <si>
    <t xml:space="preserve">Rimal S/O Nemlo</t>
  </si>
  <si>
    <t xml:space="preserve">Muhammad Aarif S/O Haji Muhammad Sadique</t>
  </si>
  <si>
    <t xml:space="preserve">6-36</t>
  </si>
  <si>
    <t xml:space="preserve">81 to 83</t>
  </si>
  <si>
    <t xml:space="preserve">Shokat ALI  S/O Muhammad Sadique</t>
  </si>
  <si>
    <t xml:space="preserve">81 to 82</t>
  </si>
  <si>
    <t xml:space="preserve">Muhammad Hanif S/O Muhammad Sadique</t>
  </si>
  <si>
    <t xml:space="preserve">Muhammad Fazal S/O Muhammad Sadique</t>
  </si>
  <si>
    <t xml:space="preserve">8-11</t>
  </si>
  <si>
    <t xml:space="preserve">Abdul Karim S/O Atta Muhammad</t>
  </si>
  <si>
    <t xml:space="preserve">Gul Muhammad S/O Sajan</t>
  </si>
  <si>
    <t xml:space="preserve">141-1
Others</t>
  </si>
  <si>
    <t xml:space="preserve">11-15</t>
  </si>
  <si>
    <t xml:space="preserve">Yaro S/O Lal Bux
Margajed</t>
  </si>
  <si>
    <t xml:space="preserve">01-12-91</t>
  </si>
  <si>
    <t xml:space="preserve">Qurban S/O Muhammad Hassan</t>
  </si>
  <si>
    <t xml:space="preserve">44-8</t>
  </si>
  <si>
    <t xml:space="preserve">Muhammad Akbra S/O Muhammad Khan</t>
  </si>
  <si>
    <t xml:space="preserve">Adalat Khan S/O Muhammad Khan</t>
  </si>
  <si>
    <t xml:space="preserve">Muhammad Iqbal S/O Ahmed Ali</t>
  </si>
  <si>
    <t xml:space="preserve">Muhammad Afzal S/O Muhammad Ashraf</t>
  </si>
  <si>
    <t xml:space="preserve">11-33</t>
  </si>
  <si>
    <t xml:space="preserve">Guzar Begam W/O Sultan Mehmood</t>
  </si>
  <si>
    <t xml:space="preserve">Haji Alinwaz S/O Ghulam Muhammad</t>
  </si>
  <si>
    <t xml:space="preserve">0.86</t>
  </si>
  <si>
    <t xml:space="preserve">73-3
Others</t>
  </si>
  <si>
    <t xml:space="preserve">1-4</t>
  </si>
  <si>
    <t xml:space="preserve">46</t>
  </si>
  <si>
    <t xml:space="preserve">Ali Ghulam S/O Gul Muhammad
Others</t>
  </si>
  <si>
    <t xml:space="preserve">0.24</t>
  </si>
  <si>
    <t xml:space="preserve">27-791</t>
  </si>
  <si>
    <t xml:space="preserve">Dodo S/O Faiz Muhammad
Margajed</t>
  </si>
  <si>
    <t xml:space="preserve">61-1
Others</t>
  </si>
  <si>
    <t xml:space="preserve">11-32</t>
  </si>
  <si>
    <t xml:space="preserve">18</t>
  </si>
  <si>
    <t xml:space="preserve">6-6-91</t>
  </si>
  <si>
    <t xml:space="preserve">11-3</t>
  </si>
  <si>
    <t xml:space="preserve">11</t>
  </si>
  <si>
    <t xml:space="preserve">Taj Muhammad S/O Haroon
Others</t>
  </si>
  <si>
    <t xml:space="preserve">0.87</t>
  </si>
  <si>
    <t xml:space="preserve">18-39</t>
  </si>
  <si>
    <t xml:space="preserve">Inam Aisha D/O Ali Ghulam</t>
  </si>
  <si>
    <t xml:space="preserve">10-1
Others</t>
  </si>
  <si>
    <t xml:space="preserve">14-39</t>
  </si>
  <si>
    <t xml:space="preserve">Taj Muhammad S/O Haroon</t>
  </si>
  <si>
    <t xml:space="preserve">1-6-91</t>
  </si>
  <si>
    <t xml:space="preserve">Haroon S/O Haji Sabir</t>
  </si>
  <si>
    <t xml:space="preserve">8-4-91</t>
  </si>
  <si>
    <t xml:space="preserve">18-3-91</t>
  </si>
  <si>
    <t xml:space="preserve">Qasim S/O Ali Muhammad
Margajed</t>
  </si>
  <si>
    <t xml:space="preserve">3-2
Others</t>
  </si>
  <si>
    <t xml:space="preserve">59</t>
  </si>
  <si>
    <t xml:space="preserve">Muhammad Sidique S/O Ali Muhammad
Margajed</t>
  </si>
  <si>
    <t xml:space="preserve">3-1
Others</t>
  </si>
  <si>
    <t xml:space="preserve">11-35</t>
  </si>
  <si>
    <t xml:space="preserve">13 to 14</t>
  </si>
  <si>
    <t xml:space="preserve">15-6-88</t>
  </si>
  <si>
    <t xml:space="preserve">4</t>
  </si>
  <si>
    <t xml:space="preserve">Ahmed Khan S/O Muhammad Sidique</t>
  </si>
  <si>
    <t xml:space="preserve">Khuram Al S/O Ali Ghulam</t>
  </si>
  <si>
    <t xml:space="preserve">12-1
Others</t>
  </si>
  <si>
    <t xml:space="preserve">Muhammad Hassan S/O Ali Muhammad
</t>
  </si>
  <si>
    <t xml:space="preserve">Muhammad Sidique S/O Ali Muhammad</t>
  </si>
  <si>
    <t xml:space="preserve">3-1
And Others</t>
  </si>
  <si>
    <t xml:space="preserve">6-1
Others</t>
  </si>
  <si>
    <t xml:space="preserve">5-24</t>
  </si>
  <si>
    <t xml:space="preserve">6-1
And Others</t>
  </si>
  <si>
    <t xml:space="preserve">Ali Muhammad S/O Kabir</t>
  </si>
  <si>
    <t xml:space="preserve">50</t>
  </si>
  <si>
    <t xml:space="preserve">6-5-90</t>
  </si>
  <si>
    <t xml:space="preserve">8-9-90</t>
  </si>
  <si>
    <t xml:space="preserve">8-1
Others</t>
  </si>
  <si>
    <t xml:space="preserve">6-8-90</t>
  </si>
  <si>
    <t xml:space="preserve">Muhammad Jafar S/O Fazal</t>
  </si>
  <si>
    <t xml:space="preserve">144-2
Others</t>
  </si>
  <si>
    <t xml:space="preserve">Noor Hassan S/O Sjoo
Others</t>
  </si>
  <si>
    <t xml:space="preserve">23-7-90</t>
  </si>
  <si>
    <t xml:space="preserve">0.77</t>
  </si>
  <si>
    <t xml:space="preserve">6-6</t>
  </si>
  <si>
    <t xml:space="preserve">Ibrahim S/O Ismail
Others</t>
  </si>
  <si>
    <t xml:space="preserve">4-6-90</t>
  </si>
  <si>
    <t xml:space="preserve">186-1
Others</t>
  </si>
  <si>
    <t xml:space="preserve">29-26</t>
  </si>
  <si>
    <t xml:space="preserve">19-6-89</t>
  </si>
  <si>
    <t xml:space="preserve">186-1
And Others</t>
  </si>
  <si>
    <t xml:space="preserve">5-9-90</t>
  </si>
  <si>
    <t xml:space="preserve">51-2
Others</t>
  </si>
  <si>
    <t xml:space="preserve">44-28</t>
  </si>
  <si>
    <t xml:space="preserve">21-6-88</t>
  </si>
  <si>
    <t xml:space="preserve">Ali Muhamad S/O Kabir
Margajed</t>
  </si>
  <si>
    <t xml:space="preserve">19-3-90</t>
  </si>
  <si>
    <t xml:space="preserve">Safooran D/O Sabir
Margajed</t>
  </si>
  <si>
    <t xml:space="preserve">4-1
Others</t>
  </si>
  <si>
    <t xml:space="preserve">Irfan Ali S/O Sikandar Ali</t>
  </si>
  <si>
    <t xml:space="preserve">17-27</t>
  </si>
  <si>
    <t xml:space="preserve">65
Others</t>
  </si>
  <si>
    <t xml:space="preserve">18-14</t>
  </si>
  <si>
    <t xml:space="preserve">25-01-90</t>
  </si>
  <si>
    <t xml:space="preserve">Ahmed S/O Muhammad
Margajed</t>
  </si>
  <si>
    <t xml:space="preserve">151-3
Others</t>
  </si>
  <si>
    <t xml:space="preserve">18-7-89</t>
  </si>
  <si>
    <t xml:space="preserve">Shah Muhammad S/O Muhasan Shah
Margajed</t>
  </si>
  <si>
    <t xml:space="preserve">18-2
Others</t>
  </si>
  <si>
    <t xml:space="preserve">7-24</t>
  </si>
  <si>
    <t xml:space="preserve">10-7-89</t>
  </si>
  <si>
    <t xml:space="preserve">Allah Bachio S/O Khuda Bux
Margajed</t>
  </si>
  <si>
    <t xml:space="preserve">22-1
Others</t>
  </si>
  <si>
    <t xml:space="preserve">3</t>
  </si>
  <si>
    <t xml:space="preserve">Allah Bachio S/O Khuda Bux</t>
  </si>
  <si>
    <t xml:space="preserve">Ghulam Haider S/O Muhammad Khan
Margajed</t>
  </si>
  <si>
    <t xml:space="preserve">143-3
Others</t>
  </si>
  <si>
    <t xml:space="preserve">143-1
Others</t>
  </si>
  <si>
    <t xml:space="preserve">13-0</t>
  </si>
  <si>
    <t xml:space="preserve">142-3
Others</t>
  </si>
  <si>
    <t xml:space="preserve">Nim S/O Sahib Khan
Margajed</t>
  </si>
  <si>
    <t xml:space="preserve">138-1
Others</t>
  </si>
  <si>
    <t xml:space="preserve">138-1
And Others</t>
  </si>
  <si>
    <t xml:space="preserve">Nihal Khan S/O Lakha Dino
Margajed</t>
  </si>
  <si>
    <t xml:space="preserve">Wali Muhammad S/O Ali Muhammad
Margajed</t>
  </si>
  <si>
    <t xml:space="preserve">40-4
Others</t>
  </si>
  <si>
    <t xml:space="preserve">50-4
Others</t>
  </si>
  <si>
    <t xml:space="preserve">26-6-89</t>
  </si>
  <si>
    <t xml:space="preserve">Muhammad Hanif S/O Muhammad Sadique
Margajed</t>
  </si>
  <si>
    <t xml:space="preserve">Muhammad Aarif S/O Haji Muhammad Sadique
Margajed</t>
  </si>
  <si>
    <t xml:space="preserve">27-34</t>
  </si>
  <si>
    <t xml:space="preserve">Shokat Ali S/O Muhammad Sadique
Margajed</t>
  </si>
  <si>
    <t xml:space="preserve">Dodo S/O Buxan
Margajed</t>
  </si>
  <si>
    <t xml:space="preserve">14-6-89</t>
  </si>
  <si>
    <t xml:space="preserve">Asad Ali S/O Sikandar ALI
Margajed</t>
  </si>
  <si>
    <t xml:space="preserve">93-10</t>
  </si>
  <si>
    <t xml:space="preserve">Abdulllah S/O Pandi</t>
  </si>
  <si>
    <t xml:space="preserve">134-3
Others</t>
  </si>
  <si>
    <t xml:space="preserve">123-4A</t>
  </si>
  <si>
    <t xml:space="preserve">Janat D/O Pir Bux</t>
  </si>
  <si>
    <t xml:space="preserve">0.2</t>
  </si>
  <si>
    <t xml:space="preserve">161-2
Others</t>
  </si>
  <si>
    <t xml:space="preserve">3-3</t>
  </si>
  <si>
    <t xml:space="preserve">23</t>
  </si>
  <si>
    <t xml:space="preserve">Sami w/o Sher Muhammmad</t>
  </si>
  <si>
    <t xml:space="preserve">3-31</t>
  </si>
  <si>
    <t xml:space="preserve">10-5-89</t>
  </si>
  <si>
    <t xml:space="preserve">Village</t>
  </si>
  <si>
    <t xml:space="preserve">164-2
Others</t>
  </si>
  <si>
    <t xml:space="preserve">3-11</t>
  </si>
  <si>
    <t xml:space="preserve">Muhammad Raheem S/O Muhammad Khan</t>
  </si>
  <si>
    <t xml:space="preserve">11-11</t>
  </si>
  <si>
    <t xml:space="preserve">Muhammd Hassan S/O Pandi
Margajed</t>
  </si>
  <si>
    <t xml:space="preserve">91-1
And Others</t>
  </si>
  <si>
    <t xml:space="preserve">4-3-89</t>
  </si>
  <si>
    <t xml:space="preserve">Suleman S/O Dodo
Margajed</t>
  </si>
  <si>
    <t xml:space="preserve">13-2-89</t>
  </si>
  <si>
    <t xml:space="preserve">135-4
Others</t>
  </si>
  <si>
    <t xml:space="preserve">9-35</t>
  </si>
  <si>
    <t xml:space="preserve">1-2-89</t>
  </si>
  <si>
    <t xml:space="preserve">5-1-89</t>
  </si>
  <si>
    <t xml:space="preserve">Arzi S/O Muhammad
Margajed</t>
  </si>
  <si>
    <t xml:space="preserve">Ghulam Rasool S/O Ghulam Haider
Margajed</t>
  </si>
  <si>
    <t xml:space="preserve">181-1
Others</t>
  </si>
  <si>
    <t xml:space="preserve">30-7-88</t>
  </si>
  <si>
    <t xml:space="preserve">Shafqat Hussain S/O Ahmed Khan.
Margajed</t>
  </si>
  <si>
    <t xml:space="preserve">Abdul Ghani S/O Dani Bux</t>
  </si>
  <si>
    <t xml:space="preserve">15-22 1/2</t>
  </si>
  <si>
    <t xml:space="preserve">zeeno D/O Lal Bux</t>
  </si>
  <si>
    <t xml:space="preserve">55-1
Others</t>
  </si>
  <si>
    <t xml:space="preserve">Hussain S/O Khamiso</t>
  </si>
  <si>
    <t xml:space="preserve">29-1
Others</t>
  </si>
  <si>
    <t xml:space="preserve">14
13</t>
  </si>
  <si>
    <t xml:space="preserve">15-6-88
15-6-88</t>
  </si>
  <si>
    <t xml:space="preserve">Ahmed Khan S/O Sidique</t>
  </si>
  <si>
    <t xml:space="preserve">Muhammad S/O Muhammad Sidique</t>
  </si>
  <si>
    <t xml:space="preserve">53-2
Others</t>
  </si>
  <si>
    <t xml:space="preserve">Jamshaid S/O Yousif ALI
Others</t>
  </si>
  <si>
    <t xml:space="preserve">0.23 -3/4</t>
  </si>
  <si>
    <t xml:space="preserve">9-5-88</t>
  </si>
  <si>
    <t xml:space="preserve">Gul Muhammad S/O Sajan
Margajed</t>
  </si>
  <si>
    <t xml:space="preserve">137-3
Others</t>
  </si>
  <si>
    <t xml:space="preserve">55</t>
  </si>
  <si>
    <t xml:space="preserve">28-2-88</t>
  </si>
  <si>
    <t xml:space="preserve">23-2-88</t>
  </si>
  <si>
    <t xml:space="preserve">Noor Hassan S/O Sajoo
Others</t>
  </si>
  <si>
    <t xml:space="preserve">22-10-87</t>
  </si>
  <si>
    <t xml:space="preserve">19-7-87</t>
  </si>
  <si>
    <t xml:space="preserve">138-1.
Others</t>
  </si>
  <si>
    <t xml:space="preserve">18-3-87</t>
  </si>
  <si>
    <t xml:space="preserve">Tariq  Ali S/O Sikandar Ali</t>
  </si>
  <si>
    <t xml:space="preserve">Sikandar Ali S/O Muhammad Raheem</t>
  </si>
  <si>
    <t xml:space="preserve">56-4</t>
  </si>
  <si>
    <t xml:space="preserve">54</t>
  </si>
  <si>
    <t xml:space="preserve">Noor Muhammad S/O Dhani Bux
Others</t>
  </si>
  <si>
    <t xml:space="preserve">9-3-87</t>
  </si>
  <si>
    <t xml:space="preserve">Muhammad S/O Buxio
Margajed</t>
  </si>
  <si>
    <t xml:space="preserve">80-2
Others</t>
  </si>
  <si>
    <t xml:space="preserve">2-1</t>
  </si>
  <si>
    <t xml:space="preserve">22-9-86</t>
  </si>
  <si>
    <t xml:space="preserve">Rasheed S/O Sabir
Margajed</t>
  </si>
  <si>
    <t xml:space="preserve">10-8-86</t>
  </si>
  <si>
    <t xml:space="preserve">Janat W/O Hji Muhammad Raheem
Margajed</t>
  </si>
  <si>
    <t xml:space="preserve">Janat W/O Hji Muhammad Rahe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\-yy;@"/>
    <numFmt numFmtId="167" formatCode="[$-409]m/d/yyyy"/>
    <numFmt numFmtId="168" formatCode="General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1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720</xdr:colOff>
      <xdr:row>63</xdr:row>
      <xdr:rowOff>27360</xdr:rowOff>
    </xdr:from>
    <xdr:to>
      <xdr:col>5</xdr:col>
      <xdr:colOff>372240</xdr:colOff>
      <xdr:row>63</xdr:row>
      <xdr:rowOff>103680</xdr:rowOff>
    </xdr:to>
    <xdr:sp>
      <xdr:nvSpPr>
        <xdr:cNvPr id="0" name="TextBox 1"/>
        <xdr:cNvSpPr/>
      </xdr:nvSpPr>
      <xdr:spPr>
        <a:xfrm>
          <a:off x="3298680" y="38508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4</xdr:row>
      <xdr:rowOff>27360</xdr:rowOff>
    </xdr:from>
    <xdr:to>
      <xdr:col>5</xdr:col>
      <xdr:colOff>372240</xdr:colOff>
      <xdr:row>64</xdr:row>
      <xdr:rowOff>103680</xdr:rowOff>
    </xdr:to>
    <xdr:sp>
      <xdr:nvSpPr>
        <xdr:cNvPr id="1" name="TextBox 2"/>
        <xdr:cNvSpPr/>
      </xdr:nvSpPr>
      <xdr:spPr>
        <a:xfrm>
          <a:off x="3298680" y="39051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5</xdr:row>
      <xdr:rowOff>27720</xdr:rowOff>
    </xdr:from>
    <xdr:to>
      <xdr:col>5</xdr:col>
      <xdr:colOff>372240</xdr:colOff>
      <xdr:row>65</xdr:row>
      <xdr:rowOff>104040</xdr:rowOff>
    </xdr:to>
    <xdr:sp>
      <xdr:nvSpPr>
        <xdr:cNvPr id="2" name="TextBox 3"/>
        <xdr:cNvSpPr/>
      </xdr:nvSpPr>
      <xdr:spPr>
        <a:xfrm>
          <a:off x="3298680" y="395946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6</xdr:row>
      <xdr:rowOff>28440</xdr:rowOff>
    </xdr:from>
    <xdr:to>
      <xdr:col>5</xdr:col>
      <xdr:colOff>372240</xdr:colOff>
      <xdr:row>66</xdr:row>
      <xdr:rowOff>104760</xdr:rowOff>
    </xdr:to>
    <xdr:sp>
      <xdr:nvSpPr>
        <xdr:cNvPr id="3" name="TextBox 4"/>
        <xdr:cNvSpPr/>
      </xdr:nvSpPr>
      <xdr:spPr>
        <a:xfrm>
          <a:off x="3298680" y="40138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68</xdr:row>
      <xdr:rowOff>27720</xdr:rowOff>
    </xdr:from>
    <xdr:to>
      <xdr:col>5</xdr:col>
      <xdr:colOff>372240</xdr:colOff>
      <xdr:row>68</xdr:row>
      <xdr:rowOff>104040</xdr:rowOff>
    </xdr:to>
    <xdr:sp>
      <xdr:nvSpPr>
        <xdr:cNvPr id="4" name="TextBox 5"/>
        <xdr:cNvSpPr/>
      </xdr:nvSpPr>
      <xdr:spPr>
        <a:xfrm>
          <a:off x="3298680" y="41404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1</xdr:row>
      <xdr:rowOff>27720</xdr:rowOff>
    </xdr:from>
    <xdr:to>
      <xdr:col>5</xdr:col>
      <xdr:colOff>372240</xdr:colOff>
      <xdr:row>71</xdr:row>
      <xdr:rowOff>104040</xdr:rowOff>
    </xdr:to>
    <xdr:sp>
      <xdr:nvSpPr>
        <xdr:cNvPr id="5" name="TextBox 6"/>
        <xdr:cNvSpPr/>
      </xdr:nvSpPr>
      <xdr:spPr>
        <a:xfrm>
          <a:off x="3298680" y="430329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2</xdr:row>
      <xdr:rowOff>27360</xdr:rowOff>
    </xdr:from>
    <xdr:to>
      <xdr:col>5</xdr:col>
      <xdr:colOff>372240</xdr:colOff>
      <xdr:row>72</xdr:row>
      <xdr:rowOff>103680</xdr:rowOff>
    </xdr:to>
    <xdr:sp>
      <xdr:nvSpPr>
        <xdr:cNvPr id="6" name="TextBox 7"/>
        <xdr:cNvSpPr/>
      </xdr:nvSpPr>
      <xdr:spPr>
        <a:xfrm>
          <a:off x="3298680" y="435758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5</xdr:row>
      <xdr:rowOff>27360</xdr:rowOff>
    </xdr:from>
    <xdr:to>
      <xdr:col>5</xdr:col>
      <xdr:colOff>372240</xdr:colOff>
      <xdr:row>75</xdr:row>
      <xdr:rowOff>104040</xdr:rowOff>
    </xdr:to>
    <xdr:sp>
      <xdr:nvSpPr>
        <xdr:cNvPr id="7" name="TextBox 8"/>
        <xdr:cNvSpPr/>
      </xdr:nvSpPr>
      <xdr:spPr>
        <a:xfrm>
          <a:off x="3298680" y="4520448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6</xdr:row>
      <xdr:rowOff>28440</xdr:rowOff>
    </xdr:from>
    <xdr:to>
      <xdr:col>5</xdr:col>
      <xdr:colOff>372240</xdr:colOff>
      <xdr:row>76</xdr:row>
      <xdr:rowOff>104760</xdr:rowOff>
    </xdr:to>
    <xdr:sp>
      <xdr:nvSpPr>
        <xdr:cNvPr id="8" name="TextBox 9"/>
        <xdr:cNvSpPr/>
      </xdr:nvSpPr>
      <xdr:spPr>
        <a:xfrm>
          <a:off x="3298680" y="457484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79</xdr:row>
      <xdr:rowOff>27720</xdr:rowOff>
    </xdr:from>
    <xdr:to>
      <xdr:col>5</xdr:col>
      <xdr:colOff>372240</xdr:colOff>
      <xdr:row>79</xdr:row>
      <xdr:rowOff>104040</xdr:rowOff>
    </xdr:to>
    <xdr:sp>
      <xdr:nvSpPr>
        <xdr:cNvPr id="9" name="TextBox 10"/>
        <xdr:cNvSpPr/>
      </xdr:nvSpPr>
      <xdr:spPr>
        <a:xfrm>
          <a:off x="3298680" y="47376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0</xdr:row>
      <xdr:rowOff>28080</xdr:rowOff>
    </xdr:from>
    <xdr:to>
      <xdr:col>5</xdr:col>
      <xdr:colOff>372240</xdr:colOff>
      <xdr:row>80</xdr:row>
      <xdr:rowOff>105840</xdr:rowOff>
    </xdr:to>
    <xdr:sp>
      <xdr:nvSpPr>
        <xdr:cNvPr id="10" name="TextBox 11"/>
        <xdr:cNvSpPr/>
      </xdr:nvSpPr>
      <xdr:spPr>
        <a:xfrm>
          <a:off x="3298680" y="4791996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2</xdr:row>
      <xdr:rowOff>27720</xdr:rowOff>
    </xdr:from>
    <xdr:to>
      <xdr:col>5</xdr:col>
      <xdr:colOff>372240</xdr:colOff>
      <xdr:row>82</xdr:row>
      <xdr:rowOff>104040</xdr:rowOff>
    </xdr:to>
    <xdr:sp>
      <xdr:nvSpPr>
        <xdr:cNvPr id="11" name="TextBox 12"/>
        <xdr:cNvSpPr/>
      </xdr:nvSpPr>
      <xdr:spPr>
        <a:xfrm>
          <a:off x="3298680" y="49367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3</xdr:row>
      <xdr:rowOff>27720</xdr:rowOff>
    </xdr:from>
    <xdr:to>
      <xdr:col>5</xdr:col>
      <xdr:colOff>372240</xdr:colOff>
      <xdr:row>83</xdr:row>
      <xdr:rowOff>104040</xdr:rowOff>
    </xdr:to>
    <xdr:sp>
      <xdr:nvSpPr>
        <xdr:cNvPr id="12" name="TextBox 13"/>
        <xdr:cNvSpPr/>
      </xdr:nvSpPr>
      <xdr:spPr>
        <a:xfrm>
          <a:off x="3298680" y="499100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4</xdr:row>
      <xdr:rowOff>27720</xdr:rowOff>
    </xdr:from>
    <xdr:to>
      <xdr:col>5</xdr:col>
      <xdr:colOff>372240</xdr:colOff>
      <xdr:row>84</xdr:row>
      <xdr:rowOff>104040</xdr:rowOff>
    </xdr:to>
    <xdr:sp>
      <xdr:nvSpPr>
        <xdr:cNvPr id="13" name="TextBox 14"/>
        <xdr:cNvSpPr/>
      </xdr:nvSpPr>
      <xdr:spPr>
        <a:xfrm>
          <a:off x="3298680" y="50452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5</xdr:row>
      <xdr:rowOff>27360</xdr:rowOff>
    </xdr:from>
    <xdr:to>
      <xdr:col>5</xdr:col>
      <xdr:colOff>372240</xdr:colOff>
      <xdr:row>85</xdr:row>
      <xdr:rowOff>103680</xdr:rowOff>
    </xdr:to>
    <xdr:sp>
      <xdr:nvSpPr>
        <xdr:cNvPr id="14" name="TextBox 15"/>
        <xdr:cNvSpPr/>
      </xdr:nvSpPr>
      <xdr:spPr>
        <a:xfrm>
          <a:off x="3298680" y="50995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6</xdr:row>
      <xdr:rowOff>28080</xdr:rowOff>
    </xdr:from>
    <xdr:to>
      <xdr:col>5</xdr:col>
      <xdr:colOff>372240</xdr:colOff>
      <xdr:row>86</xdr:row>
      <xdr:rowOff>104400</xdr:rowOff>
    </xdr:to>
    <xdr:sp>
      <xdr:nvSpPr>
        <xdr:cNvPr id="15" name="TextBox 16"/>
        <xdr:cNvSpPr/>
      </xdr:nvSpPr>
      <xdr:spPr>
        <a:xfrm>
          <a:off x="3298680" y="515394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7</xdr:row>
      <xdr:rowOff>28080</xdr:rowOff>
    </xdr:from>
    <xdr:to>
      <xdr:col>5</xdr:col>
      <xdr:colOff>372240</xdr:colOff>
      <xdr:row>87</xdr:row>
      <xdr:rowOff>104400</xdr:rowOff>
    </xdr:to>
    <xdr:sp>
      <xdr:nvSpPr>
        <xdr:cNvPr id="16" name="TextBox 17"/>
        <xdr:cNvSpPr/>
      </xdr:nvSpPr>
      <xdr:spPr>
        <a:xfrm>
          <a:off x="3298680" y="52263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8</xdr:row>
      <xdr:rowOff>28440</xdr:rowOff>
    </xdr:from>
    <xdr:to>
      <xdr:col>5</xdr:col>
      <xdr:colOff>372240</xdr:colOff>
      <xdr:row>88</xdr:row>
      <xdr:rowOff>104760</xdr:rowOff>
    </xdr:to>
    <xdr:sp>
      <xdr:nvSpPr>
        <xdr:cNvPr id="17" name="TextBox 18"/>
        <xdr:cNvSpPr/>
      </xdr:nvSpPr>
      <xdr:spPr>
        <a:xfrm>
          <a:off x="3298680" y="52987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89</xdr:row>
      <xdr:rowOff>28080</xdr:rowOff>
    </xdr:from>
    <xdr:to>
      <xdr:col>5</xdr:col>
      <xdr:colOff>372240</xdr:colOff>
      <xdr:row>89</xdr:row>
      <xdr:rowOff>104400</xdr:rowOff>
    </xdr:to>
    <xdr:sp>
      <xdr:nvSpPr>
        <xdr:cNvPr id="18" name="TextBox 19"/>
        <xdr:cNvSpPr/>
      </xdr:nvSpPr>
      <xdr:spPr>
        <a:xfrm>
          <a:off x="3298680" y="533491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0</xdr:row>
      <xdr:rowOff>28080</xdr:rowOff>
    </xdr:from>
    <xdr:to>
      <xdr:col>5</xdr:col>
      <xdr:colOff>372240</xdr:colOff>
      <xdr:row>90</xdr:row>
      <xdr:rowOff>104400</xdr:rowOff>
    </xdr:to>
    <xdr:sp>
      <xdr:nvSpPr>
        <xdr:cNvPr id="19" name="TextBox 20"/>
        <xdr:cNvSpPr/>
      </xdr:nvSpPr>
      <xdr:spPr>
        <a:xfrm>
          <a:off x="3298680" y="540730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3</xdr:row>
      <xdr:rowOff>27720</xdr:rowOff>
    </xdr:from>
    <xdr:to>
      <xdr:col>5</xdr:col>
      <xdr:colOff>372240</xdr:colOff>
      <xdr:row>93</xdr:row>
      <xdr:rowOff>104040</xdr:rowOff>
    </xdr:to>
    <xdr:sp>
      <xdr:nvSpPr>
        <xdr:cNvPr id="20" name="TextBox 21"/>
        <xdr:cNvSpPr/>
      </xdr:nvSpPr>
      <xdr:spPr>
        <a:xfrm>
          <a:off x="3298680" y="55520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4</xdr:row>
      <xdr:rowOff>27720</xdr:rowOff>
    </xdr:from>
    <xdr:to>
      <xdr:col>5</xdr:col>
      <xdr:colOff>372240</xdr:colOff>
      <xdr:row>94</xdr:row>
      <xdr:rowOff>104040</xdr:rowOff>
    </xdr:to>
    <xdr:sp>
      <xdr:nvSpPr>
        <xdr:cNvPr id="21" name="TextBox 22"/>
        <xdr:cNvSpPr/>
      </xdr:nvSpPr>
      <xdr:spPr>
        <a:xfrm>
          <a:off x="3298680" y="56063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5</xdr:row>
      <xdr:rowOff>28080</xdr:rowOff>
    </xdr:from>
    <xdr:to>
      <xdr:col>5</xdr:col>
      <xdr:colOff>372240</xdr:colOff>
      <xdr:row>95</xdr:row>
      <xdr:rowOff>104400</xdr:rowOff>
    </xdr:to>
    <xdr:sp>
      <xdr:nvSpPr>
        <xdr:cNvPr id="22" name="TextBox 23"/>
        <xdr:cNvSpPr/>
      </xdr:nvSpPr>
      <xdr:spPr>
        <a:xfrm>
          <a:off x="3298680" y="566067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6</xdr:row>
      <xdr:rowOff>28080</xdr:rowOff>
    </xdr:from>
    <xdr:to>
      <xdr:col>5</xdr:col>
      <xdr:colOff>372240</xdr:colOff>
      <xdr:row>96</xdr:row>
      <xdr:rowOff>104760</xdr:rowOff>
    </xdr:to>
    <xdr:sp>
      <xdr:nvSpPr>
        <xdr:cNvPr id="23" name="TextBox 24"/>
        <xdr:cNvSpPr/>
      </xdr:nvSpPr>
      <xdr:spPr>
        <a:xfrm>
          <a:off x="3298680" y="5696856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7</xdr:row>
      <xdr:rowOff>27720</xdr:rowOff>
    </xdr:from>
    <xdr:to>
      <xdr:col>5</xdr:col>
      <xdr:colOff>372240</xdr:colOff>
      <xdr:row>97</xdr:row>
      <xdr:rowOff>104040</xdr:rowOff>
    </xdr:to>
    <xdr:sp>
      <xdr:nvSpPr>
        <xdr:cNvPr id="24" name="TextBox 25"/>
        <xdr:cNvSpPr/>
      </xdr:nvSpPr>
      <xdr:spPr>
        <a:xfrm>
          <a:off x="3298680" y="573300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8</xdr:row>
      <xdr:rowOff>28440</xdr:rowOff>
    </xdr:from>
    <xdr:to>
      <xdr:col>5</xdr:col>
      <xdr:colOff>372240</xdr:colOff>
      <xdr:row>98</xdr:row>
      <xdr:rowOff>104760</xdr:rowOff>
    </xdr:to>
    <xdr:sp>
      <xdr:nvSpPr>
        <xdr:cNvPr id="25" name="TextBox 26"/>
        <xdr:cNvSpPr/>
      </xdr:nvSpPr>
      <xdr:spPr>
        <a:xfrm>
          <a:off x="3298680" y="578736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99</xdr:row>
      <xdr:rowOff>28440</xdr:rowOff>
    </xdr:from>
    <xdr:to>
      <xdr:col>5</xdr:col>
      <xdr:colOff>372240</xdr:colOff>
      <xdr:row>99</xdr:row>
      <xdr:rowOff>106200</xdr:rowOff>
    </xdr:to>
    <xdr:sp>
      <xdr:nvSpPr>
        <xdr:cNvPr id="26" name="TextBox 27"/>
        <xdr:cNvSpPr/>
      </xdr:nvSpPr>
      <xdr:spPr>
        <a:xfrm>
          <a:off x="3298680" y="5859756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0</xdr:row>
      <xdr:rowOff>28080</xdr:rowOff>
    </xdr:from>
    <xdr:to>
      <xdr:col>5</xdr:col>
      <xdr:colOff>372240</xdr:colOff>
      <xdr:row>100</xdr:row>
      <xdr:rowOff>104400</xdr:rowOff>
    </xdr:to>
    <xdr:sp>
      <xdr:nvSpPr>
        <xdr:cNvPr id="27" name="TextBox 28"/>
        <xdr:cNvSpPr/>
      </xdr:nvSpPr>
      <xdr:spPr>
        <a:xfrm>
          <a:off x="3298680" y="595022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1</xdr:row>
      <xdr:rowOff>28080</xdr:rowOff>
    </xdr:from>
    <xdr:to>
      <xdr:col>5</xdr:col>
      <xdr:colOff>372240</xdr:colOff>
      <xdr:row>101</xdr:row>
      <xdr:rowOff>104400</xdr:rowOff>
    </xdr:to>
    <xdr:sp>
      <xdr:nvSpPr>
        <xdr:cNvPr id="28" name="TextBox 29"/>
        <xdr:cNvSpPr/>
      </xdr:nvSpPr>
      <xdr:spPr>
        <a:xfrm>
          <a:off x="3298680" y="60226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2</xdr:row>
      <xdr:rowOff>28440</xdr:rowOff>
    </xdr:from>
    <xdr:to>
      <xdr:col>5</xdr:col>
      <xdr:colOff>372240</xdr:colOff>
      <xdr:row>102</xdr:row>
      <xdr:rowOff>104760</xdr:rowOff>
    </xdr:to>
    <xdr:sp>
      <xdr:nvSpPr>
        <xdr:cNvPr id="29" name="TextBox 30"/>
        <xdr:cNvSpPr/>
      </xdr:nvSpPr>
      <xdr:spPr>
        <a:xfrm>
          <a:off x="3298680" y="60588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3</xdr:row>
      <xdr:rowOff>27720</xdr:rowOff>
    </xdr:from>
    <xdr:to>
      <xdr:col>5</xdr:col>
      <xdr:colOff>372240</xdr:colOff>
      <xdr:row>103</xdr:row>
      <xdr:rowOff>104040</xdr:rowOff>
    </xdr:to>
    <xdr:sp>
      <xdr:nvSpPr>
        <xdr:cNvPr id="30" name="TextBox 31"/>
        <xdr:cNvSpPr/>
      </xdr:nvSpPr>
      <xdr:spPr>
        <a:xfrm>
          <a:off x="3298680" y="613116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4</xdr:row>
      <xdr:rowOff>27720</xdr:rowOff>
    </xdr:from>
    <xdr:to>
      <xdr:col>5</xdr:col>
      <xdr:colOff>372240</xdr:colOff>
      <xdr:row>104</xdr:row>
      <xdr:rowOff>104040</xdr:rowOff>
    </xdr:to>
    <xdr:sp>
      <xdr:nvSpPr>
        <xdr:cNvPr id="31" name="TextBox 32"/>
        <xdr:cNvSpPr/>
      </xdr:nvSpPr>
      <xdr:spPr>
        <a:xfrm>
          <a:off x="3298680" y="61854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5</xdr:row>
      <xdr:rowOff>28440</xdr:rowOff>
    </xdr:from>
    <xdr:to>
      <xdr:col>5</xdr:col>
      <xdr:colOff>372240</xdr:colOff>
      <xdr:row>105</xdr:row>
      <xdr:rowOff>104760</xdr:rowOff>
    </xdr:to>
    <xdr:sp>
      <xdr:nvSpPr>
        <xdr:cNvPr id="32" name="TextBox 33"/>
        <xdr:cNvSpPr/>
      </xdr:nvSpPr>
      <xdr:spPr>
        <a:xfrm>
          <a:off x="3298680" y="623980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6</xdr:row>
      <xdr:rowOff>28440</xdr:rowOff>
    </xdr:from>
    <xdr:to>
      <xdr:col>5</xdr:col>
      <xdr:colOff>372240</xdr:colOff>
      <xdr:row>106</xdr:row>
      <xdr:rowOff>104760</xdr:rowOff>
    </xdr:to>
    <xdr:sp>
      <xdr:nvSpPr>
        <xdr:cNvPr id="33" name="TextBox 34"/>
        <xdr:cNvSpPr/>
      </xdr:nvSpPr>
      <xdr:spPr>
        <a:xfrm>
          <a:off x="3298680" y="631220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7</xdr:row>
      <xdr:rowOff>28440</xdr:rowOff>
    </xdr:from>
    <xdr:to>
      <xdr:col>5</xdr:col>
      <xdr:colOff>372240</xdr:colOff>
      <xdr:row>107</xdr:row>
      <xdr:rowOff>106200</xdr:rowOff>
    </xdr:to>
    <xdr:sp>
      <xdr:nvSpPr>
        <xdr:cNvPr id="34" name="TextBox 35"/>
        <xdr:cNvSpPr/>
      </xdr:nvSpPr>
      <xdr:spPr>
        <a:xfrm>
          <a:off x="3298680" y="6348384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8</xdr:row>
      <xdr:rowOff>28440</xdr:rowOff>
    </xdr:from>
    <xdr:to>
      <xdr:col>5</xdr:col>
      <xdr:colOff>372240</xdr:colOff>
      <xdr:row>108</xdr:row>
      <xdr:rowOff>106200</xdr:rowOff>
    </xdr:to>
    <xdr:sp>
      <xdr:nvSpPr>
        <xdr:cNvPr id="35" name="TextBox 36"/>
        <xdr:cNvSpPr/>
      </xdr:nvSpPr>
      <xdr:spPr>
        <a:xfrm>
          <a:off x="3298680" y="6438888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09</xdr:row>
      <xdr:rowOff>27360</xdr:rowOff>
    </xdr:from>
    <xdr:to>
      <xdr:col>5</xdr:col>
      <xdr:colOff>372240</xdr:colOff>
      <xdr:row>109</xdr:row>
      <xdr:rowOff>103680</xdr:rowOff>
    </xdr:to>
    <xdr:sp>
      <xdr:nvSpPr>
        <xdr:cNvPr id="36" name="TextBox 37"/>
        <xdr:cNvSpPr/>
      </xdr:nvSpPr>
      <xdr:spPr>
        <a:xfrm>
          <a:off x="3298680" y="652928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0</xdr:row>
      <xdr:rowOff>38160</xdr:rowOff>
    </xdr:from>
    <xdr:to>
      <xdr:col>5</xdr:col>
      <xdr:colOff>372240</xdr:colOff>
      <xdr:row>110</xdr:row>
      <xdr:rowOff>152640</xdr:rowOff>
    </xdr:to>
    <xdr:sp>
      <xdr:nvSpPr>
        <xdr:cNvPr id="37" name="TextBox 38"/>
        <xdr:cNvSpPr/>
      </xdr:nvSpPr>
      <xdr:spPr>
        <a:xfrm>
          <a:off x="3298680" y="65846520"/>
          <a:ext cx="463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1</xdr:row>
      <xdr:rowOff>28080</xdr:rowOff>
    </xdr:from>
    <xdr:to>
      <xdr:col>5</xdr:col>
      <xdr:colOff>372240</xdr:colOff>
      <xdr:row>111</xdr:row>
      <xdr:rowOff>104400</xdr:rowOff>
    </xdr:to>
    <xdr:sp>
      <xdr:nvSpPr>
        <xdr:cNvPr id="38" name="TextBox 39"/>
        <xdr:cNvSpPr/>
      </xdr:nvSpPr>
      <xdr:spPr>
        <a:xfrm>
          <a:off x="3298680" y="66379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2</xdr:row>
      <xdr:rowOff>27360</xdr:rowOff>
    </xdr:from>
    <xdr:to>
      <xdr:col>5</xdr:col>
      <xdr:colOff>372240</xdr:colOff>
      <xdr:row>112</xdr:row>
      <xdr:rowOff>103680</xdr:rowOff>
    </xdr:to>
    <xdr:sp>
      <xdr:nvSpPr>
        <xdr:cNvPr id="39" name="TextBox 40"/>
        <xdr:cNvSpPr/>
      </xdr:nvSpPr>
      <xdr:spPr>
        <a:xfrm>
          <a:off x="3298680" y="67102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3</xdr:row>
      <xdr:rowOff>27360</xdr:rowOff>
    </xdr:from>
    <xdr:to>
      <xdr:col>5</xdr:col>
      <xdr:colOff>372240</xdr:colOff>
      <xdr:row>113</xdr:row>
      <xdr:rowOff>103680</xdr:rowOff>
    </xdr:to>
    <xdr:sp>
      <xdr:nvSpPr>
        <xdr:cNvPr id="40" name="TextBox 41"/>
        <xdr:cNvSpPr/>
      </xdr:nvSpPr>
      <xdr:spPr>
        <a:xfrm>
          <a:off x="3298680" y="676454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4</xdr:row>
      <xdr:rowOff>28080</xdr:rowOff>
    </xdr:from>
    <xdr:to>
      <xdr:col>5</xdr:col>
      <xdr:colOff>372240</xdr:colOff>
      <xdr:row>114</xdr:row>
      <xdr:rowOff>104400</xdr:rowOff>
    </xdr:to>
    <xdr:sp>
      <xdr:nvSpPr>
        <xdr:cNvPr id="41" name="TextBox 42"/>
        <xdr:cNvSpPr/>
      </xdr:nvSpPr>
      <xdr:spPr>
        <a:xfrm>
          <a:off x="3298680" y="681890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5</xdr:row>
      <xdr:rowOff>27360</xdr:rowOff>
    </xdr:from>
    <xdr:to>
      <xdr:col>5</xdr:col>
      <xdr:colOff>372240</xdr:colOff>
      <xdr:row>115</xdr:row>
      <xdr:rowOff>103680</xdr:rowOff>
    </xdr:to>
    <xdr:sp>
      <xdr:nvSpPr>
        <xdr:cNvPr id="42" name="TextBox 43"/>
        <xdr:cNvSpPr/>
      </xdr:nvSpPr>
      <xdr:spPr>
        <a:xfrm>
          <a:off x="3298680" y="68912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6</xdr:row>
      <xdr:rowOff>27360</xdr:rowOff>
    </xdr:from>
    <xdr:to>
      <xdr:col>5</xdr:col>
      <xdr:colOff>372240</xdr:colOff>
      <xdr:row>116</xdr:row>
      <xdr:rowOff>103680</xdr:rowOff>
    </xdr:to>
    <xdr:sp>
      <xdr:nvSpPr>
        <xdr:cNvPr id="43" name="TextBox 44"/>
        <xdr:cNvSpPr/>
      </xdr:nvSpPr>
      <xdr:spPr>
        <a:xfrm>
          <a:off x="3298680" y="69455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7</xdr:row>
      <xdr:rowOff>27720</xdr:rowOff>
    </xdr:from>
    <xdr:to>
      <xdr:col>5</xdr:col>
      <xdr:colOff>372240</xdr:colOff>
      <xdr:row>117</xdr:row>
      <xdr:rowOff>104040</xdr:rowOff>
    </xdr:to>
    <xdr:sp>
      <xdr:nvSpPr>
        <xdr:cNvPr id="44" name="TextBox 45"/>
        <xdr:cNvSpPr/>
      </xdr:nvSpPr>
      <xdr:spPr>
        <a:xfrm>
          <a:off x="3298680" y="699984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8</xdr:row>
      <xdr:rowOff>27720</xdr:rowOff>
    </xdr:from>
    <xdr:to>
      <xdr:col>5</xdr:col>
      <xdr:colOff>372240</xdr:colOff>
      <xdr:row>118</xdr:row>
      <xdr:rowOff>104040</xdr:rowOff>
    </xdr:to>
    <xdr:sp>
      <xdr:nvSpPr>
        <xdr:cNvPr id="45" name="TextBox 46"/>
        <xdr:cNvSpPr/>
      </xdr:nvSpPr>
      <xdr:spPr>
        <a:xfrm>
          <a:off x="3298680" y="70541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19</xdr:row>
      <xdr:rowOff>27720</xdr:rowOff>
    </xdr:from>
    <xdr:to>
      <xdr:col>5</xdr:col>
      <xdr:colOff>372240</xdr:colOff>
      <xdr:row>119</xdr:row>
      <xdr:rowOff>104040</xdr:rowOff>
    </xdr:to>
    <xdr:sp>
      <xdr:nvSpPr>
        <xdr:cNvPr id="46" name="TextBox 47"/>
        <xdr:cNvSpPr/>
      </xdr:nvSpPr>
      <xdr:spPr>
        <a:xfrm>
          <a:off x="3298680" y="71084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0</xdr:row>
      <xdr:rowOff>27720</xdr:rowOff>
    </xdr:from>
    <xdr:to>
      <xdr:col>5</xdr:col>
      <xdr:colOff>372240</xdr:colOff>
      <xdr:row>120</xdr:row>
      <xdr:rowOff>104040</xdr:rowOff>
    </xdr:to>
    <xdr:sp>
      <xdr:nvSpPr>
        <xdr:cNvPr id="47" name="TextBox 48"/>
        <xdr:cNvSpPr/>
      </xdr:nvSpPr>
      <xdr:spPr>
        <a:xfrm>
          <a:off x="3298680" y="716270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1</xdr:row>
      <xdr:rowOff>27720</xdr:rowOff>
    </xdr:from>
    <xdr:to>
      <xdr:col>5</xdr:col>
      <xdr:colOff>372240</xdr:colOff>
      <xdr:row>121</xdr:row>
      <xdr:rowOff>104040</xdr:rowOff>
    </xdr:to>
    <xdr:sp>
      <xdr:nvSpPr>
        <xdr:cNvPr id="48" name="TextBox 49"/>
        <xdr:cNvSpPr/>
      </xdr:nvSpPr>
      <xdr:spPr>
        <a:xfrm>
          <a:off x="3298680" y="72169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2</xdr:row>
      <xdr:rowOff>28080</xdr:rowOff>
    </xdr:from>
    <xdr:to>
      <xdr:col>5</xdr:col>
      <xdr:colOff>372240</xdr:colOff>
      <xdr:row>122</xdr:row>
      <xdr:rowOff>104400</xdr:rowOff>
    </xdr:to>
    <xdr:sp>
      <xdr:nvSpPr>
        <xdr:cNvPr id="49" name="TextBox 50"/>
        <xdr:cNvSpPr/>
      </xdr:nvSpPr>
      <xdr:spPr>
        <a:xfrm>
          <a:off x="3298680" y="72713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3</xdr:row>
      <xdr:rowOff>28440</xdr:rowOff>
    </xdr:from>
    <xdr:to>
      <xdr:col>5</xdr:col>
      <xdr:colOff>372240</xdr:colOff>
      <xdr:row>123</xdr:row>
      <xdr:rowOff>104760</xdr:rowOff>
    </xdr:to>
    <xdr:sp>
      <xdr:nvSpPr>
        <xdr:cNvPr id="50" name="TextBox 51"/>
        <xdr:cNvSpPr/>
      </xdr:nvSpPr>
      <xdr:spPr>
        <a:xfrm>
          <a:off x="3298680" y="73437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4</xdr:row>
      <xdr:rowOff>28080</xdr:rowOff>
    </xdr:from>
    <xdr:to>
      <xdr:col>5</xdr:col>
      <xdr:colOff>372240</xdr:colOff>
      <xdr:row>124</xdr:row>
      <xdr:rowOff>104400</xdr:rowOff>
    </xdr:to>
    <xdr:sp>
      <xdr:nvSpPr>
        <xdr:cNvPr id="51" name="TextBox 52"/>
        <xdr:cNvSpPr/>
      </xdr:nvSpPr>
      <xdr:spPr>
        <a:xfrm>
          <a:off x="3298680" y="73799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5</xdr:row>
      <xdr:rowOff>28440</xdr:rowOff>
    </xdr:from>
    <xdr:to>
      <xdr:col>5</xdr:col>
      <xdr:colOff>372240</xdr:colOff>
      <xdr:row>125</xdr:row>
      <xdr:rowOff>104760</xdr:rowOff>
    </xdr:to>
    <xdr:sp>
      <xdr:nvSpPr>
        <xdr:cNvPr id="52" name="TextBox 53"/>
        <xdr:cNvSpPr/>
      </xdr:nvSpPr>
      <xdr:spPr>
        <a:xfrm>
          <a:off x="3298680" y="741614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6</xdr:row>
      <xdr:rowOff>27360</xdr:rowOff>
    </xdr:from>
    <xdr:to>
      <xdr:col>5</xdr:col>
      <xdr:colOff>372240</xdr:colOff>
      <xdr:row>126</xdr:row>
      <xdr:rowOff>103680</xdr:rowOff>
    </xdr:to>
    <xdr:sp>
      <xdr:nvSpPr>
        <xdr:cNvPr id="53" name="TextBox 54"/>
        <xdr:cNvSpPr/>
      </xdr:nvSpPr>
      <xdr:spPr>
        <a:xfrm>
          <a:off x="3298680" y="74522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7</xdr:row>
      <xdr:rowOff>27360</xdr:rowOff>
    </xdr:from>
    <xdr:to>
      <xdr:col>5</xdr:col>
      <xdr:colOff>372240</xdr:colOff>
      <xdr:row>127</xdr:row>
      <xdr:rowOff>103680</xdr:rowOff>
    </xdr:to>
    <xdr:sp>
      <xdr:nvSpPr>
        <xdr:cNvPr id="54" name="TextBox 55"/>
        <xdr:cNvSpPr/>
      </xdr:nvSpPr>
      <xdr:spPr>
        <a:xfrm>
          <a:off x="3298680" y="750654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8</xdr:row>
      <xdr:rowOff>27360</xdr:rowOff>
    </xdr:from>
    <xdr:to>
      <xdr:col>5</xdr:col>
      <xdr:colOff>372240</xdr:colOff>
      <xdr:row>128</xdr:row>
      <xdr:rowOff>104040</xdr:rowOff>
    </xdr:to>
    <xdr:sp>
      <xdr:nvSpPr>
        <xdr:cNvPr id="55" name="TextBox 56"/>
        <xdr:cNvSpPr/>
      </xdr:nvSpPr>
      <xdr:spPr>
        <a:xfrm>
          <a:off x="3298680" y="7560828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9</xdr:row>
      <xdr:rowOff>27720</xdr:rowOff>
    </xdr:from>
    <xdr:to>
      <xdr:col>5</xdr:col>
      <xdr:colOff>372240</xdr:colOff>
      <xdr:row>129</xdr:row>
      <xdr:rowOff>104040</xdr:rowOff>
    </xdr:to>
    <xdr:sp>
      <xdr:nvSpPr>
        <xdr:cNvPr id="56" name="TextBox 57"/>
        <xdr:cNvSpPr/>
      </xdr:nvSpPr>
      <xdr:spPr>
        <a:xfrm>
          <a:off x="3298680" y="76151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0</xdr:row>
      <xdr:rowOff>28440</xdr:rowOff>
    </xdr:from>
    <xdr:to>
      <xdr:col>5</xdr:col>
      <xdr:colOff>372240</xdr:colOff>
      <xdr:row>130</xdr:row>
      <xdr:rowOff>104760</xdr:rowOff>
    </xdr:to>
    <xdr:sp>
      <xdr:nvSpPr>
        <xdr:cNvPr id="57" name="TextBox 58"/>
        <xdr:cNvSpPr/>
      </xdr:nvSpPr>
      <xdr:spPr>
        <a:xfrm>
          <a:off x="3298680" y="766951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1</xdr:row>
      <xdr:rowOff>27720</xdr:rowOff>
    </xdr:from>
    <xdr:to>
      <xdr:col>5</xdr:col>
      <xdr:colOff>372240</xdr:colOff>
      <xdr:row>131</xdr:row>
      <xdr:rowOff>104040</xdr:rowOff>
    </xdr:to>
    <xdr:sp>
      <xdr:nvSpPr>
        <xdr:cNvPr id="58" name="TextBox 59"/>
        <xdr:cNvSpPr/>
      </xdr:nvSpPr>
      <xdr:spPr>
        <a:xfrm>
          <a:off x="3298680" y="77418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2</xdr:row>
      <xdr:rowOff>27720</xdr:rowOff>
    </xdr:from>
    <xdr:to>
      <xdr:col>5</xdr:col>
      <xdr:colOff>372240</xdr:colOff>
      <xdr:row>132</xdr:row>
      <xdr:rowOff>104040</xdr:rowOff>
    </xdr:to>
    <xdr:sp>
      <xdr:nvSpPr>
        <xdr:cNvPr id="59" name="TextBox 60"/>
        <xdr:cNvSpPr/>
      </xdr:nvSpPr>
      <xdr:spPr>
        <a:xfrm>
          <a:off x="3298680" y="779612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3</xdr:row>
      <xdr:rowOff>28440</xdr:rowOff>
    </xdr:from>
    <xdr:to>
      <xdr:col>5</xdr:col>
      <xdr:colOff>372240</xdr:colOff>
      <xdr:row>133</xdr:row>
      <xdr:rowOff>104760</xdr:rowOff>
    </xdr:to>
    <xdr:sp>
      <xdr:nvSpPr>
        <xdr:cNvPr id="60" name="TextBox 61"/>
        <xdr:cNvSpPr/>
      </xdr:nvSpPr>
      <xdr:spPr>
        <a:xfrm>
          <a:off x="3298680" y="785048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4</xdr:row>
      <xdr:rowOff>28080</xdr:rowOff>
    </xdr:from>
    <xdr:to>
      <xdr:col>5</xdr:col>
      <xdr:colOff>372240</xdr:colOff>
      <xdr:row>134</xdr:row>
      <xdr:rowOff>105840</xdr:rowOff>
    </xdr:to>
    <xdr:sp>
      <xdr:nvSpPr>
        <xdr:cNvPr id="61" name="TextBox 62"/>
        <xdr:cNvSpPr/>
      </xdr:nvSpPr>
      <xdr:spPr>
        <a:xfrm>
          <a:off x="3298680" y="7886664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5</xdr:row>
      <xdr:rowOff>28440</xdr:rowOff>
    </xdr:from>
    <xdr:to>
      <xdr:col>5</xdr:col>
      <xdr:colOff>372240</xdr:colOff>
      <xdr:row>135</xdr:row>
      <xdr:rowOff>104760</xdr:rowOff>
    </xdr:to>
    <xdr:sp>
      <xdr:nvSpPr>
        <xdr:cNvPr id="62" name="TextBox 63"/>
        <xdr:cNvSpPr/>
      </xdr:nvSpPr>
      <xdr:spPr>
        <a:xfrm>
          <a:off x="3298680" y="79771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6</xdr:row>
      <xdr:rowOff>27360</xdr:rowOff>
    </xdr:from>
    <xdr:to>
      <xdr:col>5</xdr:col>
      <xdr:colOff>372240</xdr:colOff>
      <xdr:row>136</xdr:row>
      <xdr:rowOff>103680</xdr:rowOff>
    </xdr:to>
    <xdr:sp>
      <xdr:nvSpPr>
        <xdr:cNvPr id="63" name="TextBox 64"/>
        <xdr:cNvSpPr/>
      </xdr:nvSpPr>
      <xdr:spPr>
        <a:xfrm>
          <a:off x="3298680" y="801327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7</xdr:row>
      <xdr:rowOff>28080</xdr:rowOff>
    </xdr:from>
    <xdr:to>
      <xdr:col>5</xdr:col>
      <xdr:colOff>372240</xdr:colOff>
      <xdr:row>137</xdr:row>
      <xdr:rowOff>104400</xdr:rowOff>
    </xdr:to>
    <xdr:sp>
      <xdr:nvSpPr>
        <xdr:cNvPr id="64" name="TextBox 65"/>
        <xdr:cNvSpPr/>
      </xdr:nvSpPr>
      <xdr:spPr>
        <a:xfrm>
          <a:off x="3298680" y="80676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8</xdr:row>
      <xdr:rowOff>28440</xdr:rowOff>
    </xdr:from>
    <xdr:to>
      <xdr:col>5</xdr:col>
      <xdr:colOff>372240</xdr:colOff>
      <xdr:row>138</xdr:row>
      <xdr:rowOff>104760</xdr:rowOff>
    </xdr:to>
    <xdr:sp>
      <xdr:nvSpPr>
        <xdr:cNvPr id="65" name="TextBox 66"/>
        <xdr:cNvSpPr/>
      </xdr:nvSpPr>
      <xdr:spPr>
        <a:xfrm>
          <a:off x="3298680" y="81038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9</xdr:row>
      <xdr:rowOff>28440</xdr:rowOff>
    </xdr:from>
    <xdr:to>
      <xdr:col>5</xdr:col>
      <xdr:colOff>372240</xdr:colOff>
      <xdr:row>139</xdr:row>
      <xdr:rowOff>104760</xdr:rowOff>
    </xdr:to>
    <xdr:sp>
      <xdr:nvSpPr>
        <xdr:cNvPr id="66" name="TextBox 67"/>
        <xdr:cNvSpPr/>
      </xdr:nvSpPr>
      <xdr:spPr>
        <a:xfrm>
          <a:off x="3298680" y="81762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0</xdr:row>
      <xdr:rowOff>27720</xdr:rowOff>
    </xdr:from>
    <xdr:to>
      <xdr:col>5</xdr:col>
      <xdr:colOff>372240</xdr:colOff>
      <xdr:row>140</xdr:row>
      <xdr:rowOff>104040</xdr:rowOff>
    </xdr:to>
    <xdr:sp>
      <xdr:nvSpPr>
        <xdr:cNvPr id="67" name="TextBox 68"/>
        <xdr:cNvSpPr/>
      </xdr:nvSpPr>
      <xdr:spPr>
        <a:xfrm>
          <a:off x="3298680" y="82123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1</xdr:row>
      <xdr:rowOff>28080</xdr:rowOff>
    </xdr:from>
    <xdr:to>
      <xdr:col>5</xdr:col>
      <xdr:colOff>372240</xdr:colOff>
      <xdr:row>141</xdr:row>
      <xdr:rowOff>104400</xdr:rowOff>
    </xdr:to>
    <xdr:sp>
      <xdr:nvSpPr>
        <xdr:cNvPr id="68" name="TextBox 69"/>
        <xdr:cNvSpPr/>
      </xdr:nvSpPr>
      <xdr:spPr>
        <a:xfrm>
          <a:off x="3298680" y="82667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2</xdr:row>
      <xdr:rowOff>27720</xdr:rowOff>
    </xdr:from>
    <xdr:to>
      <xdr:col>5</xdr:col>
      <xdr:colOff>372240</xdr:colOff>
      <xdr:row>142</xdr:row>
      <xdr:rowOff>104040</xdr:rowOff>
    </xdr:to>
    <xdr:sp>
      <xdr:nvSpPr>
        <xdr:cNvPr id="69" name="TextBox 70"/>
        <xdr:cNvSpPr/>
      </xdr:nvSpPr>
      <xdr:spPr>
        <a:xfrm>
          <a:off x="3298680" y="833904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3</xdr:row>
      <xdr:rowOff>28440</xdr:rowOff>
    </xdr:from>
    <xdr:to>
      <xdr:col>5</xdr:col>
      <xdr:colOff>372240</xdr:colOff>
      <xdr:row>143</xdr:row>
      <xdr:rowOff>104760</xdr:rowOff>
    </xdr:to>
    <xdr:sp>
      <xdr:nvSpPr>
        <xdr:cNvPr id="70" name="TextBox 71"/>
        <xdr:cNvSpPr/>
      </xdr:nvSpPr>
      <xdr:spPr>
        <a:xfrm>
          <a:off x="3298680" y="839340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4</xdr:row>
      <xdr:rowOff>27360</xdr:rowOff>
    </xdr:from>
    <xdr:to>
      <xdr:col>5</xdr:col>
      <xdr:colOff>372240</xdr:colOff>
      <xdr:row>144</xdr:row>
      <xdr:rowOff>104040</xdr:rowOff>
    </xdr:to>
    <xdr:sp>
      <xdr:nvSpPr>
        <xdr:cNvPr id="71" name="TextBox 72"/>
        <xdr:cNvSpPr/>
      </xdr:nvSpPr>
      <xdr:spPr>
        <a:xfrm>
          <a:off x="3298680" y="8429508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5</xdr:row>
      <xdr:rowOff>27720</xdr:rowOff>
    </xdr:from>
    <xdr:to>
      <xdr:col>5</xdr:col>
      <xdr:colOff>372240</xdr:colOff>
      <xdr:row>145</xdr:row>
      <xdr:rowOff>104040</xdr:rowOff>
    </xdr:to>
    <xdr:sp>
      <xdr:nvSpPr>
        <xdr:cNvPr id="72" name="TextBox 73"/>
        <xdr:cNvSpPr/>
      </xdr:nvSpPr>
      <xdr:spPr>
        <a:xfrm>
          <a:off x="3298680" y="84838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6</xdr:row>
      <xdr:rowOff>29880</xdr:rowOff>
    </xdr:from>
    <xdr:to>
      <xdr:col>5</xdr:col>
      <xdr:colOff>372240</xdr:colOff>
      <xdr:row>146</xdr:row>
      <xdr:rowOff>106200</xdr:rowOff>
    </xdr:to>
    <xdr:sp>
      <xdr:nvSpPr>
        <xdr:cNvPr id="73" name="TextBox 74"/>
        <xdr:cNvSpPr/>
      </xdr:nvSpPr>
      <xdr:spPr>
        <a:xfrm>
          <a:off x="3298680" y="85383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7</xdr:row>
      <xdr:rowOff>28440</xdr:rowOff>
    </xdr:from>
    <xdr:to>
      <xdr:col>5</xdr:col>
      <xdr:colOff>372240</xdr:colOff>
      <xdr:row>147</xdr:row>
      <xdr:rowOff>104760</xdr:rowOff>
    </xdr:to>
    <xdr:sp>
      <xdr:nvSpPr>
        <xdr:cNvPr id="74" name="TextBox 75"/>
        <xdr:cNvSpPr/>
      </xdr:nvSpPr>
      <xdr:spPr>
        <a:xfrm>
          <a:off x="3298680" y="86467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8</xdr:row>
      <xdr:rowOff>27720</xdr:rowOff>
    </xdr:from>
    <xdr:to>
      <xdr:col>5</xdr:col>
      <xdr:colOff>372240</xdr:colOff>
      <xdr:row>148</xdr:row>
      <xdr:rowOff>104040</xdr:rowOff>
    </xdr:to>
    <xdr:sp>
      <xdr:nvSpPr>
        <xdr:cNvPr id="75" name="TextBox 76"/>
        <xdr:cNvSpPr/>
      </xdr:nvSpPr>
      <xdr:spPr>
        <a:xfrm>
          <a:off x="3298680" y="87190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49</xdr:row>
      <xdr:rowOff>28440</xdr:rowOff>
    </xdr:from>
    <xdr:to>
      <xdr:col>5</xdr:col>
      <xdr:colOff>372240</xdr:colOff>
      <xdr:row>149</xdr:row>
      <xdr:rowOff>104760</xdr:rowOff>
    </xdr:to>
    <xdr:sp>
      <xdr:nvSpPr>
        <xdr:cNvPr id="76" name="TextBox 77"/>
        <xdr:cNvSpPr/>
      </xdr:nvSpPr>
      <xdr:spPr>
        <a:xfrm>
          <a:off x="3298680" y="87734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0</xdr:row>
      <xdr:rowOff>28080</xdr:rowOff>
    </xdr:from>
    <xdr:to>
      <xdr:col>5</xdr:col>
      <xdr:colOff>372240</xdr:colOff>
      <xdr:row>150</xdr:row>
      <xdr:rowOff>104400</xdr:rowOff>
    </xdr:to>
    <xdr:sp>
      <xdr:nvSpPr>
        <xdr:cNvPr id="77" name="TextBox 78"/>
        <xdr:cNvSpPr/>
      </xdr:nvSpPr>
      <xdr:spPr>
        <a:xfrm>
          <a:off x="3298680" y="88096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1</xdr:row>
      <xdr:rowOff>28080</xdr:rowOff>
    </xdr:from>
    <xdr:to>
      <xdr:col>5</xdr:col>
      <xdr:colOff>372240</xdr:colOff>
      <xdr:row>151</xdr:row>
      <xdr:rowOff>104400</xdr:rowOff>
    </xdr:to>
    <xdr:sp>
      <xdr:nvSpPr>
        <xdr:cNvPr id="78" name="TextBox 79"/>
        <xdr:cNvSpPr/>
      </xdr:nvSpPr>
      <xdr:spPr>
        <a:xfrm>
          <a:off x="3298680" y="88820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2</xdr:row>
      <xdr:rowOff>28440</xdr:rowOff>
    </xdr:from>
    <xdr:to>
      <xdr:col>5</xdr:col>
      <xdr:colOff>372240</xdr:colOff>
      <xdr:row>152</xdr:row>
      <xdr:rowOff>104760</xdr:rowOff>
    </xdr:to>
    <xdr:sp>
      <xdr:nvSpPr>
        <xdr:cNvPr id="79" name="TextBox 80"/>
        <xdr:cNvSpPr/>
      </xdr:nvSpPr>
      <xdr:spPr>
        <a:xfrm>
          <a:off x="3298680" y="891824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3</xdr:row>
      <xdr:rowOff>28440</xdr:rowOff>
    </xdr:from>
    <xdr:to>
      <xdr:col>5</xdr:col>
      <xdr:colOff>372240</xdr:colOff>
      <xdr:row>153</xdr:row>
      <xdr:rowOff>104760</xdr:rowOff>
    </xdr:to>
    <xdr:sp>
      <xdr:nvSpPr>
        <xdr:cNvPr id="80" name="TextBox 81"/>
        <xdr:cNvSpPr/>
      </xdr:nvSpPr>
      <xdr:spPr>
        <a:xfrm>
          <a:off x="3298680" y="895442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4</xdr:row>
      <xdr:rowOff>27720</xdr:rowOff>
    </xdr:from>
    <xdr:to>
      <xdr:col>5</xdr:col>
      <xdr:colOff>372240</xdr:colOff>
      <xdr:row>154</xdr:row>
      <xdr:rowOff>104040</xdr:rowOff>
    </xdr:to>
    <xdr:sp>
      <xdr:nvSpPr>
        <xdr:cNvPr id="81" name="TextBox 82"/>
        <xdr:cNvSpPr/>
      </xdr:nvSpPr>
      <xdr:spPr>
        <a:xfrm>
          <a:off x="3298680" y="90267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5</xdr:row>
      <xdr:rowOff>27720</xdr:rowOff>
    </xdr:from>
    <xdr:to>
      <xdr:col>5</xdr:col>
      <xdr:colOff>372240</xdr:colOff>
      <xdr:row>155</xdr:row>
      <xdr:rowOff>104040</xdr:rowOff>
    </xdr:to>
    <xdr:sp>
      <xdr:nvSpPr>
        <xdr:cNvPr id="82" name="TextBox 83"/>
        <xdr:cNvSpPr/>
      </xdr:nvSpPr>
      <xdr:spPr>
        <a:xfrm>
          <a:off x="3298680" y="90810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6</xdr:row>
      <xdr:rowOff>28080</xdr:rowOff>
    </xdr:from>
    <xdr:to>
      <xdr:col>5</xdr:col>
      <xdr:colOff>372240</xdr:colOff>
      <xdr:row>156</xdr:row>
      <xdr:rowOff>104400</xdr:rowOff>
    </xdr:to>
    <xdr:sp>
      <xdr:nvSpPr>
        <xdr:cNvPr id="83" name="TextBox 84"/>
        <xdr:cNvSpPr/>
      </xdr:nvSpPr>
      <xdr:spPr>
        <a:xfrm>
          <a:off x="3298680" y="913539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7</xdr:row>
      <xdr:rowOff>28080</xdr:rowOff>
    </xdr:from>
    <xdr:to>
      <xdr:col>5</xdr:col>
      <xdr:colOff>372240</xdr:colOff>
      <xdr:row>157</xdr:row>
      <xdr:rowOff>104760</xdr:rowOff>
    </xdr:to>
    <xdr:sp>
      <xdr:nvSpPr>
        <xdr:cNvPr id="84" name="TextBox 85"/>
        <xdr:cNvSpPr/>
      </xdr:nvSpPr>
      <xdr:spPr>
        <a:xfrm>
          <a:off x="3298680" y="9171576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8</xdr:row>
      <xdr:rowOff>28440</xdr:rowOff>
    </xdr:from>
    <xdr:to>
      <xdr:col>5</xdr:col>
      <xdr:colOff>372240</xdr:colOff>
      <xdr:row>158</xdr:row>
      <xdr:rowOff>104760</xdr:rowOff>
    </xdr:to>
    <xdr:sp>
      <xdr:nvSpPr>
        <xdr:cNvPr id="85" name="TextBox 86"/>
        <xdr:cNvSpPr/>
      </xdr:nvSpPr>
      <xdr:spPr>
        <a:xfrm>
          <a:off x="3298680" y="92077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0</xdr:row>
      <xdr:rowOff>27720</xdr:rowOff>
    </xdr:from>
    <xdr:to>
      <xdr:col>5</xdr:col>
      <xdr:colOff>372240</xdr:colOff>
      <xdr:row>120</xdr:row>
      <xdr:rowOff>104040</xdr:rowOff>
    </xdr:to>
    <xdr:sp>
      <xdr:nvSpPr>
        <xdr:cNvPr id="86" name="TextBox 87"/>
        <xdr:cNvSpPr/>
      </xdr:nvSpPr>
      <xdr:spPr>
        <a:xfrm>
          <a:off x="3298680" y="716270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1</xdr:row>
      <xdr:rowOff>27720</xdr:rowOff>
    </xdr:from>
    <xdr:to>
      <xdr:col>5</xdr:col>
      <xdr:colOff>372240</xdr:colOff>
      <xdr:row>121</xdr:row>
      <xdr:rowOff>104040</xdr:rowOff>
    </xdr:to>
    <xdr:sp>
      <xdr:nvSpPr>
        <xdr:cNvPr id="87" name="TextBox 88"/>
        <xdr:cNvSpPr/>
      </xdr:nvSpPr>
      <xdr:spPr>
        <a:xfrm>
          <a:off x="3298680" y="72169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1</xdr:row>
      <xdr:rowOff>27720</xdr:rowOff>
    </xdr:from>
    <xdr:to>
      <xdr:col>5</xdr:col>
      <xdr:colOff>372240</xdr:colOff>
      <xdr:row>121</xdr:row>
      <xdr:rowOff>104040</xdr:rowOff>
    </xdr:to>
    <xdr:sp>
      <xdr:nvSpPr>
        <xdr:cNvPr id="88" name="TextBox 89"/>
        <xdr:cNvSpPr/>
      </xdr:nvSpPr>
      <xdr:spPr>
        <a:xfrm>
          <a:off x="3298680" y="72169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24</xdr:row>
      <xdr:rowOff>28080</xdr:rowOff>
    </xdr:from>
    <xdr:to>
      <xdr:col>5</xdr:col>
      <xdr:colOff>372240</xdr:colOff>
      <xdr:row>124</xdr:row>
      <xdr:rowOff>104400</xdr:rowOff>
    </xdr:to>
    <xdr:sp>
      <xdr:nvSpPr>
        <xdr:cNvPr id="89" name="TextBox 90"/>
        <xdr:cNvSpPr/>
      </xdr:nvSpPr>
      <xdr:spPr>
        <a:xfrm>
          <a:off x="3298680" y="73799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31</xdr:row>
      <xdr:rowOff>27720</xdr:rowOff>
    </xdr:from>
    <xdr:to>
      <xdr:col>5</xdr:col>
      <xdr:colOff>372240</xdr:colOff>
      <xdr:row>131</xdr:row>
      <xdr:rowOff>104040</xdr:rowOff>
    </xdr:to>
    <xdr:sp>
      <xdr:nvSpPr>
        <xdr:cNvPr id="90" name="TextBox 91"/>
        <xdr:cNvSpPr/>
      </xdr:nvSpPr>
      <xdr:spPr>
        <a:xfrm>
          <a:off x="3298680" y="77418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58</xdr:row>
      <xdr:rowOff>28440</xdr:rowOff>
    </xdr:from>
    <xdr:to>
      <xdr:col>5</xdr:col>
      <xdr:colOff>372240</xdr:colOff>
      <xdr:row>158</xdr:row>
      <xdr:rowOff>104760</xdr:rowOff>
    </xdr:to>
    <xdr:sp>
      <xdr:nvSpPr>
        <xdr:cNvPr id="91" name="TextBox 92"/>
        <xdr:cNvSpPr/>
      </xdr:nvSpPr>
      <xdr:spPr>
        <a:xfrm>
          <a:off x="3298680" y="92077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09</xdr:row>
      <xdr:rowOff>27360</xdr:rowOff>
    </xdr:from>
    <xdr:to>
      <xdr:col>15</xdr:col>
      <xdr:colOff>372600</xdr:colOff>
      <xdr:row>109</xdr:row>
      <xdr:rowOff>103680</xdr:rowOff>
    </xdr:to>
    <xdr:sp>
      <xdr:nvSpPr>
        <xdr:cNvPr id="92" name="TextBox 93"/>
        <xdr:cNvSpPr/>
      </xdr:nvSpPr>
      <xdr:spPr>
        <a:xfrm>
          <a:off x="10026000" y="652928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0</xdr:row>
      <xdr:rowOff>38160</xdr:rowOff>
    </xdr:from>
    <xdr:to>
      <xdr:col>15</xdr:col>
      <xdr:colOff>372600</xdr:colOff>
      <xdr:row>110</xdr:row>
      <xdr:rowOff>152640</xdr:rowOff>
    </xdr:to>
    <xdr:sp>
      <xdr:nvSpPr>
        <xdr:cNvPr id="93" name="TextBox 94"/>
        <xdr:cNvSpPr/>
      </xdr:nvSpPr>
      <xdr:spPr>
        <a:xfrm>
          <a:off x="10026000" y="65846520"/>
          <a:ext cx="56448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1</xdr:row>
      <xdr:rowOff>28080</xdr:rowOff>
    </xdr:from>
    <xdr:to>
      <xdr:col>15</xdr:col>
      <xdr:colOff>372600</xdr:colOff>
      <xdr:row>111</xdr:row>
      <xdr:rowOff>104400</xdr:rowOff>
    </xdr:to>
    <xdr:sp>
      <xdr:nvSpPr>
        <xdr:cNvPr id="94" name="TextBox 95"/>
        <xdr:cNvSpPr/>
      </xdr:nvSpPr>
      <xdr:spPr>
        <a:xfrm>
          <a:off x="10026000" y="663793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4</xdr:row>
      <xdr:rowOff>28080</xdr:rowOff>
    </xdr:from>
    <xdr:to>
      <xdr:col>15</xdr:col>
      <xdr:colOff>372600</xdr:colOff>
      <xdr:row>114</xdr:row>
      <xdr:rowOff>104400</xdr:rowOff>
    </xdr:to>
    <xdr:sp>
      <xdr:nvSpPr>
        <xdr:cNvPr id="95" name="TextBox 96"/>
        <xdr:cNvSpPr/>
      </xdr:nvSpPr>
      <xdr:spPr>
        <a:xfrm>
          <a:off x="10026000" y="681890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5</xdr:row>
      <xdr:rowOff>27360</xdr:rowOff>
    </xdr:from>
    <xdr:to>
      <xdr:col>15</xdr:col>
      <xdr:colOff>372600</xdr:colOff>
      <xdr:row>115</xdr:row>
      <xdr:rowOff>103680</xdr:rowOff>
    </xdr:to>
    <xdr:sp>
      <xdr:nvSpPr>
        <xdr:cNvPr id="96" name="TextBox 97"/>
        <xdr:cNvSpPr/>
      </xdr:nvSpPr>
      <xdr:spPr>
        <a:xfrm>
          <a:off x="10026000" y="68912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6</xdr:row>
      <xdr:rowOff>27360</xdr:rowOff>
    </xdr:from>
    <xdr:to>
      <xdr:col>15</xdr:col>
      <xdr:colOff>372600</xdr:colOff>
      <xdr:row>116</xdr:row>
      <xdr:rowOff>103680</xdr:rowOff>
    </xdr:to>
    <xdr:sp>
      <xdr:nvSpPr>
        <xdr:cNvPr id="97" name="TextBox 98"/>
        <xdr:cNvSpPr/>
      </xdr:nvSpPr>
      <xdr:spPr>
        <a:xfrm>
          <a:off x="10026000" y="694551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7</xdr:row>
      <xdr:rowOff>27720</xdr:rowOff>
    </xdr:from>
    <xdr:to>
      <xdr:col>15</xdr:col>
      <xdr:colOff>372600</xdr:colOff>
      <xdr:row>117</xdr:row>
      <xdr:rowOff>104040</xdr:rowOff>
    </xdr:to>
    <xdr:sp>
      <xdr:nvSpPr>
        <xdr:cNvPr id="98" name="TextBox 99"/>
        <xdr:cNvSpPr/>
      </xdr:nvSpPr>
      <xdr:spPr>
        <a:xfrm>
          <a:off x="10026000" y="69998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8</xdr:row>
      <xdr:rowOff>27720</xdr:rowOff>
    </xdr:from>
    <xdr:to>
      <xdr:col>15</xdr:col>
      <xdr:colOff>372600</xdr:colOff>
      <xdr:row>118</xdr:row>
      <xdr:rowOff>104040</xdr:rowOff>
    </xdr:to>
    <xdr:sp>
      <xdr:nvSpPr>
        <xdr:cNvPr id="99" name="TextBox 100"/>
        <xdr:cNvSpPr/>
      </xdr:nvSpPr>
      <xdr:spPr>
        <a:xfrm>
          <a:off x="10026000" y="70541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19</xdr:row>
      <xdr:rowOff>27720</xdr:rowOff>
    </xdr:from>
    <xdr:to>
      <xdr:col>15</xdr:col>
      <xdr:colOff>372600</xdr:colOff>
      <xdr:row>119</xdr:row>
      <xdr:rowOff>104040</xdr:rowOff>
    </xdr:to>
    <xdr:sp>
      <xdr:nvSpPr>
        <xdr:cNvPr id="100" name="TextBox 101"/>
        <xdr:cNvSpPr/>
      </xdr:nvSpPr>
      <xdr:spPr>
        <a:xfrm>
          <a:off x="10026000" y="710841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0</xdr:row>
      <xdr:rowOff>27720</xdr:rowOff>
    </xdr:from>
    <xdr:to>
      <xdr:col>15</xdr:col>
      <xdr:colOff>372600</xdr:colOff>
      <xdr:row>120</xdr:row>
      <xdr:rowOff>104040</xdr:rowOff>
    </xdr:to>
    <xdr:sp>
      <xdr:nvSpPr>
        <xdr:cNvPr id="101" name="TextBox 102"/>
        <xdr:cNvSpPr/>
      </xdr:nvSpPr>
      <xdr:spPr>
        <a:xfrm>
          <a:off x="10026000" y="716270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1</xdr:row>
      <xdr:rowOff>27720</xdr:rowOff>
    </xdr:from>
    <xdr:to>
      <xdr:col>15</xdr:col>
      <xdr:colOff>372600</xdr:colOff>
      <xdr:row>121</xdr:row>
      <xdr:rowOff>104040</xdr:rowOff>
    </xdr:to>
    <xdr:sp>
      <xdr:nvSpPr>
        <xdr:cNvPr id="102" name="TextBox 103"/>
        <xdr:cNvSpPr/>
      </xdr:nvSpPr>
      <xdr:spPr>
        <a:xfrm>
          <a:off x="10026000" y="721699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2</xdr:row>
      <xdr:rowOff>28080</xdr:rowOff>
    </xdr:from>
    <xdr:to>
      <xdr:col>15</xdr:col>
      <xdr:colOff>372600</xdr:colOff>
      <xdr:row>122</xdr:row>
      <xdr:rowOff>104400</xdr:rowOff>
    </xdr:to>
    <xdr:sp>
      <xdr:nvSpPr>
        <xdr:cNvPr id="103" name="TextBox 104"/>
        <xdr:cNvSpPr/>
      </xdr:nvSpPr>
      <xdr:spPr>
        <a:xfrm>
          <a:off x="10026000" y="72713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2</xdr:row>
      <xdr:rowOff>28080</xdr:rowOff>
    </xdr:from>
    <xdr:to>
      <xdr:col>15</xdr:col>
      <xdr:colOff>372600</xdr:colOff>
      <xdr:row>122</xdr:row>
      <xdr:rowOff>104400</xdr:rowOff>
    </xdr:to>
    <xdr:sp>
      <xdr:nvSpPr>
        <xdr:cNvPr id="104" name="TextBox 105"/>
        <xdr:cNvSpPr/>
      </xdr:nvSpPr>
      <xdr:spPr>
        <a:xfrm>
          <a:off x="10026000" y="72713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2</xdr:row>
      <xdr:rowOff>28080</xdr:rowOff>
    </xdr:from>
    <xdr:to>
      <xdr:col>15</xdr:col>
      <xdr:colOff>372600</xdr:colOff>
      <xdr:row>122</xdr:row>
      <xdr:rowOff>104400</xdr:rowOff>
    </xdr:to>
    <xdr:sp>
      <xdr:nvSpPr>
        <xdr:cNvPr id="105" name="TextBox 106"/>
        <xdr:cNvSpPr/>
      </xdr:nvSpPr>
      <xdr:spPr>
        <a:xfrm>
          <a:off x="10026000" y="72713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2</xdr:row>
      <xdr:rowOff>28080</xdr:rowOff>
    </xdr:from>
    <xdr:to>
      <xdr:col>15</xdr:col>
      <xdr:colOff>372600</xdr:colOff>
      <xdr:row>122</xdr:row>
      <xdr:rowOff>104400</xdr:rowOff>
    </xdr:to>
    <xdr:sp>
      <xdr:nvSpPr>
        <xdr:cNvPr id="106" name="TextBox 107"/>
        <xdr:cNvSpPr/>
      </xdr:nvSpPr>
      <xdr:spPr>
        <a:xfrm>
          <a:off x="10026000" y="72713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3</xdr:row>
      <xdr:rowOff>28440</xdr:rowOff>
    </xdr:from>
    <xdr:to>
      <xdr:col>15</xdr:col>
      <xdr:colOff>372600</xdr:colOff>
      <xdr:row>123</xdr:row>
      <xdr:rowOff>104760</xdr:rowOff>
    </xdr:to>
    <xdr:sp>
      <xdr:nvSpPr>
        <xdr:cNvPr id="107" name="TextBox 108"/>
        <xdr:cNvSpPr/>
      </xdr:nvSpPr>
      <xdr:spPr>
        <a:xfrm>
          <a:off x="10026000" y="7343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3</xdr:row>
      <xdr:rowOff>28440</xdr:rowOff>
    </xdr:from>
    <xdr:to>
      <xdr:col>15</xdr:col>
      <xdr:colOff>372600</xdr:colOff>
      <xdr:row>123</xdr:row>
      <xdr:rowOff>104760</xdr:rowOff>
    </xdr:to>
    <xdr:sp>
      <xdr:nvSpPr>
        <xdr:cNvPr id="108" name="TextBox 109"/>
        <xdr:cNvSpPr/>
      </xdr:nvSpPr>
      <xdr:spPr>
        <a:xfrm>
          <a:off x="10026000" y="7343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3</xdr:row>
      <xdr:rowOff>28440</xdr:rowOff>
    </xdr:from>
    <xdr:to>
      <xdr:col>15</xdr:col>
      <xdr:colOff>372600</xdr:colOff>
      <xdr:row>123</xdr:row>
      <xdr:rowOff>104760</xdr:rowOff>
    </xdr:to>
    <xdr:sp>
      <xdr:nvSpPr>
        <xdr:cNvPr id="109" name="TextBox 110"/>
        <xdr:cNvSpPr/>
      </xdr:nvSpPr>
      <xdr:spPr>
        <a:xfrm>
          <a:off x="10026000" y="7343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3</xdr:row>
      <xdr:rowOff>28440</xdr:rowOff>
    </xdr:from>
    <xdr:to>
      <xdr:col>15</xdr:col>
      <xdr:colOff>372600</xdr:colOff>
      <xdr:row>123</xdr:row>
      <xdr:rowOff>104760</xdr:rowOff>
    </xdr:to>
    <xdr:sp>
      <xdr:nvSpPr>
        <xdr:cNvPr id="110" name="TextBox 111"/>
        <xdr:cNvSpPr/>
      </xdr:nvSpPr>
      <xdr:spPr>
        <a:xfrm>
          <a:off x="10026000" y="7343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4</xdr:row>
      <xdr:rowOff>28080</xdr:rowOff>
    </xdr:from>
    <xdr:to>
      <xdr:col>15</xdr:col>
      <xdr:colOff>372600</xdr:colOff>
      <xdr:row>124</xdr:row>
      <xdr:rowOff>104400</xdr:rowOff>
    </xdr:to>
    <xdr:sp>
      <xdr:nvSpPr>
        <xdr:cNvPr id="111" name="TextBox 112"/>
        <xdr:cNvSpPr/>
      </xdr:nvSpPr>
      <xdr:spPr>
        <a:xfrm>
          <a:off x="10026000" y="73799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4</xdr:row>
      <xdr:rowOff>28080</xdr:rowOff>
    </xdr:from>
    <xdr:to>
      <xdr:col>15</xdr:col>
      <xdr:colOff>372600</xdr:colOff>
      <xdr:row>124</xdr:row>
      <xdr:rowOff>104400</xdr:rowOff>
    </xdr:to>
    <xdr:sp>
      <xdr:nvSpPr>
        <xdr:cNvPr id="112" name="TextBox 113"/>
        <xdr:cNvSpPr/>
      </xdr:nvSpPr>
      <xdr:spPr>
        <a:xfrm>
          <a:off x="10026000" y="73799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4</xdr:row>
      <xdr:rowOff>28080</xdr:rowOff>
    </xdr:from>
    <xdr:to>
      <xdr:col>15</xdr:col>
      <xdr:colOff>372600</xdr:colOff>
      <xdr:row>124</xdr:row>
      <xdr:rowOff>104400</xdr:rowOff>
    </xdr:to>
    <xdr:sp>
      <xdr:nvSpPr>
        <xdr:cNvPr id="113" name="TextBox 114"/>
        <xdr:cNvSpPr/>
      </xdr:nvSpPr>
      <xdr:spPr>
        <a:xfrm>
          <a:off x="10026000" y="73799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4</xdr:row>
      <xdr:rowOff>28080</xdr:rowOff>
    </xdr:from>
    <xdr:to>
      <xdr:col>15</xdr:col>
      <xdr:colOff>372600</xdr:colOff>
      <xdr:row>124</xdr:row>
      <xdr:rowOff>104400</xdr:rowOff>
    </xdr:to>
    <xdr:sp>
      <xdr:nvSpPr>
        <xdr:cNvPr id="114" name="TextBox 115"/>
        <xdr:cNvSpPr/>
      </xdr:nvSpPr>
      <xdr:spPr>
        <a:xfrm>
          <a:off x="10026000" y="73799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5</xdr:row>
      <xdr:rowOff>28440</xdr:rowOff>
    </xdr:from>
    <xdr:to>
      <xdr:col>15</xdr:col>
      <xdr:colOff>372600</xdr:colOff>
      <xdr:row>125</xdr:row>
      <xdr:rowOff>104760</xdr:rowOff>
    </xdr:to>
    <xdr:sp>
      <xdr:nvSpPr>
        <xdr:cNvPr id="115" name="TextBox 116"/>
        <xdr:cNvSpPr/>
      </xdr:nvSpPr>
      <xdr:spPr>
        <a:xfrm>
          <a:off x="10026000" y="74161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5</xdr:row>
      <xdr:rowOff>28440</xdr:rowOff>
    </xdr:from>
    <xdr:to>
      <xdr:col>15</xdr:col>
      <xdr:colOff>372600</xdr:colOff>
      <xdr:row>125</xdr:row>
      <xdr:rowOff>104760</xdr:rowOff>
    </xdr:to>
    <xdr:sp>
      <xdr:nvSpPr>
        <xdr:cNvPr id="116" name="TextBox 117"/>
        <xdr:cNvSpPr/>
      </xdr:nvSpPr>
      <xdr:spPr>
        <a:xfrm>
          <a:off x="10026000" y="74161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5</xdr:row>
      <xdr:rowOff>28440</xdr:rowOff>
    </xdr:from>
    <xdr:to>
      <xdr:col>15</xdr:col>
      <xdr:colOff>372600</xdr:colOff>
      <xdr:row>125</xdr:row>
      <xdr:rowOff>104760</xdr:rowOff>
    </xdr:to>
    <xdr:sp>
      <xdr:nvSpPr>
        <xdr:cNvPr id="117" name="TextBox 118"/>
        <xdr:cNvSpPr/>
      </xdr:nvSpPr>
      <xdr:spPr>
        <a:xfrm>
          <a:off x="10026000" y="74161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5</xdr:row>
      <xdr:rowOff>28440</xdr:rowOff>
    </xdr:from>
    <xdr:to>
      <xdr:col>15</xdr:col>
      <xdr:colOff>372600</xdr:colOff>
      <xdr:row>125</xdr:row>
      <xdr:rowOff>104760</xdr:rowOff>
    </xdr:to>
    <xdr:sp>
      <xdr:nvSpPr>
        <xdr:cNvPr id="118" name="TextBox 119"/>
        <xdr:cNvSpPr/>
      </xdr:nvSpPr>
      <xdr:spPr>
        <a:xfrm>
          <a:off x="10026000" y="74161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6</xdr:row>
      <xdr:rowOff>27360</xdr:rowOff>
    </xdr:from>
    <xdr:to>
      <xdr:col>15</xdr:col>
      <xdr:colOff>372600</xdr:colOff>
      <xdr:row>126</xdr:row>
      <xdr:rowOff>103680</xdr:rowOff>
    </xdr:to>
    <xdr:sp>
      <xdr:nvSpPr>
        <xdr:cNvPr id="119" name="TextBox 120"/>
        <xdr:cNvSpPr/>
      </xdr:nvSpPr>
      <xdr:spPr>
        <a:xfrm>
          <a:off x="10026000" y="74522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6</xdr:row>
      <xdr:rowOff>27360</xdr:rowOff>
    </xdr:from>
    <xdr:to>
      <xdr:col>15</xdr:col>
      <xdr:colOff>372600</xdr:colOff>
      <xdr:row>126</xdr:row>
      <xdr:rowOff>103680</xdr:rowOff>
    </xdr:to>
    <xdr:sp>
      <xdr:nvSpPr>
        <xdr:cNvPr id="120" name="TextBox 121"/>
        <xdr:cNvSpPr/>
      </xdr:nvSpPr>
      <xdr:spPr>
        <a:xfrm>
          <a:off x="10026000" y="74522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6</xdr:row>
      <xdr:rowOff>27360</xdr:rowOff>
    </xdr:from>
    <xdr:to>
      <xdr:col>15</xdr:col>
      <xdr:colOff>372600</xdr:colOff>
      <xdr:row>126</xdr:row>
      <xdr:rowOff>103680</xdr:rowOff>
    </xdr:to>
    <xdr:sp>
      <xdr:nvSpPr>
        <xdr:cNvPr id="121" name="TextBox 122"/>
        <xdr:cNvSpPr/>
      </xdr:nvSpPr>
      <xdr:spPr>
        <a:xfrm>
          <a:off x="10026000" y="74522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6</xdr:row>
      <xdr:rowOff>27360</xdr:rowOff>
    </xdr:from>
    <xdr:to>
      <xdr:col>15</xdr:col>
      <xdr:colOff>372600</xdr:colOff>
      <xdr:row>126</xdr:row>
      <xdr:rowOff>103680</xdr:rowOff>
    </xdr:to>
    <xdr:sp>
      <xdr:nvSpPr>
        <xdr:cNvPr id="122" name="TextBox 123"/>
        <xdr:cNvSpPr/>
      </xdr:nvSpPr>
      <xdr:spPr>
        <a:xfrm>
          <a:off x="10026000" y="74522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7</xdr:row>
      <xdr:rowOff>27360</xdr:rowOff>
    </xdr:from>
    <xdr:to>
      <xdr:col>15</xdr:col>
      <xdr:colOff>372600</xdr:colOff>
      <xdr:row>127</xdr:row>
      <xdr:rowOff>103680</xdr:rowOff>
    </xdr:to>
    <xdr:sp>
      <xdr:nvSpPr>
        <xdr:cNvPr id="123" name="TextBox 124"/>
        <xdr:cNvSpPr/>
      </xdr:nvSpPr>
      <xdr:spPr>
        <a:xfrm>
          <a:off x="10026000" y="75065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7</xdr:row>
      <xdr:rowOff>27360</xdr:rowOff>
    </xdr:from>
    <xdr:to>
      <xdr:col>15</xdr:col>
      <xdr:colOff>372600</xdr:colOff>
      <xdr:row>127</xdr:row>
      <xdr:rowOff>103680</xdr:rowOff>
    </xdr:to>
    <xdr:sp>
      <xdr:nvSpPr>
        <xdr:cNvPr id="124" name="TextBox 125"/>
        <xdr:cNvSpPr/>
      </xdr:nvSpPr>
      <xdr:spPr>
        <a:xfrm>
          <a:off x="10026000" y="75065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7</xdr:row>
      <xdr:rowOff>27360</xdr:rowOff>
    </xdr:from>
    <xdr:to>
      <xdr:col>15</xdr:col>
      <xdr:colOff>372600</xdr:colOff>
      <xdr:row>127</xdr:row>
      <xdr:rowOff>103680</xdr:rowOff>
    </xdr:to>
    <xdr:sp>
      <xdr:nvSpPr>
        <xdr:cNvPr id="125" name="TextBox 126"/>
        <xdr:cNvSpPr/>
      </xdr:nvSpPr>
      <xdr:spPr>
        <a:xfrm>
          <a:off x="10026000" y="75065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7</xdr:row>
      <xdr:rowOff>27360</xdr:rowOff>
    </xdr:from>
    <xdr:to>
      <xdr:col>15</xdr:col>
      <xdr:colOff>372600</xdr:colOff>
      <xdr:row>127</xdr:row>
      <xdr:rowOff>103680</xdr:rowOff>
    </xdr:to>
    <xdr:sp>
      <xdr:nvSpPr>
        <xdr:cNvPr id="126" name="TextBox 127"/>
        <xdr:cNvSpPr/>
      </xdr:nvSpPr>
      <xdr:spPr>
        <a:xfrm>
          <a:off x="10026000" y="75065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8</xdr:row>
      <xdr:rowOff>27360</xdr:rowOff>
    </xdr:from>
    <xdr:to>
      <xdr:col>15</xdr:col>
      <xdr:colOff>372600</xdr:colOff>
      <xdr:row>128</xdr:row>
      <xdr:rowOff>104040</xdr:rowOff>
    </xdr:to>
    <xdr:sp>
      <xdr:nvSpPr>
        <xdr:cNvPr id="127" name="TextBox 128"/>
        <xdr:cNvSpPr/>
      </xdr:nvSpPr>
      <xdr:spPr>
        <a:xfrm>
          <a:off x="10026000" y="7560828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8</xdr:row>
      <xdr:rowOff>27360</xdr:rowOff>
    </xdr:from>
    <xdr:to>
      <xdr:col>15</xdr:col>
      <xdr:colOff>372600</xdr:colOff>
      <xdr:row>128</xdr:row>
      <xdr:rowOff>104040</xdr:rowOff>
    </xdr:to>
    <xdr:sp>
      <xdr:nvSpPr>
        <xdr:cNvPr id="128" name="TextBox 129"/>
        <xdr:cNvSpPr/>
      </xdr:nvSpPr>
      <xdr:spPr>
        <a:xfrm>
          <a:off x="10026000" y="7560828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8</xdr:row>
      <xdr:rowOff>27360</xdr:rowOff>
    </xdr:from>
    <xdr:to>
      <xdr:col>15</xdr:col>
      <xdr:colOff>372600</xdr:colOff>
      <xdr:row>128</xdr:row>
      <xdr:rowOff>104040</xdr:rowOff>
    </xdr:to>
    <xdr:sp>
      <xdr:nvSpPr>
        <xdr:cNvPr id="129" name="TextBox 130"/>
        <xdr:cNvSpPr/>
      </xdr:nvSpPr>
      <xdr:spPr>
        <a:xfrm>
          <a:off x="10026000" y="7560828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8</xdr:row>
      <xdr:rowOff>27360</xdr:rowOff>
    </xdr:from>
    <xdr:to>
      <xdr:col>15</xdr:col>
      <xdr:colOff>372600</xdr:colOff>
      <xdr:row>128</xdr:row>
      <xdr:rowOff>104040</xdr:rowOff>
    </xdr:to>
    <xdr:sp>
      <xdr:nvSpPr>
        <xdr:cNvPr id="130" name="TextBox 131"/>
        <xdr:cNvSpPr/>
      </xdr:nvSpPr>
      <xdr:spPr>
        <a:xfrm>
          <a:off x="10026000" y="7560828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9</xdr:row>
      <xdr:rowOff>27720</xdr:rowOff>
    </xdr:from>
    <xdr:to>
      <xdr:col>15</xdr:col>
      <xdr:colOff>372600</xdr:colOff>
      <xdr:row>129</xdr:row>
      <xdr:rowOff>104040</xdr:rowOff>
    </xdr:to>
    <xdr:sp>
      <xdr:nvSpPr>
        <xdr:cNvPr id="131" name="TextBox 132"/>
        <xdr:cNvSpPr/>
      </xdr:nvSpPr>
      <xdr:spPr>
        <a:xfrm>
          <a:off x="10026000" y="76151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9</xdr:row>
      <xdr:rowOff>27720</xdr:rowOff>
    </xdr:from>
    <xdr:to>
      <xdr:col>15</xdr:col>
      <xdr:colOff>372600</xdr:colOff>
      <xdr:row>129</xdr:row>
      <xdr:rowOff>104040</xdr:rowOff>
    </xdr:to>
    <xdr:sp>
      <xdr:nvSpPr>
        <xdr:cNvPr id="132" name="TextBox 133"/>
        <xdr:cNvSpPr/>
      </xdr:nvSpPr>
      <xdr:spPr>
        <a:xfrm>
          <a:off x="10026000" y="76151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9</xdr:row>
      <xdr:rowOff>27720</xdr:rowOff>
    </xdr:from>
    <xdr:to>
      <xdr:col>15</xdr:col>
      <xdr:colOff>372600</xdr:colOff>
      <xdr:row>129</xdr:row>
      <xdr:rowOff>104040</xdr:rowOff>
    </xdr:to>
    <xdr:sp>
      <xdr:nvSpPr>
        <xdr:cNvPr id="133" name="TextBox 134"/>
        <xdr:cNvSpPr/>
      </xdr:nvSpPr>
      <xdr:spPr>
        <a:xfrm>
          <a:off x="10026000" y="76151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9</xdr:row>
      <xdr:rowOff>27720</xdr:rowOff>
    </xdr:from>
    <xdr:to>
      <xdr:col>15</xdr:col>
      <xdr:colOff>372600</xdr:colOff>
      <xdr:row>129</xdr:row>
      <xdr:rowOff>104040</xdr:rowOff>
    </xdr:to>
    <xdr:sp>
      <xdr:nvSpPr>
        <xdr:cNvPr id="134" name="TextBox 135"/>
        <xdr:cNvSpPr/>
      </xdr:nvSpPr>
      <xdr:spPr>
        <a:xfrm>
          <a:off x="10026000" y="76151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29</xdr:row>
      <xdr:rowOff>27720</xdr:rowOff>
    </xdr:from>
    <xdr:to>
      <xdr:col>15</xdr:col>
      <xdr:colOff>372600</xdr:colOff>
      <xdr:row>129</xdr:row>
      <xdr:rowOff>104040</xdr:rowOff>
    </xdr:to>
    <xdr:sp>
      <xdr:nvSpPr>
        <xdr:cNvPr id="135" name="TextBox 136"/>
        <xdr:cNvSpPr/>
      </xdr:nvSpPr>
      <xdr:spPr>
        <a:xfrm>
          <a:off x="10026000" y="76151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0</xdr:row>
      <xdr:rowOff>28440</xdr:rowOff>
    </xdr:from>
    <xdr:to>
      <xdr:col>15</xdr:col>
      <xdr:colOff>372600</xdr:colOff>
      <xdr:row>130</xdr:row>
      <xdr:rowOff>104760</xdr:rowOff>
    </xdr:to>
    <xdr:sp>
      <xdr:nvSpPr>
        <xdr:cNvPr id="136" name="TextBox 137"/>
        <xdr:cNvSpPr/>
      </xdr:nvSpPr>
      <xdr:spPr>
        <a:xfrm>
          <a:off x="10026000" y="766951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0</xdr:row>
      <xdr:rowOff>28440</xdr:rowOff>
    </xdr:from>
    <xdr:to>
      <xdr:col>15</xdr:col>
      <xdr:colOff>372600</xdr:colOff>
      <xdr:row>130</xdr:row>
      <xdr:rowOff>104760</xdr:rowOff>
    </xdr:to>
    <xdr:sp>
      <xdr:nvSpPr>
        <xdr:cNvPr id="137" name="TextBox 138"/>
        <xdr:cNvSpPr/>
      </xdr:nvSpPr>
      <xdr:spPr>
        <a:xfrm>
          <a:off x="10026000" y="766951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0</xdr:row>
      <xdr:rowOff>28440</xdr:rowOff>
    </xdr:from>
    <xdr:to>
      <xdr:col>15</xdr:col>
      <xdr:colOff>372600</xdr:colOff>
      <xdr:row>130</xdr:row>
      <xdr:rowOff>104760</xdr:rowOff>
    </xdr:to>
    <xdr:sp>
      <xdr:nvSpPr>
        <xdr:cNvPr id="138" name="TextBox 139"/>
        <xdr:cNvSpPr/>
      </xdr:nvSpPr>
      <xdr:spPr>
        <a:xfrm>
          <a:off x="10026000" y="766951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0</xdr:row>
      <xdr:rowOff>28440</xdr:rowOff>
    </xdr:from>
    <xdr:to>
      <xdr:col>15</xdr:col>
      <xdr:colOff>372600</xdr:colOff>
      <xdr:row>130</xdr:row>
      <xdr:rowOff>104760</xdr:rowOff>
    </xdr:to>
    <xdr:sp>
      <xdr:nvSpPr>
        <xdr:cNvPr id="139" name="TextBox 140"/>
        <xdr:cNvSpPr/>
      </xdr:nvSpPr>
      <xdr:spPr>
        <a:xfrm>
          <a:off x="10026000" y="766951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0</xdr:row>
      <xdr:rowOff>28440</xdr:rowOff>
    </xdr:from>
    <xdr:to>
      <xdr:col>15</xdr:col>
      <xdr:colOff>372600</xdr:colOff>
      <xdr:row>130</xdr:row>
      <xdr:rowOff>104760</xdr:rowOff>
    </xdr:to>
    <xdr:sp>
      <xdr:nvSpPr>
        <xdr:cNvPr id="140" name="TextBox 141"/>
        <xdr:cNvSpPr/>
      </xdr:nvSpPr>
      <xdr:spPr>
        <a:xfrm>
          <a:off x="10026000" y="766951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1</xdr:row>
      <xdr:rowOff>27720</xdr:rowOff>
    </xdr:from>
    <xdr:to>
      <xdr:col>15</xdr:col>
      <xdr:colOff>372600</xdr:colOff>
      <xdr:row>131</xdr:row>
      <xdr:rowOff>104040</xdr:rowOff>
    </xdr:to>
    <xdr:sp>
      <xdr:nvSpPr>
        <xdr:cNvPr id="141" name="TextBox 142"/>
        <xdr:cNvSpPr/>
      </xdr:nvSpPr>
      <xdr:spPr>
        <a:xfrm>
          <a:off x="10026000" y="77418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1</xdr:row>
      <xdr:rowOff>27720</xdr:rowOff>
    </xdr:from>
    <xdr:to>
      <xdr:col>15</xdr:col>
      <xdr:colOff>372600</xdr:colOff>
      <xdr:row>131</xdr:row>
      <xdr:rowOff>104040</xdr:rowOff>
    </xdr:to>
    <xdr:sp>
      <xdr:nvSpPr>
        <xdr:cNvPr id="142" name="TextBox 143"/>
        <xdr:cNvSpPr/>
      </xdr:nvSpPr>
      <xdr:spPr>
        <a:xfrm>
          <a:off x="10026000" y="77418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1</xdr:row>
      <xdr:rowOff>27720</xdr:rowOff>
    </xdr:from>
    <xdr:to>
      <xdr:col>15</xdr:col>
      <xdr:colOff>372600</xdr:colOff>
      <xdr:row>131</xdr:row>
      <xdr:rowOff>104040</xdr:rowOff>
    </xdr:to>
    <xdr:sp>
      <xdr:nvSpPr>
        <xdr:cNvPr id="143" name="TextBox 144"/>
        <xdr:cNvSpPr/>
      </xdr:nvSpPr>
      <xdr:spPr>
        <a:xfrm>
          <a:off x="10026000" y="77418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1</xdr:row>
      <xdr:rowOff>27720</xdr:rowOff>
    </xdr:from>
    <xdr:to>
      <xdr:col>15</xdr:col>
      <xdr:colOff>372600</xdr:colOff>
      <xdr:row>131</xdr:row>
      <xdr:rowOff>104040</xdr:rowOff>
    </xdr:to>
    <xdr:sp>
      <xdr:nvSpPr>
        <xdr:cNvPr id="144" name="TextBox 145"/>
        <xdr:cNvSpPr/>
      </xdr:nvSpPr>
      <xdr:spPr>
        <a:xfrm>
          <a:off x="10026000" y="77418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1</xdr:row>
      <xdr:rowOff>27720</xdr:rowOff>
    </xdr:from>
    <xdr:to>
      <xdr:col>15</xdr:col>
      <xdr:colOff>372600</xdr:colOff>
      <xdr:row>131</xdr:row>
      <xdr:rowOff>104040</xdr:rowOff>
    </xdr:to>
    <xdr:sp>
      <xdr:nvSpPr>
        <xdr:cNvPr id="145" name="TextBox 146"/>
        <xdr:cNvSpPr/>
      </xdr:nvSpPr>
      <xdr:spPr>
        <a:xfrm>
          <a:off x="10026000" y="77418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2</xdr:row>
      <xdr:rowOff>27720</xdr:rowOff>
    </xdr:from>
    <xdr:to>
      <xdr:col>15</xdr:col>
      <xdr:colOff>372600</xdr:colOff>
      <xdr:row>132</xdr:row>
      <xdr:rowOff>104040</xdr:rowOff>
    </xdr:to>
    <xdr:sp>
      <xdr:nvSpPr>
        <xdr:cNvPr id="146" name="TextBox 147"/>
        <xdr:cNvSpPr/>
      </xdr:nvSpPr>
      <xdr:spPr>
        <a:xfrm>
          <a:off x="10026000" y="77961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2</xdr:row>
      <xdr:rowOff>27720</xdr:rowOff>
    </xdr:from>
    <xdr:to>
      <xdr:col>15</xdr:col>
      <xdr:colOff>372600</xdr:colOff>
      <xdr:row>132</xdr:row>
      <xdr:rowOff>104040</xdr:rowOff>
    </xdr:to>
    <xdr:sp>
      <xdr:nvSpPr>
        <xdr:cNvPr id="147" name="TextBox 148"/>
        <xdr:cNvSpPr/>
      </xdr:nvSpPr>
      <xdr:spPr>
        <a:xfrm>
          <a:off x="10026000" y="77961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2</xdr:row>
      <xdr:rowOff>27720</xdr:rowOff>
    </xdr:from>
    <xdr:to>
      <xdr:col>15</xdr:col>
      <xdr:colOff>372600</xdr:colOff>
      <xdr:row>132</xdr:row>
      <xdr:rowOff>104040</xdr:rowOff>
    </xdr:to>
    <xdr:sp>
      <xdr:nvSpPr>
        <xdr:cNvPr id="148" name="TextBox 149"/>
        <xdr:cNvSpPr/>
      </xdr:nvSpPr>
      <xdr:spPr>
        <a:xfrm>
          <a:off x="10026000" y="77961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2</xdr:row>
      <xdr:rowOff>27720</xdr:rowOff>
    </xdr:from>
    <xdr:to>
      <xdr:col>15</xdr:col>
      <xdr:colOff>372600</xdr:colOff>
      <xdr:row>132</xdr:row>
      <xdr:rowOff>104040</xdr:rowOff>
    </xdr:to>
    <xdr:sp>
      <xdr:nvSpPr>
        <xdr:cNvPr id="149" name="TextBox 150"/>
        <xdr:cNvSpPr/>
      </xdr:nvSpPr>
      <xdr:spPr>
        <a:xfrm>
          <a:off x="10026000" y="77961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2</xdr:row>
      <xdr:rowOff>27720</xdr:rowOff>
    </xdr:from>
    <xdr:to>
      <xdr:col>15</xdr:col>
      <xdr:colOff>372600</xdr:colOff>
      <xdr:row>132</xdr:row>
      <xdr:rowOff>104040</xdr:rowOff>
    </xdr:to>
    <xdr:sp>
      <xdr:nvSpPr>
        <xdr:cNvPr id="150" name="TextBox 151"/>
        <xdr:cNvSpPr/>
      </xdr:nvSpPr>
      <xdr:spPr>
        <a:xfrm>
          <a:off x="10026000" y="77961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3</xdr:row>
      <xdr:rowOff>28440</xdr:rowOff>
    </xdr:from>
    <xdr:to>
      <xdr:col>15</xdr:col>
      <xdr:colOff>372600</xdr:colOff>
      <xdr:row>133</xdr:row>
      <xdr:rowOff>104760</xdr:rowOff>
    </xdr:to>
    <xdr:sp>
      <xdr:nvSpPr>
        <xdr:cNvPr id="151" name="TextBox 152"/>
        <xdr:cNvSpPr/>
      </xdr:nvSpPr>
      <xdr:spPr>
        <a:xfrm>
          <a:off x="10026000" y="785048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4</xdr:row>
      <xdr:rowOff>28080</xdr:rowOff>
    </xdr:from>
    <xdr:to>
      <xdr:col>15</xdr:col>
      <xdr:colOff>372600</xdr:colOff>
      <xdr:row>134</xdr:row>
      <xdr:rowOff>105840</xdr:rowOff>
    </xdr:to>
    <xdr:sp>
      <xdr:nvSpPr>
        <xdr:cNvPr id="152" name="TextBox 153"/>
        <xdr:cNvSpPr/>
      </xdr:nvSpPr>
      <xdr:spPr>
        <a:xfrm>
          <a:off x="10026000" y="78866640"/>
          <a:ext cx="5644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8</xdr:row>
      <xdr:rowOff>28440</xdr:rowOff>
    </xdr:from>
    <xdr:to>
      <xdr:col>15</xdr:col>
      <xdr:colOff>372600</xdr:colOff>
      <xdr:row>138</xdr:row>
      <xdr:rowOff>104760</xdr:rowOff>
    </xdr:to>
    <xdr:sp>
      <xdr:nvSpPr>
        <xdr:cNvPr id="153" name="TextBox 154"/>
        <xdr:cNvSpPr/>
      </xdr:nvSpPr>
      <xdr:spPr>
        <a:xfrm>
          <a:off x="10026000" y="81038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39</xdr:row>
      <xdr:rowOff>28440</xdr:rowOff>
    </xdr:from>
    <xdr:to>
      <xdr:col>15</xdr:col>
      <xdr:colOff>372600</xdr:colOff>
      <xdr:row>139</xdr:row>
      <xdr:rowOff>104760</xdr:rowOff>
    </xdr:to>
    <xdr:sp>
      <xdr:nvSpPr>
        <xdr:cNvPr id="154" name="TextBox 155"/>
        <xdr:cNvSpPr/>
      </xdr:nvSpPr>
      <xdr:spPr>
        <a:xfrm>
          <a:off x="10026000" y="81762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0</xdr:row>
      <xdr:rowOff>27720</xdr:rowOff>
    </xdr:from>
    <xdr:to>
      <xdr:col>15</xdr:col>
      <xdr:colOff>372600</xdr:colOff>
      <xdr:row>140</xdr:row>
      <xdr:rowOff>104040</xdr:rowOff>
    </xdr:to>
    <xdr:sp>
      <xdr:nvSpPr>
        <xdr:cNvPr id="155" name="TextBox 156"/>
        <xdr:cNvSpPr/>
      </xdr:nvSpPr>
      <xdr:spPr>
        <a:xfrm>
          <a:off x="10026000" y="82123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2</xdr:row>
      <xdr:rowOff>27720</xdr:rowOff>
    </xdr:from>
    <xdr:to>
      <xdr:col>15</xdr:col>
      <xdr:colOff>372600</xdr:colOff>
      <xdr:row>142</xdr:row>
      <xdr:rowOff>104040</xdr:rowOff>
    </xdr:to>
    <xdr:sp>
      <xdr:nvSpPr>
        <xdr:cNvPr id="156" name="TextBox 157"/>
        <xdr:cNvSpPr/>
      </xdr:nvSpPr>
      <xdr:spPr>
        <a:xfrm>
          <a:off x="10026000" y="83390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2</xdr:row>
      <xdr:rowOff>27720</xdr:rowOff>
    </xdr:from>
    <xdr:to>
      <xdr:col>15</xdr:col>
      <xdr:colOff>372600</xdr:colOff>
      <xdr:row>142</xdr:row>
      <xdr:rowOff>104040</xdr:rowOff>
    </xdr:to>
    <xdr:sp>
      <xdr:nvSpPr>
        <xdr:cNvPr id="157" name="TextBox 158"/>
        <xdr:cNvSpPr/>
      </xdr:nvSpPr>
      <xdr:spPr>
        <a:xfrm>
          <a:off x="10026000" y="833904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3</xdr:row>
      <xdr:rowOff>28440</xdr:rowOff>
    </xdr:from>
    <xdr:to>
      <xdr:col>15</xdr:col>
      <xdr:colOff>372600</xdr:colOff>
      <xdr:row>143</xdr:row>
      <xdr:rowOff>104760</xdr:rowOff>
    </xdr:to>
    <xdr:sp>
      <xdr:nvSpPr>
        <xdr:cNvPr id="158" name="TextBox 159"/>
        <xdr:cNvSpPr/>
      </xdr:nvSpPr>
      <xdr:spPr>
        <a:xfrm>
          <a:off x="10026000" y="839340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3</xdr:row>
      <xdr:rowOff>28440</xdr:rowOff>
    </xdr:from>
    <xdr:to>
      <xdr:col>15</xdr:col>
      <xdr:colOff>372600</xdr:colOff>
      <xdr:row>143</xdr:row>
      <xdr:rowOff>104760</xdr:rowOff>
    </xdr:to>
    <xdr:sp>
      <xdr:nvSpPr>
        <xdr:cNvPr id="159" name="TextBox 160"/>
        <xdr:cNvSpPr/>
      </xdr:nvSpPr>
      <xdr:spPr>
        <a:xfrm>
          <a:off x="10026000" y="839340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4</xdr:row>
      <xdr:rowOff>27360</xdr:rowOff>
    </xdr:from>
    <xdr:to>
      <xdr:col>15</xdr:col>
      <xdr:colOff>372600</xdr:colOff>
      <xdr:row>144</xdr:row>
      <xdr:rowOff>104040</xdr:rowOff>
    </xdr:to>
    <xdr:sp>
      <xdr:nvSpPr>
        <xdr:cNvPr id="160" name="TextBox 161"/>
        <xdr:cNvSpPr/>
      </xdr:nvSpPr>
      <xdr:spPr>
        <a:xfrm>
          <a:off x="10026000" y="8429508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4</xdr:row>
      <xdr:rowOff>27360</xdr:rowOff>
    </xdr:from>
    <xdr:to>
      <xdr:col>15</xdr:col>
      <xdr:colOff>372600</xdr:colOff>
      <xdr:row>144</xdr:row>
      <xdr:rowOff>104040</xdr:rowOff>
    </xdr:to>
    <xdr:sp>
      <xdr:nvSpPr>
        <xdr:cNvPr id="161" name="TextBox 162"/>
        <xdr:cNvSpPr/>
      </xdr:nvSpPr>
      <xdr:spPr>
        <a:xfrm>
          <a:off x="10026000" y="8429508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5</xdr:row>
      <xdr:rowOff>27720</xdr:rowOff>
    </xdr:from>
    <xdr:to>
      <xdr:col>15</xdr:col>
      <xdr:colOff>372600</xdr:colOff>
      <xdr:row>145</xdr:row>
      <xdr:rowOff>104040</xdr:rowOff>
    </xdr:to>
    <xdr:sp>
      <xdr:nvSpPr>
        <xdr:cNvPr id="162" name="TextBox 163"/>
        <xdr:cNvSpPr/>
      </xdr:nvSpPr>
      <xdr:spPr>
        <a:xfrm>
          <a:off x="10026000" y="848383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5</xdr:row>
      <xdr:rowOff>27720</xdr:rowOff>
    </xdr:from>
    <xdr:to>
      <xdr:col>15</xdr:col>
      <xdr:colOff>372600</xdr:colOff>
      <xdr:row>145</xdr:row>
      <xdr:rowOff>104040</xdr:rowOff>
    </xdr:to>
    <xdr:sp>
      <xdr:nvSpPr>
        <xdr:cNvPr id="163" name="TextBox 164"/>
        <xdr:cNvSpPr/>
      </xdr:nvSpPr>
      <xdr:spPr>
        <a:xfrm>
          <a:off x="10026000" y="848383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6</xdr:row>
      <xdr:rowOff>29880</xdr:rowOff>
    </xdr:from>
    <xdr:to>
      <xdr:col>15</xdr:col>
      <xdr:colOff>372600</xdr:colOff>
      <xdr:row>146</xdr:row>
      <xdr:rowOff>106200</xdr:rowOff>
    </xdr:to>
    <xdr:sp>
      <xdr:nvSpPr>
        <xdr:cNvPr id="164" name="TextBox 165"/>
        <xdr:cNvSpPr/>
      </xdr:nvSpPr>
      <xdr:spPr>
        <a:xfrm>
          <a:off x="10026000" y="85383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6</xdr:row>
      <xdr:rowOff>29880</xdr:rowOff>
    </xdr:from>
    <xdr:to>
      <xdr:col>15</xdr:col>
      <xdr:colOff>372600</xdr:colOff>
      <xdr:row>146</xdr:row>
      <xdr:rowOff>106200</xdr:rowOff>
    </xdr:to>
    <xdr:sp>
      <xdr:nvSpPr>
        <xdr:cNvPr id="165" name="TextBox 166"/>
        <xdr:cNvSpPr/>
      </xdr:nvSpPr>
      <xdr:spPr>
        <a:xfrm>
          <a:off x="10026000" y="85383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7</xdr:row>
      <xdr:rowOff>28440</xdr:rowOff>
    </xdr:from>
    <xdr:to>
      <xdr:col>15</xdr:col>
      <xdr:colOff>372600</xdr:colOff>
      <xdr:row>147</xdr:row>
      <xdr:rowOff>104760</xdr:rowOff>
    </xdr:to>
    <xdr:sp>
      <xdr:nvSpPr>
        <xdr:cNvPr id="166" name="TextBox 167"/>
        <xdr:cNvSpPr/>
      </xdr:nvSpPr>
      <xdr:spPr>
        <a:xfrm>
          <a:off x="10026000" y="86467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7</xdr:row>
      <xdr:rowOff>28440</xdr:rowOff>
    </xdr:from>
    <xdr:to>
      <xdr:col>15</xdr:col>
      <xdr:colOff>372600</xdr:colOff>
      <xdr:row>147</xdr:row>
      <xdr:rowOff>104760</xdr:rowOff>
    </xdr:to>
    <xdr:sp>
      <xdr:nvSpPr>
        <xdr:cNvPr id="167" name="TextBox 168"/>
        <xdr:cNvSpPr/>
      </xdr:nvSpPr>
      <xdr:spPr>
        <a:xfrm>
          <a:off x="10026000" y="86467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8</xdr:row>
      <xdr:rowOff>27720</xdr:rowOff>
    </xdr:from>
    <xdr:to>
      <xdr:col>15</xdr:col>
      <xdr:colOff>372600</xdr:colOff>
      <xdr:row>148</xdr:row>
      <xdr:rowOff>104040</xdr:rowOff>
    </xdr:to>
    <xdr:sp>
      <xdr:nvSpPr>
        <xdr:cNvPr id="168" name="TextBox 169"/>
        <xdr:cNvSpPr/>
      </xdr:nvSpPr>
      <xdr:spPr>
        <a:xfrm>
          <a:off x="10026000" y="871909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8</xdr:row>
      <xdr:rowOff>27720</xdr:rowOff>
    </xdr:from>
    <xdr:to>
      <xdr:col>15</xdr:col>
      <xdr:colOff>372600</xdr:colOff>
      <xdr:row>148</xdr:row>
      <xdr:rowOff>104040</xdr:rowOff>
    </xdr:to>
    <xdr:sp>
      <xdr:nvSpPr>
        <xdr:cNvPr id="169" name="TextBox 170"/>
        <xdr:cNvSpPr/>
      </xdr:nvSpPr>
      <xdr:spPr>
        <a:xfrm>
          <a:off x="10026000" y="871909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9</xdr:row>
      <xdr:rowOff>28440</xdr:rowOff>
    </xdr:from>
    <xdr:to>
      <xdr:col>15</xdr:col>
      <xdr:colOff>372600</xdr:colOff>
      <xdr:row>149</xdr:row>
      <xdr:rowOff>104760</xdr:rowOff>
    </xdr:to>
    <xdr:sp>
      <xdr:nvSpPr>
        <xdr:cNvPr id="170" name="TextBox 171"/>
        <xdr:cNvSpPr/>
      </xdr:nvSpPr>
      <xdr:spPr>
        <a:xfrm>
          <a:off x="10026000" y="87734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9</xdr:row>
      <xdr:rowOff>28440</xdr:rowOff>
    </xdr:from>
    <xdr:to>
      <xdr:col>15</xdr:col>
      <xdr:colOff>372600</xdr:colOff>
      <xdr:row>149</xdr:row>
      <xdr:rowOff>104760</xdr:rowOff>
    </xdr:to>
    <xdr:sp>
      <xdr:nvSpPr>
        <xdr:cNvPr id="171" name="TextBox 172"/>
        <xdr:cNvSpPr/>
      </xdr:nvSpPr>
      <xdr:spPr>
        <a:xfrm>
          <a:off x="10026000" y="87734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49</xdr:row>
      <xdr:rowOff>28440</xdr:rowOff>
    </xdr:from>
    <xdr:to>
      <xdr:col>15</xdr:col>
      <xdr:colOff>372600</xdr:colOff>
      <xdr:row>149</xdr:row>
      <xdr:rowOff>104760</xdr:rowOff>
    </xdr:to>
    <xdr:sp>
      <xdr:nvSpPr>
        <xdr:cNvPr id="172" name="TextBox 173"/>
        <xdr:cNvSpPr/>
      </xdr:nvSpPr>
      <xdr:spPr>
        <a:xfrm>
          <a:off x="10026000" y="877345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1</xdr:row>
      <xdr:rowOff>28080</xdr:rowOff>
    </xdr:from>
    <xdr:to>
      <xdr:col>15</xdr:col>
      <xdr:colOff>372600</xdr:colOff>
      <xdr:row>151</xdr:row>
      <xdr:rowOff>104400</xdr:rowOff>
    </xdr:to>
    <xdr:sp>
      <xdr:nvSpPr>
        <xdr:cNvPr id="173" name="TextBox 174"/>
        <xdr:cNvSpPr/>
      </xdr:nvSpPr>
      <xdr:spPr>
        <a:xfrm>
          <a:off x="10026000" y="8882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1</xdr:row>
      <xdr:rowOff>28080</xdr:rowOff>
    </xdr:from>
    <xdr:to>
      <xdr:col>15</xdr:col>
      <xdr:colOff>372600</xdr:colOff>
      <xdr:row>151</xdr:row>
      <xdr:rowOff>104400</xdr:rowOff>
    </xdr:to>
    <xdr:sp>
      <xdr:nvSpPr>
        <xdr:cNvPr id="174" name="TextBox 175"/>
        <xdr:cNvSpPr/>
      </xdr:nvSpPr>
      <xdr:spPr>
        <a:xfrm>
          <a:off x="10026000" y="8882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1</xdr:row>
      <xdr:rowOff>28080</xdr:rowOff>
    </xdr:from>
    <xdr:to>
      <xdr:col>15</xdr:col>
      <xdr:colOff>372600</xdr:colOff>
      <xdr:row>151</xdr:row>
      <xdr:rowOff>104400</xdr:rowOff>
    </xdr:to>
    <xdr:sp>
      <xdr:nvSpPr>
        <xdr:cNvPr id="175" name="TextBox 176"/>
        <xdr:cNvSpPr/>
      </xdr:nvSpPr>
      <xdr:spPr>
        <a:xfrm>
          <a:off x="10026000" y="8882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2</xdr:row>
      <xdr:rowOff>28440</xdr:rowOff>
    </xdr:from>
    <xdr:to>
      <xdr:col>15</xdr:col>
      <xdr:colOff>372600</xdr:colOff>
      <xdr:row>152</xdr:row>
      <xdr:rowOff>104760</xdr:rowOff>
    </xdr:to>
    <xdr:sp>
      <xdr:nvSpPr>
        <xdr:cNvPr id="176" name="TextBox 177"/>
        <xdr:cNvSpPr/>
      </xdr:nvSpPr>
      <xdr:spPr>
        <a:xfrm>
          <a:off x="10026000" y="89182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2</xdr:row>
      <xdr:rowOff>28440</xdr:rowOff>
    </xdr:from>
    <xdr:to>
      <xdr:col>15</xdr:col>
      <xdr:colOff>372600</xdr:colOff>
      <xdr:row>152</xdr:row>
      <xdr:rowOff>104760</xdr:rowOff>
    </xdr:to>
    <xdr:sp>
      <xdr:nvSpPr>
        <xdr:cNvPr id="177" name="TextBox 178"/>
        <xdr:cNvSpPr/>
      </xdr:nvSpPr>
      <xdr:spPr>
        <a:xfrm>
          <a:off x="10026000" y="89182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2</xdr:row>
      <xdr:rowOff>28440</xdr:rowOff>
    </xdr:from>
    <xdr:to>
      <xdr:col>15</xdr:col>
      <xdr:colOff>372600</xdr:colOff>
      <xdr:row>152</xdr:row>
      <xdr:rowOff>104760</xdr:rowOff>
    </xdr:to>
    <xdr:sp>
      <xdr:nvSpPr>
        <xdr:cNvPr id="178" name="TextBox 179"/>
        <xdr:cNvSpPr/>
      </xdr:nvSpPr>
      <xdr:spPr>
        <a:xfrm>
          <a:off x="10026000" y="891824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3</xdr:row>
      <xdr:rowOff>28440</xdr:rowOff>
    </xdr:from>
    <xdr:to>
      <xdr:col>15</xdr:col>
      <xdr:colOff>372600</xdr:colOff>
      <xdr:row>153</xdr:row>
      <xdr:rowOff>104760</xdr:rowOff>
    </xdr:to>
    <xdr:sp>
      <xdr:nvSpPr>
        <xdr:cNvPr id="179" name="TextBox 180"/>
        <xdr:cNvSpPr/>
      </xdr:nvSpPr>
      <xdr:spPr>
        <a:xfrm>
          <a:off x="10026000" y="89544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3</xdr:row>
      <xdr:rowOff>28440</xdr:rowOff>
    </xdr:from>
    <xdr:to>
      <xdr:col>15</xdr:col>
      <xdr:colOff>372600</xdr:colOff>
      <xdr:row>153</xdr:row>
      <xdr:rowOff>104760</xdr:rowOff>
    </xdr:to>
    <xdr:sp>
      <xdr:nvSpPr>
        <xdr:cNvPr id="180" name="TextBox 181"/>
        <xdr:cNvSpPr/>
      </xdr:nvSpPr>
      <xdr:spPr>
        <a:xfrm>
          <a:off x="10026000" y="89544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3</xdr:row>
      <xdr:rowOff>28440</xdr:rowOff>
    </xdr:from>
    <xdr:to>
      <xdr:col>15</xdr:col>
      <xdr:colOff>372600</xdr:colOff>
      <xdr:row>153</xdr:row>
      <xdr:rowOff>104760</xdr:rowOff>
    </xdr:to>
    <xdr:sp>
      <xdr:nvSpPr>
        <xdr:cNvPr id="181" name="TextBox 182"/>
        <xdr:cNvSpPr/>
      </xdr:nvSpPr>
      <xdr:spPr>
        <a:xfrm>
          <a:off x="10026000" y="895442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4</xdr:row>
      <xdr:rowOff>27720</xdr:rowOff>
    </xdr:from>
    <xdr:to>
      <xdr:col>15</xdr:col>
      <xdr:colOff>372600</xdr:colOff>
      <xdr:row>154</xdr:row>
      <xdr:rowOff>104040</xdr:rowOff>
    </xdr:to>
    <xdr:sp>
      <xdr:nvSpPr>
        <xdr:cNvPr id="182" name="TextBox 183"/>
        <xdr:cNvSpPr/>
      </xdr:nvSpPr>
      <xdr:spPr>
        <a:xfrm>
          <a:off x="10026000" y="9026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4</xdr:row>
      <xdr:rowOff>27720</xdr:rowOff>
    </xdr:from>
    <xdr:to>
      <xdr:col>15</xdr:col>
      <xdr:colOff>372600</xdr:colOff>
      <xdr:row>154</xdr:row>
      <xdr:rowOff>104040</xdr:rowOff>
    </xdr:to>
    <xdr:sp>
      <xdr:nvSpPr>
        <xdr:cNvPr id="183" name="TextBox 184"/>
        <xdr:cNvSpPr/>
      </xdr:nvSpPr>
      <xdr:spPr>
        <a:xfrm>
          <a:off x="10026000" y="9026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4</xdr:row>
      <xdr:rowOff>27720</xdr:rowOff>
    </xdr:from>
    <xdr:to>
      <xdr:col>15</xdr:col>
      <xdr:colOff>372600</xdr:colOff>
      <xdr:row>154</xdr:row>
      <xdr:rowOff>104040</xdr:rowOff>
    </xdr:to>
    <xdr:sp>
      <xdr:nvSpPr>
        <xdr:cNvPr id="184" name="TextBox 185"/>
        <xdr:cNvSpPr/>
      </xdr:nvSpPr>
      <xdr:spPr>
        <a:xfrm>
          <a:off x="10026000" y="902674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5</xdr:row>
      <xdr:rowOff>27720</xdr:rowOff>
    </xdr:from>
    <xdr:to>
      <xdr:col>15</xdr:col>
      <xdr:colOff>372600</xdr:colOff>
      <xdr:row>155</xdr:row>
      <xdr:rowOff>104040</xdr:rowOff>
    </xdr:to>
    <xdr:sp>
      <xdr:nvSpPr>
        <xdr:cNvPr id="185" name="TextBox 186"/>
        <xdr:cNvSpPr/>
      </xdr:nvSpPr>
      <xdr:spPr>
        <a:xfrm>
          <a:off x="10026000" y="90810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5</xdr:row>
      <xdr:rowOff>27720</xdr:rowOff>
    </xdr:from>
    <xdr:to>
      <xdr:col>15</xdr:col>
      <xdr:colOff>372600</xdr:colOff>
      <xdr:row>155</xdr:row>
      <xdr:rowOff>104040</xdr:rowOff>
    </xdr:to>
    <xdr:sp>
      <xdr:nvSpPr>
        <xdr:cNvPr id="186" name="TextBox 187"/>
        <xdr:cNvSpPr/>
      </xdr:nvSpPr>
      <xdr:spPr>
        <a:xfrm>
          <a:off x="10026000" y="90810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5</xdr:row>
      <xdr:rowOff>27720</xdr:rowOff>
    </xdr:from>
    <xdr:to>
      <xdr:col>15</xdr:col>
      <xdr:colOff>372600</xdr:colOff>
      <xdr:row>155</xdr:row>
      <xdr:rowOff>104040</xdr:rowOff>
    </xdr:to>
    <xdr:sp>
      <xdr:nvSpPr>
        <xdr:cNvPr id="187" name="TextBox 188"/>
        <xdr:cNvSpPr/>
      </xdr:nvSpPr>
      <xdr:spPr>
        <a:xfrm>
          <a:off x="10026000" y="908103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7</xdr:row>
      <xdr:rowOff>28080</xdr:rowOff>
    </xdr:from>
    <xdr:to>
      <xdr:col>15</xdr:col>
      <xdr:colOff>372600</xdr:colOff>
      <xdr:row>157</xdr:row>
      <xdr:rowOff>104760</xdr:rowOff>
    </xdr:to>
    <xdr:sp>
      <xdr:nvSpPr>
        <xdr:cNvPr id="188" name="TextBox 189"/>
        <xdr:cNvSpPr/>
      </xdr:nvSpPr>
      <xdr:spPr>
        <a:xfrm>
          <a:off x="10026000" y="9171576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7</xdr:row>
      <xdr:rowOff>28080</xdr:rowOff>
    </xdr:from>
    <xdr:to>
      <xdr:col>15</xdr:col>
      <xdr:colOff>372600</xdr:colOff>
      <xdr:row>157</xdr:row>
      <xdr:rowOff>104760</xdr:rowOff>
    </xdr:to>
    <xdr:sp>
      <xdr:nvSpPr>
        <xdr:cNvPr id="189" name="TextBox 190"/>
        <xdr:cNvSpPr/>
      </xdr:nvSpPr>
      <xdr:spPr>
        <a:xfrm>
          <a:off x="10026000" y="9171576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7</xdr:row>
      <xdr:rowOff>28080</xdr:rowOff>
    </xdr:from>
    <xdr:to>
      <xdr:col>15</xdr:col>
      <xdr:colOff>372600</xdr:colOff>
      <xdr:row>157</xdr:row>
      <xdr:rowOff>104760</xdr:rowOff>
    </xdr:to>
    <xdr:sp>
      <xdr:nvSpPr>
        <xdr:cNvPr id="190" name="TextBox 191"/>
        <xdr:cNvSpPr/>
      </xdr:nvSpPr>
      <xdr:spPr>
        <a:xfrm>
          <a:off x="10026000" y="91715760"/>
          <a:ext cx="56448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8</xdr:row>
      <xdr:rowOff>28440</xdr:rowOff>
    </xdr:from>
    <xdr:to>
      <xdr:col>15</xdr:col>
      <xdr:colOff>372600</xdr:colOff>
      <xdr:row>158</xdr:row>
      <xdr:rowOff>104760</xdr:rowOff>
    </xdr:to>
    <xdr:sp>
      <xdr:nvSpPr>
        <xdr:cNvPr id="191" name="TextBox 192"/>
        <xdr:cNvSpPr/>
      </xdr:nvSpPr>
      <xdr:spPr>
        <a:xfrm>
          <a:off x="10026000" y="920779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8</xdr:row>
      <xdr:rowOff>28440</xdr:rowOff>
    </xdr:from>
    <xdr:to>
      <xdr:col>15</xdr:col>
      <xdr:colOff>372600</xdr:colOff>
      <xdr:row>158</xdr:row>
      <xdr:rowOff>104760</xdr:rowOff>
    </xdr:to>
    <xdr:sp>
      <xdr:nvSpPr>
        <xdr:cNvPr id="192" name="TextBox 193"/>
        <xdr:cNvSpPr/>
      </xdr:nvSpPr>
      <xdr:spPr>
        <a:xfrm>
          <a:off x="10026000" y="920779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8</xdr:row>
      <xdr:rowOff>28440</xdr:rowOff>
    </xdr:from>
    <xdr:to>
      <xdr:col>15</xdr:col>
      <xdr:colOff>372600</xdr:colOff>
      <xdr:row>158</xdr:row>
      <xdr:rowOff>104760</xdr:rowOff>
    </xdr:to>
    <xdr:sp>
      <xdr:nvSpPr>
        <xdr:cNvPr id="193" name="TextBox 194"/>
        <xdr:cNvSpPr/>
      </xdr:nvSpPr>
      <xdr:spPr>
        <a:xfrm>
          <a:off x="10026000" y="920779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0</xdr:row>
      <xdr:rowOff>28440</xdr:rowOff>
    </xdr:from>
    <xdr:to>
      <xdr:col>5</xdr:col>
      <xdr:colOff>372240</xdr:colOff>
      <xdr:row>160</xdr:row>
      <xdr:rowOff>104760</xdr:rowOff>
    </xdr:to>
    <xdr:sp>
      <xdr:nvSpPr>
        <xdr:cNvPr id="194" name="TextBox 195"/>
        <xdr:cNvSpPr/>
      </xdr:nvSpPr>
      <xdr:spPr>
        <a:xfrm>
          <a:off x="3298680" y="928018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0</xdr:row>
      <xdr:rowOff>28440</xdr:rowOff>
    </xdr:from>
    <xdr:to>
      <xdr:col>5</xdr:col>
      <xdr:colOff>372240</xdr:colOff>
      <xdr:row>160</xdr:row>
      <xdr:rowOff>104760</xdr:rowOff>
    </xdr:to>
    <xdr:sp>
      <xdr:nvSpPr>
        <xdr:cNvPr id="195" name="TextBox 196"/>
        <xdr:cNvSpPr/>
      </xdr:nvSpPr>
      <xdr:spPr>
        <a:xfrm>
          <a:off x="3298680" y="928018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1</xdr:row>
      <xdr:rowOff>28080</xdr:rowOff>
    </xdr:from>
    <xdr:to>
      <xdr:col>5</xdr:col>
      <xdr:colOff>372240</xdr:colOff>
      <xdr:row>161</xdr:row>
      <xdr:rowOff>104400</xdr:rowOff>
    </xdr:to>
    <xdr:sp>
      <xdr:nvSpPr>
        <xdr:cNvPr id="196" name="TextBox 197"/>
        <xdr:cNvSpPr/>
      </xdr:nvSpPr>
      <xdr:spPr>
        <a:xfrm>
          <a:off x="3298680" y="93163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1</xdr:row>
      <xdr:rowOff>28080</xdr:rowOff>
    </xdr:from>
    <xdr:to>
      <xdr:col>5</xdr:col>
      <xdr:colOff>372240</xdr:colOff>
      <xdr:row>161</xdr:row>
      <xdr:rowOff>104400</xdr:rowOff>
    </xdr:to>
    <xdr:sp>
      <xdr:nvSpPr>
        <xdr:cNvPr id="197" name="TextBox 198"/>
        <xdr:cNvSpPr/>
      </xdr:nvSpPr>
      <xdr:spPr>
        <a:xfrm>
          <a:off x="3298680" y="93163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2</xdr:row>
      <xdr:rowOff>27720</xdr:rowOff>
    </xdr:from>
    <xdr:to>
      <xdr:col>5</xdr:col>
      <xdr:colOff>372240</xdr:colOff>
      <xdr:row>162</xdr:row>
      <xdr:rowOff>104040</xdr:rowOff>
    </xdr:to>
    <xdr:sp>
      <xdr:nvSpPr>
        <xdr:cNvPr id="198" name="TextBox 199"/>
        <xdr:cNvSpPr/>
      </xdr:nvSpPr>
      <xdr:spPr>
        <a:xfrm>
          <a:off x="3298680" y="93886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2</xdr:row>
      <xdr:rowOff>27720</xdr:rowOff>
    </xdr:from>
    <xdr:to>
      <xdr:col>5</xdr:col>
      <xdr:colOff>372240</xdr:colOff>
      <xdr:row>162</xdr:row>
      <xdr:rowOff>104040</xdr:rowOff>
    </xdr:to>
    <xdr:sp>
      <xdr:nvSpPr>
        <xdr:cNvPr id="199" name="TextBox 200"/>
        <xdr:cNvSpPr/>
      </xdr:nvSpPr>
      <xdr:spPr>
        <a:xfrm>
          <a:off x="3298680" y="93886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5</xdr:row>
      <xdr:rowOff>27360</xdr:rowOff>
    </xdr:from>
    <xdr:to>
      <xdr:col>5</xdr:col>
      <xdr:colOff>372240</xdr:colOff>
      <xdr:row>165</xdr:row>
      <xdr:rowOff>103680</xdr:rowOff>
    </xdr:to>
    <xdr:sp>
      <xdr:nvSpPr>
        <xdr:cNvPr id="200" name="TextBox 201"/>
        <xdr:cNvSpPr/>
      </xdr:nvSpPr>
      <xdr:spPr>
        <a:xfrm>
          <a:off x="3298680" y="95515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5</xdr:row>
      <xdr:rowOff>27360</xdr:rowOff>
    </xdr:from>
    <xdr:to>
      <xdr:col>5</xdr:col>
      <xdr:colOff>372240</xdr:colOff>
      <xdr:row>165</xdr:row>
      <xdr:rowOff>103680</xdr:rowOff>
    </xdr:to>
    <xdr:sp>
      <xdr:nvSpPr>
        <xdr:cNvPr id="201" name="TextBox 202"/>
        <xdr:cNvSpPr/>
      </xdr:nvSpPr>
      <xdr:spPr>
        <a:xfrm>
          <a:off x="3298680" y="95515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6</xdr:row>
      <xdr:rowOff>27720</xdr:rowOff>
    </xdr:from>
    <xdr:to>
      <xdr:col>5</xdr:col>
      <xdr:colOff>372240</xdr:colOff>
      <xdr:row>166</xdr:row>
      <xdr:rowOff>104040</xdr:rowOff>
    </xdr:to>
    <xdr:sp>
      <xdr:nvSpPr>
        <xdr:cNvPr id="202" name="TextBox 203"/>
        <xdr:cNvSpPr/>
      </xdr:nvSpPr>
      <xdr:spPr>
        <a:xfrm>
          <a:off x="3298680" y="96058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6</xdr:row>
      <xdr:rowOff>27720</xdr:rowOff>
    </xdr:from>
    <xdr:to>
      <xdr:col>5</xdr:col>
      <xdr:colOff>372240</xdr:colOff>
      <xdr:row>166</xdr:row>
      <xdr:rowOff>104040</xdr:rowOff>
    </xdr:to>
    <xdr:sp>
      <xdr:nvSpPr>
        <xdr:cNvPr id="203" name="TextBox 204"/>
        <xdr:cNvSpPr/>
      </xdr:nvSpPr>
      <xdr:spPr>
        <a:xfrm>
          <a:off x="3298680" y="96058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7</xdr:row>
      <xdr:rowOff>27720</xdr:rowOff>
    </xdr:from>
    <xdr:to>
      <xdr:col>5</xdr:col>
      <xdr:colOff>372240</xdr:colOff>
      <xdr:row>167</xdr:row>
      <xdr:rowOff>104040</xdr:rowOff>
    </xdr:to>
    <xdr:sp>
      <xdr:nvSpPr>
        <xdr:cNvPr id="204" name="TextBox 205"/>
        <xdr:cNvSpPr/>
      </xdr:nvSpPr>
      <xdr:spPr>
        <a:xfrm>
          <a:off x="3298680" y="96601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7</xdr:row>
      <xdr:rowOff>27720</xdr:rowOff>
    </xdr:from>
    <xdr:to>
      <xdr:col>5</xdr:col>
      <xdr:colOff>372240</xdr:colOff>
      <xdr:row>167</xdr:row>
      <xdr:rowOff>104040</xdr:rowOff>
    </xdr:to>
    <xdr:sp>
      <xdr:nvSpPr>
        <xdr:cNvPr id="205" name="TextBox 206"/>
        <xdr:cNvSpPr/>
      </xdr:nvSpPr>
      <xdr:spPr>
        <a:xfrm>
          <a:off x="3298680" y="96601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8</xdr:row>
      <xdr:rowOff>28440</xdr:rowOff>
    </xdr:from>
    <xdr:to>
      <xdr:col>5</xdr:col>
      <xdr:colOff>372240</xdr:colOff>
      <xdr:row>168</xdr:row>
      <xdr:rowOff>104760</xdr:rowOff>
    </xdr:to>
    <xdr:sp>
      <xdr:nvSpPr>
        <xdr:cNvPr id="206" name="TextBox 207"/>
        <xdr:cNvSpPr/>
      </xdr:nvSpPr>
      <xdr:spPr>
        <a:xfrm>
          <a:off x="3298680" y="97145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68</xdr:row>
      <xdr:rowOff>28440</xdr:rowOff>
    </xdr:from>
    <xdr:to>
      <xdr:col>5</xdr:col>
      <xdr:colOff>372240</xdr:colOff>
      <xdr:row>168</xdr:row>
      <xdr:rowOff>104760</xdr:rowOff>
    </xdr:to>
    <xdr:sp>
      <xdr:nvSpPr>
        <xdr:cNvPr id="207" name="TextBox 208"/>
        <xdr:cNvSpPr/>
      </xdr:nvSpPr>
      <xdr:spPr>
        <a:xfrm>
          <a:off x="3298680" y="971452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2</xdr:row>
      <xdr:rowOff>28080</xdr:rowOff>
    </xdr:from>
    <xdr:to>
      <xdr:col>5</xdr:col>
      <xdr:colOff>372240</xdr:colOff>
      <xdr:row>172</xdr:row>
      <xdr:rowOff>104400</xdr:rowOff>
    </xdr:to>
    <xdr:sp>
      <xdr:nvSpPr>
        <xdr:cNvPr id="208" name="TextBox 209"/>
        <xdr:cNvSpPr/>
      </xdr:nvSpPr>
      <xdr:spPr>
        <a:xfrm>
          <a:off x="3298680" y="98773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2</xdr:row>
      <xdr:rowOff>28080</xdr:rowOff>
    </xdr:from>
    <xdr:to>
      <xdr:col>5</xdr:col>
      <xdr:colOff>372240</xdr:colOff>
      <xdr:row>172</xdr:row>
      <xdr:rowOff>104400</xdr:rowOff>
    </xdr:to>
    <xdr:sp>
      <xdr:nvSpPr>
        <xdr:cNvPr id="209" name="TextBox 210"/>
        <xdr:cNvSpPr/>
      </xdr:nvSpPr>
      <xdr:spPr>
        <a:xfrm>
          <a:off x="3298680" y="98773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4</xdr:row>
      <xdr:rowOff>28440</xdr:rowOff>
    </xdr:from>
    <xdr:to>
      <xdr:col>5</xdr:col>
      <xdr:colOff>372240</xdr:colOff>
      <xdr:row>174</xdr:row>
      <xdr:rowOff>104760</xdr:rowOff>
    </xdr:to>
    <xdr:sp>
      <xdr:nvSpPr>
        <xdr:cNvPr id="210" name="TextBox 211"/>
        <xdr:cNvSpPr/>
      </xdr:nvSpPr>
      <xdr:spPr>
        <a:xfrm>
          <a:off x="3298680" y="996789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4</xdr:row>
      <xdr:rowOff>28440</xdr:rowOff>
    </xdr:from>
    <xdr:to>
      <xdr:col>5</xdr:col>
      <xdr:colOff>372240</xdr:colOff>
      <xdr:row>174</xdr:row>
      <xdr:rowOff>104760</xdr:rowOff>
    </xdr:to>
    <xdr:sp>
      <xdr:nvSpPr>
        <xdr:cNvPr id="211" name="TextBox 212"/>
        <xdr:cNvSpPr/>
      </xdr:nvSpPr>
      <xdr:spPr>
        <a:xfrm>
          <a:off x="3298680" y="996789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5</xdr:row>
      <xdr:rowOff>27720</xdr:rowOff>
    </xdr:from>
    <xdr:to>
      <xdr:col>5</xdr:col>
      <xdr:colOff>372240</xdr:colOff>
      <xdr:row>175</xdr:row>
      <xdr:rowOff>104040</xdr:rowOff>
    </xdr:to>
    <xdr:sp>
      <xdr:nvSpPr>
        <xdr:cNvPr id="212" name="TextBox 213"/>
        <xdr:cNvSpPr/>
      </xdr:nvSpPr>
      <xdr:spPr>
        <a:xfrm>
          <a:off x="3298680" y="100402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5</xdr:row>
      <xdr:rowOff>27720</xdr:rowOff>
    </xdr:from>
    <xdr:to>
      <xdr:col>5</xdr:col>
      <xdr:colOff>372240</xdr:colOff>
      <xdr:row>175</xdr:row>
      <xdr:rowOff>104040</xdr:rowOff>
    </xdr:to>
    <xdr:sp>
      <xdr:nvSpPr>
        <xdr:cNvPr id="213" name="TextBox 214"/>
        <xdr:cNvSpPr/>
      </xdr:nvSpPr>
      <xdr:spPr>
        <a:xfrm>
          <a:off x="3298680" y="100402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6</xdr:row>
      <xdr:rowOff>28440</xdr:rowOff>
    </xdr:from>
    <xdr:to>
      <xdr:col>5</xdr:col>
      <xdr:colOff>372240</xdr:colOff>
      <xdr:row>176</xdr:row>
      <xdr:rowOff>104760</xdr:rowOff>
    </xdr:to>
    <xdr:sp>
      <xdr:nvSpPr>
        <xdr:cNvPr id="214" name="TextBox 215"/>
        <xdr:cNvSpPr/>
      </xdr:nvSpPr>
      <xdr:spPr>
        <a:xfrm>
          <a:off x="3298680" y="100945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6</xdr:row>
      <xdr:rowOff>28440</xdr:rowOff>
    </xdr:from>
    <xdr:to>
      <xdr:col>5</xdr:col>
      <xdr:colOff>372240</xdr:colOff>
      <xdr:row>176</xdr:row>
      <xdr:rowOff>104760</xdr:rowOff>
    </xdr:to>
    <xdr:sp>
      <xdr:nvSpPr>
        <xdr:cNvPr id="215" name="TextBox 216"/>
        <xdr:cNvSpPr/>
      </xdr:nvSpPr>
      <xdr:spPr>
        <a:xfrm>
          <a:off x="3298680" y="100945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8</xdr:row>
      <xdr:rowOff>28080</xdr:rowOff>
    </xdr:from>
    <xdr:to>
      <xdr:col>5</xdr:col>
      <xdr:colOff>372240</xdr:colOff>
      <xdr:row>178</xdr:row>
      <xdr:rowOff>105840</xdr:rowOff>
    </xdr:to>
    <xdr:sp>
      <xdr:nvSpPr>
        <xdr:cNvPr id="216" name="TextBox 217"/>
        <xdr:cNvSpPr/>
      </xdr:nvSpPr>
      <xdr:spPr>
        <a:xfrm>
          <a:off x="3298680" y="10185048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8</xdr:row>
      <xdr:rowOff>28080</xdr:rowOff>
    </xdr:from>
    <xdr:to>
      <xdr:col>5</xdr:col>
      <xdr:colOff>372240</xdr:colOff>
      <xdr:row>178</xdr:row>
      <xdr:rowOff>105840</xdr:rowOff>
    </xdr:to>
    <xdr:sp>
      <xdr:nvSpPr>
        <xdr:cNvPr id="217" name="TextBox 218"/>
        <xdr:cNvSpPr/>
      </xdr:nvSpPr>
      <xdr:spPr>
        <a:xfrm>
          <a:off x="3298680" y="10185048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9</xdr:row>
      <xdr:rowOff>28440</xdr:rowOff>
    </xdr:from>
    <xdr:to>
      <xdr:col>5</xdr:col>
      <xdr:colOff>372240</xdr:colOff>
      <xdr:row>179</xdr:row>
      <xdr:rowOff>104760</xdr:rowOff>
    </xdr:to>
    <xdr:sp>
      <xdr:nvSpPr>
        <xdr:cNvPr id="218" name="TextBox 219"/>
        <xdr:cNvSpPr/>
      </xdr:nvSpPr>
      <xdr:spPr>
        <a:xfrm>
          <a:off x="3298680" y="102755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79</xdr:row>
      <xdr:rowOff>28440</xdr:rowOff>
    </xdr:from>
    <xdr:to>
      <xdr:col>5</xdr:col>
      <xdr:colOff>372240</xdr:colOff>
      <xdr:row>179</xdr:row>
      <xdr:rowOff>104760</xdr:rowOff>
    </xdr:to>
    <xdr:sp>
      <xdr:nvSpPr>
        <xdr:cNvPr id="219" name="TextBox 220"/>
        <xdr:cNvSpPr/>
      </xdr:nvSpPr>
      <xdr:spPr>
        <a:xfrm>
          <a:off x="3298680" y="102755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0</xdr:row>
      <xdr:rowOff>28080</xdr:rowOff>
    </xdr:from>
    <xdr:to>
      <xdr:col>5</xdr:col>
      <xdr:colOff>372240</xdr:colOff>
      <xdr:row>180</xdr:row>
      <xdr:rowOff>104400</xdr:rowOff>
    </xdr:to>
    <xdr:sp>
      <xdr:nvSpPr>
        <xdr:cNvPr id="220" name="TextBox 221"/>
        <xdr:cNvSpPr/>
      </xdr:nvSpPr>
      <xdr:spPr>
        <a:xfrm>
          <a:off x="3298680" y="103117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0</xdr:row>
      <xdr:rowOff>28080</xdr:rowOff>
    </xdr:from>
    <xdr:to>
      <xdr:col>5</xdr:col>
      <xdr:colOff>372240</xdr:colOff>
      <xdr:row>180</xdr:row>
      <xdr:rowOff>104400</xdr:rowOff>
    </xdr:to>
    <xdr:sp>
      <xdr:nvSpPr>
        <xdr:cNvPr id="221" name="TextBox 222"/>
        <xdr:cNvSpPr/>
      </xdr:nvSpPr>
      <xdr:spPr>
        <a:xfrm>
          <a:off x="3298680" y="1031173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1</xdr:row>
      <xdr:rowOff>27720</xdr:rowOff>
    </xdr:from>
    <xdr:to>
      <xdr:col>5</xdr:col>
      <xdr:colOff>372240</xdr:colOff>
      <xdr:row>181</xdr:row>
      <xdr:rowOff>104040</xdr:rowOff>
    </xdr:to>
    <xdr:sp>
      <xdr:nvSpPr>
        <xdr:cNvPr id="222" name="TextBox 223"/>
        <xdr:cNvSpPr/>
      </xdr:nvSpPr>
      <xdr:spPr>
        <a:xfrm>
          <a:off x="3298680" y="103840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1</xdr:row>
      <xdr:rowOff>27720</xdr:rowOff>
    </xdr:from>
    <xdr:to>
      <xdr:col>5</xdr:col>
      <xdr:colOff>372240</xdr:colOff>
      <xdr:row>181</xdr:row>
      <xdr:rowOff>104040</xdr:rowOff>
    </xdr:to>
    <xdr:sp>
      <xdr:nvSpPr>
        <xdr:cNvPr id="223" name="TextBox 224"/>
        <xdr:cNvSpPr/>
      </xdr:nvSpPr>
      <xdr:spPr>
        <a:xfrm>
          <a:off x="3298680" y="103840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2</xdr:row>
      <xdr:rowOff>28080</xdr:rowOff>
    </xdr:from>
    <xdr:to>
      <xdr:col>5</xdr:col>
      <xdr:colOff>372240</xdr:colOff>
      <xdr:row>182</xdr:row>
      <xdr:rowOff>104400</xdr:rowOff>
    </xdr:to>
    <xdr:sp>
      <xdr:nvSpPr>
        <xdr:cNvPr id="224" name="TextBox 225"/>
        <xdr:cNvSpPr/>
      </xdr:nvSpPr>
      <xdr:spPr>
        <a:xfrm>
          <a:off x="3298680" y="104384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2</xdr:row>
      <xdr:rowOff>28080</xdr:rowOff>
    </xdr:from>
    <xdr:to>
      <xdr:col>5</xdr:col>
      <xdr:colOff>372240</xdr:colOff>
      <xdr:row>182</xdr:row>
      <xdr:rowOff>104400</xdr:rowOff>
    </xdr:to>
    <xdr:sp>
      <xdr:nvSpPr>
        <xdr:cNvPr id="225" name="TextBox 226"/>
        <xdr:cNvSpPr/>
      </xdr:nvSpPr>
      <xdr:spPr>
        <a:xfrm>
          <a:off x="3298680" y="104384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3</xdr:row>
      <xdr:rowOff>28440</xdr:rowOff>
    </xdr:from>
    <xdr:to>
      <xdr:col>5</xdr:col>
      <xdr:colOff>372240</xdr:colOff>
      <xdr:row>183</xdr:row>
      <xdr:rowOff>104760</xdr:rowOff>
    </xdr:to>
    <xdr:sp>
      <xdr:nvSpPr>
        <xdr:cNvPr id="226" name="TextBox 227"/>
        <xdr:cNvSpPr/>
      </xdr:nvSpPr>
      <xdr:spPr>
        <a:xfrm>
          <a:off x="3298680" y="1051081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3</xdr:row>
      <xdr:rowOff>28440</xdr:rowOff>
    </xdr:from>
    <xdr:to>
      <xdr:col>5</xdr:col>
      <xdr:colOff>372240</xdr:colOff>
      <xdr:row>183</xdr:row>
      <xdr:rowOff>104760</xdr:rowOff>
    </xdr:to>
    <xdr:sp>
      <xdr:nvSpPr>
        <xdr:cNvPr id="227" name="TextBox 228"/>
        <xdr:cNvSpPr/>
      </xdr:nvSpPr>
      <xdr:spPr>
        <a:xfrm>
          <a:off x="3298680" y="1051081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4</xdr:row>
      <xdr:rowOff>27720</xdr:rowOff>
    </xdr:from>
    <xdr:to>
      <xdr:col>5</xdr:col>
      <xdr:colOff>372240</xdr:colOff>
      <xdr:row>184</xdr:row>
      <xdr:rowOff>104040</xdr:rowOff>
    </xdr:to>
    <xdr:sp>
      <xdr:nvSpPr>
        <xdr:cNvPr id="228" name="TextBox 229"/>
        <xdr:cNvSpPr/>
      </xdr:nvSpPr>
      <xdr:spPr>
        <a:xfrm>
          <a:off x="3298680" y="105831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4</xdr:row>
      <xdr:rowOff>27720</xdr:rowOff>
    </xdr:from>
    <xdr:to>
      <xdr:col>5</xdr:col>
      <xdr:colOff>372240</xdr:colOff>
      <xdr:row>184</xdr:row>
      <xdr:rowOff>104040</xdr:rowOff>
    </xdr:to>
    <xdr:sp>
      <xdr:nvSpPr>
        <xdr:cNvPr id="229" name="TextBox 230"/>
        <xdr:cNvSpPr/>
      </xdr:nvSpPr>
      <xdr:spPr>
        <a:xfrm>
          <a:off x="3298680" y="105831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5</xdr:row>
      <xdr:rowOff>28440</xdr:rowOff>
    </xdr:from>
    <xdr:to>
      <xdr:col>5</xdr:col>
      <xdr:colOff>372240</xdr:colOff>
      <xdr:row>185</xdr:row>
      <xdr:rowOff>104760</xdr:rowOff>
    </xdr:to>
    <xdr:sp>
      <xdr:nvSpPr>
        <xdr:cNvPr id="230" name="TextBox 231"/>
        <xdr:cNvSpPr/>
      </xdr:nvSpPr>
      <xdr:spPr>
        <a:xfrm>
          <a:off x="3298680" y="1063749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5</xdr:row>
      <xdr:rowOff>28440</xdr:rowOff>
    </xdr:from>
    <xdr:to>
      <xdr:col>5</xdr:col>
      <xdr:colOff>372240</xdr:colOff>
      <xdr:row>185</xdr:row>
      <xdr:rowOff>104760</xdr:rowOff>
    </xdr:to>
    <xdr:sp>
      <xdr:nvSpPr>
        <xdr:cNvPr id="231" name="TextBox 232"/>
        <xdr:cNvSpPr/>
      </xdr:nvSpPr>
      <xdr:spPr>
        <a:xfrm>
          <a:off x="3298680" y="1063749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6</xdr:row>
      <xdr:rowOff>28080</xdr:rowOff>
    </xdr:from>
    <xdr:to>
      <xdr:col>5</xdr:col>
      <xdr:colOff>372240</xdr:colOff>
      <xdr:row>186</xdr:row>
      <xdr:rowOff>104400</xdr:rowOff>
    </xdr:to>
    <xdr:sp>
      <xdr:nvSpPr>
        <xdr:cNvPr id="232" name="TextBox 233"/>
        <xdr:cNvSpPr/>
      </xdr:nvSpPr>
      <xdr:spPr>
        <a:xfrm>
          <a:off x="3298680" y="1067367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6</xdr:row>
      <xdr:rowOff>28080</xdr:rowOff>
    </xdr:from>
    <xdr:to>
      <xdr:col>5</xdr:col>
      <xdr:colOff>372240</xdr:colOff>
      <xdr:row>186</xdr:row>
      <xdr:rowOff>104400</xdr:rowOff>
    </xdr:to>
    <xdr:sp>
      <xdr:nvSpPr>
        <xdr:cNvPr id="233" name="TextBox 234"/>
        <xdr:cNvSpPr/>
      </xdr:nvSpPr>
      <xdr:spPr>
        <a:xfrm>
          <a:off x="3298680" y="1067367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8</xdr:row>
      <xdr:rowOff>27720</xdr:rowOff>
    </xdr:from>
    <xdr:to>
      <xdr:col>5</xdr:col>
      <xdr:colOff>372240</xdr:colOff>
      <xdr:row>188</xdr:row>
      <xdr:rowOff>104040</xdr:rowOff>
    </xdr:to>
    <xdr:sp>
      <xdr:nvSpPr>
        <xdr:cNvPr id="234" name="TextBox 235"/>
        <xdr:cNvSpPr/>
      </xdr:nvSpPr>
      <xdr:spPr>
        <a:xfrm>
          <a:off x="3298680" y="1076410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8</xdr:row>
      <xdr:rowOff>27720</xdr:rowOff>
    </xdr:from>
    <xdr:to>
      <xdr:col>5</xdr:col>
      <xdr:colOff>372240</xdr:colOff>
      <xdr:row>188</xdr:row>
      <xdr:rowOff>104040</xdr:rowOff>
    </xdr:to>
    <xdr:sp>
      <xdr:nvSpPr>
        <xdr:cNvPr id="235" name="TextBox 236"/>
        <xdr:cNvSpPr/>
      </xdr:nvSpPr>
      <xdr:spPr>
        <a:xfrm>
          <a:off x="3298680" y="1076410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9</xdr:row>
      <xdr:rowOff>28440</xdr:rowOff>
    </xdr:from>
    <xdr:to>
      <xdr:col>5</xdr:col>
      <xdr:colOff>372240</xdr:colOff>
      <xdr:row>189</xdr:row>
      <xdr:rowOff>104760</xdr:rowOff>
    </xdr:to>
    <xdr:sp>
      <xdr:nvSpPr>
        <xdr:cNvPr id="236" name="TextBox 237"/>
        <xdr:cNvSpPr/>
      </xdr:nvSpPr>
      <xdr:spPr>
        <a:xfrm>
          <a:off x="3298680" y="108184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89</xdr:row>
      <xdr:rowOff>28440</xdr:rowOff>
    </xdr:from>
    <xdr:to>
      <xdr:col>5</xdr:col>
      <xdr:colOff>372240</xdr:colOff>
      <xdr:row>189</xdr:row>
      <xdr:rowOff>104760</xdr:rowOff>
    </xdr:to>
    <xdr:sp>
      <xdr:nvSpPr>
        <xdr:cNvPr id="237" name="TextBox 238"/>
        <xdr:cNvSpPr/>
      </xdr:nvSpPr>
      <xdr:spPr>
        <a:xfrm>
          <a:off x="3298680" y="108184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0</xdr:row>
      <xdr:rowOff>28080</xdr:rowOff>
    </xdr:from>
    <xdr:to>
      <xdr:col>5</xdr:col>
      <xdr:colOff>372240</xdr:colOff>
      <xdr:row>190</xdr:row>
      <xdr:rowOff>104400</xdr:rowOff>
    </xdr:to>
    <xdr:sp>
      <xdr:nvSpPr>
        <xdr:cNvPr id="238" name="TextBox 239"/>
        <xdr:cNvSpPr/>
      </xdr:nvSpPr>
      <xdr:spPr>
        <a:xfrm>
          <a:off x="3298680" y="108546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0</xdr:row>
      <xdr:rowOff>28080</xdr:rowOff>
    </xdr:from>
    <xdr:to>
      <xdr:col>5</xdr:col>
      <xdr:colOff>372240</xdr:colOff>
      <xdr:row>190</xdr:row>
      <xdr:rowOff>104400</xdr:rowOff>
    </xdr:to>
    <xdr:sp>
      <xdr:nvSpPr>
        <xdr:cNvPr id="239" name="TextBox 240"/>
        <xdr:cNvSpPr/>
      </xdr:nvSpPr>
      <xdr:spPr>
        <a:xfrm>
          <a:off x="3298680" y="1085464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1</xdr:row>
      <xdr:rowOff>28440</xdr:rowOff>
    </xdr:from>
    <xdr:to>
      <xdr:col>5</xdr:col>
      <xdr:colOff>372240</xdr:colOff>
      <xdr:row>191</xdr:row>
      <xdr:rowOff>104760</xdr:rowOff>
    </xdr:to>
    <xdr:sp>
      <xdr:nvSpPr>
        <xdr:cNvPr id="240" name="TextBox 241"/>
        <xdr:cNvSpPr/>
      </xdr:nvSpPr>
      <xdr:spPr>
        <a:xfrm>
          <a:off x="3298680" y="1089086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1</xdr:row>
      <xdr:rowOff>28440</xdr:rowOff>
    </xdr:from>
    <xdr:to>
      <xdr:col>5</xdr:col>
      <xdr:colOff>372240</xdr:colOff>
      <xdr:row>191</xdr:row>
      <xdr:rowOff>104760</xdr:rowOff>
    </xdr:to>
    <xdr:sp>
      <xdr:nvSpPr>
        <xdr:cNvPr id="241" name="TextBox 242"/>
        <xdr:cNvSpPr/>
      </xdr:nvSpPr>
      <xdr:spPr>
        <a:xfrm>
          <a:off x="3298680" y="1089086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2</xdr:row>
      <xdr:rowOff>28080</xdr:rowOff>
    </xdr:from>
    <xdr:to>
      <xdr:col>5</xdr:col>
      <xdr:colOff>372240</xdr:colOff>
      <xdr:row>192</xdr:row>
      <xdr:rowOff>104400</xdr:rowOff>
    </xdr:to>
    <xdr:sp>
      <xdr:nvSpPr>
        <xdr:cNvPr id="242" name="TextBox 243"/>
        <xdr:cNvSpPr/>
      </xdr:nvSpPr>
      <xdr:spPr>
        <a:xfrm>
          <a:off x="3298680" y="1092704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2</xdr:row>
      <xdr:rowOff>28080</xdr:rowOff>
    </xdr:from>
    <xdr:to>
      <xdr:col>5</xdr:col>
      <xdr:colOff>372240</xdr:colOff>
      <xdr:row>192</xdr:row>
      <xdr:rowOff>104400</xdr:rowOff>
    </xdr:to>
    <xdr:sp>
      <xdr:nvSpPr>
        <xdr:cNvPr id="243" name="TextBox 244"/>
        <xdr:cNvSpPr/>
      </xdr:nvSpPr>
      <xdr:spPr>
        <a:xfrm>
          <a:off x="3298680" y="1092704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3</xdr:row>
      <xdr:rowOff>27720</xdr:rowOff>
    </xdr:from>
    <xdr:to>
      <xdr:col>5</xdr:col>
      <xdr:colOff>372240</xdr:colOff>
      <xdr:row>193</xdr:row>
      <xdr:rowOff>104040</xdr:rowOff>
    </xdr:to>
    <xdr:sp>
      <xdr:nvSpPr>
        <xdr:cNvPr id="244" name="TextBox 245"/>
        <xdr:cNvSpPr/>
      </xdr:nvSpPr>
      <xdr:spPr>
        <a:xfrm>
          <a:off x="3298680" y="109993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3</xdr:row>
      <xdr:rowOff>27720</xdr:rowOff>
    </xdr:from>
    <xdr:to>
      <xdr:col>5</xdr:col>
      <xdr:colOff>372240</xdr:colOff>
      <xdr:row>193</xdr:row>
      <xdr:rowOff>104040</xdr:rowOff>
    </xdr:to>
    <xdr:sp>
      <xdr:nvSpPr>
        <xdr:cNvPr id="245" name="TextBox 246"/>
        <xdr:cNvSpPr/>
      </xdr:nvSpPr>
      <xdr:spPr>
        <a:xfrm>
          <a:off x="3298680" y="10999368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4</xdr:row>
      <xdr:rowOff>27360</xdr:rowOff>
    </xdr:from>
    <xdr:to>
      <xdr:col>5</xdr:col>
      <xdr:colOff>372240</xdr:colOff>
      <xdr:row>194</xdr:row>
      <xdr:rowOff>103680</xdr:rowOff>
    </xdr:to>
    <xdr:sp>
      <xdr:nvSpPr>
        <xdr:cNvPr id="246" name="TextBox 247"/>
        <xdr:cNvSpPr/>
      </xdr:nvSpPr>
      <xdr:spPr>
        <a:xfrm>
          <a:off x="3298680" y="110536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194</xdr:row>
      <xdr:rowOff>27360</xdr:rowOff>
    </xdr:from>
    <xdr:to>
      <xdr:col>5</xdr:col>
      <xdr:colOff>372240</xdr:colOff>
      <xdr:row>194</xdr:row>
      <xdr:rowOff>103680</xdr:rowOff>
    </xdr:to>
    <xdr:sp>
      <xdr:nvSpPr>
        <xdr:cNvPr id="247" name="TextBox 248"/>
        <xdr:cNvSpPr/>
      </xdr:nvSpPr>
      <xdr:spPr>
        <a:xfrm>
          <a:off x="3298680" y="1105365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4</xdr:row>
      <xdr:rowOff>27720</xdr:rowOff>
    </xdr:from>
    <xdr:to>
      <xdr:col>5</xdr:col>
      <xdr:colOff>372240</xdr:colOff>
      <xdr:row>204</xdr:row>
      <xdr:rowOff>104040</xdr:rowOff>
    </xdr:to>
    <xdr:sp>
      <xdr:nvSpPr>
        <xdr:cNvPr id="248" name="TextBox 249"/>
        <xdr:cNvSpPr/>
      </xdr:nvSpPr>
      <xdr:spPr>
        <a:xfrm>
          <a:off x="3298680" y="115603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4</xdr:row>
      <xdr:rowOff>27720</xdr:rowOff>
    </xdr:from>
    <xdr:to>
      <xdr:col>5</xdr:col>
      <xdr:colOff>372240</xdr:colOff>
      <xdr:row>204</xdr:row>
      <xdr:rowOff>104040</xdr:rowOff>
    </xdr:to>
    <xdr:sp>
      <xdr:nvSpPr>
        <xdr:cNvPr id="249" name="TextBox 250"/>
        <xdr:cNvSpPr/>
      </xdr:nvSpPr>
      <xdr:spPr>
        <a:xfrm>
          <a:off x="3298680" y="1156039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7</xdr:row>
      <xdr:rowOff>27720</xdr:rowOff>
    </xdr:from>
    <xdr:to>
      <xdr:col>5</xdr:col>
      <xdr:colOff>372240</xdr:colOff>
      <xdr:row>207</xdr:row>
      <xdr:rowOff>104040</xdr:rowOff>
    </xdr:to>
    <xdr:sp>
      <xdr:nvSpPr>
        <xdr:cNvPr id="250" name="TextBox 251"/>
        <xdr:cNvSpPr/>
      </xdr:nvSpPr>
      <xdr:spPr>
        <a:xfrm>
          <a:off x="3298680" y="1170518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7</xdr:row>
      <xdr:rowOff>27720</xdr:rowOff>
    </xdr:from>
    <xdr:to>
      <xdr:col>5</xdr:col>
      <xdr:colOff>372240</xdr:colOff>
      <xdr:row>207</xdr:row>
      <xdr:rowOff>104040</xdr:rowOff>
    </xdr:to>
    <xdr:sp>
      <xdr:nvSpPr>
        <xdr:cNvPr id="251" name="TextBox 252"/>
        <xdr:cNvSpPr/>
      </xdr:nvSpPr>
      <xdr:spPr>
        <a:xfrm>
          <a:off x="3298680" y="11705184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9</xdr:row>
      <xdr:rowOff>27720</xdr:rowOff>
    </xdr:from>
    <xdr:to>
      <xdr:col>5</xdr:col>
      <xdr:colOff>372240</xdr:colOff>
      <xdr:row>209</xdr:row>
      <xdr:rowOff>104040</xdr:rowOff>
    </xdr:to>
    <xdr:sp>
      <xdr:nvSpPr>
        <xdr:cNvPr id="252" name="TextBox 253"/>
        <xdr:cNvSpPr/>
      </xdr:nvSpPr>
      <xdr:spPr>
        <a:xfrm>
          <a:off x="3298680" y="1181376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09</xdr:row>
      <xdr:rowOff>27720</xdr:rowOff>
    </xdr:from>
    <xdr:to>
      <xdr:col>5</xdr:col>
      <xdr:colOff>372240</xdr:colOff>
      <xdr:row>209</xdr:row>
      <xdr:rowOff>104040</xdr:rowOff>
    </xdr:to>
    <xdr:sp>
      <xdr:nvSpPr>
        <xdr:cNvPr id="253" name="TextBox 254"/>
        <xdr:cNvSpPr/>
      </xdr:nvSpPr>
      <xdr:spPr>
        <a:xfrm>
          <a:off x="3298680" y="1181376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0</xdr:row>
      <xdr:rowOff>28440</xdr:rowOff>
    </xdr:from>
    <xdr:to>
      <xdr:col>5</xdr:col>
      <xdr:colOff>372240</xdr:colOff>
      <xdr:row>210</xdr:row>
      <xdr:rowOff>104760</xdr:rowOff>
    </xdr:to>
    <xdr:sp>
      <xdr:nvSpPr>
        <xdr:cNvPr id="254" name="TextBox 255"/>
        <xdr:cNvSpPr/>
      </xdr:nvSpPr>
      <xdr:spPr>
        <a:xfrm>
          <a:off x="3298680" y="118681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0</xdr:row>
      <xdr:rowOff>28440</xdr:rowOff>
    </xdr:from>
    <xdr:to>
      <xdr:col>5</xdr:col>
      <xdr:colOff>372240</xdr:colOff>
      <xdr:row>210</xdr:row>
      <xdr:rowOff>104760</xdr:rowOff>
    </xdr:to>
    <xdr:sp>
      <xdr:nvSpPr>
        <xdr:cNvPr id="255" name="TextBox 256"/>
        <xdr:cNvSpPr/>
      </xdr:nvSpPr>
      <xdr:spPr>
        <a:xfrm>
          <a:off x="3298680" y="118681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1</xdr:row>
      <xdr:rowOff>27360</xdr:rowOff>
    </xdr:from>
    <xdr:to>
      <xdr:col>5</xdr:col>
      <xdr:colOff>372240</xdr:colOff>
      <xdr:row>211</xdr:row>
      <xdr:rowOff>104040</xdr:rowOff>
    </xdr:to>
    <xdr:sp>
      <xdr:nvSpPr>
        <xdr:cNvPr id="256" name="TextBox 257"/>
        <xdr:cNvSpPr/>
      </xdr:nvSpPr>
      <xdr:spPr>
        <a:xfrm>
          <a:off x="3298680" y="11904228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1</xdr:row>
      <xdr:rowOff>27360</xdr:rowOff>
    </xdr:from>
    <xdr:to>
      <xdr:col>5</xdr:col>
      <xdr:colOff>372240</xdr:colOff>
      <xdr:row>211</xdr:row>
      <xdr:rowOff>104040</xdr:rowOff>
    </xdr:to>
    <xdr:sp>
      <xdr:nvSpPr>
        <xdr:cNvPr id="257" name="TextBox 258"/>
        <xdr:cNvSpPr/>
      </xdr:nvSpPr>
      <xdr:spPr>
        <a:xfrm>
          <a:off x="3298680" y="119042280"/>
          <a:ext cx="463320" cy="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2</xdr:row>
      <xdr:rowOff>27720</xdr:rowOff>
    </xdr:from>
    <xdr:to>
      <xdr:col>5</xdr:col>
      <xdr:colOff>372240</xdr:colOff>
      <xdr:row>212</xdr:row>
      <xdr:rowOff>104040</xdr:rowOff>
    </xdr:to>
    <xdr:sp>
      <xdr:nvSpPr>
        <xdr:cNvPr id="258" name="TextBox 259"/>
        <xdr:cNvSpPr/>
      </xdr:nvSpPr>
      <xdr:spPr>
        <a:xfrm>
          <a:off x="3298680" y="119585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2</xdr:row>
      <xdr:rowOff>27720</xdr:rowOff>
    </xdr:from>
    <xdr:to>
      <xdr:col>5</xdr:col>
      <xdr:colOff>372240</xdr:colOff>
      <xdr:row>212</xdr:row>
      <xdr:rowOff>104040</xdr:rowOff>
    </xdr:to>
    <xdr:sp>
      <xdr:nvSpPr>
        <xdr:cNvPr id="259" name="TextBox 260"/>
        <xdr:cNvSpPr/>
      </xdr:nvSpPr>
      <xdr:spPr>
        <a:xfrm>
          <a:off x="3298680" y="119585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3</xdr:row>
      <xdr:rowOff>27720</xdr:rowOff>
    </xdr:from>
    <xdr:to>
      <xdr:col>5</xdr:col>
      <xdr:colOff>372240</xdr:colOff>
      <xdr:row>213</xdr:row>
      <xdr:rowOff>104040</xdr:rowOff>
    </xdr:to>
    <xdr:sp>
      <xdr:nvSpPr>
        <xdr:cNvPr id="260" name="TextBox 261"/>
        <xdr:cNvSpPr/>
      </xdr:nvSpPr>
      <xdr:spPr>
        <a:xfrm>
          <a:off x="3298680" y="1201284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3</xdr:row>
      <xdr:rowOff>27720</xdr:rowOff>
    </xdr:from>
    <xdr:to>
      <xdr:col>5</xdr:col>
      <xdr:colOff>372240</xdr:colOff>
      <xdr:row>213</xdr:row>
      <xdr:rowOff>104040</xdr:rowOff>
    </xdr:to>
    <xdr:sp>
      <xdr:nvSpPr>
        <xdr:cNvPr id="261" name="TextBox 262"/>
        <xdr:cNvSpPr/>
      </xdr:nvSpPr>
      <xdr:spPr>
        <a:xfrm>
          <a:off x="3298680" y="1201284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4</xdr:row>
      <xdr:rowOff>28440</xdr:rowOff>
    </xdr:from>
    <xdr:to>
      <xdr:col>5</xdr:col>
      <xdr:colOff>372240</xdr:colOff>
      <xdr:row>214</xdr:row>
      <xdr:rowOff>104760</xdr:rowOff>
    </xdr:to>
    <xdr:sp>
      <xdr:nvSpPr>
        <xdr:cNvPr id="262" name="TextBox 263"/>
        <xdr:cNvSpPr/>
      </xdr:nvSpPr>
      <xdr:spPr>
        <a:xfrm>
          <a:off x="3298680" y="1206720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4</xdr:row>
      <xdr:rowOff>28440</xdr:rowOff>
    </xdr:from>
    <xdr:to>
      <xdr:col>5</xdr:col>
      <xdr:colOff>372240</xdr:colOff>
      <xdr:row>214</xdr:row>
      <xdr:rowOff>104760</xdr:rowOff>
    </xdr:to>
    <xdr:sp>
      <xdr:nvSpPr>
        <xdr:cNvPr id="263" name="TextBox 264"/>
        <xdr:cNvSpPr/>
      </xdr:nvSpPr>
      <xdr:spPr>
        <a:xfrm>
          <a:off x="3298680" y="1206720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5</xdr:row>
      <xdr:rowOff>28080</xdr:rowOff>
    </xdr:from>
    <xdr:to>
      <xdr:col>5</xdr:col>
      <xdr:colOff>372240</xdr:colOff>
      <xdr:row>215</xdr:row>
      <xdr:rowOff>104400</xdr:rowOff>
    </xdr:to>
    <xdr:sp>
      <xdr:nvSpPr>
        <xdr:cNvPr id="264" name="TextBox 265"/>
        <xdr:cNvSpPr/>
      </xdr:nvSpPr>
      <xdr:spPr>
        <a:xfrm>
          <a:off x="3298680" y="121033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5</xdr:row>
      <xdr:rowOff>28080</xdr:rowOff>
    </xdr:from>
    <xdr:to>
      <xdr:col>5</xdr:col>
      <xdr:colOff>372240</xdr:colOff>
      <xdr:row>215</xdr:row>
      <xdr:rowOff>104400</xdr:rowOff>
    </xdr:to>
    <xdr:sp>
      <xdr:nvSpPr>
        <xdr:cNvPr id="265" name="TextBox 266"/>
        <xdr:cNvSpPr/>
      </xdr:nvSpPr>
      <xdr:spPr>
        <a:xfrm>
          <a:off x="3298680" y="1210338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7720</xdr:rowOff>
    </xdr:from>
    <xdr:to>
      <xdr:col>5</xdr:col>
      <xdr:colOff>372240</xdr:colOff>
      <xdr:row>218</xdr:row>
      <xdr:rowOff>104040</xdr:rowOff>
    </xdr:to>
    <xdr:sp>
      <xdr:nvSpPr>
        <xdr:cNvPr id="266" name="TextBox 267"/>
        <xdr:cNvSpPr/>
      </xdr:nvSpPr>
      <xdr:spPr>
        <a:xfrm>
          <a:off x="3298680" y="122119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8</xdr:row>
      <xdr:rowOff>27720</xdr:rowOff>
    </xdr:from>
    <xdr:to>
      <xdr:col>5</xdr:col>
      <xdr:colOff>372240</xdr:colOff>
      <xdr:row>218</xdr:row>
      <xdr:rowOff>104040</xdr:rowOff>
    </xdr:to>
    <xdr:sp>
      <xdr:nvSpPr>
        <xdr:cNvPr id="267" name="TextBox 268"/>
        <xdr:cNvSpPr/>
      </xdr:nvSpPr>
      <xdr:spPr>
        <a:xfrm>
          <a:off x="3298680" y="12211920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9</xdr:row>
      <xdr:rowOff>28440</xdr:rowOff>
    </xdr:from>
    <xdr:to>
      <xdr:col>5</xdr:col>
      <xdr:colOff>372240</xdr:colOff>
      <xdr:row>219</xdr:row>
      <xdr:rowOff>106200</xdr:rowOff>
    </xdr:to>
    <xdr:sp>
      <xdr:nvSpPr>
        <xdr:cNvPr id="268" name="TextBox 269"/>
        <xdr:cNvSpPr/>
      </xdr:nvSpPr>
      <xdr:spPr>
        <a:xfrm>
          <a:off x="3298680" y="12266280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19</xdr:row>
      <xdr:rowOff>28440</xdr:rowOff>
    </xdr:from>
    <xdr:to>
      <xdr:col>5</xdr:col>
      <xdr:colOff>372240</xdr:colOff>
      <xdr:row>219</xdr:row>
      <xdr:rowOff>106200</xdr:rowOff>
    </xdr:to>
    <xdr:sp>
      <xdr:nvSpPr>
        <xdr:cNvPr id="269" name="TextBox 270"/>
        <xdr:cNvSpPr/>
      </xdr:nvSpPr>
      <xdr:spPr>
        <a:xfrm>
          <a:off x="3298680" y="122662800"/>
          <a:ext cx="46332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7360</xdr:rowOff>
    </xdr:from>
    <xdr:to>
      <xdr:col>5</xdr:col>
      <xdr:colOff>372240</xdr:colOff>
      <xdr:row>220</xdr:row>
      <xdr:rowOff>103680</xdr:rowOff>
    </xdr:to>
    <xdr:sp>
      <xdr:nvSpPr>
        <xdr:cNvPr id="270" name="TextBox 271"/>
        <xdr:cNvSpPr/>
      </xdr:nvSpPr>
      <xdr:spPr>
        <a:xfrm>
          <a:off x="3298680" y="1235667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0</xdr:row>
      <xdr:rowOff>27360</xdr:rowOff>
    </xdr:from>
    <xdr:to>
      <xdr:col>5</xdr:col>
      <xdr:colOff>372240</xdr:colOff>
      <xdr:row>220</xdr:row>
      <xdr:rowOff>103680</xdr:rowOff>
    </xdr:to>
    <xdr:sp>
      <xdr:nvSpPr>
        <xdr:cNvPr id="271" name="TextBox 272"/>
        <xdr:cNvSpPr/>
      </xdr:nvSpPr>
      <xdr:spPr>
        <a:xfrm>
          <a:off x="3298680" y="1235667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1</xdr:row>
      <xdr:rowOff>28080</xdr:rowOff>
    </xdr:from>
    <xdr:to>
      <xdr:col>5</xdr:col>
      <xdr:colOff>372240</xdr:colOff>
      <xdr:row>221</xdr:row>
      <xdr:rowOff>104400</xdr:rowOff>
    </xdr:to>
    <xdr:sp>
      <xdr:nvSpPr>
        <xdr:cNvPr id="272" name="TextBox 273"/>
        <xdr:cNvSpPr/>
      </xdr:nvSpPr>
      <xdr:spPr>
        <a:xfrm>
          <a:off x="3298680" y="124110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1</xdr:row>
      <xdr:rowOff>28080</xdr:rowOff>
    </xdr:from>
    <xdr:to>
      <xdr:col>5</xdr:col>
      <xdr:colOff>372240</xdr:colOff>
      <xdr:row>221</xdr:row>
      <xdr:rowOff>104400</xdr:rowOff>
    </xdr:to>
    <xdr:sp>
      <xdr:nvSpPr>
        <xdr:cNvPr id="273" name="TextBox 274"/>
        <xdr:cNvSpPr/>
      </xdr:nvSpPr>
      <xdr:spPr>
        <a:xfrm>
          <a:off x="3298680" y="124110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2</xdr:row>
      <xdr:rowOff>28440</xdr:rowOff>
    </xdr:from>
    <xdr:to>
      <xdr:col>5</xdr:col>
      <xdr:colOff>372240</xdr:colOff>
      <xdr:row>222</xdr:row>
      <xdr:rowOff>104760</xdr:rowOff>
    </xdr:to>
    <xdr:sp>
      <xdr:nvSpPr>
        <xdr:cNvPr id="274" name="TextBox 275"/>
        <xdr:cNvSpPr/>
      </xdr:nvSpPr>
      <xdr:spPr>
        <a:xfrm>
          <a:off x="3298680" y="124472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2</xdr:row>
      <xdr:rowOff>28440</xdr:rowOff>
    </xdr:from>
    <xdr:to>
      <xdr:col>5</xdr:col>
      <xdr:colOff>372240</xdr:colOff>
      <xdr:row>222</xdr:row>
      <xdr:rowOff>104760</xdr:rowOff>
    </xdr:to>
    <xdr:sp>
      <xdr:nvSpPr>
        <xdr:cNvPr id="275" name="TextBox 276"/>
        <xdr:cNvSpPr/>
      </xdr:nvSpPr>
      <xdr:spPr>
        <a:xfrm>
          <a:off x="3298680" y="12447252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4</xdr:row>
      <xdr:rowOff>28440</xdr:rowOff>
    </xdr:from>
    <xdr:to>
      <xdr:col>5</xdr:col>
      <xdr:colOff>372240</xdr:colOff>
      <xdr:row>224</xdr:row>
      <xdr:rowOff>104760</xdr:rowOff>
    </xdr:to>
    <xdr:sp>
      <xdr:nvSpPr>
        <xdr:cNvPr id="276" name="TextBox 277"/>
        <xdr:cNvSpPr/>
      </xdr:nvSpPr>
      <xdr:spPr>
        <a:xfrm>
          <a:off x="3298680" y="125739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4</xdr:row>
      <xdr:rowOff>28440</xdr:rowOff>
    </xdr:from>
    <xdr:to>
      <xdr:col>5</xdr:col>
      <xdr:colOff>372240</xdr:colOff>
      <xdr:row>224</xdr:row>
      <xdr:rowOff>104760</xdr:rowOff>
    </xdr:to>
    <xdr:sp>
      <xdr:nvSpPr>
        <xdr:cNvPr id="277" name="TextBox 278"/>
        <xdr:cNvSpPr/>
      </xdr:nvSpPr>
      <xdr:spPr>
        <a:xfrm>
          <a:off x="3298680" y="1257393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5</xdr:row>
      <xdr:rowOff>28080</xdr:rowOff>
    </xdr:from>
    <xdr:to>
      <xdr:col>5</xdr:col>
      <xdr:colOff>372240</xdr:colOff>
      <xdr:row>225</xdr:row>
      <xdr:rowOff>104400</xdr:rowOff>
    </xdr:to>
    <xdr:sp>
      <xdr:nvSpPr>
        <xdr:cNvPr id="278" name="TextBox 279"/>
        <xdr:cNvSpPr/>
      </xdr:nvSpPr>
      <xdr:spPr>
        <a:xfrm>
          <a:off x="3298680" y="126101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16720</xdr:colOff>
      <xdr:row>225</xdr:row>
      <xdr:rowOff>28080</xdr:rowOff>
    </xdr:from>
    <xdr:to>
      <xdr:col>5</xdr:col>
      <xdr:colOff>372240</xdr:colOff>
      <xdr:row>225</xdr:row>
      <xdr:rowOff>104400</xdr:rowOff>
    </xdr:to>
    <xdr:sp>
      <xdr:nvSpPr>
        <xdr:cNvPr id="279" name="TextBox 280"/>
        <xdr:cNvSpPr/>
      </xdr:nvSpPr>
      <xdr:spPr>
        <a:xfrm>
          <a:off x="3298680" y="126101160"/>
          <a:ext cx="46332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1</xdr:row>
      <xdr:rowOff>28080</xdr:rowOff>
    </xdr:from>
    <xdr:to>
      <xdr:col>15</xdr:col>
      <xdr:colOff>372600</xdr:colOff>
      <xdr:row>161</xdr:row>
      <xdr:rowOff>104400</xdr:rowOff>
    </xdr:to>
    <xdr:sp>
      <xdr:nvSpPr>
        <xdr:cNvPr id="280" name="TextBox 281"/>
        <xdr:cNvSpPr/>
      </xdr:nvSpPr>
      <xdr:spPr>
        <a:xfrm>
          <a:off x="10026000" y="93163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1</xdr:row>
      <xdr:rowOff>28080</xdr:rowOff>
    </xdr:from>
    <xdr:to>
      <xdr:col>15</xdr:col>
      <xdr:colOff>372600</xdr:colOff>
      <xdr:row>161</xdr:row>
      <xdr:rowOff>104400</xdr:rowOff>
    </xdr:to>
    <xdr:sp>
      <xdr:nvSpPr>
        <xdr:cNvPr id="281" name="TextBox 282"/>
        <xdr:cNvSpPr/>
      </xdr:nvSpPr>
      <xdr:spPr>
        <a:xfrm>
          <a:off x="10026000" y="93163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1</xdr:row>
      <xdr:rowOff>28080</xdr:rowOff>
    </xdr:from>
    <xdr:to>
      <xdr:col>15</xdr:col>
      <xdr:colOff>372600</xdr:colOff>
      <xdr:row>161</xdr:row>
      <xdr:rowOff>104400</xdr:rowOff>
    </xdr:to>
    <xdr:sp>
      <xdr:nvSpPr>
        <xdr:cNvPr id="282" name="TextBox 283"/>
        <xdr:cNvSpPr/>
      </xdr:nvSpPr>
      <xdr:spPr>
        <a:xfrm>
          <a:off x="10026000" y="93163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3</xdr:row>
      <xdr:rowOff>27360</xdr:rowOff>
    </xdr:from>
    <xdr:to>
      <xdr:col>15</xdr:col>
      <xdr:colOff>372600</xdr:colOff>
      <xdr:row>163</xdr:row>
      <xdr:rowOff>103680</xdr:rowOff>
    </xdr:to>
    <xdr:sp>
      <xdr:nvSpPr>
        <xdr:cNvPr id="283" name="TextBox 284"/>
        <xdr:cNvSpPr/>
      </xdr:nvSpPr>
      <xdr:spPr>
        <a:xfrm>
          <a:off x="10026000" y="944298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3</xdr:row>
      <xdr:rowOff>27360</xdr:rowOff>
    </xdr:from>
    <xdr:to>
      <xdr:col>15</xdr:col>
      <xdr:colOff>372600</xdr:colOff>
      <xdr:row>163</xdr:row>
      <xdr:rowOff>103680</xdr:rowOff>
    </xdr:to>
    <xdr:sp>
      <xdr:nvSpPr>
        <xdr:cNvPr id="284" name="TextBox 285"/>
        <xdr:cNvSpPr/>
      </xdr:nvSpPr>
      <xdr:spPr>
        <a:xfrm>
          <a:off x="10026000" y="944298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3</xdr:row>
      <xdr:rowOff>27360</xdr:rowOff>
    </xdr:from>
    <xdr:to>
      <xdr:col>15</xdr:col>
      <xdr:colOff>372600</xdr:colOff>
      <xdr:row>163</xdr:row>
      <xdr:rowOff>103680</xdr:rowOff>
    </xdr:to>
    <xdr:sp>
      <xdr:nvSpPr>
        <xdr:cNvPr id="285" name="TextBox 286"/>
        <xdr:cNvSpPr/>
      </xdr:nvSpPr>
      <xdr:spPr>
        <a:xfrm>
          <a:off x="10026000" y="9442980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4</xdr:row>
      <xdr:rowOff>27360</xdr:rowOff>
    </xdr:from>
    <xdr:to>
      <xdr:col>15</xdr:col>
      <xdr:colOff>372600</xdr:colOff>
      <xdr:row>164</xdr:row>
      <xdr:rowOff>103680</xdr:rowOff>
    </xdr:to>
    <xdr:sp>
      <xdr:nvSpPr>
        <xdr:cNvPr id="286" name="TextBox 287"/>
        <xdr:cNvSpPr/>
      </xdr:nvSpPr>
      <xdr:spPr>
        <a:xfrm>
          <a:off x="10026000" y="94972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4</xdr:row>
      <xdr:rowOff>27360</xdr:rowOff>
    </xdr:from>
    <xdr:to>
      <xdr:col>15</xdr:col>
      <xdr:colOff>372600</xdr:colOff>
      <xdr:row>164</xdr:row>
      <xdr:rowOff>103680</xdr:rowOff>
    </xdr:to>
    <xdr:sp>
      <xdr:nvSpPr>
        <xdr:cNvPr id="287" name="TextBox 288"/>
        <xdr:cNvSpPr/>
      </xdr:nvSpPr>
      <xdr:spPr>
        <a:xfrm>
          <a:off x="10026000" y="94972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4</xdr:row>
      <xdr:rowOff>27360</xdr:rowOff>
    </xdr:from>
    <xdr:to>
      <xdr:col>15</xdr:col>
      <xdr:colOff>372600</xdr:colOff>
      <xdr:row>164</xdr:row>
      <xdr:rowOff>103680</xdr:rowOff>
    </xdr:to>
    <xdr:sp>
      <xdr:nvSpPr>
        <xdr:cNvPr id="288" name="TextBox 289"/>
        <xdr:cNvSpPr/>
      </xdr:nvSpPr>
      <xdr:spPr>
        <a:xfrm>
          <a:off x="10026000" y="94972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5</xdr:row>
      <xdr:rowOff>27360</xdr:rowOff>
    </xdr:from>
    <xdr:to>
      <xdr:col>15</xdr:col>
      <xdr:colOff>372600</xdr:colOff>
      <xdr:row>165</xdr:row>
      <xdr:rowOff>103680</xdr:rowOff>
    </xdr:to>
    <xdr:sp>
      <xdr:nvSpPr>
        <xdr:cNvPr id="289" name="TextBox 290"/>
        <xdr:cNvSpPr/>
      </xdr:nvSpPr>
      <xdr:spPr>
        <a:xfrm>
          <a:off x="10026000" y="95515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5</xdr:row>
      <xdr:rowOff>27360</xdr:rowOff>
    </xdr:from>
    <xdr:to>
      <xdr:col>15</xdr:col>
      <xdr:colOff>372600</xdr:colOff>
      <xdr:row>165</xdr:row>
      <xdr:rowOff>103680</xdr:rowOff>
    </xdr:to>
    <xdr:sp>
      <xdr:nvSpPr>
        <xdr:cNvPr id="290" name="TextBox 291"/>
        <xdr:cNvSpPr/>
      </xdr:nvSpPr>
      <xdr:spPr>
        <a:xfrm>
          <a:off x="10026000" y="95515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65</xdr:row>
      <xdr:rowOff>27360</xdr:rowOff>
    </xdr:from>
    <xdr:to>
      <xdr:col>15</xdr:col>
      <xdr:colOff>372600</xdr:colOff>
      <xdr:row>165</xdr:row>
      <xdr:rowOff>103680</xdr:rowOff>
    </xdr:to>
    <xdr:sp>
      <xdr:nvSpPr>
        <xdr:cNvPr id="291" name="TextBox 292"/>
        <xdr:cNvSpPr/>
      </xdr:nvSpPr>
      <xdr:spPr>
        <a:xfrm>
          <a:off x="10026000" y="95515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78</xdr:row>
      <xdr:rowOff>28080</xdr:rowOff>
    </xdr:from>
    <xdr:to>
      <xdr:col>15</xdr:col>
      <xdr:colOff>372600</xdr:colOff>
      <xdr:row>178</xdr:row>
      <xdr:rowOff>105840</xdr:rowOff>
    </xdr:to>
    <xdr:sp>
      <xdr:nvSpPr>
        <xdr:cNvPr id="292" name="TextBox 293"/>
        <xdr:cNvSpPr/>
      </xdr:nvSpPr>
      <xdr:spPr>
        <a:xfrm>
          <a:off x="10026000" y="101850480"/>
          <a:ext cx="5644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78</xdr:row>
      <xdr:rowOff>28080</xdr:rowOff>
    </xdr:from>
    <xdr:to>
      <xdr:col>15</xdr:col>
      <xdr:colOff>372600</xdr:colOff>
      <xdr:row>178</xdr:row>
      <xdr:rowOff>105840</xdr:rowOff>
    </xdr:to>
    <xdr:sp>
      <xdr:nvSpPr>
        <xdr:cNvPr id="293" name="TextBox 294"/>
        <xdr:cNvSpPr/>
      </xdr:nvSpPr>
      <xdr:spPr>
        <a:xfrm>
          <a:off x="10026000" y="101850480"/>
          <a:ext cx="5644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298</xdr:row>
      <xdr:rowOff>27720</xdr:rowOff>
    </xdr:from>
    <xdr:to>
      <xdr:col>15</xdr:col>
      <xdr:colOff>372600</xdr:colOff>
      <xdr:row>298</xdr:row>
      <xdr:rowOff>104040</xdr:rowOff>
    </xdr:to>
    <xdr:sp>
      <xdr:nvSpPr>
        <xdr:cNvPr id="294" name="TextBox 295"/>
        <xdr:cNvSpPr/>
      </xdr:nvSpPr>
      <xdr:spPr>
        <a:xfrm>
          <a:off x="10026000" y="15839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298</xdr:row>
      <xdr:rowOff>27720</xdr:rowOff>
    </xdr:from>
    <xdr:to>
      <xdr:col>15</xdr:col>
      <xdr:colOff>372600</xdr:colOff>
      <xdr:row>298</xdr:row>
      <xdr:rowOff>104040</xdr:rowOff>
    </xdr:to>
    <xdr:sp>
      <xdr:nvSpPr>
        <xdr:cNvPr id="295" name="TextBox 296"/>
        <xdr:cNvSpPr/>
      </xdr:nvSpPr>
      <xdr:spPr>
        <a:xfrm>
          <a:off x="10026000" y="15839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298</xdr:row>
      <xdr:rowOff>27720</xdr:rowOff>
    </xdr:from>
    <xdr:to>
      <xdr:col>15</xdr:col>
      <xdr:colOff>372600</xdr:colOff>
      <xdr:row>298</xdr:row>
      <xdr:rowOff>104040</xdr:rowOff>
    </xdr:to>
    <xdr:sp>
      <xdr:nvSpPr>
        <xdr:cNvPr id="296" name="TextBox 297"/>
        <xdr:cNvSpPr/>
      </xdr:nvSpPr>
      <xdr:spPr>
        <a:xfrm>
          <a:off x="10026000" y="15839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298</xdr:row>
      <xdr:rowOff>27720</xdr:rowOff>
    </xdr:from>
    <xdr:to>
      <xdr:col>15</xdr:col>
      <xdr:colOff>372600</xdr:colOff>
      <xdr:row>298</xdr:row>
      <xdr:rowOff>104040</xdr:rowOff>
    </xdr:to>
    <xdr:sp>
      <xdr:nvSpPr>
        <xdr:cNvPr id="297" name="TextBox 298"/>
        <xdr:cNvSpPr/>
      </xdr:nvSpPr>
      <xdr:spPr>
        <a:xfrm>
          <a:off x="10026000" y="15839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298</xdr:row>
      <xdr:rowOff>27720</xdr:rowOff>
    </xdr:from>
    <xdr:to>
      <xdr:col>15</xdr:col>
      <xdr:colOff>372600</xdr:colOff>
      <xdr:row>298</xdr:row>
      <xdr:rowOff>104040</xdr:rowOff>
    </xdr:to>
    <xdr:sp>
      <xdr:nvSpPr>
        <xdr:cNvPr id="298" name="TextBox 299"/>
        <xdr:cNvSpPr/>
      </xdr:nvSpPr>
      <xdr:spPr>
        <a:xfrm>
          <a:off x="10026000" y="158390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09</xdr:row>
      <xdr:rowOff>27720</xdr:rowOff>
    </xdr:from>
    <xdr:to>
      <xdr:col>15</xdr:col>
      <xdr:colOff>372600</xdr:colOff>
      <xdr:row>309</xdr:row>
      <xdr:rowOff>104040</xdr:rowOff>
    </xdr:to>
    <xdr:sp>
      <xdr:nvSpPr>
        <xdr:cNvPr id="299" name="TextBox 300"/>
        <xdr:cNvSpPr/>
      </xdr:nvSpPr>
      <xdr:spPr>
        <a:xfrm>
          <a:off x="10026000" y="165086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09</xdr:row>
      <xdr:rowOff>27720</xdr:rowOff>
    </xdr:from>
    <xdr:to>
      <xdr:col>15</xdr:col>
      <xdr:colOff>372600</xdr:colOff>
      <xdr:row>309</xdr:row>
      <xdr:rowOff>104040</xdr:rowOff>
    </xdr:to>
    <xdr:sp>
      <xdr:nvSpPr>
        <xdr:cNvPr id="300" name="TextBox 301"/>
        <xdr:cNvSpPr/>
      </xdr:nvSpPr>
      <xdr:spPr>
        <a:xfrm>
          <a:off x="10026000" y="165086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09</xdr:row>
      <xdr:rowOff>27720</xdr:rowOff>
    </xdr:from>
    <xdr:to>
      <xdr:col>15</xdr:col>
      <xdr:colOff>372600</xdr:colOff>
      <xdr:row>309</xdr:row>
      <xdr:rowOff>104040</xdr:rowOff>
    </xdr:to>
    <xdr:sp>
      <xdr:nvSpPr>
        <xdr:cNvPr id="301" name="TextBox 302"/>
        <xdr:cNvSpPr/>
      </xdr:nvSpPr>
      <xdr:spPr>
        <a:xfrm>
          <a:off x="10026000" y="165086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09</xdr:row>
      <xdr:rowOff>27720</xdr:rowOff>
    </xdr:from>
    <xdr:to>
      <xdr:col>15</xdr:col>
      <xdr:colOff>372600</xdr:colOff>
      <xdr:row>309</xdr:row>
      <xdr:rowOff>104040</xdr:rowOff>
    </xdr:to>
    <xdr:sp>
      <xdr:nvSpPr>
        <xdr:cNvPr id="302" name="TextBox 303"/>
        <xdr:cNvSpPr/>
      </xdr:nvSpPr>
      <xdr:spPr>
        <a:xfrm>
          <a:off x="10026000" y="165086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09</xdr:row>
      <xdr:rowOff>27720</xdr:rowOff>
    </xdr:from>
    <xdr:to>
      <xdr:col>15</xdr:col>
      <xdr:colOff>372600</xdr:colOff>
      <xdr:row>309</xdr:row>
      <xdr:rowOff>104040</xdr:rowOff>
    </xdr:to>
    <xdr:sp>
      <xdr:nvSpPr>
        <xdr:cNvPr id="303" name="TextBox 304"/>
        <xdr:cNvSpPr/>
      </xdr:nvSpPr>
      <xdr:spPr>
        <a:xfrm>
          <a:off x="10026000" y="1650862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5</xdr:row>
      <xdr:rowOff>27360</xdr:rowOff>
    </xdr:from>
    <xdr:to>
      <xdr:col>15</xdr:col>
      <xdr:colOff>372600</xdr:colOff>
      <xdr:row>335</xdr:row>
      <xdr:rowOff>103680</xdr:rowOff>
    </xdr:to>
    <xdr:sp>
      <xdr:nvSpPr>
        <xdr:cNvPr id="304" name="TextBox 305"/>
        <xdr:cNvSpPr/>
      </xdr:nvSpPr>
      <xdr:spPr>
        <a:xfrm>
          <a:off x="10026000" y="176125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5</xdr:row>
      <xdr:rowOff>27360</xdr:rowOff>
    </xdr:from>
    <xdr:to>
      <xdr:col>15</xdr:col>
      <xdr:colOff>372600</xdr:colOff>
      <xdr:row>335</xdr:row>
      <xdr:rowOff>103680</xdr:rowOff>
    </xdr:to>
    <xdr:sp>
      <xdr:nvSpPr>
        <xdr:cNvPr id="305" name="TextBox 306"/>
        <xdr:cNvSpPr/>
      </xdr:nvSpPr>
      <xdr:spPr>
        <a:xfrm>
          <a:off x="10026000" y="176125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5</xdr:row>
      <xdr:rowOff>27360</xdr:rowOff>
    </xdr:from>
    <xdr:to>
      <xdr:col>15</xdr:col>
      <xdr:colOff>372600</xdr:colOff>
      <xdr:row>335</xdr:row>
      <xdr:rowOff>103680</xdr:rowOff>
    </xdr:to>
    <xdr:sp>
      <xdr:nvSpPr>
        <xdr:cNvPr id="306" name="TextBox 307"/>
        <xdr:cNvSpPr/>
      </xdr:nvSpPr>
      <xdr:spPr>
        <a:xfrm>
          <a:off x="10026000" y="176125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5</xdr:row>
      <xdr:rowOff>27360</xdr:rowOff>
    </xdr:from>
    <xdr:to>
      <xdr:col>15</xdr:col>
      <xdr:colOff>372600</xdr:colOff>
      <xdr:row>335</xdr:row>
      <xdr:rowOff>103680</xdr:rowOff>
    </xdr:to>
    <xdr:sp>
      <xdr:nvSpPr>
        <xdr:cNvPr id="307" name="TextBox 308"/>
        <xdr:cNvSpPr/>
      </xdr:nvSpPr>
      <xdr:spPr>
        <a:xfrm>
          <a:off x="10026000" y="176125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5</xdr:row>
      <xdr:rowOff>27360</xdr:rowOff>
    </xdr:from>
    <xdr:to>
      <xdr:col>15</xdr:col>
      <xdr:colOff>372600</xdr:colOff>
      <xdr:row>335</xdr:row>
      <xdr:rowOff>103680</xdr:rowOff>
    </xdr:to>
    <xdr:sp>
      <xdr:nvSpPr>
        <xdr:cNvPr id="308" name="TextBox 309"/>
        <xdr:cNvSpPr/>
      </xdr:nvSpPr>
      <xdr:spPr>
        <a:xfrm>
          <a:off x="10026000" y="1761256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6</xdr:row>
      <xdr:rowOff>27360</xdr:rowOff>
    </xdr:from>
    <xdr:to>
      <xdr:col>15</xdr:col>
      <xdr:colOff>372600</xdr:colOff>
      <xdr:row>336</xdr:row>
      <xdr:rowOff>103680</xdr:rowOff>
    </xdr:to>
    <xdr:sp>
      <xdr:nvSpPr>
        <xdr:cNvPr id="309" name="TextBox 310"/>
        <xdr:cNvSpPr/>
      </xdr:nvSpPr>
      <xdr:spPr>
        <a:xfrm>
          <a:off x="10026000" y="176668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6</xdr:row>
      <xdr:rowOff>27360</xdr:rowOff>
    </xdr:from>
    <xdr:to>
      <xdr:col>15</xdr:col>
      <xdr:colOff>372600</xdr:colOff>
      <xdr:row>336</xdr:row>
      <xdr:rowOff>103680</xdr:rowOff>
    </xdr:to>
    <xdr:sp>
      <xdr:nvSpPr>
        <xdr:cNvPr id="310" name="TextBox 311"/>
        <xdr:cNvSpPr/>
      </xdr:nvSpPr>
      <xdr:spPr>
        <a:xfrm>
          <a:off x="10026000" y="176668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6</xdr:row>
      <xdr:rowOff>27360</xdr:rowOff>
    </xdr:from>
    <xdr:to>
      <xdr:col>15</xdr:col>
      <xdr:colOff>372600</xdr:colOff>
      <xdr:row>336</xdr:row>
      <xdr:rowOff>103680</xdr:rowOff>
    </xdr:to>
    <xdr:sp>
      <xdr:nvSpPr>
        <xdr:cNvPr id="311" name="TextBox 312"/>
        <xdr:cNvSpPr/>
      </xdr:nvSpPr>
      <xdr:spPr>
        <a:xfrm>
          <a:off x="10026000" y="176668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6</xdr:row>
      <xdr:rowOff>27360</xdr:rowOff>
    </xdr:from>
    <xdr:to>
      <xdr:col>15</xdr:col>
      <xdr:colOff>372600</xdr:colOff>
      <xdr:row>336</xdr:row>
      <xdr:rowOff>103680</xdr:rowOff>
    </xdr:to>
    <xdr:sp>
      <xdr:nvSpPr>
        <xdr:cNvPr id="312" name="TextBox 313"/>
        <xdr:cNvSpPr/>
      </xdr:nvSpPr>
      <xdr:spPr>
        <a:xfrm>
          <a:off x="10026000" y="176668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36</xdr:row>
      <xdr:rowOff>27360</xdr:rowOff>
    </xdr:from>
    <xdr:to>
      <xdr:col>15</xdr:col>
      <xdr:colOff>372600</xdr:colOff>
      <xdr:row>336</xdr:row>
      <xdr:rowOff>103680</xdr:rowOff>
    </xdr:to>
    <xdr:sp>
      <xdr:nvSpPr>
        <xdr:cNvPr id="313" name="TextBox 314"/>
        <xdr:cNvSpPr/>
      </xdr:nvSpPr>
      <xdr:spPr>
        <a:xfrm>
          <a:off x="10026000" y="17666856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58</xdr:row>
      <xdr:rowOff>28440</xdr:rowOff>
    </xdr:from>
    <xdr:to>
      <xdr:col>15</xdr:col>
      <xdr:colOff>372600</xdr:colOff>
      <xdr:row>358</xdr:row>
      <xdr:rowOff>106200</xdr:rowOff>
    </xdr:to>
    <xdr:sp>
      <xdr:nvSpPr>
        <xdr:cNvPr id="314" name="TextBox 315"/>
        <xdr:cNvSpPr/>
      </xdr:nvSpPr>
      <xdr:spPr>
        <a:xfrm>
          <a:off x="10026000" y="189337680"/>
          <a:ext cx="5644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58</xdr:row>
      <xdr:rowOff>28440</xdr:rowOff>
    </xdr:from>
    <xdr:to>
      <xdr:col>15</xdr:col>
      <xdr:colOff>372600</xdr:colOff>
      <xdr:row>358</xdr:row>
      <xdr:rowOff>106200</xdr:rowOff>
    </xdr:to>
    <xdr:sp>
      <xdr:nvSpPr>
        <xdr:cNvPr id="315" name="TextBox 316"/>
        <xdr:cNvSpPr/>
      </xdr:nvSpPr>
      <xdr:spPr>
        <a:xfrm>
          <a:off x="10026000" y="189337680"/>
          <a:ext cx="564480" cy="7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93</xdr:row>
      <xdr:rowOff>27720</xdr:rowOff>
    </xdr:from>
    <xdr:to>
      <xdr:col>15</xdr:col>
      <xdr:colOff>372600</xdr:colOff>
      <xdr:row>393</xdr:row>
      <xdr:rowOff>104040</xdr:rowOff>
    </xdr:to>
    <xdr:sp>
      <xdr:nvSpPr>
        <xdr:cNvPr id="316" name="TextBox 317"/>
        <xdr:cNvSpPr/>
      </xdr:nvSpPr>
      <xdr:spPr>
        <a:xfrm>
          <a:off x="10026000" y="2105110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93</xdr:row>
      <xdr:rowOff>27720</xdr:rowOff>
    </xdr:from>
    <xdr:to>
      <xdr:col>15</xdr:col>
      <xdr:colOff>372600</xdr:colOff>
      <xdr:row>393</xdr:row>
      <xdr:rowOff>104040</xdr:rowOff>
    </xdr:to>
    <xdr:sp>
      <xdr:nvSpPr>
        <xdr:cNvPr id="317" name="TextBox 318"/>
        <xdr:cNvSpPr/>
      </xdr:nvSpPr>
      <xdr:spPr>
        <a:xfrm>
          <a:off x="10026000" y="2105110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93</xdr:row>
      <xdr:rowOff>27720</xdr:rowOff>
    </xdr:from>
    <xdr:to>
      <xdr:col>15</xdr:col>
      <xdr:colOff>372600</xdr:colOff>
      <xdr:row>393</xdr:row>
      <xdr:rowOff>104040</xdr:rowOff>
    </xdr:to>
    <xdr:sp>
      <xdr:nvSpPr>
        <xdr:cNvPr id="318" name="TextBox 319"/>
        <xdr:cNvSpPr/>
      </xdr:nvSpPr>
      <xdr:spPr>
        <a:xfrm>
          <a:off x="10026000" y="2105110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93</xdr:row>
      <xdr:rowOff>27720</xdr:rowOff>
    </xdr:from>
    <xdr:to>
      <xdr:col>15</xdr:col>
      <xdr:colOff>372600</xdr:colOff>
      <xdr:row>393</xdr:row>
      <xdr:rowOff>104040</xdr:rowOff>
    </xdr:to>
    <xdr:sp>
      <xdr:nvSpPr>
        <xdr:cNvPr id="319" name="TextBox 320"/>
        <xdr:cNvSpPr/>
      </xdr:nvSpPr>
      <xdr:spPr>
        <a:xfrm>
          <a:off x="10026000" y="2105110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393</xdr:row>
      <xdr:rowOff>27720</xdr:rowOff>
    </xdr:from>
    <xdr:to>
      <xdr:col>15</xdr:col>
      <xdr:colOff>372600</xdr:colOff>
      <xdr:row>393</xdr:row>
      <xdr:rowOff>104040</xdr:rowOff>
    </xdr:to>
    <xdr:sp>
      <xdr:nvSpPr>
        <xdr:cNvPr id="320" name="TextBox 321"/>
        <xdr:cNvSpPr/>
      </xdr:nvSpPr>
      <xdr:spPr>
        <a:xfrm>
          <a:off x="10026000" y="21051108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91</xdr:row>
      <xdr:rowOff>28440</xdr:rowOff>
    </xdr:from>
    <xdr:to>
      <xdr:col>15</xdr:col>
      <xdr:colOff>372600</xdr:colOff>
      <xdr:row>91</xdr:row>
      <xdr:rowOff>104760</xdr:rowOff>
    </xdr:to>
    <xdr:sp>
      <xdr:nvSpPr>
        <xdr:cNvPr id="321" name="TextBox 155"/>
        <xdr:cNvSpPr/>
      </xdr:nvSpPr>
      <xdr:spPr>
        <a:xfrm>
          <a:off x="10026000" y="547970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92</xdr:row>
      <xdr:rowOff>28080</xdr:rowOff>
    </xdr:from>
    <xdr:to>
      <xdr:col>15</xdr:col>
      <xdr:colOff>372600</xdr:colOff>
      <xdr:row>92</xdr:row>
      <xdr:rowOff>104400</xdr:rowOff>
    </xdr:to>
    <xdr:sp>
      <xdr:nvSpPr>
        <xdr:cNvPr id="322" name="TextBox 155"/>
        <xdr:cNvSpPr/>
      </xdr:nvSpPr>
      <xdr:spPr>
        <a:xfrm>
          <a:off x="10026000" y="5515884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0</xdr:row>
      <xdr:rowOff>28080</xdr:rowOff>
    </xdr:from>
    <xdr:to>
      <xdr:col>15</xdr:col>
      <xdr:colOff>372600</xdr:colOff>
      <xdr:row>150</xdr:row>
      <xdr:rowOff>104400</xdr:rowOff>
    </xdr:to>
    <xdr:sp>
      <xdr:nvSpPr>
        <xdr:cNvPr id="323" name="TextBox 293"/>
        <xdr:cNvSpPr/>
      </xdr:nvSpPr>
      <xdr:spPr>
        <a:xfrm>
          <a:off x="10026000" y="880963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16360</xdr:colOff>
      <xdr:row>150</xdr:row>
      <xdr:rowOff>28080</xdr:rowOff>
    </xdr:from>
    <xdr:to>
      <xdr:col>15</xdr:col>
      <xdr:colOff>372600</xdr:colOff>
      <xdr:row>150</xdr:row>
      <xdr:rowOff>104400</xdr:rowOff>
    </xdr:to>
    <xdr:sp>
      <xdr:nvSpPr>
        <xdr:cNvPr id="324" name="TextBox 294"/>
        <xdr:cNvSpPr/>
      </xdr:nvSpPr>
      <xdr:spPr>
        <a:xfrm>
          <a:off x="10026000" y="88096320"/>
          <a:ext cx="564480" cy="7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.25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:S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41"/>
    <col collapsed="false" customWidth="true" hidden="false" outlineLevel="0" max="3" min="3" style="3" width="10.85"/>
    <col collapsed="false" customWidth="true" hidden="false" outlineLevel="0" max="4" min="4" style="3" width="8.41"/>
    <col collapsed="false" customWidth="true" hidden="false" outlineLevel="0" max="5" min="5" style="4" width="17.14"/>
    <col collapsed="false" customWidth="true" hidden="false" outlineLevel="0" max="6" min="6" style="3" width="9.56"/>
    <col collapsed="false" customWidth="true" hidden="false" outlineLevel="0" max="7" min="7" style="3" width="7.85"/>
    <col collapsed="false" customWidth="true" hidden="false" outlineLevel="0" max="8" min="8" style="3" width="6.85"/>
    <col collapsed="false" customWidth="true" hidden="false" outlineLevel="0" max="9" min="9" style="3" width="8.41"/>
    <col collapsed="false" customWidth="true" hidden="false" outlineLevel="0" max="10" min="10" style="3" width="5.56"/>
    <col collapsed="false" customWidth="true" hidden="false" outlineLevel="0" max="11" min="11" style="2" width="11.7"/>
    <col collapsed="false" customWidth="true" hidden="false" outlineLevel="0" max="13" min="12" style="2" width="8.41"/>
    <col collapsed="false" customWidth="true" hidden="false" outlineLevel="0" max="14" min="14" style="3" width="11.56"/>
    <col collapsed="false" customWidth="true" hidden="false" outlineLevel="0" max="15" min="15" style="2" width="18.56"/>
    <col collapsed="false" customWidth="true" hidden="false" outlineLevel="0" max="16" min="16" style="2" width="9.7"/>
    <col collapsed="false" customWidth="true" hidden="false" outlineLevel="0" max="17" min="17" style="3" width="8.41"/>
    <col collapsed="false" customWidth="true" hidden="false" outlineLevel="0" max="18" min="18" style="3" width="7.42"/>
    <col collapsed="false" customWidth="true" hidden="false" outlineLevel="0" max="19" min="19" style="3" width="19.56"/>
    <col collapsed="false" customWidth="false" hidden="false" outlineLevel="0" max="257" min="20" style="1" width="9.14"/>
  </cols>
  <sheetData>
    <row r="1" s="6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4.25" hidden="false" customHeight="false" outlineLevel="0" collapsed="false">
      <c r="M2" s="7"/>
    </row>
    <row r="3" s="6" customFormat="true" ht="24" hidden="false" customHeight="true" outlineLevel="0" collapsed="false">
      <c r="A3" s="8" t="s">
        <v>1</v>
      </c>
      <c r="B3" s="8"/>
      <c r="C3" s="8"/>
      <c r="D3" s="8"/>
      <c r="E3" s="8"/>
      <c r="F3" s="8"/>
      <c r="G3" s="8" t="s">
        <v>2</v>
      </c>
      <c r="H3" s="8"/>
      <c r="I3" s="8"/>
      <c r="J3" s="8"/>
      <c r="K3" s="8"/>
      <c r="L3" s="9"/>
      <c r="M3" s="7"/>
      <c r="O3" s="10"/>
      <c r="P3" s="11" t="s">
        <v>3</v>
      </c>
      <c r="Q3" s="11"/>
      <c r="R3" s="11"/>
      <c r="S3" s="11"/>
    </row>
    <row r="4" s="6" customFormat="true" ht="53.2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3" t="s">
        <v>5</v>
      </c>
      <c r="J4" s="13"/>
      <c r="K4" s="13"/>
      <c r="L4" s="12" t="s">
        <v>6</v>
      </c>
      <c r="M4" s="12"/>
      <c r="N4" s="12"/>
      <c r="O4" s="12"/>
      <c r="P4" s="12"/>
      <c r="Q4" s="12"/>
      <c r="R4" s="12"/>
      <c r="S4" s="14" t="s">
        <v>7</v>
      </c>
    </row>
    <row r="5" s="7" customFormat="true" ht="39" hidden="false" customHeight="false" outlineLevel="0" collapsed="false">
      <c r="A5" s="15" t="s">
        <v>8</v>
      </c>
      <c r="B5" s="12" t="s">
        <v>9</v>
      </c>
      <c r="C5" s="12" t="s">
        <v>10</v>
      </c>
      <c r="D5" s="12" t="s">
        <v>11</v>
      </c>
      <c r="E5" s="15" t="s">
        <v>12</v>
      </c>
      <c r="F5" s="15" t="s">
        <v>13</v>
      </c>
      <c r="G5" s="12" t="s">
        <v>14</v>
      </c>
      <c r="H5" s="15" t="s">
        <v>15</v>
      </c>
      <c r="I5" s="12" t="s">
        <v>16</v>
      </c>
      <c r="J5" s="12" t="s">
        <v>17</v>
      </c>
      <c r="K5" s="12" t="s">
        <v>10</v>
      </c>
      <c r="L5" s="12" t="s">
        <v>18</v>
      </c>
      <c r="M5" s="12" t="s">
        <v>19</v>
      </c>
      <c r="N5" s="12" t="s">
        <v>10</v>
      </c>
      <c r="O5" s="15" t="s">
        <v>12</v>
      </c>
      <c r="P5" s="15" t="s">
        <v>13</v>
      </c>
      <c r="Q5" s="12" t="s">
        <v>14</v>
      </c>
      <c r="R5" s="15" t="s">
        <v>15</v>
      </c>
      <c r="S5" s="14"/>
    </row>
    <row r="6" s="26" customFormat="true" ht="42.75" hidden="false" customHeight="false" outlineLevel="0" collapsed="false">
      <c r="A6" s="16" t="n">
        <v>1</v>
      </c>
      <c r="B6" s="17" t="n">
        <v>53</v>
      </c>
      <c r="C6" s="18" t="s">
        <v>20</v>
      </c>
      <c r="D6" s="19" t="s">
        <v>21</v>
      </c>
      <c r="E6" s="19" t="s">
        <v>22</v>
      </c>
      <c r="F6" s="19" t="s">
        <v>23</v>
      </c>
      <c r="G6" s="19" t="s">
        <v>24</v>
      </c>
      <c r="H6" s="20" t="s">
        <v>25</v>
      </c>
      <c r="I6" s="21" t="s">
        <v>26</v>
      </c>
      <c r="J6" s="19" t="s">
        <v>27</v>
      </c>
      <c r="K6" s="22" t="s">
        <v>28</v>
      </c>
      <c r="L6" s="23" t="s">
        <v>29</v>
      </c>
      <c r="M6" s="19" t="s">
        <v>30</v>
      </c>
      <c r="N6" s="20" t="s">
        <v>31</v>
      </c>
      <c r="O6" s="16" t="s">
        <v>32</v>
      </c>
      <c r="P6" s="19" t="s">
        <v>33</v>
      </c>
      <c r="Q6" s="19" t="s">
        <v>24</v>
      </c>
      <c r="R6" s="24" t="s">
        <v>34</v>
      </c>
      <c r="S6" s="25" t="s">
        <v>35</v>
      </c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</row>
    <row r="7" s="26" customFormat="true" ht="42.75" hidden="false" customHeight="false" outlineLevel="0" collapsed="false">
      <c r="A7" s="27" t="n">
        <v>2</v>
      </c>
      <c r="B7" s="28" t="n">
        <v>52</v>
      </c>
      <c r="C7" s="29" t="s">
        <v>36</v>
      </c>
      <c r="D7" s="30" t="s">
        <v>21</v>
      </c>
      <c r="E7" s="30" t="s">
        <v>37</v>
      </c>
      <c r="F7" s="30" t="s">
        <v>38</v>
      </c>
      <c r="G7" s="30" t="s">
        <v>39</v>
      </c>
      <c r="H7" s="31" t="s">
        <v>40</v>
      </c>
      <c r="I7" s="32" t="s">
        <v>41</v>
      </c>
      <c r="J7" s="30" t="s">
        <v>42</v>
      </c>
      <c r="K7" s="33" t="s">
        <v>43</v>
      </c>
      <c r="L7" s="34" t="s">
        <v>41</v>
      </c>
      <c r="M7" s="30" t="s">
        <v>44</v>
      </c>
      <c r="N7" s="31" t="s">
        <v>31</v>
      </c>
      <c r="O7" s="27" t="s">
        <v>37</v>
      </c>
      <c r="P7" s="30" t="s">
        <v>38</v>
      </c>
      <c r="Q7" s="30" t="s">
        <v>39</v>
      </c>
      <c r="R7" s="33" t="s">
        <v>40</v>
      </c>
      <c r="S7" s="35" t="s">
        <v>35</v>
      </c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</row>
    <row r="8" s="37" customFormat="true" ht="71.25" hidden="false" customHeight="false" outlineLevel="0" collapsed="false">
      <c r="A8" s="27" t="n">
        <v>3</v>
      </c>
      <c r="B8" s="28" t="n">
        <v>51</v>
      </c>
      <c r="C8" s="29" t="s">
        <v>45</v>
      </c>
      <c r="D8" s="30" t="s">
        <v>21</v>
      </c>
      <c r="E8" s="30" t="s">
        <v>46</v>
      </c>
      <c r="F8" s="30" t="s">
        <v>38</v>
      </c>
      <c r="G8" s="30" t="s">
        <v>47</v>
      </c>
      <c r="H8" s="31" t="s">
        <v>48</v>
      </c>
      <c r="I8" s="32" t="s">
        <v>41</v>
      </c>
      <c r="J8" s="30" t="s">
        <v>49</v>
      </c>
      <c r="K8" s="33" t="s">
        <v>50</v>
      </c>
      <c r="L8" s="34" t="s">
        <v>41</v>
      </c>
      <c r="M8" s="30" t="s">
        <v>51</v>
      </c>
      <c r="N8" s="31" t="s">
        <v>31</v>
      </c>
      <c r="O8" s="27" t="s">
        <v>52</v>
      </c>
      <c r="P8" s="30" t="s">
        <v>38</v>
      </c>
      <c r="Q8" s="30" t="s">
        <v>53</v>
      </c>
      <c r="R8" s="33" t="s">
        <v>54</v>
      </c>
      <c r="S8" s="35" t="s">
        <v>35</v>
      </c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</row>
    <row r="9" s="39" customFormat="true" ht="42.75" hidden="false" customHeight="false" outlineLevel="0" collapsed="false">
      <c r="A9" s="27" t="n">
        <v>4</v>
      </c>
      <c r="B9" s="28" t="n">
        <v>50</v>
      </c>
      <c r="C9" s="29" t="s">
        <v>55</v>
      </c>
      <c r="D9" s="30" t="s">
        <v>21</v>
      </c>
      <c r="E9" s="30" t="s">
        <v>56</v>
      </c>
      <c r="F9" s="30" t="s">
        <v>57</v>
      </c>
      <c r="G9" s="30" t="s">
        <v>58</v>
      </c>
      <c r="H9" s="31" t="s">
        <v>59</v>
      </c>
      <c r="I9" s="32" t="s">
        <v>41</v>
      </c>
      <c r="J9" s="30" t="s">
        <v>60</v>
      </c>
      <c r="K9" s="33" t="s">
        <v>61</v>
      </c>
      <c r="L9" s="34" t="s">
        <v>41</v>
      </c>
      <c r="M9" s="30" t="s">
        <v>62</v>
      </c>
      <c r="N9" s="31" t="s">
        <v>31</v>
      </c>
      <c r="O9" s="27" t="s">
        <v>63</v>
      </c>
      <c r="P9" s="30" t="s">
        <v>38</v>
      </c>
      <c r="Q9" s="30" t="s">
        <v>58</v>
      </c>
      <c r="R9" s="33" t="s">
        <v>64</v>
      </c>
      <c r="S9" s="35" t="s">
        <v>35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</row>
    <row r="10" s="39" customFormat="true" ht="42.75" hidden="false" customHeight="false" outlineLevel="0" collapsed="false">
      <c r="A10" s="27" t="n">
        <v>5</v>
      </c>
      <c r="B10" s="28" t="n">
        <v>49</v>
      </c>
      <c r="C10" s="29" t="s">
        <v>65</v>
      </c>
      <c r="D10" s="30" t="s">
        <v>21</v>
      </c>
      <c r="E10" s="30" t="s">
        <v>66</v>
      </c>
      <c r="F10" s="30" t="s">
        <v>38</v>
      </c>
      <c r="G10" s="30" t="s">
        <v>67</v>
      </c>
      <c r="H10" s="31" t="s">
        <v>68</v>
      </c>
      <c r="I10" s="32" t="s">
        <v>41</v>
      </c>
      <c r="J10" s="30" t="s">
        <v>69</v>
      </c>
      <c r="K10" s="33" t="s">
        <v>70</v>
      </c>
      <c r="L10" s="34" t="s">
        <v>41</v>
      </c>
      <c r="M10" s="30" t="s">
        <v>71</v>
      </c>
      <c r="N10" s="31" t="s">
        <v>31</v>
      </c>
      <c r="O10" s="27" t="s">
        <v>72</v>
      </c>
      <c r="P10" s="30" t="s">
        <v>38</v>
      </c>
      <c r="Q10" s="30" t="s">
        <v>67</v>
      </c>
      <c r="R10" s="33" t="s">
        <v>73</v>
      </c>
      <c r="S10" s="35" t="s">
        <v>35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</row>
    <row r="11" s="39" customFormat="true" ht="71.25" hidden="false" customHeight="false" outlineLevel="0" collapsed="false">
      <c r="A11" s="27" t="n">
        <v>6</v>
      </c>
      <c r="B11" s="28" t="n">
        <f aca="false">B10-1</f>
        <v>48</v>
      </c>
      <c r="C11" s="29" t="s">
        <v>74</v>
      </c>
      <c r="D11" s="30" t="s">
        <v>21</v>
      </c>
      <c r="E11" s="30" t="s">
        <v>75</v>
      </c>
      <c r="F11" s="30" t="s">
        <v>38</v>
      </c>
      <c r="G11" s="30" t="s">
        <v>76</v>
      </c>
      <c r="H11" s="31" t="s">
        <v>77</v>
      </c>
      <c r="I11" s="32" t="s">
        <v>41</v>
      </c>
      <c r="J11" s="30" t="s">
        <v>78</v>
      </c>
      <c r="K11" s="40" t="s">
        <v>79</v>
      </c>
      <c r="L11" s="34" t="s">
        <v>41</v>
      </c>
      <c r="M11" s="30" t="s">
        <v>51</v>
      </c>
      <c r="N11" s="31" t="s">
        <v>31</v>
      </c>
      <c r="O11" s="27" t="s">
        <v>52</v>
      </c>
      <c r="P11" s="30" t="s">
        <v>38</v>
      </c>
      <c r="Q11" s="30" t="s">
        <v>76</v>
      </c>
      <c r="R11" s="33" t="s">
        <v>54</v>
      </c>
      <c r="S11" s="35" t="s">
        <v>35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</row>
    <row r="12" s="39" customFormat="true" ht="42.75" hidden="false" customHeight="false" outlineLevel="0" collapsed="false">
      <c r="A12" s="27" t="n">
        <v>7</v>
      </c>
      <c r="B12" s="28" t="n">
        <f aca="false">B11-1</f>
        <v>47</v>
      </c>
      <c r="C12" s="29" t="s">
        <v>74</v>
      </c>
      <c r="D12" s="30" t="s">
        <v>21</v>
      </c>
      <c r="E12" s="30" t="s">
        <v>80</v>
      </c>
      <c r="F12" s="30" t="s">
        <v>38</v>
      </c>
      <c r="G12" s="30" t="s">
        <v>81</v>
      </c>
      <c r="H12" s="31" t="s">
        <v>82</v>
      </c>
      <c r="I12" s="32" t="s">
        <v>41</v>
      </c>
      <c r="J12" s="30" t="s">
        <v>83</v>
      </c>
      <c r="K12" s="41" t="s">
        <v>84</v>
      </c>
      <c r="L12" s="34" t="s">
        <v>41</v>
      </c>
      <c r="M12" s="30" t="s">
        <v>51</v>
      </c>
      <c r="N12" s="31" t="s">
        <v>31</v>
      </c>
      <c r="O12" s="27" t="s">
        <v>52</v>
      </c>
      <c r="P12" s="30" t="s">
        <v>38</v>
      </c>
      <c r="Q12" s="30" t="s">
        <v>81</v>
      </c>
      <c r="R12" s="33" t="s">
        <v>54</v>
      </c>
      <c r="S12" s="35" t="s">
        <v>35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</row>
    <row r="13" s="39" customFormat="true" ht="42.75" hidden="false" customHeight="false" outlineLevel="0" collapsed="false">
      <c r="A13" s="27" t="n">
        <v>8</v>
      </c>
      <c r="B13" s="28" t="n">
        <f aca="false">B12-1</f>
        <v>46</v>
      </c>
      <c r="C13" s="29" t="s">
        <v>85</v>
      </c>
      <c r="D13" s="30" t="s">
        <v>21</v>
      </c>
      <c r="E13" s="30" t="s">
        <v>86</v>
      </c>
      <c r="F13" s="30" t="s">
        <v>87</v>
      </c>
      <c r="G13" s="30" t="s">
        <v>88</v>
      </c>
      <c r="H13" s="31" t="s">
        <v>89</v>
      </c>
      <c r="I13" s="32" t="s">
        <v>41</v>
      </c>
      <c r="J13" s="30" t="s">
        <v>90</v>
      </c>
      <c r="K13" s="41" t="s">
        <v>91</v>
      </c>
      <c r="L13" s="34" t="s">
        <v>41</v>
      </c>
      <c r="M13" s="30" t="s">
        <v>92</v>
      </c>
      <c r="N13" s="31" t="s">
        <v>31</v>
      </c>
      <c r="O13" s="32" t="s">
        <v>93</v>
      </c>
      <c r="P13" s="30" t="s">
        <v>94</v>
      </c>
      <c r="Q13" s="30" t="s">
        <v>88</v>
      </c>
      <c r="R13" s="33" t="s">
        <v>95</v>
      </c>
      <c r="S13" s="35" t="s">
        <v>35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</row>
    <row r="14" s="39" customFormat="true" ht="42.75" hidden="false" customHeight="false" outlineLevel="0" collapsed="false">
      <c r="A14" s="27" t="n">
        <v>9</v>
      </c>
      <c r="B14" s="28" t="n">
        <f aca="false">B13-1</f>
        <v>45</v>
      </c>
      <c r="C14" s="29" t="s">
        <v>85</v>
      </c>
      <c r="D14" s="30" t="s">
        <v>21</v>
      </c>
      <c r="E14" s="30" t="s">
        <v>96</v>
      </c>
      <c r="F14" s="30" t="s">
        <v>38</v>
      </c>
      <c r="G14" s="30" t="s">
        <v>97</v>
      </c>
      <c r="H14" s="31" t="s">
        <v>98</v>
      </c>
      <c r="I14" s="32" t="s">
        <v>41</v>
      </c>
      <c r="J14" s="30"/>
      <c r="K14" s="41"/>
      <c r="L14" s="34" t="s">
        <v>41</v>
      </c>
      <c r="M14" s="30" t="s">
        <v>99</v>
      </c>
      <c r="N14" s="31" t="s">
        <v>31</v>
      </c>
      <c r="O14" s="32" t="s">
        <v>100</v>
      </c>
      <c r="P14" s="30" t="s">
        <v>38</v>
      </c>
      <c r="Q14" s="30" t="str">
        <f aca="false">G14</f>
        <v>9-1
And Others</v>
      </c>
      <c r="R14" s="33" t="s">
        <v>101</v>
      </c>
      <c r="S14" s="35" t="s">
        <v>35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</row>
    <row r="15" s="39" customFormat="true" ht="42.75" hidden="false" customHeight="false" outlineLevel="0" collapsed="false">
      <c r="A15" s="27" t="n">
        <v>10</v>
      </c>
      <c r="B15" s="28" t="n">
        <f aca="false">B14-1</f>
        <v>44</v>
      </c>
      <c r="C15" s="29" t="s">
        <v>102</v>
      </c>
      <c r="D15" s="30" t="s">
        <v>21</v>
      </c>
      <c r="E15" s="30" t="s">
        <v>103</v>
      </c>
      <c r="F15" s="30" t="s">
        <v>38</v>
      </c>
      <c r="G15" s="30" t="s">
        <v>97</v>
      </c>
      <c r="H15" s="31" t="s">
        <v>104</v>
      </c>
      <c r="I15" s="32" t="s">
        <v>41</v>
      </c>
      <c r="J15" s="30" t="s">
        <v>105</v>
      </c>
      <c r="K15" s="40"/>
      <c r="L15" s="34" t="s">
        <v>41</v>
      </c>
      <c r="M15" s="30" t="s">
        <v>106</v>
      </c>
      <c r="N15" s="31" t="s">
        <v>31</v>
      </c>
      <c r="O15" s="32" t="s">
        <v>107</v>
      </c>
      <c r="P15" s="30" t="s">
        <v>38</v>
      </c>
      <c r="Q15" s="42" t="s">
        <v>108</v>
      </c>
      <c r="R15" s="33" t="s">
        <v>109</v>
      </c>
      <c r="S15" s="35" t="s">
        <v>35</v>
      </c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</row>
    <row r="16" s="39" customFormat="true" ht="57" hidden="false" customHeight="false" outlineLevel="0" collapsed="false">
      <c r="A16" s="27" t="n">
        <v>11</v>
      </c>
      <c r="B16" s="28" t="n">
        <f aca="false">B15-1</f>
        <v>43</v>
      </c>
      <c r="C16" s="29" t="s">
        <v>110</v>
      </c>
      <c r="D16" s="30" t="s">
        <v>21</v>
      </c>
      <c r="E16" s="30" t="s">
        <v>111</v>
      </c>
      <c r="F16" s="30" t="s">
        <v>112</v>
      </c>
      <c r="G16" s="30" t="s">
        <v>113</v>
      </c>
      <c r="H16" s="31" t="s">
        <v>114</v>
      </c>
      <c r="I16" s="32" t="s">
        <v>41</v>
      </c>
      <c r="J16" s="30" t="s">
        <v>115</v>
      </c>
      <c r="K16" s="40" t="s">
        <v>116</v>
      </c>
      <c r="L16" s="34" t="s">
        <v>41</v>
      </c>
      <c r="M16" s="30" t="s">
        <v>117</v>
      </c>
      <c r="N16" s="31" t="s">
        <v>31</v>
      </c>
      <c r="O16" s="32" t="s">
        <v>118</v>
      </c>
      <c r="P16" s="30" t="s">
        <v>38</v>
      </c>
      <c r="Q16" s="42" t="s">
        <v>113</v>
      </c>
      <c r="R16" s="33" t="s">
        <v>119</v>
      </c>
      <c r="S16" s="35" t="s">
        <v>35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</row>
    <row r="17" s="39" customFormat="true" ht="85.5" hidden="false" customHeight="false" outlineLevel="0" collapsed="false">
      <c r="A17" s="27" t="n">
        <v>12</v>
      </c>
      <c r="B17" s="28" t="n">
        <f aca="false">B16-1</f>
        <v>42</v>
      </c>
      <c r="C17" s="29" t="s">
        <v>120</v>
      </c>
      <c r="D17" s="30" t="s">
        <v>21</v>
      </c>
      <c r="E17" s="30" t="s">
        <v>121</v>
      </c>
      <c r="F17" s="30" t="s">
        <v>38</v>
      </c>
      <c r="G17" s="30" t="s">
        <v>122</v>
      </c>
      <c r="H17" s="31" t="s">
        <v>123</v>
      </c>
      <c r="I17" s="32" t="s">
        <v>41</v>
      </c>
      <c r="J17" s="30" t="s">
        <v>124</v>
      </c>
      <c r="K17" s="40" t="s">
        <v>125</v>
      </c>
      <c r="L17" s="34" t="s">
        <v>41</v>
      </c>
      <c r="M17" s="30" t="s">
        <v>126</v>
      </c>
      <c r="N17" s="31" t="s">
        <v>31</v>
      </c>
      <c r="O17" s="32" t="s">
        <v>127</v>
      </c>
      <c r="P17" s="30" t="s">
        <v>128</v>
      </c>
      <c r="Q17" s="42" t="s">
        <v>122</v>
      </c>
      <c r="R17" s="33"/>
      <c r="S17" s="35" t="s">
        <v>35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</row>
    <row r="18" s="43" customFormat="true" ht="57" hidden="false" customHeight="false" outlineLevel="0" collapsed="false">
      <c r="A18" s="27" t="n">
        <v>13</v>
      </c>
      <c r="B18" s="28" t="n">
        <f aca="false">B17-1</f>
        <v>41</v>
      </c>
      <c r="C18" s="29" t="s">
        <v>120</v>
      </c>
      <c r="D18" s="30" t="s">
        <v>21</v>
      </c>
      <c r="E18" s="30" t="s">
        <v>129</v>
      </c>
      <c r="F18" s="30" t="s">
        <v>38</v>
      </c>
      <c r="G18" s="30" t="s">
        <v>130</v>
      </c>
      <c r="H18" s="31" t="s">
        <v>131</v>
      </c>
      <c r="I18" s="32" t="s">
        <v>41</v>
      </c>
      <c r="J18" s="30"/>
      <c r="K18" s="40"/>
      <c r="L18" s="34" t="s">
        <v>41</v>
      </c>
      <c r="M18" s="30" t="s">
        <v>126</v>
      </c>
      <c r="N18" s="31" t="s">
        <v>31</v>
      </c>
      <c r="O18" s="32" t="s">
        <v>127</v>
      </c>
      <c r="P18" s="30" t="s">
        <v>128</v>
      </c>
      <c r="Q18" s="42" t="s">
        <v>122</v>
      </c>
      <c r="R18" s="33"/>
      <c r="S18" s="35" t="s">
        <v>35</v>
      </c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</row>
    <row r="19" s="43" customFormat="true" ht="42.75" hidden="false" customHeight="false" outlineLevel="0" collapsed="false">
      <c r="A19" s="27" t="n">
        <v>14</v>
      </c>
      <c r="B19" s="28" t="n">
        <f aca="false">B18-1</f>
        <v>40</v>
      </c>
      <c r="C19" s="29" t="s">
        <v>132</v>
      </c>
      <c r="D19" s="30" t="s">
        <v>21</v>
      </c>
      <c r="E19" s="30" t="s">
        <v>133</v>
      </c>
      <c r="F19" s="30" t="s">
        <v>38</v>
      </c>
      <c r="G19" s="30" t="s">
        <v>134</v>
      </c>
      <c r="H19" s="31" t="s">
        <v>135</v>
      </c>
      <c r="I19" s="32" t="s">
        <v>41</v>
      </c>
      <c r="J19" s="30"/>
      <c r="K19" s="33"/>
      <c r="L19" s="34" t="s">
        <v>41</v>
      </c>
      <c r="M19" s="30" t="s">
        <v>136</v>
      </c>
      <c r="N19" s="31" t="s">
        <v>31</v>
      </c>
      <c r="O19" s="32" t="s">
        <v>137</v>
      </c>
      <c r="P19" s="30" t="s">
        <v>38</v>
      </c>
      <c r="Q19" s="42" t="s">
        <v>134</v>
      </c>
      <c r="R19" s="33" t="s">
        <v>138</v>
      </c>
      <c r="S19" s="35" t="s">
        <v>35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</row>
    <row r="20" s="43" customFormat="true" ht="57" hidden="false" customHeight="false" outlineLevel="0" collapsed="false">
      <c r="A20" s="27" t="n">
        <v>15</v>
      </c>
      <c r="B20" s="28" t="n">
        <f aca="false">B19-1</f>
        <v>39</v>
      </c>
      <c r="C20" s="29" t="s">
        <v>139</v>
      </c>
      <c r="D20" s="30" t="s">
        <v>21</v>
      </c>
      <c r="E20" s="30" t="s">
        <v>140</v>
      </c>
      <c r="F20" s="30" t="s">
        <v>38</v>
      </c>
      <c r="G20" s="30" t="s">
        <v>97</v>
      </c>
      <c r="H20" s="31" t="s">
        <v>104</v>
      </c>
      <c r="I20" s="32" t="s">
        <v>41</v>
      </c>
      <c r="J20" s="30"/>
      <c r="K20" s="33"/>
      <c r="L20" s="34" t="s">
        <v>41</v>
      </c>
      <c r="M20" s="30" t="s">
        <v>99</v>
      </c>
      <c r="N20" s="31" t="s">
        <v>31</v>
      </c>
      <c r="O20" s="32" t="s">
        <v>100</v>
      </c>
      <c r="P20" s="30" t="s">
        <v>38</v>
      </c>
      <c r="Q20" s="42" t="s">
        <v>97</v>
      </c>
      <c r="R20" s="33" t="s">
        <v>101</v>
      </c>
      <c r="S20" s="35" t="s">
        <v>35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</row>
    <row r="21" s="43" customFormat="true" ht="42.75" hidden="false" customHeight="false" outlineLevel="0" collapsed="false">
      <c r="A21" s="27" t="n">
        <v>16</v>
      </c>
      <c r="B21" s="28" t="n">
        <f aca="false">B20-1</f>
        <v>38</v>
      </c>
      <c r="C21" s="29" t="s">
        <v>141</v>
      </c>
      <c r="D21" s="30" t="s">
        <v>21</v>
      </c>
      <c r="E21" s="30" t="s">
        <v>142</v>
      </c>
      <c r="F21" s="30" t="s">
        <v>143</v>
      </c>
      <c r="G21" s="30" t="s">
        <v>144</v>
      </c>
      <c r="H21" s="31" t="s">
        <v>145</v>
      </c>
      <c r="I21" s="32" t="s">
        <v>41</v>
      </c>
      <c r="J21" s="30"/>
      <c r="K21" s="33"/>
      <c r="L21" s="34" t="s">
        <v>41</v>
      </c>
      <c r="M21" s="30" t="s">
        <v>146</v>
      </c>
      <c r="N21" s="31" t="s">
        <v>146</v>
      </c>
      <c r="O21" s="32" t="s">
        <v>146</v>
      </c>
      <c r="P21" s="30" t="s">
        <v>146</v>
      </c>
      <c r="Q21" s="30" t="s">
        <v>146</v>
      </c>
      <c r="R21" s="33" t="s">
        <v>146</v>
      </c>
      <c r="S21" s="35" t="s">
        <v>147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</row>
    <row r="22" s="43" customFormat="true" ht="42.75" hidden="false" customHeight="false" outlineLevel="0" collapsed="false">
      <c r="A22" s="27" t="n">
        <v>17</v>
      </c>
      <c r="B22" s="28" t="n">
        <f aca="false">B21-1</f>
        <v>37</v>
      </c>
      <c r="C22" s="29" t="s">
        <v>148</v>
      </c>
      <c r="D22" s="30" t="s">
        <v>21</v>
      </c>
      <c r="E22" s="30" t="s">
        <v>149</v>
      </c>
      <c r="F22" s="30" t="s">
        <v>38</v>
      </c>
      <c r="G22" s="30" t="s">
        <v>97</v>
      </c>
      <c r="H22" s="31" t="s">
        <v>104</v>
      </c>
      <c r="I22" s="32" t="s">
        <v>41</v>
      </c>
      <c r="J22" s="30"/>
      <c r="K22" s="33"/>
      <c r="L22" s="34" t="s">
        <v>41</v>
      </c>
      <c r="M22" s="30" t="s">
        <v>99</v>
      </c>
      <c r="N22" s="31" t="s">
        <v>31</v>
      </c>
      <c r="O22" s="32" t="s">
        <v>100</v>
      </c>
      <c r="P22" s="30" t="s">
        <v>38</v>
      </c>
      <c r="Q22" s="42" t="s">
        <v>97</v>
      </c>
      <c r="R22" s="33" t="s">
        <v>101</v>
      </c>
      <c r="S22" s="35" t="s">
        <v>35</v>
      </c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</row>
    <row r="23" s="43" customFormat="true" ht="71.25" hidden="false" customHeight="false" outlineLevel="0" collapsed="false">
      <c r="A23" s="27" t="n">
        <v>18</v>
      </c>
      <c r="B23" s="28" t="n">
        <f aca="false">B22-1</f>
        <v>36</v>
      </c>
      <c r="C23" s="29" t="s">
        <v>150</v>
      </c>
      <c r="D23" s="30" t="s">
        <v>21</v>
      </c>
      <c r="E23" s="30" t="s">
        <v>151</v>
      </c>
      <c r="F23" s="30" t="s">
        <v>38</v>
      </c>
      <c r="G23" s="30" t="s">
        <v>152</v>
      </c>
      <c r="H23" s="31" t="s">
        <v>153</v>
      </c>
      <c r="I23" s="32" t="s">
        <v>41</v>
      </c>
      <c r="J23" s="30" t="s">
        <v>154</v>
      </c>
      <c r="K23" s="33" t="s">
        <v>155</v>
      </c>
      <c r="L23" s="34" t="s">
        <v>41</v>
      </c>
      <c r="M23" s="30" t="s">
        <v>156</v>
      </c>
      <c r="N23" s="31" t="s">
        <v>31</v>
      </c>
      <c r="O23" s="32" t="s">
        <v>157</v>
      </c>
      <c r="P23" s="30" t="s">
        <v>94</v>
      </c>
      <c r="Q23" s="42" t="s">
        <v>152</v>
      </c>
      <c r="R23" s="33" t="s">
        <v>158</v>
      </c>
      <c r="S23" s="35" t="s">
        <v>35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</row>
    <row r="24" s="43" customFormat="true" ht="42.75" hidden="false" customHeight="false" outlineLevel="0" collapsed="false">
      <c r="A24" s="27" t="n">
        <v>19</v>
      </c>
      <c r="B24" s="28" t="n">
        <f aca="false">B23-1</f>
        <v>35</v>
      </c>
      <c r="C24" s="29" t="s">
        <v>159</v>
      </c>
      <c r="D24" s="30" t="s">
        <v>21</v>
      </c>
      <c r="E24" s="30" t="s">
        <v>160</v>
      </c>
      <c r="F24" s="30" t="s">
        <v>94</v>
      </c>
      <c r="G24" s="30" t="s">
        <v>161</v>
      </c>
      <c r="H24" s="31" t="s">
        <v>162</v>
      </c>
      <c r="I24" s="32" t="s">
        <v>41</v>
      </c>
      <c r="J24" s="30" t="s">
        <v>163</v>
      </c>
      <c r="K24" s="33" t="s">
        <v>164</v>
      </c>
      <c r="L24" s="34" t="s">
        <v>41</v>
      </c>
      <c r="M24" s="30" t="s">
        <v>165</v>
      </c>
      <c r="N24" s="31" t="s">
        <v>31</v>
      </c>
      <c r="O24" s="32" t="s">
        <v>160</v>
      </c>
      <c r="P24" s="30" t="s">
        <v>94</v>
      </c>
      <c r="Q24" s="42" t="s">
        <v>161</v>
      </c>
      <c r="R24" s="33" t="s">
        <v>166</v>
      </c>
      <c r="S24" s="35" t="s">
        <v>35</v>
      </c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</row>
    <row r="25" s="43" customFormat="true" ht="42.75" hidden="false" customHeight="false" outlineLevel="0" collapsed="false">
      <c r="A25" s="27" t="n">
        <v>20</v>
      </c>
      <c r="B25" s="28" t="n">
        <f aca="false">B24-1</f>
        <v>34</v>
      </c>
      <c r="C25" s="29" t="s">
        <v>167</v>
      </c>
      <c r="D25" s="30" t="s">
        <v>21</v>
      </c>
      <c r="E25" s="30" t="s">
        <v>22</v>
      </c>
      <c r="F25" s="30" t="s">
        <v>168</v>
      </c>
      <c r="G25" s="30" t="s">
        <v>169</v>
      </c>
      <c r="H25" s="31" t="s">
        <v>25</v>
      </c>
      <c r="I25" s="32" t="s">
        <v>41</v>
      </c>
      <c r="J25" s="30" t="s">
        <v>27</v>
      </c>
      <c r="K25" s="33" t="s">
        <v>170</v>
      </c>
      <c r="L25" s="34" t="s">
        <v>41</v>
      </c>
      <c r="M25" s="30" t="s">
        <v>30</v>
      </c>
      <c r="N25" s="31" t="s">
        <v>31</v>
      </c>
      <c r="O25" s="32"/>
      <c r="P25" s="30"/>
      <c r="Q25" s="42"/>
      <c r="R25" s="33"/>
      <c r="S25" s="35" t="s">
        <v>35</v>
      </c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</row>
    <row r="26" s="43" customFormat="true" ht="57" hidden="false" customHeight="false" outlineLevel="0" collapsed="false">
      <c r="A26" s="27" t="n">
        <v>21</v>
      </c>
      <c r="B26" s="28" t="n">
        <f aca="false">B25-1</f>
        <v>33</v>
      </c>
      <c r="C26" s="29" t="s">
        <v>171</v>
      </c>
      <c r="D26" s="30" t="s">
        <v>21</v>
      </c>
      <c r="E26" s="30" t="s">
        <v>172</v>
      </c>
      <c r="F26" s="30" t="s">
        <v>128</v>
      </c>
      <c r="G26" s="30" t="s">
        <v>173</v>
      </c>
      <c r="H26" s="31" t="s">
        <v>77</v>
      </c>
      <c r="I26" s="32" t="s">
        <v>41</v>
      </c>
      <c r="J26" s="30" t="s">
        <v>174</v>
      </c>
      <c r="K26" s="33" t="s">
        <v>175</v>
      </c>
      <c r="L26" s="34" t="s">
        <v>41</v>
      </c>
      <c r="M26" s="30" t="s">
        <v>176</v>
      </c>
      <c r="N26" s="31" t="s">
        <v>31</v>
      </c>
      <c r="O26" s="32" t="s">
        <v>177</v>
      </c>
      <c r="P26" s="30" t="s">
        <v>38</v>
      </c>
      <c r="Q26" s="42" t="s">
        <v>173</v>
      </c>
      <c r="R26" s="33" t="s">
        <v>178</v>
      </c>
      <c r="S26" s="35" t="s">
        <v>35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</row>
    <row r="27" s="43" customFormat="true" ht="42.75" hidden="false" customHeight="false" outlineLevel="0" collapsed="false">
      <c r="A27" s="27" t="n">
        <v>22</v>
      </c>
      <c r="B27" s="28" t="n">
        <f aca="false">B26-1</f>
        <v>32</v>
      </c>
      <c r="C27" s="29" t="s">
        <v>179</v>
      </c>
      <c r="D27" s="30" t="s">
        <v>21</v>
      </c>
      <c r="E27" s="30" t="s">
        <v>180</v>
      </c>
      <c r="F27" s="30" t="s">
        <v>38</v>
      </c>
      <c r="G27" s="30" t="s">
        <v>67</v>
      </c>
      <c r="H27" s="31" t="s">
        <v>68</v>
      </c>
      <c r="I27" s="32" t="s">
        <v>41</v>
      </c>
      <c r="J27" s="30"/>
      <c r="K27" s="33"/>
      <c r="L27" s="34" t="s">
        <v>41</v>
      </c>
      <c r="M27" s="30" t="s">
        <v>71</v>
      </c>
      <c r="N27" s="31" t="s">
        <v>31</v>
      </c>
      <c r="O27" s="32" t="s">
        <v>72</v>
      </c>
      <c r="P27" s="30" t="s">
        <v>38</v>
      </c>
      <c r="Q27" s="30" t="str">
        <f aca="false">G27</f>
        <v>3-2
And Others</v>
      </c>
      <c r="R27" s="33" t="s">
        <v>73</v>
      </c>
      <c r="S27" s="35" t="s">
        <v>35</v>
      </c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</row>
    <row r="28" s="43" customFormat="true" ht="71.25" hidden="false" customHeight="false" outlineLevel="0" collapsed="false">
      <c r="A28" s="27" t="n">
        <v>23</v>
      </c>
      <c r="B28" s="28" t="n">
        <f aca="false">B27-1</f>
        <v>31</v>
      </c>
      <c r="C28" s="29" t="s">
        <v>181</v>
      </c>
      <c r="D28" s="30" t="s">
        <v>21</v>
      </c>
      <c r="E28" s="30" t="s">
        <v>182</v>
      </c>
      <c r="F28" s="30" t="s">
        <v>38</v>
      </c>
      <c r="G28" s="30" t="s">
        <v>183</v>
      </c>
      <c r="H28" s="31" t="s">
        <v>184</v>
      </c>
      <c r="I28" s="32" t="s">
        <v>41</v>
      </c>
      <c r="J28" s="30" t="s">
        <v>185</v>
      </c>
      <c r="K28" s="33" t="s">
        <v>186</v>
      </c>
      <c r="L28" s="34" t="s">
        <v>41</v>
      </c>
      <c r="M28" s="30" t="s">
        <v>105</v>
      </c>
      <c r="N28" s="31" t="s">
        <v>31</v>
      </c>
      <c r="O28" s="32" t="s">
        <v>187</v>
      </c>
      <c r="P28" s="30" t="s">
        <v>38</v>
      </c>
      <c r="Q28" s="30" t="str">
        <f aca="false">G28</f>
        <v>145-2
And Others</v>
      </c>
      <c r="R28" s="33" t="s">
        <v>188</v>
      </c>
      <c r="S28" s="35" t="s">
        <v>35</v>
      </c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</row>
    <row r="29" s="43" customFormat="true" ht="42.75" hidden="false" customHeight="false" outlineLevel="0" collapsed="false">
      <c r="A29" s="27" t="n">
        <v>24</v>
      </c>
      <c r="B29" s="28" t="n">
        <f aca="false">B28-1</f>
        <v>30</v>
      </c>
      <c r="C29" s="29" t="s">
        <v>189</v>
      </c>
      <c r="D29" s="30" t="s">
        <v>21</v>
      </c>
      <c r="E29" s="30" t="s">
        <v>190</v>
      </c>
      <c r="F29" s="30" t="s">
        <v>191</v>
      </c>
      <c r="G29" s="30" t="s">
        <v>88</v>
      </c>
      <c r="H29" s="31" t="s">
        <v>192</v>
      </c>
      <c r="I29" s="32" t="s">
        <v>41</v>
      </c>
      <c r="J29" s="30"/>
      <c r="K29" s="33"/>
      <c r="L29" s="34" t="s">
        <v>41</v>
      </c>
      <c r="M29" s="30" t="s">
        <v>92</v>
      </c>
      <c r="N29" s="31" t="s">
        <v>31</v>
      </c>
      <c r="O29" s="32" t="s">
        <v>193</v>
      </c>
      <c r="P29" s="30" t="s">
        <v>194</v>
      </c>
      <c r="Q29" s="30" t="str">
        <f aca="false">G29</f>
        <v>147-3
And Others</v>
      </c>
      <c r="R29" s="33" t="s">
        <v>95</v>
      </c>
      <c r="S29" s="35" t="s">
        <v>35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</row>
    <row r="30" s="43" customFormat="true" ht="42.75" hidden="false" customHeight="false" outlineLevel="0" collapsed="false">
      <c r="A30" s="27" t="n">
        <v>25</v>
      </c>
      <c r="B30" s="28" t="n">
        <f aca="false">B29-1</f>
        <v>29</v>
      </c>
      <c r="C30" s="29" t="s">
        <v>189</v>
      </c>
      <c r="D30" s="30" t="s">
        <v>21</v>
      </c>
      <c r="E30" s="30" t="s">
        <v>195</v>
      </c>
      <c r="F30" s="30" t="s">
        <v>196</v>
      </c>
      <c r="G30" s="30" t="s">
        <v>88</v>
      </c>
      <c r="H30" s="31" t="s">
        <v>197</v>
      </c>
      <c r="I30" s="32" t="s">
        <v>41</v>
      </c>
      <c r="J30" s="30"/>
      <c r="K30" s="33"/>
      <c r="L30" s="34" t="s">
        <v>41</v>
      </c>
      <c r="M30" s="30" t="s">
        <v>92</v>
      </c>
      <c r="N30" s="31" t="s">
        <v>31</v>
      </c>
      <c r="O30" s="32" t="s">
        <v>193</v>
      </c>
      <c r="P30" s="30" t="s">
        <v>194</v>
      </c>
      <c r="Q30" s="30" t="str">
        <f aca="false">G30</f>
        <v>147-3
And Others</v>
      </c>
      <c r="R30" s="33" t="s">
        <v>95</v>
      </c>
      <c r="S30" s="35" t="s">
        <v>35</v>
      </c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</row>
    <row r="31" s="43" customFormat="true" ht="57" hidden="false" customHeight="false" outlineLevel="0" collapsed="false">
      <c r="A31" s="27" t="n">
        <v>26</v>
      </c>
      <c r="B31" s="28" t="n">
        <f aca="false">B30-1</f>
        <v>28</v>
      </c>
      <c r="C31" s="29" t="s">
        <v>198</v>
      </c>
      <c r="D31" s="30" t="s">
        <v>21</v>
      </c>
      <c r="E31" s="30" t="s">
        <v>199</v>
      </c>
      <c r="F31" s="30" t="s">
        <v>38</v>
      </c>
      <c r="G31" s="30" t="s">
        <v>183</v>
      </c>
      <c r="H31" s="31" t="s">
        <v>184</v>
      </c>
      <c r="I31" s="32" t="s">
        <v>41</v>
      </c>
      <c r="J31" s="30" t="s">
        <v>200</v>
      </c>
      <c r="K31" s="33" t="s">
        <v>201</v>
      </c>
      <c r="L31" s="34" t="s">
        <v>41</v>
      </c>
      <c r="M31" s="30" t="s">
        <v>105</v>
      </c>
      <c r="N31" s="31" t="s">
        <v>31</v>
      </c>
      <c r="O31" s="32" t="s">
        <v>187</v>
      </c>
      <c r="P31" s="30" t="s">
        <v>38</v>
      </c>
      <c r="Q31" s="30" t="str">
        <f aca="false">G31</f>
        <v>145-2
And Others</v>
      </c>
      <c r="R31" s="33" t="s">
        <v>188</v>
      </c>
      <c r="S31" s="35" t="s">
        <v>35</v>
      </c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</row>
    <row r="32" s="43" customFormat="true" ht="57" hidden="false" customHeight="false" outlineLevel="0" collapsed="false">
      <c r="A32" s="27" t="n">
        <v>27</v>
      </c>
      <c r="B32" s="28" t="n">
        <f aca="false">B31-1</f>
        <v>27</v>
      </c>
      <c r="C32" s="29" t="s">
        <v>198</v>
      </c>
      <c r="D32" s="30" t="s">
        <v>21</v>
      </c>
      <c r="E32" s="30" t="s">
        <v>202</v>
      </c>
      <c r="F32" s="30" t="s">
        <v>38</v>
      </c>
      <c r="G32" s="30" t="s">
        <v>203</v>
      </c>
      <c r="H32" s="31" t="s">
        <v>204</v>
      </c>
      <c r="I32" s="32" t="s">
        <v>41</v>
      </c>
      <c r="J32" s="30" t="s">
        <v>205</v>
      </c>
      <c r="K32" s="33" t="s">
        <v>206</v>
      </c>
      <c r="L32" s="34" t="s">
        <v>41</v>
      </c>
      <c r="M32" s="30" t="s">
        <v>51</v>
      </c>
      <c r="N32" s="31" t="s">
        <v>31</v>
      </c>
      <c r="O32" s="27" t="s">
        <v>52</v>
      </c>
      <c r="P32" s="30" t="s">
        <v>38</v>
      </c>
      <c r="Q32" s="30" t="str">
        <f aca="false">G32</f>
        <v>45-1
And Others</v>
      </c>
      <c r="R32" s="33" t="s">
        <v>54</v>
      </c>
      <c r="S32" s="35" t="s">
        <v>35</v>
      </c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</row>
    <row r="33" s="43" customFormat="true" ht="57" hidden="false" customHeight="false" outlineLevel="0" collapsed="false">
      <c r="A33" s="27" t="n">
        <v>28</v>
      </c>
      <c r="B33" s="28" t="n">
        <f aca="false">B32-1</f>
        <v>26</v>
      </c>
      <c r="C33" s="29" t="s">
        <v>198</v>
      </c>
      <c r="D33" s="30" t="s">
        <v>21</v>
      </c>
      <c r="E33" s="30" t="s">
        <v>172</v>
      </c>
      <c r="F33" s="30" t="s">
        <v>128</v>
      </c>
      <c r="G33" s="30" t="s">
        <v>173</v>
      </c>
      <c r="H33" s="31" t="s">
        <v>77</v>
      </c>
      <c r="I33" s="32" t="s">
        <v>41</v>
      </c>
      <c r="J33" s="30" t="s">
        <v>207</v>
      </c>
      <c r="K33" s="33" t="s">
        <v>208</v>
      </c>
      <c r="L33" s="34" t="s">
        <v>41</v>
      </c>
      <c r="M33" s="30" t="s">
        <v>176</v>
      </c>
      <c r="N33" s="31" t="s">
        <v>31</v>
      </c>
      <c r="O33" s="27" t="s">
        <v>177</v>
      </c>
      <c r="P33" s="30" t="s">
        <v>38</v>
      </c>
      <c r="Q33" s="30" t="str">
        <f aca="false">G33</f>
        <v>93-1
And Others</v>
      </c>
      <c r="R33" s="33" t="s">
        <v>178</v>
      </c>
      <c r="S33" s="35" t="s">
        <v>35</v>
      </c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</row>
    <row r="34" s="43" customFormat="true" ht="42.75" hidden="false" customHeight="false" outlineLevel="0" collapsed="false">
      <c r="A34" s="27" t="n">
        <v>29</v>
      </c>
      <c r="B34" s="28" t="n">
        <f aca="false">B33-1</f>
        <v>25</v>
      </c>
      <c r="C34" s="29" t="s">
        <v>209</v>
      </c>
      <c r="D34" s="30" t="s">
        <v>21</v>
      </c>
      <c r="E34" s="30" t="s">
        <v>210</v>
      </c>
      <c r="F34" s="30" t="s">
        <v>38</v>
      </c>
      <c r="G34" s="30" t="s">
        <v>211</v>
      </c>
      <c r="H34" s="31" t="s">
        <v>212</v>
      </c>
      <c r="I34" s="32" t="s">
        <v>41</v>
      </c>
      <c r="J34" s="30" t="s">
        <v>213</v>
      </c>
      <c r="K34" s="33" t="s">
        <v>214</v>
      </c>
      <c r="L34" s="34" t="s">
        <v>41</v>
      </c>
      <c r="M34" s="30" t="s">
        <v>62</v>
      </c>
      <c r="N34" s="31" t="s">
        <v>31</v>
      </c>
      <c r="O34" s="27" t="s">
        <v>63</v>
      </c>
      <c r="P34" s="30" t="s">
        <v>38</v>
      </c>
      <c r="Q34" s="30" t="s">
        <v>215</v>
      </c>
      <c r="R34" s="33" t="s">
        <v>64</v>
      </c>
      <c r="S34" s="35" t="s">
        <v>35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</row>
    <row r="35" s="43" customFormat="true" ht="42.75" hidden="false" customHeight="false" outlineLevel="0" collapsed="false">
      <c r="A35" s="27" t="n">
        <v>30</v>
      </c>
      <c r="B35" s="28" t="n">
        <f aca="false">B34-1</f>
        <v>24</v>
      </c>
      <c r="C35" s="29" t="s">
        <v>209</v>
      </c>
      <c r="D35" s="30" t="s">
        <v>21</v>
      </c>
      <c r="E35" s="30" t="s">
        <v>216</v>
      </c>
      <c r="F35" s="30" t="s">
        <v>217</v>
      </c>
      <c r="G35" s="30" t="s">
        <v>218</v>
      </c>
      <c r="H35" s="31" t="s">
        <v>219</v>
      </c>
      <c r="I35" s="32" t="s">
        <v>41</v>
      </c>
      <c r="J35" s="30" t="s">
        <v>220</v>
      </c>
      <c r="K35" s="33" t="s">
        <v>221</v>
      </c>
      <c r="L35" s="34" t="s">
        <v>41</v>
      </c>
      <c r="M35" s="30" t="s">
        <v>222</v>
      </c>
      <c r="N35" s="31" t="s">
        <v>31</v>
      </c>
      <c r="O35" s="27" t="s">
        <v>52</v>
      </c>
      <c r="P35" s="30" t="s">
        <v>38</v>
      </c>
      <c r="Q35" s="42" t="s">
        <v>223</v>
      </c>
      <c r="R35" s="33" t="s">
        <v>224</v>
      </c>
      <c r="S35" s="35" t="s">
        <v>35</v>
      </c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</row>
    <row r="36" s="43" customFormat="true" ht="42.75" hidden="false" customHeight="false" outlineLevel="0" collapsed="false">
      <c r="A36" s="27" t="n">
        <v>31</v>
      </c>
      <c r="B36" s="28" t="n">
        <f aca="false">B35-1</f>
        <v>23</v>
      </c>
      <c r="C36" s="29" t="s">
        <v>225</v>
      </c>
      <c r="D36" s="30" t="s">
        <v>21</v>
      </c>
      <c r="E36" s="30" t="s">
        <v>226</v>
      </c>
      <c r="F36" s="30" t="s">
        <v>227</v>
      </c>
      <c r="G36" s="30" t="s">
        <v>228</v>
      </c>
      <c r="H36" s="31" t="s">
        <v>77</v>
      </c>
      <c r="I36" s="32" t="s">
        <v>41</v>
      </c>
      <c r="J36" s="30" t="s">
        <v>229</v>
      </c>
      <c r="K36" s="33" t="s">
        <v>230</v>
      </c>
      <c r="L36" s="34" t="s">
        <v>41</v>
      </c>
      <c r="M36" s="30" t="s">
        <v>105</v>
      </c>
      <c r="N36" s="31" t="s">
        <v>31</v>
      </c>
      <c r="O36" s="27" t="s">
        <v>187</v>
      </c>
      <c r="P36" s="30" t="s">
        <v>38</v>
      </c>
      <c r="Q36" s="42" t="s">
        <v>231</v>
      </c>
      <c r="R36" s="33" t="s">
        <v>188</v>
      </c>
      <c r="S36" s="35" t="s">
        <v>35</v>
      </c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</row>
    <row r="37" s="43" customFormat="true" ht="57" hidden="false" customHeight="false" outlineLevel="0" collapsed="false">
      <c r="A37" s="27" t="n">
        <v>32</v>
      </c>
      <c r="B37" s="28" t="n">
        <f aca="false">B36-1</f>
        <v>22</v>
      </c>
      <c r="C37" s="29" t="s">
        <v>232</v>
      </c>
      <c r="D37" s="30" t="s">
        <v>21</v>
      </c>
      <c r="E37" s="30" t="s">
        <v>233</v>
      </c>
      <c r="F37" s="30" t="s">
        <v>38</v>
      </c>
      <c r="G37" s="30" t="s">
        <v>234</v>
      </c>
      <c r="H37" s="31" t="s">
        <v>188</v>
      </c>
      <c r="I37" s="32" t="s">
        <v>41</v>
      </c>
      <c r="J37" s="30" t="s">
        <v>235</v>
      </c>
      <c r="K37" s="33" t="s">
        <v>236</v>
      </c>
      <c r="L37" s="34" t="s">
        <v>41</v>
      </c>
      <c r="M37" s="30" t="s">
        <v>51</v>
      </c>
      <c r="N37" s="31" t="s">
        <v>31</v>
      </c>
      <c r="O37" s="27" t="s">
        <v>52</v>
      </c>
      <c r="P37" s="30" t="s">
        <v>38</v>
      </c>
      <c r="Q37" s="42" t="s">
        <v>223</v>
      </c>
      <c r="R37" s="33" t="s">
        <v>54</v>
      </c>
      <c r="S37" s="35" t="s">
        <v>35</v>
      </c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</row>
    <row r="38" s="43" customFormat="true" ht="57" hidden="false" customHeight="false" outlineLevel="0" collapsed="false">
      <c r="A38" s="27" t="n">
        <v>33</v>
      </c>
      <c r="B38" s="28" t="n">
        <f aca="false">B37-1</f>
        <v>21</v>
      </c>
      <c r="C38" s="29" t="s">
        <v>237</v>
      </c>
      <c r="D38" s="30" t="s">
        <v>21</v>
      </c>
      <c r="E38" s="30" t="s">
        <v>238</v>
      </c>
      <c r="F38" s="30" t="s">
        <v>38</v>
      </c>
      <c r="G38" s="30" t="s">
        <v>239</v>
      </c>
      <c r="H38" s="31" t="s">
        <v>77</v>
      </c>
      <c r="I38" s="32" t="s">
        <v>41</v>
      </c>
      <c r="J38" s="30" t="s">
        <v>240</v>
      </c>
      <c r="K38" s="33" t="s">
        <v>241</v>
      </c>
      <c r="L38" s="34" t="s">
        <v>41</v>
      </c>
      <c r="M38" s="30" t="s">
        <v>51</v>
      </c>
      <c r="N38" s="31" t="s">
        <v>31</v>
      </c>
      <c r="O38" s="27" t="s">
        <v>52</v>
      </c>
      <c r="P38" s="30" t="s">
        <v>38</v>
      </c>
      <c r="Q38" s="42" t="s">
        <v>242</v>
      </c>
      <c r="R38" s="33" t="s">
        <v>54</v>
      </c>
      <c r="S38" s="35" t="s">
        <v>35</v>
      </c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s="43" customFormat="true" ht="42.75" hidden="false" customHeight="false" outlineLevel="0" collapsed="false">
      <c r="A39" s="27" t="n">
        <v>34</v>
      </c>
      <c r="B39" s="28" t="n">
        <f aca="false">B38-1</f>
        <v>20</v>
      </c>
      <c r="C39" s="29" t="s">
        <v>243</v>
      </c>
      <c r="D39" s="30" t="s">
        <v>21</v>
      </c>
      <c r="E39" s="30" t="s">
        <v>244</v>
      </c>
      <c r="F39" s="30" t="s">
        <v>245</v>
      </c>
      <c r="G39" s="30" t="s">
        <v>246</v>
      </c>
      <c r="H39" s="31" t="s">
        <v>247</v>
      </c>
      <c r="I39" s="32" t="s">
        <v>41</v>
      </c>
      <c r="J39" s="30" t="s">
        <v>248</v>
      </c>
      <c r="K39" s="33" t="s">
        <v>249</v>
      </c>
      <c r="L39" s="34" t="s">
        <v>41</v>
      </c>
      <c r="M39" s="30" t="s">
        <v>62</v>
      </c>
      <c r="N39" s="31" t="s">
        <v>31</v>
      </c>
      <c r="O39" s="32" t="s">
        <v>63</v>
      </c>
      <c r="P39" s="30" t="s">
        <v>38</v>
      </c>
      <c r="Q39" s="42" t="s">
        <v>58</v>
      </c>
      <c r="R39" s="33" t="s">
        <v>64</v>
      </c>
      <c r="S39" s="35" t="s">
        <v>35</v>
      </c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</row>
    <row r="40" s="43" customFormat="true" ht="42.75" hidden="false" customHeight="false" outlineLevel="0" collapsed="false">
      <c r="A40" s="27" t="n">
        <v>35</v>
      </c>
      <c r="B40" s="28" t="n">
        <f aca="false">B39-1</f>
        <v>19</v>
      </c>
      <c r="C40" s="29" t="s">
        <v>250</v>
      </c>
      <c r="D40" s="30" t="s">
        <v>21</v>
      </c>
      <c r="E40" s="30" t="s">
        <v>251</v>
      </c>
      <c r="F40" s="30" t="s">
        <v>252</v>
      </c>
      <c r="G40" s="30" t="s">
        <v>253</v>
      </c>
      <c r="H40" s="31" t="s">
        <v>254</v>
      </c>
      <c r="I40" s="32" t="s">
        <v>41</v>
      </c>
      <c r="J40" s="30" t="s">
        <v>255</v>
      </c>
      <c r="K40" s="33" t="s">
        <v>256</v>
      </c>
      <c r="L40" s="34" t="s">
        <v>41</v>
      </c>
      <c r="M40" s="30" t="s">
        <v>257</v>
      </c>
      <c r="N40" s="31" t="s">
        <v>31</v>
      </c>
      <c r="O40" s="27" t="s">
        <v>258</v>
      </c>
      <c r="P40" s="30" t="s">
        <v>194</v>
      </c>
      <c r="Q40" s="42" t="s">
        <v>259</v>
      </c>
      <c r="R40" s="33" t="s">
        <v>204</v>
      </c>
      <c r="S40" s="35" t="s">
        <v>35</v>
      </c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</row>
    <row r="41" s="43" customFormat="true" ht="42.75" hidden="false" customHeight="false" outlineLevel="0" collapsed="false">
      <c r="A41" s="27" t="n">
        <v>36</v>
      </c>
      <c r="B41" s="28" t="n">
        <f aca="false">B40-1</f>
        <v>18</v>
      </c>
      <c r="C41" s="29" t="s">
        <v>260</v>
      </c>
      <c r="D41" s="30" t="s">
        <v>21</v>
      </c>
      <c r="E41" s="30" t="s">
        <v>216</v>
      </c>
      <c r="F41" s="30" t="s">
        <v>38</v>
      </c>
      <c r="G41" s="30" t="s">
        <v>261</v>
      </c>
      <c r="H41" s="31" t="s">
        <v>254</v>
      </c>
      <c r="I41" s="32" t="s">
        <v>41</v>
      </c>
      <c r="J41" s="30" t="s">
        <v>262</v>
      </c>
      <c r="K41" s="33"/>
      <c r="L41" s="34" t="s">
        <v>41</v>
      </c>
      <c r="M41" s="30" t="s">
        <v>263</v>
      </c>
      <c r="N41" s="31" t="s">
        <v>31</v>
      </c>
      <c r="O41" s="27" t="s">
        <v>264</v>
      </c>
      <c r="P41" s="30" t="s">
        <v>38</v>
      </c>
      <c r="Q41" s="42" t="s">
        <v>265</v>
      </c>
      <c r="R41" s="33" t="s">
        <v>204</v>
      </c>
      <c r="S41" s="35" t="s">
        <v>35</v>
      </c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</row>
    <row r="42" s="43" customFormat="true" ht="42.75" hidden="false" customHeight="false" outlineLevel="0" collapsed="false">
      <c r="A42" s="27" t="n">
        <v>37</v>
      </c>
      <c r="B42" s="28" t="n">
        <f aca="false">B41-1</f>
        <v>17</v>
      </c>
      <c r="C42" s="29"/>
      <c r="D42" s="30" t="s">
        <v>21</v>
      </c>
      <c r="E42" s="30" t="s">
        <v>266</v>
      </c>
      <c r="F42" s="30" t="s">
        <v>38</v>
      </c>
      <c r="G42" s="30" t="s">
        <v>246</v>
      </c>
      <c r="H42" s="31" t="s">
        <v>247</v>
      </c>
      <c r="I42" s="32" t="s">
        <v>41</v>
      </c>
      <c r="J42" s="30"/>
      <c r="K42" s="33"/>
      <c r="L42" s="34" t="s">
        <v>41</v>
      </c>
      <c r="M42" s="30" t="s">
        <v>62</v>
      </c>
      <c r="N42" s="31" t="s">
        <v>31</v>
      </c>
      <c r="O42" s="32" t="s">
        <v>63</v>
      </c>
      <c r="P42" s="30" t="s">
        <v>38</v>
      </c>
      <c r="Q42" s="42" t="s">
        <v>58</v>
      </c>
      <c r="R42" s="33" t="s">
        <v>64</v>
      </c>
      <c r="S42" s="35" t="s">
        <v>35</v>
      </c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</row>
    <row r="43" s="43" customFormat="true" ht="42.75" hidden="false" customHeight="false" outlineLevel="0" collapsed="false">
      <c r="A43" s="27" t="n">
        <v>38</v>
      </c>
      <c r="B43" s="28" t="n">
        <f aca="false">B42-1</f>
        <v>16</v>
      </c>
      <c r="C43" s="29" t="s">
        <v>267</v>
      </c>
      <c r="D43" s="30" t="s">
        <v>21</v>
      </c>
      <c r="E43" s="30" t="s">
        <v>268</v>
      </c>
      <c r="F43" s="30" t="s">
        <v>94</v>
      </c>
      <c r="G43" s="30" t="s">
        <v>269</v>
      </c>
      <c r="H43" s="31" t="s">
        <v>270</v>
      </c>
      <c r="I43" s="32" t="s">
        <v>41</v>
      </c>
      <c r="J43" s="30" t="s">
        <v>248</v>
      </c>
      <c r="K43" s="33"/>
      <c r="L43" s="34" t="s">
        <v>41</v>
      </c>
      <c r="M43" s="30" t="s">
        <v>271</v>
      </c>
      <c r="N43" s="31" t="s">
        <v>31</v>
      </c>
      <c r="O43" s="27" t="s">
        <v>272</v>
      </c>
      <c r="P43" s="30" t="s">
        <v>38</v>
      </c>
      <c r="Q43" s="30" t="str">
        <f aca="false">G43</f>
        <v>51-2
And Others</v>
      </c>
      <c r="R43" s="33" t="s">
        <v>273</v>
      </c>
      <c r="S43" s="35" t="s">
        <v>35</v>
      </c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</row>
    <row r="44" s="45" customFormat="true" ht="42.75" hidden="false" customHeight="false" outlineLevel="0" collapsed="false">
      <c r="A44" s="27" t="n">
        <v>39</v>
      </c>
      <c r="B44" s="28" t="n">
        <f aca="false">B43-1</f>
        <v>15</v>
      </c>
      <c r="C44" s="29" t="s">
        <v>274</v>
      </c>
      <c r="D44" s="30" t="s">
        <v>21</v>
      </c>
      <c r="E44" s="30" t="s">
        <v>275</v>
      </c>
      <c r="F44" s="30" t="s">
        <v>38</v>
      </c>
      <c r="G44" s="30" t="s">
        <v>276</v>
      </c>
      <c r="H44" s="31" t="s">
        <v>77</v>
      </c>
      <c r="I44" s="32" t="s">
        <v>41</v>
      </c>
      <c r="J44" s="30" t="s">
        <v>277</v>
      </c>
      <c r="K44" s="33" t="s">
        <v>278</v>
      </c>
      <c r="L44" s="34" t="s">
        <v>41</v>
      </c>
      <c r="M44" s="30" t="s">
        <v>99</v>
      </c>
      <c r="N44" s="31" t="s">
        <v>31</v>
      </c>
      <c r="O44" s="27" t="s">
        <v>100</v>
      </c>
      <c r="P44" s="30" t="s">
        <v>38</v>
      </c>
      <c r="Q44" s="42" t="s">
        <v>279</v>
      </c>
      <c r="R44" s="33" t="s">
        <v>101</v>
      </c>
      <c r="S44" s="35" t="s">
        <v>35</v>
      </c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</row>
    <row r="45" s="45" customFormat="true" ht="57" hidden="false" customHeight="false" outlineLevel="0" collapsed="false">
      <c r="A45" s="27" t="n">
        <v>40</v>
      </c>
      <c r="B45" s="28" t="n">
        <f aca="false">B44-1</f>
        <v>14</v>
      </c>
      <c r="C45" s="29" t="s">
        <v>280</v>
      </c>
      <c r="D45" s="30" t="s">
        <v>21</v>
      </c>
      <c r="E45" s="30" t="s">
        <v>281</v>
      </c>
      <c r="F45" s="30" t="s">
        <v>282</v>
      </c>
      <c r="G45" s="30" t="s">
        <v>283</v>
      </c>
      <c r="H45" s="31" t="s">
        <v>284</v>
      </c>
      <c r="I45" s="32" t="s">
        <v>41</v>
      </c>
      <c r="J45" s="30"/>
      <c r="K45" s="33"/>
      <c r="L45" s="34" t="s">
        <v>41</v>
      </c>
      <c r="M45" s="30" t="s">
        <v>285</v>
      </c>
      <c r="N45" s="31" t="s">
        <v>31</v>
      </c>
      <c r="O45" s="27"/>
      <c r="P45" s="30"/>
      <c r="Q45" s="42"/>
      <c r="R45" s="33"/>
      <c r="S45" s="35" t="s">
        <v>35</v>
      </c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</row>
    <row r="46" s="45" customFormat="true" ht="57" hidden="false" customHeight="false" outlineLevel="0" collapsed="false">
      <c r="A46" s="27" t="n">
        <v>41</v>
      </c>
      <c r="B46" s="28" t="n">
        <f aca="false">B45-1</f>
        <v>13</v>
      </c>
      <c r="C46" s="29" t="s">
        <v>286</v>
      </c>
      <c r="D46" s="30" t="s">
        <v>21</v>
      </c>
      <c r="E46" s="30" t="s">
        <v>172</v>
      </c>
      <c r="F46" s="30" t="s">
        <v>128</v>
      </c>
      <c r="G46" s="30" t="s">
        <v>173</v>
      </c>
      <c r="H46" s="31" t="s">
        <v>77</v>
      </c>
      <c r="I46" s="32" t="s">
        <v>41</v>
      </c>
      <c r="J46" s="30" t="s">
        <v>287</v>
      </c>
      <c r="K46" s="33"/>
      <c r="L46" s="34" t="s">
        <v>41</v>
      </c>
      <c r="M46" s="30" t="s">
        <v>176</v>
      </c>
      <c r="N46" s="31" t="s">
        <v>31</v>
      </c>
      <c r="O46" s="27" t="s">
        <v>177</v>
      </c>
      <c r="P46" s="30" t="s">
        <v>38</v>
      </c>
      <c r="Q46" s="30" t="str">
        <f aca="false">G46</f>
        <v>93-1
And Others</v>
      </c>
      <c r="R46" s="33" t="s">
        <v>178</v>
      </c>
      <c r="S46" s="35" t="s">
        <v>35</v>
      </c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</row>
    <row r="47" s="45" customFormat="true" ht="42.75" hidden="false" customHeight="false" outlineLevel="0" collapsed="false">
      <c r="A47" s="27" t="n">
        <v>42</v>
      </c>
      <c r="B47" s="28" t="n">
        <f aca="false">B46-1</f>
        <v>12</v>
      </c>
      <c r="C47" s="29" t="s">
        <v>288</v>
      </c>
      <c r="D47" s="30" t="s">
        <v>21</v>
      </c>
      <c r="E47" s="30" t="s">
        <v>289</v>
      </c>
      <c r="F47" s="30" t="s">
        <v>290</v>
      </c>
      <c r="G47" s="30" t="s">
        <v>228</v>
      </c>
      <c r="H47" s="31" t="s">
        <v>291</v>
      </c>
      <c r="I47" s="32" t="s">
        <v>41</v>
      </c>
      <c r="J47" s="30" t="s">
        <v>292</v>
      </c>
      <c r="K47" s="33"/>
      <c r="L47" s="34" t="s">
        <v>41</v>
      </c>
      <c r="M47" s="30" t="s">
        <v>105</v>
      </c>
      <c r="N47" s="31" t="s">
        <v>31</v>
      </c>
      <c r="O47" s="27" t="s">
        <v>187</v>
      </c>
      <c r="P47" s="30" t="s">
        <v>38</v>
      </c>
      <c r="Q47" s="42" t="s">
        <v>293</v>
      </c>
      <c r="R47" s="33" t="s">
        <v>188</v>
      </c>
      <c r="S47" s="35" t="s">
        <v>35</v>
      </c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</row>
    <row r="48" s="45" customFormat="true" ht="42.75" hidden="false" customHeight="false" outlineLevel="0" collapsed="false">
      <c r="A48" s="27" t="n">
        <v>43</v>
      </c>
      <c r="B48" s="28" t="n">
        <f aca="false">B47-1</f>
        <v>11</v>
      </c>
      <c r="C48" s="29" t="s">
        <v>288</v>
      </c>
      <c r="D48" s="30" t="s">
        <v>21</v>
      </c>
      <c r="E48" s="30" t="s">
        <v>294</v>
      </c>
      <c r="F48" s="30" t="s">
        <v>295</v>
      </c>
      <c r="G48" s="30" t="s">
        <v>228</v>
      </c>
      <c r="H48" s="31" t="s">
        <v>25</v>
      </c>
      <c r="I48" s="32" t="s">
        <v>41</v>
      </c>
      <c r="J48" s="30" t="s">
        <v>292</v>
      </c>
      <c r="K48" s="33"/>
      <c r="L48" s="34" t="s">
        <v>41</v>
      </c>
      <c r="M48" s="30" t="s">
        <v>105</v>
      </c>
      <c r="N48" s="31" t="s">
        <v>31</v>
      </c>
      <c r="O48" s="27" t="s">
        <v>187</v>
      </c>
      <c r="P48" s="30" t="s">
        <v>38</v>
      </c>
      <c r="Q48" s="42" t="s">
        <v>293</v>
      </c>
      <c r="R48" s="33" t="s">
        <v>188</v>
      </c>
      <c r="S48" s="35" t="s">
        <v>35</v>
      </c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</row>
    <row r="49" s="45" customFormat="true" ht="42.75" hidden="false" customHeight="false" outlineLevel="0" collapsed="false">
      <c r="A49" s="27" t="n">
        <v>44</v>
      </c>
      <c r="B49" s="28" t="n">
        <f aca="false">B48-1</f>
        <v>10</v>
      </c>
      <c r="C49" s="29" t="s">
        <v>288</v>
      </c>
      <c r="D49" s="30" t="s">
        <v>21</v>
      </c>
      <c r="E49" s="30" t="s">
        <v>294</v>
      </c>
      <c r="F49" s="30" t="s">
        <v>295</v>
      </c>
      <c r="G49" s="30" t="s">
        <v>228</v>
      </c>
      <c r="H49" s="31" t="s">
        <v>25</v>
      </c>
      <c r="I49" s="32" t="s">
        <v>41</v>
      </c>
      <c r="J49" s="30" t="s">
        <v>292</v>
      </c>
      <c r="K49" s="33"/>
      <c r="L49" s="34" t="s">
        <v>41</v>
      </c>
      <c r="M49" s="30" t="s">
        <v>105</v>
      </c>
      <c r="N49" s="31" t="s">
        <v>31</v>
      </c>
      <c r="O49" s="27" t="s">
        <v>187</v>
      </c>
      <c r="P49" s="30" t="s">
        <v>38</v>
      </c>
      <c r="Q49" s="42" t="s">
        <v>293</v>
      </c>
      <c r="R49" s="33" t="s">
        <v>188</v>
      </c>
      <c r="S49" s="35" t="s">
        <v>35</v>
      </c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</row>
    <row r="50" s="45" customFormat="true" ht="42.75" hidden="false" customHeight="false" outlineLevel="0" collapsed="false">
      <c r="A50" s="27" t="n">
        <v>45</v>
      </c>
      <c r="B50" s="28" t="n">
        <f aca="false">B49-1</f>
        <v>9</v>
      </c>
      <c r="C50" s="29" t="s">
        <v>288</v>
      </c>
      <c r="D50" s="30" t="s">
        <v>21</v>
      </c>
      <c r="E50" s="30" t="s">
        <v>296</v>
      </c>
      <c r="F50" s="30" t="s">
        <v>297</v>
      </c>
      <c r="G50" s="30" t="s">
        <v>228</v>
      </c>
      <c r="H50" s="31" t="s">
        <v>25</v>
      </c>
      <c r="I50" s="32" t="s">
        <v>41</v>
      </c>
      <c r="J50" s="30" t="s">
        <v>292</v>
      </c>
      <c r="K50" s="33"/>
      <c r="L50" s="34" t="s">
        <v>41</v>
      </c>
      <c r="M50" s="30" t="s">
        <v>105</v>
      </c>
      <c r="N50" s="31" t="s">
        <v>31</v>
      </c>
      <c r="O50" s="27" t="s">
        <v>187</v>
      </c>
      <c r="P50" s="30" t="s">
        <v>38</v>
      </c>
      <c r="Q50" s="42" t="s">
        <v>293</v>
      </c>
      <c r="R50" s="33" t="s">
        <v>188</v>
      </c>
      <c r="S50" s="35" t="s">
        <v>35</v>
      </c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</row>
    <row r="51" s="45" customFormat="true" ht="42.75" hidden="false" customHeight="false" outlineLevel="0" collapsed="false">
      <c r="A51" s="27" t="n">
        <v>46</v>
      </c>
      <c r="B51" s="28" t="n">
        <f aca="false">B50-1</f>
        <v>8</v>
      </c>
      <c r="C51" s="29" t="s">
        <v>298</v>
      </c>
      <c r="D51" s="30" t="s">
        <v>21</v>
      </c>
      <c r="E51" s="30" t="s">
        <v>299</v>
      </c>
      <c r="F51" s="30" t="s">
        <v>38</v>
      </c>
      <c r="G51" s="30" t="s">
        <v>300</v>
      </c>
      <c r="H51" s="31" t="s">
        <v>204</v>
      </c>
      <c r="I51" s="32" t="s">
        <v>41</v>
      </c>
      <c r="J51" s="30" t="s">
        <v>301</v>
      </c>
      <c r="K51" s="33"/>
      <c r="L51" s="34" t="s">
        <v>41</v>
      </c>
      <c r="M51" s="30" t="s">
        <v>176</v>
      </c>
      <c r="N51" s="31" t="s">
        <v>31</v>
      </c>
      <c r="O51" s="27" t="s">
        <v>177</v>
      </c>
      <c r="P51" s="30" t="s">
        <v>38</v>
      </c>
      <c r="Q51" s="30" t="str">
        <f aca="false">G51</f>
        <v>96-1
And Others</v>
      </c>
      <c r="R51" s="33" t="s">
        <v>178</v>
      </c>
      <c r="S51" s="35" t="s">
        <v>35</v>
      </c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</row>
    <row r="52" s="45" customFormat="true" ht="42.75" hidden="false" customHeight="false" outlineLevel="0" collapsed="false">
      <c r="A52" s="27" t="n">
        <v>47</v>
      </c>
      <c r="B52" s="28" t="n">
        <f aca="false">B51-1</f>
        <v>7</v>
      </c>
      <c r="C52" s="29" t="s">
        <v>302</v>
      </c>
      <c r="D52" s="30" t="s">
        <v>21</v>
      </c>
      <c r="E52" s="30" t="s">
        <v>303</v>
      </c>
      <c r="F52" s="30" t="s">
        <v>304</v>
      </c>
      <c r="G52" s="30" t="s">
        <v>305</v>
      </c>
      <c r="H52" s="31" t="s">
        <v>188</v>
      </c>
      <c r="I52" s="32" t="s">
        <v>41</v>
      </c>
      <c r="J52" s="30"/>
      <c r="K52" s="33"/>
      <c r="L52" s="34" t="s">
        <v>41</v>
      </c>
      <c r="M52" s="30" t="s">
        <v>306</v>
      </c>
      <c r="N52" s="31" t="s">
        <v>31</v>
      </c>
      <c r="O52" s="27" t="s">
        <v>307</v>
      </c>
      <c r="P52" s="30" t="s">
        <v>38</v>
      </c>
      <c r="Q52" s="30" t="str">
        <f aca="false">G52</f>
        <v>13-3
And Others</v>
      </c>
      <c r="R52" s="33" t="str">
        <f aca="false">H52</f>
        <v>16-0</v>
      </c>
      <c r="S52" s="35" t="s">
        <v>35</v>
      </c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</row>
    <row r="53" s="45" customFormat="true" ht="42.75" hidden="false" customHeight="false" outlineLevel="0" collapsed="false">
      <c r="A53" s="27" t="n">
        <v>48</v>
      </c>
      <c r="B53" s="28" t="n">
        <f aca="false">B52-1</f>
        <v>6</v>
      </c>
      <c r="C53" s="29" t="s">
        <v>308</v>
      </c>
      <c r="D53" s="30" t="s">
        <v>21</v>
      </c>
      <c r="E53" s="30" t="s">
        <v>309</v>
      </c>
      <c r="F53" s="30" t="s">
        <v>94</v>
      </c>
      <c r="G53" s="30" t="s">
        <v>310</v>
      </c>
      <c r="H53" s="31" t="s">
        <v>204</v>
      </c>
      <c r="I53" s="32" t="s">
        <v>41</v>
      </c>
      <c r="J53" s="30" t="s">
        <v>301</v>
      </c>
      <c r="K53" s="33"/>
      <c r="L53" s="34" t="s">
        <v>41</v>
      </c>
      <c r="M53" s="30" t="s">
        <v>176</v>
      </c>
      <c r="N53" s="31" t="s">
        <v>31</v>
      </c>
      <c r="O53" s="27" t="s">
        <v>177</v>
      </c>
      <c r="P53" s="30" t="s">
        <v>38</v>
      </c>
      <c r="Q53" s="30" t="str">
        <f aca="false">G53</f>
        <v>96-2
And Others</v>
      </c>
      <c r="R53" s="46" t="s">
        <v>178</v>
      </c>
      <c r="S53" s="35" t="s">
        <v>35</v>
      </c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</row>
    <row r="54" s="45" customFormat="true" ht="42.75" hidden="false" customHeight="false" outlineLevel="0" collapsed="false">
      <c r="A54" s="27" t="n">
        <v>49</v>
      </c>
      <c r="B54" s="28" t="n">
        <f aca="false">B53-1</f>
        <v>5</v>
      </c>
      <c r="C54" s="29" t="s">
        <v>311</v>
      </c>
      <c r="D54" s="30" t="s">
        <v>21</v>
      </c>
      <c r="E54" s="30" t="s">
        <v>312</v>
      </c>
      <c r="F54" s="30" t="s">
        <v>313</v>
      </c>
      <c r="G54" s="30" t="s">
        <v>314</v>
      </c>
      <c r="H54" s="31" t="s">
        <v>315</v>
      </c>
      <c r="I54" s="32" t="s">
        <v>41</v>
      </c>
      <c r="J54" s="30"/>
      <c r="K54" s="33"/>
      <c r="L54" s="34" t="s">
        <v>41</v>
      </c>
      <c r="M54" s="30" t="s">
        <v>316</v>
      </c>
      <c r="N54" s="31" t="s">
        <v>31</v>
      </c>
      <c r="O54" s="27" t="s">
        <v>317</v>
      </c>
      <c r="P54" s="30" t="s">
        <v>318</v>
      </c>
      <c r="Q54" s="30" t="str">
        <f aca="false">G54</f>
        <v>53-2
And Others</v>
      </c>
      <c r="R54" s="33" t="s">
        <v>319</v>
      </c>
      <c r="S54" s="35" t="s">
        <v>35</v>
      </c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</row>
    <row r="55" s="45" customFormat="true" ht="42.75" hidden="false" customHeight="false" outlineLevel="0" collapsed="false">
      <c r="A55" s="27" t="n">
        <v>50</v>
      </c>
      <c r="B55" s="28" t="n">
        <f aca="false">B54-1</f>
        <v>4</v>
      </c>
      <c r="C55" s="29" t="s">
        <v>311</v>
      </c>
      <c r="D55" s="30" t="s">
        <v>21</v>
      </c>
      <c r="E55" s="30" t="s">
        <v>320</v>
      </c>
      <c r="F55" s="30" t="s">
        <v>321</v>
      </c>
      <c r="G55" s="30" t="s">
        <v>322</v>
      </c>
      <c r="H55" s="31" t="s">
        <v>323</v>
      </c>
      <c r="I55" s="32" t="s">
        <v>41</v>
      </c>
      <c r="J55" s="30" t="s">
        <v>324</v>
      </c>
      <c r="K55" s="33"/>
      <c r="L55" s="34" t="s">
        <v>41</v>
      </c>
      <c r="M55" s="30" t="s">
        <v>30</v>
      </c>
      <c r="N55" s="31" t="s">
        <v>31</v>
      </c>
      <c r="O55" s="27" t="s">
        <v>325</v>
      </c>
      <c r="P55" s="30" t="s">
        <v>33</v>
      </c>
      <c r="Q55" s="30" t="str">
        <f aca="false">G55</f>
        <v>107-2
And Others</v>
      </c>
      <c r="R55" s="33" t="s">
        <v>34</v>
      </c>
      <c r="S55" s="35" t="s">
        <v>35</v>
      </c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</row>
    <row r="56" s="45" customFormat="true" ht="42.75" hidden="false" customHeight="false" outlineLevel="0" collapsed="false">
      <c r="A56" s="27" t="n">
        <v>51</v>
      </c>
      <c r="B56" s="28" t="n">
        <f aca="false">B55-1</f>
        <v>3</v>
      </c>
      <c r="C56" s="29" t="s">
        <v>278</v>
      </c>
      <c r="D56" s="30" t="s">
        <v>21</v>
      </c>
      <c r="E56" s="30" t="s">
        <v>326</v>
      </c>
      <c r="F56" s="30" t="s">
        <v>38</v>
      </c>
      <c r="G56" s="30" t="s">
        <v>97</v>
      </c>
      <c r="H56" s="31" t="s">
        <v>327</v>
      </c>
      <c r="I56" s="32" t="s">
        <v>41</v>
      </c>
      <c r="J56" s="30" t="s">
        <v>328</v>
      </c>
      <c r="K56" s="33"/>
      <c r="L56" s="34" t="s">
        <v>41</v>
      </c>
      <c r="M56" s="30" t="s">
        <v>329</v>
      </c>
      <c r="N56" s="31" t="s">
        <v>31</v>
      </c>
      <c r="O56" s="27" t="s">
        <v>100</v>
      </c>
      <c r="P56" s="30" t="s">
        <v>38</v>
      </c>
      <c r="Q56" s="30" t="str">
        <f aca="false">G56</f>
        <v>9-1
And Others</v>
      </c>
      <c r="R56" s="33" t="s">
        <v>101</v>
      </c>
      <c r="S56" s="35" t="s">
        <v>35</v>
      </c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</row>
    <row r="57" s="45" customFormat="true" ht="42.75" hidden="false" customHeight="false" outlineLevel="0" collapsed="false">
      <c r="A57" s="27" t="n">
        <v>52</v>
      </c>
      <c r="B57" s="28" t="n">
        <f aca="false">B56-1</f>
        <v>2</v>
      </c>
      <c r="C57" s="29" t="s">
        <v>311</v>
      </c>
      <c r="D57" s="30" t="s">
        <v>21</v>
      </c>
      <c r="E57" s="30" t="s">
        <v>330</v>
      </c>
      <c r="F57" s="30" t="s">
        <v>331</v>
      </c>
      <c r="G57" s="30" t="s">
        <v>81</v>
      </c>
      <c r="H57" s="31" t="s">
        <v>332</v>
      </c>
      <c r="I57" s="32" t="s">
        <v>41</v>
      </c>
      <c r="J57" s="30" t="s">
        <v>83</v>
      </c>
      <c r="K57" s="33"/>
      <c r="L57" s="34" t="s">
        <v>41</v>
      </c>
      <c r="M57" s="30" t="s">
        <v>51</v>
      </c>
      <c r="N57" s="31" t="s">
        <v>31</v>
      </c>
      <c r="O57" s="27" t="s">
        <v>52</v>
      </c>
      <c r="P57" s="30" t="s">
        <v>38</v>
      </c>
      <c r="Q57" s="30" t="str">
        <f aca="false">G57</f>
        <v>48-2
And Others</v>
      </c>
      <c r="R57" s="33" t="s">
        <v>54</v>
      </c>
      <c r="S57" s="35" t="s">
        <v>35</v>
      </c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</row>
    <row r="58" s="45" customFormat="true" ht="42.75" hidden="false" customHeight="false" outlineLevel="0" collapsed="false">
      <c r="A58" s="27" t="n">
        <v>53</v>
      </c>
      <c r="B58" s="28" t="n">
        <f aca="false">B57-1</f>
        <v>1</v>
      </c>
      <c r="C58" s="29" t="s">
        <v>333</v>
      </c>
      <c r="D58" s="30" t="s">
        <v>21</v>
      </c>
      <c r="E58" s="30" t="s">
        <v>334</v>
      </c>
      <c r="F58" s="30" t="s">
        <v>38</v>
      </c>
      <c r="G58" s="30" t="s">
        <v>335</v>
      </c>
      <c r="H58" s="31" t="s">
        <v>336</v>
      </c>
      <c r="I58" s="32" t="s">
        <v>41</v>
      </c>
      <c r="J58" s="30" t="s">
        <v>337</v>
      </c>
      <c r="K58" s="33"/>
      <c r="L58" s="34" t="s">
        <v>41</v>
      </c>
      <c r="M58" s="30" t="s">
        <v>338</v>
      </c>
      <c r="N58" s="31" t="s">
        <v>31</v>
      </c>
      <c r="O58" s="27" t="s">
        <v>339</v>
      </c>
      <c r="P58" s="30" t="s">
        <v>38</v>
      </c>
      <c r="Q58" s="30" t="str">
        <f aca="false">G58</f>
        <v>40-1
And Others</v>
      </c>
      <c r="R58" s="33" t="s">
        <v>336</v>
      </c>
      <c r="S58" s="35" t="s">
        <v>35</v>
      </c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</row>
    <row r="59" s="45" customFormat="true" ht="71.25" hidden="false" customHeight="false" outlineLevel="0" collapsed="false">
      <c r="A59" s="27" t="n">
        <v>54</v>
      </c>
      <c r="B59" s="28" t="n">
        <v>363</v>
      </c>
      <c r="C59" s="29" t="s">
        <v>340</v>
      </c>
      <c r="D59" s="30" t="s">
        <v>341</v>
      </c>
      <c r="E59" s="30" t="s">
        <v>342</v>
      </c>
      <c r="F59" s="30" t="s">
        <v>38</v>
      </c>
      <c r="G59" s="30" t="s">
        <v>223</v>
      </c>
      <c r="H59" s="31" t="s">
        <v>343</v>
      </c>
      <c r="I59" s="32" t="s">
        <v>41</v>
      </c>
      <c r="J59" s="30" t="s">
        <v>344</v>
      </c>
      <c r="K59" s="33" t="s">
        <v>345</v>
      </c>
      <c r="L59" s="34" t="s">
        <v>41</v>
      </c>
      <c r="M59" s="30" t="s">
        <v>222</v>
      </c>
      <c r="N59" s="31" t="s">
        <v>31</v>
      </c>
      <c r="O59" s="27" t="s">
        <v>52</v>
      </c>
      <c r="P59" s="30" t="s">
        <v>38</v>
      </c>
      <c r="Q59" s="42" t="str">
        <f aca="false">G59</f>
        <v>185-1
And Others</v>
      </c>
      <c r="R59" s="33" t="s">
        <v>224</v>
      </c>
      <c r="S59" s="35" t="s">
        <v>35</v>
      </c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</row>
    <row r="60" s="45" customFormat="true" ht="42.75" hidden="false" customHeight="false" outlineLevel="0" collapsed="false">
      <c r="A60" s="27" t="n">
        <v>55</v>
      </c>
      <c r="B60" s="28" t="n">
        <f aca="false">B59-1</f>
        <v>362</v>
      </c>
      <c r="C60" s="29" t="s">
        <v>346</v>
      </c>
      <c r="D60" s="30" t="s">
        <v>341</v>
      </c>
      <c r="E60" s="30" t="s">
        <v>347</v>
      </c>
      <c r="F60" s="30" t="s">
        <v>348</v>
      </c>
      <c r="G60" s="30" t="s">
        <v>88</v>
      </c>
      <c r="H60" s="31" t="s">
        <v>349</v>
      </c>
      <c r="I60" s="32" t="s">
        <v>41</v>
      </c>
      <c r="J60" s="30" t="s">
        <v>350</v>
      </c>
      <c r="K60" s="33" t="s">
        <v>351</v>
      </c>
      <c r="L60" s="34" t="s">
        <v>41</v>
      </c>
      <c r="M60" s="30" t="s">
        <v>92</v>
      </c>
      <c r="N60" s="31" t="s">
        <v>31</v>
      </c>
      <c r="O60" s="27" t="s">
        <v>193</v>
      </c>
      <c r="P60" s="30" t="s">
        <v>94</v>
      </c>
      <c r="Q60" s="42" t="str">
        <f aca="false">G60</f>
        <v>147-3
And Others</v>
      </c>
      <c r="R60" s="33" t="s">
        <v>95</v>
      </c>
      <c r="S60" s="35" t="s">
        <v>35</v>
      </c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</row>
    <row r="61" s="45" customFormat="true" ht="57" hidden="false" customHeight="false" outlineLevel="0" collapsed="false">
      <c r="A61" s="27" t="n">
        <v>56</v>
      </c>
      <c r="B61" s="28" t="n">
        <f aca="false">B60-1</f>
        <v>361</v>
      </c>
      <c r="C61" s="29" t="s">
        <v>352</v>
      </c>
      <c r="D61" s="30" t="s">
        <v>341</v>
      </c>
      <c r="E61" s="30" t="s">
        <v>353</v>
      </c>
      <c r="F61" s="30" t="s">
        <v>38</v>
      </c>
      <c r="G61" s="30" t="s">
        <v>354</v>
      </c>
      <c r="H61" s="31" t="s">
        <v>355</v>
      </c>
      <c r="I61" s="32" t="s">
        <v>41</v>
      </c>
      <c r="J61" s="30" t="s">
        <v>356</v>
      </c>
      <c r="K61" s="33" t="s">
        <v>357</v>
      </c>
      <c r="L61" s="34" t="s">
        <v>41</v>
      </c>
      <c r="M61" s="30" t="s">
        <v>358</v>
      </c>
      <c r="N61" s="31" t="s">
        <v>31</v>
      </c>
      <c r="O61" s="27" t="s">
        <v>359</v>
      </c>
      <c r="P61" s="30" t="s">
        <v>38</v>
      </c>
      <c r="Q61" s="42" t="s">
        <v>360</v>
      </c>
      <c r="R61" s="33" t="s">
        <v>361</v>
      </c>
      <c r="S61" s="35" t="s">
        <v>35</v>
      </c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</row>
    <row r="62" s="45" customFormat="true" ht="42.75" hidden="false" customHeight="false" outlineLevel="0" collapsed="false">
      <c r="A62" s="27" t="n">
        <v>57</v>
      </c>
      <c r="B62" s="28" t="n">
        <f aca="false">B61-1</f>
        <v>360</v>
      </c>
      <c r="C62" s="29" t="s">
        <v>362</v>
      </c>
      <c r="D62" s="30" t="s">
        <v>341</v>
      </c>
      <c r="E62" s="30" t="s">
        <v>363</v>
      </c>
      <c r="F62" s="30" t="s">
        <v>38</v>
      </c>
      <c r="G62" s="30" t="s">
        <v>364</v>
      </c>
      <c r="H62" s="31" t="s">
        <v>365</v>
      </c>
      <c r="I62" s="32" t="s">
        <v>41</v>
      </c>
      <c r="J62" s="30"/>
      <c r="K62" s="33"/>
      <c r="L62" s="34" t="s">
        <v>41</v>
      </c>
      <c r="M62" s="30" t="s">
        <v>51</v>
      </c>
      <c r="N62" s="31" t="s">
        <v>31</v>
      </c>
      <c r="O62" s="27" t="s">
        <v>52</v>
      </c>
      <c r="P62" s="30" t="s">
        <v>38</v>
      </c>
      <c r="Q62" s="30" t="str">
        <f aca="false">G62</f>
        <v>39-1
And Others</v>
      </c>
      <c r="R62" s="33" t="s">
        <v>54</v>
      </c>
      <c r="S62" s="35" t="s">
        <v>35</v>
      </c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</row>
    <row r="63" s="45" customFormat="true" ht="71.25" hidden="false" customHeight="false" outlineLevel="0" collapsed="false">
      <c r="A63" s="27" t="n">
        <v>58</v>
      </c>
      <c r="B63" s="28" t="n">
        <f aca="false">B62-1</f>
        <v>359</v>
      </c>
      <c r="C63" s="29" t="s">
        <v>366</v>
      </c>
      <c r="D63" s="30" t="s">
        <v>341</v>
      </c>
      <c r="E63" s="30" t="s">
        <v>367</v>
      </c>
      <c r="F63" s="30" t="s">
        <v>94</v>
      </c>
      <c r="G63" s="30" t="s">
        <v>368</v>
      </c>
      <c r="H63" s="31" t="s">
        <v>188</v>
      </c>
      <c r="I63" s="32" t="s">
        <v>41</v>
      </c>
      <c r="J63" s="30" t="s">
        <v>369</v>
      </c>
      <c r="K63" s="33" t="s">
        <v>370</v>
      </c>
      <c r="L63" s="34" t="s">
        <v>41</v>
      </c>
      <c r="M63" s="30" t="s">
        <v>176</v>
      </c>
      <c r="N63" s="31" t="s">
        <v>31</v>
      </c>
      <c r="O63" s="27" t="s">
        <v>177</v>
      </c>
      <c r="P63" s="30" t="s">
        <v>38</v>
      </c>
      <c r="Q63" s="42" t="str">
        <f aca="false">G63</f>
        <v>96-1 
And Others</v>
      </c>
      <c r="R63" s="33" t="s">
        <v>178</v>
      </c>
      <c r="S63" s="35" t="s">
        <v>35</v>
      </c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</row>
    <row r="64" s="45" customFormat="true" ht="42.75" hidden="false" customHeight="false" outlineLevel="0" collapsed="false">
      <c r="A64" s="27" t="n">
        <v>59</v>
      </c>
      <c r="B64" s="28" t="n">
        <f aca="false">B63-1</f>
        <v>358</v>
      </c>
      <c r="C64" s="29" t="s">
        <v>371</v>
      </c>
      <c r="D64" s="30" t="s">
        <v>341</v>
      </c>
      <c r="E64" s="29" t="s">
        <v>372</v>
      </c>
      <c r="F64" s="30" t="s">
        <v>38</v>
      </c>
      <c r="G64" s="30" t="s">
        <v>373</v>
      </c>
      <c r="H64" s="31" t="s">
        <v>374</v>
      </c>
      <c r="I64" s="32" t="s">
        <v>41</v>
      </c>
      <c r="J64" s="30" t="s">
        <v>375</v>
      </c>
      <c r="K64" s="33" t="s">
        <v>376</v>
      </c>
      <c r="L64" s="34" t="s">
        <v>41</v>
      </c>
      <c r="M64" s="30" t="s">
        <v>377</v>
      </c>
      <c r="N64" s="31" t="s">
        <v>31</v>
      </c>
      <c r="O64" s="27" t="s">
        <v>378</v>
      </c>
      <c r="P64" s="30" t="s">
        <v>38</v>
      </c>
      <c r="Q64" s="42" t="str">
        <f aca="false">G64</f>
        <v>104-1
And Others</v>
      </c>
      <c r="R64" s="33" t="s">
        <v>379</v>
      </c>
      <c r="S64" s="35" t="s">
        <v>35</v>
      </c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</row>
    <row r="65" s="45" customFormat="true" ht="42.75" hidden="false" customHeight="false" outlineLevel="0" collapsed="false">
      <c r="A65" s="27" t="n">
        <v>60</v>
      </c>
      <c r="B65" s="28" t="n">
        <f aca="false">B64-1</f>
        <v>357</v>
      </c>
      <c r="C65" s="29" t="s">
        <v>380</v>
      </c>
      <c r="D65" s="30" t="s">
        <v>341</v>
      </c>
      <c r="E65" s="30" t="s">
        <v>363</v>
      </c>
      <c r="F65" s="30" t="s">
        <v>38</v>
      </c>
      <c r="G65" s="30" t="s">
        <v>364</v>
      </c>
      <c r="H65" s="31" t="s">
        <v>381</v>
      </c>
      <c r="I65" s="32" t="s">
        <v>41</v>
      </c>
      <c r="J65" s="30" t="s">
        <v>382</v>
      </c>
      <c r="K65" s="33" t="s">
        <v>383</v>
      </c>
      <c r="L65" s="34" t="s">
        <v>41</v>
      </c>
      <c r="M65" s="30" t="s">
        <v>51</v>
      </c>
      <c r="N65" s="31" t="s">
        <v>31</v>
      </c>
      <c r="O65" s="27" t="s">
        <v>52</v>
      </c>
      <c r="P65" s="30" t="s">
        <v>38</v>
      </c>
      <c r="Q65" s="30" t="s">
        <v>53</v>
      </c>
      <c r="R65" s="33" t="s">
        <v>54</v>
      </c>
      <c r="S65" s="35" t="s">
        <v>35</v>
      </c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</row>
    <row r="66" s="45" customFormat="true" ht="42.75" hidden="false" customHeight="false" outlineLevel="0" collapsed="false">
      <c r="A66" s="27" t="n">
        <v>61</v>
      </c>
      <c r="B66" s="28" t="n">
        <f aca="false">B65-1</f>
        <v>356</v>
      </c>
      <c r="C66" s="29" t="s">
        <v>384</v>
      </c>
      <c r="D66" s="30" t="s">
        <v>341</v>
      </c>
      <c r="E66" s="42" t="s">
        <v>385</v>
      </c>
      <c r="F66" s="30" t="s">
        <v>38</v>
      </c>
      <c r="G66" s="42" t="s">
        <v>386</v>
      </c>
      <c r="H66" s="31"/>
      <c r="I66" s="32" t="s">
        <v>41</v>
      </c>
      <c r="J66" s="42"/>
      <c r="K66" s="46"/>
      <c r="L66" s="34" t="s">
        <v>41</v>
      </c>
      <c r="M66" s="42" t="s">
        <v>146</v>
      </c>
      <c r="N66" s="31" t="s">
        <v>31</v>
      </c>
      <c r="O66" s="47"/>
      <c r="P66" s="42"/>
      <c r="Q66" s="42"/>
      <c r="R66" s="33"/>
      <c r="S66" s="35" t="s">
        <v>147</v>
      </c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</row>
    <row r="67" s="45" customFormat="true" ht="57" hidden="false" customHeight="false" outlineLevel="0" collapsed="false">
      <c r="A67" s="27" t="n">
        <v>62</v>
      </c>
      <c r="B67" s="28" t="n">
        <f aca="false">B66-1</f>
        <v>355</v>
      </c>
      <c r="C67" s="29" t="s">
        <v>387</v>
      </c>
      <c r="D67" s="30" t="s">
        <v>341</v>
      </c>
      <c r="E67" s="42" t="s">
        <v>388</v>
      </c>
      <c r="F67" s="30" t="s">
        <v>38</v>
      </c>
      <c r="G67" s="42" t="s">
        <v>389</v>
      </c>
      <c r="H67" s="31" t="s">
        <v>77</v>
      </c>
      <c r="I67" s="32" t="s">
        <v>41</v>
      </c>
      <c r="J67" s="42" t="s">
        <v>390</v>
      </c>
      <c r="K67" s="46" t="s">
        <v>391</v>
      </c>
      <c r="L67" s="34" t="s">
        <v>41</v>
      </c>
      <c r="M67" s="42" t="n">
        <v>85</v>
      </c>
      <c r="N67" s="31" t="s">
        <v>31</v>
      </c>
      <c r="O67" s="47" t="s">
        <v>52</v>
      </c>
      <c r="P67" s="42" t="s">
        <v>38</v>
      </c>
      <c r="Q67" s="42" t="s">
        <v>76</v>
      </c>
      <c r="R67" s="33" t="s">
        <v>54</v>
      </c>
      <c r="S67" s="35" t="s">
        <v>35</v>
      </c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</row>
    <row r="68" s="45" customFormat="true" ht="42.75" hidden="false" customHeight="false" outlineLevel="0" collapsed="false">
      <c r="A68" s="27" t="n">
        <v>63</v>
      </c>
      <c r="B68" s="28" t="n">
        <f aca="false">B67-1</f>
        <v>354</v>
      </c>
      <c r="C68" s="29" t="s">
        <v>392</v>
      </c>
      <c r="D68" s="30" t="s">
        <v>341</v>
      </c>
      <c r="E68" s="42" t="s">
        <v>393</v>
      </c>
      <c r="F68" s="30" t="s">
        <v>394</v>
      </c>
      <c r="G68" s="42" t="s">
        <v>88</v>
      </c>
      <c r="H68" s="31" t="s">
        <v>254</v>
      </c>
      <c r="I68" s="32" t="s">
        <v>41</v>
      </c>
      <c r="J68" s="42" t="n">
        <v>118</v>
      </c>
      <c r="K68" s="46" t="s">
        <v>351</v>
      </c>
      <c r="L68" s="34" t="s">
        <v>41</v>
      </c>
      <c r="M68" s="42" t="n">
        <v>20</v>
      </c>
      <c r="N68" s="31" t="s">
        <v>31</v>
      </c>
      <c r="O68" s="47" t="s">
        <v>395</v>
      </c>
      <c r="P68" s="42" t="s">
        <v>94</v>
      </c>
      <c r="Q68" s="42" t="str">
        <f aca="false">G68</f>
        <v>147-3
And Others</v>
      </c>
      <c r="R68" s="33" t="s">
        <v>95</v>
      </c>
      <c r="S68" s="35" t="s">
        <v>35</v>
      </c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</row>
    <row r="69" s="45" customFormat="true" ht="42.75" hidden="false" customHeight="false" outlineLevel="0" collapsed="false">
      <c r="A69" s="27" t="n">
        <v>64</v>
      </c>
      <c r="B69" s="28" t="n">
        <f aca="false">B68-1</f>
        <v>353</v>
      </c>
      <c r="C69" s="29" t="s">
        <v>396</v>
      </c>
      <c r="D69" s="30" t="s">
        <v>341</v>
      </c>
      <c r="E69" s="42" t="s">
        <v>397</v>
      </c>
      <c r="F69" s="30" t="s">
        <v>398</v>
      </c>
      <c r="G69" s="42" t="s">
        <v>67</v>
      </c>
      <c r="H69" s="31" t="s">
        <v>68</v>
      </c>
      <c r="I69" s="32" t="s">
        <v>41</v>
      </c>
      <c r="J69" s="42" t="s">
        <v>399</v>
      </c>
      <c r="K69" s="46" t="s">
        <v>400</v>
      </c>
      <c r="L69" s="34" t="s">
        <v>41</v>
      </c>
      <c r="M69" s="42" t="n">
        <v>38</v>
      </c>
      <c r="N69" s="31" t="s">
        <v>31</v>
      </c>
      <c r="O69" s="47" t="s">
        <v>72</v>
      </c>
      <c r="P69" s="42" t="s">
        <v>38</v>
      </c>
      <c r="Q69" s="42" t="str">
        <f aca="false">G69</f>
        <v>3-2
And Others</v>
      </c>
      <c r="R69" s="33" t="s">
        <v>336</v>
      </c>
      <c r="S69" s="35" t="s">
        <v>35</v>
      </c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4"/>
    </row>
    <row r="70" s="45" customFormat="true" ht="42.75" hidden="false" customHeight="false" outlineLevel="0" collapsed="false">
      <c r="A70" s="27" t="n">
        <v>65</v>
      </c>
      <c r="B70" s="28" t="n">
        <f aca="false">B69-1</f>
        <v>352</v>
      </c>
      <c r="C70" s="29" t="s">
        <v>401</v>
      </c>
      <c r="D70" s="30" t="s">
        <v>341</v>
      </c>
      <c r="E70" s="42" t="s">
        <v>402</v>
      </c>
      <c r="F70" s="30" t="s">
        <v>87</v>
      </c>
      <c r="G70" s="42" t="s">
        <v>403</v>
      </c>
      <c r="H70" s="31" t="s">
        <v>404</v>
      </c>
      <c r="I70" s="32" t="s">
        <v>41</v>
      </c>
      <c r="J70" s="42" t="s">
        <v>405</v>
      </c>
      <c r="K70" s="46" t="s">
        <v>406</v>
      </c>
      <c r="L70" s="34" t="s">
        <v>41</v>
      </c>
      <c r="M70" s="42" t="n">
        <v>19</v>
      </c>
      <c r="N70" s="31" t="s">
        <v>31</v>
      </c>
      <c r="O70" s="47" t="s">
        <v>407</v>
      </c>
      <c r="P70" s="42" t="s">
        <v>38</v>
      </c>
      <c r="Q70" s="42" t="str">
        <f aca="false">G70</f>
        <v>20-4
And Others</v>
      </c>
      <c r="R70" s="33" t="s">
        <v>408</v>
      </c>
      <c r="S70" s="35" t="s">
        <v>35</v>
      </c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</row>
    <row r="71" s="45" customFormat="true" ht="42.75" hidden="false" customHeight="false" outlineLevel="0" collapsed="false">
      <c r="A71" s="27" t="n">
        <v>66</v>
      </c>
      <c r="B71" s="28" t="n">
        <f aca="false">B70-1</f>
        <v>351</v>
      </c>
      <c r="C71" s="29" t="s">
        <v>409</v>
      </c>
      <c r="D71" s="30" t="s">
        <v>341</v>
      </c>
      <c r="E71" s="42" t="s">
        <v>216</v>
      </c>
      <c r="F71" s="30" t="s">
        <v>94</v>
      </c>
      <c r="G71" s="42" t="s">
        <v>261</v>
      </c>
      <c r="H71" s="31" t="s">
        <v>254</v>
      </c>
      <c r="I71" s="32" t="s">
        <v>41</v>
      </c>
      <c r="J71" s="42" t="s">
        <v>220</v>
      </c>
      <c r="K71" s="33" t="s">
        <v>410</v>
      </c>
      <c r="L71" s="34" t="s">
        <v>41</v>
      </c>
      <c r="M71" s="42" t="n">
        <v>34</v>
      </c>
      <c r="N71" s="31" t="s">
        <v>31</v>
      </c>
      <c r="O71" s="47" t="s">
        <v>264</v>
      </c>
      <c r="P71" s="42" t="s">
        <v>38</v>
      </c>
      <c r="Q71" s="42" t="s">
        <v>265</v>
      </c>
      <c r="R71" s="33" t="s">
        <v>204</v>
      </c>
      <c r="S71" s="35" t="s">
        <v>35</v>
      </c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</row>
    <row r="72" s="45" customFormat="true" ht="42.75" hidden="false" customHeight="false" outlineLevel="0" collapsed="false">
      <c r="A72" s="27" t="n">
        <v>67</v>
      </c>
      <c r="B72" s="28" t="n">
        <f aca="false">B71-1</f>
        <v>350</v>
      </c>
      <c r="C72" s="29" t="s">
        <v>411</v>
      </c>
      <c r="D72" s="30" t="s">
        <v>341</v>
      </c>
      <c r="E72" s="42" t="s">
        <v>251</v>
      </c>
      <c r="F72" s="30" t="s">
        <v>38</v>
      </c>
      <c r="G72" s="42" t="s">
        <v>412</v>
      </c>
      <c r="H72" s="31" t="s">
        <v>184</v>
      </c>
      <c r="I72" s="32" t="s">
        <v>41</v>
      </c>
      <c r="J72" s="42" t="s">
        <v>413</v>
      </c>
      <c r="K72" s="33" t="s">
        <v>414</v>
      </c>
      <c r="L72" s="34" t="s">
        <v>41</v>
      </c>
      <c r="M72" s="42" t="n">
        <v>82</v>
      </c>
      <c r="N72" s="31" t="s">
        <v>31</v>
      </c>
      <c r="O72" s="47" t="s">
        <v>415</v>
      </c>
      <c r="P72" s="42" t="s">
        <v>38</v>
      </c>
      <c r="Q72" s="42" t="str">
        <f aca="false">G72</f>
        <v>140-3
And Others</v>
      </c>
      <c r="R72" s="33" t="s">
        <v>416</v>
      </c>
      <c r="S72" s="35" t="s">
        <v>35</v>
      </c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</row>
    <row r="73" s="45" customFormat="true" ht="42.75" hidden="false" customHeight="false" outlineLevel="0" collapsed="false">
      <c r="A73" s="27" t="n">
        <v>68</v>
      </c>
      <c r="B73" s="28" t="n">
        <f aca="false">B72-1</f>
        <v>349</v>
      </c>
      <c r="C73" s="29" t="s">
        <v>417</v>
      </c>
      <c r="D73" s="30" t="s">
        <v>341</v>
      </c>
      <c r="E73" s="42" t="s">
        <v>418</v>
      </c>
      <c r="F73" s="30" t="s">
        <v>38</v>
      </c>
      <c r="G73" s="42" t="s">
        <v>419</v>
      </c>
      <c r="H73" s="31" t="s">
        <v>420</v>
      </c>
      <c r="I73" s="32" t="s">
        <v>41</v>
      </c>
      <c r="J73" s="42"/>
      <c r="K73" s="33"/>
      <c r="L73" s="34" t="s">
        <v>41</v>
      </c>
      <c r="M73" s="42" t="n">
        <v>36</v>
      </c>
      <c r="N73" s="31" t="s">
        <v>31</v>
      </c>
      <c r="O73" s="47" t="s">
        <v>421</v>
      </c>
      <c r="P73" s="42" t="s">
        <v>38</v>
      </c>
      <c r="Q73" s="42" t="str">
        <f aca="false">G73</f>
        <v>102-3
And Others</v>
      </c>
      <c r="R73" s="33" t="s">
        <v>422</v>
      </c>
      <c r="S73" s="35" t="s">
        <v>35</v>
      </c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</row>
    <row r="74" s="45" customFormat="true" ht="42.75" hidden="false" customHeight="false" outlineLevel="0" collapsed="false">
      <c r="A74" s="27" t="n">
        <v>69</v>
      </c>
      <c r="B74" s="28" t="n">
        <f aca="false">B73-1</f>
        <v>348</v>
      </c>
      <c r="C74" s="29" t="s">
        <v>423</v>
      </c>
      <c r="D74" s="30" t="s">
        <v>341</v>
      </c>
      <c r="E74" s="42" t="s">
        <v>424</v>
      </c>
      <c r="F74" s="30" t="s">
        <v>282</v>
      </c>
      <c r="G74" s="42" t="s">
        <v>169</v>
      </c>
      <c r="H74" s="31" t="s">
        <v>425</v>
      </c>
      <c r="I74" s="32" t="s">
        <v>41</v>
      </c>
      <c r="J74" s="42" t="s">
        <v>426</v>
      </c>
      <c r="K74" s="33" t="s">
        <v>427</v>
      </c>
      <c r="L74" s="34" t="s">
        <v>41</v>
      </c>
      <c r="M74" s="42" t="n">
        <v>41</v>
      </c>
      <c r="N74" s="31" t="s">
        <v>31</v>
      </c>
      <c r="O74" s="47" t="s">
        <v>428</v>
      </c>
      <c r="P74" s="42" t="s">
        <v>33</v>
      </c>
      <c r="Q74" s="42" t="str">
        <f aca="false">G74</f>
        <v>78-2
And Others</v>
      </c>
      <c r="R74" s="33" t="s">
        <v>34</v>
      </c>
      <c r="S74" s="35" t="s">
        <v>35</v>
      </c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</row>
    <row r="75" s="45" customFormat="true" ht="42.75" hidden="false" customHeight="false" outlineLevel="0" collapsed="false">
      <c r="A75" s="27" t="n">
        <v>70</v>
      </c>
      <c r="B75" s="28" t="n">
        <f aca="false">B74-1</f>
        <v>347</v>
      </c>
      <c r="C75" s="29" t="s">
        <v>429</v>
      </c>
      <c r="D75" s="30" t="s">
        <v>341</v>
      </c>
      <c r="E75" s="42" t="s">
        <v>325</v>
      </c>
      <c r="F75" s="30" t="s">
        <v>33</v>
      </c>
      <c r="G75" s="42" t="s">
        <v>169</v>
      </c>
      <c r="H75" s="31" t="s">
        <v>425</v>
      </c>
      <c r="I75" s="32" t="s">
        <v>41</v>
      </c>
      <c r="J75" s="42" t="n">
        <v>163</v>
      </c>
      <c r="K75" s="33" t="s">
        <v>430</v>
      </c>
      <c r="L75" s="34" t="s">
        <v>41</v>
      </c>
      <c r="M75" s="42" t="n">
        <v>41</v>
      </c>
      <c r="N75" s="31" t="s">
        <v>31</v>
      </c>
      <c r="O75" s="47" t="s">
        <v>428</v>
      </c>
      <c r="P75" s="42" t="s">
        <v>33</v>
      </c>
      <c r="Q75" s="42" t="str">
        <f aca="false">G75</f>
        <v>78-2
And Others</v>
      </c>
      <c r="R75" s="33" t="s">
        <v>34</v>
      </c>
      <c r="S75" s="35" t="s">
        <v>35</v>
      </c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</row>
    <row r="76" s="45" customFormat="true" ht="42.75" hidden="false" customHeight="false" outlineLevel="0" collapsed="false">
      <c r="A76" s="27" t="n">
        <v>71</v>
      </c>
      <c r="B76" s="28" t="n">
        <f aca="false">B75-1</f>
        <v>346</v>
      </c>
      <c r="C76" s="29" t="s">
        <v>357</v>
      </c>
      <c r="D76" s="30" t="s">
        <v>341</v>
      </c>
      <c r="E76" s="42" t="s">
        <v>431</v>
      </c>
      <c r="F76" s="30" t="s">
        <v>38</v>
      </c>
      <c r="G76" s="42" t="s">
        <v>354</v>
      </c>
      <c r="H76" s="31" t="s">
        <v>355</v>
      </c>
      <c r="I76" s="32" t="s">
        <v>41</v>
      </c>
      <c r="J76" s="42"/>
      <c r="K76" s="33"/>
      <c r="L76" s="34" t="s">
        <v>41</v>
      </c>
      <c r="M76" s="42" t="n">
        <v>47</v>
      </c>
      <c r="N76" s="31" t="s">
        <v>31</v>
      </c>
      <c r="O76" s="47" t="s">
        <v>359</v>
      </c>
      <c r="P76" s="42" t="s">
        <v>38</v>
      </c>
      <c r="Q76" s="42" t="s">
        <v>432</v>
      </c>
      <c r="R76" s="33" t="s">
        <v>361</v>
      </c>
      <c r="S76" s="35" t="s">
        <v>35</v>
      </c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</row>
    <row r="77" s="45" customFormat="true" ht="57" hidden="false" customHeight="false" outlineLevel="0" collapsed="false">
      <c r="A77" s="27" t="n">
        <v>72</v>
      </c>
      <c r="B77" s="28" t="n">
        <f aca="false">B76-1</f>
        <v>345</v>
      </c>
      <c r="C77" s="29" t="s">
        <v>433</v>
      </c>
      <c r="D77" s="30" t="s">
        <v>341</v>
      </c>
      <c r="E77" s="42" t="s">
        <v>434</v>
      </c>
      <c r="F77" s="30" t="s">
        <v>38</v>
      </c>
      <c r="G77" s="42" t="s">
        <v>223</v>
      </c>
      <c r="H77" s="31" t="s">
        <v>343</v>
      </c>
      <c r="I77" s="32" t="s">
        <v>41</v>
      </c>
      <c r="J77" s="42" t="s">
        <v>435</v>
      </c>
      <c r="K77" s="33" t="s">
        <v>436</v>
      </c>
      <c r="L77" s="34" t="s">
        <v>41</v>
      </c>
      <c r="M77" s="42" t="n">
        <v>84</v>
      </c>
      <c r="N77" s="31" t="s">
        <v>31</v>
      </c>
      <c r="O77" s="47" t="s">
        <v>52</v>
      </c>
      <c r="P77" s="42" t="s">
        <v>38</v>
      </c>
      <c r="Q77" s="42" t="str">
        <f aca="false">G77</f>
        <v>185-1
And Others</v>
      </c>
      <c r="R77" s="33" t="s">
        <v>224</v>
      </c>
      <c r="S77" s="35" t="s">
        <v>35</v>
      </c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4"/>
    </row>
    <row r="78" s="45" customFormat="true" ht="42.75" hidden="false" customHeight="false" outlineLevel="0" collapsed="false">
      <c r="A78" s="27" t="n">
        <v>73</v>
      </c>
      <c r="B78" s="28" t="n">
        <f aca="false">B77-1</f>
        <v>344</v>
      </c>
      <c r="C78" s="29" t="s">
        <v>437</v>
      </c>
      <c r="D78" s="30" t="s">
        <v>341</v>
      </c>
      <c r="E78" s="42" t="s">
        <v>438</v>
      </c>
      <c r="F78" s="30" t="s">
        <v>295</v>
      </c>
      <c r="G78" s="42" t="s">
        <v>439</v>
      </c>
      <c r="H78" s="31" t="s">
        <v>212</v>
      </c>
      <c r="I78" s="32" t="s">
        <v>41</v>
      </c>
      <c r="J78" s="42"/>
      <c r="K78" s="33"/>
      <c r="L78" s="34" t="s">
        <v>41</v>
      </c>
      <c r="M78" s="42" t="s">
        <v>146</v>
      </c>
      <c r="N78" s="31" t="s">
        <v>31</v>
      </c>
      <c r="O78" s="47"/>
      <c r="P78" s="42"/>
      <c r="Q78" s="42"/>
      <c r="R78" s="33"/>
      <c r="S78" s="35" t="s">
        <v>147</v>
      </c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4"/>
    </row>
    <row r="79" s="45" customFormat="true" ht="28.5" hidden="false" customHeight="false" outlineLevel="0" collapsed="false">
      <c r="A79" s="27" t="n">
        <v>74</v>
      </c>
      <c r="B79" s="28" t="n">
        <f aca="false">B78-1</f>
        <v>343</v>
      </c>
      <c r="C79" s="29" t="s">
        <v>437</v>
      </c>
      <c r="D79" s="30" t="s">
        <v>341</v>
      </c>
      <c r="E79" s="42" t="s">
        <v>440</v>
      </c>
      <c r="F79" s="30" t="s">
        <v>441</v>
      </c>
      <c r="G79" s="42" t="s">
        <v>442</v>
      </c>
      <c r="H79" s="31" t="s">
        <v>77</v>
      </c>
      <c r="I79" s="32" t="s">
        <v>41</v>
      </c>
      <c r="J79" s="42" t="n">
        <v>98</v>
      </c>
      <c r="K79" s="33"/>
      <c r="L79" s="34" t="s">
        <v>41</v>
      </c>
      <c r="M79" s="30" t="s">
        <v>443</v>
      </c>
      <c r="N79" s="31" t="s">
        <v>31</v>
      </c>
      <c r="O79" s="47" t="s">
        <v>444</v>
      </c>
      <c r="P79" s="30" t="str">
        <f aca="false">F79</f>
        <v>0.5 Paisa</v>
      </c>
      <c r="Q79" s="42" t="str">
        <f aca="false">G79</f>
        <v>20-4</v>
      </c>
      <c r="R79" s="33" t="s">
        <v>408</v>
      </c>
      <c r="S79" s="35" t="s">
        <v>35</v>
      </c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4"/>
    </row>
    <row r="80" s="45" customFormat="true" ht="42.75" hidden="false" customHeight="false" outlineLevel="0" collapsed="false">
      <c r="A80" s="27" t="n">
        <v>75</v>
      </c>
      <c r="B80" s="28" t="n">
        <f aca="false">B79-1</f>
        <v>342</v>
      </c>
      <c r="C80" s="29" t="s">
        <v>445</v>
      </c>
      <c r="D80" s="30" t="s">
        <v>341</v>
      </c>
      <c r="E80" s="42" t="s">
        <v>446</v>
      </c>
      <c r="F80" s="30" t="s">
        <v>38</v>
      </c>
      <c r="G80" s="42" t="s">
        <v>335</v>
      </c>
      <c r="H80" s="31" t="s">
        <v>336</v>
      </c>
      <c r="I80" s="32" t="s">
        <v>41</v>
      </c>
      <c r="J80" s="42"/>
      <c r="K80" s="33"/>
      <c r="L80" s="34" t="s">
        <v>41</v>
      </c>
      <c r="M80" s="42" t="n">
        <v>14</v>
      </c>
      <c r="N80" s="31" t="s">
        <v>31</v>
      </c>
      <c r="O80" s="47" t="s">
        <v>339</v>
      </c>
      <c r="P80" s="42" t="s">
        <v>38</v>
      </c>
      <c r="Q80" s="42" t="str">
        <f aca="false">G80</f>
        <v>40-1
And Others</v>
      </c>
      <c r="R80" s="33" t="str">
        <f aca="false">H80</f>
        <v>14-35</v>
      </c>
      <c r="S80" s="35" t="s">
        <v>35</v>
      </c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4"/>
    </row>
    <row r="81" s="45" customFormat="true" ht="71.25" hidden="false" customHeight="false" outlineLevel="0" collapsed="false">
      <c r="A81" s="27" t="n">
        <v>76</v>
      </c>
      <c r="B81" s="28" t="n">
        <f aca="false">B80-1</f>
        <v>341</v>
      </c>
      <c r="C81" s="29" t="s">
        <v>116</v>
      </c>
      <c r="D81" s="30" t="s">
        <v>341</v>
      </c>
      <c r="E81" s="42" t="s">
        <v>447</v>
      </c>
      <c r="F81" s="30" t="s">
        <v>38</v>
      </c>
      <c r="G81" s="42" t="s">
        <v>130</v>
      </c>
      <c r="H81" s="31"/>
      <c r="I81" s="32" t="s">
        <v>41</v>
      </c>
      <c r="J81" s="42" t="s">
        <v>448</v>
      </c>
      <c r="K81" s="33" t="s">
        <v>449</v>
      </c>
      <c r="L81" s="34" t="s">
        <v>41</v>
      </c>
      <c r="M81" s="42" t="n">
        <v>9</v>
      </c>
      <c r="N81" s="31" t="s">
        <v>31</v>
      </c>
      <c r="O81" s="47" t="s">
        <v>450</v>
      </c>
      <c r="P81" s="42" t="s">
        <v>128</v>
      </c>
      <c r="Q81" s="42" t="str">
        <f aca="false">G81</f>
        <v>20-1
And Others</v>
      </c>
      <c r="R81" s="33" t="s">
        <v>451</v>
      </c>
      <c r="S81" s="35" t="s">
        <v>35</v>
      </c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</row>
    <row r="82" s="45" customFormat="true" ht="42.75" hidden="false" customHeight="false" outlineLevel="0" collapsed="false">
      <c r="A82" s="27" t="n">
        <v>77</v>
      </c>
      <c r="B82" s="28" t="n">
        <f aca="false">B81-1</f>
        <v>340</v>
      </c>
      <c r="C82" s="29" t="s">
        <v>452</v>
      </c>
      <c r="D82" s="30" t="s">
        <v>341</v>
      </c>
      <c r="E82" s="42" t="s">
        <v>453</v>
      </c>
      <c r="F82" s="30" t="s">
        <v>454</v>
      </c>
      <c r="G82" s="42" t="s">
        <v>88</v>
      </c>
      <c r="H82" s="31" t="s">
        <v>455</v>
      </c>
      <c r="I82" s="32" t="s">
        <v>41</v>
      </c>
      <c r="J82" s="42"/>
      <c r="K82" s="33"/>
      <c r="L82" s="34" t="s">
        <v>41</v>
      </c>
      <c r="M82" s="42" t="n">
        <v>20</v>
      </c>
      <c r="N82" s="31" t="s">
        <v>31</v>
      </c>
      <c r="O82" s="47" t="s">
        <v>193</v>
      </c>
      <c r="P82" s="42" t="s">
        <v>94</v>
      </c>
      <c r="Q82" s="42" t="str">
        <f aca="false">G82</f>
        <v>147-3
And Others</v>
      </c>
      <c r="R82" s="33" t="s">
        <v>95</v>
      </c>
      <c r="S82" s="35" t="s">
        <v>35</v>
      </c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4"/>
    </row>
    <row r="83" s="45" customFormat="true" ht="42.75" hidden="false" customHeight="false" outlineLevel="0" collapsed="false">
      <c r="A83" s="27" t="n">
        <v>78</v>
      </c>
      <c r="B83" s="28" t="n">
        <f aca="false">B82-1</f>
        <v>339</v>
      </c>
      <c r="C83" s="29" t="s">
        <v>456</v>
      </c>
      <c r="D83" s="30" t="s">
        <v>341</v>
      </c>
      <c r="E83" s="42" t="s">
        <v>438</v>
      </c>
      <c r="F83" s="30" t="s">
        <v>38</v>
      </c>
      <c r="G83" s="42" t="s">
        <v>457</v>
      </c>
      <c r="H83" s="31" t="s">
        <v>82</v>
      </c>
      <c r="I83" s="32" t="s">
        <v>41</v>
      </c>
      <c r="J83" s="42" t="s">
        <v>458</v>
      </c>
      <c r="K83" s="33" t="s">
        <v>459</v>
      </c>
      <c r="L83" s="34" t="s">
        <v>41</v>
      </c>
      <c r="M83" s="42" t="n">
        <v>13</v>
      </c>
      <c r="N83" s="31" t="s">
        <v>31</v>
      </c>
      <c r="O83" s="47" t="s">
        <v>460</v>
      </c>
      <c r="P83" s="42" t="s">
        <v>282</v>
      </c>
      <c r="Q83" s="42" t="s">
        <v>461</v>
      </c>
      <c r="R83" s="33" t="s">
        <v>462</v>
      </c>
      <c r="S83" s="35" t="s">
        <v>35</v>
      </c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4"/>
    </row>
    <row r="84" s="45" customFormat="true" ht="42.75" hidden="false" customHeight="false" outlineLevel="0" collapsed="false">
      <c r="A84" s="27" t="n">
        <v>79</v>
      </c>
      <c r="B84" s="28" t="n">
        <f aca="false">B83-1</f>
        <v>338</v>
      </c>
      <c r="C84" s="29" t="s">
        <v>463</v>
      </c>
      <c r="D84" s="30" t="s">
        <v>341</v>
      </c>
      <c r="E84" s="42" t="s">
        <v>359</v>
      </c>
      <c r="F84" s="30" t="s">
        <v>38</v>
      </c>
      <c r="G84" s="42" t="s">
        <v>464</v>
      </c>
      <c r="H84" s="31" t="s">
        <v>361</v>
      </c>
      <c r="I84" s="32" t="s">
        <v>41</v>
      </c>
      <c r="J84" s="42" t="n">
        <v>19</v>
      </c>
      <c r="K84" s="33" t="s">
        <v>465</v>
      </c>
      <c r="L84" s="34" t="s">
        <v>41</v>
      </c>
      <c r="M84" s="42" t="n">
        <v>47</v>
      </c>
      <c r="N84" s="31" t="s">
        <v>31</v>
      </c>
      <c r="O84" s="47" t="s">
        <v>359</v>
      </c>
      <c r="P84" s="42" t="s">
        <v>38</v>
      </c>
      <c r="Q84" s="42" t="str">
        <f aca="false">G84</f>
        <v>181-1
And Others</v>
      </c>
      <c r="R84" s="33" t="str">
        <f aca="false">H84</f>
        <v>7-8</v>
      </c>
      <c r="S84" s="35" t="s">
        <v>35</v>
      </c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4"/>
    </row>
    <row r="85" s="45" customFormat="true" ht="42.75" hidden="false" customHeight="false" outlineLevel="0" collapsed="false">
      <c r="A85" s="27" t="n">
        <v>80</v>
      </c>
      <c r="B85" s="28" t="n">
        <f aca="false">B84-1</f>
        <v>337</v>
      </c>
      <c r="C85" s="29" t="s">
        <v>452</v>
      </c>
      <c r="D85" s="30" t="s">
        <v>341</v>
      </c>
      <c r="E85" s="42" t="s">
        <v>466</v>
      </c>
      <c r="F85" s="30" t="s">
        <v>38</v>
      </c>
      <c r="G85" s="42" t="s">
        <v>467</v>
      </c>
      <c r="H85" s="31" t="s">
        <v>468</v>
      </c>
      <c r="I85" s="32" t="s">
        <v>41</v>
      </c>
      <c r="J85" s="42" t="s">
        <v>469</v>
      </c>
      <c r="K85" s="33" t="s">
        <v>470</v>
      </c>
      <c r="L85" s="34" t="s">
        <v>41</v>
      </c>
      <c r="M85" s="42" t="n">
        <v>13</v>
      </c>
      <c r="N85" s="31" t="s">
        <v>31</v>
      </c>
      <c r="O85" s="47" t="s">
        <v>460</v>
      </c>
      <c r="P85" s="42" t="n">
        <v>0.22</v>
      </c>
      <c r="Q85" s="42" t="str">
        <f aca="false">G85</f>
        <v>23-2
And Others</v>
      </c>
      <c r="R85" s="33" t="s">
        <v>462</v>
      </c>
      <c r="S85" s="35" t="s">
        <v>35</v>
      </c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4"/>
    </row>
    <row r="86" s="45" customFormat="true" ht="42.75" hidden="false" customHeight="false" outlineLevel="0" collapsed="false">
      <c r="A86" s="27" t="n">
        <v>81</v>
      </c>
      <c r="B86" s="28" t="n">
        <f aca="false">B85-1</f>
        <v>336</v>
      </c>
      <c r="C86" s="29" t="s">
        <v>471</v>
      </c>
      <c r="D86" s="30" t="s">
        <v>341</v>
      </c>
      <c r="E86" s="42" t="s">
        <v>472</v>
      </c>
      <c r="F86" s="30" t="s">
        <v>38</v>
      </c>
      <c r="G86" s="42" t="s">
        <v>473</v>
      </c>
      <c r="H86" s="31" t="s">
        <v>188</v>
      </c>
      <c r="I86" s="32" t="s">
        <v>41</v>
      </c>
      <c r="J86" s="42" t="n">
        <v>240</v>
      </c>
      <c r="K86" s="33" t="s">
        <v>474</v>
      </c>
      <c r="L86" s="34" t="s">
        <v>41</v>
      </c>
      <c r="M86" s="42" t="n">
        <v>9</v>
      </c>
      <c r="N86" s="31" t="s">
        <v>31</v>
      </c>
      <c r="O86" s="47" t="s">
        <v>450</v>
      </c>
      <c r="P86" s="42" t="n">
        <v>0.25</v>
      </c>
      <c r="Q86" s="42" t="str">
        <f aca="false">G86</f>
        <v>19-1
Others</v>
      </c>
      <c r="R86" s="33" t="s">
        <v>451</v>
      </c>
      <c r="S86" s="35" t="s">
        <v>35</v>
      </c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</row>
    <row r="87" s="45" customFormat="true" ht="57" hidden="false" customHeight="false" outlineLevel="0" collapsed="false">
      <c r="A87" s="27" t="n">
        <v>82</v>
      </c>
      <c r="B87" s="28" t="n">
        <f aca="false">B86-1</f>
        <v>335</v>
      </c>
      <c r="C87" s="29" t="s">
        <v>471</v>
      </c>
      <c r="D87" s="30" t="s">
        <v>341</v>
      </c>
      <c r="E87" s="42" t="s">
        <v>475</v>
      </c>
      <c r="F87" s="30" t="s">
        <v>38</v>
      </c>
      <c r="G87" s="42" t="s">
        <v>476</v>
      </c>
      <c r="H87" s="31" t="s">
        <v>477</v>
      </c>
      <c r="I87" s="32" t="s">
        <v>41</v>
      </c>
      <c r="J87" s="42" t="s">
        <v>478</v>
      </c>
      <c r="K87" s="33" t="s">
        <v>479</v>
      </c>
      <c r="L87" s="34" t="s">
        <v>41</v>
      </c>
      <c r="M87" s="42" t="n">
        <v>85</v>
      </c>
      <c r="N87" s="31" t="s">
        <v>31</v>
      </c>
      <c r="O87" s="47" t="s">
        <v>52</v>
      </c>
      <c r="P87" s="30" t="s">
        <v>398</v>
      </c>
      <c r="Q87" s="42" t="str">
        <f aca="false">G87</f>
        <v>47-1
Others</v>
      </c>
      <c r="R87" s="33" t="s">
        <v>54</v>
      </c>
      <c r="S87" s="35" t="s">
        <v>35</v>
      </c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4"/>
    </row>
    <row r="88" s="45" customFormat="true" ht="57" hidden="false" customHeight="false" outlineLevel="0" collapsed="false">
      <c r="A88" s="27" t="n">
        <v>83</v>
      </c>
      <c r="B88" s="28" t="n">
        <f aca="false">B87-1</f>
        <v>334</v>
      </c>
      <c r="C88" s="29" t="s">
        <v>471</v>
      </c>
      <c r="D88" s="30" t="s">
        <v>341</v>
      </c>
      <c r="E88" s="42" t="s">
        <v>480</v>
      </c>
      <c r="F88" s="30" t="s">
        <v>38</v>
      </c>
      <c r="G88" s="42" t="s">
        <v>481</v>
      </c>
      <c r="H88" s="31" t="s">
        <v>82</v>
      </c>
      <c r="I88" s="32" t="s">
        <v>41</v>
      </c>
      <c r="J88" s="42" t="s">
        <v>482</v>
      </c>
      <c r="K88" s="33" t="s">
        <v>483</v>
      </c>
      <c r="L88" s="34" t="s">
        <v>41</v>
      </c>
      <c r="M88" s="42" t="n">
        <v>13</v>
      </c>
      <c r="N88" s="31" t="s">
        <v>31</v>
      </c>
      <c r="O88" s="47" t="s">
        <v>460</v>
      </c>
      <c r="P88" s="30" t="s">
        <v>484</v>
      </c>
      <c r="Q88" s="42" t="s">
        <v>485</v>
      </c>
      <c r="R88" s="33" t="s">
        <v>462</v>
      </c>
      <c r="S88" s="35" t="s">
        <v>35</v>
      </c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4"/>
    </row>
    <row r="89" s="45" customFormat="true" ht="28.5" hidden="false" customHeight="false" outlineLevel="0" collapsed="false">
      <c r="A89" s="27" t="n">
        <v>84</v>
      </c>
      <c r="B89" s="28" t="n">
        <f aca="false">B88-1</f>
        <v>333</v>
      </c>
      <c r="C89" s="29" t="s">
        <v>471</v>
      </c>
      <c r="D89" s="30" t="s">
        <v>341</v>
      </c>
      <c r="E89" s="42" t="s">
        <v>486</v>
      </c>
      <c r="F89" s="30" t="s">
        <v>38</v>
      </c>
      <c r="G89" s="42" t="s">
        <v>487</v>
      </c>
      <c r="H89" s="31" t="s">
        <v>488</v>
      </c>
      <c r="I89" s="32" t="s">
        <v>41</v>
      </c>
      <c r="J89" s="42" t="n">
        <v>294</v>
      </c>
      <c r="K89" s="33" t="s">
        <v>489</v>
      </c>
      <c r="L89" s="34" t="s">
        <v>41</v>
      </c>
      <c r="M89" s="42" t="n">
        <v>85</v>
      </c>
      <c r="N89" s="31" t="s">
        <v>31</v>
      </c>
      <c r="O89" s="47" t="s">
        <v>52</v>
      </c>
      <c r="P89" s="30" t="s">
        <v>398</v>
      </c>
      <c r="Q89" s="42" t="str">
        <f aca="false">G89</f>
        <v>50-1
Others</v>
      </c>
      <c r="R89" s="33" t="s">
        <v>54</v>
      </c>
      <c r="S89" s="35" t="s">
        <v>35</v>
      </c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</row>
    <row r="90" s="45" customFormat="true" ht="57" hidden="false" customHeight="false" outlineLevel="0" collapsed="false">
      <c r="A90" s="27" t="n">
        <v>85</v>
      </c>
      <c r="B90" s="28" t="n">
        <f aca="false">B89-1</f>
        <v>332</v>
      </c>
      <c r="C90" s="29" t="s">
        <v>471</v>
      </c>
      <c r="D90" s="30" t="s">
        <v>341</v>
      </c>
      <c r="E90" s="42" t="s">
        <v>466</v>
      </c>
      <c r="F90" s="30" t="s">
        <v>38</v>
      </c>
      <c r="G90" s="42" t="s">
        <v>490</v>
      </c>
      <c r="H90" s="31" t="s">
        <v>491</v>
      </c>
      <c r="I90" s="32" t="s">
        <v>41</v>
      </c>
      <c r="J90" s="42" t="s">
        <v>492</v>
      </c>
      <c r="K90" s="33" t="s">
        <v>493</v>
      </c>
      <c r="L90" s="34" t="s">
        <v>41</v>
      </c>
      <c r="M90" s="42" t="n">
        <v>7</v>
      </c>
      <c r="N90" s="31" t="s">
        <v>31</v>
      </c>
      <c r="O90" s="47" t="s">
        <v>494</v>
      </c>
      <c r="P90" s="30" t="s">
        <v>398</v>
      </c>
      <c r="Q90" s="42" t="str">
        <f aca="false">G90</f>
        <v>49-1
Others</v>
      </c>
      <c r="R90" s="33" t="s">
        <v>495</v>
      </c>
      <c r="S90" s="35" t="s">
        <v>35</v>
      </c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4"/>
    </row>
    <row r="91" s="45" customFormat="true" ht="57" hidden="false" customHeight="false" outlineLevel="0" collapsed="false">
      <c r="A91" s="27" t="n">
        <v>86</v>
      </c>
      <c r="B91" s="28" t="n">
        <f aca="false">B90-1</f>
        <v>331</v>
      </c>
      <c r="C91" s="29" t="s">
        <v>471</v>
      </c>
      <c r="D91" s="30" t="s">
        <v>341</v>
      </c>
      <c r="E91" s="42" t="s">
        <v>496</v>
      </c>
      <c r="F91" s="30" t="s">
        <v>38</v>
      </c>
      <c r="G91" s="42" t="s">
        <v>497</v>
      </c>
      <c r="H91" s="31" t="s">
        <v>498</v>
      </c>
      <c r="I91" s="32" t="s">
        <v>41</v>
      </c>
      <c r="J91" s="42" t="s">
        <v>499</v>
      </c>
      <c r="K91" s="33" t="s">
        <v>500</v>
      </c>
      <c r="L91" s="34" t="s">
        <v>41</v>
      </c>
      <c r="M91" s="42" t="n">
        <v>9</v>
      </c>
      <c r="N91" s="31" t="s">
        <v>31</v>
      </c>
      <c r="O91" s="47" t="s">
        <v>501</v>
      </c>
      <c r="P91" s="30" t="s">
        <v>502</v>
      </c>
      <c r="Q91" s="42" t="str">
        <f aca="false">G91</f>
        <v>20-1
Others</v>
      </c>
      <c r="R91" s="33" t="s">
        <v>451</v>
      </c>
      <c r="S91" s="35" t="s">
        <v>35</v>
      </c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</row>
    <row r="92" s="45" customFormat="true" ht="28.5" hidden="false" customHeight="false" outlineLevel="0" collapsed="false">
      <c r="A92" s="27" t="n">
        <v>87</v>
      </c>
      <c r="B92" s="28" t="n">
        <f aca="false">B91-1</f>
        <v>330</v>
      </c>
      <c r="C92" s="29" t="s">
        <v>503</v>
      </c>
      <c r="D92" s="30" t="s">
        <v>341</v>
      </c>
      <c r="E92" s="42" t="s">
        <v>504</v>
      </c>
      <c r="F92" s="30" t="s">
        <v>505</v>
      </c>
      <c r="G92" s="42" t="s">
        <v>506</v>
      </c>
      <c r="H92" s="31" t="s">
        <v>507</v>
      </c>
      <c r="I92" s="32" t="s">
        <v>41</v>
      </c>
      <c r="J92" s="42" t="s">
        <v>508</v>
      </c>
      <c r="K92" s="33" t="s">
        <v>509</v>
      </c>
      <c r="L92" s="34" t="s">
        <v>41</v>
      </c>
      <c r="M92" s="30" t="s">
        <v>176</v>
      </c>
      <c r="N92" s="31" t="s">
        <v>31</v>
      </c>
      <c r="O92" s="47" t="s">
        <v>177</v>
      </c>
      <c r="P92" s="30" t="s">
        <v>38</v>
      </c>
      <c r="Q92" s="42" t="str">
        <f aca="false">G92</f>
        <v>138-1
others</v>
      </c>
      <c r="R92" s="33" t="s">
        <v>178</v>
      </c>
      <c r="S92" s="35" t="s">
        <v>35</v>
      </c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</row>
    <row r="93" s="45" customFormat="true" ht="28.5" hidden="false" customHeight="false" outlineLevel="0" collapsed="false">
      <c r="A93" s="27" t="n">
        <v>88</v>
      </c>
      <c r="B93" s="28" t="n">
        <f aca="false">B92-1</f>
        <v>329</v>
      </c>
      <c r="C93" s="29" t="s">
        <v>503</v>
      </c>
      <c r="D93" s="30" t="s">
        <v>341</v>
      </c>
      <c r="E93" s="42" t="s">
        <v>510</v>
      </c>
      <c r="F93" s="30" t="s">
        <v>511</v>
      </c>
      <c r="G93" s="42" t="s">
        <v>506</v>
      </c>
      <c r="H93" s="31" t="s">
        <v>512</v>
      </c>
      <c r="I93" s="32" t="s">
        <v>41</v>
      </c>
      <c r="J93" s="42" t="s">
        <v>508</v>
      </c>
      <c r="K93" s="33" t="s">
        <v>509</v>
      </c>
      <c r="L93" s="34" t="s">
        <v>41</v>
      </c>
      <c r="M93" s="30" t="s">
        <v>176</v>
      </c>
      <c r="N93" s="31" t="s">
        <v>31</v>
      </c>
      <c r="O93" s="47" t="s">
        <v>177</v>
      </c>
      <c r="P93" s="30" t="s">
        <v>38</v>
      </c>
      <c r="Q93" s="42" t="str">
        <f aca="false">G93</f>
        <v>138-1
others</v>
      </c>
      <c r="R93" s="33" t="s">
        <v>178</v>
      </c>
      <c r="S93" s="35" t="s">
        <v>35</v>
      </c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</row>
    <row r="94" s="45" customFormat="true" ht="42.75" hidden="false" customHeight="false" outlineLevel="0" collapsed="false">
      <c r="A94" s="27" t="n">
        <v>89</v>
      </c>
      <c r="B94" s="28" t="n">
        <f aca="false">B93-1</f>
        <v>328</v>
      </c>
      <c r="C94" s="29" t="s">
        <v>503</v>
      </c>
      <c r="D94" s="30" t="s">
        <v>341</v>
      </c>
      <c r="E94" s="42" t="s">
        <v>326</v>
      </c>
      <c r="F94" s="30" t="s">
        <v>38</v>
      </c>
      <c r="G94" s="42" t="s">
        <v>513</v>
      </c>
      <c r="H94" s="31" t="s">
        <v>327</v>
      </c>
      <c r="I94" s="32" t="s">
        <v>41</v>
      </c>
      <c r="J94" s="42" t="s">
        <v>514</v>
      </c>
      <c r="K94" s="33" t="s">
        <v>515</v>
      </c>
      <c r="L94" s="34" t="s">
        <v>41</v>
      </c>
      <c r="M94" s="30" t="s">
        <v>99</v>
      </c>
      <c r="N94" s="31" t="s">
        <v>31</v>
      </c>
      <c r="O94" s="32" t="s">
        <v>100</v>
      </c>
      <c r="P94" s="30" t="s">
        <v>38</v>
      </c>
      <c r="Q94" s="42" t="s">
        <v>97</v>
      </c>
      <c r="R94" s="33" t="s">
        <v>101</v>
      </c>
      <c r="S94" s="35" t="s">
        <v>35</v>
      </c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</row>
    <row r="95" s="45" customFormat="true" ht="42.75" hidden="false" customHeight="false" outlineLevel="0" collapsed="false">
      <c r="A95" s="27" t="n">
        <v>90</v>
      </c>
      <c r="B95" s="28" t="n">
        <f aca="false">B94-1</f>
        <v>327</v>
      </c>
      <c r="C95" s="29" t="s">
        <v>516</v>
      </c>
      <c r="D95" s="30" t="s">
        <v>341</v>
      </c>
      <c r="E95" s="42" t="s">
        <v>517</v>
      </c>
      <c r="F95" s="30" t="s">
        <v>38</v>
      </c>
      <c r="G95" s="42" t="s">
        <v>518</v>
      </c>
      <c r="H95" s="31" t="s">
        <v>188</v>
      </c>
      <c r="I95" s="32" t="s">
        <v>41</v>
      </c>
      <c r="J95" s="42" t="s">
        <v>519</v>
      </c>
      <c r="K95" s="33" t="s">
        <v>520</v>
      </c>
      <c r="L95" s="34" t="s">
        <v>41</v>
      </c>
      <c r="M95" s="42" t="n">
        <v>42</v>
      </c>
      <c r="N95" s="31" t="s">
        <v>31</v>
      </c>
      <c r="O95" s="47" t="s">
        <v>177</v>
      </c>
      <c r="P95" s="30" t="str">
        <f aca="false">F95</f>
        <v>1-00 Rupee</v>
      </c>
      <c r="Q95" s="42" t="str">
        <f aca="false">G95</f>
        <v>96-1
Others</v>
      </c>
      <c r="R95" s="33" t="s">
        <v>178</v>
      </c>
      <c r="S95" s="35" t="s">
        <v>35</v>
      </c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</row>
    <row r="96" s="45" customFormat="true" ht="28.5" hidden="false" customHeight="false" outlineLevel="0" collapsed="false">
      <c r="A96" s="27" t="n">
        <v>91</v>
      </c>
      <c r="B96" s="28" t="n">
        <f aca="false">B95-1</f>
        <v>326</v>
      </c>
      <c r="C96" s="29" t="s">
        <v>521</v>
      </c>
      <c r="D96" s="30" t="s">
        <v>341</v>
      </c>
      <c r="E96" s="42" t="s">
        <v>299</v>
      </c>
      <c r="F96" s="30" t="s">
        <v>38</v>
      </c>
      <c r="G96" s="42" t="s">
        <v>522</v>
      </c>
      <c r="H96" s="31" t="s">
        <v>336</v>
      </c>
      <c r="I96" s="32" t="s">
        <v>41</v>
      </c>
      <c r="J96" s="42" t="n">
        <v>236</v>
      </c>
      <c r="K96" s="33" t="s">
        <v>523</v>
      </c>
      <c r="L96" s="34" t="s">
        <v>41</v>
      </c>
      <c r="M96" s="42" t="n">
        <v>37</v>
      </c>
      <c r="N96" s="31" t="s">
        <v>31</v>
      </c>
      <c r="O96" s="47" t="s">
        <v>524</v>
      </c>
      <c r="P96" s="30" t="str">
        <f aca="false">F96</f>
        <v>1-00 Rupee</v>
      </c>
      <c r="Q96" s="42" t="str">
        <f aca="false">G96</f>
        <v>104-1
Others</v>
      </c>
      <c r="R96" s="33" t="s">
        <v>379</v>
      </c>
      <c r="S96" s="35" t="s">
        <v>35</v>
      </c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4"/>
    </row>
    <row r="97" s="45" customFormat="true" ht="28.5" hidden="false" customHeight="false" outlineLevel="0" collapsed="false">
      <c r="A97" s="27" t="n">
        <v>92</v>
      </c>
      <c r="B97" s="28" t="n">
        <f aca="false">B96-1</f>
        <v>325</v>
      </c>
      <c r="C97" s="29" t="s">
        <v>521</v>
      </c>
      <c r="D97" s="30" t="s">
        <v>341</v>
      </c>
      <c r="E97" s="42" t="s">
        <v>446</v>
      </c>
      <c r="F97" s="30" t="s">
        <v>38</v>
      </c>
      <c r="G97" s="42" t="s">
        <v>522</v>
      </c>
      <c r="H97" s="31" t="s">
        <v>336</v>
      </c>
      <c r="I97" s="32" t="s">
        <v>41</v>
      </c>
      <c r="J97" s="42" t="n">
        <v>162</v>
      </c>
      <c r="K97" s="33" t="s">
        <v>525</v>
      </c>
      <c r="L97" s="34" t="s">
        <v>41</v>
      </c>
      <c r="M97" s="42" t="n">
        <v>14</v>
      </c>
      <c r="N97" s="31" t="s">
        <v>31</v>
      </c>
      <c r="O97" s="47" t="str">
        <f aca="false">E97</f>
        <v>Hajo S/O Muhammad</v>
      </c>
      <c r="P97" s="30" t="str">
        <f aca="false">F97</f>
        <v>1-00 Rupee</v>
      </c>
      <c r="Q97" s="42" t="str">
        <f aca="false">G97</f>
        <v>104-1
Others</v>
      </c>
      <c r="R97" s="33" t="str">
        <f aca="false">H97</f>
        <v>14-35</v>
      </c>
      <c r="S97" s="35" t="s">
        <v>35</v>
      </c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</row>
    <row r="98" s="45" customFormat="true" ht="42.75" hidden="false" customHeight="false" outlineLevel="0" collapsed="false">
      <c r="A98" s="27" t="n">
        <v>93</v>
      </c>
      <c r="B98" s="28" t="n">
        <f aca="false">B97-1</f>
        <v>324</v>
      </c>
      <c r="C98" s="29" t="s">
        <v>521</v>
      </c>
      <c r="D98" s="30" t="s">
        <v>341</v>
      </c>
      <c r="E98" s="42" t="s">
        <v>342</v>
      </c>
      <c r="F98" s="30" t="s">
        <v>38</v>
      </c>
      <c r="G98" s="42" t="s">
        <v>211</v>
      </c>
      <c r="H98" s="31" t="s">
        <v>526</v>
      </c>
      <c r="I98" s="32" t="s">
        <v>41</v>
      </c>
      <c r="J98" s="42" t="s">
        <v>527</v>
      </c>
      <c r="K98" s="33" t="s">
        <v>528</v>
      </c>
      <c r="L98" s="34" t="s">
        <v>41</v>
      </c>
      <c r="M98" s="42" t="n">
        <v>78</v>
      </c>
      <c r="N98" s="31" t="s">
        <v>31</v>
      </c>
      <c r="O98" s="47" t="s">
        <v>63</v>
      </c>
      <c r="P98" s="30" t="str">
        <f aca="false">F98</f>
        <v>1-00 Rupee</v>
      </c>
      <c r="Q98" s="42" t="s">
        <v>529</v>
      </c>
      <c r="R98" s="33" t="s">
        <v>530</v>
      </c>
      <c r="S98" s="35" t="s">
        <v>35</v>
      </c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4"/>
    </row>
    <row r="99" s="45" customFormat="true" ht="57" hidden="false" customHeight="false" outlineLevel="0" collapsed="false">
      <c r="A99" s="27" t="n">
        <v>94</v>
      </c>
      <c r="B99" s="28" t="n">
        <f aca="false">B98-1</f>
        <v>323</v>
      </c>
      <c r="C99" s="29" t="s">
        <v>521</v>
      </c>
      <c r="D99" s="30" t="s">
        <v>341</v>
      </c>
      <c r="E99" s="42" t="s">
        <v>199</v>
      </c>
      <c r="F99" s="30" t="s">
        <v>38</v>
      </c>
      <c r="G99" s="42" t="s">
        <v>531</v>
      </c>
      <c r="H99" s="31" t="s">
        <v>184</v>
      </c>
      <c r="I99" s="32" t="s">
        <v>41</v>
      </c>
      <c r="J99" s="42" t="s">
        <v>200</v>
      </c>
      <c r="K99" s="33" t="s">
        <v>201</v>
      </c>
      <c r="L99" s="34" t="s">
        <v>41</v>
      </c>
      <c r="M99" s="42" t="n">
        <v>39</v>
      </c>
      <c r="N99" s="31" t="s">
        <v>31</v>
      </c>
      <c r="O99" s="47" t="s">
        <v>187</v>
      </c>
      <c r="P99" s="30" t="str">
        <f aca="false">F99</f>
        <v>1-00 Rupee</v>
      </c>
      <c r="Q99" s="42" t="str">
        <f aca="false">G99</f>
        <v>145-2
Others</v>
      </c>
      <c r="R99" s="33" t="s">
        <v>188</v>
      </c>
      <c r="S99" s="35" t="s">
        <v>35</v>
      </c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4"/>
    </row>
    <row r="100" s="45" customFormat="true" ht="71.25" hidden="false" customHeight="false" outlineLevel="0" collapsed="false">
      <c r="A100" s="27" t="n">
        <v>95</v>
      </c>
      <c r="B100" s="28" t="n">
        <f aca="false">B99-1</f>
        <v>322</v>
      </c>
      <c r="C100" s="29" t="s">
        <v>521</v>
      </c>
      <c r="D100" s="30" t="s">
        <v>341</v>
      </c>
      <c r="E100" s="42" t="s">
        <v>532</v>
      </c>
      <c r="F100" s="30" t="s">
        <v>38</v>
      </c>
      <c r="G100" s="42" t="s">
        <v>533</v>
      </c>
      <c r="H100" s="31" t="s">
        <v>77</v>
      </c>
      <c r="I100" s="32" t="s">
        <v>41</v>
      </c>
      <c r="J100" s="42" t="s">
        <v>534</v>
      </c>
      <c r="K100" s="33" t="s">
        <v>535</v>
      </c>
      <c r="L100" s="34" t="s">
        <v>41</v>
      </c>
      <c r="M100" s="42" t="n">
        <v>85</v>
      </c>
      <c r="N100" s="31" t="s">
        <v>31</v>
      </c>
      <c r="O100" s="47" t="s">
        <v>52</v>
      </c>
      <c r="P100" s="30" t="str">
        <f aca="false">F100</f>
        <v>1-00 Rupee</v>
      </c>
      <c r="Q100" s="42" t="str">
        <f aca="false">G100</f>
        <v>45-1
Others</v>
      </c>
      <c r="R100" s="33" t="s">
        <v>54</v>
      </c>
      <c r="S100" s="35" t="s">
        <v>35</v>
      </c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4"/>
    </row>
    <row r="101" s="45" customFormat="true" ht="57" hidden="false" customHeight="false" outlineLevel="0" collapsed="false">
      <c r="A101" s="27" t="n">
        <v>96</v>
      </c>
      <c r="B101" s="28" t="n">
        <f aca="false">B100-1</f>
        <v>321</v>
      </c>
      <c r="C101" s="29" t="s">
        <v>536</v>
      </c>
      <c r="D101" s="30" t="s">
        <v>341</v>
      </c>
      <c r="E101" s="42" t="s">
        <v>537</v>
      </c>
      <c r="F101" s="30" t="s">
        <v>38</v>
      </c>
      <c r="G101" s="42" t="s">
        <v>538</v>
      </c>
      <c r="H101" s="31" t="s">
        <v>188</v>
      </c>
      <c r="I101" s="32" t="s">
        <v>41</v>
      </c>
      <c r="J101" s="42" t="s">
        <v>539</v>
      </c>
      <c r="K101" s="33" t="s">
        <v>540</v>
      </c>
      <c r="L101" s="34" t="s">
        <v>41</v>
      </c>
      <c r="M101" s="42" t="n">
        <v>42</v>
      </c>
      <c r="N101" s="31" t="s">
        <v>31</v>
      </c>
      <c r="O101" s="47" t="s">
        <v>177</v>
      </c>
      <c r="P101" s="30" t="str">
        <f aca="false">F101</f>
        <v>1-00 Rupee</v>
      </c>
      <c r="Q101" s="42" t="str">
        <f aca="false">G101</f>
        <v>94-1
Others</v>
      </c>
      <c r="R101" s="33" t="s">
        <v>178</v>
      </c>
      <c r="S101" s="35" t="s">
        <v>35</v>
      </c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4"/>
    </row>
    <row r="102" s="45" customFormat="true" ht="28.5" hidden="false" customHeight="false" outlineLevel="0" collapsed="false">
      <c r="A102" s="27" t="n">
        <v>97</v>
      </c>
      <c r="B102" s="28" t="n">
        <f aca="false">B101-1</f>
        <v>320</v>
      </c>
      <c r="C102" s="29" t="s">
        <v>541</v>
      </c>
      <c r="D102" s="30" t="s">
        <v>341</v>
      </c>
      <c r="E102" s="42" t="s">
        <v>438</v>
      </c>
      <c r="F102" s="30" t="s">
        <v>542</v>
      </c>
      <c r="G102" s="42" t="s">
        <v>543</v>
      </c>
      <c r="H102" s="31" t="s">
        <v>381</v>
      </c>
      <c r="I102" s="32" t="s">
        <v>41</v>
      </c>
      <c r="J102" s="42" t="n">
        <v>234</v>
      </c>
      <c r="K102" s="33" t="s">
        <v>544</v>
      </c>
      <c r="L102" s="34" t="s">
        <v>41</v>
      </c>
      <c r="M102" s="42" t="n">
        <v>81</v>
      </c>
      <c r="N102" s="31" t="s">
        <v>31</v>
      </c>
      <c r="O102" s="47" t="s">
        <v>545</v>
      </c>
      <c r="P102" s="30" t="str">
        <f aca="false">F102</f>
        <v>33 1/4</v>
      </c>
      <c r="Q102" s="42" t="str">
        <f aca="false">G102</f>
        <v>42-1
Others</v>
      </c>
      <c r="R102" s="33" t="s">
        <v>188</v>
      </c>
      <c r="S102" s="35" t="s">
        <v>35</v>
      </c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4"/>
    </row>
    <row r="103" s="45" customFormat="true" ht="57" hidden="false" customHeight="false" outlineLevel="0" collapsed="false">
      <c r="A103" s="27" t="n">
        <v>98</v>
      </c>
      <c r="B103" s="28" t="n">
        <f aca="false">B102-1</f>
        <v>319</v>
      </c>
      <c r="C103" s="29" t="s">
        <v>546</v>
      </c>
      <c r="D103" s="30" t="s">
        <v>341</v>
      </c>
      <c r="E103" s="42" t="s">
        <v>496</v>
      </c>
      <c r="F103" s="30" t="s">
        <v>38</v>
      </c>
      <c r="G103" s="42" t="s">
        <v>497</v>
      </c>
      <c r="H103" s="31" t="s">
        <v>547</v>
      </c>
      <c r="I103" s="32" t="s">
        <v>41</v>
      </c>
      <c r="J103" s="42" t="s">
        <v>499</v>
      </c>
      <c r="K103" s="33" t="s">
        <v>500</v>
      </c>
      <c r="L103" s="34" t="s">
        <v>41</v>
      </c>
      <c r="M103" s="42" t="n">
        <v>9</v>
      </c>
      <c r="N103" s="31" t="s">
        <v>31</v>
      </c>
      <c r="O103" s="47" t="s">
        <v>548</v>
      </c>
      <c r="P103" s="30" t="s">
        <v>502</v>
      </c>
      <c r="Q103" s="42" t="str">
        <f aca="false">G103</f>
        <v>20-1
Others</v>
      </c>
      <c r="R103" s="33" t="s">
        <v>451</v>
      </c>
      <c r="S103" s="35" t="s">
        <v>35</v>
      </c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4"/>
    </row>
    <row r="104" s="45" customFormat="true" ht="42.75" hidden="false" customHeight="false" outlineLevel="0" collapsed="false">
      <c r="A104" s="27" t="n">
        <v>99</v>
      </c>
      <c r="B104" s="28" t="n">
        <f aca="false">B103-1</f>
        <v>318</v>
      </c>
      <c r="C104" s="29" t="s">
        <v>549</v>
      </c>
      <c r="D104" s="30" t="s">
        <v>341</v>
      </c>
      <c r="E104" s="42" t="s">
        <v>226</v>
      </c>
      <c r="F104" s="30" t="s">
        <v>38</v>
      </c>
      <c r="G104" s="42" t="s">
        <v>550</v>
      </c>
      <c r="H104" s="31" t="s">
        <v>212</v>
      </c>
      <c r="I104" s="32" t="s">
        <v>41</v>
      </c>
      <c r="J104" s="42" t="s">
        <v>551</v>
      </c>
      <c r="K104" s="33" t="s">
        <v>552</v>
      </c>
      <c r="L104" s="34" t="s">
        <v>41</v>
      </c>
      <c r="M104" s="42" t="n">
        <v>47</v>
      </c>
      <c r="N104" s="31" t="s">
        <v>31</v>
      </c>
      <c r="O104" s="47" t="s">
        <v>553</v>
      </c>
      <c r="P104" s="30" t="str">
        <f aca="false">F104</f>
        <v>1-00 Rupee</v>
      </c>
      <c r="Q104" s="42" t="str">
        <f aca="false">G104</f>
        <v>140-2</v>
      </c>
      <c r="R104" s="33" t="s">
        <v>554</v>
      </c>
      <c r="S104" s="35" t="s">
        <v>35</v>
      </c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4"/>
    </row>
    <row r="105" s="45" customFormat="true" ht="42.75" hidden="false" customHeight="false" outlineLevel="0" collapsed="false">
      <c r="A105" s="27" t="n">
        <v>100</v>
      </c>
      <c r="B105" s="28" t="n">
        <f aca="false">B104-1</f>
        <v>317</v>
      </c>
      <c r="C105" s="29" t="s">
        <v>549</v>
      </c>
      <c r="D105" s="30" t="s">
        <v>341</v>
      </c>
      <c r="E105" s="42" t="s">
        <v>296</v>
      </c>
      <c r="F105" s="30" t="s">
        <v>38</v>
      </c>
      <c r="G105" s="42" t="s">
        <v>555</v>
      </c>
      <c r="H105" s="31" t="s">
        <v>188</v>
      </c>
      <c r="I105" s="32" t="s">
        <v>41</v>
      </c>
      <c r="J105" s="42" t="n">
        <v>315</v>
      </c>
      <c r="K105" s="33" t="s">
        <v>556</v>
      </c>
      <c r="L105" s="34" t="s">
        <v>41</v>
      </c>
      <c r="M105" s="42" t="n">
        <v>42</v>
      </c>
      <c r="N105" s="31" t="s">
        <v>31</v>
      </c>
      <c r="O105" s="47" t="s">
        <v>177</v>
      </c>
      <c r="P105" s="30" t="str">
        <f aca="false">F105</f>
        <v>1-00 Rupee</v>
      </c>
      <c r="Q105" s="42" t="str">
        <f aca="false">G105</f>
        <v>92-1
Others</v>
      </c>
      <c r="R105" s="33" t="str">
        <f aca="false">H105</f>
        <v>16-0</v>
      </c>
      <c r="S105" s="35" t="s">
        <v>35</v>
      </c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4"/>
    </row>
    <row r="106" s="45" customFormat="true" ht="57" hidden="false" customHeight="false" outlineLevel="0" collapsed="false">
      <c r="A106" s="27" t="n">
        <v>101</v>
      </c>
      <c r="B106" s="28" t="n">
        <f aca="false">B105-1</f>
        <v>316</v>
      </c>
      <c r="C106" s="30" t="s">
        <v>557</v>
      </c>
      <c r="D106" s="30" t="s">
        <v>341</v>
      </c>
      <c r="E106" s="42" t="s">
        <v>558</v>
      </c>
      <c r="F106" s="30" t="s">
        <v>38</v>
      </c>
      <c r="G106" s="42" t="s">
        <v>559</v>
      </c>
      <c r="H106" s="31" t="s">
        <v>560</v>
      </c>
      <c r="I106" s="32" t="s">
        <v>41</v>
      </c>
      <c r="J106" s="42" t="s">
        <v>561</v>
      </c>
      <c r="K106" s="33" t="s">
        <v>562</v>
      </c>
      <c r="L106" s="34" t="s">
        <v>41</v>
      </c>
      <c r="M106" s="42" t="n">
        <v>82</v>
      </c>
      <c r="N106" s="31" t="s">
        <v>31</v>
      </c>
      <c r="O106" s="47" t="s">
        <v>563</v>
      </c>
      <c r="P106" s="30" t="str">
        <f aca="false">F106</f>
        <v>1-00 Rupee</v>
      </c>
      <c r="Q106" s="42" t="str">
        <f aca="false">G106</f>
        <v>147-4
Others</v>
      </c>
      <c r="R106" s="33" t="s">
        <v>564</v>
      </c>
      <c r="S106" s="35" t="s">
        <v>35</v>
      </c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</row>
    <row r="107" s="45" customFormat="true" ht="28.5" hidden="false" customHeight="false" outlineLevel="0" collapsed="false">
      <c r="A107" s="27" t="n">
        <v>102</v>
      </c>
      <c r="B107" s="28" t="n">
        <f aca="false">B106-1</f>
        <v>315</v>
      </c>
      <c r="C107" s="29" t="s">
        <v>556</v>
      </c>
      <c r="D107" s="30" t="s">
        <v>341</v>
      </c>
      <c r="E107" s="42" t="s">
        <v>565</v>
      </c>
      <c r="F107" s="30" t="s">
        <v>38</v>
      </c>
      <c r="G107" s="42" t="s">
        <v>538</v>
      </c>
      <c r="H107" s="31" t="s">
        <v>188</v>
      </c>
      <c r="I107" s="32" t="s">
        <v>41</v>
      </c>
      <c r="J107" s="42"/>
      <c r="K107" s="33"/>
      <c r="L107" s="34" t="s">
        <v>41</v>
      </c>
      <c r="M107" s="42" t="n">
        <v>42</v>
      </c>
      <c r="N107" s="31" t="s">
        <v>31</v>
      </c>
      <c r="O107" s="47" t="s">
        <v>177</v>
      </c>
      <c r="P107" s="30" t="str">
        <f aca="false">F107</f>
        <v>1-00 Rupee</v>
      </c>
      <c r="Q107" s="42" t="str">
        <f aca="false">G107</f>
        <v>94-1
Others</v>
      </c>
      <c r="R107" s="33" t="s">
        <v>178</v>
      </c>
      <c r="S107" s="35" t="s">
        <v>35</v>
      </c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4"/>
      <c r="IR107" s="48"/>
    </row>
    <row r="108" s="45" customFormat="true" ht="71.25" hidden="false" customHeight="false" outlineLevel="0" collapsed="false">
      <c r="A108" s="27" t="n">
        <v>103</v>
      </c>
      <c r="B108" s="28" t="n">
        <f aca="false">B107-1</f>
        <v>314</v>
      </c>
      <c r="C108" s="29" t="s">
        <v>566</v>
      </c>
      <c r="D108" s="30" t="s">
        <v>341</v>
      </c>
      <c r="E108" s="42" t="s">
        <v>281</v>
      </c>
      <c r="F108" s="30" t="s">
        <v>38</v>
      </c>
      <c r="G108" s="30" t="s">
        <v>567</v>
      </c>
      <c r="H108" s="31" t="s">
        <v>568</v>
      </c>
      <c r="I108" s="32" t="s">
        <v>41</v>
      </c>
      <c r="J108" s="42" t="n">
        <v>115</v>
      </c>
      <c r="K108" s="33" t="s">
        <v>569</v>
      </c>
      <c r="L108" s="34" t="s">
        <v>41</v>
      </c>
      <c r="M108" s="42" t="n">
        <v>67</v>
      </c>
      <c r="N108" s="31" t="s">
        <v>31</v>
      </c>
      <c r="O108" s="47" t="s">
        <v>570</v>
      </c>
      <c r="P108" s="30" t="s">
        <v>571</v>
      </c>
      <c r="Q108" s="42" t="s">
        <v>572</v>
      </c>
      <c r="R108" s="33" t="s">
        <v>573</v>
      </c>
      <c r="S108" s="35" t="s">
        <v>35</v>
      </c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</row>
    <row r="109" s="45" customFormat="true" ht="71.25" hidden="false" customHeight="false" outlineLevel="0" collapsed="false">
      <c r="A109" s="27" t="n">
        <v>104</v>
      </c>
      <c r="B109" s="28" t="n">
        <f aca="false">B108-1</f>
        <v>313</v>
      </c>
      <c r="C109" s="29" t="s">
        <v>566</v>
      </c>
      <c r="D109" s="30" t="s">
        <v>341</v>
      </c>
      <c r="E109" s="42" t="s">
        <v>574</v>
      </c>
      <c r="F109" s="30" t="s">
        <v>38</v>
      </c>
      <c r="G109" s="30" t="s">
        <v>491</v>
      </c>
      <c r="H109" s="31" t="s">
        <v>77</v>
      </c>
      <c r="I109" s="32" t="s">
        <v>41</v>
      </c>
      <c r="J109" s="42" t="n">
        <v>115</v>
      </c>
      <c r="K109" s="33" t="s">
        <v>575</v>
      </c>
      <c r="L109" s="34" t="s">
        <v>41</v>
      </c>
      <c r="M109" s="42" t="n">
        <v>67</v>
      </c>
      <c r="N109" s="31" t="s">
        <v>31</v>
      </c>
      <c r="O109" s="47" t="s">
        <v>570</v>
      </c>
      <c r="P109" s="30" t="s">
        <v>571</v>
      </c>
      <c r="Q109" s="42" t="s">
        <v>572</v>
      </c>
      <c r="R109" s="33" t="s">
        <v>573</v>
      </c>
      <c r="S109" s="35" t="s">
        <v>35</v>
      </c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4"/>
    </row>
    <row r="110" s="45" customFormat="true" ht="42.75" hidden="false" customHeight="false" outlineLevel="0" collapsed="false">
      <c r="A110" s="27" t="n">
        <v>105</v>
      </c>
      <c r="B110" s="28" t="n">
        <f aca="false">B109-1</f>
        <v>312</v>
      </c>
      <c r="C110" s="29" t="s">
        <v>576</v>
      </c>
      <c r="D110" s="30" t="s">
        <v>341</v>
      </c>
      <c r="E110" s="42" t="s">
        <v>577</v>
      </c>
      <c r="F110" s="30" t="s">
        <v>578</v>
      </c>
      <c r="G110" s="30" t="s">
        <v>579</v>
      </c>
      <c r="H110" s="31" t="s">
        <v>420</v>
      </c>
      <c r="I110" s="32" t="s">
        <v>41</v>
      </c>
      <c r="J110" s="42" t="n">
        <v>95</v>
      </c>
      <c r="K110" s="33" t="s">
        <v>580</v>
      </c>
      <c r="L110" s="34" t="s">
        <v>41</v>
      </c>
      <c r="M110" s="42" t="n">
        <v>85</v>
      </c>
      <c r="N110" s="31" t="s">
        <v>31</v>
      </c>
      <c r="O110" s="47" t="s">
        <v>52</v>
      </c>
      <c r="P110" s="30" t="s">
        <v>38</v>
      </c>
      <c r="Q110" s="30" t="str">
        <f aca="false">G110</f>
        <v>85-1
Others</v>
      </c>
      <c r="R110" s="33" t="s">
        <v>54</v>
      </c>
      <c r="S110" s="35" t="s">
        <v>35</v>
      </c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4"/>
    </row>
    <row r="111" s="45" customFormat="true" ht="42.75" hidden="false" customHeight="false" outlineLevel="0" collapsed="false">
      <c r="A111" s="27" t="n">
        <v>106</v>
      </c>
      <c r="B111" s="28" t="n">
        <f aca="false">B110-1</f>
        <v>311</v>
      </c>
      <c r="C111" s="29" t="s">
        <v>581</v>
      </c>
      <c r="D111" s="30" t="s">
        <v>341</v>
      </c>
      <c r="E111" s="42" t="s">
        <v>582</v>
      </c>
      <c r="F111" s="30" t="s">
        <v>38</v>
      </c>
      <c r="G111" s="30" t="s">
        <v>583</v>
      </c>
      <c r="H111" s="31" t="s">
        <v>584</v>
      </c>
      <c r="I111" s="32" t="s">
        <v>41</v>
      </c>
      <c r="J111" s="42" t="n">
        <v>278</v>
      </c>
      <c r="K111" s="33" t="s">
        <v>585</v>
      </c>
      <c r="L111" s="34" t="s">
        <v>41</v>
      </c>
      <c r="M111" s="42" t="n">
        <v>65</v>
      </c>
      <c r="N111" s="31" t="s">
        <v>31</v>
      </c>
      <c r="O111" s="47" t="s">
        <v>586</v>
      </c>
      <c r="P111" s="30" t="s">
        <v>38</v>
      </c>
      <c r="Q111" s="42" t="s">
        <v>587</v>
      </c>
      <c r="R111" s="33" t="s">
        <v>588</v>
      </c>
      <c r="S111" s="35" t="s">
        <v>35</v>
      </c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4"/>
    </row>
    <row r="112" s="45" customFormat="true" ht="57" hidden="false" customHeight="false" outlineLevel="0" collapsed="false">
      <c r="A112" s="27" t="n">
        <v>107</v>
      </c>
      <c r="B112" s="28" t="n">
        <f aca="false">B111-1</f>
        <v>310</v>
      </c>
      <c r="C112" s="29" t="s">
        <v>581</v>
      </c>
      <c r="D112" s="30" t="s">
        <v>341</v>
      </c>
      <c r="E112" s="42" t="s">
        <v>589</v>
      </c>
      <c r="F112" s="30" t="s">
        <v>38</v>
      </c>
      <c r="G112" s="30" t="s">
        <v>590</v>
      </c>
      <c r="H112" s="31" t="s">
        <v>77</v>
      </c>
      <c r="I112" s="32" t="s">
        <v>41</v>
      </c>
      <c r="J112" s="42"/>
      <c r="K112" s="33"/>
      <c r="L112" s="34" t="s">
        <v>41</v>
      </c>
      <c r="M112" s="42" t="n">
        <v>24</v>
      </c>
      <c r="N112" s="31" t="s">
        <v>31</v>
      </c>
      <c r="O112" s="47" t="s">
        <v>591</v>
      </c>
      <c r="P112" s="30" t="s">
        <v>38</v>
      </c>
      <c r="Q112" s="30" t="str">
        <f aca="false">G112</f>
        <v>121-4</v>
      </c>
      <c r="R112" s="33" t="str">
        <f aca="false">H112</f>
        <v>4-0</v>
      </c>
      <c r="S112" s="35" t="s">
        <v>35</v>
      </c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4"/>
    </row>
    <row r="113" s="45" customFormat="true" ht="42.75" hidden="false" customHeight="false" outlineLevel="0" collapsed="false">
      <c r="A113" s="27" t="n">
        <v>108</v>
      </c>
      <c r="B113" s="28" t="n">
        <f aca="false">B112-1</f>
        <v>309</v>
      </c>
      <c r="C113" s="29" t="s">
        <v>592</v>
      </c>
      <c r="D113" s="30" t="s">
        <v>341</v>
      </c>
      <c r="E113" s="42" t="s">
        <v>593</v>
      </c>
      <c r="F113" s="30" t="s">
        <v>38</v>
      </c>
      <c r="G113" s="30" t="s">
        <v>594</v>
      </c>
      <c r="H113" s="31" t="s">
        <v>595</v>
      </c>
      <c r="I113" s="32" t="s">
        <v>41</v>
      </c>
      <c r="J113" s="42" t="s">
        <v>596</v>
      </c>
      <c r="K113" s="33" t="s">
        <v>597</v>
      </c>
      <c r="L113" s="34" t="s">
        <v>41</v>
      </c>
      <c r="M113" s="30" t="s">
        <v>156</v>
      </c>
      <c r="N113" s="31" t="s">
        <v>31</v>
      </c>
      <c r="O113" s="47" t="s">
        <v>598</v>
      </c>
      <c r="P113" s="30" t="s">
        <v>599</v>
      </c>
      <c r="Q113" s="42" t="str">
        <f aca="false">G113</f>
        <v>104-3
Others</v>
      </c>
      <c r="R113" s="33" t="s">
        <v>158</v>
      </c>
      <c r="S113" s="35" t="s">
        <v>35</v>
      </c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4"/>
    </row>
    <row r="114" s="45" customFormat="true" ht="42.75" hidden="false" customHeight="false" outlineLevel="0" collapsed="false">
      <c r="A114" s="27" t="n">
        <v>109</v>
      </c>
      <c r="B114" s="28" t="n">
        <f aca="false">B113-1</f>
        <v>308</v>
      </c>
      <c r="C114" s="29" t="s">
        <v>600</v>
      </c>
      <c r="D114" s="30" t="s">
        <v>341</v>
      </c>
      <c r="E114" s="42" t="s">
        <v>601</v>
      </c>
      <c r="F114" s="30" t="s">
        <v>38</v>
      </c>
      <c r="G114" s="30" t="s">
        <v>594</v>
      </c>
      <c r="H114" s="31" t="s">
        <v>595</v>
      </c>
      <c r="I114" s="32" t="s">
        <v>41</v>
      </c>
      <c r="J114" s="42" t="n">
        <v>242</v>
      </c>
      <c r="K114" s="33" t="s">
        <v>602</v>
      </c>
      <c r="L114" s="34" t="s">
        <v>41</v>
      </c>
      <c r="M114" s="30" t="s">
        <v>156</v>
      </c>
      <c r="N114" s="31" t="s">
        <v>31</v>
      </c>
      <c r="O114" s="47" t="s">
        <v>598</v>
      </c>
      <c r="P114" s="30" t="s">
        <v>599</v>
      </c>
      <c r="Q114" s="42" t="str">
        <f aca="false">G114</f>
        <v>104-3
Others</v>
      </c>
      <c r="R114" s="33" t="s">
        <v>158</v>
      </c>
      <c r="S114" s="35" t="s">
        <v>35</v>
      </c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</row>
    <row r="115" s="45" customFormat="true" ht="57" hidden="false" customHeight="false" outlineLevel="0" collapsed="false">
      <c r="A115" s="27" t="n">
        <v>110</v>
      </c>
      <c r="B115" s="28" t="n">
        <f aca="false">B114-1</f>
        <v>307</v>
      </c>
      <c r="C115" s="29" t="s">
        <v>603</v>
      </c>
      <c r="D115" s="30" t="s">
        <v>341</v>
      </c>
      <c r="E115" s="42" t="s">
        <v>604</v>
      </c>
      <c r="F115" s="30" t="s">
        <v>38</v>
      </c>
      <c r="G115" s="30" t="s">
        <v>605</v>
      </c>
      <c r="H115" s="31" t="s">
        <v>48</v>
      </c>
      <c r="I115" s="32" t="s">
        <v>41</v>
      </c>
      <c r="J115" s="42" t="s">
        <v>606</v>
      </c>
      <c r="K115" s="33" t="s">
        <v>607</v>
      </c>
      <c r="L115" s="34" t="s">
        <v>41</v>
      </c>
      <c r="M115" s="42" t="n">
        <v>85</v>
      </c>
      <c r="N115" s="31" t="s">
        <v>31</v>
      </c>
      <c r="O115" s="47" t="s">
        <v>52</v>
      </c>
      <c r="P115" s="30" t="s">
        <v>38</v>
      </c>
      <c r="Q115" s="30" t="str">
        <f aca="false">G115</f>
        <v>43-1
Others</v>
      </c>
      <c r="R115" s="33" t="s">
        <v>54</v>
      </c>
      <c r="S115" s="35" t="s">
        <v>35</v>
      </c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4"/>
    </row>
    <row r="116" s="45" customFormat="true" ht="42.75" hidden="false" customHeight="false" outlineLevel="0" collapsed="false">
      <c r="A116" s="27" t="n">
        <v>111</v>
      </c>
      <c r="B116" s="28" t="n">
        <f aca="false">B115-1</f>
        <v>306</v>
      </c>
      <c r="C116" s="29" t="s">
        <v>608</v>
      </c>
      <c r="D116" s="30" t="s">
        <v>341</v>
      </c>
      <c r="E116" s="42" t="s">
        <v>609</v>
      </c>
      <c r="F116" s="30" t="s">
        <v>38</v>
      </c>
      <c r="G116" s="30" t="s">
        <v>610</v>
      </c>
      <c r="H116" s="31" t="s">
        <v>611</v>
      </c>
      <c r="I116" s="32" t="s">
        <v>41</v>
      </c>
      <c r="J116" s="42" t="s">
        <v>612</v>
      </c>
      <c r="K116" s="33" t="s">
        <v>613</v>
      </c>
      <c r="L116" s="34" t="s">
        <v>41</v>
      </c>
      <c r="M116" s="42" t="n">
        <v>85</v>
      </c>
      <c r="N116" s="31" t="s">
        <v>31</v>
      </c>
      <c r="O116" s="47" t="s">
        <v>52</v>
      </c>
      <c r="P116" s="30" t="s">
        <v>38</v>
      </c>
      <c r="Q116" s="30" t="str">
        <f aca="false">G116</f>
        <v>44-1</v>
      </c>
      <c r="R116" s="33" t="s">
        <v>54</v>
      </c>
      <c r="S116" s="35" t="s">
        <v>35</v>
      </c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4"/>
    </row>
    <row r="117" s="45" customFormat="true" ht="42.75" hidden="false" customHeight="false" outlineLevel="0" collapsed="false">
      <c r="A117" s="27" t="n">
        <v>112</v>
      </c>
      <c r="B117" s="28" t="n">
        <f aca="false">B116-1</f>
        <v>305</v>
      </c>
      <c r="C117" s="29" t="s">
        <v>608</v>
      </c>
      <c r="D117" s="30" t="s">
        <v>341</v>
      </c>
      <c r="E117" s="42" t="s">
        <v>614</v>
      </c>
      <c r="F117" s="30" t="s">
        <v>38</v>
      </c>
      <c r="G117" s="30" t="s">
        <v>389</v>
      </c>
      <c r="H117" s="31" t="s">
        <v>77</v>
      </c>
      <c r="I117" s="32" t="s">
        <v>41</v>
      </c>
      <c r="J117" s="42" t="s">
        <v>612</v>
      </c>
      <c r="K117" s="33" t="s">
        <v>613</v>
      </c>
      <c r="L117" s="34" t="s">
        <v>41</v>
      </c>
      <c r="M117" s="42" t="n">
        <v>85</v>
      </c>
      <c r="N117" s="31" t="s">
        <v>31</v>
      </c>
      <c r="O117" s="47" t="s">
        <v>52</v>
      </c>
      <c r="P117" s="30" t="s">
        <v>38</v>
      </c>
      <c r="Q117" s="30" t="str">
        <f aca="false">G117</f>
        <v>44-4</v>
      </c>
      <c r="R117" s="33" t="s">
        <v>54</v>
      </c>
      <c r="S117" s="35" t="s">
        <v>35</v>
      </c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4"/>
    </row>
    <row r="118" s="45" customFormat="true" ht="42.75" hidden="false" customHeight="false" outlineLevel="0" collapsed="false">
      <c r="A118" s="27" t="n">
        <v>113</v>
      </c>
      <c r="B118" s="28" t="n">
        <f aca="false">B117-1</f>
        <v>304</v>
      </c>
      <c r="C118" s="29" t="s">
        <v>615</v>
      </c>
      <c r="D118" s="30" t="s">
        <v>341</v>
      </c>
      <c r="E118" s="42" t="s">
        <v>616</v>
      </c>
      <c r="F118" s="30" t="s">
        <v>38</v>
      </c>
      <c r="G118" s="30" t="s">
        <v>617</v>
      </c>
      <c r="H118" s="31" t="s">
        <v>212</v>
      </c>
      <c r="I118" s="32" t="s">
        <v>41</v>
      </c>
      <c r="J118" s="42" t="s">
        <v>618</v>
      </c>
      <c r="K118" s="33" t="s">
        <v>619</v>
      </c>
      <c r="L118" s="34" t="s">
        <v>41</v>
      </c>
      <c r="M118" s="42" t="n">
        <v>5</v>
      </c>
      <c r="N118" s="31" t="s">
        <v>31</v>
      </c>
      <c r="O118" s="47" t="s">
        <v>620</v>
      </c>
      <c r="P118" s="30" t="s">
        <v>38</v>
      </c>
      <c r="Q118" s="42" t="s">
        <v>621</v>
      </c>
      <c r="R118" s="33" t="s">
        <v>622</v>
      </c>
      <c r="S118" s="35" t="s">
        <v>35</v>
      </c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4"/>
    </row>
    <row r="119" s="45" customFormat="true" ht="42.75" hidden="false" customHeight="false" outlineLevel="0" collapsed="false">
      <c r="A119" s="27" t="n">
        <v>114</v>
      </c>
      <c r="B119" s="28" t="n">
        <f aca="false">B118-1</f>
        <v>303</v>
      </c>
      <c r="C119" s="29" t="s">
        <v>623</v>
      </c>
      <c r="D119" s="30" t="s">
        <v>341</v>
      </c>
      <c r="E119" s="42" t="s">
        <v>624</v>
      </c>
      <c r="F119" s="30" t="s">
        <v>38</v>
      </c>
      <c r="G119" s="30" t="s">
        <v>625</v>
      </c>
      <c r="H119" s="31" t="s">
        <v>626</v>
      </c>
      <c r="I119" s="32" t="s">
        <v>41</v>
      </c>
      <c r="J119" s="42" t="s">
        <v>627</v>
      </c>
      <c r="K119" s="33" t="s">
        <v>628</v>
      </c>
      <c r="L119" s="34" t="s">
        <v>41</v>
      </c>
      <c r="M119" s="42" t="n">
        <v>128</v>
      </c>
      <c r="N119" s="31" t="s">
        <v>31</v>
      </c>
      <c r="O119" s="47" t="s">
        <v>629</v>
      </c>
      <c r="P119" s="30" t="s">
        <v>94</v>
      </c>
      <c r="Q119" s="30" t="str">
        <f aca="false">G119</f>
        <v>155-1
Others</v>
      </c>
      <c r="R119" s="33" t="s">
        <v>158</v>
      </c>
      <c r="S119" s="35" t="s">
        <v>35</v>
      </c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4"/>
    </row>
    <row r="120" s="45" customFormat="true" ht="42.75" hidden="false" customHeight="false" outlineLevel="0" collapsed="false">
      <c r="A120" s="27" t="n">
        <v>115</v>
      </c>
      <c r="B120" s="28" t="n">
        <f aca="false">B119-1</f>
        <v>302</v>
      </c>
      <c r="C120" s="29" t="s">
        <v>630</v>
      </c>
      <c r="D120" s="30" t="s">
        <v>341</v>
      </c>
      <c r="E120" s="42" t="s">
        <v>631</v>
      </c>
      <c r="F120" s="30" t="s">
        <v>578</v>
      </c>
      <c r="G120" s="30" t="s">
        <v>632</v>
      </c>
      <c r="H120" s="31" t="s">
        <v>633</v>
      </c>
      <c r="I120" s="32" t="s">
        <v>41</v>
      </c>
      <c r="J120" s="42" t="n">
        <v>280</v>
      </c>
      <c r="K120" s="33" t="s">
        <v>634</v>
      </c>
      <c r="L120" s="34" t="s">
        <v>41</v>
      </c>
      <c r="M120" s="42" t="n">
        <v>78</v>
      </c>
      <c r="N120" s="31" t="s">
        <v>31</v>
      </c>
      <c r="O120" s="47" t="s">
        <v>63</v>
      </c>
      <c r="P120" s="30" t="s">
        <v>38</v>
      </c>
      <c r="Q120" s="42" t="str">
        <f aca="false">G120</f>
        <v>186-3
Others</v>
      </c>
      <c r="R120" s="33" t="s">
        <v>64</v>
      </c>
      <c r="S120" s="35" t="s">
        <v>35</v>
      </c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4"/>
    </row>
    <row r="121" s="45" customFormat="true" ht="42.75" hidden="false" customHeight="false" outlineLevel="0" collapsed="false">
      <c r="A121" s="27" t="n">
        <v>116</v>
      </c>
      <c r="B121" s="28" t="n">
        <f aca="false">B120-1</f>
        <v>301</v>
      </c>
      <c r="C121" s="29" t="s">
        <v>630</v>
      </c>
      <c r="D121" s="30" t="s">
        <v>341</v>
      </c>
      <c r="E121" s="42" t="s">
        <v>631</v>
      </c>
      <c r="F121" s="30" t="s">
        <v>635</v>
      </c>
      <c r="G121" s="30" t="s">
        <v>632</v>
      </c>
      <c r="H121" s="31" t="s">
        <v>636</v>
      </c>
      <c r="I121" s="32" t="s">
        <v>41</v>
      </c>
      <c r="J121" s="42" t="n">
        <v>280</v>
      </c>
      <c r="K121" s="33" t="s">
        <v>634</v>
      </c>
      <c r="L121" s="34" t="s">
        <v>41</v>
      </c>
      <c r="M121" s="42" t="n">
        <v>78</v>
      </c>
      <c r="N121" s="31" t="s">
        <v>31</v>
      </c>
      <c r="O121" s="47" t="s">
        <v>63</v>
      </c>
      <c r="P121" s="30" t="s">
        <v>38</v>
      </c>
      <c r="Q121" s="42" t="str">
        <f aca="false">G121</f>
        <v>186-3
Others</v>
      </c>
      <c r="R121" s="33" t="s">
        <v>64</v>
      </c>
      <c r="S121" s="35" t="s">
        <v>35</v>
      </c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4"/>
    </row>
    <row r="122" s="45" customFormat="true" ht="42.75" hidden="false" customHeight="false" outlineLevel="0" collapsed="false">
      <c r="A122" s="27" t="n">
        <v>117</v>
      </c>
      <c r="B122" s="28" t="n">
        <f aca="false">B121-1</f>
        <v>300</v>
      </c>
      <c r="C122" s="29" t="s">
        <v>630</v>
      </c>
      <c r="D122" s="30" t="s">
        <v>341</v>
      </c>
      <c r="E122" s="42" t="s">
        <v>631</v>
      </c>
      <c r="F122" s="30" t="s">
        <v>637</v>
      </c>
      <c r="G122" s="30" t="s">
        <v>632</v>
      </c>
      <c r="H122" s="31" t="s">
        <v>638</v>
      </c>
      <c r="I122" s="32" t="s">
        <v>41</v>
      </c>
      <c r="J122" s="42" t="n">
        <v>280</v>
      </c>
      <c r="K122" s="33" t="s">
        <v>634</v>
      </c>
      <c r="L122" s="34" t="s">
        <v>41</v>
      </c>
      <c r="M122" s="42" t="n">
        <v>78</v>
      </c>
      <c r="N122" s="31" t="s">
        <v>31</v>
      </c>
      <c r="O122" s="47" t="s">
        <v>63</v>
      </c>
      <c r="P122" s="30" t="s">
        <v>38</v>
      </c>
      <c r="Q122" s="42" t="str">
        <f aca="false">G122</f>
        <v>186-3
Others</v>
      </c>
      <c r="R122" s="33" t="s">
        <v>64</v>
      </c>
      <c r="S122" s="35" t="s">
        <v>35</v>
      </c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4"/>
    </row>
    <row r="123" s="45" customFormat="true" ht="57" hidden="false" customHeight="false" outlineLevel="0" collapsed="false">
      <c r="A123" s="27" t="n">
        <v>118</v>
      </c>
      <c r="B123" s="28" t="n">
        <f aca="false">B122-1</f>
        <v>299</v>
      </c>
      <c r="C123" s="29" t="s">
        <v>639</v>
      </c>
      <c r="D123" s="30" t="s">
        <v>341</v>
      </c>
      <c r="E123" s="42" t="s">
        <v>640</v>
      </c>
      <c r="F123" s="30" t="s">
        <v>641</v>
      </c>
      <c r="G123" s="30" t="s">
        <v>642</v>
      </c>
      <c r="H123" s="31" t="s">
        <v>643</v>
      </c>
      <c r="I123" s="32" t="s">
        <v>41</v>
      </c>
      <c r="J123" s="42" t="n">
        <v>237</v>
      </c>
      <c r="K123" s="33" t="s">
        <v>644</v>
      </c>
      <c r="L123" s="34" t="s">
        <v>41</v>
      </c>
      <c r="M123" s="42" t="n">
        <v>32</v>
      </c>
      <c r="N123" s="31" t="s">
        <v>31</v>
      </c>
      <c r="O123" s="47" t="s">
        <v>631</v>
      </c>
      <c r="P123" s="30" t="s">
        <v>38</v>
      </c>
      <c r="Q123" s="42" t="str">
        <f aca="false">G123</f>
        <v>89-1</v>
      </c>
      <c r="R123" s="33" t="s">
        <v>645</v>
      </c>
      <c r="S123" s="35" t="s">
        <v>35</v>
      </c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4"/>
    </row>
    <row r="124" s="45" customFormat="true" ht="28.5" hidden="false" customHeight="false" outlineLevel="0" collapsed="false">
      <c r="A124" s="27" t="n">
        <v>119</v>
      </c>
      <c r="B124" s="28" t="n">
        <f aca="false">B123-1</f>
        <v>298</v>
      </c>
      <c r="C124" s="29" t="s">
        <v>646</v>
      </c>
      <c r="D124" s="30" t="s">
        <v>341</v>
      </c>
      <c r="E124" s="42" t="s">
        <v>647</v>
      </c>
      <c r="F124" s="30" t="s">
        <v>38</v>
      </c>
      <c r="G124" s="30" t="s">
        <v>648</v>
      </c>
      <c r="H124" s="31" t="s">
        <v>649</v>
      </c>
      <c r="I124" s="32" t="s">
        <v>41</v>
      </c>
      <c r="J124" s="42"/>
      <c r="K124" s="33"/>
      <c r="L124" s="34" t="s">
        <v>41</v>
      </c>
      <c r="M124" s="42" t="n">
        <v>42</v>
      </c>
      <c r="N124" s="31" t="s">
        <v>31</v>
      </c>
      <c r="O124" s="47" t="s">
        <v>177</v>
      </c>
      <c r="P124" s="30" t="s">
        <v>38</v>
      </c>
      <c r="Q124" s="42" t="str">
        <f aca="false">G124</f>
        <v>90-1
Others</v>
      </c>
      <c r="R124" s="33" t="s">
        <v>178</v>
      </c>
      <c r="S124" s="35" t="s">
        <v>35</v>
      </c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4"/>
    </row>
    <row r="125" s="45" customFormat="true" ht="28.5" hidden="false" customHeight="false" outlineLevel="0" collapsed="false">
      <c r="A125" s="27" t="n">
        <v>120</v>
      </c>
      <c r="B125" s="28" t="n">
        <f aca="false">B124-1</f>
        <v>297</v>
      </c>
      <c r="C125" s="29" t="s">
        <v>646</v>
      </c>
      <c r="D125" s="30" t="s">
        <v>341</v>
      </c>
      <c r="E125" s="42" t="s">
        <v>647</v>
      </c>
      <c r="F125" s="30" t="s">
        <v>38</v>
      </c>
      <c r="G125" s="30" t="s">
        <v>650</v>
      </c>
      <c r="H125" s="31" t="s">
        <v>77</v>
      </c>
      <c r="I125" s="32" t="s">
        <v>41</v>
      </c>
      <c r="J125" s="42" t="n">
        <v>237</v>
      </c>
      <c r="K125" s="33" t="s">
        <v>644</v>
      </c>
      <c r="L125" s="34" t="s">
        <v>41</v>
      </c>
      <c r="M125" s="42" t="n">
        <v>32</v>
      </c>
      <c r="N125" s="31" t="s">
        <v>31</v>
      </c>
      <c r="O125" s="47" t="s">
        <v>631</v>
      </c>
      <c r="P125" s="30" t="s">
        <v>38</v>
      </c>
      <c r="Q125" s="42" t="str">
        <f aca="false">G125</f>
        <v>89-3</v>
      </c>
      <c r="R125" s="33" t="s">
        <v>645</v>
      </c>
      <c r="S125" s="35" t="s">
        <v>35</v>
      </c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4"/>
    </row>
    <row r="126" s="45" customFormat="true" ht="28.5" hidden="false" customHeight="false" outlineLevel="0" collapsed="false">
      <c r="A126" s="27" t="n">
        <v>121</v>
      </c>
      <c r="B126" s="28" t="n">
        <f aca="false">B125-1</f>
        <v>296</v>
      </c>
      <c r="C126" s="29" t="s">
        <v>646</v>
      </c>
      <c r="D126" s="30" t="s">
        <v>341</v>
      </c>
      <c r="E126" s="42" t="s">
        <v>651</v>
      </c>
      <c r="F126" s="30" t="s">
        <v>38</v>
      </c>
      <c r="G126" s="30" t="s">
        <v>652</v>
      </c>
      <c r="H126" s="31" t="s">
        <v>77</v>
      </c>
      <c r="I126" s="32" t="s">
        <v>41</v>
      </c>
      <c r="J126" s="42" t="n">
        <v>237</v>
      </c>
      <c r="K126" s="33" t="s">
        <v>644</v>
      </c>
      <c r="L126" s="34" t="s">
        <v>41</v>
      </c>
      <c r="M126" s="42" t="n">
        <v>32</v>
      </c>
      <c r="N126" s="31" t="s">
        <v>31</v>
      </c>
      <c r="O126" s="47" t="s">
        <v>631</v>
      </c>
      <c r="P126" s="30" t="s">
        <v>38</v>
      </c>
      <c r="Q126" s="42" t="str">
        <f aca="false">G126</f>
        <v>89-4</v>
      </c>
      <c r="R126" s="33" t="s">
        <v>645</v>
      </c>
      <c r="S126" s="35" t="s">
        <v>35</v>
      </c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4"/>
    </row>
    <row r="127" s="45" customFormat="true" ht="42.75" hidden="false" customHeight="false" outlineLevel="0" collapsed="false">
      <c r="A127" s="27" t="n">
        <v>122</v>
      </c>
      <c r="B127" s="28" t="n">
        <f aca="false">B126-1</f>
        <v>295</v>
      </c>
      <c r="C127" s="29" t="s">
        <v>653</v>
      </c>
      <c r="D127" s="30" t="s">
        <v>341</v>
      </c>
      <c r="E127" s="42" t="s">
        <v>46</v>
      </c>
      <c r="F127" s="30" t="s">
        <v>38</v>
      </c>
      <c r="G127" s="30" t="s">
        <v>605</v>
      </c>
      <c r="H127" s="31" t="s">
        <v>48</v>
      </c>
      <c r="I127" s="32" t="s">
        <v>41</v>
      </c>
      <c r="J127" s="42" t="s">
        <v>654</v>
      </c>
      <c r="K127" s="33" t="s">
        <v>655</v>
      </c>
      <c r="L127" s="34" t="s">
        <v>41</v>
      </c>
      <c r="M127" s="42" t="n">
        <v>85</v>
      </c>
      <c r="N127" s="31" t="s">
        <v>31</v>
      </c>
      <c r="O127" s="47" t="s">
        <v>52</v>
      </c>
      <c r="P127" s="30" t="s">
        <v>38</v>
      </c>
      <c r="Q127" s="42" t="str">
        <f aca="false">G127</f>
        <v>43-1
Others</v>
      </c>
      <c r="R127" s="33" t="s">
        <v>54</v>
      </c>
      <c r="S127" s="35" t="s">
        <v>35</v>
      </c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4"/>
    </row>
    <row r="128" s="45" customFormat="true" ht="42.75" hidden="false" customHeight="false" outlineLevel="0" collapsed="false">
      <c r="A128" s="27" t="n">
        <v>123</v>
      </c>
      <c r="B128" s="28" t="n">
        <f aca="false">B127-1</f>
        <v>294</v>
      </c>
      <c r="C128" s="30" t="s">
        <v>489</v>
      </c>
      <c r="D128" s="30" t="s">
        <v>341</v>
      </c>
      <c r="E128" s="42" t="s">
        <v>656</v>
      </c>
      <c r="F128" s="30" t="s">
        <v>38</v>
      </c>
      <c r="G128" s="30" t="s">
        <v>487</v>
      </c>
      <c r="H128" s="31" t="s">
        <v>488</v>
      </c>
      <c r="I128" s="32" t="s">
        <v>41</v>
      </c>
      <c r="J128" s="42"/>
      <c r="K128" s="33"/>
      <c r="L128" s="34" t="s">
        <v>41</v>
      </c>
      <c r="M128" s="42" t="n">
        <v>85</v>
      </c>
      <c r="N128" s="31" t="s">
        <v>31</v>
      </c>
      <c r="O128" s="47" t="s">
        <v>52</v>
      </c>
      <c r="P128" s="30" t="s">
        <v>38</v>
      </c>
      <c r="Q128" s="42" t="str">
        <f aca="false">G128</f>
        <v>50-1
Others</v>
      </c>
      <c r="R128" s="33" t="s">
        <v>54</v>
      </c>
      <c r="S128" s="35" t="s">
        <v>35</v>
      </c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4"/>
    </row>
    <row r="129" s="45" customFormat="true" ht="42.75" hidden="false" customHeight="false" outlineLevel="0" collapsed="false">
      <c r="A129" s="27" t="n">
        <v>124</v>
      </c>
      <c r="B129" s="28" t="n">
        <f aca="false">B128-1</f>
        <v>293</v>
      </c>
      <c r="C129" s="29" t="s">
        <v>657</v>
      </c>
      <c r="D129" s="30" t="s">
        <v>341</v>
      </c>
      <c r="E129" s="42" t="s">
        <v>658</v>
      </c>
      <c r="F129" s="30" t="s">
        <v>659</v>
      </c>
      <c r="G129" s="30" t="s">
        <v>660</v>
      </c>
      <c r="H129" s="31" t="s">
        <v>188</v>
      </c>
      <c r="I129" s="32" t="s">
        <v>41</v>
      </c>
      <c r="J129" s="42" t="n">
        <v>276</v>
      </c>
      <c r="K129" s="33" t="s">
        <v>661</v>
      </c>
      <c r="L129" s="34" t="s">
        <v>41</v>
      </c>
      <c r="M129" s="42" t="n">
        <v>85</v>
      </c>
      <c r="N129" s="31" t="s">
        <v>31</v>
      </c>
      <c r="O129" s="47" t="s">
        <v>52</v>
      </c>
      <c r="P129" s="30" t="s">
        <v>38</v>
      </c>
      <c r="Q129" s="42" t="str">
        <f aca="false">G129</f>
        <v>97-1
Others</v>
      </c>
      <c r="R129" s="33" t="s">
        <v>54</v>
      </c>
      <c r="S129" s="35" t="s">
        <v>35</v>
      </c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4"/>
    </row>
    <row r="130" s="45" customFormat="true" ht="42.75" hidden="false" customHeight="false" outlineLevel="0" collapsed="false">
      <c r="A130" s="27" t="n">
        <v>125</v>
      </c>
      <c r="B130" s="28" t="n">
        <f aca="false">B129-1</f>
        <v>292</v>
      </c>
      <c r="C130" s="29" t="s">
        <v>662</v>
      </c>
      <c r="D130" s="30" t="s">
        <v>341</v>
      </c>
      <c r="E130" s="42" t="s">
        <v>663</v>
      </c>
      <c r="F130" s="30" t="s">
        <v>38</v>
      </c>
      <c r="G130" s="30" t="s">
        <v>664</v>
      </c>
      <c r="H130" s="31" t="s">
        <v>665</v>
      </c>
      <c r="I130" s="32" t="s">
        <v>41</v>
      </c>
      <c r="J130" s="42" t="n">
        <v>113</v>
      </c>
      <c r="K130" s="33" t="s">
        <v>666</v>
      </c>
      <c r="L130" s="34" t="s">
        <v>41</v>
      </c>
      <c r="M130" s="42" t="n">
        <v>60</v>
      </c>
      <c r="N130" s="31" t="s">
        <v>31</v>
      </c>
      <c r="O130" s="47" t="s">
        <v>663</v>
      </c>
      <c r="P130" s="30" t="s">
        <v>38</v>
      </c>
      <c r="Q130" s="42" t="str">
        <f aca="false">G130</f>
        <v>133-4
Others</v>
      </c>
      <c r="R130" s="33" t="s">
        <v>667</v>
      </c>
      <c r="S130" s="35" t="s">
        <v>35</v>
      </c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4"/>
    </row>
    <row r="131" s="45" customFormat="true" ht="57" hidden="false" customHeight="false" outlineLevel="0" collapsed="false">
      <c r="A131" s="27" t="n">
        <v>126</v>
      </c>
      <c r="B131" s="28" t="n">
        <f aca="false">B130-1</f>
        <v>291</v>
      </c>
      <c r="C131" s="29" t="s">
        <v>668</v>
      </c>
      <c r="D131" s="30" t="s">
        <v>341</v>
      </c>
      <c r="E131" s="42" t="s">
        <v>669</v>
      </c>
      <c r="F131" s="30" t="s">
        <v>38</v>
      </c>
      <c r="G131" s="30" t="s">
        <v>670</v>
      </c>
      <c r="H131" s="31" t="s">
        <v>671</v>
      </c>
      <c r="I131" s="32" t="s">
        <v>41</v>
      </c>
      <c r="J131" s="42"/>
      <c r="K131" s="33"/>
      <c r="L131" s="34" t="s">
        <v>41</v>
      </c>
      <c r="M131" s="42" t="n">
        <v>6</v>
      </c>
      <c r="N131" s="31" t="s">
        <v>31</v>
      </c>
      <c r="O131" s="47" t="s">
        <v>672</v>
      </c>
      <c r="P131" s="30" t="s">
        <v>38</v>
      </c>
      <c r="Q131" s="42" t="str">
        <f aca="false">G131</f>
        <v>132-3
Others</v>
      </c>
      <c r="R131" s="33" t="s">
        <v>673</v>
      </c>
      <c r="S131" s="35" t="s">
        <v>35</v>
      </c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4"/>
    </row>
    <row r="132" s="45" customFormat="true" ht="42.75" hidden="false" customHeight="false" outlineLevel="0" collapsed="false">
      <c r="A132" s="27" t="n">
        <v>127</v>
      </c>
      <c r="B132" s="28" t="n">
        <f aca="false">B131-1</f>
        <v>290</v>
      </c>
      <c r="C132" s="29" t="s">
        <v>668</v>
      </c>
      <c r="D132" s="30" t="s">
        <v>341</v>
      </c>
      <c r="E132" s="42" t="s">
        <v>674</v>
      </c>
      <c r="F132" s="30" t="s">
        <v>38</v>
      </c>
      <c r="G132" s="30" t="s">
        <v>670</v>
      </c>
      <c r="H132" s="31" t="s">
        <v>671</v>
      </c>
      <c r="I132" s="32" t="s">
        <v>41</v>
      </c>
      <c r="J132" s="42" t="n">
        <v>200</v>
      </c>
      <c r="K132" s="33" t="s">
        <v>675</v>
      </c>
      <c r="L132" s="34" t="s">
        <v>41</v>
      </c>
      <c r="M132" s="42" t="n">
        <v>6</v>
      </c>
      <c r="N132" s="31" t="s">
        <v>31</v>
      </c>
      <c r="O132" s="47" t="s">
        <v>672</v>
      </c>
      <c r="P132" s="30" t="s">
        <v>38</v>
      </c>
      <c r="Q132" s="42" t="str">
        <f aca="false">G132</f>
        <v>132-3
Others</v>
      </c>
      <c r="R132" s="33" t="s">
        <v>673</v>
      </c>
      <c r="S132" s="35" t="s">
        <v>35</v>
      </c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</row>
    <row r="133" s="45" customFormat="true" ht="42.75" hidden="false" customHeight="false" outlineLevel="0" collapsed="false">
      <c r="A133" s="27" t="n">
        <v>128</v>
      </c>
      <c r="B133" s="28" t="n">
        <f aca="false">B132-1</f>
        <v>289</v>
      </c>
      <c r="C133" s="29" t="s">
        <v>676</v>
      </c>
      <c r="D133" s="30" t="s">
        <v>341</v>
      </c>
      <c r="E133" s="30" t="s">
        <v>677</v>
      </c>
      <c r="F133" s="30" t="s">
        <v>38</v>
      </c>
      <c r="G133" s="30" t="s">
        <v>239</v>
      </c>
      <c r="H133" s="31" t="s">
        <v>77</v>
      </c>
      <c r="I133" s="32" t="s">
        <v>41</v>
      </c>
      <c r="J133" s="30" t="s">
        <v>240</v>
      </c>
      <c r="K133" s="33" t="s">
        <v>241</v>
      </c>
      <c r="L133" s="34" t="s">
        <v>41</v>
      </c>
      <c r="M133" s="30" t="s">
        <v>51</v>
      </c>
      <c r="N133" s="31" t="s">
        <v>31</v>
      </c>
      <c r="O133" s="47" t="s">
        <v>52</v>
      </c>
      <c r="P133" s="30" t="s">
        <v>38</v>
      </c>
      <c r="Q133" s="42" t="str">
        <f aca="false">G133</f>
        <v>43-3</v>
      </c>
      <c r="R133" s="33" t="s">
        <v>54</v>
      </c>
      <c r="S133" s="35" t="s">
        <v>35</v>
      </c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4"/>
    </row>
    <row r="134" s="45" customFormat="true" ht="28.5" hidden="false" customHeight="false" outlineLevel="0" collapsed="false">
      <c r="A134" s="27" t="n">
        <v>129</v>
      </c>
      <c r="B134" s="28" t="n">
        <f aca="false">B133-1</f>
        <v>288</v>
      </c>
      <c r="C134" s="29" t="s">
        <v>678</v>
      </c>
      <c r="D134" s="30" t="s">
        <v>341</v>
      </c>
      <c r="E134" s="30" t="s">
        <v>631</v>
      </c>
      <c r="F134" s="30" t="s">
        <v>38</v>
      </c>
      <c r="G134" s="30" t="s">
        <v>679</v>
      </c>
      <c r="H134" s="31" t="s">
        <v>204</v>
      </c>
      <c r="I134" s="32" t="s">
        <v>41</v>
      </c>
      <c r="J134" s="30" t="s">
        <v>680</v>
      </c>
      <c r="K134" s="33" t="s">
        <v>681</v>
      </c>
      <c r="L134" s="34" t="s">
        <v>41</v>
      </c>
      <c r="M134" s="30" t="s">
        <v>682</v>
      </c>
      <c r="N134" s="31" t="s">
        <v>31</v>
      </c>
      <c r="O134" s="32" t="s">
        <v>631</v>
      </c>
      <c r="P134" s="30" t="s">
        <v>38</v>
      </c>
      <c r="Q134" s="42" t="str">
        <f aca="false">G134</f>
        <v>89-3
Others</v>
      </c>
      <c r="R134" s="33" t="s">
        <v>645</v>
      </c>
      <c r="S134" s="35" t="s">
        <v>35</v>
      </c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4"/>
    </row>
    <row r="135" s="45" customFormat="true" ht="71.25" hidden="false" customHeight="false" outlineLevel="0" collapsed="false">
      <c r="A135" s="27" t="n">
        <v>130</v>
      </c>
      <c r="B135" s="28" t="n">
        <f aca="false">B134-1</f>
        <v>287</v>
      </c>
      <c r="C135" s="29" t="s">
        <v>683</v>
      </c>
      <c r="D135" s="30" t="s">
        <v>341</v>
      </c>
      <c r="E135" s="30" t="s">
        <v>684</v>
      </c>
      <c r="F135" s="30" t="s">
        <v>38</v>
      </c>
      <c r="G135" s="30" t="s">
        <v>685</v>
      </c>
      <c r="H135" s="31" t="s">
        <v>643</v>
      </c>
      <c r="I135" s="32" t="s">
        <v>41</v>
      </c>
      <c r="J135" s="30" t="s">
        <v>686</v>
      </c>
      <c r="K135" s="33" t="s">
        <v>687</v>
      </c>
      <c r="L135" s="34" t="s">
        <v>41</v>
      </c>
      <c r="M135" s="30" t="s">
        <v>688</v>
      </c>
      <c r="N135" s="31" t="s">
        <v>31</v>
      </c>
      <c r="O135" s="47" t="s">
        <v>563</v>
      </c>
      <c r="P135" s="30" t="s">
        <v>38</v>
      </c>
      <c r="Q135" s="42" t="str">
        <f aca="false">G135</f>
        <v>146-3</v>
      </c>
      <c r="R135" s="33" t="s">
        <v>416</v>
      </c>
      <c r="S135" s="35" t="s">
        <v>35</v>
      </c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4"/>
    </row>
    <row r="136" s="45" customFormat="true" ht="28.5" hidden="false" customHeight="false" outlineLevel="0" collapsed="false">
      <c r="A136" s="27" t="n">
        <v>131</v>
      </c>
      <c r="B136" s="28" t="n">
        <f aca="false">B135-1</f>
        <v>286</v>
      </c>
      <c r="C136" s="29" t="s">
        <v>683</v>
      </c>
      <c r="D136" s="30" t="s">
        <v>341</v>
      </c>
      <c r="E136" s="30" t="s">
        <v>684</v>
      </c>
      <c r="F136" s="30" t="s">
        <v>689</v>
      </c>
      <c r="G136" s="30" t="s">
        <v>690</v>
      </c>
      <c r="H136" s="31" t="s">
        <v>691</v>
      </c>
      <c r="I136" s="32" t="s">
        <v>41</v>
      </c>
      <c r="J136" s="30" t="s">
        <v>90</v>
      </c>
      <c r="K136" s="33" t="s">
        <v>91</v>
      </c>
      <c r="L136" s="34" t="s">
        <v>41</v>
      </c>
      <c r="M136" s="30" t="s">
        <v>92</v>
      </c>
      <c r="N136" s="31" t="s">
        <v>31</v>
      </c>
      <c r="O136" s="47" t="s">
        <v>692</v>
      </c>
      <c r="P136" s="30" t="s">
        <v>94</v>
      </c>
      <c r="Q136" s="42" t="str">
        <f aca="false">G136</f>
        <v>147-3
Others</v>
      </c>
      <c r="R136" s="33" t="s">
        <v>95</v>
      </c>
      <c r="S136" s="35" t="s">
        <v>35</v>
      </c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4"/>
    </row>
    <row r="137" s="45" customFormat="true" ht="42.75" hidden="false" customHeight="false" outlineLevel="0" collapsed="false">
      <c r="A137" s="27" t="n">
        <v>132</v>
      </c>
      <c r="B137" s="28" t="n">
        <f aca="false">B136-1</f>
        <v>285</v>
      </c>
      <c r="C137" s="29"/>
      <c r="D137" s="30" t="s">
        <v>341</v>
      </c>
      <c r="E137" s="30" t="s">
        <v>693</v>
      </c>
      <c r="F137" s="30" t="s">
        <v>38</v>
      </c>
      <c r="G137" s="30" t="s">
        <v>481</v>
      </c>
      <c r="H137" s="31" t="s">
        <v>82</v>
      </c>
      <c r="I137" s="32" t="s">
        <v>41</v>
      </c>
      <c r="J137" s="30" t="s">
        <v>694</v>
      </c>
      <c r="K137" s="33" t="s">
        <v>695</v>
      </c>
      <c r="L137" s="34" t="s">
        <v>41</v>
      </c>
      <c r="M137" s="30" t="s">
        <v>696</v>
      </c>
      <c r="N137" s="31" t="s">
        <v>31</v>
      </c>
      <c r="O137" s="47" t="s">
        <v>697</v>
      </c>
      <c r="P137" s="30" t="s">
        <v>484</v>
      </c>
      <c r="Q137" s="42" t="str">
        <f aca="false">G137</f>
        <v>23-1</v>
      </c>
      <c r="R137" s="33" t="s">
        <v>462</v>
      </c>
      <c r="S137" s="35" t="s">
        <v>35</v>
      </c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4"/>
    </row>
    <row r="138" s="45" customFormat="true" ht="28.5" hidden="false" customHeight="false" outlineLevel="0" collapsed="false">
      <c r="A138" s="27" t="n">
        <v>133</v>
      </c>
      <c r="B138" s="28" t="n">
        <f aca="false">B137-1</f>
        <v>284</v>
      </c>
      <c r="C138" s="29" t="s">
        <v>698</v>
      </c>
      <c r="D138" s="30" t="s">
        <v>341</v>
      </c>
      <c r="E138" s="30" t="s">
        <v>699</v>
      </c>
      <c r="F138" s="30" t="s">
        <v>38</v>
      </c>
      <c r="G138" s="30" t="s">
        <v>490</v>
      </c>
      <c r="H138" s="31" t="s">
        <v>495</v>
      </c>
      <c r="I138" s="32" t="s">
        <v>41</v>
      </c>
      <c r="J138" s="30"/>
      <c r="K138" s="33"/>
      <c r="L138" s="34" t="s">
        <v>41</v>
      </c>
      <c r="M138" s="30" t="s">
        <v>700</v>
      </c>
      <c r="N138" s="31" t="s">
        <v>31</v>
      </c>
      <c r="O138" s="47" t="s">
        <v>494</v>
      </c>
      <c r="P138" s="30" t="s">
        <v>398</v>
      </c>
      <c r="Q138" s="42" t="str">
        <f aca="false">G138</f>
        <v>49-1
Others</v>
      </c>
      <c r="R138" s="33" t="str">
        <f aca="false">H138</f>
        <v>12-14</v>
      </c>
      <c r="S138" s="35" t="s">
        <v>35</v>
      </c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4"/>
    </row>
    <row r="139" s="45" customFormat="true" ht="57" hidden="false" customHeight="false" outlineLevel="0" collapsed="false">
      <c r="A139" s="27" t="n">
        <v>134</v>
      </c>
      <c r="B139" s="28" t="n">
        <f aca="false">B138-1</f>
        <v>283</v>
      </c>
      <c r="C139" s="29" t="s">
        <v>701</v>
      </c>
      <c r="D139" s="30" t="s">
        <v>341</v>
      </c>
      <c r="E139" s="30" t="s">
        <v>702</v>
      </c>
      <c r="F139" s="30" t="s">
        <v>38</v>
      </c>
      <c r="G139" s="30" t="s">
        <v>703</v>
      </c>
      <c r="H139" s="31" t="s">
        <v>704</v>
      </c>
      <c r="I139" s="32" t="s">
        <v>41</v>
      </c>
      <c r="J139" s="30" t="s">
        <v>705</v>
      </c>
      <c r="K139" s="33" t="s">
        <v>706</v>
      </c>
      <c r="L139" s="34" t="s">
        <v>41</v>
      </c>
      <c r="M139" s="30" t="s">
        <v>51</v>
      </c>
      <c r="N139" s="31" t="s">
        <v>31</v>
      </c>
      <c r="O139" s="47" t="s">
        <v>52</v>
      </c>
      <c r="P139" s="30" t="s">
        <v>38</v>
      </c>
      <c r="Q139" s="42" t="str">
        <f aca="false">G139</f>
        <v>84-1
Others</v>
      </c>
      <c r="R139" s="33" t="s">
        <v>54</v>
      </c>
      <c r="S139" s="35" t="s">
        <v>35</v>
      </c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4"/>
    </row>
    <row r="140" s="45" customFormat="true" ht="28.5" hidden="false" customHeight="false" outlineLevel="0" collapsed="false">
      <c r="A140" s="27" t="n">
        <v>135</v>
      </c>
      <c r="B140" s="28" t="n">
        <f aca="false">B139-1</f>
        <v>282</v>
      </c>
      <c r="C140" s="29" t="s">
        <v>707</v>
      </c>
      <c r="D140" s="30" t="s">
        <v>341</v>
      </c>
      <c r="E140" s="30" t="s">
        <v>708</v>
      </c>
      <c r="F140" s="30" t="s">
        <v>709</v>
      </c>
      <c r="G140" s="30" t="s">
        <v>710</v>
      </c>
      <c r="H140" s="31" t="s">
        <v>711</v>
      </c>
      <c r="I140" s="32" t="s">
        <v>41</v>
      </c>
      <c r="J140" s="30" t="s">
        <v>712</v>
      </c>
      <c r="K140" s="33" t="s">
        <v>713</v>
      </c>
      <c r="L140" s="34" t="s">
        <v>41</v>
      </c>
      <c r="M140" s="30" t="s">
        <v>176</v>
      </c>
      <c r="N140" s="31" t="s">
        <v>31</v>
      </c>
      <c r="O140" s="47" t="s">
        <v>177</v>
      </c>
      <c r="P140" s="30" t="s">
        <v>38</v>
      </c>
      <c r="Q140" s="42" t="str">
        <f aca="false">G140</f>
        <v>138-1</v>
      </c>
      <c r="R140" s="33" t="s">
        <v>178</v>
      </c>
      <c r="S140" s="35" t="s">
        <v>35</v>
      </c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</row>
    <row r="141" s="45" customFormat="true" ht="42.75" hidden="false" customHeight="false" outlineLevel="0" collapsed="false">
      <c r="A141" s="27" t="n">
        <v>136</v>
      </c>
      <c r="B141" s="28" t="n">
        <f aca="false">B140-1</f>
        <v>281</v>
      </c>
      <c r="C141" s="29" t="s">
        <v>714</v>
      </c>
      <c r="D141" s="30" t="s">
        <v>341</v>
      </c>
      <c r="E141" s="30" t="s">
        <v>190</v>
      </c>
      <c r="F141" s="30" t="s">
        <v>715</v>
      </c>
      <c r="G141" s="30" t="s">
        <v>632</v>
      </c>
      <c r="H141" s="31" t="s">
        <v>716</v>
      </c>
      <c r="I141" s="32" t="s">
        <v>41</v>
      </c>
      <c r="J141" s="30" t="s">
        <v>717</v>
      </c>
      <c r="K141" s="33" t="s">
        <v>718</v>
      </c>
      <c r="L141" s="34" t="s">
        <v>41</v>
      </c>
      <c r="M141" s="30" t="s">
        <v>62</v>
      </c>
      <c r="N141" s="31" t="s">
        <v>31</v>
      </c>
      <c r="O141" s="47" t="s">
        <v>63</v>
      </c>
      <c r="P141" s="30" t="s">
        <v>38</v>
      </c>
      <c r="Q141" s="42" t="str">
        <f aca="false">G141</f>
        <v>186-3
Others</v>
      </c>
      <c r="R141" s="33" t="s">
        <v>64</v>
      </c>
      <c r="S141" s="35" t="s">
        <v>35</v>
      </c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4"/>
    </row>
    <row r="142" s="45" customFormat="true" ht="57" hidden="false" customHeight="false" outlineLevel="0" collapsed="false">
      <c r="A142" s="27" t="n">
        <v>137</v>
      </c>
      <c r="B142" s="28" t="n">
        <f aca="false">B141-1</f>
        <v>280</v>
      </c>
      <c r="C142" s="29" t="s">
        <v>719</v>
      </c>
      <c r="D142" s="30" t="s">
        <v>341</v>
      </c>
      <c r="E142" s="30" t="s">
        <v>720</v>
      </c>
      <c r="F142" s="30" t="s">
        <v>484</v>
      </c>
      <c r="G142" s="30" t="s">
        <v>632</v>
      </c>
      <c r="H142" s="31" t="s">
        <v>721</v>
      </c>
      <c r="I142" s="32" t="s">
        <v>41</v>
      </c>
      <c r="J142" s="30" t="s">
        <v>722</v>
      </c>
      <c r="K142" s="33" t="s">
        <v>723</v>
      </c>
      <c r="L142" s="34" t="s">
        <v>41</v>
      </c>
      <c r="M142" s="30" t="s">
        <v>700</v>
      </c>
      <c r="N142" s="31" t="s">
        <v>31</v>
      </c>
      <c r="O142" s="47" t="s">
        <v>494</v>
      </c>
      <c r="P142" s="30" t="s">
        <v>398</v>
      </c>
      <c r="Q142" s="42" t="str">
        <f aca="false">G142</f>
        <v>186-3
Others</v>
      </c>
      <c r="R142" s="33" t="s">
        <v>64</v>
      </c>
      <c r="S142" s="35" t="s">
        <v>35</v>
      </c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4"/>
    </row>
    <row r="143" s="45" customFormat="true" ht="42.75" hidden="false" customHeight="false" outlineLevel="0" collapsed="false">
      <c r="A143" s="27" t="n">
        <v>138</v>
      </c>
      <c r="B143" s="28" t="n">
        <f aca="false">B142-1</f>
        <v>279</v>
      </c>
      <c r="C143" s="29" t="s">
        <v>724</v>
      </c>
      <c r="D143" s="30" t="s">
        <v>341</v>
      </c>
      <c r="E143" s="30" t="s">
        <v>725</v>
      </c>
      <c r="F143" s="30" t="s">
        <v>38</v>
      </c>
      <c r="G143" s="30" t="s">
        <v>679</v>
      </c>
      <c r="H143" s="31" t="s">
        <v>204</v>
      </c>
      <c r="I143" s="32" t="s">
        <v>41</v>
      </c>
      <c r="J143" s="30" t="s">
        <v>726</v>
      </c>
      <c r="K143" s="33" t="s">
        <v>644</v>
      </c>
      <c r="L143" s="34" t="s">
        <v>41</v>
      </c>
      <c r="M143" s="30" t="s">
        <v>682</v>
      </c>
      <c r="N143" s="31" t="s">
        <v>31</v>
      </c>
      <c r="O143" s="32" t="s">
        <v>727</v>
      </c>
      <c r="P143" s="30" t="s">
        <v>38</v>
      </c>
      <c r="Q143" s="42" t="str">
        <f aca="false">G143</f>
        <v>89-3
Others</v>
      </c>
      <c r="R143" s="33" t="s">
        <v>645</v>
      </c>
      <c r="S143" s="35" t="s">
        <v>35</v>
      </c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4"/>
    </row>
    <row r="144" s="45" customFormat="true" ht="28.5" hidden="false" customHeight="false" outlineLevel="0" collapsed="false">
      <c r="A144" s="27" t="n">
        <v>139</v>
      </c>
      <c r="B144" s="28" t="n">
        <f aca="false">B143-1</f>
        <v>278</v>
      </c>
      <c r="C144" s="29" t="s">
        <v>728</v>
      </c>
      <c r="D144" s="30" t="s">
        <v>341</v>
      </c>
      <c r="E144" s="30" t="s">
        <v>729</v>
      </c>
      <c r="F144" s="30" t="s">
        <v>38</v>
      </c>
      <c r="G144" s="30" t="s">
        <v>583</v>
      </c>
      <c r="H144" s="31" t="s">
        <v>584</v>
      </c>
      <c r="I144" s="32" t="s">
        <v>41</v>
      </c>
      <c r="J144" s="30"/>
      <c r="K144" s="33"/>
      <c r="L144" s="34" t="s">
        <v>41</v>
      </c>
      <c r="M144" s="30" t="s">
        <v>730</v>
      </c>
      <c r="N144" s="31" t="s">
        <v>31</v>
      </c>
      <c r="O144" s="47" t="s">
        <v>731</v>
      </c>
      <c r="P144" s="30" t="s">
        <v>38</v>
      </c>
      <c r="Q144" s="42" t="s">
        <v>587</v>
      </c>
      <c r="R144" s="33" t="s">
        <v>588</v>
      </c>
      <c r="S144" s="35" t="s">
        <v>35</v>
      </c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4"/>
    </row>
    <row r="145" s="45" customFormat="true" ht="42.75" hidden="false" customHeight="false" outlineLevel="0" collapsed="false">
      <c r="A145" s="27" t="n">
        <v>140</v>
      </c>
      <c r="B145" s="28" t="n">
        <f aca="false">B144-1</f>
        <v>277</v>
      </c>
      <c r="C145" s="29" t="s">
        <v>732</v>
      </c>
      <c r="D145" s="30" t="s">
        <v>341</v>
      </c>
      <c r="E145" s="30" t="s">
        <v>577</v>
      </c>
      <c r="F145" s="30" t="s">
        <v>38</v>
      </c>
      <c r="G145" s="30" t="s">
        <v>733</v>
      </c>
      <c r="H145" s="31" t="s">
        <v>77</v>
      </c>
      <c r="I145" s="32" t="s">
        <v>41</v>
      </c>
      <c r="J145" s="30" t="s">
        <v>734</v>
      </c>
      <c r="K145" s="33" t="s">
        <v>735</v>
      </c>
      <c r="L145" s="34" t="s">
        <v>41</v>
      </c>
      <c r="M145" s="30" t="s">
        <v>51</v>
      </c>
      <c r="N145" s="31" t="s">
        <v>31</v>
      </c>
      <c r="O145" s="47" t="s">
        <v>52</v>
      </c>
      <c r="P145" s="30" t="s">
        <v>38</v>
      </c>
      <c r="Q145" s="30" t="str">
        <f aca="false">G145</f>
        <v>49-3</v>
      </c>
      <c r="R145" s="33" t="s">
        <v>54</v>
      </c>
      <c r="S145" s="35" t="s">
        <v>35</v>
      </c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4"/>
    </row>
    <row r="146" s="45" customFormat="true" ht="42.75" hidden="false" customHeight="false" outlineLevel="0" collapsed="false">
      <c r="A146" s="27" t="n">
        <v>141</v>
      </c>
      <c r="B146" s="28" t="n">
        <f aca="false">B145-1</f>
        <v>276</v>
      </c>
      <c r="C146" s="29" t="s">
        <v>736</v>
      </c>
      <c r="D146" s="30" t="s">
        <v>341</v>
      </c>
      <c r="E146" s="30" t="s">
        <v>658</v>
      </c>
      <c r="F146" s="30" t="s">
        <v>737</v>
      </c>
      <c r="G146" s="30" t="s">
        <v>660</v>
      </c>
      <c r="H146" s="31" t="s">
        <v>188</v>
      </c>
      <c r="I146" s="32" t="s">
        <v>41</v>
      </c>
      <c r="J146" s="30" t="s">
        <v>738</v>
      </c>
      <c r="K146" s="33" t="s">
        <v>739</v>
      </c>
      <c r="L146" s="34" t="s">
        <v>41</v>
      </c>
      <c r="M146" s="30" t="s">
        <v>51</v>
      </c>
      <c r="N146" s="31" t="s">
        <v>31</v>
      </c>
      <c r="O146" s="47" t="s">
        <v>52</v>
      </c>
      <c r="P146" s="30" t="s">
        <v>38</v>
      </c>
      <c r="Q146" s="42" t="str">
        <f aca="false">G146</f>
        <v>97-1
Others</v>
      </c>
      <c r="R146" s="33" t="s">
        <v>54</v>
      </c>
      <c r="S146" s="35" t="s">
        <v>35</v>
      </c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4"/>
    </row>
    <row r="147" s="45" customFormat="true" ht="85.5" hidden="false" customHeight="false" outlineLevel="0" collapsed="false">
      <c r="A147" s="27" t="n">
        <v>142</v>
      </c>
      <c r="B147" s="28" t="n">
        <f aca="false">B146-1</f>
        <v>275</v>
      </c>
      <c r="C147" s="29" t="s">
        <v>736</v>
      </c>
      <c r="D147" s="30" t="s">
        <v>341</v>
      </c>
      <c r="E147" s="30" t="s">
        <v>740</v>
      </c>
      <c r="F147" s="30" t="s">
        <v>38</v>
      </c>
      <c r="G147" s="30" t="s">
        <v>741</v>
      </c>
      <c r="H147" s="31" t="s">
        <v>742</v>
      </c>
      <c r="I147" s="32" t="s">
        <v>41</v>
      </c>
      <c r="J147" s="30" t="s">
        <v>743</v>
      </c>
      <c r="K147" s="33" t="s">
        <v>744</v>
      </c>
      <c r="L147" s="34" t="s">
        <v>41</v>
      </c>
      <c r="M147" s="30" t="s">
        <v>51</v>
      </c>
      <c r="N147" s="31" t="s">
        <v>31</v>
      </c>
      <c r="O147" s="47" t="s">
        <v>52</v>
      </c>
      <c r="P147" s="30" t="s">
        <v>38</v>
      </c>
      <c r="Q147" s="42" t="str">
        <f aca="false">G147</f>
        <v>41-3
Others</v>
      </c>
      <c r="R147" s="33" t="s">
        <v>54</v>
      </c>
      <c r="S147" s="35" t="s">
        <v>35</v>
      </c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4"/>
    </row>
    <row r="148" s="45" customFormat="true" ht="57" hidden="false" customHeight="false" outlineLevel="0" collapsed="false">
      <c r="A148" s="27" t="n">
        <v>143</v>
      </c>
      <c r="B148" s="28" t="n">
        <f aca="false">B147-1</f>
        <v>274</v>
      </c>
      <c r="C148" s="29" t="s">
        <v>745</v>
      </c>
      <c r="D148" s="30" t="s">
        <v>341</v>
      </c>
      <c r="E148" s="30" t="s">
        <v>746</v>
      </c>
      <c r="F148" s="30" t="s">
        <v>38</v>
      </c>
      <c r="G148" s="30" t="s">
        <v>747</v>
      </c>
      <c r="H148" s="31" t="s">
        <v>742</v>
      </c>
      <c r="I148" s="32" t="s">
        <v>41</v>
      </c>
      <c r="J148" s="30" t="s">
        <v>748</v>
      </c>
      <c r="K148" s="33" t="s">
        <v>749</v>
      </c>
      <c r="L148" s="34" t="s">
        <v>41</v>
      </c>
      <c r="M148" s="30" t="s">
        <v>51</v>
      </c>
      <c r="N148" s="31" t="s">
        <v>31</v>
      </c>
      <c r="O148" s="47" t="s">
        <v>52</v>
      </c>
      <c r="P148" s="30" t="s">
        <v>38</v>
      </c>
      <c r="Q148" s="42" t="str">
        <f aca="false">G148</f>
        <v>41-1
Others</v>
      </c>
      <c r="R148" s="33" t="s">
        <v>54</v>
      </c>
      <c r="S148" s="35" t="s">
        <v>35</v>
      </c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4"/>
    </row>
    <row r="149" s="45" customFormat="true" ht="42.75" hidden="false" customHeight="false" outlineLevel="0" collapsed="false">
      <c r="A149" s="27" t="n">
        <v>144</v>
      </c>
      <c r="B149" s="28" t="n">
        <f aca="false">B148-1</f>
        <v>273</v>
      </c>
      <c r="C149" s="29" t="s">
        <v>750</v>
      </c>
      <c r="D149" s="30" t="s">
        <v>341</v>
      </c>
      <c r="E149" s="30" t="s">
        <v>226</v>
      </c>
      <c r="F149" s="30" t="s">
        <v>38</v>
      </c>
      <c r="G149" s="30" t="s">
        <v>550</v>
      </c>
      <c r="H149" s="31" t="s">
        <v>212</v>
      </c>
      <c r="I149" s="32" t="s">
        <v>41</v>
      </c>
      <c r="J149" s="30" t="s">
        <v>751</v>
      </c>
      <c r="K149" s="33" t="s">
        <v>752</v>
      </c>
      <c r="L149" s="34" t="s">
        <v>41</v>
      </c>
      <c r="M149" s="30" t="s">
        <v>358</v>
      </c>
      <c r="N149" s="31" t="s">
        <v>31</v>
      </c>
      <c r="O149" s="47" t="s">
        <v>753</v>
      </c>
      <c r="P149" s="30" t="s">
        <v>38</v>
      </c>
      <c r="Q149" s="42" t="str">
        <f aca="false">G149</f>
        <v>140-2</v>
      </c>
      <c r="R149" s="33" t="s">
        <v>554</v>
      </c>
      <c r="S149" s="35" t="s">
        <v>35</v>
      </c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4"/>
    </row>
    <row r="150" s="45" customFormat="true" ht="28.5" hidden="false" customHeight="false" outlineLevel="0" collapsed="false">
      <c r="A150" s="27" t="n">
        <v>145</v>
      </c>
      <c r="B150" s="28" t="n">
        <f aca="false">B149-1</f>
        <v>272</v>
      </c>
      <c r="C150" s="29" t="s">
        <v>754</v>
      </c>
      <c r="D150" s="30" t="s">
        <v>341</v>
      </c>
      <c r="E150" s="30" t="s">
        <v>755</v>
      </c>
      <c r="F150" s="30" t="s">
        <v>599</v>
      </c>
      <c r="G150" s="30" t="s">
        <v>756</v>
      </c>
      <c r="H150" s="31" t="s">
        <v>757</v>
      </c>
      <c r="I150" s="32" t="s">
        <v>41</v>
      </c>
      <c r="J150" s="30"/>
      <c r="K150" s="33"/>
      <c r="L150" s="34" t="s">
        <v>41</v>
      </c>
      <c r="M150" s="30" t="s">
        <v>682</v>
      </c>
      <c r="N150" s="31" t="s">
        <v>31</v>
      </c>
      <c r="O150" s="47" t="s">
        <v>631</v>
      </c>
      <c r="P150" s="30" t="s">
        <v>38</v>
      </c>
      <c r="Q150" s="42" t="str">
        <f aca="false">G150</f>
        <v>89-1
Others</v>
      </c>
      <c r="R150" s="33" t="s">
        <v>645</v>
      </c>
      <c r="S150" s="35" t="s">
        <v>35</v>
      </c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4"/>
    </row>
    <row r="151" s="45" customFormat="true" ht="57" hidden="false" customHeight="false" outlineLevel="0" collapsed="false">
      <c r="A151" s="27" t="n">
        <v>146</v>
      </c>
      <c r="B151" s="28" t="n">
        <f aca="false">B150-1</f>
        <v>271</v>
      </c>
      <c r="C151" s="29" t="s">
        <v>758</v>
      </c>
      <c r="D151" s="30" t="s">
        <v>341</v>
      </c>
      <c r="E151" s="30" t="s">
        <v>759</v>
      </c>
      <c r="F151" s="30" t="s">
        <v>38</v>
      </c>
      <c r="G151" s="30" t="s">
        <v>760</v>
      </c>
      <c r="H151" s="31" t="s">
        <v>761</v>
      </c>
      <c r="I151" s="32" t="s">
        <v>41</v>
      </c>
      <c r="J151" s="30"/>
      <c r="K151" s="33"/>
      <c r="L151" s="34" t="s">
        <v>41</v>
      </c>
      <c r="M151" s="30" t="s">
        <v>762</v>
      </c>
      <c r="N151" s="31" t="s">
        <v>31</v>
      </c>
      <c r="O151" s="32" t="s">
        <v>763</v>
      </c>
      <c r="P151" s="30" t="str">
        <f aca="false">F151</f>
        <v>1-00 Rupee</v>
      </c>
      <c r="Q151" s="42" t="str">
        <f aca="false">G151</f>
        <v>174-1
Others</v>
      </c>
      <c r="R151" s="33" t="str">
        <f aca="false">H151</f>
        <v>13-19</v>
      </c>
      <c r="S151" s="35" t="s">
        <v>35</v>
      </c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4"/>
    </row>
    <row r="152" s="45" customFormat="true" ht="28.5" hidden="false" customHeight="false" outlineLevel="0" collapsed="false">
      <c r="A152" s="27" t="n">
        <v>147</v>
      </c>
      <c r="B152" s="28" t="n">
        <f aca="false">B151-1</f>
        <v>270</v>
      </c>
      <c r="C152" s="29"/>
      <c r="D152" s="30" t="s">
        <v>341</v>
      </c>
      <c r="E152" s="30" t="s">
        <v>764</v>
      </c>
      <c r="F152" s="30" t="s">
        <v>765</v>
      </c>
      <c r="G152" s="30" t="s">
        <v>506</v>
      </c>
      <c r="H152" s="31" t="s">
        <v>645</v>
      </c>
      <c r="I152" s="32" t="s">
        <v>41</v>
      </c>
      <c r="J152" s="30" t="s">
        <v>766</v>
      </c>
      <c r="K152" s="33" t="s">
        <v>767</v>
      </c>
      <c r="L152" s="34" t="s">
        <v>41</v>
      </c>
      <c r="M152" s="30" t="s">
        <v>176</v>
      </c>
      <c r="N152" s="31" t="s">
        <v>31</v>
      </c>
      <c r="O152" s="47" t="s">
        <v>768</v>
      </c>
      <c r="P152" s="30" t="s">
        <v>38</v>
      </c>
      <c r="Q152" s="30" t="str">
        <f aca="false">G152</f>
        <v>138-1
others</v>
      </c>
      <c r="R152" s="33" t="s">
        <v>178</v>
      </c>
      <c r="S152" s="35" t="s">
        <v>35</v>
      </c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4"/>
    </row>
    <row r="153" s="45" customFormat="true" ht="28.5" hidden="false" customHeight="false" outlineLevel="0" collapsed="false">
      <c r="A153" s="27" t="n">
        <v>148</v>
      </c>
      <c r="B153" s="28" t="n">
        <f aca="false">B152-1</f>
        <v>269</v>
      </c>
      <c r="C153" s="29"/>
      <c r="D153" s="30" t="s">
        <v>341</v>
      </c>
      <c r="E153" s="30" t="s">
        <v>769</v>
      </c>
      <c r="F153" s="30" t="s">
        <v>38</v>
      </c>
      <c r="G153" s="30" t="s">
        <v>506</v>
      </c>
      <c r="H153" s="31" t="s">
        <v>645</v>
      </c>
      <c r="I153" s="32" t="s">
        <v>41</v>
      </c>
      <c r="J153" s="30"/>
      <c r="K153" s="33"/>
      <c r="L153" s="34" t="s">
        <v>41</v>
      </c>
      <c r="M153" s="30" t="s">
        <v>176</v>
      </c>
      <c r="N153" s="31" t="s">
        <v>31</v>
      </c>
      <c r="O153" s="47" t="s">
        <v>768</v>
      </c>
      <c r="P153" s="30" t="s">
        <v>38</v>
      </c>
      <c r="Q153" s="30" t="str">
        <f aca="false">G153</f>
        <v>138-1
others</v>
      </c>
      <c r="R153" s="33" t="s">
        <v>178</v>
      </c>
      <c r="S153" s="35" t="s">
        <v>35</v>
      </c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4"/>
    </row>
    <row r="154" s="45" customFormat="true" ht="57" hidden="false" customHeight="false" outlineLevel="0" collapsed="false">
      <c r="A154" s="27" t="n">
        <v>149</v>
      </c>
      <c r="B154" s="28" t="n">
        <f aca="false">B153-1</f>
        <v>268</v>
      </c>
      <c r="C154" s="29" t="s">
        <v>770</v>
      </c>
      <c r="D154" s="30" t="s">
        <v>341</v>
      </c>
      <c r="E154" s="30" t="s">
        <v>771</v>
      </c>
      <c r="F154" s="30" t="s">
        <v>38</v>
      </c>
      <c r="G154" s="30" t="s">
        <v>772</v>
      </c>
      <c r="H154" s="31" t="s">
        <v>773</v>
      </c>
      <c r="I154" s="32" t="s">
        <v>41</v>
      </c>
      <c r="J154" s="30" t="s">
        <v>774</v>
      </c>
      <c r="K154" s="33" t="s">
        <v>775</v>
      </c>
      <c r="L154" s="34" t="s">
        <v>41</v>
      </c>
      <c r="M154" s="30" t="s">
        <v>688</v>
      </c>
      <c r="N154" s="31" t="s">
        <v>31</v>
      </c>
      <c r="O154" s="47" t="s">
        <v>563</v>
      </c>
      <c r="P154" s="30" t="s">
        <v>38</v>
      </c>
      <c r="Q154" s="42" t="str">
        <f aca="false">G154</f>
        <v>146-3
Others</v>
      </c>
      <c r="R154" s="33" t="s">
        <v>416</v>
      </c>
      <c r="S154" s="35" t="s">
        <v>35</v>
      </c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4"/>
    </row>
    <row r="155" s="45" customFormat="true" ht="42.75" hidden="false" customHeight="false" outlineLevel="0" collapsed="false">
      <c r="A155" s="27" t="n">
        <v>150</v>
      </c>
      <c r="B155" s="28" t="n">
        <f aca="false">B154-1</f>
        <v>267</v>
      </c>
      <c r="C155" s="29" t="s">
        <v>776</v>
      </c>
      <c r="D155" s="30" t="s">
        <v>341</v>
      </c>
      <c r="E155" s="30" t="s">
        <v>777</v>
      </c>
      <c r="F155" s="30" t="s">
        <v>38</v>
      </c>
      <c r="G155" s="30" t="s">
        <v>703</v>
      </c>
      <c r="H155" s="31" t="s">
        <v>704</v>
      </c>
      <c r="I155" s="32" t="s">
        <v>41</v>
      </c>
      <c r="J155" s="30" t="s">
        <v>778</v>
      </c>
      <c r="K155" s="33" t="s">
        <v>779</v>
      </c>
      <c r="L155" s="34" t="s">
        <v>41</v>
      </c>
      <c r="M155" s="30" t="s">
        <v>51</v>
      </c>
      <c r="N155" s="31" t="s">
        <v>31</v>
      </c>
      <c r="O155" s="47" t="s">
        <v>52</v>
      </c>
      <c r="P155" s="30" t="s">
        <v>38</v>
      </c>
      <c r="Q155" s="42" t="str">
        <f aca="false">G155</f>
        <v>84-1
Others</v>
      </c>
      <c r="R155" s="33" t="s">
        <v>54</v>
      </c>
      <c r="S155" s="35" t="s">
        <v>35</v>
      </c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4"/>
    </row>
    <row r="156" s="45" customFormat="true" ht="42.75" hidden="false" customHeight="false" outlineLevel="0" collapsed="false">
      <c r="A156" s="27" t="n">
        <v>151</v>
      </c>
      <c r="B156" s="28" t="n">
        <f aca="false">B155-1</f>
        <v>266</v>
      </c>
      <c r="C156" s="29" t="s">
        <v>780</v>
      </c>
      <c r="D156" s="30" t="s">
        <v>341</v>
      </c>
      <c r="E156" s="30" t="s">
        <v>781</v>
      </c>
      <c r="F156" s="30" t="s">
        <v>38</v>
      </c>
      <c r="G156" s="30" t="s">
        <v>703</v>
      </c>
      <c r="H156" s="31" t="s">
        <v>704</v>
      </c>
      <c r="I156" s="32" t="s">
        <v>41</v>
      </c>
      <c r="J156" s="30" t="s">
        <v>782</v>
      </c>
      <c r="K156" s="33" t="s">
        <v>783</v>
      </c>
      <c r="L156" s="34" t="s">
        <v>41</v>
      </c>
      <c r="M156" s="30" t="s">
        <v>51</v>
      </c>
      <c r="N156" s="31" t="s">
        <v>31</v>
      </c>
      <c r="O156" s="47" t="s">
        <v>52</v>
      </c>
      <c r="P156" s="30" t="s">
        <v>38</v>
      </c>
      <c r="Q156" s="42" t="str">
        <f aca="false">G156</f>
        <v>84-1
Others</v>
      </c>
      <c r="R156" s="33" t="s">
        <v>54</v>
      </c>
      <c r="S156" s="35" t="s">
        <v>35</v>
      </c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4"/>
    </row>
    <row r="157" s="45" customFormat="true" ht="28.5" hidden="false" customHeight="false" outlineLevel="0" collapsed="false">
      <c r="A157" s="27" t="n">
        <v>152</v>
      </c>
      <c r="B157" s="28" t="n">
        <f aca="false">B156-1</f>
        <v>265</v>
      </c>
      <c r="C157" s="29" t="s">
        <v>784</v>
      </c>
      <c r="D157" s="30" t="s">
        <v>341</v>
      </c>
      <c r="E157" s="30" t="s">
        <v>785</v>
      </c>
      <c r="F157" s="30" t="s">
        <v>599</v>
      </c>
      <c r="G157" s="30" t="s">
        <v>690</v>
      </c>
      <c r="H157" s="31" t="s">
        <v>786</v>
      </c>
      <c r="I157" s="32" t="s">
        <v>41</v>
      </c>
      <c r="J157" s="30"/>
      <c r="K157" s="33"/>
      <c r="L157" s="34" t="s">
        <v>41</v>
      </c>
      <c r="M157" s="30" t="s">
        <v>92</v>
      </c>
      <c r="N157" s="31" t="s">
        <v>31</v>
      </c>
      <c r="O157" s="47" t="s">
        <v>692</v>
      </c>
      <c r="P157" s="30" t="s">
        <v>599</v>
      </c>
      <c r="Q157" s="42" t="str">
        <f aca="false">G157</f>
        <v>147-3
Others</v>
      </c>
      <c r="R157" s="33" t="s">
        <v>95</v>
      </c>
      <c r="S157" s="35" t="s">
        <v>35</v>
      </c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4"/>
    </row>
    <row r="158" s="45" customFormat="true" ht="28.5" hidden="false" customHeight="false" outlineLevel="0" collapsed="false">
      <c r="A158" s="27" t="n">
        <v>153</v>
      </c>
      <c r="B158" s="28" t="n">
        <f aca="false">B157-1</f>
        <v>264</v>
      </c>
      <c r="C158" s="29" t="s">
        <v>787</v>
      </c>
      <c r="D158" s="30" t="s">
        <v>341</v>
      </c>
      <c r="E158" s="30" t="s">
        <v>746</v>
      </c>
      <c r="F158" s="30" t="s">
        <v>38</v>
      </c>
      <c r="G158" s="30" t="s">
        <v>747</v>
      </c>
      <c r="H158" s="31" t="s">
        <v>742</v>
      </c>
      <c r="I158" s="32" t="s">
        <v>41</v>
      </c>
      <c r="J158" s="30" t="s">
        <v>788</v>
      </c>
      <c r="K158" s="33" t="s">
        <v>789</v>
      </c>
      <c r="L158" s="34" t="s">
        <v>41</v>
      </c>
      <c r="M158" s="30" t="s">
        <v>51</v>
      </c>
      <c r="N158" s="31" t="s">
        <v>31</v>
      </c>
      <c r="O158" s="47" t="s">
        <v>52</v>
      </c>
      <c r="P158" s="30" t="s">
        <v>38</v>
      </c>
      <c r="Q158" s="42" t="str">
        <f aca="false">G158</f>
        <v>41-1
Others</v>
      </c>
      <c r="R158" s="33" t="s">
        <v>54</v>
      </c>
      <c r="S158" s="35" t="s">
        <v>35</v>
      </c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4"/>
    </row>
    <row r="159" s="45" customFormat="true" ht="28.5" hidden="false" customHeight="false" outlineLevel="0" collapsed="false">
      <c r="A159" s="27" t="n">
        <v>154</v>
      </c>
      <c r="B159" s="28" t="n">
        <f aca="false">B158-1</f>
        <v>263</v>
      </c>
      <c r="C159" s="29" t="s">
        <v>790</v>
      </c>
      <c r="D159" s="30" t="s">
        <v>341</v>
      </c>
      <c r="E159" s="30" t="s">
        <v>746</v>
      </c>
      <c r="F159" s="30" t="s">
        <v>38</v>
      </c>
      <c r="G159" s="30" t="s">
        <v>741</v>
      </c>
      <c r="H159" s="31" t="s">
        <v>742</v>
      </c>
      <c r="I159" s="32" t="s">
        <v>41</v>
      </c>
      <c r="J159" s="30" t="s">
        <v>791</v>
      </c>
      <c r="K159" s="33" t="s">
        <v>84</v>
      </c>
      <c r="L159" s="34" t="s">
        <v>41</v>
      </c>
      <c r="M159" s="30" t="s">
        <v>51</v>
      </c>
      <c r="N159" s="31" t="s">
        <v>31</v>
      </c>
      <c r="O159" s="47" t="s">
        <v>52</v>
      </c>
      <c r="P159" s="30" t="s">
        <v>38</v>
      </c>
      <c r="Q159" s="42" t="str">
        <f aca="false">G159</f>
        <v>41-3
Others</v>
      </c>
      <c r="R159" s="33" t="s">
        <v>54</v>
      </c>
      <c r="S159" s="35" t="s">
        <v>35</v>
      </c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4"/>
    </row>
    <row r="160" s="45" customFormat="true" ht="28.5" hidden="false" customHeight="false" outlineLevel="0" collapsed="false">
      <c r="A160" s="27" t="n">
        <v>155</v>
      </c>
      <c r="B160" s="28" t="n">
        <f aca="false">B159-1</f>
        <v>262</v>
      </c>
      <c r="C160" s="29" t="s">
        <v>792</v>
      </c>
      <c r="D160" s="30" t="s">
        <v>793</v>
      </c>
      <c r="E160" s="30" t="s">
        <v>794</v>
      </c>
      <c r="F160" s="30" t="s">
        <v>795</v>
      </c>
      <c r="G160" s="30" t="s">
        <v>796</v>
      </c>
      <c r="H160" s="31" t="s">
        <v>797</v>
      </c>
      <c r="I160" s="32" t="s">
        <v>41</v>
      </c>
      <c r="J160" s="30" t="s">
        <v>798</v>
      </c>
      <c r="K160" s="33" t="s">
        <v>580</v>
      </c>
      <c r="L160" s="34" t="s">
        <v>41</v>
      </c>
      <c r="M160" s="30" t="s">
        <v>799</v>
      </c>
      <c r="N160" s="31" t="s">
        <v>31</v>
      </c>
      <c r="O160" s="47" t="s">
        <v>800</v>
      </c>
      <c r="P160" s="30" t="s">
        <v>398</v>
      </c>
      <c r="Q160" s="42" t="str">
        <f aca="false">G160</f>
        <v>98-1 Others</v>
      </c>
      <c r="R160" s="33" t="s">
        <v>801</v>
      </c>
      <c r="S160" s="35" t="s">
        <v>35</v>
      </c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4"/>
    </row>
    <row r="161" s="45" customFormat="true" ht="28.5" hidden="false" customHeight="false" outlineLevel="0" collapsed="false">
      <c r="A161" s="27" t="n">
        <v>156</v>
      </c>
      <c r="B161" s="28" t="n">
        <f aca="false">B160-1</f>
        <v>261</v>
      </c>
      <c r="C161" s="29" t="s">
        <v>792</v>
      </c>
      <c r="D161" s="30" t="s">
        <v>793</v>
      </c>
      <c r="E161" s="30" t="s">
        <v>684</v>
      </c>
      <c r="F161" s="30" t="s">
        <v>38</v>
      </c>
      <c r="G161" s="30" t="s">
        <v>559</v>
      </c>
      <c r="H161" s="31" t="s">
        <v>802</v>
      </c>
      <c r="I161" s="32" t="s">
        <v>41</v>
      </c>
      <c r="J161" s="30" t="s">
        <v>803</v>
      </c>
      <c r="K161" s="33" t="s">
        <v>84</v>
      </c>
      <c r="L161" s="34" t="s">
        <v>41</v>
      </c>
      <c r="M161" s="30" t="s">
        <v>688</v>
      </c>
      <c r="N161" s="31" t="s">
        <v>31</v>
      </c>
      <c r="O161" s="47" t="s">
        <v>563</v>
      </c>
      <c r="P161" s="30" t="str">
        <f aca="false">F161</f>
        <v>1-00 Rupee</v>
      </c>
      <c r="Q161" s="42" t="str">
        <f aca="false">G161</f>
        <v>147-4
Others</v>
      </c>
      <c r="R161" s="33" t="s">
        <v>416</v>
      </c>
      <c r="S161" s="35" t="s">
        <v>35</v>
      </c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4"/>
    </row>
    <row r="162" s="45" customFormat="true" ht="57" hidden="false" customHeight="false" outlineLevel="0" collapsed="false">
      <c r="A162" s="27" t="n">
        <v>157</v>
      </c>
      <c r="B162" s="28" t="n">
        <f aca="false">B161-1</f>
        <v>260</v>
      </c>
      <c r="C162" s="29" t="s">
        <v>804</v>
      </c>
      <c r="D162" s="30" t="s">
        <v>793</v>
      </c>
      <c r="E162" s="30" t="s">
        <v>202</v>
      </c>
      <c r="F162" s="30" t="s">
        <v>38</v>
      </c>
      <c r="G162" s="30" t="s">
        <v>533</v>
      </c>
      <c r="H162" s="31" t="s">
        <v>204</v>
      </c>
      <c r="I162" s="32" t="s">
        <v>41</v>
      </c>
      <c r="J162" s="30" t="s">
        <v>805</v>
      </c>
      <c r="K162" s="33" t="s">
        <v>806</v>
      </c>
      <c r="L162" s="34" t="s">
        <v>41</v>
      </c>
      <c r="M162" s="30" t="s">
        <v>51</v>
      </c>
      <c r="N162" s="31" t="s">
        <v>31</v>
      </c>
      <c r="O162" s="47" t="s">
        <v>52</v>
      </c>
      <c r="P162" s="30" t="str">
        <f aca="false">F162</f>
        <v>1-00 Rupee</v>
      </c>
      <c r="Q162" s="42" t="str">
        <f aca="false">G162</f>
        <v>45-1
Others</v>
      </c>
      <c r="R162" s="33" t="s">
        <v>54</v>
      </c>
      <c r="S162" s="35" t="s">
        <v>35</v>
      </c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4"/>
    </row>
    <row r="163" s="45" customFormat="true" ht="42.75" hidden="false" customHeight="false" outlineLevel="0" collapsed="false">
      <c r="A163" s="27" t="n">
        <v>158</v>
      </c>
      <c r="B163" s="28" t="n">
        <f aca="false">B162-1</f>
        <v>259</v>
      </c>
      <c r="C163" s="29" t="s">
        <v>807</v>
      </c>
      <c r="D163" s="30" t="s">
        <v>793</v>
      </c>
      <c r="E163" s="30" t="s">
        <v>808</v>
      </c>
      <c r="F163" s="30" t="s">
        <v>38</v>
      </c>
      <c r="G163" s="30" t="s">
        <v>617</v>
      </c>
      <c r="H163" s="31" t="s">
        <v>212</v>
      </c>
      <c r="I163" s="32" t="s">
        <v>41</v>
      </c>
      <c r="J163" s="30" t="s">
        <v>809</v>
      </c>
      <c r="K163" s="33" t="s">
        <v>810</v>
      </c>
      <c r="L163" s="34" t="s">
        <v>41</v>
      </c>
      <c r="M163" s="30" t="s">
        <v>811</v>
      </c>
      <c r="N163" s="31" t="s">
        <v>31</v>
      </c>
      <c r="O163" s="47" t="s">
        <v>620</v>
      </c>
      <c r="P163" s="30" t="str">
        <f aca="false">F163</f>
        <v>1-00 Rupee</v>
      </c>
      <c r="Q163" s="30" t="s">
        <v>621</v>
      </c>
      <c r="R163" s="33" t="s">
        <v>622</v>
      </c>
      <c r="S163" s="35" t="s">
        <v>35</v>
      </c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4"/>
    </row>
    <row r="164" s="45" customFormat="true" ht="42.75" hidden="false" customHeight="false" outlineLevel="0" collapsed="false">
      <c r="A164" s="27" t="n">
        <v>159</v>
      </c>
      <c r="B164" s="28" t="n">
        <f aca="false">B163-1</f>
        <v>258</v>
      </c>
      <c r="C164" s="29" t="s">
        <v>807</v>
      </c>
      <c r="D164" s="30" t="s">
        <v>793</v>
      </c>
      <c r="E164" s="30" t="s">
        <v>663</v>
      </c>
      <c r="F164" s="30" t="s">
        <v>812</v>
      </c>
      <c r="G164" s="30" t="s">
        <v>813</v>
      </c>
      <c r="H164" s="31" t="s">
        <v>814</v>
      </c>
      <c r="I164" s="32" t="s">
        <v>41</v>
      </c>
      <c r="J164" s="30" t="s">
        <v>815</v>
      </c>
      <c r="K164" s="33" t="s">
        <v>816</v>
      </c>
      <c r="L164" s="34" t="s">
        <v>41</v>
      </c>
      <c r="M164" s="30" t="s">
        <v>222</v>
      </c>
      <c r="N164" s="31" t="s">
        <v>31</v>
      </c>
      <c r="O164" s="47" t="s">
        <v>52</v>
      </c>
      <c r="P164" s="30" t="str">
        <f aca="false">F164</f>
        <v>0.8</v>
      </c>
      <c r="Q164" s="42" t="str">
        <f aca="false">G164</f>
        <v>134-3 Others</v>
      </c>
      <c r="R164" s="33" t="s">
        <v>224</v>
      </c>
      <c r="S164" s="35" t="s">
        <v>35</v>
      </c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4"/>
    </row>
    <row r="165" s="45" customFormat="true" ht="42.75" hidden="false" customHeight="false" outlineLevel="0" collapsed="false">
      <c r="A165" s="27" t="n">
        <v>160</v>
      </c>
      <c r="B165" s="28" t="n">
        <f aca="false">B164-1</f>
        <v>257</v>
      </c>
      <c r="C165" s="29" t="s">
        <v>807</v>
      </c>
      <c r="D165" s="30" t="s">
        <v>793</v>
      </c>
      <c r="E165" s="30" t="s">
        <v>663</v>
      </c>
      <c r="F165" s="30" t="s">
        <v>812</v>
      </c>
      <c r="G165" s="30" t="s">
        <v>813</v>
      </c>
      <c r="H165" s="31" t="s">
        <v>814</v>
      </c>
      <c r="I165" s="32" t="s">
        <v>41</v>
      </c>
      <c r="J165" s="30" t="s">
        <v>815</v>
      </c>
      <c r="K165" s="33" t="s">
        <v>816</v>
      </c>
      <c r="L165" s="34" t="s">
        <v>41</v>
      </c>
      <c r="M165" s="30" t="s">
        <v>222</v>
      </c>
      <c r="N165" s="31" t="s">
        <v>31</v>
      </c>
      <c r="O165" s="47" t="s">
        <v>52</v>
      </c>
      <c r="P165" s="30" t="str">
        <f aca="false">F165</f>
        <v>0.8</v>
      </c>
      <c r="Q165" s="42" t="str">
        <f aca="false">G165</f>
        <v>134-3 Others</v>
      </c>
      <c r="R165" s="33" t="s">
        <v>224</v>
      </c>
      <c r="S165" s="35" t="s">
        <v>35</v>
      </c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4"/>
    </row>
    <row r="166" s="45" customFormat="true" ht="42.75" hidden="false" customHeight="false" outlineLevel="0" collapsed="false">
      <c r="A166" s="27" t="n">
        <v>161</v>
      </c>
      <c r="B166" s="28" t="n">
        <f aca="false">B165-1</f>
        <v>256</v>
      </c>
      <c r="C166" s="29" t="s">
        <v>783</v>
      </c>
      <c r="D166" s="30" t="s">
        <v>793</v>
      </c>
      <c r="E166" s="30" t="s">
        <v>781</v>
      </c>
      <c r="F166" s="30" t="s">
        <v>38</v>
      </c>
      <c r="G166" s="30" t="s">
        <v>817</v>
      </c>
      <c r="H166" s="31" t="s">
        <v>704</v>
      </c>
      <c r="I166" s="32" t="s">
        <v>41</v>
      </c>
      <c r="J166" s="30" t="s">
        <v>818</v>
      </c>
      <c r="K166" s="33" t="s">
        <v>819</v>
      </c>
      <c r="L166" s="34" t="s">
        <v>41</v>
      </c>
      <c r="M166" s="30" t="s">
        <v>51</v>
      </c>
      <c r="N166" s="31" t="s">
        <v>31</v>
      </c>
      <c r="O166" s="47" t="s">
        <v>52</v>
      </c>
      <c r="P166" s="30" t="str">
        <f aca="false">F166</f>
        <v>1-00 Rupee</v>
      </c>
      <c r="Q166" s="42" t="str">
        <f aca="false">G166</f>
        <v>84-1 others</v>
      </c>
      <c r="R166" s="33" t="s">
        <v>54</v>
      </c>
      <c r="S166" s="35" t="s">
        <v>35</v>
      </c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4"/>
    </row>
    <row r="167" s="45" customFormat="true" ht="42.75" hidden="false" customHeight="false" outlineLevel="0" collapsed="false">
      <c r="A167" s="27" t="n">
        <v>162</v>
      </c>
      <c r="B167" s="28" t="n">
        <f aca="false">B166-1</f>
        <v>255</v>
      </c>
      <c r="C167" s="29" t="s">
        <v>820</v>
      </c>
      <c r="D167" s="30" t="s">
        <v>793</v>
      </c>
      <c r="E167" s="30" t="s">
        <v>438</v>
      </c>
      <c r="F167" s="30" t="s">
        <v>38</v>
      </c>
      <c r="G167" s="30" t="s">
        <v>821</v>
      </c>
      <c r="H167" s="31" t="s">
        <v>82</v>
      </c>
      <c r="I167" s="32" t="s">
        <v>41</v>
      </c>
      <c r="J167" s="30" t="s">
        <v>822</v>
      </c>
      <c r="K167" s="33" t="s">
        <v>823</v>
      </c>
      <c r="L167" s="34" t="s">
        <v>41</v>
      </c>
      <c r="M167" s="30" t="s">
        <v>696</v>
      </c>
      <c r="N167" s="31" t="s">
        <v>31</v>
      </c>
      <c r="O167" s="47" t="s">
        <v>697</v>
      </c>
      <c r="P167" s="30" t="s">
        <v>484</v>
      </c>
      <c r="Q167" s="30" t="s">
        <v>824</v>
      </c>
      <c r="R167" s="33" t="s">
        <v>462</v>
      </c>
      <c r="S167" s="35" t="s">
        <v>35</v>
      </c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</row>
    <row r="168" s="45" customFormat="true" ht="42.75" hidden="false" customHeight="false" outlineLevel="0" collapsed="false">
      <c r="A168" s="27" t="n">
        <v>163</v>
      </c>
      <c r="B168" s="28" t="n">
        <f aca="false">B167-1</f>
        <v>254</v>
      </c>
      <c r="C168" s="29" t="s">
        <v>825</v>
      </c>
      <c r="D168" s="30" t="s">
        <v>793</v>
      </c>
      <c r="E168" s="30" t="s">
        <v>601</v>
      </c>
      <c r="F168" s="30" t="s">
        <v>38</v>
      </c>
      <c r="G168" s="30" t="s">
        <v>826</v>
      </c>
      <c r="H168" s="31" t="s">
        <v>827</v>
      </c>
      <c r="I168" s="32" t="s">
        <v>41</v>
      </c>
      <c r="J168" s="30"/>
      <c r="K168" s="33"/>
      <c r="L168" s="34" t="s">
        <v>41</v>
      </c>
      <c r="M168" s="30" t="s">
        <v>156</v>
      </c>
      <c r="N168" s="31" t="s">
        <v>31</v>
      </c>
      <c r="O168" s="47" t="s">
        <v>598</v>
      </c>
      <c r="P168" s="30" t="s">
        <v>599</v>
      </c>
      <c r="Q168" s="42" t="str">
        <f aca="false">G168</f>
        <v>104-3 Others</v>
      </c>
      <c r="R168" s="33" t="s">
        <v>158</v>
      </c>
      <c r="S168" s="35" t="s">
        <v>35</v>
      </c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4"/>
    </row>
    <row r="169" s="45" customFormat="true" ht="28.5" hidden="false" customHeight="false" outlineLevel="0" collapsed="false">
      <c r="A169" s="27" t="n">
        <v>164</v>
      </c>
      <c r="B169" s="28" t="n">
        <f aca="false">B168-1</f>
        <v>253</v>
      </c>
      <c r="C169" s="29" t="s">
        <v>810</v>
      </c>
      <c r="D169" s="30" t="s">
        <v>793</v>
      </c>
      <c r="E169" s="30" t="s">
        <v>620</v>
      </c>
      <c r="F169" s="30" t="s">
        <v>38</v>
      </c>
      <c r="G169" s="30" t="s">
        <v>828</v>
      </c>
      <c r="H169" s="31" t="s">
        <v>622</v>
      </c>
      <c r="I169" s="32" t="s">
        <v>41</v>
      </c>
      <c r="J169" s="30"/>
      <c r="K169" s="33"/>
      <c r="L169" s="34" t="s">
        <v>41</v>
      </c>
      <c r="M169" s="30" t="s">
        <v>811</v>
      </c>
      <c r="N169" s="31" t="s">
        <v>31</v>
      </c>
      <c r="O169" s="47" t="str">
        <f aca="false">E169</f>
        <v>Ahmed S/O Muhammad</v>
      </c>
      <c r="P169" s="30" t="str">
        <f aca="false">F169</f>
        <v>1-00 Rupee</v>
      </c>
      <c r="Q169" s="42" t="str">
        <f aca="false">G169</f>
        <v>151-3 Others</v>
      </c>
      <c r="R169" s="33" t="str">
        <f aca="false">H169</f>
        <v>15-22</v>
      </c>
      <c r="S169" s="35" t="s">
        <v>35</v>
      </c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4"/>
    </row>
    <row r="170" s="45" customFormat="true" ht="28.5" hidden="false" customHeight="false" outlineLevel="0" collapsed="false">
      <c r="A170" s="27" t="n">
        <v>165</v>
      </c>
      <c r="B170" s="28" t="n">
        <f aca="false">B169-1</f>
        <v>252</v>
      </c>
      <c r="C170" s="29" t="s">
        <v>829</v>
      </c>
      <c r="D170" s="30" t="s">
        <v>793</v>
      </c>
      <c r="E170" s="30" t="s">
        <v>830</v>
      </c>
      <c r="F170" s="30" t="s">
        <v>599</v>
      </c>
      <c r="G170" s="30" t="s">
        <v>831</v>
      </c>
      <c r="H170" s="31" t="s">
        <v>832</v>
      </c>
      <c r="I170" s="32" t="s">
        <v>41</v>
      </c>
      <c r="J170" s="30"/>
      <c r="K170" s="33"/>
      <c r="L170" s="34" t="s">
        <v>41</v>
      </c>
      <c r="M170" s="30" t="s">
        <v>833</v>
      </c>
      <c r="N170" s="31" t="s">
        <v>31</v>
      </c>
      <c r="O170" s="47" t="str">
        <f aca="false">E170</f>
        <v>Suleman S/O Dodo</v>
      </c>
      <c r="P170" s="30" t="str">
        <f aca="false">F170</f>
        <v>0.50</v>
      </c>
      <c r="Q170" s="42" t="str">
        <f aca="false">G170</f>
        <v>179-1 Others</v>
      </c>
      <c r="R170" s="33" t="s">
        <v>834</v>
      </c>
      <c r="S170" s="35" t="s">
        <v>35</v>
      </c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4"/>
    </row>
    <row r="171" s="45" customFormat="true" ht="42.75" hidden="false" customHeight="false" outlineLevel="0" collapsed="false">
      <c r="A171" s="27" t="n">
        <v>166</v>
      </c>
      <c r="B171" s="28" t="n">
        <f aca="false">B170-1</f>
        <v>251</v>
      </c>
      <c r="C171" s="29" t="s">
        <v>806</v>
      </c>
      <c r="D171" s="30" t="s">
        <v>793</v>
      </c>
      <c r="E171" s="30" t="s">
        <v>835</v>
      </c>
      <c r="F171" s="30" t="s">
        <v>502</v>
      </c>
      <c r="G171" s="30" t="s">
        <v>836</v>
      </c>
      <c r="H171" s="31" t="s">
        <v>77</v>
      </c>
      <c r="I171" s="32" t="s">
        <v>41</v>
      </c>
      <c r="J171" s="30" t="s">
        <v>837</v>
      </c>
      <c r="K171" s="33" t="s">
        <v>838</v>
      </c>
      <c r="L171" s="34" t="s">
        <v>41</v>
      </c>
      <c r="M171" s="30" t="s">
        <v>176</v>
      </c>
      <c r="N171" s="31" t="s">
        <v>31</v>
      </c>
      <c r="O171" s="47" t="s">
        <v>177</v>
      </c>
      <c r="P171" s="30" t="s">
        <v>398</v>
      </c>
      <c r="Q171" s="42" t="str">
        <f aca="false">G171</f>
        <v>93-1 Others</v>
      </c>
      <c r="R171" s="33" t="s">
        <v>178</v>
      </c>
      <c r="S171" s="35" t="s">
        <v>35</v>
      </c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4"/>
    </row>
    <row r="172" s="45" customFormat="true" ht="28.5" hidden="false" customHeight="false" outlineLevel="0" collapsed="false">
      <c r="A172" s="27" t="n">
        <v>167</v>
      </c>
      <c r="B172" s="28" t="n">
        <f aca="false">B171-1</f>
        <v>250</v>
      </c>
      <c r="C172" s="29" t="s">
        <v>806</v>
      </c>
      <c r="D172" s="30" t="s">
        <v>793</v>
      </c>
      <c r="E172" s="30" t="s">
        <v>839</v>
      </c>
      <c r="F172" s="30" t="s">
        <v>765</v>
      </c>
      <c r="G172" s="30" t="s">
        <v>840</v>
      </c>
      <c r="H172" s="31" t="s">
        <v>77</v>
      </c>
      <c r="I172" s="32" t="s">
        <v>41</v>
      </c>
      <c r="J172" s="30" t="s">
        <v>841</v>
      </c>
      <c r="K172" s="33" t="s">
        <v>842</v>
      </c>
      <c r="L172" s="34" t="s">
        <v>41</v>
      </c>
      <c r="M172" s="30" t="s">
        <v>306</v>
      </c>
      <c r="N172" s="31" t="s">
        <v>31</v>
      </c>
      <c r="O172" s="47" t="s">
        <v>843</v>
      </c>
      <c r="P172" s="30" t="s">
        <v>398</v>
      </c>
      <c r="Q172" s="42" t="str">
        <f aca="false">G172</f>
        <v>14-3
Others</v>
      </c>
      <c r="R172" s="33" t="s">
        <v>188</v>
      </c>
      <c r="S172" s="35" t="s">
        <v>35</v>
      </c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4"/>
    </row>
    <row r="173" s="45" customFormat="true" ht="28.5" hidden="false" customHeight="false" outlineLevel="0" collapsed="false">
      <c r="A173" s="27" t="n">
        <v>168</v>
      </c>
      <c r="B173" s="28" t="n">
        <f aca="false">B172-1</f>
        <v>249</v>
      </c>
      <c r="C173" s="29" t="s">
        <v>806</v>
      </c>
      <c r="D173" s="30" t="s">
        <v>793</v>
      </c>
      <c r="E173" s="30" t="s">
        <v>839</v>
      </c>
      <c r="F173" s="30" t="s">
        <v>38</v>
      </c>
      <c r="G173" s="30" t="s">
        <v>844</v>
      </c>
      <c r="H173" s="31" t="s">
        <v>77</v>
      </c>
      <c r="I173" s="32" t="s">
        <v>41</v>
      </c>
      <c r="J173" s="30" t="s">
        <v>845</v>
      </c>
      <c r="K173" s="33" t="s">
        <v>580</v>
      </c>
      <c r="L173" s="34" t="s">
        <v>41</v>
      </c>
      <c r="M173" s="30" t="s">
        <v>51</v>
      </c>
      <c r="N173" s="31" t="s">
        <v>31</v>
      </c>
      <c r="O173" s="47" t="s">
        <v>52</v>
      </c>
      <c r="P173" s="30" t="str">
        <f aca="false">F173</f>
        <v>1-00 Rupee</v>
      </c>
      <c r="Q173" s="42" t="str">
        <f aca="false">G173</f>
        <v>45-1</v>
      </c>
      <c r="R173" s="33" t="s">
        <v>54</v>
      </c>
      <c r="S173" s="35" t="s">
        <v>35</v>
      </c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4"/>
    </row>
    <row r="174" s="45" customFormat="true" ht="42.75" hidden="false" customHeight="false" outlineLevel="0" collapsed="false">
      <c r="A174" s="27" t="n">
        <v>169</v>
      </c>
      <c r="B174" s="28" t="n">
        <f aca="false">B173-1</f>
        <v>248</v>
      </c>
      <c r="C174" s="29" t="s">
        <v>846</v>
      </c>
      <c r="D174" s="30" t="s">
        <v>793</v>
      </c>
      <c r="E174" s="30" t="s">
        <v>847</v>
      </c>
      <c r="F174" s="30" t="s">
        <v>398</v>
      </c>
      <c r="G174" s="30" t="s">
        <v>848</v>
      </c>
      <c r="H174" s="31" t="s">
        <v>379</v>
      </c>
      <c r="I174" s="32" t="s">
        <v>146</v>
      </c>
      <c r="J174" s="30" t="s">
        <v>146</v>
      </c>
      <c r="K174" s="33" t="s">
        <v>146</v>
      </c>
      <c r="L174" s="34" t="s">
        <v>146</v>
      </c>
      <c r="M174" s="30" t="s">
        <v>146</v>
      </c>
      <c r="N174" s="31" t="s">
        <v>146</v>
      </c>
      <c r="O174" s="32" t="s">
        <v>146</v>
      </c>
      <c r="P174" s="30" t="s">
        <v>146</v>
      </c>
      <c r="Q174" s="30" t="s">
        <v>146</v>
      </c>
      <c r="R174" s="33" t="s">
        <v>146</v>
      </c>
      <c r="S174" s="35" t="s">
        <v>849</v>
      </c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4"/>
    </row>
    <row r="175" s="45" customFormat="true" ht="57" hidden="false" customHeight="false" outlineLevel="0" collapsed="false">
      <c r="A175" s="27" t="n">
        <v>170</v>
      </c>
      <c r="B175" s="28" t="n">
        <f aca="false">B174-1</f>
        <v>247</v>
      </c>
      <c r="C175" s="29" t="s">
        <v>850</v>
      </c>
      <c r="D175" s="30" t="s">
        <v>793</v>
      </c>
      <c r="E175" s="30" t="s">
        <v>851</v>
      </c>
      <c r="F175" s="30" t="s">
        <v>38</v>
      </c>
      <c r="G175" s="30" t="s">
        <v>852</v>
      </c>
      <c r="H175" s="31" t="s">
        <v>138</v>
      </c>
      <c r="I175" s="32" t="s">
        <v>41</v>
      </c>
      <c r="J175" s="30"/>
      <c r="K175" s="33"/>
      <c r="L175" s="34" t="s">
        <v>41</v>
      </c>
      <c r="M175" s="30" t="s">
        <v>136</v>
      </c>
      <c r="N175" s="31" t="s">
        <v>31</v>
      </c>
      <c r="O175" s="47" t="str">
        <f aca="false">E175</f>
        <v>Muhammad Hassan S/O Ali Muhammad
Margajed</v>
      </c>
      <c r="P175" s="30" t="str">
        <f aca="false">F175</f>
        <v>1-00 Rupee</v>
      </c>
      <c r="Q175" s="42" t="str">
        <f aca="false">G175</f>
        <v>15-2
Others</v>
      </c>
      <c r="R175" s="33" t="str">
        <f aca="false">H175</f>
        <v>15-34</v>
      </c>
      <c r="S175" s="35" t="s">
        <v>35</v>
      </c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4"/>
    </row>
    <row r="176" s="45" customFormat="true" ht="42.75" hidden="false" customHeight="false" outlineLevel="0" collapsed="false">
      <c r="A176" s="27" t="n">
        <v>171</v>
      </c>
      <c r="B176" s="28" t="n">
        <f aca="false">B175-1</f>
        <v>246</v>
      </c>
      <c r="C176" s="29" t="s">
        <v>853</v>
      </c>
      <c r="D176" s="30" t="s">
        <v>793</v>
      </c>
      <c r="E176" s="30" t="s">
        <v>854</v>
      </c>
      <c r="F176" s="30" t="s">
        <v>38</v>
      </c>
      <c r="G176" s="30" t="s">
        <v>855</v>
      </c>
      <c r="H176" s="31" t="s">
        <v>188</v>
      </c>
      <c r="I176" s="32" t="s">
        <v>41</v>
      </c>
      <c r="J176" s="30" t="s">
        <v>856</v>
      </c>
      <c r="K176" s="33" t="s">
        <v>857</v>
      </c>
      <c r="L176" s="34" t="s">
        <v>41</v>
      </c>
      <c r="M176" s="30" t="s">
        <v>51</v>
      </c>
      <c r="N176" s="31" t="s">
        <v>31</v>
      </c>
      <c r="O176" s="47" t="s">
        <v>52</v>
      </c>
      <c r="P176" s="30" t="str">
        <f aca="false">F176</f>
        <v>1-00 Rupee</v>
      </c>
      <c r="Q176" s="42" t="str">
        <f aca="false">G176</f>
        <v>95-1
Others</v>
      </c>
      <c r="R176" s="33" t="s">
        <v>54</v>
      </c>
      <c r="S176" s="35" t="s">
        <v>35</v>
      </c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4"/>
    </row>
    <row r="177" s="45" customFormat="true" ht="28.5" hidden="false" customHeight="false" outlineLevel="0" collapsed="false">
      <c r="A177" s="27" t="n">
        <v>172</v>
      </c>
      <c r="B177" s="28" t="n">
        <f aca="false">B176-1</f>
        <v>245</v>
      </c>
      <c r="C177" s="29" t="s">
        <v>858</v>
      </c>
      <c r="D177" s="30" t="s">
        <v>793</v>
      </c>
      <c r="E177" s="30" t="s">
        <v>342</v>
      </c>
      <c r="F177" s="30" t="s">
        <v>38</v>
      </c>
      <c r="G177" s="30" t="s">
        <v>859</v>
      </c>
      <c r="H177" s="31" t="s">
        <v>526</v>
      </c>
      <c r="I177" s="32" t="s">
        <v>41</v>
      </c>
      <c r="J177" s="30" t="s">
        <v>860</v>
      </c>
      <c r="K177" s="33" t="s">
        <v>861</v>
      </c>
      <c r="L177" s="34" t="s">
        <v>41</v>
      </c>
      <c r="M177" s="30" t="s">
        <v>263</v>
      </c>
      <c r="N177" s="31" t="s">
        <v>31</v>
      </c>
      <c r="O177" s="47" t="s">
        <v>264</v>
      </c>
      <c r="P177" s="30" t="str">
        <f aca="false">F177</f>
        <v>1-00 Rupee</v>
      </c>
      <c r="Q177" s="42" t="str">
        <f aca="false">G177</f>
        <v>145-3
Others</v>
      </c>
      <c r="R177" s="33" t="s">
        <v>204</v>
      </c>
      <c r="S177" s="35" t="s">
        <v>35</v>
      </c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4"/>
    </row>
    <row r="178" s="45" customFormat="true" ht="42.75" hidden="false" customHeight="false" outlineLevel="0" collapsed="false">
      <c r="A178" s="27" t="n">
        <v>173</v>
      </c>
      <c r="B178" s="28" t="n">
        <f aca="false">B177-1</f>
        <v>244</v>
      </c>
      <c r="C178" s="29" t="s">
        <v>862</v>
      </c>
      <c r="D178" s="30" t="s">
        <v>793</v>
      </c>
      <c r="E178" s="30" t="s">
        <v>863</v>
      </c>
      <c r="F178" s="30" t="s">
        <v>398</v>
      </c>
      <c r="G178" s="30" t="s">
        <v>864</v>
      </c>
      <c r="H178" s="31" t="s">
        <v>865</v>
      </c>
      <c r="I178" s="32" t="s">
        <v>146</v>
      </c>
      <c r="J178" s="30" t="s">
        <v>146</v>
      </c>
      <c r="K178" s="33" t="s">
        <v>146</v>
      </c>
      <c r="L178" s="34" t="s">
        <v>146</v>
      </c>
      <c r="M178" s="30" t="s">
        <v>146</v>
      </c>
      <c r="N178" s="31" t="s">
        <v>146</v>
      </c>
      <c r="O178" s="32" t="s">
        <v>146</v>
      </c>
      <c r="P178" s="30" t="s">
        <v>146</v>
      </c>
      <c r="Q178" s="30" t="s">
        <v>146</v>
      </c>
      <c r="R178" s="33" t="s">
        <v>146</v>
      </c>
      <c r="S178" s="35" t="s">
        <v>849</v>
      </c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4"/>
    </row>
    <row r="179" s="45" customFormat="true" ht="71.25" hidden="false" customHeight="false" outlineLevel="0" collapsed="false">
      <c r="A179" s="27" t="n">
        <v>174</v>
      </c>
      <c r="B179" s="28" t="n">
        <f aca="false">B178-1</f>
        <v>243</v>
      </c>
      <c r="C179" s="29" t="s">
        <v>866</v>
      </c>
      <c r="D179" s="30" t="s">
        <v>793</v>
      </c>
      <c r="E179" s="30" t="s">
        <v>867</v>
      </c>
      <c r="F179" s="30" t="s">
        <v>38</v>
      </c>
      <c r="G179" s="30" t="s">
        <v>760</v>
      </c>
      <c r="H179" s="31" t="s">
        <v>868</v>
      </c>
      <c r="I179" s="32" t="s">
        <v>41</v>
      </c>
      <c r="J179" s="30"/>
      <c r="K179" s="33"/>
      <c r="L179" s="34" t="s">
        <v>41</v>
      </c>
      <c r="M179" s="30" t="s">
        <v>762</v>
      </c>
      <c r="N179" s="31" t="s">
        <v>31</v>
      </c>
      <c r="O179" s="32" t="s">
        <v>763</v>
      </c>
      <c r="P179" s="30" t="str">
        <f aca="false">F179</f>
        <v>1-00 Rupee</v>
      </c>
      <c r="Q179" s="42" t="str">
        <f aca="false">G179</f>
        <v>174-1
Others</v>
      </c>
      <c r="R179" s="33" t="str">
        <f aca="false">H179</f>
        <v>13-9</v>
      </c>
      <c r="S179" s="35" t="s">
        <v>35</v>
      </c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4"/>
    </row>
    <row r="180" s="45" customFormat="true" ht="28.5" hidden="false" customHeight="false" outlineLevel="0" collapsed="false">
      <c r="A180" s="27" t="n">
        <v>175</v>
      </c>
      <c r="B180" s="28" t="n">
        <v>243</v>
      </c>
      <c r="C180" s="29" t="s">
        <v>866</v>
      </c>
      <c r="D180" s="30" t="s">
        <v>793</v>
      </c>
      <c r="E180" s="30" t="s">
        <v>342</v>
      </c>
      <c r="F180" s="30" t="s">
        <v>38</v>
      </c>
      <c r="G180" s="30" t="s">
        <v>869</v>
      </c>
      <c r="H180" s="31" t="s">
        <v>526</v>
      </c>
      <c r="I180" s="32" t="s">
        <v>41</v>
      </c>
      <c r="J180" s="30" t="s">
        <v>845</v>
      </c>
      <c r="K180" s="33" t="s">
        <v>580</v>
      </c>
      <c r="L180" s="34" t="s">
        <v>41</v>
      </c>
      <c r="M180" s="30" t="s">
        <v>222</v>
      </c>
      <c r="N180" s="31" t="s">
        <v>31</v>
      </c>
      <c r="O180" s="47" t="s">
        <v>52</v>
      </c>
      <c r="P180" s="30" t="str">
        <f aca="false">F180</f>
        <v>1-00 Rupee</v>
      </c>
      <c r="Q180" s="42" t="str">
        <f aca="false">G180</f>
        <v>185-1
Others</v>
      </c>
      <c r="R180" s="33" t="s">
        <v>224</v>
      </c>
      <c r="S180" s="35" t="s">
        <v>35</v>
      </c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4"/>
    </row>
    <row r="181" s="45" customFormat="true" ht="57" hidden="false" customHeight="false" outlineLevel="0" collapsed="false">
      <c r="A181" s="27" t="n">
        <v>176</v>
      </c>
      <c r="B181" s="28" t="n">
        <f aca="false">B179-1</f>
        <v>242</v>
      </c>
      <c r="C181" s="29" t="s">
        <v>861</v>
      </c>
      <c r="D181" s="30" t="s">
        <v>793</v>
      </c>
      <c r="E181" s="30" t="s">
        <v>870</v>
      </c>
      <c r="F181" s="30" t="s">
        <v>38</v>
      </c>
      <c r="G181" s="30" t="s">
        <v>594</v>
      </c>
      <c r="H181" s="31" t="s">
        <v>827</v>
      </c>
      <c r="I181" s="32" t="s">
        <v>41</v>
      </c>
      <c r="J181" s="30"/>
      <c r="K181" s="33"/>
      <c r="L181" s="34" t="s">
        <v>41</v>
      </c>
      <c r="M181" s="30" t="s">
        <v>156</v>
      </c>
      <c r="N181" s="31" t="s">
        <v>31</v>
      </c>
      <c r="O181" s="47" t="s">
        <v>598</v>
      </c>
      <c r="P181" s="30" t="s">
        <v>599</v>
      </c>
      <c r="Q181" s="42" t="str">
        <f aca="false">G181</f>
        <v>104-3
Others</v>
      </c>
      <c r="R181" s="33" t="s">
        <v>158</v>
      </c>
      <c r="S181" s="35" t="s">
        <v>35</v>
      </c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4"/>
    </row>
    <row r="182" s="45" customFormat="true" ht="42.75" hidden="false" customHeight="false" outlineLevel="0" collapsed="false">
      <c r="A182" s="27" t="n">
        <v>177</v>
      </c>
      <c r="B182" s="28" t="n">
        <f aca="false">B181-1</f>
        <v>241</v>
      </c>
      <c r="C182" s="29" t="s">
        <v>602</v>
      </c>
      <c r="D182" s="30" t="s">
        <v>793</v>
      </c>
      <c r="E182" s="30" t="s">
        <v>871</v>
      </c>
      <c r="F182" s="30" t="s">
        <v>38</v>
      </c>
      <c r="G182" s="30" t="s">
        <v>476</v>
      </c>
      <c r="H182" s="31" t="s">
        <v>477</v>
      </c>
      <c r="I182" s="32" t="s">
        <v>41</v>
      </c>
      <c r="J182" s="30" t="s">
        <v>872</v>
      </c>
      <c r="K182" s="33" t="s">
        <v>873</v>
      </c>
      <c r="L182" s="34" t="s">
        <v>41</v>
      </c>
      <c r="M182" s="30" t="s">
        <v>51</v>
      </c>
      <c r="N182" s="31" t="s">
        <v>31</v>
      </c>
      <c r="O182" s="47" t="s">
        <v>52</v>
      </c>
      <c r="P182" s="30" t="str">
        <f aca="false">F182</f>
        <v>1-00 Rupee</v>
      </c>
      <c r="Q182" s="42" t="str">
        <f aca="false">G182</f>
        <v>47-1
Others</v>
      </c>
      <c r="R182" s="33" t="s">
        <v>54</v>
      </c>
      <c r="S182" s="35" t="s">
        <v>35</v>
      </c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4"/>
    </row>
    <row r="183" s="45" customFormat="true" ht="57" hidden="false" customHeight="false" outlineLevel="0" collapsed="false">
      <c r="A183" s="27" t="n">
        <v>178</v>
      </c>
      <c r="B183" s="28" t="n">
        <f aca="false">B182-1</f>
        <v>240</v>
      </c>
      <c r="C183" s="29" t="s">
        <v>474</v>
      </c>
      <c r="D183" s="30" t="s">
        <v>793</v>
      </c>
      <c r="E183" s="30" t="s">
        <v>874</v>
      </c>
      <c r="F183" s="30" t="s">
        <v>38</v>
      </c>
      <c r="G183" s="30" t="s">
        <v>473</v>
      </c>
      <c r="H183" s="31" t="s">
        <v>188</v>
      </c>
      <c r="I183" s="32" t="s">
        <v>41</v>
      </c>
      <c r="J183" s="30"/>
      <c r="K183" s="33"/>
      <c r="L183" s="34" t="s">
        <v>41</v>
      </c>
      <c r="M183" s="30" t="s">
        <v>875</v>
      </c>
      <c r="N183" s="31" t="s">
        <v>31</v>
      </c>
      <c r="O183" s="47" t="s">
        <v>501</v>
      </c>
      <c r="P183" s="30" t="s">
        <v>502</v>
      </c>
      <c r="Q183" s="42" t="str">
        <f aca="false">G183</f>
        <v>19-1
Others</v>
      </c>
      <c r="R183" s="33" t="s">
        <v>451</v>
      </c>
      <c r="S183" s="35" t="s">
        <v>35</v>
      </c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4"/>
    </row>
    <row r="184" s="45" customFormat="true" ht="57" hidden="false" customHeight="false" outlineLevel="0" collapsed="false">
      <c r="A184" s="27" t="n">
        <v>179</v>
      </c>
      <c r="B184" s="28" t="n">
        <f aca="false">B183-1</f>
        <v>239</v>
      </c>
      <c r="C184" s="29" t="s">
        <v>474</v>
      </c>
      <c r="D184" s="30" t="s">
        <v>793</v>
      </c>
      <c r="E184" s="30" t="s">
        <v>876</v>
      </c>
      <c r="F184" s="30" t="s">
        <v>38</v>
      </c>
      <c r="G184" s="30" t="s">
        <v>497</v>
      </c>
      <c r="H184" s="31" t="s">
        <v>547</v>
      </c>
      <c r="I184" s="32" t="s">
        <v>41</v>
      </c>
      <c r="J184" s="30" t="s">
        <v>877</v>
      </c>
      <c r="K184" s="33" t="s">
        <v>878</v>
      </c>
      <c r="L184" s="34" t="s">
        <v>41</v>
      </c>
      <c r="M184" s="30" t="s">
        <v>875</v>
      </c>
      <c r="N184" s="31" t="s">
        <v>31</v>
      </c>
      <c r="O184" s="47" t="s">
        <v>501</v>
      </c>
      <c r="P184" s="30" t="s">
        <v>502</v>
      </c>
      <c r="Q184" s="42" t="str">
        <f aca="false">G184</f>
        <v>20-1
Others</v>
      </c>
      <c r="R184" s="33" t="s">
        <v>451</v>
      </c>
      <c r="S184" s="35" t="s">
        <v>35</v>
      </c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4"/>
    </row>
    <row r="185" s="45" customFormat="true" ht="42.75" hidden="false" customHeight="false" outlineLevel="0" collapsed="false">
      <c r="A185" s="27" t="n">
        <v>180</v>
      </c>
      <c r="B185" s="28" t="n">
        <f aca="false">B184-1</f>
        <v>238</v>
      </c>
      <c r="C185" s="29" t="s">
        <v>879</v>
      </c>
      <c r="D185" s="30" t="s">
        <v>793</v>
      </c>
      <c r="E185" s="30" t="s">
        <v>604</v>
      </c>
      <c r="F185" s="30" t="s">
        <v>38</v>
      </c>
      <c r="G185" s="30" t="s">
        <v>605</v>
      </c>
      <c r="H185" s="31" t="s">
        <v>48</v>
      </c>
      <c r="I185" s="32" t="s">
        <v>41</v>
      </c>
      <c r="J185" s="30" t="s">
        <v>880</v>
      </c>
      <c r="K185" s="33" t="s">
        <v>544</v>
      </c>
      <c r="L185" s="34" t="s">
        <v>41</v>
      </c>
      <c r="M185" s="30" t="s">
        <v>51</v>
      </c>
      <c r="N185" s="31" t="s">
        <v>31</v>
      </c>
      <c r="O185" s="47" t="s">
        <v>52</v>
      </c>
      <c r="P185" s="30" t="str">
        <f aca="false">F185</f>
        <v>1-00 Rupee</v>
      </c>
      <c r="Q185" s="42" t="str">
        <f aca="false">G185</f>
        <v>43-1
Others</v>
      </c>
      <c r="R185" s="33" t="s">
        <v>54</v>
      </c>
      <c r="S185" s="35" t="s">
        <v>35</v>
      </c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4"/>
    </row>
    <row r="186" s="45" customFormat="true" ht="28.5" hidden="false" customHeight="false" outlineLevel="0" collapsed="false">
      <c r="A186" s="27" t="n">
        <v>181</v>
      </c>
      <c r="B186" s="28" t="n">
        <f aca="false">B185-1</f>
        <v>237</v>
      </c>
      <c r="C186" s="29" t="s">
        <v>644</v>
      </c>
      <c r="D186" s="30" t="s">
        <v>793</v>
      </c>
      <c r="E186" s="30" t="s">
        <v>631</v>
      </c>
      <c r="F186" s="30" t="s">
        <v>38</v>
      </c>
      <c r="G186" s="30" t="s">
        <v>756</v>
      </c>
      <c r="H186" s="31" t="s">
        <v>645</v>
      </c>
      <c r="I186" s="32" t="s">
        <v>41</v>
      </c>
      <c r="J186" s="30"/>
      <c r="K186" s="33"/>
      <c r="L186" s="34" t="s">
        <v>41</v>
      </c>
      <c r="M186" s="30" t="s">
        <v>682</v>
      </c>
      <c r="N186" s="31" t="s">
        <v>31</v>
      </c>
      <c r="O186" s="47" t="str">
        <f aca="false">E186</f>
        <v>Tayab S/O Muhammad</v>
      </c>
      <c r="P186" s="30" t="str">
        <f aca="false">F186</f>
        <v>1-00 Rupee</v>
      </c>
      <c r="Q186" s="42" t="str">
        <f aca="false">G186</f>
        <v>89-1
Others</v>
      </c>
      <c r="R186" s="33" t="str">
        <f aca="false">H186</f>
        <v>15-30</v>
      </c>
      <c r="S186" s="35" t="s">
        <v>35</v>
      </c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4"/>
    </row>
    <row r="187" s="45" customFormat="true" ht="28.5" hidden="false" customHeight="false" outlineLevel="0" collapsed="false">
      <c r="A187" s="27" t="n">
        <v>182</v>
      </c>
      <c r="B187" s="28" t="n">
        <f aca="false">B186-1</f>
        <v>236</v>
      </c>
      <c r="C187" s="29" t="s">
        <v>523</v>
      </c>
      <c r="D187" s="30" t="s">
        <v>793</v>
      </c>
      <c r="E187" s="30" t="s">
        <v>385</v>
      </c>
      <c r="F187" s="30" t="s">
        <v>38</v>
      </c>
      <c r="G187" s="30" t="s">
        <v>881</v>
      </c>
      <c r="H187" s="31" t="s">
        <v>379</v>
      </c>
      <c r="I187" s="32" t="s">
        <v>41</v>
      </c>
      <c r="J187" s="30"/>
      <c r="K187" s="33"/>
      <c r="L187" s="34" t="s">
        <v>41</v>
      </c>
      <c r="M187" s="30" t="s">
        <v>377</v>
      </c>
      <c r="N187" s="31" t="s">
        <v>31</v>
      </c>
      <c r="O187" s="47" t="str">
        <f aca="false">E187</f>
        <v>Ali Ghulam S/O Buxal</v>
      </c>
      <c r="P187" s="30" t="str">
        <f aca="false">F187</f>
        <v>1-00 Rupee</v>
      </c>
      <c r="Q187" s="42" t="str">
        <f aca="false">G187</f>
        <v>80-3
Others</v>
      </c>
      <c r="R187" s="33" t="str">
        <f aca="false">H187</f>
        <v>14-16</v>
      </c>
      <c r="S187" s="35" t="s">
        <v>35</v>
      </c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4"/>
    </row>
    <row r="188" s="45" customFormat="true" ht="42.75" hidden="false" customHeight="false" outlineLevel="0" collapsed="false">
      <c r="A188" s="27" t="n">
        <v>183</v>
      </c>
      <c r="B188" s="28" t="n">
        <f aca="false">B187-1</f>
        <v>235</v>
      </c>
      <c r="C188" s="29" t="s">
        <v>882</v>
      </c>
      <c r="D188" s="30" t="s">
        <v>793</v>
      </c>
      <c r="E188" s="30" t="s">
        <v>883</v>
      </c>
      <c r="F188" s="30" t="s">
        <v>578</v>
      </c>
      <c r="G188" s="30" t="s">
        <v>884</v>
      </c>
      <c r="H188" s="31" t="s">
        <v>885</v>
      </c>
      <c r="I188" s="32" t="s">
        <v>41</v>
      </c>
      <c r="J188" s="30" t="s">
        <v>886</v>
      </c>
      <c r="K188" s="33" t="s">
        <v>887</v>
      </c>
      <c r="L188" s="34" t="s">
        <v>41</v>
      </c>
      <c r="M188" s="30" t="s">
        <v>99</v>
      </c>
      <c r="N188" s="31" t="s">
        <v>31</v>
      </c>
      <c r="O188" s="32" t="s">
        <v>100</v>
      </c>
      <c r="P188" s="30" t="s">
        <v>38</v>
      </c>
      <c r="Q188" s="30" t="str">
        <f aca="false">G188</f>
        <v>9-3
Others</v>
      </c>
      <c r="R188" s="33" t="s">
        <v>101</v>
      </c>
      <c r="S188" s="35" t="s">
        <v>35</v>
      </c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4"/>
    </row>
    <row r="189" s="45" customFormat="true" ht="42.75" hidden="false" customHeight="false" outlineLevel="0" collapsed="false">
      <c r="A189" s="27" t="n">
        <v>184</v>
      </c>
      <c r="B189" s="28" t="n">
        <f aca="false">B188-1</f>
        <v>234</v>
      </c>
      <c r="C189" s="29" t="s">
        <v>544</v>
      </c>
      <c r="D189" s="30" t="s">
        <v>793</v>
      </c>
      <c r="E189" s="30" t="s">
        <v>888</v>
      </c>
      <c r="F189" s="30" t="s">
        <v>38</v>
      </c>
      <c r="G189" s="42" t="s">
        <v>543</v>
      </c>
      <c r="H189" s="31" t="s">
        <v>381</v>
      </c>
      <c r="I189" s="32" t="s">
        <v>41</v>
      </c>
      <c r="J189" s="30"/>
      <c r="K189" s="33"/>
      <c r="L189" s="34" t="s">
        <v>41</v>
      </c>
      <c r="M189" s="30" t="s">
        <v>889</v>
      </c>
      <c r="N189" s="31" t="s">
        <v>31</v>
      </c>
      <c r="O189" s="47" t="s">
        <v>890</v>
      </c>
      <c r="P189" s="30" t="str">
        <f aca="false">F189</f>
        <v>1-00 Rupee</v>
      </c>
      <c r="Q189" s="42" t="str">
        <f aca="false">G189</f>
        <v>42-1
Others</v>
      </c>
      <c r="R189" s="33" t="s">
        <v>188</v>
      </c>
      <c r="S189" s="35" t="s">
        <v>35</v>
      </c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4"/>
    </row>
    <row r="190" s="45" customFormat="true" ht="28.5" hidden="false" customHeight="false" outlineLevel="0" collapsed="false">
      <c r="A190" s="27" t="n">
        <v>185</v>
      </c>
      <c r="B190" s="28" t="n">
        <f aca="false">B189-1</f>
        <v>233</v>
      </c>
      <c r="C190" s="29" t="s">
        <v>544</v>
      </c>
      <c r="D190" s="30" t="s">
        <v>793</v>
      </c>
      <c r="E190" s="30" t="s">
        <v>891</v>
      </c>
      <c r="F190" s="30" t="s">
        <v>38</v>
      </c>
      <c r="G190" s="42" t="s">
        <v>892</v>
      </c>
      <c r="H190" s="31" t="s">
        <v>77</v>
      </c>
      <c r="I190" s="32" t="s">
        <v>41</v>
      </c>
      <c r="J190" s="30" t="s">
        <v>893</v>
      </c>
      <c r="K190" s="33" t="s">
        <v>894</v>
      </c>
      <c r="L190" s="34" t="s">
        <v>41</v>
      </c>
      <c r="M190" s="30" t="s">
        <v>51</v>
      </c>
      <c r="N190" s="31" t="s">
        <v>31</v>
      </c>
      <c r="O190" s="47" t="s">
        <v>895</v>
      </c>
      <c r="P190" s="30" t="str">
        <f aca="false">F190</f>
        <v>1-00 Rupee</v>
      </c>
      <c r="Q190" s="42" t="str">
        <f aca="false">G190</f>
        <v>43-4</v>
      </c>
      <c r="R190" s="33" t="s">
        <v>54</v>
      </c>
      <c r="S190" s="35" t="s">
        <v>35</v>
      </c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4"/>
    </row>
    <row r="191" s="45" customFormat="true" ht="28.5" hidden="false" customHeight="false" outlineLevel="0" collapsed="false">
      <c r="A191" s="27" t="n">
        <v>186</v>
      </c>
      <c r="B191" s="28" t="n">
        <f aca="false">B190-1</f>
        <v>232</v>
      </c>
      <c r="C191" s="29" t="s">
        <v>896</v>
      </c>
      <c r="D191" s="30" t="s">
        <v>793</v>
      </c>
      <c r="E191" s="30" t="s">
        <v>891</v>
      </c>
      <c r="F191" s="30" t="s">
        <v>38</v>
      </c>
      <c r="G191" s="30" t="s">
        <v>605</v>
      </c>
      <c r="H191" s="31" t="s">
        <v>897</v>
      </c>
      <c r="I191" s="32" t="s">
        <v>41</v>
      </c>
      <c r="J191" s="30" t="s">
        <v>893</v>
      </c>
      <c r="K191" s="33" t="s">
        <v>894</v>
      </c>
      <c r="L191" s="34" t="s">
        <v>41</v>
      </c>
      <c r="M191" s="30" t="s">
        <v>51</v>
      </c>
      <c r="N191" s="31" t="s">
        <v>31</v>
      </c>
      <c r="O191" s="47" t="s">
        <v>895</v>
      </c>
      <c r="P191" s="30" t="str">
        <f aca="false">F191</f>
        <v>1-00 Rupee</v>
      </c>
      <c r="Q191" s="42" t="str">
        <f aca="false">G191</f>
        <v>43-1
Others</v>
      </c>
      <c r="R191" s="33" t="s">
        <v>54</v>
      </c>
      <c r="S191" s="35" t="s">
        <v>35</v>
      </c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4"/>
    </row>
    <row r="192" s="45" customFormat="true" ht="28.5" hidden="false" customHeight="false" outlineLevel="0" collapsed="false">
      <c r="A192" s="27" t="n">
        <v>187</v>
      </c>
      <c r="B192" s="28" t="n">
        <f aca="false">B191-1</f>
        <v>231</v>
      </c>
      <c r="C192" s="29" t="s">
        <v>898</v>
      </c>
      <c r="D192" s="30" t="s">
        <v>793</v>
      </c>
      <c r="E192" s="30" t="s">
        <v>899</v>
      </c>
      <c r="F192" s="30" t="s">
        <v>38</v>
      </c>
      <c r="G192" s="30" t="s">
        <v>555</v>
      </c>
      <c r="H192" s="31" t="s">
        <v>188</v>
      </c>
      <c r="I192" s="32" t="s">
        <v>41</v>
      </c>
      <c r="J192" s="30"/>
      <c r="K192" s="33"/>
      <c r="L192" s="34" t="s">
        <v>41</v>
      </c>
      <c r="M192" s="30" t="s">
        <v>176</v>
      </c>
      <c r="N192" s="31" t="s">
        <v>31</v>
      </c>
      <c r="O192" s="47" t="s">
        <v>177</v>
      </c>
      <c r="P192" s="30" t="str">
        <f aca="false">F192</f>
        <v>1-00 Rupee</v>
      </c>
      <c r="Q192" s="42" t="str">
        <f aca="false">G192</f>
        <v>92-1
Others</v>
      </c>
      <c r="R192" s="33" t="s">
        <v>178</v>
      </c>
      <c r="S192" s="35" t="s">
        <v>35</v>
      </c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4"/>
    </row>
    <row r="193" s="45" customFormat="true" ht="57" hidden="false" customHeight="false" outlineLevel="0" collapsed="false">
      <c r="A193" s="27" t="n">
        <v>188</v>
      </c>
      <c r="B193" s="28" t="n">
        <f aca="false">B192-1</f>
        <v>230</v>
      </c>
      <c r="C193" s="29" t="s">
        <v>900</v>
      </c>
      <c r="D193" s="30" t="s">
        <v>793</v>
      </c>
      <c r="E193" s="30" t="s">
        <v>901</v>
      </c>
      <c r="F193" s="30" t="s">
        <v>38</v>
      </c>
      <c r="G193" s="30" t="s">
        <v>146</v>
      </c>
      <c r="H193" s="31" t="s">
        <v>146</v>
      </c>
      <c r="I193" s="32" t="s">
        <v>146</v>
      </c>
      <c r="J193" s="30" t="s">
        <v>146</v>
      </c>
      <c r="K193" s="33" t="s">
        <v>146</v>
      </c>
      <c r="L193" s="34" t="s">
        <v>146</v>
      </c>
      <c r="M193" s="30" t="s">
        <v>146</v>
      </c>
      <c r="N193" s="31" t="s">
        <v>146</v>
      </c>
      <c r="O193" s="32" t="s">
        <v>146</v>
      </c>
      <c r="P193" s="30" t="s">
        <v>146</v>
      </c>
      <c r="Q193" s="30" t="s">
        <v>146</v>
      </c>
      <c r="R193" s="33" t="s">
        <v>146</v>
      </c>
      <c r="S193" s="35" t="s">
        <v>902</v>
      </c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4"/>
    </row>
    <row r="194" s="45" customFormat="true" ht="42.75" hidden="false" customHeight="false" outlineLevel="0" collapsed="false">
      <c r="A194" s="27" t="n">
        <v>189</v>
      </c>
      <c r="B194" s="28" t="n">
        <f aca="false">B193-1</f>
        <v>229</v>
      </c>
      <c r="C194" s="29" t="s">
        <v>903</v>
      </c>
      <c r="D194" s="30" t="s">
        <v>793</v>
      </c>
      <c r="E194" s="30" t="s">
        <v>517</v>
      </c>
      <c r="F194" s="30" t="s">
        <v>38</v>
      </c>
      <c r="G194" s="30" t="s">
        <v>518</v>
      </c>
      <c r="H194" s="31" t="s">
        <v>188</v>
      </c>
      <c r="I194" s="32" t="s">
        <v>41</v>
      </c>
      <c r="J194" s="30" t="s">
        <v>904</v>
      </c>
      <c r="K194" s="33" t="s">
        <v>905</v>
      </c>
      <c r="L194" s="34" t="s">
        <v>41</v>
      </c>
      <c r="M194" s="30" t="s">
        <v>176</v>
      </c>
      <c r="N194" s="31" t="s">
        <v>31</v>
      </c>
      <c r="O194" s="47" t="s">
        <v>177</v>
      </c>
      <c r="P194" s="30" t="str">
        <f aca="false">F194</f>
        <v>1-00 Rupee</v>
      </c>
      <c r="Q194" s="42" t="str">
        <f aca="false">G194</f>
        <v>96-1
Others</v>
      </c>
      <c r="R194" s="33" t="s">
        <v>178</v>
      </c>
      <c r="S194" s="35" t="s">
        <v>35</v>
      </c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4"/>
    </row>
    <row r="195" s="45" customFormat="true" ht="42.75" hidden="false" customHeight="false" outlineLevel="0" collapsed="false">
      <c r="A195" s="27" t="n">
        <v>190</v>
      </c>
      <c r="B195" s="28" t="n">
        <f aca="false">B194-1</f>
        <v>228</v>
      </c>
      <c r="C195" s="29" t="s">
        <v>906</v>
      </c>
      <c r="D195" s="30" t="s">
        <v>793</v>
      </c>
      <c r="E195" s="30" t="s">
        <v>907</v>
      </c>
      <c r="F195" s="30" t="s">
        <v>38</v>
      </c>
      <c r="G195" s="30" t="s">
        <v>531</v>
      </c>
      <c r="H195" s="31" t="s">
        <v>184</v>
      </c>
      <c r="I195" s="32" t="s">
        <v>41</v>
      </c>
      <c r="J195" s="30"/>
      <c r="K195" s="33"/>
      <c r="L195" s="34" t="s">
        <v>41</v>
      </c>
      <c r="M195" s="30" t="s">
        <v>105</v>
      </c>
      <c r="N195" s="31" t="s">
        <v>31</v>
      </c>
      <c r="O195" s="47" t="s">
        <v>187</v>
      </c>
      <c r="P195" s="30" t="str">
        <f aca="false">F195</f>
        <v>1-00 Rupee</v>
      </c>
      <c r="Q195" s="42" t="str">
        <f aca="false">G195</f>
        <v>145-2
Others</v>
      </c>
      <c r="R195" s="33" t="s">
        <v>188</v>
      </c>
      <c r="S195" s="35" t="s">
        <v>35</v>
      </c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4"/>
    </row>
    <row r="196" s="45" customFormat="true" ht="42.75" hidden="false" customHeight="false" outlineLevel="0" collapsed="false">
      <c r="A196" s="27" t="n">
        <v>191</v>
      </c>
      <c r="B196" s="28" t="n">
        <f aca="false">B195-1</f>
        <v>227</v>
      </c>
      <c r="C196" s="29" t="s">
        <v>908</v>
      </c>
      <c r="D196" s="30" t="s">
        <v>793</v>
      </c>
      <c r="E196" s="30" t="s">
        <v>359</v>
      </c>
      <c r="F196" s="30" t="s">
        <v>909</v>
      </c>
      <c r="G196" s="30" t="s">
        <v>910</v>
      </c>
      <c r="H196" s="31" t="s">
        <v>911</v>
      </c>
      <c r="I196" s="32" t="s">
        <v>41</v>
      </c>
      <c r="J196" s="30" t="s">
        <v>912</v>
      </c>
      <c r="K196" s="33" t="s">
        <v>913</v>
      </c>
      <c r="L196" s="34" t="s">
        <v>41</v>
      </c>
      <c r="M196" s="30" t="s">
        <v>833</v>
      </c>
      <c r="N196" s="31" t="s">
        <v>31</v>
      </c>
      <c r="O196" s="47" t="s">
        <v>830</v>
      </c>
      <c r="P196" s="30" t="str">
        <f aca="false">F196</f>
        <v>0-9 1/2</v>
      </c>
      <c r="Q196" s="42" t="str">
        <f aca="false">G196</f>
        <v>179-1
Others</v>
      </c>
      <c r="R196" s="33" t="s">
        <v>834</v>
      </c>
      <c r="S196" s="35" t="s">
        <v>35</v>
      </c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4"/>
    </row>
    <row r="197" s="45" customFormat="true" ht="28.5" hidden="false" customHeight="false" outlineLevel="0" collapsed="false">
      <c r="A197" s="27" t="n">
        <v>192</v>
      </c>
      <c r="B197" s="28" t="n">
        <f aca="false">B196-1</f>
        <v>226</v>
      </c>
      <c r="C197" s="29" t="s">
        <v>913</v>
      </c>
      <c r="D197" s="30" t="s">
        <v>793</v>
      </c>
      <c r="E197" s="30" t="s">
        <v>914</v>
      </c>
      <c r="F197" s="30" t="s">
        <v>599</v>
      </c>
      <c r="G197" s="30" t="s">
        <v>910</v>
      </c>
      <c r="H197" s="31" t="s">
        <v>911</v>
      </c>
      <c r="I197" s="32" t="s">
        <v>41</v>
      </c>
      <c r="J197" s="30"/>
      <c r="K197" s="33"/>
      <c r="L197" s="34" t="s">
        <v>41</v>
      </c>
      <c r="M197" s="30" t="s">
        <v>833</v>
      </c>
      <c r="N197" s="31" t="s">
        <v>31</v>
      </c>
      <c r="O197" s="47" t="s">
        <v>830</v>
      </c>
      <c r="P197" s="30" t="str">
        <f aca="false">F197</f>
        <v>0.50</v>
      </c>
      <c r="Q197" s="42" t="str">
        <f aca="false">G197</f>
        <v>179-1
Others</v>
      </c>
      <c r="R197" s="33" t="s">
        <v>834</v>
      </c>
      <c r="S197" s="35" t="s">
        <v>35</v>
      </c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4"/>
    </row>
    <row r="198" s="45" customFormat="true" ht="42.75" hidden="false" customHeight="false" outlineLevel="0" collapsed="false">
      <c r="A198" s="27" t="n">
        <v>193</v>
      </c>
      <c r="B198" s="28" t="n">
        <f aca="false">B197-1</f>
        <v>225</v>
      </c>
      <c r="C198" s="29" t="s">
        <v>915</v>
      </c>
      <c r="D198" s="30" t="s">
        <v>793</v>
      </c>
      <c r="E198" s="30" t="s">
        <v>916</v>
      </c>
      <c r="F198" s="30" t="s">
        <v>917</v>
      </c>
      <c r="G198" s="30" t="s">
        <v>918</v>
      </c>
      <c r="H198" s="31" t="s">
        <v>919</v>
      </c>
      <c r="I198" s="32" t="s">
        <v>41</v>
      </c>
      <c r="J198" s="30" t="s">
        <v>156</v>
      </c>
      <c r="K198" s="33" t="s">
        <v>920</v>
      </c>
      <c r="L198" s="34" t="s">
        <v>41</v>
      </c>
      <c r="M198" s="30" t="s">
        <v>921</v>
      </c>
      <c r="N198" s="31" t="s">
        <v>31</v>
      </c>
      <c r="O198" s="47" t="s">
        <v>922</v>
      </c>
      <c r="P198" s="30" t="s">
        <v>398</v>
      </c>
      <c r="Q198" s="42" t="str">
        <f aca="false">G198</f>
        <v>163-1
Others</v>
      </c>
      <c r="R198" s="33" t="s">
        <v>923</v>
      </c>
      <c r="S198" s="35" t="s">
        <v>35</v>
      </c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</row>
    <row r="199" s="45" customFormat="true" ht="28.5" hidden="false" customHeight="false" outlineLevel="0" collapsed="false">
      <c r="A199" s="27" t="n">
        <v>194</v>
      </c>
      <c r="B199" s="28" t="n">
        <f aca="false">B198-1</f>
        <v>224</v>
      </c>
      <c r="C199" s="29" t="s">
        <v>924</v>
      </c>
      <c r="D199" s="30" t="s">
        <v>793</v>
      </c>
      <c r="E199" s="30" t="s">
        <v>916</v>
      </c>
      <c r="F199" s="30" t="s">
        <v>925</v>
      </c>
      <c r="G199" s="30" t="s">
        <v>926</v>
      </c>
      <c r="H199" s="31" t="s">
        <v>927</v>
      </c>
      <c r="I199" s="32" t="s">
        <v>41</v>
      </c>
      <c r="J199" s="30"/>
      <c r="K199" s="33"/>
      <c r="L199" s="34" t="s">
        <v>41</v>
      </c>
      <c r="M199" s="30" t="s">
        <v>928</v>
      </c>
      <c r="N199" s="31" t="s">
        <v>31</v>
      </c>
      <c r="O199" s="47" t="s">
        <v>929</v>
      </c>
      <c r="P199" s="30" t="s">
        <v>484</v>
      </c>
      <c r="Q199" s="42" t="str">
        <f aca="false">G199</f>
        <v>123-4
Others</v>
      </c>
      <c r="R199" s="33" t="s">
        <v>930</v>
      </c>
      <c r="S199" s="35" t="s">
        <v>35</v>
      </c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4"/>
    </row>
    <row r="200" s="45" customFormat="true" ht="28.5" hidden="false" customHeight="false" outlineLevel="0" collapsed="false">
      <c r="A200" s="27" t="n">
        <v>195</v>
      </c>
      <c r="B200" s="28" t="n">
        <f aca="false">B199-1</f>
        <v>223</v>
      </c>
      <c r="C200" s="29" t="s">
        <v>164</v>
      </c>
      <c r="D200" s="30" t="s">
        <v>793</v>
      </c>
      <c r="E200" s="30" t="s">
        <v>931</v>
      </c>
      <c r="F200" s="30" t="s">
        <v>599</v>
      </c>
      <c r="G200" s="30" t="s">
        <v>932</v>
      </c>
      <c r="H200" s="31" t="s">
        <v>933</v>
      </c>
      <c r="I200" s="32" t="s">
        <v>41</v>
      </c>
      <c r="J200" s="30"/>
      <c r="K200" s="33"/>
      <c r="L200" s="34" t="s">
        <v>41</v>
      </c>
      <c r="M200" s="30" t="s">
        <v>165</v>
      </c>
      <c r="N200" s="31" t="s">
        <v>31</v>
      </c>
      <c r="O200" s="32" t="s">
        <v>160</v>
      </c>
      <c r="P200" s="30" t="str">
        <f aca="false">F200</f>
        <v>0.50</v>
      </c>
      <c r="Q200" s="42" t="str">
        <f aca="false">G200</f>
        <v>52-3
Others</v>
      </c>
      <c r="R200" s="33" t="s">
        <v>166</v>
      </c>
      <c r="S200" s="35" t="s">
        <v>35</v>
      </c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4"/>
    </row>
    <row r="201" s="45" customFormat="true" ht="42.75" hidden="false" customHeight="false" outlineLevel="0" collapsed="false">
      <c r="A201" s="27" t="n">
        <v>196</v>
      </c>
      <c r="B201" s="28" t="n">
        <f aca="false">B200-1</f>
        <v>222</v>
      </c>
      <c r="C201" s="29" t="s">
        <v>164</v>
      </c>
      <c r="D201" s="30" t="s">
        <v>793</v>
      </c>
      <c r="E201" s="30" t="s">
        <v>160</v>
      </c>
      <c r="F201" s="30" t="s">
        <v>599</v>
      </c>
      <c r="G201" s="30" t="s">
        <v>934</v>
      </c>
      <c r="H201" s="31" t="s">
        <v>935</v>
      </c>
      <c r="I201" s="32" t="s">
        <v>41</v>
      </c>
      <c r="J201" s="30"/>
      <c r="K201" s="33"/>
      <c r="L201" s="34" t="s">
        <v>41</v>
      </c>
      <c r="M201" s="30" t="s">
        <v>165</v>
      </c>
      <c r="N201" s="31" t="s">
        <v>31</v>
      </c>
      <c r="O201" s="32" t="s">
        <v>160</v>
      </c>
      <c r="P201" s="30" t="str">
        <f aca="false">F201</f>
        <v>0.50</v>
      </c>
      <c r="Q201" s="42" t="str">
        <f aca="false">G201</f>
        <v>53-1
Others</v>
      </c>
      <c r="R201" s="33" t="s">
        <v>166</v>
      </c>
      <c r="S201" s="35" t="s">
        <v>35</v>
      </c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4"/>
    </row>
    <row r="202" s="45" customFormat="true" ht="57" hidden="false" customHeight="false" outlineLevel="0" collapsed="false">
      <c r="A202" s="27" t="n">
        <v>197</v>
      </c>
      <c r="B202" s="28" t="n">
        <f aca="false">B201-1</f>
        <v>221</v>
      </c>
      <c r="C202" s="29" t="s">
        <v>936</v>
      </c>
      <c r="D202" s="30" t="s">
        <v>793</v>
      </c>
      <c r="E202" s="30" t="s">
        <v>937</v>
      </c>
      <c r="F202" s="30" t="s">
        <v>938</v>
      </c>
      <c r="G202" s="30" t="s">
        <v>939</v>
      </c>
      <c r="H202" s="31" t="s">
        <v>940</v>
      </c>
      <c r="I202" s="32" t="s">
        <v>41</v>
      </c>
      <c r="J202" s="30" t="s">
        <v>941</v>
      </c>
      <c r="K202" s="33" t="s">
        <v>942</v>
      </c>
      <c r="L202" s="34" t="s">
        <v>41</v>
      </c>
      <c r="M202" s="30" t="s">
        <v>943</v>
      </c>
      <c r="N202" s="31" t="s">
        <v>31</v>
      </c>
      <c r="O202" s="47" t="s">
        <v>944</v>
      </c>
      <c r="P202" s="30" t="s">
        <v>398</v>
      </c>
      <c r="Q202" s="42" t="str">
        <f aca="false">G202</f>
        <v>66-1
Others</v>
      </c>
      <c r="R202" s="33" t="s">
        <v>945</v>
      </c>
      <c r="S202" s="35" t="s">
        <v>35</v>
      </c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4"/>
    </row>
    <row r="203" s="45" customFormat="true" ht="57" hidden="false" customHeight="false" outlineLevel="0" collapsed="false">
      <c r="A203" s="27" t="n">
        <v>198</v>
      </c>
      <c r="B203" s="28" t="n">
        <f aca="false">B202-1</f>
        <v>220</v>
      </c>
      <c r="C203" s="29" t="s">
        <v>946</v>
      </c>
      <c r="D203" s="30" t="s">
        <v>793</v>
      </c>
      <c r="E203" s="30" t="s">
        <v>947</v>
      </c>
      <c r="F203" s="30" t="s">
        <v>502</v>
      </c>
      <c r="G203" s="30" t="s">
        <v>939</v>
      </c>
      <c r="H203" s="31" t="s">
        <v>948</v>
      </c>
      <c r="I203" s="32" t="s">
        <v>41</v>
      </c>
      <c r="J203" s="30"/>
      <c r="K203" s="33"/>
      <c r="L203" s="34" t="s">
        <v>41</v>
      </c>
      <c r="M203" s="30" t="s">
        <v>943</v>
      </c>
      <c r="N203" s="31" t="s">
        <v>31</v>
      </c>
      <c r="O203" s="47" t="s">
        <v>944</v>
      </c>
      <c r="P203" s="30" t="s">
        <v>398</v>
      </c>
      <c r="Q203" s="42" t="str">
        <f aca="false">G203</f>
        <v>66-1
Others</v>
      </c>
      <c r="R203" s="33" t="s">
        <v>945</v>
      </c>
      <c r="S203" s="35" t="s">
        <v>35</v>
      </c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</row>
    <row r="204" s="45" customFormat="true" ht="28.5" hidden="false" customHeight="false" outlineLevel="0" collapsed="false">
      <c r="A204" s="27" t="n">
        <v>199</v>
      </c>
      <c r="B204" s="28" t="n">
        <f aca="false">B203-1</f>
        <v>219</v>
      </c>
      <c r="C204" s="29" t="s">
        <v>946</v>
      </c>
      <c r="D204" s="30" t="s">
        <v>793</v>
      </c>
      <c r="E204" s="30" t="s">
        <v>931</v>
      </c>
      <c r="F204" s="30" t="s">
        <v>599</v>
      </c>
      <c r="G204" s="30" t="s">
        <v>932</v>
      </c>
      <c r="H204" s="31" t="s">
        <v>166</v>
      </c>
      <c r="I204" s="32" t="s">
        <v>41</v>
      </c>
      <c r="J204" s="30" t="s">
        <v>949</v>
      </c>
      <c r="K204" s="33" t="s">
        <v>950</v>
      </c>
      <c r="L204" s="34" t="s">
        <v>41</v>
      </c>
      <c r="M204" s="30" t="s">
        <v>165</v>
      </c>
      <c r="N204" s="31" t="s">
        <v>31</v>
      </c>
      <c r="O204" s="32" t="s">
        <v>160</v>
      </c>
      <c r="P204" s="30" t="str">
        <f aca="false">F204</f>
        <v>0.50</v>
      </c>
      <c r="Q204" s="42" t="str">
        <f aca="false">G204</f>
        <v>52-3
Others</v>
      </c>
      <c r="R204" s="33" t="s">
        <v>166</v>
      </c>
      <c r="S204" s="35" t="s">
        <v>35</v>
      </c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4"/>
    </row>
    <row r="205" s="45" customFormat="true" ht="42.75" hidden="false" customHeight="false" outlineLevel="0" collapsed="false">
      <c r="A205" s="27" t="n">
        <v>200</v>
      </c>
      <c r="B205" s="28" t="n">
        <f aca="false">B204-1</f>
        <v>218</v>
      </c>
      <c r="C205" s="29" t="s">
        <v>946</v>
      </c>
      <c r="D205" s="30" t="s">
        <v>793</v>
      </c>
      <c r="E205" s="30" t="s">
        <v>922</v>
      </c>
      <c r="F205" s="30" t="s">
        <v>38</v>
      </c>
      <c r="G205" s="30" t="s">
        <v>951</v>
      </c>
      <c r="H205" s="31" t="s">
        <v>923</v>
      </c>
      <c r="I205" s="32" t="s">
        <v>41</v>
      </c>
      <c r="J205" s="30" t="s">
        <v>952</v>
      </c>
      <c r="K205" s="33" t="s">
        <v>953</v>
      </c>
      <c r="L205" s="34" t="s">
        <v>41</v>
      </c>
      <c r="M205" s="30" t="s">
        <v>921</v>
      </c>
      <c r="N205" s="31" t="s">
        <v>31</v>
      </c>
      <c r="O205" s="47" t="s">
        <v>922</v>
      </c>
      <c r="P205" s="30" t="s">
        <v>398</v>
      </c>
      <c r="Q205" s="42" t="str">
        <f aca="false">G205</f>
        <v>77-3
Others</v>
      </c>
      <c r="R205" s="33" t="s">
        <v>923</v>
      </c>
      <c r="S205" s="35" t="s">
        <v>35</v>
      </c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4"/>
    </row>
    <row r="206" s="45" customFormat="true" ht="42.75" hidden="false" customHeight="false" outlineLevel="0" collapsed="false">
      <c r="A206" s="27" t="n">
        <v>201</v>
      </c>
      <c r="B206" s="28" t="n">
        <f aca="false">B205-1</f>
        <v>217</v>
      </c>
      <c r="C206" s="29" t="s">
        <v>954</v>
      </c>
      <c r="D206" s="30" t="s">
        <v>793</v>
      </c>
      <c r="E206" s="30" t="s">
        <v>955</v>
      </c>
      <c r="F206" s="30" t="s">
        <v>599</v>
      </c>
      <c r="G206" s="30" t="s">
        <v>594</v>
      </c>
      <c r="H206" s="31" t="s">
        <v>956</v>
      </c>
      <c r="I206" s="32" t="s">
        <v>41</v>
      </c>
      <c r="J206" s="30" t="s">
        <v>957</v>
      </c>
      <c r="K206" s="33" t="s">
        <v>958</v>
      </c>
      <c r="L206" s="34" t="s">
        <v>41</v>
      </c>
      <c r="M206" s="30" t="s">
        <v>156</v>
      </c>
      <c r="N206" s="31" t="s">
        <v>31</v>
      </c>
      <c r="O206" s="47" t="s">
        <v>598</v>
      </c>
      <c r="P206" s="30" t="s">
        <v>599</v>
      </c>
      <c r="Q206" s="42" t="str">
        <f aca="false">G206</f>
        <v>104-3
Others</v>
      </c>
      <c r="R206" s="33" t="s">
        <v>158</v>
      </c>
      <c r="S206" s="35" t="s">
        <v>35</v>
      </c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4"/>
    </row>
    <row r="207" s="45" customFormat="true" ht="28.5" hidden="false" customHeight="false" outlineLevel="0" collapsed="false">
      <c r="A207" s="27" t="n">
        <v>202</v>
      </c>
      <c r="B207" s="28" t="n">
        <f aca="false">B206-1</f>
        <v>216</v>
      </c>
      <c r="C207" s="29" t="s">
        <v>954</v>
      </c>
      <c r="D207" s="30" t="s">
        <v>793</v>
      </c>
      <c r="E207" s="30" t="s">
        <v>959</v>
      </c>
      <c r="F207" s="30" t="s">
        <v>599</v>
      </c>
      <c r="G207" s="30" t="s">
        <v>960</v>
      </c>
      <c r="H207" s="31" t="s">
        <v>961</v>
      </c>
      <c r="I207" s="32" t="s">
        <v>41</v>
      </c>
      <c r="J207" s="30"/>
      <c r="K207" s="33"/>
      <c r="L207" s="34" t="s">
        <v>41</v>
      </c>
      <c r="M207" s="30" t="s">
        <v>962</v>
      </c>
      <c r="N207" s="31" t="s">
        <v>31</v>
      </c>
      <c r="O207" s="47" t="s">
        <v>963</v>
      </c>
      <c r="P207" s="30" t="s">
        <v>398</v>
      </c>
      <c r="Q207" s="42" t="str">
        <f aca="false">G207</f>
        <v>180-2</v>
      </c>
      <c r="R207" s="33" t="s">
        <v>964</v>
      </c>
      <c r="S207" s="35" t="s">
        <v>35</v>
      </c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4"/>
    </row>
    <row r="208" s="45" customFormat="true" ht="42.75" hidden="false" customHeight="false" outlineLevel="0" collapsed="false">
      <c r="A208" s="27" t="n">
        <v>203</v>
      </c>
      <c r="B208" s="28" t="n">
        <f aca="false">B207-1</f>
        <v>215</v>
      </c>
      <c r="C208" s="29" t="s">
        <v>965</v>
      </c>
      <c r="D208" s="30" t="s">
        <v>793</v>
      </c>
      <c r="E208" s="30" t="s">
        <v>966</v>
      </c>
      <c r="F208" s="30" t="s">
        <v>38</v>
      </c>
      <c r="G208" s="30" t="s">
        <v>967</v>
      </c>
      <c r="H208" s="31" t="s">
        <v>968</v>
      </c>
      <c r="I208" s="32" t="s">
        <v>41</v>
      </c>
      <c r="J208" s="30" t="s">
        <v>969</v>
      </c>
      <c r="K208" s="33" t="s">
        <v>970</v>
      </c>
      <c r="L208" s="34" t="s">
        <v>41</v>
      </c>
      <c r="M208" s="30" t="s">
        <v>156</v>
      </c>
      <c r="N208" s="31" t="s">
        <v>31</v>
      </c>
      <c r="O208" s="47" t="s">
        <v>629</v>
      </c>
      <c r="P208" s="30" t="str">
        <f aca="false">F208</f>
        <v>1-00 Rupee</v>
      </c>
      <c r="Q208" s="42" t="str">
        <f aca="false">G208</f>
        <v>153-1
Others</v>
      </c>
      <c r="R208" s="33" t="s">
        <v>158</v>
      </c>
      <c r="S208" s="35" t="s">
        <v>35</v>
      </c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4"/>
    </row>
    <row r="209" s="45" customFormat="true" ht="42.75" hidden="false" customHeight="false" outlineLevel="0" collapsed="false">
      <c r="A209" s="27" t="n">
        <v>204</v>
      </c>
      <c r="B209" s="28" t="n">
        <f aca="false">B208-1</f>
        <v>214</v>
      </c>
      <c r="C209" s="29" t="s">
        <v>965</v>
      </c>
      <c r="D209" s="30" t="s">
        <v>793</v>
      </c>
      <c r="E209" s="30" t="s">
        <v>966</v>
      </c>
      <c r="F209" s="30" t="s">
        <v>599</v>
      </c>
      <c r="G209" s="30" t="s">
        <v>625</v>
      </c>
      <c r="H209" s="31" t="s">
        <v>971</v>
      </c>
      <c r="I209" s="32" t="s">
        <v>41</v>
      </c>
      <c r="J209" s="30" t="s">
        <v>969</v>
      </c>
      <c r="K209" s="33" t="s">
        <v>970</v>
      </c>
      <c r="L209" s="34" t="s">
        <v>41</v>
      </c>
      <c r="M209" s="30" t="s">
        <v>156</v>
      </c>
      <c r="N209" s="31" t="s">
        <v>31</v>
      </c>
      <c r="O209" s="47" t="s">
        <v>629</v>
      </c>
      <c r="P209" s="30" t="str">
        <f aca="false">F209</f>
        <v>0.50</v>
      </c>
      <c r="Q209" s="42" t="str">
        <f aca="false">G209</f>
        <v>155-1
Others</v>
      </c>
      <c r="R209" s="33" t="s">
        <v>158</v>
      </c>
      <c r="S209" s="35" t="s">
        <v>35</v>
      </c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4"/>
    </row>
    <row r="210" s="45" customFormat="true" ht="42.75" hidden="false" customHeight="false" outlineLevel="0" collapsed="false">
      <c r="A210" s="27" t="n">
        <v>205</v>
      </c>
      <c r="B210" s="28" t="n">
        <f aca="false">B209-1</f>
        <v>213</v>
      </c>
      <c r="C210" s="29" t="s">
        <v>965</v>
      </c>
      <c r="D210" s="30" t="s">
        <v>793</v>
      </c>
      <c r="E210" s="30" t="s">
        <v>972</v>
      </c>
      <c r="F210" s="30" t="s">
        <v>38</v>
      </c>
      <c r="G210" s="30" t="s">
        <v>973</v>
      </c>
      <c r="H210" s="31" t="s">
        <v>974</v>
      </c>
      <c r="I210" s="32" t="s">
        <v>41</v>
      </c>
      <c r="J210" s="30" t="s">
        <v>969</v>
      </c>
      <c r="K210" s="33" t="s">
        <v>970</v>
      </c>
      <c r="L210" s="34" t="s">
        <v>41</v>
      </c>
      <c r="M210" s="30" t="s">
        <v>156</v>
      </c>
      <c r="N210" s="31" t="s">
        <v>31</v>
      </c>
      <c r="O210" s="47" t="s">
        <v>629</v>
      </c>
      <c r="P210" s="30" t="str">
        <f aca="false">F210</f>
        <v>1-00 Rupee</v>
      </c>
      <c r="Q210" s="42" t="str">
        <f aca="false">G210</f>
        <v>105-1
Others</v>
      </c>
      <c r="R210" s="33" t="s">
        <v>158</v>
      </c>
      <c r="S210" s="35" t="s">
        <v>35</v>
      </c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4"/>
    </row>
    <row r="211" s="45" customFormat="true" ht="28.5" hidden="false" customHeight="false" outlineLevel="0" collapsed="false">
      <c r="A211" s="27" t="n">
        <v>206</v>
      </c>
      <c r="B211" s="28" t="n">
        <f aca="false">B210-1</f>
        <v>212</v>
      </c>
      <c r="C211" s="29" t="s">
        <v>752</v>
      </c>
      <c r="D211" s="30" t="s">
        <v>793</v>
      </c>
      <c r="E211" s="30" t="s">
        <v>753</v>
      </c>
      <c r="F211" s="30" t="s">
        <v>38</v>
      </c>
      <c r="G211" s="30" t="s">
        <v>550</v>
      </c>
      <c r="H211" s="31" t="s">
        <v>212</v>
      </c>
      <c r="I211" s="32" t="s">
        <v>41</v>
      </c>
      <c r="J211" s="30"/>
      <c r="K211" s="33"/>
      <c r="L211" s="34" t="s">
        <v>41</v>
      </c>
      <c r="M211" s="30" t="s">
        <v>358</v>
      </c>
      <c r="N211" s="31" t="s">
        <v>31</v>
      </c>
      <c r="O211" s="47" t="str">
        <f aca="false">E211</f>
        <v>Ghulam Nabi S/O Qasim</v>
      </c>
      <c r="P211" s="30" t="str">
        <f aca="false">F211</f>
        <v>1-00 Rupee</v>
      </c>
      <c r="Q211" s="42" t="s">
        <v>975</v>
      </c>
      <c r="R211" s="33" t="s">
        <v>554</v>
      </c>
      <c r="S211" s="35" t="s">
        <v>35</v>
      </c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4"/>
    </row>
    <row r="212" s="45" customFormat="true" ht="42.75" hidden="false" customHeight="false" outlineLevel="0" collapsed="false">
      <c r="A212" s="27" t="n">
        <v>207</v>
      </c>
      <c r="B212" s="28" t="n">
        <f aca="false">B211-1</f>
        <v>211</v>
      </c>
      <c r="C212" s="29" t="s">
        <v>976</v>
      </c>
      <c r="D212" s="30" t="s">
        <v>793</v>
      </c>
      <c r="E212" s="30" t="s">
        <v>977</v>
      </c>
      <c r="F212" s="30" t="s">
        <v>38</v>
      </c>
      <c r="G212" s="30" t="s">
        <v>978</v>
      </c>
      <c r="H212" s="31" t="s">
        <v>979</v>
      </c>
      <c r="I212" s="32" t="s">
        <v>41</v>
      </c>
      <c r="J212" s="30" t="s">
        <v>980</v>
      </c>
      <c r="K212" s="33" t="s">
        <v>981</v>
      </c>
      <c r="L212" s="34" t="s">
        <v>41</v>
      </c>
      <c r="M212" s="30" t="s">
        <v>51</v>
      </c>
      <c r="N212" s="31" t="s">
        <v>31</v>
      </c>
      <c r="O212" s="47" t="s">
        <v>982</v>
      </c>
      <c r="P212" s="30" t="str">
        <f aca="false">F212</f>
        <v>1-00 Rupee</v>
      </c>
      <c r="Q212" s="42" t="str">
        <f aca="false">G212</f>
        <v>103-1
Others</v>
      </c>
      <c r="R212" s="33" t="s">
        <v>54</v>
      </c>
      <c r="S212" s="35" t="s">
        <v>35</v>
      </c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4"/>
    </row>
    <row r="213" s="45" customFormat="true" ht="42.75" hidden="false" customHeight="false" outlineLevel="0" collapsed="false">
      <c r="A213" s="27" t="n">
        <v>208</v>
      </c>
      <c r="B213" s="28" t="n">
        <f aca="false">B212-1</f>
        <v>210</v>
      </c>
      <c r="C213" s="29" t="s">
        <v>905</v>
      </c>
      <c r="D213" s="30" t="s">
        <v>793</v>
      </c>
      <c r="E213" s="30" t="s">
        <v>517</v>
      </c>
      <c r="F213" s="30" t="s">
        <v>38</v>
      </c>
      <c r="G213" s="30" t="s">
        <v>983</v>
      </c>
      <c r="H213" s="31" t="s">
        <v>204</v>
      </c>
      <c r="I213" s="32" t="s">
        <v>41</v>
      </c>
      <c r="J213" s="30" t="s">
        <v>984</v>
      </c>
      <c r="K213" s="33" t="s">
        <v>985</v>
      </c>
      <c r="L213" s="34" t="s">
        <v>41</v>
      </c>
      <c r="M213" s="30" t="s">
        <v>51</v>
      </c>
      <c r="N213" s="31" t="s">
        <v>31</v>
      </c>
      <c r="O213" s="47" t="s">
        <v>982</v>
      </c>
      <c r="P213" s="30" t="str">
        <f aca="false">F213</f>
        <v>1-00 Rupee</v>
      </c>
      <c r="Q213" s="42" t="str">
        <f aca="false">G213</f>
        <v>96-30
Others</v>
      </c>
      <c r="R213" s="33" t="s">
        <v>54</v>
      </c>
      <c r="S213" s="35" t="s">
        <v>35</v>
      </c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4"/>
    </row>
    <row r="214" s="45" customFormat="true" ht="42.75" hidden="false" customHeight="false" outlineLevel="0" collapsed="false">
      <c r="A214" s="27" t="n">
        <v>209</v>
      </c>
      <c r="B214" s="28" t="n">
        <f aca="false">B213-1</f>
        <v>209</v>
      </c>
      <c r="C214" s="29" t="s">
        <v>905</v>
      </c>
      <c r="D214" s="30" t="s">
        <v>793</v>
      </c>
      <c r="E214" s="30" t="s">
        <v>517</v>
      </c>
      <c r="F214" s="30" t="s">
        <v>38</v>
      </c>
      <c r="G214" s="30" t="s">
        <v>518</v>
      </c>
      <c r="H214" s="31" t="s">
        <v>204</v>
      </c>
      <c r="I214" s="32" t="s">
        <v>41</v>
      </c>
      <c r="J214" s="30" t="s">
        <v>986</v>
      </c>
      <c r="K214" s="33" t="s">
        <v>985</v>
      </c>
      <c r="L214" s="34" t="s">
        <v>41</v>
      </c>
      <c r="M214" s="30" t="s">
        <v>176</v>
      </c>
      <c r="N214" s="31" t="s">
        <v>31</v>
      </c>
      <c r="O214" s="47" t="s">
        <v>177</v>
      </c>
      <c r="P214" s="30" t="str">
        <f aca="false">F214</f>
        <v>1-00 Rupee</v>
      </c>
      <c r="Q214" s="42" t="str">
        <f aca="false">G214</f>
        <v>96-1
Others</v>
      </c>
      <c r="R214" s="33" t="s">
        <v>178</v>
      </c>
      <c r="S214" s="35" t="s">
        <v>35</v>
      </c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4"/>
    </row>
    <row r="215" s="45" customFormat="true" ht="28.5" hidden="false" customHeight="false" outlineLevel="0" collapsed="false">
      <c r="A215" s="27" t="n">
        <v>210</v>
      </c>
      <c r="B215" s="28" t="n">
        <f aca="false">B214-1</f>
        <v>208</v>
      </c>
      <c r="C215" s="29" t="s">
        <v>987</v>
      </c>
      <c r="D215" s="30" t="s">
        <v>793</v>
      </c>
      <c r="E215" s="30" t="s">
        <v>988</v>
      </c>
      <c r="F215" s="30" t="s">
        <v>38</v>
      </c>
      <c r="G215" s="30" t="s">
        <v>481</v>
      </c>
      <c r="H215" s="31" t="s">
        <v>82</v>
      </c>
      <c r="I215" s="32" t="s">
        <v>41</v>
      </c>
      <c r="J215" s="30" t="s">
        <v>989</v>
      </c>
      <c r="K215" s="33" t="s">
        <v>580</v>
      </c>
      <c r="L215" s="34" t="s">
        <v>41</v>
      </c>
      <c r="M215" s="30" t="s">
        <v>696</v>
      </c>
      <c r="N215" s="31" t="s">
        <v>31</v>
      </c>
      <c r="O215" s="47" t="s">
        <v>697</v>
      </c>
      <c r="P215" s="30" t="s">
        <v>484</v>
      </c>
      <c r="Q215" s="42" t="str">
        <f aca="false">G215</f>
        <v>23-1</v>
      </c>
      <c r="R215" s="33" t="s">
        <v>462</v>
      </c>
      <c r="S215" s="35" t="s">
        <v>35</v>
      </c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4"/>
    </row>
    <row r="216" s="45" customFormat="true" ht="28.5" hidden="false" customHeight="false" outlineLevel="0" collapsed="false">
      <c r="A216" s="27" t="n">
        <v>211</v>
      </c>
      <c r="B216" s="28" t="n">
        <f aca="false">B215-1</f>
        <v>207</v>
      </c>
      <c r="C216" s="29" t="s">
        <v>987</v>
      </c>
      <c r="D216" s="30" t="s">
        <v>793</v>
      </c>
      <c r="E216" s="30" t="s">
        <v>990</v>
      </c>
      <c r="F216" s="30" t="s">
        <v>38</v>
      </c>
      <c r="G216" s="30" t="s">
        <v>991</v>
      </c>
      <c r="H216" s="31" t="s">
        <v>77</v>
      </c>
      <c r="I216" s="32" t="s">
        <v>41</v>
      </c>
      <c r="J216" s="30" t="s">
        <v>893</v>
      </c>
      <c r="K216" s="33" t="s">
        <v>894</v>
      </c>
      <c r="L216" s="34" t="s">
        <v>41</v>
      </c>
      <c r="M216" s="30" t="s">
        <v>51</v>
      </c>
      <c r="N216" s="31" t="s">
        <v>31</v>
      </c>
      <c r="O216" s="47" t="s">
        <v>982</v>
      </c>
      <c r="P216" s="30" t="str">
        <f aca="false">F216</f>
        <v>1-00 Rupee</v>
      </c>
      <c r="Q216" s="42" t="str">
        <f aca="false">G216</f>
        <v>43-1</v>
      </c>
      <c r="R216" s="33" t="s">
        <v>54</v>
      </c>
      <c r="S216" s="35" t="s">
        <v>35</v>
      </c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4"/>
    </row>
    <row r="217" s="45" customFormat="true" ht="28.5" hidden="false" customHeight="false" outlineLevel="0" collapsed="false">
      <c r="A217" s="27" t="n">
        <v>212</v>
      </c>
      <c r="B217" s="28" t="n">
        <f aca="false">B216-1</f>
        <v>206</v>
      </c>
      <c r="C217" s="29" t="s">
        <v>987</v>
      </c>
      <c r="D217" s="30" t="s">
        <v>793</v>
      </c>
      <c r="E217" s="30" t="s">
        <v>466</v>
      </c>
      <c r="F217" s="30" t="s">
        <v>484</v>
      </c>
      <c r="G217" s="30" t="s">
        <v>490</v>
      </c>
      <c r="H217" s="31" t="s">
        <v>992</v>
      </c>
      <c r="I217" s="32" t="s">
        <v>41</v>
      </c>
      <c r="J217" s="30" t="s">
        <v>993</v>
      </c>
      <c r="K217" s="33" t="s">
        <v>994</v>
      </c>
      <c r="L217" s="34" t="s">
        <v>41</v>
      </c>
      <c r="M217" s="30" t="s">
        <v>700</v>
      </c>
      <c r="N217" s="31" t="s">
        <v>31</v>
      </c>
      <c r="O217" s="47" t="s">
        <v>494</v>
      </c>
      <c r="P217" s="30" t="s">
        <v>398</v>
      </c>
      <c r="Q217" s="42" t="str">
        <f aca="false">G217</f>
        <v>49-1
Others</v>
      </c>
      <c r="R217" s="33" t="s">
        <v>495</v>
      </c>
      <c r="S217" s="35" t="s">
        <v>35</v>
      </c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4"/>
    </row>
    <row r="218" s="45" customFormat="true" ht="28.5" hidden="false" customHeight="false" outlineLevel="0" collapsed="false">
      <c r="A218" s="27" t="n">
        <v>213</v>
      </c>
      <c r="B218" s="28" t="n">
        <f aca="false">B217-1</f>
        <v>205</v>
      </c>
      <c r="C218" s="29" t="s">
        <v>995</v>
      </c>
      <c r="D218" s="30" t="s">
        <v>793</v>
      </c>
      <c r="E218" s="30" t="s">
        <v>466</v>
      </c>
      <c r="F218" s="30" t="s">
        <v>996</v>
      </c>
      <c r="G218" s="30" t="s">
        <v>490</v>
      </c>
      <c r="H218" s="31" t="s">
        <v>691</v>
      </c>
      <c r="I218" s="32" t="s">
        <v>41</v>
      </c>
      <c r="J218" s="30" t="s">
        <v>993</v>
      </c>
      <c r="K218" s="33" t="s">
        <v>994</v>
      </c>
      <c r="L218" s="34" t="s">
        <v>41</v>
      </c>
      <c r="M218" s="30" t="s">
        <v>700</v>
      </c>
      <c r="N218" s="31" t="s">
        <v>31</v>
      </c>
      <c r="O218" s="47" t="s">
        <v>494</v>
      </c>
      <c r="P218" s="30" t="s">
        <v>398</v>
      </c>
      <c r="Q218" s="42" t="str">
        <f aca="false">G218</f>
        <v>49-1
Others</v>
      </c>
      <c r="R218" s="33" t="s">
        <v>495</v>
      </c>
      <c r="S218" s="35" t="s">
        <v>35</v>
      </c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4"/>
    </row>
    <row r="219" s="45" customFormat="true" ht="42.75" hidden="false" customHeight="false" outlineLevel="0" collapsed="false">
      <c r="A219" s="27" t="n">
        <v>214</v>
      </c>
      <c r="B219" s="28" t="n">
        <f aca="false">B218-1</f>
        <v>204</v>
      </c>
      <c r="C219" s="29" t="s">
        <v>997</v>
      </c>
      <c r="D219" s="30" t="s">
        <v>793</v>
      </c>
      <c r="E219" s="30" t="s">
        <v>998</v>
      </c>
      <c r="F219" s="30" t="s">
        <v>38</v>
      </c>
      <c r="G219" s="30" t="s">
        <v>999</v>
      </c>
      <c r="H219" s="31" t="s">
        <v>374</v>
      </c>
      <c r="I219" s="32" t="s">
        <v>41</v>
      </c>
      <c r="J219" s="30" t="s">
        <v>1000</v>
      </c>
      <c r="K219" s="33" t="s">
        <v>1001</v>
      </c>
      <c r="L219" s="34" t="s">
        <v>41</v>
      </c>
      <c r="M219" s="30" t="s">
        <v>1002</v>
      </c>
      <c r="N219" s="31" t="s">
        <v>31</v>
      </c>
      <c r="O219" s="47" t="s">
        <v>1003</v>
      </c>
      <c r="P219" s="30" t="str">
        <f aca="false">F219</f>
        <v>1-00 Rupee</v>
      </c>
      <c r="Q219" s="42" t="str">
        <f aca="false">G219</f>
        <v>79-2
Others</v>
      </c>
      <c r="R219" s="33" t="s">
        <v>1004</v>
      </c>
      <c r="S219" s="35" t="s">
        <v>35</v>
      </c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4"/>
    </row>
    <row r="220" s="45" customFormat="true" ht="71.25" hidden="false" customHeight="false" outlineLevel="0" collapsed="false">
      <c r="A220" s="27" t="n">
        <v>215</v>
      </c>
      <c r="B220" s="28" t="n">
        <f aca="false">B219-1</f>
        <v>203</v>
      </c>
      <c r="C220" s="29" t="s">
        <v>1005</v>
      </c>
      <c r="D220" s="30" t="s">
        <v>793</v>
      </c>
      <c r="E220" s="30" t="s">
        <v>1006</v>
      </c>
      <c r="F220" s="30" t="s">
        <v>38</v>
      </c>
      <c r="G220" s="30" t="s">
        <v>1007</v>
      </c>
      <c r="H220" s="31" t="s">
        <v>468</v>
      </c>
      <c r="I220" s="32" t="s">
        <v>41</v>
      </c>
      <c r="J220" s="30"/>
      <c r="K220" s="33"/>
      <c r="L220" s="34" t="s">
        <v>41</v>
      </c>
      <c r="M220" s="30" t="s">
        <v>51</v>
      </c>
      <c r="N220" s="31" t="s">
        <v>31</v>
      </c>
      <c r="O220" s="47" t="s">
        <v>982</v>
      </c>
      <c r="P220" s="30" t="str">
        <f aca="false">F220</f>
        <v>1-00 Rupee</v>
      </c>
      <c r="Q220" s="42" t="str">
        <f aca="false">G220</f>
        <v>103-3
Others</v>
      </c>
      <c r="R220" s="33" t="s">
        <v>54</v>
      </c>
      <c r="S220" s="35" t="s">
        <v>35</v>
      </c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4"/>
    </row>
    <row r="221" s="45" customFormat="true" ht="42.75" hidden="false" customHeight="false" outlineLevel="0" collapsed="false">
      <c r="A221" s="27" t="n">
        <v>216</v>
      </c>
      <c r="B221" s="28" t="n">
        <f aca="false">B220-1</f>
        <v>202</v>
      </c>
      <c r="C221" s="29" t="s">
        <v>1005</v>
      </c>
      <c r="D221" s="30" t="s">
        <v>793</v>
      </c>
      <c r="E221" s="30" t="s">
        <v>1008</v>
      </c>
      <c r="F221" s="30" t="s">
        <v>38</v>
      </c>
      <c r="G221" s="30" t="s">
        <v>1009</v>
      </c>
      <c r="H221" s="31" t="s">
        <v>1010</v>
      </c>
      <c r="I221" s="32" t="s">
        <v>41</v>
      </c>
      <c r="J221" s="30" t="s">
        <v>1011</v>
      </c>
      <c r="K221" s="33" t="s">
        <v>1012</v>
      </c>
      <c r="L221" s="34" t="s">
        <v>41</v>
      </c>
      <c r="M221" s="30" t="s">
        <v>51</v>
      </c>
      <c r="N221" s="31" t="s">
        <v>31</v>
      </c>
      <c r="O221" s="47" t="s">
        <v>982</v>
      </c>
      <c r="P221" s="30" t="str">
        <f aca="false">F221</f>
        <v>1-00 Rupee</v>
      </c>
      <c r="Q221" s="42" t="str">
        <f aca="false">G221</f>
        <v>102-4A.
Others</v>
      </c>
      <c r="R221" s="33" t="s">
        <v>54</v>
      </c>
      <c r="S221" s="35" t="s">
        <v>35</v>
      </c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4"/>
    </row>
    <row r="222" s="45" customFormat="true" ht="28.5" hidden="false" customHeight="false" outlineLevel="0" collapsed="false">
      <c r="A222" s="27" t="n">
        <v>217</v>
      </c>
      <c r="B222" s="28" t="n">
        <f aca="false">B221-1</f>
        <v>201</v>
      </c>
      <c r="C222" s="29" t="s">
        <v>1005</v>
      </c>
      <c r="D222" s="30" t="s">
        <v>793</v>
      </c>
      <c r="E222" s="30" t="s">
        <v>1013</v>
      </c>
      <c r="F222" s="30" t="s">
        <v>38</v>
      </c>
      <c r="G222" s="30" t="s">
        <v>1014</v>
      </c>
      <c r="H222" s="31" t="s">
        <v>1015</v>
      </c>
      <c r="I222" s="32" t="s">
        <v>41</v>
      </c>
      <c r="J222" s="30" t="s">
        <v>1016</v>
      </c>
      <c r="K222" s="33"/>
      <c r="L222" s="34" t="s">
        <v>41</v>
      </c>
      <c r="M222" s="30" t="s">
        <v>1017</v>
      </c>
      <c r="N222" s="31" t="s">
        <v>31</v>
      </c>
      <c r="O222" s="47" t="s">
        <v>1018</v>
      </c>
      <c r="P222" s="30" t="str">
        <f aca="false">F222</f>
        <v>1-00 Rupee</v>
      </c>
      <c r="Q222" s="42" t="str">
        <f aca="false">G222</f>
        <v>38-1
Others</v>
      </c>
      <c r="R222" s="33" t="s">
        <v>1019</v>
      </c>
      <c r="S222" s="35" t="s">
        <v>35</v>
      </c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4"/>
    </row>
    <row r="223" s="45" customFormat="true" ht="57" hidden="false" customHeight="false" outlineLevel="0" collapsed="false">
      <c r="A223" s="27" t="n">
        <v>218</v>
      </c>
      <c r="B223" s="28" t="n">
        <f aca="false">B222-1</f>
        <v>200</v>
      </c>
      <c r="C223" s="29" t="s">
        <v>675</v>
      </c>
      <c r="D223" s="30" t="s">
        <v>793</v>
      </c>
      <c r="E223" s="30" t="s">
        <v>669</v>
      </c>
      <c r="F223" s="30" t="s">
        <v>38</v>
      </c>
      <c r="G223" s="30" t="s">
        <v>670</v>
      </c>
      <c r="H223" s="31" t="s">
        <v>1020</v>
      </c>
      <c r="I223" s="32" t="s">
        <v>41</v>
      </c>
      <c r="J223" s="30"/>
      <c r="K223" s="33"/>
      <c r="L223" s="34" t="s">
        <v>41</v>
      </c>
      <c r="M223" s="30" t="s">
        <v>1021</v>
      </c>
      <c r="N223" s="31" t="s">
        <v>31</v>
      </c>
      <c r="O223" s="47" t="s">
        <v>1022</v>
      </c>
      <c r="P223" s="30" t="str">
        <f aca="false">F223</f>
        <v>1-00 Rupee</v>
      </c>
      <c r="Q223" s="42" t="str">
        <f aca="false">G223</f>
        <v>132-3
Others</v>
      </c>
      <c r="R223" s="33" t="s">
        <v>673</v>
      </c>
      <c r="S223" s="35" t="s">
        <v>35</v>
      </c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4"/>
    </row>
    <row r="224" s="45" customFormat="true" ht="42.75" hidden="false" customHeight="false" outlineLevel="0" collapsed="false">
      <c r="A224" s="27" t="n">
        <v>219</v>
      </c>
      <c r="B224" s="28" t="n">
        <f aca="false">B223-1</f>
        <v>199</v>
      </c>
      <c r="C224" s="29" t="s">
        <v>970</v>
      </c>
      <c r="D224" s="30" t="s">
        <v>793</v>
      </c>
      <c r="E224" s="30" t="s">
        <v>1023</v>
      </c>
      <c r="F224" s="30" t="s">
        <v>599</v>
      </c>
      <c r="G224" s="30" t="s">
        <v>594</v>
      </c>
      <c r="H224" s="31" t="s">
        <v>158</v>
      </c>
      <c r="I224" s="32" t="s">
        <v>41</v>
      </c>
      <c r="J224" s="30" t="s">
        <v>1024</v>
      </c>
      <c r="K224" s="33" t="s">
        <v>1025</v>
      </c>
      <c r="L224" s="34" t="s">
        <v>41</v>
      </c>
      <c r="M224" s="30" t="s">
        <v>156</v>
      </c>
      <c r="N224" s="31" t="s">
        <v>31</v>
      </c>
      <c r="O224" s="47" t="s">
        <v>598</v>
      </c>
      <c r="P224" s="30" t="s">
        <v>599</v>
      </c>
      <c r="Q224" s="42" t="str">
        <f aca="false">G224</f>
        <v>104-3
Others</v>
      </c>
      <c r="R224" s="33" t="s">
        <v>158</v>
      </c>
      <c r="S224" s="35" t="s">
        <v>35</v>
      </c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4"/>
    </row>
    <row r="225" s="45" customFormat="true" ht="28.5" hidden="false" customHeight="false" outlineLevel="0" collapsed="false">
      <c r="A225" s="27" t="n">
        <v>220</v>
      </c>
      <c r="B225" s="28" t="n">
        <f aca="false">B224-1</f>
        <v>198</v>
      </c>
      <c r="C225" s="29" t="s">
        <v>1026</v>
      </c>
      <c r="D225" s="30" t="s">
        <v>793</v>
      </c>
      <c r="E225" s="30" t="s">
        <v>1027</v>
      </c>
      <c r="F225" s="30" t="s">
        <v>38</v>
      </c>
      <c r="G225" s="30" t="s">
        <v>978</v>
      </c>
      <c r="H225" s="31" t="s">
        <v>979</v>
      </c>
      <c r="I225" s="32" t="s">
        <v>41</v>
      </c>
      <c r="J225" s="30"/>
      <c r="K225" s="33"/>
      <c r="L225" s="34" t="s">
        <v>41</v>
      </c>
      <c r="M225" s="30" t="s">
        <v>51</v>
      </c>
      <c r="N225" s="31" t="s">
        <v>31</v>
      </c>
      <c r="O225" s="47" t="s">
        <v>982</v>
      </c>
      <c r="P225" s="30" t="str">
        <f aca="false">F225</f>
        <v>1-00 Rupee</v>
      </c>
      <c r="Q225" s="42" t="str">
        <f aca="false">G225</f>
        <v>103-1
Others</v>
      </c>
      <c r="R225" s="33" t="s">
        <v>54</v>
      </c>
      <c r="S225" s="35" t="s">
        <v>35</v>
      </c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4"/>
    </row>
    <row r="226" s="45" customFormat="true" ht="28.5" hidden="false" customHeight="false" outlineLevel="0" collapsed="false">
      <c r="A226" s="27" t="n">
        <v>221</v>
      </c>
      <c r="B226" s="28" t="n">
        <f aca="false">B225-1</f>
        <v>197</v>
      </c>
      <c r="C226" s="29" t="s">
        <v>1028</v>
      </c>
      <c r="D226" s="30" t="s">
        <v>793</v>
      </c>
      <c r="E226" s="30" t="s">
        <v>1029</v>
      </c>
      <c r="F226" s="30" t="s">
        <v>38</v>
      </c>
      <c r="G226" s="30" t="s">
        <v>605</v>
      </c>
      <c r="H226" s="31" t="s">
        <v>381</v>
      </c>
      <c r="I226" s="32" t="s">
        <v>41</v>
      </c>
      <c r="J226" s="30"/>
      <c r="K226" s="33"/>
      <c r="L226" s="34" t="s">
        <v>41</v>
      </c>
      <c r="M226" s="30" t="s">
        <v>51</v>
      </c>
      <c r="N226" s="31" t="s">
        <v>31</v>
      </c>
      <c r="O226" s="47" t="s">
        <v>982</v>
      </c>
      <c r="P226" s="30" t="str">
        <f aca="false">F226</f>
        <v>1-00 Rupee</v>
      </c>
      <c r="Q226" s="42" t="str">
        <f aca="false">G226</f>
        <v>43-1
Others</v>
      </c>
      <c r="R226" s="33" t="s">
        <v>54</v>
      </c>
      <c r="S226" s="35" t="s">
        <v>35</v>
      </c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4"/>
    </row>
    <row r="227" s="45" customFormat="true" ht="42.75" hidden="false" customHeight="false" outlineLevel="0" collapsed="false">
      <c r="A227" s="27" t="n">
        <v>222</v>
      </c>
      <c r="B227" s="28" t="n">
        <f aca="false">B226-1</f>
        <v>196</v>
      </c>
      <c r="C227" s="29" t="s">
        <v>1030</v>
      </c>
      <c r="D227" s="30" t="s">
        <v>793</v>
      </c>
      <c r="E227" s="30" t="s">
        <v>955</v>
      </c>
      <c r="F227" s="30" t="s">
        <v>599</v>
      </c>
      <c r="G227" s="30" t="s">
        <v>594</v>
      </c>
      <c r="H227" s="31" t="s">
        <v>1031</v>
      </c>
      <c r="I227" s="32" t="s">
        <v>41</v>
      </c>
      <c r="J227" s="30" t="s">
        <v>1021</v>
      </c>
      <c r="K227" s="33" t="s">
        <v>1032</v>
      </c>
      <c r="L227" s="34" t="s">
        <v>41</v>
      </c>
      <c r="M227" s="30" t="s">
        <v>156</v>
      </c>
      <c r="N227" s="31" t="s">
        <v>31</v>
      </c>
      <c r="O227" s="47" t="s">
        <v>598</v>
      </c>
      <c r="P227" s="30" t="s">
        <v>599</v>
      </c>
      <c r="Q227" s="42" t="str">
        <f aca="false">G227</f>
        <v>104-3
Others</v>
      </c>
      <c r="R227" s="33" t="s">
        <v>158</v>
      </c>
      <c r="S227" s="35" t="s">
        <v>35</v>
      </c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4"/>
    </row>
    <row r="228" s="45" customFormat="true" ht="28.5" hidden="false" customHeight="false" outlineLevel="0" collapsed="false">
      <c r="A228" s="27" t="n">
        <v>223</v>
      </c>
      <c r="B228" s="28" t="n">
        <f aca="false">B227-1</f>
        <v>195</v>
      </c>
      <c r="C228" s="29" t="s">
        <v>1033</v>
      </c>
      <c r="D228" s="30" t="s">
        <v>793</v>
      </c>
      <c r="E228" s="30" t="s">
        <v>1034</v>
      </c>
      <c r="F228" s="30" t="s">
        <v>1035</v>
      </c>
      <c r="G228" s="30" t="s">
        <v>490</v>
      </c>
      <c r="H228" s="31" t="s">
        <v>495</v>
      </c>
      <c r="I228" s="32" t="s">
        <v>41</v>
      </c>
      <c r="J228" s="30" t="s">
        <v>1036</v>
      </c>
      <c r="K228" s="33" t="s">
        <v>1037</v>
      </c>
      <c r="L228" s="34" t="s">
        <v>41</v>
      </c>
      <c r="M228" s="30" t="s">
        <v>700</v>
      </c>
      <c r="N228" s="31" t="s">
        <v>31</v>
      </c>
      <c r="O228" s="47" t="s">
        <v>494</v>
      </c>
      <c r="P228" s="30" t="str">
        <f aca="false">F228</f>
        <v>0.44</v>
      </c>
      <c r="Q228" s="42" t="str">
        <f aca="false">G228</f>
        <v>49-1
Others</v>
      </c>
      <c r="R228" s="33" t="str">
        <f aca="false">H228</f>
        <v>12-14</v>
      </c>
      <c r="S228" s="35" t="s">
        <v>35</v>
      </c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4"/>
    </row>
    <row r="229" s="45" customFormat="true" ht="42.75" hidden="false" customHeight="false" outlineLevel="0" collapsed="false">
      <c r="A229" s="27" t="n">
        <v>224</v>
      </c>
      <c r="B229" s="28" t="n">
        <f aca="false">B228-1</f>
        <v>194</v>
      </c>
      <c r="C229" s="29" t="s">
        <v>1038</v>
      </c>
      <c r="D229" s="30" t="s">
        <v>793</v>
      </c>
      <c r="E229" s="30" t="s">
        <v>1039</v>
      </c>
      <c r="F229" s="30" t="s">
        <v>1040</v>
      </c>
      <c r="G229" s="30" t="s">
        <v>1041</v>
      </c>
      <c r="H229" s="31" t="s">
        <v>1010</v>
      </c>
      <c r="I229" s="32" t="s">
        <v>41</v>
      </c>
      <c r="J229" s="30" t="s">
        <v>1042</v>
      </c>
      <c r="K229" s="33" t="s">
        <v>1043</v>
      </c>
      <c r="L229" s="34" t="s">
        <v>41</v>
      </c>
      <c r="M229" s="30" t="s">
        <v>51</v>
      </c>
      <c r="N229" s="31" t="s">
        <v>31</v>
      </c>
      <c r="O229" s="47" t="s">
        <v>982</v>
      </c>
      <c r="P229" s="30" t="str">
        <f aca="false">F229</f>
        <v>0.67</v>
      </c>
      <c r="Q229" s="42" t="str">
        <f aca="false">G229</f>
        <v>102-4-A
Others</v>
      </c>
      <c r="R229" s="33" t="s">
        <v>54</v>
      </c>
      <c r="S229" s="35" t="s">
        <v>35</v>
      </c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4"/>
    </row>
    <row r="230" s="45" customFormat="true" ht="42.75" hidden="false" customHeight="false" outlineLevel="0" collapsed="false">
      <c r="A230" s="27" t="n">
        <v>225</v>
      </c>
      <c r="B230" s="28" t="n">
        <f aca="false">B229-1</f>
        <v>193</v>
      </c>
      <c r="C230" s="29" t="s">
        <v>1044</v>
      </c>
      <c r="D230" s="30" t="s">
        <v>793</v>
      </c>
      <c r="E230" s="30" t="s">
        <v>1045</v>
      </c>
      <c r="F230" s="30" t="s">
        <v>398</v>
      </c>
      <c r="G230" s="30" t="s">
        <v>1041</v>
      </c>
      <c r="H230" s="31" t="s">
        <v>1010</v>
      </c>
      <c r="I230" s="32" t="s">
        <v>41</v>
      </c>
      <c r="J230" s="30" t="s">
        <v>1046</v>
      </c>
      <c r="K230" s="33" t="s">
        <v>1043</v>
      </c>
      <c r="L230" s="34" t="s">
        <v>41</v>
      </c>
      <c r="M230" s="30" t="s">
        <v>51</v>
      </c>
      <c r="N230" s="31" t="s">
        <v>31</v>
      </c>
      <c r="O230" s="47" t="s">
        <v>982</v>
      </c>
      <c r="P230" s="30" t="str">
        <f aca="false">F230</f>
        <v>1-00</v>
      </c>
      <c r="Q230" s="42" t="str">
        <f aca="false">G230</f>
        <v>102-4-A
Others</v>
      </c>
      <c r="R230" s="33" t="s">
        <v>54</v>
      </c>
      <c r="S230" s="35" t="s">
        <v>35</v>
      </c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4"/>
    </row>
    <row r="231" s="45" customFormat="true" ht="42.75" hidden="false" customHeight="false" outlineLevel="0" collapsed="false">
      <c r="A231" s="27" t="n">
        <v>226</v>
      </c>
      <c r="B231" s="28" t="n">
        <f aca="false">B230-1</f>
        <v>192</v>
      </c>
      <c r="C231" s="29" t="s">
        <v>1044</v>
      </c>
      <c r="D231" s="30" t="s">
        <v>793</v>
      </c>
      <c r="E231" s="30" t="s">
        <v>1045</v>
      </c>
      <c r="F231" s="30" t="s">
        <v>398</v>
      </c>
      <c r="G231" s="30" t="s">
        <v>1041</v>
      </c>
      <c r="H231" s="31" t="s">
        <v>1010</v>
      </c>
      <c r="I231" s="32" t="s">
        <v>41</v>
      </c>
      <c r="J231" s="30"/>
      <c r="K231" s="33"/>
      <c r="L231" s="34" t="s">
        <v>41</v>
      </c>
      <c r="M231" s="30" t="s">
        <v>51</v>
      </c>
      <c r="N231" s="31" t="s">
        <v>31</v>
      </c>
      <c r="O231" s="47" t="s">
        <v>982</v>
      </c>
      <c r="P231" s="30" t="str">
        <f aca="false">F231</f>
        <v>1-00</v>
      </c>
      <c r="Q231" s="42" t="str">
        <f aca="false">G231</f>
        <v>102-4-A
Others</v>
      </c>
      <c r="R231" s="33" t="s">
        <v>54</v>
      </c>
      <c r="S231" s="35" t="s">
        <v>35</v>
      </c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4"/>
    </row>
    <row r="232" s="45" customFormat="true" ht="42.75" hidden="false" customHeight="false" outlineLevel="0" collapsed="false">
      <c r="A232" s="27" t="n">
        <v>227</v>
      </c>
      <c r="B232" s="28" t="n">
        <f aca="false">B231-1</f>
        <v>191</v>
      </c>
      <c r="C232" s="29" t="s">
        <v>1047</v>
      </c>
      <c r="D232" s="30" t="s">
        <v>793</v>
      </c>
      <c r="E232" s="30" t="s">
        <v>1048</v>
      </c>
      <c r="F232" s="30" t="s">
        <v>398</v>
      </c>
      <c r="G232" s="30" t="s">
        <v>1049</v>
      </c>
      <c r="H232" s="31" t="s">
        <v>109</v>
      </c>
      <c r="I232" s="32" t="s">
        <v>41</v>
      </c>
      <c r="J232" s="30" t="s">
        <v>1050</v>
      </c>
      <c r="K232" s="33" t="s">
        <v>1051</v>
      </c>
      <c r="L232" s="34" t="s">
        <v>41</v>
      </c>
      <c r="M232" s="30" t="s">
        <v>106</v>
      </c>
      <c r="N232" s="31" t="s">
        <v>31</v>
      </c>
      <c r="O232" s="47" t="s">
        <v>107</v>
      </c>
      <c r="P232" s="30" t="str">
        <f aca="false">F232</f>
        <v>1-00</v>
      </c>
      <c r="Q232" s="42" t="str">
        <f aca="false">G232</f>
        <v>21-1
Others</v>
      </c>
      <c r="R232" s="33" t="str">
        <f aca="false">H232</f>
        <v>15-6</v>
      </c>
      <c r="S232" s="35" t="s">
        <v>35</v>
      </c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4"/>
    </row>
    <row r="233" s="45" customFormat="true" ht="28.5" hidden="false" customHeight="false" outlineLevel="0" collapsed="false">
      <c r="A233" s="27" t="n">
        <v>228</v>
      </c>
      <c r="B233" s="28" t="n">
        <f aca="false">B232-1</f>
        <v>190</v>
      </c>
      <c r="C233" s="29" t="s">
        <v>1052</v>
      </c>
      <c r="D233" s="30" t="s">
        <v>793</v>
      </c>
      <c r="E233" s="30" t="s">
        <v>233</v>
      </c>
      <c r="F233" s="30" t="s">
        <v>398</v>
      </c>
      <c r="G233" s="30" t="s">
        <v>855</v>
      </c>
      <c r="H233" s="31" t="s">
        <v>188</v>
      </c>
      <c r="I233" s="32" t="s">
        <v>41</v>
      </c>
      <c r="J233" s="30" t="s">
        <v>1053</v>
      </c>
      <c r="K233" s="33" t="s">
        <v>1054</v>
      </c>
      <c r="L233" s="34" t="s">
        <v>41</v>
      </c>
      <c r="M233" s="30" t="s">
        <v>51</v>
      </c>
      <c r="N233" s="31" t="s">
        <v>31</v>
      </c>
      <c r="O233" s="47" t="s">
        <v>982</v>
      </c>
      <c r="P233" s="30" t="str">
        <f aca="false">F233</f>
        <v>1-00</v>
      </c>
      <c r="Q233" s="42" t="str">
        <f aca="false">G233</f>
        <v>95-1
Others</v>
      </c>
      <c r="R233" s="33" t="s">
        <v>54</v>
      </c>
      <c r="S233" s="35" t="s">
        <v>35</v>
      </c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4"/>
    </row>
    <row r="234" s="45" customFormat="true" ht="28.5" hidden="false" customHeight="false" outlineLevel="0" collapsed="false">
      <c r="A234" s="27" t="n">
        <v>229</v>
      </c>
      <c r="B234" s="28" t="n">
        <f aca="false">B233-1</f>
        <v>189</v>
      </c>
      <c r="C234" s="29" t="s">
        <v>1052</v>
      </c>
      <c r="D234" s="30" t="s">
        <v>793</v>
      </c>
      <c r="E234" s="30" t="s">
        <v>1055</v>
      </c>
      <c r="F234" s="30" t="s">
        <v>1056</v>
      </c>
      <c r="G234" s="30" t="s">
        <v>648</v>
      </c>
      <c r="H234" s="31" t="s">
        <v>649</v>
      </c>
      <c r="I234" s="32" t="s">
        <v>41</v>
      </c>
      <c r="J234" s="30"/>
      <c r="K234" s="33"/>
      <c r="L234" s="34" t="s">
        <v>41</v>
      </c>
      <c r="M234" s="30" t="s">
        <v>176</v>
      </c>
      <c r="N234" s="31" t="s">
        <v>31</v>
      </c>
      <c r="O234" s="32" t="s">
        <v>177</v>
      </c>
      <c r="P234" s="30" t="s">
        <v>38</v>
      </c>
      <c r="Q234" s="30" t="str">
        <f aca="false">G234</f>
        <v>90-1
Others</v>
      </c>
      <c r="R234" s="33" t="s">
        <v>178</v>
      </c>
      <c r="S234" s="35" t="s">
        <v>35</v>
      </c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4"/>
    </row>
    <row r="235" s="45" customFormat="true" ht="28.5" hidden="false" customHeight="false" outlineLevel="0" collapsed="false">
      <c r="A235" s="27" t="n">
        <v>230</v>
      </c>
      <c r="B235" s="28" t="n">
        <f aca="false">B234-1</f>
        <v>188</v>
      </c>
      <c r="C235" s="29" t="s">
        <v>1057</v>
      </c>
      <c r="D235" s="30" t="s">
        <v>793</v>
      </c>
      <c r="E235" s="30" t="s">
        <v>1058</v>
      </c>
      <c r="F235" s="30" t="s">
        <v>398</v>
      </c>
      <c r="G235" s="30" t="s">
        <v>648</v>
      </c>
      <c r="H235" s="31" t="s">
        <v>649</v>
      </c>
      <c r="I235" s="32" t="s">
        <v>41</v>
      </c>
      <c r="J235" s="30"/>
      <c r="K235" s="33"/>
      <c r="L235" s="34" t="s">
        <v>41</v>
      </c>
      <c r="M235" s="30" t="s">
        <v>176</v>
      </c>
      <c r="N235" s="31" t="s">
        <v>31</v>
      </c>
      <c r="O235" s="32" t="s">
        <v>177</v>
      </c>
      <c r="P235" s="30" t="s">
        <v>38</v>
      </c>
      <c r="Q235" s="30" t="str">
        <f aca="false">G235</f>
        <v>90-1
Others</v>
      </c>
      <c r="R235" s="33" t="s">
        <v>178</v>
      </c>
      <c r="S235" s="35" t="s">
        <v>35</v>
      </c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4"/>
    </row>
    <row r="236" s="45" customFormat="true" ht="28.5" hidden="false" customHeight="false" outlineLevel="0" collapsed="false">
      <c r="A236" s="27" t="n">
        <v>231</v>
      </c>
      <c r="B236" s="28" t="n">
        <f aca="false">B235-1</f>
        <v>187</v>
      </c>
      <c r="C236" s="29" t="s">
        <v>1057</v>
      </c>
      <c r="D236" s="30" t="s">
        <v>793</v>
      </c>
      <c r="E236" s="30" t="s">
        <v>1059</v>
      </c>
      <c r="F236" s="30" t="s">
        <v>398</v>
      </c>
      <c r="G236" s="30" t="s">
        <v>1060</v>
      </c>
      <c r="H236" s="31" t="s">
        <v>204</v>
      </c>
      <c r="I236" s="32" t="s">
        <v>41</v>
      </c>
      <c r="J236" s="30"/>
      <c r="K236" s="33"/>
      <c r="L236" s="34" t="s">
        <v>41</v>
      </c>
      <c r="M236" s="30" t="s">
        <v>51</v>
      </c>
      <c r="N236" s="31" t="s">
        <v>31</v>
      </c>
      <c r="O236" s="47" t="s">
        <v>982</v>
      </c>
      <c r="P236" s="30" t="str">
        <f aca="false">F236</f>
        <v>1-00</v>
      </c>
      <c r="Q236" s="42" t="str">
        <f aca="false">G236</f>
        <v>96-3
Others</v>
      </c>
      <c r="R236" s="33" t="s">
        <v>54</v>
      </c>
      <c r="S236" s="35" t="s">
        <v>35</v>
      </c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4"/>
    </row>
    <row r="237" s="45" customFormat="true" ht="42.75" hidden="false" customHeight="false" outlineLevel="0" collapsed="false">
      <c r="A237" s="27" t="n">
        <v>232</v>
      </c>
      <c r="B237" s="28" t="n">
        <f aca="false">B236-1</f>
        <v>186</v>
      </c>
      <c r="C237" s="29" t="s">
        <v>1057</v>
      </c>
      <c r="D237" s="30" t="s">
        <v>793</v>
      </c>
      <c r="E237" s="30" t="s">
        <v>1061</v>
      </c>
      <c r="F237" s="30" t="s">
        <v>398</v>
      </c>
      <c r="G237" s="30" t="s">
        <v>518</v>
      </c>
      <c r="H237" s="31" t="s">
        <v>204</v>
      </c>
      <c r="I237" s="32" t="s">
        <v>41</v>
      </c>
      <c r="J237" s="30"/>
      <c r="K237" s="33"/>
      <c r="L237" s="34" t="s">
        <v>41</v>
      </c>
      <c r="M237" s="30" t="s">
        <v>176</v>
      </c>
      <c r="N237" s="31" t="s">
        <v>31</v>
      </c>
      <c r="O237" s="32" t="s">
        <v>177</v>
      </c>
      <c r="P237" s="30" t="s">
        <v>38</v>
      </c>
      <c r="Q237" s="30" t="str">
        <f aca="false">G237</f>
        <v>96-1
Others</v>
      </c>
      <c r="R237" s="33" t="s">
        <v>178</v>
      </c>
      <c r="S237" s="35" t="s">
        <v>35</v>
      </c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4"/>
    </row>
    <row r="238" s="45" customFormat="true" ht="15" hidden="false" customHeight="false" outlineLevel="0" collapsed="false">
      <c r="A238" s="27" t="n">
        <v>233</v>
      </c>
      <c r="B238" s="28" t="n">
        <f aca="false">B237-1</f>
        <v>185</v>
      </c>
      <c r="C238" s="29"/>
      <c r="D238" s="30" t="s">
        <v>793</v>
      </c>
      <c r="E238" s="30" t="s">
        <v>1062</v>
      </c>
      <c r="F238" s="30" t="s">
        <v>146</v>
      </c>
      <c r="G238" s="30" t="s">
        <v>146</v>
      </c>
      <c r="H238" s="31" t="s">
        <v>146</v>
      </c>
      <c r="I238" s="32" t="s">
        <v>146</v>
      </c>
      <c r="J238" s="30" t="s">
        <v>146</v>
      </c>
      <c r="K238" s="33" t="s">
        <v>146</v>
      </c>
      <c r="L238" s="34" t="s">
        <v>146</v>
      </c>
      <c r="M238" s="30" t="s">
        <v>146</v>
      </c>
      <c r="N238" s="31" t="s">
        <v>146</v>
      </c>
      <c r="O238" s="32" t="s">
        <v>146</v>
      </c>
      <c r="P238" s="30" t="s">
        <v>146</v>
      </c>
      <c r="Q238" s="30" t="s">
        <v>146</v>
      </c>
      <c r="R238" s="33" t="s">
        <v>146</v>
      </c>
      <c r="S238" s="35" t="s">
        <v>1062</v>
      </c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4"/>
    </row>
    <row r="239" s="45" customFormat="true" ht="15" hidden="false" customHeight="false" outlineLevel="0" collapsed="false">
      <c r="A239" s="27" t="n">
        <v>234</v>
      </c>
      <c r="B239" s="28" t="n">
        <f aca="false">B238-1</f>
        <v>184</v>
      </c>
      <c r="C239" s="29"/>
      <c r="D239" s="30" t="s">
        <v>793</v>
      </c>
      <c r="E239" s="30" t="s">
        <v>1062</v>
      </c>
      <c r="F239" s="30" t="s">
        <v>146</v>
      </c>
      <c r="G239" s="30" t="s">
        <v>146</v>
      </c>
      <c r="H239" s="31" t="s">
        <v>146</v>
      </c>
      <c r="I239" s="32" t="s">
        <v>146</v>
      </c>
      <c r="J239" s="30" t="s">
        <v>146</v>
      </c>
      <c r="K239" s="33" t="s">
        <v>146</v>
      </c>
      <c r="L239" s="34" t="s">
        <v>146</v>
      </c>
      <c r="M239" s="30" t="s">
        <v>146</v>
      </c>
      <c r="N239" s="31" t="s">
        <v>146</v>
      </c>
      <c r="O239" s="32" t="s">
        <v>146</v>
      </c>
      <c r="P239" s="30" t="s">
        <v>146</v>
      </c>
      <c r="Q239" s="30" t="s">
        <v>146</v>
      </c>
      <c r="R239" s="33" t="s">
        <v>146</v>
      </c>
      <c r="S239" s="35" t="s">
        <v>1062</v>
      </c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4"/>
    </row>
    <row r="240" s="45" customFormat="true" ht="15" hidden="false" customHeight="false" outlineLevel="0" collapsed="false">
      <c r="A240" s="27" t="n">
        <v>235</v>
      </c>
      <c r="B240" s="28" t="n">
        <f aca="false">B239-1</f>
        <v>183</v>
      </c>
      <c r="C240" s="29"/>
      <c r="D240" s="30" t="s">
        <v>793</v>
      </c>
      <c r="E240" s="30" t="s">
        <v>1062</v>
      </c>
      <c r="F240" s="30" t="s">
        <v>146</v>
      </c>
      <c r="G240" s="30" t="s">
        <v>146</v>
      </c>
      <c r="H240" s="31" t="s">
        <v>146</v>
      </c>
      <c r="I240" s="32" t="s">
        <v>146</v>
      </c>
      <c r="J240" s="30" t="s">
        <v>146</v>
      </c>
      <c r="K240" s="33" t="s">
        <v>146</v>
      </c>
      <c r="L240" s="34" t="s">
        <v>146</v>
      </c>
      <c r="M240" s="30" t="s">
        <v>146</v>
      </c>
      <c r="N240" s="31" t="s">
        <v>146</v>
      </c>
      <c r="O240" s="32" t="s">
        <v>146</v>
      </c>
      <c r="P240" s="30" t="s">
        <v>146</v>
      </c>
      <c r="Q240" s="30" t="s">
        <v>146</v>
      </c>
      <c r="R240" s="33" t="s">
        <v>146</v>
      </c>
      <c r="S240" s="35" t="s">
        <v>1062</v>
      </c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4"/>
    </row>
    <row r="241" s="45" customFormat="true" ht="15" hidden="false" customHeight="false" outlineLevel="0" collapsed="false">
      <c r="A241" s="27" t="n">
        <v>236</v>
      </c>
      <c r="B241" s="28" t="n">
        <f aca="false">B240-1</f>
        <v>182</v>
      </c>
      <c r="C241" s="29"/>
      <c r="D241" s="30" t="s">
        <v>793</v>
      </c>
      <c r="E241" s="30" t="s">
        <v>1062</v>
      </c>
      <c r="F241" s="30" t="s">
        <v>146</v>
      </c>
      <c r="G241" s="30" t="s">
        <v>146</v>
      </c>
      <c r="H241" s="31" t="s">
        <v>146</v>
      </c>
      <c r="I241" s="32" t="s">
        <v>146</v>
      </c>
      <c r="J241" s="30" t="s">
        <v>146</v>
      </c>
      <c r="K241" s="33" t="s">
        <v>146</v>
      </c>
      <c r="L241" s="34" t="s">
        <v>146</v>
      </c>
      <c r="M241" s="30" t="s">
        <v>146</v>
      </c>
      <c r="N241" s="31" t="s">
        <v>146</v>
      </c>
      <c r="O241" s="32" t="s">
        <v>146</v>
      </c>
      <c r="P241" s="30" t="s">
        <v>146</v>
      </c>
      <c r="Q241" s="30" t="s">
        <v>146</v>
      </c>
      <c r="R241" s="33" t="s">
        <v>146</v>
      </c>
      <c r="S241" s="35" t="s">
        <v>1062</v>
      </c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4"/>
    </row>
    <row r="242" s="45" customFormat="true" ht="15" hidden="false" customHeight="false" outlineLevel="0" collapsed="false">
      <c r="A242" s="27" t="n">
        <v>237</v>
      </c>
      <c r="B242" s="28" t="n">
        <f aca="false">B241-1</f>
        <v>181</v>
      </c>
      <c r="C242" s="29"/>
      <c r="D242" s="30" t="s">
        <v>793</v>
      </c>
      <c r="E242" s="30" t="s">
        <v>1062</v>
      </c>
      <c r="F242" s="30" t="s">
        <v>146</v>
      </c>
      <c r="G242" s="30" t="s">
        <v>146</v>
      </c>
      <c r="H242" s="31" t="s">
        <v>146</v>
      </c>
      <c r="I242" s="32" t="s">
        <v>146</v>
      </c>
      <c r="J242" s="30" t="s">
        <v>146</v>
      </c>
      <c r="K242" s="33" t="s">
        <v>146</v>
      </c>
      <c r="L242" s="34" t="s">
        <v>146</v>
      </c>
      <c r="M242" s="30" t="s">
        <v>146</v>
      </c>
      <c r="N242" s="31" t="s">
        <v>146</v>
      </c>
      <c r="O242" s="32" t="s">
        <v>146</v>
      </c>
      <c r="P242" s="30" t="s">
        <v>146</v>
      </c>
      <c r="Q242" s="30" t="s">
        <v>146</v>
      </c>
      <c r="R242" s="33" t="s">
        <v>146</v>
      </c>
      <c r="S242" s="35" t="s">
        <v>1062</v>
      </c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4"/>
    </row>
    <row r="243" s="45" customFormat="true" ht="15" hidden="false" customHeight="false" outlineLevel="0" collapsed="false">
      <c r="A243" s="27" t="n">
        <v>238</v>
      </c>
      <c r="B243" s="28" t="n">
        <f aca="false">B242-1</f>
        <v>180</v>
      </c>
      <c r="C243" s="29"/>
      <c r="D243" s="30" t="s">
        <v>793</v>
      </c>
      <c r="E243" s="30" t="s">
        <v>1062</v>
      </c>
      <c r="F243" s="30" t="s">
        <v>146</v>
      </c>
      <c r="G243" s="30" t="s">
        <v>146</v>
      </c>
      <c r="H243" s="31" t="s">
        <v>146</v>
      </c>
      <c r="I243" s="32" t="s">
        <v>146</v>
      </c>
      <c r="J243" s="30" t="s">
        <v>146</v>
      </c>
      <c r="K243" s="33" t="s">
        <v>146</v>
      </c>
      <c r="L243" s="34" t="s">
        <v>146</v>
      </c>
      <c r="M243" s="30" t="s">
        <v>146</v>
      </c>
      <c r="N243" s="31" t="s">
        <v>146</v>
      </c>
      <c r="O243" s="32" t="s">
        <v>146</v>
      </c>
      <c r="P243" s="30" t="s">
        <v>146</v>
      </c>
      <c r="Q243" s="30" t="s">
        <v>146</v>
      </c>
      <c r="R243" s="33" t="s">
        <v>146</v>
      </c>
      <c r="S243" s="35" t="s">
        <v>1062</v>
      </c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4"/>
    </row>
    <row r="244" s="45" customFormat="true" ht="42.75" hidden="false" customHeight="false" outlineLevel="0" collapsed="false">
      <c r="A244" s="27" t="n">
        <v>239</v>
      </c>
      <c r="B244" s="28" t="n">
        <f aca="false">B243-1</f>
        <v>179</v>
      </c>
      <c r="C244" s="29" t="s">
        <v>1063</v>
      </c>
      <c r="D244" s="30" t="s">
        <v>793</v>
      </c>
      <c r="E244" s="30" t="s">
        <v>1064</v>
      </c>
      <c r="F244" s="30" t="s">
        <v>398</v>
      </c>
      <c r="G244" s="30" t="s">
        <v>1049</v>
      </c>
      <c r="H244" s="31" t="s">
        <v>109</v>
      </c>
      <c r="I244" s="32" t="s">
        <v>41</v>
      </c>
      <c r="J244" s="30" t="s">
        <v>1065</v>
      </c>
      <c r="K244" s="33" t="s">
        <v>1066</v>
      </c>
      <c r="L244" s="34" t="s">
        <v>41</v>
      </c>
      <c r="M244" s="30" t="s">
        <v>106</v>
      </c>
      <c r="N244" s="31" t="s">
        <v>31</v>
      </c>
      <c r="O244" s="32" t="s">
        <v>107</v>
      </c>
      <c r="P244" s="30" t="s">
        <v>38</v>
      </c>
      <c r="Q244" s="30" t="str">
        <f aca="false">G244</f>
        <v>21-1
Others</v>
      </c>
      <c r="R244" s="33" t="s">
        <v>109</v>
      </c>
      <c r="S244" s="35" t="s">
        <v>35</v>
      </c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</row>
    <row r="245" s="45" customFormat="true" ht="28.5" hidden="false" customHeight="false" outlineLevel="0" collapsed="false">
      <c r="A245" s="27" t="n">
        <v>240</v>
      </c>
      <c r="B245" s="28" t="n">
        <f aca="false">B244-1</f>
        <v>178</v>
      </c>
      <c r="C245" s="29" t="s">
        <v>1037</v>
      </c>
      <c r="D245" s="30" t="s">
        <v>793</v>
      </c>
      <c r="E245" s="30" t="s">
        <v>494</v>
      </c>
      <c r="F245" s="30" t="s">
        <v>398</v>
      </c>
      <c r="G245" s="30" t="s">
        <v>490</v>
      </c>
      <c r="H245" s="31" t="s">
        <v>495</v>
      </c>
      <c r="I245" s="32" t="s">
        <v>41</v>
      </c>
      <c r="J245" s="30"/>
      <c r="K245" s="33"/>
      <c r="L245" s="34" t="s">
        <v>41</v>
      </c>
      <c r="M245" s="30" t="s">
        <v>700</v>
      </c>
      <c r="N245" s="31" t="s">
        <v>31</v>
      </c>
      <c r="O245" s="47" t="str">
        <f aca="false">E245</f>
        <v>Imam Bux S/O Lal Khan</v>
      </c>
      <c r="P245" s="30" t="str">
        <f aca="false">F245</f>
        <v>1-00</v>
      </c>
      <c r="Q245" s="42" t="str">
        <f aca="false">G245</f>
        <v>49-1
Others</v>
      </c>
      <c r="R245" s="33" t="str">
        <f aca="false">H245</f>
        <v>12-14</v>
      </c>
      <c r="S245" s="35" t="s">
        <v>35</v>
      </c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4"/>
    </row>
    <row r="246" s="45" customFormat="true" ht="42.75" hidden="false" customHeight="false" outlineLevel="0" collapsed="false">
      <c r="A246" s="27" t="n">
        <v>241</v>
      </c>
      <c r="B246" s="28" t="n">
        <f aca="false">B245-1</f>
        <v>177</v>
      </c>
      <c r="C246" s="29" t="s">
        <v>1067</v>
      </c>
      <c r="D246" s="30" t="s">
        <v>793</v>
      </c>
      <c r="E246" s="30" t="s">
        <v>1068</v>
      </c>
      <c r="F246" s="30" t="s">
        <v>398</v>
      </c>
      <c r="G246" s="30" t="s">
        <v>1069</v>
      </c>
      <c r="H246" s="31" t="s">
        <v>1070</v>
      </c>
      <c r="I246" s="32" t="s">
        <v>41</v>
      </c>
      <c r="J246" s="30"/>
      <c r="K246" s="33"/>
      <c r="L246" s="34" t="s">
        <v>41</v>
      </c>
      <c r="M246" s="30" t="s">
        <v>1071</v>
      </c>
      <c r="N246" s="31" t="s">
        <v>31</v>
      </c>
      <c r="O246" s="47" t="s">
        <v>1072</v>
      </c>
      <c r="P246" s="30" t="s">
        <v>599</v>
      </c>
      <c r="Q246" s="42" t="str">
        <f aca="false">G246</f>
        <v>101-3
Others</v>
      </c>
      <c r="R246" s="33" t="str">
        <f aca="false">H246</f>
        <v>14-7</v>
      </c>
      <c r="S246" s="35" t="s">
        <v>35</v>
      </c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4"/>
    </row>
    <row r="247" s="45" customFormat="true" ht="28.5" hidden="false" customHeight="false" outlineLevel="0" collapsed="false">
      <c r="A247" s="27" t="n">
        <v>242</v>
      </c>
      <c r="B247" s="28" t="n">
        <f aca="false">B246-1</f>
        <v>176</v>
      </c>
      <c r="C247" s="29" t="s">
        <v>1073</v>
      </c>
      <c r="D247" s="30" t="s">
        <v>793</v>
      </c>
      <c r="E247" s="30" t="s">
        <v>1048</v>
      </c>
      <c r="F247" s="30" t="s">
        <v>398</v>
      </c>
      <c r="G247" s="30" t="s">
        <v>660</v>
      </c>
      <c r="H247" s="31" t="s">
        <v>188</v>
      </c>
      <c r="I247" s="32" t="s">
        <v>41</v>
      </c>
      <c r="J247" s="30" t="s">
        <v>1074</v>
      </c>
      <c r="K247" s="33" t="s">
        <v>1075</v>
      </c>
      <c r="L247" s="34" t="s">
        <v>41</v>
      </c>
      <c r="M247" s="30" t="s">
        <v>51</v>
      </c>
      <c r="N247" s="31" t="s">
        <v>31</v>
      </c>
      <c r="O247" s="47" t="s">
        <v>982</v>
      </c>
      <c r="P247" s="30" t="str">
        <f aca="false">F247</f>
        <v>1-00</v>
      </c>
      <c r="Q247" s="42" t="str">
        <f aca="false">G247</f>
        <v>97-1
Others</v>
      </c>
      <c r="R247" s="33" t="s">
        <v>54</v>
      </c>
      <c r="S247" s="35" t="s">
        <v>35</v>
      </c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4"/>
    </row>
    <row r="248" s="45" customFormat="true" ht="28.5" hidden="false" customHeight="false" outlineLevel="0" collapsed="false">
      <c r="A248" s="27" t="n">
        <v>243</v>
      </c>
      <c r="B248" s="28" t="n">
        <f aca="false">B247-1</f>
        <v>175</v>
      </c>
      <c r="C248" s="29" t="s">
        <v>1076</v>
      </c>
      <c r="D248" s="30" t="s">
        <v>793</v>
      </c>
      <c r="E248" s="30" t="s">
        <v>1077</v>
      </c>
      <c r="F248" s="30" t="s">
        <v>812</v>
      </c>
      <c r="G248" s="30" t="s">
        <v>1078</v>
      </c>
      <c r="H248" s="31" t="s">
        <v>1079</v>
      </c>
      <c r="I248" s="32" t="s">
        <v>41</v>
      </c>
      <c r="J248" s="30" t="s">
        <v>815</v>
      </c>
      <c r="K248" s="33" t="s">
        <v>1080</v>
      </c>
      <c r="L248" s="34" t="s">
        <v>41</v>
      </c>
      <c r="M248" s="30" t="s">
        <v>1081</v>
      </c>
      <c r="N248" s="31" t="s">
        <v>31</v>
      </c>
      <c r="O248" s="47" t="str">
        <f aca="false">E248</f>
        <v>Ishaque S/O Pandi</v>
      </c>
      <c r="P248" s="30" t="str">
        <f aca="false">F248</f>
        <v>0.8</v>
      </c>
      <c r="Q248" s="42" t="str">
        <f aca="false">G248</f>
        <v>139-3
Others</v>
      </c>
      <c r="R248" s="33" t="s">
        <v>667</v>
      </c>
      <c r="S248" s="35" t="s">
        <v>35</v>
      </c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4"/>
    </row>
    <row r="249" s="45" customFormat="true" ht="42.75" hidden="false" customHeight="false" outlineLevel="0" collapsed="false">
      <c r="A249" s="27" t="n">
        <v>244</v>
      </c>
      <c r="B249" s="28" t="n">
        <f aca="false">B248-1</f>
        <v>174</v>
      </c>
      <c r="C249" s="29" t="s">
        <v>1082</v>
      </c>
      <c r="D249" s="30" t="s">
        <v>793</v>
      </c>
      <c r="E249" s="30" t="s">
        <v>1083</v>
      </c>
      <c r="F249" s="30" t="s">
        <v>398</v>
      </c>
      <c r="G249" s="30" t="s">
        <v>1084</v>
      </c>
      <c r="H249" s="31" t="s">
        <v>327</v>
      </c>
      <c r="I249" s="32" t="s">
        <v>41</v>
      </c>
      <c r="J249" s="30"/>
      <c r="K249" s="33"/>
      <c r="L249" s="34" t="s">
        <v>41</v>
      </c>
      <c r="M249" s="30" t="s">
        <v>99</v>
      </c>
      <c r="N249" s="31" t="s">
        <v>31</v>
      </c>
      <c r="O249" s="32" t="s">
        <v>100</v>
      </c>
      <c r="P249" s="30" t="s">
        <v>38</v>
      </c>
      <c r="Q249" s="42" t="s">
        <v>97</v>
      </c>
      <c r="R249" s="33" t="s">
        <v>101</v>
      </c>
      <c r="S249" s="35" t="s">
        <v>35</v>
      </c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4"/>
    </row>
    <row r="250" s="45" customFormat="true" ht="42.75" hidden="false" customHeight="false" outlineLevel="0" collapsed="false">
      <c r="A250" s="27" t="n">
        <v>245</v>
      </c>
      <c r="B250" s="28" t="n">
        <f aca="false">B249-1</f>
        <v>173</v>
      </c>
      <c r="C250" s="29" t="s">
        <v>1075</v>
      </c>
      <c r="D250" s="30" t="s">
        <v>793</v>
      </c>
      <c r="E250" s="30" t="s">
        <v>1085</v>
      </c>
      <c r="F250" s="30" t="s">
        <v>398</v>
      </c>
      <c r="G250" s="30" t="s">
        <v>660</v>
      </c>
      <c r="H250" s="31" t="s">
        <v>188</v>
      </c>
      <c r="I250" s="32" t="s">
        <v>41</v>
      </c>
      <c r="J250" s="30"/>
      <c r="K250" s="33"/>
      <c r="L250" s="34" t="s">
        <v>41</v>
      </c>
      <c r="M250" s="30" t="s">
        <v>51</v>
      </c>
      <c r="N250" s="31" t="s">
        <v>31</v>
      </c>
      <c r="O250" s="47" t="s">
        <v>982</v>
      </c>
      <c r="P250" s="30" t="str">
        <f aca="false">F250</f>
        <v>1-00</v>
      </c>
      <c r="Q250" s="42" t="str">
        <f aca="false">G250</f>
        <v>97-1
Others</v>
      </c>
      <c r="R250" s="33" t="s">
        <v>54</v>
      </c>
      <c r="S250" s="35" t="s">
        <v>35</v>
      </c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4"/>
    </row>
    <row r="251" s="45" customFormat="true" ht="28.5" hidden="false" customHeight="false" outlineLevel="0" collapsed="false">
      <c r="A251" s="27" t="n">
        <v>246</v>
      </c>
      <c r="B251" s="28" t="n">
        <f aca="false">B250-1</f>
        <v>172</v>
      </c>
      <c r="C251" s="29"/>
      <c r="D251" s="30" t="s">
        <v>793</v>
      </c>
      <c r="E251" s="30" t="s">
        <v>1013</v>
      </c>
      <c r="F251" s="30" t="s">
        <v>398</v>
      </c>
      <c r="G251" s="30" t="s">
        <v>1014</v>
      </c>
      <c r="H251" s="31" t="s">
        <v>1015</v>
      </c>
      <c r="I251" s="32" t="s">
        <v>41</v>
      </c>
      <c r="J251" s="30" t="s">
        <v>1086</v>
      </c>
      <c r="K251" s="33" t="s">
        <v>1087</v>
      </c>
      <c r="L251" s="34" t="s">
        <v>41</v>
      </c>
      <c r="M251" s="30" t="s">
        <v>1017</v>
      </c>
      <c r="N251" s="31" t="s">
        <v>31</v>
      </c>
      <c r="O251" s="47" t="s">
        <v>1018</v>
      </c>
      <c r="P251" s="30" t="str">
        <f aca="false">F251</f>
        <v>1-00</v>
      </c>
      <c r="Q251" s="42" t="str">
        <f aca="false">G251</f>
        <v>38-1
Others</v>
      </c>
      <c r="R251" s="33" t="s">
        <v>1019</v>
      </c>
      <c r="S251" s="35" t="s">
        <v>35</v>
      </c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4"/>
    </row>
    <row r="252" s="45" customFormat="true" ht="42.75" hidden="false" customHeight="false" outlineLevel="0" collapsed="false">
      <c r="A252" s="27" t="n">
        <v>247</v>
      </c>
      <c r="B252" s="28" t="n">
        <f aca="false">B251-1</f>
        <v>171</v>
      </c>
      <c r="C252" s="29" t="s">
        <v>1088</v>
      </c>
      <c r="D252" s="30" t="s">
        <v>793</v>
      </c>
      <c r="E252" s="30" t="s">
        <v>1089</v>
      </c>
      <c r="F252" s="30" t="s">
        <v>1090</v>
      </c>
      <c r="G252" s="30" t="s">
        <v>1091</v>
      </c>
      <c r="H252" s="31" t="s">
        <v>1092</v>
      </c>
      <c r="I252" s="32" t="s">
        <v>41</v>
      </c>
      <c r="J252" s="30" t="s">
        <v>1093</v>
      </c>
      <c r="K252" s="33" t="s">
        <v>1094</v>
      </c>
      <c r="L252" s="34" t="s">
        <v>41</v>
      </c>
      <c r="M252" s="30" t="s">
        <v>921</v>
      </c>
      <c r="N252" s="31" t="s">
        <v>31</v>
      </c>
      <c r="O252" s="47" t="s">
        <v>922</v>
      </c>
      <c r="P252" s="30" t="s">
        <v>398</v>
      </c>
      <c r="Q252" s="42" t="str">
        <f aca="false">G252</f>
        <v>162-2
Others</v>
      </c>
      <c r="R252" s="33" t="s">
        <v>923</v>
      </c>
      <c r="S252" s="35" t="s">
        <v>35</v>
      </c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4"/>
    </row>
    <row r="253" s="45" customFormat="true" ht="28.5" hidden="false" customHeight="false" outlineLevel="0" collapsed="false">
      <c r="A253" s="27" t="n">
        <v>248</v>
      </c>
      <c r="B253" s="28" t="n">
        <f aca="false">B252-1</f>
        <v>170</v>
      </c>
      <c r="C253" s="29" t="s">
        <v>1095</v>
      </c>
      <c r="D253" s="30" t="s">
        <v>793</v>
      </c>
      <c r="E253" s="30" t="s">
        <v>1096</v>
      </c>
      <c r="F253" s="30" t="s">
        <v>599</v>
      </c>
      <c r="G253" s="30" t="s">
        <v>1014</v>
      </c>
      <c r="H253" s="31" t="s">
        <v>1015</v>
      </c>
      <c r="I253" s="32" t="s">
        <v>41</v>
      </c>
      <c r="J253" s="30" t="s">
        <v>1097</v>
      </c>
      <c r="K253" s="33" t="s">
        <v>1098</v>
      </c>
      <c r="L253" s="34" t="s">
        <v>41</v>
      </c>
      <c r="M253" s="30" t="s">
        <v>1017</v>
      </c>
      <c r="N253" s="31" t="s">
        <v>31</v>
      </c>
      <c r="O253" s="47" t="s">
        <v>1018</v>
      </c>
      <c r="P253" s="30" t="str">
        <f aca="false">F253</f>
        <v>0.50</v>
      </c>
      <c r="Q253" s="42" t="str">
        <f aca="false">G253</f>
        <v>38-1
Others</v>
      </c>
      <c r="R253" s="33" t="s">
        <v>1019</v>
      </c>
      <c r="S253" s="35" t="s">
        <v>35</v>
      </c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4"/>
    </row>
    <row r="254" s="45" customFormat="true" ht="28.5" hidden="false" customHeight="false" outlineLevel="0" collapsed="false">
      <c r="A254" s="27" t="n">
        <v>249</v>
      </c>
      <c r="B254" s="28" t="n">
        <f aca="false">B253-1</f>
        <v>169</v>
      </c>
      <c r="C254" s="29" t="s">
        <v>1098</v>
      </c>
      <c r="D254" s="30" t="s">
        <v>793</v>
      </c>
      <c r="E254" s="30" t="s">
        <v>1018</v>
      </c>
      <c r="F254" s="30" t="s">
        <v>398</v>
      </c>
      <c r="G254" s="30" t="s">
        <v>1014</v>
      </c>
      <c r="H254" s="31" t="s">
        <v>1015</v>
      </c>
      <c r="I254" s="32" t="s">
        <v>41</v>
      </c>
      <c r="J254" s="30"/>
      <c r="K254" s="33"/>
      <c r="L254" s="34" t="s">
        <v>41</v>
      </c>
      <c r="M254" s="30" t="s">
        <v>1017</v>
      </c>
      <c r="N254" s="31" t="s">
        <v>31</v>
      </c>
      <c r="O254" s="47" t="s">
        <v>1018</v>
      </c>
      <c r="P254" s="30" t="str">
        <f aca="false">F254</f>
        <v>1-00</v>
      </c>
      <c r="Q254" s="42" t="str">
        <f aca="false">G254</f>
        <v>38-1
Others</v>
      </c>
      <c r="R254" s="33" t="s">
        <v>1019</v>
      </c>
      <c r="S254" s="35" t="s">
        <v>35</v>
      </c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4"/>
    </row>
    <row r="255" s="45" customFormat="true" ht="42.75" hidden="false" customHeight="false" outlineLevel="0" collapsed="false">
      <c r="A255" s="27" t="n">
        <v>250</v>
      </c>
      <c r="B255" s="28" t="n">
        <f aca="false">B254-1</f>
        <v>168</v>
      </c>
      <c r="C255" s="29" t="s">
        <v>1099</v>
      </c>
      <c r="D255" s="30" t="s">
        <v>793</v>
      </c>
      <c r="E255" s="30" t="s">
        <v>1100</v>
      </c>
      <c r="F255" s="30" t="s">
        <v>398</v>
      </c>
      <c r="G255" s="30" t="s">
        <v>1101</v>
      </c>
      <c r="H255" s="31" t="s">
        <v>381</v>
      </c>
      <c r="I255" s="32" t="s">
        <v>41</v>
      </c>
      <c r="J255" s="30"/>
      <c r="K255" s="33"/>
      <c r="L255" s="34" t="s">
        <v>41</v>
      </c>
      <c r="M255" s="30" t="s">
        <v>51</v>
      </c>
      <c r="N255" s="31" t="s">
        <v>31</v>
      </c>
      <c r="O255" s="27" t="s">
        <v>52</v>
      </c>
      <c r="P255" s="30" t="s">
        <v>38</v>
      </c>
      <c r="Q255" s="30" t="s">
        <v>53</v>
      </c>
      <c r="R255" s="33" t="s">
        <v>54</v>
      </c>
      <c r="S255" s="35" t="s">
        <v>35</v>
      </c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4"/>
    </row>
    <row r="256" s="45" customFormat="true" ht="42.75" hidden="false" customHeight="false" outlineLevel="0" collapsed="false">
      <c r="A256" s="27" t="n">
        <v>251</v>
      </c>
      <c r="B256" s="28" t="n">
        <f aca="false">B255-1</f>
        <v>167</v>
      </c>
      <c r="C256" s="29" t="s">
        <v>1102</v>
      </c>
      <c r="D256" s="30" t="s">
        <v>793</v>
      </c>
      <c r="E256" s="30" t="s">
        <v>781</v>
      </c>
      <c r="F256" s="30" t="s">
        <v>398</v>
      </c>
      <c r="G256" s="30" t="s">
        <v>703</v>
      </c>
      <c r="H256" s="31" t="s">
        <v>704</v>
      </c>
      <c r="I256" s="32" t="s">
        <v>41</v>
      </c>
      <c r="J256" s="30"/>
      <c r="K256" s="33"/>
      <c r="L256" s="34" t="s">
        <v>41</v>
      </c>
      <c r="M256" s="30" t="s">
        <v>51</v>
      </c>
      <c r="N256" s="31" t="s">
        <v>31</v>
      </c>
      <c r="O256" s="27" t="s">
        <v>52</v>
      </c>
      <c r="P256" s="30" t="s">
        <v>38</v>
      </c>
      <c r="Q256" s="30" t="s">
        <v>53</v>
      </c>
      <c r="R256" s="33" t="s">
        <v>54</v>
      </c>
      <c r="S256" s="35" t="s">
        <v>35</v>
      </c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4"/>
    </row>
    <row r="257" s="45" customFormat="true" ht="57" hidden="false" customHeight="false" outlineLevel="0" collapsed="false">
      <c r="A257" s="27" t="n">
        <v>252</v>
      </c>
      <c r="B257" s="28" t="n">
        <f aca="false">B256-1</f>
        <v>166</v>
      </c>
      <c r="C257" s="29" t="s">
        <v>1066</v>
      </c>
      <c r="D257" s="30" t="s">
        <v>793</v>
      </c>
      <c r="E257" s="30" t="s">
        <v>1103</v>
      </c>
      <c r="F257" s="30" t="s">
        <v>398</v>
      </c>
      <c r="G257" s="30" t="s">
        <v>1049</v>
      </c>
      <c r="H257" s="31" t="s">
        <v>109</v>
      </c>
      <c r="I257" s="32" t="s">
        <v>41</v>
      </c>
      <c r="J257" s="30"/>
      <c r="K257" s="33"/>
      <c r="L257" s="34" t="s">
        <v>41</v>
      </c>
      <c r="M257" s="30" t="s">
        <v>106</v>
      </c>
      <c r="N257" s="31" t="s">
        <v>31</v>
      </c>
      <c r="O257" s="32" t="s">
        <v>107</v>
      </c>
      <c r="P257" s="30" t="s">
        <v>38</v>
      </c>
      <c r="Q257" s="42" t="s">
        <v>108</v>
      </c>
      <c r="R257" s="33" t="s">
        <v>109</v>
      </c>
      <c r="S257" s="35" t="s">
        <v>35</v>
      </c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4"/>
    </row>
    <row r="258" s="45" customFormat="true" ht="28.5" hidden="false" customHeight="false" outlineLevel="0" collapsed="false">
      <c r="A258" s="27" t="n">
        <v>253</v>
      </c>
      <c r="B258" s="28" t="n">
        <f aca="false">B257-1</f>
        <v>165</v>
      </c>
      <c r="C258" s="29" t="s">
        <v>1104</v>
      </c>
      <c r="D258" s="30" t="s">
        <v>793</v>
      </c>
      <c r="E258" s="30" t="s">
        <v>363</v>
      </c>
      <c r="F258" s="30" t="s">
        <v>398</v>
      </c>
      <c r="G258" s="30" t="s">
        <v>1101</v>
      </c>
      <c r="H258" s="31" t="s">
        <v>381</v>
      </c>
      <c r="I258" s="32" t="s">
        <v>41</v>
      </c>
      <c r="J258" s="30"/>
      <c r="K258" s="33"/>
      <c r="L258" s="34" t="s">
        <v>41</v>
      </c>
      <c r="M258" s="30" t="s">
        <v>51</v>
      </c>
      <c r="N258" s="31" t="s">
        <v>31</v>
      </c>
      <c r="O258" s="47" t="s">
        <v>982</v>
      </c>
      <c r="P258" s="30" t="str">
        <f aca="false">F258</f>
        <v>1-00</v>
      </c>
      <c r="Q258" s="42" t="str">
        <f aca="false">G258</f>
        <v>39-1
Others</v>
      </c>
      <c r="R258" s="33" t="s">
        <v>54</v>
      </c>
      <c r="S258" s="35" t="s">
        <v>35</v>
      </c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4"/>
    </row>
    <row r="259" s="45" customFormat="true" ht="28.5" hidden="false" customHeight="false" outlineLevel="0" collapsed="false">
      <c r="A259" s="27" t="n">
        <v>254</v>
      </c>
      <c r="B259" s="28" t="n">
        <f aca="false">B258-1</f>
        <v>164</v>
      </c>
      <c r="C259" s="29" t="s">
        <v>1105</v>
      </c>
      <c r="D259" s="30" t="s">
        <v>793</v>
      </c>
      <c r="E259" s="30" t="s">
        <v>1106</v>
      </c>
      <c r="F259" s="30" t="s">
        <v>398</v>
      </c>
      <c r="G259" s="30" t="s">
        <v>1107</v>
      </c>
      <c r="H259" s="31" t="s">
        <v>1108</v>
      </c>
      <c r="I259" s="32" t="s">
        <v>41</v>
      </c>
      <c r="J259" s="30"/>
      <c r="K259" s="33"/>
      <c r="L259" s="34" t="s">
        <v>41</v>
      </c>
      <c r="M259" s="30" t="s">
        <v>1109</v>
      </c>
      <c r="N259" s="31" t="s">
        <v>31</v>
      </c>
      <c r="O259" s="47" t="s">
        <v>1110</v>
      </c>
      <c r="P259" s="30" t="str">
        <f aca="false">F259</f>
        <v>1-00</v>
      </c>
      <c r="Q259" s="42" t="str">
        <f aca="false">G259</f>
        <v>26-1
Others</v>
      </c>
      <c r="R259" s="33" t="s">
        <v>1111</v>
      </c>
      <c r="S259" s="35" t="s">
        <v>35</v>
      </c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4"/>
    </row>
    <row r="260" s="45" customFormat="true" ht="42.75" hidden="false" customHeight="false" outlineLevel="0" collapsed="false">
      <c r="A260" s="27" t="n">
        <v>255</v>
      </c>
      <c r="B260" s="28" t="n">
        <f aca="false">B259-1</f>
        <v>163</v>
      </c>
      <c r="C260" s="29" t="s">
        <v>1112</v>
      </c>
      <c r="D260" s="30" t="s">
        <v>793</v>
      </c>
      <c r="E260" s="30" t="s">
        <v>1113</v>
      </c>
      <c r="F260" s="30" t="s">
        <v>1114</v>
      </c>
      <c r="G260" s="30" t="s">
        <v>1115</v>
      </c>
      <c r="H260" s="31" t="s">
        <v>34</v>
      </c>
      <c r="I260" s="32" t="s">
        <v>41</v>
      </c>
      <c r="J260" s="30"/>
      <c r="K260" s="33"/>
      <c r="L260" s="34" t="s">
        <v>41</v>
      </c>
      <c r="M260" s="30" t="s">
        <v>30</v>
      </c>
      <c r="N260" s="31" t="s">
        <v>31</v>
      </c>
      <c r="O260" s="32" t="s">
        <v>325</v>
      </c>
      <c r="P260" s="30" t="str">
        <f aca="false">F260</f>
        <v>0.56</v>
      </c>
      <c r="Q260" s="42" t="str">
        <f aca="false">G260</f>
        <v>78-2
Others</v>
      </c>
      <c r="R260" s="33" t="str">
        <f aca="false">H260</f>
        <v>29-27</v>
      </c>
      <c r="S260" s="35" t="s">
        <v>35</v>
      </c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4"/>
    </row>
    <row r="261" s="45" customFormat="true" ht="42.75" hidden="false" customHeight="false" outlineLevel="0" collapsed="false">
      <c r="A261" s="27" t="n">
        <v>256</v>
      </c>
      <c r="B261" s="28" t="n">
        <f aca="false">B260-1</f>
        <v>162</v>
      </c>
      <c r="C261" s="29" t="s">
        <v>1116</v>
      </c>
      <c r="D261" s="30" t="s">
        <v>793</v>
      </c>
      <c r="E261" s="30" t="s">
        <v>1117</v>
      </c>
      <c r="F261" s="30" t="s">
        <v>398</v>
      </c>
      <c r="G261" s="30" t="s">
        <v>1118</v>
      </c>
      <c r="H261" s="31" t="s">
        <v>336</v>
      </c>
      <c r="I261" s="32" t="s">
        <v>41</v>
      </c>
      <c r="J261" s="30"/>
      <c r="K261" s="33"/>
      <c r="L261" s="34" t="s">
        <v>41</v>
      </c>
      <c r="M261" s="30" t="s">
        <v>338</v>
      </c>
      <c r="N261" s="31" t="s">
        <v>31</v>
      </c>
      <c r="O261" s="32" t="s">
        <v>446</v>
      </c>
      <c r="P261" s="30" t="str">
        <f aca="false">F261</f>
        <v>1-00</v>
      </c>
      <c r="Q261" s="42" t="str">
        <f aca="false">G261</f>
        <v>40-1
Others</v>
      </c>
      <c r="R261" s="33" t="str">
        <f aca="false">H261</f>
        <v>14-35</v>
      </c>
      <c r="S261" s="35" t="s">
        <v>35</v>
      </c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4"/>
    </row>
    <row r="262" s="45" customFormat="true" ht="15" hidden="false" customHeight="false" outlineLevel="0" collapsed="false">
      <c r="A262" s="27" t="n">
        <v>257</v>
      </c>
      <c r="B262" s="28" t="n">
        <f aca="false">B261-1</f>
        <v>161</v>
      </c>
      <c r="C262" s="29"/>
      <c r="D262" s="30" t="s">
        <v>793</v>
      </c>
      <c r="E262" s="30" t="s">
        <v>1062</v>
      </c>
      <c r="F262" s="30" t="s">
        <v>146</v>
      </c>
      <c r="G262" s="30" t="s">
        <v>146</v>
      </c>
      <c r="H262" s="31" t="s">
        <v>146</v>
      </c>
      <c r="I262" s="32" t="s">
        <v>146</v>
      </c>
      <c r="J262" s="30" t="s">
        <v>146</v>
      </c>
      <c r="K262" s="33" t="s">
        <v>146</v>
      </c>
      <c r="L262" s="34" t="s">
        <v>146</v>
      </c>
      <c r="M262" s="30" t="s">
        <v>146</v>
      </c>
      <c r="N262" s="31" t="s">
        <v>146</v>
      </c>
      <c r="O262" s="32" t="s">
        <v>146</v>
      </c>
      <c r="P262" s="30" t="s">
        <v>146</v>
      </c>
      <c r="Q262" s="30" t="s">
        <v>146</v>
      </c>
      <c r="R262" s="33" t="s">
        <v>146</v>
      </c>
      <c r="S262" s="35" t="s">
        <v>1062</v>
      </c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4"/>
    </row>
    <row r="263" s="45" customFormat="true" ht="15" hidden="false" customHeight="false" outlineLevel="0" collapsed="false">
      <c r="A263" s="27" t="n">
        <v>258</v>
      </c>
      <c r="B263" s="28" t="n">
        <f aca="false">B262-1</f>
        <v>160</v>
      </c>
      <c r="C263" s="29"/>
      <c r="D263" s="30" t="s">
        <v>793</v>
      </c>
      <c r="E263" s="30" t="s">
        <v>1062</v>
      </c>
      <c r="F263" s="30" t="s">
        <v>146</v>
      </c>
      <c r="G263" s="30" t="s">
        <v>146</v>
      </c>
      <c r="H263" s="31" t="s">
        <v>146</v>
      </c>
      <c r="I263" s="32" t="s">
        <v>146</v>
      </c>
      <c r="J263" s="30" t="s">
        <v>146</v>
      </c>
      <c r="K263" s="33" t="s">
        <v>146</v>
      </c>
      <c r="L263" s="34" t="s">
        <v>146</v>
      </c>
      <c r="M263" s="30" t="s">
        <v>146</v>
      </c>
      <c r="N263" s="31" t="s">
        <v>146</v>
      </c>
      <c r="O263" s="32" t="s">
        <v>146</v>
      </c>
      <c r="P263" s="30" t="s">
        <v>146</v>
      </c>
      <c r="Q263" s="30" t="s">
        <v>146</v>
      </c>
      <c r="R263" s="33" t="s">
        <v>146</v>
      </c>
      <c r="S263" s="35" t="s">
        <v>1062</v>
      </c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4"/>
    </row>
    <row r="264" s="45" customFormat="true" ht="28.5" hidden="false" customHeight="false" outlineLevel="0" collapsed="false">
      <c r="A264" s="27" t="n">
        <v>259</v>
      </c>
      <c r="B264" s="28" t="n">
        <f aca="false">B263-1</f>
        <v>159</v>
      </c>
      <c r="C264" s="29" t="s">
        <v>1119</v>
      </c>
      <c r="D264" s="30" t="s">
        <v>793</v>
      </c>
      <c r="E264" s="30" t="s">
        <v>1120</v>
      </c>
      <c r="F264" s="30" t="s">
        <v>599</v>
      </c>
      <c r="G264" s="30" t="s">
        <v>1121</v>
      </c>
      <c r="H264" s="31" t="s">
        <v>184</v>
      </c>
      <c r="I264" s="32" t="s">
        <v>41</v>
      </c>
      <c r="J264" s="30" t="s">
        <v>62</v>
      </c>
      <c r="K264" s="33" t="s">
        <v>1122</v>
      </c>
      <c r="L264" s="34" t="s">
        <v>41</v>
      </c>
      <c r="M264" s="30" t="s">
        <v>688</v>
      </c>
      <c r="N264" s="31" t="s">
        <v>31</v>
      </c>
      <c r="O264" s="47" t="s">
        <v>563</v>
      </c>
      <c r="P264" s="30" t="str">
        <f aca="false">F264</f>
        <v>0.50</v>
      </c>
      <c r="Q264" s="42" t="str">
        <f aca="false">G264</f>
        <v>140-3
Others</v>
      </c>
      <c r="R264" s="33" t="s">
        <v>416</v>
      </c>
      <c r="S264" s="35" t="s">
        <v>35</v>
      </c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4"/>
    </row>
    <row r="265" s="45" customFormat="true" ht="57" hidden="false" customHeight="false" outlineLevel="0" collapsed="false">
      <c r="A265" s="27" t="n">
        <v>260</v>
      </c>
      <c r="B265" s="28" t="n">
        <f aca="false">B264-1</f>
        <v>158</v>
      </c>
      <c r="C265" s="29" t="s">
        <v>1119</v>
      </c>
      <c r="D265" s="30" t="s">
        <v>793</v>
      </c>
      <c r="E265" s="30" t="s">
        <v>1123</v>
      </c>
      <c r="F265" s="30" t="s">
        <v>398</v>
      </c>
      <c r="G265" s="30" t="s">
        <v>772</v>
      </c>
      <c r="H265" s="31" t="s">
        <v>773</v>
      </c>
      <c r="I265" s="32" t="s">
        <v>41</v>
      </c>
      <c r="J265" s="30" t="s">
        <v>1124</v>
      </c>
      <c r="K265" s="33" t="s">
        <v>1125</v>
      </c>
      <c r="L265" s="34" t="s">
        <v>41</v>
      </c>
      <c r="M265" s="30" t="s">
        <v>688</v>
      </c>
      <c r="N265" s="31" t="s">
        <v>31</v>
      </c>
      <c r="O265" s="47" t="s">
        <v>563</v>
      </c>
      <c r="P265" s="30" t="str">
        <f aca="false">F265</f>
        <v>1-00</v>
      </c>
      <c r="Q265" s="42" t="str">
        <f aca="false">G265</f>
        <v>146-3
Others</v>
      </c>
      <c r="R265" s="33" t="s">
        <v>416</v>
      </c>
      <c r="S265" s="35" t="s">
        <v>35</v>
      </c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4"/>
    </row>
    <row r="266" s="45" customFormat="true" ht="28.5" hidden="false" customHeight="false" outlineLevel="0" collapsed="false">
      <c r="A266" s="27" t="n">
        <v>261</v>
      </c>
      <c r="B266" s="28" t="n">
        <f aca="false">B265-1</f>
        <v>157</v>
      </c>
      <c r="C266" s="29" t="s">
        <v>1126</v>
      </c>
      <c r="D266" s="30" t="s">
        <v>793</v>
      </c>
      <c r="E266" s="30" t="s">
        <v>1127</v>
      </c>
      <c r="F266" s="30" t="s">
        <v>398</v>
      </c>
      <c r="G266" s="30" t="s">
        <v>522</v>
      </c>
      <c r="H266" s="31" t="s">
        <v>374</v>
      </c>
      <c r="I266" s="32" t="s">
        <v>41</v>
      </c>
      <c r="J266" s="30"/>
      <c r="K266" s="33"/>
      <c r="L266" s="34" t="s">
        <v>41</v>
      </c>
      <c r="M266" s="30" t="s">
        <v>377</v>
      </c>
      <c r="N266" s="31" t="s">
        <v>31</v>
      </c>
      <c r="O266" s="27" t="s">
        <v>378</v>
      </c>
      <c r="P266" s="30" t="s">
        <v>38</v>
      </c>
      <c r="Q266" s="42" t="str">
        <f aca="false">G266</f>
        <v>104-1
Others</v>
      </c>
      <c r="R266" s="33" t="s">
        <v>379</v>
      </c>
      <c r="S266" s="35" t="s">
        <v>35</v>
      </c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4"/>
    </row>
    <row r="267" s="45" customFormat="true" ht="42.75" hidden="false" customHeight="false" outlineLevel="0" collapsed="false">
      <c r="A267" s="27" t="n">
        <v>262</v>
      </c>
      <c r="B267" s="28" t="n">
        <f aca="false">B266-1</f>
        <v>156</v>
      </c>
      <c r="C267" s="29" t="s">
        <v>1128</v>
      </c>
      <c r="D267" s="30" t="s">
        <v>793</v>
      </c>
      <c r="E267" s="30" t="s">
        <v>1129</v>
      </c>
      <c r="F267" s="30" t="s">
        <v>398</v>
      </c>
      <c r="G267" s="30" t="s">
        <v>1130</v>
      </c>
      <c r="H267" s="31" t="s">
        <v>1131</v>
      </c>
      <c r="I267" s="32" t="s">
        <v>41</v>
      </c>
      <c r="J267" s="30"/>
      <c r="K267" s="33"/>
      <c r="L267" s="34" t="s">
        <v>41</v>
      </c>
      <c r="M267" s="30" t="s">
        <v>176</v>
      </c>
      <c r="N267" s="31" t="s">
        <v>31</v>
      </c>
      <c r="O267" s="27" t="s">
        <v>177</v>
      </c>
      <c r="P267" s="30" t="s">
        <v>38</v>
      </c>
      <c r="Q267" s="30" t="str">
        <f aca="false">G267</f>
        <v>91-1
Others</v>
      </c>
      <c r="R267" s="46" t="s">
        <v>178</v>
      </c>
      <c r="S267" s="35" t="s">
        <v>35</v>
      </c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4"/>
    </row>
    <row r="268" s="45" customFormat="true" ht="42.75" hidden="false" customHeight="false" outlineLevel="0" collapsed="false">
      <c r="A268" s="27" t="n">
        <v>263</v>
      </c>
      <c r="B268" s="28" t="n">
        <f aca="false">B267-1</f>
        <v>155</v>
      </c>
      <c r="C268" s="29" t="s">
        <v>1128</v>
      </c>
      <c r="D268" s="30" t="s">
        <v>793</v>
      </c>
      <c r="E268" s="30" t="s">
        <v>1129</v>
      </c>
      <c r="F268" s="30" t="s">
        <v>398</v>
      </c>
      <c r="G268" s="30" t="s">
        <v>1132</v>
      </c>
      <c r="H268" s="31" t="s">
        <v>1131</v>
      </c>
      <c r="I268" s="32" t="s">
        <v>41</v>
      </c>
      <c r="J268" s="30" t="s">
        <v>1133</v>
      </c>
      <c r="K268" s="33" t="s">
        <v>1134</v>
      </c>
      <c r="L268" s="34" t="s">
        <v>41</v>
      </c>
      <c r="M268" s="30" t="s">
        <v>176</v>
      </c>
      <c r="N268" s="31" t="s">
        <v>31</v>
      </c>
      <c r="O268" s="27" t="s">
        <v>177</v>
      </c>
      <c r="P268" s="30" t="s">
        <v>38</v>
      </c>
      <c r="Q268" s="30" t="str">
        <f aca="false">G268</f>
        <v>91-1
Others
</v>
      </c>
      <c r="R268" s="46" t="s">
        <v>178</v>
      </c>
      <c r="S268" s="35" t="s">
        <v>35</v>
      </c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4"/>
    </row>
    <row r="269" s="45" customFormat="true" ht="42.75" hidden="false" customHeight="false" outlineLevel="0" collapsed="false">
      <c r="A269" s="27" t="n">
        <v>264</v>
      </c>
      <c r="B269" s="28" t="n">
        <f aca="false">B268-1</f>
        <v>154</v>
      </c>
      <c r="C269" s="29" t="s">
        <v>1135</v>
      </c>
      <c r="D269" s="30" t="s">
        <v>793</v>
      </c>
      <c r="E269" s="30" t="s">
        <v>1136</v>
      </c>
      <c r="F269" s="30" t="s">
        <v>765</v>
      </c>
      <c r="G269" s="30" t="s">
        <v>1137</v>
      </c>
      <c r="H269" s="31" t="s">
        <v>1138</v>
      </c>
      <c r="I269" s="32" t="s">
        <v>41</v>
      </c>
      <c r="J269" s="30"/>
      <c r="K269" s="33"/>
      <c r="L269" s="34" t="s">
        <v>41</v>
      </c>
      <c r="M269" s="30" t="s">
        <v>943</v>
      </c>
      <c r="N269" s="31" t="s">
        <v>31</v>
      </c>
      <c r="O269" s="47" t="s">
        <v>1139</v>
      </c>
      <c r="P269" s="30" t="s">
        <v>398</v>
      </c>
      <c r="Q269" s="42" t="str">
        <f aca="false">G269</f>
        <v>67-3
Others</v>
      </c>
      <c r="R269" s="33" t="s">
        <v>945</v>
      </c>
      <c r="S269" s="35" t="s">
        <v>35</v>
      </c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4"/>
    </row>
    <row r="270" s="45" customFormat="true" ht="42.75" hidden="false" customHeight="false" outlineLevel="0" collapsed="false">
      <c r="A270" s="27" t="n">
        <v>265</v>
      </c>
      <c r="B270" s="28" t="n">
        <f aca="false">B269-1</f>
        <v>153</v>
      </c>
      <c r="C270" s="29" t="s">
        <v>1140</v>
      </c>
      <c r="D270" s="30" t="s">
        <v>793</v>
      </c>
      <c r="E270" s="30" t="s">
        <v>1141</v>
      </c>
      <c r="F270" s="30" t="s">
        <v>398</v>
      </c>
      <c r="G270" s="30" t="s">
        <v>1049</v>
      </c>
      <c r="H270" s="31" t="s">
        <v>1142</v>
      </c>
      <c r="I270" s="32" t="s">
        <v>41</v>
      </c>
      <c r="J270" s="30"/>
      <c r="K270" s="33"/>
      <c r="L270" s="34" t="s">
        <v>41</v>
      </c>
      <c r="M270" s="30" t="s">
        <v>106</v>
      </c>
      <c r="N270" s="31" t="s">
        <v>31</v>
      </c>
      <c r="O270" s="32" t="s">
        <v>107</v>
      </c>
      <c r="P270" s="30" t="s">
        <v>38</v>
      </c>
      <c r="Q270" s="30" t="str">
        <f aca="false">G270</f>
        <v>21-1
Others</v>
      </c>
      <c r="R270" s="33" t="s">
        <v>109</v>
      </c>
      <c r="S270" s="35" t="s">
        <v>35</v>
      </c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4"/>
    </row>
    <row r="271" s="45" customFormat="true" ht="42.75" hidden="false" customHeight="false" outlineLevel="0" collapsed="false">
      <c r="A271" s="27" t="n">
        <v>266</v>
      </c>
      <c r="B271" s="28" t="n">
        <f aca="false">B270-1</f>
        <v>152</v>
      </c>
      <c r="C271" s="29" t="s">
        <v>1143</v>
      </c>
      <c r="D271" s="30" t="s">
        <v>793</v>
      </c>
      <c r="E271" s="30" t="s">
        <v>1003</v>
      </c>
      <c r="F271" s="30" t="s">
        <v>398</v>
      </c>
      <c r="G271" s="30" t="s">
        <v>1144</v>
      </c>
      <c r="H271" s="31" t="s">
        <v>374</v>
      </c>
      <c r="I271" s="32" t="s">
        <v>41</v>
      </c>
      <c r="J271" s="30"/>
      <c r="K271" s="33"/>
      <c r="L271" s="34" t="s">
        <v>41</v>
      </c>
      <c r="M271" s="30" t="s">
        <v>1002</v>
      </c>
      <c r="N271" s="31" t="s">
        <v>31</v>
      </c>
      <c r="O271" s="47" t="s">
        <v>1003</v>
      </c>
      <c r="P271" s="30" t="str">
        <f aca="false">F271</f>
        <v>1-00</v>
      </c>
      <c r="Q271" s="42" t="str">
        <f aca="false">G271</f>
        <v>79-2AB
Others</v>
      </c>
      <c r="R271" s="33" t="s">
        <v>1004</v>
      </c>
      <c r="S271" s="35" t="s">
        <v>35</v>
      </c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4"/>
    </row>
    <row r="272" s="45" customFormat="true" ht="42.75" hidden="false" customHeight="false" outlineLevel="0" collapsed="false">
      <c r="A272" s="27" t="n">
        <v>267</v>
      </c>
      <c r="B272" s="28" t="n">
        <f aca="false">B271-1</f>
        <v>151</v>
      </c>
      <c r="C272" s="29" t="s">
        <v>1119</v>
      </c>
      <c r="D272" s="30" t="s">
        <v>793</v>
      </c>
      <c r="E272" s="30" t="s">
        <v>1145</v>
      </c>
      <c r="F272" s="30" t="s">
        <v>398</v>
      </c>
      <c r="G272" s="30" t="s">
        <v>522</v>
      </c>
      <c r="H272" s="31" t="s">
        <v>374</v>
      </c>
      <c r="I272" s="32" t="s">
        <v>41</v>
      </c>
      <c r="J272" s="30"/>
      <c r="K272" s="33"/>
      <c r="L272" s="34" t="s">
        <v>41</v>
      </c>
      <c r="M272" s="30" t="s">
        <v>377</v>
      </c>
      <c r="N272" s="31" t="s">
        <v>31</v>
      </c>
      <c r="O272" s="27" t="s">
        <v>378</v>
      </c>
      <c r="P272" s="30" t="s">
        <v>38</v>
      </c>
      <c r="Q272" s="42" t="str">
        <f aca="false">G272</f>
        <v>104-1
Others</v>
      </c>
      <c r="R272" s="33" t="s">
        <v>379</v>
      </c>
      <c r="S272" s="35" t="s">
        <v>35</v>
      </c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4"/>
    </row>
    <row r="273" s="45" customFormat="true" ht="57" hidden="false" customHeight="false" outlineLevel="0" collapsed="false">
      <c r="A273" s="27" t="n">
        <v>268</v>
      </c>
      <c r="B273" s="28" t="n">
        <f aca="false">B272-1</f>
        <v>150</v>
      </c>
      <c r="C273" s="29" t="s">
        <v>1119</v>
      </c>
      <c r="D273" s="30" t="s">
        <v>793</v>
      </c>
      <c r="E273" s="30" t="s">
        <v>1146</v>
      </c>
      <c r="F273" s="30" t="s">
        <v>398</v>
      </c>
      <c r="G273" s="30" t="s">
        <v>1147</v>
      </c>
      <c r="H273" s="31" t="s">
        <v>135</v>
      </c>
      <c r="I273" s="32" t="s">
        <v>41</v>
      </c>
      <c r="J273" s="30" t="s">
        <v>1081</v>
      </c>
      <c r="K273" s="33" t="s">
        <v>1148</v>
      </c>
      <c r="L273" s="34" t="s">
        <v>41</v>
      </c>
      <c r="M273" s="30" t="s">
        <v>136</v>
      </c>
      <c r="N273" s="31" t="s">
        <v>31</v>
      </c>
      <c r="O273" s="32" t="s">
        <v>137</v>
      </c>
      <c r="P273" s="30" t="s">
        <v>38</v>
      </c>
      <c r="Q273" s="30" t="str">
        <f aca="false">G273</f>
        <v>16-1
Others</v>
      </c>
      <c r="R273" s="33" t="s">
        <v>138</v>
      </c>
      <c r="S273" s="35" t="s">
        <v>35</v>
      </c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4"/>
    </row>
    <row r="274" s="45" customFormat="true" ht="57" hidden="false" customHeight="false" outlineLevel="0" collapsed="false">
      <c r="A274" s="27" t="n">
        <v>269</v>
      </c>
      <c r="B274" s="28" t="n">
        <f aca="false">B273-1</f>
        <v>149</v>
      </c>
      <c r="C274" s="29" t="s">
        <v>1149</v>
      </c>
      <c r="D274" s="30" t="s">
        <v>793</v>
      </c>
      <c r="E274" s="30" t="s">
        <v>1150</v>
      </c>
      <c r="F274" s="30" t="s">
        <v>398</v>
      </c>
      <c r="G274" s="30" t="s">
        <v>632</v>
      </c>
      <c r="H274" s="31" t="s">
        <v>721</v>
      </c>
      <c r="I274" s="32" t="s">
        <v>41</v>
      </c>
      <c r="J274" s="30"/>
      <c r="K274" s="33"/>
      <c r="L274" s="34" t="s">
        <v>41</v>
      </c>
      <c r="M274" s="30" t="s">
        <v>62</v>
      </c>
      <c r="N274" s="31" t="s">
        <v>31</v>
      </c>
      <c r="O274" s="47" t="s">
        <v>1151</v>
      </c>
      <c r="P274" s="30" t="str">
        <f aca="false">F274</f>
        <v>1-00</v>
      </c>
      <c r="Q274" s="42" t="str">
        <f aca="false">G274</f>
        <v>186-3
Others</v>
      </c>
      <c r="R274" s="33" t="s">
        <v>64</v>
      </c>
      <c r="S274" s="35" t="s">
        <v>35</v>
      </c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4"/>
    </row>
    <row r="275" s="45" customFormat="true" ht="57" hidden="false" customHeight="false" outlineLevel="0" collapsed="false">
      <c r="A275" s="27" t="n">
        <v>270</v>
      </c>
      <c r="B275" s="28" t="n">
        <f aca="false">B274-1</f>
        <v>148</v>
      </c>
      <c r="C275" s="29" t="s">
        <v>1149</v>
      </c>
      <c r="D275" s="30" t="s">
        <v>793</v>
      </c>
      <c r="E275" s="30" t="s">
        <v>663</v>
      </c>
      <c r="F275" s="30" t="s">
        <v>398</v>
      </c>
      <c r="G275" s="30" t="s">
        <v>1152</v>
      </c>
      <c r="H275" s="31" t="s">
        <v>77</v>
      </c>
      <c r="I275" s="32" t="s">
        <v>41</v>
      </c>
      <c r="J275" s="30"/>
      <c r="K275" s="33"/>
      <c r="L275" s="34" t="s">
        <v>41</v>
      </c>
      <c r="M275" s="30" t="s">
        <v>62</v>
      </c>
      <c r="N275" s="31" t="s">
        <v>31</v>
      </c>
      <c r="O275" s="47" t="s">
        <v>1151</v>
      </c>
      <c r="P275" s="30" t="str">
        <f aca="false">F275</f>
        <v>1-00</v>
      </c>
      <c r="Q275" s="42" t="str">
        <f aca="false">G275</f>
        <v>138-4</v>
      </c>
      <c r="R275" s="33" t="s">
        <v>64</v>
      </c>
      <c r="S275" s="35" t="s">
        <v>35</v>
      </c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4"/>
    </row>
    <row r="276" s="45" customFormat="true" ht="28.5" hidden="false" customHeight="false" outlineLevel="0" collapsed="false">
      <c r="A276" s="27" t="n">
        <v>271</v>
      </c>
      <c r="B276" s="28" t="n">
        <f aca="false">B275-1</f>
        <v>147</v>
      </c>
      <c r="C276" s="29" t="s">
        <v>1153</v>
      </c>
      <c r="D276" s="30" t="s">
        <v>793</v>
      </c>
      <c r="E276" s="30" t="s">
        <v>1154</v>
      </c>
      <c r="F276" s="30" t="s">
        <v>398</v>
      </c>
      <c r="G276" s="30" t="s">
        <v>855</v>
      </c>
      <c r="H276" s="31" t="s">
        <v>188</v>
      </c>
      <c r="I276" s="32" t="s">
        <v>41</v>
      </c>
      <c r="J276" s="30" t="s">
        <v>1155</v>
      </c>
      <c r="K276" s="33" t="s">
        <v>1156</v>
      </c>
      <c r="L276" s="34" t="s">
        <v>41</v>
      </c>
      <c r="M276" s="30" t="s">
        <v>51</v>
      </c>
      <c r="N276" s="31" t="s">
        <v>31</v>
      </c>
      <c r="O276" s="47" t="s">
        <v>982</v>
      </c>
      <c r="P276" s="30" t="str">
        <f aca="false">F276</f>
        <v>1-00</v>
      </c>
      <c r="Q276" s="42" t="str">
        <f aca="false">G276</f>
        <v>95-1
Others</v>
      </c>
      <c r="R276" s="33" t="s">
        <v>54</v>
      </c>
      <c r="S276" s="35" t="s">
        <v>35</v>
      </c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4"/>
    </row>
    <row r="277" s="45" customFormat="true" ht="42.75" hidden="false" customHeight="false" outlineLevel="0" collapsed="false">
      <c r="A277" s="27" t="n">
        <v>272</v>
      </c>
      <c r="B277" s="28" t="n">
        <f aca="false">B276-1</f>
        <v>146</v>
      </c>
      <c r="C277" s="29" t="s">
        <v>1156</v>
      </c>
      <c r="D277" s="30" t="s">
        <v>793</v>
      </c>
      <c r="E277" s="30" t="s">
        <v>347</v>
      </c>
      <c r="F277" s="30" t="s">
        <v>398</v>
      </c>
      <c r="G277" s="30" t="s">
        <v>559</v>
      </c>
      <c r="H277" s="31" t="s">
        <v>802</v>
      </c>
      <c r="I277" s="32" t="s">
        <v>41</v>
      </c>
      <c r="J277" s="30" t="s">
        <v>1124</v>
      </c>
      <c r="K277" s="33" t="s">
        <v>1156</v>
      </c>
      <c r="L277" s="34" t="s">
        <v>41</v>
      </c>
      <c r="M277" s="30" t="s">
        <v>688</v>
      </c>
      <c r="N277" s="31" t="s">
        <v>31</v>
      </c>
      <c r="O277" s="47" t="s">
        <v>563</v>
      </c>
      <c r="P277" s="30" t="str">
        <f aca="false">F277</f>
        <v>1-00</v>
      </c>
      <c r="Q277" s="42" t="str">
        <f aca="false">G277</f>
        <v>147-4
Others</v>
      </c>
      <c r="R277" s="33" t="s">
        <v>416</v>
      </c>
      <c r="S277" s="35" t="s">
        <v>35</v>
      </c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4"/>
    </row>
    <row r="278" s="45" customFormat="true" ht="42.75" hidden="false" customHeight="false" outlineLevel="0" collapsed="false">
      <c r="A278" s="27" t="n">
        <v>273</v>
      </c>
      <c r="B278" s="28" t="n">
        <f aca="false">B277-1</f>
        <v>145</v>
      </c>
      <c r="C278" s="29" t="s">
        <v>1156</v>
      </c>
      <c r="D278" s="30" t="s">
        <v>793</v>
      </c>
      <c r="E278" s="30" t="s">
        <v>1157</v>
      </c>
      <c r="F278" s="30" t="s">
        <v>1158</v>
      </c>
      <c r="G278" s="30" t="s">
        <v>772</v>
      </c>
      <c r="H278" s="31" t="s">
        <v>1159</v>
      </c>
      <c r="I278" s="32" t="s">
        <v>41</v>
      </c>
      <c r="J278" s="30" t="s">
        <v>1160</v>
      </c>
      <c r="K278" s="33" t="s">
        <v>1156</v>
      </c>
      <c r="L278" s="34" t="s">
        <v>41</v>
      </c>
      <c r="M278" s="30" t="s">
        <v>688</v>
      </c>
      <c r="N278" s="31" t="s">
        <v>31</v>
      </c>
      <c r="O278" s="47" t="s">
        <v>563</v>
      </c>
      <c r="P278" s="30" t="str">
        <f aca="false">F278</f>
        <v>0.74</v>
      </c>
      <c r="Q278" s="42" t="str">
        <f aca="false">G278</f>
        <v>146-3
Others</v>
      </c>
      <c r="R278" s="33" t="s">
        <v>416</v>
      </c>
      <c r="S278" s="35" t="s">
        <v>35</v>
      </c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4"/>
    </row>
    <row r="279" s="45" customFormat="true" ht="42.75" hidden="false" customHeight="false" outlineLevel="0" collapsed="false">
      <c r="A279" s="27" t="n">
        <v>274</v>
      </c>
      <c r="B279" s="28" t="n">
        <f aca="false">B278-1</f>
        <v>144</v>
      </c>
      <c r="C279" s="29" t="s">
        <v>1156</v>
      </c>
      <c r="D279" s="30" t="s">
        <v>793</v>
      </c>
      <c r="E279" s="30" t="s">
        <v>1157</v>
      </c>
      <c r="F279" s="30" t="s">
        <v>1161</v>
      </c>
      <c r="G279" s="30" t="s">
        <v>772</v>
      </c>
      <c r="H279" s="31" t="s">
        <v>1159</v>
      </c>
      <c r="I279" s="32" t="s">
        <v>41</v>
      </c>
      <c r="J279" s="30" t="s">
        <v>1162</v>
      </c>
      <c r="K279" s="33" t="s">
        <v>1156</v>
      </c>
      <c r="L279" s="34" t="s">
        <v>41</v>
      </c>
      <c r="M279" s="30" t="s">
        <v>688</v>
      </c>
      <c r="N279" s="31" t="s">
        <v>31</v>
      </c>
      <c r="O279" s="47" t="s">
        <v>563</v>
      </c>
      <c r="P279" s="30" t="str">
        <f aca="false">F279</f>
        <v>0.30</v>
      </c>
      <c r="Q279" s="42" t="str">
        <f aca="false">G279</f>
        <v>146-3
Others</v>
      </c>
      <c r="R279" s="33" t="s">
        <v>416</v>
      </c>
      <c r="S279" s="35" t="s">
        <v>35</v>
      </c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4"/>
    </row>
    <row r="280" s="45" customFormat="true" ht="42.75" hidden="false" customHeight="false" outlineLevel="0" collapsed="false">
      <c r="A280" s="27" t="n">
        <v>275</v>
      </c>
      <c r="B280" s="28" t="n">
        <f aca="false">B279-1</f>
        <v>143</v>
      </c>
      <c r="C280" s="29" t="s">
        <v>1156</v>
      </c>
      <c r="D280" s="30" t="s">
        <v>793</v>
      </c>
      <c r="E280" s="30" t="s">
        <v>1157</v>
      </c>
      <c r="F280" s="30" t="s">
        <v>637</v>
      </c>
      <c r="G280" s="30" t="s">
        <v>772</v>
      </c>
      <c r="H280" s="31" t="s">
        <v>1159</v>
      </c>
      <c r="I280" s="32" t="s">
        <v>41</v>
      </c>
      <c r="J280" s="30" t="s">
        <v>1163</v>
      </c>
      <c r="K280" s="33" t="s">
        <v>1164</v>
      </c>
      <c r="L280" s="34" t="s">
        <v>41</v>
      </c>
      <c r="M280" s="30" t="s">
        <v>688</v>
      </c>
      <c r="N280" s="31" t="s">
        <v>31</v>
      </c>
      <c r="O280" s="47" t="s">
        <v>563</v>
      </c>
      <c r="P280" s="30" t="str">
        <f aca="false">F280</f>
        <v>0.23</v>
      </c>
      <c r="Q280" s="42" t="str">
        <f aca="false">G280</f>
        <v>146-3
Others</v>
      </c>
      <c r="R280" s="33" t="s">
        <v>416</v>
      </c>
      <c r="S280" s="35" t="s">
        <v>35</v>
      </c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4"/>
    </row>
    <row r="281" s="45" customFormat="true" ht="28.5" hidden="false" customHeight="false" outlineLevel="0" collapsed="false">
      <c r="A281" s="27" t="n">
        <v>276</v>
      </c>
      <c r="B281" s="28" t="n">
        <f aca="false">B280-1</f>
        <v>142</v>
      </c>
      <c r="C281" s="29" t="s">
        <v>1156</v>
      </c>
      <c r="D281" s="30" t="s">
        <v>793</v>
      </c>
      <c r="E281" s="30" t="s">
        <v>1165</v>
      </c>
      <c r="F281" s="30" t="s">
        <v>398</v>
      </c>
      <c r="G281" s="30" t="s">
        <v>741</v>
      </c>
      <c r="H281" s="31" t="s">
        <v>204</v>
      </c>
      <c r="I281" s="32" t="s">
        <v>41</v>
      </c>
      <c r="J281" s="30" t="s">
        <v>1166</v>
      </c>
      <c r="K281" s="33" t="s">
        <v>1156</v>
      </c>
      <c r="L281" s="34" t="s">
        <v>41</v>
      </c>
      <c r="M281" s="30" t="s">
        <v>51</v>
      </c>
      <c r="N281" s="31" t="s">
        <v>31</v>
      </c>
      <c r="O281" s="47" t="s">
        <v>982</v>
      </c>
      <c r="P281" s="30" t="str">
        <f aca="false">F281</f>
        <v>1-00</v>
      </c>
      <c r="Q281" s="42" t="str">
        <f aca="false">G281</f>
        <v>41-3
Others</v>
      </c>
      <c r="R281" s="33" t="s">
        <v>54</v>
      </c>
      <c r="S281" s="35" t="s">
        <v>35</v>
      </c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4"/>
    </row>
    <row r="282" s="45" customFormat="true" ht="28.5" hidden="false" customHeight="false" outlineLevel="0" collapsed="false">
      <c r="A282" s="27" t="n">
        <v>277</v>
      </c>
      <c r="B282" s="28" t="n">
        <f aca="false">B281-1</f>
        <v>141</v>
      </c>
      <c r="C282" s="29" t="s">
        <v>1156</v>
      </c>
      <c r="D282" s="30" t="s">
        <v>793</v>
      </c>
      <c r="E282" s="30" t="s">
        <v>486</v>
      </c>
      <c r="F282" s="30" t="s">
        <v>398</v>
      </c>
      <c r="G282" s="30" t="s">
        <v>1167</v>
      </c>
      <c r="H282" s="31" t="s">
        <v>1168</v>
      </c>
      <c r="I282" s="32" t="s">
        <v>41</v>
      </c>
      <c r="J282" s="30"/>
      <c r="K282" s="33"/>
      <c r="L282" s="34" t="s">
        <v>41</v>
      </c>
      <c r="M282" s="30" t="s">
        <v>51</v>
      </c>
      <c r="N282" s="31" t="s">
        <v>31</v>
      </c>
      <c r="O282" s="47" t="s">
        <v>982</v>
      </c>
      <c r="P282" s="30" t="str">
        <f aca="false">F282</f>
        <v>1-00</v>
      </c>
      <c r="Q282" s="42" t="str">
        <f aca="false">G282</f>
        <v>48-2
Others</v>
      </c>
      <c r="R282" s="33" t="s">
        <v>54</v>
      </c>
      <c r="S282" s="35" t="s">
        <v>35</v>
      </c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4"/>
    </row>
    <row r="283" s="45" customFormat="true" ht="28.5" hidden="false" customHeight="false" outlineLevel="0" collapsed="false">
      <c r="A283" s="27" t="n">
        <v>278</v>
      </c>
      <c r="B283" s="28" t="n">
        <f aca="false">B282-1</f>
        <v>140</v>
      </c>
      <c r="C283" s="29" t="s">
        <v>1156</v>
      </c>
      <c r="D283" s="30" t="s">
        <v>793</v>
      </c>
      <c r="E283" s="30" t="s">
        <v>475</v>
      </c>
      <c r="F283" s="30" t="s">
        <v>398</v>
      </c>
      <c r="G283" s="30" t="s">
        <v>476</v>
      </c>
      <c r="H283" s="31" t="s">
        <v>1169</v>
      </c>
      <c r="I283" s="32" t="s">
        <v>41</v>
      </c>
      <c r="J283" s="30" t="s">
        <v>1170</v>
      </c>
      <c r="K283" s="33" t="s">
        <v>1171</v>
      </c>
      <c r="L283" s="34" t="s">
        <v>41</v>
      </c>
      <c r="M283" s="30" t="s">
        <v>51</v>
      </c>
      <c r="N283" s="31" t="s">
        <v>31</v>
      </c>
      <c r="O283" s="47" t="s">
        <v>982</v>
      </c>
      <c r="P283" s="30" t="str">
        <f aca="false">F283</f>
        <v>1-00</v>
      </c>
      <c r="Q283" s="42" t="str">
        <f aca="false">G283</f>
        <v>47-1
Others</v>
      </c>
      <c r="R283" s="33" t="s">
        <v>54</v>
      </c>
      <c r="S283" s="35" t="s">
        <v>35</v>
      </c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4"/>
    </row>
    <row r="284" s="45" customFormat="true" ht="28.5" hidden="false" customHeight="false" outlineLevel="0" collapsed="false">
      <c r="A284" s="27" t="n">
        <v>279</v>
      </c>
      <c r="B284" s="28" t="n">
        <f aca="false">B283-1</f>
        <v>139</v>
      </c>
      <c r="C284" s="29" t="s">
        <v>1156</v>
      </c>
      <c r="D284" s="30" t="s">
        <v>793</v>
      </c>
      <c r="E284" s="30" t="s">
        <v>486</v>
      </c>
      <c r="F284" s="30" t="s">
        <v>398</v>
      </c>
      <c r="G284" s="30" t="s">
        <v>1172</v>
      </c>
      <c r="H284" s="31" t="s">
        <v>254</v>
      </c>
      <c r="I284" s="32" t="s">
        <v>41</v>
      </c>
      <c r="J284" s="30" t="s">
        <v>1173</v>
      </c>
      <c r="K284" s="33" t="s">
        <v>1174</v>
      </c>
      <c r="L284" s="34" t="s">
        <v>41</v>
      </c>
      <c r="M284" s="30" t="s">
        <v>51</v>
      </c>
      <c r="N284" s="31" t="s">
        <v>31</v>
      </c>
      <c r="O284" s="47" t="s">
        <v>982</v>
      </c>
      <c r="P284" s="30" t="str">
        <f aca="false">F284</f>
        <v>1-00</v>
      </c>
      <c r="Q284" s="42" t="str">
        <f aca="false">G284</f>
        <v>50-1</v>
      </c>
      <c r="R284" s="33" t="s">
        <v>54</v>
      </c>
      <c r="S284" s="35" t="s">
        <v>35</v>
      </c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4"/>
    </row>
    <row r="285" s="45" customFormat="true" ht="42.75" hidden="false" customHeight="false" outlineLevel="0" collapsed="false">
      <c r="A285" s="27" t="n">
        <v>280</v>
      </c>
      <c r="B285" s="28" t="n">
        <f aca="false">B284-1</f>
        <v>138</v>
      </c>
      <c r="C285" s="29" t="s">
        <v>1156</v>
      </c>
      <c r="D285" s="30" t="s">
        <v>793</v>
      </c>
      <c r="E285" s="30" t="s">
        <v>1175</v>
      </c>
      <c r="F285" s="30" t="s">
        <v>1161</v>
      </c>
      <c r="G285" s="30" t="s">
        <v>1167</v>
      </c>
      <c r="H285" s="31" t="s">
        <v>1168</v>
      </c>
      <c r="I285" s="32" t="s">
        <v>41</v>
      </c>
      <c r="J285" s="30" t="s">
        <v>962</v>
      </c>
      <c r="K285" s="33" t="s">
        <v>1176</v>
      </c>
      <c r="L285" s="34" t="s">
        <v>41</v>
      </c>
      <c r="M285" s="30" t="s">
        <v>51</v>
      </c>
      <c r="N285" s="31" t="s">
        <v>31</v>
      </c>
      <c r="O285" s="47" t="s">
        <v>982</v>
      </c>
      <c r="P285" s="30" t="str">
        <f aca="false">F285</f>
        <v>0.30</v>
      </c>
      <c r="Q285" s="42" t="str">
        <f aca="false">G285</f>
        <v>48-2
Others</v>
      </c>
      <c r="R285" s="33" t="s">
        <v>54</v>
      </c>
      <c r="S285" s="35" t="s">
        <v>35</v>
      </c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4"/>
    </row>
    <row r="286" s="45" customFormat="true" ht="42.75" hidden="false" customHeight="false" outlineLevel="0" collapsed="false">
      <c r="A286" s="27" t="n">
        <v>281</v>
      </c>
      <c r="B286" s="28" t="n">
        <f aca="false">B285-1</f>
        <v>137</v>
      </c>
      <c r="C286" s="29" t="s">
        <v>1156</v>
      </c>
      <c r="D286" s="30" t="s">
        <v>793</v>
      </c>
      <c r="E286" s="30" t="s">
        <v>1177</v>
      </c>
      <c r="F286" s="30" t="s">
        <v>502</v>
      </c>
      <c r="G286" s="30" t="s">
        <v>476</v>
      </c>
      <c r="H286" s="31" t="s">
        <v>1178</v>
      </c>
      <c r="I286" s="32" t="s">
        <v>41</v>
      </c>
      <c r="J286" s="30" t="s">
        <v>136</v>
      </c>
      <c r="K286" s="33" t="s">
        <v>1176</v>
      </c>
      <c r="L286" s="34" t="s">
        <v>41</v>
      </c>
      <c r="M286" s="30" t="s">
        <v>51</v>
      </c>
      <c r="N286" s="31" t="s">
        <v>31</v>
      </c>
      <c r="O286" s="47" t="s">
        <v>982</v>
      </c>
      <c r="P286" s="30" t="str">
        <f aca="false">F286</f>
        <v>0.25</v>
      </c>
      <c r="Q286" s="42" t="str">
        <f aca="false">G286</f>
        <v>47-1
Others</v>
      </c>
      <c r="R286" s="33" t="s">
        <v>54</v>
      </c>
      <c r="S286" s="35" t="s">
        <v>35</v>
      </c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4"/>
    </row>
    <row r="287" s="45" customFormat="true" ht="28.5" hidden="false" customHeight="false" outlineLevel="0" collapsed="false">
      <c r="A287" s="27" t="n">
        <v>282</v>
      </c>
      <c r="B287" s="28" t="n">
        <f aca="false">B286-1</f>
        <v>136</v>
      </c>
      <c r="C287" s="29" t="s">
        <v>1156</v>
      </c>
      <c r="D287" s="30" t="s">
        <v>793</v>
      </c>
      <c r="E287" s="30" t="s">
        <v>1179</v>
      </c>
      <c r="F287" s="30" t="s">
        <v>1090</v>
      </c>
      <c r="G287" s="30" t="s">
        <v>1172</v>
      </c>
      <c r="H287" s="31" t="s">
        <v>254</v>
      </c>
      <c r="I287" s="32" t="s">
        <v>41</v>
      </c>
      <c r="J287" s="30" t="s">
        <v>1180</v>
      </c>
      <c r="K287" s="33" t="s">
        <v>1176</v>
      </c>
      <c r="L287" s="34" t="s">
        <v>41</v>
      </c>
      <c r="M287" s="30" t="s">
        <v>51</v>
      </c>
      <c r="N287" s="31" t="s">
        <v>31</v>
      </c>
      <c r="O287" s="47" t="s">
        <v>982</v>
      </c>
      <c r="P287" s="30" t="str">
        <f aca="false">F287</f>
        <v>0.88</v>
      </c>
      <c r="Q287" s="42" t="str">
        <f aca="false">G287</f>
        <v>50-1</v>
      </c>
      <c r="R287" s="33" t="s">
        <v>54</v>
      </c>
      <c r="S287" s="35" t="s">
        <v>35</v>
      </c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4"/>
    </row>
    <row r="288" s="45" customFormat="true" ht="28.5" hidden="false" customHeight="false" outlineLevel="0" collapsed="false">
      <c r="A288" s="27" t="n">
        <v>283</v>
      </c>
      <c r="B288" s="28" t="n">
        <f aca="false">B287-1</f>
        <v>135</v>
      </c>
      <c r="C288" s="29" t="s">
        <v>1156</v>
      </c>
      <c r="D288" s="30" t="s">
        <v>793</v>
      </c>
      <c r="E288" s="30" t="s">
        <v>1181</v>
      </c>
      <c r="F288" s="30" t="s">
        <v>398</v>
      </c>
      <c r="G288" s="30" t="s">
        <v>747</v>
      </c>
      <c r="H288" s="31" t="s">
        <v>742</v>
      </c>
      <c r="I288" s="32" t="s">
        <v>41</v>
      </c>
      <c r="J288" s="30"/>
      <c r="K288" s="33"/>
      <c r="L288" s="34" t="s">
        <v>41</v>
      </c>
      <c r="M288" s="30" t="s">
        <v>51</v>
      </c>
      <c r="N288" s="31" t="s">
        <v>31</v>
      </c>
      <c r="O288" s="47" t="s">
        <v>982</v>
      </c>
      <c r="P288" s="30" t="str">
        <f aca="false">F288</f>
        <v>1-00</v>
      </c>
      <c r="Q288" s="42" t="str">
        <f aca="false">G288</f>
        <v>41-1
Others</v>
      </c>
      <c r="R288" s="33" t="s">
        <v>54</v>
      </c>
      <c r="S288" s="35" t="s">
        <v>35</v>
      </c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4"/>
    </row>
    <row r="289" s="45" customFormat="true" ht="28.5" hidden="false" customHeight="false" outlineLevel="0" collapsed="false">
      <c r="A289" s="27" t="n">
        <v>284</v>
      </c>
      <c r="B289" s="28" t="n">
        <f aca="false">B288-1</f>
        <v>134</v>
      </c>
      <c r="C289" s="29" t="s">
        <v>1156</v>
      </c>
      <c r="D289" s="30" t="s">
        <v>793</v>
      </c>
      <c r="E289" s="30" t="s">
        <v>1182</v>
      </c>
      <c r="F289" s="30" t="s">
        <v>398</v>
      </c>
      <c r="G289" s="30" t="s">
        <v>855</v>
      </c>
      <c r="H289" s="31" t="s">
        <v>188</v>
      </c>
      <c r="I289" s="32" t="s">
        <v>41</v>
      </c>
      <c r="J289" s="30"/>
      <c r="K289" s="33"/>
      <c r="L289" s="34" t="s">
        <v>41</v>
      </c>
      <c r="M289" s="30" t="s">
        <v>51</v>
      </c>
      <c r="N289" s="31" t="s">
        <v>31</v>
      </c>
      <c r="O289" s="47" t="s">
        <v>982</v>
      </c>
      <c r="P289" s="30" t="str">
        <f aca="false">F289</f>
        <v>1-00</v>
      </c>
      <c r="Q289" s="42" t="str">
        <f aca="false">G289</f>
        <v>95-1
Others</v>
      </c>
      <c r="R289" s="33" t="s">
        <v>54</v>
      </c>
      <c r="S289" s="35" t="s">
        <v>35</v>
      </c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4"/>
    </row>
    <row r="290" s="45" customFormat="true" ht="42.75" hidden="false" customHeight="false" outlineLevel="0" collapsed="false">
      <c r="A290" s="27" t="n">
        <v>285</v>
      </c>
      <c r="B290" s="28" t="n">
        <f aca="false">B289-1</f>
        <v>133</v>
      </c>
      <c r="C290" s="29" t="s">
        <v>1183</v>
      </c>
      <c r="D290" s="30" t="s">
        <v>793</v>
      </c>
      <c r="E290" s="30" t="s">
        <v>1184</v>
      </c>
      <c r="F290" s="30" t="s">
        <v>398</v>
      </c>
      <c r="G290" s="30" t="s">
        <v>531</v>
      </c>
      <c r="H290" s="31" t="s">
        <v>184</v>
      </c>
      <c r="I290" s="32" t="s">
        <v>41</v>
      </c>
      <c r="J290" s="30" t="s">
        <v>229</v>
      </c>
      <c r="K290" s="33" t="s">
        <v>1185</v>
      </c>
      <c r="L290" s="34" t="s">
        <v>41</v>
      </c>
      <c r="M290" s="30" t="s">
        <v>105</v>
      </c>
      <c r="N290" s="31" t="s">
        <v>31</v>
      </c>
      <c r="O290" s="32" t="s">
        <v>187</v>
      </c>
      <c r="P290" s="30" t="s">
        <v>38</v>
      </c>
      <c r="Q290" s="30" t="str">
        <f aca="false">G290</f>
        <v>145-2
Others</v>
      </c>
      <c r="R290" s="33" t="s">
        <v>188</v>
      </c>
      <c r="S290" s="35" t="s">
        <v>35</v>
      </c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4"/>
    </row>
    <row r="291" s="45" customFormat="true" ht="28.5" hidden="false" customHeight="false" outlineLevel="0" collapsed="false">
      <c r="A291" s="27" t="n">
        <v>286</v>
      </c>
      <c r="B291" s="28" t="n">
        <f aca="false">B290-1</f>
        <v>132</v>
      </c>
      <c r="C291" s="29" t="s">
        <v>1186</v>
      </c>
      <c r="D291" s="30" t="s">
        <v>793</v>
      </c>
      <c r="E291" s="30" t="s">
        <v>1187</v>
      </c>
      <c r="F291" s="30" t="s">
        <v>502</v>
      </c>
      <c r="G291" s="30" t="s">
        <v>531</v>
      </c>
      <c r="H291" s="31" t="s">
        <v>188</v>
      </c>
      <c r="I291" s="32" t="s">
        <v>41</v>
      </c>
      <c r="J291" s="30" t="s">
        <v>1188</v>
      </c>
      <c r="K291" s="33" t="s">
        <v>1189</v>
      </c>
      <c r="L291" s="34" t="s">
        <v>41</v>
      </c>
      <c r="M291" s="30" t="s">
        <v>105</v>
      </c>
      <c r="N291" s="31" t="s">
        <v>31</v>
      </c>
      <c r="O291" s="32" t="s">
        <v>187</v>
      </c>
      <c r="P291" s="30" t="s">
        <v>38</v>
      </c>
      <c r="Q291" s="30" t="str">
        <f aca="false">G291</f>
        <v>145-2
Others</v>
      </c>
      <c r="R291" s="33" t="s">
        <v>188</v>
      </c>
      <c r="S291" s="35" t="s">
        <v>35</v>
      </c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4"/>
    </row>
    <row r="292" s="45" customFormat="true" ht="42.75" hidden="false" customHeight="false" outlineLevel="0" collapsed="false">
      <c r="A292" s="27" t="n">
        <v>287</v>
      </c>
      <c r="B292" s="28" t="n">
        <f aca="false">B291-1</f>
        <v>131</v>
      </c>
      <c r="C292" s="29" t="s">
        <v>1190</v>
      </c>
      <c r="D292" s="30" t="s">
        <v>793</v>
      </c>
      <c r="E292" s="30" t="s">
        <v>1191</v>
      </c>
      <c r="F292" s="30" t="s">
        <v>398</v>
      </c>
      <c r="G292" s="30" t="s">
        <v>1121</v>
      </c>
      <c r="H292" s="31" t="s">
        <v>204</v>
      </c>
      <c r="I292" s="32" t="s">
        <v>41</v>
      </c>
      <c r="J292" s="30" t="s">
        <v>62</v>
      </c>
      <c r="K292" s="33" t="s">
        <v>1122</v>
      </c>
      <c r="L292" s="34" t="s">
        <v>41</v>
      </c>
      <c r="M292" s="42" t="n">
        <v>82</v>
      </c>
      <c r="N292" s="31" t="s">
        <v>31</v>
      </c>
      <c r="O292" s="47" t="s">
        <v>415</v>
      </c>
      <c r="P292" s="42" t="s">
        <v>38</v>
      </c>
      <c r="Q292" s="42" t="str">
        <f aca="false">G292</f>
        <v>140-3
Others</v>
      </c>
      <c r="R292" s="33" t="s">
        <v>416</v>
      </c>
      <c r="S292" s="35" t="s">
        <v>35</v>
      </c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4"/>
    </row>
    <row r="293" s="45" customFormat="true" ht="28.5" hidden="false" customHeight="false" outlineLevel="0" collapsed="false">
      <c r="A293" s="27" t="n">
        <v>288</v>
      </c>
      <c r="B293" s="28" t="n">
        <f aca="false">B292-1</f>
        <v>130</v>
      </c>
      <c r="C293" s="29" t="s">
        <v>1192</v>
      </c>
      <c r="D293" s="30" t="s">
        <v>793</v>
      </c>
      <c r="E293" s="30" t="s">
        <v>1193</v>
      </c>
      <c r="F293" s="30" t="s">
        <v>398</v>
      </c>
      <c r="G293" s="30" t="s">
        <v>579</v>
      </c>
      <c r="H293" s="31" t="s">
        <v>645</v>
      </c>
      <c r="I293" s="32" t="s">
        <v>41</v>
      </c>
      <c r="J293" s="30"/>
      <c r="K293" s="33"/>
      <c r="L293" s="34" t="s">
        <v>41</v>
      </c>
      <c r="M293" s="30" t="s">
        <v>51</v>
      </c>
      <c r="N293" s="31" t="s">
        <v>31</v>
      </c>
      <c r="O293" s="47" t="s">
        <v>982</v>
      </c>
      <c r="P293" s="30" t="str">
        <f aca="false">F293</f>
        <v>1-00</v>
      </c>
      <c r="Q293" s="42" t="str">
        <f aca="false">G293</f>
        <v>85-1
Others</v>
      </c>
      <c r="R293" s="33" t="s">
        <v>54</v>
      </c>
      <c r="S293" s="35" t="s">
        <v>35</v>
      </c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4"/>
    </row>
    <row r="294" s="45" customFormat="true" ht="28.5" hidden="false" customHeight="false" outlineLevel="0" collapsed="false">
      <c r="A294" s="27" t="n">
        <v>289</v>
      </c>
      <c r="B294" s="28" t="n">
        <f aca="false">B293-1</f>
        <v>129</v>
      </c>
      <c r="C294" s="29" t="s">
        <v>1194</v>
      </c>
      <c r="D294" s="30" t="s">
        <v>793</v>
      </c>
      <c r="E294" s="30" t="s">
        <v>187</v>
      </c>
      <c r="F294" s="30" t="s">
        <v>398</v>
      </c>
      <c r="G294" s="30" t="s">
        <v>531</v>
      </c>
      <c r="H294" s="31" t="s">
        <v>188</v>
      </c>
      <c r="I294" s="32" t="s">
        <v>41</v>
      </c>
      <c r="J294" s="30" t="s">
        <v>92</v>
      </c>
      <c r="K294" s="33" t="s">
        <v>1195</v>
      </c>
      <c r="L294" s="34" t="s">
        <v>41</v>
      </c>
      <c r="M294" s="30" t="s">
        <v>105</v>
      </c>
      <c r="N294" s="31" t="s">
        <v>31</v>
      </c>
      <c r="O294" s="32" t="s">
        <v>187</v>
      </c>
      <c r="P294" s="30" t="s">
        <v>38</v>
      </c>
      <c r="Q294" s="30" t="str">
        <f aca="false">G294</f>
        <v>145-2
Others</v>
      </c>
      <c r="R294" s="33" t="s">
        <v>188</v>
      </c>
      <c r="S294" s="35" t="s">
        <v>35</v>
      </c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4"/>
    </row>
    <row r="295" s="45" customFormat="true" ht="28.5" hidden="false" customHeight="false" outlineLevel="0" collapsed="false">
      <c r="A295" s="27" t="n">
        <v>290</v>
      </c>
      <c r="B295" s="28" t="n">
        <f aca="false">B294-1</f>
        <v>128</v>
      </c>
      <c r="C295" s="29" t="s">
        <v>1196</v>
      </c>
      <c r="D295" s="30" t="s">
        <v>793</v>
      </c>
      <c r="E295" s="30" t="s">
        <v>1197</v>
      </c>
      <c r="F295" s="30" t="s">
        <v>637</v>
      </c>
      <c r="G295" s="30" t="s">
        <v>1198</v>
      </c>
      <c r="H295" s="31" t="s">
        <v>1199</v>
      </c>
      <c r="I295" s="32" t="s">
        <v>41</v>
      </c>
      <c r="J295" s="30" t="s">
        <v>1200</v>
      </c>
      <c r="K295" s="33" t="s">
        <v>1196</v>
      </c>
      <c r="L295" s="34" t="s">
        <v>41</v>
      </c>
      <c r="M295" s="30" t="s">
        <v>1201</v>
      </c>
      <c r="N295" s="31" t="s">
        <v>31</v>
      </c>
      <c r="O295" s="47" t="s">
        <v>1202</v>
      </c>
      <c r="P295" s="30" t="s">
        <v>1203</v>
      </c>
      <c r="Q295" s="42" t="str">
        <f aca="false">G295</f>
        <v>13-2
Others</v>
      </c>
      <c r="R295" s="33" t="s">
        <v>204</v>
      </c>
      <c r="S295" s="35" t="s">
        <v>35</v>
      </c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4"/>
    </row>
    <row r="296" s="45" customFormat="true" ht="28.5" hidden="false" customHeight="false" outlineLevel="0" collapsed="false">
      <c r="A296" s="27" t="n">
        <v>291</v>
      </c>
      <c r="B296" s="28" t="n">
        <f aca="false">B295-1</f>
        <v>127</v>
      </c>
      <c r="C296" s="29" t="s">
        <v>1196</v>
      </c>
      <c r="D296" s="30" t="s">
        <v>793</v>
      </c>
      <c r="E296" s="30" t="s">
        <v>1204</v>
      </c>
      <c r="F296" s="30" t="s">
        <v>1205</v>
      </c>
      <c r="G296" s="30" t="s">
        <v>1198</v>
      </c>
      <c r="H296" s="31" t="s">
        <v>1199</v>
      </c>
      <c r="I296" s="32" t="s">
        <v>41</v>
      </c>
      <c r="J296" s="30"/>
      <c r="K296" s="33"/>
      <c r="L296" s="34" t="s">
        <v>41</v>
      </c>
      <c r="M296" s="30" t="s">
        <v>1201</v>
      </c>
      <c r="N296" s="31" t="s">
        <v>31</v>
      </c>
      <c r="O296" s="47" t="str">
        <f aca="false">E296</f>
        <v>Muhammad Fazl S/O Khuda Bux</v>
      </c>
      <c r="P296" s="30" t="str">
        <f aca="false">F296</f>
        <v>0.4</v>
      </c>
      <c r="Q296" s="42" t="str">
        <f aca="false">G296</f>
        <v>13-2
Others</v>
      </c>
      <c r="R296" s="33" t="str">
        <f aca="false">H296</f>
        <v>1-34</v>
      </c>
      <c r="S296" s="35" t="s">
        <v>35</v>
      </c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4"/>
    </row>
    <row r="297" s="45" customFormat="true" ht="42.75" hidden="false" customHeight="false" outlineLevel="0" collapsed="false">
      <c r="A297" s="27" t="n">
        <v>292</v>
      </c>
      <c r="B297" s="28" t="n">
        <f aca="false">B296-1</f>
        <v>126</v>
      </c>
      <c r="C297" s="29" t="s">
        <v>1206</v>
      </c>
      <c r="D297" s="30" t="s">
        <v>793</v>
      </c>
      <c r="E297" s="30" t="s">
        <v>1207</v>
      </c>
      <c r="F297" s="30" t="s">
        <v>398</v>
      </c>
      <c r="G297" s="30" t="s">
        <v>1208</v>
      </c>
      <c r="H297" s="31" t="s">
        <v>1209</v>
      </c>
      <c r="I297" s="32" t="s">
        <v>41</v>
      </c>
      <c r="J297" s="30" t="s">
        <v>1210</v>
      </c>
      <c r="K297" s="33" t="s">
        <v>1211</v>
      </c>
      <c r="L297" s="34" t="s">
        <v>41</v>
      </c>
      <c r="M297" s="30" t="s">
        <v>1212</v>
      </c>
      <c r="N297" s="31" t="s">
        <v>31</v>
      </c>
      <c r="O297" s="47" t="s">
        <v>929</v>
      </c>
      <c r="P297" s="30" t="str">
        <f aca="false">F297</f>
        <v>1-00</v>
      </c>
      <c r="Q297" s="42" t="str">
        <f aca="false">G297</f>
        <v>31-1
Others</v>
      </c>
      <c r="R297" s="33" t="s">
        <v>645</v>
      </c>
      <c r="S297" s="35" t="s">
        <v>35</v>
      </c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4"/>
    </row>
    <row r="298" s="45" customFormat="true" ht="28.5" hidden="false" customHeight="false" outlineLevel="0" collapsed="false">
      <c r="A298" s="27" t="n">
        <v>293</v>
      </c>
      <c r="B298" s="28" t="n">
        <f aca="false">B297-1</f>
        <v>125</v>
      </c>
      <c r="C298" s="29" t="s">
        <v>1206</v>
      </c>
      <c r="D298" s="30" t="s">
        <v>793</v>
      </c>
      <c r="E298" s="30" t="s">
        <v>1213</v>
      </c>
      <c r="F298" s="30" t="s">
        <v>398</v>
      </c>
      <c r="G298" s="30" t="s">
        <v>1214</v>
      </c>
      <c r="H298" s="31" t="s">
        <v>1215</v>
      </c>
      <c r="I298" s="32" t="s">
        <v>41</v>
      </c>
      <c r="J298" s="30" t="s">
        <v>1216</v>
      </c>
      <c r="K298" s="33" t="s">
        <v>1217</v>
      </c>
      <c r="L298" s="34" t="s">
        <v>41</v>
      </c>
      <c r="M298" s="30" t="s">
        <v>1180</v>
      </c>
      <c r="N298" s="31" t="s">
        <v>31</v>
      </c>
      <c r="O298" s="47" t="s">
        <v>1218</v>
      </c>
      <c r="P298" s="30" t="str">
        <f aca="false">F298</f>
        <v>1-00</v>
      </c>
      <c r="Q298" s="42" t="str">
        <f aca="false">G298</f>
        <v>33-2
Others</v>
      </c>
      <c r="R298" s="33" t="s">
        <v>1219</v>
      </c>
      <c r="S298" s="35" t="s">
        <v>35</v>
      </c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4"/>
    </row>
    <row r="299" s="45" customFormat="true" ht="42.75" hidden="false" customHeight="false" outlineLevel="0" collapsed="false">
      <c r="A299" s="27" t="n">
        <v>294</v>
      </c>
      <c r="B299" s="28" t="n">
        <f aca="false">B298-1</f>
        <v>124</v>
      </c>
      <c r="C299" s="29" t="s">
        <v>1206</v>
      </c>
      <c r="D299" s="30" t="s">
        <v>793</v>
      </c>
      <c r="E299" s="30" t="s">
        <v>1220</v>
      </c>
      <c r="F299" s="30" t="s">
        <v>398</v>
      </c>
      <c r="G299" s="30" t="s">
        <v>1221</v>
      </c>
      <c r="H299" s="31" t="s">
        <v>204</v>
      </c>
      <c r="I299" s="32" t="s">
        <v>41</v>
      </c>
      <c r="J299" s="30" t="s">
        <v>1216</v>
      </c>
      <c r="K299" s="33" t="s">
        <v>1217</v>
      </c>
      <c r="L299" s="34" t="s">
        <v>41</v>
      </c>
      <c r="M299" s="42" t="n">
        <v>6</v>
      </c>
      <c r="N299" s="31" t="s">
        <v>31</v>
      </c>
      <c r="O299" s="47" t="s">
        <v>672</v>
      </c>
      <c r="P299" s="30" t="s">
        <v>38</v>
      </c>
      <c r="Q299" s="42" t="str">
        <f aca="false">G299</f>
        <v>32-3
Others
</v>
      </c>
      <c r="R299" s="33" t="s">
        <v>673</v>
      </c>
      <c r="S299" s="35" t="s">
        <v>35</v>
      </c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4"/>
    </row>
    <row r="300" s="45" customFormat="true" ht="42.75" hidden="false" customHeight="false" outlineLevel="0" collapsed="false">
      <c r="A300" s="27" t="n">
        <v>295</v>
      </c>
      <c r="B300" s="28" t="n">
        <f aca="false">B299-1</f>
        <v>123</v>
      </c>
      <c r="C300" s="29" t="s">
        <v>1206</v>
      </c>
      <c r="D300" s="30" t="s">
        <v>793</v>
      </c>
      <c r="E300" s="30" t="s">
        <v>1222</v>
      </c>
      <c r="F300" s="30" t="s">
        <v>398</v>
      </c>
      <c r="G300" s="30" t="s">
        <v>1223</v>
      </c>
      <c r="H300" s="31" t="s">
        <v>645</v>
      </c>
      <c r="I300" s="32" t="s">
        <v>41</v>
      </c>
      <c r="J300" s="30" t="s">
        <v>1216</v>
      </c>
      <c r="K300" s="33" t="s">
        <v>1217</v>
      </c>
      <c r="L300" s="34" t="s">
        <v>41</v>
      </c>
      <c r="M300" s="30" t="s">
        <v>146</v>
      </c>
      <c r="N300" s="31" t="s">
        <v>146</v>
      </c>
      <c r="O300" s="32" t="s">
        <v>146</v>
      </c>
      <c r="P300" s="30" t="s">
        <v>146</v>
      </c>
      <c r="Q300" s="30" t="s">
        <v>146</v>
      </c>
      <c r="R300" s="33" t="s">
        <v>146</v>
      </c>
      <c r="S300" s="35" t="s">
        <v>147</v>
      </c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4"/>
    </row>
    <row r="301" s="45" customFormat="true" ht="57" hidden="false" customHeight="false" outlineLevel="0" collapsed="false">
      <c r="A301" s="27" t="n">
        <v>296</v>
      </c>
      <c r="B301" s="28" t="n">
        <f aca="false">B300-1</f>
        <v>122</v>
      </c>
      <c r="C301" s="29" t="s">
        <v>1206</v>
      </c>
      <c r="D301" s="30" t="s">
        <v>793</v>
      </c>
      <c r="E301" s="30" t="s">
        <v>1224</v>
      </c>
      <c r="F301" s="30" t="s">
        <v>398</v>
      </c>
      <c r="G301" s="30" t="s">
        <v>1225</v>
      </c>
      <c r="H301" s="31" t="s">
        <v>1226</v>
      </c>
      <c r="I301" s="32" t="s">
        <v>41</v>
      </c>
      <c r="J301" s="30"/>
      <c r="K301" s="33"/>
      <c r="L301" s="34" t="s">
        <v>41</v>
      </c>
      <c r="M301" s="30" t="s">
        <v>875</v>
      </c>
      <c r="N301" s="31" t="s">
        <v>31</v>
      </c>
      <c r="O301" s="47" t="s">
        <v>1227</v>
      </c>
      <c r="P301" s="30" t="s">
        <v>502</v>
      </c>
      <c r="Q301" s="42" t="str">
        <f aca="false">G301</f>
        <v>8
Others</v>
      </c>
      <c r="R301" s="33" t="s">
        <v>451</v>
      </c>
      <c r="S301" s="35" t="s">
        <v>35</v>
      </c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4"/>
    </row>
    <row r="302" s="45" customFormat="true" ht="42.75" hidden="false" customHeight="false" outlineLevel="0" collapsed="false">
      <c r="A302" s="27" t="n">
        <v>297</v>
      </c>
      <c r="B302" s="28" t="n">
        <f aca="false">B301-1</f>
        <v>121</v>
      </c>
      <c r="C302" s="29" t="s">
        <v>1206</v>
      </c>
      <c r="D302" s="30" t="s">
        <v>793</v>
      </c>
      <c r="E302" s="30" t="s">
        <v>1228</v>
      </c>
      <c r="F302" s="30" t="s">
        <v>398</v>
      </c>
      <c r="G302" s="30" t="s">
        <v>884</v>
      </c>
      <c r="H302" s="31" t="s">
        <v>885</v>
      </c>
      <c r="I302" s="32" t="s">
        <v>41</v>
      </c>
      <c r="J302" s="30" t="s">
        <v>1216</v>
      </c>
      <c r="K302" s="33" t="s">
        <v>1217</v>
      </c>
      <c r="L302" s="34" t="s">
        <v>41</v>
      </c>
      <c r="M302" s="30" t="s">
        <v>99</v>
      </c>
      <c r="N302" s="31" t="s">
        <v>31</v>
      </c>
      <c r="O302" s="32" t="s">
        <v>100</v>
      </c>
      <c r="P302" s="30" t="s">
        <v>38</v>
      </c>
      <c r="Q302" s="30" t="str">
        <f aca="false">G302</f>
        <v>9-3
Others</v>
      </c>
      <c r="R302" s="33" t="s">
        <v>101</v>
      </c>
      <c r="S302" s="35" t="s">
        <v>35</v>
      </c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4"/>
    </row>
    <row r="303" s="45" customFormat="true" ht="28.5" hidden="false" customHeight="false" outlineLevel="0" collapsed="false">
      <c r="A303" s="27" t="n">
        <v>298</v>
      </c>
      <c r="B303" s="28" t="n">
        <f aca="false">B302-1</f>
        <v>120</v>
      </c>
      <c r="C303" s="29" t="s">
        <v>1206</v>
      </c>
      <c r="D303" s="30" t="s">
        <v>793</v>
      </c>
      <c r="E303" s="30" t="s">
        <v>1218</v>
      </c>
      <c r="F303" s="30" t="s">
        <v>398</v>
      </c>
      <c r="G303" s="30" t="s">
        <v>1229</v>
      </c>
      <c r="H303" s="31" t="s">
        <v>1230</v>
      </c>
      <c r="I303" s="32" t="s">
        <v>41</v>
      </c>
      <c r="J303" s="30"/>
      <c r="K303" s="33"/>
      <c r="L303" s="34" t="s">
        <v>41</v>
      </c>
      <c r="M303" s="30" t="s">
        <v>1180</v>
      </c>
      <c r="N303" s="31" t="s">
        <v>31</v>
      </c>
      <c r="O303" s="47" t="str">
        <f aca="false">E303</f>
        <v>Aisha W/O Khan Muhammad</v>
      </c>
      <c r="P303" s="30" t="str">
        <f aca="false">F303</f>
        <v>1-00</v>
      </c>
      <c r="Q303" s="42" t="str">
        <f aca="false">G303</f>
        <v>10-3
Others</v>
      </c>
      <c r="R303" s="33" t="s">
        <v>1219</v>
      </c>
      <c r="S303" s="35" t="s">
        <v>35</v>
      </c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4"/>
    </row>
    <row r="304" s="45" customFormat="true" ht="42.75" hidden="false" customHeight="false" outlineLevel="0" collapsed="false">
      <c r="A304" s="27" t="n">
        <v>299</v>
      </c>
      <c r="B304" s="28" t="n">
        <f aca="false">B303-1</f>
        <v>119</v>
      </c>
      <c r="C304" s="29" t="s">
        <v>1231</v>
      </c>
      <c r="D304" s="30" t="s">
        <v>793</v>
      </c>
      <c r="E304" s="30" t="s">
        <v>574</v>
      </c>
      <c r="F304" s="30" t="s">
        <v>398</v>
      </c>
      <c r="G304" s="30" t="s">
        <v>1232</v>
      </c>
      <c r="H304" s="31" t="s">
        <v>1209</v>
      </c>
      <c r="I304" s="32" t="s">
        <v>41</v>
      </c>
      <c r="J304" s="30"/>
      <c r="K304" s="33"/>
      <c r="L304" s="34" t="s">
        <v>41</v>
      </c>
      <c r="M304" s="30" t="s">
        <v>1233</v>
      </c>
      <c r="N304" s="31" t="s">
        <v>31</v>
      </c>
      <c r="O304" s="47" t="str">
        <f aca="false">E304</f>
        <v>Muhammad Qasim S/O Amin Muhammad</v>
      </c>
      <c r="P304" s="30" t="str">
        <f aca="false">F304</f>
        <v>1-00</v>
      </c>
      <c r="Q304" s="42" t="str">
        <f aca="false">G304</f>
        <v>32-1
Others</v>
      </c>
      <c r="R304" s="33" t="str">
        <f aca="false">H304</f>
        <v>7-30</v>
      </c>
      <c r="S304" s="35" t="s">
        <v>35</v>
      </c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4"/>
    </row>
    <row r="305" s="45" customFormat="true" ht="42.75" hidden="false" customHeight="false" outlineLevel="0" collapsed="false">
      <c r="A305" s="27" t="n">
        <v>300</v>
      </c>
      <c r="B305" s="28" t="n">
        <f aca="false">B304-1</f>
        <v>118</v>
      </c>
      <c r="C305" s="29" t="s">
        <v>1234</v>
      </c>
      <c r="D305" s="30" t="s">
        <v>793</v>
      </c>
      <c r="E305" s="30" t="s">
        <v>1235</v>
      </c>
      <c r="F305" s="30" t="s">
        <v>1161</v>
      </c>
      <c r="G305" s="30" t="s">
        <v>690</v>
      </c>
      <c r="H305" s="31" t="s">
        <v>192</v>
      </c>
      <c r="I305" s="32" t="s">
        <v>41</v>
      </c>
      <c r="J305" s="30"/>
      <c r="K305" s="33"/>
      <c r="L305" s="34" t="s">
        <v>41</v>
      </c>
      <c r="M305" s="30" t="s">
        <v>92</v>
      </c>
      <c r="N305" s="31" t="s">
        <v>31</v>
      </c>
      <c r="O305" s="32" t="s">
        <v>93</v>
      </c>
      <c r="P305" s="30" t="s">
        <v>94</v>
      </c>
      <c r="Q305" s="30" t="s">
        <v>88</v>
      </c>
      <c r="R305" s="33" t="s">
        <v>95</v>
      </c>
      <c r="S305" s="35" t="s">
        <v>35</v>
      </c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4"/>
    </row>
    <row r="306" s="45" customFormat="true" ht="71.25" hidden="false" customHeight="false" outlineLevel="0" collapsed="false">
      <c r="A306" s="27" t="n">
        <v>301</v>
      </c>
      <c r="B306" s="28" t="n">
        <f aca="false">B305-1</f>
        <v>117</v>
      </c>
      <c r="C306" s="29" t="s">
        <v>1236</v>
      </c>
      <c r="D306" s="30" t="s">
        <v>793</v>
      </c>
      <c r="E306" s="30" t="s">
        <v>1237</v>
      </c>
      <c r="F306" s="30" t="s">
        <v>398</v>
      </c>
      <c r="G306" s="30" t="s">
        <v>1238</v>
      </c>
      <c r="H306" s="31" t="s">
        <v>1209</v>
      </c>
      <c r="I306" s="32" t="s">
        <v>146</v>
      </c>
      <c r="J306" s="30" t="s">
        <v>146</v>
      </c>
      <c r="K306" s="33" t="s">
        <v>146</v>
      </c>
      <c r="L306" s="34" t="s">
        <v>146</v>
      </c>
      <c r="M306" s="30" t="s">
        <v>146</v>
      </c>
      <c r="N306" s="31" t="s">
        <v>146</v>
      </c>
      <c r="O306" s="32" t="s">
        <v>146</v>
      </c>
      <c r="P306" s="30" t="s">
        <v>146</v>
      </c>
      <c r="Q306" s="30" t="s">
        <v>146</v>
      </c>
      <c r="R306" s="33" t="s">
        <v>146</v>
      </c>
      <c r="S306" s="35" t="s">
        <v>849</v>
      </c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4"/>
    </row>
    <row r="307" s="45" customFormat="true" ht="57" hidden="false" customHeight="false" outlineLevel="0" collapsed="false">
      <c r="A307" s="27" t="n">
        <v>302</v>
      </c>
      <c r="B307" s="28" t="n">
        <f aca="false">B306-1</f>
        <v>116</v>
      </c>
      <c r="C307" s="29" t="s">
        <v>1236</v>
      </c>
      <c r="D307" s="30" t="s">
        <v>793</v>
      </c>
      <c r="E307" s="30" t="s">
        <v>281</v>
      </c>
      <c r="F307" s="30" t="s">
        <v>659</v>
      </c>
      <c r="G307" s="30" t="s">
        <v>1239</v>
      </c>
      <c r="H307" s="31" t="s">
        <v>1240</v>
      </c>
      <c r="I307" s="32" t="s">
        <v>41</v>
      </c>
      <c r="J307" s="30"/>
      <c r="K307" s="33"/>
      <c r="L307" s="34" t="s">
        <v>41</v>
      </c>
      <c r="M307" s="30" t="s">
        <v>99</v>
      </c>
      <c r="N307" s="31" t="s">
        <v>31</v>
      </c>
      <c r="O307" s="47" t="s">
        <v>1241</v>
      </c>
      <c r="P307" s="30" t="s">
        <v>398</v>
      </c>
      <c r="Q307" s="42" t="str">
        <f aca="false">G307</f>
        <v>14-2
Others</v>
      </c>
      <c r="R307" s="33" t="s">
        <v>101</v>
      </c>
      <c r="S307" s="35" t="s">
        <v>35</v>
      </c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4"/>
    </row>
    <row r="308" s="45" customFormat="true" ht="71.25" hidden="false" customHeight="false" outlineLevel="0" collapsed="false">
      <c r="A308" s="27" t="n">
        <v>303</v>
      </c>
      <c r="B308" s="28" t="n">
        <f aca="false">B307-1</f>
        <v>115</v>
      </c>
      <c r="C308" s="29" t="s">
        <v>1236</v>
      </c>
      <c r="D308" s="30" t="s">
        <v>793</v>
      </c>
      <c r="E308" s="30" t="s">
        <v>1242</v>
      </c>
      <c r="F308" s="30" t="s">
        <v>398</v>
      </c>
      <c r="G308" s="30" t="s">
        <v>572</v>
      </c>
      <c r="H308" s="31" t="s">
        <v>119</v>
      </c>
      <c r="I308" s="32" t="s">
        <v>41</v>
      </c>
      <c r="J308" s="30"/>
      <c r="K308" s="33"/>
      <c r="L308" s="34" t="s">
        <v>41</v>
      </c>
      <c r="M308" s="30" t="s">
        <v>1243</v>
      </c>
      <c r="N308" s="31" t="s">
        <v>31</v>
      </c>
      <c r="O308" s="47" t="s">
        <v>570</v>
      </c>
      <c r="P308" s="30" t="s">
        <v>571</v>
      </c>
      <c r="Q308" s="42" t="str">
        <f aca="false">G308</f>
        <v>12-3
Others</v>
      </c>
      <c r="R308" s="33" t="s">
        <v>573</v>
      </c>
      <c r="S308" s="35" t="s">
        <v>35</v>
      </c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4"/>
    </row>
    <row r="309" s="45" customFormat="true" ht="28.5" hidden="false" customHeight="false" outlineLevel="0" collapsed="false">
      <c r="A309" s="27" t="n">
        <v>304</v>
      </c>
      <c r="B309" s="28" t="n">
        <f aca="false">B308-1</f>
        <v>114</v>
      </c>
      <c r="C309" s="29" t="s">
        <v>1236</v>
      </c>
      <c r="D309" s="30" t="s">
        <v>793</v>
      </c>
      <c r="E309" s="30" t="s">
        <v>1241</v>
      </c>
      <c r="F309" s="30" t="s">
        <v>398</v>
      </c>
      <c r="G309" s="30" t="s">
        <v>1229</v>
      </c>
      <c r="H309" s="31" t="s">
        <v>1230</v>
      </c>
      <c r="I309" s="32" t="s">
        <v>41</v>
      </c>
      <c r="J309" s="30"/>
      <c r="K309" s="33"/>
      <c r="L309" s="34" t="s">
        <v>41</v>
      </c>
      <c r="M309" s="30" t="s">
        <v>1180</v>
      </c>
      <c r="N309" s="31" t="s">
        <v>31</v>
      </c>
      <c r="O309" s="47" t="str">
        <f aca="false">E309</f>
        <v>Hafiz S/O Khan Muhammad</v>
      </c>
      <c r="P309" s="30" t="str">
        <f aca="false">F309</f>
        <v>1-00</v>
      </c>
      <c r="Q309" s="42" t="str">
        <f aca="false">G309</f>
        <v>10-3
Others</v>
      </c>
      <c r="R309" s="33" t="s">
        <v>1219</v>
      </c>
      <c r="S309" s="35" t="s">
        <v>35</v>
      </c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4"/>
    </row>
    <row r="310" s="45" customFormat="true" ht="42.75" hidden="false" customHeight="false" outlineLevel="0" collapsed="false">
      <c r="A310" s="27" t="n">
        <v>305</v>
      </c>
      <c r="B310" s="28" t="n">
        <f aca="false">B309-1</f>
        <v>113</v>
      </c>
      <c r="C310" s="29" t="s">
        <v>1244</v>
      </c>
      <c r="D310" s="30" t="s">
        <v>793</v>
      </c>
      <c r="E310" s="30" t="s">
        <v>1245</v>
      </c>
      <c r="F310" s="30" t="s">
        <v>398</v>
      </c>
      <c r="G310" s="30" t="s">
        <v>664</v>
      </c>
      <c r="H310" s="31" t="s">
        <v>665</v>
      </c>
      <c r="I310" s="32" t="s">
        <v>41</v>
      </c>
      <c r="J310" s="30"/>
      <c r="K310" s="33"/>
      <c r="L310" s="34" t="s">
        <v>41</v>
      </c>
      <c r="M310" s="42" t="n">
        <v>60</v>
      </c>
      <c r="N310" s="31" t="s">
        <v>31</v>
      </c>
      <c r="O310" s="47" t="s">
        <v>663</v>
      </c>
      <c r="P310" s="30" t="s">
        <v>38</v>
      </c>
      <c r="Q310" s="42" t="str">
        <f aca="false">G310</f>
        <v>133-4
Others</v>
      </c>
      <c r="R310" s="33" t="s">
        <v>667</v>
      </c>
      <c r="S310" s="35" t="s">
        <v>35</v>
      </c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4"/>
    </row>
    <row r="311" s="45" customFormat="true" ht="28.5" hidden="false" customHeight="false" outlineLevel="0" collapsed="false">
      <c r="A311" s="27" t="n">
        <v>306</v>
      </c>
      <c r="B311" s="28" t="n">
        <f aca="false">B310-1</f>
        <v>112</v>
      </c>
      <c r="C311" s="29" t="s">
        <v>1246</v>
      </c>
      <c r="D311" s="30" t="s">
        <v>793</v>
      </c>
      <c r="E311" s="30" t="s">
        <v>1247</v>
      </c>
      <c r="F311" s="30" t="s">
        <v>398</v>
      </c>
      <c r="G311" s="30" t="s">
        <v>1248</v>
      </c>
      <c r="H311" s="31" t="s">
        <v>1249</v>
      </c>
      <c r="I311" s="32" t="s">
        <v>41</v>
      </c>
      <c r="J311" s="30" t="s">
        <v>928</v>
      </c>
      <c r="K311" s="33" t="s">
        <v>1122</v>
      </c>
      <c r="L311" s="34" t="s">
        <v>41</v>
      </c>
      <c r="M311" s="30" t="s">
        <v>1250</v>
      </c>
      <c r="N311" s="31" t="s">
        <v>31</v>
      </c>
      <c r="O311" s="47" t="s">
        <v>1251</v>
      </c>
      <c r="P311" s="30" t="str">
        <f aca="false">F311</f>
        <v>1-00</v>
      </c>
      <c r="Q311" s="42" t="str">
        <f aca="false">G311</f>
        <v>81-3
Others</v>
      </c>
      <c r="R311" s="33" t="str">
        <f aca="false">H311</f>
        <v>10-19</v>
      </c>
      <c r="S311" s="35" t="s">
        <v>35</v>
      </c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4"/>
    </row>
    <row r="312" s="45" customFormat="true" ht="28.5" hidden="false" customHeight="false" outlineLevel="0" collapsed="false">
      <c r="A312" s="27" t="n">
        <v>307</v>
      </c>
      <c r="B312" s="28" t="n">
        <f aca="false">B311-1</f>
        <v>111</v>
      </c>
      <c r="C312" s="29" t="s">
        <v>1246</v>
      </c>
      <c r="D312" s="30" t="s">
        <v>793</v>
      </c>
      <c r="E312" s="30" t="s">
        <v>1252</v>
      </c>
      <c r="F312" s="30" t="s">
        <v>398</v>
      </c>
      <c r="G312" s="30" t="s">
        <v>1253</v>
      </c>
      <c r="H312" s="31" t="s">
        <v>1254</v>
      </c>
      <c r="I312" s="32" t="s">
        <v>41</v>
      </c>
      <c r="J312" s="30" t="s">
        <v>257</v>
      </c>
      <c r="K312" s="33" t="s">
        <v>1255</v>
      </c>
      <c r="L312" s="34" t="s">
        <v>41</v>
      </c>
      <c r="M312" s="30" t="s">
        <v>51</v>
      </c>
      <c r="N312" s="31" t="s">
        <v>31</v>
      </c>
      <c r="O312" s="47" t="s">
        <v>1256</v>
      </c>
      <c r="P312" s="30" t="str">
        <f aca="false">F312</f>
        <v>1-00</v>
      </c>
      <c r="Q312" s="42" t="str">
        <f aca="false">G312</f>
        <v>83-1
Others</v>
      </c>
      <c r="R312" s="33" t="s">
        <v>54</v>
      </c>
      <c r="S312" s="35" t="s">
        <v>35</v>
      </c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4"/>
    </row>
    <row r="313" s="45" customFormat="true" ht="28.5" hidden="false" customHeight="false" outlineLevel="0" collapsed="false">
      <c r="A313" s="27" t="n">
        <v>308</v>
      </c>
      <c r="B313" s="28" t="n">
        <f aca="false">B312-1</f>
        <v>110</v>
      </c>
      <c r="C313" s="29" t="s">
        <v>1246</v>
      </c>
      <c r="D313" s="30" t="s">
        <v>793</v>
      </c>
      <c r="E313" s="30" t="s">
        <v>330</v>
      </c>
      <c r="F313" s="30" t="s">
        <v>398</v>
      </c>
      <c r="G313" s="30" t="s">
        <v>1257</v>
      </c>
      <c r="H313" s="31" t="s">
        <v>1258</v>
      </c>
      <c r="I313" s="32" t="s">
        <v>41</v>
      </c>
      <c r="J313" s="30" t="s">
        <v>1259</v>
      </c>
      <c r="K313" s="33" t="s">
        <v>1246</v>
      </c>
      <c r="L313" s="34" t="s">
        <v>41</v>
      </c>
      <c r="M313" s="30" t="s">
        <v>51</v>
      </c>
      <c r="N313" s="31" t="s">
        <v>31</v>
      </c>
      <c r="O313" s="47" t="s">
        <v>1256</v>
      </c>
      <c r="P313" s="30" t="str">
        <f aca="false">F313</f>
        <v>1-00</v>
      </c>
      <c r="Q313" s="42" t="str">
        <f aca="false">G313</f>
        <v>44-1
Others</v>
      </c>
      <c r="R313" s="33" t="s">
        <v>54</v>
      </c>
      <c r="S313" s="35" t="s">
        <v>35</v>
      </c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4"/>
    </row>
    <row r="314" s="45" customFormat="true" ht="28.5" hidden="false" customHeight="false" outlineLevel="0" collapsed="false">
      <c r="A314" s="27" t="n">
        <v>309</v>
      </c>
      <c r="B314" s="28" t="n">
        <f aca="false">B313-1</f>
        <v>109</v>
      </c>
      <c r="C314" s="29" t="s">
        <v>1246</v>
      </c>
      <c r="D314" s="30" t="s">
        <v>793</v>
      </c>
      <c r="E314" s="30" t="s">
        <v>1260</v>
      </c>
      <c r="F314" s="30" t="s">
        <v>1261</v>
      </c>
      <c r="G314" s="30" t="s">
        <v>1257</v>
      </c>
      <c r="H314" s="31" t="s">
        <v>1262</v>
      </c>
      <c r="I314" s="32" t="s">
        <v>41</v>
      </c>
      <c r="J314" s="30" t="s">
        <v>1263</v>
      </c>
      <c r="K314" s="33" t="s">
        <v>1176</v>
      </c>
      <c r="L314" s="34" t="s">
        <v>41</v>
      </c>
      <c r="M314" s="30" t="s">
        <v>51</v>
      </c>
      <c r="N314" s="31" t="s">
        <v>31</v>
      </c>
      <c r="O314" s="47" t="s">
        <v>1256</v>
      </c>
      <c r="P314" s="30" t="str">
        <f aca="false">F314</f>
        <v>0.75</v>
      </c>
      <c r="Q314" s="42" t="str">
        <f aca="false">G314</f>
        <v>44-1
Others</v>
      </c>
      <c r="R314" s="33" t="s">
        <v>54</v>
      </c>
      <c r="S314" s="35" t="s">
        <v>35</v>
      </c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4"/>
    </row>
    <row r="315" s="45" customFormat="true" ht="28.5" hidden="false" customHeight="false" outlineLevel="0" collapsed="false">
      <c r="A315" s="27" t="n">
        <v>310</v>
      </c>
      <c r="B315" s="28" t="n">
        <f aca="false">B314-1</f>
        <v>108</v>
      </c>
      <c r="C315" s="29" t="s">
        <v>1246</v>
      </c>
      <c r="D315" s="30" t="s">
        <v>793</v>
      </c>
      <c r="E315" s="30" t="s">
        <v>1264</v>
      </c>
      <c r="F315" s="30" t="s">
        <v>398</v>
      </c>
      <c r="G315" s="30" t="s">
        <v>1265</v>
      </c>
      <c r="H315" s="31" t="s">
        <v>1266</v>
      </c>
      <c r="I315" s="32" t="s">
        <v>41</v>
      </c>
      <c r="J315" s="30" t="s">
        <v>762</v>
      </c>
      <c r="K315" s="33" t="s">
        <v>1255</v>
      </c>
      <c r="L315" s="34" t="s">
        <v>41</v>
      </c>
      <c r="M315" s="30" t="s">
        <v>51</v>
      </c>
      <c r="N315" s="31" t="s">
        <v>31</v>
      </c>
      <c r="O315" s="47" t="s">
        <v>1256</v>
      </c>
      <c r="P315" s="30" t="str">
        <f aca="false">F315</f>
        <v>1-00</v>
      </c>
      <c r="Q315" s="42" t="str">
        <f aca="false">G315</f>
        <v>100-1
Others</v>
      </c>
      <c r="R315" s="33" t="s">
        <v>54</v>
      </c>
      <c r="S315" s="35" t="s">
        <v>35</v>
      </c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4"/>
    </row>
    <row r="316" s="45" customFormat="true" ht="28.5" hidden="false" customHeight="false" outlineLevel="0" collapsed="false">
      <c r="A316" s="27" t="n">
        <v>311</v>
      </c>
      <c r="B316" s="28" t="n">
        <f aca="false">B315-1</f>
        <v>107</v>
      </c>
      <c r="C316" s="29" t="s">
        <v>1267</v>
      </c>
      <c r="D316" s="30" t="s">
        <v>793</v>
      </c>
      <c r="E316" s="30" t="s">
        <v>438</v>
      </c>
      <c r="F316" s="30" t="s">
        <v>398</v>
      </c>
      <c r="G316" s="30" t="s">
        <v>1268</v>
      </c>
      <c r="H316" s="31" t="s">
        <v>82</v>
      </c>
      <c r="I316" s="32" t="s">
        <v>41</v>
      </c>
      <c r="J316" s="30" t="s">
        <v>1269</v>
      </c>
      <c r="K316" s="33" t="s">
        <v>1270</v>
      </c>
      <c r="L316" s="34" t="s">
        <v>41</v>
      </c>
      <c r="M316" s="30" t="s">
        <v>696</v>
      </c>
      <c r="N316" s="31" t="s">
        <v>31</v>
      </c>
      <c r="O316" s="47" t="s">
        <v>697</v>
      </c>
      <c r="P316" s="30" t="s">
        <v>484</v>
      </c>
      <c r="Q316" s="42" t="str">
        <f aca="false">G316</f>
        <v>24-2A to D</v>
      </c>
      <c r="R316" s="33" t="s">
        <v>462</v>
      </c>
      <c r="S316" s="35" t="s">
        <v>35</v>
      </c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4"/>
    </row>
    <row r="317" s="45" customFormat="true" ht="28.5" hidden="false" customHeight="false" outlineLevel="0" collapsed="false">
      <c r="A317" s="27" t="n">
        <v>312</v>
      </c>
      <c r="B317" s="28" t="n">
        <f aca="false">B316-1</f>
        <v>106</v>
      </c>
      <c r="C317" s="29" t="s">
        <v>1267</v>
      </c>
      <c r="D317" s="30" t="s">
        <v>793</v>
      </c>
      <c r="E317" s="30" t="s">
        <v>1271</v>
      </c>
      <c r="F317" s="30" t="s">
        <v>502</v>
      </c>
      <c r="G317" s="30" t="s">
        <v>1272</v>
      </c>
      <c r="H317" s="31" t="s">
        <v>1273</v>
      </c>
      <c r="I317" s="32" t="s">
        <v>41</v>
      </c>
      <c r="J317" s="30" t="s">
        <v>1274</v>
      </c>
      <c r="K317" s="33" t="s">
        <v>1267</v>
      </c>
      <c r="L317" s="34" t="s">
        <v>41</v>
      </c>
      <c r="M317" s="30" t="s">
        <v>696</v>
      </c>
      <c r="N317" s="31" t="s">
        <v>31</v>
      </c>
      <c r="O317" s="47" t="s">
        <v>697</v>
      </c>
      <c r="P317" s="30" t="s">
        <v>484</v>
      </c>
      <c r="Q317" s="42" t="str">
        <f aca="false">G317</f>
        <v>23-1
Others</v>
      </c>
      <c r="R317" s="33" t="s">
        <v>462</v>
      </c>
      <c r="S317" s="35" t="s">
        <v>35</v>
      </c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4"/>
    </row>
    <row r="318" s="45" customFormat="true" ht="42.75" hidden="false" customHeight="false" outlineLevel="0" collapsed="false">
      <c r="A318" s="27" t="n">
        <v>313</v>
      </c>
      <c r="B318" s="28" t="n">
        <f aca="false">B317-1</f>
        <v>105</v>
      </c>
      <c r="C318" s="29" t="s">
        <v>1267</v>
      </c>
      <c r="D318" s="30" t="s">
        <v>793</v>
      </c>
      <c r="E318" s="30" t="s">
        <v>1275</v>
      </c>
      <c r="F318" s="30" t="s">
        <v>398</v>
      </c>
      <c r="G318" s="30" t="s">
        <v>1276</v>
      </c>
      <c r="H318" s="31" t="s">
        <v>1277</v>
      </c>
      <c r="I318" s="32" t="s">
        <v>41</v>
      </c>
      <c r="J318" s="30" t="s">
        <v>1274</v>
      </c>
      <c r="K318" s="33" t="s">
        <v>1267</v>
      </c>
      <c r="L318" s="34" t="s">
        <v>41</v>
      </c>
      <c r="M318" s="30" t="s">
        <v>696</v>
      </c>
      <c r="N318" s="31" t="s">
        <v>31</v>
      </c>
      <c r="O318" s="47" t="s">
        <v>697</v>
      </c>
      <c r="P318" s="30" t="s">
        <v>484</v>
      </c>
      <c r="Q318" s="42" t="str">
        <f aca="false">G318</f>
        <v>23-2
Others</v>
      </c>
      <c r="R318" s="33" t="s">
        <v>462</v>
      </c>
      <c r="S318" s="35" t="s">
        <v>35</v>
      </c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4"/>
    </row>
    <row r="319" s="45" customFormat="true" ht="28.5" hidden="false" customHeight="false" outlineLevel="0" collapsed="false">
      <c r="A319" s="27" t="n">
        <v>314</v>
      </c>
      <c r="B319" s="28" t="n">
        <f aca="false">B318-1</f>
        <v>104</v>
      </c>
      <c r="C319" s="29" t="s">
        <v>1267</v>
      </c>
      <c r="D319" s="30" t="s">
        <v>793</v>
      </c>
      <c r="E319" s="30" t="s">
        <v>330</v>
      </c>
      <c r="F319" s="30" t="s">
        <v>398</v>
      </c>
      <c r="G319" s="30" t="s">
        <v>442</v>
      </c>
      <c r="H319" s="31" t="s">
        <v>77</v>
      </c>
      <c r="I319" s="32" t="s">
        <v>41</v>
      </c>
      <c r="J319" s="30" t="s">
        <v>1278</v>
      </c>
      <c r="K319" s="33" t="s">
        <v>1267</v>
      </c>
      <c r="L319" s="34" t="s">
        <v>41</v>
      </c>
      <c r="M319" s="30" t="s">
        <v>443</v>
      </c>
      <c r="N319" s="31" t="s">
        <v>31</v>
      </c>
      <c r="O319" s="47" t="s">
        <v>444</v>
      </c>
      <c r="P319" s="30" t="str">
        <f aca="false">F319</f>
        <v>1-00</v>
      </c>
      <c r="Q319" s="42" t="str">
        <f aca="false">G319</f>
        <v>20-4</v>
      </c>
      <c r="R319" s="33" t="s">
        <v>408</v>
      </c>
      <c r="S319" s="35" t="s">
        <v>35</v>
      </c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4"/>
    </row>
    <row r="320" s="45" customFormat="true" ht="28.5" hidden="false" customHeight="false" outlineLevel="0" collapsed="false">
      <c r="A320" s="27" t="n">
        <v>315</v>
      </c>
      <c r="B320" s="28" t="n">
        <f aca="false">B319-1</f>
        <v>103</v>
      </c>
      <c r="C320" s="29" t="s">
        <v>1267</v>
      </c>
      <c r="D320" s="30" t="s">
        <v>793</v>
      </c>
      <c r="E320" s="30" t="s">
        <v>1279</v>
      </c>
      <c r="F320" s="30" t="s">
        <v>1280</v>
      </c>
      <c r="G320" s="30" t="s">
        <v>1272</v>
      </c>
      <c r="H320" s="31" t="s">
        <v>462</v>
      </c>
      <c r="I320" s="32" t="s">
        <v>41</v>
      </c>
      <c r="J320" s="30"/>
      <c r="K320" s="33"/>
      <c r="L320" s="34" t="s">
        <v>41</v>
      </c>
      <c r="M320" s="30" t="s">
        <v>696</v>
      </c>
      <c r="N320" s="31" t="s">
        <v>31</v>
      </c>
      <c r="O320" s="47" t="s">
        <v>697</v>
      </c>
      <c r="P320" s="30" t="s">
        <v>484</v>
      </c>
      <c r="Q320" s="42" t="str">
        <f aca="false">G320</f>
        <v>23-1
Others</v>
      </c>
      <c r="R320" s="33" t="str">
        <f aca="false">H320</f>
        <v>19-22</v>
      </c>
      <c r="S320" s="35" t="s">
        <v>35</v>
      </c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4"/>
    </row>
    <row r="321" s="45" customFormat="true" ht="42.75" hidden="false" customHeight="false" outlineLevel="0" collapsed="false">
      <c r="A321" s="27" t="n">
        <v>316</v>
      </c>
      <c r="B321" s="28" t="n">
        <f aca="false">B320-1</f>
        <v>102</v>
      </c>
      <c r="C321" s="29" t="s">
        <v>1267</v>
      </c>
      <c r="D321" s="30" t="s">
        <v>793</v>
      </c>
      <c r="E321" s="30" t="s">
        <v>438</v>
      </c>
      <c r="F321" s="30" t="s">
        <v>765</v>
      </c>
      <c r="G321" s="30" t="s">
        <v>1281</v>
      </c>
      <c r="H321" s="31" t="s">
        <v>408</v>
      </c>
      <c r="I321" s="32" t="s">
        <v>41</v>
      </c>
      <c r="J321" s="30" t="s">
        <v>1282</v>
      </c>
      <c r="K321" s="33" t="s">
        <v>1283</v>
      </c>
      <c r="L321" s="34" t="s">
        <v>41</v>
      </c>
      <c r="M321" s="30" t="s">
        <v>443</v>
      </c>
      <c r="N321" s="31" t="s">
        <v>31</v>
      </c>
      <c r="O321" s="47" t="s">
        <v>444</v>
      </c>
      <c r="P321" s="30" t="str">
        <f aca="false">F321</f>
        <v>0.14</v>
      </c>
      <c r="Q321" s="42" t="str">
        <f aca="false">G321</f>
        <v>20-4
Others</v>
      </c>
      <c r="R321" s="33" t="s">
        <v>408</v>
      </c>
      <c r="S321" s="35" t="s">
        <v>35</v>
      </c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4"/>
    </row>
    <row r="322" s="45" customFormat="true" ht="28.5" hidden="false" customHeight="false" outlineLevel="0" collapsed="false">
      <c r="A322" s="27" t="n">
        <v>317</v>
      </c>
      <c r="B322" s="28" t="n">
        <f aca="false">B321-1</f>
        <v>101</v>
      </c>
      <c r="C322" s="29" t="s">
        <v>1267</v>
      </c>
      <c r="D322" s="30" t="s">
        <v>793</v>
      </c>
      <c r="E322" s="30" t="s">
        <v>1284</v>
      </c>
      <c r="F322" s="30" t="s">
        <v>1285</v>
      </c>
      <c r="G322" s="30" t="s">
        <v>1281</v>
      </c>
      <c r="H322" s="31" t="s">
        <v>408</v>
      </c>
      <c r="I322" s="32" t="s">
        <v>41</v>
      </c>
      <c r="J322" s="30" t="s">
        <v>1286</v>
      </c>
      <c r="K322" s="33" t="s">
        <v>1267</v>
      </c>
      <c r="L322" s="34" t="s">
        <v>41</v>
      </c>
      <c r="M322" s="30" t="s">
        <v>443</v>
      </c>
      <c r="N322" s="31" t="s">
        <v>31</v>
      </c>
      <c r="O322" s="47" t="s">
        <v>444</v>
      </c>
      <c r="P322" s="30" t="str">
        <f aca="false">F322</f>
        <v>0.5</v>
      </c>
      <c r="Q322" s="42" t="str">
        <f aca="false">G322</f>
        <v>20-4
Others</v>
      </c>
      <c r="R322" s="33" t="s">
        <v>408</v>
      </c>
      <c r="S322" s="35" t="s">
        <v>35</v>
      </c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4"/>
    </row>
    <row r="323" s="45" customFormat="true" ht="28.5" hidden="false" customHeight="false" outlineLevel="0" collapsed="false">
      <c r="A323" s="27" t="n">
        <v>318</v>
      </c>
      <c r="B323" s="28" t="n">
        <f aca="false">B322-1</f>
        <v>100</v>
      </c>
      <c r="C323" s="29" t="s">
        <v>1267</v>
      </c>
      <c r="D323" s="30" t="s">
        <v>793</v>
      </c>
      <c r="E323" s="30" t="s">
        <v>1287</v>
      </c>
      <c r="F323" s="30" t="s">
        <v>1285</v>
      </c>
      <c r="G323" s="30" t="s">
        <v>1281</v>
      </c>
      <c r="H323" s="31" t="s">
        <v>408</v>
      </c>
      <c r="I323" s="32" t="s">
        <v>41</v>
      </c>
      <c r="J323" s="30" t="s">
        <v>1288</v>
      </c>
      <c r="K323" s="33" t="s">
        <v>1267</v>
      </c>
      <c r="L323" s="34" t="s">
        <v>41</v>
      </c>
      <c r="M323" s="30" t="s">
        <v>443</v>
      </c>
      <c r="N323" s="31" t="s">
        <v>31</v>
      </c>
      <c r="O323" s="47" t="s">
        <v>444</v>
      </c>
      <c r="P323" s="30" t="str">
        <f aca="false">F323</f>
        <v>0.5</v>
      </c>
      <c r="Q323" s="42" t="str">
        <f aca="false">G323</f>
        <v>20-4
Others</v>
      </c>
      <c r="R323" s="33" t="s">
        <v>408</v>
      </c>
      <c r="S323" s="35" t="s">
        <v>35</v>
      </c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4"/>
    </row>
    <row r="324" s="45" customFormat="true" ht="28.5" hidden="false" customHeight="false" outlineLevel="0" collapsed="false">
      <c r="A324" s="27" t="n">
        <v>319</v>
      </c>
      <c r="B324" s="28" t="n">
        <f aca="false">B323-1</f>
        <v>99</v>
      </c>
      <c r="C324" s="29" t="s">
        <v>1289</v>
      </c>
      <c r="D324" s="30" t="s">
        <v>793</v>
      </c>
      <c r="E324" s="30" t="s">
        <v>1290</v>
      </c>
      <c r="F324" s="30" t="s">
        <v>1285</v>
      </c>
      <c r="G324" s="30" t="s">
        <v>1281</v>
      </c>
      <c r="H324" s="31" t="s">
        <v>408</v>
      </c>
      <c r="I324" s="32" t="s">
        <v>41</v>
      </c>
      <c r="J324" s="30" t="s">
        <v>1291</v>
      </c>
      <c r="K324" s="33" t="s">
        <v>1267</v>
      </c>
      <c r="L324" s="34" t="s">
        <v>41</v>
      </c>
      <c r="M324" s="30" t="s">
        <v>443</v>
      </c>
      <c r="N324" s="31" t="s">
        <v>31</v>
      </c>
      <c r="O324" s="47" t="s">
        <v>444</v>
      </c>
      <c r="P324" s="30" t="str">
        <f aca="false">F324</f>
        <v>0.5</v>
      </c>
      <c r="Q324" s="42" t="str">
        <f aca="false">G324</f>
        <v>20-4
Others</v>
      </c>
      <c r="R324" s="33" t="s">
        <v>408</v>
      </c>
      <c r="S324" s="35" t="s">
        <v>35</v>
      </c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4"/>
    </row>
    <row r="325" s="45" customFormat="true" ht="28.5" hidden="false" customHeight="false" outlineLevel="0" collapsed="false">
      <c r="A325" s="27" t="n">
        <v>320</v>
      </c>
      <c r="B325" s="28" t="n">
        <f aca="false">B324-1</f>
        <v>98</v>
      </c>
      <c r="C325" s="29" t="s">
        <v>1267</v>
      </c>
      <c r="D325" s="30" t="s">
        <v>793</v>
      </c>
      <c r="E325" s="30" t="s">
        <v>1290</v>
      </c>
      <c r="F325" s="30" t="s">
        <v>1292</v>
      </c>
      <c r="G325" s="30" t="s">
        <v>1281</v>
      </c>
      <c r="H325" s="31" t="s">
        <v>408</v>
      </c>
      <c r="I325" s="32" t="s">
        <v>41</v>
      </c>
      <c r="J325" s="30"/>
      <c r="K325" s="33"/>
      <c r="L325" s="34" t="s">
        <v>41</v>
      </c>
      <c r="M325" s="30" t="s">
        <v>443</v>
      </c>
      <c r="N325" s="31" t="s">
        <v>31</v>
      </c>
      <c r="O325" s="47" t="s">
        <v>444</v>
      </c>
      <c r="P325" s="30" t="str">
        <f aca="false">F325</f>
        <v>0.35</v>
      </c>
      <c r="Q325" s="42" t="str">
        <f aca="false">G325</f>
        <v>20-4
Others</v>
      </c>
      <c r="R325" s="33" t="s">
        <v>408</v>
      </c>
      <c r="S325" s="35" t="s">
        <v>35</v>
      </c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4"/>
    </row>
    <row r="326" s="45" customFormat="true" ht="42.75" hidden="false" customHeight="false" outlineLevel="0" collapsed="false">
      <c r="A326" s="27" t="n">
        <v>321</v>
      </c>
      <c r="B326" s="28" t="n">
        <f aca="false">B325-1</f>
        <v>97</v>
      </c>
      <c r="C326" s="29" t="s">
        <v>1267</v>
      </c>
      <c r="D326" s="30" t="s">
        <v>793</v>
      </c>
      <c r="E326" s="30" t="s">
        <v>1293</v>
      </c>
      <c r="F326" s="30" t="s">
        <v>398</v>
      </c>
      <c r="G326" s="30" t="s">
        <v>1294</v>
      </c>
      <c r="H326" s="31" t="s">
        <v>1295</v>
      </c>
      <c r="I326" s="32" t="s">
        <v>41</v>
      </c>
      <c r="J326" s="30"/>
      <c r="K326" s="33"/>
      <c r="L326" s="34" t="s">
        <v>41</v>
      </c>
      <c r="M326" s="30" t="s">
        <v>62</v>
      </c>
      <c r="N326" s="31" t="s">
        <v>31</v>
      </c>
      <c r="O326" s="47" t="s">
        <v>1296</v>
      </c>
      <c r="P326" s="30" t="str">
        <f aca="false">F326</f>
        <v>1-00</v>
      </c>
      <c r="Q326" s="42" t="str">
        <f aca="false">G326</f>
        <v>148-4
Others</v>
      </c>
      <c r="R326" s="33" t="s">
        <v>64</v>
      </c>
      <c r="S326" s="35" t="s">
        <v>35</v>
      </c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4"/>
    </row>
    <row r="327" s="45" customFormat="true" ht="28.5" hidden="false" customHeight="false" outlineLevel="0" collapsed="false">
      <c r="A327" s="27" t="n">
        <v>322</v>
      </c>
      <c r="B327" s="28" t="n">
        <f aca="false">B326-1</f>
        <v>96</v>
      </c>
      <c r="C327" s="29" t="s">
        <v>1267</v>
      </c>
      <c r="D327" s="30" t="s">
        <v>793</v>
      </c>
      <c r="E327" s="30" t="s">
        <v>1297</v>
      </c>
      <c r="F327" s="30" t="s">
        <v>1298</v>
      </c>
      <c r="G327" s="30" t="s">
        <v>1299</v>
      </c>
      <c r="H327" s="31" t="s">
        <v>1300</v>
      </c>
      <c r="I327" s="32" t="s">
        <v>41</v>
      </c>
      <c r="J327" s="30" t="s">
        <v>1301</v>
      </c>
      <c r="K327" s="33" t="s">
        <v>1302</v>
      </c>
      <c r="L327" s="34" t="s">
        <v>41</v>
      </c>
      <c r="M327" s="30" t="s">
        <v>928</v>
      </c>
      <c r="N327" s="31" t="s">
        <v>31</v>
      </c>
      <c r="O327" s="47" t="s">
        <v>929</v>
      </c>
      <c r="P327" s="30" t="s">
        <v>484</v>
      </c>
      <c r="Q327" s="42" t="str">
        <f aca="false">G327</f>
        <v>123-4A
Others</v>
      </c>
      <c r="R327" s="33" t="s">
        <v>930</v>
      </c>
      <c r="S327" s="35" t="s">
        <v>35</v>
      </c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4"/>
    </row>
    <row r="328" s="45" customFormat="true" ht="28.5" hidden="false" customHeight="false" outlineLevel="0" collapsed="false">
      <c r="A328" s="27" t="n">
        <v>323</v>
      </c>
      <c r="B328" s="28" t="n">
        <f aca="false">B327-1</f>
        <v>95</v>
      </c>
      <c r="C328" s="29" t="s">
        <v>1267</v>
      </c>
      <c r="D328" s="30" t="s">
        <v>793</v>
      </c>
      <c r="E328" s="30" t="s">
        <v>312</v>
      </c>
      <c r="F328" s="30" t="s">
        <v>659</v>
      </c>
      <c r="G328" s="30" t="s">
        <v>869</v>
      </c>
      <c r="H328" s="31" t="s">
        <v>645</v>
      </c>
      <c r="I328" s="32" t="s">
        <v>41</v>
      </c>
      <c r="J328" s="30"/>
      <c r="K328" s="33"/>
      <c r="L328" s="34" t="s">
        <v>41</v>
      </c>
      <c r="M328" s="30" t="s">
        <v>222</v>
      </c>
      <c r="N328" s="31" t="s">
        <v>31</v>
      </c>
      <c r="O328" s="27" t="s">
        <v>52</v>
      </c>
      <c r="P328" s="30" t="s">
        <v>38</v>
      </c>
      <c r="Q328" s="42" t="str">
        <f aca="false">G328</f>
        <v>185-1
Others</v>
      </c>
      <c r="R328" s="33" t="s">
        <v>224</v>
      </c>
      <c r="S328" s="35" t="s">
        <v>35</v>
      </c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4"/>
    </row>
    <row r="329" s="45" customFormat="true" ht="42.75" hidden="false" customHeight="false" outlineLevel="0" collapsed="false">
      <c r="A329" s="27" t="n">
        <v>324</v>
      </c>
      <c r="B329" s="28" t="n">
        <f aca="false">B328-1</f>
        <v>94</v>
      </c>
      <c r="C329" s="29" t="s">
        <v>1267</v>
      </c>
      <c r="D329" s="30" t="s">
        <v>793</v>
      </c>
      <c r="E329" s="30" t="s">
        <v>794</v>
      </c>
      <c r="F329" s="30" t="s">
        <v>795</v>
      </c>
      <c r="G329" s="30" t="s">
        <v>1303</v>
      </c>
      <c r="H329" s="31" t="s">
        <v>188</v>
      </c>
      <c r="I329" s="32" t="s">
        <v>41</v>
      </c>
      <c r="J329" s="30"/>
      <c r="K329" s="33"/>
      <c r="L329" s="34" t="s">
        <v>41</v>
      </c>
      <c r="M329" s="30" t="s">
        <v>799</v>
      </c>
      <c r="N329" s="31" t="s">
        <v>31</v>
      </c>
      <c r="O329" s="47" t="s">
        <v>800</v>
      </c>
      <c r="P329" s="30" t="s">
        <v>398</v>
      </c>
      <c r="Q329" s="42" t="str">
        <f aca="false">G329</f>
        <v>98-1
Others
</v>
      </c>
      <c r="R329" s="33" t="str">
        <f aca="false">H329</f>
        <v>16-0</v>
      </c>
      <c r="S329" s="35" t="s">
        <v>35</v>
      </c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4"/>
    </row>
    <row r="330" s="45" customFormat="true" ht="28.5" hidden="false" customHeight="false" outlineLevel="0" collapsed="false">
      <c r="A330" s="27" t="n">
        <v>325</v>
      </c>
      <c r="B330" s="28" t="n">
        <f aca="false">B329-1</f>
        <v>93</v>
      </c>
      <c r="C330" s="29" t="s">
        <v>1267</v>
      </c>
      <c r="D330" s="30" t="s">
        <v>793</v>
      </c>
      <c r="E330" s="30" t="s">
        <v>1304</v>
      </c>
      <c r="F330" s="30" t="s">
        <v>1305</v>
      </c>
      <c r="G330" s="30" t="s">
        <v>1306</v>
      </c>
      <c r="H330" s="31" t="s">
        <v>832</v>
      </c>
      <c r="I330" s="32" t="s">
        <v>41</v>
      </c>
      <c r="J330" s="30"/>
      <c r="K330" s="33"/>
      <c r="L330" s="34" t="s">
        <v>41</v>
      </c>
      <c r="M330" s="30" t="s">
        <v>263</v>
      </c>
      <c r="N330" s="31" t="s">
        <v>31</v>
      </c>
      <c r="O330" s="47" t="s">
        <v>1307</v>
      </c>
      <c r="P330" s="30" t="s">
        <v>398</v>
      </c>
      <c r="Q330" s="42" t="str">
        <f aca="false">G330</f>
        <v>145-1
Others</v>
      </c>
      <c r="R330" s="33" t="s">
        <v>204</v>
      </c>
      <c r="S330" s="35" t="s">
        <v>35</v>
      </c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4"/>
    </row>
    <row r="331" s="45" customFormat="true" ht="42.75" hidden="false" customHeight="false" outlineLevel="0" collapsed="false">
      <c r="A331" s="27" t="n">
        <v>326</v>
      </c>
      <c r="B331" s="28" t="n">
        <f aca="false">B330-1</f>
        <v>92</v>
      </c>
      <c r="C331" s="29" t="s">
        <v>1267</v>
      </c>
      <c r="D331" s="30" t="s">
        <v>793</v>
      </c>
      <c r="E331" s="30" t="s">
        <v>1308</v>
      </c>
      <c r="F331" s="30" t="s">
        <v>659</v>
      </c>
      <c r="G331" s="30" t="s">
        <v>1309</v>
      </c>
      <c r="H331" s="31" t="s">
        <v>1310</v>
      </c>
      <c r="I331" s="32" t="s">
        <v>41</v>
      </c>
      <c r="J331" s="30" t="s">
        <v>1311</v>
      </c>
      <c r="K331" s="33" t="s">
        <v>1289</v>
      </c>
      <c r="L331" s="34" t="s">
        <v>41</v>
      </c>
      <c r="M331" s="30" t="s">
        <v>146</v>
      </c>
      <c r="N331" s="31" t="s">
        <v>146</v>
      </c>
      <c r="O331" s="32" t="s">
        <v>146</v>
      </c>
      <c r="P331" s="30" t="s">
        <v>146</v>
      </c>
      <c r="Q331" s="30" t="s">
        <v>146</v>
      </c>
      <c r="R331" s="33" t="s">
        <v>146</v>
      </c>
      <c r="S331" s="35" t="s">
        <v>147</v>
      </c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4"/>
    </row>
    <row r="332" s="45" customFormat="true" ht="42.75" hidden="false" customHeight="false" outlineLevel="0" collapsed="false">
      <c r="A332" s="27" t="n">
        <v>327</v>
      </c>
      <c r="B332" s="28" t="n">
        <f aca="false">B331-1</f>
        <v>91</v>
      </c>
      <c r="C332" s="29" t="s">
        <v>1289</v>
      </c>
      <c r="D332" s="30" t="s">
        <v>793</v>
      </c>
      <c r="E332" s="30" t="s">
        <v>1312</v>
      </c>
      <c r="F332" s="30" t="s">
        <v>599</v>
      </c>
      <c r="G332" s="30" t="s">
        <v>1309</v>
      </c>
      <c r="H332" s="31" t="s">
        <v>1310</v>
      </c>
      <c r="I332" s="32" t="s">
        <v>41</v>
      </c>
      <c r="J332" s="30"/>
      <c r="K332" s="33"/>
      <c r="L332" s="34" t="s">
        <v>41</v>
      </c>
      <c r="M332" s="30" t="s">
        <v>146</v>
      </c>
      <c r="N332" s="31" t="s">
        <v>146</v>
      </c>
      <c r="O332" s="32" t="s">
        <v>146</v>
      </c>
      <c r="P332" s="30" t="s">
        <v>146</v>
      </c>
      <c r="Q332" s="30" t="s">
        <v>146</v>
      </c>
      <c r="R332" s="33" t="s">
        <v>146</v>
      </c>
      <c r="S332" s="35" t="s">
        <v>147</v>
      </c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4"/>
    </row>
    <row r="333" s="45" customFormat="true" ht="28.5" hidden="false" customHeight="false" outlineLevel="0" collapsed="false">
      <c r="A333" s="27" t="n">
        <v>328</v>
      </c>
      <c r="B333" s="28" t="n">
        <f aca="false">B332-1</f>
        <v>90</v>
      </c>
      <c r="C333" s="29" t="s">
        <v>1164</v>
      </c>
      <c r="D333" s="30" t="s">
        <v>793</v>
      </c>
      <c r="E333" s="30" t="s">
        <v>563</v>
      </c>
      <c r="F333" s="30" t="s">
        <v>398</v>
      </c>
      <c r="G333" s="30" t="s">
        <v>1121</v>
      </c>
      <c r="H333" s="31" t="s">
        <v>1313</v>
      </c>
      <c r="I333" s="32" t="s">
        <v>41</v>
      </c>
      <c r="J333" s="30"/>
      <c r="K333" s="33"/>
      <c r="L333" s="34" t="s">
        <v>41</v>
      </c>
      <c r="M333" s="30" t="s">
        <v>688</v>
      </c>
      <c r="N333" s="31" t="s">
        <v>31</v>
      </c>
      <c r="O333" s="47" t="str">
        <f aca="false">E333</f>
        <v>Yaro S/O Lal Bux</v>
      </c>
      <c r="P333" s="30" t="str">
        <f aca="false">F333</f>
        <v>1-00</v>
      </c>
      <c r="Q333" s="42" t="str">
        <f aca="false">G333</f>
        <v>140-3
Others</v>
      </c>
      <c r="R333" s="33" t="s">
        <v>416</v>
      </c>
      <c r="S333" s="35" t="s">
        <v>35</v>
      </c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4"/>
    </row>
    <row r="334" s="45" customFormat="true" ht="42.75" hidden="false" customHeight="false" outlineLevel="0" collapsed="false">
      <c r="A334" s="27" t="n">
        <v>329</v>
      </c>
      <c r="B334" s="28" t="n">
        <f aca="false">B333-1</f>
        <v>89</v>
      </c>
      <c r="C334" s="29" t="s">
        <v>1025</v>
      </c>
      <c r="D334" s="30" t="s">
        <v>793</v>
      </c>
      <c r="E334" s="30" t="s">
        <v>1314</v>
      </c>
      <c r="F334" s="30" t="s">
        <v>599</v>
      </c>
      <c r="G334" s="30" t="s">
        <v>594</v>
      </c>
      <c r="H334" s="31" t="s">
        <v>158</v>
      </c>
      <c r="I334" s="32" t="s">
        <v>41</v>
      </c>
      <c r="J334" s="30"/>
      <c r="K334" s="33"/>
      <c r="L334" s="34" t="s">
        <v>41</v>
      </c>
      <c r="M334" s="30" t="s">
        <v>156</v>
      </c>
      <c r="N334" s="31" t="s">
        <v>31</v>
      </c>
      <c r="O334" s="47" t="s">
        <v>598</v>
      </c>
      <c r="P334" s="30" t="s">
        <v>599</v>
      </c>
      <c r="Q334" s="42" t="str">
        <f aca="false">G334</f>
        <v>104-3
Others</v>
      </c>
      <c r="R334" s="33" t="s">
        <v>158</v>
      </c>
      <c r="S334" s="35" t="s">
        <v>35</v>
      </c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4"/>
    </row>
    <row r="335" s="45" customFormat="true" ht="42.75" hidden="false" customHeight="false" outlineLevel="0" collapsed="false">
      <c r="A335" s="27" t="n">
        <v>330</v>
      </c>
      <c r="B335" s="28" t="n">
        <f aca="false">B334-1</f>
        <v>88</v>
      </c>
      <c r="C335" s="29" t="s">
        <v>1164</v>
      </c>
      <c r="D335" s="30" t="s">
        <v>793</v>
      </c>
      <c r="E335" s="30" t="s">
        <v>1315</v>
      </c>
      <c r="F335" s="30" t="s">
        <v>1316</v>
      </c>
      <c r="G335" s="30" t="s">
        <v>1317</v>
      </c>
      <c r="H335" s="31" t="s">
        <v>1318</v>
      </c>
      <c r="I335" s="32" t="s">
        <v>41</v>
      </c>
      <c r="J335" s="30"/>
      <c r="K335" s="33"/>
      <c r="L335" s="34" t="s">
        <v>41</v>
      </c>
      <c r="M335" s="30" t="s">
        <v>146</v>
      </c>
      <c r="N335" s="31" t="s">
        <v>146</v>
      </c>
      <c r="O335" s="32" t="s">
        <v>146</v>
      </c>
      <c r="P335" s="30" t="s">
        <v>146</v>
      </c>
      <c r="Q335" s="30" t="s">
        <v>146</v>
      </c>
      <c r="R335" s="33" t="s">
        <v>146</v>
      </c>
      <c r="S335" s="35" t="s">
        <v>147</v>
      </c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4"/>
    </row>
    <row r="336" s="45" customFormat="true" ht="42.75" hidden="false" customHeight="false" outlineLevel="0" collapsed="false">
      <c r="A336" s="27" t="n">
        <v>331</v>
      </c>
      <c r="B336" s="28" t="n">
        <f aca="false">B335-1</f>
        <v>87</v>
      </c>
      <c r="C336" s="29" t="s">
        <v>1143</v>
      </c>
      <c r="D336" s="30" t="s">
        <v>793</v>
      </c>
      <c r="E336" s="30" t="s">
        <v>674</v>
      </c>
      <c r="F336" s="30" t="s">
        <v>398</v>
      </c>
      <c r="G336" s="30" t="s">
        <v>670</v>
      </c>
      <c r="H336" s="31" t="s">
        <v>673</v>
      </c>
      <c r="I336" s="32" t="s">
        <v>41</v>
      </c>
      <c r="J336" s="30"/>
      <c r="K336" s="33"/>
      <c r="L336" s="34" t="s">
        <v>41</v>
      </c>
      <c r="M336" s="42" t="n">
        <v>6</v>
      </c>
      <c r="N336" s="31" t="s">
        <v>31</v>
      </c>
      <c r="O336" s="47" t="s">
        <v>672</v>
      </c>
      <c r="P336" s="30" t="s">
        <v>38</v>
      </c>
      <c r="Q336" s="42" t="str">
        <f aca="false">G336</f>
        <v>132-3
Others</v>
      </c>
      <c r="R336" s="33" t="s">
        <v>673</v>
      </c>
      <c r="S336" s="35" t="s">
        <v>35</v>
      </c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4"/>
    </row>
    <row r="337" s="45" customFormat="true" ht="42.75" hidden="false" customHeight="false" outlineLevel="0" collapsed="false">
      <c r="A337" s="27" t="n">
        <v>332</v>
      </c>
      <c r="B337" s="28" t="n">
        <v>87</v>
      </c>
      <c r="C337" s="29" t="s">
        <v>1149</v>
      </c>
      <c r="D337" s="30" t="s">
        <v>793</v>
      </c>
      <c r="E337" s="30" t="s">
        <v>674</v>
      </c>
      <c r="F337" s="30" t="s">
        <v>398</v>
      </c>
      <c r="G337" s="30" t="s">
        <v>1319</v>
      </c>
      <c r="H337" s="31" t="s">
        <v>1320</v>
      </c>
      <c r="I337" s="32" t="s">
        <v>41</v>
      </c>
      <c r="J337" s="30"/>
      <c r="K337" s="33"/>
      <c r="L337" s="34" t="s">
        <v>41</v>
      </c>
      <c r="M337" s="42" t="n">
        <v>6</v>
      </c>
      <c r="N337" s="31" t="s">
        <v>31</v>
      </c>
      <c r="O337" s="47" t="s">
        <v>672</v>
      </c>
      <c r="P337" s="30" t="s">
        <v>38</v>
      </c>
      <c r="Q337" s="42" t="str">
        <f aca="false">G337</f>
        <v>133-1</v>
      </c>
      <c r="R337" s="33" t="s">
        <v>673</v>
      </c>
      <c r="S337" s="35" t="s">
        <v>35</v>
      </c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4"/>
    </row>
    <row r="338" s="45" customFormat="true" ht="57" hidden="false" customHeight="false" outlineLevel="0" collapsed="false">
      <c r="A338" s="27" t="n">
        <v>333</v>
      </c>
      <c r="B338" s="28" t="n">
        <f aca="false">B337-1</f>
        <v>86</v>
      </c>
      <c r="C338" s="29" t="s">
        <v>1321</v>
      </c>
      <c r="D338" s="30" t="s">
        <v>793</v>
      </c>
      <c r="E338" s="30" t="s">
        <v>1322</v>
      </c>
      <c r="F338" s="30" t="s">
        <v>398</v>
      </c>
      <c r="G338" s="30" t="s">
        <v>497</v>
      </c>
      <c r="H338" s="31" t="s">
        <v>547</v>
      </c>
      <c r="I338" s="32" t="s">
        <v>41</v>
      </c>
      <c r="J338" s="30" t="s">
        <v>1323</v>
      </c>
      <c r="K338" s="33" t="s">
        <v>1324</v>
      </c>
      <c r="L338" s="34" t="s">
        <v>41</v>
      </c>
      <c r="M338" s="30" t="s">
        <v>126</v>
      </c>
      <c r="N338" s="31" t="s">
        <v>31</v>
      </c>
      <c r="O338" s="32" t="s">
        <v>127</v>
      </c>
      <c r="P338" s="30" t="s">
        <v>128</v>
      </c>
      <c r="Q338" s="42" t="s">
        <v>122</v>
      </c>
      <c r="R338" s="33" t="s">
        <v>451</v>
      </c>
      <c r="S338" s="35" t="s">
        <v>35</v>
      </c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4"/>
    </row>
    <row r="339" s="45" customFormat="true" ht="57" hidden="false" customHeight="false" outlineLevel="0" collapsed="false">
      <c r="A339" s="27" t="n">
        <v>334</v>
      </c>
      <c r="B339" s="28" t="n">
        <f aca="false">B338-1</f>
        <v>85</v>
      </c>
      <c r="C339" s="29" t="s">
        <v>1321</v>
      </c>
      <c r="D339" s="30" t="s">
        <v>793</v>
      </c>
      <c r="E339" s="30" t="s">
        <v>1325</v>
      </c>
      <c r="F339" s="30" t="s">
        <v>398</v>
      </c>
      <c r="G339" s="30" t="s">
        <v>473</v>
      </c>
      <c r="H339" s="31" t="s">
        <v>188</v>
      </c>
      <c r="I339" s="32" t="s">
        <v>41</v>
      </c>
      <c r="J339" s="30" t="s">
        <v>1323</v>
      </c>
      <c r="K339" s="33" t="s">
        <v>1324</v>
      </c>
      <c r="L339" s="34" t="s">
        <v>41</v>
      </c>
      <c r="M339" s="30" t="s">
        <v>126</v>
      </c>
      <c r="N339" s="31" t="s">
        <v>31</v>
      </c>
      <c r="O339" s="32" t="s">
        <v>127</v>
      </c>
      <c r="P339" s="30" t="s">
        <v>128</v>
      </c>
      <c r="Q339" s="42" t="s">
        <v>122</v>
      </c>
      <c r="R339" s="33" t="s">
        <v>451</v>
      </c>
      <c r="S339" s="35" t="s">
        <v>35</v>
      </c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4"/>
    </row>
    <row r="340" s="45" customFormat="true" ht="57" hidden="false" customHeight="false" outlineLevel="0" collapsed="false">
      <c r="A340" s="27" t="n">
        <v>335</v>
      </c>
      <c r="B340" s="28" t="n">
        <f aca="false">B339-1</f>
        <v>84</v>
      </c>
      <c r="C340" s="29" t="s">
        <v>1324</v>
      </c>
      <c r="D340" s="30" t="s">
        <v>793</v>
      </c>
      <c r="E340" s="30" t="s">
        <v>1326</v>
      </c>
      <c r="F340" s="30" t="s">
        <v>502</v>
      </c>
      <c r="G340" s="30" t="s">
        <v>473</v>
      </c>
      <c r="H340" s="31" t="s">
        <v>1327</v>
      </c>
      <c r="I340" s="32" t="s">
        <v>41</v>
      </c>
      <c r="J340" s="30" t="s">
        <v>1328</v>
      </c>
      <c r="K340" s="33" t="s">
        <v>1324</v>
      </c>
      <c r="L340" s="34" t="s">
        <v>41</v>
      </c>
      <c r="M340" s="30" t="s">
        <v>126</v>
      </c>
      <c r="N340" s="31" t="s">
        <v>31</v>
      </c>
      <c r="O340" s="32" t="s">
        <v>127</v>
      </c>
      <c r="P340" s="30" t="s">
        <v>128</v>
      </c>
      <c r="Q340" s="42" t="s">
        <v>122</v>
      </c>
      <c r="R340" s="33" t="s">
        <v>451</v>
      </c>
      <c r="S340" s="35" t="s">
        <v>35</v>
      </c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4"/>
    </row>
    <row r="341" s="45" customFormat="true" ht="57" hidden="false" customHeight="false" outlineLevel="0" collapsed="false">
      <c r="A341" s="27" t="n">
        <v>336</v>
      </c>
      <c r="B341" s="28" t="n">
        <f aca="false">B340-1</f>
        <v>83</v>
      </c>
      <c r="C341" s="29" t="s">
        <v>1324</v>
      </c>
      <c r="D341" s="30" t="s">
        <v>793</v>
      </c>
      <c r="E341" s="30" t="s">
        <v>1329</v>
      </c>
      <c r="F341" s="30" t="s">
        <v>502</v>
      </c>
      <c r="G341" s="30" t="s">
        <v>473</v>
      </c>
      <c r="H341" s="31" t="s">
        <v>1327</v>
      </c>
      <c r="I341" s="32" t="s">
        <v>41</v>
      </c>
      <c r="J341" s="30" t="s">
        <v>1330</v>
      </c>
      <c r="K341" s="33" t="s">
        <v>1324</v>
      </c>
      <c r="L341" s="34" t="s">
        <v>41</v>
      </c>
      <c r="M341" s="30" t="s">
        <v>126</v>
      </c>
      <c r="N341" s="31" t="s">
        <v>31</v>
      </c>
      <c r="O341" s="32" t="s">
        <v>127</v>
      </c>
      <c r="P341" s="30" t="s">
        <v>128</v>
      </c>
      <c r="Q341" s="42" t="s">
        <v>122</v>
      </c>
      <c r="R341" s="33" t="s">
        <v>451</v>
      </c>
      <c r="S341" s="35" t="s">
        <v>35</v>
      </c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4"/>
    </row>
    <row r="342" s="45" customFormat="true" ht="57" hidden="false" customHeight="false" outlineLevel="0" collapsed="false">
      <c r="A342" s="27" t="n">
        <v>337</v>
      </c>
      <c r="B342" s="28" t="n">
        <f aca="false">B341-1</f>
        <v>82</v>
      </c>
      <c r="C342" s="29" t="s">
        <v>1324</v>
      </c>
      <c r="D342" s="30" t="s">
        <v>793</v>
      </c>
      <c r="E342" s="30" t="s">
        <v>1331</v>
      </c>
      <c r="F342" s="30" t="s">
        <v>502</v>
      </c>
      <c r="G342" s="30" t="s">
        <v>473</v>
      </c>
      <c r="H342" s="31" t="s">
        <v>1327</v>
      </c>
      <c r="I342" s="32" t="s">
        <v>41</v>
      </c>
      <c r="J342" s="30" t="s">
        <v>889</v>
      </c>
      <c r="K342" s="33" t="s">
        <v>1324</v>
      </c>
      <c r="L342" s="34" t="s">
        <v>41</v>
      </c>
      <c r="M342" s="30" t="s">
        <v>126</v>
      </c>
      <c r="N342" s="31" t="s">
        <v>31</v>
      </c>
      <c r="O342" s="32" t="s">
        <v>127</v>
      </c>
      <c r="P342" s="30" t="s">
        <v>128</v>
      </c>
      <c r="Q342" s="42" t="s">
        <v>122</v>
      </c>
      <c r="R342" s="33" t="s">
        <v>451</v>
      </c>
      <c r="S342" s="35" t="s">
        <v>35</v>
      </c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4"/>
    </row>
    <row r="343" s="45" customFormat="true" ht="57" hidden="false" customHeight="false" outlineLevel="0" collapsed="false">
      <c r="A343" s="27" t="n">
        <v>338</v>
      </c>
      <c r="B343" s="28" t="n">
        <f aca="false">B342-1</f>
        <v>81</v>
      </c>
      <c r="C343" s="29" t="s">
        <v>1324</v>
      </c>
      <c r="D343" s="30" t="s">
        <v>793</v>
      </c>
      <c r="E343" s="30" t="s">
        <v>1332</v>
      </c>
      <c r="F343" s="30" t="s">
        <v>502</v>
      </c>
      <c r="G343" s="30" t="s">
        <v>473</v>
      </c>
      <c r="H343" s="31" t="s">
        <v>1333</v>
      </c>
      <c r="I343" s="32" t="s">
        <v>41</v>
      </c>
      <c r="J343" s="30"/>
      <c r="K343" s="33"/>
      <c r="L343" s="34" t="s">
        <v>41</v>
      </c>
      <c r="M343" s="30" t="s">
        <v>126</v>
      </c>
      <c r="N343" s="31" t="s">
        <v>31</v>
      </c>
      <c r="O343" s="32" t="s">
        <v>127</v>
      </c>
      <c r="P343" s="30" t="s">
        <v>128</v>
      </c>
      <c r="Q343" s="42" t="s">
        <v>122</v>
      </c>
      <c r="R343" s="33" t="s">
        <v>451</v>
      </c>
      <c r="S343" s="35" t="s">
        <v>35</v>
      </c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4"/>
    </row>
    <row r="344" s="45" customFormat="true" ht="28.5" hidden="false" customHeight="false" outlineLevel="0" collapsed="false">
      <c r="A344" s="27" t="n">
        <v>339</v>
      </c>
      <c r="B344" s="28" t="n">
        <f aca="false">B343-1</f>
        <v>80</v>
      </c>
      <c r="C344" s="29" t="s">
        <v>1122</v>
      </c>
      <c r="D344" s="30" t="s">
        <v>793</v>
      </c>
      <c r="E344" s="30" t="s">
        <v>1334</v>
      </c>
      <c r="F344" s="30" t="s">
        <v>502</v>
      </c>
      <c r="G344" s="30" t="s">
        <v>1248</v>
      </c>
      <c r="H344" s="31" t="s">
        <v>1249</v>
      </c>
      <c r="I344" s="32" t="s">
        <v>41</v>
      </c>
      <c r="J344" s="30"/>
      <c r="K344" s="33"/>
      <c r="L344" s="34" t="s">
        <v>41</v>
      </c>
      <c r="M344" s="30" t="s">
        <v>1250</v>
      </c>
      <c r="N344" s="31" t="s">
        <v>31</v>
      </c>
      <c r="O344" s="47" t="s">
        <v>421</v>
      </c>
      <c r="P344" s="30" t="s">
        <v>398</v>
      </c>
      <c r="Q344" s="42" t="str">
        <f aca="false">G344</f>
        <v>81-3
Others</v>
      </c>
      <c r="R344" s="33" t="str">
        <f aca="false">H344</f>
        <v>10-19</v>
      </c>
      <c r="S344" s="35" t="s">
        <v>35</v>
      </c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4"/>
    </row>
    <row r="345" s="45" customFormat="true" ht="28.5" hidden="false" customHeight="false" outlineLevel="0" collapsed="false">
      <c r="A345" s="27" t="n">
        <v>340</v>
      </c>
      <c r="B345" s="28" t="n">
        <f aca="false">B344-1</f>
        <v>79</v>
      </c>
      <c r="C345" s="29" t="s">
        <v>1122</v>
      </c>
      <c r="D345" s="30" t="s">
        <v>793</v>
      </c>
      <c r="E345" s="30" t="s">
        <v>1335</v>
      </c>
      <c r="F345" s="30" t="s">
        <v>398</v>
      </c>
      <c r="G345" s="30" t="s">
        <v>1336</v>
      </c>
      <c r="H345" s="31" t="s">
        <v>1337</v>
      </c>
      <c r="I345" s="32" t="s">
        <v>41</v>
      </c>
      <c r="J345" s="30"/>
      <c r="K345" s="33"/>
      <c r="L345" s="34" t="s">
        <v>41</v>
      </c>
      <c r="M345" s="30" t="s">
        <v>51</v>
      </c>
      <c r="N345" s="31" t="s">
        <v>31</v>
      </c>
      <c r="O345" s="47" t="s">
        <v>52</v>
      </c>
      <c r="P345" s="30" t="str">
        <f aca="false">F345</f>
        <v>1-00</v>
      </c>
      <c r="Q345" s="42" t="str">
        <f aca="false">G345</f>
        <v>141-1
Others</v>
      </c>
      <c r="R345" s="33" t="s">
        <v>54</v>
      </c>
      <c r="S345" s="35" t="s">
        <v>35</v>
      </c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4"/>
    </row>
    <row r="346" s="45" customFormat="true" ht="28.5" hidden="false" customHeight="false" outlineLevel="0" collapsed="false">
      <c r="A346" s="27" t="n">
        <v>341</v>
      </c>
      <c r="B346" s="28" t="n">
        <f aca="false">B345-1</f>
        <v>78</v>
      </c>
      <c r="C346" s="29" t="s">
        <v>1122</v>
      </c>
      <c r="D346" s="30" t="s">
        <v>793</v>
      </c>
      <c r="E346" s="30" t="s">
        <v>251</v>
      </c>
      <c r="F346" s="30" t="s">
        <v>398</v>
      </c>
      <c r="G346" s="30" t="s">
        <v>1121</v>
      </c>
      <c r="H346" s="31" t="s">
        <v>204</v>
      </c>
      <c r="I346" s="32" t="s">
        <v>41</v>
      </c>
      <c r="J346" s="30"/>
      <c r="K346" s="33"/>
      <c r="L346" s="34" t="s">
        <v>41</v>
      </c>
      <c r="M346" s="30" t="s">
        <v>316</v>
      </c>
      <c r="N346" s="31" t="s">
        <v>31</v>
      </c>
      <c r="O346" s="47" t="s">
        <v>1338</v>
      </c>
      <c r="P346" s="30" t="str">
        <f aca="false">F346</f>
        <v>1-00</v>
      </c>
      <c r="Q346" s="42" t="str">
        <f aca="false">G346</f>
        <v>140-3
Others</v>
      </c>
      <c r="R346" s="33" t="s">
        <v>416</v>
      </c>
      <c r="S346" s="35" t="s">
        <v>35</v>
      </c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4"/>
    </row>
    <row r="347" s="45" customFormat="true" ht="42.75" hidden="false" customHeight="false" outlineLevel="0" collapsed="false">
      <c r="A347" s="27" t="n">
        <v>342</v>
      </c>
      <c r="B347" s="28" t="n">
        <f aca="false">B346-1</f>
        <v>77</v>
      </c>
      <c r="C347" s="29" t="s">
        <v>1339</v>
      </c>
      <c r="D347" s="30" t="s">
        <v>793</v>
      </c>
      <c r="E347" s="30" t="s">
        <v>1340</v>
      </c>
      <c r="F347" s="30" t="s">
        <v>398</v>
      </c>
      <c r="G347" s="30" t="s">
        <v>1253</v>
      </c>
      <c r="H347" s="31" t="s">
        <v>1341</v>
      </c>
      <c r="I347" s="32" t="s">
        <v>41</v>
      </c>
      <c r="J347" s="30"/>
      <c r="K347" s="33"/>
      <c r="L347" s="34" t="s">
        <v>41</v>
      </c>
      <c r="M347" s="30" t="s">
        <v>51</v>
      </c>
      <c r="N347" s="31" t="s">
        <v>31</v>
      </c>
      <c r="O347" s="47" t="s">
        <v>52</v>
      </c>
      <c r="P347" s="30" t="str">
        <f aca="false">F347</f>
        <v>1-00</v>
      </c>
      <c r="Q347" s="42" t="str">
        <f aca="false">G347</f>
        <v>83-1
Others</v>
      </c>
      <c r="R347" s="33" t="s">
        <v>54</v>
      </c>
      <c r="S347" s="35" t="s">
        <v>35</v>
      </c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4"/>
    </row>
    <row r="348" s="45" customFormat="true" ht="57" hidden="false" customHeight="false" outlineLevel="0" collapsed="false">
      <c r="A348" s="27" t="n">
        <v>343</v>
      </c>
      <c r="B348" s="28" t="n">
        <f aca="false">B347-1</f>
        <v>76</v>
      </c>
      <c r="C348" s="29" t="s">
        <v>1339</v>
      </c>
      <c r="D348" s="30" t="s">
        <v>793</v>
      </c>
      <c r="E348" s="30" t="s">
        <v>1342</v>
      </c>
      <c r="F348" s="30" t="s">
        <v>398</v>
      </c>
      <c r="G348" s="30" t="s">
        <v>1167</v>
      </c>
      <c r="H348" s="31" t="s">
        <v>1168</v>
      </c>
      <c r="I348" s="32" t="s">
        <v>41</v>
      </c>
      <c r="J348" s="30"/>
      <c r="K348" s="33"/>
      <c r="L348" s="34" t="s">
        <v>41</v>
      </c>
      <c r="M348" s="30" t="s">
        <v>51</v>
      </c>
      <c r="N348" s="31" t="s">
        <v>31</v>
      </c>
      <c r="O348" s="47" t="s">
        <v>52</v>
      </c>
      <c r="P348" s="30" t="str">
        <f aca="false">F348</f>
        <v>1-00</v>
      </c>
      <c r="Q348" s="42" t="str">
        <f aca="false">G348</f>
        <v>48-2
Others</v>
      </c>
      <c r="R348" s="33" t="s">
        <v>54</v>
      </c>
      <c r="S348" s="35" t="s">
        <v>35</v>
      </c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4"/>
    </row>
    <row r="349" s="45" customFormat="true" ht="42.75" hidden="false" customHeight="false" outlineLevel="0" collapsed="false">
      <c r="A349" s="27" t="n">
        <v>344</v>
      </c>
      <c r="B349" s="28" t="n">
        <f aca="false">B348-1</f>
        <v>75</v>
      </c>
      <c r="C349" s="29" t="s">
        <v>1339</v>
      </c>
      <c r="D349" s="30" t="s">
        <v>793</v>
      </c>
      <c r="E349" s="30" t="s">
        <v>1343</v>
      </c>
      <c r="F349" s="30" t="s">
        <v>398</v>
      </c>
      <c r="G349" s="30" t="s">
        <v>1172</v>
      </c>
      <c r="H349" s="31" t="s">
        <v>254</v>
      </c>
      <c r="I349" s="32" t="s">
        <v>41</v>
      </c>
      <c r="J349" s="30"/>
      <c r="K349" s="33"/>
      <c r="L349" s="34" t="s">
        <v>41</v>
      </c>
      <c r="M349" s="30" t="s">
        <v>51</v>
      </c>
      <c r="N349" s="31" t="s">
        <v>31</v>
      </c>
      <c r="O349" s="47" t="s">
        <v>52</v>
      </c>
      <c r="P349" s="30" t="str">
        <f aca="false">F349</f>
        <v>1-00</v>
      </c>
      <c r="Q349" s="42" t="str">
        <f aca="false">G349</f>
        <v>50-1</v>
      </c>
      <c r="R349" s="33" t="s">
        <v>54</v>
      </c>
      <c r="S349" s="35" t="s">
        <v>35</v>
      </c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4"/>
    </row>
    <row r="350" s="45" customFormat="true" ht="28.5" hidden="false" customHeight="false" outlineLevel="0" collapsed="false">
      <c r="A350" s="27" t="n">
        <v>345</v>
      </c>
      <c r="B350" s="28" t="n">
        <f aca="false">B349-1</f>
        <v>74</v>
      </c>
      <c r="C350" s="29" t="s">
        <v>1339</v>
      </c>
      <c r="D350" s="30" t="s">
        <v>793</v>
      </c>
      <c r="E350" s="30" t="s">
        <v>1344</v>
      </c>
      <c r="F350" s="30" t="s">
        <v>398</v>
      </c>
      <c r="G350" s="30" t="s">
        <v>476</v>
      </c>
      <c r="H350" s="31" t="s">
        <v>1178</v>
      </c>
      <c r="I350" s="32" t="s">
        <v>41</v>
      </c>
      <c r="J350" s="30"/>
      <c r="K350" s="33"/>
      <c r="L350" s="34" t="s">
        <v>41</v>
      </c>
      <c r="M350" s="30" t="s">
        <v>51</v>
      </c>
      <c r="N350" s="31" t="s">
        <v>31</v>
      </c>
      <c r="O350" s="47" t="s">
        <v>52</v>
      </c>
      <c r="P350" s="30" t="str">
        <f aca="false">F350</f>
        <v>1-00</v>
      </c>
      <c r="Q350" s="42" t="str">
        <f aca="false">G350</f>
        <v>47-1
Others</v>
      </c>
      <c r="R350" s="33" t="s">
        <v>54</v>
      </c>
      <c r="S350" s="35" t="s">
        <v>35</v>
      </c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4"/>
    </row>
    <row r="351" s="45" customFormat="true" ht="57" hidden="false" customHeight="false" outlineLevel="0" collapsed="false">
      <c r="A351" s="27" t="n">
        <v>346</v>
      </c>
      <c r="B351" s="28" t="n">
        <f aca="false">B350-1</f>
        <v>73</v>
      </c>
      <c r="C351" s="29" t="s">
        <v>1339</v>
      </c>
      <c r="D351" s="30" t="s">
        <v>793</v>
      </c>
      <c r="E351" s="30" t="s">
        <v>1345</v>
      </c>
      <c r="F351" s="30" t="s">
        <v>398</v>
      </c>
      <c r="G351" s="30" t="s">
        <v>1265</v>
      </c>
      <c r="H351" s="31" t="s">
        <v>1346</v>
      </c>
      <c r="I351" s="32" t="s">
        <v>41</v>
      </c>
      <c r="J351" s="30"/>
      <c r="K351" s="33"/>
      <c r="L351" s="34" t="s">
        <v>41</v>
      </c>
      <c r="M351" s="30" t="s">
        <v>51</v>
      </c>
      <c r="N351" s="31" t="s">
        <v>31</v>
      </c>
      <c r="O351" s="47" t="s">
        <v>52</v>
      </c>
      <c r="P351" s="30" t="str">
        <f aca="false">F351</f>
        <v>1-00</v>
      </c>
      <c r="Q351" s="42" t="str">
        <f aca="false">G351</f>
        <v>100-1
Others</v>
      </c>
      <c r="R351" s="33" t="s">
        <v>54</v>
      </c>
      <c r="S351" s="35" t="s">
        <v>35</v>
      </c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4"/>
    </row>
    <row r="352" s="45" customFormat="true" ht="42.75" hidden="false" customHeight="false" outlineLevel="0" collapsed="false">
      <c r="A352" s="27" t="n">
        <v>347</v>
      </c>
      <c r="B352" s="28" t="n">
        <f aca="false">B351-1</f>
        <v>72</v>
      </c>
      <c r="C352" s="29" t="s">
        <v>1339</v>
      </c>
      <c r="D352" s="30" t="s">
        <v>793</v>
      </c>
      <c r="E352" s="30" t="s">
        <v>1347</v>
      </c>
      <c r="F352" s="30" t="s">
        <v>398</v>
      </c>
      <c r="G352" s="30" t="s">
        <v>1257</v>
      </c>
      <c r="H352" s="31" t="s">
        <v>1262</v>
      </c>
      <c r="I352" s="32" t="s">
        <v>41</v>
      </c>
      <c r="J352" s="30"/>
      <c r="K352" s="33"/>
      <c r="L352" s="34" t="s">
        <v>41</v>
      </c>
      <c r="M352" s="30" t="s">
        <v>51</v>
      </c>
      <c r="N352" s="31" t="s">
        <v>31</v>
      </c>
      <c r="O352" s="47" t="s">
        <v>52</v>
      </c>
      <c r="P352" s="30" t="str">
        <f aca="false">F352</f>
        <v>1-00</v>
      </c>
      <c r="Q352" s="42" t="str">
        <f aca="false">G352</f>
        <v>44-1
Others</v>
      </c>
      <c r="R352" s="33" t="s">
        <v>54</v>
      </c>
      <c r="S352" s="35" t="s">
        <v>35</v>
      </c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4"/>
    </row>
    <row r="353" s="45" customFormat="true" ht="42.75" hidden="false" customHeight="false" outlineLevel="0" collapsed="false">
      <c r="A353" s="27" t="n">
        <v>348</v>
      </c>
      <c r="B353" s="28" t="n">
        <f aca="false">B352-1</f>
        <v>71</v>
      </c>
      <c r="C353" s="29" t="s">
        <v>1339</v>
      </c>
      <c r="D353" s="30" t="s">
        <v>793</v>
      </c>
      <c r="E353" s="30" t="s">
        <v>1348</v>
      </c>
      <c r="F353" s="30" t="s">
        <v>1349</v>
      </c>
      <c r="G353" s="30" t="s">
        <v>1350</v>
      </c>
      <c r="H353" s="31" t="s">
        <v>1351</v>
      </c>
      <c r="I353" s="32" t="s">
        <v>41</v>
      </c>
      <c r="J353" s="30"/>
      <c r="K353" s="33"/>
      <c r="L353" s="34" t="s">
        <v>41</v>
      </c>
      <c r="M353" s="30" t="s">
        <v>1352</v>
      </c>
      <c r="N353" s="31" t="s">
        <v>31</v>
      </c>
      <c r="O353" s="47" t="s">
        <v>1353</v>
      </c>
      <c r="P353" s="30" t="s">
        <v>1354</v>
      </c>
      <c r="Q353" s="42" t="str">
        <f aca="false">G353</f>
        <v>73-3
Others</v>
      </c>
      <c r="R353" s="33" t="s">
        <v>1215</v>
      </c>
      <c r="S353" s="35" t="s">
        <v>35</v>
      </c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4"/>
    </row>
    <row r="354" s="45" customFormat="true" ht="42.75" hidden="false" customHeight="false" outlineLevel="0" collapsed="false">
      <c r="A354" s="27" t="n">
        <v>349</v>
      </c>
      <c r="B354" s="28" t="n">
        <f aca="false">B353-1</f>
        <v>70</v>
      </c>
      <c r="C354" s="29" t="s">
        <v>1355</v>
      </c>
      <c r="D354" s="30" t="s">
        <v>793</v>
      </c>
      <c r="E354" s="30" t="s">
        <v>1356</v>
      </c>
      <c r="F354" s="30" t="s">
        <v>398</v>
      </c>
      <c r="G354" s="30" t="s">
        <v>1357</v>
      </c>
      <c r="H354" s="31" t="s">
        <v>1358</v>
      </c>
      <c r="I354" s="32" t="s">
        <v>41</v>
      </c>
      <c r="J354" s="30"/>
      <c r="K354" s="33"/>
      <c r="L354" s="34" t="s">
        <v>41</v>
      </c>
      <c r="M354" s="30" t="s">
        <v>1359</v>
      </c>
      <c r="N354" s="31" t="s">
        <v>31</v>
      </c>
      <c r="O354" s="47" t="str">
        <f aca="false">E354</f>
        <v>Dodo S/O Faiz Muhammad
Margajed</v>
      </c>
      <c r="P354" s="30" t="str">
        <f aca="false">F354</f>
        <v>1-00</v>
      </c>
      <c r="Q354" s="42" t="str">
        <f aca="false">G354</f>
        <v>61-1
Others</v>
      </c>
      <c r="R354" s="33" t="str">
        <f aca="false">H354</f>
        <v>11-32</v>
      </c>
      <c r="S354" s="35" t="s">
        <v>35</v>
      </c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4"/>
    </row>
    <row r="355" s="45" customFormat="true" ht="42.75" hidden="false" customHeight="false" outlineLevel="0" collapsed="false">
      <c r="A355" s="27" t="n">
        <v>350</v>
      </c>
      <c r="B355" s="28" t="n">
        <f aca="false">B354-1</f>
        <v>69</v>
      </c>
      <c r="C355" s="29" t="s">
        <v>1360</v>
      </c>
      <c r="D355" s="30" t="s">
        <v>793</v>
      </c>
      <c r="E355" s="30" t="s">
        <v>1241</v>
      </c>
      <c r="F355" s="30" t="s">
        <v>398</v>
      </c>
      <c r="G355" s="30" t="s">
        <v>1361</v>
      </c>
      <c r="H355" s="31" t="s">
        <v>77</v>
      </c>
      <c r="I355" s="32" t="s">
        <v>41</v>
      </c>
      <c r="J355" s="30" t="s">
        <v>285</v>
      </c>
      <c r="K355" s="33" t="s">
        <v>1360</v>
      </c>
      <c r="L355" s="34" t="s">
        <v>41</v>
      </c>
      <c r="M355" s="30" t="s">
        <v>1362</v>
      </c>
      <c r="N355" s="31" t="s">
        <v>31</v>
      </c>
      <c r="O355" s="47" t="s">
        <v>1363</v>
      </c>
      <c r="P355" s="30" t="s">
        <v>1364</v>
      </c>
      <c r="Q355" s="42" t="str">
        <f aca="false">G355</f>
        <v>11-3</v>
      </c>
      <c r="R355" s="33" t="s">
        <v>1365</v>
      </c>
      <c r="S355" s="35" t="s">
        <v>35</v>
      </c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4"/>
    </row>
    <row r="356" s="45" customFormat="true" ht="42.75" hidden="false" customHeight="false" outlineLevel="0" collapsed="false">
      <c r="A356" s="27" t="n">
        <v>351</v>
      </c>
      <c r="B356" s="28" t="n">
        <f aca="false">B355-1</f>
        <v>68</v>
      </c>
      <c r="C356" s="29" t="s">
        <v>1360</v>
      </c>
      <c r="D356" s="30" t="s">
        <v>793</v>
      </c>
      <c r="E356" s="30" t="s">
        <v>1366</v>
      </c>
      <c r="F356" s="30" t="s">
        <v>398</v>
      </c>
      <c r="G356" s="30" t="s">
        <v>1367</v>
      </c>
      <c r="H356" s="31" t="s">
        <v>1368</v>
      </c>
      <c r="I356" s="32" t="s">
        <v>41</v>
      </c>
      <c r="J356" s="30" t="s">
        <v>285</v>
      </c>
      <c r="K356" s="33" t="s">
        <v>1360</v>
      </c>
      <c r="L356" s="34" t="s">
        <v>41</v>
      </c>
      <c r="M356" s="30" t="s">
        <v>1362</v>
      </c>
      <c r="N356" s="31" t="s">
        <v>31</v>
      </c>
      <c r="O356" s="47" t="s">
        <v>1363</v>
      </c>
      <c r="P356" s="30" t="s">
        <v>1364</v>
      </c>
      <c r="Q356" s="42" t="str">
        <f aca="false">G356</f>
        <v>10-1
Others</v>
      </c>
      <c r="R356" s="33" t="s">
        <v>1365</v>
      </c>
      <c r="S356" s="35" t="s">
        <v>35</v>
      </c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4"/>
    </row>
    <row r="357" s="45" customFormat="true" ht="42.75" hidden="false" customHeight="false" outlineLevel="0" collapsed="false">
      <c r="A357" s="27" t="n">
        <v>352</v>
      </c>
      <c r="B357" s="28" t="n">
        <f aca="false">B356-1</f>
        <v>67</v>
      </c>
      <c r="C357" s="29" t="s">
        <v>1360</v>
      </c>
      <c r="D357" s="30" t="s">
        <v>793</v>
      </c>
      <c r="E357" s="30" t="s">
        <v>1369</v>
      </c>
      <c r="F357" s="30" t="s">
        <v>1056</v>
      </c>
      <c r="G357" s="30" t="s">
        <v>1367</v>
      </c>
      <c r="H357" s="31" t="s">
        <v>1365</v>
      </c>
      <c r="I357" s="32" t="s">
        <v>41</v>
      </c>
      <c r="J357" s="30"/>
      <c r="K357" s="33"/>
      <c r="L357" s="34" t="s">
        <v>41</v>
      </c>
      <c r="M357" s="30" t="s">
        <v>1362</v>
      </c>
      <c r="N357" s="31" t="s">
        <v>31</v>
      </c>
      <c r="O357" s="47" t="s">
        <v>1363</v>
      </c>
      <c r="P357" s="30" t="s">
        <v>1364</v>
      </c>
      <c r="Q357" s="42" t="str">
        <f aca="false">G357</f>
        <v>10-1
Others</v>
      </c>
      <c r="R357" s="33" t="s">
        <v>1365</v>
      </c>
      <c r="S357" s="35" t="s">
        <v>35</v>
      </c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4"/>
    </row>
    <row r="358" s="45" customFormat="true" ht="42.75" hidden="false" customHeight="false" outlineLevel="0" collapsed="false">
      <c r="A358" s="27" t="n">
        <v>353</v>
      </c>
      <c r="B358" s="28" t="n">
        <f aca="false">B357-1</f>
        <v>66</v>
      </c>
      <c r="C358" s="29" t="s">
        <v>1370</v>
      </c>
      <c r="D358" s="30" t="s">
        <v>793</v>
      </c>
      <c r="E358" s="30" t="s">
        <v>1371</v>
      </c>
      <c r="F358" s="30" t="s">
        <v>398</v>
      </c>
      <c r="G358" s="30" t="s">
        <v>1367</v>
      </c>
      <c r="H358" s="31" t="s">
        <v>1365</v>
      </c>
      <c r="I358" s="32" t="s">
        <v>41</v>
      </c>
      <c r="J358" s="30"/>
      <c r="K358" s="33"/>
      <c r="L358" s="34" t="s">
        <v>41</v>
      </c>
      <c r="M358" s="30" t="s">
        <v>1362</v>
      </c>
      <c r="N358" s="31" t="s">
        <v>31</v>
      </c>
      <c r="O358" s="47" t="s">
        <v>1363</v>
      </c>
      <c r="P358" s="30" t="s">
        <v>1364</v>
      </c>
      <c r="Q358" s="42" t="str">
        <f aca="false">G358</f>
        <v>10-1
Others</v>
      </c>
      <c r="R358" s="33" t="s">
        <v>1365</v>
      </c>
      <c r="S358" s="35" t="s">
        <v>35</v>
      </c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4"/>
    </row>
    <row r="359" s="45" customFormat="true" ht="71.25" hidden="false" customHeight="false" outlineLevel="0" collapsed="false">
      <c r="A359" s="27" t="n">
        <v>354</v>
      </c>
      <c r="B359" s="28" t="n">
        <f aca="false">B358-1</f>
        <v>65</v>
      </c>
      <c r="C359" s="29" t="s">
        <v>1372</v>
      </c>
      <c r="D359" s="30" t="s">
        <v>793</v>
      </c>
      <c r="E359" s="30" t="s">
        <v>867</v>
      </c>
      <c r="F359" s="30" t="s">
        <v>398</v>
      </c>
      <c r="G359" s="30" t="s">
        <v>760</v>
      </c>
      <c r="H359" s="31" t="s">
        <v>761</v>
      </c>
      <c r="I359" s="32" t="s">
        <v>41</v>
      </c>
      <c r="J359" s="30"/>
      <c r="K359" s="33"/>
      <c r="L359" s="34" t="s">
        <v>41</v>
      </c>
      <c r="M359" s="30" t="s">
        <v>762</v>
      </c>
      <c r="N359" s="31" t="s">
        <v>31</v>
      </c>
      <c r="O359" s="32" t="s">
        <v>763</v>
      </c>
      <c r="P359" s="30" t="str">
        <f aca="false">F359</f>
        <v>1-00</v>
      </c>
      <c r="Q359" s="42" t="str">
        <f aca="false">G359</f>
        <v>174-1
Others</v>
      </c>
      <c r="R359" s="33" t="str">
        <f aca="false">H359</f>
        <v>13-19</v>
      </c>
      <c r="S359" s="35" t="s">
        <v>35</v>
      </c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4"/>
    </row>
    <row r="360" s="45" customFormat="true" ht="42.75" hidden="false" customHeight="false" outlineLevel="0" collapsed="false">
      <c r="A360" s="27" t="n">
        <v>355</v>
      </c>
      <c r="B360" s="28" t="n">
        <f aca="false">B359-1</f>
        <v>64</v>
      </c>
      <c r="C360" s="29" t="s">
        <v>1373</v>
      </c>
      <c r="D360" s="30" t="s">
        <v>793</v>
      </c>
      <c r="E360" s="30" t="s">
        <v>1374</v>
      </c>
      <c r="F360" s="30" t="s">
        <v>398</v>
      </c>
      <c r="G360" s="30" t="s">
        <v>1375</v>
      </c>
      <c r="H360" s="31" t="s">
        <v>68</v>
      </c>
      <c r="I360" s="32" t="s">
        <v>41</v>
      </c>
      <c r="J360" s="30" t="s">
        <v>1376</v>
      </c>
      <c r="K360" s="33" t="s">
        <v>1148</v>
      </c>
      <c r="L360" s="34" t="s">
        <v>41</v>
      </c>
      <c r="M360" s="30" t="s">
        <v>71</v>
      </c>
      <c r="N360" s="31" t="s">
        <v>31</v>
      </c>
      <c r="O360" s="27" t="s">
        <v>72</v>
      </c>
      <c r="P360" s="30" t="s">
        <v>38</v>
      </c>
      <c r="Q360" s="30" t="s">
        <v>67</v>
      </c>
      <c r="R360" s="33" t="s">
        <v>336</v>
      </c>
      <c r="S360" s="35" t="s">
        <v>35</v>
      </c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4"/>
    </row>
    <row r="361" s="45" customFormat="true" ht="57" hidden="false" customHeight="false" outlineLevel="0" collapsed="false">
      <c r="A361" s="27" t="n">
        <v>356</v>
      </c>
      <c r="B361" s="28" t="n">
        <f aca="false">B360-1</f>
        <v>63</v>
      </c>
      <c r="C361" s="29" t="s">
        <v>1373</v>
      </c>
      <c r="D361" s="30" t="s">
        <v>793</v>
      </c>
      <c r="E361" s="30" t="s">
        <v>1377</v>
      </c>
      <c r="F361" s="30" t="s">
        <v>398</v>
      </c>
      <c r="G361" s="30" t="s">
        <v>1378</v>
      </c>
      <c r="H361" s="31" t="s">
        <v>98</v>
      </c>
      <c r="I361" s="32" t="s">
        <v>41</v>
      </c>
      <c r="J361" s="30" t="s">
        <v>943</v>
      </c>
      <c r="K361" s="33" t="s">
        <v>1148</v>
      </c>
      <c r="L361" s="34" t="s">
        <v>41</v>
      </c>
      <c r="M361" s="30" t="s">
        <v>71</v>
      </c>
      <c r="N361" s="31" t="s">
        <v>31</v>
      </c>
      <c r="O361" s="27" t="s">
        <v>72</v>
      </c>
      <c r="P361" s="30" t="s">
        <v>38</v>
      </c>
      <c r="Q361" s="30" t="s">
        <v>67</v>
      </c>
      <c r="R361" s="33" t="s">
        <v>336</v>
      </c>
      <c r="S361" s="35" t="s">
        <v>35</v>
      </c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4"/>
    </row>
    <row r="362" s="45" customFormat="true" ht="42.75" hidden="false" customHeight="false" outlineLevel="0" collapsed="false">
      <c r="A362" s="27" t="n">
        <v>357</v>
      </c>
      <c r="B362" s="28" t="n">
        <f aca="false">B361-1</f>
        <v>62</v>
      </c>
      <c r="C362" s="29" t="s">
        <v>1148</v>
      </c>
      <c r="D362" s="30" t="s">
        <v>793</v>
      </c>
      <c r="E362" s="30" t="s">
        <v>1241</v>
      </c>
      <c r="F362" s="30" t="s">
        <v>398</v>
      </c>
      <c r="G362" s="30" t="s">
        <v>1208</v>
      </c>
      <c r="H362" s="31" t="s">
        <v>1379</v>
      </c>
      <c r="I362" s="32" t="s">
        <v>41</v>
      </c>
      <c r="J362" s="30" t="s">
        <v>1380</v>
      </c>
      <c r="K362" s="33" t="s">
        <v>1381</v>
      </c>
      <c r="L362" s="34" t="s">
        <v>41</v>
      </c>
      <c r="M362" s="30" t="s">
        <v>1382</v>
      </c>
      <c r="N362" s="31" t="s">
        <v>31</v>
      </c>
      <c r="O362" s="47" t="s">
        <v>1383</v>
      </c>
      <c r="P362" s="30" t="str">
        <f aca="false">F362</f>
        <v>1-00</v>
      </c>
      <c r="Q362" s="42" t="str">
        <f aca="false">G362</f>
        <v>31-1
Others</v>
      </c>
      <c r="R362" s="33" t="s">
        <v>645</v>
      </c>
      <c r="S362" s="35" t="s">
        <v>35</v>
      </c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4"/>
    </row>
    <row r="363" s="45" customFormat="true" ht="28.5" hidden="false" customHeight="false" outlineLevel="0" collapsed="false">
      <c r="A363" s="27" t="n">
        <v>358</v>
      </c>
      <c r="B363" s="28" t="n">
        <f aca="false">B362-1</f>
        <v>61</v>
      </c>
      <c r="C363" s="29" t="s">
        <v>1148</v>
      </c>
      <c r="D363" s="30" t="s">
        <v>793</v>
      </c>
      <c r="E363" s="30" t="s">
        <v>1384</v>
      </c>
      <c r="F363" s="30" t="s">
        <v>398</v>
      </c>
      <c r="G363" s="30" t="s">
        <v>1385</v>
      </c>
      <c r="H363" s="31" t="s">
        <v>119</v>
      </c>
      <c r="I363" s="32" t="s">
        <v>41</v>
      </c>
      <c r="J363" s="30"/>
      <c r="K363" s="33"/>
      <c r="L363" s="34" t="s">
        <v>41</v>
      </c>
      <c r="M363" s="30" t="s">
        <v>99</v>
      </c>
      <c r="N363" s="31" t="s">
        <v>31</v>
      </c>
      <c r="O363" s="47" t="s">
        <v>1241</v>
      </c>
      <c r="P363" s="30" t="str">
        <f aca="false">F363</f>
        <v>1-00</v>
      </c>
      <c r="Q363" s="42" t="str">
        <f aca="false">G363</f>
        <v>12-1
Others</v>
      </c>
      <c r="R363" s="33" t="s">
        <v>101</v>
      </c>
      <c r="S363" s="35" t="s">
        <v>35</v>
      </c>
      <c r="T363" s="44"/>
      <c r="U363" s="44"/>
      <c r="V363" s="44"/>
      <c r="W363" s="44"/>
      <c r="X363" s="44"/>
      <c r="Y363" s="44"/>
      <c r="Z363" s="44"/>
      <c r="AA363" s="44"/>
      <c r="AB363" s="44"/>
      <c r="AC363" s="44"/>
      <c r="AD363" s="44"/>
      <c r="AE363" s="44"/>
      <c r="AF363" s="44"/>
      <c r="AG363" s="44"/>
      <c r="AH363" s="44"/>
    </row>
    <row r="364" s="45" customFormat="true" ht="57" hidden="false" customHeight="false" outlineLevel="0" collapsed="false">
      <c r="A364" s="27" t="n">
        <v>359</v>
      </c>
      <c r="B364" s="28" t="n">
        <f aca="false">B363-1</f>
        <v>60</v>
      </c>
      <c r="C364" s="29" t="s">
        <v>1148</v>
      </c>
      <c r="D364" s="30" t="s">
        <v>793</v>
      </c>
      <c r="E364" s="30" t="s">
        <v>1386</v>
      </c>
      <c r="F364" s="30" t="s">
        <v>398</v>
      </c>
      <c r="G364" s="30" t="s">
        <v>852</v>
      </c>
      <c r="H364" s="31" t="s">
        <v>135</v>
      </c>
      <c r="I364" s="32" t="s">
        <v>41</v>
      </c>
      <c r="J364" s="30"/>
      <c r="K364" s="33"/>
      <c r="L364" s="34" t="s">
        <v>41</v>
      </c>
      <c r="M364" s="30" t="s">
        <v>136</v>
      </c>
      <c r="N364" s="31" t="s">
        <v>31</v>
      </c>
      <c r="O364" s="47" t="s">
        <v>137</v>
      </c>
      <c r="P364" s="30" t="str">
        <f aca="false">F364</f>
        <v>1-00</v>
      </c>
      <c r="Q364" s="42" t="str">
        <f aca="false">G364</f>
        <v>15-2
Others</v>
      </c>
      <c r="R364" s="33" t="s">
        <v>138</v>
      </c>
      <c r="S364" s="35" t="s">
        <v>35</v>
      </c>
      <c r="T364" s="44"/>
      <c r="U364" s="44"/>
      <c r="V364" s="44"/>
      <c r="W364" s="44"/>
      <c r="X364" s="44"/>
      <c r="Y364" s="44"/>
      <c r="Z364" s="44"/>
      <c r="AA364" s="44"/>
      <c r="AB364" s="44"/>
      <c r="AC364" s="44"/>
      <c r="AD364" s="44"/>
      <c r="AE364" s="44"/>
      <c r="AF364" s="44"/>
      <c r="AG364" s="44"/>
      <c r="AH364" s="44"/>
    </row>
    <row r="365" s="45" customFormat="true" ht="42.75" hidden="false" customHeight="false" outlineLevel="0" collapsed="false">
      <c r="A365" s="27" t="n">
        <v>360</v>
      </c>
      <c r="B365" s="28" t="n">
        <f aca="false">B364-1</f>
        <v>59</v>
      </c>
      <c r="C365" s="29" t="s">
        <v>1148</v>
      </c>
      <c r="D365" s="30" t="s">
        <v>793</v>
      </c>
      <c r="E365" s="30" t="s">
        <v>397</v>
      </c>
      <c r="F365" s="30" t="s">
        <v>398</v>
      </c>
      <c r="G365" s="30" t="s">
        <v>1375</v>
      </c>
      <c r="H365" s="31" t="s">
        <v>68</v>
      </c>
      <c r="I365" s="32" t="s">
        <v>41</v>
      </c>
      <c r="J365" s="30"/>
      <c r="K365" s="33"/>
      <c r="L365" s="34" t="s">
        <v>41</v>
      </c>
      <c r="M365" s="30" t="s">
        <v>71</v>
      </c>
      <c r="N365" s="31" t="s">
        <v>31</v>
      </c>
      <c r="O365" s="27" t="s">
        <v>72</v>
      </c>
      <c r="P365" s="30" t="s">
        <v>38</v>
      </c>
      <c r="Q365" s="30" t="s">
        <v>67</v>
      </c>
      <c r="R365" s="33" t="s">
        <v>336</v>
      </c>
      <c r="S365" s="35" t="s">
        <v>35</v>
      </c>
      <c r="T365" s="44"/>
      <c r="U365" s="44"/>
      <c r="V365" s="44"/>
      <c r="W365" s="44"/>
      <c r="X365" s="44"/>
      <c r="Y365" s="44"/>
      <c r="Z365" s="44"/>
      <c r="AA365" s="44"/>
      <c r="AB365" s="44"/>
      <c r="AC365" s="44"/>
      <c r="AD365" s="44"/>
      <c r="AE365" s="44"/>
      <c r="AF365" s="44"/>
      <c r="AG365" s="44"/>
      <c r="AH365" s="44"/>
    </row>
    <row r="366" s="45" customFormat="true" ht="42.75" hidden="false" customHeight="false" outlineLevel="0" collapsed="false">
      <c r="A366" s="27" t="n">
        <v>361</v>
      </c>
      <c r="B366" s="28" t="n">
        <f aca="false">B365-1</f>
        <v>58</v>
      </c>
      <c r="C366" s="29" t="s">
        <v>1148</v>
      </c>
      <c r="D366" s="30" t="s">
        <v>793</v>
      </c>
      <c r="E366" s="30" t="s">
        <v>1387</v>
      </c>
      <c r="F366" s="30" t="s">
        <v>398</v>
      </c>
      <c r="G366" s="30" t="s">
        <v>1378</v>
      </c>
      <c r="H366" s="31" t="s">
        <v>98</v>
      </c>
      <c r="I366" s="32" t="s">
        <v>41</v>
      </c>
      <c r="J366" s="30"/>
      <c r="K366" s="33"/>
      <c r="L366" s="34" t="s">
        <v>41</v>
      </c>
      <c r="M366" s="30" t="s">
        <v>71</v>
      </c>
      <c r="N366" s="31" t="s">
        <v>31</v>
      </c>
      <c r="O366" s="27" t="s">
        <v>72</v>
      </c>
      <c r="P366" s="30" t="s">
        <v>38</v>
      </c>
      <c r="Q366" s="30" t="s">
        <v>1388</v>
      </c>
      <c r="R366" s="33" t="s">
        <v>336</v>
      </c>
      <c r="S366" s="35" t="s">
        <v>35</v>
      </c>
      <c r="T366" s="44"/>
      <c r="U366" s="44"/>
      <c r="V366" s="44"/>
      <c r="W366" s="44"/>
      <c r="X366" s="44"/>
      <c r="Y366" s="44"/>
      <c r="Z366" s="44"/>
      <c r="AA366" s="44"/>
      <c r="AB366" s="44"/>
      <c r="AC366" s="44"/>
      <c r="AD366" s="44"/>
      <c r="AE366" s="44"/>
      <c r="AF366" s="44"/>
      <c r="AG366" s="44"/>
      <c r="AH366" s="44"/>
    </row>
    <row r="367" s="45" customFormat="true" ht="42.75" hidden="false" customHeight="false" outlineLevel="0" collapsed="false">
      <c r="A367" s="27" t="n">
        <v>362</v>
      </c>
      <c r="B367" s="28" t="n">
        <f aca="false">B366-1</f>
        <v>57</v>
      </c>
      <c r="C367" s="29" t="s">
        <v>1148</v>
      </c>
      <c r="D367" s="30" t="s">
        <v>793</v>
      </c>
      <c r="E367" s="30" t="s">
        <v>1384</v>
      </c>
      <c r="F367" s="30" t="s">
        <v>398</v>
      </c>
      <c r="G367" s="30" t="s">
        <v>1389</v>
      </c>
      <c r="H367" s="31" t="s">
        <v>1390</v>
      </c>
      <c r="I367" s="32" t="s">
        <v>41</v>
      </c>
      <c r="J367" s="30" t="s">
        <v>329</v>
      </c>
      <c r="K367" s="33" t="s">
        <v>1148</v>
      </c>
      <c r="L367" s="34" t="s">
        <v>41</v>
      </c>
      <c r="M367" s="30" t="s">
        <v>71</v>
      </c>
      <c r="N367" s="31" t="s">
        <v>31</v>
      </c>
      <c r="O367" s="27" t="s">
        <v>72</v>
      </c>
      <c r="P367" s="30" t="s">
        <v>38</v>
      </c>
      <c r="Q367" s="30" t="s">
        <v>1391</v>
      </c>
      <c r="R367" s="33" t="s">
        <v>336</v>
      </c>
      <c r="S367" s="35" t="s">
        <v>35</v>
      </c>
      <c r="T367" s="44"/>
      <c r="U367" s="44"/>
      <c r="V367" s="44"/>
      <c r="W367" s="44"/>
      <c r="X367" s="44"/>
      <c r="Y367" s="44"/>
      <c r="Z367" s="44"/>
      <c r="AA367" s="44"/>
      <c r="AB367" s="44"/>
      <c r="AC367" s="44"/>
      <c r="AD367" s="44"/>
      <c r="AE367" s="44"/>
      <c r="AF367" s="44"/>
      <c r="AG367" s="44"/>
      <c r="AH367" s="44"/>
    </row>
    <row r="368" s="45" customFormat="true" ht="42.75" hidden="false" customHeight="false" outlineLevel="0" collapsed="false">
      <c r="A368" s="27" t="n">
        <v>363</v>
      </c>
      <c r="B368" s="28" t="n">
        <f aca="false">B367-1</f>
        <v>56</v>
      </c>
      <c r="C368" s="29" t="s">
        <v>1148</v>
      </c>
      <c r="D368" s="30" t="s">
        <v>793</v>
      </c>
      <c r="E368" s="30" t="s">
        <v>1392</v>
      </c>
      <c r="F368" s="30" t="s">
        <v>398</v>
      </c>
      <c r="G368" s="30" t="s">
        <v>1378</v>
      </c>
      <c r="H368" s="31" t="s">
        <v>131</v>
      </c>
      <c r="I368" s="32" t="s">
        <v>41</v>
      </c>
      <c r="J368" s="30" t="s">
        <v>1393</v>
      </c>
      <c r="K368" s="33" t="s">
        <v>1394</v>
      </c>
      <c r="L368" s="34" t="s">
        <v>41</v>
      </c>
      <c r="M368" s="30" t="s">
        <v>71</v>
      </c>
      <c r="N368" s="31" t="s">
        <v>31</v>
      </c>
      <c r="O368" s="27" t="s">
        <v>72</v>
      </c>
      <c r="P368" s="30" t="s">
        <v>38</v>
      </c>
      <c r="Q368" s="30" t="s">
        <v>1388</v>
      </c>
      <c r="R368" s="33" t="s">
        <v>336</v>
      </c>
      <c r="S368" s="35" t="s">
        <v>35</v>
      </c>
      <c r="T368" s="44"/>
      <c r="U368" s="44"/>
      <c r="V368" s="44"/>
      <c r="W368" s="44"/>
      <c r="X368" s="44"/>
      <c r="Y368" s="44"/>
      <c r="Z368" s="44"/>
      <c r="AA368" s="44"/>
      <c r="AB368" s="44"/>
      <c r="AC368" s="44"/>
      <c r="AD368" s="44"/>
      <c r="AE368" s="44"/>
      <c r="AF368" s="44"/>
      <c r="AG368" s="44"/>
      <c r="AH368" s="44"/>
    </row>
    <row r="369" s="45" customFormat="true" ht="57" hidden="false" customHeight="false" outlineLevel="0" collapsed="false">
      <c r="A369" s="27" t="n">
        <v>364</v>
      </c>
      <c r="B369" s="28" t="n">
        <f aca="false">B368-1</f>
        <v>55</v>
      </c>
      <c r="C369" s="29" t="s">
        <v>1395</v>
      </c>
      <c r="D369" s="30" t="s">
        <v>793</v>
      </c>
      <c r="E369" s="30" t="s">
        <v>1241</v>
      </c>
      <c r="F369" s="30" t="s">
        <v>398</v>
      </c>
      <c r="G369" s="30" t="s">
        <v>1396</v>
      </c>
      <c r="H369" s="31" t="s">
        <v>101</v>
      </c>
      <c r="I369" s="32" t="s">
        <v>41</v>
      </c>
      <c r="J369" s="30"/>
      <c r="K369" s="33"/>
      <c r="L369" s="34" t="s">
        <v>41</v>
      </c>
      <c r="M369" s="30" t="s">
        <v>875</v>
      </c>
      <c r="N369" s="31" t="s">
        <v>31</v>
      </c>
      <c r="O369" s="47" t="s">
        <v>1227</v>
      </c>
      <c r="P369" s="30" t="s">
        <v>502</v>
      </c>
      <c r="Q369" s="42" t="str">
        <f aca="false">G369</f>
        <v>8-1
Others</v>
      </c>
      <c r="R369" s="33" t="s">
        <v>451</v>
      </c>
      <c r="S369" s="35" t="s">
        <v>35</v>
      </c>
      <c r="T369" s="44"/>
      <c r="U369" s="44"/>
      <c r="V369" s="44"/>
      <c r="W369" s="44"/>
      <c r="X369" s="44"/>
      <c r="Y369" s="44"/>
      <c r="Z369" s="44"/>
      <c r="AA369" s="44"/>
      <c r="AB369" s="44"/>
      <c r="AC369" s="44"/>
      <c r="AD369" s="44"/>
      <c r="AE369" s="44"/>
      <c r="AF369" s="44"/>
      <c r="AG369" s="44"/>
      <c r="AH369" s="44"/>
    </row>
    <row r="370" s="45" customFormat="true" ht="42.75" hidden="false" customHeight="false" outlineLevel="0" collapsed="false">
      <c r="A370" s="27" t="n">
        <v>365</v>
      </c>
      <c r="B370" s="28" t="n">
        <f aca="false">B369-1</f>
        <v>54</v>
      </c>
      <c r="C370" s="29" t="s">
        <v>1397</v>
      </c>
      <c r="D370" s="30" t="s">
        <v>793</v>
      </c>
      <c r="E370" s="30" t="s">
        <v>1398</v>
      </c>
      <c r="F370" s="30" t="s">
        <v>599</v>
      </c>
      <c r="G370" s="30" t="s">
        <v>1399</v>
      </c>
      <c r="H370" s="31" t="s">
        <v>77</v>
      </c>
      <c r="I370" s="32" t="s">
        <v>41</v>
      </c>
      <c r="J370" s="30"/>
      <c r="K370" s="33"/>
      <c r="L370" s="34" t="s">
        <v>41</v>
      </c>
      <c r="M370" s="30" t="s">
        <v>257</v>
      </c>
      <c r="N370" s="31" t="s">
        <v>31</v>
      </c>
      <c r="O370" s="47" t="s">
        <v>1400</v>
      </c>
      <c r="P370" s="30" t="str">
        <f aca="false">F370</f>
        <v>0.50</v>
      </c>
      <c r="Q370" s="42" t="str">
        <f aca="false">G370</f>
        <v>144-2
Others</v>
      </c>
      <c r="R370" s="33" t="s">
        <v>204</v>
      </c>
      <c r="S370" s="35" t="s">
        <v>35</v>
      </c>
      <c r="T370" s="44"/>
      <c r="U370" s="44"/>
      <c r="V370" s="44"/>
      <c r="W370" s="44"/>
      <c r="X370" s="44"/>
      <c r="Y370" s="44"/>
      <c r="Z370" s="44"/>
      <c r="AA370" s="44"/>
      <c r="AB370" s="44"/>
      <c r="AC370" s="44"/>
      <c r="AD370" s="44"/>
      <c r="AE370" s="44"/>
      <c r="AF370" s="44"/>
      <c r="AG370" s="44"/>
      <c r="AH370" s="44"/>
    </row>
    <row r="371" s="45" customFormat="true" ht="28.5" hidden="false" customHeight="false" outlineLevel="0" collapsed="false">
      <c r="A371" s="27" t="n">
        <v>366</v>
      </c>
      <c r="B371" s="28" t="n">
        <f aca="false">B370-1</f>
        <v>53</v>
      </c>
      <c r="C371" s="29" t="s">
        <v>1401</v>
      </c>
      <c r="D371" s="30" t="s">
        <v>793</v>
      </c>
      <c r="E371" s="30" t="s">
        <v>1197</v>
      </c>
      <c r="F371" s="30" t="s">
        <v>1402</v>
      </c>
      <c r="G371" s="30" t="s">
        <v>1198</v>
      </c>
      <c r="H371" s="31" t="s">
        <v>1403</v>
      </c>
      <c r="I371" s="32" t="s">
        <v>41</v>
      </c>
      <c r="J371" s="30"/>
      <c r="K371" s="33"/>
      <c r="L371" s="34" t="s">
        <v>41</v>
      </c>
      <c r="M371" s="30" t="s">
        <v>1201</v>
      </c>
      <c r="N371" s="31" t="s">
        <v>31</v>
      </c>
      <c r="O371" s="47" t="s">
        <v>1404</v>
      </c>
      <c r="P371" s="30" t="s">
        <v>1203</v>
      </c>
      <c r="Q371" s="42" t="str">
        <f aca="false">G371</f>
        <v>13-2
Others</v>
      </c>
      <c r="R371" s="33" t="s">
        <v>204</v>
      </c>
      <c r="S371" s="35" t="s">
        <v>35</v>
      </c>
      <c r="T371" s="44"/>
      <c r="U371" s="44"/>
      <c r="V371" s="44"/>
      <c r="W371" s="44"/>
      <c r="X371" s="44"/>
      <c r="Y371" s="44"/>
      <c r="Z371" s="44"/>
      <c r="AA371" s="44"/>
      <c r="AB371" s="44"/>
      <c r="AC371" s="44"/>
      <c r="AD371" s="44"/>
      <c r="AE371" s="44"/>
      <c r="AF371" s="44"/>
      <c r="AG371" s="44"/>
      <c r="AH371" s="44"/>
    </row>
    <row r="372" s="45" customFormat="true" ht="42.75" hidden="false" customHeight="false" outlineLevel="0" collapsed="false">
      <c r="A372" s="27" t="n">
        <v>367</v>
      </c>
      <c r="B372" s="28" t="n">
        <f aca="false">B371-1</f>
        <v>52</v>
      </c>
      <c r="C372" s="29" t="s">
        <v>1405</v>
      </c>
      <c r="D372" s="30" t="s">
        <v>793</v>
      </c>
      <c r="E372" s="30" t="s">
        <v>395</v>
      </c>
      <c r="F372" s="30" t="s">
        <v>599</v>
      </c>
      <c r="G372" s="30" t="s">
        <v>1406</v>
      </c>
      <c r="H372" s="31" t="s">
        <v>1407</v>
      </c>
      <c r="I372" s="32" t="s">
        <v>41</v>
      </c>
      <c r="J372" s="30" t="s">
        <v>682</v>
      </c>
      <c r="K372" s="33" t="s">
        <v>1408</v>
      </c>
      <c r="L372" s="34" t="s">
        <v>41</v>
      </c>
      <c r="M372" s="30" t="s">
        <v>92</v>
      </c>
      <c r="N372" s="31" t="s">
        <v>31</v>
      </c>
      <c r="O372" s="32" t="s">
        <v>93</v>
      </c>
      <c r="P372" s="30" t="s">
        <v>94</v>
      </c>
      <c r="Q372" s="30" t="s">
        <v>1409</v>
      </c>
      <c r="R372" s="33" t="s">
        <v>95</v>
      </c>
      <c r="S372" s="35" t="s">
        <v>35</v>
      </c>
      <c r="T372" s="44"/>
      <c r="U372" s="44"/>
      <c r="V372" s="44"/>
      <c r="W372" s="44"/>
      <c r="X372" s="44"/>
      <c r="Y372" s="44"/>
      <c r="Z372" s="44"/>
      <c r="AA372" s="44"/>
      <c r="AB372" s="44"/>
      <c r="AC372" s="44"/>
      <c r="AD372" s="44"/>
      <c r="AE372" s="44"/>
      <c r="AF372" s="44"/>
      <c r="AG372" s="44"/>
      <c r="AH372" s="44"/>
    </row>
    <row r="373" s="45" customFormat="true" ht="42.75" hidden="false" customHeight="false" outlineLevel="0" collapsed="false">
      <c r="A373" s="27" t="n">
        <v>368</v>
      </c>
      <c r="B373" s="28" t="n">
        <f aca="false">B372-1</f>
        <v>51</v>
      </c>
      <c r="C373" s="29" t="s">
        <v>1410</v>
      </c>
      <c r="D373" s="30" t="s">
        <v>793</v>
      </c>
      <c r="E373" s="30" t="s">
        <v>268</v>
      </c>
      <c r="F373" s="30" t="s">
        <v>599</v>
      </c>
      <c r="G373" s="30" t="s">
        <v>1411</v>
      </c>
      <c r="H373" s="31" t="s">
        <v>1412</v>
      </c>
      <c r="I373" s="32" t="s">
        <v>41</v>
      </c>
      <c r="J373" s="30" t="s">
        <v>248</v>
      </c>
      <c r="K373" s="33" t="s">
        <v>1413</v>
      </c>
      <c r="L373" s="34" t="s">
        <v>41</v>
      </c>
      <c r="M373" s="30" t="s">
        <v>271</v>
      </c>
      <c r="N373" s="31" t="s">
        <v>31</v>
      </c>
      <c r="O373" s="47" t="s">
        <v>272</v>
      </c>
      <c r="P373" s="30" t="s">
        <v>398</v>
      </c>
      <c r="Q373" s="42" t="str">
        <f aca="false">G373</f>
        <v>51-2
Others</v>
      </c>
      <c r="R373" s="33" t="s">
        <v>273</v>
      </c>
      <c r="S373" s="35" t="s">
        <v>35</v>
      </c>
      <c r="T373" s="44"/>
      <c r="U373" s="44"/>
      <c r="V373" s="44"/>
      <c r="W373" s="44"/>
      <c r="X373" s="44"/>
      <c r="Y373" s="44"/>
      <c r="Z373" s="44"/>
      <c r="AA373" s="44"/>
      <c r="AB373" s="44"/>
      <c r="AC373" s="44"/>
      <c r="AD373" s="44"/>
      <c r="AE373" s="44"/>
      <c r="AF373" s="44"/>
      <c r="AG373" s="44"/>
      <c r="AH373" s="44"/>
    </row>
    <row r="374" s="45" customFormat="true" ht="42.75" hidden="false" customHeight="false" outlineLevel="0" collapsed="false">
      <c r="A374" s="27" t="n">
        <v>369</v>
      </c>
      <c r="B374" s="28" t="n">
        <f aca="false">B373-1</f>
        <v>50</v>
      </c>
      <c r="C374" s="29" t="s">
        <v>1394</v>
      </c>
      <c r="D374" s="30" t="s">
        <v>793</v>
      </c>
      <c r="E374" s="30" t="s">
        <v>1414</v>
      </c>
      <c r="F374" s="30" t="s">
        <v>398</v>
      </c>
      <c r="G374" s="30" t="s">
        <v>1378</v>
      </c>
      <c r="H374" s="31" t="s">
        <v>131</v>
      </c>
      <c r="I374" s="32" t="s">
        <v>41</v>
      </c>
      <c r="J374" s="30"/>
      <c r="K374" s="33"/>
      <c r="L374" s="34" t="s">
        <v>41</v>
      </c>
      <c r="M374" s="30" t="s">
        <v>71</v>
      </c>
      <c r="N374" s="31" t="s">
        <v>31</v>
      </c>
      <c r="O374" s="27" t="s">
        <v>72</v>
      </c>
      <c r="P374" s="30" t="s">
        <v>38</v>
      </c>
      <c r="Q374" s="30" t="s">
        <v>1388</v>
      </c>
      <c r="R374" s="33" t="s">
        <v>336</v>
      </c>
      <c r="S374" s="35" t="s">
        <v>35</v>
      </c>
      <c r="T374" s="44"/>
      <c r="U374" s="44"/>
      <c r="V374" s="44"/>
      <c r="W374" s="44"/>
      <c r="X374" s="44"/>
      <c r="Y374" s="44"/>
      <c r="Z374" s="44"/>
      <c r="AA374" s="44"/>
      <c r="AB374" s="44"/>
      <c r="AC374" s="44"/>
      <c r="AD374" s="44"/>
      <c r="AE374" s="44"/>
      <c r="AF374" s="44"/>
      <c r="AG374" s="44"/>
      <c r="AH374" s="44"/>
    </row>
    <row r="375" s="45" customFormat="true" ht="42.75" hidden="false" customHeight="false" outlineLevel="0" collapsed="false">
      <c r="A375" s="27" t="n">
        <v>370</v>
      </c>
      <c r="B375" s="28" t="n">
        <f aca="false">B374-1</f>
        <v>49</v>
      </c>
      <c r="C375" s="29" t="s">
        <v>1415</v>
      </c>
      <c r="D375" s="30" t="s">
        <v>793</v>
      </c>
      <c r="E375" s="30" t="s">
        <v>1416</v>
      </c>
      <c r="F375" s="30" t="s">
        <v>398</v>
      </c>
      <c r="G375" s="30" t="s">
        <v>1417</v>
      </c>
      <c r="H375" s="31" t="s">
        <v>40</v>
      </c>
      <c r="I375" s="32" t="s">
        <v>41</v>
      </c>
      <c r="J375" s="30"/>
      <c r="K375" s="33"/>
      <c r="L375" s="34" t="s">
        <v>41</v>
      </c>
      <c r="M375" s="30" t="s">
        <v>44</v>
      </c>
      <c r="N375" s="31" t="s">
        <v>31</v>
      </c>
      <c r="O375" s="27" t="s">
        <v>37</v>
      </c>
      <c r="P375" s="30" t="s">
        <v>38</v>
      </c>
      <c r="Q375" s="30" t="s">
        <v>39</v>
      </c>
      <c r="R375" s="33" t="s">
        <v>40</v>
      </c>
      <c r="S375" s="35" t="s">
        <v>35</v>
      </c>
      <c r="T375" s="44"/>
      <c r="U375" s="44"/>
      <c r="V375" s="44"/>
      <c r="W375" s="44"/>
      <c r="X375" s="44"/>
      <c r="Y375" s="44"/>
      <c r="Z375" s="44"/>
      <c r="AA375" s="44"/>
      <c r="AB375" s="44"/>
      <c r="AC375" s="44"/>
      <c r="AD375" s="44"/>
      <c r="AE375" s="44"/>
      <c r="AF375" s="44"/>
      <c r="AG375" s="44"/>
      <c r="AH375" s="44"/>
    </row>
    <row r="376" s="45" customFormat="true" ht="42.75" hidden="false" customHeight="false" outlineLevel="0" collapsed="false">
      <c r="A376" s="27" t="n">
        <v>371</v>
      </c>
      <c r="B376" s="28" t="n">
        <f aca="false">B375-1</f>
        <v>48</v>
      </c>
      <c r="C376" s="29" t="s">
        <v>1094</v>
      </c>
      <c r="D376" s="30" t="s">
        <v>793</v>
      </c>
      <c r="E376" s="30" t="s">
        <v>1418</v>
      </c>
      <c r="F376" s="30" t="s">
        <v>1090</v>
      </c>
      <c r="G376" s="30" t="s">
        <v>1091</v>
      </c>
      <c r="H376" s="31" t="s">
        <v>1419</v>
      </c>
      <c r="I376" s="32" t="s">
        <v>41</v>
      </c>
      <c r="J376" s="30"/>
      <c r="K376" s="33"/>
      <c r="L376" s="34" t="s">
        <v>41</v>
      </c>
      <c r="M376" s="30" t="s">
        <v>921</v>
      </c>
      <c r="N376" s="31" t="s">
        <v>31</v>
      </c>
      <c r="O376" s="47" t="s">
        <v>922</v>
      </c>
      <c r="P376" s="30" t="s">
        <v>398</v>
      </c>
      <c r="Q376" s="42" t="str">
        <f aca="false">G376</f>
        <v>162-2
Others</v>
      </c>
      <c r="R376" s="33" t="s">
        <v>923</v>
      </c>
      <c r="S376" s="35" t="s">
        <v>35</v>
      </c>
      <c r="T376" s="44"/>
      <c r="U376" s="44"/>
      <c r="V376" s="44"/>
      <c r="W376" s="44"/>
      <c r="X376" s="44"/>
      <c r="Y376" s="44"/>
      <c r="Z376" s="44"/>
      <c r="AA376" s="44"/>
      <c r="AB376" s="44"/>
      <c r="AC376" s="44"/>
      <c r="AD376" s="44"/>
      <c r="AE376" s="44"/>
      <c r="AF376" s="44"/>
      <c r="AG376" s="44"/>
      <c r="AH376" s="44"/>
    </row>
    <row r="377" s="45" customFormat="true" ht="42.75" hidden="false" customHeight="false" outlineLevel="0" collapsed="false">
      <c r="A377" s="27" t="n">
        <v>372</v>
      </c>
      <c r="B377" s="28" t="n">
        <f aca="false">B376-1</f>
        <v>47</v>
      </c>
      <c r="C377" s="29" t="s">
        <v>1094</v>
      </c>
      <c r="D377" s="30" t="s">
        <v>793</v>
      </c>
      <c r="E377" s="30" t="s">
        <v>591</v>
      </c>
      <c r="F377" s="30" t="s">
        <v>398</v>
      </c>
      <c r="G377" s="30" t="s">
        <v>1420</v>
      </c>
      <c r="H377" s="31" t="s">
        <v>1421</v>
      </c>
      <c r="I377" s="32" t="s">
        <v>41</v>
      </c>
      <c r="J377" s="30"/>
      <c r="K377" s="33"/>
      <c r="L377" s="34" t="s">
        <v>41</v>
      </c>
      <c r="M377" s="30" t="s">
        <v>921</v>
      </c>
      <c r="N377" s="31" t="s">
        <v>31</v>
      </c>
      <c r="O377" s="47" t="s">
        <v>922</v>
      </c>
      <c r="P377" s="30" t="s">
        <v>398</v>
      </c>
      <c r="Q377" s="42" t="str">
        <f aca="false">G377</f>
        <v>65
Others</v>
      </c>
      <c r="R377" s="33" t="s">
        <v>923</v>
      </c>
      <c r="S377" s="35" t="s">
        <v>35</v>
      </c>
      <c r="T377" s="44"/>
      <c r="U377" s="44"/>
      <c r="V377" s="44"/>
      <c r="W377" s="44"/>
      <c r="X377" s="44"/>
      <c r="Y377" s="44"/>
      <c r="Z377" s="44"/>
      <c r="AA377" s="44"/>
      <c r="AB377" s="44"/>
      <c r="AC377" s="44"/>
      <c r="AD377" s="44"/>
      <c r="AE377" s="44"/>
      <c r="AF377" s="44"/>
      <c r="AG377" s="44"/>
      <c r="AH377" s="44"/>
    </row>
    <row r="378" s="45" customFormat="true" ht="42.75" hidden="false" customHeight="false" outlineLevel="0" collapsed="false">
      <c r="A378" s="27" t="n">
        <v>373</v>
      </c>
      <c r="B378" s="28" t="n">
        <f aca="false">B377-1</f>
        <v>46</v>
      </c>
      <c r="C378" s="29" t="s">
        <v>1422</v>
      </c>
      <c r="D378" s="30" t="s">
        <v>793</v>
      </c>
      <c r="E378" s="30" t="s">
        <v>1423</v>
      </c>
      <c r="F378" s="30" t="s">
        <v>398</v>
      </c>
      <c r="G378" s="30" t="s">
        <v>1424</v>
      </c>
      <c r="H378" s="31" t="s">
        <v>622</v>
      </c>
      <c r="I378" s="32" t="s">
        <v>41</v>
      </c>
      <c r="J378" s="30"/>
      <c r="K378" s="33"/>
      <c r="L378" s="34" t="s">
        <v>41</v>
      </c>
      <c r="M378" s="30" t="s">
        <v>811</v>
      </c>
      <c r="N378" s="31" t="s">
        <v>31</v>
      </c>
      <c r="O378" s="32" t="s">
        <v>620</v>
      </c>
      <c r="P378" s="30" t="str">
        <f aca="false">F378</f>
        <v>1-00</v>
      </c>
      <c r="Q378" s="42" t="str">
        <f aca="false">G378</f>
        <v>151-3
Others</v>
      </c>
      <c r="R378" s="33" t="str">
        <f aca="false">H378</f>
        <v>15-22</v>
      </c>
      <c r="S378" s="35" t="s">
        <v>35</v>
      </c>
      <c r="T378" s="44"/>
      <c r="U378" s="44"/>
      <c r="V378" s="44"/>
      <c r="W378" s="44"/>
      <c r="X378" s="44"/>
      <c r="Y378" s="44"/>
      <c r="Z378" s="44"/>
      <c r="AA378" s="44"/>
      <c r="AB378" s="44"/>
      <c r="AC378" s="44"/>
      <c r="AD378" s="44"/>
      <c r="AE378" s="44"/>
      <c r="AF378" s="44"/>
      <c r="AG378" s="44"/>
      <c r="AH378" s="44"/>
    </row>
    <row r="379" s="45" customFormat="true" ht="57" hidden="false" customHeight="false" outlineLevel="0" collapsed="false">
      <c r="A379" s="27" t="n">
        <v>374</v>
      </c>
      <c r="B379" s="28" t="n">
        <f aca="false">B378-1</f>
        <v>45</v>
      </c>
      <c r="C379" s="29" t="s">
        <v>1425</v>
      </c>
      <c r="D379" s="30" t="s">
        <v>793</v>
      </c>
      <c r="E379" s="30" t="s">
        <v>1426</v>
      </c>
      <c r="F379" s="30" t="s">
        <v>398</v>
      </c>
      <c r="G379" s="30" t="s">
        <v>1427</v>
      </c>
      <c r="H379" s="31" t="s">
        <v>1428</v>
      </c>
      <c r="I379" s="32" t="s">
        <v>41</v>
      </c>
      <c r="J379" s="30"/>
      <c r="K379" s="33"/>
      <c r="L379" s="34" t="s">
        <v>41</v>
      </c>
      <c r="M379" s="30" t="s">
        <v>106</v>
      </c>
      <c r="N379" s="31" t="s">
        <v>31</v>
      </c>
      <c r="O379" s="32" t="s">
        <v>107</v>
      </c>
      <c r="P379" s="30" t="s">
        <v>38</v>
      </c>
      <c r="Q379" s="42" t="s">
        <v>108</v>
      </c>
      <c r="R379" s="33" t="s">
        <v>109</v>
      </c>
      <c r="S379" s="35" t="s">
        <v>35</v>
      </c>
      <c r="T379" s="44"/>
      <c r="U379" s="44"/>
      <c r="V379" s="44"/>
      <c r="W379" s="44"/>
      <c r="X379" s="44"/>
      <c r="Y379" s="44"/>
      <c r="Z379" s="44"/>
      <c r="AA379" s="44"/>
      <c r="AB379" s="44"/>
      <c r="AC379" s="44"/>
      <c r="AD379" s="44"/>
      <c r="AE379" s="44"/>
      <c r="AF379" s="44"/>
      <c r="AG379" s="44"/>
      <c r="AH379" s="44"/>
    </row>
    <row r="380" s="45" customFormat="true" ht="42.75" hidden="false" customHeight="false" outlineLevel="0" collapsed="false">
      <c r="A380" s="27" t="n">
        <v>375</v>
      </c>
      <c r="B380" s="28" t="n">
        <f aca="false">B379-1</f>
        <v>44</v>
      </c>
      <c r="C380" s="29" t="s">
        <v>1429</v>
      </c>
      <c r="D380" s="30" t="s">
        <v>793</v>
      </c>
      <c r="E380" s="30" t="s">
        <v>1430</v>
      </c>
      <c r="F380" s="30" t="s">
        <v>398</v>
      </c>
      <c r="G380" s="30" t="s">
        <v>1431</v>
      </c>
      <c r="H380" s="31" t="s">
        <v>1215</v>
      </c>
      <c r="I380" s="32" t="s">
        <v>41</v>
      </c>
      <c r="J380" s="30"/>
      <c r="K380" s="33"/>
      <c r="L380" s="34" t="s">
        <v>41</v>
      </c>
      <c r="M380" s="30" t="s">
        <v>1432</v>
      </c>
      <c r="N380" s="31" t="s">
        <v>31</v>
      </c>
      <c r="O380" s="32" t="s">
        <v>1433</v>
      </c>
      <c r="P380" s="30" t="str">
        <f aca="false">F380</f>
        <v>1-00</v>
      </c>
      <c r="Q380" s="42" t="str">
        <f aca="false">G380</f>
        <v>22-1
Others</v>
      </c>
      <c r="R380" s="33" t="str">
        <f aca="false">H380</f>
        <v>7-35</v>
      </c>
      <c r="S380" s="35" t="s">
        <v>35</v>
      </c>
      <c r="T380" s="44"/>
      <c r="U380" s="44"/>
      <c r="V380" s="44"/>
      <c r="W380" s="44"/>
      <c r="X380" s="44"/>
      <c r="Y380" s="44"/>
      <c r="Z380" s="44"/>
      <c r="AA380" s="44"/>
      <c r="AB380" s="44"/>
      <c r="AC380" s="44"/>
      <c r="AD380" s="44"/>
      <c r="AE380" s="44"/>
      <c r="AF380" s="44"/>
      <c r="AG380" s="44"/>
      <c r="AH380" s="44"/>
    </row>
    <row r="381" s="45" customFormat="true" ht="57" hidden="false" customHeight="false" outlineLevel="0" collapsed="false">
      <c r="A381" s="27" t="n">
        <v>376</v>
      </c>
      <c r="B381" s="28" t="n">
        <f aca="false">B380-1</f>
        <v>43</v>
      </c>
      <c r="C381" s="29" t="s">
        <v>1429</v>
      </c>
      <c r="D381" s="30" t="s">
        <v>793</v>
      </c>
      <c r="E381" s="30" t="s">
        <v>1434</v>
      </c>
      <c r="F381" s="30" t="s">
        <v>599</v>
      </c>
      <c r="G381" s="30" t="s">
        <v>1435</v>
      </c>
      <c r="H381" s="31" t="s">
        <v>834</v>
      </c>
      <c r="I381" s="32" t="s">
        <v>41</v>
      </c>
      <c r="J381" s="30"/>
      <c r="K381" s="33"/>
      <c r="L381" s="34" t="s">
        <v>41</v>
      </c>
      <c r="M381" s="30" t="s">
        <v>146</v>
      </c>
      <c r="N381" s="31" t="s">
        <v>146</v>
      </c>
      <c r="O381" s="32" t="s">
        <v>146</v>
      </c>
      <c r="P381" s="30" t="s">
        <v>146</v>
      </c>
      <c r="Q381" s="30" t="s">
        <v>146</v>
      </c>
      <c r="R381" s="33" t="s">
        <v>146</v>
      </c>
      <c r="S381" s="35" t="s">
        <v>147</v>
      </c>
      <c r="T381" s="44"/>
      <c r="U381" s="44"/>
      <c r="V381" s="44"/>
      <c r="W381" s="44"/>
      <c r="X381" s="44"/>
      <c r="Y381" s="44"/>
      <c r="Z381" s="44"/>
      <c r="AA381" s="44"/>
      <c r="AB381" s="44"/>
      <c r="AC381" s="44"/>
      <c r="AD381" s="44"/>
      <c r="AE381" s="44"/>
      <c r="AF381" s="44"/>
      <c r="AG381" s="44"/>
      <c r="AH381" s="44"/>
    </row>
    <row r="382" s="45" customFormat="true" ht="57" hidden="false" customHeight="false" outlineLevel="0" collapsed="false">
      <c r="A382" s="27" t="n">
        <v>377</v>
      </c>
      <c r="B382" s="28" t="n">
        <f aca="false">B381-1</f>
        <v>42</v>
      </c>
      <c r="C382" s="29" t="s">
        <v>1429</v>
      </c>
      <c r="D382" s="30" t="s">
        <v>793</v>
      </c>
      <c r="E382" s="30" t="s">
        <v>1151</v>
      </c>
      <c r="F382" s="30" t="s">
        <v>398</v>
      </c>
      <c r="G382" s="30" t="s">
        <v>1436</v>
      </c>
      <c r="H382" s="31" t="s">
        <v>1437</v>
      </c>
      <c r="I382" s="32" t="s">
        <v>41</v>
      </c>
      <c r="J382" s="30"/>
      <c r="K382" s="33"/>
      <c r="L382" s="34" t="s">
        <v>41</v>
      </c>
      <c r="M382" s="30" t="s">
        <v>146</v>
      </c>
      <c r="N382" s="31" t="s">
        <v>146</v>
      </c>
      <c r="O382" s="32" t="s">
        <v>146</v>
      </c>
      <c r="P382" s="30" t="s">
        <v>146</v>
      </c>
      <c r="Q382" s="30" t="s">
        <v>146</v>
      </c>
      <c r="R382" s="33" t="s">
        <v>146</v>
      </c>
      <c r="S382" s="35" t="s">
        <v>147</v>
      </c>
      <c r="T382" s="44"/>
      <c r="U382" s="44"/>
      <c r="V382" s="44"/>
      <c r="W382" s="44"/>
      <c r="X382" s="44"/>
      <c r="Y382" s="44"/>
      <c r="Z382" s="44"/>
      <c r="AA382" s="44"/>
      <c r="AB382" s="44"/>
      <c r="AC382" s="44"/>
      <c r="AD382" s="44"/>
      <c r="AE382" s="44"/>
      <c r="AF382" s="44"/>
      <c r="AG382" s="44"/>
      <c r="AH382" s="44"/>
    </row>
    <row r="383" s="45" customFormat="true" ht="42.75" hidden="false" customHeight="false" outlineLevel="0" collapsed="false">
      <c r="A383" s="27" t="n">
        <v>378</v>
      </c>
      <c r="B383" s="28" t="n">
        <f aca="false">B382-1</f>
        <v>41</v>
      </c>
      <c r="C383" s="29" t="s">
        <v>1429</v>
      </c>
      <c r="D383" s="30" t="s">
        <v>793</v>
      </c>
      <c r="E383" s="30" t="s">
        <v>1338</v>
      </c>
      <c r="F383" s="30" t="s">
        <v>398</v>
      </c>
      <c r="G383" s="30" t="s">
        <v>1438</v>
      </c>
      <c r="H383" s="31" t="s">
        <v>416</v>
      </c>
      <c r="I383" s="32" t="s">
        <v>41</v>
      </c>
      <c r="J383" s="30"/>
      <c r="K383" s="33"/>
      <c r="L383" s="34" t="s">
        <v>41</v>
      </c>
      <c r="M383" s="30" t="s">
        <v>146</v>
      </c>
      <c r="N383" s="31" t="s">
        <v>146</v>
      </c>
      <c r="O383" s="32" t="s">
        <v>146</v>
      </c>
      <c r="P383" s="30" t="s">
        <v>146</v>
      </c>
      <c r="Q383" s="30" t="s">
        <v>146</v>
      </c>
      <c r="R383" s="33" t="s">
        <v>146</v>
      </c>
      <c r="S383" s="35" t="s">
        <v>147</v>
      </c>
      <c r="T383" s="44"/>
      <c r="U383" s="44"/>
      <c r="V383" s="44"/>
      <c r="W383" s="44"/>
      <c r="X383" s="44"/>
      <c r="Y383" s="44"/>
      <c r="Z383" s="44"/>
      <c r="AA383" s="44"/>
      <c r="AB383" s="44"/>
      <c r="AC383" s="44"/>
      <c r="AD383" s="44"/>
      <c r="AE383" s="44"/>
      <c r="AF383" s="44"/>
      <c r="AG383" s="44"/>
      <c r="AH383" s="44"/>
    </row>
    <row r="384" s="45" customFormat="true" ht="42.75" hidden="false" customHeight="false" outlineLevel="0" collapsed="false">
      <c r="A384" s="27" t="n">
        <v>379</v>
      </c>
      <c r="B384" s="28" t="n">
        <f aca="false">B383-1</f>
        <v>40</v>
      </c>
      <c r="C384" s="29" t="s">
        <v>1429</v>
      </c>
      <c r="D384" s="30" t="s">
        <v>793</v>
      </c>
      <c r="E384" s="30" t="s">
        <v>1439</v>
      </c>
      <c r="F384" s="30" t="s">
        <v>398</v>
      </c>
      <c r="G384" s="30" t="s">
        <v>1440</v>
      </c>
      <c r="H384" s="31" t="s">
        <v>1379</v>
      </c>
      <c r="I384" s="32" t="s">
        <v>41</v>
      </c>
      <c r="J384" s="30"/>
      <c r="K384" s="33"/>
      <c r="L384" s="34" t="s">
        <v>41</v>
      </c>
      <c r="M384" s="30" t="s">
        <v>176</v>
      </c>
      <c r="N384" s="31" t="s">
        <v>31</v>
      </c>
      <c r="O384" s="32" t="s">
        <v>177</v>
      </c>
      <c r="P384" s="30" t="s">
        <v>38</v>
      </c>
      <c r="Q384" s="42" t="s">
        <v>1441</v>
      </c>
      <c r="R384" s="33" t="s">
        <v>178</v>
      </c>
      <c r="S384" s="35" t="s">
        <v>35</v>
      </c>
      <c r="T384" s="44"/>
      <c r="U384" s="44"/>
      <c r="V384" s="44"/>
      <c r="W384" s="44"/>
      <c r="X384" s="44"/>
      <c r="Y384" s="44"/>
      <c r="Z384" s="44"/>
      <c r="AA384" s="44"/>
      <c r="AB384" s="44"/>
      <c r="AC384" s="44"/>
      <c r="AD384" s="44"/>
      <c r="AE384" s="44"/>
      <c r="AF384" s="44"/>
      <c r="AG384" s="44"/>
      <c r="AH384" s="44"/>
    </row>
    <row r="385" s="45" customFormat="true" ht="42.75" hidden="false" customHeight="false" outlineLevel="0" collapsed="false">
      <c r="A385" s="27" t="n">
        <v>380</v>
      </c>
      <c r="B385" s="28" t="n">
        <f aca="false">B384-1</f>
        <v>39</v>
      </c>
      <c r="C385" s="29" t="s">
        <v>1429</v>
      </c>
      <c r="D385" s="30" t="s">
        <v>793</v>
      </c>
      <c r="E385" s="30" t="s">
        <v>1442</v>
      </c>
      <c r="F385" s="30" t="s">
        <v>599</v>
      </c>
      <c r="G385" s="30" t="s">
        <v>690</v>
      </c>
      <c r="H385" s="31" t="s">
        <v>95</v>
      </c>
      <c r="I385" s="32" t="s">
        <v>41</v>
      </c>
      <c r="J385" s="30"/>
      <c r="K385" s="33"/>
      <c r="L385" s="34" t="s">
        <v>41</v>
      </c>
      <c r="M385" s="30" t="s">
        <v>92</v>
      </c>
      <c r="N385" s="31" t="s">
        <v>31</v>
      </c>
      <c r="O385" s="32" t="s">
        <v>93</v>
      </c>
      <c r="P385" s="30" t="s">
        <v>94</v>
      </c>
      <c r="Q385" s="30" t="s">
        <v>88</v>
      </c>
      <c r="R385" s="33" t="s">
        <v>95</v>
      </c>
      <c r="S385" s="35" t="s">
        <v>35</v>
      </c>
      <c r="T385" s="44"/>
      <c r="U385" s="44"/>
      <c r="V385" s="44"/>
      <c r="W385" s="44"/>
      <c r="X385" s="44"/>
      <c r="Y385" s="44"/>
      <c r="Z385" s="44"/>
      <c r="AA385" s="44"/>
      <c r="AB385" s="44"/>
      <c r="AC385" s="44"/>
      <c r="AD385" s="44"/>
      <c r="AE385" s="44"/>
      <c r="AF385" s="44"/>
      <c r="AG385" s="44"/>
      <c r="AH385" s="44"/>
    </row>
    <row r="386" s="45" customFormat="true" ht="42.75" hidden="false" customHeight="false" outlineLevel="0" collapsed="false">
      <c r="A386" s="27" t="n">
        <v>381</v>
      </c>
      <c r="B386" s="28" t="n">
        <f aca="false">B385-1</f>
        <v>38</v>
      </c>
      <c r="C386" s="29" t="s">
        <v>1429</v>
      </c>
      <c r="D386" s="30" t="s">
        <v>793</v>
      </c>
      <c r="E386" s="30" t="s">
        <v>1117</v>
      </c>
      <c r="F386" s="30" t="s">
        <v>398</v>
      </c>
      <c r="G386" s="30" t="s">
        <v>1118</v>
      </c>
      <c r="H386" s="31" t="s">
        <v>365</v>
      </c>
      <c r="I386" s="32" t="s">
        <v>41</v>
      </c>
      <c r="J386" s="30"/>
      <c r="K386" s="33"/>
      <c r="L386" s="34" t="s">
        <v>41</v>
      </c>
      <c r="M386" s="30" t="s">
        <v>338</v>
      </c>
      <c r="N386" s="31" t="s">
        <v>31</v>
      </c>
      <c r="O386" s="27" t="s">
        <v>339</v>
      </c>
      <c r="P386" s="30" t="s">
        <v>38</v>
      </c>
      <c r="Q386" s="30" t="str">
        <f aca="false">G386</f>
        <v>40-1
Others</v>
      </c>
      <c r="R386" s="33" t="s">
        <v>336</v>
      </c>
      <c r="S386" s="35" t="s">
        <v>35</v>
      </c>
      <c r="T386" s="44"/>
      <c r="U386" s="44"/>
      <c r="V386" s="44"/>
      <c r="W386" s="44"/>
      <c r="X386" s="44"/>
      <c r="Y386" s="44"/>
      <c r="Z386" s="44"/>
      <c r="AA386" s="44"/>
      <c r="AB386" s="44"/>
      <c r="AC386" s="44"/>
      <c r="AD386" s="44"/>
      <c r="AE386" s="44"/>
      <c r="AF386" s="44"/>
      <c r="AG386" s="44"/>
      <c r="AH386" s="44"/>
    </row>
    <row r="387" s="45" customFormat="true" ht="57" hidden="false" customHeight="false" outlineLevel="0" collapsed="false">
      <c r="A387" s="27" t="n">
        <v>382</v>
      </c>
      <c r="B387" s="28" t="n">
        <f aca="false">B386-1</f>
        <v>37</v>
      </c>
      <c r="C387" s="29" t="s">
        <v>1429</v>
      </c>
      <c r="D387" s="30" t="s">
        <v>793</v>
      </c>
      <c r="E387" s="30" t="s">
        <v>1443</v>
      </c>
      <c r="F387" s="30" t="s">
        <v>398</v>
      </c>
      <c r="G387" s="30" t="s">
        <v>1444</v>
      </c>
      <c r="H387" s="31" t="s">
        <v>622</v>
      </c>
      <c r="I387" s="32" t="s">
        <v>41</v>
      </c>
      <c r="J387" s="30"/>
      <c r="K387" s="33"/>
      <c r="L387" s="34" t="s">
        <v>41</v>
      </c>
      <c r="M387" s="30" t="s">
        <v>338</v>
      </c>
      <c r="N387" s="31" t="s">
        <v>31</v>
      </c>
      <c r="O387" s="27" t="s">
        <v>339</v>
      </c>
      <c r="P387" s="30" t="s">
        <v>38</v>
      </c>
      <c r="Q387" s="30" t="str">
        <f aca="false">G387</f>
        <v>40-4
Others</v>
      </c>
      <c r="R387" s="33" t="s">
        <v>336</v>
      </c>
      <c r="S387" s="35" t="s">
        <v>35</v>
      </c>
      <c r="T387" s="44"/>
      <c r="U387" s="44"/>
      <c r="V387" s="44"/>
      <c r="W387" s="44"/>
      <c r="X387" s="44"/>
      <c r="Y387" s="44"/>
      <c r="Z387" s="44"/>
      <c r="AA387" s="44"/>
      <c r="AB387" s="44"/>
      <c r="AC387" s="44"/>
      <c r="AD387" s="44"/>
      <c r="AE387" s="44"/>
      <c r="AF387" s="44"/>
      <c r="AG387" s="44"/>
      <c r="AH387" s="44"/>
    </row>
    <row r="388" s="45" customFormat="true" ht="42.75" hidden="false" customHeight="false" outlineLevel="0" collapsed="false">
      <c r="A388" s="27" t="n">
        <v>383</v>
      </c>
      <c r="B388" s="28" t="n">
        <f aca="false">B387-1</f>
        <v>36</v>
      </c>
      <c r="C388" s="29" t="s">
        <v>1429</v>
      </c>
      <c r="D388" s="30" t="s">
        <v>793</v>
      </c>
      <c r="E388" s="30" t="s">
        <v>1113</v>
      </c>
      <c r="F388" s="30" t="s">
        <v>1114</v>
      </c>
      <c r="G388" s="30" t="s">
        <v>1445</v>
      </c>
      <c r="H388" s="31" t="s">
        <v>34</v>
      </c>
      <c r="I388" s="32" t="s">
        <v>41</v>
      </c>
      <c r="J388" s="30"/>
      <c r="K388" s="33"/>
      <c r="L388" s="34" t="s">
        <v>41</v>
      </c>
      <c r="M388" s="30" t="s">
        <v>30</v>
      </c>
      <c r="N388" s="31" t="s">
        <v>31</v>
      </c>
      <c r="O388" s="32" t="s">
        <v>325</v>
      </c>
      <c r="P388" s="30" t="str">
        <f aca="false">F388</f>
        <v>0.56</v>
      </c>
      <c r="Q388" s="42" t="str">
        <f aca="false">G388</f>
        <v>50-4
Others</v>
      </c>
      <c r="R388" s="33" t="str">
        <f aca="false">H388</f>
        <v>29-27</v>
      </c>
      <c r="S388" s="35" t="s">
        <v>35</v>
      </c>
      <c r="T388" s="44"/>
      <c r="U388" s="44"/>
      <c r="V388" s="44"/>
      <c r="W388" s="44"/>
      <c r="X388" s="44"/>
      <c r="Y388" s="44"/>
      <c r="Z388" s="44"/>
      <c r="AA388" s="44"/>
      <c r="AB388" s="44"/>
      <c r="AC388" s="44"/>
      <c r="AD388" s="44"/>
      <c r="AE388" s="44"/>
      <c r="AF388" s="44"/>
      <c r="AG388" s="44"/>
      <c r="AH388" s="44"/>
    </row>
    <row r="389" s="45" customFormat="true" ht="71.25" hidden="false" customHeight="false" outlineLevel="0" collapsed="false">
      <c r="A389" s="27" t="n">
        <v>384</v>
      </c>
      <c r="B389" s="28" t="n">
        <f aca="false">B388-1</f>
        <v>35</v>
      </c>
      <c r="C389" s="29" t="s">
        <v>1446</v>
      </c>
      <c r="D389" s="30" t="s">
        <v>793</v>
      </c>
      <c r="E389" s="30" t="s">
        <v>1447</v>
      </c>
      <c r="F389" s="30" t="s">
        <v>502</v>
      </c>
      <c r="G389" s="30" t="s">
        <v>473</v>
      </c>
      <c r="H389" s="31" t="s">
        <v>1327</v>
      </c>
      <c r="I389" s="32" t="s">
        <v>41</v>
      </c>
      <c r="J389" s="30"/>
      <c r="K389" s="33"/>
      <c r="L389" s="34" t="s">
        <v>41</v>
      </c>
      <c r="M389" s="30" t="s">
        <v>126</v>
      </c>
      <c r="N389" s="31" t="s">
        <v>31</v>
      </c>
      <c r="O389" s="32" t="s">
        <v>127</v>
      </c>
      <c r="P389" s="30" t="s">
        <v>128</v>
      </c>
      <c r="Q389" s="42" t="s">
        <v>122</v>
      </c>
      <c r="R389" s="33" t="s">
        <v>451</v>
      </c>
      <c r="S389" s="35" t="s">
        <v>35</v>
      </c>
      <c r="T389" s="44"/>
      <c r="U389" s="44"/>
      <c r="V389" s="44"/>
      <c r="W389" s="44"/>
      <c r="X389" s="44"/>
      <c r="Y389" s="44"/>
      <c r="Z389" s="44"/>
      <c r="AA389" s="44"/>
      <c r="AB389" s="44"/>
      <c r="AC389" s="44"/>
      <c r="AD389" s="44"/>
      <c r="AE389" s="44"/>
      <c r="AF389" s="44"/>
      <c r="AG389" s="44"/>
      <c r="AH389" s="44"/>
    </row>
    <row r="390" s="45" customFormat="true" ht="71.25" hidden="false" customHeight="false" outlineLevel="0" collapsed="false">
      <c r="A390" s="27" t="n">
        <v>385</v>
      </c>
      <c r="B390" s="28" t="n">
        <f aca="false">B389-1</f>
        <v>34</v>
      </c>
      <c r="C390" s="29" t="s">
        <v>1446</v>
      </c>
      <c r="D390" s="30" t="s">
        <v>793</v>
      </c>
      <c r="E390" s="30" t="s">
        <v>1448</v>
      </c>
      <c r="F390" s="30" t="s">
        <v>502</v>
      </c>
      <c r="G390" s="30" t="s">
        <v>473</v>
      </c>
      <c r="H390" s="31" t="s">
        <v>1449</v>
      </c>
      <c r="I390" s="32" t="s">
        <v>41</v>
      </c>
      <c r="J390" s="30"/>
      <c r="K390" s="33"/>
      <c r="L390" s="34" t="s">
        <v>41</v>
      </c>
      <c r="M390" s="30" t="s">
        <v>126</v>
      </c>
      <c r="N390" s="31" t="s">
        <v>31</v>
      </c>
      <c r="O390" s="32" t="s">
        <v>127</v>
      </c>
      <c r="P390" s="30" t="s">
        <v>128</v>
      </c>
      <c r="Q390" s="42" t="s">
        <v>122</v>
      </c>
      <c r="R390" s="33" t="s">
        <v>451</v>
      </c>
      <c r="S390" s="35" t="s">
        <v>35</v>
      </c>
      <c r="T390" s="44"/>
      <c r="U390" s="44"/>
      <c r="V390" s="44"/>
      <c r="W390" s="44"/>
      <c r="X390" s="44"/>
      <c r="Y390" s="44"/>
      <c r="Z390" s="44"/>
      <c r="AA390" s="44"/>
      <c r="AB390" s="44"/>
      <c r="AC390" s="44"/>
      <c r="AD390" s="44"/>
      <c r="AE390" s="44"/>
      <c r="AF390" s="44"/>
      <c r="AG390" s="44"/>
      <c r="AH390" s="44"/>
    </row>
    <row r="391" s="45" customFormat="true" ht="57" hidden="false" customHeight="false" outlineLevel="0" collapsed="false">
      <c r="A391" s="27" t="n">
        <v>386</v>
      </c>
      <c r="B391" s="28" t="n">
        <f aca="false">B390-1</f>
        <v>33</v>
      </c>
      <c r="C391" s="29" t="s">
        <v>1446</v>
      </c>
      <c r="D391" s="30" t="s">
        <v>793</v>
      </c>
      <c r="E391" s="30" t="s">
        <v>1450</v>
      </c>
      <c r="F391" s="30" t="s">
        <v>502</v>
      </c>
      <c r="G391" s="30" t="s">
        <v>473</v>
      </c>
      <c r="H391" s="31" t="s">
        <v>1327</v>
      </c>
      <c r="I391" s="32" t="s">
        <v>41</v>
      </c>
      <c r="J391" s="30"/>
      <c r="K391" s="33"/>
      <c r="L391" s="34" t="s">
        <v>41</v>
      </c>
      <c r="M391" s="30" t="s">
        <v>126</v>
      </c>
      <c r="N391" s="31" t="s">
        <v>31</v>
      </c>
      <c r="O391" s="32" t="s">
        <v>127</v>
      </c>
      <c r="P391" s="30" t="s">
        <v>128</v>
      </c>
      <c r="Q391" s="42" t="s">
        <v>122</v>
      </c>
      <c r="R391" s="33" t="s">
        <v>451</v>
      </c>
      <c r="S391" s="35" t="s">
        <v>35</v>
      </c>
      <c r="T391" s="44"/>
      <c r="U391" s="44"/>
      <c r="V391" s="44"/>
      <c r="W391" s="44"/>
      <c r="X391" s="44"/>
      <c r="Y391" s="44"/>
      <c r="Z391" s="44"/>
      <c r="AA391" s="44"/>
      <c r="AB391" s="44"/>
      <c r="AC391" s="44"/>
      <c r="AD391" s="44"/>
      <c r="AE391" s="44"/>
      <c r="AF391" s="44"/>
      <c r="AG391" s="44"/>
      <c r="AH391" s="44"/>
    </row>
    <row r="392" s="45" customFormat="true" ht="42.75" hidden="false" customHeight="false" outlineLevel="0" collapsed="false">
      <c r="A392" s="27" t="n">
        <v>387</v>
      </c>
      <c r="B392" s="28" t="n">
        <f aca="false">B391-1</f>
        <v>32</v>
      </c>
      <c r="C392" s="29" t="s">
        <v>1408</v>
      </c>
      <c r="D392" s="30" t="s">
        <v>793</v>
      </c>
      <c r="E392" s="30" t="s">
        <v>1451</v>
      </c>
      <c r="F392" s="30" t="s">
        <v>599</v>
      </c>
      <c r="G392" s="30" t="s">
        <v>1406</v>
      </c>
      <c r="H392" s="31" t="s">
        <v>786</v>
      </c>
      <c r="I392" s="32" t="s">
        <v>41</v>
      </c>
      <c r="J392" s="30"/>
      <c r="K392" s="33"/>
      <c r="L392" s="34" t="s">
        <v>41</v>
      </c>
      <c r="M392" s="30" t="s">
        <v>92</v>
      </c>
      <c r="N392" s="31" t="s">
        <v>31</v>
      </c>
      <c r="O392" s="32" t="s">
        <v>93</v>
      </c>
      <c r="P392" s="30" t="s">
        <v>94</v>
      </c>
      <c r="Q392" s="30" t="s">
        <v>1409</v>
      </c>
      <c r="R392" s="33" t="s">
        <v>95</v>
      </c>
      <c r="S392" s="35" t="s">
        <v>35</v>
      </c>
      <c r="T392" s="44"/>
      <c r="U392" s="44"/>
      <c r="V392" s="44"/>
      <c r="W392" s="44"/>
      <c r="X392" s="44"/>
      <c r="Y392" s="44"/>
      <c r="Z392" s="44"/>
      <c r="AA392" s="44"/>
      <c r="AB392" s="44"/>
      <c r="AC392" s="44"/>
      <c r="AD392" s="44"/>
      <c r="AE392" s="44"/>
      <c r="AF392" s="44"/>
      <c r="AG392" s="44"/>
      <c r="AH392" s="44"/>
    </row>
    <row r="393" s="45" customFormat="true" ht="42.75" hidden="false" customHeight="false" outlineLevel="0" collapsed="false">
      <c r="A393" s="27" t="n">
        <v>388</v>
      </c>
      <c r="B393" s="28" t="n">
        <f aca="false">B392-1</f>
        <v>31</v>
      </c>
      <c r="C393" s="29" t="s">
        <v>1452</v>
      </c>
      <c r="D393" s="30" t="s">
        <v>793</v>
      </c>
      <c r="E393" s="30" t="s">
        <v>1453</v>
      </c>
      <c r="F393" s="30" t="s">
        <v>599</v>
      </c>
      <c r="G393" s="30" t="s">
        <v>932</v>
      </c>
      <c r="H393" s="31" t="s">
        <v>1454</v>
      </c>
      <c r="I393" s="32" t="s">
        <v>41</v>
      </c>
      <c r="J393" s="30"/>
      <c r="K393" s="33"/>
      <c r="L393" s="34" t="s">
        <v>41</v>
      </c>
      <c r="M393" s="30" t="s">
        <v>165</v>
      </c>
      <c r="N393" s="31" t="s">
        <v>31</v>
      </c>
      <c r="O393" s="32" t="s">
        <v>160</v>
      </c>
      <c r="P393" s="30" t="s">
        <v>94</v>
      </c>
      <c r="Q393" s="42" t="s">
        <v>161</v>
      </c>
      <c r="R393" s="33" t="s">
        <v>166</v>
      </c>
      <c r="S393" s="35" t="s">
        <v>35</v>
      </c>
      <c r="T393" s="44"/>
      <c r="U393" s="44"/>
      <c r="V393" s="44"/>
      <c r="W393" s="44"/>
      <c r="X393" s="44"/>
      <c r="Y393" s="44"/>
      <c r="Z393" s="44"/>
      <c r="AA393" s="44"/>
      <c r="AB393" s="44"/>
      <c r="AC393" s="44"/>
      <c r="AD393" s="44"/>
      <c r="AE393" s="44"/>
      <c r="AF393" s="44"/>
      <c r="AG393" s="44"/>
      <c r="AH393" s="44"/>
    </row>
    <row r="394" s="45" customFormat="true" ht="42.75" hidden="false" customHeight="false" outlineLevel="0" collapsed="false">
      <c r="A394" s="27" t="n">
        <v>389</v>
      </c>
      <c r="B394" s="28" t="n">
        <f aca="false">B393-1</f>
        <v>30</v>
      </c>
      <c r="C394" s="29" t="s">
        <v>1080</v>
      </c>
      <c r="D394" s="30" t="s">
        <v>793</v>
      </c>
      <c r="E394" s="30" t="s">
        <v>1455</v>
      </c>
      <c r="F394" s="30" t="s">
        <v>812</v>
      </c>
      <c r="G394" s="30" t="s">
        <v>1456</v>
      </c>
      <c r="H394" s="31" t="s">
        <v>1079</v>
      </c>
      <c r="I394" s="32" t="s">
        <v>41</v>
      </c>
      <c r="J394" s="30"/>
      <c r="K394" s="33"/>
      <c r="L394" s="34" t="s">
        <v>41</v>
      </c>
      <c r="M394" s="42" t="n">
        <v>60</v>
      </c>
      <c r="N394" s="31" t="s">
        <v>31</v>
      </c>
      <c r="O394" s="47" t="s">
        <v>663</v>
      </c>
      <c r="P394" s="30" t="s">
        <v>38</v>
      </c>
      <c r="Q394" s="42" t="str">
        <f aca="false">G394</f>
        <v>134-3
Others</v>
      </c>
      <c r="R394" s="33" t="s">
        <v>667</v>
      </c>
      <c r="S394" s="35" t="s">
        <v>35</v>
      </c>
      <c r="T394" s="44"/>
      <c r="U394" s="44"/>
      <c r="V394" s="44"/>
      <c r="W394" s="44"/>
      <c r="X394" s="44"/>
      <c r="Y394" s="44"/>
      <c r="Z394" s="44"/>
      <c r="AA394" s="44"/>
      <c r="AB394" s="44"/>
      <c r="AC394" s="44"/>
      <c r="AD394" s="44"/>
      <c r="AE394" s="44"/>
      <c r="AF394" s="44"/>
      <c r="AG394" s="44"/>
      <c r="AH394" s="44"/>
    </row>
    <row r="395" s="45" customFormat="true" ht="28.5" hidden="false" customHeight="false" outlineLevel="0" collapsed="false">
      <c r="A395" s="27" t="n">
        <v>390</v>
      </c>
      <c r="B395" s="28" t="n">
        <f aca="false">B394-1</f>
        <v>29</v>
      </c>
      <c r="C395" s="29" t="s">
        <v>1302</v>
      </c>
      <c r="D395" s="30" t="s">
        <v>793</v>
      </c>
      <c r="E395" s="30" t="s">
        <v>929</v>
      </c>
      <c r="F395" s="30" t="s">
        <v>1280</v>
      </c>
      <c r="G395" s="30" t="s">
        <v>1457</v>
      </c>
      <c r="H395" s="31" t="s">
        <v>930</v>
      </c>
      <c r="I395" s="32" t="s">
        <v>41</v>
      </c>
      <c r="J395" s="30"/>
      <c r="K395" s="33"/>
      <c r="L395" s="34" t="s">
        <v>41</v>
      </c>
      <c r="M395" s="30" t="s">
        <v>928</v>
      </c>
      <c r="N395" s="31" t="s">
        <v>31</v>
      </c>
      <c r="O395" s="47" t="s">
        <v>929</v>
      </c>
      <c r="P395" s="30" t="s">
        <v>484</v>
      </c>
      <c r="Q395" s="42" t="str">
        <f aca="false">G395</f>
        <v>123-4A</v>
      </c>
      <c r="R395" s="33" t="s">
        <v>930</v>
      </c>
      <c r="S395" s="35" t="s">
        <v>35</v>
      </c>
      <c r="T395" s="44"/>
      <c r="U395" s="44"/>
      <c r="V395" s="44"/>
      <c r="W395" s="44"/>
      <c r="X395" s="44"/>
      <c r="Y395" s="44"/>
      <c r="Z395" s="44"/>
      <c r="AA395" s="44"/>
      <c r="AB395" s="44"/>
      <c r="AC395" s="44"/>
      <c r="AD395" s="44"/>
      <c r="AE395" s="44"/>
      <c r="AF395" s="44"/>
      <c r="AG395" s="44"/>
      <c r="AH395" s="44"/>
    </row>
    <row r="396" s="45" customFormat="true" ht="28.5" hidden="false" customHeight="false" outlineLevel="0" collapsed="false">
      <c r="A396" s="27" t="n">
        <v>391</v>
      </c>
      <c r="B396" s="28" t="n">
        <f aca="false">B395-1</f>
        <v>28</v>
      </c>
      <c r="C396" s="29" t="s">
        <v>1302</v>
      </c>
      <c r="D396" s="30" t="s">
        <v>793</v>
      </c>
      <c r="E396" s="30" t="s">
        <v>1458</v>
      </c>
      <c r="F396" s="30" t="s">
        <v>917</v>
      </c>
      <c r="G396" s="30" t="s">
        <v>926</v>
      </c>
      <c r="H396" s="31" t="s">
        <v>1300</v>
      </c>
      <c r="I396" s="32" t="s">
        <v>41</v>
      </c>
      <c r="J396" s="30"/>
      <c r="K396" s="33"/>
      <c r="L396" s="34" t="s">
        <v>41</v>
      </c>
      <c r="M396" s="30" t="s">
        <v>928</v>
      </c>
      <c r="N396" s="31" t="s">
        <v>31</v>
      </c>
      <c r="O396" s="47" t="s">
        <v>929</v>
      </c>
      <c r="P396" s="30" t="s">
        <v>484</v>
      </c>
      <c r="Q396" s="42" t="str">
        <f aca="false">G396</f>
        <v>123-4
Others</v>
      </c>
      <c r="R396" s="33" t="s">
        <v>930</v>
      </c>
      <c r="S396" s="35" t="s">
        <v>35</v>
      </c>
      <c r="T396" s="44"/>
      <c r="U396" s="44"/>
      <c r="V396" s="44"/>
      <c r="W396" s="44"/>
      <c r="X396" s="44"/>
      <c r="Y396" s="44"/>
      <c r="Z396" s="44"/>
      <c r="AA396" s="44"/>
      <c r="AB396" s="44"/>
      <c r="AC396" s="44"/>
      <c r="AD396" s="44"/>
      <c r="AE396" s="44"/>
      <c r="AF396" s="44"/>
      <c r="AG396" s="44"/>
      <c r="AH396" s="44"/>
    </row>
    <row r="397" s="45" customFormat="true" ht="28.5" hidden="false" customHeight="false" outlineLevel="0" collapsed="false">
      <c r="A397" s="27" t="n">
        <v>392</v>
      </c>
      <c r="B397" s="28" t="n">
        <f aca="false">B396-1</f>
        <v>27</v>
      </c>
      <c r="C397" s="29" t="s">
        <v>1302</v>
      </c>
      <c r="D397" s="30" t="s">
        <v>793</v>
      </c>
      <c r="E397" s="30" t="s">
        <v>929</v>
      </c>
      <c r="F397" s="30" t="s">
        <v>1459</v>
      </c>
      <c r="G397" s="30" t="s">
        <v>1299</v>
      </c>
      <c r="H397" s="31" t="s">
        <v>1300</v>
      </c>
      <c r="I397" s="32" t="s">
        <v>41</v>
      </c>
      <c r="J397" s="30"/>
      <c r="K397" s="33"/>
      <c r="L397" s="34" t="s">
        <v>41</v>
      </c>
      <c r="M397" s="30" t="s">
        <v>928</v>
      </c>
      <c r="N397" s="31" t="s">
        <v>31</v>
      </c>
      <c r="O397" s="47" t="s">
        <v>929</v>
      </c>
      <c r="P397" s="30" t="s">
        <v>484</v>
      </c>
      <c r="Q397" s="42" t="str">
        <f aca="false">G397</f>
        <v>123-4A
Others</v>
      </c>
      <c r="R397" s="33" t="s">
        <v>930</v>
      </c>
      <c r="S397" s="35" t="s">
        <v>35</v>
      </c>
      <c r="T397" s="44"/>
      <c r="U397" s="44"/>
      <c r="V397" s="44"/>
      <c r="W397" s="44"/>
      <c r="X397" s="44"/>
      <c r="Y397" s="44"/>
      <c r="Z397" s="44"/>
      <c r="AA397" s="44"/>
      <c r="AB397" s="44"/>
      <c r="AC397" s="44"/>
      <c r="AD397" s="44"/>
      <c r="AE397" s="44"/>
      <c r="AF397" s="44"/>
      <c r="AG397" s="44"/>
      <c r="AH397" s="44"/>
    </row>
    <row r="398" s="45" customFormat="true" ht="28.5" hidden="false" customHeight="false" outlineLevel="0" collapsed="false">
      <c r="A398" s="27" t="n">
        <v>393</v>
      </c>
      <c r="B398" s="28" t="n">
        <f aca="false">B397-1</f>
        <v>26</v>
      </c>
      <c r="C398" s="29" t="s">
        <v>1302</v>
      </c>
      <c r="D398" s="30" t="s">
        <v>793</v>
      </c>
      <c r="E398" s="30" t="s">
        <v>1458</v>
      </c>
      <c r="F398" s="30" t="s">
        <v>398</v>
      </c>
      <c r="G398" s="30" t="s">
        <v>1460</v>
      </c>
      <c r="H398" s="31" t="s">
        <v>1461</v>
      </c>
      <c r="I398" s="32" t="s">
        <v>41</v>
      </c>
      <c r="J398" s="30"/>
      <c r="K398" s="33"/>
      <c r="L398" s="34" t="s">
        <v>41</v>
      </c>
      <c r="M398" s="30" t="s">
        <v>1462</v>
      </c>
      <c r="N398" s="31" t="s">
        <v>31</v>
      </c>
      <c r="O398" s="47" t="s">
        <v>1463</v>
      </c>
      <c r="P398" s="30" t="str">
        <f aca="false">F398</f>
        <v>1-00</v>
      </c>
      <c r="Q398" s="42" t="str">
        <f aca="false">G398</f>
        <v>161-2
Others</v>
      </c>
      <c r="R398" s="33" t="s">
        <v>1464</v>
      </c>
      <c r="S398" s="35" t="s">
        <v>35</v>
      </c>
      <c r="T398" s="44"/>
      <c r="U398" s="44"/>
      <c r="V398" s="44"/>
      <c r="W398" s="44"/>
      <c r="X398" s="44"/>
      <c r="Y398" s="44"/>
      <c r="Z398" s="44"/>
      <c r="AA398" s="44"/>
      <c r="AB398" s="44"/>
      <c r="AC398" s="44"/>
      <c r="AD398" s="44"/>
      <c r="AE398" s="44"/>
      <c r="AF398" s="44"/>
      <c r="AG398" s="44"/>
      <c r="AH398" s="44"/>
    </row>
    <row r="399" s="45" customFormat="true" ht="42.75" hidden="false" customHeight="false" outlineLevel="0" collapsed="false">
      <c r="A399" s="27" t="n">
        <v>394</v>
      </c>
      <c r="B399" s="28" t="n">
        <f aca="false">B398-1</f>
        <v>25</v>
      </c>
      <c r="C399" s="29" t="s">
        <v>1465</v>
      </c>
      <c r="D399" s="30" t="s">
        <v>793</v>
      </c>
      <c r="E399" s="30" t="s">
        <v>1466</v>
      </c>
      <c r="F399" s="30" t="s">
        <v>1090</v>
      </c>
      <c r="G399" s="30" t="s">
        <v>1467</v>
      </c>
      <c r="H399" s="31" t="s">
        <v>1468</v>
      </c>
      <c r="I399" s="32" t="s">
        <v>41</v>
      </c>
      <c r="J399" s="30"/>
      <c r="K399" s="33"/>
      <c r="L399" s="34" t="s">
        <v>41</v>
      </c>
      <c r="M399" s="30" t="s">
        <v>1376</v>
      </c>
      <c r="N399" s="31" t="s">
        <v>31</v>
      </c>
      <c r="O399" s="47" t="s">
        <v>1469</v>
      </c>
      <c r="P399" s="30" t="str">
        <f aca="false">F399</f>
        <v>0.88</v>
      </c>
      <c r="Q399" s="42" t="str">
        <f aca="false">G399</f>
        <v>164-2
Others</v>
      </c>
      <c r="R399" s="33" t="s">
        <v>1470</v>
      </c>
      <c r="S399" s="35" t="s">
        <v>35</v>
      </c>
      <c r="T399" s="44"/>
      <c r="U399" s="44"/>
      <c r="V399" s="44"/>
      <c r="W399" s="44"/>
      <c r="X399" s="44"/>
      <c r="Y399" s="44"/>
      <c r="Z399" s="44"/>
      <c r="AA399" s="44"/>
      <c r="AB399" s="44"/>
      <c r="AC399" s="44"/>
      <c r="AD399" s="44"/>
      <c r="AE399" s="44"/>
      <c r="AF399" s="44"/>
      <c r="AG399" s="44"/>
      <c r="AH399" s="44"/>
    </row>
    <row r="400" s="45" customFormat="true" ht="57" hidden="false" customHeight="false" outlineLevel="0" collapsed="false">
      <c r="A400" s="27" t="n">
        <v>395</v>
      </c>
      <c r="B400" s="28" t="n">
        <f aca="false">B399-1</f>
        <v>24</v>
      </c>
      <c r="C400" s="29" t="s">
        <v>1134</v>
      </c>
      <c r="D400" s="30" t="s">
        <v>793</v>
      </c>
      <c r="E400" s="30" t="s">
        <v>1471</v>
      </c>
      <c r="F400" s="30" t="s">
        <v>398</v>
      </c>
      <c r="G400" s="30" t="s">
        <v>1130</v>
      </c>
      <c r="H400" s="31" t="s">
        <v>1131</v>
      </c>
      <c r="I400" s="32" t="s">
        <v>41</v>
      </c>
      <c r="J400" s="30"/>
      <c r="K400" s="33"/>
      <c r="L400" s="34" t="s">
        <v>41</v>
      </c>
      <c r="M400" s="30" t="s">
        <v>176</v>
      </c>
      <c r="N400" s="31" t="s">
        <v>31</v>
      </c>
      <c r="O400" s="32" t="s">
        <v>177</v>
      </c>
      <c r="P400" s="30" t="s">
        <v>38</v>
      </c>
      <c r="Q400" s="42" t="s">
        <v>1472</v>
      </c>
      <c r="R400" s="33" t="s">
        <v>178</v>
      </c>
      <c r="S400" s="35" t="s">
        <v>35</v>
      </c>
      <c r="T400" s="44"/>
      <c r="U400" s="44"/>
      <c r="V400" s="44"/>
      <c r="W400" s="44"/>
      <c r="X400" s="44"/>
      <c r="Y400" s="44"/>
      <c r="Z400" s="44"/>
      <c r="AA400" s="44"/>
      <c r="AB400" s="44"/>
      <c r="AC400" s="44"/>
      <c r="AD400" s="44"/>
      <c r="AE400" s="44"/>
      <c r="AF400" s="44"/>
      <c r="AG400" s="44"/>
      <c r="AH400" s="44"/>
    </row>
    <row r="401" s="45" customFormat="true" ht="42.75" hidden="false" customHeight="false" outlineLevel="0" collapsed="false">
      <c r="A401" s="27" t="n">
        <v>396</v>
      </c>
      <c r="B401" s="28" t="n">
        <f aca="false">B400-1</f>
        <v>23</v>
      </c>
      <c r="C401" s="29" t="s">
        <v>1473</v>
      </c>
      <c r="D401" s="30" t="s">
        <v>793</v>
      </c>
      <c r="E401" s="30" t="s">
        <v>1474</v>
      </c>
      <c r="F401" s="30" t="s">
        <v>599</v>
      </c>
      <c r="G401" s="30" t="s">
        <v>910</v>
      </c>
      <c r="H401" s="31" t="s">
        <v>911</v>
      </c>
      <c r="I401" s="32" t="s">
        <v>41</v>
      </c>
      <c r="J401" s="30"/>
      <c r="K401" s="33"/>
      <c r="L401" s="34" t="s">
        <v>41</v>
      </c>
      <c r="M401" s="30" t="s">
        <v>833</v>
      </c>
      <c r="N401" s="31" t="s">
        <v>31</v>
      </c>
      <c r="O401" s="32" t="s">
        <v>830</v>
      </c>
      <c r="P401" s="30" t="str">
        <f aca="false">F401</f>
        <v>0.50</v>
      </c>
      <c r="Q401" s="42" t="str">
        <f aca="false">G401</f>
        <v>179-1
Others</v>
      </c>
      <c r="R401" s="33" t="s">
        <v>834</v>
      </c>
      <c r="S401" s="35" t="s">
        <v>35</v>
      </c>
      <c r="T401" s="44"/>
      <c r="U401" s="44"/>
      <c r="V401" s="44"/>
      <c r="W401" s="44"/>
      <c r="X401" s="44"/>
      <c r="Y401" s="44"/>
      <c r="Z401" s="44"/>
      <c r="AA401" s="44"/>
      <c r="AB401" s="44"/>
      <c r="AC401" s="44"/>
      <c r="AD401" s="44"/>
      <c r="AE401" s="44"/>
      <c r="AF401" s="44"/>
      <c r="AG401" s="44"/>
      <c r="AH401" s="44"/>
    </row>
    <row r="402" s="45" customFormat="true" ht="42.75" hidden="false" customHeight="false" outlineLevel="0" collapsed="false">
      <c r="A402" s="27" t="n">
        <v>397</v>
      </c>
      <c r="B402" s="28" t="n">
        <f aca="false">B401-1</f>
        <v>22</v>
      </c>
      <c r="C402" s="29" t="s">
        <v>1475</v>
      </c>
      <c r="D402" s="30" t="s">
        <v>793</v>
      </c>
      <c r="E402" s="30" t="s">
        <v>1245</v>
      </c>
      <c r="F402" s="30" t="s">
        <v>599</v>
      </c>
      <c r="G402" s="30" t="s">
        <v>1476</v>
      </c>
      <c r="H402" s="31" t="s">
        <v>1477</v>
      </c>
      <c r="I402" s="32" t="s">
        <v>41</v>
      </c>
      <c r="J402" s="30"/>
      <c r="K402" s="33"/>
      <c r="L402" s="34" t="s">
        <v>41</v>
      </c>
      <c r="M402" s="30" t="s">
        <v>222</v>
      </c>
      <c r="N402" s="31" t="s">
        <v>31</v>
      </c>
      <c r="O402" s="47" t="s">
        <v>52</v>
      </c>
      <c r="P402" s="30" t="str">
        <f aca="false">F402</f>
        <v>0.50</v>
      </c>
      <c r="Q402" s="42" t="str">
        <f aca="false">G402</f>
        <v>135-4
Others</v>
      </c>
      <c r="R402" s="33" t="s">
        <v>224</v>
      </c>
      <c r="S402" s="35" t="s">
        <v>35</v>
      </c>
      <c r="T402" s="44"/>
      <c r="U402" s="44"/>
      <c r="V402" s="44"/>
      <c r="W402" s="44"/>
      <c r="X402" s="44"/>
      <c r="Y402" s="44"/>
      <c r="Z402" s="44"/>
      <c r="AA402" s="44"/>
      <c r="AB402" s="44"/>
      <c r="AC402" s="44"/>
      <c r="AD402" s="44"/>
      <c r="AE402" s="44"/>
      <c r="AF402" s="44"/>
      <c r="AG402" s="44"/>
      <c r="AH402" s="44"/>
    </row>
    <row r="403" s="45" customFormat="true" ht="28.5" hidden="false" customHeight="false" outlineLevel="0" collapsed="false">
      <c r="A403" s="27" t="n">
        <v>398</v>
      </c>
      <c r="B403" s="28" t="n">
        <f aca="false">B402-1</f>
        <v>21</v>
      </c>
      <c r="C403" s="29" t="s">
        <v>1478</v>
      </c>
      <c r="D403" s="30" t="s">
        <v>793</v>
      </c>
      <c r="E403" s="30" t="s">
        <v>830</v>
      </c>
      <c r="F403" s="30" t="s">
        <v>599</v>
      </c>
      <c r="G403" s="30" t="s">
        <v>910</v>
      </c>
      <c r="H403" s="31" t="s">
        <v>911</v>
      </c>
      <c r="I403" s="32" t="s">
        <v>41</v>
      </c>
      <c r="J403" s="30"/>
      <c r="K403" s="33"/>
      <c r="L403" s="34" t="s">
        <v>41</v>
      </c>
      <c r="M403" s="30" t="s">
        <v>833</v>
      </c>
      <c r="N403" s="31" t="s">
        <v>31</v>
      </c>
      <c r="O403" s="47" t="str">
        <f aca="false">E403</f>
        <v>Suleman S/O Dodo</v>
      </c>
      <c r="P403" s="30" t="str">
        <f aca="false">F403</f>
        <v>0.50</v>
      </c>
      <c r="Q403" s="42" t="str">
        <f aca="false">G403</f>
        <v>179-1
Others</v>
      </c>
      <c r="R403" s="33" t="s">
        <v>834</v>
      </c>
      <c r="S403" s="35" t="s">
        <v>35</v>
      </c>
      <c r="T403" s="44"/>
      <c r="U403" s="44"/>
      <c r="V403" s="44"/>
      <c r="W403" s="44"/>
      <c r="X403" s="44"/>
      <c r="Y403" s="44"/>
      <c r="Z403" s="44"/>
      <c r="AA403" s="44"/>
      <c r="AB403" s="44"/>
      <c r="AC403" s="44"/>
      <c r="AD403" s="44"/>
      <c r="AE403" s="44"/>
      <c r="AF403" s="44"/>
      <c r="AG403" s="44"/>
      <c r="AH403" s="44"/>
    </row>
    <row r="404" s="45" customFormat="true" ht="42.75" hidden="false" customHeight="false" outlineLevel="0" collapsed="false">
      <c r="A404" s="27" t="n">
        <v>399</v>
      </c>
      <c r="B404" s="28" t="n">
        <f aca="false">B403-1</f>
        <v>20</v>
      </c>
      <c r="C404" s="29" t="s">
        <v>1479</v>
      </c>
      <c r="D404" s="30" t="s">
        <v>793</v>
      </c>
      <c r="E404" s="30" t="s">
        <v>1480</v>
      </c>
      <c r="F404" s="30" t="s">
        <v>398</v>
      </c>
      <c r="G404" s="30" t="s">
        <v>531</v>
      </c>
      <c r="H404" s="31" t="s">
        <v>188</v>
      </c>
      <c r="I404" s="32" t="s">
        <v>41</v>
      </c>
      <c r="J404" s="30"/>
      <c r="K404" s="33"/>
      <c r="L404" s="34" t="s">
        <v>41</v>
      </c>
      <c r="M404" s="30" t="s">
        <v>105</v>
      </c>
      <c r="N404" s="31" t="s">
        <v>31</v>
      </c>
      <c r="O404" s="32" t="s">
        <v>187</v>
      </c>
      <c r="P404" s="30" t="s">
        <v>38</v>
      </c>
      <c r="Q404" s="30" t="str">
        <f aca="false">G404</f>
        <v>145-2
Others</v>
      </c>
      <c r="R404" s="33" t="s">
        <v>188</v>
      </c>
      <c r="S404" s="35" t="s">
        <v>35</v>
      </c>
      <c r="T404" s="44"/>
      <c r="U404" s="44"/>
      <c r="V404" s="44"/>
      <c r="W404" s="44"/>
      <c r="X404" s="44"/>
      <c r="Y404" s="44"/>
      <c r="Z404" s="44"/>
      <c r="AA404" s="44"/>
      <c r="AB404" s="44"/>
      <c r="AC404" s="44"/>
      <c r="AD404" s="44"/>
      <c r="AE404" s="44"/>
      <c r="AF404" s="44"/>
      <c r="AG404" s="44"/>
      <c r="AH404" s="44"/>
    </row>
    <row r="405" s="45" customFormat="true" ht="57" hidden="false" customHeight="false" outlineLevel="0" collapsed="false">
      <c r="A405" s="27" t="n">
        <v>400</v>
      </c>
      <c r="B405" s="28" t="n">
        <f aca="false">B404-1</f>
        <v>19</v>
      </c>
      <c r="C405" s="29" t="s">
        <v>1479</v>
      </c>
      <c r="D405" s="30" t="s">
        <v>793</v>
      </c>
      <c r="E405" s="30" t="s">
        <v>1481</v>
      </c>
      <c r="F405" s="30" t="s">
        <v>398</v>
      </c>
      <c r="G405" s="30" t="s">
        <v>1482</v>
      </c>
      <c r="H405" s="31" t="s">
        <v>361</v>
      </c>
      <c r="I405" s="32" t="s">
        <v>41</v>
      </c>
      <c r="J405" s="30"/>
      <c r="K405" s="33"/>
      <c r="L405" s="34" t="s">
        <v>41</v>
      </c>
      <c r="M405" s="30" t="s">
        <v>358</v>
      </c>
      <c r="N405" s="31" t="s">
        <v>31</v>
      </c>
      <c r="O405" s="27" t="s">
        <v>359</v>
      </c>
      <c r="P405" s="30" t="s">
        <v>38</v>
      </c>
      <c r="Q405" s="42" t="s">
        <v>360</v>
      </c>
      <c r="R405" s="33" t="s">
        <v>361</v>
      </c>
      <c r="S405" s="35" t="s">
        <v>35</v>
      </c>
      <c r="T405" s="44"/>
      <c r="U405" s="44"/>
      <c r="V405" s="44"/>
      <c r="W405" s="44"/>
      <c r="X405" s="44"/>
      <c r="Y405" s="44"/>
      <c r="Z405" s="44"/>
      <c r="AA405" s="44"/>
      <c r="AB405" s="44"/>
      <c r="AC405" s="44"/>
      <c r="AD405" s="44"/>
      <c r="AE405" s="44"/>
      <c r="AF405" s="44"/>
      <c r="AG405" s="44"/>
      <c r="AH405" s="44"/>
    </row>
    <row r="406" s="45" customFormat="true" ht="57" hidden="false" customHeight="false" outlineLevel="0" collapsed="false">
      <c r="A406" s="27" t="n">
        <v>401</v>
      </c>
      <c r="B406" s="28" t="n">
        <f aca="false">B405-1</f>
        <v>18</v>
      </c>
      <c r="C406" s="29" t="s">
        <v>1483</v>
      </c>
      <c r="D406" s="30" t="s">
        <v>793</v>
      </c>
      <c r="E406" s="30" t="s">
        <v>1484</v>
      </c>
      <c r="F406" s="30" t="s">
        <v>599</v>
      </c>
      <c r="G406" s="30" t="s">
        <v>594</v>
      </c>
      <c r="H406" s="31" t="s">
        <v>158</v>
      </c>
      <c r="I406" s="32" t="s">
        <v>41</v>
      </c>
      <c r="J406" s="30"/>
      <c r="K406" s="33"/>
      <c r="L406" s="34" t="s">
        <v>41</v>
      </c>
      <c r="M406" s="30" t="s">
        <v>156</v>
      </c>
      <c r="N406" s="31" t="s">
        <v>31</v>
      </c>
      <c r="O406" s="32" t="s">
        <v>157</v>
      </c>
      <c r="P406" s="30" t="str">
        <f aca="false">F406</f>
        <v>0.50</v>
      </c>
      <c r="Q406" s="42" t="str">
        <f aca="false">G406</f>
        <v>104-3
Others</v>
      </c>
      <c r="R406" s="33" t="str">
        <f aca="false">H406</f>
        <v>102-22</v>
      </c>
      <c r="S406" s="35" t="s">
        <v>35</v>
      </c>
      <c r="T406" s="44"/>
      <c r="U406" s="44"/>
      <c r="V406" s="44"/>
      <c r="W406" s="44"/>
      <c r="X406" s="44"/>
      <c r="Y406" s="44"/>
      <c r="Z406" s="44"/>
      <c r="AA406" s="44"/>
      <c r="AB406" s="44"/>
      <c r="AC406" s="44"/>
      <c r="AD406" s="44"/>
      <c r="AE406" s="44"/>
      <c r="AF406" s="44"/>
      <c r="AG406" s="44"/>
      <c r="AH406" s="44"/>
    </row>
    <row r="407" s="45" customFormat="true" ht="28.5" hidden="false" customHeight="false" outlineLevel="0" collapsed="false">
      <c r="A407" s="27" t="n">
        <v>402</v>
      </c>
      <c r="B407" s="28" t="n">
        <f aca="false">B406-1</f>
        <v>17</v>
      </c>
      <c r="C407" s="29" t="s">
        <v>1413</v>
      </c>
      <c r="D407" s="30" t="s">
        <v>793</v>
      </c>
      <c r="E407" s="30" t="s">
        <v>1485</v>
      </c>
      <c r="F407" s="30" t="s">
        <v>599</v>
      </c>
      <c r="G407" s="30" t="s">
        <v>1411</v>
      </c>
      <c r="H407" s="31" t="s">
        <v>1486</v>
      </c>
      <c r="I407" s="32" t="s">
        <v>41</v>
      </c>
      <c r="J407" s="30"/>
      <c r="K407" s="33"/>
      <c r="L407" s="34" t="s">
        <v>41</v>
      </c>
      <c r="M407" s="30" t="s">
        <v>928</v>
      </c>
      <c r="N407" s="31" t="s">
        <v>31</v>
      </c>
      <c r="O407" s="47" t="s">
        <v>272</v>
      </c>
      <c r="P407" s="30" t="str">
        <f aca="false">F407</f>
        <v>0.50</v>
      </c>
      <c r="Q407" s="42" t="str">
        <f aca="false">G407</f>
        <v>51-2
Others</v>
      </c>
      <c r="R407" s="33" t="str">
        <f aca="false">H407</f>
        <v>15-22 1/2</v>
      </c>
      <c r="S407" s="35" t="s">
        <v>35</v>
      </c>
      <c r="T407" s="44"/>
      <c r="U407" s="44"/>
      <c r="V407" s="44"/>
      <c r="W407" s="44"/>
      <c r="X407" s="44"/>
      <c r="Y407" s="44"/>
      <c r="Z407" s="44"/>
      <c r="AA407" s="44"/>
      <c r="AB407" s="44"/>
      <c r="AC407" s="44"/>
      <c r="AD407" s="44"/>
      <c r="AE407" s="44"/>
      <c r="AF407" s="44"/>
      <c r="AG407" s="44"/>
      <c r="AH407" s="44"/>
    </row>
    <row r="408" s="45" customFormat="true" ht="28.5" hidden="false" customHeight="false" outlineLevel="0" collapsed="false">
      <c r="A408" s="27" t="n">
        <v>403</v>
      </c>
      <c r="B408" s="28" t="n">
        <f aca="false">B407-1</f>
        <v>16</v>
      </c>
      <c r="C408" s="29" t="s">
        <v>1413</v>
      </c>
      <c r="D408" s="30" t="s">
        <v>793</v>
      </c>
      <c r="E408" s="30" t="s">
        <v>1487</v>
      </c>
      <c r="F408" s="30" t="s">
        <v>502</v>
      </c>
      <c r="G408" s="30" t="s">
        <v>1488</v>
      </c>
      <c r="H408" s="31" t="s">
        <v>704</v>
      </c>
      <c r="I408" s="32" t="s">
        <v>41</v>
      </c>
      <c r="J408" s="30"/>
      <c r="K408" s="33"/>
      <c r="L408" s="34" t="s">
        <v>41</v>
      </c>
      <c r="M408" s="30" t="s">
        <v>99</v>
      </c>
      <c r="N408" s="31" t="s">
        <v>31</v>
      </c>
      <c r="O408" s="47" t="str">
        <f aca="false">E408</f>
        <v>zeeno D/O Lal Bux</v>
      </c>
      <c r="P408" s="30" t="str">
        <f aca="false">F408</f>
        <v>0.25</v>
      </c>
      <c r="Q408" s="42" t="str">
        <f aca="false">G408</f>
        <v>55-1
Others</v>
      </c>
      <c r="R408" s="33" t="s">
        <v>273</v>
      </c>
      <c r="S408" s="35" t="s">
        <v>35</v>
      </c>
      <c r="T408" s="44"/>
      <c r="U408" s="44"/>
      <c r="V408" s="44"/>
      <c r="W408" s="44"/>
      <c r="X408" s="44"/>
      <c r="Y408" s="44"/>
      <c r="Z408" s="44"/>
      <c r="AA408" s="44"/>
      <c r="AB408" s="44"/>
      <c r="AC408" s="44"/>
      <c r="AD408" s="44"/>
      <c r="AE408" s="44"/>
      <c r="AF408" s="44"/>
      <c r="AG408" s="44"/>
      <c r="AH408" s="44"/>
    </row>
    <row r="409" s="45" customFormat="true" ht="28.5" hidden="false" customHeight="false" outlineLevel="0" collapsed="false">
      <c r="A409" s="27" t="n">
        <v>404</v>
      </c>
      <c r="B409" s="28" t="n">
        <f aca="false">B408-1</f>
        <v>15</v>
      </c>
      <c r="C409" s="29" t="s">
        <v>1381</v>
      </c>
      <c r="D409" s="30" t="s">
        <v>793</v>
      </c>
      <c r="E409" s="30" t="s">
        <v>1489</v>
      </c>
      <c r="F409" s="30" t="s">
        <v>398</v>
      </c>
      <c r="G409" s="30" t="s">
        <v>1490</v>
      </c>
      <c r="H409" s="31" t="s">
        <v>212</v>
      </c>
      <c r="I409" s="32" t="s">
        <v>41</v>
      </c>
      <c r="J409" s="30" t="s">
        <v>1491</v>
      </c>
      <c r="K409" s="33" t="s">
        <v>1492</v>
      </c>
      <c r="L409" s="34" t="s">
        <v>41</v>
      </c>
      <c r="M409" s="30" t="s">
        <v>1382</v>
      </c>
      <c r="N409" s="31" t="s">
        <v>31</v>
      </c>
      <c r="O409" s="47" t="s">
        <v>1493</v>
      </c>
      <c r="P409" s="30" t="str">
        <f aca="false">F409</f>
        <v>1-00</v>
      </c>
      <c r="Q409" s="42" t="str">
        <f aca="false">G409</f>
        <v>29-1
Others</v>
      </c>
      <c r="R409" s="33" t="str">
        <f aca="false">H409</f>
        <v>3-35</v>
      </c>
      <c r="S409" s="35" t="s">
        <v>35</v>
      </c>
      <c r="T409" s="44"/>
      <c r="U409" s="44"/>
      <c r="V409" s="44"/>
      <c r="W409" s="44"/>
      <c r="X409" s="44"/>
      <c r="Y409" s="44"/>
      <c r="Z409" s="44"/>
      <c r="AA409" s="44"/>
      <c r="AB409" s="44"/>
      <c r="AC409" s="44"/>
      <c r="AD409" s="44"/>
      <c r="AE409" s="44"/>
      <c r="AF409" s="44"/>
      <c r="AG409" s="44"/>
      <c r="AH409" s="44"/>
    </row>
    <row r="410" s="45" customFormat="true" ht="42.75" hidden="false" customHeight="false" outlineLevel="0" collapsed="false">
      <c r="A410" s="27" t="n">
        <v>405</v>
      </c>
      <c r="B410" s="28" t="n">
        <f aca="false">B409-1</f>
        <v>14</v>
      </c>
      <c r="C410" s="29" t="s">
        <v>1381</v>
      </c>
      <c r="D410" s="30" t="s">
        <v>793</v>
      </c>
      <c r="E410" s="30" t="s">
        <v>1494</v>
      </c>
      <c r="F410" s="30" t="s">
        <v>578</v>
      </c>
      <c r="G410" s="30" t="s">
        <v>1490</v>
      </c>
      <c r="H410" s="31" t="s">
        <v>757</v>
      </c>
      <c r="I410" s="32" t="s">
        <v>41</v>
      </c>
      <c r="J410" s="30" t="s">
        <v>696</v>
      </c>
      <c r="K410" s="33" t="s">
        <v>1381</v>
      </c>
      <c r="L410" s="34" t="s">
        <v>41</v>
      </c>
      <c r="M410" s="30" t="s">
        <v>1382</v>
      </c>
      <c r="N410" s="31" t="s">
        <v>31</v>
      </c>
      <c r="O410" s="47" t="s">
        <v>1493</v>
      </c>
      <c r="P410" s="30" t="str">
        <f aca="false">F410</f>
        <v>0.33</v>
      </c>
      <c r="Q410" s="42" t="str">
        <f aca="false">G410</f>
        <v>29-1
Others</v>
      </c>
      <c r="R410" s="33" t="str">
        <f aca="false">H410</f>
        <v>5-10</v>
      </c>
      <c r="S410" s="35" t="s">
        <v>35</v>
      </c>
      <c r="T410" s="44"/>
      <c r="U410" s="44"/>
      <c r="V410" s="44"/>
      <c r="W410" s="44"/>
      <c r="X410" s="44"/>
      <c r="Y410" s="44"/>
      <c r="Z410" s="44"/>
      <c r="AA410" s="44"/>
      <c r="AB410" s="44"/>
      <c r="AC410" s="44"/>
      <c r="AD410" s="44"/>
      <c r="AE410" s="44"/>
      <c r="AF410" s="44"/>
      <c r="AG410" s="44"/>
      <c r="AH410" s="44"/>
    </row>
    <row r="411" s="45" customFormat="true" ht="42.75" hidden="false" customHeight="false" outlineLevel="0" collapsed="false">
      <c r="A411" s="27" t="n">
        <v>406</v>
      </c>
      <c r="B411" s="28" t="n">
        <f aca="false">B410-1</f>
        <v>13</v>
      </c>
      <c r="C411" s="29" t="s">
        <v>1381</v>
      </c>
      <c r="D411" s="30" t="s">
        <v>793</v>
      </c>
      <c r="E411" s="30" t="s">
        <v>1494</v>
      </c>
      <c r="F411" s="30" t="s">
        <v>1040</v>
      </c>
      <c r="G411" s="30" t="s">
        <v>1490</v>
      </c>
      <c r="H411" s="31" t="s">
        <v>645</v>
      </c>
      <c r="I411" s="32" t="s">
        <v>41</v>
      </c>
      <c r="J411" s="30"/>
      <c r="K411" s="33"/>
      <c r="L411" s="34" t="s">
        <v>41</v>
      </c>
      <c r="M411" s="30" t="s">
        <v>1382</v>
      </c>
      <c r="N411" s="31" t="s">
        <v>31</v>
      </c>
      <c r="O411" s="47" t="s">
        <v>1493</v>
      </c>
      <c r="P411" s="30" t="str">
        <f aca="false">F411</f>
        <v>0.67</v>
      </c>
      <c r="Q411" s="42" t="str">
        <f aca="false">G411</f>
        <v>29-1
Others</v>
      </c>
      <c r="R411" s="33" t="str">
        <f aca="false">H411</f>
        <v>15-30</v>
      </c>
      <c r="S411" s="35" t="s">
        <v>35</v>
      </c>
      <c r="T411" s="44"/>
      <c r="U411" s="44"/>
      <c r="V411" s="44"/>
      <c r="W411" s="44"/>
      <c r="X411" s="44"/>
      <c r="Y411" s="44"/>
      <c r="Z411" s="44"/>
      <c r="AA411" s="44"/>
      <c r="AB411" s="44"/>
      <c r="AC411" s="44"/>
      <c r="AD411" s="44"/>
      <c r="AE411" s="44"/>
      <c r="AF411" s="44"/>
      <c r="AG411" s="44"/>
      <c r="AH411" s="44"/>
    </row>
    <row r="412" s="45" customFormat="true" ht="42.75" hidden="false" customHeight="false" outlineLevel="0" collapsed="false">
      <c r="A412" s="27" t="n">
        <v>407</v>
      </c>
      <c r="B412" s="28" t="n">
        <f aca="false">B411-1</f>
        <v>12</v>
      </c>
      <c r="C412" s="29" t="s">
        <v>1381</v>
      </c>
      <c r="D412" s="30" t="s">
        <v>793</v>
      </c>
      <c r="E412" s="30" t="s">
        <v>312</v>
      </c>
      <c r="F412" s="30" t="s">
        <v>765</v>
      </c>
      <c r="G412" s="30" t="s">
        <v>1495</v>
      </c>
      <c r="H412" s="31" t="s">
        <v>315</v>
      </c>
      <c r="I412" s="32" t="s">
        <v>41</v>
      </c>
      <c r="J412" s="30"/>
      <c r="K412" s="33"/>
      <c r="L412" s="34" t="s">
        <v>41</v>
      </c>
      <c r="M412" s="30" t="s">
        <v>316</v>
      </c>
      <c r="N412" s="31" t="s">
        <v>31</v>
      </c>
      <c r="O412" s="47" t="s">
        <v>1496</v>
      </c>
      <c r="P412" s="30" t="s">
        <v>1497</v>
      </c>
      <c r="Q412" s="42" t="str">
        <f aca="false">G412</f>
        <v>53-2
Others</v>
      </c>
      <c r="R412" s="33" t="s">
        <v>319</v>
      </c>
      <c r="S412" s="35" t="s">
        <v>35</v>
      </c>
      <c r="T412" s="44"/>
      <c r="U412" s="44"/>
      <c r="V412" s="44"/>
      <c r="W412" s="44"/>
      <c r="X412" s="44"/>
      <c r="Y412" s="44"/>
      <c r="Z412" s="44"/>
      <c r="AA412" s="44"/>
      <c r="AB412" s="44"/>
      <c r="AC412" s="44"/>
      <c r="AD412" s="44"/>
      <c r="AE412" s="44"/>
      <c r="AF412" s="44"/>
      <c r="AG412" s="44"/>
      <c r="AH412" s="44"/>
    </row>
    <row r="413" s="45" customFormat="true" ht="42.75" hidden="false" customHeight="false" outlineLevel="0" collapsed="false">
      <c r="A413" s="27" t="n">
        <v>408</v>
      </c>
      <c r="B413" s="28" t="n">
        <f aca="false">B412-1</f>
        <v>11</v>
      </c>
      <c r="C413" s="29" t="s">
        <v>1498</v>
      </c>
      <c r="D413" s="30" t="s">
        <v>793</v>
      </c>
      <c r="E413" s="30" t="s">
        <v>1499</v>
      </c>
      <c r="F413" s="30" t="s">
        <v>398</v>
      </c>
      <c r="G413" s="30" t="s">
        <v>1500</v>
      </c>
      <c r="H413" s="31" t="s">
        <v>188</v>
      </c>
      <c r="I413" s="32" t="s">
        <v>41</v>
      </c>
      <c r="J413" s="30"/>
      <c r="K413" s="33"/>
      <c r="L413" s="34" t="s">
        <v>41</v>
      </c>
      <c r="M413" s="30" t="s">
        <v>1501</v>
      </c>
      <c r="N413" s="31" t="s">
        <v>31</v>
      </c>
      <c r="O413" s="32" t="s">
        <v>1335</v>
      </c>
      <c r="P413" s="30" t="str">
        <f aca="false">F413</f>
        <v>1-00</v>
      </c>
      <c r="Q413" s="42" t="str">
        <f aca="false">G413</f>
        <v>137-3
Others</v>
      </c>
      <c r="R413" s="33" t="str">
        <f aca="false">H413</f>
        <v>16-0</v>
      </c>
      <c r="S413" s="35" t="s">
        <v>35</v>
      </c>
      <c r="T413" s="44"/>
      <c r="U413" s="44"/>
      <c r="V413" s="44"/>
      <c r="W413" s="44"/>
      <c r="X413" s="44"/>
      <c r="Y413" s="44"/>
      <c r="Z413" s="44"/>
      <c r="AA413" s="44"/>
      <c r="AB413" s="44"/>
      <c r="AC413" s="44"/>
      <c r="AD413" s="44"/>
      <c r="AE413" s="44"/>
      <c r="AF413" s="44"/>
      <c r="AG413" s="44"/>
      <c r="AH413" s="44"/>
    </row>
    <row r="414" s="45" customFormat="true" ht="42.75" hidden="false" customHeight="false" outlineLevel="0" collapsed="false">
      <c r="A414" s="27" t="n">
        <v>409</v>
      </c>
      <c r="B414" s="28" t="n">
        <f aca="false">B413-1</f>
        <v>10</v>
      </c>
      <c r="C414" s="29" t="s">
        <v>1502</v>
      </c>
      <c r="D414" s="30" t="s">
        <v>793</v>
      </c>
      <c r="E414" s="30" t="s">
        <v>359</v>
      </c>
      <c r="F414" s="30" t="s">
        <v>398</v>
      </c>
      <c r="G414" s="30" t="s">
        <v>1482</v>
      </c>
      <c r="H414" s="31" t="s">
        <v>361</v>
      </c>
      <c r="I414" s="32" t="s">
        <v>41</v>
      </c>
      <c r="J414" s="30"/>
      <c r="K414" s="33"/>
      <c r="L414" s="34" t="s">
        <v>41</v>
      </c>
      <c r="M414" s="30" t="s">
        <v>358</v>
      </c>
      <c r="N414" s="31" t="s">
        <v>31</v>
      </c>
      <c r="O414" s="27" t="s">
        <v>359</v>
      </c>
      <c r="P414" s="30" t="s">
        <v>38</v>
      </c>
      <c r="Q414" s="30" t="str">
        <f aca="false">G414</f>
        <v>181-1
Others</v>
      </c>
      <c r="R414" s="33" t="s">
        <v>361</v>
      </c>
      <c r="S414" s="35" t="s">
        <v>35</v>
      </c>
      <c r="T414" s="44"/>
      <c r="U414" s="44"/>
      <c r="V414" s="44"/>
      <c r="W414" s="44"/>
      <c r="X414" s="44"/>
      <c r="Y414" s="44"/>
      <c r="Z414" s="44"/>
      <c r="AA414" s="44"/>
      <c r="AB414" s="44"/>
      <c r="AC414" s="44"/>
      <c r="AD414" s="44"/>
      <c r="AE414" s="44"/>
      <c r="AF414" s="44"/>
      <c r="AG414" s="44"/>
      <c r="AH414" s="44"/>
    </row>
    <row r="415" s="45" customFormat="true" ht="42.75" hidden="false" customHeight="false" outlineLevel="0" collapsed="false">
      <c r="A415" s="27" t="n">
        <v>410</v>
      </c>
      <c r="B415" s="28" t="n">
        <f aca="false">B414-1</f>
        <v>9</v>
      </c>
      <c r="C415" s="29" t="s">
        <v>1503</v>
      </c>
      <c r="D415" s="30" t="s">
        <v>793</v>
      </c>
      <c r="E415" s="30" t="s">
        <v>251</v>
      </c>
      <c r="F415" s="30" t="s">
        <v>599</v>
      </c>
      <c r="G415" s="30" t="s">
        <v>1399</v>
      </c>
      <c r="H415" s="31" t="s">
        <v>77</v>
      </c>
      <c r="I415" s="32" t="s">
        <v>41</v>
      </c>
      <c r="J415" s="30"/>
      <c r="K415" s="33"/>
      <c r="L415" s="34" t="s">
        <v>41</v>
      </c>
      <c r="M415" s="30" t="s">
        <v>257</v>
      </c>
      <c r="N415" s="31" t="s">
        <v>31</v>
      </c>
      <c r="O415" s="47" t="s">
        <v>1504</v>
      </c>
      <c r="P415" s="30" t="str">
        <f aca="false">F415</f>
        <v>0.50</v>
      </c>
      <c r="Q415" s="42" t="str">
        <f aca="false">G415</f>
        <v>144-2
Others</v>
      </c>
      <c r="R415" s="33" t="s">
        <v>204</v>
      </c>
      <c r="S415" s="35" t="s">
        <v>35</v>
      </c>
      <c r="T415" s="44"/>
      <c r="U415" s="44"/>
      <c r="V415" s="44"/>
      <c r="W415" s="44"/>
      <c r="X415" s="44"/>
      <c r="Y415" s="44"/>
      <c r="Z415" s="44"/>
      <c r="AA415" s="44"/>
      <c r="AB415" s="44"/>
      <c r="AC415" s="44"/>
      <c r="AD415" s="44"/>
      <c r="AE415" s="44"/>
      <c r="AF415" s="44"/>
      <c r="AG415" s="44"/>
      <c r="AH415" s="44"/>
    </row>
    <row r="416" s="45" customFormat="true" ht="42.75" hidden="false" customHeight="false" outlineLevel="0" collapsed="false">
      <c r="A416" s="27" t="n">
        <v>411</v>
      </c>
      <c r="B416" s="28" t="n">
        <f aca="false">B415-1</f>
        <v>8</v>
      </c>
      <c r="C416" s="29" t="s">
        <v>1505</v>
      </c>
      <c r="D416" s="30" t="s">
        <v>793</v>
      </c>
      <c r="E416" s="30" t="s">
        <v>1129</v>
      </c>
      <c r="F416" s="30" t="s">
        <v>398</v>
      </c>
      <c r="G416" s="30" t="s">
        <v>1130</v>
      </c>
      <c r="H416" s="31" t="s">
        <v>1131</v>
      </c>
      <c r="I416" s="32" t="s">
        <v>41</v>
      </c>
      <c r="J416" s="30"/>
      <c r="K416" s="33"/>
      <c r="L416" s="34" t="s">
        <v>41</v>
      </c>
      <c r="M416" s="30" t="s">
        <v>176</v>
      </c>
      <c r="N416" s="31" t="s">
        <v>31</v>
      </c>
      <c r="O416" s="32" t="s">
        <v>177</v>
      </c>
      <c r="P416" s="30" t="s">
        <v>38</v>
      </c>
      <c r="Q416" s="42" t="s">
        <v>1472</v>
      </c>
      <c r="R416" s="33" t="s">
        <v>178</v>
      </c>
      <c r="S416" s="35" t="s">
        <v>35</v>
      </c>
      <c r="T416" s="44"/>
      <c r="U416" s="44"/>
      <c r="V416" s="44"/>
      <c r="W416" s="44"/>
      <c r="X416" s="44"/>
      <c r="Y416" s="44"/>
      <c r="Z416" s="44"/>
      <c r="AA416" s="44"/>
      <c r="AB416" s="44"/>
      <c r="AC416" s="44"/>
      <c r="AD416" s="44"/>
      <c r="AE416" s="44"/>
      <c r="AF416" s="44"/>
      <c r="AG416" s="44"/>
      <c r="AH416" s="44"/>
    </row>
    <row r="417" s="45" customFormat="true" ht="42.75" hidden="false" customHeight="false" outlineLevel="0" collapsed="false">
      <c r="A417" s="27" t="n">
        <v>412</v>
      </c>
      <c r="B417" s="28" t="n">
        <f aca="false">B416-1</f>
        <v>7</v>
      </c>
      <c r="C417" s="29" t="s">
        <v>1506</v>
      </c>
      <c r="D417" s="30" t="s">
        <v>793</v>
      </c>
      <c r="E417" s="30" t="s">
        <v>769</v>
      </c>
      <c r="F417" s="30" t="s">
        <v>398</v>
      </c>
      <c r="G417" s="30" t="s">
        <v>1507</v>
      </c>
      <c r="H417" s="31" t="s">
        <v>1379</v>
      </c>
      <c r="I417" s="32" t="s">
        <v>41</v>
      </c>
      <c r="J417" s="30"/>
      <c r="K417" s="33"/>
      <c r="L417" s="34" t="s">
        <v>41</v>
      </c>
      <c r="M417" s="30" t="s">
        <v>176</v>
      </c>
      <c r="N417" s="31" t="s">
        <v>31</v>
      </c>
      <c r="O417" s="32" t="s">
        <v>177</v>
      </c>
      <c r="P417" s="30" t="s">
        <v>38</v>
      </c>
      <c r="Q417" s="42" t="s">
        <v>1441</v>
      </c>
      <c r="R417" s="33" t="s">
        <v>178</v>
      </c>
      <c r="S417" s="35" t="s">
        <v>35</v>
      </c>
      <c r="T417" s="44"/>
      <c r="U417" s="44"/>
      <c r="V417" s="44"/>
      <c r="W417" s="44"/>
      <c r="X417" s="44"/>
      <c r="Y417" s="44"/>
      <c r="Z417" s="44"/>
      <c r="AA417" s="44"/>
      <c r="AB417" s="44"/>
      <c r="AC417" s="44"/>
      <c r="AD417" s="44"/>
      <c r="AE417" s="44"/>
      <c r="AF417" s="44"/>
      <c r="AG417" s="44"/>
      <c r="AH417" s="44"/>
    </row>
    <row r="418" s="45" customFormat="true" ht="42.75" hidden="false" customHeight="false" outlineLevel="0" collapsed="false">
      <c r="A418" s="27" t="n">
        <v>413</v>
      </c>
      <c r="B418" s="28" t="n">
        <f aca="false">B417-1</f>
        <v>6</v>
      </c>
      <c r="C418" s="29" t="s">
        <v>1032</v>
      </c>
      <c r="D418" s="30" t="s">
        <v>793</v>
      </c>
      <c r="E418" s="30" t="s">
        <v>955</v>
      </c>
      <c r="F418" s="30" t="s">
        <v>599</v>
      </c>
      <c r="G418" s="30" t="s">
        <v>594</v>
      </c>
      <c r="H418" s="31" t="s">
        <v>158</v>
      </c>
      <c r="I418" s="32" t="s">
        <v>41</v>
      </c>
      <c r="J418" s="30"/>
      <c r="K418" s="33"/>
      <c r="L418" s="34" t="s">
        <v>41</v>
      </c>
      <c r="M418" s="30" t="s">
        <v>156</v>
      </c>
      <c r="N418" s="31" t="s">
        <v>31</v>
      </c>
      <c r="O418" s="32" t="s">
        <v>157</v>
      </c>
      <c r="P418" s="30" t="str">
        <f aca="false">F418</f>
        <v>0.50</v>
      </c>
      <c r="Q418" s="42" t="str">
        <f aca="false">G418</f>
        <v>104-3
Others</v>
      </c>
      <c r="R418" s="33" t="str">
        <f aca="false">H418</f>
        <v>102-22</v>
      </c>
      <c r="S418" s="35" t="s">
        <v>35</v>
      </c>
      <c r="T418" s="44"/>
      <c r="U418" s="44"/>
      <c r="V418" s="44"/>
      <c r="W418" s="44"/>
      <c r="X418" s="44"/>
      <c r="Y418" s="44"/>
      <c r="Z418" s="44"/>
      <c r="AA418" s="44"/>
      <c r="AB418" s="44"/>
      <c r="AC418" s="44"/>
      <c r="AD418" s="44"/>
      <c r="AE418" s="44"/>
      <c r="AF418" s="44"/>
      <c r="AG418" s="44"/>
      <c r="AH418" s="44"/>
    </row>
    <row r="419" s="45" customFormat="true" ht="42.75" hidden="false" customHeight="false" outlineLevel="0" collapsed="false">
      <c r="A419" s="27" t="n">
        <v>414</v>
      </c>
      <c r="B419" s="28" t="n">
        <f aca="false">B418-1</f>
        <v>5</v>
      </c>
      <c r="C419" s="29" t="s">
        <v>1508</v>
      </c>
      <c r="D419" s="30" t="s">
        <v>793</v>
      </c>
      <c r="E419" s="30" t="s">
        <v>1509</v>
      </c>
      <c r="F419" s="30" t="s">
        <v>1316</v>
      </c>
      <c r="G419" s="30" t="s">
        <v>1495</v>
      </c>
      <c r="H419" s="31" t="s">
        <v>319</v>
      </c>
      <c r="I419" s="32" t="s">
        <v>41</v>
      </c>
      <c r="J419" s="30"/>
      <c r="K419" s="33"/>
      <c r="L419" s="34" t="s">
        <v>41</v>
      </c>
      <c r="M419" s="30" t="s">
        <v>316</v>
      </c>
      <c r="N419" s="31" t="s">
        <v>31</v>
      </c>
      <c r="O419" s="47" t="s">
        <v>1496</v>
      </c>
      <c r="P419" s="30" t="s">
        <v>1497</v>
      </c>
      <c r="Q419" s="42" t="str">
        <f aca="false">G419</f>
        <v>53-2
Others</v>
      </c>
      <c r="R419" s="33" t="s">
        <v>319</v>
      </c>
      <c r="S419" s="35" t="s">
        <v>35</v>
      </c>
      <c r="T419" s="44"/>
      <c r="U419" s="44"/>
      <c r="V419" s="44"/>
      <c r="W419" s="44"/>
      <c r="X419" s="44"/>
      <c r="Y419" s="44"/>
      <c r="Z419" s="44"/>
      <c r="AA419" s="44"/>
      <c r="AB419" s="44"/>
      <c r="AC419" s="44"/>
      <c r="AD419" s="44"/>
      <c r="AE419" s="44"/>
      <c r="AF419" s="44"/>
      <c r="AG419" s="44"/>
      <c r="AH419" s="44"/>
    </row>
    <row r="420" s="45" customFormat="true" ht="42.75" hidden="false" customHeight="false" outlineLevel="0" collapsed="false">
      <c r="A420" s="27" t="n">
        <v>415</v>
      </c>
      <c r="B420" s="28" t="n">
        <f aca="false">B419-1</f>
        <v>4</v>
      </c>
      <c r="C420" s="29" t="s">
        <v>1508</v>
      </c>
      <c r="D420" s="30" t="s">
        <v>793</v>
      </c>
      <c r="E420" s="30" t="s">
        <v>1510</v>
      </c>
      <c r="F420" s="30" t="s">
        <v>599</v>
      </c>
      <c r="G420" s="30" t="s">
        <v>1511</v>
      </c>
      <c r="H420" s="31" t="s">
        <v>77</v>
      </c>
      <c r="I420" s="32" t="s">
        <v>41</v>
      </c>
      <c r="J420" s="30"/>
      <c r="K420" s="33"/>
      <c r="L420" s="34" t="s">
        <v>41</v>
      </c>
      <c r="M420" s="30" t="s">
        <v>1512</v>
      </c>
      <c r="N420" s="31" t="s">
        <v>31</v>
      </c>
      <c r="O420" s="47" t="s">
        <v>1513</v>
      </c>
      <c r="P420" s="30" t="s">
        <v>502</v>
      </c>
      <c r="Q420" s="42" t="str">
        <f aca="false">G420</f>
        <v>56-4</v>
      </c>
      <c r="R420" s="33" t="s">
        <v>355</v>
      </c>
      <c r="S420" s="35" t="s">
        <v>35</v>
      </c>
      <c r="T420" s="44"/>
      <c r="U420" s="44"/>
      <c r="V420" s="44"/>
      <c r="W420" s="44"/>
      <c r="X420" s="44"/>
      <c r="Y420" s="44"/>
      <c r="Z420" s="44"/>
      <c r="AA420" s="44"/>
      <c r="AB420" s="44"/>
      <c r="AC420" s="44"/>
      <c r="AD420" s="44"/>
      <c r="AE420" s="44"/>
      <c r="AF420" s="44"/>
      <c r="AG420" s="44"/>
      <c r="AH420" s="44"/>
    </row>
    <row r="421" s="45" customFormat="true" ht="42.75" hidden="false" customHeight="false" outlineLevel="0" collapsed="false">
      <c r="A421" s="27" t="n">
        <v>416</v>
      </c>
      <c r="B421" s="28" t="n">
        <f aca="false">B420-1</f>
        <v>3</v>
      </c>
      <c r="C421" s="29" t="s">
        <v>1514</v>
      </c>
      <c r="D421" s="30" t="s">
        <v>793</v>
      </c>
      <c r="E421" s="30" t="s">
        <v>1515</v>
      </c>
      <c r="F421" s="30" t="s">
        <v>398</v>
      </c>
      <c r="G421" s="30" t="s">
        <v>1516</v>
      </c>
      <c r="H421" s="31" t="s">
        <v>1517</v>
      </c>
      <c r="I421" s="32" t="s">
        <v>41</v>
      </c>
      <c r="J421" s="30"/>
      <c r="K421" s="33"/>
      <c r="L421" s="34" t="s">
        <v>41</v>
      </c>
      <c r="M421" s="30" t="s">
        <v>1250</v>
      </c>
      <c r="N421" s="31" t="s">
        <v>31</v>
      </c>
      <c r="O421" s="47" t="s">
        <v>421</v>
      </c>
      <c r="P421" s="30" t="str">
        <f aca="false">F421</f>
        <v>1-00</v>
      </c>
      <c r="Q421" s="42" t="str">
        <f aca="false">G421</f>
        <v>80-2
Others</v>
      </c>
      <c r="R421" s="33" t="s">
        <v>422</v>
      </c>
      <c r="S421" s="35" t="s">
        <v>35</v>
      </c>
      <c r="T421" s="44"/>
      <c r="U421" s="44"/>
      <c r="V421" s="44"/>
      <c r="W421" s="44"/>
      <c r="X421" s="44"/>
      <c r="Y421" s="44"/>
      <c r="Z421" s="44"/>
      <c r="AA421" s="44"/>
      <c r="AB421" s="44"/>
      <c r="AC421" s="44"/>
      <c r="AD421" s="44"/>
      <c r="AE421" s="44"/>
      <c r="AF421" s="44"/>
      <c r="AG421" s="44"/>
      <c r="AH421" s="44"/>
    </row>
    <row r="422" s="45" customFormat="true" ht="42.75" hidden="false" customHeight="false" outlineLevel="0" collapsed="false">
      <c r="A422" s="27" t="n">
        <v>417</v>
      </c>
      <c r="B422" s="28" t="n">
        <f aca="false">B421-1</f>
        <v>2</v>
      </c>
      <c r="C422" s="29" t="s">
        <v>1518</v>
      </c>
      <c r="D422" s="30" t="s">
        <v>793</v>
      </c>
      <c r="E422" s="30" t="s">
        <v>1519</v>
      </c>
      <c r="F422" s="30" t="s">
        <v>398</v>
      </c>
      <c r="G422" s="30" t="s">
        <v>1107</v>
      </c>
      <c r="H422" s="31" t="s">
        <v>1111</v>
      </c>
      <c r="I422" s="32" t="s">
        <v>41</v>
      </c>
      <c r="J422" s="30"/>
      <c r="K422" s="33"/>
      <c r="L422" s="34" t="s">
        <v>41</v>
      </c>
      <c r="M422" s="30" t="s">
        <v>1109</v>
      </c>
      <c r="N422" s="31" t="s">
        <v>31</v>
      </c>
      <c r="O422" s="32" t="s">
        <v>1110</v>
      </c>
      <c r="P422" s="30" t="str">
        <f aca="false">F422</f>
        <v>1-00</v>
      </c>
      <c r="Q422" s="42" t="str">
        <f aca="false">G422</f>
        <v>26-1
Others</v>
      </c>
      <c r="R422" s="33" t="str">
        <f aca="false">H422</f>
        <v>35-19</v>
      </c>
      <c r="S422" s="35" t="s">
        <v>35</v>
      </c>
      <c r="T422" s="44"/>
      <c r="U422" s="44"/>
      <c r="V422" s="44"/>
      <c r="W422" s="44"/>
      <c r="X422" s="44"/>
      <c r="Y422" s="44"/>
      <c r="Z422" s="44"/>
      <c r="AA422" s="44"/>
      <c r="AB422" s="44"/>
      <c r="AC422" s="44"/>
      <c r="AD422" s="44"/>
      <c r="AE422" s="44"/>
      <c r="AF422" s="44"/>
      <c r="AG422" s="44"/>
      <c r="AH422" s="44"/>
    </row>
    <row r="423" s="45" customFormat="true" ht="57.75" hidden="false" customHeight="false" outlineLevel="0" collapsed="false">
      <c r="A423" s="49" t="n">
        <v>418</v>
      </c>
      <c r="B423" s="50" t="n">
        <v>1</v>
      </c>
      <c r="C423" s="51" t="s">
        <v>1520</v>
      </c>
      <c r="D423" s="52" t="s">
        <v>793</v>
      </c>
      <c r="E423" s="52" t="s">
        <v>1521</v>
      </c>
      <c r="F423" s="52" t="s">
        <v>398</v>
      </c>
      <c r="G423" s="52" t="s">
        <v>1420</v>
      </c>
      <c r="H423" s="53" t="s">
        <v>923</v>
      </c>
      <c r="I423" s="54" t="s">
        <v>41</v>
      </c>
      <c r="J423" s="52"/>
      <c r="K423" s="55"/>
      <c r="L423" s="56" t="s">
        <v>41</v>
      </c>
      <c r="M423" s="52" t="s">
        <v>921</v>
      </c>
      <c r="N423" s="53" t="s">
        <v>31</v>
      </c>
      <c r="O423" s="54" t="s">
        <v>1522</v>
      </c>
      <c r="P423" s="52" t="str">
        <f aca="false">F423</f>
        <v>1-00</v>
      </c>
      <c r="Q423" s="57" t="str">
        <f aca="false">G423</f>
        <v>65
Others</v>
      </c>
      <c r="R423" s="55" t="str">
        <f aca="false">H423</f>
        <v>38-17</v>
      </c>
      <c r="S423" s="58" t="s">
        <v>35</v>
      </c>
      <c r="T423" s="44"/>
      <c r="U423" s="44"/>
      <c r="V423" s="44"/>
      <c r="W423" s="44"/>
      <c r="X423" s="44"/>
      <c r="Y423" s="44"/>
      <c r="Z423" s="44"/>
      <c r="AA423" s="44"/>
      <c r="AB423" s="44"/>
      <c r="AC423" s="44"/>
      <c r="AD423" s="44"/>
      <c r="AE423" s="44"/>
      <c r="AF423" s="44"/>
      <c r="AG423" s="44"/>
      <c r="AH423" s="44"/>
    </row>
  </sheetData>
  <mergeCells count="8">
    <mergeCell ref="A1:S1"/>
    <mergeCell ref="A3:F3"/>
    <mergeCell ref="G3:K3"/>
    <mergeCell ref="P3:S3"/>
    <mergeCell ref="A4:H4"/>
    <mergeCell ref="I4:K4"/>
    <mergeCell ref="L4:R4"/>
    <mergeCell ref="S4:S5"/>
  </mergeCells>
  <printOptions headings="false" gridLines="false" gridLinesSet="true" horizontalCentered="true" verticalCentered="false"/>
  <pageMargins left="0.3" right="0.3" top="0.8" bottom="1.3" header="0.25" footer="0.2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LSIGNATURE OF MUKHTIARKAR
Name: _______________
Seal: ________________&amp;CSIGNATURE OF ASSISTANT COMMISSIONER
Name: ______________
Seal: _______________&amp;RVERIFYING OFFICER OF DIRECTOR / (E and I) HYD
Name: _______________
Seal: _________</oddFooter>
  </headerFooter>
  <rowBreaks count="1" manualBreakCount="1">
    <brk id="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7:13:20Z</dcterms:created>
  <dc:creator>AIJAZ</dc:creator>
  <dc:description/>
  <dc:language>en-US</dc:language>
  <cp:lastModifiedBy>JS Jahanzeb</cp:lastModifiedBy>
  <cp:lastPrinted>2017-05-20T07:48:24Z</cp:lastPrinted>
  <dcterms:modified xsi:type="dcterms:W3CDTF">2017-05-20T07:48:25Z</dcterms:modified>
  <cp:revision>0</cp:revision>
  <dc:subject/>
  <dc:title/>
</cp:coreProperties>
</file>