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1090">
  <si>
    <t xml:space="preserve">STATEMENT SHOWING THE POSITION AS PER AVAILABLE RECORDING INCLUDING MICROFILMED VF-VII-A PREPARED</t>
  </si>
  <si>
    <t xml:space="preserve">DURING RE-WRITTEN PROCESS IN 1985-86 AND ONWARDS VIZ-A-VIZ THE COMPUTERIZED RECORD OF RIGHTS</t>
  </si>
  <si>
    <t xml:space="preserve">NAME OF DISTRICT : - BADIN    NAME OF TALUKA: BADIN     NAME OF DEH: -BAGREJI    NAME OF TAPO:-   BANDHO</t>
  </si>
  <si>
    <t xml:space="preserve">POSITION AS PER AVAILABLE RECORD IN MUKHTIARKAR OFFICE</t>
  </si>
  <si>
    <t xml:space="preserve">POSITION OF ENTRY NOS. &amp; DATE OF PREVIOUS TRANSACTION</t>
  </si>
  <si>
    <t xml:space="preserve">POSITION AS PER MICROFILMED VF-VII-A (1985-86) SUPPLIED BY THE BOARD OF REVENUE</t>
  </si>
  <si>
    <t xml:space="preserve">REMARKS / REASONS WHETHER IT IS IN INCONFORMITY WITH VF-VII-A OR NOT IN INCONFORMITY WITH VF-VII-A REMARKS / REASONS</t>
  </si>
  <si>
    <t xml:space="preserve">Sr.No.</t>
  </si>
  <si>
    <t xml:space="preserve">Latest Entry No.</t>
  </si>
  <si>
    <t xml:space="preserve">Date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.</t>
  </si>
  <si>
    <t xml:space="preserve">Date of Entry</t>
  </si>
  <si>
    <t xml:space="preserve">11.03.2015</t>
  </si>
  <si>
    <t xml:space="preserve">VIIB-1</t>
  </si>
  <si>
    <t xml:space="preserve">Abdul Basit S/o Niaz</t>
  </si>
  <si>
    <t xml:space="preserve">1-0</t>
  </si>
  <si>
    <t xml:space="preserve">8-07</t>
  </si>
  <si>
    <t xml:space="preserve">0-5</t>
  </si>
  <si>
    <t xml:space="preserve">23.04.2010</t>
  </si>
  <si>
    <t xml:space="preserve">N/C</t>
  </si>
  <si>
    <t xml:space="preserve">VIIB</t>
  </si>
  <si>
    <t xml:space="preserve">0-4</t>
  </si>
  <si>
    <t xml:space="preserve">21.02.2011</t>
  </si>
  <si>
    <t xml:space="preserve">Abdul Basit S/o Niaz Ahmed </t>
  </si>
  <si>
    <t xml:space="preserve">0-35</t>
  </si>
  <si>
    <t xml:space="preserve">209 Others</t>
  </si>
  <si>
    <t xml:space="preserve">8-0</t>
  </si>
  <si>
    <t xml:space="preserve">21.10.2014</t>
  </si>
  <si>
    <t xml:space="preserve">VIIB  2</t>
  </si>
  <si>
    <t xml:space="preserve">31.08.2005</t>
  </si>
  <si>
    <t xml:space="preserve">A</t>
  </si>
  <si>
    <t xml:space="preserve">07.12.1984</t>
  </si>
  <si>
    <t xml:space="preserve">Ali Mohd S/o Ramzan Mandhro</t>
  </si>
  <si>
    <t xml:space="preserve">60 Others</t>
  </si>
  <si>
    <t xml:space="preserve">74-33</t>
  </si>
  <si>
    <t xml:space="preserve">26.05.2005</t>
  </si>
  <si>
    <t xml:space="preserve">=</t>
  </si>
  <si>
    <t xml:space="preserve">76 Others</t>
  </si>
  <si>
    <t xml:space="preserve">40-0</t>
  </si>
  <si>
    <t xml:space="preserve">In Conformity                                       </t>
  </si>
  <si>
    <t xml:space="preserve">04.06.2003</t>
  </si>
  <si>
    <t xml:space="preserve">03.04.2007</t>
  </si>
  <si>
    <t xml:space="preserve">Abdul Basit</t>
  </si>
  <si>
    <t xml:space="preserve">22-</t>
  </si>
  <si>
    <t xml:space="preserve">235 Others</t>
  </si>
  <si>
    <t xml:space="preserve">15-20</t>
  </si>
  <si>
    <t xml:space="preserve">VIIB 1</t>
  </si>
  <si>
    <t xml:space="preserve">VIIB 2</t>
  </si>
  <si>
    <t xml:space="preserve">92-21</t>
  </si>
  <si>
    <t xml:space="preserve">18.12.2014</t>
  </si>
  <si>
    <t xml:space="preserve">Abdul Majeed S/o Usman mandhro</t>
  </si>
  <si>
    <t xml:space="preserve">10-0</t>
  </si>
  <si>
    <t xml:space="preserve">10.11.2014</t>
  </si>
  <si>
    <t xml:space="preserve">27.04.2009</t>
  </si>
  <si>
    <t xml:space="preserve">03.01.2009</t>
  </si>
  <si>
    <t xml:space="preserve">05.07.2002</t>
  </si>
  <si>
    <t xml:space="preserve">10.11.2000</t>
  </si>
  <si>
    <t xml:space="preserve">Not In Conformity                                       (Grant)</t>
  </si>
  <si>
    <t xml:space="preserve">27.04.2000</t>
  </si>
  <si>
    <t xml:space="preserve">27.11.2014</t>
  </si>
  <si>
    <t xml:space="preserve">Mir Mohd S/o Ali Mohd Mandhro</t>
  </si>
  <si>
    <t xml:space="preserve">47-27</t>
  </si>
  <si>
    <t xml:space="preserve">03.02.2002</t>
  </si>
  <si>
    <t xml:space="preserve">07.12.1994</t>
  </si>
  <si>
    <t xml:space="preserve">Ali Mohd S/o Ramzan </t>
  </si>
  <si>
    <t xml:space="preserve">2-8</t>
  </si>
  <si>
    <t xml:space="preserve">74 Others</t>
  </si>
  <si>
    <t xml:space="preserve">8-27</t>
  </si>
  <si>
    <t xml:space="preserve">Ali Bux S/o Mohd Arib</t>
  </si>
  <si>
    <t xml:space="preserve">407 Others</t>
  </si>
  <si>
    <t xml:space="preserve">13-03</t>
  </si>
  <si>
    <t xml:space="preserve">Cancel</t>
  </si>
  <si>
    <t xml:space="preserve">13.11.2014</t>
  </si>
  <si>
    <t xml:space="preserve">Hussain Fawad S/o Aftab Ahmed </t>
  </si>
  <si>
    <t xml:space="preserve">389 Others</t>
  </si>
  <si>
    <t xml:space="preserve">38-21</t>
  </si>
  <si>
    <t xml:space="preserve">14.07.2009</t>
  </si>
  <si>
    <t xml:space="preserve">06.11.1985</t>
  </si>
  <si>
    <t xml:space="preserve">30-29</t>
  </si>
  <si>
    <t xml:space="preserve">09.02.2008</t>
  </si>
  <si>
    <t xml:space="preserve">22.10.2014</t>
  </si>
  <si>
    <t xml:space="preserve">Khalil Ahmed S/o Arib</t>
  </si>
  <si>
    <t xml:space="preserve">55/1 AB Others</t>
  </si>
  <si>
    <t xml:space="preserve">10.01.2014</t>
  </si>
  <si>
    <t xml:space="preserve">05.03.2002</t>
  </si>
  <si>
    <t xml:space="preserve">Muktyar Ahmed Qaim Mohd</t>
  </si>
  <si>
    <t xml:space="preserve">47-100</t>
  </si>
  <si>
    <t xml:space="preserve">12-30 3/4</t>
  </si>
  <si>
    <t xml:space="preserve">19.06.2012</t>
  </si>
  <si>
    <t xml:space="preserve">Ali Mohd  Ramzan </t>
  </si>
  <si>
    <t xml:space="preserve">80 Others</t>
  </si>
  <si>
    <t xml:space="preserve">58 Others</t>
  </si>
  <si>
    <t xml:space="preserve">12-01</t>
  </si>
  <si>
    <t xml:space="preserve">Qaim Mohd S/o Ali Mohd</t>
  </si>
  <si>
    <t xml:space="preserve">57-5</t>
  </si>
  <si>
    <t xml:space="preserve">Ali Mohd Ramzan </t>
  </si>
  <si>
    <t xml:space="preserve">03.04.2003</t>
  </si>
  <si>
    <t xml:space="preserve">30.09.2014</t>
  </si>
  <si>
    <t xml:space="preserve">Mohd Ashraf s/o Mohd Siddique Mosepoto</t>
  </si>
  <si>
    <t xml:space="preserve">2 1/2</t>
  </si>
  <si>
    <t xml:space="preserve">5 -2 9/10</t>
  </si>
  <si>
    <t xml:space="preserve">28.06.2011</t>
  </si>
  <si>
    <t xml:space="preserve">07.12.\1994</t>
  </si>
  <si>
    <t xml:space="preserve">Ashfaq Ahmed Mosepoto S/o Mohd Siddique</t>
  </si>
  <si>
    <t xml:space="preserve">0-1 2/2</t>
  </si>
  <si>
    <t xml:space="preserve">5- 2 1/2</t>
  </si>
  <si>
    <t xml:space="preserve">14.02.2008</t>
  </si>
  <si>
    <t xml:space="preserve">18.06.2014</t>
  </si>
  <si>
    <t xml:space="preserve">Hameer S/o Bachoo</t>
  </si>
  <si>
    <t xml:space="preserve">21.05.2011</t>
  </si>
  <si>
    <t xml:space="preserve">10.12.2013</t>
  </si>
  <si>
    <t xml:space="preserve">19.07.1998</t>
  </si>
  <si>
    <t xml:space="preserve">Aftab Ahmed S/o Rafique Ahmed</t>
  </si>
  <si>
    <t xml:space="preserve">5-2 1/2</t>
  </si>
  <si>
    <t xml:space="preserve">12.06.2014</t>
  </si>
  <si>
    <t xml:space="preserve">Gulam Mohd S/o Khamiso Mosepoto</t>
  </si>
  <si>
    <t xml:space="preserve">73 1/2</t>
  </si>
  <si>
    <t xml:space="preserve">4-24</t>
  </si>
  <si>
    <t xml:space="preserve">24.01.2014</t>
  </si>
  <si>
    <t xml:space="preserve">Allah Dino Ibhrahim</t>
  </si>
  <si>
    <t xml:space="preserve">0-15</t>
  </si>
  <si>
    <t xml:space="preserve">148 Others</t>
  </si>
  <si>
    <t xml:space="preserve">8-20</t>
  </si>
  <si>
    <t xml:space="preserve">21.04.2014</t>
  </si>
  <si>
    <t xml:space="preserve">Abdul Aziz S/o Mohd Urs Mosepoto</t>
  </si>
  <si>
    <t xml:space="preserve">3-07</t>
  </si>
  <si>
    <t xml:space="preserve">06.10.2008</t>
  </si>
  <si>
    <t xml:space="preserve">05.11.1998</t>
  </si>
  <si>
    <t xml:space="preserve">18.12.1995</t>
  </si>
  <si>
    <t xml:space="preserve">VIIB Old</t>
  </si>
  <si>
    <t xml:space="preserve">Zaboon</t>
  </si>
  <si>
    <t xml:space="preserve">20.02.2014</t>
  </si>
  <si>
    <t xml:space="preserve">Usman S/o mohd lohar</t>
  </si>
  <si>
    <t xml:space="preserve">3-32 1/2</t>
  </si>
  <si>
    <t xml:space="preserve">12.11.2010</t>
  </si>
  <si>
    <t xml:space="preserve">11.07.2000</t>
  </si>
  <si>
    <t xml:space="preserve">Ahmed S/o Ismail</t>
  </si>
  <si>
    <t xml:space="preserve">42 others</t>
  </si>
  <si>
    <t xml:space="preserve">7-25</t>
  </si>
  <si>
    <t xml:space="preserve">06.02.2014</t>
  </si>
  <si>
    <t xml:space="preserve">Khuda Bux S/o Allah bux &amp; Others</t>
  </si>
  <si>
    <t xml:space="preserve">21.02.2001</t>
  </si>
  <si>
    <t xml:space="preserve">VIIB       00203</t>
  </si>
  <si>
    <t xml:space="preserve">Zulfiqar Ali Wali Mohd</t>
  </si>
  <si>
    <t xml:space="preserve">5/7</t>
  </si>
  <si>
    <t xml:space="preserve">4-0</t>
  </si>
  <si>
    <t xml:space="preserve">VIIB 00203</t>
  </si>
  <si>
    <t xml:space="preserve">22.11.2012</t>
  </si>
  <si>
    <t xml:space="preserve">VIIB    00203</t>
  </si>
  <si>
    <t xml:space="preserve">Allah Dino S/o Haroon Shedi</t>
  </si>
  <si>
    <t xml:space="preserve">32/3 AB Others</t>
  </si>
  <si>
    <t xml:space="preserve">19.06.2008</t>
  </si>
  <si>
    <t xml:space="preserve">Ismail S/o Achar</t>
  </si>
  <si>
    <t xml:space="preserve">2-31</t>
  </si>
  <si>
    <t xml:space="preserve">VIIB   00203</t>
  </si>
  <si>
    <t xml:space="preserve">Haji Mohd S/o Allah Dino</t>
  </si>
  <si>
    <t xml:space="preserve">0-33</t>
  </si>
  <si>
    <t xml:space="preserve">11-2 1/2</t>
  </si>
  <si>
    <t xml:space="preserve">Allah Dino S/o Amin Mosepoto</t>
  </si>
  <si>
    <t xml:space="preserve">4-19</t>
  </si>
  <si>
    <t xml:space="preserve">Allah Dino Ibrahim</t>
  </si>
  <si>
    <t xml:space="preserve">185 Others</t>
  </si>
  <si>
    <t xml:space="preserve">6-11</t>
  </si>
  <si>
    <t xml:space="preserve">5-36</t>
  </si>
  <si>
    <t xml:space="preserve">26 1/2</t>
  </si>
  <si>
    <t xml:space="preserve">11-05</t>
  </si>
  <si>
    <t xml:space="preserve">8-7</t>
  </si>
  <si>
    <t xml:space="preserve">1-18</t>
  </si>
  <si>
    <t xml:space="preserve">Abdul Majeed S/o Mohabbat usman </t>
  </si>
  <si>
    <t xml:space="preserve">22 /3 CD</t>
  </si>
  <si>
    <t xml:space="preserve">20-</t>
  </si>
  <si>
    <t xml:space="preserve">05.03.2003</t>
  </si>
  <si>
    <t xml:space="preserve">Allah juryo S/o Nundu Mandhro</t>
  </si>
  <si>
    <t xml:space="preserve">364 Others</t>
  </si>
  <si>
    <t xml:space="preserve">9-16</t>
  </si>
  <si>
    <t xml:space="preserve">18.06.2008</t>
  </si>
  <si>
    <t xml:space="preserve">07.06.2008</t>
  </si>
  <si>
    <t xml:space="preserve">VIIB </t>
  </si>
  <si>
    <t xml:space="preserve">17.12.1995</t>
  </si>
  <si>
    <t xml:space="preserve">23.12.2013</t>
  </si>
  <si>
    <t xml:space="preserve">Abubakar S/o Gulam Hussain Mandhro</t>
  </si>
  <si>
    <t xml:space="preserve">27-04</t>
  </si>
  <si>
    <t xml:space="preserve">11.12.1994</t>
  </si>
  <si>
    <t xml:space="preserve">07.11.1994</t>
  </si>
  <si>
    <t xml:space="preserve">2-08</t>
  </si>
  <si>
    <t xml:space="preserve">Hussain S/o Allah Bachayo Mallah</t>
  </si>
  <si>
    <t xml:space="preserve">31.03.2011</t>
  </si>
  <si>
    <t xml:space="preserve">VIII B 2</t>
  </si>
  <si>
    <t xml:space="preserve">29.11.2013</t>
  </si>
  <si>
    <t xml:space="preserve">Gulam hussain S/o Ali Mohd Mandhro</t>
  </si>
  <si>
    <t xml:space="preserve">13-16</t>
  </si>
  <si>
    <t xml:space="preserve">28.03.1995</t>
  </si>
  <si>
    <t xml:space="preserve">Kurarr Urf Baboo</t>
  </si>
  <si>
    <t xml:space="preserve">303 Others</t>
  </si>
  <si>
    <t xml:space="preserve">11-30</t>
  </si>
  <si>
    <t xml:space="preserve">20.11.2013</t>
  </si>
  <si>
    <t xml:space="preserve">Hussain S/o Rano Mallah</t>
  </si>
  <si>
    <t xml:space="preserve">3-2</t>
  </si>
  <si>
    <t xml:space="preserve">03.01.2002</t>
  </si>
  <si>
    <t xml:space="preserve">04.12.2000</t>
  </si>
  <si>
    <t xml:space="preserve">21.10.2013</t>
  </si>
  <si>
    <t xml:space="preserve">Abdul Qayoom S/o Mir Khan Mandhro</t>
  </si>
  <si>
    <t xml:space="preserve">9-39</t>
  </si>
  <si>
    <t xml:space="preserve">27.03.2013</t>
  </si>
  <si>
    <t xml:space="preserve">viib 1</t>
  </si>
  <si>
    <t xml:space="preserve">06.07.2009</t>
  </si>
  <si>
    <t xml:space="preserve">03.06.2006</t>
  </si>
  <si>
    <t xml:space="preserve">02.04.2013</t>
  </si>
  <si>
    <t xml:space="preserve">viib</t>
  </si>
  <si>
    <t xml:space="preserve">Talib S/o Ameer Ahmed Mosepoto</t>
  </si>
  <si>
    <t xml:space="preserve">7-33</t>
  </si>
  <si>
    <t xml:space="preserve">Ali Mohd S/oRamzan</t>
  </si>
  <si>
    <t xml:space="preserve">Mukhtyar Ahmed Qaim Mohd mandhro</t>
  </si>
  <si>
    <t xml:space="preserve">0-3</t>
  </si>
  <si>
    <t xml:space="preserve">6-30</t>
  </si>
  <si>
    <t xml:space="preserve">Ali Mohd Ramzan</t>
  </si>
  <si>
    <t xml:space="preserve">21 1/2</t>
  </si>
  <si>
    <t xml:space="preserve">18-6</t>
  </si>
  <si>
    <t xml:space="preserve">22.09.2005</t>
  </si>
  <si>
    <t xml:space="preserve">DK</t>
  </si>
  <si>
    <t xml:space="preserve">01.09.1987</t>
  </si>
  <si>
    <t xml:space="preserve">01.04.2013</t>
  </si>
  <si>
    <t xml:space="preserve">Abdul Jabbar S/o Hussain mandhro</t>
  </si>
  <si>
    <t xml:space="preserve">12-23</t>
  </si>
  <si>
    <t xml:space="preserve">18.02.2009</t>
  </si>
  <si>
    <t xml:space="preserve">30.04.2008</t>
  </si>
  <si>
    <t xml:space="preserve">10.02.2004</t>
  </si>
  <si>
    <t xml:space="preserve">21.08.1993</t>
  </si>
  <si>
    <t xml:space="preserve">Hussain S/o Not Mandhro</t>
  </si>
  <si>
    <t xml:space="preserve">348 Others</t>
  </si>
  <si>
    <t xml:space="preserve">23-21</t>
  </si>
  <si>
    <t xml:space="preserve">Ali Bux S/o Mohd Arib Mandhro</t>
  </si>
  <si>
    <t xml:space="preserve">13-3</t>
  </si>
  <si>
    <t xml:space="preserve">25.06.2009</t>
  </si>
  <si>
    <t xml:space="preserve">Abdul Qayoom S/o Mir Khan</t>
  </si>
  <si>
    <t xml:space="preserve">06.01.2009</t>
  </si>
  <si>
    <t xml:space="preserve">4/1 Others</t>
  </si>
  <si>
    <t xml:space="preserve">5-0</t>
  </si>
  <si>
    <t xml:space="preserve">25.07.2006</t>
  </si>
  <si>
    <t xml:space="preserve">19.07.2012</t>
  </si>
  <si>
    <t xml:space="preserve">Musmat Tehmina Khatoon D/o  Ali Mohd</t>
  </si>
  <si>
    <t xml:space="preserve">12-0</t>
  </si>
  <si>
    <t xml:space="preserve">Ali Mohd S/o Ramzan</t>
  </si>
  <si>
    <t xml:space="preserve">Abdul Sattar S/o</t>
  </si>
  <si>
    <t xml:space="preserve">2-28</t>
  </si>
  <si>
    <t xml:space="preserve">11.06.1985</t>
  </si>
  <si>
    <t xml:space="preserve">Khuda Bux S/o Allah bux </t>
  </si>
  <si>
    <t xml:space="preserve">4-35</t>
  </si>
  <si>
    <t xml:space="preserve">Ali Bux S/o Ramzan Mandhro</t>
  </si>
  <si>
    <t xml:space="preserve">Allah Bux</t>
  </si>
  <si>
    <t xml:space="preserve">13-0</t>
  </si>
  <si>
    <t xml:space="preserve">Ali Bux  Ramzan</t>
  </si>
  <si>
    <t xml:space="preserve">Abdul Rehman S/o Mohd Ali Junejo </t>
  </si>
  <si>
    <t xml:space="preserve">269 Others</t>
  </si>
  <si>
    <t xml:space="preserve">52-2</t>
  </si>
  <si>
    <t xml:space="preserve">24.04.2012</t>
  </si>
  <si>
    <t xml:space="preserve">Abdul Rahim S/o Mohd Saleh Mandhro</t>
  </si>
  <si>
    <t xml:space="preserve">21-29</t>
  </si>
  <si>
    <t xml:space="preserve">22.02.2007</t>
  </si>
  <si>
    <t xml:space="preserve">Saleh S/o Menhal Mandhro</t>
  </si>
  <si>
    <t xml:space="preserve">13.03.2012</t>
  </si>
  <si>
    <t xml:space="preserve">Hassan S/o jaffar Mosepoto</t>
  </si>
  <si>
    <t xml:space="preserve">5-19</t>
  </si>
  <si>
    <t xml:space="preserve">27.05.2008</t>
  </si>
  <si>
    <t xml:space="preserve">31.01.1991</t>
  </si>
  <si>
    <t xml:space="preserve">07.03.2012</t>
  </si>
  <si>
    <t xml:space="preserve">Ramzan S/o Rano</t>
  </si>
  <si>
    <t xml:space="preserve">3 1/2</t>
  </si>
  <si>
    <t xml:space="preserve">19 Others</t>
  </si>
  <si>
    <t xml:space="preserve">7-32</t>
  </si>
  <si>
    <t xml:space="preserve">29.05.2004</t>
  </si>
  <si>
    <t xml:space="preserve">Jamaan D/o Allah Bachaye &amp;Others</t>
  </si>
  <si>
    <t xml:space="preserve">19 others</t>
  </si>
  <si>
    <t xml:space="preserve">14-0</t>
  </si>
  <si>
    <t xml:space="preserve">07.02.2012</t>
  </si>
  <si>
    <t xml:space="preserve">Mohd S/o Bullo</t>
  </si>
  <si>
    <t xml:space="preserve">1-29</t>
  </si>
  <si>
    <t xml:space="preserve">08.04.2004</t>
  </si>
  <si>
    <t xml:space="preserve">Musmat Jam D/o Allah Bachayo</t>
  </si>
  <si>
    <t xml:space="preserve">0-6</t>
  </si>
  <si>
    <t xml:space="preserve">8-30</t>
  </si>
  <si>
    <t xml:space="preserve">30.12.2003</t>
  </si>
  <si>
    <t xml:space="preserve">Mohd Shareef S/o Mohd Rafique</t>
  </si>
  <si>
    <t xml:space="preserve">20-19</t>
  </si>
  <si>
    <t xml:space="preserve">05.11.</t>
  </si>
  <si>
    <t xml:space="preserve">31.05.2011</t>
  </si>
  <si>
    <t xml:space="preserve">Gul Hassan S/o Allah bachayo</t>
  </si>
  <si>
    <t xml:space="preserve">17.05.2011</t>
  </si>
  <si>
    <t xml:space="preserve">Qadir Bux S/o adam Mosepoto</t>
  </si>
  <si>
    <t xml:space="preserve">20.11.</t>
  </si>
  <si>
    <t xml:space="preserve">20.11.2008</t>
  </si>
  <si>
    <t xml:space="preserve">16.03.2008</t>
  </si>
  <si>
    <t xml:space="preserve">Ismail S/o Achar Mosepoto</t>
  </si>
  <si>
    <t xml:space="preserve">0-17</t>
  </si>
  <si>
    <t xml:space="preserve">DK     13348</t>
  </si>
  <si>
    <t xml:space="preserve">02.02.1978</t>
  </si>
  <si>
    <t xml:space="preserve">23.04.2011</t>
  </si>
  <si>
    <t xml:space="preserve">Niaz Ahmed S/o Tharo Mosepoto</t>
  </si>
  <si>
    <t xml:space="preserve">10-37</t>
  </si>
  <si>
    <t xml:space="preserve">08.02.2009</t>
  </si>
  <si>
    <t xml:space="preserve">18.05.2006</t>
  </si>
  <si>
    <t xml:space="preserve">17.05.2005</t>
  </si>
  <si>
    <t xml:space="preserve">Fahim S/o Yaqoob Memon</t>
  </si>
  <si>
    <t xml:space="preserve">Iqbal Ahmed S/o Allah Dino</t>
  </si>
  <si>
    <t xml:space="preserve">Allah Bux S/o Ahmed Mandhro</t>
  </si>
  <si>
    <t xml:space="preserve">8-02</t>
  </si>
  <si>
    <t xml:space="preserve">09.12.2010</t>
  </si>
  <si>
    <t xml:space="preserve">Mohd Siddique S/o Mohd Rahim </t>
  </si>
  <si>
    <t xml:space="preserve">3-17</t>
  </si>
  <si>
    <t xml:space="preserve">Usman S/o Mohd Lohar</t>
  </si>
  <si>
    <t xml:space="preserve">42 Others</t>
  </si>
  <si>
    <t xml:space="preserve">17.06.2009</t>
  </si>
  <si>
    <t xml:space="preserve">06.11.1987</t>
  </si>
  <si>
    <t xml:space="preserve">21.5.2011</t>
  </si>
  <si>
    <t xml:space="preserve">14.07.2004</t>
  </si>
  <si>
    <t xml:space="preserve">Hassan Fawad Aftab Ahmed (Zarae Bank Badin)</t>
  </si>
  <si>
    <t xml:space="preserve">19.05.1986</t>
  </si>
  <si>
    <t xml:space="preserve">Hassan Fawad Aftab Junejo</t>
  </si>
  <si>
    <t xml:space="preserve">59*</t>
  </si>
  <si>
    <t xml:space="preserve">Gulam Hussain </t>
  </si>
  <si>
    <t xml:space="preserve">16-1 Others</t>
  </si>
  <si>
    <t xml:space="preserve">15-11</t>
  </si>
  <si>
    <t xml:space="preserve">06.12.2004</t>
  </si>
  <si>
    <t xml:space="preserve">Haji Piniladho S/o Jumma Mandhro</t>
  </si>
  <si>
    <t xml:space="preserve">218 Others</t>
  </si>
  <si>
    <t xml:space="preserve">40-39</t>
  </si>
  <si>
    <t xml:space="preserve">Abdul Majeed S/o Mohd</t>
  </si>
  <si>
    <t xml:space="preserve">229 Others</t>
  </si>
  <si>
    <t xml:space="preserve">12-21</t>
  </si>
  <si>
    <t xml:space="preserve">13.01.2013</t>
  </si>
  <si>
    <t xml:space="preserve">Haji Piniladho </t>
  </si>
  <si>
    <t xml:space="preserve">172-14</t>
  </si>
  <si>
    <t xml:space="preserve">02.07.2009</t>
  </si>
  <si>
    <t xml:space="preserve">Mohd saleh S/o </t>
  </si>
  <si>
    <t xml:space="preserve">0-2</t>
  </si>
  <si>
    <t xml:space="preserve">6-20</t>
  </si>
  <si>
    <t xml:space="preserve">13.12.1993</t>
  </si>
  <si>
    <t xml:space="preserve">Mohd S/o Abdul Majeed &amp; Others</t>
  </si>
  <si>
    <t xml:space="preserve">0- 3/4</t>
  </si>
  <si>
    <t xml:space="preserve">1-23</t>
  </si>
  <si>
    <t xml:space="preserve">17-14</t>
  </si>
  <si>
    <t xml:space="preserve">Abdul Qayoom S/o</t>
  </si>
  <si>
    <t xml:space="preserve">0-7</t>
  </si>
  <si>
    <t xml:space="preserve">Fida Hassan S/o</t>
  </si>
  <si>
    <t xml:space="preserve">0-8</t>
  </si>
  <si>
    <t xml:space="preserve">16-28</t>
  </si>
  <si>
    <t xml:space="preserve">06.12.1994</t>
  </si>
  <si>
    <t xml:space="preserve">0-07</t>
  </si>
  <si>
    <t xml:space="preserve">14-24</t>
  </si>
  <si>
    <t xml:space="preserve">03.12.1993</t>
  </si>
  <si>
    <t xml:space="preserve">Gulam Hussain S/o Piniladho</t>
  </si>
  <si>
    <t xml:space="preserve">0-28</t>
  </si>
  <si>
    <t xml:space="preserve">16 1/2 Others</t>
  </si>
  <si>
    <t xml:space="preserve">47-10</t>
  </si>
  <si>
    <t xml:space="preserve">1985/86</t>
  </si>
  <si>
    <t xml:space="preserve">Mohd Saleh </t>
  </si>
  <si>
    <t xml:space="preserve">0-14</t>
  </si>
  <si>
    <t xml:space="preserve">Haji Piniladho</t>
  </si>
  <si>
    <t xml:space="preserve">5-03</t>
  </si>
  <si>
    <t xml:space="preserve">Abdullah S/o Noor mohd</t>
  </si>
  <si>
    <t xml:space="preserve">0-12</t>
  </si>
  <si>
    <t xml:space="preserve">1-27</t>
  </si>
  <si>
    <t xml:space="preserve">Noor Mohd S/o Abdullah</t>
  </si>
  <si>
    <t xml:space="preserve">47</t>
  </si>
  <si>
    <t xml:space="preserve">Haji Mohd Arib</t>
  </si>
  <si>
    <t xml:space="preserve">0-20</t>
  </si>
  <si>
    <t xml:space="preserve">20 Others</t>
  </si>
  <si>
    <t xml:space="preserve">Musmat Jam D/o</t>
  </si>
  <si>
    <t xml:space="preserve">Ali Mohd S/o Allah bachayo</t>
  </si>
  <si>
    <t xml:space="preserve">18 Others</t>
  </si>
  <si>
    <t xml:space="preserve">2- 06 1/2</t>
  </si>
  <si>
    <t xml:space="preserve">18.12.2003</t>
  </si>
  <si>
    <t xml:space="preserve">Musmat jam D/o</t>
  </si>
  <si>
    <t xml:space="preserve">9 1/4</t>
  </si>
  <si>
    <t xml:space="preserve">6-24</t>
  </si>
  <si>
    <t xml:space="preserve">6-23</t>
  </si>
  <si>
    <t xml:space="preserve">8 9/2</t>
  </si>
  <si>
    <t xml:space="preserve">15 Others</t>
  </si>
  <si>
    <t xml:space="preserve">1 - 38 1/2</t>
  </si>
  <si>
    <t xml:space="preserve">0-16</t>
  </si>
  <si>
    <t xml:space="preserve">1-9</t>
  </si>
  <si>
    <t xml:space="preserve">22.05.2002</t>
  </si>
  <si>
    <t xml:space="preserve">26.05.2009</t>
  </si>
  <si>
    <t xml:space="preserve">Darya Khan S/o Adam Mosepoto ( Zarae Tarqyati)</t>
  </si>
  <si>
    <t xml:space="preserve">10-14</t>
  </si>
  <si>
    <t xml:space="preserve">22 Others</t>
  </si>
  <si>
    <t xml:space="preserve">Allah Dino S/o jumman </t>
  </si>
  <si>
    <t xml:space="preserve">6-7</t>
  </si>
  <si>
    <t xml:space="preserve">07.06.2006</t>
  </si>
  <si>
    <t xml:space="preserve">09.06.2005</t>
  </si>
  <si>
    <t xml:space="preserve">28.03.1994</t>
  </si>
  <si>
    <t xml:space="preserve">1-10</t>
  </si>
  <si>
    <t xml:space="preserve">09.06.2008</t>
  </si>
  <si>
    <t xml:space="preserve">Abdul Majeed S/o Mohd Usman </t>
  </si>
  <si>
    <t xml:space="preserve">22/3 Others</t>
  </si>
  <si>
    <t xml:space="preserve">20-0</t>
  </si>
  <si>
    <t xml:space="preserve">16.04.2009</t>
  </si>
  <si>
    <t xml:space="preserve">Abdullah Noor Mohd (Zarae Bank)</t>
  </si>
  <si>
    <t xml:space="preserve">229 others</t>
  </si>
  <si>
    <t xml:space="preserve">26-3</t>
  </si>
  <si>
    <t xml:space="preserve">21.02.2009</t>
  </si>
  <si>
    <t xml:space="preserve">Musmat Aami W/o Daud </t>
  </si>
  <si>
    <t xml:space="preserve">297 Others</t>
  </si>
  <si>
    <t xml:space="preserve">6-36</t>
  </si>
  <si>
    <t xml:space="preserve">Abdul Jabbar S/o Hussain Mandhro</t>
  </si>
  <si>
    <t xml:space="preserve">Hussain s/oNoro Mandhro</t>
  </si>
  <si>
    <t xml:space="preserve">351 Others</t>
  </si>
  <si>
    <t xml:space="preserve">Ahmed S/o Mohd</t>
  </si>
  <si>
    <t xml:space="preserve">0-34</t>
  </si>
  <si>
    <t xml:space="preserve">8 Others</t>
  </si>
  <si>
    <t xml:space="preserve">31-16</t>
  </si>
  <si>
    <t xml:space="preserve">Ahmed S/o Mohd Rahim Mandhro</t>
  </si>
  <si>
    <t xml:space="preserve">50,08</t>
  </si>
  <si>
    <t xml:space="preserve">81-27</t>
  </si>
  <si>
    <t xml:space="preserve">Khan Mohd S/o Mohd Yousaf</t>
  </si>
  <si>
    <t xml:space="preserve">124 Others</t>
  </si>
  <si>
    <t xml:space="preserve">15-16</t>
  </si>
  <si>
    <t xml:space="preserve">20.09.1997</t>
  </si>
  <si>
    <t xml:space="preserve">Hussain Jaffar</t>
  </si>
  <si>
    <t xml:space="preserve">159 Others</t>
  </si>
  <si>
    <t xml:space="preserve">28.02.2009</t>
  </si>
  <si>
    <t xml:space="preserve">Jaan Mohd S/o Mohd Rahim</t>
  </si>
  <si>
    <t xml:space="preserve">50 Others</t>
  </si>
  <si>
    <t xml:space="preserve">Ahmed S/o Mohd Rahim</t>
  </si>
  <si>
    <t xml:space="preserve">22 /3 D Others</t>
  </si>
  <si>
    <t xml:space="preserve">05.03.2000</t>
  </si>
  <si>
    <t xml:space="preserve">Gulam HussainS/o Ali Mohd</t>
  </si>
  <si>
    <t xml:space="preserve">0-11</t>
  </si>
  <si>
    <t xml:space="preserve">1-13</t>
  </si>
  <si>
    <t xml:space="preserve">0-29</t>
  </si>
  <si>
    <t xml:space="preserve">06.12.2008</t>
  </si>
  <si>
    <t xml:space="preserve">Abdul Aziz S/o </t>
  </si>
  <si>
    <t xml:space="preserve">3-7</t>
  </si>
  <si>
    <t xml:space="preserve">Old</t>
  </si>
  <si>
    <t xml:space="preserve">Ibrahim</t>
  </si>
  <si>
    <t xml:space="preserve">18.09.2008</t>
  </si>
  <si>
    <t xml:space="preserve">Ali Mohd S/o Mohd</t>
  </si>
  <si>
    <t xml:space="preserve">8-11</t>
  </si>
  <si>
    <t xml:space="preserve">29.09.2007</t>
  </si>
  <si>
    <t xml:space="preserve">Wali Mohd s/o Mohd Jumman Mandro</t>
  </si>
  <si>
    <t xml:space="preserve">22/1 CD</t>
  </si>
  <si>
    <t xml:space="preserve">24-0</t>
  </si>
  <si>
    <t xml:space="preserve">29.05.1996</t>
  </si>
  <si>
    <t xml:space="preserve">29.05.2008</t>
  </si>
  <si>
    <t xml:space="preserve">Mumtaz Ali S/o Gulam Hussain</t>
  </si>
  <si>
    <t xml:space="preserve">0-39</t>
  </si>
  <si>
    <t xml:space="preserve">16 Others</t>
  </si>
  <si>
    <t xml:space="preserve">35-38</t>
  </si>
  <si>
    <t xml:space="preserve">Musmat jam</t>
  </si>
  <si>
    <t xml:space="preserve">12 1/2</t>
  </si>
  <si>
    <t xml:space="preserve">4-33</t>
  </si>
  <si>
    <t xml:space="preserve">Hussain S/o Jaffar Mosepoto</t>
  </si>
  <si>
    <t xml:space="preserve">DK    13348</t>
  </si>
  <si>
    <t xml:space="preserve">03.01.1981</t>
  </si>
  <si>
    <t xml:space="preserve">Ali Bux S/o Arib Mandro</t>
  </si>
  <si>
    <t xml:space="preserve">46 Others</t>
  </si>
  <si>
    <t xml:space="preserve">15.01.1995</t>
  </si>
  <si>
    <t xml:space="preserve">Ali Bux &amp; Others</t>
  </si>
  <si>
    <t xml:space="preserve">7-23</t>
  </si>
  <si>
    <t xml:space="preserve">10.01.1995</t>
  </si>
  <si>
    <t xml:space="preserve">Hussain S/o Nooro Mandro</t>
  </si>
  <si>
    <t xml:space="preserve">06.11.1986</t>
  </si>
  <si>
    <t xml:space="preserve">26.04.2008</t>
  </si>
  <si>
    <t xml:space="preserve">0-13</t>
  </si>
  <si>
    <t xml:space="preserve">07.03.1996</t>
  </si>
  <si>
    <t xml:space="preserve">02.04.1995</t>
  </si>
  <si>
    <t xml:space="preserve">Ali Mohd S/o Arib</t>
  </si>
  <si>
    <t xml:space="preserve">Musmat Azeem Khatoon</t>
  </si>
  <si>
    <t xml:space="preserve">13-17</t>
  </si>
  <si>
    <t xml:space="preserve">Ali Mohd S/o Ramzan Mandro &amp; Others</t>
  </si>
  <si>
    <t xml:space="preserve">26-1</t>
  </si>
  <si>
    <t xml:space="preserve">DK    62</t>
  </si>
  <si>
    <t xml:space="preserve">Aftab S/o Sultan</t>
  </si>
  <si>
    <t xml:space="preserve">02.01.2008</t>
  </si>
  <si>
    <t xml:space="preserve">Mohd Jumman S/o bachoo</t>
  </si>
  <si>
    <t xml:space="preserve">129/6</t>
  </si>
  <si>
    <t xml:space="preserve">4-4</t>
  </si>
  <si>
    <t xml:space="preserve">21.03.2002</t>
  </si>
  <si>
    <t xml:space="preserve">11.04.2000</t>
  </si>
  <si>
    <t xml:space="preserve">07.01.2008</t>
  </si>
  <si>
    <t xml:space="preserve">Mohd Yousaf S/o Mohd Malah</t>
  </si>
  <si>
    <t xml:space="preserve">124 /4 AB Others</t>
  </si>
  <si>
    <t xml:space="preserve">14.11.2007</t>
  </si>
  <si>
    <t xml:space="preserve">Gulam Murataza S/o Abdullah</t>
  </si>
  <si>
    <t xml:space="preserve">17-39</t>
  </si>
  <si>
    <t xml:space="preserve">27.02.2007</t>
  </si>
  <si>
    <t xml:space="preserve">Haji Pini Ladho</t>
  </si>
  <si>
    <t xml:space="preserve">2,16,18 Others</t>
  </si>
  <si>
    <t xml:space="preserve">Mohd S/o Long Shedi</t>
  </si>
  <si>
    <t xml:space="preserve">09.08.2007</t>
  </si>
  <si>
    <t xml:space="preserve">Imdad Hussain S/o Mohd Siddique</t>
  </si>
  <si>
    <t xml:space="preserve">4-2</t>
  </si>
  <si>
    <t xml:space="preserve">12.03.2002</t>
  </si>
  <si>
    <t xml:space="preserve">11.01.2002</t>
  </si>
  <si>
    <t xml:space="preserve">01.08.2007</t>
  </si>
  <si>
    <t xml:space="preserve">Mohd Ali S/o Gulam Mohd lohar</t>
  </si>
  <si>
    <t xml:space="preserve">360 Others</t>
  </si>
  <si>
    <t xml:space="preserve">10-11</t>
  </si>
  <si>
    <t xml:space="preserve">01.11.2003</t>
  </si>
  <si>
    <t xml:space="preserve">01.03.2007</t>
  </si>
  <si>
    <t xml:space="preserve">Mohd Yousaf S/o Mohd Saleh</t>
  </si>
  <si>
    <t xml:space="preserve">124 4/2</t>
  </si>
  <si>
    <t xml:space="preserve">Gulam Murataza S/o Abdullah Mandro</t>
  </si>
  <si>
    <t xml:space="preserve">16-33</t>
  </si>
  <si>
    <t xml:space="preserve">Haji Pini Ladho &amp; Others</t>
  </si>
  <si>
    <t xml:space="preserve">5-3</t>
  </si>
  <si>
    <t xml:space="preserve">1-5</t>
  </si>
  <si>
    <t xml:space="preserve">Abdul rahim S/o Mohd Salehh Mandhro</t>
  </si>
  <si>
    <t xml:space="preserve">371 Others</t>
  </si>
  <si>
    <t xml:space="preserve">15.01.2004</t>
  </si>
  <si>
    <t xml:space="preserve">5-10</t>
  </si>
  <si>
    <t xml:space="preserve">27.07.2006</t>
  </si>
  <si>
    <t xml:space="preserve">Haroon S/o Jumon Shedi</t>
  </si>
  <si>
    <t xml:space="preserve">4/1 C others</t>
  </si>
  <si>
    <t xml:space="preserve">Achar S/o Allah dino</t>
  </si>
  <si>
    <t xml:space="preserve">0-1/4</t>
  </si>
  <si>
    <t xml:space="preserve">0-1 </t>
  </si>
  <si>
    <t xml:space="preserve">Musmat jam &amp; Others</t>
  </si>
  <si>
    <t xml:space="preserve">6</t>
  </si>
  <si>
    <t xml:space="preserve">24.02.2005</t>
  </si>
  <si>
    <t xml:space="preserve">28.02.2004</t>
  </si>
  <si>
    <t xml:space="preserve">26.06.2006</t>
  </si>
  <si>
    <t xml:space="preserve">Mohd Long Shedi</t>
  </si>
  <si>
    <t xml:space="preserve">Haji S/o Vikyo Mahirr</t>
  </si>
  <si>
    <t xml:space="preserve">0-2 3/4</t>
  </si>
  <si>
    <t xml:space="preserve">0-10</t>
  </si>
  <si>
    <t xml:space="preserve">24.02.2004</t>
  </si>
  <si>
    <t xml:space="preserve">0-1 /4</t>
  </si>
  <si>
    <t xml:space="preserve">Jumon S/o Allah Dino</t>
  </si>
  <si>
    <t xml:space="preserve">0- 1/4</t>
  </si>
  <si>
    <t xml:space="preserve">0-1</t>
  </si>
  <si>
    <t xml:space="preserve">25.06.2006</t>
  </si>
  <si>
    <t xml:space="preserve">Darya khan Adam</t>
  </si>
  <si>
    <t xml:space="preserve">101 others</t>
  </si>
  <si>
    <t xml:space="preserve">Allh dino Jumon</t>
  </si>
  <si>
    <t xml:space="preserve">110 Others</t>
  </si>
  <si>
    <t xml:space="preserve">28.03.1993</t>
  </si>
  <si>
    <t xml:space="preserve">Abdul Qayoom Mir Khan Mandro</t>
  </si>
  <si>
    <t xml:space="preserve">250 Others</t>
  </si>
  <si>
    <t xml:space="preserve">17.05.2006</t>
  </si>
  <si>
    <t xml:space="preserve">165 Others</t>
  </si>
  <si>
    <t xml:space="preserve">2-31/2</t>
  </si>
  <si>
    <t xml:space="preserve">Ishaq Darya Khan Mosepoto </t>
  </si>
  <si>
    <t xml:space="preserve">165 Orthers</t>
  </si>
  <si>
    <t xml:space="preserve">6-13</t>
  </si>
  <si>
    <t xml:space="preserve">03.04.2006</t>
  </si>
  <si>
    <t xml:space="preserve">Rabdino S/o hameer Mosepoto</t>
  </si>
  <si>
    <t xml:space="preserve">0-06</t>
  </si>
  <si>
    <t xml:space="preserve">1-31</t>
  </si>
  <si>
    <t xml:space="preserve">12.04.2005</t>
  </si>
  <si>
    <t xml:space="preserve">Allah Juryo Mohd Mosepoto</t>
  </si>
  <si>
    <t xml:space="preserve">168 Others</t>
  </si>
  <si>
    <t xml:space="preserve">15-0</t>
  </si>
  <si>
    <t xml:space="preserve">29.09.1999</t>
  </si>
  <si>
    <t xml:space="preserve">24.09.2005</t>
  </si>
  <si>
    <t xml:space="preserve">0-20 1/2</t>
  </si>
  <si>
    <t xml:space="preserve">1-33</t>
  </si>
  <si>
    <t xml:space="preserve">04.05.2005</t>
  </si>
  <si>
    <t xml:space="preserve">8-37</t>
  </si>
  <si>
    <t xml:space="preserve">05.05.2005</t>
  </si>
  <si>
    <t xml:space="preserve">Adam S/o Darya Khan mosepoto</t>
  </si>
  <si>
    <t xml:space="preserve">357 Others</t>
  </si>
  <si>
    <t xml:space="preserve">7-14</t>
  </si>
  <si>
    <t xml:space="preserve">14.02.2004</t>
  </si>
  <si>
    <t xml:space="preserve">Saleh S/o Menhal</t>
  </si>
  <si>
    <t xml:space="preserve">0-14 1/2</t>
  </si>
  <si>
    <t xml:space="preserve">0-46</t>
  </si>
  <si>
    <t xml:space="preserve">VIIB  1</t>
  </si>
  <si>
    <t xml:space="preserve">Ali Mohd S/o Ramzan Mandro </t>
  </si>
  <si>
    <t xml:space="preserve">28.07.2005</t>
  </si>
  <si>
    <t xml:space="preserve">Wajd Ali Gulam murataza </t>
  </si>
  <si>
    <t xml:space="preserve">25 Others</t>
  </si>
  <si>
    <t xml:space="preserve">'15-3 1/4</t>
  </si>
  <si>
    <t xml:space="preserve">03.06.1992</t>
  </si>
  <si>
    <t xml:space="preserve">Sultan Ahmed s/o Gulam Rasool</t>
  </si>
  <si>
    <t xml:space="preserve">60-13</t>
  </si>
  <si>
    <t xml:space="preserve">19.07.2005</t>
  </si>
  <si>
    <t xml:space="preserve">Ali Mohd S/o Mehar Mposepoto</t>
  </si>
  <si>
    <t xml:space="preserve">104 Others</t>
  </si>
  <si>
    <t xml:space="preserve">1-22</t>
  </si>
  <si>
    <t xml:space="preserve">28.01.2004</t>
  </si>
  <si>
    <t xml:space="preserve">Maalik S/o Haroon</t>
  </si>
  <si>
    <t xml:space="preserve">4-10</t>
  </si>
  <si>
    <t xml:space="preserve">04.07.2005</t>
  </si>
  <si>
    <t xml:space="preserve">0-25</t>
  </si>
  <si>
    <t xml:space="preserve">1 Others</t>
  </si>
  <si>
    <t xml:space="preserve">15-3 1/4</t>
  </si>
  <si>
    <t xml:space="preserve">28.05.2005</t>
  </si>
  <si>
    <t xml:space="preserve">DK   13348</t>
  </si>
  <si>
    <t xml:space="preserve">14.06.1994</t>
  </si>
  <si>
    <t xml:space="preserve">22.06.2005</t>
  </si>
  <si>
    <t xml:space="preserve">Ali Mohd Mehar</t>
  </si>
  <si>
    <t xml:space="preserve">27.06.2005</t>
  </si>
  <si>
    <t xml:space="preserve">Musmat Jam </t>
  </si>
  <si>
    <t xml:space="preserve">24 Others</t>
  </si>
  <si>
    <t xml:space="preserve">4-39</t>
  </si>
  <si>
    <t xml:space="preserve">Bachal S/o Aloo</t>
  </si>
  <si>
    <t xml:space="preserve">21-36</t>
  </si>
  <si>
    <t xml:space="preserve">Allah Dino S/o Darya Khan</t>
  </si>
  <si>
    <t xml:space="preserve">3-19</t>
  </si>
  <si>
    <t xml:space="preserve">Musmat mithan D/o</t>
  </si>
  <si>
    <t xml:space="preserve">2-18 1/2</t>
  </si>
  <si>
    <t xml:space="preserve">Urs S/o Dodo</t>
  </si>
  <si>
    <t xml:space="preserve">0-9 1/2</t>
  </si>
  <si>
    <t xml:space="preserve">Darya S/o</t>
  </si>
  <si>
    <t xml:space="preserve">10-15</t>
  </si>
  <si>
    <t xml:space="preserve">Adam S/o Darya khan Mosepoto</t>
  </si>
  <si>
    <t xml:space="preserve">101 Others</t>
  </si>
  <si>
    <t xml:space="preserve">5-02</t>
  </si>
  <si>
    <t xml:space="preserve">10.06.2005</t>
  </si>
  <si>
    <t xml:space="preserve">Wasayo S/o bachoo mandro </t>
  </si>
  <si>
    <t xml:space="preserve">0-201/2</t>
  </si>
  <si>
    <t xml:space="preserve">1-28</t>
  </si>
  <si>
    <t xml:space="preserve">Sultan Mohd gulam Rasool</t>
  </si>
  <si>
    <t xml:space="preserve">14.06.1984</t>
  </si>
  <si>
    <t xml:space="preserve">17</t>
  </si>
  <si>
    <t xml:space="preserve">25.05.2005</t>
  </si>
  <si>
    <t xml:space="preserve">Musmat Azizan D/o Menhal mosepoto</t>
  </si>
  <si>
    <t xml:space="preserve">325 Others</t>
  </si>
  <si>
    <t xml:space="preserve">6-24 1/2</t>
  </si>
  <si>
    <t xml:space="preserve"> 25.05.2005</t>
  </si>
  <si>
    <t xml:space="preserve">Menhal S/o Bolo </t>
  </si>
  <si>
    <t xml:space="preserve">325 others</t>
  </si>
  <si>
    <t xml:space="preserve">13-9</t>
  </si>
  <si>
    <t xml:space="preserve">10.05.2005</t>
  </si>
  <si>
    <t xml:space="preserve">29-33</t>
  </si>
  <si>
    <t xml:space="preserve">34</t>
  </si>
  <si>
    <t xml:space="preserve">Tharo S/o Bolo Mosepoto</t>
  </si>
  <si>
    <t xml:space="preserve">Bolo s/o tharo</t>
  </si>
  <si>
    <t xml:space="preserve">Ameer hassan S/o Mohd siddique</t>
  </si>
  <si>
    <t xml:space="preserve">9-02</t>
  </si>
  <si>
    <t xml:space="preserve">11.12.2009</t>
  </si>
  <si>
    <t xml:space="preserve">Jmma S/o Achar</t>
  </si>
  <si>
    <t xml:space="preserve">1 3/4</t>
  </si>
  <si>
    <t xml:space="preserve">103 Others</t>
  </si>
  <si>
    <t xml:space="preserve">4-0 1 1/2</t>
  </si>
  <si>
    <t xml:space="preserve">Allah Juryo Mohd  Siddique Mosepoto</t>
  </si>
  <si>
    <t xml:space="preserve">9-7</t>
  </si>
  <si>
    <t xml:space="preserve">Eisa S/o Ameer</t>
  </si>
  <si>
    <t xml:space="preserve">Allah Juryo S/o Mohd Siddique</t>
  </si>
  <si>
    <t xml:space="preserve">Jumma S/o Bulo Meharr</t>
  </si>
  <si>
    <t xml:space="preserve">7-3 /4</t>
  </si>
  <si>
    <t xml:space="preserve">1-30</t>
  </si>
  <si>
    <t xml:space="preserve">12-1/2</t>
  </si>
  <si>
    <t xml:space="preserve">Musmat fatima D/o Late</t>
  </si>
  <si>
    <t xml:space="preserve">1-26</t>
  </si>
  <si>
    <t xml:space="preserve">7-1/2</t>
  </si>
  <si>
    <t xml:space="preserve">Achar S/o mano Manthar</t>
  </si>
  <si>
    <t xml:space="preserve">8-1/2</t>
  </si>
  <si>
    <t xml:space="preserve">Siddique S/o Mohd rahim</t>
  </si>
  <si>
    <t xml:space="preserve">41 Others</t>
  </si>
  <si>
    <t xml:space="preserve">21-8</t>
  </si>
  <si>
    <t xml:space="preserve">18-27</t>
  </si>
  <si>
    <t xml:space="preserve">12.02.2005</t>
  </si>
  <si>
    <t xml:space="preserve">Hameer S/o Ahmed</t>
  </si>
  <si>
    <t xml:space="preserve">Allah juryo Mohd Siddique</t>
  </si>
  <si>
    <t xml:space="preserve">Umer S/o Menhal </t>
  </si>
  <si>
    <t xml:space="preserve">0-3 1/2</t>
  </si>
  <si>
    <t xml:space="preserve">Musmat jam </t>
  </si>
  <si>
    <t xml:space="preserve">'0-1/2</t>
  </si>
  <si>
    <t xml:space="preserve">Ali mohd Malook</t>
  </si>
  <si>
    <t xml:space="preserve">1-1 /4</t>
  </si>
  <si>
    <t xml:space="preserve">0-22</t>
  </si>
  <si>
    <t xml:space="preserve">30.12.2004</t>
  </si>
  <si>
    <t xml:space="preserve">Allah Dino Achar Mosepoto</t>
  </si>
  <si>
    <t xml:space="preserve">90 Others</t>
  </si>
  <si>
    <t xml:space="preserve">6-28 1/2</t>
  </si>
  <si>
    <t xml:space="preserve">18.03.2004</t>
  </si>
  <si>
    <t xml:space="preserve">DK </t>
  </si>
  <si>
    <t xml:space="preserve">11.12.1988</t>
  </si>
  <si>
    <t xml:space="preserve">18.12.2004</t>
  </si>
  <si>
    <t xml:space="preserve">Fida Hussain S/o Pir Mohd </t>
  </si>
  <si>
    <t xml:space="preserve">0-11 1/4 </t>
  </si>
  <si>
    <t xml:space="preserve">0-9 1/2 </t>
  </si>
  <si>
    <t xml:space="preserve">Dk</t>
  </si>
  <si>
    <t xml:space="preserve">28.10.2004</t>
  </si>
  <si>
    <t xml:space="preserve">2-0</t>
  </si>
  <si>
    <t xml:space="preserve">Malook S/o Haroon</t>
  </si>
  <si>
    <t xml:space="preserve">25.09.2004</t>
  </si>
  <si>
    <t xml:space="preserve">Yousaf S/o Qasim mosepoto</t>
  </si>
  <si>
    <t xml:space="preserve">18-31</t>
  </si>
  <si>
    <t xml:space="preserve">09.10.2003</t>
  </si>
  <si>
    <t xml:space="preserve">Vikyo S/o Pakharyo</t>
  </si>
  <si>
    <t xml:space="preserve">6-31</t>
  </si>
  <si>
    <t xml:space="preserve">06.141.1985</t>
  </si>
  <si>
    <t xml:space="preserve">Pakhryo</t>
  </si>
  <si>
    <t xml:space="preserve">29.03.2004</t>
  </si>
  <si>
    <t xml:space="preserve">Habib S/o Umer</t>
  </si>
  <si>
    <t xml:space="preserve">Umer s/o Menhal </t>
  </si>
  <si>
    <t xml:space="preserve">0-09</t>
  </si>
  <si>
    <t xml:space="preserve">1-8</t>
  </si>
  <si>
    <t xml:space="preserve">Musmat hoti D/o Ali Mohd</t>
  </si>
  <si>
    <t xml:space="preserve">0-32 1/2</t>
  </si>
  <si>
    <t xml:space="preserve">0-31 1/4</t>
  </si>
  <si>
    <t xml:space="preserve">0-21 1/4</t>
  </si>
  <si>
    <t xml:space="preserve">28.04.2009</t>
  </si>
  <si>
    <t xml:space="preserve">Qasim S/o hussain</t>
  </si>
  <si>
    <t xml:space="preserve">1-1/2</t>
  </si>
  <si>
    <t xml:space="preserve">09.03.1995</t>
  </si>
  <si>
    <t xml:space="preserve">Hussain S/o Hassan </t>
  </si>
  <si>
    <t xml:space="preserve">28.04.2004</t>
  </si>
  <si>
    <t xml:space="preserve">Musmat Jan Bae</t>
  </si>
  <si>
    <t xml:space="preserve">0-8 1/2</t>
  </si>
  <si>
    <t xml:space="preserve">Haji sakhi S/o Abdullah Mandro</t>
  </si>
  <si>
    <t xml:space="preserve">343 Others</t>
  </si>
  <si>
    <t xml:space="preserve">18-24</t>
  </si>
  <si>
    <t xml:space="preserve">Haji eisa </t>
  </si>
  <si>
    <t xml:space="preserve">343 others</t>
  </si>
  <si>
    <t xml:space="preserve">26.04.2004</t>
  </si>
  <si>
    <t xml:space="preserve">Soomar gani</t>
  </si>
  <si>
    <t xml:space="preserve">0-9</t>
  </si>
  <si>
    <t xml:space="preserve">26.04.2006</t>
  </si>
  <si>
    <t xml:space="preserve">Soomar &amp; Others</t>
  </si>
  <si>
    <t xml:space="preserve">-1 1/4</t>
  </si>
  <si>
    <t xml:space="preserve">1-27 1/2</t>
  </si>
  <si>
    <t xml:space="preserve">15.03.1995</t>
  </si>
  <si>
    <t xml:space="preserve">VII A</t>
  </si>
  <si>
    <t xml:space="preserve">13.04.2004</t>
  </si>
  <si>
    <t xml:space="preserve">Jono S/o ahmed </t>
  </si>
  <si>
    <t xml:space="preserve">352 Others</t>
  </si>
  <si>
    <t xml:space="preserve">15-23</t>
  </si>
  <si>
    <t xml:space="preserve">25.04.1995</t>
  </si>
  <si>
    <t xml:space="preserve">Jono</t>
  </si>
  <si>
    <t xml:space="preserve">13-29</t>
  </si>
  <si>
    <t xml:space="preserve">Habib S/o Umer &amp; Others</t>
  </si>
  <si>
    <t xml:space="preserve">0-38</t>
  </si>
  <si>
    <t xml:space="preserve">280 Others</t>
  </si>
  <si>
    <t xml:space="preserve">2-10</t>
  </si>
  <si>
    <t xml:space="preserve">VII B 1</t>
  </si>
  <si>
    <t xml:space="preserve">Jamaan &amp; Others</t>
  </si>
  <si>
    <t xml:space="preserve">1-36</t>
  </si>
  <si>
    <t xml:space="preserve">6-22</t>
  </si>
  <si>
    <t xml:space="preserve">Entry</t>
  </si>
  <si>
    <t xml:space="preserve">Achar S/o Allah Dino &amp; Others</t>
  </si>
  <si>
    <t xml:space="preserve">0-50</t>
  </si>
  <si>
    <t xml:space="preserve">3-0</t>
  </si>
  <si>
    <t xml:space="preserve">Allah Dino S/o jumma </t>
  </si>
  <si>
    <t xml:space="preserve">30.03.2004</t>
  </si>
  <si>
    <t xml:space="preserve">Habib S/o Soomar &amp; Others</t>
  </si>
  <si>
    <t xml:space="preserve">0-14 1/4</t>
  </si>
  <si>
    <t xml:space="preserve">13 Others</t>
  </si>
  <si>
    <t xml:space="preserve">14-20</t>
  </si>
  <si>
    <t xml:space="preserve">Bachal S/o Aloo &amp; Others</t>
  </si>
  <si>
    <t xml:space="preserve">20-8</t>
  </si>
  <si>
    <t xml:space="preserve">Hameer S/o bachoo</t>
  </si>
  <si>
    <t xml:space="preserve">0-15 1/4</t>
  </si>
  <si>
    <t xml:space="preserve">13-22</t>
  </si>
  <si>
    <t xml:space="preserve">Musmat jamaan &amp; Others</t>
  </si>
  <si>
    <t xml:space="preserve">2-29</t>
  </si>
  <si>
    <t xml:space="preserve">Allah Dino S/o Achar</t>
  </si>
  <si>
    <t xml:space="preserve">7-16</t>
  </si>
  <si>
    <t xml:space="preserve">18.03.2006</t>
  </si>
  <si>
    <t xml:space="preserve">Mohd Urs S/o haji</t>
  </si>
  <si>
    <t xml:space="preserve">108 Others</t>
  </si>
  <si>
    <t xml:space="preserve">8-26</t>
  </si>
  <si>
    <t xml:space="preserve">Ali Mohd S/o Malook</t>
  </si>
  <si>
    <t xml:space="preserve">0-1 1/4</t>
  </si>
  <si>
    <t xml:space="preserve">2-7 1/2</t>
  </si>
  <si>
    <t xml:space="preserve">Adam S/o Dodo</t>
  </si>
  <si>
    <t xml:space="preserve">VII B</t>
  </si>
  <si>
    <t xml:space="preserve">11.02.2004</t>
  </si>
  <si>
    <t xml:space="preserve">Pandhi S/o Bulo &amp; Others</t>
  </si>
  <si>
    <t xml:space="preserve">129/5ACD</t>
  </si>
  <si>
    <t xml:space="preserve">22-35</t>
  </si>
  <si>
    <t xml:space="preserve">09.01.2003</t>
  </si>
  <si>
    <t xml:space="preserve">Basar Mal &amp; Others</t>
  </si>
  <si>
    <t xml:space="preserve">Golo S/o Bachal &amp; Others</t>
  </si>
  <si>
    <t xml:space="preserve">0-18</t>
  </si>
  <si>
    <t xml:space="preserve">10 Others</t>
  </si>
  <si>
    <t xml:space="preserve">10.03.2004</t>
  </si>
  <si>
    <t xml:space="preserve">Hussain S/o Dodo</t>
  </si>
  <si>
    <t xml:space="preserve">22.01.2004</t>
  </si>
  <si>
    <t xml:space="preserve">Ahmed S/o Mohd Rahim &amp; Others</t>
  </si>
  <si>
    <t xml:space="preserve">43 Others</t>
  </si>
  <si>
    <t xml:space="preserve">09.01.2004</t>
  </si>
  <si>
    <t xml:space="preserve">Tharo S/o  Bolo Mosepoto</t>
  </si>
  <si>
    <t xml:space="preserve">138 Others</t>
  </si>
  <si>
    <t xml:space="preserve">13-26</t>
  </si>
  <si>
    <t xml:space="preserve">09.07.2003</t>
  </si>
  <si>
    <t xml:space="preserve">VIIA</t>
  </si>
  <si>
    <t xml:space="preserve">Karo S/o Qasim</t>
  </si>
  <si>
    <t xml:space="preserve">Bhaledino S/o Late Musmat Saima</t>
  </si>
  <si>
    <t xml:space="preserve">2-18</t>
  </si>
  <si>
    <t xml:space="preserve">18.02.2003</t>
  </si>
  <si>
    <t xml:space="preserve">Bhaledino S/o Karo</t>
  </si>
  <si>
    <t xml:space="preserve">9-10 1/2</t>
  </si>
  <si>
    <t xml:space="preserve">Mohd Ali S/o Gulam Soomar</t>
  </si>
  <si>
    <t xml:space="preserve">207 Others</t>
  </si>
  <si>
    <t xml:space="preserve">463 Others</t>
  </si>
  <si>
    <t xml:space="preserve">09.10.20036</t>
  </si>
  <si>
    <t xml:space="preserve">Govt:</t>
  </si>
  <si>
    <t xml:space="preserve">01.08.2003</t>
  </si>
  <si>
    <t xml:space="preserve">Hussain jawad S/o Aftab</t>
  </si>
  <si>
    <t xml:space="preserve">19.07.2003</t>
  </si>
  <si>
    <t xml:space="preserve">Allah Dino S/o Aftab</t>
  </si>
  <si>
    <t xml:space="preserve">107 Others</t>
  </si>
  <si>
    <t xml:space="preserve">5-08</t>
  </si>
  <si>
    <t xml:space="preserve">07.07.2003</t>
  </si>
  <si>
    <t xml:space="preserve">Tharo S/o Baboo</t>
  </si>
  <si>
    <t xml:space="preserve">Qasim S/o Ali Mohd</t>
  </si>
  <si>
    <t xml:space="preserve">57-05</t>
  </si>
  <si>
    <t xml:space="preserve">74/33</t>
  </si>
  <si>
    <t xml:space="preserve">Bullo S/o Pandhi</t>
  </si>
  <si>
    <t xml:space="preserve">129 /5BCD Others</t>
  </si>
  <si>
    <t xml:space="preserve">08.01.2003</t>
  </si>
  <si>
    <t xml:space="preserve">Soomar S/o Aloo</t>
  </si>
  <si>
    <t xml:space="preserve">424 Others</t>
  </si>
  <si>
    <t xml:space="preserve">5-20</t>
  </si>
  <si>
    <t xml:space="preserve">25.10.2002</t>
  </si>
  <si>
    <t xml:space="preserve">hayat S/o Karo </t>
  </si>
  <si>
    <t xml:space="preserve">0-47 1/2</t>
  </si>
  <si>
    <t xml:space="preserve">2-32 1/2</t>
  </si>
  <si>
    <t xml:space="preserve">27.10.1997</t>
  </si>
  <si>
    <t xml:space="preserve">Suleman &amp; Others</t>
  </si>
  <si>
    <t xml:space="preserve">Saleh S/o Menhal &amp; Others</t>
  </si>
  <si>
    <t xml:space="preserve">228 Others</t>
  </si>
  <si>
    <t xml:space="preserve">4-16</t>
  </si>
  <si>
    <t xml:space="preserve">16.04.1997</t>
  </si>
  <si>
    <t xml:space="preserve">Mehal S/o Saleh</t>
  </si>
  <si>
    <t xml:space="preserve">3-06</t>
  </si>
  <si>
    <t xml:space="preserve">262 Others</t>
  </si>
  <si>
    <t xml:space="preserve">11.05.2002</t>
  </si>
  <si>
    <t xml:space="preserve">0-2 1/2</t>
  </si>
  <si>
    <t xml:space="preserve">11.05.20052</t>
  </si>
  <si>
    <t xml:space="preserve">Mohd S/o Ismail</t>
  </si>
  <si>
    <t xml:space="preserve">Usman S/o Mohd &amp; Others</t>
  </si>
  <si>
    <t xml:space="preserve">Ismail S/o Ahmed</t>
  </si>
  <si>
    <t xml:space="preserve">Ahmed S/o Ismail &amp; Others</t>
  </si>
  <si>
    <t xml:space="preserve">0-19</t>
  </si>
  <si>
    <t xml:space="preserve">0-05</t>
  </si>
  <si>
    <t xml:space="preserve">Mohd hassan S/o Bachoo mahar</t>
  </si>
  <si>
    <t xml:space="preserve">129 /6</t>
  </si>
  <si>
    <t xml:space="preserve">4-04</t>
  </si>
  <si>
    <t xml:space="preserve">15.03.2002</t>
  </si>
  <si>
    <t xml:space="preserve">Ahmed S/o Abdul Rahim &amp; Others</t>
  </si>
  <si>
    <t xml:space="preserve">22/3CD Others</t>
  </si>
  <si>
    <t xml:space="preserve">Zaheer Hussain S/o Mohd Siddique</t>
  </si>
  <si>
    <t xml:space="preserve">345 Others</t>
  </si>
  <si>
    <t xml:space="preserve">11.12.2000</t>
  </si>
  <si>
    <t xml:space="preserve">4-02</t>
  </si>
  <si>
    <t xml:space="preserve">11.01.2001</t>
  </si>
  <si>
    <t xml:space="preserve">11.01.2000</t>
  </si>
  <si>
    <t xml:space="preserve">Hussain S/o Rano</t>
  </si>
  <si>
    <t xml:space="preserve">3/3</t>
  </si>
  <si>
    <t xml:space="preserve">3-02</t>
  </si>
  <si>
    <t xml:space="preserve">01.01.2002</t>
  </si>
  <si>
    <t xml:space="preserve">hashim S/o Ibrahim</t>
  </si>
  <si>
    <t xml:space="preserve">31.01.2000</t>
  </si>
  <si>
    <t xml:space="preserve">14.06.2002</t>
  </si>
  <si>
    <t xml:space="preserve">9-03</t>
  </si>
  <si>
    <t xml:space="preserve">17.12.1997</t>
  </si>
  <si>
    <t xml:space="preserve">10.12.1997</t>
  </si>
  <si>
    <t xml:space="preserve">22/3 CD Others</t>
  </si>
  <si>
    <t xml:space="preserve">02.03.2000</t>
  </si>
  <si>
    <t xml:space="preserve">04.01.2000</t>
  </si>
  <si>
    <t xml:space="preserve">13.01.2000</t>
  </si>
  <si>
    <t xml:space="preserve">0-42</t>
  </si>
  <si>
    <t xml:space="preserve">07.03.1995</t>
  </si>
  <si>
    <t xml:space="preserve">Ali Mohd s/o Ramzan Mandro</t>
  </si>
  <si>
    <t xml:space="preserve">0-27</t>
  </si>
  <si>
    <t xml:space="preserve">Saleh S/o Rano</t>
  </si>
  <si>
    <t xml:space="preserve">4-025</t>
  </si>
  <si>
    <t xml:space="preserve">11.03.2000</t>
  </si>
  <si>
    <t xml:space="preserve">Daud S/o Mohd saleh</t>
  </si>
  <si>
    <t xml:space="preserve">Chatoon S/o ramzan</t>
  </si>
  <si>
    <t xml:space="preserve">4/1 B</t>
  </si>
  <si>
    <t xml:space="preserve">3-20</t>
  </si>
  <si>
    <t xml:space="preserve">29.05.1997</t>
  </si>
  <si>
    <t xml:space="preserve">4/1 B Others</t>
  </si>
  <si>
    <t xml:space="preserve">Ramoo S/o Achar</t>
  </si>
  <si>
    <t xml:space="preserve">5/2</t>
  </si>
  <si>
    <t xml:space="preserve">3-12</t>
  </si>
  <si>
    <t xml:space="preserve">24.07.2001</t>
  </si>
  <si>
    <t xml:space="preserve">Gulam hussain S/o habib mahrr Others</t>
  </si>
  <si>
    <t xml:space="preserve">0-24</t>
  </si>
  <si>
    <t xml:space="preserve">4-07</t>
  </si>
  <si>
    <t xml:space="preserve">08.02.2006</t>
  </si>
  <si>
    <t xml:space="preserve">Musmat Mithan D/o Bullo</t>
  </si>
  <si>
    <t xml:space="preserve">11.05.2001</t>
  </si>
  <si>
    <t xml:space="preserve">Nabi Bux S/o Hussain Mandro</t>
  </si>
  <si>
    <t xml:space="preserve">Abdul Majeed S/o Mohd Ramzan</t>
  </si>
  <si>
    <t xml:space="preserve">Ahmed s/o Mohd rahim</t>
  </si>
  <si>
    <t xml:space="preserve">29.03.2000</t>
  </si>
  <si>
    <t xml:space="preserve">Mohd Siddique S/o Ibrahim shedi</t>
  </si>
  <si>
    <t xml:space="preserve">3-38</t>
  </si>
  <si>
    <t xml:space="preserve">13.02.2000</t>
  </si>
  <si>
    <t xml:space="preserve">377 Others</t>
  </si>
  <si>
    <t xml:space="preserve">12-10</t>
  </si>
  <si>
    <t xml:space="preserve">26.02.2000</t>
  </si>
  <si>
    <t xml:space="preserve">Wasayo S/o bachoo &amp; Others</t>
  </si>
  <si>
    <t xml:space="preserve">18.11.1999</t>
  </si>
  <si>
    <t xml:space="preserve">DK 13448</t>
  </si>
  <si>
    <t xml:space="preserve">29.02.2000</t>
  </si>
  <si>
    <t xml:space="preserve">Bachoo S/o Aloo</t>
  </si>
  <si>
    <t xml:space="preserve">128/2 Others</t>
  </si>
  <si>
    <t xml:space="preserve">5-25</t>
  </si>
  <si>
    <t xml:space="preserve">Dodo S/o Darya</t>
  </si>
  <si>
    <t xml:space="preserve">08.02.2000</t>
  </si>
  <si>
    <t xml:space="preserve">Mitho Khan S/o Arib</t>
  </si>
  <si>
    <t xml:space="preserve">74/6 B Others</t>
  </si>
  <si>
    <t xml:space="preserve">16-0</t>
  </si>
  <si>
    <t xml:space="preserve">Musmat Sobhi D/o Haji Ali</t>
  </si>
  <si>
    <t xml:space="preserve">0-37</t>
  </si>
  <si>
    <t xml:space="preserve">='</t>
  </si>
  <si>
    <t xml:space="preserve">Ahmed S/o Ismail </t>
  </si>
  <si>
    <t xml:space="preserve">3-04</t>
  </si>
  <si>
    <t xml:space="preserve">Usman s/o late &amp; Others</t>
  </si>
  <si>
    <t xml:space="preserve">299 Others</t>
  </si>
  <si>
    <t xml:space="preserve">Musmat haleeman D/o ismail </t>
  </si>
  <si>
    <t xml:space="preserve">-20</t>
  </si>
  <si>
    <t xml:space="preserve">0-21</t>
  </si>
  <si>
    <t xml:space="preserve">Eiza</t>
  </si>
  <si>
    <t xml:space="preserve">Musmat Jamman D/o Allah Bachayo &amp; Others</t>
  </si>
  <si>
    <t xml:space="preserve">0-12 1/2</t>
  </si>
  <si>
    <t xml:space="preserve">DK   13345</t>
  </si>
  <si>
    <t xml:space="preserve">-25</t>
  </si>
  <si>
    <t xml:space="preserve">Mir Mohd S/o Ali Mohd &amp; Others</t>
  </si>
  <si>
    <t xml:space="preserve">81 Others</t>
  </si>
  <si>
    <t xml:space="preserve">76-0</t>
  </si>
  <si>
    <t xml:space="preserve">74-35</t>
  </si>
  <si>
    <t xml:space="preserve">Abdul Qayoom S/o Ayoob</t>
  </si>
  <si>
    <t xml:space="preserve">-16</t>
  </si>
  <si>
    <t xml:space="preserve">137 Others</t>
  </si>
  <si>
    <t xml:space="preserve">15-35 1/2</t>
  </si>
  <si>
    <t xml:space="preserve">Allah Dino S/o Ibrahim</t>
  </si>
  <si>
    <t xml:space="preserve">04.10.99</t>
  </si>
  <si>
    <t xml:space="preserve">Gulam Hussain s/o Mithann</t>
  </si>
  <si>
    <t xml:space="preserve">2-35 1/2</t>
  </si>
  <si>
    <t xml:space="preserve">Ahmed S/o Abdul Qayoom &amp; Others</t>
  </si>
  <si>
    <t xml:space="preserve">331 Others</t>
  </si>
  <si>
    <t xml:space="preserve">4-18</t>
  </si>
  <si>
    <t xml:space="preserve">Allah Juryo S.o Mohd Siddique &amp; Others</t>
  </si>
  <si>
    <t xml:space="preserve">09.09.1999</t>
  </si>
  <si>
    <t xml:space="preserve">21.07.2009</t>
  </si>
  <si>
    <t xml:space="preserve">30-3</t>
  </si>
  <si>
    <t xml:space="preserve">Ali Mohd S/o Ramzan &amp; Others</t>
  </si>
  <si>
    <t xml:space="preserve">11.12.1998</t>
  </si>
  <si>
    <t xml:space="preserve">VIIB1</t>
  </si>
  <si>
    <t xml:space="preserve">Abdul Aziz S/o Mohd Urs </t>
  </si>
  <si>
    <t xml:space="preserve">old</t>
  </si>
  <si>
    <t xml:space="preserve">07.11.1998</t>
  </si>
  <si>
    <t xml:space="preserve">Syed Ahmed S/o Abdul Majeed</t>
  </si>
  <si>
    <t xml:space="preserve">08 21/2</t>
  </si>
  <si>
    <t xml:space="preserve">26 Others</t>
  </si>
  <si>
    <t xml:space="preserve">41-0</t>
  </si>
  <si>
    <t xml:space="preserve">Abdul Majeed S/o Sultan Ahmed</t>
  </si>
  <si>
    <t xml:space="preserve">26 others</t>
  </si>
  <si>
    <t xml:space="preserve">Mohd Yousaf S/o Mohd Mallah</t>
  </si>
  <si>
    <t xml:space="preserve">124/4AB Others</t>
  </si>
  <si>
    <t xml:space="preserve">T.O</t>
  </si>
  <si>
    <t xml:space="preserve">124/4AB</t>
  </si>
  <si>
    <t xml:space="preserve">Gul Hassan S/o Allah Juryo Mallah</t>
  </si>
  <si>
    <t xml:space="preserve">20.07.1998</t>
  </si>
  <si>
    <t xml:space="preserve">Mossa S/o Siddique Mallah</t>
  </si>
  <si>
    <t xml:space="preserve">29.12.1998</t>
  </si>
  <si>
    <t xml:space="preserve">Allh Dino S/o Ibrahim</t>
  </si>
  <si>
    <t xml:space="preserve">'01-25</t>
  </si>
  <si>
    <t xml:space="preserve">180 Others</t>
  </si>
  <si>
    <t xml:space="preserve">3-34</t>
  </si>
  <si>
    <t xml:space="preserve">Allah Dino S/o ibrahim &amp; Others</t>
  </si>
  <si>
    <t xml:space="preserve">255 Others</t>
  </si>
  <si>
    <t xml:space="preserve">9-3</t>
  </si>
  <si>
    <t xml:space="preserve">Abdullah S/o Noor mohd &amp; Others</t>
  </si>
  <si>
    <t xml:space="preserve">375 Others</t>
  </si>
  <si>
    <t xml:space="preserve">10-7</t>
  </si>
  <si>
    <t xml:space="preserve">Abdullah S/o Noor mohd </t>
  </si>
  <si>
    <t xml:space="preserve">1-</t>
  </si>
  <si>
    <t xml:space="preserve">5-</t>
  </si>
  <si>
    <t xml:space="preserve">76/6 B Others</t>
  </si>
  <si>
    <t xml:space="preserve">16-</t>
  </si>
  <si>
    <t xml:space="preserve">76/6 </t>
  </si>
  <si>
    <t xml:space="preserve">Mohd hayat S/o tharo</t>
  </si>
  <si>
    <t xml:space="preserve">-47 1/4</t>
  </si>
  <si>
    <t xml:space="preserve">Khan Mohd</t>
  </si>
  <si>
    <t xml:space="preserve">20.08.1996</t>
  </si>
  <si>
    <t xml:space="preserve">462 Others</t>
  </si>
  <si>
    <t xml:space="preserve">12-17</t>
  </si>
  <si>
    <t xml:space="preserve">35-14</t>
  </si>
  <si>
    <t xml:space="preserve">Allah Dino &amp; Others</t>
  </si>
  <si>
    <t xml:space="preserve">49 Others</t>
  </si>
  <si>
    <t xml:space="preserve">4-17</t>
  </si>
  <si>
    <t xml:space="preserve">04.04.1997</t>
  </si>
  <si>
    <t xml:space="preserve">Mohd S/o Achar</t>
  </si>
  <si>
    <t xml:space="preserve">4/1B Others</t>
  </si>
  <si>
    <t xml:space="preserve">Abdul rahim S/o Hashim</t>
  </si>
  <si>
    <t xml:space="preserve">0-66</t>
  </si>
  <si>
    <t xml:space="preserve">184 Others</t>
  </si>
  <si>
    <t xml:space="preserve">23-13</t>
  </si>
  <si>
    <t xml:space="preserve">12.05.1996</t>
  </si>
  <si>
    <t xml:space="preserve">27.03.1997</t>
  </si>
  <si>
    <t xml:space="preserve">Jono S/o Ahmed</t>
  </si>
  <si>
    <t xml:space="preserve">22-15</t>
  </si>
  <si>
    <t xml:space="preserve">Allah Juryo &amp; Others</t>
  </si>
  <si>
    <t xml:space="preserve">Malook &amp; Others</t>
  </si>
  <si>
    <t xml:space="preserve">Khna S/o siddique</t>
  </si>
  <si>
    <t xml:space="preserve">30.06.1996</t>
  </si>
  <si>
    <t xml:space="preserve">Mohd Yousaf S/o Qasim</t>
  </si>
  <si>
    <t xml:space="preserve">160 Others</t>
  </si>
  <si>
    <t xml:space="preserve">11-23</t>
  </si>
  <si>
    <t xml:space="preserve">Achar &amp; Others</t>
  </si>
  <si>
    <t xml:space="preserve">27.06.1996</t>
  </si>
  <si>
    <t xml:space="preserve">Jumoon S/o Malook</t>
  </si>
  <si>
    <t xml:space="preserve">114 Others</t>
  </si>
  <si>
    <t xml:space="preserve">17-11</t>
  </si>
  <si>
    <t xml:space="preserve">Malook</t>
  </si>
  <si>
    <t xml:space="preserve">152 Others</t>
  </si>
  <si>
    <t xml:space="preserve">76-15</t>
  </si>
  <si>
    <t xml:space="preserve">Mehar S/o Umer</t>
  </si>
  <si>
    <t xml:space="preserve">0-44</t>
  </si>
  <si>
    <t xml:space="preserve">11-360</t>
  </si>
  <si>
    <t xml:space="preserve">27.08.1985</t>
  </si>
  <si>
    <t xml:space="preserve">Kirarr &amp; Others</t>
  </si>
  <si>
    <t xml:space="preserve">'11-30</t>
  </si>
  <si>
    <t xml:space="preserve">Allah Juryo </t>
  </si>
  <si>
    <t xml:space="preserve">Mohd Ramzan</t>
  </si>
  <si>
    <t xml:space="preserve">68 Others</t>
  </si>
  <si>
    <t xml:space="preserve">31-31</t>
  </si>
  <si>
    <t xml:space="preserve">Sultan Ahmed &amp; Others</t>
  </si>
  <si>
    <t xml:space="preserve">69 Others</t>
  </si>
  <si>
    <t xml:space="preserve">17.04.1996</t>
  </si>
  <si>
    <t xml:space="preserve">Bachal S/o Mehar</t>
  </si>
  <si>
    <t xml:space="preserve">155 Others</t>
  </si>
  <si>
    <t xml:space="preserve">1-19</t>
  </si>
  <si>
    <t xml:space="preserve">9-07</t>
  </si>
  <si>
    <t xml:space="preserve">Ismail Achar</t>
  </si>
  <si>
    <t xml:space="preserve">30-25</t>
  </si>
  <si>
    <t xml:space="preserve">Gulam Hussain S/o Ali Mohd</t>
  </si>
  <si>
    <t xml:space="preserve">11-35</t>
  </si>
  <si>
    <t xml:space="preserve">AbdulSattar S/o mohd Hashim 7 Others</t>
  </si>
  <si>
    <t xml:space="preserve">Begum Mohd hashim</t>
  </si>
  <si>
    <t xml:space="preserve">Suleman S/o Arib &amp; Others</t>
  </si>
  <si>
    <t xml:space="preserve">132 Others</t>
  </si>
  <si>
    <t xml:space="preserve">Musmat Sakaj &amp; Others</t>
  </si>
  <si>
    <t xml:space="preserve">Suleman S/o Arib </t>
  </si>
  <si>
    <t xml:space="preserve">177 Others</t>
  </si>
  <si>
    <t xml:space="preserve">Mohbat S/o Suleman</t>
  </si>
  <si>
    <t xml:space="preserve">-37</t>
  </si>
  <si>
    <t xml:space="preserve">Ishaque So Mohd</t>
  </si>
  <si>
    <t xml:space="preserve">Allah juryo S/o Nooral</t>
  </si>
  <si>
    <t xml:space="preserve">Mehar S/o kirarr</t>
  </si>
  <si>
    <t xml:space="preserve">0-53</t>
  </si>
  <si>
    <t xml:space="preserve">3-36</t>
  </si>
  <si>
    <t xml:space="preserve">30.08.1995</t>
  </si>
  <si>
    <t xml:space="preserve">Mehar S/o Mohd &amp; Others</t>
  </si>
  <si>
    <t xml:space="preserve">Kirarr S/o baboo</t>
  </si>
  <si>
    <t xml:space="preserve">5-7</t>
  </si>
  <si>
    <t xml:space="preserve">Mohd Yousaf S/o mohd Qasim</t>
  </si>
  <si>
    <t xml:space="preserve">443 Others</t>
  </si>
  <si>
    <t xml:space="preserve">08.04.1995</t>
  </si>
  <si>
    <t xml:space="preserve">Gulam Nabi S/o malook</t>
  </si>
  <si>
    <t xml:space="preserve">05.04.1995</t>
  </si>
  <si>
    <t xml:space="preserve">Allah Dino S/o Ahmed</t>
  </si>
  <si>
    <t xml:space="preserve">104-22</t>
  </si>
  <si>
    <t xml:space="preserve">Musmat Zainab &amp; Others</t>
  </si>
  <si>
    <t xml:space="preserve">Jono S/o Siddique</t>
  </si>
  <si>
    <t xml:space="preserve">Kirarr S/o Mehar</t>
  </si>
  <si>
    <t xml:space="preserve">Gulam hussain S/o Ali Mohd</t>
  </si>
  <si>
    <t xml:space="preserve">78/8 Others</t>
  </si>
  <si>
    <t xml:space="preserve">khair Mohd S/o Ali Mohd</t>
  </si>
  <si>
    <t xml:space="preserve">08.03.1995</t>
  </si>
  <si>
    <t xml:space="preserve">Achar</t>
  </si>
  <si>
    <t xml:space="preserve">Mohd Aslam S/o Mohd Urs</t>
  </si>
  <si>
    <t xml:space="preserve">179 Otherts</t>
  </si>
  <si>
    <t xml:space="preserve">9-22</t>
  </si>
  <si>
    <t xml:space="preserve">Saleh  &amp;Others</t>
  </si>
  <si>
    <t xml:space="preserve">111 Others</t>
  </si>
  <si>
    <t xml:space="preserve">Mohabbat</t>
  </si>
  <si>
    <t xml:space="preserve">7-3</t>
  </si>
  <si>
    <t xml:space="preserve">Noor Mohd S/o Dodo </t>
  </si>
  <si>
    <t xml:space="preserve">-35</t>
  </si>
  <si>
    <t xml:space="preserve">191 Others</t>
  </si>
  <si>
    <t xml:space="preserve">Allah Dino S/o Mehar</t>
  </si>
  <si>
    <t xml:space="preserve">41 A</t>
  </si>
  <si>
    <t xml:space="preserve">Hussain S/o Mehar</t>
  </si>
  <si>
    <t xml:space="preserve">-07</t>
  </si>
  <si>
    <t xml:space="preserve">Kirrar</t>
  </si>
  <si>
    <t xml:space="preserve">Abdul Gani S/o  Mohammed </t>
  </si>
  <si>
    <t xml:space="preserve">19-20</t>
  </si>
  <si>
    <t xml:space="preserve">Junaid &amp; Others</t>
  </si>
  <si>
    <t xml:space="preserve">Jatt S/o Ahmed</t>
  </si>
  <si>
    <t xml:space="preserve">18-15</t>
  </si>
  <si>
    <t xml:space="preserve">MUKHTIARKAR TALUKA </t>
  </si>
  <si>
    <t xml:space="preserve">ASSISTANT COMMISSIONER</t>
  </si>
  <si>
    <t xml:space="preserve">SIGNATURE OF VERIFYING OFFICER OF DIRECTOR / RRO (E&amp;I)</t>
  </si>
  <si>
    <t xml:space="preserve">BAD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# ??/??"/>
    <numFmt numFmtId="168" formatCode="# ?/?"/>
    <numFmt numFmtId="169" formatCode="#,##0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0367679857261199"/>
          <c:w val="0.872283430546554"/>
          <c:h val="0.927674759446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S$406</c:f>
              <c:multiLvlStrCache>
                <c:ptCount val="19"/>
                <c:lvl>
                  <c:pt idx="0">
                    <c:v>459</c:v>
                  </c:pt>
                  <c:pt idx="1">
                    <c:v>87</c:v>
                  </c:pt>
                  <c:pt idx="4">
                    <c:v>Cancel</c:v>
                  </c:pt>
                  <c:pt idx="18">
                    <c:v>Cancel</c:v>
                  </c:pt>
                </c:lvl>
                <c:lvl>
                  <c:pt idx="0">
                    <c:v>458</c:v>
                  </c:pt>
                  <c:pt idx="1">
                    <c:v>88</c:v>
                  </c:pt>
                  <c:pt idx="2">
                    <c:v>11.12.1998</c:v>
                  </c:pt>
                  <c:pt idx="4">
                    <c:v>Cancel</c:v>
                  </c:pt>
                  <c:pt idx="18">
                    <c:v>Cancel</c:v>
                  </c:pt>
                </c:lvl>
                <c:lvl>
                  <c:pt idx="0">
                    <c:v>457</c:v>
                  </c:pt>
                  <c:pt idx="1">
                    <c:v>89</c:v>
                  </c:pt>
                  <c:pt idx="2">
                    <c:v>21.07.2009</c:v>
                  </c:pt>
                  <c:pt idx="3">
                    <c:v>VIIB 1</c:v>
                  </c:pt>
                  <c:pt idx="4">
                    <c:v>Qaim Mohd S/o Ali Mohd</c:v>
                  </c:pt>
                  <c:pt idx="5">
                    <c:v>0-12</c:v>
                  </c:pt>
                  <c:pt idx="6">
                    <c:v>60 Others</c:v>
                  </c:pt>
                  <c:pt idx="7">
                    <c:v>30-3</c:v>
                  </c:pt>
                  <c:pt idx="11">
                    <c:v>A</c:v>
                  </c:pt>
                  <c:pt idx="12">
                    <c:v>85</c:v>
                  </c:pt>
                  <c:pt idx="13">
                    <c:v>1986</c:v>
                  </c:pt>
                  <c:pt idx="14">
                    <c:v>Ali Mohd S/o Ramzan &amp; Others</c:v>
                  </c:pt>
                  <c:pt idx="15">
                    <c:v>1-0</c:v>
                  </c:pt>
                  <c:pt idx="16">
                    <c:v>60 Others</c:v>
                  </c:pt>
                  <c:pt idx="17">
                    <c:v>74-33</c:v>
                  </c:pt>
                  <c:pt idx="18">
                    <c:v>In Conformity                                       </c:v>
                  </c:pt>
                </c:lvl>
                <c:lvl>
                  <c:pt idx="0">
                    <c:v>456</c:v>
                  </c:pt>
                  <c:pt idx="1">
                    <c:v>90</c:v>
                  </c:pt>
                  <c:pt idx="2">
                    <c:v>=</c:v>
                  </c:pt>
                  <c:pt idx="4">
                    <c:v>Cancel</c:v>
                  </c:pt>
                  <c:pt idx="18">
                    <c:v>Cancel</c:v>
                  </c:pt>
                </c:lvl>
                <c:lvl>
                  <c:pt idx="0">
                    <c:v>455</c:v>
                  </c:pt>
                  <c:pt idx="1">
                    <c:v>91</c:v>
                  </c:pt>
                  <c:pt idx="2">
                    <c:v>=</c:v>
                  </c:pt>
                  <c:pt idx="4">
                    <c:v>Cancel</c:v>
                  </c:pt>
                  <c:pt idx="18">
                    <c:v>Cancel</c:v>
                  </c:pt>
                </c:lvl>
                <c:lvl>
                  <c:pt idx="0">
                    <c:v>454</c:v>
                  </c:pt>
                  <c:pt idx="1">
                    <c:v>92</c:v>
                  </c:pt>
                  <c:pt idx="2">
                    <c:v>=</c:v>
                  </c:pt>
                  <c:pt idx="4">
                    <c:v>Cancel</c:v>
                  </c:pt>
                  <c:pt idx="18">
                    <c:v>Cancel</c:v>
                  </c:pt>
                </c:lvl>
                <c:lvl>
                  <c:pt idx="0">
                    <c:v>453</c:v>
                  </c:pt>
                  <c:pt idx="1">
                    <c:v>93</c:v>
                  </c:pt>
                  <c:pt idx="2">
                    <c:v>=</c:v>
                  </c:pt>
                  <c:pt idx="4">
                    <c:v>Cancel</c:v>
                  </c:pt>
                  <c:pt idx="18">
                    <c:v>Cancel</c:v>
                  </c:pt>
                </c:lvl>
                <c:lvl>
                  <c:pt idx="0">
                    <c:v>452</c:v>
                  </c:pt>
                  <c:pt idx="1">
                    <c:v>94</c:v>
                  </c:pt>
                  <c:pt idx="2">
                    <c:v>=</c:v>
                  </c:pt>
                  <c:pt idx="4">
                    <c:v>Cancel</c:v>
                  </c:pt>
                  <c:pt idx="18">
                    <c:v>Cancel</c:v>
                  </c:pt>
                </c:lvl>
                <c:lvl>
                  <c:pt idx="0">
                    <c:v>451</c:v>
                  </c:pt>
                  <c:pt idx="1">
                    <c:v>95</c:v>
                  </c:pt>
                  <c:pt idx="2">
                    <c:v>09.09.1999</c:v>
                  </c:pt>
                  <c:pt idx="4">
                    <c:v>Cancel</c:v>
                  </c:pt>
                  <c:pt idx="18">
                    <c:v>Cancel</c:v>
                  </c:pt>
                </c:lvl>
                <c:lvl>
                  <c:pt idx="0">
                    <c:v>450</c:v>
                  </c:pt>
                  <c:pt idx="1">
                    <c:v>96</c:v>
                  </c:pt>
                  <c:pt idx="2">
                    <c:v>29.09.1999</c:v>
                  </c:pt>
                  <c:pt idx="3">
                    <c:v>=</c:v>
                  </c:pt>
                  <c:pt idx="4">
                    <c:v>Hameer S/o Ahmed</c:v>
                  </c:pt>
                  <c:pt idx="5">
                    <c:v>0-6</c:v>
                  </c:pt>
                  <c:pt idx="6">
                    <c:v>168 Others</c:v>
                  </c:pt>
                  <c:pt idx="7">
                    <c:v>4-18</c:v>
                  </c:pt>
                  <c:pt idx="11">
                    <c:v>A</c:v>
                  </c:pt>
                  <c:pt idx="12">
                    <c:v>3</c:v>
                  </c:pt>
                  <c:pt idx="14">
                    <c:v>Allah Juryo S.o Mohd Siddique &amp; Others</c:v>
                  </c:pt>
                  <c:pt idx="15">
                    <c:v>1-0</c:v>
                  </c:pt>
                  <c:pt idx="16">
                    <c:v>168 Others</c:v>
                  </c:pt>
                  <c:pt idx="17">
                    <c:v>15-0</c:v>
                  </c:pt>
                  <c:pt idx="18">
                    <c:v>In Conformity                                       </c:v>
                  </c:pt>
                </c:lvl>
                <c:lvl>
                  <c:pt idx="8">
                    <c:v>=</c:v>
                  </c:pt>
                  <c:pt idx="9">
                    <c:v>56</c:v>
                  </c:pt>
                  <c:pt idx="10">
                    <c:v>18.12.1995</c:v>
                  </c:pt>
                  <c:pt idx="11">
                    <c:v>A</c:v>
                  </c:pt>
                  <c:pt idx="12">
                    <c:v>12</c:v>
                  </c:pt>
                  <c:pt idx="14">
                    <c:v>Ahmed S/o Abdul Qayoom &amp; Others</c:v>
                  </c:pt>
                  <c:pt idx="15">
                    <c:v>0-37</c:v>
                  </c:pt>
                  <c:pt idx="16">
                    <c:v>331 Others</c:v>
                  </c:pt>
                  <c:pt idx="17">
                    <c:v>5-36</c:v>
                  </c:pt>
                </c:lvl>
                <c:lvl>
                  <c:pt idx="0">
                    <c:v>449</c:v>
                  </c:pt>
                  <c:pt idx="1">
                    <c:v>97</c:v>
                  </c:pt>
                  <c:pt idx="2">
                    <c:v>04.10.99</c:v>
                  </c:pt>
                  <c:pt idx="3">
                    <c:v>=</c:v>
                  </c:pt>
                  <c:pt idx="4">
                    <c:v>Gulam Hussain s/o Mithann</c:v>
                  </c:pt>
                  <c:pt idx="5">
                    <c:v>0-47 1/2</c:v>
                  </c:pt>
                  <c:pt idx="6">
                    <c:v>331</c:v>
                  </c:pt>
                  <c:pt idx="7">
                    <c:v>2-35 1/2</c:v>
                  </c:pt>
                  <c:pt idx="8">
                    <c:v>=</c:v>
                  </c:pt>
                  <c:pt idx="9">
                    <c:v>75</c:v>
                  </c:pt>
                  <c:pt idx="10">
                    <c:v>27.10.1997</c:v>
                  </c:pt>
                </c:lvl>
                <c:lvl>
                  <c:pt idx="0">
                    <c:v>448</c:v>
                  </c:pt>
                  <c:pt idx="1">
                    <c:v>98</c:v>
                  </c:pt>
                  <c:pt idx="3">
                    <c:v>=</c:v>
                  </c:pt>
                  <c:pt idx="4">
                    <c:v>Abdul Qayoom S/o Ayoob</c:v>
                  </c:pt>
                  <c:pt idx="5">
                    <c:v>-16</c:v>
                  </c:pt>
                  <c:pt idx="6">
                    <c:v>137 Others</c:v>
                  </c:pt>
                  <c:pt idx="7">
                    <c:v>15-35 1/2</c:v>
                  </c:pt>
                  <c:pt idx="8">
                    <c:v>VIIB 1</c:v>
                  </c:pt>
                  <c:pt idx="9">
                    <c:v>81</c:v>
                  </c:pt>
                  <c:pt idx="11">
                    <c:v>A</c:v>
                  </c:pt>
                  <c:pt idx="12">
                    <c:v>11</c:v>
                  </c:pt>
                  <c:pt idx="13">
                    <c:v>1985/86</c:v>
                  </c:pt>
                  <c:pt idx="14">
                    <c:v>Allah Dino S/o Ibrahim</c:v>
                  </c:pt>
                  <c:pt idx="16">
                    <c:v>137 Others</c:v>
                  </c:pt>
                  <c:pt idx="18">
                    <c:v>In Conformity                                       </c:v>
                  </c:pt>
                </c:lvl>
                <c:lvl>
                  <c:pt idx="0">
                    <c:v>447</c:v>
                  </c:pt>
                  <c:pt idx="1">
                    <c:v>99</c:v>
                  </c:pt>
                  <c:pt idx="3">
                    <c:v>=</c:v>
                  </c:pt>
                  <c:pt idx="4">
                    <c:v>Mir Mohd S/o Ali Mohd &amp; Others</c:v>
                  </c:pt>
                  <c:pt idx="5">
                    <c:v>0-27</c:v>
                  </c:pt>
                  <c:pt idx="6">
                    <c:v>81 Others</c:v>
                  </c:pt>
                  <c:pt idx="7">
                    <c:v>76-0</c:v>
                  </c:pt>
                  <c:pt idx="11">
                    <c:v>A</c:v>
                  </c:pt>
                  <c:pt idx="12">
                    <c:v>85</c:v>
                  </c:pt>
                  <c:pt idx="13">
                    <c:v>1986</c:v>
                  </c:pt>
                  <c:pt idx="14">
                    <c:v>Ali Mohd S/o Ramzan Mandhro</c:v>
                  </c:pt>
                  <c:pt idx="15">
                    <c:v>1-0</c:v>
                  </c:pt>
                  <c:pt idx="16">
                    <c:v>81 Others</c:v>
                  </c:pt>
                  <c:pt idx="17">
                    <c:v>74-35</c:v>
                  </c:pt>
                  <c:pt idx="18">
                    <c:v>In Conformity                                       </c:v>
                  </c:pt>
                </c:lvl>
                <c:lvl>
                  <c:pt idx="0">
                    <c:v>446</c:v>
                  </c:pt>
                  <c:pt idx="1">
                    <c:v>100</c:v>
                  </c:pt>
                  <c:pt idx="3">
                    <c:v>=</c:v>
                  </c:pt>
                  <c:pt idx="4">
                    <c:v>Musmat Jamman D/o Allah Bachayo &amp; Others</c:v>
                  </c:pt>
                  <c:pt idx="5">
                    <c:v>0-12 1/2</c:v>
                  </c:pt>
                  <c:pt idx="6">
                    <c:v>15 Others</c:v>
                  </c:pt>
                  <c:pt idx="7">
                    <c:v>4-04</c:v>
                  </c:pt>
                  <c:pt idx="11">
                    <c:v>DK   13345</c:v>
                  </c:pt>
                  <c:pt idx="12">
                    <c:v>45</c:v>
                  </c:pt>
                  <c:pt idx="14">
                    <c:v>Musmat Jamman D/o Allah Bachayo &amp; Others</c:v>
                  </c:pt>
                  <c:pt idx="15">
                    <c:v>-25</c:v>
                  </c:pt>
                  <c:pt idx="16">
                    <c:v>15 Others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245</c:v>
                  </c:pt>
                  <c:pt idx="1">
                    <c:v>101</c:v>
                  </c:pt>
                  <c:pt idx="3">
                    <c:v>=</c:v>
                  </c:pt>
                  <c:pt idx="4">
                    <c:v>Ahmed S/o Ismail</c:v>
                  </c:pt>
                  <c:pt idx="5">
                    <c:v>0-12</c:v>
                  </c:pt>
                  <c:pt idx="6">
                    <c:v>42 Others</c:v>
                  </c:pt>
                  <c:pt idx="7">
                    <c:v>0-37</c:v>
                  </c:pt>
                  <c:pt idx="8">
                    <c:v>=</c:v>
                  </c:pt>
                  <c:pt idx="9">
                    <c:v>101</c:v>
                  </c:pt>
                  <c:pt idx="10">
                    <c:v>=</c:v>
                  </c:pt>
                  <c:pt idx="11">
                    <c:v>A</c:v>
                  </c:pt>
                  <c:pt idx="12">
                    <c:v>21</c:v>
                  </c:pt>
                  <c:pt idx="14">
                    <c:v>Eiza</c:v>
                  </c:pt>
                  <c:pt idx="15">
                    <c:v>1-0</c:v>
                  </c:pt>
                  <c:pt idx="16">
                    <c:v>42 Others</c:v>
                  </c:pt>
                  <c:pt idx="17">
                    <c:v>7-25</c:v>
                  </c:pt>
                </c:lvl>
                <c:lvl>
                  <c:pt idx="0">
                    <c:v>444</c:v>
                  </c:pt>
                  <c:pt idx="1">
                    <c:v>102</c:v>
                  </c:pt>
                  <c:pt idx="3">
                    <c:v>VIIB 1</c:v>
                  </c:pt>
                  <c:pt idx="4">
                    <c:v>Musmat haleeman D/o ismail </c:v>
                  </c:pt>
                  <c:pt idx="5">
                    <c:v>-20</c:v>
                  </c:pt>
                  <c:pt idx="6">
                    <c:v>42 Others</c:v>
                  </c:pt>
                  <c:pt idx="7">
                    <c:v>0-21</c:v>
                  </c:pt>
                  <c:pt idx="8">
                    <c:v>VIIB 1</c:v>
                  </c:pt>
                  <c:pt idx="9">
                    <c:v>101</c:v>
                  </c:pt>
                  <c:pt idx="10">
                    <c:v>=</c:v>
                  </c:pt>
                  <c:pt idx="11">
                    <c:v>A</c:v>
                  </c:pt>
                  <c:pt idx="12">
                    <c:v>21</c:v>
                  </c:pt>
                  <c:pt idx="14">
                    <c:v>Eiza</c:v>
                  </c:pt>
                  <c:pt idx="15">
                    <c:v>1-0</c:v>
                  </c:pt>
                  <c:pt idx="16">
                    <c:v>42 Others</c:v>
                  </c:pt>
                  <c:pt idx="17">
                    <c:v>7-25</c:v>
                  </c:pt>
                </c:lvl>
                <c:lvl>
                  <c:pt idx="0">
                    <c:v>443</c:v>
                  </c:pt>
                  <c:pt idx="1">
                    <c:v>103</c:v>
                  </c:pt>
                  <c:pt idx="3">
                    <c:v>=</c:v>
                  </c:pt>
                  <c:pt idx="4">
                    <c:v>Usman s/o late &amp; Others</c:v>
                  </c:pt>
                  <c:pt idx="5">
                    <c:v>0-34</c:v>
                  </c:pt>
                  <c:pt idx="6">
                    <c:v>299 Others</c:v>
                  </c:pt>
                  <c:pt idx="7">
                    <c:v>3-32 1/2</c:v>
                  </c:pt>
                  <c:pt idx="8">
                    <c:v>VIIB</c:v>
                  </c:pt>
                  <c:pt idx="9">
                    <c:v>101</c:v>
                  </c:pt>
                  <c:pt idx="10">
                    <c:v>=</c:v>
                  </c:pt>
                  <c:pt idx="11">
                    <c:v>A</c:v>
                  </c:pt>
                  <c:pt idx="12">
                    <c:v>21</c:v>
                  </c:pt>
                  <c:pt idx="13">
                    <c:v>=</c:v>
                  </c:pt>
                  <c:pt idx="14">
                    <c:v>Ahmed S/o Ismail </c:v>
                  </c:pt>
                  <c:pt idx="15">
                    <c:v>1-0</c:v>
                  </c:pt>
                  <c:pt idx="16">
                    <c:v>299 Others</c:v>
                  </c:pt>
                  <c:pt idx="17">
                    <c:v>7-25</c:v>
                  </c:pt>
                  <c:pt idx="18">
                    <c:v>In Conformity                                       </c:v>
                  </c:pt>
                </c:lvl>
                <c:lvl>
                  <c:pt idx="0">
                    <c:v>442</c:v>
                  </c:pt>
                  <c:pt idx="1">
                    <c:v>104</c:v>
                  </c:pt>
                  <c:pt idx="3">
                    <c:v>=</c:v>
                  </c:pt>
                  <c:pt idx="4">
                    <c:v>Ahmed S/o Ismail &amp; Others</c:v>
                  </c:pt>
                  <c:pt idx="5">
                    <c:v>0-10</c:v>
                  </c:pt>
                  <c:pt idx="6">
                    <c:v>42 Others</c:v>
                  </c:pt>
                  <c:pt idx="7">
                    <c:v>3-32 1/2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VIIA</c:v>
                  </c:pt>
                  <c:pt idx="12">
                    <c:v>21</c:v>
                  </c:pt>
                  <c:pt idx="13">
                    <c:v>1985</c:v>
                  </c:pt>
                  <c:pt idx="14">
                    <c:v>Ahmed S/o Ismail </c:v>
                  </c:pt>
                  <c:pt idx="16">
                    <c:v>42</c:v>
                  </c:pt>
                  <c:pt idx="17">
                    <c:v>3-04</c:v>
                  </c:pt>
                </c:lvl>
                <c:lvl>
                  <c:pt idx="0">
                    <c:v>441</c:v>
                  </c:pt>
                  <c:pt idx="1">
                    <c:v>105</c:v>
                  </c:pt>
                  <c:pt idx="2">
                    <c:v>=</c:v>
                  </c:pt>
                  <c:pt idx="3">
                    <c:v>=</c:v>
                  </c:pt>
                  <c:pt idx="4">
                    <c:v>Musmat Sobhi D/o Haji Ali</c:v>
                  </c:pt>
                  <c:pt idx="5">
                    <c:v>0-19</c:v>
                  </c:pt>
                  <c:pt idx="6">
                    <c:v>15 Others</c:v>
                  </c:pt>
                  <c:pt idx="7">
                    <c:v>0-37</c:v>
                  </c:pt>
                  <c:pt idx="8">
                    <c:v>='</c:v>
                  </c:pt>
                  <c:pt idx="9">
                    <c:v>=</c:v>
                  </c:pt>
                  <c:pt idx="10">
                    <c:v>=</c:v>
                  </c:pt>
                  <c:pt idx="11">
                    <c:v>=</c:v>
                  </c:pt>
                  <c:pt idx="12">
                    <c:v>1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40</c:v>
                  </c:pt>
                  <c:pt idx="1">
                    <c:v>106</c:v>
                  </c:pt>
                  <c:pt idx="2">
                    <c:v>08.02.2000</c:v>
                  </c:pt>
                  <c:pt idx="3">
                    <c:v>=</c:v>
                  </c:pt>
                  <c:pt idx="4">
                    <c:v>Ali Bux S/o Arib Mandro</c:v>
                  </c:pt>
                  <c:pt idx="5">
                    <c:v>1-0</c:v>
                  </c:pt>
                  <c:pt idx="6">
                    <c:v>409</c:v>
                  </c:pt>
                  <c:pt idx="7">
                    <c:v>6-22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=</c:v>
                  </c:pt>
                  <c:pt idx="12">
                    <c:v>106</c:v>
                  </c:pt>
                  <c:pt idx="13">
                    <c:v>08.02.2000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409</c:v>
                  </c:pt>
                  <c:pt idx="17">
                    <c:v>6-22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39</c:v>
                  </c:pt>
                  <c:pt idx="1">
                    <c:v>107</c:v>
                  </c:pt>
                  <c:pt idx="2">
                    <c:v>08.02.2000</c:v>
                  </c:pt>
                  <c:pt idx="3">
                    <c:v>=</c:v>
                  </c:pt>
                  <c:pt idx="4">
                    <c:v>Mitho Khan S/o Arib</c:v>
                  </c:pt>
                  <c:pt idx="5">
                    <c:v>1-0</c:v>
                  </c:pt>
                  <c:pt idx="6">
                    <c:v>408</c:v>
                  </c:pt>
                  <c:pt idx="7">
                    <c:v>6-36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=</c:v>
                  </c:pt>
                  <c:pt idx="12">
                    <c:v>107</c:v>
                  </c:pt>
                  <c:pt idx="13">
                    <c:v>08.02.2000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408</c:v>
                  </c:pt>
                  <c:pt idx="17">
                    <c:v>6-36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38</c:v>
                  </c:pt>
                  <c:pt idx="1">
                    <c:v>108</c:v>
                  </c:pt>
                  <c:pt idx="2">
                    <c:v>08.02.2000</c:v>
                  </c:pt>
                  <c:pt idx="3">
                    <c:v>=</c:v>
                  </c:pt>
                  <c:pt idx="4">
                    <c:v>Mitho Khan S/o Arib</c:v>
                  </c:pt>
                  <c:pt idx="5">
                    <c:v>1-0</c:v>
                  </c:pt>
                  <c:pt idx="6">
                    <c:v>74/6 B Others</c:v>
                  </c:pt>
                  <c:pt idx="7">
                    <c:v>16-0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=</c:v>
                  </c:pt>
                  <c:pt idx="12">
                    <c:v>108</c:v>
                  </c:pt>
                  <c:pt idx="13">
                    <c:v>08.02.2000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74/6 B Others</c:v>
                  </c:pt>
                  <c:pt idx="17">
                    <c:v>16-0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37</c:v>
                  </c:pt>
                  <c:pt idx="1">
                    <c:v>109</c:v>
                  </c:pt>
                  <c:pt idx="2">
                    <c:v>29.02.2000</c:v>
                  </c:pt>
                  <c:pt idx="3">
                    <c:v>=</c:v>
                  </c:pt>
                  <c:pt idx="4">
                    <c:v>Dodo S/o Darya</c:v>
                  </c:pt>
                  <c:pt idx="5">
                    <c:v>1-0</c:v>
                  </c:pt>
                  <c:pt idx="6">
                    <c:v>421</c:v>
                  </c:pt>
                  <c:pt idx="7">
                    <c:v>0-27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=</c:v>
                  </c:pt>
                  <c:pt idx="12">
                    <c:v>109</c:v>
                  </c:pt>
                  <c:pt idx="13">
                    <c:v>29.02.2000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421</c:v>
                  </c:pt>
                  <c:pt idx="17">
                    <c:v>0-27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36</c:v>
                  </c:pt>
                  <c:pt idx="1">
                    <c:v>110</c:v>
                  </c:pt>
                  <c:pt idx="2">
                    <c:v>29.02.2000</c:v>
                  </c:pt>
                  <c:pt idx="3">
                    <c:v>=</c:v>
                  </c:pt>
                  <c:pt idx="4">
                    <c:v>Bachoo S/o Aloo</c:v>
                  </c:pt>
                  <c:pt idx="5">
                    <c:v>1-0</c:v>
                  </c:pt>
                  <c:pt idx="6">
                    <c:v>128/2 Others</c:v>
                  </c:pt>
                  <c:pt idx="7">
                    <c:v>5-25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=</c:v>
                  </c:pt>
                  <c:pt idx="12">
                    <c:v>110</c:v>
                  </c:pt>
                  <c:pt idx="13">
                    <c:v>29.02.2000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128/2 Others</c:v>
                  </c:pt>
                  <c:pt idx="17">
                    <c:v>5-25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35</c:v>
                  </c:pt>
                  <c:pt idx="1">
                    <c:v>111</c:v>
                  </c:pt>
                  <c:pt idx="2">
                    <c:v>26.02.2000</c:v>
                  </c:pt>
                  <c:pt idx="3">
                    <c:v>=</c:v>
                  </c:pt>
                  <c:pt idx="4">
                    <c:v>Wasayo S/o bachoo &amp; Others</c:v>
                  </c:pt>
                  <c:pt idx="5">
                    <c:v>0-25</c:v>
                  </c:pt>
                  <c:pt idx="6">
                    <c:v>15 Others</c:v>
                  </c:pt>
                  <c:pt idx="7">
                    <c:v>4-04</c:v>
                  </c:pt>
                  <c:pt idx="8">
                    <c:v>VIIB</c:v>
                  </c:pt>
                  <c:pt idx="9">
                    <c:v>100</c:v>
                  </c:pt>
                  <c:pt idx="10">
                    <c:v>18.11.1999</c:v>
                  </c:pt>
                  <c:pt idx="11">
                    <c:v>DK 13448</c:v>
                  </c:pt>
                  <c:pt idx="12">
                    <c:v>45</c:v>
                  </c:pt>
                </c:lvl>
                <c:lvl>
                  <c:pt idx="0">
                    <c:v>434</c:v>
                  </c:pt>
                  <c:pt idx="1">
                    <c:v>112</c:v>
                  </c:pt>
                  <c:pt idx="2">
                    <c:v>13.02.2000</c:v>
                  </c:pt>
                  <c:pt idx="3">
                    <c:v>=</c:v>
                  </c:pt>
                  <c:pt idx="4">
                    <c:v>Cancel</c:v>
                  </c:pt>
                  <c:pt idx="18">
                    <c:v>Cancel</c:v>
                  </c:pt>
                </c:lvl>
                <c:lvl>
                  <c:pt idx="0">
                    <c:v>433</c:v>
                  </c:pt>
                  <c:pt idx="1">
                    <c:v>113</c:v>
                  </c:pt>
                  <c:pt idx="2">
                    <c:v>13.02.2000</c:v>
                  </c:pt>
                  <c:pt idx="3">
                    <c:v>=</c:v>
                  </c:pt>
                  <c:pt idx="4">
                    <c:v>Hussain S/o Jaffar Mosepoto</c:v>
                  </c:pt>
                  <c:pt idx="5">
                    <c:v>1-0</c:v>
                  </c:pt>
                  <c:pt idx="6">
                    <c:v>377 Others</c:v>
                  </c:pt>
                  <c:pt idx="7">
                    <c:v>12-10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=</c:v>
                  </c:pt>
                  <c:pt idx="12">
                    <c:v>113</c:v>
                  </c:pt>
                  <c:pt idx="13">
                    <c:v>13.02.2000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377 Others</c:v>
                  </c:pt>
                  <c:pt idx="17">
                    <c:v>12-10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32</c:v>
                  </c:pt>
                  <c:pt idx="1">
                    <c:v>114</c:v>
                  </c:pt>
                  <c:pt idx="2">
                    <c:v>29.03.2000</c:v>
                  </c:pt>
                  <c:pt idx="3">
                    <c:v>=</c:v>
                  </c:pt>
                  <c:pt idx="4">
                    <c:v>Mohd Siddique S/o Ibrahim shedi</c:v>
                  </c:pt>
                  <c:pt idx="5">
                    <c:v>1-0</c:v>
                  </c:pt>
                  <c:pt idx="6">
                    <c:v>369</c:v>
                  </c:pt>
                  <c:pt idx="7">
                    <c:v>3-38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=</c:v>
                  </c:pt>
                  <c:pt idx="12">
                    <c:v>114</c:v>
                  </c:pt>
                  <c:pt idx="13">
                    <c:v>29.03.2000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369</c:v>
                  </c:pt>
                  <c:pt idx="17">
                    <c:v>3-38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31</c:v>
                  </c:pt>
                  <c:pt idx="1">
                    <c:v>115</c:v>
                  </c:pt>
                  <c:pt idx="2">
                    <c:v>11.04.2000</c:v>
                  </c:pt>
                  <c:pt idx="3">
                    <c:v>=</c:v>
                  </c:pt>
                  <c:pt idx="4">
                    <c:v>Ahmed s/o Mohd rahim</c:v>
                  </c:pt>
                  <c:pt idx="5">
                    <c:v>1-0</c:v>
                  </c:pt>
                  <c:pt idx="6">
                    <c:v>129/6</c:v>
                  </c:pt>
                  <c:pt idx="7">
                    <c:v>4-04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=</c:v>
                  </c:pt>
                  <c:pt idx="12">
                    <c:v>115</c:v>
                  </c:pt>
                  <c:pt idx="13">
                    <c:v>11.04.2000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129/6</c:v>
                  </c:pt>
                  <c:pt idx="17">
                    <c:v>4-04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30</c:v>
                  </c:pt>
                  <c:pt idx="1">
                    <c:v>116</c:v>
                  </c:pt>
                  <c:pt idx="2">
                    <c:v>27.04.2000</c:v>
                  </c:pt>
                  <c:pt idx="3">
                    <c:v>=</c:v>
                  </c:pt>
                  <c:pt idx="4">
                    <c:v>Abdul Majeed S/o Mohd Ramzan</c:v>
                  </c:pt>
                  <c:pt idx="5">
                    <c:v>1-0</c:v>
                  </c:pt>
                  <c:pt idx="6">
                    <c:v>22/3CD Others</c:v>
                  </c:pt>
                  <c:pt idx="7">
                    <c:v>20-0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=</c:v>
                  </c:pt>
                  <c:pt idx="12">
                    <c:v>116</c:v>
                  </c:pt>
                  <c:pt idx="13">
                    <c:v>27.04.2000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22/3CD Others</c:v>
                  </c:pt>
                  <c:pt idx="17">
                    <c:v>20-0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29</c:v>
                  </c:pt>
                  <c:pt idx="1">
                    <c:v>117</c:v>
                  </c:pt>
                  <c:pt idx="2">
                    <c:v>11.05.2001</c:v>
                  </c:pt>
                  <c:pt idx="3">
                    <c:v>=</c:v>
                  </c:pt>
                  <c:pt idx="4">
                    <c:v>Nabi Bux S/o Hussain Mandro</c:v>
                  </c:pt>
                  <c:pt idx="5">
                    <c:v>1-0</c:v>
                  </c:pt>
                  <c:pt idx="6">
                    <c:v>202</c:v>
                  </c:pt>
                  <c:pt idx="7">
                    <c:v>4-35</c:v>
                  </c:pt>
                  <c:pt idx="8">
                    <c:v>=</c:v>
                  </c:pt>
                  <c:pt idx="9">
                    <c:v>106</c:v>
                  </c:pt>
                  <c:pt idx="10">
                    <c:v>08.02.2006</c:v>
                  </c:pt>
                  <c:pt idx="11">
                    <c:v>VIIB</c:v>
                  </c:pt>
                  <c:pt idx="12">
                    <c:v>106</c:v>
                  </c:pt>
                  <c:pt idx="13">
                    <c:v>08.02.2006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202</c:v>
                  </c:pt>
                  <c:pt idx="17">
                    <c:v>4-35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28</c:v>
                  </c:pt>
                  <c:pt idx="1">
                    <c:v>118</c:v>
                  </c:pt>
                  <c:pt idx="2">
                    <c:v>24.07.2001</c:v>
                  </c:pt>
                  <c:pt idx="3">
                    <c:v>=</c:v>
                  </c:pt>
                  <c:pt idx="4">
                    <c:v>Gulam hussain S/o habib mahrr Others</c:v>
                  </c:pt>
                  <c:pt idx="5">
                    <c:v>0-24</c:v>
                  </c:pt>
                  <c:pt idx="6">
                    <c:v>15 Others</c:v>
                  </c:pt>
                  <c:pt idx="7">
                    <c:v>4-07</c:v>
                  </c:pt>
                  <c:pt idx="8">
                    <c:v>=</c:v>
                  </c:pt>
                  <c:pt idx="9">
                    <c:v>105</c:v>
                  </c:pt>
                  <c:pt idx="10">
                    <c:v>08.02.2006</c:v>
                  </c:pt>
                  <c:pt idx="11">
                    <c:v>VIIA</c:v>
                  </c:pt>
                  <c:pt idx="12">
                    <c:v>49</c:v>
                  </c:pt>
                  <c:pt idx="13">
                    <c:v>1985</c:v>
                  </c:pt>
                  <c:pt idx="14">
                    <c:v>Musmat Mithan D/o Bullo</c:v>
                  </c:pt>
                  <c:pt idx="15">
                    <c:v>0-19</c:v>
                  </c:pt>
                  <c:pt idx="16">
                    <c:v>15 Others</c:v>
                  </c:pt>
                  <c:pt idx="17">
                    <c:v>4-07</c:v>
                  </c:pt>
                </c:lvl>
                <c:lvl>
                  <c:pt idx="0">
                    <c:v>427</c:v>
                  </c:pt>
                  <c:pt idx="1">
                    <c:v>119</c:v>
                  </c:pt>
                  <c:pt idx="2">
                    <c:v>04.12.2000</c:v>
                  </c:pt>
                  <c:pt idx="3">
                    <c:v>=</c:v>
                  </c:pt>
                  <c:pt idx="4">
                    <c:v>Hussain S/o Rano</c:v>
                  </c:pt>
                  <c:pt idx="5">
                    <c:v>1-0</c:v>
                  </c:pt>
                  <c:pt idx="6">
                    <c:v>3/3</c:v>
                  </c:pt>
                  <c:pt idx="7">
                    <c:v>3-02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=</c:v>
                  </c:pt>
                  <c:pt idx="12">
                    <c:v>119</c:v>
                  </c:pt>
                  <c:pt idx="13">
                    <c:v>04.12.2000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3/3</c:v>
                  </c:pt>
                  <c:pt idx="17">
                    <c:v>3-02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26</c:v>
                  </c:pt>
                  <c:pt idx="1">
                    <c:v>120</c:v>
                  </c:pt>
                  <c:pt idx="2">
                    <c:v>11.12.2000</c:v>
                  </c:pt>
                  <c:pt idx="3">
                    <c:v>=</c:v>
                  </c:pt>
                  <c:pt idx="4">
                    <c:v>Ramoo S/o Achar</c:v>
                  </c:pt>
                  <c:pt idx="5">
                    <c:v>1-0</c:v>
                  </c:pt>
                  <c:pt idx="6">
                    <c:v>5/2</c:v>
                  </c:pt>
                  <c:pt idx="7">
                    <c:v>3-12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=</c:v>
                  </c:pt>
                  <c:pt idx="12">
                    <c:v>120</c:v>
                  </c:pt>
                  <c:pt idx="13">
                    <c:v>11.12.2000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5/2</c:v>
                  </c:pt>
                  <c:pt idx="17">
                    <c:v>3-12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25</c:v>
                  </c:pt>
                  <c:pt idx="1">
                    <c:v>121</c:v>
                  </c:pt>
                  <c:pt idx="2">
                    <c:v>11.12.2000</c:v>
                  </c:pt>
                  <c:pt idx="3">
                    <c:v>=</c:v>
                  </c:pt>
                  <c:pt idx="4">
                    <c:v>Chatoon S/o ramzan</c:v>
                  </c:pt>
                  <c:pt idx="5">
                    <c:v>1-0</c:v>
                  </c:pt>
                  <c:pt idx="6">
                    <c:v>4/1 B</c:v>
                  </c:pt>
                  <c:pt idx="7">
                    <c:v>3-20</c:v>
                  </c:pt>
                  <c:pt idx="8">
                    <c:v>=</c:v>
                  </c:pt>
                  <c:pt idx="9">
                    <c:v>72</c:v>
                  </c:pt>
                  <c:pt idx="10">
                    <c:v>29.05.1997</c:v>
                  </c:pt>
                  <c:pt idx="11">
                    <c:v>=</c:v>
                  </c:pt>
                  <c:pt idx="12">
                    <c:v>72</c:v>
                  </c:pt>
                  <c:pt idx="13">
                    <c:v>29.05.1997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4/1 B Others</c:v>
                  </c:pt>
                  <c:pt idx="17">
                    <c:v>3-20</c:v>
                  </c:pt>
                </c:lvl>
                <c:lvl>
                  <c:pt idx="0">
                    <c:v>424</c:v>
                  </c:pt>
                  <c:pt idx="1">
                    <c:v>122</c:v>
                  </c:pt>
                  <c:pt idx="2">
                    <c:v>11.03.2000</c:v>
                  </c:pt>
                  <c:pt idx="3">
                    <c:v>=</c:v>
                  </c:pt>
                  <c:pt idx="4">
                    <c:v>Daud S/o Mohd saleh</c:v>
                  </c:pt>
                  <c:pt idx="5">
                    <c:v>1-0</c:v>
                  </c:pt>
                  <c:pt idx="6">
                    <c:v>345 Others</c:v>
                  </c:pt>
                  <c:pt idx="7">
                    <c:v>9-02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=</c:v>
                  </c:pt>
                  <c:pt idx="12">
                    <c:v>122</c:v>
                  </c:pt>
                  <c:pt idx="13">
                    <c:v>11.12.2000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345 Others</c:v>
                  </c:pt>
                  <c:pt idx="17">
                    <c:v>9-02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23</c:v>
                  </c:pt>
                  <c:pt idx="1">
                    <c:v>123</c:v>
                  </c:pt>
                  <c:pt idx="2">
                    <c:v>11.01.2000</c:v>
                  </c:pt>
                  <c:pt idx="3">
                    <c:v>=</c:v>
                  </c:pt>
                  <c:pt idx="4">
                    <c:v>Saleh S/o Rano</c:v>
                  </c:pt>
                  <c:pt idx="5">
                    <c:v>1-0</c:v>
                  </c:pt>
                  <c:pt idx="6">
                    <c:v>347</c:v>
                  </c:pt>
                  <c:pt idx="7">
                    <c:v>4-02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=</c:v>
                  </c:pt>
                  <c:pt idx="12">
                    <c:v>123</c:v>
                  </c:pt>
                  <c:pt idx="13">
                    <c:v>11.01.2001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347</c:v>
                  </c:pt>
                  <c:pt idx="17">
                    <c:v>4-025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22</c:v>
                  </c:pt>
                  <c:pt idx="1">
                    <c:v>124</c:v>
                  </c:pt>
                  <c:pt idx="2">
                    <c:v>13.01.2000</c:v>
                  </c:pt>
                  <c:pt idx="3">
                    <c:v>=</c:v>
                  </c:pt>
                  <c:pt idx="4">
                    <c:v>Mir Mohd S/o Ali Mohd Mandhro</c:v>
                  </c:pt>
                  <c:pt idx="5">
                    <c:v>0-42</c:v>
                  </c:pt>
                  <c:pt idx="6">
                    <c:v>60 Others</c:v>
                  </c:pt>
                  <c:pt idx="7">
                    <c:v>47-27</c:v>
                  </c:pt>
                  <c:pt idx="8">
                    <c:v>=</c:v>
                  </c:pt>
                  <c:pt idx="9">
                    <c:v>99</c:v>
                  </c:pt>
                  <c:pt idx="10">
                    <c:v>07.03.1995</c:v>
                  </c:pt>
                  <c:pt idx="11">
                    <c:v>=</c:v>
                  </c:pt>
                  <c:pt idx="12">
                    <c:v>85</c:v>
                  </c:pt>
                  <c:pt idx="13">
                    <c:v>1985</c:v>
                  </c:pt>
                  <c:pt idx="14">
                    <c:v>Ali Mohd s/o Ramzan Mandro</c:v>
                  </c:pt>
                  <c:pt idx="15">
                    <c:v>0-27</c:v>
                  </c:pt>
                  <c:pt idx="16">
                    <c:v>60 Others</c:v>
                  </c:pt>
                  <c:pt idx="17">
                    <c:v>74-33</c:v>
                  </c:pt>
                </c:lvl>
                <c:lvl>
                  <c:pt idx="0">
                    <c:v>421</c:v>
                  </c:pt>
                  <c:pt idx="1">
                    <c:v>125</c:v>
                  </c:pt>
                  <c:pt idx="2">
                    <c:v>31.01.2000</c:v>
                  </c:pt>
                  <c:pt idx="3">
                    <c:v>VIIB</c:v>
                  </c:pt>
                  <c:pt idx="4">
                    <c:v>hashim S/o Ibrahim</c:v>
                  </c:pt>
                  <c:pt idx="5">
                    <c:v>1-0</c:v>
                  </c:pt>
                  <c:pt idx="6">
                    <c:v>22</c:v>
                  </c:pt>
                  <c:pt idx="7">
                    <c:v>8-02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=</c:v>
                  </c:pt>
                  <c:pt idx="12">
                    <c:v>125</c:v>
                  </c:pt>
                  <c:pt idx="13">
                    <c:v>04.01.2000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22</c:v>
                  </c:pt>
                  <c:pt idx="17">
                    <c:v>8-02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20</c:v>
                  </c:pt>
                  <c:pt idx="1">
                    <c:v>126</c:v>
                  </c:pt>
                  <c:pt idx="2">
                    <c:v>02.03.2000</c:v>
                  </c:pt>
                  <c:pt idx="3">
                    <c:v>=</c:v>
                  </c:pt>
                  <c:pt idx="4">
                    <c:v>Cancel</c:v>
                  </c:pt>
                  <c:pt idx="18">
                    <c:v>Cancel</c:v>
                  </c:pt>
                </c:lvl>
                <c:lvl>
                  <c:pt idx="0">
                    <c:v>419</c:v>
                  </c:pt>
                  <c:pt idx="1">
                    <c:v>127</c:v>
                  </c:pt>
                  <c:pt idx="2">
                    <c:v>10.11.2000</c:v>
                  </c:pt>
                  <c:pt idx="3">
                    <c:v>=</c:v>
                  </c:pt>
                  <c:pt idx="4">
                    <c:v>Abdul Majeed S/o Mohd Usman </c:v>
                  </c:pt>
                  <c:pt idx="5">
                    <c:v>1-0</c:v>
                  </c:pt>
                  <c:pt idx="6">
                    <c:v>22/3CD Others</c:v>
                  </c:pt>
                  <c:pt idx="7">
                    <c:v>20-0</c:v>
                  </c:pt>
                  <c:pt idx="8">
                    <c:v>=</c:v>
                  </c:pt>
                  <c:pt idx="9">
                    <c:v>116</c:v>
                  </c:pt>
                  <c:pt idx="10">
                    <c:v>27.04.2000</c:v>
                  </c:pt>
                  <c:pt idx="11">
                    <c:v>=</c:v>
                  </c:pt>
                  <c:pt idx="12">
                    <c:v>116</c:v>
                  </c:pt>
                  <c:pt idx="13">
                    <c:v>27.04.2000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22/3 CD Others</c:v>
                  </c:pt>
                  <c:pt idx="17">
                    <c:v>20-0</c:v>
                  </c:pt>
                  <c:pt idx="18">
                    <c:v>Not In Conformity                                       (Grant)</c:v>
                  </c:pt>
                </c:lvl>
                <c:lvl>
                  <c:pt idx="9">
                    <c:v>77</c:v>
                  </c:pt>
                  <c:pt idx="10">
                    <c:v>10.12.1997</c:v>
                  </c:pt>
                </c:lvl>
                <c:lvl>
                  <c:pt idx="0">
                    <c:v>418</c:v>
                  </c:pt>
                  <c:pt idx="1">
                    <c:v>128</c:v>
                  </c:pt>
                  <c:pt idx="2">
                    <c:v>14.06.2002</c:v>
                  </c:pt>
                  <c:pt idx="3">
                    <c:v>=</c:v>
                  </c:pt>
                  <c:pt idx="4">
                    <c:v>Abdullah S/o Noor mohd</c:v>
                  </c:pt>
                  <c:pt idx="5">
                    <c:v>1-0</c:v>
                  </c:pt>
                  <c:pt idx="6">
                    <c:v>255</c:v>
                  </c:pt>
                  <c:pt idx="7">
                    <c:v>9-03</c:v>
                  </c:pt>
                  <c:pt idx="8">
                    <c:v>=</c:v>
                  </c:pt>
                  <c:pt idx="9">
                    <c:v>80</c:v>
                  </c:pt>
                  <c:pt idx="10">
                    <c:v>17.12.1997</c:v>
                  </c:pt>
                  <c:pt idx="11">
                    <c:v>=</c:v>
                  </c:pt>
                  <c:pt idx="12">
                    <c:v>77</c:v>
                  </c:pt>
                  <c:pt idx="13">
                    <c:v>10.12.1997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255</c:v>
                  </c:pt>
                  <c:pt idx="17">
                    <c:v>5-0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17</c:v>
                  </c:pt>
                  <c:pt idx="1">
                    <c:v>129</c:v>
                  </c:pt>
                  <c:pt idx="2">
                    <c:v>01.01.2002</c:v>
                  </c:pt>
                  <c:pt idx="3">
                    <c:v>=</c:v>
                  </c:pt>
                  <c:pt idx="4">
                    <c:v>hashim S/o Ibrahim</c:v>
                  </c:pt>
                  <c:pt idx="5">
                    <c:v>1-0</c:v>
                  </c:pt>
                  <c:pt idx="6">
                    <c:v>22</c:v>
                  </c:pt>
                  <c:pt idx="7">
                    <c:v>8-02</c:v>
                  </c:pt>
                  <c:pt idx="8">
                    <c:v>=</c:v>
                  </c:pt>
                  <c:pt idx="9">
                    <c:v>125</c:v>
                  </c:pt>
                  <c:pt idx="10">
                    <c:v>31.01.2000</c:v>
                  </c:pt>
                  <c:pt idx="11">
                    <c:v>=</c:v>
                  </c:pt>
                  <c:pt idx="12">
                    <c:v>125</c:v>
                  </c:pt>
                  <c:pt idx="13">
                    <c:v>31.01.2000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22</c:v>
                  </c:pt>
                  <c:pt idx="17">
                    <c:v>8-02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16</c:v>
                  </c:pt>
                  <c:pt idx="1">
                    <c:v>130</c:v>
                  </c:pt>
                  <c:pt idx="2">
                    <c:v>03.01.2002</c:v>
                  </c:pt>
                  <c:pt idx="3">
                    <c:v>=</c:v>
                  </c:pt>
                  <c:pt idx="4">
                    <c:v>Hussain S/o Rano</c:v>
                  </c:pt>
                  <c:pt idx="5">
                    <c:v>1-0</c:v>
                  </c:pt>
                  <c:pt idx="6">
                    <c:v>3/3</c:v>
                  </c:pt>
                  <c:pt idx="7">
                    <c:v>3-02</c:v>
                  </c:pt>
                  <c:pt idx="8">
                    <c:v>VIIB</c:v>
                  </c:pt>
                  <c:pt idx="9">
                    <c:v>119</c:v>
                  </c:pt>
                  <c:pt idx="10">
                    <c:v>04.12.2000</c:v>
                  </c:pt>
                  <c:pt idx="11">
                    <c:v>VIIB</c:v>
                  </c:pt>
                  <c:pt idx="12">
                    <c:v>119</c:v>
                  </c:pt>
                  <c:pt idx="13">
                    <c:v>04.12.2000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3/3</c:v>
                  </c:pt>
                  <c:pt idx="17">
                    <c:v>3-02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15</c:v>
                  </c:pt>
                  <c:pt idx="1">
                    <c:v>131</c:v>
                  </c:pt>
                  <c:pt idx="2">
                    <c:v>11.01.2000</c:v>
                  </c:pt>
                  <c:pt idx="3">
                    <c:v>=</c:v>
                  </c:pt>
                  <c:pt idx="4">
                    <c:v>Cancel</c:v>
                  </c:pt>
                  <c:pt idx="18">
                    <c:v>Cancel</c:v>
                  </c:pt>
                </c:lvl>
                <c:lvl>
                  <c:pt idx="9">
                    <c:v>116</c:v>
                  </c:pt>
                  <c:pt idx="10">
                    <c:v>27.04.2000</c:v>
                  </c:pt>
                </c:lvl>
                <c:lvl>
                  <c:pt idx="0">
                    <c:v>414</c:v>
                  </c:pt>
                  <c:pt idx="1">
                    <c:v>132</c:v>
                  </c:pt>
                  <c:pt idx="2">
                    <c:v>05.03.2002</c:v>
                  </c:pt>
                  <c:pt idx="3">
                    <c:v>=</c:v>
                  </c:pt>
                  <c:pt idx="4">
                    <c:v>Abdul Majeed S/o Mohd Usman </c:v>
                  </c:pt>
                  <c:pt idx="5">
                    <c:v>1-0</c:v>
                  </c:pt>
                  <c:pt idx="6">
                    <c:v>22/3CD Others</c:v>
                  </c:pt>
                  <c:pt idx="7">
                    <c:v>20-0</c:v>
                  </c:pt>
                  <c:pt idx="8">
                    <c:v>VIIB</c:v>
                  </c:pt>
                  <c:pt idx="9">
                    <c:v>127</c:v>
                  </c:pt>
                  <c:pt idx="10">
                    <c:v>10.11.2000</c:v>
                  </c:pt>
                  <c:pt idx="11">
                    <c:v>VIIB</c:v>
                  </c:pt>
                  <c:pt idx="12">
                    <c:v>116</c:v>
                  </c:pt>
                  <c:pt idx="13">
                    <c:v>27.04.2000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22/3CD Others</c:v>
                  </c:pt>
                  <c:pt idx="17">
                    <c:v>20-0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13</c:v>
                  </c:pt>
                  <c:pt idx="1">
                    <c:v>133</c:v>
                  </c:pt>
                  <c:pt idx="2">
                    <c:v>12.03.2002</c:v>
                  </c:pt>
                  <c:pt idx="3">
                    <c:v>=</c:v>
                  </c:pt>
                  <c:pt idx="4">
                    <c:v>Imdad Hussain S/o Mohd Siddique</c:v>
                  </c:pt>
                  <c:pt idx="5">
                    <c:v>1-0</c:v>
                  </c:pt>
                  <c:pt idx="6">
                    <c:v>347</c:v>
                  </c:pt>
                  <c:pt idx="7">
                    <c:v>4-02</c:v>
                  </c:pt>
                  <c:pt idx="8">
                    <c:v>=</c:v>
                  </c:pt>
                  <c:pt idx="9">
                    <c:v>123</c:v>
                  </c:pt>
                  <c:pt idx="10">
                    <c:v>11.01.2001</c:v>
                  </c:pt>
                  <c:pt idx="11">
                    <c:v>=</c:v>
                  </c:pt>
                  <c:pt idx="12">
                    <c:v>123</c:v>
                  </c:pt>
                  <c:pt idx="13">
                    <c:v>11.01.2001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347</c:v>
                  </c:pt>
                  <c:pt idx="17">
                    <c:v>4-02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12</c:v>
                  </c:pt>
                  <c:pt idx="1">
                    <c:v>134</c:v>
                  </c:pt>
                  <c:pt idx="2">
                    <c:v>12.03.2002</c:v>
                  </c:pt>
                  <c:pt idx="3">
                    <c:v>=</c:v>
                  </c:pt>
                  <c:pt idx="4">
                    <c:v>Zaheer Hussain S/o Mohd Siddique</c:v>
                  </c:pt>
                  <c:pt idx="5">
                    <c:v>1-0</c:v>
                  </c:pt>
                  <c:pt idx="6">
                    <c:v>345 Others</c:v>
                  </c:pt>
                  <c:pt idx="7">
                    <c:v>9-02</c:v>
                  </c:pt>
                  <c:pt idx="8">
                    <c:v>VIIB</c:v>
                  </c:pt>
                  <c:pt idx="9">
                    <c:v>122</c:v>
                  </c:pt>
                  <c:pt idx="10">
                    <c:v>11.12.2000</c:v>
                  </c:pt>
                  <c:pt idx="11">
                    <c:v>VIIB</c:v>
                  </c:pt>
                  <c:pt idx="12">
                    <c:v>122</c:v>
                  </c:pt>
                  <c:pt idx="13">
                    <c:v>11.12.2000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345 Others</c:v>
                  </c:pt>
                  <c:pt idx="17">
                    <c:v>9-02</c:v>
                  </c:pt>
                  <c:pt idx="18">
                    <c:v>Not In Conformity                                       (Grant)</c:v>
                  </c:pt>
                </c:lvl>
                <c:lvl>
                  <c:pt idx="9">
                    <c:v>116</c:v>
                  </c:pt>
                  <c:pt idx="10">
                    <c:v>27.04.2000</c:v>
                  </c:pt>
                </c:lvl>
                <c:lvl>
                  <c:pt idx="9">
                    <c:v>127</c:v>
                  </c:pt>
                  <c:pt idx="10">
                    <c:v>10.11.2000</c:v>
                  </c:pt>
                </c:lvl>
                <c:lvl>
                  <c:pt idx="0">
                    <c:v>411</c:v>
                  </c:pt>
                  <c:pt idx="1">
                    <c:v>135</c:v>
                  </c:pt>
                  <c:pt idx="2">
                    <c:v>05.03.2002</c:v>
                  </c:pt>
                  <c:pt idx="3">
                    <c:v>=</c:v>
                  </c:pt>
                  <c:pt idx="4">
                    <c:v>Abdul Majeed S/o Mohd Usman </c:v>
                  </c:pt>
                  <c:pt idx="5">
                    <c:v>1-0</c:v>
                  </c:pt>
                  <c:pt idx="6">
                    <c:v>22/3CD Others</c:v>
                  </c:pt>
                  <c:pt idx="7">
                    <c:v>20-0</c:v>
                  </c:pt>
                  <c:pt idx="8">
                    <c:v>VIIB</c:v>
                  </c:pt>
                  <c:pt idx="9">
                    <c:v>132</c:v>
                  </c:pt>
                  <c:pt idx="10">
                    <c:v>05.03.2002</c:v>
                  </c:pt>
                  <c:pt idx="11">
                    <c:v>VIIB 1</c:v>
                  </c:pt>
                  <c:pt idx="12">
                    <c:v>116</c:v>
                  </c:pt>
                  <c:pt idx="13">
                    <c:v>27.04.2000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22/3CD Others</c:v>
                  </c:pt>
                  <c:pt idx="17">
                    <c:v>20-0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10</c:v>
                  </c:pt>
                  <c:pt idx="1">
                    <c:v>136</c:v>
                  </c:pt>
                  <c:pt idx="2">
                    <c:v>15.03.2002</c:v>
                  </c:pt>
                  <c:pt idx="3">
                    <c:v>=</c:v>
                  </c:pt>
                  <c:pt idx="4">
                    <c:v>Mohd Siddique S/o Mohd Rahim </c:v>
                  </c:pt>
                  <c:pt idx="5">
                    <c:v>0-33</c:v>
                  </c:pt>
                  <c:pt idx="6">
                    <c:v>41 Others</c:v>
                  </c:pt>
                  <c:pt idx="7">
                    <c:v>81-27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VIIA</c:v>
                  </c:pt>
                  <c:pt idx="12">
                    <c:v>28</c:v>
                  </c:pt>
                  <c:pt idx="13">
                    <c:v>1985</c:v>
                  </c:pt>
                  <c:pt idx="14">
                    <c:v>Ahmed S/o Abdul Rahim &amp; Others</c:v>
                  </c:pt>
                  <c:pt idx="15">
                    <c:v>0-34</c:v>
                  </c:pt>
                  <c:pt idx="16">
                    <c:v>41 Others</c:v>
                  </c:pt>
                  <c:pt idx="17">
                    <c:v>81-27</c:v>
                  </c:pt>
                </c:lvl>
                <c:lvl>
                  <c:pt idx="0">
                    <c:v>409</c:v>
                  </c:pt>
                  <c:pt idx="1">
                    <c:v>137</c:v>
                  </c:pt>
                  <c:pt idx="2">
                    <c:v>=</c:v>
                  </c:pt>
                  <c:pt idx="3">
                    <c:v>=</c:v>
                  </c:pt>
                  <c:pt idx="4">
                    <c:v>Mohd hassan S/o Bachoo mahar</c:v>
                  </c:pt>
                  <c:pt idx="5">
                    <c:v>1-0</c:v>
                  </c:pt>
                  <c:pt idx="6">
                    <c:v>129 /6</c:v>
                  </c:pt>
                  <c:pt idx="7">
                    <c:v>4-04</c:v>
                  </c:pt>
                  <c:pt idx="8">
                    <c:v>VIIB</c:v>
                  </c:pt>
                  <c:pt idx="9">
                    <c:v>115</c:v>
                  </c:pt>
                  <c:pt idx="10">
                    <c:v>11.04.2000</c:v>
                  </c:pt>
                  <c:pt idx="11">
                    <c:v>VIIB</c:v>
                  </c:pt>
                  <c:pt idx="12">
                    <c:v>115</c:v>
                  </c:pt>
                  <c:pt idx="13">
                    <c:v>11.04.2000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129 /6</c:v>
                  </c:pt>
                  <c:pt idx="17">
                    <c:v>4-04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08</c:v>
                  </c:pt>
                  <c:pt idx="1">
                    <c:v>138</c:v>
                  </c:pt>
                  <c:pt idx="2">
                    <c:v>=</c:v>
                  </c:pt>
                  <c:pt idx="3">
                    <c:v>=</c:v>
                  </c:pt>
                  <c:pt idx="4">
                    <c:v>Ahmed S/o Ismail &amp; Others</c:v>
                  </c:pt>
                  <c:pt idx="5">
                    <c:v>0-05</c:v>
                  </c:pt>
                  <c:pt idx="6">
                    <c:v>42 Others</c:v>
                  </c:pt>
                  <c:pt idx="7">
                    <c:v>7-25</c:v>
                  </c:pt>
                  <c:pt idx="8">
                    <c:v>VIIB</c:v>
                  </c:pt>
                  <c:pt idx="9">
                    <c:v>138</c:v>
                  </c:pt>
                  <c:pt idx="10">
                    <c:v>11.05.2002</c:v>
                  </c:pt>
                  <c:pt idx="11">
                    <c:v>VIIA</c:v>
                  </c:pt>
                  <c:pt idx="12">
                    <c:v>21</c:v>
                  </c:pt>
                  <c:pt idx="13">
                    <c:v>1985</c:v>
                  </c:pt>
                  <c:pt idx="14">
                    <c:v>Mohd S/o Ismail</c:v>
                  </c:pt>
                  <c:pt idx="15">
                    <c:v>1-0</c:v>
                  </c:pt>
                  <c:pt idx="16">
                    <c:v>42 Others</c:v>
                  </c:pt>
                  <c:pt idx="17">
                    <c:v>7-25</c:v>
                  </c:pt>
                </c:lvl>
                <c:lvl>
                  <c:pt idx="0">
                    <c:v>407</c:v>
                  </c:pt>
                  <c:pt idx="1">
                    <c:v>139</c:v>
                  </c:pt>
                  <c:pt idx="2">
                    <c:v>11.05.2002</c:v>
                  </c:pt>
                  <c:pt idx="3">
                    <c:v>=</c:v>
                  </c:pt>
                  <c:pt idx="4">
                    <c:v>Ahmed S/o Ismail &amp; Others</c:v>
                  </c:pt>
                  <c:pt idx="5">
                    <c:v>0-19</c:v>
                  </c:pt>
                  <c:pt idx="6">
                    <c:v>42 Others</c:v>
                  </c:pt>
                  <c:pt idx="7">
                    <c:v>7-25</c:v>
                  </c:pt>
                  <c:pt idx="8">
                    <c:v>VIIB</c:v>
                  </c:pt>
                  <c:pt idx="9">
                    <c:v>138</c:v>
                  </c:pt>
                  <c:pt idx="10">
                    <c:v>11.05.2002</c:v>
                  </c:pt>
                  <c:pt idx="11">
                    <c:v>VIIA</c:v>
                  </c:pt>
                  <c:pt idx="12">
                    <c:v>21</c:v>
                  </c:pt>
                  <c:pt idx="13">
                    <c:v>1985</c:v>
                  </c:pt>
                  <c:pt idx="14">
                    <c:v>Mohd S/o Ismail</c:v>
                  </c:pt>
                  <c:pt idx="15">
                    <c:v>1-0</c:v>
                  </c:pt>
                  <c:pt idx="16">
                    <c:v>42 Others</c:v>
                  </c:pt>
                  <c:pt idx="17">
                    <c:v>7-25</c:v>
                  </c:pt>
                </c:lvl>
                <c:lvl>
                  <c:pt idx="0">
                    <c:v>406</c:v>
                  </c:pt>
                  <c:pt idx="1">
                    <c:v>140</c:v>
                  </c:pt>
                  <c:pt idx="2">
                    <c:v>=</c:v>
                  </c:pt>
                  <c:pt idx="3">
                    <c:v>=</c:v>
                  </c:pt>
                  <c:pt idx="4">
                    <c:v>Ismail S/o Ahmed</c:v>
                  </c:pt>
                  <c:pt idx="5">
                    <c:v>0-50</c:v>
                  </c:pt>
                  <c:pt idx="6">
                    <c:v>42 Others</c:v>
                  </c:pt>
                  <c:pt idx="7">
                    <c:v>7-25</c:v>
                  </c:pt>
                  <c:pt idx="8">
                    <c:v>VIIB</c:v>
                  </c:pt>
                  <c:pt idx="9">
                    <c:v>139</c:v>
                  </c:pt>
                  <c:pt idx="10">
                    <c:v>11.05.2002</c:v>
                  </c:pt>
                  <c:pt idx="11">
                    <c:v>VIIA</c:v>
                  </c:pt>
                  <c:pt idx="12">
                    <c:v>21</c:v>
                  </c:pt>
                  <c:pt idx="13">
                    <c:v>1985</c:v>
                  </c:pt>
                  <c:pt idx="14">
                    <c:v>Mohd S/o Ismail</c:v>
                  </c:pt>
                  <c:pt idx="15">
                    <c:v>1-0</c:v>
                  </c:pt>
                  <c:pt idx="16">
                    <c:v>42 Others</c:v>
                  </c:pt>
                  <c:pt idx="17">
                    <c:v>7-25</c:v>
                  </c:pt>
                </c:lvl>
                <c:lvl>
                  <c:pt idx="0">
                    <c:v>405</c:v>
                  </c:pt>
                  <c:pt idx="1">
                    <c:v>141</c:v>
                  </c:pt>
                  <c:pt idx="2">
                    <c:v>=</c:v>
                  </c:pt>
                  <c:pt idx="3">
                    <c:v>=</c:v>
                  </c:pt>
                  <c:pt idx="4">
                    <c:v>Ahmed S/o Ismail</c:v>
                  </c:pt>
                  <c:pt idx="5">
                    <c:v>0-07</c:v>
                  </c:pt>
                  <c:pt idx="6">
                    <c:v>42 Others</c:v>
                  </c:pt>
                  <c:pt idx="7">
                    <c:v>7-25</c:v>
                  </c:pt>
                  <c:pt idx="8">
                    <c:v>VIIB</c:v>
                  </c:pt>
                  <c:pt idx="9">
                    <c:v>140</c:v>
                  </c:pt>
                  <c:pt idx="10">
                    <c:v>11.05.2002</c:v>
                  </c:pt>
                  <c:pt idx="11">
                    <c:v>VIIA</c:v>
                  </c:pt>
                  <c:pt idx="12">
                    <c:v>21</c:v>
                  </c:pt>
                  <c:pt idx="13">
                    <c:v>1985</c:v>
                  </c:pt>
                  <c:pt idx="14">
                    <c:v>Mohd S/o Ismail</c:v>
                  </c:pt>
                  <c:pt idx="15">
                    <c:v>1-0</c:v>
                  </c:pt>
                  <c:pt idx="16">
                    <c:v>42 Others</c:v>
                  </c:pt>
                  <c:pt idx="17">
                    <c:v>7-25</c:v>
                  </c:pt>
                </c:lvl>
                <c:lvl>
                  <c:pt idx="0">
                    <c:v>404</c:v>
                  </c:pt>
                  <c:pt idx="1">
                    <c:v>142</c:v>
                  </c:pt>
                  <c:pt idx="2">
                    <c:v>11.05.2002</c:v>
                  </c:pt>
                  <c:pt idx="3">
                    <c:v>=</c:v>
                  </c:pt>
                  <c:pt idx="4">
                    <c:v>Usman S/o Mohd &amp; Others</c:v>
                  </c:pt>
                  <c:pt idx="5">
                    <c:v>0-34</c:v>
                  </c:pt>
                  <c:pt idx="6">
                    <c:v>42 Others</c:v>
                  </c:pt>
                  <c:pt idx="7">
                    <c:v>3-32 1/2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VIIA</c:v>
                  </c:pt>
                  <c:pt idx="12">
                    <c:v>21</c:v>
                  </c:pt>
                  <c:pt idx="13">
                    <c:v>1985</c:v>
                  </c:pt>
                  <c:pt idx="14">
                    <c:v>Mohd S/o Ismail</c:v>
                  </c:pt>
                  <c:pt idx="15">
                    <c:v>1-0</c:v>
                  </c:pt>
                  <c:pt idx="16">
                    <c:v>42 Others</c:v>
                  </c:pt>
                  <c:pt idx="17">
                    <c:v>7-25</c:v>
                  </c:pt>
                </c:lvl>
                <c:lvl>
                  <c:pt idx="0">
                    <c:v>403</c:v>
                  </c:pt>
                  <c:pt idx="1">
                    <c:v>143</c:v>
                  </c:pt>
                  <c:pt idx="2">
                    <c:v>11.05.2002</c:v>
                  </c:pt>
                  <c:pt idx="3">
                    <c:v>=</c:v>
                  </c:pt>
                  <c:pt idx="4">
                    <c:v>Ahmed S/o Ismail</c:v>
                  </c:pt>
                  <c:pt idx="5">
                    <c:v>0-2 1/2</c:v>
                  </c:pt>
                  <c:pt idx="6">
                    <c:v>42 Others</c:v>
                  </c:pt>
                  <c:pt idx="7">
                    <c:v>7-25</c:v>
                  </c:pt>
                  <c:pt idx="8">
                    <c:v>=</c:v>
                  </c:pt>
                  <c:pt idx="9">
                    <c:v>142</c:v>
                  </c:pt>
                  <c:pt idx="10">
                    <c:v>11.05.20052</c:v>
                  </c:pt>
                  <c:pt idx="11">
                    <c:v>VIIA</c:v>
                  </c:pt>
                  <c:pt idx="12">
                    <c:v>21</c:v>
                  </c:pt>
                  <c:pt idx="13">
                    <c:v>1985</c:v>
                  </c:pt>
                  <c:pt idx="14">
                    <c:v>Mohd S/o Ismail</c:v>
                  </c:pt>
                  <c:pt idx="15">
                    <c:v>1-0</c:v>
                  </c:pt>
                  <c:pt idx="16">
                    <c:v>42 Others</c:v>
                  </c:pt>
                  <c:pt idx="17">
                    <c:v>7-25</c:v>
                  </c:pt>
                </c:lvl>
                <c:lvl>
                  <c:pt idx="11">
                    <c:v>=</c:v>
                  </c:pt>
                  <c:pt idx="12">
                    <c:v>48</c:v>
                  </c:pt>
                  <c:pt idx="13">
                    <c:v>1985</c:v>
                  </c:pt>
                  <c:pt idx="14">
                    <c:v>=</c:v>
                  </c:pt>
                  <c:pt idx="15">
                    <c:v>1-0</c:v>
                  </c:pt>
                  <c:pt idx="16">
                    <c:v>262 Others</c:v>
                  </c:pt>
                  <c:pt idx="17">
                    <c:v>4-16</c:v>
                  </c:pt>
                </c:lvl>
                <c:lvl>
                  <c:pt idx="0">
                    <c:v>402</c:v>
                  </c:pt>
                  <c:pt idx="1">
                    <c:v>144</c:v>
                  </c:pt>
                  <c:pt idx="2">
                    <c:v>22.05.2002</c:v>
                  </c:pt>
                  <c:pt idx="3">
                    <c:v>=</c:v>
                  </c:pt>
                  <c:pt idx="4">
                    <c:v>Saleh S/o Menhal &amp; Others</c:v>
                  </c:pt>
                  <c:pt idx="5">
                    <c:v>0-8</c:v>
                  </c:pt>
                  <c:pt idx="6">
                    <c:v>228 Others</c:v>
                  </c:pt>
                  <c:pt idx="7">
                    <c:v>4-16</c:v>
                  </c:pt>
                  <c:pt idx="8">
                    <c:v>VIIB 1</c:v>
                  </c:pt>
                  <c:pt idx="9">
                    <c:v>13</c:v>
                  </c:pt>
                  <c:pt idx="10">
                    <c:v>16.04.1997</c:v>
                  </c:pt>
                  <c:pt idx="11">
                    <c:v>VIIA</c:v>
                  </c:pt>
                  <c:pt idx="12">
                    <c:v>74</c:v>
                  </c:pt>
                  <c:pt idx="13">
                    <c:v>1985</c:v>
                  </c:pt>
                  <c:pt idx="14">
                    <c:v>Mehal S/o Saleh</c:v>
                  </c:pt>
                  <c:pt idx="15">
                    <c:v>1-0</c:v>
                  </c:pt>
                  <c:pt idx="16">
                    <c:v>228 Others</c:v>
                  </c:pt>
                  <c:pt idx="17">
                    <c:v>3-06</c:v>
                  </c:pt>
                </c:lvl>
                <c:lvl>
                  <c:pt idx="0">
                    <c:v>401</c:v>
                  </c:pt>
                  <c:pt idx="1">
                    <c:v>145</c:v>
                  </c:pt>
                  <c:pt idx="2">
                    <c:v>22.05.2002</c:v>
                  </c:pt>
                  <c:pt idx="3">
                    <c:v>=</c:v>
                  </c:pt>
                  <c:pt idx="4">
                    <c:v>Cancel</c:v>
                  </c:pt>
                  <c:pt idx="18">
                    <c:v>Cancel</c:v>
                  </c:pt>
                </c:lvl>
                <c:lvl>
                  <c:pt idx="0">
                    <c:v>400</c:v>
                  </c:pt>
                  <c:pt idx="1">
                    <c:v>146</c:v>
                  </c:pt>
                  <c:pt idx="2">
                    <c:v>22.05.2002</c:v>
                  </c:pt>
                  <c:pt idx="3">
                    <c:v>=</c:v>
                  </c:pt>
                  <c:pt idx="4">
                    <c:v>Cancel</c:v>
                  </c:pt>
                  <c:pt idx="18">
                    <c:v>Cancel</c:v>
                  </c:pt>
                </c:lvl>
                <c:lvl>
                  <c:pt idx="0">
                    <c:v>399</c:v>
                  </c:pt>
                  <c:pt idx="1">
                    <c:v>147</c:v>
                  </c:pt>
                  <c:pt idx="2">
                    <c:v>25.10.2002</c:v>
                  </c:pt>
                  <c:pt idx="3">
                    <c:v>=</c:v>
                  </c:pt>
                  <c:pt idx="4">
                    <c:v>hayat S/o Karo </c:v>
                  </c:pt>
                  <c:pt idx="5">
                    <c:v>0-47 1/2</c:v>
                  </c:pt>
                  <c:pt idx="6">
                    <c:v>331</c:v>
                  </c:pt>
                  <c:pt idx="7">
                    <c:v>2-32 1/2</c:v>
                  </c:pt>
                  <c:pt idx="8">
                    <c:v>VIIB</c:v>
                  </c:pt>
                  <c:pt idx="9">
                    <c:v>75</c:v>
                  </c:pt>
                  <c:pt idx="10">
                    <c:v>27.10.1997</c:v>
                  </c:pt>
                  <c:pt idx="11">
                    <c:v>VIIA</c:v>
                  </c:pt>
                  <c:pt idx="12">
                    <c:v>102</c:v>
                  </c:pt>
                  <c:pt idx="13">
                    <c:v>1985</c:v>
                  </c:pt>
                  <c:pt idx="14">
                    <c:v>Suleman &amp; Others</c:v>
                  </c:pt>
                  <c:pt idx="15">
                    <c:v>1-0</c:v>
                  </c:pt>
                  <c:pt idx="16">
                    <c:v>331</c:v>
                  </c:pt>
                  <c:pt idx="17">
                    <c:v>2-32 1/2</c:v>
                  </c:pt>
                </c:lvl>
                <c:lvl>
                  <c:pt idx="0">
                    <c:v>398</c:v>
                  </c:pt>
                  <c:pt idx="1">
                    <c:v>148</c:v>
                  </c:pt>
                  <c:pt idx="2">
                    <c:v>08.01.2003</c:v>
                  </c:pt>
                  <c:pt idx="3">
                    <c:v>=</c:v>
                  </c:pt>
                  <c:pt idx="4">
                    <c:v>Soomar S/o Aloo</c:v>
                  </c:pt>
                  <c:pt idx="5">
                    <c:v>1-0</c:v>
                  </c:pt>
                  <c:pt idx="6">
                    <c:v>424 Others</c:v>
                  </c:pt>
                  <c:pt idx="7">
                    <c:v>5-20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2">
                    <c:v>148</c:v>
                  </c:pt>
                  <c:pt idx="13">
                    <c:v>08.01.2003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424 Others</c:v>
                  </c:pt>
                  <c:pt idx="17">
                    <c:v>5-20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397</c:v>
                  </c:pt>
                  <c:pt idx="1">
                    <c:v>149</c:v>
                  </c:pt>
                  <c:pt idx="2">
                    <c:v>09.01.2003</c:v>
                  </c:pt>
                  <c:pt idx="3">
                    <c:v>=</c:v>
                  </c:pt>
                  <c:pt idx="4">
                    <c:v>Bullo S/o Pandhi</c:v>
                  </c:pt>
                  <c:pt idx="5">
                    <c:v>1-0</c:v>
                  </c:pt>
                  <c:pt idx="6">
                    <c:v>129 /5BCD Others</c:v>
                  </c:pt>
                  <c:pt idx="7">
                    <c:v>14-20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VIIB</c:v>
                  </c:pt>
                  <c:pt idx="12">
                    <c:v>149</c:v>
                  </c:pt>
                  <c:pt idx="13">
                    <c:v>09.01.2003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129 /5BCD Others</c:v>
                  </c:pt>
                  <c:pt idx="17">
                    <c:v>14-20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396</c:v>
                  </c:pt>
                  <c:pt idx="1">
                    <c:v>150</c:v>
                  </c:pt>
                  <c:pt idx="2">
                    <c:v>03.04.2003</c:v>
                  </c:pt>
                  <c:pt idx="3">
                    <c:v>=</c:v>
                  </c:pt>
                  <c:pt idx="4">
                    <c:v>Qasim S/o Ali Mohd</c:v>
                  </c:pt>
                  <c:pt idx="5">
                    <c:v>0-12</c:v>
                  </c:pt>
                  <c:pt idx="6">
                    <c:v>60 Others</c:v>
                  </c:pt>
                  <c:pt idx="7">
                    <c:v>57-05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VIIA</c:v>
                  </c:pt>
                  <c:pt idx="12">
                    <c:v>85</c:v>
                  </c:pt>
                  <c:pt idx="13">
                    <c:v>1985</c:v>
                  </c:pt>
                  <c:pt idx="14">
                    <c:v>Qasim S/o Ali Mohd</c:v>
                  </c:pt>
                  <c:pt idx="15">
                    <c:v>0-12</c:v>
                  </c:pt>
                  <c:pt idx="16">
                    <c:v>60 Others</c:v>
                  </c:pt>
                  <c:pt idx="17">
                    <c:v>57-05</c:v>
                  </c:pt>
                </c:lvl>
                <c:lvl>
                  <c:pt idx="17">
                    <c:v>74/33</c:v>
                  </c:pt>
                </c:lvl>
                <c:lvl>
                  <c:pt idx="0">
                    <c:v>395</c:v>
                  </c:pt>
                  <c:pt idx="1">
                    <c:v>151</c:v>
                  </c:pt>
                  <c:pt idx="2">
                    <c:v>04.06.2003</c:v>
                  </c:pt>
                  <c:pt idx="3">
                    <c:v>=</c:v>
                  </c:pt>
                  <c:pt idx="4">
                    <c:v>Qasim S/o Ali Mohd</c:v>
                  </c:pt>
                  <c:pt idx="5">
                    <c:v>0-17</c:v>
                  </c:pt>
                  <c:pt idx="6">
                    <c:v>60 Others</c:v>
                  </c:pt>
                  <c:pt idx="7">
                    <c:v>57-05</c:v>
                  </c:pt>
                  <c:pt idx="8">
                    <c:v>VIIB</c:v>
                  </c:pt>
                  <c:pt idx="9">
                    <c:v>150</c:v>
                  </c:pt>
                  <c:pt idx="10">
                    <c:v>03.04.2003</c:v>
                  </c:pt>
                  <c:pt idx="11">
                    <c:v>VIIA</c:v>
                  </c:pt>
                  <c:pt idx="12">
                    <c:v>85</c:v>
                  </c:pt>
                  <c:pt idx="13">
                    <c:v>1985</c:v>
                  </c:pt>
                  <c:pt idx="14">
                    <c:v>Qasim S/o Ali Mohd</c:v>
                  </c:pt>
                  <c:pt idx="15">
                    <c:v>0-12</c:v>
                  </c:pt>
                  <c:pt idx="16">
                    <c:v>60 Others</c:v>
                  </c:pt>
                  <c:pt idx="17">
                    <c:v>57-05</c:v>
                  </c:pt>
                </c:lvl>
                <c:lvl>
                  <c:pt idx="0">
                    <c:v>394</c:v>
                  </c:pt>
                  <c:pt idx="1">
                    <c:v>152</c:v>
                  </c:pt>
                  <c:pt idx="2">
                    <c:v>07.07.2003</c:v>
                  </c:pt>
                  <c:pt idx="3">
                    <c:v>=</c:v>
                  </c:pt>
                  <c:pt idx="4">
                    <c:v>Tharo S/o Baboo</c:v>
                  </c:pt>
                  <c:pt idx="5">
                    <c:v>0-50</c:v>
                  </c:pt>
                  <c:pt idx="6">
                    <c:v>138 Others</c:v>
                  </c:pt>
                  <c:pt idx="7">
                    <c:v>13-26</c:v>
                  </c:pt>
                  <c:pt idx="11">
                    <c:v>DK</c:v>
                  </c:pt>
                  <c:pt idx="12">
                    <c:v>129</c:v>
                  </c:pt>
                </c:lvl>
                <c:lvl>
                  <c:pt idx="0">
                    <c:v>393</c:v>
                  </c:pt>
                  <c:pt idx="1">
                    <c:v>153</c:v>
                  </c:pt>
                  <c:pt idx="2">
                    <c:v>19.07.2003</c:v>
                  </c:pt>
                  <c:pt idx="3">
                    <c:v>=</c:v>
                  </c:pt>
                  <c:pt idx="4">
                    <c:v>Allah Dino S/o Aftab</c:v>
                  </c:pt>
                  <c:pt idx="5">
                    <c:v>0-17</c:v>
                  </c:pt>
                  <c:pt idx="6">
                    <c:v>107 Others</c:v>
                  </c:pt>
                  <c:pt idx="7">
                    <c:v>5-08</c:v>
                  </c:pt>
                  <c:pt idx="11">
                    <c:v>DK</c:v>
                  </c:pt>
                  <c:pt idx="12">
                    <c:v>109</c:v>
                  </c:pt>
                </c:lvl>
                <c:lvl>
                  <c:pt idx="0">
                    <c:v>392</c:v>
                  </c:pt>
                  <c:pt idx="1">
                    <c:v>154</c:v>
                  </c:pt>
                  <c:pt idx="2">
                    <c:v>01.08.2003</c:v>
                  </c:pt>
                  <c:pt idx="3">
                    <c:v>=</c:v>
                  </c:pt>
                  <c:pt idx="4">
                    <c:v>Hussain jawad S/o Aftab</c:v>
                  </c:pt>
                  <c:pt idx="5">
                    <c:v>0-25</c:v>
                  </c:pt>
                  <c:pt idx="6">
                    <c:v>269 Others</c:v>
                  </c:pt>
                  <c:pt idx="7">
                    <c:v>13-0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138</c:v>
                  </c:pt>
                  <c:pt idx="13">
                    <c:v>=</c:v>
                  </c:pt>
                  <c:pt idx="14">
                    <c:v>=</c:v>
                  </c:pt>
                  <c:pt idx="15">
                    <c:v>=</c:v>
                  </c:pt>
                  <c:pt idx="16">
                    <c:v>=</c:v>
                  </c:pt>
                  <c:pt idx="17">
                    <c:v>=</c:v>
                  </c:pt>
                </c:lvl>
                <c:lvl>
                  <c:pt idx="0">
                    <c:v>391</c:v>
                  </c:pt>
                  <c:pt idx="1">
                    <c:v>155</c:v>
                  </c:pt>
                  <c:pt idx="2">
                    <c:v>09.10.2003</c:v>
                  </c:pt>
                  <c:pt idx="3">
                    <c:v>=</c:v>
                  </c:pt>
                  <c:pt idx="4">
                    <c:v>Yousaf S/o Qasim mosepoto</c:v>
                  </c:pt>
                  <c:pt idx="5">
                    <c:v>1-0</c:v>
                  </c:pt>
                  <c:pt idx="6">
                    <c:v>463 Others</c:v>
                  </c:pt>
                  <c:pt idx="7">
                    <c:v>18-31</c:v>
                  </c:pt>
                  <c:pt idx="8">
                    <c:v>VIIB</c:v>
                  </c:pt>
                  <c:pt idx="9">
                    <c:v>50</c:v>
                  </c:pt>
                  <c:pt idx="10">
                    <c:v>25.04.1995</c:v>
                  </c:pt>
                  <c:pt idx="11">
                    <c:v>VIIB</c:v>
                  </c:pt>
                  <c:pt idx="12">
                    <c:v>155</c:v>
                  </c:pt>
                  <c:pt idx="13">
                    <c:v>09.10.20036</c:v>
                  </c:pt>
                  <c:pt idx="14">
                    <c:v>Govt:</c:v>
                  </c:pt>
                  <c:pt idx="15">
                    <c:v>1-0</c:v>
                  </c:pt>
                  <c:pt idx="16">
                    <c:v>463 Others</c:v>
                  </c:pt>
                  <c:pt idx="17">
                    <c:v>18-31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390</c:v>
                  </c:pt>
                  <c:pt idx="1">
                    <c:v>156</c:v>
                  </c:pt>
                  <c:pt idx="2">
                    <c:v>01.11.2003</c:v>
                  </c:pt>
                  <c:pt idx="3">
                    <c:v>=</c:v>
                  </c:pt>
                  <c:pt idx="4">
                    <c:v>Mohd Ali S/o Gulam Soomar</c:v>
                  </c:pt>
                  <c:pt idx="5">
                    <c:v>1-0</c:v>
                  </c:pt>
                  <c:pt idx="6">
                    <c:v>207 Others</c:v>
                  </c:pt>
                  <c:pt idx="7">
                    <c:v>10-11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A</c:v>
                  </c:pt>
                  <c:pt idx="12">
                    <c:v>26</c:v>
                  </c:pt>
                  <c:pt idx="13">
                    <c:v>1985</c:v>
                  </c:pt>
                </c:lvl>
                <c:lvl>
                  <c:pt idx="0">
                    <c:v>389</c:v>
                  </c:pt>
                  <c:pt idx="1">
                    <c:v>157</c:v>
                  </c:pt>
                  <c:pt idx="2">
                    <c:v>18.02.2003</c:v>
                  </c:pt>
                  <c:pt idx="3">
                    <c:v>=</c:v>
                  </c:pt>
                  <c:pt idx="4">
                    <c:v>Bhaledino S/o Karo</c:v>
                  </c:pt>
                  <c:pt idx="5">
                    <c:v>0-15</c:v>
                  </c:pt>
                  <c:pt idx="6">
                    <c:v>15 Others</c:v>
                  </c:pt>
                  <c:pt idx="7">
                    <c:v>9-10 1/2</c:v>
                  </c:pt>
                  <c:pt idx="8">
                    <c:v>=</c:v>
                  </c:pt>
                  <c:pt idx="11">
                    <c:v>VIIA</c:v>
                  </c:pt>
                  <c:pt idx="12">
                    <c:v>49</c:v>
                  </c:pt>
                  <c:pt idx="13">
                    <c:v>1985</c:v>
                  </c:pt>
                  <c:pt idx="14">
                    <c:v>Karo S/o Qasim</c:v>
                  </c:pt>
                  <c:pt idx="15">
                    <c:v>0-15</c:v>
                  </c:pt>
                  <c:pt idx="16">
                    <c:v>15 Others</c:v>
                  </c:pt>
                  <c:pt idx="17">
                    <c:v>13-26</c:v>
                  </c:pt>
                </c:lvl>
                <c:lvl>
                  <c:pt idx="0">
                    <c:v>388</c:v>
                  </c:pt>
                  <c:pt idx="1">
                    <c:v>158</c:v>
                  </c:pt>
                  <c:pt idx="2">
                    <c:v>30.12.2003</c:v>
                  </c:pt>
                  <c:pt idx="3">
                    <c:v>=</c:v>
                  </c:pt>
                  <c:pt idx="4">
                    <c:v>Bhaledino S/o Late Musmat Saima</c:v>
                  </c:pt>
                  <c:pt idx="5">
                    <c:v>0-1 1/4</c:v>
                  </c:pt>
                  <c:pt idx="6">
                    <c:v>15 Others</c:v>
                  </c:pt>
                  <c:pt idx="7">
                    <c:v>2-18</c:v>
                  </c:pt>
                  <c:pt idx="8">
                    <c:v>VIIB</c:v>
                  </c:pt>
                  <c:pt idx="9">
                    <c:v>52</c:v>
                  </c:pt>
                  <c:pt idx="10">
                    <c:v>18.12.2003</c:v>
                  </c:pt>
                </c:lvl>
                <c:lvl>
                  <c:pt idx="0">
                    <c:v>387</c:v>
                  </c:pt>
                  <c:pt idx="1">
                    <c:v>159</c:v>
                  </c:pt>
                  <c:pt idx="2">
                    <c:v>09.01.2004</c:v>
                  </c:pt>
                  <c:pt idx="3">
                    <c:v>=</c:v>
                  </c:pt>
                  <c:pt idx="4">
                    <c:v>Tharo S/o  Bolo Mosepoto</c:v>
                  </c:pt>
                  <c:pt idx="5">
                    <c:v>0-50</c:v>
                  </c:pt>
                  <c:pt idx="6">
                    <c:v>138 Others</c:v>
                  </c:pt>
                  <c:pt idx="7">
                    <c:v>13-26</c:v>
                  </c:pt>
                  <c:pt idx="8">
                    <c:v>VIIB</c:v>
                  </c:pt>
                  <c:pt idx="9">
                    <c:v>152</c:v>
                  </c:pt>
                  <c:pt idx="10">
                    <c:v>09.07.2003</c:v>
                  </c:pt>
                  <c:pt idx="11">
                    <c:v>VIIA</c:v>
                  </c:pt>
                  <c:pt idx="12">
                    <c:v>49</c:v>
                  </c:pt>
                  <c:pt idx="13">
                    <c:v>1985</c:v>
                  </c:pt>
                  <c:pt idx="14">
                    <c:v>Karo S/o Qasim</c:v>
                  </c:pt>
                  <c:pt idx="15">
                    <c:v>0-50</c:v>
                  </c:pt>
                  <c:pt idx="16">
                    <c:v>138 Others</c:v>
                  </c:pt>
                  <c:pt idx="17">
                    <c:v>13-26</c:v>
                  </c:pt>
                </c:lvl>
                <c:lvl>
                  <c:pt idx="0">
                    <c:v>386</c:v>
                  </c:pt>
                  <c:pt idx="1">
                    <c:v>160</c:v>
                  </c:pt>
                  <c:pt idx="2">
                    <c:v>15.01.2004</c:v>
                  </c:pt>
                  <c:pt idx="3">
                    <c:v>=</c:v>
                  </c:pt>
                  <c:pt idx="4">
                    <c:v>Saleh S/o Menhal</c:v>
                  </c:pt>
                  <c:pt idx="5">
                    <c:v>1-0</c:v>
                  </c:pt>
                  <c:pt idx="6">
                    <c:v>371 Others</c:v>
                  </c:pt>
                  <c:pt idx="7">
                    <c:v>21-29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285</c:v>
                  </c:pt>
                  <c:pt idx="1">
                    <c:v>161</c:v>
                  </c:pt>
                  <c:pt idx="2">
                    <c:v>22.01.2004</c:v>
                  </c:pt>
                  <c:pt idx="3">
                    <c:v>=</c:v>
                  </c:pt>
                  <c:pt idx="4">
                    <c:v>Ahmed S/o Mohd Rahim &amp; Others</c:v>
                  </c:pt>
                  <c:pt idx="5">
                    <c:v>0-34</c:v>
                  </c:pt>
                  <c:pt idx="6">
                    <c:v>43 Others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284</c:v>
                  </c:pt>
                  <c:pt idx="1">
                    <c:v>162</c:v>
                  </c:pt>
                  <c:pt idx="2">
                    <c:v>10.03.2004</c:v>
                  </c:pt>
                  <c:pt idx="3">
                    <c:v>=</c:v>
                  </c:pt>
                  <c:pt idx="4">
                    <c:v>Hussain S/o Dodo</c:v>
                  </c:pt>
                  <c:pt idx="5">
                    <c:v>1-0</c:v>
                  </c:pt>
                  <c:pt idx="6">
                    <c:v>348 Others</c:v>
                  </c:pt>
                  <c:pt idx="7">
                    <c:v>23-21</c:v>
                  </c:pt>
                  <c:pt idx="8">
                    <c:v>VIIB</c:v>
                  </c:pt>
                  <c:pt idx="9">
                    <c:v>10</c:v>
                  </c:pt>
                  <c:pt idx="10">
                    <c:v>21.08.1993</c:v>
                  </c:pt>
                  <c:pt idx="11">
                    <c:v>=</c:v>
                  </c:pt>
                  <c:pt idx="12">
                    <c:v>101</c:v>
                  </c:pt>
                  <c:pt idx="13">
                    <c:v>1985</c:v>
                  </c:pt>
                  <c:pt idx="14">
                    <c:v>Hussain S/o Dodo</c:v>
                  </c:pt>
                  <c:pt idx="15">
                    <c:v>1-0</c:v>
                  </c:pt>
                  <c:pt idx="16">
                    <c:v>348 Others</c:v>
                  </c:pt>
                  <c:pt idx="17">
                    <c:v>23-21</c:v>
                  </c:pt>
                </c:lvl>
                <c:lvl>
                  <c:pt idx="12">
                    <c:v>51</c:v>
                  </c:pt>
                  <c:pt idx="13">
                    <c:v>1985</c:v>
                  </c:pt>
                  <c:pt idx="14">
                    <c:v>Musmat Jam D/o Allah Bachayo</c:v>
                  </c:pt>
                  <c:pt idx="15">
                    <c:v>1-0</c:v>
                  </c:pt>
                  <c:pt idx="16">
                    <c:v>23</c:v>
                  </c:pt>
                  <c:pt idx="17">
                    <c:v>6-22</c:v>
                  </c:pt>
                </c:lvl>
                <c:lvl>
                  <c:pt idx="0">
                    <c:v>283</c:v>
                  </c:pt>
                  <c:pt idx="1">
                    <c:v>163</c:v>
                  </c:pt>
                  <c:pt idx="2">
                    <c:v>11.02.2004</c:v>
                  </c:pt>
                  <c:pt idx="3">
                    <c:v>=</c:v>
                  </c:pt>
                  <c:pt idx="4">
                    <c:v>Golo S/o Bachal &amp; Others</c:v>
                  </c:pt>
                  <c:pt idx="5">
                    <c:v>0-18</c:v>
                  </c:pt>
                  <c:pt idx="6">
                    <c:v>10 Others</c:v>
                  </c:pt>
                  <c:pt idx="7">
                    <c:v>0-33</c:v>
                  </c:pt>
                  <c:pt idx="11">
                    <c:v>=</c:v>
                  </c:pt>
                  <c:pt idx="12">
                    <c:v>40</c:v>
                  </c:pt>
                  <c:pt idx="13">
                    <c:v>1985</c:v>
                  </c:pt>
                  <c:pt idx="14">
                    <c:v>Basar Mal &amp; Others</c:v>
                  </c:pt>
                  <c:pt idx="15">
                    <c:v>1-0</c:v>
                  </c:pt>
                  <c:pt idx="16">
                    <c:v>10</c:v>
                  </c:pt>
                  <c:pt idx="17">
                    <c:v>0-28</c:v>
                  </c:pt>
                </c:lvl>
                <c:lvl>
                  <c:pt idx="11">
                    <c:v>=</c:v>
                  </c:pt>
                  <c:pt idx="12">
                    <c:v>51</c:v>
                  </c:pt>
                  <c:pt idx="13">
                    <c:v>1980</c:v>
                  </c:pt>
                  <c:pt idx="14">
                    <c:v>Musmat Jam D/o Allah Bachayo</c:v>
                  </c:pt>
                  <c:pt idx="15">
                    <c:v>1-0</c:v>
                  </c:pt>
                  <c:pt idx="16">
                    <c:v>23</c:v>
                  </c:pt>
                  <c:pt idx="17">
                    <c:v>6-22</c:v>
                  </c:pt>
                </c:lvl>
                <c:lvl>
                  <c:pt idx="0">
                    <c:v>282</c:v>
                  </c:pt>
                  <c:pt idx="1">
                    <c:v>164</c:v>
                  </c:pt>
                  <c:pt idx="2">
                    <c:v>11.02.2004</c:v>
                  </c:pt>
                  <c:pt idx="3">
                    <c:v>=</c:v>
                  </c:pt>
                  <c:pt idx="4">
                    <c:v>Pandhi S/o Bulo &amp; Others</c:v>
                  </c:pt>
                  <c:pt idx="5">
                    <c:v>0-16</c:v>
                  </c:pt>
                  <c:pt idx="6">
                    <c:v>129/5ACD</c:v>
                  </c:pt>
                  <c:pt idx="7">
                    <c:v>22-35</c:v>
                  </c:pt>
                  <c:pt idx="10">
                    <c:v>09.01.2003</c:v>
                  </c:pt>
                  <c:pt idx="11">
                    <c:v>VII A</c:v>
                  </c:pt>
                  <c:pt idx="12">
                    <c:v>40</c:v>
                  </c:pt>
                  <c:pt idx="13">
                    <c:v>1985</c:v>
                  </c:pt>
                  <c:pt idx="14">
                    <c:v>Basar Mal &amp; Others</c:v>
                  </c:pt>
                  <c:pt idx="15">
                    <c:v>1-0</c:v>
                  </c:pt>
                  <c:pt idx="16">
                    <c:v>10</c:v>
                  </c:pt>
                  <c:pt idx="17">
                    <c:v>0-28</c:v>
                  </c:pt>
                </c:lvl>
                <c:lvl>
                  <c:pt idx="0">
                    <c:v>281</c:v>
                  </c:pt>
                  <c:pt idx="1">
                    <c:v>165</c:v>
                  </c:pt>
                  <c:pt idx="2">
                    <c:v>14.02.2004</c:v>
                  </c:pt>
                  <c:pt idx="3">
                    <c:v>=</c:v>
                  </c:pt>
                  <c:pt idx="4">
                    <c:v>Adam S/o Dodo</c:v>
                  </c:pt>
                  <c:pt idx="5">
                    <c:v>1-0</c:v>
                  </c:pt>
                  <c:pt idx="6">
                    <c:v>359</c:v>
                  </c:pt>
                  <c:pt idx="7">
                    <c:v>7-14</c:v>
                  </c:pt>
                  <c:pt idx="11">
                    <c:v>VII B</c:v>
                  </c:pt>
                  <c:pt idx="12">
                    <c:v>165</c:v>
                  </c:pt>
                  <c:pt idx="13">
                    <c:v>14.02.2004</c:v>
                  </c:pt>
                  <c:pt idx="15">
                    <c:v>1-0</c:v>
                  </c:pt>
                  <c:pt idx="16">
                    <c:v>359</c:v>
                  </c:pt>
                  <c:pt idx="17">
                    <c:v>7-14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280</c:v>
                  </c:pt>
                  <c:pt idx="1">
                    <c:v>1966</c:v>
                  </c:pt>
                  <c:pt idx="2">
                    <c:v>28.02.2004</c:v>
                  </c:pt>
                  <c:pt idx="3">
                    <c:v>=</c:v>
                  </c:pt>
                  <c:pt idx="4">
                    <c:v>Ali Mohd S/o Malook</c:v>
                  </c:pt>
                  <c:pt idx="5">
                    <c:v>0-1 1/4</c:v>
                  </c:pt>
                  <c:pt idx="6">
                    <c:v>18 Others</c:v>
                  </c:pt>
                  <c:pt idx="7">
                    <c:v>2-7 1/2</c:v>
                  </c:pt>
                  <c:pt idx="11">
                    <c:v>A</c:v>
                  </c:pt>
                  <c:pt idx="12">
                    <c:v>53</c:v>
                  </c:pt>
                  <c:pt idx="14">
                    <c:v>Musmat Jam D/o Allah Bachayo</c:v>
                  </c:pt>
                  <c:pt idx="16">
                    <c:v>18</c:v>
                  </c:pt>
                  <c:pt idx="17">
                    <c:v>8-30</c:v>
                  </c:pt>
                </c:lvl>
                <c:lvl>
                  <c:pt idx="0">
                    <c:v>279</c:v>
                  </c:pt>
                  <c:pt idx="1">
                    <c:v>167</c:v>
                  </c:pt>
                  <c:pt idx="2">
                    <c:v>18.03.2006</c:v>
                  </c:pt>
                  <c:pt idx="3">
                    <c:v>=</c:v>
                  </c:pt>
                  <c:pt idx="4">
                    <c:v>Mohd Urs S/o haji</c:v>
                  </c:pt>
                  <c:pt idx="5">
                    <c:v>0-50</c:v>
                  </c:pt>
                  <c:pt idx="6">
                    <c:v>108 Others</c:v>
                  </c:pt>
                  <c:pt idx="7">
                    <c:v>8-26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DK</c:v>
                  </c:pt>
                  <c:pt idx="12">
                    <c:v>76</c:v>
                  </c:pt>
                  <c:pt idx="13">
                    <c:v>1980</c:v>
                  </c:pt>
                  <c:pt idx="14">
                    <c:v>=</c:v>
                  </c:pt>
                  <c:pt idx="15">
                    <c:v>=</c:v>
                  </c:pt>
                  <c:pt idx="16">
                    <c:v>=</c:v>
                  </c:pt>
                  <c:pt idx="17">
                    <c:v>=</c:v>
                  </c:pt>
                </c:lvl>
                <c:lvl>
                  <c:pt idx="0">
                    <c:v>278</c:v>
                  </c:pt>
                  <c:pt idx="1">
                    <c:v>168</c:v>
                  </c:pt>
                  <c:pt idx="2">
                    <c:v>18.03.2004</c:v>
                  </c:pt>
                  <c:pt idx="3">
                    <c:v>=</c:v>
                  </c:pt>
                  <c:pt idx="4">
                    <c:v>Allah Dino S/o Achar</c:v>
                  </c:pt>
                  <c:pt idx="5">
                    <c:v>0-50</c:v>
                  </c:pt>
                  <c:pt idx="6">
                    <c:v>90 Others</c:v>
                  </c:pt>
                  <c:pt idx="7">
                    <c:v>7-16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VII A</c:v>
                  </c:pt>
                </c:lvl>
                <c:lvl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DK</c:v>
                  </c:pt>
                  <c:pt idx="12">
                    <c:v>16</c:v>
                  </c:pt>
                  <c:pt idx="13">
                    <c:v>=</c:v>
                  </c:pt>
                  <c:pt idx="14">
                    <c:v>=</c:v>
                  </c:pt>
                  <c:pt idx="15">
                    <c:v>1-0</c:v>
                  </c:pt>
                  <c:pt idx="16">
                    <c:v>16 Others</c:v>
                  </c:pt>
                  <c:pt idx="17">
                    <c:v>2-29</c:v>
                  </c:pt>
                </c:lvl>
                <c:lvl>
                  <c:pt idx="0">
                    <c:v>277</c:v>
                  </c:pt>
                  <c:pt idx="1">
                    <c:v>169</c:v>
                  </c:pt>
                  <c:pt idx="2">
                    <c:v>29.03.2004</c:v>
                  </c:pt>
                  <c:pt idx="3">
                    <c:v>=</c:v>
                  </c:pt>
                  <c:pt idx="4">
                    <c:v>Hameer S/o bachoo</c:v>
                  </c:pt>
                  <c:pt idx="5">
                    <c:v>0-15 1/4</c:v>
                  </c:pt>
                  <c:pt idx="6">
                    <c:v>20 Others</c:v>
                  </c:pt>
                  <c:pt idx="7">
                    <c:v>13-22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VII A</c:v>
                  </c:pt>
                  <c:pt idx="12">
                    <c:v>50</c:v>
                  </c:pt>
                  <c:pt idx="13">
                    <c:v>1985</c:v>
                  </c:pt>
                  <c:pt idx="14">
                    <c:v>Musmat jamaan &amp; Others</c:v>
                  </c:pt>
                  <c:pt idx="15">
                    <c:v>1-0</c:v>
                  </c:pt>
                  <c:pt idx="16">
                    <c:v>20 Others</c:v>
                  </c:pt>
                  <c:pt idx="17">
                    <c:v>14-0</c:v>
                  </c:pt>
                </c:lvl>
                <c:lvl>
                  <c:pt idx="0">
                    <c:v>276</c:v>
                  </c:pt>
                  <c:pt idx="1">
                    <c:v>170</c:v>
                  </c:pt>
                  <c:pt idx="2">
                    <c:v>30.03.2004</c:v>
                  </c:pt>
                  <c:pt idx="3">
                    <c:v>=</c:v>
                  </c:pt>
                  <c:pt idx="4">
                    <c:v>Habib S/o Soomar &amp; Others</c:v>
                  </c:pt>
                  <c:pt idx="5">
                    <c:v>0-14 1/4</c:v>
                  </c:pt>
                  <c:pt idx="6">
                    <c:v>13 Others</c:v>
                  </c:pt>
                  <c:pt idx="7">
                    <c:v>14-20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VII A</c:v>
                  </c:pt>
                  <c:pt idx="12">
                    <c:v>36</c:v>
                  </c:pt>
                  <c:pt idx="13">
                    <c:v>1985</c:v>
                  </c:pt>
                  <c:pt idx="14">
                    <c:v>Bachal S/o Aloo &amp; Others</c:v>
                  </c:pt>
                  <c:pt idx="15">
                    <c:v>1-0</c:v>
                  </c:pt>
                  <c:pt idx="16">
                    <c:v>13 Others</c:v>
                  </c:pt>
                  <c:pt idx="17">
                    <c:v>20-8</c:v>
                  </c:pt>
                </c:lvl>
                <c:lvl>
                  <c:pt idx="0">
                    <c:v>275</c:v>
                  </c:pt>
                  <c:pt idx="1">
                    <c:v>171</c:v>
                  </c:pt>
                  <c:pt idx="2">
                    <c:v>08.04.2004</c:v>
                  </c:pt>
                  <c:pt idx="3">
                    <c:v>VIIB 1</c:v>
                  </c:pt>
                  <c:pt idx="4">
                    <c:v>Achar S/o Allah Dino &amp; Others</c:v>
                  </c:pt>
                  <c:pt idx="5">
                    <c:v>0-50</c:v>
                  </c:pt>
                  <c:pt idx="6">
                    <c:v>110 Others</c:v>
                  </c:pt>
                  <c:pt idx="7">
                    <c:v>3-0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  <c:pt idx="11">
                    <c:v>VII A</c:v>
                  </c:pt>
                  <c:pt idx="12">
                    <c:v>22</c:v>
                  </c:pt>
                  <c:pt idx="13">
                    <c:v>1985</c:v>
                  </c:pt>
                  <c:pt idx="14">
                    <c:v>Allah Dino S/o jumma </c:v>
                  </c:pt>
                  <c:pt idx="15">
                    <c:v>1-0</c:v>
                  </c:pt>
                  <c:pt idx="16">
                    <c:v>110</c:v>
                  </c:pt>
                  <c:pt idx="17">
                    <c:v>3-0</c:v>
                  </c:pt>
                </c:lvl>
                <c:lvl>
                  <c:pt idx="6">
                    <c:v>Cancel</c:v>
                  </c:pt>
                  <c:pt idx="7">
                    <c:v>Entry</c:v>
                  </c:pt>
                  <c:pt idx="8">
                    <c:v>=</c:v>
                  </c:pt>
                  <c:pt idx="9">
                    <c:v>=</c:v>
                  </c:pt>
                  <c:pt idx="10">
                    <c:v>=</c:v>
                  </c:pt>
                </c:lvl>
                <c:lvl>
                  <c:pt idx="11">
                    <c:v>=</c:v>
                  </c:pt>
                  <c:pt idx="12">
                    <c:v>51</c:v>
                  </c:pt>
                  <c:pt idx="13">
                    <c:v>=</c:v>
                  </c:pt>
                  <c:pt idx="14">
                    <c:v>=</c:v>
                  </c:pt>
                  <c:pt idx="15">
                    <c:v>1-0</c:v>
                  </c:pt>
                  <c:pt idx="16">
                    <c:v>23</c:v>
                  </c:pt>
                  <c:pt idx="17">
                    <c:v>6-22</c:v>
                  </c:pt>
                </c:lvl>
                <c:lvl>
                  <c:pt idx="11">
                    <c:v>=</c:v>
                  </c:pt>
                  <c:pt idx="12">
                    <c:v>53</c:v>
                  </c:pt>
                  <c:pt idx="13">
                    <c:v>=</c:v>
                  </c:pt>
                  <c:pt idx="14">
                    <c:v>=</c:v>
                  </c:pt>
                  <c:pt idx="15">
                    <c:v>1-0</c:v>
                  </c:pt>
                  <c:pt idx="16">
                    <c:v>18</c:v>
                  </c:pt>
                  <c:pt idx="17">
                    <c:v>8-30</c:v>
                  </c:pt>
                </c:lvl>
                <c:lvl>
                  <c:pt idx="0">
                    <c:v>274</c:v>
                  </c:pt>
                  <c:pt idx="1">
                    <c:v>172</c:v>
                  </c:pt>
                  <c:pt idx="2">
                    <c:v>=</c:v>
                  </c:pt>
                  <c:pt idx="3">
                    <c:v>=</c:v>
                  </c:pt>
                  <c:pt idx="4">
                    <c:v>Habib S/o Umer &amp; Others</c:v>
                  </c:pt>
                  <c:pt idx="5">
                    <c:v>0-38</c:v>
                  </c:pt>
                  <c:pt idx="6">
                    <c:v>280 Others</c:v>
                  </c:pt>
                  <c:pt idx="7">
                    <c:v>2-10</c:v>
                  </c:pt>
                  <c:pt idx="8">
                    <c:v>VII B 1</c:v>
                  </c:pt>
                  <c:pt idx="9">
                    <c:v>105</c:v>
                  </c:pt>
                  <c:pt idx="11">
                    <c:v>VII A</c:v>
                  </c:pt>
                  <c:pt idx="12">
                    <c:v>52</c:v>
                  </c:pt>
                  <c:pt idx="13">
                    <c:v>=</c:v>
                  </c:pt>
                  <c:pt idx="14">
                    <c:v>Jamaan &amp; Others</c:v>
                  </c:pt>
                  <c:pt idx="15">
                    <c:v>1-0</c:v>
                  </c:pt>
                  <c:pt idx="16">
                    <c:v>280</c:v>
                  </c:pt>
                  <c:pt idx="17">
                    <c:v>1-36</c:v>
                  </c:pt>
                  <c:pt idx="18">
                    <c:v>In Conformity                                       </c:v>
                  </c:pt>
                </c:lvl>
                <c:lvl>
                  <c:pt idx="0">
                    <c:v>273</c:v>
                  </c:pt>
                  <c:pt idx="1">
                    <c:v>173</c:v>
                  </c:pt>
                  <c:pt idx="2">
                    <c:v>13.04.2004</c:v>
                  </c:pt>
                  <c:pt idx="3">
                    <c:v>=</c:v>
                  </c:pt>
                  <c:pt idx="4">
                    <c:v>Jono S/o ahmed </c:v>
                  </c:pt>
                  <c:pt idx="5">
                    <c:v>1-0</c:v>
                  </c:pt>
                  <c:pt idx="6">
                    <c:v>352 Others</c:v>
                  </c:pt>
                  <c:pt idx="7">
                    <c:v>15-23</c:v>
                  </c:pt>
                  <c:pt idx="8">
                    <c:v>VIIB 1</c:v>
                  </c:pt>
                  <c:pt idx="9">
                    <c:v>47</c:v>
                  </c:pt>
                  <c:pt idx="10">
                    <c:v>25.04.1995</c:v>
                  </c:pt>
                  <c:pt idx="11">
                    <c:v>VII A</c:v>
                  </c:pt>
                  <c:pt idx="12">
                    <c:v>120</c:v>
                  </c:pt>
                  <c:pt idx="13">
                    <c:v>=</c:v>
                  </c:pt>
                  <c:pt idx="14">
                    <c:v>Jono</c:v>
                  </c:pt>
                  <c:pt idx="15">
                    <c:v>1-0</c:v>
                  </c:pt>
                  <c:pt idx="16">
                    <c:v>352 Others</c:v>
                  </c:pt>
                  <c:pt idx="17">
                    <c:v>13-29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272</c:v>
                  </c:pt>
                  <c:pt idx="1">
                    <c:v>174</c:v>
                  </c:pt>
                  <c:pt idx="2">
                    <c:v>26.04.2006</c:v>
                  </c:pt>
                  <c:pt idx="3">
                    <c:v>VIIB 1</c:v>
                  </c:pt>
                  <c:pt idx="4">
                    <c:v>Soomar &amp; Others</c:v>
                  </c:pt>
                  <c:pt idx="5">
                    <c:v>-1 1/4</c:v>
                  </c:pt>
                  <c:pt idx="6">
                    <c:v>15 Others</c:v>
                  </c:pt>
                  <c:pt idx="7">
                    <c:v>1-27 1/2</c:v>
                  </c:pt>
                  <c:pt idx="8">
                    <c:v>VIIB 1</c:v>
                  </c:pt>
                  <c:pt idx="9">
                    <c:v>39</c:v>
                  </c:pt>
                  <c:pt idx="10">
                    <c:v>15.03.1995</c:v>
                  </c:pt>
                  <c:pt idx="11">
                    <c:v>VII A</c:v>
                  </c:pt>
                  <c:pt idx="12">
                    <c:v>49</c:v>
                  </c:pt>
                  <c:pt idx="13">
                    <c:v>06.11.1985</c:v>
                  </c:pt>
                  <c:pt idx="14">
                    <c:v>Musmat Jam D/o Allah Bachayo</c:v>
                  </c:pt>
                  <c:pt idx="15">
                    <c:v>0-12</c:v>
                  </c:pt>
                  <c:pt idx="16">
                    <c:v>15 Others</c:v>
                  </c:pt>
                  <c:pt idx="17">
                    <c:v>4-33</c:v>
                  </c:pt>
                  <c:pt idx="18">
                    <c:v>In Conformity                                       </c:v>
                  </c:pt>
                </c:lvl>
                <c:lvl>
                  <c:pt idx="0">
                    <c:v>271</c:v>
                  </c:pt>
                  <c:pt idx="1">
                    <c:v>175</c:v>
                  </c:pt>
                  <c:pt idx="2">
                    <c:v>26.04.2004</c:v>
                  </c:pt>
                  <c:pt idx="3">
                    <c:v>VIIB</c:v>
                  </c:pt>
                  <c:pt idx="4">
                    <c:v>Soomar gani</c:v>
                  </c:pt>
                  <c:pt idx="6">
                    <c:v>15</c:v>
                  </c:pt>
                  <c:pt idx="7">
                    <c:v>0-9</c:v>
                  </c:pt>
                  <c:pt idx="8">
                    <c:v>VIIB</c:v>
                  </c:pt>
                  <c:pt idx="9">
                    <c:v>39</c:v>
                  </c:pt>
                  <c:pt idx="10">
                    <c:v>09.03.1995</c:v>
                  </c:pt>
                  <c:pt idx="11">
                    <c:v>A</c:v>
                  </c:pt>
                  <c:pt idx="12">
                    <c:v>49</c:v>
                  </c:pt>
                  <c:pt idx="13">
                    <c:v>06.11.1985</c:v>
                  </c:pt>
                  <c:pt idx="15">
                    <c:v>0-12</c:v>
                  </c:pt>
                  <c:pt idx="16">
                    <c:v>15 Others</c:v>
                  </c:pt>
                  <c:pt idx="17">
                    <c:v>4-33</c:v>
                  </c:pt>
                  <c:pt idx="18">
                    <c:v>In Conformity                                       </c:v>
                  </c:pt>
                </c:lvl>
                <c:lvl>
                  <c:pt idx="0">
                    <c:v>270</c:v>
                  </c:pt>
                  <c:pt idx="1">
                    <c:v>176</c:v>
                  </c:pt>
                  <c:pt idx="2">
                    <c:v>28.04.2004</c:v>
                  </c:pt>
                  <c:pt idx="3">
                    <c:v>VIIB</c:v>
                  </c:pt>
                  <c:pt idx="4">
                    <c:v>Haji sakhi S/o Abdullah Mandro</c:v>
                  </c:pt>
                  <c:pt idx="5">
                    <c:v>1-0</c:v>
                  </c:pt>
                  <c:pt idx="6">
                    <c:v>343 Others</c:v>
                  </c:pt>
                  <c:pt idx="7">
                    <c:v>18-24</c:v>
                  </c:pt>
                  <c:pt idx="11">
                    <c:v>A</c:v>
                  </c:pt>
                  <c:pt idx="12">
                    <c:v>97</c:v>
                  </c:pt>
                  <c:pt idx="14">
                    <c:v>Haji eisa </c:v>
                  </c:pt>
                  <c:pt idx="15">
                    <c:v>1-0</c:v>
                  </c:pt>
                  <c:pt idx="16">
                    <c:v>343 others</c:v>
                  </c:pt>
                  <c:pt idx="17">
                    <c:v>18-24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269</c:v>
                  </c:pt>
                  <c:pt idx="1">
                    <c:v>177</c:v>
                  </c:pt>
                  <c:pt idx="2">
                    <c:v>28.04.2004</c:v>
                  </c:pt>
                  <c:pt idx="3">
                    <c:v>VIIB</c:v>
                  </c:pt>
                  <c:pt idx="4">
                    <c:v>Musmat Jan Bae</c:v>
                  </c:pt>
                  <c:pt idx="5">
                    <c:v>0-8 1/2</c:v>
                  </c:pt>
                  <c:pt idx="6">
                    <c:v>15</c:v>
                  </c:pt>
                  <c:pt idx="7">
                    <c:v>0-8 1/2</c:v>
                  </c:pt>
                  <c:pt idx="8">
                    <c:v>VIIB</c:v>
                  </c:pt>
                  <c:pt idx="9">
                    <c:v>39</c:v>
                  </c:pt>
                  <c:pt idx="10">
                    <c:v>09.03.1995</c:v>
                  </c:pt>
                  <c:pt idx="11">
                    <c:v>A</c:v>
                  </c:pt>
                  <c:pt idx="12">
                    <c:v>49</c:v>
                  </c:pt>
                  <c:pt idx="13">
                    <c:v>06.11.1985</c:v>
                  </c:pt>
                  <c:pt idx="14">
                    <c:v>Musmat Jam D/o Allah Bachayo</c:v>
                  </c:pt>
                  <c:pt idx="15">
                    <c:v>0-12</c:v>
                  </c:pt>
                  <c:pt idx="16">
                    <c:v>15 Others</c:v>
                  </c:pt>
                  <c:pt idx="17">
                    <c:v>4-33</c:v>
                  </c:pt>
                </c:lvl>
                <c:lvl>
                  <c:pt idx="0">
                    <c:v>268</c:v>
                  </c:pt>
                  <c:pt idx="1">
                    <c:v>178</c:v>
                  </c:pt>
                  <c:pt idx="2">
                    <c:v>28.04.2009</c:v>
                  </c:pt>
                  <c:pt idx="3">
                    <c:v>VIIB</c:v>
                  </c:pt>
                  <c:pt idx="4">
                    <c:v>Hussain S/o Hassan </c:v>
                  </c:pt>
                  <c:pt idx="5">
                    <c:v>0-10</c:v>
                  </c:pt>
                  <c:pt idx="6">
                    <c:v>15</c:v>
                  </c:pt>
                  <c:pt idx="7">
                    <c:v>0-15</c:v>
                  </c:pt>
                  <c:pt idx="8">
                    <c:v>VIIB</c:v>
                  </c:pt>
                  <c:pt idx="9">
                    <c:v>39</c:v>
                  </c:pt>
                  <c:pt idx="10">
                    <c:v>09.03.1995</c:v>
                  </c:pt>
                  <c:pt idx="11">
                    <c:v>A</c:v>
                  </c:pt>
                  <c:pt idx="12">
                    <c:v>49</c:v>
                  </c:pt>
                  <c:pt idx="13">
                    <c:v>06.11.1985</c:v>
                  </c:pt>
                  <c:pt idx="14">
                    <c:v>Musmat Jam D/o Allah Bachayo</c:v>
                  </c:pt>
                  <c:pt idx="15">
                    <c:v>0-12</c:v>
                  </c:pt>
                  <c:pt idx="16">
                    <c:v>15 Others</c:v>
                  </c:pt>
                  <c:pt idx="17">
                    <c:v>4-33</c:v>
                  </c:pt>
                </c:lvl>
                <c:lvl>
                  <c:pt idx="0">
                    <c:v>267</c:v>
                  </c:pt>
                  <c:pt idx="1">
                    <c:v>179</c:v>
                  </c:pt>
                  <c:pt idx="2">
                    <c:v>28.04.2009</c:v>
                  </c:pt>
                  <c:pt idx="3">
                    <c:v>VIIB</c:v>
                  </c:pt>
                  <c:pt idx="4">
                    <c:v>Qasim S/o hussain</c:v>
                  </c:pt>
                  <c:pt idx="5">
                    <c:v>1-1/2</c:v>
                  </c:pt>
                  <c:pt idx="6">
                    <c:v>15</c:v>
                  </c:pt>
                  <c:pt idx="7">
                    <c:v>1-27</c:v>
                  </c:pt>
                  <c:pt idx="8">
                    <c:v>VIIB</c:v>
                  </c:pt>
                  <c:pt idx="9">
                    <c:v>39</c:v>
                  </c:pt>
                  <c:pt idx="10">
                    <c:v>09.03.1995</c:v>
                  </c:pt>
                  <c:pt idx="11">
                    <c:v>A</c:v>
                  </c:pt>
                  <c:pt idx="12">
                    <c:v>49</c:v>
                  </c:pt>
                  <c:pt idx="13">
                    <c:v>06.11.1985</c:v>
                  </c:pt>
                  <c:pt idx="14">
                    <c:v>Musmat Jam D/o Allah Bachayo</c:v>
                  </c:pt>
                  <c:pt idx="15">
                    <c:v>0-12</c:v>
                  </c:pt>
                  <c:pt idx="16">
                    <c:v>15 Others</c:v>
                  </c:pt>
                  <c:pt idx="17">
                    <c:v>4-33</c:v>
                  </c:pt>
                  <c:pt idx="18">
                    <c:v>In Conformity                                       </c:v>
                  </c:pt>
                </c:lvl>
                <c:lvl>
                  <c:pt idx="0">
                    <c:v>266</c:v>
                  </c:pt>
                  <c:pt idx="1">
                    <c:v>180</c:v>
                  </c:pt>
                  <c:pt idx="2">
                    <c:v>29.05.2004</c:v>
                  </c:pt>
                  <c:pt idx="3">
                    <c:v>VIIB</c:v>
                  </c:pt>
                  <c:pt idx="4">
                    <c:v>Ali mohd Malook</c:v>
                  </c:pt>
                  <c:pt idx="5">
                    <c:v>0-31 1/4</c:v>
                  </c:pt>
                  <c:pt idx="6">
                    <c:v>18</c:v>
                  </c:pt>
                  <c:pt idx="7">
                    <c:v>0-21 1/4</c:v>
                  </c:pt>
                  <c:pt idx="8">
                    <c:v>VIIB </c:v>
                  </c:pt>
                  <c:pt idx="9">
                    <c:v>166</c:v>
                  </c:pt>
                  <c:pt idx="10">
                    <c:v>28.02.2004</c:v>
                  </c:pt>
                  <c:pt idx="11">
                    <c:v>A</c:v>
                  </c:pt>
                  <c:pt idx="12">
                    <c:v>53</c:v>
                  </c:pt>
                  <c:pt idx="13">
                    <c:v>06.11.1985</c:v>
                  </c:pt>
                  <c:pt idx="14">
                    <c:v>Musmat Jam D/o Allah Bachayo</c:v>
                  </c:pt>
                  <c:pt idx="15">
                    <c:v>0-6</c:v>
                  </c:pt>
                  <c:pt idx="16">
                    <c:v>18</c:v>
                  </c:pt>
                  <c:pt idx="17">
                    <c:v>8-30</c:v>
                  </c:pt>
                </c:lvl>
                <c:lvl>
                  <c:pt idx="0">
                    <c:v>265</c:v>
                  </c:pt>
                  <c:pt idx="1">
                    <c:v>181</c:v>
                  </c:pt>
                  <c:pt idx="2">
                    <c:v>29.05.2004</c:v>
                  </c:pt>
                  <c:pt idx="3">
                    <c:v>VIIB</c:v>
                  </c:pt>
                  <c:pt idx="4">
                    <c:v>Musmat hoti D/o Ali Mohd</c:v>
                  </c:pt>
                  <c:pt idx="5">
                    <c:v>0-5</c:v>
                  </c:pt>
                  <c:pt idx="6">
                    <c:v>18</c:v>
                  </c:pt>
                  <c:pt idx="7">
                    <c:v>0-32 1/2</c:v>
                  </c:pt>
                  <c:pt idx="8">
                    <c:v>VIIB</c:v>
                  </c:pt>
                  <c:pt idx="9">
                    <c:v>166</c:v>
                  </c:pt>
                  <c:pt idx="10">
                    <c:v>28.02.2004</c:v>
                  </c:pt>
                  <c:pt idx="11">
                    <c:v>A</c:v>
                  </c:pt>
                  <c:pt idx="12">
                    <c:v>53</c:v>
                  </c:pt>
                  <c:pt idx="13">
                    <c:v>06.11.1985</c:v>
                  </c:pt>
                  <c:pt idx="14">
                    <c:v>Musmat Jam D/o Allah Bachayo</c:v>
                  </c:pt>
                  <c:pt idx="15">
                    <c:v>0-6</c:v>
                  </c:pt>
                  <c:pt idx="16">
                    <c:v>18</c:v>
                  </c:pt>
                  <c:pt idx="17">
                    <c:v>8-30</c:v>
                  </c:pt>
                </c:lvl>
                <c:lvl>
                  <c:pt idx="9">
                    <c:v>166</c:v>
                  </c:pt>
                </c:lvl>
                <c:lvl>
                  <c:pt idx="0">
                    <c:v>264</c:v>
                  </c:pt>
                  <c:pt idx="1">
                    <c:v>182</c:v>
                  </c:pt>
                  <c:pt idx="2">
                    <c:v>29.05.2004</c:v>
                  </c:pt>
                  <c:pt idx="3">
                    <c:v>VIIB</c:v>
                  </c:pt>
                  <c:pt idx="4">
                    <c:v>Umer s/o Menhal </c:v>
                  </c:pt>
                  <c:pt idx="5">
                    <c:v>0-09</c:v>
                  </c:pt>
                  <c:pt idx="6">
                    <c:v>18</c:v>
                  </c:pt>
                  <c:pt idx="7">
                    <c:v>1-8</c:v>
                  </c:pt>
                  <c:pt idx="8">
                    <c:v>VIIB</c:v>
                  </c:pt>
                  <c:pt idx="9">
                    <c:v>181</c:v>
                  </c:pt>
                  <c:pt idx="10">
                    <c:v>29.05.2004</c:v>
                  </c:pt>
                  <c:pt idx="11">
                    <c:v>A</c:v>
                  </c:pt>
                  <c:pt idx="12">
                    <c:v>53</c:v>
                  </c:pt>
                  <c:pt idx="13">
                    <c:v>06.11.1985</c:v>
                  </c:pt>
                  <c:pt idx="14">
                    <c:v>Musmat jam </c:v>
                  </c:pt>
                  <c:pt idx="15">
                    <c:v>0-6</c:v>
                  </c:pt>
                  <c:pt idx="16">
                    <c:v>18</c:v>
                  </c:pt>
                  <c:pt idx="17">
                    <c:v>8-30</c:v>
                  </c:pt>
                </c:lvl>
                <c:lvl>
                  <c:pt idx="9">
                    <c:v>166</c:v>
                  </c:pt>
                </c:lvl>
                <c:lvl>
                  <c:pt idx="0">
                    <c:v>263</c:v>
                  </c:pt>
                  <c:pt idx="1">
                    <c:v>183</c:v>
                  </c:pt>
                  <c:pt idx="2">
                    <c:v>29.03.2004</c:v>
                  </c:pt>
                  <c:pt idx="3">
                    <c:v>VIIB</c:v>
                  </c:pt>
                  <c:pt idx="4">
                    <c:v>Habib S/o Umer</c:v>
                  </c:pt>
                  <c:pt idx="5">
                    <c:v>1-0</c:v>
                  </c:pt>
                  <c:pt idx="6">
                    <c:v>18</c:v>
                  </c:pt>
                  <c:pt idx="7">
                    <c:v>0-11</c:v>
                  </c:pt>
                  <c:pt idx="8">
                    <c:v>VIIB</c:v>
                  </c:pt>
                  <c:pt idx="9">
                    <c:v>181</c:v>
                  </c:pt>
                  <c:pt idx="10">
                    <c:v>29.05.2004</c:v>
                  </c:pt>
                  <c:pt idx="11">
                    <c:v>A</c:v>
                  </c:pt>
                  <c:pt idx="12">
                    <c:v>53</c:v>
                  </c:pt>
                  <c:pt idx="13">
                    <c:v>06.11.1985</c:v>
                  </c:pt>
                  <c:pt idx="14">
                    <c:v>Musmat jam </c:v>
                  </c:pt>
                  <c:pt idx="15">
                    <c:v>0-6</c:v>
                  </c:pt>
                  <c:pt idx="16">
                    <c:v>18</c:v>
                  </c:pt>
                  <c:pt idx="17">
                    <c:v>8-30</c:v>
                  </c:pt>
                </c:lvl>
                <c:lvl>
                  <c:pt idx="0">
                    <c:v>262</c:v>
                  </c:pt>
                  <c:pt idx="1">
                    <c:v>184</c:v>
                  </c:pt>
                  <c:pt idx="3">
                    <c:v>VIIB</c:v>
                  </c:pt>
                  <c:pt idx="4">
                    <c:v>Vikyo S/o Pakharyo</c:v>
                  </c:pt>
                  <c:pt idx="5">
                    <c:v>34</c:v>
                  </c:pt>
                  <c:pt idx="6">
                    <c:v>109</c:v>
                  </c:pt>
                  <c:pt idx="7">
                    <c:v>6-31</c:v>
                  </c:pt>
                  <c:pt idx="11">
                    <c:v>A</c:v>
                  </c:pt>
                  <c:pt idx="12">
                    <c:v>43</c:v>
                  </c:pt>
                  <c:pt idx="13">
                    <c:v>06.141.1985</c:v>
                  </c:pt>
                  <c:pt idx="14">
                    <c:v>Pakhryo</c:v>
                  </c:pt>
                  <c:pt idx="15">
                    <c:v>1-0</c:v>
                  </c:pt>
                  <c:pt idx="16">
                    <c:v>109</c:v>
                  </c:pt>
                  <c:pt idx="17">
                    <c:v>6-31</c:v>
                  </c:pt>
                </c:lvl>
                <c:lvl>
                  <c:pt idx="0">
                    <c:v>261</c:v>
                  </c:pt>
                  <c:pt idx="1">
                    <c:v>185</c:v>
                  </c:pt>
                  <c:pt idx="2">
                    <c:v>25.09.2004</c:v>
                  </c:pt>
                  <c:pt idx="3">
                    <c:v>VIIB</c:v>
                  </c:pt>
                  <c:pt idx="4">
                    <c:v>Yousaf S/o Qasim mosepoto</c:v>
                  </c:pt>
                  <c:pt idx="5">
                    <c:v>1-0</c:v>
                  </c:pt>
                  <c:pt idx="6">
                    <c:v>463</c:v>
                  </c:pt>
                  <c:pt idx="7">
                    <c:v>18-31</c:v>
                  </c:pt>
                  <c:pt idx="8">
                    <c:v>VIIB</c:v>
                  </c:pt>
                  <c:pt idx="9">
                    <c:v>155</c:v>
                  </c:pt>
                  <c:pt idx="10">
                    <c:v>09.10.2003</c:v>
                  </c:pt>
                </c:lvl>
                <c:lvl>
                  <c:pt idx="0">
                    <c:v>260</c:v>
                  </c:pt>
                  <c:pt idx="1">
                    <c:v>186</c:v>
                  </c:pt>
                  <c:pt idx="2">
                    <c:v>28.10.2004</c:v>
                  </c:pt>
                  <c:pt idx="3">
                    <c:v>VIIB</c:v>
                  </c:pt>
                  <c:pt idx="4">
                    <c:v>Ramzan S/o Rano</c:v>
                  </c:pt>
                  <c:pt idx="5">
                    <c:v>0-3</c:v>
                  </c:pt>
                  <c:pt idx="6">
                    <c:v>104 Others</c:v>
                  </c:pt>
                  <c:pt idx="7">
                    <c:v>2-0</c:v>
                  </c:pt>
                  <c:pt idx="11">
                    <c:v>A</c:v>
                  </c:pt>
                  <c:pt idx="12">
                    <c:v>76</c:v>
                  </c:pt>
                  <c:pt idx="13">
                    <c:v>06.11.1985</c:v>
                  </c:pt>
                  <c:pt idx="14">
                    <c:v>Malook S/o Haroon</c:v>
                  </c:pt>
                  <c:pt idx="15">
                    <c:v>50</c:v>
                  </c:pt>
                  <c:pt idx="16">
                    <c:v>104</c:v>
                  </c:pt>
                  <c:pt idx="17">
                    <c:v>4-0</c:v>
                  </c:pt>
                </c:lvl>
                <c:lvl>
                  <c:pt idx="0">
                    <c:v>259</c:v>
                  </c:pt>
                  <c:pt idx="1">
                    <c:v>187</c:v>
                  </c:pt>
                  <c:pt idx="2">
                    <c:v>18.12.2004</c:v>
                  </c:pt>
                  <c:pt idx="3">
                    <c:v>VIIB</c:v>
                  </c:pt>
                  <c:pt idx="4">
                    <c:v>Fida Hussain S/o Pir Mohd </c:v>
                  </c:pt>
                  <c:pt idx="5">
                    <c:v>0-11 1/4 </c:v>
                  </c:pt>
                  <c:pt idx="6">
                    <c:v>15 Others</c:v>
                  </c:pt>
                  <c:pt idx="7">
                    <c:v>0-9 1/2 </c:v>
                  </c:pt>
                  <c:pt idx="8">
                    <c:v>Dk</c:v>
                  </c:pt>
                  <c:pt idx="9">
                    <c:v>41</c:v>
                  </c:pt>
                  <c:pt idx="18">
                    <c:v>Not In Conformity                                       (Grant)</c:v>
                  </c:pt>
                </c:lvl>
                <c:lvl>
                  <c:pt idx="8">
                    <c:v>62</c:v>
                  </c:pt>
                </c:lvl>
                <c:lvl>
                  <c:pt idx="8">
                    <c:v>DK </c:v>
                  </c:pt>
                  <c:pt idx="9">
                    <c:v>157</c:v>
                  </c:pt>
                  <c:pt idx="10">
                    <c:v>11.12.1988</c:v>
                  </c:pt>
                </c:lvl>
                <c:lvl>
                  <c:pt idx="0">
                    <c:v>258</c:v>
                  </c:pt>
                  <c:pt idx="1">
                    <c:v>188</c:v>
                  </c:pt>
                  <c:pt idx="2">
                    <c:v>30.12.2004</c:v>
                  </c:pt>
                  <c:pt idx="3">
                    <c:v>VIIB</c:v>
                  </c:pt>
                  <c:pt idx="4">
                    <c:v>Allah Dino Achar Mosepoto</c:v>
                  </c:pt>
                  <c:pt idx="5">
                    <c:v>50</c:v>
                  </c:pt>
                  <c:pt idx="6">
                    <c:v>90 Others</c:v>
                  </c:pt>
                  <c:pt idx="7">
                    <c:v>6-28 1/2</c:v>
                  </c:pt>
                  <c:pt idx="8">
                    <c:v>VIIB</c:v>
                  </c:pt>
                  <c:pt idx="9">
                    <c:v>168</c:v>
                  </c:pt>
                  <c:pt idx="10">
                    <c:v>18.03.2004</c:v>
                  </c:pt>
                </c:lvl>
                <c:lvl>
                  <c:pt idx="0">
                    <c:v>257</c:v>
                  </c:pt>
                  <c:pt idx="1">
                    <c:v>189</c:v>
                  </c:pt>
                  <c:pt idx="2">
                    <c:v>24.02.2005</c:v>
                  </c:pt>
                  <c:pt idx="3">
                    <c:v>VIIB</c:v>
                  </c:pt>
                  <c:pt idx="4">
                    <c:v>Ali mohd Malook</c:v>
                  </c:pt>
                  <c:pt idx="5">
                    <c:v>1-1 /4</c:v>
                  </c:pt>
                  <c:pt idx="6">
                    <c:v>18</c:v>
                  </c:pt>
                  <c:pt idx="7">
                    <c:v>0-22</c:v>
                  </c:pt>
                  <c:pt idx="8">
                    <c:v>VIIB</c:v>
                  </c:pt>
                  <c:pt idx="9">
                    <c:v>166</c:v>
                  </c:pt>
                  <c:pt idx="10">
                    <c:v>28.02.2004</c:v>
                  </c:pt>
                  <c:pt idx="11">
                    <c:v>A</c:v>
                  </c:pt>
                  <c:pt idx="12">
                    <c:v>53</c:v>
                  </c:pt>
                  <c:pt idx="13">
                    <c:v>06.11.1985</c:v>
                  </c:pt>
                  <c:pt idx="14">
                    <c:v>Musmat jam </c:v>
                  </c:pt>
                  <c:pt idx="15">
                    <c:v>0-6</c:v>
                  </c:pt>
                  <c:pt idx="16">
                    <c:v>18</c:v>
                  </c:pt>
                  <c:pt idx="17">
                    <c:v>8-30</c:v>
                  </c:pt>
                </c:lvl>
                <c:lvl>
                  <c:pt idx="0">
                    <c:v>256</c:v>
                  </c:pt>
                  <c:pt idx="1">
                    <c:v>190</c:v>
                  </c:pt>
                  <c:pt idx="2">
                    <c:v>24.02.2005</c:v>
                  </c:pt>
                  <c:pt idx="3">
                    <c:v>VIIB</c:v>
                  </c:pt>
                  <c:pt idx="4">
                    <c:v>Umer S/o Menhal </c:v>
                  </c:pt>
                  <c:pt idx="5">
                    <c:v>'0-1/2</c:v>
                  </c:pt>
                  <c:pt idx="6">
                    <c:v>18</c:v>
                  </c:pt>
                  <c:pt idx="7">
                    <c:v>0-3 1/2</c:v>
                  </c:pt>
                  <c:pt idx="8">
                    <c:v>VIIB</c:v>
                  </c:pt>
                  <c:pt idx="9">
                    <c:v>189</c:v>
                  </c:pt>
                  <c:pt idx="10">
                    <c:v>24.02.2005</c:v>
                  </c:pt>
                  <c:pt idx="11">
                    <c:v>A</c:v>
                  </c:pt>
                  <c:pt idx="12">
                    <c:v>53</c:v>
                  </c:pt>
                  <c:pt idx="13">
                    <c:v>06.11.1985</c:v>
                  </c:pt>
                  <c:pt idx="14">
                    <c:v>Musmat jam </c:v>
                  </c:pt>
                  <c:pt idx="15">
                    <c:v>0-6</c:v>
                  </c:pt>
                  <c:pt idx="16">
                    <c:v>18</c:v>
                  </c:pt>
                  <c:pt idx="17">
                    <c:v>8-30</c:v>
                  </c:pt>
                </c:lvl>
                <c:lvl>
                  <c:pt idx="9">
                    <c:v>166</c:v>
                  </c:pt>
                  <c:pt idx="10">
                    <c:v>28.02.2004</c:v>
                  </c:pt>
                </c:lvl>
                <c:lvl>
                  <c:pt idx="0">
                    <c:v>255</c:v>
                  </c:pt>
                  <c:pt idx="1">
                    <c:v>191</c:v>
                  </c:pt>
                  <c:pt idx="2">
                    <c:v>24.02.2005</c:v>
                  </c:pt>
                  <c:pt idx="3">
                    <c:v>VIIB</c:v>
                  </c:pt>
                  <c:pt idx="4">
                    <c:v>Umer S/o Menhal </c:v>
                  </c:pt>
                  <c:pt idx="5">
                    <c:v>0-1</c:v>
                  </c:pt>
                  <c:pt idx="6">
                    <c:v>18</c:v>
                  </c:pt>
                  <c:pt idx="7">
                    <c:v>0-3 1/2</c:v>
                  </c:pt>
                  <c:pt idx="8">
                    <c:v>VIIB</c:v>
                  </c:pt>
                  <c:pt idx="9">
                    <c:v>189</c:v>
                  </c:pt>
                  <c:pt idx="10">
                    <c:v>24.02.2005</c:v>
                  </c:pt>
                  <c:pt idx="11">
                    <c:v>A</c:v>
                  </c:pt>
                  <c:pt idx="12">
                    <c:v>53</c:v>
                  </c:pt>
                  <c:pt idx="13">
                    <c:v>06.11.1985</c:v>
                  </c:pt>
                  <c:pt idx="14">
                    <c:v>Musmat jam </c:v>
                  </c:pt>
                  <c:pt idx="15">
                    <c:v>0-6</c:v>
                  </c:pt>
                  <c:pt idx="16">
                    <c:v>18</c:v>
                  </c:pt>
                  <c:pt idx="17">
                    <c:v>8-30</c:v>
                  </c:pt>
                </c:lvl>
                <c:lvl>
                  <c:pt idx="0">
                    <c:v>254</c:v>
                  </c:pt>
                  <c:pt idx="1">
                    <c:v>192</c:v>
                  </c:pt>
                  <c:pt idx="2">
                    <c:v>12.02.2005</c:v>
                  </c:pt>
                  <c:pt idx="3">
                    <c:v>VIIB</c:v>
                  </c:pt>
                  <c:pt idx="4">
                    <c:v>Hameer S/o Ahmed</c:v>
                  </c:pt>
                  <c:pt idx="5">
                    <c:v>0-6</c:v>
                  </c:pt>
                  <c:pt idx="6">
                    <c:v>168 Others</c:v>
                  </c:pt>
                  <c:pt idx="7">
                    <c:v>1-31</c:v>
                  </c:pt>
                  <c:pt idx="11">
                    <c:v>A</c:v>
                  </c:pt>
                  <c:pt idx="12">
                    <c:v>3</c:v>
                  </c:pt>
                  <c:pt idx="13">
                    <c:v>06.11.1985</c:v>
                  </c:pt>
                  <c:pt idx="14">
                    <c:v>Allah juryo Mohd Siddique</c:v>
                  </c:pt>
                  <c:pt idx="15">
                    <c:v>11</c:v>
                  </c:pt>
                  <c:pt idx="16">
                    <c:v>168</c:v>
                  </c:pt>
                  <c:pt idx="17">
                    <c:v>15-0</c:v>
                  </c:pt>
                </c:lvl>
                <c:lvl>
                  <c:pt idx="0">
                    <c:v>253</c:v>
                  </c:pt>
                  <c:pt idx="1">
                    <c:v>193</c:v>
                  </c:pt>
                  <c:pt idx="2">
                    <c:v>04.05.2005</c:v>
                  </c:pt>
                  <c:pt idx="3">
                    <c:v>VIIB</c:v>
                  </c:pt>
                  <c:pt idx="4">
                    <c:v>Siddique S/o Mohd rahim</c:v>
                  </c:pt>
                  <c:pt idx="5">
                    <c:v>0-33</c:v>
                  </c:pt>
                  <c:pt idx="6">
                    <c:v>41 Others</c:v>
                  </c:pt>
                  <c:pt idx="7">
                    <c:v>21-8</c:v>
                  </c:pt>
                  <c:pt idx="11">
                    <c:v>A</c:v>
                  </c:pt>
                  <c:pt idx="12">
                    <c:v>28</c:v>
                  </c:pt>
                  <c:pt idx="13">
                    <c:v>06.11.1985</c:v>
                  </c:pt>
                  <c:pt idx="14">
                    <c:v>Ahmed S/o Mohd Rahim Mandhro</c:v>
                  </c:pt>
                  <c:pt idx="15">
                    <c:v>34</c:v>
                  </c:pt>
                  <c:pt idx="16">
                    <c:v>50 Others</c:v>
                  </c:pt>
                  <c:pt idx="17">
                    <c:v>18-27</c:v>
                  </c:pt>
                </c:lvl>
                <c:lvl>
                  <c:pt idx="0">
                    <c:v>252</c:v>
                  </c:pt>
                  <c:pt idx="1">
                    <c:v>194</c:v>
                  </c:pt>
                  <c:pt idx="2">
                    <c:v>05.05.2005</c:v>
                  </c:pt>
                  <c:pt idx="3">
                    <c:v>VIIB</c:v>
                  </c:pt>
                  <c:pt idx="4">
                    <c:v>Achar S/o mano Manthar</c:v>
                  </c:pt>
                  <c:pt idx="5">
                    <c:v>8-1/2</c:v>
                  </c:pt>
                  <c:pt idx="6">
                    <c:v>103</c:v>
                  </c:pt>
                  <c:pt idx="11">
                    <c:v>A</c:v>
                  </c:pt>
                  <c:pt idx="12">
                    <c:v>2</c:v>
                  </c:pt>
                  <c:pt idx="13">
                    <c:v>06.11.1985</c:v>
                  </c:pt>
                  <c:pt idx="14">
                    <c:v>Allah Juryo S/o Mohd Siddique</c:v>
                  </c:pt>
                  <c:pt idx="15">
                    <c:v>7-1/2</c:v>
                  </c:pt>
                  <c:pt idx="16">
                    <c:v>103 Others</c:v>
                  </c:pt>
                  <c:pt idx="17">
                    <c:v>9-7</c:v>
                  </c:pt>
                </c:lvl>
                <c:lvl>
                  <c:pt idx="0">
                    <c:v>251</c:v>
                  </c:pt>
                  <c:pt idx="1">
                    <c:v>195</c:v>
                  </c:pt>
                  <c:pt idx="2">
                    <c:v>05.05.2005</c:v>
                  </c:pt>
                  <c:pt idx="3">
                    <c:v>VIIB</c:v>
                  </c:pt>
                  <c:pt idx="4">
                    <c:v>Musmat fatima D/o Late</c:v>
                  </c:pt>
                  <c:pt idx="5">
                    <c:v>1 3/4</c:v>
                  </c:pt>
                  <c:pt idx="6">
                    <c:v>103</c:v>
                  </c:pt>
                  <c:pt idx="7">
                    <c:v>1-26</c:v>
                  </c:pt>
                  <c:pt idx="8">
                    <c:v>VIIB</c:v>
                  </c:pt>
                  <c:pt idx="9">
                    <c:v>194</c:v>
                  </c:pt>
                  <c:pt idx="10">
                    <c:v>05.05.2005</c:v>
                  </c:pt>
                  <c:pt idx="11">
                    <c:v>A</c:v>
                  </c:pt>
                  <c:pt idx="12">
                    <c:v>2</c:v>
                  </c:pt>
                  <c:pt idx="13">
                    <c:v>06.11.1985</c:v>
                  </c:pt>
                  <c:pt idx="14">
                    <c:v>Allah Juryo S/o Mohd Siddique</c:v>
                  </c:pt>
                  <c:pt idx="15">
                    <c:v>7-1/2</c:v>
                  </c:pt>
                  <c:pt idx="16">
                    <c:v>103 Others</c:v>
                  </c:pt>
                  <c:pt idx="17">
                    <c:v>9-7</c:v>
                  </c:pt>
                </c:lvl>
                <c:lvl>
                  <c:pt idx="8">
                    <c:v>=</c:v>
                  </c:pt>
                  <c:pt idx="9">
                    <c:v>157</c:v>
                  </c:pt>
                  <c:pt idx="10">
                    <c:v>18.12.2003</c:v>
                  </c:pt>
                  <c:pt idx="16">
                    <c:v>15</c:v>
                  </c:pt>
                </c:lvl>
                <c:lvl>
                  <c:pt idx="0">
                    <c:v>250</c:v>
                  </c:pt>
                  <c:pt idx="1">
                    <c:v>196</c:v>
                  </c:pt>
                  <c:pt idx="2">
                    <c:v>05.05.2005</c:v>
                  </c:pt>
                  <c:pt idx="3">
                    <c:v>VIIB</c:v>
                  </c:pt>
                  <c:pt idx="4">
                    <c:v>Jumma S/o Bulo Meharr</c:v>
                  </c:pt>
                  <c:pt idx="5">
                    <c:v>7-3 /4</c:v>
                  </c:pt>
                  <c:pt idx="6">
                    <c:v>15 Others</c:v>
                  </c:pt>
                  <c:pt idx="7">
                    <c:v>1-30</c:v>
                  </c:pt>
                  <c:pt idx="8">
                    <c:v>VIIB</c:v>
                  </c:pt>
                  <c:pt idx="9">
                    <c:v>158</c:v>
                  </c:pt>
                  <c:pt idx="10">
                    <c:v>30.12.2003</c:v>
                  </c:pt>
                  <c:pt idx="11">
                    <c:v>A</c:v>
                  </c:pt>
                  <c:pt idx="12">
                    <c:v>49</c:v>
                  </c:pt>
                  <c:pt idx="13">
                    <c:v>06.11.1985</c:v>
                  </c:pt>
                  <c:pt idx="14">
                    <c:v>Musmat Jam D/o Allah Bachayo</c:v>
                  </c:pt>
                  <c:pt idx="15">
                    <c:v>12-1/2</c:v>
                  </c:pt>
                  <c:pt idx="16">
                    <c:v>16</c:v>
                  </c:pt>
                  <c:pt idx="17">
                    <c:v>4-33</c:v>
                  </c:pt>
                </c:lvl>
                <c:lvl>
                  <c:pt idx="0">
                    <c:v>249</c:v>
                  </c:pt>
                  <c:pt idx="1">
                    <c:v>197</c:v>
                  </c:pt>
                  <c:pt idx="2">
                    <c:v>04.05.2005</c:v>
                  </c:pt>
                  <c:pt idx="3">
                    <c:v>VIIB</c:v>
                  </c:pt>
                  <c:pt idx="4">
                    <c:v>Eisa S/o Ameer</c:v>
                  </c:pt>
                  <c:pt idx="5">
                    <c:v>2 1/2</c:v>
                  </c:pt>
                  <c:pt idx="6">
                    <c:v>103</c:v>
                  </c:pt>
                  <c:pt idx="7">
                    <c:v>1-31</c:v>
                  </c:pt>
                  <c:pt idx="8">
                    <c:v>VIIB</c:v>
                  </c:pt>
                  <c:pt idx="9">
                    <c:v>194</c:v>
                  </c:pt>
                  <c:pt idx="10">
                    <c:v>05.05.2005</c:v>
                  </c:pt>
                  <c:pt idx="11">
                    <c:v>A</c:v>
                  </c:pt>
                  <c:pt idx="12">
                    <c:v>2</c:v>
                  </c:pt>
                  <c:pt idx="13">
                    <c:v>06.11.1985</c:v>
                  </c:pt>
                  <c:pt idx="14">
                    <c:v>Allah Juryo S/o Mohd Siddique</c:v>
                  </c:pt>
                  <c:pt idx="15">
                    <c:v>0-7</c:v>
                  </c:pt>
                  <c:pt idx="16">
                    <c:v>103 Others</c:v>
                  </c:pt>
                  <c:pt idx="17">
                    <c:v>9-7</c:v>
                  </c:pt>
                </c:lvl>
                <c:lvl>
                  <c:pt idx="8">
                    <c:v>=</c:v>
                  </c:pt>
                  <c:pt idx="9">
                    <c:v>194</c:v>
                  </c:pt>
                  <c:pt idx="10">
                    <c:v>05.05.2005</c:v>
                  </c:pt>
                </c:lvl>
                <c:lvl>
                  <c:pt idx="0">
                    <c:v>248</c:v>
                  </c:pt>
                  <c:pt idx="1">
                    <c:v>198</c:v>
                  </c:pt>
                  <c:pt idx="2">
                    <c:v>04.05.2005</c:v>
                  </c:pt>
                  <c:pt idx="3">
                    <c:v>Jmma S/o Achar</c:v>
                  </c:pt>
                  <c:pt idx="4">
                    <c:v>VIIB</c:v>
                  </c:pt>
                  <c:pt idx="5">
                    <c:v>1 3/4</c:v>
                  </c:pt>
                  <c:pt idx="6">
                    <c:v>103 Others</c:v>
                  </c:pt>
                  <c:pt idx="7">
                    <c:v>4-0 1 1/2</c:v>
                  </c:pt>
                  <c:pt idx="8">
                    <c:v>VIIB</c:v>
                  </c:pt>
                  <c:pt idx="9">
                    <c:v>195</c:v>
                  </c:pt>
                  <c:pt idx="10">
                    <c:v>05.05.2005</c:v>
                  </c:pt>
                  <c:pt idx="11">
                    <c:v>A</c:v>
                  </c:pt>
                  <c:pt idx="12">
                    <c:v>2</c:v>
                  </c:pt>
                  <c:pt idx="13">
                    <c:v>06.11.1985</c:v>
                  </c:pt>
                  <c:pt idx="14">
                    <c:v>Allah Juryo Mohd  Siddique Mosepoto</c:v>
                  </c:pt>
                  <c:pt idx="15">
                    <c:v>0-7</c:v>
                  </c:pt>
                  <c:pt idx="16">
                    <c:v>103 Others</c:v>
                  </c:pt>
                  <c:pt idx="17">
                    <c:v>9-7</c:v>
                  </c:pt>
                </c:lvl>
                <c:lvl>
                  <c:pt idx="8">
                    <c:v>=</c:v>
                  </c:pt>
                  <c:pt idx="9">
                    <c:v>122</c:v>
                  </c:pt>
                  <c:pt idx="10">
                    <c:v>11.12.2009</c:v>
                  </c:pt>
                </c:lvl>
                <c:lvl>
                  <c:pt idx="0">
                    <c:v>247</c:v>
                  </c:pt>
                  <c:pt idx="1">
                    <c:v>199</c:v>
                  </c:pt>
                  <c:pt idx="2">
                    <c:v>10.05.2005</c:v>
                  </c:pt>
                  <c:pt idx="3">
                    <c:v>VIIB</c:v>
                  </c:pt>
                  <c:pt idx="4">
                    <c:v>Ameer hassan S/o Mohd siddique</c:v>
                  </c:pt>
                  <c:pt idx="5">
                    <c:v>1-0</c:v>
                  </c:pt>
                  <c:pt idx="6">
                    <c:v>345</c:v>
                  </c:pt>
                  <c:pt idx="7">
                    <c:v>9-02</c:v>
                  </c:pt>
                  <c:pt idx="8">
                    <c:v>VIIB</c:v>
                  </c:pt>
                  <c:pt idx="9">
                    <c:v>134</c:v>
                  </c:pt>
                  <c:pt idx="10">
                    <c:v>12.03.2002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246</c:v>
                  </c:pt>
                  <c:pt idx="1">
                    <c:v>200</c:v>
                  </c:pt>
                  <c:pt idx="2">
                    <c:v>17.05.2005</c:v>
                  </c:pt>
                  <c:pt idx="3">
                    <c:v>VIIB</c:v>
                  </c:pt>
                  <c:pt idx="4">
                    <c:v>Bolo s/o tharo</c:v>
                  </c:pt>
                  <c:pt idx="5">
                    <c:v>1-0</c:v>
                  </c:pt>
                  <c:pt idx="6">
                    <c:v>325</c:v>
                  </c:pt>
                  <c:pt idx="7">
                    <c:v>13-9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245</c:v>
                  </c:pt>
                  <c:pt idx="1">
                    <c:v>201</c:v>
                  </c:pt>
                  <c:pt idx="2">
                    <c:v>17.05.2005</c:v>
                  </c:pt>
                  <c:pt idx="3">
                    <c:v>VIIB</c:v>
                  </c:pt>
                  <c:pt idx="4">
                    <c:v>Tharo S/o Bolo Mosepoto</c:v>
                  </c:pt>
                  <c:pt idx="5">
                    <c:v>1-0</c:v>
                  </c:pt>
                  <c:pt idx="6">
                    <c:v>159</c:v>
                  </c:pt>
                  <c:pt idx="7">
                    <c:v>10-37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244</c:v>
                  </c:pt>
                  <c:pt idx="1">
                    <c:v>202</c:v>
                  </c:pt>
                  <c:pt idx="2">
                    <c:v>10.05.2005</c:v>
                  </c:pt>
                  <c:pt idx="3">
                    <c:v>VIIB</c:v>
                  </c:pt>
                  <c:pt idx="4">
                    <c:v>Mohd Siddique S/o Mohd Rahim </c:v>
                  </c:pt>
                  <c:pt idx="5">
                    <c:v>0-33</c:v>
                  </c:pt>
                  <c:pt idx="6">
                    <c:v>8 Others</c:v>
                  </c:pt>
                  <c:pt idx="7">
                    <c:v>29-33</c:v>
                  </c:pt>
                  <c:pt idx="11">
                    <c:v>A</c:v>
                  </c:pt>
                  <c:pt idx="12">
                    <c:v>28</c:v>
                  </c:pt>
                  <c:pt idx="13">
                    <c:v>06.11.1985</c:v>
                  </c:pt>
                  <c:pt idx="14">
                    <c:v>Ahmed S/o Mohd Rahim Mandhro</c:v>
                  </c:pt>
                  <c:pt idx="15">
                    <c:v>34</c:v>
                  </c:pt>
                  <c:pt idx="16">
                    <c:v>50</c:v>
                  </c:pt>
                  <c:pt idx="17">
                    <c:v>81-27</c:v>
                  </c:pt>
                </c:lvl>
                <c:lvl>
                  <c:pt idx="0">
                    <c:v>243</c:v>
                  </c:pt>
                  <c:pt idx="1">
                    <c:v>203</c:v>
                  </c:pt>
                  <c:pt idx="2">
                    <c:v> 25.05.2005</c:v>
                  </c:pt>
                  <c:pt idx="3">
                    <c:v>VIIB</c:v>
                  </c:pt>
                  <c:pt idx="4">
                    <c:v>Menhal S/o Bolo </c:v>
                  </c:pt>
                  <c:pt idx="5">
                    <c:v>50</c:v>
                  </c:pt>
                  <c:pt idx="6">
                    <c:v>325 others</c:v>
                  </c:pt>
                  <c:pt idx="7">
                    <c:v>13-9</c:v>
                  </c:pt>
                  <c:pt idx="8">
                    <c:v>VIIB</c:v>
                  </c:pt>
                  <c:pt idx="9">
                    <c:v>200</c:v>
                  </c:pt>
                  <c:pt idx="10">
                    <c:v>17.05.2005</c:v>
                  </c:pt>
                  <c:pt idx="18">
                    <c:v>Not In Conformity                                       (Grant)</c:v>
                  </c:pt>
                </c:lvl>
                <c:lvl>
                  <c:pt idx="8">
                    <c:v>=</c:v>
                  </c:pt>
                  <c:pt idx="9">
                    <c:v>200</c:v>
                  </c:pt>
                  <c:pt idx="10">
                    <c:v>17.05.2005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242</c:v>
                  </c:pt>
                  <c:pt idx="1">
                    <c:v>204</c:v>
                  </c:pt>
                  <c:pt idx="2">
                    <c:v>25.05.2005</c:v>
                  </c:pt>
                  <c:pt idx="3">
                    <c:v>VIIB</c:v>
                  </c:pt>
                  <c:pt idx="4">
                    <c:v>Musmat Azizan D/o Menhal mosepoto</c:v>
                  </c:pt>
                  <c:pt idx="5">
                    <c:v>0-25</c:v>
                  </c:pt>
                  <c:pt idx="6">
                    <c:v>325 Others</c:v>
                  </c:pt>
                  <c:pt idx="7">
                    <c:v>6-24 1/2</c:v>
                  </c:pt>
                  <c:pt idx="8">
                    <c:v>VIIB</c:v>
                  </c:pt>
                  <c:pt idx="9">
                    <c:v>203</c:v>
                  </c:pt>
                  <c:pt idx="10">
                    <c:v>25.05.2005</c:v>
                  </c:pt>
                </c:lvl>
                <c:lvl>
                  <c:pt idx="8">
                    <c:v>=</c:v>
                  </c:pt>
                  <c:pt idx="9">
                    <c:v>150</c:v>
                  </c:pt>
                  <c:pt idx="10">
                    <c:v>03.04.2003</c:v>
                  </c:pt>
                </c:lvl>
                <c:lvl>
                  <c:pt idx="0">
                    <c:v>241</c:v>
                  </c:pt>
                  <c:pt idx="1">
                    <c:v>205</c:v>
                  </c:pt>
                  <c:pt idx="2">
                    <c:v>26.05.2005</c:v>
                  </c:pt>
                  <c:pt idx="3">
                    <c:v>VIIB</c:v>
                  </c:pt>
                  <c:pt idx="4">
                    <c:v>Qaim Mohd S/o Ali Mohd</c:v>
                  </c:pt>
                  <c:pt idx="5">
                    <c:v>17</c:v>
                  </c:pt>
                  <c:pt idx="6">
                    <c:v>60 Others</c:v>
                  </c:pt>
                  <c:pt idx="7">
                    <c:v>57-5</c:v>
                  </c:pt>
                  <c:pt idx="8">
                    <c:v>VIIB</c:v>
                  </c:pt>
                  <c:pt idx="9">
                    <c:v>151</c:v>
                  </c:pt>
                  <c:pt idx="10">
                    <c:v>04.06.2003</c:v>
                  </c:pt>
                  <c:pt idx="11">
                    <c:v>A</c:v>
                  </c:pt>
                  <c:pt idx="12">
                    <c:v>85</c:v>
                  </c:pt>
                  <c:pt idx="13">
                    <c:v>06.11.1985</c:v>
                  </c:pt>
                  <c:pt idx="14">
                    <c:v>Ali Mohd S/o Ramzan Mandro </c:v>
                  </c:pt>
                  <c:pt idx="15">
                    <c:v>27</c:v>
                  </c:pt>
                  <c:pt idx="16">
                    <c:v>60 Others</c:v>
                  </c:pt>
                  <c:pt idx="17">
                    <c:v>74-33</c:v>
                  </c:pt>
                </c:lvl>
                <c:lvl>
                  <c:pt idx="0">
                    <c:v>240</c:v>
                  </c:pt>
                  <c:pt idx="1">
                    <c:v>206</c:v>
                  </c:pt>
                  <c:pt idx="2">
                    <c:v>28.05.2005</c:v>
                  </c:pt>
                  <c:pt idx="3">
                    <c:v>VIIB</c:v>
                  </c:pt>
                  <c:pt idx="4">
                    <c:v>Sultan Mohd gulam Rasool</c:v>
                  </c:pt>
                  <c:pt idx="5">
                    <c:v>0-2</c:v>
                  </c:pt>
                  <c:pt idx="6">
                    <c:v>25</c:v>
                  </c:pt>
                  <c:pt idx="7">
                    <c:v>15-3 1/4</c:v>
                  </c:pt>
                  <c:pt idx="8">
                    <c:v>DK</c:v>
                  </c:pt>
                  <c:pt idx="9">
                    <c:v>112</c:v>
                  </c:pt>
                  <c:pt idx="10">
                    <c:v>14.06.1984</c:v>
                  </c:pt>
                  <c:pt idx="18">
                    <c:v>In Conformity                                       </c:v>
                  </c:pt>
                </c:lvl>
                <c:lvl>
                  <c:pt idx="0">
                    <c:v>239</c:v>
                  </c:pt>
                  <c:pt idx="1">
                    <c:v>207</c:v>
                  </c:pt>
                  <c:pt idx="2">
                    <c:v>10.06.2005</c:v>
                  </c:pt>
                  <c:pt idx="3">
                    <c:v>VIIB</c:v>
                  </c:pt>
                  <c:pt idx="4">
                    <c:v>Wasayo S/o bachoo mandro </c:v>
                  </c:pt>
                  <c:pt idx="5">
                    <c:v>0-201/2</c:v>
                  </c:pt>
                  <c:pt idx="6">
                    <c:v>21</c:v>
                  </c:pt>
                  <c:pt idx="7">
                    <c:v>1-28</c:v>
                  </c:pt>
                  <c:pt idx="8">
                    <c:v>VIIB</c:v>
                  </c:pt>
                  <c:pt idx="9">
                    <c:v>157</c:v>
                  </c:pt>
                  <c:pt idx="10">
                    <c:v>18.12.2003</c:v>
                  </c:pt>
                  <c:pt idx="11">
                    <c:v>A</c:v>
                  </c:pt>
                  <c:pt idx="12">
                    <c:v>50</c:v>
                  </c:pt>
                  <c:pt idx="13">
                    <c:v>06.11.1985</c:v>
                  </c:pt>
                  <c:pt idx="14">
                    <c:v>Musmat Jam D/o Allah Bachayo</c:v>
                  </c:pt>
                  <c:pt idx="15">
                    <c:v>15</c:v>
                  </c:pt>
                  <c:pt idx="16">
                    <c:v>19 others</c:v>
                  </c:pt>
                  <c:pt idx="17">
                    <c:v>14-0</c:v>
                  </c:pt>
                </c:lvl>
                <c:lvl>
                  <c:pt idx="0">
                    <c:v>238</c:v>
                  </c:pt>
                  <c:pt idx="1">
                    <c:v>208</c:v>
                  </c:pt>
                  <c:pt idx="2">
                    <c:v>09.06.2005</c:v>
                  </c:pt>
                  <c:pt idx="3">
                    <c:v>VIIB</c:v>
                  </c:pt>
                  <c:pt idx="4">
                    <c:v>Darya S/o</c:v>
                  </c:pt>
                  <c:pt idx="5">
                    <c:v>1-0</c:v>
                  </c:pt>
                  <c:pt idx="6">
                    <c:v>101,413</c:v>
                  </c:pt>
                  <c:pt idx="7">
                    <c:v>10-15</c:v>
                  </c:pt>
                  <c:pt idx="8">
                    <c:v>VIIB</c:v>
                  </c:pt>
                  <c:pt idx="9">
                    <c:v>21</c:v>
                  </c:pt>
                  <c:pt idx="10">
                    <c:v>28.03.1994</c:v>
                  </c:pt>
                  <c:pt idx="11">
                    <c:v>A</c:v>
                  </c:pt>
                  <c:pt idx="12">
                    <c:v>7</c:v>
                  </c:pt>
                  <c:pt idx="13">
                    <c:v>06.11.1985</c:v>
                  </c:pt>
                  <c:pt idx="14">
                    <c:v>Adam S/o Darya khan Mosepoto</c:v>
                  </c:pt>
                  <c:pt idx="15">
                    <c:v>1-0</c:v>
                  </c:pt>
                  <c:pt idx="16">
                    <c:v>101 Others</c:v>
                  </c:pt>
                  <c:pt idx="17">
                    <c:v>5-02</c:v>
                  </c:pt>
                </c:lvl>
                <c:lvl>
                  <c:pt idx="0">
                    <c:v>237</c:v>
                  </c:pt>
                  <c:pt idx="1">
                    <c:v>209</c:v>
                  </c:pt>
                  <c:pt idx="2">
                    <c:v>27.06.2005</c:v>
                  </c:pt>
                  <c:pt idx="3">
                    <c:v>VIIB</c:v>
                  </c:pt>
                  <c:pt idx="4">
                    <c:v>Urs S/o Dodo</c:v>
                  </c:pt>
                  <c:pt idx="5">
                    <c:v>0-9 1/2</c:v>
                  </c:pt>
                  <c:pt idx="6">
                    <c:v>24</c:v>
                  </c:pt>
                  <c:pt idx="7">
                    <c:v>8-11</c:v>
                  </c:pt>
                  <c:pt idx="11">
                    <c:v>A</c:v>
                  </c:pt>
                  <c:pt idx="12">
                    <c:v>37</c:v>
                  </c:pt>
                  <c:pt idx="13">
                    <c:v>06.11.1985</c:v>
                  </c:pt>
                  <c:pt idx="14">
                    <c:v>Bachal S/o Aloo</c:v>
                  </c:pt>
                  <c:pt idx="15">
                    <c:v>17</c:v>
                  </c:pt>
                  <c:pt idx="16">
                    <c:v>24 Others</c:v>
                  </c:pt>
                  <c:pt idx="17">
                    <c:v>21-36</c:v>
                  </c:pt>
                </c:lvl>
                <c:lvl>
                  <c:pt idx="0">
                    <c:v>236</c:v>
                  </c:pt>
                  <c:pt idx="1">
                    <c:v>210</c:v>
                  </c:pt>
                  <c:pt idx="2">
                    <c:v>22.06.2005</c:v>
                  </c:pt>
                  <c:pt idx="3">
                    <c:v>VIIB</c:v>
                  </c:pt>
                  <c:pt idx="4">
                    <c:v>Musmat mithan D/o</c:v>
                  </c:pt>
                  <c:pt idx="5">
                    <c:v>0-3</c:v>
                  </c:pt>
                  <c:pt idx="6">
                    <c:v>24 Others</c:v>
                  </c:pt>
                  <c:pt idx="7">
                    <c:v>2-18 1/2</c:v>
                  </c:pt>
                  <c:pt idx="8">
                    <c:v>VIIB</c:v>
                  </c:pt>
                  <c:pt idx="9">
                    <c:v>209</c:v>
                  </c:pt>
                  <c:pt idx="10">
                    <c:v>27.06.2005</c:v>
                  </c:pt>
                  <c:pt idx="11">
                    <c:v>A</c:v>
                  </c:pt>
                  <c:pt idx="12">
                    <c:v>37</c:v>
                  </c:pt>
                  <c:pt idx="13">
                    <c:v>06.11.1985</c:v>
                  </c:pt>
                  <c:pt idx="14">
                    <c:v>Bachal S/o Aloo</c:v>
                  </c:pt>
                  <c:pt idx="15">
                    <c:v>17</c:v>
                  </c:pt>
                  <c:pt idx="16">
                    <c:v>24 Others</c:v>
                  </c:pt>
                  <c:pt idx="17">
                    <c:v>21-36</c:v>
                  </c:pt>
                </c:lvl>
                <c:lvl>
                  <c:pt idx="0">
                    <c:v>235</c:v>
                  </c:pt>
                  <c:pt idx="1">
                    <c:v>211</c:v>
                  </c:pt>
                  <c:pt idx="2">
                    <c:v>22.06.2005</c:v>
                  </c:pt>
                  <c:pt idx="3">
                    <c:v>VIIB</c:v>
                  </c:pt>
                  <c:pt idx="4">
                    <c:v>Allah Dino S/o Darya Khan</c:v>
                  </c:pt>
                  <c:pt idx="5">
                    <c:v>0-7</c:v>
                  </c:pt>
                  <c:pt idx="6">
                    <c:v>24 Others</c:v>
                  </c:pt>
                  <c:pt idx="7">
                    <c:v>3-19</c:v>
                  </c:pt>
                  <c:pt idx="8">
                    <c:v>VIIB</c:v>
                  </c:pt>
                  <c:pt idx="9">
                    <c:v>209</c:v>
                  </c:pt>
                  <c:pt idx="10">
                    <c:v>27.06.2005</c:v>
                  </c:pt>
                  <c:pt idx="11">
                    <c:v>A</c:v>
                  </c:pt>
                  <c:pt idx="12">
                    <c:v>37</c:v>
                  </c:pt>
                  <c:pt idx="13">
                    <c:v>06.11.1985</c:v>
                  </c:pt>
                  <c:pt idx="14">
                    <c:v>Bachal S/o Aloo</c:v>
                  </c:pt>
                  <c:pt idx="15">
                    <c:v>17</c:v>
                  </c:pt>
                  <c:pt idx="16">
                    <c:v>24 Others</c:v>
                  </c:pt>
                  <c:pt idx="17">
                    <c:v>21-36</c:v>
                  </c:pt>
                </c:lvl>
                <c:lvl>
                  <c:pt idx="0">
                    <c:v>234</c:v>
                  </c:pt>
                  <c:pt idx="1">
                    <c:v>212</c:v>
                  </c:pt>
                  <c:pt idx="2">
                    <c:v>27.06.2005</c:v>
                  </c:pt>
                  <c:pt idx="3">
                    <c:v>VIIB</c:v>
                  </c:pt>
                  <c:pt idx="4">
                    <c:v>Musmat Jam </c:v>
                  </c:pt>
                  <c:pt idx="5">
                    <c:v>0-2 3/4</c:v>
                  </c:pt>
                  <c:pt idx="6">
                    <c:v>24 Others</c:v>
                  </c:pt>
                  <c:pt idx="7">
                    <c:v>4-39</c:v>
                  </c:pt>
                  <c:pt idx="8">
                    <c:v>VIIB</c:v>
                  </c:pt>
                  <c:pt idx="9">
                    <c:v>209</c:v>
                  </c:pt>
                  <c:pt idx="10">
                    <c:v>27.06.2005</c:v>
                  </c:pt>
                  <c:pt idx="11">
                    <c:v>A</c:v>
                  </c:pt>
                  <c:pt idx="12">
                    <c:v>37</c:v>
                  </c:pt>
                  <c:pt idx="13">
                    <c:v>06.11.1985</c:v>
                  </c:pt>
                  <c:pt idx="14">
                    <c:v>Bachal S/o Aloo</c:v>
                  </c:pt>
                  <c:pt idx="15">
                    <c:v>17</c:v>
                  </c:pt>
                  <c:pt idx="16">
                    <c:v>24 Others</c:v>
                  </c:pt>
                  <c:pt idx="17">
                    <c:v>21-36</c:v>
                  </c:pt>
                </c:lvl>
                <c:lvl>
                  <c:pt idx="0">
                    <c:v>233</c:v>
                  </c:pt>
                  <c:pt idx="1">
                    <c:v>213</c:v>
                  </c:pt>
                  <c:pt idx="2">
                    <c:v>22.06.2005</c:v>
                  </c:pt>
                  <c:pt idx="3">
                    <c:v>VIIB</c:v>
                  </c:pt>
                  <c:pt idx="4">
                    <c:v>Ali Mohd Mehar</c:v>
                  </c:pt>
                  <c:pt idx="5">
                    <c:v>0-10</c:v>
                  </c:pt>
                  <c:pt idx="18">
                    <c:v>Cancel</c:v>
                  </c:pt>
                </c:lvl>
                <c:lvl>
                  <c:pt idx="8">
                    <c:v>DK   13348</c:v>
                  </c:pt>
                  <c:pt idx="9">
                    <c:v>112</c:v>
                  </c:pt>
                  <c:pt idx="10">
                    <c:v>14.06.1994</c:v>
                  </c:pt>
                </c:lvl>
                <c:lvl>
                  <c:pt idx="0">
                    <c:v>232</c:v>
                  </c:pt>
                  <c:pt idx="1">
                    <c:v>214</c:v>
                  </c:pt>
                  <c:pt idx="2">
                    <c:v>04.07.2005</c:v>
                  </c:pt>
                  <c:pt idx="3">
                    <c:v>VIIB</c:v>
                  </c:pt>
                  <c:pt idx="4">
                    <c:v>Qaim Mohd S/o Ali Mohd</c:v>
                  </c:pt>
                  <c:pt idx="5">
                    <c:v>0-25</c:v>
                  </c:pt>
                  <c:pt idx="6">
                    <c:v>1 Others</c:v>
                  </c:pt>
                  <c:pt idx="7">
                    <c:v>15-3 1/4</c:v>
                  </c:pt>
                  <c:pt idx="8">
                    <c:v>VIIB</c:v>
                  </c:pt>
                  <c:pt idx="9">
                    <c:v>206</c:v>
                  </c:pt>
                  <c:pt idx="10">
                    <c:v>28.05.2005</c:v>
                  </c:pt>
                </c:lvl>
                <c:lvl>
                  <c:pt idx="0">
                    <c:v>231</c:v>
                  </c:pt>
                  <c:pt idx="1">
                    <c:v>215</c:v>
                  </c:pt>
                  <c:pt idx="2">
                    <c:v>19.07.2005</c:v>
                  </c:pt>
                  <c:pt idx="3">
                    <c:v>VIIB</c:v>
                  </c:pt>
                  <c:pt idx="4">
                    <c:v>Ali Mohd S/o Mehar Mposepoto</c:v>
                  </c:pt>
                  <c:pt idx="5">
                    <c:v>1-0</c:v>
                  </c:pt>
                  <c:pt idx="6">
                    <c:v>104 Others</c:v>
                  </c:pt>
                  <c:pt idx="7">
                    <c:v>1-22</c:v>
                  </c:pt>
                  <c:pt idx="8">
                    <c:v>VIIB</c:v>
                  </c:pt>
                  <c:pt idx="9">
                    <c:v>186</c:v>
                  </c:pt>
                  <c:pt idx="10">
                    <c:v>28.01.2004</c:v>
                  </c:pt>
                  <c:pt idx="11">
                    <c:v>A</c:v>
                  </c:pt>
                  <c:pt idx="12">
                    <c:v>76</c:v>
                  </c:pt>
                  <c:pt idx="13">
                    <c:v>06.11.1985</c:v>
                  </c:pt>
                  <c:pt idx="14">
                    <c:v>Maalik S/o Haroon</c:v>
                  </c:pt>
                  <c:pt idx="15">
                    <c:v>50</c:v>
                  </c:pt>
                  <c:pt idx="16">
                    <c:v>104</c:v>
                  </c:pt>
                  <c:pt idx="17">
                    <c:v>4-10</c:v>
                  </c:pt>
                </c:lvl>
                <c:lvl>
                  <c:pt idx="0">
                    <c:v>230</c:v>
                  </c:pt>
                  <c:pt idx="1">
                    <c:v>216</c:v>
                  </c:pt>
                  <c:pt idx="2">
                    <c:v>28.07.2005</c:v>
                  </c:pt>
                  <c:pt idx="3">
                    <c:v>VIIB</c:v>
                  </c:pt>
                  <c:pt idx="4">
                    <c:v>Wajd Ali Gulam murataza </c:v>
                  </c:pt>
                  <c:pt idx="5">
                    <c:v>0-2</c:v>
                  </c:pt>
                  <c:pt idx="6">
                    <c:v>25 Others</c:v>
                  </c:pt>
                  <c:pt idx="7">
                    <c:v>'15-3 1/4</c:v>
                  </c:pt>
                  <c:pt idx="8">
                    <c:v>VIIB 1</c:v>
                  </c:pt>
                  <c:pt idx="9">
                    <c:v>4</c:v>
                  </c:pt>
                  <c:pt idx="10">
                    <c:v>03.06.1992</c:v>
                  </c:pt>
                  <c:pt idx="11">
                    <c:v>A</c:v>
                  </c:pt>
                  <c:pt idx="12">
                    <c:v>72</c:v>
                  </c:pt>
                  <c:pt idx="13">
                    <c:v>06.11.1985</c:v>
                  </c:pt>
                  <c:pt idx="14">
                    <c:v>Sultan Ahmed s/o Gulam Rasool</c:v>
                  </c:pt>
                  <c:pt idx="15">
                    <c:v>0-2</c:v>
                  </c:pt>
                  <c:pt idx="16">
                    <c:v>25 Others</c:v>
                  </c:pt>
                  <c:pt idx="17">
                    <c:v>60-13</c:v>
                  </c:pt>
                </c:lvl>
                <c:lvl>
                  <c:pt idx="8">
                    <c:v>=</c:v>
                  </c:pt>
                  <c:pt idx="9">
                    <c:v>150</c:v>
                  </c:pt>
                  <c:pt idx="10">
                    <c:v>03.04.2003</c:v>
                  </c:pt>
                </c:lvl>
                <c:lvl>
                  <c:pt idx="8">
                    <c:v>=</c:v>
                  </c:pt>
                  <c:pt idx="9">
                    <c:v>151</c:v>
                  </c:pt>
                  <c:pt idx="10">
                    <c:v>04.06.2003</c:v>
                  </c:pt>
                </c:lvl>
                <c:lvl>
                  <c:pt idx="0">
                    <c:v>229</c:v>
                  </c:pt>
                  <c:pt idx="1">
                    <c:v>217</c:v>
                  </c:pt>
                  <c:pt idx="2">
                    <c:v>31.08.2005</c:v>
                  </c:pt>
                  <c:pt idx="3">
                    <c:v>VIIB</c:v>
                  </c:pt>
                  <c:pt idx="4">
                    <c:v>Qaim Mohd S/o Ali Mohd</c:v>
                  </c:pt>
                  <c:pt idx="5">
                    <c:v>0-46</c:v>
                  </c:pt>
                  <c:pt idx="6">
                    <c:v>76 Others</c:v>
                  </c:pt>
                  <c:pt idx="7">
                    <c:v>57-5</c:v>
                  </c:pt>
                  <c:pt idx="8">
                    <c:v>VIIB  1</c:v>
                  </c:pt>
                  <c:pt idx="9">
                    <c:v>205</c:v>
                  </c:pt>
                  <c:pt idx="10">
                    <c:v>26.05.2005</c:v>
                  </c:pt>
                  <c:pt idx="11">
                    <c:v>A</c:v>
                  </c:pt>
                  <c:pt idx="12">
                    <c:v>85</c:v>
                  </c:pt>
                  <c:pt idx="13">
                    <c:v>06.11.1985</c:v>
                  </c:pt>
                  <c:pt idx="14">
                    <c:v>Ali Mohd S/o Ramzan Mandro </c:v>
                  </c:pt>
                  <c:pt idx="15">
                    <c:v>27</c:v>
                  </c:pt>
                  <c:pt idx="16">
                    <c:v>60 Others</c:v>
                  </c:pt>
                  <c:pt idx="17">
                    <c:v>74-33</c:v>
                  </c:pt>
                </c:lvl>
                <c:lvl>
                  <c:pt idx="0">
                    <c:v>228</c:v>
                  </c:pt>
                  <c:pt idx="1">
                    <c:v>218</c:v>
                  </c:pt>
                  <c:pt idx="2">
                    <c:v>22.09.2005</c:v>
                  </c:pt>
                  <c:pt idx="3">
                    <c:v>VIIB</c:v>
                  </c:pt>
                  <c:pt idx="4">
                    <c:v>Saleh S/o Menhal</c:v>
                  </c:pt>
                  <c:pt idx="5">
                    <c:v>0-14 1/2</c:v>
                  </c:pt>
                  <c:pt idx="6">
                    <c:v>80</c:v>
                  </c:pt>
                  <c:pt idx="7">
                    <c:v>18-6</c:v>
                  </c:pt>
                  <c:pt idx="8">
                    <c:v>DK    13348</c:v>
                  </c:pt>
                  <c:pt idx="9">
                    <c:v>139</c:v>
                  </c:pt>
                </c:lvl>
                <c:lvl>
                  <c:pt idx="0">
                    <c:v>127</c:v>
                  </c:pt>
                  <c:pt idx="1">
                    <c:v>219</c:v>
                  </c:pt>
                  <c:pt idx="2">
                    <c:v>24.09.2005</c:v>
                  </c:pt>
                  <c:pt idx="3">
                    <c:v>VIIB</c:v>
                  </c:pt>
                  <c:pt idx="4">
                    <c:v>Adam S/o Darya Khan mosepoto</c:v>
                  </c:pt>
                  <c:pt idx="5">
                    <c:v>0-17</c:v>
                  </c:pt>
                  <c:pt idx="6">
                    <c:v>357 Others</c:v>
                  </c:pt>
                  <c:pt idx="7">
                    <c:v>7-14</c:v>
                  </c:pt>
                  <c:pt idx="8">
                    <c:v>VIIB</c:v>
                  </c:pt>
                  <c:pt idx="9">
                    <c:v>165</c:v>
                  </c:pt>
                  <c:pt idx="10">
                    <c:v>14.02.2004</c:v>
                  </c:pt>
                  <c:pt idx="18">
                    <c:v>Not In Conformity                                       (Grant)</c:v>
                  </c:pt>
                </c:lvl>
                <c:lvl>
                  <c:pt idx="8">
                    <c:v>=</c:v>
                  </c:pt>
                  <c:pt idx="9">
                    <c:v>194</c:v>
                  </c:pt>
                  <c:pt idx="10">
                    <c:v>05.05.2005</c:v>
                  </c:pt>
                </c:lvl>
                <c:lvl>
                  <c:pt idx="0">
                    <c:v>126</c:v>
                  </c:pt>
                  <c:pt idx="1">
                    <c:v>220</c:v>
                  </c:pt>
                  <c:pt idx="2">
                    <c:v>24.09.2005</c:v>
                  </c:pt>
                  <c:pt idx="3">
                    <c:v>VIIB</c:v>
                  </c:pt>
                  <c:pt idx="4">
                    <c:v>Darya khan Adam</c:v>
                  </c:pt>
                  <c:pt idx="5">
                    <c:v>0-20 1/2</c:v>
                  </c:pt>
                  <c:pt idx="6">
                    <c:v>173</c:v>
                  </c:pt>
                  <c:pt idx="7">
                    <c:v>1-33</c:v>
                  </c:pt>
                  <c:pt idx="8">
                    <c:v>VIIB</c:v>
                  </c:pt>
                  <c:pt idx="9">
                    <c:v>197</c:v>
                  </c:pt>
                  <c:pt idx="10">
                    <c:v>04.05.2005</c:v>
                  </c:pt>
                  <c:pt idx="11">
                    <c:v>A</c:v>
                  </c:pt>
                  <c:pt idx="12">
                    <c:v>20</c:v>
                  </c:pt>
                  <c:pt idx="13">
                    <c:v>06.11.1985</c:v>
                  </c:pt>
                  <c:pt idx="14">
                    <c:v>Ishaq Darya Khan Mosepoto </c:v>
                  </c:pt>
                  <c:pt idx="15">
                    <c:v>25</c:v>
                  </c:pt>
                  <c:pt idx="16">
                    <c:v>173</c:v>
                  </c:pt>
                  <c:pt idx="17">
                    <c:v>8-37</c:v>
                  </c:pt>
                </c:lvl>
                <c:lvl>
                  <c:pt idx="8">
                    <c:v>=</c:v>
                  </c:pt>
                  <c:pt idx="9">
                    <c:v>96</c:v>
                  </c:pt>
                  <c:pt idx="10">
                    <c:v>29.09.1999</c:v>
                  </c:pt>
                </c:lvl>
                <c:lvl>
                  <c:pt idx="0">
                    <c:v>125</c:v>
                  </c:pt>
                  <c:pt idx="1">
                    <c:v>221</c:v>
                  </c:pt>
                  <c:pt idx="2">
                    <c:v>03.04.2006</c:v>
                  </c:pt>
                  <c:pt idx="3">
                    <c:v>VIIB</c:v>
                  </c:pt>
                  <c:pt idx="4">
                    <c:v>Rabdino S/o hameer Mosepoto</c:v>
                  </c:pt>
                  <c:pt idx="5">
                    <c:v>0-06</c:v>
                  </c:pt>
                  <c:pt idx="6">
                    <c:v>168</c:v>
                  </c:pt>
                  <c:pt idx="7">
                    <c:v>1-31</c:v>
                  </c:pt>
                  <c:pt idx="8">
                    <c:v>VIIB</c:v>
                  </c:pt>
                  <c:pt idx="9">
                    <c:v>192</c:v>
                  </c:pt>
                  <c:pt idx="10">
                    <c:v>12.04.2005</c:v>
                  </c:pt>
                  <c:pt idx="11">
                    <c:v>A</c:v>
                  </c:pt>
                  <c:pt idx="12">
                    <c:v>0-3</c:v>
                  </c:pt>
                  <c:pt idx="13">
                    <c:v>06.11.1985</c:v>
                  </c:pt>
                  <c:pt idx="14">
                    <c:v>Allah Juryo Mohd Mosepoto</c:v>
                  </c:pt>
                  <c:pt idx="15">
                    <c:v>0-11</c:v>
                  </c:pt>
                  <c:pt idx="16">
                    <c:v>168 Others</c:v>
                  </c:pt>
                  <c:pt idx="17">
                    <c:v>15-0</c:v>
                  </c:pt>
                </c:lvl>
                <c:lvl>
                  <c:pt idx="8">
                    <c:v>=</c:v>
                  </c:pt>
                  <c:pt idx="9">
                    <c:v>21</c:v>
                  </c:pt>
                  <c:pt idx="10">
                    <c:v>28.03.1994</c:v>
                  </c:pt>
                </c:lvl>
                <c:lvl>
                  <c:pt idx="0">
                    <c:v>124</c:v>
                  </c:pt>
                  <c:pt idx="1">
                    <c:v>222</c:v>
                  </c:pt>
                  <c:pt idx="2">
                    <c:v>17.05.2006</c:v>
                  </c:pt>
                  <c:pt idx="3">
                    <c:v>VIIB</c:v>
                  </c:pt>
                  <c:pt idx="4">
                    <c:v>Qadir Bux S/o adam Mosepoto</c:v>
                  </c:pt>
                  <c:pt idx="5">
                    <c:v>0-33</c:v>
                  </c:pt>
                  <c:pt idx="6">
                    <c:v>165 Others</c:v>
                  </c:pt>
                  <c:pt idx="7">
                    <c:v>2-31/2</c:v>
                  </c:pt>
                  <c:pt idx="8">
                    <c:v>VIIB</c:v>
                  </c:pt>
                  <c:pt idx="9">
                    <c:v>208</c:v>
                  </c:pt>
                  <c:pt idx="10">
                    <c:v>09.06.2005</c:v>
                  </c:pt>
                  <c:pt idx="11">
                    <c:v>A</c:v>
                  </c:pt>
                  <c:pt idx="12">
                    <c:v>19</c:v>
                  </c:pt>
                  <c:pt idx="13">
                    <c:v>06.11.1985</c:v>
                  </c:pt>
                  <c:pt idx="14">
                    <c:v>Ishaq Darya Khan Mosepoto </c:v>
                  </c:pt>
                  <c:pt idx="15">
                    <c:v>0-34</c:v>
                  </c:pt>
                  <c:pt idx="16">
                    <c:v>165 Orthers</c:v>
                  </c:pt>
                  <c:pt idx="17">
                    <c:v>6-13</c:v>
                  </c:pt>
                </c:lvl>
                <c:lvl>
                  <c:pt idx="0">
                    <c:v>123</c:v>
                  </c:pt>
                  <c:pt idx="1">
                    <c:v>223</c:v>
                  </c:pt>
                  <c:pt idx="2">
                    <c:v>18.05.2006</c:v>
                  </c:pt>
                  <c:pt idx="3">
                    <c:v>VIIB</c:v>
                  </c:pt>
                  <c:pt idx="4">
                    <c:v>Niaz Ahmed S/o Tharo Mosepoto</c:v>
                  </c:pt>
                  <c:pt idx="5">
                    <c:v>1-0</c:v>
                  </c:pt>
                  <c:pt idx="6">
                    <c:v>159 Others</c:v>
                  </c:pt>
                  <c:pt idx="7">
                    <c:v>10-37</c:v>
                  </c:pt>
                  <c:pt idx="8">
                    <c:v>VIIB</c:v>
                  </c:pt>
                  <c:pt idx="9">
                    <c:v>201</c:v>
                  </c:pt>
                  <c:pt idx="10">
                    <c:v>17.05.2005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122</c:v>
                  </c:pt>
                  <c:pt idx="1">
                    <c:v>224</c:v>
                  </c:pt>
                  <c:pt idx="2">
                    <c:v>03.06.2006</c:v>
                  </c:pt>
                  <c:pt idx="3">
                    <c:v>VIIB</c:v>
                  </c:pt>
                  <c:pt idx="4">
                    <c:v>Abdul Qayoom Mir Khan Mandro</c:v>
                  </c:pt>
                  <c:pt idx="5">
                    <c:v>1-0</c:v>
                  </c:pt>
                  <c:pt idx="6">
                    <c:v>250 Others</c:v>
                  </c:pt>
                  <c:pt idx="7">
                    <c:v>9-39</c:v>
                  </c:pt>
                  <c:pt idx="18">
                    <c:v>Not In Conformity                                       (Grant)</c:v>
                  </c:pt>
                </c:lvl>
                <c:lvl>
                  <c:pt idx="9">
                    <c:v>21</c:v>
                  </c:pt>
                  <c:pt idx="10">
                    <c:v>28.03.1993</c:v>
                  </c:pt>
                </c:lvl>
                <c:lvl>
                  <c:pt idx="0">
                    <c:v>121</c:v>
                  </c:pt>
                  <c:pt idx="1">
                    <c:v>225</c:v>
                  </c:pt>
                  <c:pt idx="2">
                    <c:v>25.06.2006</c:v>
                  </c:pt>
                  <c:pt idx="3">
                    <c:v>VIIB</c:v>
                  </c:pt>
                  <c:pt idx="4">
                    <c:v>Darya khan Adam</c:v>
                  </c:pt>
                  <c:pt idx="5">
                    <c:v>1-0</c:v>
                  </c:pt>
                  <c:pt idx="6">
                    <c:v>101 others</c:v>
                  </c:pt>
                  <c:pt idx="7">
                    <c:v>10-14</c:v>
                  </c:pt>
                  <c:pt idx="8">
                    <c:v>VIIB</c:v>
                  </c:pt>
                  <c:pt idx="9">
                    <c:v>208</c:v>
                  </c:pt>
                  <c:pt idx="10">
                    <c:v>09.06.2005</c:v>
                  </c:pt>
                  <c:pt idx="11">
                    <c:v>A</c:v>
                  </c:pt>
                  <c:pt idx="12">
                    <c:v>22</c:v>
                  </c:pt>
                  <c:pt idx="13">
                    <c:v>06.11.1985</c:v>
                  </c:pt>
                  <c:pt idx="14">
                    <c:v>Allh dino Jumon</c:v>
                  </c:pt>
                  <c:pt idx="15">
                    <c:v>1-0</c:v>
                  </c:pt>
                  <c:pt idx="16">
                    <c:v>110 Others</c:v>
                  </c:pt>
                  <c:pt idx="17">
                    <c:v>6-7</c:v>
                  </c:pt>
                </c:lvl>
                <c:lvl>
                  <c:pt idx="9">
                    <c:v>166</c:v>
                  </c:pt>
                  <c:pt idx="10">
                    <c:v>28.02.2004</c:v>
                  </c:pt>
                </c:lvl>
                <c:lvl>
                  <c:pt idx="0">
                    <c:v>120</c:v>
                  </c:pt>
                  <c:pt idx="1">
                    <c:v>226</c:v>
                  </c:pt>
                  <c:pt idx="2">
                    <c:v>25.07.2006</c:v>
                  </c:pt>
                  <c:pt idx="3">
                    <c:v>VIIB</c:v>
                  </c:pt>
                  <c:pt idx="4">
                    <c:v>Jumon S/o Allah Dino</c:v>
                  </c:pt>
                  <c:pt idx="5">
                    <c:v>0- 1/4</c:v>
                  </c:pt>
                  <c:pt idx="6">
                    <c:v>18</c:v>
                  </c:pt>
                  <c:pt idx="7">
                    <c:v>0-1</c:v>
                  </c:pt>
                  <c:pt idx="8">
                    <c:v>VIIB</c:v>
                  </c:pt>
                  <c:pt idx="9">
                    <c:v>189</c:v>
                  </c:pt>
                  <c:pt idx="10">
                    <c:v>24.02.2004</c:v>
                  </c:pt>
                  <c:pt idx="11">
                    <c:v>A</c:v>
                  </c:pt>
                  <c:pt idx="12">
                    <c:v>53</c:v>
                  </c:pt>
                  <c:pt idx="13">
                    <c:v>06.11.1985</c:v>
                  </c:pt>
                  <c:pt idx="14">
                    <c:v>Musmat jam &amp; Others</c:v>
                  </c:pt>
                  <c:pt idx="15">
                    <c:v>0-6</c:v>
                  </c:pt>
                  <c:pt idx="16">
                    <c:v>18</c:v>
                  </c:pt>
                  <c:pt idx="17">
                    <c:v>8-30</c:v>
                  </c:pt>
                </c:lvl>
                <c:lvl>
                  <c:pt idx="9">
                    <c:v>186</c:v>
                  </c:pt>
                  <c:pt idx="10">
                    <c:v>28.02.2004</c:v>
                  </c:pt>
                </c:lvl>
                <c:lvl>
                  <c:pt idx="0">
                    <c:v>119</c:v>
                  </c:pt>
                  <c:pt idx="1">
                    <c:v>227</c:v>
                  </c:pt>
                  <c:pt idx="2">
                    <c:v>25.07.2006</c:v>
                  </c:pt>
                  <c:pt idx="3">
                    <c:v>VIIB</c:v>
                  </c:pt>
                  <c:pt idx="4">
                    <c:v>Achar S/o Allah dino</c:v>
                  </c:pt>
                  <c:pt idx="5">
                    <c:v>0-1 /4</c:v>
                  </c:pt>
                  <c:pt idx="6">
                    <c:v>18 Others</c:v>
                  </c:pt>
                  <c:pt idx="7">
                    <c:v>0-2</c:v>
                  </c:pt>
                  <c:pt idx="8">
                    <c:v>VIIB</c:v>
                  </c:pt>
                  <c:pt idx="9">
                    <c:v>189</c:v>
                  </c:pt>
                  <c:pt idx="10">
                    <c:v>24.02.2004</c:v>
                  </c:pt>
                  <c:pt idx="11">
                    <c:v>A</c:v>
                  </c:pt>
                  <c:pt idx="12">
                    <c:v>53</c:v>
                  </c:pt>
                  <c:pt idx="13">
                    <c:v>06.11.1985</c:v>
                  </c:pt>
                  <c:pt idx="14">
                    <c:v>Musmat jam &amp; Others</c:v>
                  </c:pt>
                  <c:pt idx="15">
                    <c:v>0-6</c:v>
                  </c:pt>
                  <c:pt idx="16">
                    <c:v>18</c:v>
                  </c:pt>
                  <c:pt idx="17">
                    <c:v>8-30</c:v>
                  </c:pt>
                </c:lvl>
                <c:lvl>
                  <c:pt idx="8">
                    <c:v>=</c:v>
                  </c:pt>
                  <c:pt idx="9">
                    <c:v>166</c:v>
                  </c:pt>
                  <c:pt idx="10">
                    <c:v>28.02.2004</c:v>
                  </c:pt>
                  <c:pt idx="11">
                    <c:v>A</c:v>
                  </c:pt>
                  <c:pt idx="12">
                    <c:v>53</c:v>
                  </c:pt>
                  <c:pt idx="13">
                    <c:v>06.11.1985</c:v>
                  </c:pt>
                  <c:pt idx="14">
                    <c:v>Musmat jam &amp; Others</c:v>
                  </c:pt>
                  <c:pt idx="15">
                    <c:v>0-6</c:v>
                  </c:pt>
                  <c:pt idx="16">
                    <c:v>18</c:v>
                  </c:pt>
                  <c:pt idx="17">
                    <c:v>8-30</c:v>
                  </c:pt>
                </c:lvl>
                <c:lvl>
                  <c:pt idx="8">
                    <c:v>=</c:v>
                  </c:pt>
                  <c:pt idx="9">
                    <c:v>189</c:v>
                  </c:pt>
                  <c:pt idx="10">
                    <c:v>24.02.2004</c:v>
                  </c:pt>
                </c:lvl>
                <c:lvl>
                  <c:pt idx="8">
                    <c:v>=</c:v>
                  </c:pt>
                  <c:pt idx="9">
                    <c:v>226</c:v>
                  </c:pt>
                  <c:pt idx="10">
                    <c:v>25.07.2006</c:v>
                  </c:pt>
                </c:lvl>
                <c:lvl>
                  <c:pt idx="0">
                    <c:v>118</c:v>
                  </c:pt>
                  <c:pt idx="1">
                    <c:v>228</c:v>
                  </c:pt>
                  <c:pt idx="2">
                    <c:v>25.07.2006</c:v>
                  </c:pt>
                  <c:pt idx="3">
                    <c:v>VIIB</c:v>
                  </c:pt>
                  <c:pt idx="4">
                    <c:v>Haji S/o Vikyo Mahirr</c:v>
                  </c:pt>
                  <c:pt idx="5">
                    <c:v>0-2 3/4</c:v>
                  </c:pt>
                  <c:pt idx="6">
                    <c:v>18</c:v>
                  </c:pt>
                  <c:pt idx="7">
                    <c:v>0-10</c:v>
                  </c:pt>
                  <c:pt idx="8">
                    <c:v>VIIB</c:v>
                  </c:pt>
                  <c:pt idx="9">
                    <c:v>227</c:v>
                  </c:pt>
                  <c:pt idx="10">
                    <c:v>25.07.2006</c:v>
                  </c:pt>
                </c:lvl>
                <c:lvl>
                  <c:pt idx="0">
                    <c:v>117</c:v>
                  </c:pt>
                  <c:pt idx="1">
                    <c:v>229</c:v>
                  </c:pt>
                  <c:pt idx="2">
                    <c:v>26.06.2006</c:v>
                  </c:pt>
                  <c:pt idx="3">
                    <c:v>VIIB</c:v>
                  </c:pt>
                  <c:pt idx="4">
                    <c:v>Mohd Long Shedi</c:v>
                  </c:pt>
                  <c:pt idx="5">
                    <c:v>1-0</c:v>
                  </c:pt>
                  <c:pt idx="6">
                    <c:v>215</c:v>
                  </c:pt>
                  <c:pt idx="7">
                    <c:v>8-11</c:v>
                  </c:pt>
                  <c:pt idx="18">
                    <c:v>Not In Conformity                                       (Grant)</c:v>
                  </c:pt>
                </c:lvl>
                <c:lvl>
                  <c:pt idx="8">
                    <c:v>=</c:v>
                  </c:pt>
                  <c:pt idx="9">
                    <c:v>166</c:v>
                  </c:pt>
                  <c:pt idx="10">
                    <c:v>28.02.2004</c:v>
                  </c:pt>
                </c:lvl>
                <c:lvl>
                  <c:pt idx="8">
                    <c:v>=</c:v>
                  </c:pt>
                  <c:pt idx="9">
                    <c:v>189</c:v>
                  </c:pt>
                  <c:pt idx="10">
                    <c:v>24.02.2005</c:v>
                  </c:pt>
                </c:lvl>
                <c:lvl>
                  <c:pt idx="0">
                    <c:v>116</c:v>
                  </c:pt>
                  <c:pt idx="1">
                    <c:v>230</c:v>
                  </c:pt>
                  <c:pt idx="2">
                    <c:v>27.07.2006</c:v>
                  </c:pt>
                  <c:pt idx="3">
                    <c:v>VIIB</c:v>
                  </c:pt>
                  <c:pt idx="4">
                    <c:v>Achar S/o Allah dino</c:v>
                  </c:pt>
                  <c:pt idx="5">
                    <c:v>0-1/4</c:v>
                  </c:pt>
                  <c:pt idx="6">
                    <c:v>18</c:v>
                  </c:pt>
                  <c:pt idx="7">
                    <c:v>0-1 </c:v>
                  </c:pt>
                  <c:pt idx="8">
                    <c:v>VIIB</c:v>
                  </c:pt>
                  <c:pt idx="9">
                    <c:v>226</c:v>
                  </c:pt>
                  <c:pt idx="10">
                    <c:v>25.07.2006</c:v>
                  </c:pt>
                  <c:pt idx="11">
                    <c:v>A</c:v>
                  </c:pt>
                  <c:pt idx="12">
                    <c:v>53</c:v>
                  </c:pt>
                  <c:pt idx="13">
                    <c:v>06.11.1985</c:v>
                  </c:pt>
                  <c:pt idx="14">
                    <c:v>Musmat jam &amp; Others</c:v>
                  </c:pt>
                  <c:pt idx="15">
                    <c:v>6</c:v>
                  </c:pt>
                  <c:pt idx="16">
                    <c:v>18 Others</c:v>
                  </c:pt>
                  <c:pt idx="17">
                    <c:v>8-30</c:v>
                  </c:pt>
                </c:lvl>
                <c:lvl>
                  <c:pt idx="0">
                    <c:v>115</c:v>
                  </c:pt>
                  <c:pt idx="1">
                    <c:v>231</c:v>
                  </c:pt>
                  <c:pt idx="2">
                    <c:v>27.07.2006</c:v>
                  </c:pt>
                  <c:pt idx="3">
                    <c:v>VIIB</c:v>
                  </c:pt>
                  <c:pt idx="4">
                    <c:v>Haroon S/o Jumon Shedi</c:v>
                  </c:pt>
                  <c:pt idx="5">
                    <c:v>1-0</c:v>
                  </c:pt>
                  <c:pt idx="6">
                    <c:v>4/1 C others</c:v>
                  </c:pt>
                  <c:pt idx="7">
                    <c:v>5-0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114</c:v>
                  </c:pt>
                  <c:pt idx="1">
                    <c:v>232</c:v>
                  </c:pt>
                  <c:pt idx="2">
                    <c:v>25.07.2006</c:v>
                  </c:pt>
                  <c:pt idx="3">
                    <c:v>VIIB</c:v>
                  </c:pt>
                  <c:pt idx="4">
                    <c:v>Wali Mohd s/o Mohd Jumman Mandro</c:v>
                  </c:pt>
                  <c:pt idx="5">
                    <c:v>1-0</c:v>
                  </c:pt>
                  <c:pt idx="7">
                    <c:v>5-10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113</c:v>
                  </c:pt>
                  <c:pt idx="1">
                    <c:v>233</c:v>
                  </c:pt>
                  <c:pt idx="2">
                    <c:v>22.02.2007</c:v>
                  </c:pt>
                  <c:pt idx="3">
                    <c:v>VIIB</c:v>
                  </c:pt>
                  <c:pt idx="4">
                    <c:v>Abdul rahim S/o Mohd Salehh Mandhro</c:v>
                  </c:pt>
                  <c:pt idx="5">
                    <c:v>1-0</c:v>
                  </c:pt>
                  <c:pt idx="6">
                    <c:v>371 Others</c:v>
                  </c:pt>
                  <c:pt idx="7">
                    <c:v>21-29</c:v>
                  </c:pt>
                  <c:pt idx="8">
                    <c:v>VIIB</c:v>
                  </c:pt>
                  <c:pt idx="9">
                    <c:v>160</c:v>
                  </c:pt>
                  <c:pt idx="10">
                    <c:v>15.01.2004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112</c:v>
                  </c:pt>
                  <c:pt idx="1">
                    <c:v>234</c:v>
                  </c:pt>
                  <c:pt idx="2">
                    <c:v>27.02.2007</c:v>
                  </c:pt>
                  <c:pt idx="3">
                    <c:v>VIIB </c:v>
                  </c:pt>
                  <c:pt idx="4">
                    <c:v>Gulam Murataza S/o Abdullah Mandro</c:v>
                  </c:pt>
                  <c:pt idx="5">
                    <c:v>1-5</c:v>
                  </c:pt>
                  <c:pt idx="6">
                    <c:v>16 Others</c:v>
                  </c:pt>
                  <c:pt idx="7">
                    <c:v>17-39</c:v>
                  </c:pt>
                  <c:pt idx="8">
                    <c:v>VIIB</c:v>
                  </c:pt>
                  <c:pt idx="9">
                    <c:v>12</c:v>
                  </c:pt>
                  <c:pt idx="10">
                    <c:v>06.12.1994</c:v>
                  </c:pt>
                  <c:pt idx="11">
                    <c:v>A</c:v>
                  </c:pt>
                  <c:pt idx="12">
                    <c:v>43</c:v>
                  </c:pt>
                  <c:pt idx="13">
                    <c:v>06.11.1985</c:v>
                  </c:pt>
                  <c:pt idx="14">
                    <c:v>Haji Pini Ladho</c:v>
                  </c:pt>
                  <c:pt idx="15">
                    <c:v>1-0</c:v>
                  </c:pt>
                  <c:pt idx="16">
                    <c:v>218 Others</c:v>
                  </c:pt>
                  <c:pt idx="17">
                    <c:v>40-39</c:v>
                  </c:pt>
                </c:lvl>
                <c:lvl>
                  <c:pt idx="0">
                    <c:v>111</c:v>
                  </c:pt>
                  <c:pt idx="1">
                    <c:v>235</c:v>
                  </c:pt>
                  <c:pt idx="2">
                    <c:v>27.02.2007</c:v>
                  </c:pt>
                  <c:pt idx="3">
                    <c:v>VIIB </c:v>
                  </c:pt>
                  <c:pt idx="4">
                    <c:v>Gulam Murataza S/o Abdullah Mandro</c:v>
                  </c:pt>
                  <c:pt idx="5">
                    <c:v>3 1/2</c:v>
                  </c:pt>
                  <c:pt idx="6">
                    <c:v>262</c:v>
                  </c:pt>
                  <c:pt idx="7">
                    <c:v>16-33</c:v>
                  </c:pt>
                  <c:pt idx="8">
                    <c:v>VIIB</c:v>
                  </c:pt>
                  <c:pt idx="9">
                    <c:v>14</c:v>
                  </c:pt>
                  <c:pt idx="10">
                    <c:v>06.12.1994</c:v>
                  </c:pt>
                  <c:pt idx="11">
                    <c:v>A</c:v>
                  </c:pt>
                  <c:pt idx="12">
                    <c:v>47</c:v>
                  </c:pt>
                  <c:pt idx="13">
                    <c:v>06.11.1985</c:v>
                  </c:pt>
                  <c:pt idx="14">
                    <c:v>Haji Pini Ladho &amp; Others</c:v>
                  </c:pt>
                  <c:pt idx="15">
                    <c:v>17</c:v>
                  </c:pt>
                  <c:pt idx="16">
                    <c:v>245</c:v>
                  </c:pt>
                  <c:pt idx="17">
                    <c:v>5-3</c:v>
                  </c:pt>
                </c:lvl>
                <c:lvl>
                  <c:pt idx="0">
                    <c:v>110</c:v>
                  </c:pt>
                  <c:pt idx="1">
                    <c:v>236</c:v>
                  </c:pt>
                  <c:pt idx="2">
                    <c:v>01.03.2007</c:v>
                  </c:pt>
                  <c:pt idx="3">
                    <c:v>VIIB</c:v>
                  </c:pt>
                  <c:pt idx="4">
                    <c:v>Mohd Yousaf S/o Mohd Saleh</c:v>
                  </c:pt>
                  <c:pt idx="5">
                    <c:v>1-0</c:v>
                  </c:pt>
                  <c:pt idx="6">
                    <c:v>124 4/2</c:v>
                  </c:pt>
                  <c:pt idx="7">
                    <c:v>8-0</c:v>
                  </c:pt>
                  <c:pt idx="8">
                    <c:v>VIIB</c:v>
                  </c:pt>
                  <c:pt idx="9">
                    <c:v>84</c:v>
                  </c:pt>
                  <c:pt idx="10">
                    <c:v>19.07.1998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109</c:v>
                  </c:pt>
                  <c:pt idx="1">
                    <c:v>137</c:v>
                  </c:pt>
                  <c:pt idx="2">
                    <c:v>01.08.2007</c:v>
                  </c:pt>
                  <c:pt idx="3">
                    <c:v>VIIB</c:v>
                  </c:pt>
                  <c:pt idx="4">
                    <c:v>Mohd Ali S/o Gulam Mohd lohar</c:v>
                  </c:pt>
                  <c:pt idx="5">
                    <c:v>1-0</c:v>
                  </c:pt>
                  <c:pt idx="6">
                    <c:v>360 Others</c:v>
                  </c:pt>
                  <c:pt idx="7">
                    <c:v>10-11</c:v>
                  </c:pt>
                  <c:pt idx="8">
                    <c:v>VIIB</c:v>
                  </c:pt>
                  <c:pt idx="9">
                    <c:v>156</c:v>
                  </c:pt>
                  <c:pt idx="10">
                    <c:v>01.11.2003</c:v>
                  </c:pt>
                  <c:pt idx="18">
                    <c:v>Not In Conformity                                       (Grant)</c:v>
                  </c:pt>
                </c:lvl>
                <c:lvl>
                  <c:pt idx="8">
                    <c:v>=</c:v>
                  </c:pt>
                  <c:pt idx="9">
                    <c:v>123</c:v>
                  </c:pt>
                  <c:pt idx="10">
                    <c:v>11.01.2002</c:v>
                  </c:pt>
                </c:lvl>
                <c:lvl>
                  <c:pt idx="0">
                    <c:v>108</c:v>
                  </c:pt>
                  <c:pt idx="1">
                    <c:v>138</c:v>
                  </c:pt>
                  <c:pt idx="2">
                    <c:v>09.08.2007</c:v>
                  </c:pt>
                  <c:pt idx="3">
                    <c:v>VIIB</c:v>
                  </c:pt>
                  <c:pt idx="4">
                    <c:v>Imdad Hussain S/o Mohd Siddique</c:v>
                  </c:pt>
                  <c:pt idx="5">
                    <c:v>1-0</c:v>
                  </c:pt>
                  <c:pt idx="6">
                    <c:v>347</c:v>
                  </c:pt>
                  <c:pt idx="7">
                    <c:v>4-2</c:v>
                  </c:pt>
                  <c:pt idx="8">
                    <c:v>VIIB</c:v>
                  </c:pt>
                  <c:pt idx="9">
                    <c:v>133</c:v>
                  </c:pt>
                  <c:pt idx="10">
                    <c:v>12.03.2002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107</c:v>
                  </c:pt>
                  <c:pt idx="1">
                    <c:v>139</c:v>
                  </c:pt>
                  <c:pt idx="2">
                    <c:v>29.09.2007</c:v>
                  </c:pt>
                  <c:pt idx="3">
                    <c:v>VIIB</c:v>
                  </c:pt>
                  <c:pt idx="4">
                    <c:v>Mohd S/o Long Shedi</c:v>
                  </c:pt>
                  <c:pt idx="5">
                    <c:v>1-0</c:v>
                  </c:pt>
                  <c:pt idx="6">
                    <c:v>215</c:v>
                  </c:pt>
                  <c:pt idx="7">
                    <c:v>8-11</c:v>
                  </c:pt>
                  <c:pt idx="18">
                    <c:v>Not In Conformity                                       (Grant)</c:v>
                  </c:pt>
                </c:lvl>
                <c:lvl>
                  <c:pt idx="8">
                    <c:v>=</c:v>
                  </c:pt>
                  <c:pt idx="9">
                    <c:v>12</c:v>
                  </c:pt>
                  <c:pt idx="10">
                    <c:v>06.12.1994</c:v>
                  </c:pt>
                </c:lvl>
                <c:lvl>
                  <c:pt idx="0">
                    <c:v>106</c:v>
                  </c:pt>
                  <c:pt idx="1">
                    <c:v>240</c:v>
                  </c:pt>
                  <c:pt idx="2">
                    <c:v>14.11.2007</c:v>
                  </c:pt>
                  <c:pt idx="3">
                    <c:v>VIIB</c:v>
                  </c:pt>
                  <c:pt idx="4">
                    <c:v>Gulam Murataza S/o Abdullah</c:v>
                  </c:pt>
                  <c:pt idx="5">
                    <c:v>15</c:v>
                  </c:pt>
                  <c:pt idx="6">
                    <c:v>16 Others</c:v>
                  </c:pt>
                  <c:pt idx="7">
                    <c:v>17-39</c:v>
                  </c:pt>
                  <c:pt idx="8">
                    <c:v>VIIB</c:v>
                  </c:pt>
                  <c:pt idx="9">
                    <c:v>234</c:v>
                  </c:pt>
                  <c:pt idx="10">
                    <c:v>27.02.2007</c:v>
                  </c:pt>
                  <c:pt idx="11">
                    <c:v>A</c:v>
                  </c:pt>
                  <c:pt idx="12">
                    <c:v>43</c:v>
                  </c:pt>
                  <c:pt idx="13">
                    <c:v>06.11.1985</c:v>
                  </c:pt>
                  <c:pt idx="14">
                    <c:v>Haji Pini Ladho</c:v>
                  </c:pt>
                  <c:pt idx="15">
                    <c:v>1-0</c:v>
                  </c:pt>
                  <c:pt idx="16">
                    <c:v>2,16,18 Others</c:v>
                  </c:pt>
                  <c:pt idx="17">
                    <c:v>40-39</c:v>
                  </c:pt>
                </c:lvl>
                <c:lvl>
                  <c:pt idx="0">
                    <c:v>105</c:v>
                  </c:pt>
                  <c:pt idx="1">
                    <c:v>241</c:v>
                  </c:pt>
                  <c:pt idx="2">
                    <c:v>07.01.2008</c:v>
                  </c:pt>
                  <c:pt idx="3">
                    <c:v>VIIB</c:v>
                  </c:pt>
                  <c:pt idx="4">
                    <c:v>Mohd Yousaf S/o Mohd Malah</c:v>
                  </c:pt>
                  <c:pt idx="5">
                    <c:v>1-0</c:v>
                  </c:pt>
                  <c:pt idx="6">
                    <c:v>124 /4 AB Others</c:v>
                  </c:pt>
                  <c:pt idx="7">
                    <c:v>8-0</c:v>
                  </c:pt>
                  <c:pt idx="8">
                    <c:v>VIIB</c:v>
                  </c:pt>
                  <c:pt idx="9">
                    <c:v>84</c:v>
                  </c:pt>
                  <c:pt idx="10">
                    <c:v>19.07.1998</c:v>
                  </c:pt>
                  <c:pt idx="18">
                    <c:v>Not In Conformity                                       (Grant)</c:v>
                  </c:pt>
                </c:lvl>
                <c:lvl>
                  <c:pt idx="8">
                    <c:v>=</c:v>
                  </c:pt>
                  <c:pt idx="9">
                    <c:v>115</c:v>
                  </c:pt>
                  <c:pt idx="10">
                    <c:v>11.04.2000</c:v>
                  </c:pt>
                </c:lvl>
                <c:lvl>
                  <c:pt idx="0">
                    <c:v>104</c:v>
                  </c:pt>
                  <c:pt idx="1">
                    <c:v>242</c:v>
                  </c:pt>
                  <c:pt idx="2">
                    <c:v>02.01.2008</c:v>
                  </c:pt>
                  <c:pt idx="3">
                    <c:v>VIIB</c:v>
                  </c:pt>
                  <c:pt idx="4">
                    <c:v>Mohd Jumman S/o bachoo</c:v>
                  </c:pt>
                  <c:pt idx="5">
                    <c:v>1-0</c:v>
                  </c:pt>
                  <c:pt idx="6">
                    <c:v>129/6</c:v>
                  </c:pt>
                  <c:pt idx="7">
                    <c:v>4-4</c:v>
                  </c:pt>
                  <c:pt idx="8">
                    <c:v>VIIB</c:v>
                  </c:pt>
                  <c:pt idx="9">
                    <c:v>137</c:v>
                  </c:pt>
                  <c:pt idx="10">
                    <c:v>21.03.2002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103</c:v>
                  </c:pt>
                  <c:pt idx="1">
                    <c:v>243</c:v>
                  </c:pt>
                  <c:pt idx="2">
                    <c:v>09.02.2008</c:v>
                  </c:pt>
                  <c:pt idx="3">
                    <c:v>VIIB</c:v>
                  </c:pt>
                  <c:pt idx="4">
                    <c:v>Aftab S/o Sultan</c:v>
                  </c:pt>
                  <c:pt idx="5">
                    <c:v>50</c:v>
                  </c:pt>
                  <c:pt idx="6">
                    <c:v>269 Others</c:v>
                  </c:pt>
                  <c:pt idx="7">
                    <c:v>26-1</c:v>
                  </c:pt>
                  <c:pt idx="8">
                    <c:v>DK    62</c:v>
                  </c:pt>
                  <c:pt idx="9">
                    <c:v>148</c:v>
                  </c:pt>
                  <c:pt idx="10">
                    <c:v>1988</c:v>
                  </c:pt>
                </c:lvl>
                <c:lvl>
                  <c:pt idx="8">
                    <c:v>DK    62</c:v>
                  </c:pt>
                  <c:pt idx="9">
                    <c:v>148</c:v>
                  </c:pt>
                  <c:pt idx="10">
                    <c:v>1988</c:v>
                  </c:pt>
                </c:lvl>
                <c:lvl>
                  <c:pt idx="0">
                    <c:v>102</c:v>
                  </c:pt>
                  <c:pt idx="1">
                    <c:v>244</c:v>
                  </c:pt>
                  <c:pt idx="2">
                    <c:v>09.02.2008</c:v>
                  </c:pt>
                  <c:pt idx="3">
                    <c:v>VIIB</c:v>
                  </c:pt>
                  <c:pt idx="4">
                    <c:v>Hassan Fawad Aftab Ahmed (Zarae Bank Badin)</c:v>
                  </c:pt>
                  <c:pt idx="5">
                    <c:v>26-1</c:v>
                  </c:pt>
                  <c:pt idx="6">
                    <c:v>269</c:v>
                  </c:pt>
                  <c:pt idx="7">
                    <c:v>26-1</c:v>
                  </c:pt>
                  <c:pt idx="8">
                    <c:v>VIIB</c:v>
                  </c:pt>
                  <c:pt idx="9">
                    <c:v>243</c:v>
                  </c:pt>
                  <c:pt idx="10">
                    <c:v>09.02.2008</c:v>
                  </c:pt>
                  <c:pt idx="18">
                    <c:v>DK</c:v>
                  </c:pt>
                </c:lvl>
                <c:lvl>
                  <c:pt idx="0">
                    <c:v>101</c:v>
                  </c:pt>
                  <c:pt idx="1">
                    <c:v>245</c:v>
                  </c:pt>
                  <c:pt idx="2">
                    <c:v>14.02.2008</c:v>
                  </c:pt>
                  <c:pt idx="3">
                    <c:v>VIIB</c:v>
                  </c:pt>
                  <c:pt idx="4">
                    <c:v>Musmat Azeem Khatoon</c:v>
                  </c:pt>
                  <c:pt idx="5">
                    <c:v>0-4</c:v>
                  </c:pt>
                  <c:pt idx="6">
                    <c:v>60 Others</c:v>
                  </c:pt>
                  <c:pt idx="7">
                    <c:v>13-17</c:v>
                  </c:pt>
                  <c:pt idx="11">
                    <c:v>A</c:v>
                  </c:pt>
                  <c:pt idx="12">
                    <c:v>85</c:v>
                  </c:pt>
                  <c:pt idx="14">
                    <c:v>Ali Mohd S/o Ramzan Mandro &amp; Others</c:v>
                  </c:pt>
                  <c:pt idx="15">
                    <c:v>27</c:v>
                  </c:pt>
                  <c:pt idx="16">
                    <c:v>60 Others</c:v>
                  </c:pt>
                  <c:pt idx="17">
                    <c:v>74-33</c:v>
                  </c:pt>
                </c:lvl>
                <c:lvl>
                  <c:pt idx="0">
                    <c:v>100</c:v>
                  </c:pt>
                  <c:pt idx="1">
                    <c:v>246</c:v>
                  </c:pt>
                  <c:pt idx="2">
                    <c:v>16.03.2008</c:v>
                  </c:pt>
                  <c:pt idx="3">
                    <c:v>VIIB</c:v>
                  </c:pt>
                  <c:pt idx="4">
                    <c:v>Ali Mohd S/o Arib</c:v>
                  </c:pt>
                  <c:pt idx="5">
                    <c:v>1-0</c:v>
                  </c:pt>
                  <c:pt idx="6">
                    <c:v>358</c:v>
                  </c:pt>
                  <c:pt idx="7">
                    <c:v>4-19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99</c:v>
                  </c:pt>
                  <c:pt idx="1">
                    <c:v>247</c:v>
                  </c:pt>
                  <c:pt idx="2">
                    <c:v>26.04.2008</c:v>
                  </c:pt>
                  <c:pt idx="3">
                    <c:v>VIIB</c:v>
                  </c:pt>
                  <c:pt idx="4">
                    <c:v>Gulam HussainS/o Ali Mohd</c:v>
                  </c:pt>
                  <c:pt idx="5">
                    <c:v>0-13</c:v>
                  </c:pt>
                  <c:pt idx="6">
                    <c:v>303 Others</c:v>
                  </c:pt>
                  <c:pt idx="7">
                    <c:v>13-16</c:v>
                  </c:pt>
                  <c:pt idx="8">
                    <c:v>VIIB</c:v>
                  </c:pt>
                  <c:pt idx="9">
                    <c:v>61</c:v>
                  </c:pt>
                  <c:pt idx="10">
                    <c:v>07.03.1996</c:v>
                  </c:pt>
                  <c:pt idx="11">
                    <c:v>A</c:v>
                  </c:pt>
                  <c:pt idx="12">
                    <c:v>34</c:v>
                  </c:pt>
                  <c:pt idx="13">
                    <c:v>02.04.1995</c:v>
                  </c:pt>
                  <c:pt idx="14">
                    <c:v>Gulam HussainS/o Ali Mohd</c:v>
                  </c:pt>
                  <c:pt idx="15">
                    <c:v>13</c:v>
                  </c:pt>
                  <c:pt idx="16">
                    <c:v>303</c:v>
                  </c:pt>
                  <c:pt idx="17">
                    <c:v>11-30</c:v>
                  </c:pt>
                </c:lvl>
                <c:lvl>
                  <c:pt idx="8">
                    <c:v>=</c:v>
                  </c:pt>
                  <c:pt idx="9">
                    <c:v>10</c:v>
                  </c:pt>
                  <c:pt idx="10">
                    <c:v>21.08.1993</c:v>
                  </c:pt>
                </c:lvl>
                <c:lvl>
                  <c:pt idx="0">
                    <c:v>98</c:v>
                  </c:pt>
                  <c:pt idx="1">
                    <c:v>248</c:v>
                  </c:pt>
                  <c:pt idx="2">
                    <c:v>27.05.2008</c:v>
                  </c:pt>
                  <c:pt idx="3">
                    <c:v>VIIB</c:v>
                  </c:pt>
                  <c:pt idx="4">
                    <c:v>Hussain S/o Nooro Mandro</c:v>
                  </c:pt>
                  <c:pt idx="5">
                    <c:v>1-0</c:v>
                  </c:pt>
                  <c:pt idx="6">
                    <c:v>348 Others</c:v>
                  </c:pt>
                  <c:pt idx="7">
                    <c:v>23-21</c:v>
                  </c:pt>
                  <c:pt idx="8">
                    <c:v>VIIB</c:v>
                  </c:pt>
                  <c:pt idx="9">
                    <c:v>162</c:v>
                  </c:pt>
                  <c:pt idx="10">
                    <c:v>10.02.2004</c:v>
                  </c:pt>
                  <c:pt idx="11">
                    <c:v>A</c:v>
                  </c:pt>
                  <c:pt idx="12">
                    <c:v>101</c:v>
                  </c:pt>
                  <c:pt idx="13">
                    <c:v>06.11.1986</c:v>
                  </c:pt>
                  <c:pt idx="14">
                    <c:v>Hussain S/o Nooro Mandro</c:v>
                  </c:pt>
                  <c:pt idx="16">
                    <c:v>348 Others</c:v>
                  </c:pt>
                  <c:pt idx="17">
                    <c:v>23-21</c:v>
                  </c:pt>
                </c:lvl>
                <c:lvl>
                  <c:pt idx="8">
                    <c:v>=</c:v>
                  </c:pt>
                  <c:pt idx="9">
                    <c:v>36</c:v>
                  </c:pt>
                  <c:pt idx="10">
                    <c:v>10.01.1995</c:v>
                  </c:pt>
                </c:lvl>
                <c:lvl>
                  <c:pt idx="0">
                    <c:v>97</c:v>
                  </c:pt>
                  <c:pt idx="1">
                    <c:v>249</c:v>
                  </c:pt>
                  <c:pt idx="2">
                    <c:v>27.05.2008</c:v>
                  </c:pt>
                  <c:pt idx="3">
                    <c:v>VIIB 1</c:v>
                  </c:pt>
                  <c:pt idx="4">
                    <c:v>Ali Bux S/o Arib Mandro</c:v>
                  </c:pt>
                  <c:pt idx="5">
                    <c:v>92</c:v>
                  </c:pt>
                  <c:pt idx="6">
                    <c:v>46 Others</c:v>
                  </c:pt>
                  <c:pt idx="7">
                    <c:v>8-11</c:v>
                  </c:pt>
                  <c:pt idx="8">
                    <c:v>VIIB 1</c:v>
                  </c:pt>
                  <c:pt idx="9">
                    <c:v>37</c:v>
                  </c:pt>
                  <c:pt idx="10">
                    <c:v>15.01.1995</c:v>
                  </c:pt>
                  <c:pt idx="11">
                    <c:v>A</c:v>
                  </c:pt>
                  <c:pt idx="12">
                    <c:v>5</c:v>
                  </c:pt>
                  <c:pt idx="13">
                    <c:v>1985</c:v>
                  </c:pt>
                  <c:pt idx="14">
                    <c:v>Ali Bux &amp; Others</c:v>
                  </c:pt>
                  <c:pt idx="15">
                    <c:v>50</c:v>
                  </c:pt>
                  <c:pt idx="16">
                    <c:v>46 Others</c:v>
                  </c:pt>
                  <c:pt idx="17">
                    <c:v>7-23</c:v>
                  </c:pt>
                </c:lvl>
                <c:lvl>
                  <c:pt idx="8">
                    <c:v>DK    13348</c:v>
                  </c:pt>
                  <c:pt idx="9">
                    <c:v>89</c:v>
                  </c:pt>
                  <c:pt idx="10">
                    <c:v>03.01.1981</c:v>
                  </c:pt>
                </c:lvl>
                <c:lvl>
                  <c:pt idx="0">
                    <c:v>96</c:v>
                  </c:pt>
                  <c:pt idx="1">
                    <c:v>250</c:v>
                  </c:pt>
                  <c:pt idx="2">
                    <c:v>27.05.2008</c:v>
                  </c:pt>
                  <c:pt idx="3">
                    <c:v>VIIB 1</c:v>
                  </c:pt>
                  <c:pt idx="4">
                    <c:v>Hussain S/o Jaffar Mosepoto</c:v>
                  </c:pt>
                  <c:pt idx="5">
                    <c:v>1-0</c:v>
                  </c:pt>
                  <c:pt idx="6">
                    <c:v>164</c:v>
                  </c:pt>
                  <c:pt idx="7">
                    <c:v>5-19</c:v>
                  </c:pt>
                  <c:pt idx="8">
                    <c:v>VIIB 1</c:v>
                  </c:pt>
                  <c:pt idx="9">
                    <c:v>2</c:v>
                  </c:pt>
                  <c:pt idx="10">
                    <c:v>31.01.1991</c:v>
                  </c:pt>
                </c:lvl>
                <c:lvl>
                  <c:pt idx="12">
                    <c:v>49</c:v>
                  </c:pt>
                  <c:pt idx="13">
                    <c:v>=</c:v>
                  </c:pt>
                  <c:pt idx="14">
                    <c:v>Musmat jam</c:v>
                  </c:pt>
                  <c:pt idx="15">
                    <c:v>12 1/2</c:v>
                  </c:pt>
                  <c:pt idx="16">
                    <c:v>16</c:v>
                  </c:pt>
                  <c:pt idx="17">
                    <c:v>4-33</c:v>
                  </c:pt>
                </c:lvl>
                <c:lvl>
                  <c:pt idx="0">
                    <c:v>95</c:v>
                  </c:pt>
                  <c:pt idx="1">
                    <c:v>251</c:v>
                  </c:pt>
                  <c:pt idx="2">
                    <c:v>29.05.2008</c:v>
                  </c:pt>
                  <c:pt idx="3">
                    <c:v>VIIB 1</c:v>
                  </c:pt>
                  <c:pt idx="4">
                    <c:v>Mumtaz Ali S/o Gulam Hussain</c:v>
                  </c:pt>
                  <c:pt idx="5">
                    <c:v>0-39</c:v>
                  </c:pt>
                  <c:pt idx="6">
                    <c:v>16 Others</c:v>
                  </c:pt>
                  <c:pt idx="7">
                    <c:v>35-38</c:v>
                  </c:pt>
                  <c:pt idx="8">
                    <c:v>VIIB 1</c:v>
                  </c:pt>
                  <c:pt idx="9">
                    <c:v>12</c:v>
                  </c:pt>
                  <c:pt idx="10">
                    <c:v>06.12.1994</c:v>
                  </c:pt>
                  <c:pt idx="11">
                    <c:v>A</c:v>
                  </c:pt>
                  <c:pt idx="12">
                    <c:v>43</c:v>
                  </c:pt>
                  <c:pt idx="13">
                    <c:v>06.11.1985</c:v>
                  </c:pt>
                  <c:pt idx="14">
                    <c:v>Haji Piniladho </c:v>
                  </c:pt>
                  <c:pt idx="15">
                    <c:v>1-0</c:v>
                  </c:pt>
                  <c:pt idx="16">
                    <c:v>218 Others</c:v>
                  </c:pt>
                  <c:pt idx="17">
                    <c:v>40-39</c:v>
                  </c:pt>
                </c:lvl>
                <c:lvl>
                  <c:pt idx="0">
                    <c:v>94</c:v>
                  </c:pt>
                  <c:pt idx="1">
                    <c:v>252</c:v>
                  </c:pt>
                  <c:pt idx="2">
                    <c:v>07.06.2008</c:v>
                  </c:pt>
                  <c:pt idx="3">
                    <c:v>VIIB</c:v>
                  </c:pt>
                  <c:pt idx="4">
                    <c:v>Allah juryo S/o Nundu Mandhro</c:v>
                  </c:pt>
                  <c:pt idx="5">
                    <c:v>1-0</c:v>
                  </c:pt>
                  <c:pt idx="6">
                    <c:v>364</c:v>
                  </c:pt>
                  <c:pt idx="7">
                    <c:v>9-16</c:v>
                  </c:pt>
                  <c:pt idx="8">
                    <c:v>VIIB</c:v>
                  </c:pt>
                  <c:pt idx="9">
                    <c:v>54</c:v>
                  </c:pt>
                  <c:pt idx="10">
                    <c:v>17.12.1995</c:v>
                  </c:pt>
                  <c:pt idx="18">
                    <c:v>Not In Conformity                                       (Grant)</c:v>
                  </c:pt>
                </c:lvl>
                <c:lvl>
                  <c:pt idx="8">
                    <c:v>=</c:v>
                  </c:pt>
                  <c:pt idx="9">
                    <c:v>54</c:v>
                  </c:pt>
                  <c:pt idx="10">
                    <c:v>17.12.1995</c:v>
                  </c:pt>
                  <c:pt idx="18">
                    <c:v>Not In Conformity                                       (Grant)</c:v>
                  </c:pt>
                </c:lvl>
                <c:lvl>
                  <c:pt idx="8">
                    <c:v>=</c:v>
                  </c:pt>
                  <c:pt idx="9">
                    <c:v>64</c:v>
                  </c:pt>
                  <c:pt idx="10">
                    <c:v>29.05.1996</c:v>
                  </c:pt>
                </c:lvl>
                <c:lvl>
                  <c:pt idx="0">
                    <c:v>93</c:v>
                  </c:pt>
                  <c:pt idx="1">
                    <c:v>253</c:v>
                  </c:pt>
                  <c:pt idx="2">
                    <c:v>18.06.2008</c:v>
                  </c:pt>
                  <c:pt idx="3">
                    <c:v>VIIB</c:v>
                  </c:pt>
                  <c:pt idx="4">
                    <c:v>Allah juryo S/o Nundu Mandhro</c:v>
                  </c:pt>
                  <c:pt idx="5">
                    <c:v>1-0</c:v>
                  </c:pt>
                  <c:pt idx="6">
                    <c:v>364 Others</c:v>
                  </c:pt>
                  <c:pt idx="7">
                    <c:v>9-16</c:v>
                  </c:pt>
                  <c:pt idx="8">
                    <c:v>VIIB</c:v>
                  </c:pt>
                  <c:pt idx="9">
                    <c:v>252</c:v>
                  </c:pt>
                  <c:pt idx="10">
                    <c:v>07.06.2008</c:v>
                  </c:pt>
                </c:lvl>
                <c:lvl>
                  <c:pt idx="0">
                    <c:v>92</c:v>
                  </c:pt>
                  <c:pt idx="1">
                    <c:v>254</c:v>
                  </c:pt>
                  <c:pt idx="2">
                    <c:v>19.06.2008</c:v>
                  </c:pt>
                  <c:pt idx="3">
                    <c:v>VIIB</c:v>
                  </c:pt>
                  <c:pt idx="4">
                    <c:v>Wali Mohd s/o Mohd Jumman Mandro</c:v>
                  </c:pt>
                  <c:pt idx="5">
                    <c:v>1-0</c:v>
                  </c:pt>
                  <c:pt idx="6">
                    <c:v>22/1 CD</c:v>
                  </c:pt>
                  <c:pt idx="7">
                    <c:v>24-0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91</c:v>
                  </c:pt>
                  <c:pt idx="1">
                    <c:v>255</c:v>
                  </c:pt>
                  <c:pt idx="2">
                    <c:v>18.09.2008</c:v>
                  </c:pt>
                  <c:pt idx="3">
                    <c:v>VIIB</c:v>
                  </c:pt>
                  <c:pt idx="4">
                    <c:v>Ali Mohd S/o Mohd</c:v>
                  </c:pt>
                  <c:pt idx="5">
                    <c:v>0-29</c:v>
                  </c:pt>
                  <c:pt idx="6">
                    <c:v>215</c:v>
                  </c:pt>
                  <c:pt idx="7">
                    <c:v>8-11</c:v>
                  </c:pt>
                  <c:pt idx="8">
                    <c:v>VIIB</c:v>
                  </c:pt>
                  <c:pt idx="9">
                    <c:v>239</c:v>
                  </c:pt>
                  <c:pt idx="10">
                    <c:v>29.09.2007</c:v>
                  </c:pt>
                  <c:pt idx="18">
                    <c:v>Not In Conformity                                       (Grant)</c:v>
                  </c:pt>
                </c:lvl>
                <c:lvl>
                  <c:pt idx="8">
                    <c:v>=</c:v>
                  </c:pt>
                  <c:pt idx="9">
                    <c:v>55</c:v>
                  </c:pt>
                  <c:pt idx="10">
                    <c:v>18.12.1995</c:v>
                  </c:pt>
                  <c:pt idx="11">
                    <c:v>Old</c:v>
                  </c:pt>
                  <c:pt idx="13">
                    <c:v>1964</c:v>
                  </c:pt>
                  <c:pt idx="14">
                    <c:v>Ibrahim</c:v>
                  </c:pt>
                </c:lvl>
                <c:lvl>
                  <c:pt idx="0">
                    <c:v>90</c:v>
                  </c:pt>
                  <c:pt idx="1">
                    <c:v>256</c:v>
                  </c:pt>
                  <c:pt idx="2">
                    <c:v>06.12.2008</c:v>
                  </c:pt>
                  <c:pt idx="3">
                    <c:v>VIIB</c:v>
                  </c:pt>
                  <c:pt idx="4">
                    <c:v>Abdul Aziz S/o </c:v>
                  </c:pt>
                  <c:pt idx="5">
                    <c:v>1-0</c:v>
                  </c:pt>
                  <c:pt idx="6">
                    <c:v>134</c:v>
                  </c:pt>
                  <c:pt idx="7">
                    <c:v>3-7</c:v>
                  </c:pt>
                  <c:pt idx="8">
                    <c:v>VIIB</c:v>
                  </c:pt>
                  <c:pt idx="9">
                    <c:v>86</c:v>
                  </c:pt>
                  <c:pt idx="10">
                    <c:v>05.11.1998</c:v>
                  </c:pt>
                  <c:pt idx="18">
                    <c:v>In Conformity                                       </c:v>
                  </c:pt>
                </c:lvl>
                <c:lvl>
                  <c:pt idx="0">
                    <c:v>89</c:v>
                  </c:pt>
                  <c:pt idx="1">
                    <c:v>257</c:v>
                  </c:pt>
                  <c:pt idx="2">
                    <c:v>20.11.2008</c:v>
                  </c:pt>
                  <c:pt idx="3">
                    <c:v>VIIB</c:v>
                  </c:pt>
                  <c:pt idx="4">
                    <c:v>Gulam HussainS/o Ali Mohd</c:v>
                  </c:pt>
                  <c:pt idx="5">
                    <c:v>0-29</c:v>
                  </c:pt>
                  <c:pt idx="6">
                    <c:v>358</c:v>
                  </c:pt>
                  <c:pt idx="7">
                    <c:v>4-19</c:v>
                  </c:pt>
                  <c:pt idx="8">
                    <c:v>VIIB</c:v>
                  </c:pt>
                  <c:pt idx="9">
                    <c:v>246</c:v>
                  </c:pt>
                  <c:pt idx="10">
                    <c:v>16.03.2008</c:v>
                  </c:pt>
                  <c:pt idx="18">
                    <c:v>Not In Conformity                                       (Grant)</c:v>
                  </c:pt>
                </c:lvl>
                <c:lvl>
                  <c:pt idx="8">
                    <c:v>=</c:v>
                  </c:pt>
                  <c:pt idx="9">
                    <c:v>246</c:v>
                  </c:pt>
                  <c:pt idx="10">
                    <c:v>16.03.2008</c:v>
                  </c:pt>
                </c:lvl>
                <c:lvl>
                  <c:pt idx="0">
                    <c:v>88</c:v>
                  </c:pt>
                  <c:pt idx="1">
                    <c:v>258</c:v>
                  </c:pt>
                  <c:pt idx="2">
                    <c:v>20.11.2008</c:v>
                  </c:pt>
                  <c:pt idx="3">
                    <c:v>VIIB</c:v>
                  </c:pt>
                  <c:pt idx="4">
                    <c:v>Gulam HussainS/o Ali Mohd</c:v>
                  </c:pt>
                  <c:pt idx="5">
                    <c:v>0-11</c:v>
                  </c:pt>
                  <c:pt idx="6">
                    <c:v>358</c:v>
                  </c:pt>
                  <c:pt idx="7">
                    <c:v>1-13</c:v>
                  </c:pt>
                  <c:pt idx="8">
                    <c:v>VIIB</c:v>
                  </c:pt>
                  <c:pt idx="9">
                    <c:v>257</c:v>
                  </c:pt>
                  <c:pt idx="10">
                    <c:v>20.11.2008</c:v>
                  </c:pt>
                  <c:pt idx="18">
                    <c:v>Not In Conformity                                       (Grant)</c:v>
                  </c:pt>
                </c:lvl>
                <c:lvl>
                  <c:pt idx="8">
                    <c:v>=</c:v>
                  </c:pt>
                  <c:pt idx="9">
                    <c:v>116</c:v>
                  </c:pt>
                  <c:pt idx="10">
                    <c:v>27.04.2000</c:v>
                  </c:pt>
                </c:lvl>
                <c:lvl>
                  <c:pt idx="0">
                    <c:v>87</c:v>
                  </c:pt>
                  <c:pt idx="1">
                    <c:v>259</c:v>
                  </c:pt>
                  <c:pt idx="2">
                    <c:v>03.01.2009</c:v>
                  </c:pt>
                  <c:pt idx="3">
                    <c:v>VIIB</c:v>
                  </c:pt>
                  <c:pt idx="4">
                    <c:v>Abdul Majeed S/o Mohd Usman </c:v>
                  </c:pt>
                  <c:pt idx="5">
                    <c:v>1-0</c:v>
                  </c:pt>
                  <c:pt idx="6">
                    <c:v>22 /3 D Others</c:v>
                  </c:pt>
                  <c:pt idx="7">
                    <c:v>20-0</c:v>
                  </c:pt>
                  <c:pt idx="8">
                    <c:v>VIIB</c:v>
                  </c:pt>
                  <c:pt idx="9">
                    <c:v>135</c:v>
                  </c:pt>
                  <c:pt idx="10">
                    <c:v>05.03.2000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86</c:v>
                  </c:pt>
                  <c:pt idx="1">
                    <c:v>260</c:v>
                  </c:pt>
                  <c:pt idx="2">
                    <c:v>28.02.2009</c:v>
                  </c:pt>
                  <c:pt idx="3">
                    <c:v>VIIB</c:v>
                  </c:pt>
                  <c:pt idx="4">
                    <c:v>Jaan Mohd S/o Mohd Rahim</c:v>
                  </c:pt>
                  <c:pt idx="5">
                    <c:v>33</c:v>
                  </c:pt>
                  <c:pt idx="6">
                    <c:v>50 Others</c:v>
                  </c:pt>
                  <c:pt idx="11">
                    <c:v>A</c:v>
                  </c:pt>
                  <c:pt idx="12">
                    <c:v>28</c:v>
                  </c:pt>
                  <c:pt idx="13">
                    <c:v>Ahmed S/o Mohd Rahim</c:v>
                  </c:pt>
                  <c:pt idx="14">
                    <c:v>34</c:v>
                  </c:pt>
                  <c:pt idx="15">
                    <c:v>50</c:v>
                  </c:pt>
                  <c:pt idx="16">
                    <c:v>81-27</c:v>
                  </c:pt>
                </c:lvl>
                <c:lvl>
                  <c:pt idx="0">
                    <c:v>85</c:v>
                  </c:pt>
                  <c:pt idx="1">
                    <c:v>261</c:v>
                  </c:pt>
                  <c:pt idx="2">
                    <c:v>18.02.2009</c:v>
                  </c:pt>
                  <c:pt idx="3">
                    <c:v>VIIB</c:v>
                  </c:pt>
                  <c:pt idx="4">
                    <c:v>Niaz Ahmed S/o Tharo Mosepoto</c:v>
                  </c:pt>
                  <c:pt idx="5">
                    <c:v>1-0</c:v>
                  </c:pt>
                  <c:pt idx="6">
                    <c:v>159 Others</c:v>
                  </c:pt>
                  <c:pt idx="7">
                    <c:v>10-37</c:v>
                  </c:pt>
                  <c:pt idx="8">
                    <c:v>VIIB</c:v>
                  </c:pt>
                  <c:pt idx="9">
                    <c:v>223</c:v>
                  </c:pt>
                  <c:pt idx="10">
                    <c:v>18.05.2006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84</c:v>
                  </c:pt>
                  <c:pt idx="1">
                    <c:v>262</c:v>
                  </c:pt>
                  <c:pt idx="2">
                    <c:v>18.02.2009</c:v>
                  </c:pt>
                  <c:pt idx="3">
                    <c:v>VIIB</c:v>
                  </c:pt>
                  <c:pt idx="4">
                    <c:v>Khan Mohd S/o Mohd Yousaf</c:v>
                  </c:pt>
                  <c:pt idx="5">
                    <c:v>50</c:v>
                  </c:pt>
                  <c:pt idx="6">
                    <c:v>124 Others</c:v>
                  </c:pt>
                  <c:pt idx="7">
                    <c:v>15-16</c:v>
                  </c:pt>
                  <c:pt idx="8">
                    <c:v>VIIB</c:v>
                  </c:pt>
                  <c:pt idx="9">
                    <c:v>74</c:v>
                  </c:pt>
                  <c:pt idx="10">
                    <c:v>20.09.1997</c:v>
                  </c:pt>
                  <c:pt idx="11">
                    <c:v>A</c:v>
                  </c:pt>
                  <c:pt idx="12">
                    <c:v>59</c:v>
                  </c:pt>
                  <c:pt idx="14">
                    <c:v>Hussain Jaffar</c:v>
                  </c:pt>
                  <c:pt idx="15">
                    <c:v>50</c:v>
                  </c:pt>
                  <c:pt idx="16">
                    <c:v>124</c:v>
                  </c:pt>
                  <c:pt idx="17">
                    <c:v>30-Mar</c:v>
                  </c:pt>
                </c:lvl>
                <c:lvl>
                  <c:pt idx="0">
                    <c:v>83</c:v>
                  </c:pt>
                  <c:pt idx="1">
                    <c:v>263</c:v>
                  </c:pt>
                  <c:pt idx="2">
                    <c:v>18.02.2009</c:v>
                  </c:pt>
                  <c:pt idx="3">
                    <c:v>VIIB</c:v>
                  </c:pt>
                  <c:pt idx="4">
                    <c:v>Ahmed S/o Mohd</c:v>
                  </c:pt>
                  <c:pt idx="5">
                    <c:v>0-34</c:v>
                  </c:pt>
                  <c:pt idx="6">
                    <c:v>8 Others</c:v>
                  </c:pt>
                  <c:pt idx="7">
                    <c:v>31-16</c:v>
                  </c:pt>
                  <c:pt idx="11">
                    <c:v>A</c:v>
                  </c:pt>
                  <c:pt idx="12">
                    <c:v>28</c:v>
                  </c:pt>
                  <c:pt idx="13">
                    <c:v>06.11.1985</c:v>
                  </c:pt>
                  <c:pt idx="14">
                    <c:v>Ahmed S/o Mohd Rahim Mandhro</c:v>
                  </c:pt>
                  <c:pt idx="15">
                    <c:v>34</c:v>
                  </c:pt>
                  <c:pt idx="16">
                    <c:v>50,08</c:v>
                  </c:pt>
                  <c:pt idx="17">
                    <c:v>81-27</c:v>
                  </c:pt>
                </c:lvl>
                <c:lvl>
                  <c:pt idx="8">
                    <c:v>=</c:v>
                  </c:pt>
                  <c:pt idx="9">
                    <c:v>10</c:v>
                  </c:pt>
                  <c:pt idx="10">
                    <c:v>21.08.1993</c:v>
                  </c:pt>
                </c:lvl>
                <c:lvl>
                  <c:pt idx="8">
                    <c:v>=</c:v>
                  </c:pt>
                  <c:pt idx="9">
                    <c:v>162</c:v>
                  </c:pt>
                  <c:pt idx="10">
                    <c:v>10.02.2004</c:v>
                  </c:pt>
                  <c:pt idx="16">
                    <c:v>351 Others</c:v>
                  </c:pt>
                </c:lvl>
                <c:lvl>
                  <c:pt idx="0">
                    <c:v>82</c:v>
                  </c:pt>
                  <c:pt idx="1">
                    <c:v>264</c:v>
                  </c:pt>
                  <c:pt idx="2">
                    <c:v>18.02.2009</c:v>
                  </c:pt>
                  <c:pt idx="3">
                    <c:v>VIIB</c:v>
                  </c:pt>
                  <c:pt idx="4">
                    <c:v>Abdul Jabbar S/o Hussain Mandhro</c:v>
                  </c:pt>
                  <c:pt idx="5">
                    <c:v>1-0</c:v>
                  </c:pt>
                  <c:pt idx="6">
                    <c:v>351</c:v>
                  </c:pt>
                  <c:pt idx="7">
                    <c:v>12-23</c:v>
                  </c:pt>
                  <c:pt idx="8">
                    <c:v>VIIB</c:v>
                  </c:pt>
                  <c:pt idx="9">
                    <c:v>248</c:v>
                  </c:pt>
                  <c:pt idx="10">
                    <c:v>30.04.2008</c:v>
                  </c:pt>
                  <c:pt idx="11">
                    <c:v>A</c:v>
                  </c:pt>
                  <c:pt idx="12">
                    <c:v>101</c:v>
                  </c:pt>
                  <c:pt idx="13">
                    <c:v>06.11.1985</c:v>
                  </c:pt>
                  <c:pt idx="14">
                    <c:v>Hussain s/oNoro Mandhro</c:v>
                  </c:pt>
                  <c:pt idx="15">
                    <c:v>1-0</c:v>
                  </c:pt>
                  <c:pt idx="16">
                    <c:v>348</c:v>
                  </c:pt>
                  <c:pt idx="17">
                    <c:v>23-21</c:v>
                  </c:pt>
                </c:lvl>
                <c:lvl>
                  <c:pt idx="0">
                    <c:v>81</c:v>
                  </c:pt>
                  <c:pt idx="1">
                    <c:v>265</c:v>
                  </c:pt>
                  <c:pt idx="2">
                    <c:v>21.02.2009</c:v>
                  </c:pt>
                  <c:pt idx="3">
                    <c:v>VIIB</c:v>
                  </c:pt>
                  <c:pt idx="4">
                    <c:v>Musmat Aami W/o Daud </c:v>
                  </c:pt>
                  <c:pt idx="5">
                    <c:v>1-0</c:v>
                  </c:pt>
                  <c:pt idx="6">
                    <c:v>297 Others</c:v>
                  </c:pt>
                  <c:pt idx="7">
                    <c:v>6-36</c:v>
                  </c:pt>
                </c:lvl>
                <c:lvl>
                  <c:pt idx="0">
                    <c:v>80</c:v>
                  </c:pt>
                  <c:pt idx="1">
                    <c:v>266</c:v>
                  </c:pt>
                  <c:pt idx="2">
                    <c:v>16.04.2009</c:v>
                  </c:pt>
                  <c:pt idx="3">
                    <c:v>VIIB</c:v>
                  </c:pt>
                  <c:pt idx="4">
                    <c:v>Abdullah Noor Mohd (Zarae Bank)</c:v>
                  </c:pt>
                  <c:pt idx="5">
                    <c:v>0-12</c:v>
                  </c:pt>
                  <c:pt idx="6">
                    <c:v>229 others</c:v>
                  </c:pt>
                  <c:pt idx="7">
                    <c:v>26-3</c:v>
                  </c:pt>
                  <c:pt idx="18">
                    <c:v>N/C</c:v>
                  </c:pt>
                </c:lvl>
                <c:lvl>
                  <c:pt idx="9">
                    <c:v>116</c:v>
                  </c:pt>
                  <c:pt idx="10">
                    <c:v>27.04.2000</c:v>
                  </c:pt>
                  <c:pt idx="18">
                    <c:v>Not In Conformity                                       (Grant)</c:v>
                  </c:pt>
                </c:lvl>
                <c:lvl>
                  <c:pt idx="9">
                    <c:v>132</c:v>
                  </c:pt>
                  <c:pt idx="10">
                    <c:v>05.03.2002</c:v>
                  </c:pt>
                </c:lvl>
                <c:lvl>
                  <c:pt idx="8">
                    <c:v>=</c:v>
                  </c:pt>
                  <c:pt idx="9">
                    <c:v>135</c:v>
                  </c:pt>
                  <c:pt idx="10">
                    <c:v>05.03.2002</c:v>
                  </c:pt>
                </c:lvl>
                <c:lvl>
                  <c:pt idx="0">
                    <c:v>79</c:v>
                  </c:pt>
                  <c:pt idx="1">
                    <c:v>267</c:v>
                  </c:pt>
                  <c:pt idx="2">
                    <c:v>27.04.2009</c:v>
                  </c:pt>
                  <c:pt idx="3">
                    <c:v>VIIB</c:v>
                  </c:pt>
                  <c:pt idx="4">
                    <c:v>Abdul Majeed S/o Mohd Usman </c:v>
                  </c:pt>
                  <c:pt idx="5">
                    <c:v>1-0</c:v>
                  </c:pt>
                  <c:pt idx="6">
                    <c:v>22/3 Others</c:v>
                  </c:pt>
                  <c:pt idx="7">
                    <c:v>20-0</c:v>
                  </c:pt>
                  <c:pt idx="8">
                    <c:v>VIIB</c:v>
                  </c:pt>
                  <c:pt idx="9">
                    <c:v>254</c:v>
                  </c:pt>
                  <c:pt idx="10">
                    <c:v>03.01.2009</c:v>
                  </c:pt>
                </c:lvl>
                <c:lvl>
                  <c:pt idx="9">
                    <c:v>21</c:v>
                  </c:pt>
                  <c:pt idx="10">
                    <c:v>28.03.1994</c:v>
                  </c:pt>
                </c:lvl>
                <c:lvl>
                  <c:pt idx="9">
                    <c:v>208</c:v>
                  </c:pt>
                  <c:pt idx="10">
                    <c:v>09.06.2008</c:v>
                  </c:pt>
                </c:lvl>
                <c:lvl>
                  <c:pt idx="0">
                    <c:v>78</c:v>
                  </c:pt>
                  <c:pt idx="1">
                    <c:v>268</c:v>
                  </c:pt>
                  <c:pt idx="2">
                    <c:v>27.04.2009</c:v>
                  </c:pt>
                  <c:pt idx="3">
                    <c:v>VIIB</c:v>
                  </c:pt>
                  <c:pt idx="4">
                    <c:v>Darya Khan S/o Adam Mosepoto ( Zarae Tarqyati)</c:v>
                  </c:pt>
                  <c:pt idx="5">
                    <c:v>1-0</c:v>
                  </c:pt>
                  <c:pt idx="6">
                    <c:v>101</c:v>
                  </c:pt>
                  <c:pt idx="7">
                    <c:v>1-10</c:v>
                  </c:pt>
                  <c:pt idx="8">
                    <c:v>VIIB</c:v>
                  </c:pt>
                  <c:pt idx="9">
                    <c:v>225</c:v>
                  </c:pt>
                  <c:pt idx="10">
                    <c:v>07.06.2006</c:v>
                  </c:pt>
                  <c:pt idx="11">
                    <c:v>A</c:v>
                  </c:pt>
                  <c:pt idx="12">
                    <c:v>22</c:v>
                  </c:pt>
                  <c:pt idx="13">
                    <c:v>06.11.1985</c:v>
                  </c:pt>
                  <c:pt idx="14">
                    <c:v>Allah Dino S/o jumman </c:v>
                  </c:pt>
                  <c:pt idx="15">
                    <c:v>1-0</c:v>
                  </c:pt>
                  <c:pt idx="16">
                    <c:v>101</c:v>
                  </c:pt>
                  <c:pt idx="17">
                    <c:v>6-7</c:v>
                  </c:pt>
                </c:lvl>
                <c:lvl>
                  <c:pt idx="8">
                    <c:v>=</c:v>
                  </c:pt>
                  <c:pt idx="9">
                    <c:v>21</c:v>
                  </c:pt>
                  <c:pt idx="10">
                    <c:v>28.03.1994</c:v>
                  </c:pt>
                </c:lvl>
                <c:lvl>
                  <c:pt idx="8">
                    <c:v>=</c:v>
                  </c:pt>
                  <c:pt idx="9">
                    <c:v>208</c:v>
                  </c:pt>
                  <c:pt idx="10">
                    <c:v>09.06.2005</c:v>
                  </c:pt>
                </c:lvl>
                <c:lvl>
                  <c:pt idx="8">
                    <c:v>=</c:v>
                  </c:pt>
                  <c:pt idx="9">
                    <c:v>225</c:v>
                  </c:pt>
                  <c:pt idx="10">
                    <c:v>07.06.2006</c:v>
                  </c:pt>
                </c:lvl>
                <c:lvl>
                  <c:pt idx="0">
                    <c:v>77</c:v>
                  </c:pt>
                  <c:pt idx="1">
                    <c:v>269</c:v>
                  </c:pt>
                  <c:pt idx="2">
                    <c:v>26.05.2009</c:v>
                  </c:pt>
                  <c:pt idx="3">
                    <c:v>VIIB</c:v>
                  </c:pt>
                  <c:pt idx="4">
                    <c:v>Darya Khan S/o Adam Mosepoto ( Zarae Tarqyati)</c:v>
                  </c:pt>
                  <c:pt idx="5">
                    <c:v>1-0</c:v>
                  </c:pt>
                  <c:pt idx="6">
                    <c:v>101</c:v>
                  </c:pt>
                  <c:pt idx="7">
                    <c:v>10-14</c:v>
                  </c:pt>
                  <c:pt idx="8">
                    <c:v>VIIB</c:v>
                  </c:pt>
                  <c:pt idx="9">
                    <c:v>268</c:v>
                  </c:pt>
                  <c:pt idx="10">
                    <c:v>27.04.2009</c:v>
                  </c:pt>
                  <c:pt idx="11">
                    <c:v>A</c:v>
                  </c:pt>
                  <c:pt idx="12">
                    <c:v>22 Others</c:v>
                  </c:pt>
                  <c:pt idx="13">
                    <c:v>06.11.1985</c:v>
                  </c:pt>
                  <c:pt idx="14">
                    <c:v>Allah Dino S/o jumman </c:v>
                  </c:pt>
                  <c:pt idx="15">
                    <c:v>1-0</c:v>
                  </c:pt>
                  <c:pt idx="16">
                    <c:v>101</c:v>
                  </c:pt>
                  <c:pt idx="17">
                    <c:v>6-7</c:v>
                  </c:pt>
                </c:lvl>
                <c:lvl>
                  <c:pt idx="8">
                    <c:v>=</c:v>
                  </c:pt>
                  <c:pt idx="9">
                    <c:v>142</c:v>
                  </c:pt>
                </c:lvl>
                <c:lvl>
                  <c:pt idx="0">
                    <c:v>76</c:v>
                  </c:pt>
                  <c:pt idx="1">
                    <c:v>270</c:v>
                  </c:pt>
                  <c:pt idx="2">
                    <c:v>17.06.2009</c:v>
                  </c:pt>
                  <c:pt idx="3">
                    <c:v>VIIB</c:v>
                  </c:pt>
                  <c:pt idx="4">
                    <c:v>Usman S/o Mohd Lohar</c:v>
                  </c:pt>
                  <c:pt idx="5">
                    <c:v>0-16</c:v>
                  </c:pt>
                  <c:pt idx="6">
                    <c:v>42 Others</c:v>
                  </c:pt>
                  <c:pt idx="7">
                    <c:v>1-9</c:v>
                  </c:pt>
                  <c:pt idx="8">
                    <c:v>VIIB</c:v>
                  </c:pt>
                  <c:pt idx="9">
                    <c:v>143</c:v>
                  </c:pt>
                  <c:pt idx="10">
                    <c:v>22.05.2002</c:v>
                  </c:pt>
                  <c:pt idx="11">
                    <c:v>A</c:v>
                  </c:pt>
                  <c:pt idx="12">
                    <c:v>21</c:v>
                  </c:pt>
                  <c:pt idx="13">
                    <c:v>06.11.1985</c:v>
                  </c:pt>
                  <c:pt idx="14">
                    <c:v>Ahmed S/o Ismail</c:v>
                  </c:pt>
                  <c:pt idx="15">
                    <c:v>36</c:v>
                  </c:pt>
                  <c:pt idx="16">
                    <c:v>42 others</c:v>
                  </c:pt>
                  <c:pt idx="17">
                    <c:v>7-25</c:v>
                  </c:pt>
                </c:lvl>
                <c:lvl>
                  <c:pt idx="0">
                    <c:v>75</c:v>
                  </c:pt>
                  <c:pt idx="1">
                    <c:v>271</c:v>
                  </c:pt>
                  <c:pt idx="2">
                    <c:v>17.06.2009</c:v>
                  </c:pt>
                  <c:pt idx="3">
                    <c:v>VIIB</c:v>
                  </c:pt>
                  <c:pt idx="4">
                    <c:v>Hameer S/o Bachoo</c:v>
                  </c:pt>
                  <c:pt idx="5">
                    <c:v>8 9/2</c:v>
                  </c:pt>
                  <c:pt idx="6">
                    <c:v>15 Others</c:v>
                  </c:pt>
                  <c:pt idx="7">
                    <c:v>1 - 38 1/2</c:v>
                  </c:pt>
                  <c:pt idx="8">
                    <c:v>=</c:v>
                  </c:pt>
                  <c:pt idx="9">
                    <c:v>157</c:v>
                  </c:pt>
                  <c:pt idx="10">
                    <c:v>18.12.2003</c:v>
                  </c:pt>
                  <c:pt idx="11">
                    <c:v>A</c:v>
                  </c:pt>
                  <c:pt idx="12">
                    <c:v>53</c:v>
                  </c:pt>
                  <c:pt idx="13">
                    <c:v>=</c:v>
                  </c:pt>
                  <c:pt idx="14">
                    <c:v>=</c:v>
                  </c:pt>
                  <c:pt idx="15">
                    <c:v>0-6</c:v>
                  </c:pt>
                  <c:pt idx="16">
                    <c:v>18 Others</c:v>
                  </c:pt>
                  <c:pt idx="17">
                    <c:v>6-23</c:v>
                  </c:pt>
                </c:lvl>
                <c:lvl>
                  <c:pt idx="0">
                    <c:v>74</c:v>
                  </c:pt>
                  <c:pt idx="1">
                    <c:v>272</c:v>
                  </c:pt>
                  <c:pt idx="2">
                    <c:v>17.06.2009</c:v>
                  </c:pt>
                  <c:pt idx="3">
                    <c:v>VIIB</c:v>
                  </c:pt>
                  <c:pt idx="4">
                    <c:v>Hameer S/o Bachoo</c:v>
                  </c:pt>
                  <c:pt idx="5">
                    <c:v>9 1/4</c:v>
                  </c:pt>
                  <c:pt idx="6">
                    <c:v>23</c:v>
                  </c:pt>
                  <c:pt idx="7">
                    <c:v>6-24</c:v>
                  </c:pt>
                  <c:pt idx="8">
                    <c:v>VIIB</c:v>
                  </c:pt>
                  <c:pt idx="9">
                    <c:v>157</c:v>
                  </c:pt>
                  <c:pt idx="10">
                    <c:v>18.12.2003</c:v>
                  </c:pt>
                  <c:pt idx="11">
                    <c:v>A</c:v>
                  </c:pt>
                  <c:pt idx="12">
                    <c:v>51</c:v>
                  </c:pt>
                  <c:pt idx="13">
                    <c:v>1985/86</c:v>
                  </c:pt>
                  <c:pt idx="14">
                    <c:v>Musmat Jam D/o Allah Bachayo</c:v>
                  </c:pt>
                  <c:pt idx="15">
                    <c:v>0-6</c:v>
                  </c:pt>
                  <c:pt idx="16">
                    <c:v>23</c:v>
                  </c:pt>
                  <c:pt idx="17">
                    <c:v>6-23</c:v>
                  </c:pt>
                </c:lvl>
                <c:lvl>
                  <c:pt idx="9">
                    <c:v>157</c:v>
                  </c:pt>
                  <c:pt idx="10">
                    <c:v>18.12.2003</c:v>
                  </c:pt>
                  <c:pt idx="11">
                    <c:v>A</c:v>
                  </c:pt>
                  <c:pt idx="12">
                    <c:v>53</c:v>
                  </c:pt>
                  <c:pt idx="14">
                    <c:v>Musmat jam D/o</c:v>
                  </c:pt>
                  <c:pt idx="15">
                    <c:v>0-6</c:v>
                  </c:pt>
                  <c:pt idx="16">
                    <c:v>18</c:v>
                  </c:pt>
                  <c:pt idx="17">
                    <c:v>8-30</c:v>
                  </c:pt>
                </c:lvl>
                <c:lvl>
                  <c:pt idx="0">
                    <c:v>73</c:v>
                  </c:pt>
                  <c:pt idx="1">
                    <c:v>273</c:v>
                  </c:pt>
                  <c:pt idx="2">
                    <c:v>17.06.2009</c:v>
                  </c:pt>
                  <c:pt idx="3">
                    <c:v>VIIB</c:v>
                  </c:pt>
                  <c:pt idx="4">
                    <c:v>Ali Mohd S/o Allah bachayo</c:v>
                  </c:pt>
                  <c:pt idx="5">
                    <c:v>0-8</c:v>
                  </c:pt>
                  <c:pt idx="6">
                    <c:v>18 Others</c:v>
                  </c:pt>
                  <c:pt idx="7">
                    <c:v>2- 06 1/2</c:v>
                  </c:pt>
                  <c:pt idx="8">
                    <c:v>VIIB</c:v>
                  </c:pt>
                  <c:pt idx="9">
                    <c:v>158</c:v>
                  </c:pt>
                  <c:pt idx="10">
                    <c:v>30.12.2003</c:v>
                  </c:pt>
                </c:lvl>
                <c:lvl>
                  <c:pt idx="9">
                    <c:v>179</c:v>
                  </c:pt>
                  <c:pt idx="10">
                    <c:v>29.05.2004</c:v>
                  </c:pt>
                  <c:pt idx="11">
                    <c:v>A</c:v>
                  </c:pt>
                  <c:pt idx="12">
                    <c:v>50</c:v>
                  </c:pt>
                  <c:pt idx="13">
                    <c:v>06.11.1985</c:v>
                  </c:pt>
                  <c:pt idx="14">
                    <c:v>Musmat Jam D/o</c:v>
                  </c:pt>
                  <c:pt idx="15">
                    <c:v>15</c:v>
                  </c:pt>
                  <c:pt idx="16">
                    <c:v>19 others</c:v>
                  </c:pt>
                  <c:pt idx="17">
                    <c:v>14-0</c:v>
                  </c:pt>
                </c:lvl>
                <c:lvl>
                  <c:pt idx="0">
                    <c:v>72</c:v>
                  </c:pt>
                  <c:pt idx="1">
                    <c:v>274</c:v>
                  </c:pt>
                  <c:pt idx="2">
                    <c:v>17.06.2009</c:v>
                  </c:pt>
                  <c:pt idx="3">
                    <c:v>VIIB</c:v>
                  </c:pt>
                  <c:pt idx="4">
                    <c:v>Hameer S/o Bachoo</c:v>
                  </c:pt>
                  <c:pt idx="5">
                    <c:v>0-20</c:v>
                  </c:pt>
                  <c:pt idx="6">
                    <c:v>20 Others</c:v>
                  </c:pt>
                  <c:pt idx="7">
                    <c:v>0-20</c:v>
                  </c:pt>
                  <c:pt idx="8">
                    <c:v>VIIB</c:v>
                  </c:pt>
                </c:lvl>
                <c:lvl>
                  <c:pt idx="0">
                    <c:v>71</c:v>
                  </c:pt>
                  <c:pt idx="1">
                    <c:v>275</c:v>
                  </c:pt>
                  <c:pt idx="2">
                    <c:v>25.06.2009</c:v>
                  </c:pt>
                  <c:pt idx="3">
                    <c:v>VIIB</c:v>
                  </c:pt>
                  <c:pt idx="4">
                    <c:v>Haji Mohd Arib</c:v>
                  </c:pt>
                  <c:pt idx="5">
                    <c:v>1-0</c:v>
                  </c:pt>
                  <c:pt idx="6">
                    <c:v>407    </c:v>
                  </c:pt>
                  <c:pt idx="7">
                    <c:v>13-03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70</c:v>
                  </c:pt>
                  <c:pt idx="1">
                    <c:v>276</c:v>
                  </c:pt>
                  <c:pt idx="2">
                    <c:v>02.07.2009</c:v>
                  </c:pt>
                  <c:pt idx="3">
                    <c:v>VIIB</c:v>
                  </c:pt>
                  <c:pt idx="4">
                    <c:v>Noor Mohd S/o Abdullah</c:v>
                  </c:pt>
                  <c:pt idx="5">
                    <c:v>0-33</c:v>
                  </c:pt>
                  <c:pt idx="6">
                    <c:v>245</c:v>
                  </c:pt>
                  <c:pt idx="7">
                    <c:v>1-27</c:v>
                  </c:pt>
                  <c:pt idx="11">
                    <c:v>A</c:v>
                  </c:pt>
                  <c:pt idx="12">
                    <c:v>47</c:v>
                  </c:pt>
                  <c:pt idx="14">
                    <c:v>Haji Piniladho</c:v>
                  </c:pt>
                  <c:pt idx="15">
                    <c:v>17</c:v>
                  </c:pt>
                  <c:pt idx="16">
                    <c:v>245</c:v>
                  </c:pt>
                  <c:pt idx="17">
                    <c:v>5-03</c:v>
                  </c:pt>
                </c:lvl>
                <c:lvl>
                  <c:pt idx="0">
                    <c:v>69</c:v>
                  </c:pt>
                  <c:pt idx="1">
                    <c:v>277</c:v>
                  </c:pt>
                  <c:pt idx="2">
                    <c:v>02.07.2009</c:v>
                  </c:pt>
                  <c:pt idx="3">
                    <c:v>VIIB</c:v>
                  </c:pt>
                  <c:pt idx="4">
                    <c:v>Abdullah S/o Noor mohd</c:v>
                  </c:pt>
                  <c:pt idx="5">
                    <c:v>0-12</c:v>
                  </c:pt>
                  <c:pt idx="6">
                    <c:v>245</c:v>
                  </c:pt>
                  <c:pt idx="7">
                    <c:v>1-27</c:v>
                  </c:pt>
                  <c:pt idx="8">
                    <c:v>VIIB</c:v>
                  </c:pt>
                  <c:pt idx="9">
                    <c:v>276</c:v>
                  </c:pt>
                  <c:pt idx="10">
                    <c:v>02.07.2009</c:v>
                  </c:pt>
                  <c:pt idx="11">
                    <c:v>A</c:v>
                  </c:pt>
                  <c:pt idx="12">
                    <c:v>47</c:v>
                  </c:pt>
                  <c:pt idx="14">
                    <c:v>Haji Piniladho</c:v>
                  </c:pt>
                  <c:pt idx="15">
                    <c:v>17</c:v>
                  </c:pt>
                  <c:pt idx="16">
                    <c:v>245</c:v>
                  </c:pt>
                  <c:pt idx="17">
                    <c:v>5-03</c:v>
                  </c:pt>
                </c:lvl>
                <c:lvl>
                  <c:pt idx="8">
                    <c:v>=</c:v>
                  </c:pt>
                  <c:pt idx="9">
                    <c:v>276</c:v>
                  </c:pt>
                  <c:pt idx="10">
                    <c:v>=</c:v>
                  </c:pt>
                  <c:pt idx="11">
                    <c:v>A</c:v>
                  </c:pt>
                  <c:pt idx="12">
                    <c:v>47</c:v>
                  </c:pt>
                  <c:pt idx="14">
                    <c:v>Haji Piniladho</c:v>
                  </c:pt>
                  <c:pt idx="15">
                    <c:v>17</c:v>
                  </c:pt>
                  <c:pt idx="16">
                    <c:v>245</c:v>
                  </c:pt>
                  <c:pt idx="17">
                    <c:v>5-03</c:v>
                  </c:pt>
                </c:lvl>
                <c:lvl>
                  <c:pt idx="0">
                    <c:v>68</c:v>
                  </c:pt>
                  <c:pt idx="1">
                    <c:v>278</c:v>
                  </c:pt>
                  <c:pt idx="2">
                    <c:v>02.07.2009</c:v>
                  </c:pt>
                  <c:pt idx="3">
                    <c:v>VIIB</c:v>
                  </c:pt>
                  <c:pt idx="4">
                    <c:v>Mohd Saleh </c:v>
                  </c:pt>
                  <c:pt idx="5">
                    <c:v>0-6</c:v>
                  </c:pt>
                  <c:pt idx="6">
                    <c:v>245</c:v>
                  </c:pt>
                  <c:pt idx="7">
                    <c:v>0-14</c:v>
                  </c:pt>
                  <c:pt idx="8">
                    <c:v>VIIB</c:v>
                  </c:pt>
                  <c:pt idx="9">
                    <c:v>277</c:v>
                  </c:pt>
                  <c:pt idx="10">
                    <c:v>02.07.2009</c:v>
                  </c:pt>
                </c:lvl>
                <c:lvl>
                  <c:pt idx="11">
                    <c:v>A</c:v>
                  </c:pt>
                  <c:pt idx="12">
                    <c:v>49</c:v>
                  </c:pt>
                  <c:pt idx="13">
                    <c:v>=</c:v>
                  </c:pt>
                </c:lvl>
                <c:lvl>
                  <c:pt idx="0">
                    <c:v>67</c:v>
                  </c:pt>
                  <c:pt idx="1">
                    <c:v>279</c:v>
                  </c:pt>
                  <c:pt idx="2">
                    <c:v>02.07.2009</c:v>
                  </c:pt>
                  <c:pt idx="3">
                    <c:v>VIIB</c:v>
                  </c:pt>
                  <c:pt idx="4">
                    <c:v>Gulam Hussain S/o Piniladho</c:v>
                  </c:pt>
                  <c:pt idx="5">
                    <c:v>0-28</c:v>
                  </c:pt>
                  <c:pt idx="6">
                    <c:v>16 1/2 Others</c:v>
                  </c:pt>
                  <c:pt idx="7">
                    <c:v>47-10</c:v>
                  </c:pt>
                  <c:pt idx="8">
                    <c:v>VIIB</c:v>
                  </c:pt>
                  <c:pt idx="9">
                    <c:v>12</c:v>
                  </c:pt>
                  <c:pt idx="10">
                    <c:v>06.12.1994</c:v>
                  </c:pt>
                  <c:pt idx="11">
                    <c:v>A</c:v>
                  </c:pt>
                  <c:pt idx="12">
                    <c:v>44</c:v>
                  </c:pt>
                  <c:pt idx="13">
                    <c:v>1985/86</c:v>
                  </c:pt>
                  <c:pt idx="14">
                    <c:v>Haji Piniladho S/o Jumma Mandhro</c:v>
                  </c:pt>
                  <c:pt idx="15">
                    <c:v>34</c:v>
                  </c:pt>
                  <c:pt idx="16">
                    <c:v>218</c:v>
                  </c:pt>
                  <c:pt idx="17">
                    <c:v>172-14</c:v>
                  </c:pt>
                </c:lvl>
                <c:lvl>
                  <c:pt idx="0">
                    <c:v>66</c:v>
                  </c:pt>
                  <c:pt idx="1">
                    <c:v>280</c:v>
                  </c:pt>
                  <c:pt idx="2">
                    <c:v>02.07.2009</c:v>
                  </c:pt>
                  <c:pt idx="3">
                    <c:v>VIIB</c:v>
                  </c:pt>
                  <c:pt idx="4">
                    <c:v>Fida Hassan S/o</c:v>
                  </c:pt>
                  <c:pt idx="5">
                    <c:v>0-07</c:v>
                  </c:pt>
                  <c:pt idx="6">
                    <c:v>229</c:v>
                  </c:pt>
                  <c:pt idx="7">
                    <c:v>14-24</c:v>
                  </c:pt>
                  <c:pt idx="8">
                    <c:v>VIIB</c:v>
                  </c:pt>
                  <c:pt idx="9">
                    <c:v>16</c:v>
                  </c:pt>
                  <c:pt idx="10">
                    <c:v>03.12.1993</c:v>
                  </c:pt>
                  <c:pt idx="11">
                    <c:v>A</c:v>
                  </c:pt>
                  <c:pt idx="12">
                    <c:v>44</c:v>
                  </c:pt>
                  <c:pt idx="14">
                    <c:v>=</c:v>
                  </c:pt>
                  <c:pt idx="15">
                    <c:v>=</c:v>
                  </c:pt>
                  <c:pt idx="16">
                    <c:v>=</c:v>
                  </c:pt>
                  <c:pt idx="17">
                    <c:v>17-14</c:v>
                  </c:pt>
                </c:lvl>
                <c:lvl>
                  <c:pt idx="8">
                    <c:v>VIIB</c:v>
                  </c:pt>
                  <c:pt idx="9">
                    <c:v>15</c:v>
                  </c:pt>
                  <c:pt idx="11">
                    <c:v>=</c:v>
                  </c:pt>
                  <c:pt idx="12">
                    <c:v>48</c:v>
                  </c:pt>
                  <c:pt idx="14">
                    <c:v>=</c:v>
                  </c:pt>
                  <c:pt idx="15">
                    <c:v>=</c:v>
                  </c:pt>
                  <c:pt idx="16">
                    <c:v>=</c:v>
                  </c:pt>
                </c:lvl>
                <c:lvl>
                  <c:pt idx="0">
                    <c:v>65</c:v>
                  </c:pt>
                  <c:pt idx="1">
                    <c:v>281</c:v>
                  </c:pt>
                  <c:pt idx="2">
                    <c:v>02.07.2009</c:v>
                  </c:pt>
                  <c:pt idx="3">
                    <c:v>VIIB</c:v>
                  </c:pt>
                  <c:pt idx="4">
                    <c:v>Fida Hassan S/o</c:v>
                  </c:pt>
                  <c:pt idx="5">
                    <c:v>0-8</c:v>
                  </c:pt>
                  <c:pt idx="6">
                    <c:v>229</c:v>
                  </c:pt>
                  <c:pt idx="7">
                    <c:v>16-28</c:v>
                  </c:pt>
                  <c:pt idx="8">
                    <c:v>VIIB</c:v>
                  </c:pt>
                  <c:pt idx="9">
                    <c:v>14</c:v>
                  </c:pt>
                  <c:pt idx="10">
                    <c:v>06.12.1994</c:v>
                  </c:pt>
                  <c:pt idx="11">
                    <c:v>A</c:v>
                  </c:pt>
                  <c:pt idx="12">
                    <c:v>44</c:v>
                  </c:pt>
                  <c:pt idx="14">
                    <c:v>=</c:v>
                  </c:pt>
                  <c:pt idx="15">
                    <c:v>=</c:v>
                  </c:pt>
                  <c:pt idx="16">
                    <c:v>=</c:v>
                  </c:pt>
                  <c:pt idx="17">
                    <c:v>17-14</c:v>
                  </c:pt>
                </c:lvl>
                <c:lvl>
                  <c:pt idx="0">
                    <c:v>64</c:v>
                  </c:pt>
                  <c:pt idx="1">
                    <c:v>282</c:v>
                  </c:pt>
                  <c:pt idx="2">
                    <c:v>02.07.2009</c:v>
                  </c:pt>
                  <c:pt idx="3">
                    <c:v>VIIB</c:v>
                  </c:pt>
                  <c:pt idx="4">
                    <c:v>Abdul Qayoom S/o</c:v>
                  </c:pt>
                  <c:pt idx="5">
                    <c:v>0-7</c:v>
                  </c:pt>
                  <c:pt idx="6">
                    <c:v>229</c:v>
                  </c:pt>
                  <c:pt idx="7">
                    <c:v>1-23</c:v>
                  </c:pt>
                  <c:pt idx="8">
                    <c:v>VIIB</c:v>
                  </c:pt>
                  <c:pt idx="9">
                    <c:v>16</c:v>
                  </c:pt>
                  <c:pt idx="10">
                    <c:v>=</c:v>
                  </c:pt>
                  <c:pt idx="11">
                    <c:v>A</c:v>
                  </c:pt>
                  <c:pt idx="12">
                    <c:v>44</c:v>
                  </c:pt>
                  <c:pt idx="14">
                    <c:v>=</c:v>
                  </c:pt>
                  <c:pt idx="15">
                    <c:v>=</c:v>
                  </c:pt>
                  <c:pt idx="16">
                    <c:v>=</c:v>
                  </c:pt>
                  <c:pt idx="17">
                    <c:v>17-14</c:v>
                  </c:pt>
                </c:lvl>
                <c:lvl>
                  <c:pt idx="8">
                    <c:v>=</c:v>
                  </c:pt>
                  <c:pt idx="9">
                    <c:v>16</c:v>
                  </c:pt>
                  <c:pt idx="10">
                    <c:v>=</c:v>
                  </c:pt>
                </c:lvl>
                <c:lvl>
                  <c:pt idx="0">
                    <c:v>63</c:v>
                  </c:pt>
                  <c:pt idx="1">
                    <c:v>283</c:v>
                  </c:pt>
                  <c:pt idx="2">
                    <c:v>02.07.2009</c:v>
                  </c:pt>
                  <c:pt idx="3">
                    <c:v>VIIB</c:v>
                  </c:pt>
                  <c:pt idx="4">
                    <c:v>Mohd S/o Abdul Majeed &amp; Others</c:v>
                  </c:pt>
                  <c:pt idx="5">
                    <c:v>0- 3/4</c:v>
                  </c:pt>
                  <c:pt idx="6">
                    <c:v>224</c:v>
                  </c:pt>
                  <c:pt idx="7">
                    <c:v>1-23</c:v>
                  </c:pt>
                  <c:pt idx="8">
                    <c:v>VIIB</c:v>
                  </c:pt>
                  <c:pt idx="9">
                    <c:v>19</c:v>
                  </c:pt>
                  <c:pt idx="10">
                    <c:v>13.12.1993</c:v>
                  </c:pt>
                  <c:pt idx="11">
                    <c:v>A</c:v>
                  </c:pt>
                  <c:pt idx="12">
                    <c:v>44</c:v>
                  </c:pt>
                  <c:pt idx="14">
                    <c:v>Haji Piniladho </c:v>
                  </c:pt>
                  <c:pt idx="15">
                    <c:v>17</c:v>
                  </c:pt>
                  <c:pt idx="16">
                    <c:v>229</c:v>
                  </c:pt>
                  <c:pt idx="17">
                    <c:v>17-14</c:v>
                  </c:pt>
                </c:lvl>
                <c:lvl>
                  <c:pt idx="8">
                    <c:v>=</c:v>
                  </c:pt>
                  <c:pt idx="9">
                    <c:v>19</c:v>
                  </c:pt>
                  <c:pt idx="10">
                    <c:v>=</c:v>
                  </c:pt>
                </c:lvl>
                <c:lvl>
                  <c:pt idx="8">
                    <c:v>=</c:v>
                  </c:pt>
                  <c:pt idx="9">
                    <c:v>18</c:v>
                  </c:pt>
                  <c:pt idx="10">
                    <c:v>=</c:v>
                  </c:pt>
                </c:lvl>
                <c:lvl>
                  <c:pt idx="8">
                    <c:v>=</c:v>
                  </c:pt>
                  <c:pt idx="9">
                    <c:v>17</c:v>
                  </c:pt>
                  <c:pt idx="10">
                    <c:v>=</c:v>
                  </c:pt>
                </c:lvl>
                <c:lvl>
                  <c:pt idx="0">
                    <c:v>62</c:v>
                  </c:pt>
                  <c:pt idx="1">
                    <c:v>284</c:v>
                  </c:pt>
                  <c:pt idx="2">
                    <c:v>02.07.2009</c:v>
                  </c:pt>
                  <c:pt idx="3">
                    <c:v>VIIB</c:v>
                  </c:pt>
                  <c:pt idx="4">
                    <c:v>Mohd saleh S/o </c:v>
                  </c:pt>
                  <c:pt idx="5">
                    <c:v>0-2</c:v>
                  </c:pt>
                  <c:pt idx="6">
                    <c:v>233</c:v>
                  </c:pt>
                  <c:pt idx="7">
                    <c:v>6-20</c:v>
                  </c:pt>
                  <c:pt idx="8">
                    <c:v>VIIB</c:v>
                  </c:pt>
                  <c:pt idx="9">
                    <c:v>16</c:v>
                  </c:pt>
                  <c:pt idx="10">
                    <c:v>13.12.1993</c:v>
                  </c:pt>
                  <c:pt idx="11">
                    <c:v>A</c:v>
                  </c:pt>
                  <c:pt idx="12">
                    <c:v>44</c:v>
                  </c:pt>
                  <c:pt idx="14">
                    <c:v>Haji Piniladho </c:v>
                  </c:pt>
                  <c:pt idx="15">
                    <c:v>17</c:v>
                  </c:pt>
                  <c:pt idx="16">
                    <c:v>229</c:v>
                  </c:pt>
                  <c:pt idx="17">
                    <c:v>172-14</c:v>
                  </c:pt>
                </c:lvl>
                <c:lvl>
                  <c:pt idx="0">
                    <c:v>61</c:v>
                  </c:pt>
                  <c:pt idx="1">
                    <c:v>285</c:v>
                  </c:pt>
                  <c:pt idx="2">
                    <c:v>06.07.2009</c:v>
                  </c:pt>
                  <c:pt idx="3">
                    <c:v>VIIB</c:v>
                  </c:pt>
                  <c:pt idx="4">
                    <c:v>Abdul Qayoom S/o Mir Khan</c:v>
                  </c:pt>
                  <c:pt idx="5">
                    <c:v>1-0</c:v>
                  </c:pt>
                  <c:pt idx="6">
                    <c:v>250</c:v>
                  </c:pt>
                  <c:pt idx="7">
                    <c:v>9-39</c:v>
                  </c:pt>
                  <c:pt idx="8">
                    <c:v>VIIB</c:v>
                  </c:pt>
                  <c:pt idx="9">
                    <c:v>250</c:v>
                  </c:pt>
                  <c:pt idx="10">
                    <c:v>03.06.2006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60</c:v>
                  </c:pt>
                  <c:pt idx="1">
                    <c:v>286</c:v>
                  </c:pt>
                  <c:pt idx="2">
                    <c:v>06.07.2009</c:v>
                  </c:pt>
                  <c:pt idx="3">
                    <c:v>VIIB</c:v>
                  </c:pt>
                  <c:pt idx="4">
                    <c:v>Abdul Majeed S/o Mohd</c:v>
                  </c:pt>
                  <c:pt idx="5">
                    <c:v>0-3</c:v>
                  </c:pt>
                  <c:pt idx="6">
                    <c:v>229 Others</c:v>
                  </c:pt>
                  <c:pt idx="7">
                    <c:v>12-21</c:v>
                  </c:pt>
                  <c:pt idx="8">
                    <c:v>VIIB</c:v>
                  </c:pt>
                  <c:pt idx="9">
                    <c:v>16</c:v>
                  </c:pt>
                  <c:pt idx="10">
                    <c:v>13.01.2013</c:v>
                  </c:pt>
                  <c:pt idx="11">
                    <c:v>A</c:v>
                  </c:pt>
                  <c:pt idx="12">
                    <c:v>44</c:v>
                  </c:pt>
                  <c:pt idx="14">
                    <c:v>Haji Piniladho </c:v>
                  </c:pt>
                  <c:pt idx="15">
                    <c:v>17</c:v>
                  </c:pt>
                  <c:pt idx="16">
                    <c:v>229</c:v>
                  </c:pt>
                  <c:pt idx="17">
                    <c:v>172-14</c:v>
                  </c:pt>
                </c:lvl>
                <c:lvl>
                  <c:pt idx="0">
                    <c:v>59*</c:v>
                  </c:pt>
                  <c:pt idx="1">
                    <c:v>287</c:v>
                  </c:pt>
                  <c:pt idx="2">
                    <c:v>06.07.2009</c:v>
                  </c:pt>
                  <c:pt idx="3">
                    <c:v>VIIB 1</c:v>
                  </c:pt>
                  <c:pt idx="4">
                    <c:v>Gulam Hussain </c:v>
                  </c:pt>
                  <c:pt idx="5">
                    <c:v>0-4</c:v>
                  </c:pt>
                  <c:pt idx="6">
                    <c:v>16-1 Others</c:v>
                  </c:pt>
                  <c:pt idx="7">
                    <c:v>15-11</c:v>
                  </c:pt>
                  <c:pt idx="8">
                    <c:v>VIIB 1</c:v>
                  </c:pt>
                  <c:pt idx="9">
                    <c:v>12</c:v>
                  </c:pt>
                  <c:pt idx="10">
                    <c:v>06.12.2004</c:v>
                  </c:pt>
                  <c:pt idx="11">
                    <c:v>A</c:v>
                  </c:pt>
                  <c:pt idx="12">
                    <c:v>43</c:v>
                  </c:pt>
                  <c:pt idx="13">
                    <c:v>06.11.1985</c:v>
                  </c:pt>
                  <c:pt idx="14">
                    <c:v>Haji Piniladho S/o Jumma Mandhro</c:v>
                  </c:pt>
                  <c:pt idx="15">
                    <c:v>1-0</c:v>
                  </c:pt>
                  <c:pt idx="16">
                    <c:v>218 Others</c:v>
                  </c:pt>
                  <c:pt idx="17">
                    <c:v>40-39</c:v>
                  </c:pt>
                </c:lvl>
                <c:lvl>
                  <c:pt idx="0">
                    <c:v>58</c:v>
                  </c:pt>
                  <c:pt idx="1">
                    <c:v>288</c:v>
                  </c:pt>
                  <c:pt idx="2">
                    <c:v>14.07.2004</c:v>
                  </c:pt>
                  <c:pt idx="3">
                    <c:v>VIIB 1</c:v>
                  </c:pt>
                  <c:pt idx="4">
                    <c:v>Hassan Fawad Aftab Ahmed (Zarae Bank Badin)</c:v>
                  </c:pt>
                  <c:pt idx="5">
                    <c:v>1-0</c:v>
                  </c:pt>
                  <c:pt idx="6">
                    <c:v>389</c:v>
                  </c:pt>
                  <c:pt idx="7">
                    <c:v>38-21</c:v>
                  </c:pt>
                  <c:pt idx="8">
                    <c:v>VIIB</c:v>
                  </c:pt>
                  <c:pt idx="9">
                    <c:v>244</c:v>
                  </c:pt>
                  <c:pt idx="10">
                    <c:v>09.02.2008</c:v>
                  </c:pt>
                  <c:pt idx="11">
                    <c:v>A</c:v>
                  </c:pt>
                  <c:pt idx="12">
                    <c:v>55</c:v>
                  </c:pt>
                  <c:pt idx="13">
                    <c:v>19.05.1986</c:v>
                  </c:pt>
                  <c:pt idx="14">
                    <c:v>Hassan Fawad Aftab Junejo</c:v>
                  </c:pt>
                  <c:pt idx="15">
                    <c:v>1-0</c:v>
                  </c:pt>
                  <c:pt idx="16">
                    <c:v>389</c:v>
                  </c:pt>
                  <c:pt idx="17">
                    <c:v>30-29</c:v>
                  </c:pt>
                </c:lvl>
                <c:lvl>
                  <c:pt idx="9">
                    <c:v>142</c:v>
                  </c:pt>
                  <c:pt idx="10">
                    <c:v>21.05.2011</c:v>
                  </c:pt>
                </c:lvl>
                <c:lvl>
                  <c:pt idx="8">
                    <c:v>=</c:v>
                  </c:pt>
                  <c:pt idx="9">
                    <c:v>143</c:v>
                  </c:pt>
                  <c:pt idx="10">
                    <c:v>21.5.2011</c:v>
                  </c:pt>
                </c:lvl>
                <c:lvl>
                  <c:pt idx="0">
                    <c:v>57</c:v>
                  </c:pt>
                  <c:pt idx="1">
                    <c:v>1</c:v>
                  </c:pt>
                  <c:pt idx="2">
                    <c:v>12.11.2010</c:v>
                  </c:pt>
                  <c:pt idx="3">
                    <c:v>VIIB 00203</c:v>
                  </c:pt>
                  <c:pt idx="4">
                    <c:v>Usman S/o Mohd Lohar</c:v>
                  </c:pt>
                  <c:pt idx="5">
                    <c:v>50</c:v>
                  </c:pt>
                  <c:pt idx="6">
                    <c:v>42 Others</c:v>
                  </c:pt>
                  <c:pt idx="7">
                    <c:v>3-32 1/2</c:v>
                  </c:pt>
                  <c:pt idx="8">
                    <c:v>VIIB</c:v>
                  </c:pt>
                  <c:pt idx="9">
                    <c:v>270</c:v>
                  </c:pt>
                  <c:pt idx="10">
                    <c:v>17.06.2009</c:v>
                  </c:pt>
                  <c:pt idx="11">
                    <c:v>A</c:v>
                  </c:pt>
                  <c:pt idx="12">
                    <c:v>21</c:v>
                  </c:pt>
                  <c:pt idx="13">
                    <c:v>06.11.1987</c:v>
                  </c:pt>
                  <c:pt idx="14">
                    <c:v>Ahmed S/o Ismail</c:v>
                  </c:pt>
                  <c:pt idx="15">
                    <c:v>36</c:v>
                  </c:pt>
                  <c:pt idx="16">
                    <c:v>42</c:v>
                  </c:pt>
                  <c:pt idx="17">
                    <c:v>7-25</c:v>
                  </c:pt>
                </c:lvl>
                <c:lvl>
                  <c:pt idx="0">
                    <c:v>56</c:v>
                  </c:pt>
                  <c:pt idx="1">
                    <c:v>2</c:v>
                  </c:pt>
                  <c:pt idx="2">
                    <c:v>09.12.2010</c:v>
                  </c:pt>
                  <c:pt idx="3">
                    <c:v>VIIB 00203</c:v>
                  </c:pt>
                  <c:pt idx="4">
                    <c:v>Mohd Siddique S/o Mohd Rahim </c:v>
                  </c:pt>
                  <c:pt idx="5">
                    <c:v>1-0</c:v>
                  </c:pt>
                  <c:pt idx="6">
                    <c:v>283</c:v>
                  </c:pt>
                  <c:pt idx="7">
                    <c:v>3-17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55</c:v>
                  </c:pt>
                  <c:pt idx="1">
                    <c:v>3</c:v>
                  </c:pt>
                  <c:pt idx="2">
                    <c:v>21.02.2011</c:v>
                  </c:pt>
                  <c:pt idx="3">
                    <c:v>VIIB 00203</c:v>
                  </c:pt>
                  <c:pt idx="4">
                    <c:v>Allah Bux S/o Ahmed Mandhro</c:v>
                  </c:pt>
                  <c:pt idx="5">
                    <c:v>1-0</c:v>
                  </c:pt>
                  <c:pt idx="6">
                    <c:v>194</c:v>
                  </c:pt>
                  <c:pt idx="7">
                    <c:v>8-02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54</c:v>
                  </c:pt>
                  <c:pt idx="1">
                    <c:v>4</c:v>
                  </c:pt>
                  <c:pt idx="2">
                    <c:v>21.02.2011</c:v>
                  </c:pt>
                  <c:pt idx="3">
                    <c:v>VIIB</c:v>
                  </c:pt>
                  <c:pt idx="4">
                    <c:v>Iqbal Ahmed S/o Allah Dino</c:v>
                  </c:pt>
                  <c:pt idx="5">
                    <c:v>1-0</c:v>
                  </c:pt>
                  <c:pt idx="6">
                    <c:v>207</c:v>
                  </c:pt>
                  <c:pt idx="7">
                    <c:v>8-7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53</c:v>
                  </c:pt>
                  <c:pt idx="1">
                    <c:v>5</c:v>
                  </c:pt>
                  <c:pt idx="2">
                    <c:v>23.04.2011</c:v>
                  </c:pt>
                  <c:pt idx="3">
                    <c:v>VIIB</c:v>
                  </c:pt>
                  <c:pt idx="4">
                    <c:v>Fahim S/o Yaqoob Memon</c:v>
                  </c:pt>
                  <c:pt idx="5">
                    <c:v>1-0</c:v>
                  </c:pt>
                  <c:pt idx="6">
                    <c:v>207</c:v>
                  </c:pt>
                  <c:pt idx="7">
                    <c:v>8-7</c:v>
                  </c:pt>
                  <c:pt idx="8">
                    <c:v>VIIB</c:v>
                  </c:pt>
                  <c:pt idx="9">
                    <c:v>4</c:v>
                  </c:pt>
                  <c:pt idx="10">
                    <c:v>21.02.2011</c:v>
                  </c:pt>
                </c:lvl>
                <c:lvl>
                  <c:pt idx="8">
                    <c:v>=</c:v>
                  </c:pt>
                  <c:pt idx="9">
                    <c:v>201</c:v>
                  </c:pt>
                  <c:pt idx="10">
                    <c:v>17.05.2005</c:v>
                  </c:pt>
                  <c:pt idx="18">
                    <c:v>Not In Conformity                                       (Grant)</c:v>
                  </c:pt>
                </c:lvl>
                <c:lvl>
                  <c:pt idx="8">
                    <c:v>=</c:v>
                  </c:pt>
                  <c:pt idx="9">
                    <c:v>223</c:v>
                  </c:pt>
                  <c:pt idx="10">
                    <c:v>18.05.2006</c:v>
                  </c:pt>
                </c:lvl>
                <c:lvl>
                  <c:pt idx="0">
                    <c:v>52</c:v>
                  </c:pt>
                  <c:pt idx="1">
                    <c:v>6</c:v>
                  </c:pt>
                  <c:pt idx="2">
                    <c:v>23.04.2011</c:v>
                  </c:pt>
                  <c:pt idx="3">
                    <c:v>VIIB</c:v>
                  </c:pt>
                  <c:pt idx="4">
                    <c:v>Niaz Ahmed S/o Tharo Mosepoto</c:v>
                  </c:pt>
                  <c:pt idx="5">
                    <c:v>1-0</c:v>
                  </c:pt>
                  <c:pt idx="6">
                    <c:v>159</c:v>
                  </c:pt>
                  <c:pt idx="7">
                    <c:v>10-37</c:v>
                  </c:pt>
                  <c:pt idx="8">
                    <c:v>VIIB</c:v>
                  </c:pt>
                  <c:pt idx="9">
                    <c:v>261</c:v>
                  </c:pt>
                  <c:pt idx="10">
                    <c:v>08.02.2009</c:v>
                  </c:pt>
                </c:lvl>
                <c:lvl>
                  <c:pt idx="8">
                    <c:v>DK</c:v>
                  </c:pt>
                  <c:pt idx="9">
                    <c:v>80</c:v>
                  </c:pt>
                  <c:pt idx="10">
                    <c:v>02.02.1978</c:v>
                  </c:pt>
                </c:lvl>
                <c:lvl>
                  <c:pt idx="0">
                    <c:v>51</c:v>
                  </c:pt>
                  <c:pt idx="1">
                    <c:v>7</c:v>
                  </c:pt>
                  <c:pt idx="2">
                    <c:v>17.05.2011</c:v>
                  </c:pt>
                  <c:pt idx="3">
                    <c:v>VIIB 00203</c:v>
                  </c:pt>
                  <c:pt idx="4">
                    <c:v>Ismail S/o Achar Mosepoto</c:v>
                  </c:pt>
                  <c:pt idx="5">
                    <c:v>0-17</c:v>
                  </c:pt>
                  <c:pt idx="6">
                    <c:v>107</c:v>
                  </c:pt>
                  <c:pt idx="7">
                    <c:v>8-May</c:v>
                  </c:pt>
                  <c:pt idx="8">
                    <c:v>DK     13348</c:v>
                  </c:pt>
                  <c:pt idx="9">
                    <c:v>108</c:v>
                  </c:pt>
                </c:lvl>
                <c:lvl>
                  <c:pt idx="9">
                    <c:v>246</c:v>
                  </c:pt>
                  <c:pt idx="10">
                    <c:v>16.03.2008</c:v>
                  </c:pt>
                </c:lvl>
                <c:lvl>
                  <c:pt idx="8">
                    <c:v>=</c:v>
                  </c:pt>
                  <c:pt idx="9">
                    <c:v>258</c:v>
                  </c:pt>
                  <c:pt idx="10">
                    <c:v>20.11.2008</c:v>
                  </c:pt>
                </c:lvl>
                <c:lvl>
                  <c:pt idx="0">
                    <c:v>50</c:v>
                  </c:pt>
                  <c:pt idx="1">
                    <c:v>8</c:v>
                  </c:pt>
                  <c:pt idx="2">
                    <c:v>17.05.2011</c:v>
                  </c:pt>
                  <c:pt idx="3">
                    <c:v>VIIB 00203</c:v>
                  </c:pt>
                  <c:pt idx="4">
                    <c:v>Qadir Bux S/o adam Mosepoto</c:v>
                  </c:pt>
                  <c:pt idx="5">
                    <c:v>50</c:v>
                  </c:pt>
                  <c:pt idx="6">
                    <c:v>358</c:v>
                  </c:pt>
                  <c:pt idx="7">
                    <c:v>4-19</c:v>
                  </c:pt>
                  <c:pt idx="8">
                    <c:v>VIIB 2</c:v>
                  </c:pt>
                  <c:pt idx="9">
                    <c:v>257</c:v>
                  </c:pt>
                  <c:pt idx="10">
                    <c:v>20.11.</c:v>
                  </c:pt>
                </c:lvl>
                <c:lvl>
                  <c:pt idx="0">
                    <c:v>49</c:v>
                  </c:pt>
                  <c:pt idx="1">
                    <c:v>9</c:v>
                  </c:pt>
                  <c:pt idx="2">
                    <c:v>31.05.2011</c:v>
                  </c:pt>
                  <c:pt idx="3">
                    <c:v>VIIB 00203</c:v>
                  </c:pt>
                  <c:pt idx="4">
                    <c:v>Gul Hassan S/o Allah bachayo</c:v>
                  </c:pt>
                  <c:pt idx="5">
                    <c:v>1-0</c:v>
                  </c:pt>
                  <c:pt idx="6">
                    <c:v>416</c:v>
                  </c:pt>
                  <c:pt idx="7">
                    <c:v>1-0</c:v>
                  </c:pt>
                  <c:pt idx="8">
                    <c:v>VIIB 2</c:v>
                  </c:pt>
                  <c:pt idx="9">
                    <c:v>83</c:v>
                  </c:pt>
                  <c:pt idx="10">
                    <c:v>19.07.1998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48</c:v>
                  </c:pt>
                  <c:pt idx="1">
                    <c:v>10</c:v>
                  </c:pt>
                  <c:pt idx="2">
                    <c:v>28.06.2011</c:v>
                  </c:pt>
                  <c:pt idx="3">
                    <c:v>VIIB</c:v>
                  </c:pt>
                  <c:pt idx="4">
                    <c:v>Ali Bux S/o Mohd Arib</c:v>
                  </c:pt>
                  <c:pt idx="5">
                    <c:v>1-0</c:v>
                  </c:pt>
                  <c:pt idx="6">
                    <c:v>407</c:v>
                  </c:pt>
                  <c:pt idx="7">
                    <c:v>13-03</c:v>
                  </c:pt>
                  <c:pt idx="8">
                    <c:v>VIIB</c:v>
                  </c:pt>
                  <c:pt idx="9">
                    <c:v>275</c:v>
                  </c:pt>
                  <c:pt idx="18">
                    <c:v>Not In Conformity                                       (Grant)</c:v>
                  </c:pt>
                </c:lvl>
                <c:lvl>
                  <c:pt idx="14">
                    <c:v>=</c:v>
                  </c:pt>
                  <c:pt idx="15">
                    <c:v>67</c:v>
                  </c:pt>
                  <c:pt idx="16">
                    <c:v>76 Others</c:v>
                  </c:pt>
                  <c:pt idx="17">
                    <c:v>4-0</c:v>
                  </c:pt>
                </c:lvl>
                <c:lvl>
                  <c:pt idx="12">
                    <c:v>88</c:v>
                  </c:pt>
                </c:lvl>
                <c:lvl>
                  <c:pt idx="0">
                    <c:v>47</c:v>
                  </c:pt>
                  <c:pt idx="1">
                    <c:v>11</c:v>
                  </c:pt>
                  <c:pt idx="2">
                    <c:v>28.06.2011</c:v>
                  </c:pt>
                  <c:pt idx="3">
                    <c:v>VIIB</c:v>
                  </c:pt>
                  <c:pt idx="4">
                    <c:v>Mohd Shareef S/o Mohd Rafique</c:v>
                  </c:pt>
                  <c:pt idx="6">
                    <c:v>76</c:v>
                  </c:pt>
                  <c:pt idx="7">
                    <c:v>20-19</c:v>
                  </c:pt>
                  <c:pt idx="8">
                    <c:v>VIIB</c:v>
                  </c:pt>
                  <c:pt idx="9">
                    <c:v>99</c:v>
                  </c:pt>
                  <c:pt idx="10">
                    <c:v>05.11.</c:v>
                  </c:pt>
                  <c:pt idx="11">
                    <c:v>A</c:v>
                  </c:pt>
                  <c:pt idx="12">
                    <c:v>85</c:v>
                  </c:pt>
                  <c:pt idx="14">
                    <c:v>Ali Mohd S/o Ramzan </c:v>
                  </c:pt>
                  <c:pt idx="15">
                    <c:v>27</c:v>
                  </c:pt>
                  <c:pt idx="16">
                    <c:v>60 Others</c:v>
                  </c:pt>
                  <c:pt idx="17">
                    <c:v>74-33</c:v>
                  </c:pt>
                </c:lvl>
                <c:lvl>
                  <c:pt idx="9">
                    <c:v>105</c:v>
                  </c:pt>
                </c:lvl>
                <c:lvl>
                  <c:pt idx="9">
                    <c:v>179</c:v>
                  </c:pt>
                  <c:pt idx="10">
                    <c:v>29.05.2004</c:v>
                  </c:pt>
                </c:lvl>
                <c:lvl>
                  <c:pt idx="8">
                    <c:v>=</c:v>
                  </c:pt>
                  <c:pt idx="9">
                    <c:v>158</c:v>
                  </c:pt>
                  <c:pt idx="10">
                    <c:v>30.12.2003</c:v>
                  </c:pt>
                </c:lvl>
                <c:lvl>
                  <c:pt idx="0">
                    <c:v>46</c:v>
                  </c:pt>
                  <c:pt idx="1">
                    <c:v>12</c:v>
                  </c:pt>
                  <c:pt idx="2">
                    <c:v>07.02.2012</c:v>
                  </c:pt>
                  <c:pt idx="3">
                    <c:v>VIIB</c:v>
                  </c:pt>
                  <c:pt idx="4">
                    <c:v>Mohd S/o Bullo</c:v>
                  </c:pt>
                  <c:pt idx="5">
                    <c:v>8 1/4</c:v>
                  </c:pt>
                  <c:pt idx="6">
                    <c:v>18</c:v>
                  </c:pt>
                  <c:pt idx="7">
                    <c:v>1-29</c:v>
                  </c:pt>
                  <c:pt idx="8">
                    <c:v>VIIB</c:v>
                  </c:pt>
                  <c:pt idx="9">
                    <c:v>172</c:v>
                  </c:pt>
                  <c:pt idx="10">
                    <c:v>08.04.2004</c:v>
                  </c:pt>
                  <c:pt idx="11">
                    <c:v>A</c:v>
                  </c:pt>
                  <c:pt idx="12">
                    <c:v>53</c:v>
                  </c:pt>
                  <c:pt idx="13">
                    <c:v>06.11.1985</c:v>
                  </c:pt>
                  <c:pt idx="14">
                    <c:v>Musmat Jam D/o Allah Bachayo</c:v>
                  </c:pt>
                  <c:pt idx="15">
                    <c:v>0-6</c:v>
                  </c:pt>
                  <c:pt idx="16">
                    <c:v>18</c:v>
                  </c:pt>
                  <c:pt idx="17">
                    <c:v>8-30</c:v>
                  </c:pt>
                </c:lvl>
                <c:lvl>
                  <c:pt idx="0">
                    <c:v>45</c:v>
                  </c:pt>
                  <c:pt idx="1">
                    <c:v>13</c:v>
                  </c:pt>
                  <c:pt idx="2">
                    <c:v>07.03.2012</c:v>
                  </c:pt>
                  <c:pt idx="3">
                    <c:v>VIIB 00203</c:v>
                  </c:pt>
                  <c:pt idx="4">
                    <c:v>Ramzan S/o Rano</c:v>
                  </c:pt>
                  <c:pt idx="5">
                    <c:v>3 1/2</c:v>
                  </c:pt>
                  <c:pt idx="6">
                    <c:v>19 Others</c:v>
                  </c:pt>
                  <c:pt idx="7">
                    <c:v>7-32</c:v>
                  </c:pt>
                  <c:pt idx="8">
                    <c:v>VIIB 1</c:v>
                  </c:pt>
                  <c:pt idx="9">
                    <c:v>179</c:v>
                  </c:pt>
                  <c:pt idx="10">
                    <c:v>29.05.2004</c:v>
                  </c:pt>
                  <c:pt idx="11">
                    <c:v>A</c:v>
                  </c:pt>
                  <c:pt idx="12">
                    <c:v>49</c:v>
                  </c:pt>
                  <c:pt idx="14">
                    <c:v>Jamaan D/o Allah Bachaye &amp;Others</c:v>
                  </c:pt>
                  <c:pt idx="16">
                    <c:v>19 others</c:v>
                  </c:pt>
                  <c:pt idx="17">
                    <c:v>14-0</c:v>
                  </c:pt>
                </c:lvl>
                <c:lvl>
                  <c:pt idx="8">
                    <c:v>VIIB 1</c:v>
                  </c:pt>
                  <c:pt idx="9">
                    <c:v>2</c:v>
                  </c:pt>
                  <c:pt idx="10">
                    <c:v>31.01.1991</c:v>
                  </c:pt>
                </c:lvl>
                <c:lvl>
                  <c:pt idx="0">
                    <c:v>44</c:v>
                  </c:pt>
                  <c:pt idx="1">
                    <c:v>14</c:v>
                  </c:pt>
                  <c:pt idx="2">
                    <c:v>13.03.2012</c:v>
                  </c:pt>
                  <c:pt idx="3">
                    <c:v>VIIB 00203</c:v>
                  </c:pt>
                  <c:pt idx="4">
                    <c:v>Hassan S/o jaffar Mosepoto</c:v>
                  </c:pt>
                  <c:pt idx="5">
                    <c:v>1-0</c:v>
                  </c:pt>
                  <c:pt idx="6">
                    <c:v>164</c:v>
                  </c:pt>
                  <c:pt idx="7">
                    <c:v>5-19</c:v>
                  </c:pt>
                  <c:pt idx="8">
                    <c:v>VIIB 1</c:v>
                  </c:pt>
                  <c:pt idx="9">
                    <c:v>250</c:v>
                  </c:pt>
                  <c:pt idx="10">
                    <c:v>27.05.2008</c:v>
                  </c:pt>
                </c:lvl>
                <c:lvl>
                  <c:pt idx="0">
                    <c:v>43</c:v>
                  </c:pt>
                  <c:pt idx="1">
                    <c:v>15</c:v>
                  </c:pt>
                  <c:pt idx="2">
                    <c:v>24.04.2012</c:v>
                  </c:pt>
                  <c:pt idx="3">
                    <c:v>VIIB 00203</c:v>
                  </c:pt>
                  <c:pt idx="4">
                    <c:v>Abdul Rahim S/o Mohd Saleh Mandhro</c:v>
                  </c:pt>
                  <c:pt idx="5">
                    <c:v>1-0</c:v>
                  </c:pt>
                  <c:pt idx="6">
                    <c:v>371</c:v>
                  </c:pt>
                  <c:pt idx="7">
                    <c:v>21-29</c:v>
                  </c:pt>
                  <c:pt idx="8">
                    <c:v>VIIB</c:v>
                  </c:pt>
                  <c:pt idx="9">
                    <c:v>233</c:v>
                  </c:pt>
                  <c:pt idx="10">
                    <c:v>22.02.2007</c:v>
                  </c:pt>
                  <c:pt idx="11">
                    <c:v>A</c:v>
                  </c:pt>
                  <c:pt idx="12">
                    <c:v>100</c:v>
                  </c:pt>
                  <c:pt idx="13">
                    <c:v>06.11.1985</c:v>
                  </c:pt>
                  <c:pt idx="14">
                    <c:v>Saleh S/o Menhal Mandhro</c:v>
                  </c:pt>
                  <c:pt idx="15">
                    <c:v>1-0</c:v>
                  </c:pt>
                  <c:pt idx="16">
                    <c:v>371</c:v>
                  </c:pt>
                  <c:pt idx="17">
                    <c:v>21-29</c:v>
                  </c:pt>
                </c:lvl>
                <c:lvl>
                  <c:pt idx="0">
                    <c:v>42</c:v>
                  </c:pt>
                  <c:pt idx="1">
                    <c:v>16</c:v>
                  </c:pt>
                  <c:pt idx="2">
                    <c:v>19.06.2012</c:v>
                  </c:pt>
                  <c:pt idx="3">
                    <c:v>VIIB 00203</c:v>
                  </c:pt>
                  <c:pt idx="4">
                    <c:v>Abdul Rehman S/o Mohd Ali Junejo </c:v>
                  </c:pt>
                  <c:pt idx="5">
                    <c:v>25</c:v>
                  </c:pt>
                  <c:pt idx="6">
                    <c:v>269 Others</c:v>
                  </c:pt>
                  <c:pt idx="7">
                    <c:v>52-2</c:v>
                  </c:pt>
                </c:lvl>
                <c:lvl>
                  <c:pt idx="0">
                    <c:v>41</c:v>
                  </c:pt>
                  <c:pt idx="1">
                    <c:v>17</c:v>
                  </c:pt>
                  <c:pt idx="2">
                    <c:v>19.06.2012</c:v>
                  </c:pt>
                  <c:pt idx="3">
                    <c:v>VIIB 00203</c:v>
                  </c:pt>
                  <c:pt idx="4">
                    <c:v>Allah Bux</c:v>
                  </c:pt>
                  <c:pt idx="6">
                    <c:v>60</c:v>
                  </c:pt>
                  <c:pt idx="7">
                    <c:v>13-0</c:v>
                  </c:pt>
                  <c:pt idx="11">
                    <c:v>A</c:v>
                  </c:pt>
                  <c:pt idx="12">
                    <c:v>85</c:v>
                  </c:pt>
                  <c:pt idx="13">
                    <c:v>06.11.1985</c:v>
                  </c:pt>
                  <c:pt idx="14">
                    <c:v>Ali Bux  Ramzan</c:v>
                  </c:pt>
                  <c:pt idx="15">
                    <c:v>27</c:v>
                  </c:pt>
                  <c:pt idx="16">
                    <c:v>60</c:v>
                  </c:pt>
                  <c:pt idx="17">
                    <c:v>74-33</c:v>
                  </c:pt>
                </c:lvl>
                <c:lvl>
                  <c:pt idx="0">
                    <c:v>40</c:v>
                  </c:pt>
                  <c:pt idx="1">
                    <c:v>18</c:v>
                  </c:pt>
                  <c:pt idx="2">
                    <c:v>19.06.2012</c:v>
                  </c:pt>
                  <c:pt idx="3">
                    <c:v>VIIB 00203</c:v>
                  </c:pt>
                  <c:pt idx="4">
                    <c:v>Khuda Bux S/o Allah bux </c:v>
                  </c:pt>
                  <c:pt idx="6">
                    <c:v>60 Others</c:v>
                  </c:pt>
                  <c:pt idx="7">
                    <c:v>4-35</c:v>
                  </c:pt>
                  <c:pt idx="8">
                    <c:v>VIIB</c:v>
                  </c:pt>
                  <c:pt idx="9">
                    <c:v>17</c:v>
                  </c:pt>
                  <c:pt idx="10">
                    <c:v>19.06.2012</c:v>
                  </c:pt>
                  <c:pt idx="11">
                    <c:v>A</c:v>
                  </c:pt>
                  <c:pt idx="12">
                    <c:v>85</c:v>
                  </c:pt>
                  <c:pt idx="13">
                    <c:v>06.11.1985</c:v>
                  </c:pt>
                  <c:pt idx="14">
                    <c:v>Ali Bux S/o Ramzan Mandhro</c:v>
                  </c:pt>
                  <c:pt idx="15">
                    <c:v>27</c:v>
                  </c:pt>
                  <c:pt idx="16">
                    <c:v>60</c:v>
                  </c:pt>
                  <c:pt idx="17">
                    <c:v>74-33</c:v>
                  </c:pt>
                </c:lvl>
                <c:lvl>
                  <c:pt idx="0">
                    <c:v>39</c:v>
                  </c:pt>
                  <c:pt idx="1">
                    <c:v>19</c:v>
                  </c:pt>
                  <c:pt idx="2">
                    <c:v>19.06.2012</c:v>
                  </c:pt>
                  <c:pt idx="3">
                    <c:v>VIIB</c:v>
                  </c:pt>
                  <c:pt idx="4">
                    <c:v>Abdul Sattar S/o</c:v>
                  </c:pt>
                  <c:pt idx="6">
                    <c:v>60</c:v>
                  </c:pt>
                  <c:pt idx="7">
                    <c:v>2-28</c:v>
                  </c:pt>
                  <c:pt idx="8">
                    <c:v>VIIB 00203</c:v>
                  </c:pt>
                  <c:pt idx="9">
                    <c:v>17</c:v>
                  </c:pt>
                  <c:pt idx="10">
                    <c:v>19.06.2012</c:v>
                  </c:pt>
                  <c:pt idx="11">
                    <c:v>A</c:v>
                  </c:pt>
                  <c:pt idx="12">
                    <c:v>85</c:v>
                  </c:pt>
                  <c:pt idx="13">
                    <c:v>11.06.1985</c:v>
                  </c:pt>
                  <c:pt idx="14">
                    <c:v>Ali Mohd S/o Ramzan</c:v>
                  </c:pt>
                  <c:pt idx="15">
                    <c:v>27</c:v>
                  </c:pt>
                  <c:pt idx="16">
                    <c:v>60 Others</c:v>
                  </c:pt>
                  <c:pt idx="17">
                    <c:v>74-33</c:v>
                  </c:pt>
                </c:lvl>
                <c:lvl>
                  <c:pt idx="0">
                    <c:v>38</c:v>
                  </c:pt>
                  <c:pt idx="1">
                    <c:v>20</c:v>
                  </c:pt>
                  <c:pt idx="2">
                    <c:v>19.07.2012</c:v>
                  </c:pt>
                  <c:pt idx="3">
                    <c:v>VIIB 00203</c:v>
                  </c:pt>
                  <c:pt idx="4">
                    <c:v>Musmat Tehmina Khatoon D/o  Ali Mohd</c:v>
                  </c:pt>
                  <c:pt idx="5">
                    <c:v>3 1/2</c:v>
                  </c:pt>
                  <c:pt idx="6">
                    <c:v>60</c:v>
                  </c:pt>
                  <c:pt idx="7">
                    <c:v>12-0</c:v>
                  </c:pt>
                  <c:pt idx="8">
                    <c:v>VIIB</c:v>
                  </c:pt>
                  <c:pt idx="9">
                    <c:v>245</c:v>
                  </c:pt>
                  <c:pt idx="10">
                    <c:v>14.02.2008</c:v>
                  </c:pt>
                  <c:pt idx="11">
                    <c:v>A</c:v>
                  </c:pt>
                  <c:pt idx="12">
                    <c:v>85</c:v>
                  </c:pt>
                  <c:pt idx="13">
                    <c:v>06.11.1985</c:v>
                  </c:pt>
                  <c:pt idx="14">
                    <c:v>Ali Mohd S/o Ramzan</c:v>
                  </c:pt>
                  <c:pt idx="15">
                    <c:v>27</c:v>
                  </c:pt>
                  <c:pt idx="16">
                    <c:v>60 Others</c:v>
                  </c:pt>
                  <c:pt idx="17">
                    <c:v>74-33</c:v>
                  </c:pt>
                </c:lvl>
                <c:lvl>
                  <c:pt idx="0">
                    <c:v>37</c:v>
                  </c:pt>
                  <c:pt idx="1">
                    <c:v>21</c:v>
                  </c:pt>
                  <c:pt idx="2">
                    <c:v>22.11.2012</c:v>
                  </c:pt>
                  <c:pt idx="3">
                    <c:v>VIIB 00203</c:v>
                  </c:pt>
                  <c:pt idx="4">
                    <c:v>Allah Dino S/o Haroon Shedi</c:v>
                  </c:pt>
                  <c:pt idx="6">
                    <c:v>4/1 Others</c:v>
                  </c:pt>
                  <c:pt idx="7">
                    <c:v>5-0</c:v>
                  </c:pt>
                  <c:pt idx="8">
                    <c:v>VIIB 1</c:v>
                  </c:pt>
                  <c:pt idx="9">
                    <c:v>231</c:v>
                  </c:pt>
                  <c:pt idx="10">
                    <c:v>25.07.2006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36</c:v>
                  </c:pt>
                  <c:pt idx="1">
                    <c:v>22</c:v>
                  </c:pt>
                  <c:pt idx="2">
                    <c:v>27.03.2013</c:v>
                  </c:pt>
                  <c:pt idx="3">
                    <c:v>VIIB 00203</c:v>
                  </c:pt>
                  <c:pt idx="4">
                    <c:v>Abdul Qayoom S/o Mir Khan</c:v>
                  </c:pt>
                  <c:pt idx="5">
                    <c:v>1-0</c:v>
                  </c:pt>
                  <c:pt idx="6">
                    <c:v>250</c:v>
                  </c:pt>
                  <c:pt idx="7">
                    <c:v>9-39</c:v>
                  </c:pt>
                  <c:pt idx="8">
                    <c:v>VIIB 1</c:v>
                  </c:pt>
                  <c:pt idx="9">
                    <c:v>285</c:v>
                  </c:pt>
                  <c:pt idx="10">
                    <c:v>06.01.2009</c:v>
                  </c:pt>
                  <c:pt idx="18">
                    <c:v>Not In Conformity                                       (Grant)</c:v>
                  </c:pt>
                </c:lvl>
                <c:lvl>
                  <c:pt idx="8">
                    <c:v>VIIB 1</c:v>
                  </c:pt>
                  <c:pt idx="9">
                    <c:v>275</c:v>
                  </c:pt>
                  <c:pt idx="10">
                    <c:v>25.06.2009</c:v>
                  </c:pt>
                </c:lvl>
                <c:lvl>
                  <c:pt idx="0">
                    <c:v>35</c:v>
                  </c:pt>
                  <c:pt idx="1">
                    <c:v>23</c:v>
                  </c:pt>
                  <c:pt idx="2">
                    <c:v>01.04.2013</c:v>
                  </c:pt>
                  <c:pt idx="3">
                    <c:v>VIIB 00203</c:v>
                  </c:pt>
                  <c:pt idx="4">
                    <c:v>Ali Bux S/o Mohd Arib Mandhro</c:v>
                  </c:pt>
                  <c:pt idx="5">
                    <c:v>1-0</c:v>
                  </c:pt>
                  <c:pt idx="6">
                    <c:v>407 Others</c:v>
                  </c:pt>
                  <c:pt idx="7">
                    <c:v>13-3</c:v>
                  </c:pt>
                  <c:pt idx="8">
                    <c:v>VIIB 00203</c:v>
                  </c:pt>
                  <c:pt idx="9">
                    <c:v>10</c:v>
                  </c:pt>
                  <c:pt idx="10">
                    <c:v>28.06.2011</c:v>
                  </c:pt>
                  <c:pt idx="18">
                    <c:v>Not In Conformity                                       (Grant)</c:v>
                  </c:pt>
                </c:lvl>
                <c:lvl>
                  <c:pt idx="9">
                    <c:v>8</c:v>
                  </c:pt>
                  <c:pt idx="10">
                    <c:v>21.08.1993</c:v>
                  </c:pt>
                  <c:pt idx="11">
                    <c:v>A</c:v>
                  </c:pt>
                  <c:pt idx="12">
                    <c:v>101</c:v>
                  </c:pt>
                  <c:pt idx="13">
                    <c:v>06.11.1985</c:v>
                  </c:pt>
                  <c:pt idx="14">
                    <c:v>Hussain S/o Not Mandhro</c:v>
                  </c:pt>
                  <c:pt idx="16">
                    <c:v>348 Others</c:v>
                  </c:pt>
                  <c:pt idx="17">
                    <c:v>23-21</c:v>
                  </c:pt>
                </c:lvl>
                <c:lvl>
                  <c:pt idx="8">
                    <c:v>=</c:v>
                  </c:pt>
                  <c:pt idx="9">
                    <c:v>162</c:v>
                  </c:pt>
                  <c:pt idx="10">
                    <c:v>10.02.2004</c:v>
                  </c:pt>
                  <c:pt idx="16">
                    <c:v>351</c:v>
                  </c:pt>
                </c:lvl>
                <c:lvl>
                  <c:pt idx="8">
                    <c:v>VIIB</c:v>
                  </c:pt>
                  <c:pt idx="9">
                    <c:v>248</c:v>
                  </c:pt>
                  <c:pt idx="10">
                    <c:v>30.04.2008</c:v>
                  </c:pt>
                </c:lvl>
                <c:lvl>
                  <c:pt idx="0">
                    <c:v>34</c:v>
                  </c:pt>
                  <c:pt idx="1">
                    <c:v>24</c:v>
                  </c:pt>
                  <c:pt idx="2">
                    <c:v>01.04.2013</c:v>
                  </c:pt>
                  <c:pt idx="3">
                    <c:v>VIIB 00203</c:v>
                  </c:pt>
                  <c:pt idx="4">
                    <c:v>Abdul Jabbar S/o Hussain mandhro</c:v>
                  </c:pt>
                  <c:pt idx="5">
                    <c:v>1-0</c:v>
                  </c:pt>
                  <c:pt idx="6">
                    <c:v>351</c:v>
                  </c:pt>
                  <c:pt idx="7">
                    <c:v>12-23</c:v>
                  </c:pt>
                  <c:pt idx="8">
                    <c:v>VIIB 1</c:v>
                  </c:pt>
                  <c:pt idx="9">
                    <c:v>264</c:v>
                  </c:pt>
                  <c:pt idx="10">
                    <c:v>18.02.2009</c:v>
                  </c:pt>
                  <c:pt idx="18">
                    <c:v>N/C</c:v>
                  </c:pt>
                </c:lvl>
                <c:lvl>
                  <c:pt idx="0">
                    <c:v>33</c:v>
                  </c:pt>
                  <c:pt idx="1">
                    <c:v>25</c:v>
                  </c:pt>
                  <c:pt idx="2">
                    <c:v>02.04.2013</c:v>
                  </c:pt>
                  <c:pt idx="3">
                    <c:v>VIIB 00203</c:v>
                  </c:pt>
                  <c:pt idx="4">
                    <c:v>Mir Mohd S/o Ali Mohd Mandhro</c:v>
                  </c:pt>
                  <c:pt idx="5">
                    <c:v>21 1/2</c:v>
                  </c:pt>
                  <c:pt idx="6">
                    <c:v>80 Others</c:v>
                  </c:pt>
                  <c:pt idx="7">
                    <c:v>18-6</c:v>
                  </c:pt>
                  <c:pt idx="8">
                    <c:v>VIIB 1</c:v>
                  </c:pt>
                  <c:pt idx="9">
                    <c:v>218</c:v>
                  </c:pt>
                  <c:pt idx="10">
                    <c:v>22.09.2005</c:v>
                  </c:pt>
                  <c:pt idx="11">
                    <c:v>DK</c:v>
                  </c:pt>
                  <c:pt idx="12">
                    <c:v>139</c:v>
                  </c:pt>
                  <c:pt idx="14">
                    <c:v>01.09.1987</c:v>
                  </c:pt>
                </c:lvl>
                <c:lvl>
                  <c:pt idx="0">
                    <c:v>32</c:v>
                  </c:pt>
                  <c:pt idx="1">
                    <c:v>26</c:v>
                  </c:pt>
                  <c:pt idx="2">
                    <c:v>02.04.2013</c:v>
                  </c:pt>
                  <c:pt idx="4">
                    <c:v>Mukhtyar Ahmed Qaim Mohd mandhro</c:v>
                  </c:pt>
                  <c:pt idx="5">
                    <c:v>0-3</c:v>
                  </c:pt>
                  <c:pt idx="6">
                    <c:v>76 Others</c:v>
                  </c:pt>
                  <c:pt idx="7">
                    <c:v>6-30</c:v>
                  </c:pt>
                  <c:pt idx="8">
                    <c:v>VIIB</c:v>
                  </c:pt>
                  <c:pt idx="9">
                    <c:v>245</c:v>
                  </c:pt>
                  <c:pt idx="10">
                    <c:v>14.02.2008</c:v>
                  </c:pt>
                  <c:pt idx="11">
                    <c:v>A</c:v>
                  </c:pt>
                  <c:pt idx="12">
                    <c:v>88</c:v>
                  </c:pt>
                  <c:pt idx="13">
                    <c:v>06.11.1985</c:v>
                  </c:pt>
                  <c:pt idx="14">
                    <c:v>Ali Mohd Ramzan</c:v>
                  </c:pt>
                  <c:pt idx="15">
                    <c:v>67</c:v>
                  </c:pt>
                  <c:pt idx="16">
                    <c:v>76 Others</c:v>
                  </c:pt>
                  <c:pt idx="17">
                    <c:v>92-21</c:v>
                  </c:pt>
                </c:lvl>
                <c:lvl>
                  <c:pt idx="0">
                    <c:v>31</c:v>
                  </c:pt>
                  <c:pt idx="1">
                    <c:v>27</c:v>
                  </c:pt>
                  <c:pt idx="2">
                    <c:v>02.04.2013</c:v>
                  </c:pt>
                  <c:pt idx="3">
                    <c:v>viib</c:v>
                  </c:pt>
                  <c:pt idx="4">
                    <c:v>Talib S/o Ameer Ahmed Mosepoto</c:v>
                  </c:pt>
                  <c:pt idx="6">
                    <c:v>76 Others</c:v>
                  </c:pt>
                  <c:pt idx="7">
                    <c:v>7-33</c:v>
                  </c:pt>
                  <c:pt idx="8">
                    <c:v>VIIB 1</c:v>
                  </c:pt>
                  <c:pt idx="9">
                    <c:v>2345</c:v>
                  </c:pt>
                  <c:pt idx="10">
                    <c:v>14.02.2008</c:v>
                  </c:pt>
                  <c:pt idx="11">
                    <c:v>A</c:v>
                  </c:pt>
                  <c:pt idx="12">
                    <c:v>88</c:v>
                  </c:pt>
                  <c:pt idx="13">
                    <c:v>06.11.1985</c:v>
                  </c:pt>
                  <c:pt idx="14">
                    <c:v>Ali Mohd S/oRamzan</c:v>
                  </c:pt>
                  <c:pt idx="15">
                    <c:v>67</c:v>
                  </c:pt>
                  <c:pt idx="16">
                    <c:v>76 Others</c:v>
                  </c:pt>
                  <c:pt idx="17">
                    <c:v>92-21</c:v>
                  </c:pt>
                </c:lvl>
                <c:lvl>
                  <c:pt idx="8">
                    <c:v>=</c:v>
                  </c:pt>
                  <c:pt idx="9">
                    <c:v>224</c:v>
                  </c:pt>
                  <c:pt idx="10">
                    <c:v>03.06.2006</c:v>
                  </c:pt>
                </c:lvl>
                <c:lvl>
                  <c:pt idx="8">
                    <c:v>viib 1</c:v>
                  </c:pt>
                  <c:pt idx="9">
                    <c:v>285</c:v>
                  </c:pt>
                  <c:pt idx="10">
                    <c:v>06.07.2009</c:v>
                  </c:pt>
                </c:lvl>
                <c:lvl>
                  <c:pt idx="0">
                    <c:v>30</c:v>
                  </c:pt>
                  <c:pt idx="1">
                    <c:v>28</c:v>
                  </c:pt>
                  <c:pt idx="2">
                    <c:v>21.10.2013</c:v>
                  </c:pt>
                  <c:pt idx="3">
                    <c:v>VIIB 00203</c:v>
                  </c:pt>
                  <c:pt idx="4">
                    <c:v>Abdul Qayoom S/o Mir Khan Mandhro</c:v>
                  </c:pt>
                  <c:pt idx="5">
                    <c:v>1-0</c:v>
                  </c:pt>
                  <c:pt idx="6">
                    <c:v>250</c:v>
                  </c:pt>
                  <c:pt idx="7">
                    <c:v>9-39</c:v>
                  </c:pt>
                  <c:pt idx="8">
                    <c:v>VIIB 00203</c:v>
                  </c:pt>
                  <c:pt idx="9">
                    <c:v>22</c:v>
                  </c:pt>
                  <c:pt idx="10">
                    <c:v>27.03.2013</c:v>
                  </c:pt>
                  <c:pt idx="18">
                    <c:v>Not In Conformity                                       (Grant)</c:v>
                  </c:pt>
                </c:lvl>
                <c:lvl>
                  <c:pt idx="8">
                    <c:v>VIIB 1</c:v>
                  </c:pt>
                  <c:pt idx="9">
                    <c:v>119</c:v>
                  </c:pt>
                  <c:pt idx="10">
                    <c:v>04.12.2000</c:v>
                  </c:pt>
                </c:lvl>
                <c:lvl>
                  <c:pt idx="0">
                    <c:v>29</c:v>
                  </c:pt>
                  <c:pt idx="1">
                    <c:v>29</c:v>
                  </c:pt>
                  <c:pt idx="2">
                    <c:v>20.11.2013</c:v>
                  </c:pt>
                  <c:pt idx="3">
                    <c:v>VIIB</c:v>
                  </c:pt>
                  <c:pt idx="4">
                    <c:v>Hussain S/o Rano Mallah</c:v>
                  </c:pt>
                  <c:pt idx="5">
                    <c:v>1-0</c:v>
                  </c:pt>
                  <c:pt idx="6">
                    <c:v>313</c:v>
                  </c:pt>
                  <c:pt idx="7">
                    <c:v>3-2</c:v>
                  </c:pt>
                  <c:pt idx="8">
                    <c:v>VIIB 1</c:v>
                  </c:pt>
                  <c:pt idx="9">
                    <c:v>130</c:v>
                  </c:pt>
                  <c:pt idx="10">
                    <c:v>03.01.2002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28</c:v>
                  </c:pt>
                  <c:pt idx="1">
                    <c:v>30</c:v>
                  </c:pt>
                  <c:pt idx="2">
                    <c:v>29.11.2013</c:v>
                  </c:pt>
                  <c:pt idx="3">
                    <c:v>VIIB</c:v>
                  </c:pt>
                  <c:pt idx="4">
                    <c:v>Gulam hussain S/o Ali Mohd Mandhro</c:v>
                  </c:pt>
                  <c:pt idx="5">
                    <c:v>13</c:v>
                  </c:pt>
                  <c:pt idx="6">
                    <c:v>303</c:v>
                  </c:pt>
                  <c:pt idx="7">
                    <c:v>13-16</c:v>
                  </c:pt>
                  <c:pt idx="8">
                    <c:v>VIIB</c:v>
                  </c:pt>
                  <c:pt idx="9">
                    <c:v>45</c:v>
                  </c:pt>
                  <c:pt idx="10">
                    <c:v>28.03.1995</c:v>
                  </c:pt>
                  <c:pt idx="11">
                    <c:v>A</c:v>
                  </c:pt>
                  <c:pt idx="12">
                    <c:v>34</c:v>
                  </c:pt>
                  <c:pt idx="13">
                    <c:v>06.11.1985</c:v>
                  </c:pt>
                  <c:pt idx="14">
                    <c:v>Kurarr Urf Baboo</c:v>
                  </c:pt>
                  <c:pt idx="15">
                    <c:v>44</c:v>
                  </c:pt>
                  <c:pt idx="16">
                    <c:v>303 Others</c:v>
                  </c:pt>
                  <c:pt idx="17">
                    <c:v>11-30</c:v>
                  </c:pt>
                </c:lvl>
                <c:lvl>
                  <c:pt idx="9">
                    <c:v>VIII B 2</c:v>
                  </c:pt>
                  <c:pt idx="10">
                    <c:v>82</c:v>
                  </c:pt>
                  <c:pt idx="11">
                    <c:v>19.07.1998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27</c:v>
                  </c:pt>
                  <c:pt idx="1">
                    <c:v>31</c:v>
                  </c:pt>
                  <c:pt idx="2">
                    <c:v>10.12.2013</c:v>
                  </c:pt>
                  <c:pt idx="3">
                    <c:v>VIIB</c:v>
                  </c:pt>
                  <c:pt idx="4">
                    <c:v>Hussain S/o Allah Bachayo Mallah</c:v>
                  </c:pt>
                  <c:pt idx="5">
                    <c:v>1-0</c:v>
                  </c:pt>
                  <c:pt idx="6">
                    <c:v>416</c:v>
                  </c:pt>
                  <c:pt idx="7">
                    <c:v>1-0</c:v>
                  </c:pt>
                  <c:pt idx="8">
                    <c:v>VIIB 1</c:v>
                  </c:pt>
                  <c:pt idx="9">
                    <c:v>9</c:v>
                  </c:pt>
                  <c:pt idx="10">
                    <c:v>31.03.2011</c:v>
                  </c:pt>
                </c:lvl>
                <c:lvl>
                  <c:pt idx="11">
                    <c:v>=</c:v>
                  </c:pt>
                  <c:pt idx="12">
                    <c:v>86</c:v>
                  </c:pt>
                  <c:pt idx="13">
                    <c:v>07.11.1994</c:v>
                  </c:pt>
                  <c:pt idx="14">
                    <c:v>=</c:v>
                  </c:pt>
                  <c:pt idx="15">
                    <c:v>25</c:v>
                  </c:pt>
                  <c:pt idx="16">
                    <c:v>240</c:v>
                  </c:pt>
                  <c:pt idx="17">
                    <c:v>2-08</c:v>
                  </c:pt>
                </c:lvl>
                <c:lvl>
                  <c:pt idx="0">
                    <c:v>26</c:v>
                  </c:pt>
                  <c:pt idx="1">
                    <c:v>32</c:v>
                  </c:pt>
                  <c:pt idx="2">
                    <c:v>23.12.2013</c:v>
                  </c:pt>
                  <c:pt idx="3">
                    <c:v>VIIB</c:v>
                  </c:pt>
                  <c:pt idx="4">
                    <c:v>Abubakar S/o Gulam Hussain Mandhro</c:v>
                  </c:pt>
                  <c:pt idx="5">
                    <c:v>10</c:v>
                  </c:pt>
                  <c:pt idx="6">
                    <c:v>58 Others</c:v>
                  </c:pt>
                  <c:pt idx="7">
                    <c:v>27-04</c:v>
                  </c:pt>
                  <c:pt idx="8">
                    <c:v>VIIB 1</c:v>
                  </c:pt>
                  <c:pt idx="9">
                    <c:v>33</c:v>
                  </c:pt>
                  <c:pt idx="10">
                    <c:v>11.12.1994</c:v>
                  </c:pt>
                  <c:pt idx="11">
                    <c:v>A</c:v>
                  </c:pt>
                  <c:pt idx="12">
                    <c:v>85</c:v>
                  </c:pt>
                  <c:pt idx="13">
                    <c:v>07.11.1994</c:v>
                  </c:pt>
                  <c:pt idx="14">
                    <c:v>Ali Mohd S/o Ramzan </c:v>
                  </c:pt>
                  <c:pt idx="15">
                    <c:v>27</c:v>
                  </c:pt>
                  <c:pt idx="16">
                    <c:v>60 Others</c:v>
                  </c:pt>
                  <c:pt idx="17">
                    <c:v>74-33</c:v>
                  </c:pt>
                </c:lvl>
                <c:lvl>
                  <c:pt idx="8">
                    <c:v>VIIB </c:v>
                  </c:pt>
                  <c:pt idx="9">
                    <c:v>54</c:v>
                  </c:pt>
                  <c:pt idx="10">
                    <c:v>17.12.1995</c:v>
                  </c:pt>
                </c:lvl>
                <c:lvl>
                  <c:pt idx="8">
                    <c:v>VIIB 1</c:v>
                  </c:pt>
                  <c:pt idx="9">
                    <c:v>64</c:v>
                  </c:pt>
                </c:lvl>
                <c:lvl>
                  <c:pt idx="8">
                    <c:v>VIIB 1</c:v>
                  </c:pt>
                  <c:pt idx="9">
                    <c:v>52</c:v>
                  </c:pt>
                  <c:pt idx="10">
                    <c:v>07.06.2008</c:v>
                  </c:pt>
                </c:lvl>
                <c:lvl>
                  <c:pt idx="0">
                    <c:v>25</c:v>
                  </c:pt>
                  <c:pt idx="1">
                    <c:v>33</c:v>
                  </c:pt>
                  <c:pt idx="2">
                    <c:v>10.01.2014</c:v>
                  </c:pt>
                  <c:pt idx="3">
                    <c:v>VIIB 00203</c:v>
                  </c:pt>
                  <c:pt idx="4">
                    <c:v>Allah juryo S/o Nundu Mandhro</c:v>
                  </c:pt>
                  <c:pt idx="5">
                    <c:v>1-0</c:v>
                  </c:pt>
                  <c:pt idx="6">
                    <c:v>364 Others</c:v>
                  </c:pt>
                  <c:pt idx="7">
                    <c:v>9-16</c:v>
                  </c:pt>
                  <c:pt idx="8">
                    <c:v>VIIB 1</c:v>
                  </c:pt>
                  <c:pt idx="9">
                    <c:v>253</c:v>
                  </c:pt>
                  <c:pt idx="10">
                    <c:v>18.06.2008</c:v>
                  </c:pt>
                  <c:pt idx="18">
                    <c:v>Not In Conformity                                       (Grant)</c:v>
                  </c:pt>
                </c:lvl>
                <c:lvl>
                  <c:pt idx="8">
                    <c:v>VIIB</c:v>
                  </c:pt>
                  <c:pt idx="9">
                    <c:v>116</c:v>
                  </c:pt>
                  <c:pt idx="10">
                    <c:v>27.04.2000</c:v>
                  </c:pt>
                  <c:pt idx="18">
                    <c:v>Not In Conformity                                       (Grant)</c:v>
                  </c:pt>
                </c:lvl>
                <c:lvl>
                  <c:pt idx="8">
                    <c:v>VIIB</c:v>
                  </c:pt>
                  <c:pt idx="9">
                    <c:v>135</c:v>
                  </c:pt>
                  <c:pt idx="10">
                    <c:v>05.03.2003</c:v>
                  </c:pt>
                </c:lvl>
                <c:lvl>
                  <c:pt idx="8">
                    <c:v>VIIB 1</c:v>
                  </c:pt>
                  <c:pt idx="9">
                    <c:v>259</c:v>
                  </c:pt>
                  <c:pt idx="10">
                    <c:v>03.01.2009</c:v>
                  </c:pt>
                </c:lvl>
                <c:lvl>
                  <c:pt idx="0">
                    <c:v>24</c:v>
                  </c:pt>
                  <c:pt idx="1">
                    <c:v>34</c:v>
                  </c:pt>
                  <c:pt idx="2">
                    <c:v>10.01.2014</c:v>
                  </c:pt>
                  <c:pt idx="3">
                    <c:v>VIIB 00203</c:v>
                  </c:pt>
                  <c:pt idx="4">
                    <c:v>Abdul Majeed S/o Mohabbat usman </c:v>
                  </c:pt>
                  <c:pt idx="5">
                    <c:v>1-0</c:v>
                  </c:pt>
                  <c:pt idx="6">
                    <c:v>22 /3 CD</c:v>
                  </c:pt>
                  <c:pt idx="7">
                    <c:v>20-</c:v>
                  </c:pt>
                  <c:pt idx="8">
                    <c:v>VIIB 1</c:v>
                  </c:pt>
                  <c:pt idx="9">
                    <c:v>267</c:v>
                  </c:pt>
                  <c:pt idx="10">
                    <c:v>27.04.2009</c:v>
                  </c:pt>
                </c:lvl>
                <c:lvl>
                  <c:pt idx="11">
                    <c:v>A</c:v>
                  </c:pt>
                  <c:pt idx="12">
                    <c:v>11</c:v>
                  </c:pt>
                  <c:pt idx="13">
                    <c:v>=</c:v>
                  </c:pt>
                  <c:pt idx="14">
                    <c:v>=</c:v>
                  </c:pt>
                  <c:pt idx="15">
                    <c:v>12</c:v>
                  </c:pt>
                  <c:pt idx="16">
                    <c:v>137</c:v>
                  </c:pt>
                  <c:pt idx="17">
                    <c:v>1-18</c:v>
                  </c:pt>
                </c:lvl>
                <c:lvl>
                  <c:pt idx="11">
                    <c:v>A</c:v>
                  </c:pt>
                  <c:pt idx="12">
                    <c:v>9</c:v>
                  </c:pt>
                  <c:pt idx="13">
                    <c:v>06.11.1985</c:v>
                  </c:pt>
                  <c:pt idx="14">
                    <c:v>Allah Dino Ibrahim</c:v>
                  </c:pt>
                  <c:pt idx="15">
                    <c:v>25</c:v>
                  </c:pt>
                  <c:pt idx="16">
                    <c:v>132</c:v>
                  </c:pt>
                  <c:pt idx="17">
                    <c:v>8-7</c:v>
                  </c:pt>
                </c:lvl>
                <c:lvl>
                  <c:pt idx="0">
                    <c:v>23</c:v>
                  </c:pt>
                  <c:pt idx="1">
                    <c:v>35</c:v>
                  </c:pt>
                  <c:pt idx="2">
                    <c:v>24.01.2014</c:v>
                  </c:pt>
                  <c:pt idx="3">
                    <c:v>VIIB 00203</c:v>
                  </c:pt>
                  <c:pt idx="4">
                    <c:v>Allah Dino Ibrahim</c:v>
                  </c:pt>
                  <c:pt idx="5">
                    <c:v>26 1/2</c:v>
                  </c:pt>
                  <c:pt idx="6">
                    <c:v>185</c:v>
                  </c:pt>
                  <c:pt idx="7">
                    <c:v>11-05</c:v>
                  </c:pt>
                  <c:pt idx="11">
                    <c:v>A</c:v>
                  </c:pt>
                  <c:pt idx="12">
                    <c:v>10</c:v>
                  </c:pt>
                  <c:pt idx="13">
                    <c:v>24.01.2014</c:v>
                  </c:pt>
                  <c:pt idx="14">
                    <c:v>Allah Dino Ibrahim</c:v>
                  </c:pt>
                  <c:pt idx="15">
                    <c:v>15</c:v>
                  </c:pt>
                  <c:pt idx="16">
                    <c:v>185</c:v>
                  </c:pt>
                  <c:pt idx="17">
                    <c:v>11-05</c:v>
                  </c:pt>
                </c:lvl>
                <c:lvl>
                  <c:pt idx="11">
                    <c:v>=</c:v>
                  </c:pt>
                  <c:pt idx="12">
                    <c:v>12</c:v>
                  </c:pt>
                  <c:pt idx="13">
                    <c:v>=</c:v>
                  </c:pt>
                  <c:pt idx="14">
                    <c:v>=</c:v>
                  </c:pt>
                  <c:pt idx="15">
                    <c:v>5</c:v>
                  </c:pt>
                  <c:pt idx="16">
                    <c:v>331</c:v>
                  </c:pt>
                  <c:pt idx="17">
                    <c:v>5-36</c:v>
                  </c:pt>
                </c:lvl>
                <c:lvl>
                  <c:pt idx="11">
                    <c:v>=</c:v>
                  </c:pt>
                  <c:pt idx="12">
                    <c:v>10</c:v>
                  </c:pt>
                  <c:pt idx="13">
                    <c:v>06.11.1985</c:v>
                  </c:pt>
                  <c:pt idx="14">
                    <c:v>Allah Dino Ibrahim</c:v>
                  </c:pt>
                  <c:pt idx="15">
                    <c:v>15</c:v>
                  </c:pt>
                  <c:pt idx="16">
                    <c:v>185 Others</c:v>
                  </c:pt>
                  <c:pt idx="17">
                    <c:v>6-11</c:v>
                  </c:pt>
                </c:lvl>
                <c:lvl>
                  <c:pt idx="0">
                    <c:v>22</c:v>
                  </c:pt>
                  <c:pt idx="1">
                    <c:v>36</c:v>
                  </c:pt>
                  <c:pt idx="2">
                    <c:v>24.01.2014</c:v>
                  </c:pt>
                  <c:pt idx="3">
                    <c:v>VIIB   00203</c:v>
                  </c:pt>
                  <c:pt idx="4">
                    <c:v>Haji Mohd S/o Allah Dino</c:v>
                  </c:pt>
                  <c:pt idx="5">
                    <c:v>0-33</c:v>
                  </c:pt>
                  <c:pt idx="6">
                    <c:v>177</c:v>
                  </c:pt>
                  <c:pt idx="7">
                    <c:v>11-2 1/2</c:v>
                  </c:pt>
                  <c:pt idx="11">
                    <c:v>A</c:v>
                  </c:pt>
                  <c:pt idx="12">
                    <c:v>26</c:v>
                  </c:pt>
                  <c:pt idx="13">
                    <c:v>06.11.1985</c:v>
                  </c:pt>
                  <c:pt idx="14">
                    <c:v>Allah Dino S/o Amin Mosepoto</c:v>
                  </c:pt>
                  <c:pt idx="15">
                    <c:v>75</c:v>
                  </c:pt>
                  <c:pt idx="16">
                    <c:v>177</c:v>
                  </c:pt>
                  <c:pt idx="17">
                    <c:v>4-19</c:v>
                  </c:pt>
                </c:lvl>
                <c:lvl>
                  <c:pt idx="0">
                    <c:v>21</c:v>
                  </c:pt>
                  <c:pt idx="1">
                    <c:v>37</c:v>
                  </c:pt>
                  <c:pt idx="2">
                    <c:v>24.01.2014</c:v>
                  </c:pt>
                  <c:pt idx="3">
                    <c:v>VIIB       00203</c:v>
                  </c:pt>
                  <c:pt idx="4">
                    <c:v>Ismail S/o Achar</c:v>
                  </c:pt>
                  <c:pt idx="6">
                    <c:v>185</c:v>
                  </c:pt>
                  <c:pt idx="7">
                    <c:v>2-31</c:v>
                  </c:pt>
                  <c:pt idx="8">
                    <c:v>VIIB   00203</c:v>
                  </c:pt>
                  <c:pt idx="9">
                    <c:v>35</c:v>
                  </c:pt>
                  <c:pt idx="10">
                    <c:v>24.01.2014</c:v>
                  </c:pt>
                  <c:pt idx="11">
                    <c:v>A</c:v>
                  </c:pt>
                  <c:pt idx="12">
                    <c:v>10</c:v>
                  </c:pt>
                  <c:pt idx="13">
                    <c:v>06.11.1985</c:v>
                  </c:pt>
                  <c:pt idx="14">
                    <c:v>Allah Dino S/o Haroon Shedi</c:v>
                  </c:pt>
                </c:lvl>
                <c:lvl>
                  <c:pt idx="0">
                    <c:v>20</c:v>
                  </c:pt>
                  <c:pt idx="1">
                    <c:v>38</c:v>
                  </c:pt>
                  <c:pt idx="2">
                    <c:v>24.01.2014</c:v>
                  </c:pt>
                  <c:pt idx="3">
                    <c:v>VIIB    00203</c:v>
                  </c:pt>
                  <c:pt idx="4">
                    <c:v>Allah Dino S/o Haroon Shedi</c:v>
                  </c:pt>
                  <c:pt idx="5">
                    <c:v>1-0</c:v>
                  </c:pt>
                  <c:pt idx="6">
                    <c:v>32/3 AB Others</c:v>
                  </c:pt>
                  <c:pt idx="7">
                    <c:v>4-0</c:v>
                  </c:pt>
                  <c:pt idx="8">
                    <c:v>VIIB 1</c:v>
                  </c:pt>
                  <c:pt idx="9">
                    <c:v>254</c:v>
                  </c:pt>
                  <c:pt idx="10">
                    <c:v>19.06.2008</c:v>
                  </c:pt>
                </c:lvl>
                <c:lvl>
                  <c:pt idx="0">
                    <c:v>19</c:v>
                  </c:pt>
                  <c:pt idx="1">
                    <c:v>39</c:v>
                  </c:pt>
                  <c:pt idx="2">
                    <c:v>24.01.2014</c:v>
                  </c:pt>
                  <c:pt idx="3">
                    <c:v>VIIB       00203</c:v>
                  </c:pt>
                  <c:pt idx="4">
                    <c:v>Zulfiqar Ali Wali Mohd</c:v>
                  </c:pt>
                  <c:pt idx="5">
                    <c:v>1-0</c:v>
                  </c:pt>
                  <c:pt idx="6">
                    <c:v>5/7</c:v>
                  </c:pt>
                  <c:pt idx="7">
                    <c:v>4-0</c:v>
                  </c:pt>
                  <c:pt idx="8">
                    <c:v>VIIB 00203</c:v>
                  </c:pt>
                  <c:pt idx="9">
                    <c:v>21</c:v>
                  </c:pt>
                  <c:pt idx="10">
                    <c:v>22.11.2012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18</c:v>
                  </c:pt>
                  <c:pt idx="1">
                    <c:v>40</c:v>
                  </c:pt>
                  <c:pt idx="2">
                    <c:v>06.02.2014</c:v>
                  </c:pt>
                  <c:pt idx="3">
                    <c:v>VIIB</c:v>
                  </c:pt>
                  <c:pt idx="4">
                    <c:v>Khuda Bux S/o Allah bux &amp; Others</c:v>
                  </c:pt>
                  <c:pt idx="5">
                    <c:v>17 3/4</c:v>
                  </c:pt>
                  <c:pt idx="6">
                    <c:v>194</c:v>
                  </c:pt>
                  <c:pt idx="7">
                    <c:v>8-0</c:v>
                  </c:pt>
                  <c:pt idx="8">
                    <c:v>VIIB</c:v>
                  </c:pt>
                  <c:pt idx="9">
                    <c:v>3</c:v>
                  </c:pt>
                  <c:pt idx="10">
                    <c:v>21.02.2001</c:v>
                  </c:pt>
                  <c:pt idx="18">
                    <c:v>Not In Conformity                                       (Grant)</c:v>
                  </c:pt>
                </c:lvl>
                <c:lvl>
                  <c:pt idx="9">
                    <c:v>139</c:v>
                  </c:pt>
                  <c:pt idx="10">
                    <c:v>11.07.2000</c:v>
                  </c:pt>
                  <c:pt idx="11">
                    <c:v>A</c:v>
                  </c:pt>
                  <c:pt idx="12">
                    <c:v>21</c:v>
                  </c:pt>
                  <c:pt idx="13">
                    <c:v>06.11.1985</c:v>
                  </c:pt>
                  <c:pt idx="14">
                    <c:v>Ahmed S/o Ismail</c:v>
                  </c:pt>
                  <c:pt idx="15">
                    <c:v>36</c:v>
                  </c:pt>
                  <c:pt idx="16">
                    <c:v>42 others</c:v>
                  </c:pt>
                  <c:pt idx="17">
                    <c:v>7-25</c:v>
                  </c:pt>
                </c:lvl>
                <c:lvl>
                  <c:pt idx="9">
                    <c:v>140</c:v>
                  </c:pt>
                  <c:pt idx="10">
                    <c:v>11.07.2000</c:v>
                  </c:pt>
                </c:lvl>
                <c:lvl>
                  <c:pt idx="8">
                    <c:v>=</c:v>
                  </c:pt>
                  <c:pt idx="9">
                    <c:v>141</c:v>
                  </c:pt>
                  <c:pt idx="10">
                    <c:v>11.07.2000</c:v>
                  </c:pt>
                </c:lvl>
                <c:lvl>
                  <c:pt idx="0">
                    <c:v>17</c:v>
                  </c:pt>
                  <c:pt idx="1">
                    <c:v>41</c:v>
                  </c:pt>
                  <c:pt idx="2">
                    <c:v>20.02.2014</c:v>
                  </c:pt>
                  <c:pt idx="3">
                    <c:v>VIIB</c:v>
                  </c:pt>
                  <c:pt idx="4">
                    <c:v>Usman S/o mohd lohar</c:v>
                  </c:pt>
                  <c:pt idx="5">
                    <c:v>50</c:v>
                  </c:pt>
                  <c:pt idx="6">
                    <c:v>42</c:v>
                  </c:pt>
                  <c:pt idx="7">
                    <c:v>3-32 1/2</c:v>
                  </c:pt>
                  <c:pt idx="8">
                    <c:v>VIIB</c:v>
                  </c:pt>
                  <c:pt idx="9">
                    <c:v>1</c:v>
                  </c:pt>
                  <c:pt idx="10">
                    <c:v>12.11.2010</c:v>
                  </c:pt>
                </c:lvl>
                <c:lvl>
                  <c:pt idx="8">
                    <c:v>=</c:v>
                  </c:pt>
                  <c:pt idx="9">
                    <c:v>55</c:v>
                  </c:pt>
                  <c:pt idx="10">
                    <c:v>18.12.1995</c:v>
                  </c:pt>
                  <c:pt idx="11">
                    <c:v>VIIB Old</c:v>
                  </c:pt>
                  <c:pt idx="12">
                    <c:v>2690</c:v>
                  </c:pt>
                  <c:pt idx="14">
                    <c:v>Zaboon</c:v>
                  </c:pt>
                  <c:pt idx="18">
                    <c:v>Not In Conformity                                       (Grant)</c:v>
                  </c:pt>
                </c:lvl>
                <c:lvl>
                  <c:pt idx="8">
                    <c:v>=</c:v>
                  </c:pt>
                  <c:pt idx="9">
                    <c:v>86</c:v>
                  </c:pt>
                  <c:pt idx="10">
                    <c:v>05.11.1998</c:v>
                  </c:pt>
                </c:lvl>
                <c:lvl>
                  <c:pt idx="0">
                    <c:v>16</c:v>
                  </c:pt>
                  <c:pt idx="1">
                    <c:v>42</c:v>
                  </c:pt>
                  <c:pt idx="2">
                    <c:v>21.04.2014</c:v>
                  </c:pt>
                  <c:pt idx="3">
                    <c:v>VIIB</c:v>
                  </c:pt>
                  <c:pt idx="4">
                    <c:v>Abdul Aziz S/o Mohd Urs Mosepoto</c:v>
                  </c:pt>
                  <c:pt idx="5">
                    <c:v>1-0</c:v>
                  </c:pt>
                  <c:pt idx="6">
                    <c:v>134</c:v>
                  </c:pt>
                  <c:pt idx="7">
                    <c:v>3-07</c:v>
                  </c:pt>
                  <c:pt idx="8">
                    <c:v>VIIB 2</c:v>
                  </c:pt>
                  <c:pt idx="9">
                    <c:v>256</c:v>
                  </c:pt>
                  <c:pt idx="10">
                    <c:v>06.10.2008</c:v>
                  </c:pt>
                  <c:pt idx="18">
                    <c:v>Not In Conformity                                       (Grant)</c:v>
                  </c:pt>
                </c:lvl>
                <c:lvl>
                  <c:pt idx="0">
                    <c:v>15</c:v>
                  </c:pt>
                  <c:pt idx="1">
                    <c:v>43</c:v>
                  </c:pt>
                  <c:pt idx="2">
                    <c:v>12.06.2014</c:v>
                  </c:pt>
                  <c:pt idx="3">
                    <c:v>VIIB</c:v>
                  </c:pt>
                  <c:pt idx="4">
                    <c:v>Gulam Mohd S/o Khamiso Mosepoto</c:v>
                  </c:pt>
                  <c:pt idx="5">
                    <c:v>73 1/2</c:v>
                  </c:pt>
                  <c:pt idx="6">
                    <c:v>185</c:v>
                  </c:pt>
                  <c:pt idx="7">
                    <c:v>4-24</c:v>
                  </c:pt>
                  <c:pt idx="8">
                    <c:v>VIIB</c:v>
                  </c:pt>
                  <c:pt idx="9">
                    <c:v>35</c:v>
                  </c:pt>
                  <c:pt idx="10">
                    <c:v>24.01.2014</c:v>
                  </c:pt>
                  <c:pt idx="11">
                    <c:v>A</c:v>
                  </c:pt>
                  <c:pt idx="12">
                    <c:v>10</c:v>
                  </c:pt>
                  <c:pt idx="13">
                    <c:v>06.11.1985</c:v>
                  </c:pt>
                  <c:pt idx="14">
                    <c:v>Allah Dino Ibhrahim</c:v>
                  </c:pt>
                  <c:pt idx="15">
                    <c:v>0-15</c:v>
                  </c:pt>
                  <c:pt idx="16">
                    <c:v>148 Others</c:v>
                  </c:pt>
                  <c:pt idx="17">
                    <c:v>8-20</c:v>
                  </c:pt>
                </c:lvl>
                <c:lvl>
                  <c:pt idx="0">
                    <c:v>14</c:v>
                  </c:pt>
                  <c:pt idx="1">
                    <c:v>44</c:v>
                  </c:pt>
                  <c:pt idx="2">
                    <c:v>18.06.2014</c:v>
                  </c:pt>
                  <c:pt idx="3">
                    <c:v>VIIB</c:v>
                  </c:pt>
                  <c:pt idx="4">
                    <c:v>Aftab Ahmed S/o Rafique Ahmed</c:v>
                  </c:pt>
                  <c:pt idx="5">
                    <c:v>2 1/2</c:v>
                  </c:pt>
                  <c:pt idx="7">
                    <c:v>5-2 1/2</c:v>
                  </c:pt>
                  <c:pt idx="8">
                    <c:v>VIIB</c:v>
                  </c:pt>
                  <c:pt idx="9">
                    <c:v>11</c:v>
                  </c:pt>
                  <c:pt idx="10">
                    <c:v>28.06.2011</c:v>
                  </c:pt>
                  <c:pt idx="11">
                    <c:v>A</c:v>
                  </c:pt>
                  <c:pt idx="12">
                    <c:v>85</c:v>
                  </c:pt>
                  <c:pt idx="13">
                    <c:v>07.12.1994</c:v>
                  </c:pt>
                  <c:pt idx="14">
                    <c:v>Ali Mohd Ramzan </c:v>
                  </c:pt>
                  <c:pt idx="15">
                    <c:v>27</c:v>
                  </c:pt>
                  <c:pt idx="16">
                    <c:v>60 Others</c:v>
                  </c:pt>
                  <c:pt idx="17">
                    <c:v>74-33</c:v>
                  </c:pt>
                  <c:pt idx="18">
                    <c:v>In Conformity                                       </c:v>
                  </c:pt>
                </c:lvl>
                <c:lvl>
                  <c:pt idx="8">
                    <c:v>=</c:v>
                  </c:pt>
                  <c:pt idx="9">
                    <c:v>83</c:v>
                  </c:pt>
                  <c:pt idx="10">
                    <c:v>19.07.1998</c:v>
                  </c:pt>
                  <c:pt idx="18">
                    <c:v>Not In Conformity                                       (Grant)</c:v>
                  </c:pt>
                </c:lvl>
                <c:lvl>
                  <c:pt idx="8">
                    <c:v>=</c:v>
                  </c:pt>
                  <c:pt idx="9">
                    <c:v>31</c:v>
                  </c:pt>
                  <c:pt idx="10">
                    <c:v>10.12.2013</c:v>
                  </c:pt>
                </c:lvl>
                <c:lvl>
                  <c:pt idx="0">
                    <c:v>13</c:v>
                  </c:pt>
                  <c:pt idx="1">
                    <c:v>45</c:v>
                  </c:pt>
                  <c:pt idx="2">
                    <c:v>18.06.2014</c:v>
                  </c:pt>
                  <c:pt idx="3">
                    <c:v>VIIB</c:v>
                  </c:pt>
                  <c:pt idx="4">
                    <c:v>Hameer S/o Bachoo</c:v>
                  </c:pt>
                  <c:pt idx="5">
                    <c:v>1-0</c:v>
                  </c:pt>
                  <c:pt idx="6">
                    <c:v>416</c:v>
                  </c:pt>
                  <c:pt idx="7">
                    <c:v>1-0</c:v>
                  </c:pt>
                  <c:pt idx="8">
                    <c:v>VIIB</c:v>
                  </c:pt>
                  <c:pt idx="9">
                    <c:v>9</c:v>
                  </c:pt>
                  <c:pt idx="10">
                    <c:v>21.05.2011</c:v>
                  </c:pt>
                </c:lvl>
                <c:lvl>
                  <c:pt idx="9">
                    <c:v>245</c:v>
                  </c:pt>
                  <c:pt idx="10">
                    <c:v>14.02.2008</c:v>
                  </c:pt>
                </c:lvl>
                <c:lvl>
                  <c:pt idx="8">
                    <c:v>=</c:v>
                  </c:pt>
                  <c:pt idx="9">
                    <c:v>99</c:v>
                  </c:pt>
                </c:lvl>
                <c:lvl>
                  <c:pt idx="0">
                    <c:v>12</c:v>
                  </c:pt>
                  <c:pt idx="1">
                    <c:v>46</c:v>
                  </c:pt>
                  <c:pt idx="2">
                    <c:v>30.09.2014</c:v>
                  </c:pt>
                  <c:pt idx="3">
                    <c:v>VIIB</c:v>
                  </c:pt>
                  <c:pt idx="4">
                    <c:v>Ashfaq Ahmed Mosepoto S/o Mohd Siddique</c:v>
                  </c:pt>
                  <c:pt idx="5">
                    <c:v>0-1 2/2</c:v>
                  </c:pt>
                  <c:pt idx="6">
                    <c:v>76</c:v>
                  </c:pt>
                  <c:pt idx="7">
                    <c:v>5- 2 1/2</c:v>
                  </c:pt>
                  <c:pt idx="8">
                    <c:v>VIIB</c:v>
                  </c:pt>
                  <c:pt idx="9">
                    <c:v>11</c:v>
                  </c:pt>
                  <c:pt idx="10">
                    <c:v>28.06.2011</c:v>
                  </c:pt>
                  <c:pt idx="11">
                    <c:v>A</c:v>
                  </c:pt>
                  <c:pt idx="12">
                    <c:v>85</c:v>
                  </c:pt>
                  <c:pt idx="13">
                    <c:v>07.12.1994</c:v>
                  </c:pt>
                  <c:pt idx="14">
                    <c:v>Ali Mohd Ramzan </c:v>
                  </c:pt>
                  <c:pt idx="15">
                    <c:v>27</c:v>
                  </c:pt>
                  <c:pt idx="16">
                    <c:v>60 Others</c:v>
                  </c:pt>
                  <c:pt idx="17">
                    <c:v>74-33</c:v>
                  </c:pt>
                  <c:pt idx="18">
                    <c:v>In Conformity                                       </c:v>
                  </c:pt>
                </c:lvl>
                <c:lvl>
                  <c:pt idx="9">
                    <c:v>99</c:v>
                  </c:pt>
                  <c:pt idx="11">
                    <c:v>A</c:v>
                  </c:pt>
                  <c:pt idx="12">
                    <c:v>85</c:v>
                  </c:pt>
                  <c:pt idx="13">
                    <c:v>07.12.\1994</c:v>
                  </c:pt>
                  <c:pt idx="14">
                    <c:v>Ali Mohd Ramzan </c:v>
                  </c:pt>
                  <c:pt idx="15">
                    <c:v>27</c:v>
                  </c:pt>
                  <c:pt idx="16">
                    <c:v>60 Others</c:v>
                  </c:pt>
                  <c:pt idx="17">
                    <c:v>74-33</c:v>
                  </c:pt>
                  <c:pt idx="18">
                    <c:v>In Conformity                                       </c:v>
                  </c:pt>
                </c:lvl>
                <c:lvl>
                  <c:pt idx="0">
                    <c:v>11</c:v>
                  </c:pt>
                  <c:pt idx="1">
                    <c:v>47</c:v>
                  </c:pt>
                  <c:pt idx="2">
                    <c:v>30.09.2014</c:v>
                  </c:pt>
                  <c:pt idx="3">
                    <c:v>VIIB</c:v>
                  </c:pt>
                  <c:pt idx="4">
                    <c:v>Mohd Ashraf s/o Mohd Siddique Mosepoto</c:v>
                  </c:pt>
                  <c:pt idx="5">
                    <c:v>2 1/2</c:v>
                  </c:pt>
                  <c:pt idx="6">
                    <c:v>86</c:v>
                  </c:pt>
                  <c:pt idx="7">
                    <c:v>5 -2 9/10</c:v>
                  </c:pt>
                  <c:pt idx="8">
                    <c:v>VIIB</c:v>
                  </c:pt>
                  <c:pt idx="9">
                    <c:v>11</c:v>
                  </c:pt>
                  <c:pt idx="10">
                    <c:v>28.06.2011</c:v>
                  </c:pt>
                </c:lvl>
                <c:lvl>
                  <c:pt idx="9">
                    <c:v>150</c:v>
                  </c:pt>
                  <c:pt idx="10">
                    <c:v>03.04.2003</c:v>
                  </c:pt>
                </c:lvl>
                <c:lvl>
                  <c:pt idx="8">
                    <c:v>=</c:v>
                  </c:pt>
                  <c:pt idx="9">
                    <c:v>151</c:v>
                  </c:pt>
                  <c:pt idx="10">
                    <c:v>04.06.2003</c:v>
                  </c:pt>
                </c:lvl>
                <c:lvl>
                  <c:pt idx="8">
                    <c:v>=</c:v>
                  </c:pt>
                  <c:pt idx="9">
                    <c:v>205</c:v>
                  </c:pt>
                  <c:pt idx="10">
                    <c:v>26.05.2005</c:v>
                  </c:pt>
                </c:lvl>
                <c:lvl>
                  <c:pt idx="0">
                    <c:v>10</c:v>
                  </c:pt>
                  <c:pt idx="1">
                    <c:v>48</c:v>
                  </c:pt>
                  <c:pt idx="2">
                    <c:v>21.10.2014</c:v>
                  </c:pt>
                  <c:pt idx="3">
                    <c:v>VIIB</c:v>
                  </c:pt>
                  <c:pt idx="4">
                    <c:v>Qaim Mohd S/o Ali Mohd</c:v>
                  </c:pt>
                  <c:pt idx="5">
                    <c:v>17</c:v>
                  </c:pt>
                  <c:pt idx="6">
                    <c:v>60</c:v>
                  </c:pt>
                  <c:pt idx="7">
                    <c:v>57-5</c:v>
                  </c:pt>
                  <c:pt idx="8">
                    <c:v>VIIB</c:v>
                  </c:pt>
                  <c:pt idx="9">
                    <c:v>217</c:v>
                  </c:pt>
                  <c:pt idx="10">
                    <c:v>31.08.2005</c:v>
                  </c:pt>
                  <c:pt idx="11">
                    <c:v>A</c:v>
                  </c:pt>
                  <c:pt idx="12">
                    <c:v>85</c:v>
                  </c:pt>
                  <c:pt idx="13">
                    <c:v>07.12.1994</c:v>
                  </c:pt>
                  <c:pt idx="14">
                    <c:v>Ali Mohd Ramzan </c:v>
                  </c:pt>
                  <c:pt idx="15">
                    <c:v>27</c:v>
                  </c:pt>
                  <c:pt idx="16">
                    <c:v>60 Others</c:v>
                  </c:pt>
                  <c:pt idx="17">
                    <c:v>74-33</c:v>
                  </c:pt>
                  <c:pt idx="18">
                    <c:v>In Conformity                                       </c:v>
                  </c:pt>
                </c:lvl>
                <c:lvl>
                  <c:pt idx="8">
                    <c:v>=</c:v>
                  </c:pt>
                  <c:pt idx="9">
                    <c:v>19</c:v>
                  </c:pt>
                  <c:pt idx="10">
                    <c:v>=</c:v>
                  </c:pt>
                  <c:pt idx="12">
                    <c:v>90</c:v>
                  </c:pt>
                  <c:pt idx="13">
                    <c:v>=</c:v>
                  </c:pt>
                  <c:pt idx="14">
                    <c:v>=</c:v>
                  </c:pt>
                  <c:pt idx="15">
                    <c:v>51</c:v>
                  </c:pt>
                  <c:pt idx="16">
                    <c:v>58 Others</c:v>
                  </c:pt>
                  <c:pt idx="17">
                    <c:v>12-01</c:v>
                  </c:pt>
                  <c:pt idx="18">
                    <c:v>=</c:v>
                  </c:pt>
                </c:lvl>
                <c:lvl>
                  <c:pt idx="8">
                    <c:v>=</c:v>
                  </c:pt>
                  <c:pt idx="9">
                    <c:v>18</c:v>
                  </c:pt>
                  <c:pt idx="10">
                    <c:v>=</c:v>
                  </c:pt>
                  <c:pt idx="12">
                    <c:v>89</c:v>
                  </c:pt>
                  <c:pt idx="13">
                    <c:v>=</c:v>
                  </c:pt>
                  <c:pt idx="14">
                    <c:v>=</c:v>
                  </c:pt>
                  <c:pt idx="15">
                    <c:v>48</c:v>
                  </c:pt>
                  <c:pt idx="16">
                    <c:v>80 Others</c:v>
                  </c:pt>
                  <c:pt idx="17">
                    <c:v>92-21</c:v>
                  </c:pt>
                  <c:pt idx="18">
                    <c:v>=</c:v>
                  </c:pt>
                </c:lvl>
                <c:lvl>
                  <c:pt idx="0">
                    <c:v>9</c:v>
                  </c:pt>
                  <c:pt idx="1">
                    <c:v>49</c:v>
                  </c:pt>
                  <c:pt idx="2">
                    <c:v>21.10.2014</c:v>
                  </c:pt>
                  <c:pt idx="3">
                    <c:v>VIIB</c:v>
                  </c:pt>
                  <c:pt idx="4">
                    <c:v>Muktyar Ahmed Qaim Mohd</c:v>
                  </c:pt>
                  <c:pt idx="5">
                    <c:v>47-100</c:v>
                  </c:pt>
                  <c:pt idx="6">
                    <c:v>853</c:v>
                  </c:pt>
                  <c:pt idx="7">
                    <c:v>12-30 3/4</c:v>
                  </c:pt>
                  <c:pt idx="8">
                    <c:v>VIIB</c:v>
                  </c:pt>
                  <c:pt idx="9">
                    <c:v>17</c:v>
                  </c:pt>
                  <c:pt idx="10">
                    <c:v>19.06.2012</c:v>
                  </c:pt>
                  <c:pt idx="11">
                    <c:v>A</c:v>
                  </c:pt>
                  <c:pt idx="12">
                    <c:v>85</c:v>
                  </c:pt>
                  <c:pt idx="13">
                    <c:v>07.12.1994</c:v>
                  </c:pt>
                  <c:pt idx="14">
                    <c:v>Ali Mohd  Ramzan </c:v>
                  </c:pt>
                  <c:pt idx="15">
                    <c:v>27</c:v>
                  </c:pt>
                  <c:pt idx="16">
                    <c:v>60 Others</c:v>
                  </c:pt>
                  <c:pt idx="17">
                    <c:v>74-33</c:v>
                  </c:pt>
                  <c:pt idx="18">
                    <c:v>In Conformity                                       </c:v>
                  </c:pt>
                </c:lvl>
                <c:lvl>
                  <c:pt idx="9">
                    <c:v>116</c:v>
                  </c:pt>
                  <c:pt idx="10">
                    <c:v>27.04.2000</c:v>
                  </c:pt>
                </c:lvl>
                <c:lvl>
                  <c:pt idx="9">
                    <c:v>135</c:v>
                  </c:pt>
                  <c:pt idx="10">
                    <c:v>05.03.2002</c:v>
                  </c:pt>
                </c:lvl>
                <c:lvl>
                  <c:pt idx="8">
                    <c:v>VIIB 2</c:v>
                  </c:pt>
                  <c:pt idx="9">
                    <c:v>259</c:v>
                  </c:pt>
                  <c:pt idx="10">
                    <c:v>03.01.2009</c:v>
                  </c:pt>
                </c:lvl>
                <c:lvl>
                  <c:pt idx="8">
                    <c:v>VIIB 2</c:v>
                  </c:pt>
                  <c:pt idx="9">
                    <c:v>267</c:v>
                  </c:pt>
                  <c:pt idx="10">
                    <c:v>27.04.2009</c:v>
                  </c:pt>
                </c:lvl>
                <c:lvl>
                  <c:pt idx="0">
                    <c:v>8</c:v>
                  </c:pt>
                  <c:pt idx="1">
                    <c:v>50</c:v>
                  </c:pt>
                  <c:pt idx="2">
                    <c:v>22.10.2014</c:v>
                  </c:pt>
                  <c:pt idx="3">
                    <c:v>VIIB</c:v>
                  </c:pt>
                  <c:pt idx="4">
                    <c:v>Khalil Ahmed S/o Arib</c:v>
                  </c:pt>
                  <c:pt idx="5">
                    <c:v>1-0</c:v>
                  </c:pt>
                  <c:pt idx="6">
                    <c:v>55/1 AB Others</c:v>
                  </c:pt>
                  <c:pt idx="7">
                    <c:v>10-0</c:v>
                  </c:pt>
                  <c:pt idx="8">
                    <c:v>VIIB 1</c:v>
                  </c:pt>
                  <c:pt idx="9">
                    <c:v>34</c:v>
                  </c:pt>
                  <c:pt idx="10">
                    <c:v>10.01.2014</c:v>
                  </c:pt>
                  <c:pt idx="18">
                    <c:v>Not In Conformity                                       (Grant)</c:v>
                  </c:pt>
                </c:lvl>
                <c:lvl>
                  <c:pt idx="8">
                    <c:v>VIIB</c:v>
                  </c:pt>
                  <c:pt idx="9">
                    <c:v>244</c:v>
                  </c:pt>
                  <c:pt idx="10">
                    <c:v>09.02.2008</c:v>
                  </c:pt>
                </c:lvl>
                <c:lvl>
                  <c:pt idx="0">
                    <c:v>7</c:v>
                  </c:pt>
                  <c:pt idx="1">
                    <c:v>51</c:v>
                  </c:pt>
                  <c:pt idx="2">
                    <c:v>13.11.2014</c:v>
                  </c:pt>
                  <c:pt idx="3">
                    <c:v>VIIB</c:v>
                  </c:pt>
                  <c:pt idx="4">
                    <c:v>Hussain Fawad S/o Aftab Ahmed </c:v>
                  </c:pt>
                  <c:pt idx="5">
                    <c:v>1-0</c:v>
                  </c:pt>
                  <c:pt idx="6">
                    <c:v>389 Others</c:v>
                  </c:pt>
                  <c:pt idx="7">
                    <c:v>38-21</c:v>
                  </c:pt>
                  <c:pt idx="8">
                    <c:v>VIIB</c:v>
                  </c:pt>
                  <c:pt idx="9">
                    <c:v>288</c:v>
                  </c:pt>
                  <c:pt idx="10">
                    <c:v>14.07.2009</c:v>
                  </c:pt>
                  <c:pt idx="11">
                    <c:v>A</c:v>
                  </c:pt>
                  <c:pt idx="12">
                    <c:v>55</c:v>
                  </c:pt>
                  <c:pt idx="13">
                    <c:v>06.11.1985</c:v>
                  </c:pt>
                  <c:pt idx="14">
                    <c:v>Hussain Fawad S/o Aftab Ahmed </c:v>
                  </c:pt>
                  <c:pt idx="15">
                    <c:v>1-0</c:v>
                  </c:pt>
                  <c:pt idx="16">
                    <c:v>389 Others</c:v>
                  </c:pt>
                  <c:pt idx="17">
                    <c:v>30-29</c:v>
                  </c:pt>
                  <c:pt idx="18">
                    <c:v>In Conformity                                       </c:v>
                  </c:pt>
                </c:lvl>
                <c:lvl>
                  <c:pt idx="0">
                    <c:v>6</c:v>
                  </c:pt>
                  <c:pt idx="1">
                    <c:v>52</c:v>
                  </c:pt>
                  <c:pt idx="2">
                    <c:v>27.11.2014</c:v>
                  </c:pt>
                  <c:pt idx="3">
                    <c:v>VIIB</c:v>
                  </c:pt>
                  <c:pt idx="4">
                    <c:v>Ali Bux S/o Mohd Arib</c:v>
                  </c:pt>
                  <c:pt idx="5">
                    <c:v>1-0</c:v>
                  </c:pt>
                  <c:pt idx="6">
                    <c:v>407 Others</c:v>
                  </c:pt>
                  <c:pt idx="7">
                    <c:v>13-03</c:v>
                  </c:pt>
                  <c:pt idx="18">
                    <c:v>Cancel</c:v>
                  </c:pt>
                </c:lvl>
                <c:lvl>
                  <c:pt idx="12">
                    <c:v>87</c:v>
                  </c:pt>
                  <c:pt idx="13">
                    <c:v>07.12.1994</c:v>
                  </c:pt>
                  <c:pt idx="14">
                    <c:v>Ali Mohd S/o Ramzan </c:v>
                  </c:pt>
                  <c:pt idx="15">
                    <c:v>34</c:v>
                  </c:pt>
                  <c:pt idx="16">
                    <c:v>74 Others</c:v>
                  </c:pt>
                  <c:pt idx="17">
                    <c:v>8-27</c:v>
                  </c:pt>
                </c:lvl>
                <c:lvl>
                  <c:pt idx="12">
                    <c:v>86</c:v>
                  </c:pt>
                  <c:pt idx="13">
                    <c:v>07.12.1994</c:v>
                  </c:pt>
                  <c:pt idx="14">
                    <c:v>Ali Mohd S/o Ramzan </c:v>
                  </c:pt>
                  <c:pt idx="15">
                    <c:v>25</c:v>
                  </c:pt>
                  <c:pt idx="16">
                    <c:v>240</c:v>
                  </c:pt>
                  <c:pt idx="17">
                    <c:v>2-8</c:v>
                  </c:pt>
                </c:lvl>
                <c:lvl>
                  <c:pt idx="0">
                    <c:v>5</c:v>
                  </c:pt>
                  <c:pt idx="1">
                    <c:v>53</c:v>
                  </c:pt>
                  <c:pt idx="2">
                    <c:v>27.11.2014</c:v>
                  </c:pt>
                  <c:pt idx="3">
                    <c:v>VIIB</c:v>
                  </c:pt>
                  <c:pt idx="4">
                    <c:v>Mir Mohd S/o Ali Mohd Mandhro</c:v>
                  </c:pt>
                  <c:pt idx="5">
                    <c:v>42</c:v>
                  </c:pt>
                  <c:pt idx="6">
                    <c:v>60 Others</c:v>
                  </c:pt>
                  <c:pt idx="7">
                    <c:v>47-27</c:v>
                  </c:pt>
                  <c:pt idx="8">
                    <c:v>VIIB 2</c:v>
                  </c:pt>
                  <c:pt idx="9">
                    <c:v>99</c:v>
                  </c:pt>
                  <c:pt idx="10">
                    <c:v>03.02.2002</c:v>
                  </c:pt>
                  <c:pt idx="11">
                    <c:v>A</c:v>
                  </c:pt>
                  <c:pt idx="12">
                    <c:v>85</c:v>
                  </c:pt>
                  <c:pt idx="13">
                    <c:v>07.12.1994</c:v>
                  </c:pt>
                  <c:pt idx="14">
                    <c:v>Ali Mohd S/o Ramzan </c:v>
                  </c:pt>
                  <c:pt idx="15">
                    <c:v>27</c:v>
                  </c:pt>
                  <c:pt idx="16">
                    <c:v>60</c:v>
                  </c:pt>
                  <c:pt idx="17">
                    <c:v>74-33</c:v>
                  </c:pt>
                  <c:pt idx="18">
                    <c:v>Not In Conformity                                       (Grant)</c:v>
                  </c:pt>
                </c:lvl>
                <c:lvl>
                  <c:pt idx="9">
                    <c:v>116</c:v>
                  </c:pt>
                  <c:pt idx="10">
                    <c:v>27.04.2000</c:v>
                  </c:pt>
                </c:lvl>
                <c:lvl>
                  <c:pt idx="9">
                    <c:v>127</c:v>
                  </c:pt>
                  <c:pt idx="10">
                    <c:v>10.11.2000</c:v>
                  </c:pt>
                  <c:pt idx="18">
                    <c:v>Not In Conformity                                       (Grant)</c:v>
                  </c:pt>
                </c:lvl>
                <c:lvl>
                  <c:pt idx="9">
                    <c:v>132</c:v>
                  </c:pt>
                  <c:pt idx="10">
                    <c:v>05.07.2002</c:v>
                  </c:pt>
                </c:lvl>
                <c:lvl>
                  <c:pt idx="9">
                    <c:v>135</c:v>
                  </c:pt>
                </c:lvl>
                <c:lvl>
                  <c:pt idx="8">
                    <c:v>VIIB</c:v>
                  </c:pt>
                  <c:pt idx="9">
                    <c:v>259</c:v>
                  </c:pt>
                  <c:pt idx="10">
                    <c:v>03.01.2009</c:v>
                  </c:pt>
                </c:lvl>
                <c:lvl>
                  <c:pt idx="8">
                    <c:v>VIIB</c:v>
                  </c:pt>
                  <c:pt idx="9">
                    <c:v>267</c:v>
                  </c:pt>
                  <c:pt idx="10">
                    <c:v>27.04.2009</c:v>
                  </c:pt>
                </c:lvl>
                <c:lvl>
                  <c:pt idx="0">
                    <c:v>4</c:v>
                  </c:pt>
                  <c:pt idx="1">
                    <c:v>54</c:v>
                  </c:pt>
                  <c:pt idx="2">
                    <c:v>18.12.2014</c:v>
                  </c:pt>
                  <c:pt idx="3">
                    <c:v>VIIB</c:v>
                  </c:pt>
                  <c:pt idx="4">
                    <c:v>Abdul Majeed S/o Usman mandhro</c:v>
                  </c:pt>
                  <c:pt idx="5">
                    <c:v>1-0</c:v>
                  </c:pt>
                  <c:pt idx="6">
                    <c:v>22  1/30</c:v>
                  </c:pt>
                  <c:pt idx="7">
                    <c:v>10-0</c:v>
                  </c:pt>
                  <c:pt idx="8">
                    <c:v>VIIB 2</c:v>
                  </c:pt>
                  <c:pt idx="9">
                    <c:v>34</c:v>
                  </c:pt>
                  <c:pt idx="10">
                    <c:v>10.11.2014</c:v>
                  </c:pt>
                </c:lvl>
                <c:lvl>
                  <c:pt idx="8">
                    <c:v>VIIB 2</c:v>
                  </c:pt>
                  <c:pt idx="9">
                    <c:v>150</c:v>
                  </c:pt>
                </c:lvl>
                <c:lvl>
                  <c:pt idx="8">
                    <c:v>VIIB 2</c:v>
                  </c:pt>
                  <c:pt idx="9">
                    <c:v>151</c:v>
                  </c:pt>
                </c:lvl>
                <c:lvl>
                  <c:pt idx="8">
                    <c:v>VIIB 2</c:v>
                  </c:pt>
                  <c:pt idx="9">
                    <c:v>205</c:v>
                  </c:pt>
                </c:lvl>
                <c:lvl>
                  <c:pt idx="8">
                    <c:v>VIIB 2</c:v>
                  </c:pt>
                  <c:pt idx="9">
                    <c:v>217</c:v>
                  </c:pt>
                  <c:pt idx="10">
                    <c:v>31.08.2005</c:v>
                  </c:pt>
                  <c:pt idx="11">
                    <c:v>A</c:v>
                  </c:pt>
                  <c:pt idx="12">
                    <c:v>89</c:v>
                  </c:pt>
                  <c:pt idx="13">
                    <c:v>=</c:v>
                  </c:pt>
                  <c:pt idx="14">
                    <c:v>=</c:v>
                  </c:pt>
                  <c:pt idx="15">
                    <c:v>67</c:v>
                  </c:pt>
                  <c:pt idx="16">
                    <c:v>80</c:v>
                  </c:pt>
                  <c:pt idx="17">
                    <c:v>92-21</c:v>
                  </c:pt>
                  <c:pt idx="18">
                    <c:v>In Conformity                                       </c:v>
                  </c:pt>
                </c:lvl>
                <c:lvl>
                  <c:pt idx="0">
                    <c:v>3</c:v>
                  </c:pt>
                  <c:pt idx="1">
                    <c:v>55</c:v>
                  </c:pt>
                  <c:pt idx="2">
                    <c:v>11.03.2015</c:v>
                  </c:pt>
                  <c:pt idx="3">
                    <c:v>VIIB</c:v>
                  </c:pt>
                  <c:pt idx="4">
                    <c:v>Abdul Basit</c:v>
                  </c:pt>
                  <c:pt idx="5">
                    <c:v>22-</c:v>
                  </c:pt>
                  <c:pt idx="6">
                    <c:v>235 Others</c:v>
                  </c:pt>
                  <c:pt idx="7">
                    <c:v>15-20</c:v>
                  </c:pt>
                  <c:pt idx="8">
                    <c:v>VIIB 1</c:v>
                  </c:pt>
                  <c:pt idx="9">
                    <c:v>48</c:v>
                  </c:pt>
                  <c:pt idx="10">
                    <c:v>21.10.2014</c:v>
                  </c:pt>
                  <c:pt idx="11">
                    <c:v>A</c:v>
                  </c:pt>
                  <c:pt idx="12">
                    <c:v>85</c:v>
                  </c:pt>
                  <c:pt idx="13">
                    <c:v>07.12.1984</c:v>
                  </c:pt>
                  <c:pt idx="14">
                    <c:v>Ali Mohd S/o Ramzan Mandhro</c:v>
                  </c:pt>
                  <c:pt idx="15">
                    <c:v>27</c:v>
                  </c:pt>
                  <c:pt idx="16">
                    <c:v>60 Others</c:v>
                  </c:pt>
                  <c:pt idx="17">
                    <c:v>74-33</c:v>
                  </c:pt>
                </c:lvl>
                <c:lvl>
                  <c:pt idx="8">
                    <c:v>VIIB</c:v>
                  </c:pt>
                  <c:pt idx="9">
                    <c:v>150</c:v>
                  </c:pt>
                  <c:pt idx="10">
                    <c:v>03.04.2007</c:v>
                  </c:pt>
                </c:lvl>
                <c:lvl>
                  <c:pt idx="8">
                    <c:v>VIIB</c:v>
                  </c:pt>
                  <c:pt idx="9">
                    <c:v>151</c:v>
                  </c:pt>
                  <c:pt idx="10">
                    <c:v>04.06.2003</c:v>
                  </c:pt>
                </c:lvl>
                <c:lvl>
                  <c:pt idx="8">
                    <c:v>VIIB</c:v>
                  </c:pt>
                  <c:pt idx="9">
                    <c:v>205</c:v>
                  </c:pt>
                  <c:pt idx="10">
                    <c:v>26.05.2005</c:v>
                  </c:pt>
                  <c:pt idx="11">
                    <c:v>A</c:v>
                  </c:pt>
                  <c:pt idx="12">
                    <c:v>88</c:v>
                  </c:pt>
                  <c:pt idx="14">
                    <c:v>=</c:v>
                  </c:pt>
                  <c:pt idx="15">
                    <c:v>67</c:v>
                  </c:pt>
                  <c:pt idx="16">
                    <c:v>76 Others</c:v>
                  </c:pt>
                  <c:pt idx="17">
                    <c:v>40-0</c:v>
                  </c:pt>
                  <c:pt idx="18">
                    <c:v>In Conformity                                       </c:v>
                  </c:pt>
                </c:lvl>
                <c:lvl>
                  <c:pt idx="8">
                    <c:v>VIIB  2</c:v>
                  </c:pt>
                  <c:pt idx="9">
                    <c:v>217</c:v>
                  </c:pt>
                  <c:pt idx="10">
                    <c:v>31.08.2005</c:v>
                  </c:pt>
                  <c:pt idx="11">
                    <c:v>A</c:v>
                  </c:pt>
                  <c:pt idx="12">
                    <c:v>85</c:v>
                  </c:pt>
                  <c:pt idx="13">
                    <c:v>07.12.1984</c:v>
                  </c:pt>
                  <c:pt idx="14">
                    <c:v>Ali Mohd S/o Ramzan Mandhro</c:v>
                  </c:pt>
                  <c:pt idx="15">
                    <c:v>27</c:v>
                  </c:pt>
                  <c:pt idx="16">
                    <c:v>60 Others</c:v>
                  </c:pt>
                  <c:pt idx="17">
                    <c:v>74-33</c:v>
                  </c:pt>
                </c:lvl>
                <c:lvl>
                  <c:pt idx="0">
                    <c:v>2</c:v>
                  </c:pt>
                  <c:pt idx="1">
                    <c:v>56</c:v>
                  </c:pt>
                  <c:pt idx="2">
                    <c:v>11.03.2015</c:v>
                  </c:pt>
                  <c:pt idx="3">
                    <c:v>VIIB</c:v>
                  </c:pt>
                  <c:pt idx="4">
                    <c:v>Abdul Basit S/o Niaz Ahmed </c:v>
                  </c:pt>
                  <c:pt idx="5">
                    <c:v>0-35</c:v>
                  </c:pt>
                  <c:pt idx="6">
                    <c:v>209 Others</c:v>
                  </c:pt>
                  <c:pt idx="7">
                    <c:v>8-0</c:v>
                  </c:pt>
                  <c:pt idx="8">
                    <c:v>VIIB</c:v>
                  </c:pt>
                  <c:pt idx="9">
                    <c:v>48</c:v>
                  </c:pt>
                  <c:pt idx="10">
                    <c:v>21.10.2014</c:v>
                  </c:pt>
                </c:lvl>
                <c:lvl>
                  <c:pt idx="8">
                    <c:v>VIIB</c:v>
                  </c:pt>
                  <c:pt idx="9">
                    <c:v>0-4</c:v>
                  </c:pt>
                  <c:pt idx="10">
                    <c:v>21.02.2011</c:v>
                  </c:pt>
                </c:lvl>
                <c:lvl>
                  <c:pt idx="0">
                    <c:v>1</c:v>
                  </c:pt>
                  <c:pt idx="1">
                    <c:v>57</c:v>
                  </c:pt>
                  <c:pt idx="2">
                    <c:v>11.03.2015</c:v>
                  </c:pt>
                  <c:pt idx="3">
                    <c:v>VIIB-1</c:v>
                  </c:pt>
                  <c:pt idx="4">
                    <c:v>Abdul Basit S/o Niaz</c:v>
                  </c:pt>
                  <c:pt idx="5">
                    <c:v>1-0</c:v>
                  </c:pt>
                  <c:pt idx="6">
                    <c:v>207</c:v>
                  </c:pt>
                  <c:pt idx="7">
                    <c:v>8-07</c:v>
                  </c:pt>
                  <c:pt idx="8">
                    <c:v>VIIB-1</c:v>
                  </c:pt>
                  <c:pt idx="9">
                    <c:v>0-5</c:v>
                  </c:pt>
                  <c:pt idx="10">
                    <c:v>23.04.2010</c:v>
                  </c:pt>
                  <c:pt idx="18">
                    <c:v>N/C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</c:lvl>
                <c:lvl>
                  <c:pt idx="0">
                    <c:v>Sr.No.</c:v>
                  </c:pt>
                  <c:pt idx="1">
                    <c:v>Latest Entry No.</c:v>
                  </c:pt>
                  <c:pt idx="2">
                    <c:v>Date</c:v>
                  </c:pt>
                  <c:pt idx="3">
                    <c:v>Register</c:v>
                  </c:pt>
                  <c:pt idx="4">
                    <c:v>Name of Owner</c:v>
                  </c:pt>
                  <c:pt idx="5">
                    <c:v>Share</c:v>
                  </c:pt>
                  <c:pt idx="6">
                    <c:v>Survey No.</c:v>
                  </c:pt>
                  <c:pt idx="7">
                    <c:v>Area</c:v>
                  </c:pt>
                  <c:pt idx="8">
                    <c:v>Register</c:v>
                  </c:pt>
                  <c:pt idx="9">
                    <c:v>Entry No.</c:v>
                  </c:pt>
                  <c:pt idx="10">
                    <c:v>Date</c:v>
                  </c:pt>
                  <c:pt idx="11">
                    <c:v>Register</c:v>
                  </c:pt>
                  <c:pt idx="12">
                    <c:v>Entry No.</c:v>
                  </c:pt>
                  <c:pt idx="13">
                    <c:v>Date of Entry</c:v>
                  </c:pt>
                  <c:pt idx="14">
                    <c:v>Name of Owner</c:v>
                  </c:pt>
                  <c:pt idx="15">
                    <c:v>Share</c:v>
                  </c:pt>
                  <c:pt idx="16">
                    <c:v>Survey No.</c:v>
                  </c:pt>
                  <c:pt idx="17">
                    <c:v>Area</c:v>
                  </c:pt>
                </c:lvl>
                <c:lvl>
                  <c:pt idx="0">
                    <c:v>POSITION AS PER AVAILABLE RECORD IN MUKHTIARKAR OFFICE</c:v>
                  </c:pt>
                  <c:pt idx="8">
                    <c:v>POSITION OF ENTRY NOS. &amp; DATE OF PREVIOUS TRANSACTION</c:v>
                  </c:pt>
                  <c:pt idx="11">
                    <c:v>POSITION AS PER MICROFILMED VF-VII-A (1985-86) SUPPLIED BY THE BOARD OF REVENUE</c:v>
                  </c:pt>
                  <c:pt idx="18">
                    <c:v>REMARKS / REASONS WHETHER IT IS IN INCONFORMITY WITH VF-VII-A OR NOT IN INCONFORMITY WITH VF-VII-A REMARKS / REASONS</c:v>
                  </c:pt>
                </c:lvl>
              </c:multiLvlStrCache>
            </c:multiLvlStrRef>
          </c:cat>
          <c:val>
            <c:numRef>
              <c:f>Sheet1!$A$407:$S$407</c:f>
              <c:numCache>
                <c:formatCode>General</c:formatCode>
                <c:ptCount val="19"/>
                <c:pt idx="0">
                  <c:v>460</c:v>
                </c:pt>
                <c:pt idx="1">
                  <c:v>86</c:v>
                </c:pt>
                <c:pt idx="6">
                  <c:v>134</c:v>
                </c:pt>
                <c:pt idx="9">
                  <c:v>55</c:v>
                </c:pt>
                <c:pt idx="13">
                  <c:v>260</c:v>
                </c:pt>
              </c:numCache>
            </c:numRef>
          </c:val>
        </c:ser>
        <c:gapWidth val="150"/>
        <c:overlap val="0"/>
        <c:axId val="74064758"/>
        <c:axId val="87449630"/>
      </c:barChart>
      <c:catAx>
        <c:axId val="74064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49630"/>
        <c:crossesAt val="0"/>
        <c:auto val="1"/>
        <c:lblAlgn val="ctr"/>
        <c:lblOffset val="100"/>
        <c:noMultiLvlLbl val="0"/>
      </c:catAx>
      <c:valAx>
        <c:axId val="87449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64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847483257723"/>
          <c:y val="0.480851334990123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2"/>
  <sheetViews>
    <sheetView showFormulas="false" showGridLines="true" showRowColHeaders="true" showZeros="true" rightToLeft="false" tabSelected="true" showOutlineSymbols="true" defaultGridColor="true" view="normal" topLeftCell="A460" colorId="64" zoomScale="90" zoomScaleNormal="90" zoomScalePageLayoutView="100" workbookViewId="0">
      <selection pane="topLeft" activeCell="A472" activeCellId="0" sqref="A472:T8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42"/>
    <col collapsed="false" customWidth="true" hidden="false" outlineLevel="0" max="3" min="3" style="0" width="10.56"/>
    <col collapsed="false" customWidth="true" hidden="false" outlineLevel="0" max="4" min="4" style="0" width="6.28"/>
    <col collapsed="false" customWidth="true" hidden="false" outlineLevel="0" max="5" min="5" style="1" width="21.28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11.42"/>
    <col collapsed="false" customWidth="true" hidden="false" outlineLevel="0" max="12" min="12" style="0" width="6.28"/>
    <col collapsed="false" customWidth="true" hidden="false" outlineLevel="0" max="13" min="13" style="0" width="4.99"/>
    <col collapsed="false" customWidth="true" hidden="false" outlineLevel="0" max="14" min="14" style="0" width="10.56"/>
    <col collapsed="false" customWidth="true" hidden="false" outlineLevel="0" max="15" min="15" style="0" width="17.85"/>
    <col collapsed="false" customWidth="true" hidden="false" outlineLevel="0" max="16" min="16" style="0" width="5.71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20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/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4" t="s">
        <v>4</v>
      </c>
      <c r="J6" s="4"/>
      <c r="K6" s="4"/>
      <c r="L6" s="4" t="s">
        <v>5</v>
      </c>
      <c r="M6" s="4"/>
      <c r="N6" s="4"/>
      <c r="O6" s="4"/>
      <c r="P6" s="4"/>
      <c r="Q6" s="4"/>
      <c r="R6" s="4"/>
      <c r="S6" s="5" t="s">
        <v>6</v>
      </c>
    </row>
    <row r="7" customFormat="false" ht="78" hidden="false" customHeight="true" outlineLevel="0" collapsed="false">
      <c r="A7" s="6" t="s">
        <v>7</v>
      </c>
      <c r="B7" s="7" t="s">
        <v>8</v>
      </c>
      <c r="C7" s="7" t="s">
        <v>9</v>
      </c>
      <c r="D7" s="7" t="s">
        <v>10</v>
      </c>
      <c r="E7" s="8" t="s">
        <v>11</v>
      </c>
      <c r="F7" s="7" t="s">
        <v>12</v>
      </c>
      <c r="G7" s="7" t="s">
        <v>13</v>
      </c>
      <c r="H7" s="7" t="s">
        <v>14</v>
      </c>
      <c r="I7" s="7" t="s">
        <v>10</v>
      </c>
      <c r="J7" s="7" t="s">
        <v>15</v>
      </c>
      <c r="K7" s="7" t="s">
        <v>9</v>
      </c>
      <c r="L7" s="7" t="s">
        <v>10</v>
      </c>
      <c r="M7" s="7" t="s">
        <v>15</v>
      </c>
      <c r="N7" s="7" t="s">
        <v>16</v>
      </c>
      <c r="O7" s="7" t="s">
        <v>11</v>
      </c>
      <c r="P7" s="7" t="s">
        <v>12</v>
      </c>
      <c r="Q7" s="7" t="s">
        <v>13</v>
      </c>
      <c r="R7" s="7" t="s">
        <v>14</v>
      </c>
      <c r="S7" s="5"/>
    </row>
    <row r="8" customFormat="false" ht="12.75" hidden="false" customHeight="fals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2" t="n">
        <v>19</v>
      </c>
    </row>
    <row r="9" customFormat="false" ht="12.75" hidden="false" customHeight="false" outlineLevel="0" collapsed="false">
      <c r="A9" s="13" t="n">
        <v>1</v>
      </c>
      <c r="B9" s="13" t="n">
        <v>57</v>
      </c>
      <c r="C9" s="13" t="s">
        <v>17</v>
      </c>
      <c r="D9" s="0" t="s">
        <v>18</v>
      </c>
      <c r="E9" s="14" t="s">
        <v>19</v>
      </c>
      <c r="F9" s="13" t="s">
        <v>20</v>
      </c>
      <c r="G9" s="13" t="n">
        <v>207</v>
      </c>
      <c r="H9" s="13" t="s">
        <v>21</v>
      </c>
      <c r="I9" s="0" t="s">
        <v>18</v>
      </c>
      <c r="J9" s="15" t="s">
        <v>22</v>
      </c>
      <c r="K9" s="15" t="s">
        <v>23</v>
      </c>
      <c r="L9" s="15"/>
      <c r="M9" s="15"/>
      <c r="N9" s="15"/>
      <c r="O9" s="15"/>
      <c r="P9" s="13"/>
      <c r="Q9" s="13"/>
      <c r="R9" s="13"/>
      <c r="S9" s="0" t="s">
        <v>24</v>
      </c>
    </row>
    <row r="10" customFormat="false" ht="12.75" hidden="false" customHeight="false" outlineLevel="0" collapsed="false">
      <c r="A10" s="13"/>
      <c r="B10" s="13"/>
      <c r="C10" s="13"/>
      <c r="E10" s="14"/>
      <c r="F10" s="13"/>
      <c r="G10" s="13"/>
      <c r="H10" s="13"/>
      <c r="I10" s="0" t="s">
        <v>25</v>
      </c>
      <c r="J10" s="15" t="s">
        <v>26</v>
      </c>
      <c r="K10" s="15" t="s">
        <v>27</v>
      </c>
      <c r="L10" s="15"/>
      <c r="M10" s="15"/>
      <c r="N10" s="15"/>
      <c r="O10" s="15"/>
      <c r="P10" s="13"/>
      <c r="Q10" s="13"/>
      <c r="R10" s="13"/>
    </row>
    <row r="11" customFormat="false" ht="78" hidden="false" customHeight="true" outlineLevel="0" collapsed="false">
      <c r="A11" s="13" t="n">
        <v>2</v>
      </c>
      <c r="B11" s="13" t="n">
        <v>56</v>
      </c>
      <c r="C11" s="13" t="s">
        <v>17</v>
      </c>
      <c r="D11" s="13" t="s">
        <v>25</v>
      </c>
      <c r="E11" s="14" t="s">
        <v>28</v>
      </c>
      <c r="F11" s="13" t="s">
        <v>29</v>
      </c>
      <c r="G11" s="13" t="s">
        <v>30</v>
      </c>
      <c r="H11" s="16" t="s">
        <v>31</v>
      </c>
      <c r="I11" s="13" t="s">
        <v>25</v>
      </c>
      <c r="J11" s="13" t="n">
        <v>48</v>
      </c>
      <c r="K11" s="13" t="s">
        <v>32</v>
      </c>
      <c r="L11" s="13"/>
      <c r="M11" s="13"/>
      <c r="N11" s="13"/>
      <c r="O11" s="14"/>
      <c r="P11" s="13"/>
      <c r="Q11" s="13"/>
      <c r="R11" s="17"/>
      <c r="S11" s="18"/>
    </row>
    <row r="12" customFormat="false" ht="25.5" hidden="false" customHeight="false" outlineLevel="0" collapsed="false">
      <c r="A12" s="13"/>
      <c r="B12" s="13"/>
      <c r="C12" s="13"/>
      <c r="D12" s="13"/>
      <c r="E12" s="14"/>
      <c r="F12" s="13"/>
      <c r="G12" s="13"/>
      <c r="H12" s="16"/>
      <c r="I12" s="13" t="s">
        <v>33</v>
      </c>
      <c r="J12" s="13" t="n">
        <v>217</v>
      </c>
      <c r="K12" s="13" t="s">
        <v>34</v>
      </c>
      <c r="L12" s="13" t="s">
        <v>35</v>
      </c>
      <c r="M12" s="13" t="n">
        <v>85</v>
      </c>
      <c r="N12" s="13" t="s">
        <v>36</v>
      </c>
      <c r="O12" s="14" t="s">
        <v>37</v>
      </c>
      <c r="P12" s="13" t="n">
        <v>27</v>
      </c>
      <c r="Q12" s="13" t="s">
        <v>38</v>
      </c>
      <c r="R12" s="17" t="s">
        <v>39</v>
      </c>
      <c r="S12" s="18"/>
    </row>
    <row r="13" customFormat="false" ht="28.5" hidden="false" customHeight="true" outlineLevel="0" collapsed="false">
      <c r="A13" s="13"/>
      <c r="B13" s="13"/>
      <c r="C13" s="13"/>
      <c r="D13" s="13"/>
      <c r="E13" s="14"/>
      <c r="F13" s="13"/>
      <c r="G13" s="13"/>
      <c r="H13" s="16"/>
      <c r="I13" s="13" t="s">
        <v>25</v>
      </c>
      <c r="J13" s="13" t="n">
        <v>205</v>
      </c>
      <c r="K13" s="13" t="s">
        <v>40</v>
      </c>
      <c r="L13" s="13" t="s">
        <v>35</v>
      </c>
      <c r="M13" s="13" t="n">
        <v>88</v>
      </c>
      <c r="O13" s="13" t="s">
        <v>41</v>
      </c>
      <c r="P13" s="14" t="n">
        <v>67</v>
      </c>
      <c r="Q13" s="13" t="s">
        <v>42</v>
      </c>
      <c r="R13" s="13" t="s">
        <v>43</v>
      </c>
      <c r="S13" s="19" t="s">
        <v>44</v>
      </c>
    </row>
    <row r="14" customFormat="false" ht="41.25" hidden="false" customHeight="true" outlineLevel="0" collapsed="false">
      <c r="A14" s="13"/>
      <c r="B14" s="13"/>
      <c r="C14" s="13"/>
      <c r="D14" s="13"/>
      <c r="E14" s="14"/>
      <c r="F14" s="20"/>
      <c r="G14" s="13"/>
      <c r="H14" s="20"/>
      <c r="I14" s="13" t="s">
        <v>25</v>
      </c>
      <c r="J14" s="13" t="n">
        <v>151</v>
      </c>
      <c r="K14" s="13" t="s">
        <v>45</v>
      </c>
      <c r="L14" s="15"/>
      <c r="M14" s="15"/>
      <c r="N14" s="15"/>
      <c r="O14" s="15"/>
      <c r="P14" s="15"/>
      <c r="Q14" s="15"/>
      <c r="R14" s="15"/>
      <c r="S14" s="19"/>
    </row>
    <row r="15" customFormat="false" ht="12.75" hidden="false" customHeight="false" outlineLevel="0" collapsed="false">
      <c r="A15" s="13"/>
      <c r="B15" s="13"/>
      <c r="C15" s="15"/>
      <c r="D15" s="15"/>
      <c r="E15" s="21"/>
      <c r="F15" s="22"/>
      <c r="G15" s="15"/>
      <c r="H15" s="15"/>
      <c r="I15" s="15" t="s">
        <v>25</v>
      </c>
      <c r="J15" s="15" t="n">
        <v>150</v>
      </c>
      <c r="K15" s="15" t="s">
        <v>46</v>
      </c>
      <c r="L15" s="15"/>
      <c r="M15" s="15"/>
      <c r="N15" s="15"/>
      <c r="O15" s="15"/>
      <c r="P15" s="15"/>
      <c r="Q15" s="15"/>
      <c r="R15" s="15"/>
      <c r="S15" s="18"/>
    </row>
    <row r="16" customFormat="false" ht="25.5" hidden="false" customHeight="false" outlineLevel="0" collapsed="false">
      <c r="A16" s="13" t="n">
        <v>3</v>
      </c>
      <c r="B16" s="23" t="n">
        <v>55</v>
      </c>
      <c r="C16" s="13" t="s">
        <v>17</v>
      </c>
      <c r="D16" s="15" t="s">
        <v>25</v>
      </c>
      <c r="E16" s="21" t="s">
        <v>47</v>
      </c>
      <c r="F16" s="15" t="s">
        <v>48</v>
      </c>
      <c r="G16" s="15" t="s">
        <v>49</v>
      </c>
      <c r="H16" s="15" t="s">
        <v>50</v>
      </c>
      <c r="I16" s="15" t="s">
        <v>51</v>
      </c>
      <c r="J16" s="15" t="n">
        <v>48</v>
      </c>
      <c r="K16" s="15" t="s">
        <v>32</v>
      </c>
      <c r="L16" s="15" t="s">
        <v>35</v>
      </c>
      <c r="M16" s="15" t="n">
        <v>85</v>
      </c>
      <c r="N16" s="15" t="s">
        <v>36</v>
      </c>
      <c r="O16" s="15" t="s">
        <v>37</v>
      </c>
      <c r="P16" s="15" t="n">
        <v>27</v>
      </c>
      <c r="Q16" s="15" t="s">
        <v>38</v>
      </c>
      <c r="R16" s="15" t="s">
        <v>39</v>
      </c>
      <c r="S16" s="18"/>
    </row>
    <row r="17" customFormat="false" ht="12.75" hidden="false" customHeight="false" outlineLevel="0" collapsed="false">
      <c r="A17" s="13"/>
      <c r="B17" s="13"/>
      <c r="C17" s="13"/>
      <c r="D17" s="15"/>
      <c r="E17" s="21"/>
      <c r="F17" s="13"/>
      <c r="G17" s="13"/>
      <c r="H17" s="13"/>
      <c r="I17" s="13" t="s">
        <v>52</v>
      </c>
      <c r="J17" s="13" t="n">
        <v>217</v>
      </c>
      <c r="K17" s="13" t="s">
        <v>34</v>
      </c>
      <c r="L17" s="13" t="s">
        <v>35</v>
      </c>
      <c r="M17" s="13" t="n">
        <v>89</v>
      </c>
      <c r="N17" s="13" t="s">
        <v>41</v>
      </c>
      <c r="O17" s="13" t="s">
        <v>41</v>
      </c>
      <c r="P17" s="14" t="n">
        <v>67</v>
      </c>
      <c r="Q17" s="13" t="n">
        <v>80</v>
      </c>
      <c r="R17" s="24" t="s">
        <v>53</v>
      </c>
      <c r="S17" s="19" t="s">
        <v>44</v>
      </c>
    </row>
    <row r="18" customFormat="false" ht="12.75" hidden="false" customHeight="false" outlineLevel="0" collapsed="false">
      <c r="A18" s="13"/>
      <c r="B18" s="13"/>
      <c r="C18" s="13"/>
      <c r="D18" s="15"/>
      <c r="E18" s="14"/>
      <c r="F18" s="13"/>
      <c r="G18" s="13"/>
      <c r="H18" s="25"/>
      <c r="I18" s="13" t="s">
        <v>52</v>
      </c>
      <c r="J18" s="25" t="n">
        <v>205</v>
      </c>
      <c r="K18" s="25"/>
      <c r="L18" s="13"/>
      <c r="M18" s="25"/>
      <c r="N18" s="25"/>
      <c r="O18" s="26"/>
      <c r="P18" s="25"/>
      <c r="Q18" s="25"/>
      <c r="R18" s="27"/>
      <c r="S18" s="18"/>
    </row>
    <row r="19" customFormat="false" ht="12.75" hidden="false" customHeight="false" outlineLevel="0" collapsed="false">
      <c r="A19" s="13"/>
      <c r="B19" s="13"/>
      <c r="C19" s="15"/>
      <c r="D19" s="15"/>
      <c r="E19" s="21"/>
      <c r="F19" s="15"/>
      <c r="G19" s="15"/>
      <c r="H19" s="15"/>
      <c r="I19" s="13" t="s">
        <v>52</v>
      </c>
      <c r="J19" s="15" t="n">
        <v>151</v>
      </c>
      <c r="K19" s="15"/>
      <c r="L19" s="15"/>
      <c r="M19" s="15"/>
      <c r="N19" s="15"/>
      <c r="O19" s="15"/>
      <c r="P19" s="15"/>
      <c r="Q19" s="15"/>
      <c r="R19" s="15"/>
      <c r="S19" s="18"/>
    </row>
    <row r="20" customFormat="false" ht="12.75" hidden="false" customHeight="false" outlineLevel="0" collapsed="false">
      <c r="A20" s="13"/>
      <c r="B20" s="13"/>
      <c r="C20" s="15"/>
      <c r="D20" s="15"/>
      <c r="E20" s="21"/>
      <c r="F20" s="15"/>
      <c r="G20" s="28"/>
      <c r="H20" s="15"/>
      <c r="I20" s="13" t="s">
        <v>52</v>
      </c>
      <c r="J20" s="15" t="n">
        <v>150</v>
      </c>
      <c r="K20" s="15"/>
      <c r="L20" s="15"/>
      <c r="M20" s="15"/>
      <c r="N20" s="15"/>
      <c r="O20" s="15"/>
      <c r="P20" s="15"/>
      <c r="Q20" s="15"/>
      <c r="R20" s="15"/>
      <c r="S20" s="19"/>
    </row>
    <row r="21" customFormat="false" ht="25.5" hidden="false" customHeight="false" outlineLevel="0" collapsed="false">
      <c r="A21" s="13" t="n">
        <v>4</v>
      </c>
      <c r="B21" s="13" t="n">
        <v>54</v>
      </c>
      <c r="C21" s="15" t="s">
        <v>54</v>
      </c>
      <c r="D21" s="15" t="s">
        <v>25</v>
      </c>
      <c r="E21" s="21" t="s">
        <v>55</v>
      </c>
      <c r="F21" s="15" t="s">
        <v>20</v>
      </c>
      <c r="G21" s="29" t="n">
        <v>22.0333333333333</v>
      </c>
      <c r="H21" s="15" t="s">
        <v>56</v>
      </c>
      <c r="I21" s="15" t="s">
        <v>52</v>
      </c>
      <c r="J21" s="15" t="n">
        <v>34</v>
      </c>
      <c r="K21" s="15" t="s">
        <v>57</v>
      </c>
      <c r="M21" s="15"/>
      <c r="N21" s="15"/>
      <c r="O21" s="15"/>
      <c r="P21" s="15"/>
      <c r="Q21" s="15"/>
      <c r="R21" s="15"/>
      <c r="S21" s="19"/>
    </row>
    <row r="22" customFormat="false" ht="12.75" hidden="false" customHeight="false" outlineLevel="0" collapsed="false">
      <c r="A22" s="13"/>
      <c r="B22" s="13"/>
      <c r="C22" s="15"/>
      <c r="D22" s="15"/>
      <c r="E22" s="21"/>
      <c r="F22" s="15"/>
      <c r="G22" s="15"/>
      <c r="H22" s="15"/>
      <c r="I22" s="15" t="s">
        <v>25</v>
      </c>
      <c r="J22" s="15" t="n">
        <v>267</v>
      </c>
      <c r="K22" s="15" t="s">
        <v>58</v>
      </c>
      <c r="L22" s="15"/>
      <c r="M22" s="15"/>
      <c r="N22" s="15"/>
      <c r="O22" s="15"/>
      <c r="P22" s="15"/>
      <c r="Q22" s="15"/>
      <c r="R22" s="15"/>
      <c r="S22" s="19"/>
    </row>
    <row r="23" customFormat="false" ht="12.75" hidden="false" customHeight="false" outlineLevel="0" collapsed="false">
      <c r="A23" s="13"/>
      <c r="B23" s="13"/>
      <c r="C23" s="15"/>
      <c r="D23" s="15"/>
      <c r="E23" s="21"/>
      <c r="F23" s="15"/>
      <c r="G23" s="15"/>
      <c r="H23" s="15"/>
      <c r="I23" s="15" t="s">
        <v>25</v>
      </c>
      <c r="J23" s="15" t="n">
        <v>259</v>
      </c>
      <c r="K23" s="15" t="s">
        <v>59</v>
      </c>
      <c r="L23" s="15"/>
      <c r="M23" s="15"/>
      <c r="N23" s="15"/>
      <c r="O23" s="15"/>
      <c r="P23" s="15"/>
      <c r="Q23" s="15"/>
      <c r="R23" s="15"/>
      <c r="S23" s="18"/>
    </row>
    <row r="24" customFormat="false" ht="12.75" hidden="false" customHeight="false" outlineLevel="0" collapsed="false">
      <c r="A24" s="13"/>
      <c r="B24" s="13"/>
      <c r="C24" s="15"/>
      <c r="D24" s="15"/>
      <c r="E24" s="21"/>
      <c r="F24" s="15"/>
      <c r="G24" s="15"/>
      <c r="H24" s="15"/>
      <c r="I24" s="15"/>
      <c r="J24" s="15" t="n">
        <v>135</v>
      </c>
      <c r="K24" s="15"/>
      <c r="L24" s="15"/>
      <c r="M24" s="15"/>
      <c r="N24" s="15"/>
      <c r="O24" s="15"/>
      <c r="P24" s="15"/>
      <c r="Q24" s="15"/>
      <c r="R24" s="15"/>
      <c r="S24" s="18"/>
    </row>
    <row r="25" customFormat="false" ht="12.75" hidden="false" customHeight="false" outlineLevel="0" collapsed="false">
      <c r="A25" s="13"/>
      <c r="B25" s="13"/>
      <c r="C25" s="13"/>
      <c r="D25" s="13"/>
      <c r="E25" s="14"/>
      <c r="F25" s="13"/>
      <c r="G25" s="13"/>
      <c r="H25" s="30"/>
      <c r="I25" s="15"/>
      <c r="J25" s="25" t="n">
        <v>132</v>
      </c>
      <c r="K25" s="15" t="s">
        <v>60</v>
      </c>
      <c r="L25" s="13"/>
      <c r="M25" s="25"/>
      <c r="N25" s="15"/>
      <c r="O25" s="15"/>
      <c r="P25" s="15"/>
      <c r="Q25" s="15"/>
      <c r="R25" s="15"/>
      <c r="S25" s="18"/>
    </row>
    <row r="26" customFormat="false" ht="25.5" hidden="false" customHeight="false" outlineLevel="0" collapsed="false">
      <c r="A26" s="13"/>
      <c r="B26" s="13"/>
      <c r="C26" s="13"/>
      <c r="D26" s="15"/>
      <c r="E26" s="14"/>
      <c r="F26" s="13"/>
      <c r="G26" s="28"/>
      <c r="H26" s="30"/>
      <c r="I26" s="13"/>
      <c r="J26" s="25" t="n">
        <v>127</v>
      </c>
      <c r="K26" s="25" t="s">
        <v>61</v>
      </c>
      <c r="L26" s="13"/>
      <c r="M26" s="25"/>
      <c r="N26" s="15"/>
      <c r="O26" s="15"/>
      <c r="P26" s="15"/>
      <c r="Q26" s="15"/>
      <c r="R26" s="15"/>
      <c r="S26" s="19" t="s">
        <v>62</v>
      </c>
    </row>
    <row r="27" customFormat="false" ht="12.75" hidden="false" customHeight="false" outlineLevel="0" collapsed="false">
      <c r="A27" s="13"/>
      <c r="B27" s="13"/>
      <c r="C27" s="13"/>
      <c r="D27" s="15"/>
      <c r="E27" s="14"/>
      <c r="F27" s="13"/>
      <c r="G27" s="13"/>
      <c r="H27" s="31"/>
      <c r="I27" s="15"/>
      <c r="J27" s="25" t="n">
        <v>116</v>
      </c>
      <c r="K27" s="25" t="s">
        <v>63</v>
      </c>
      <c r="L27" s="25"/>
      <c r="M27" s="25"/>
      <c r="N27" s="25"/>
      <c r="O27" s="26"/>
      <c r="P27" s="25"/>
      <c r="Q27" s="25"/>
      <c r="R27" s="27"/>
      <c r="S27" s="18"/>
    </row>
    <row r="28" customFormat="false" ht="25.5" hidden="false" customHeight="false" outlineLevel="0" collapsed="false">
      <c r="A28" s="13" t="n">
        <v>5</v>
      </c>
      <c r="B28" s="13" t="n">
        <v>53</v>
      </c>
      <c r="C28" s="13" t="s">
        <v>64</v>
      </c>
      <c r="D28" s="13" t="s">
        <v>25</v>
      </c>
      <c r="E28" s="14" t="s">
        <v>65</v>
      </c>
      <c r="F28" s="13" t="n">
        <v>42</v>
      </c>
      <c r="G28" s="13" t="s">
        <v>38</v>
      </c>
      <c r="H28" s="25" t="s">
        <v>66</v>
      </c>
      <c r="I28" s="13" t="s">
        <v>52</v>
      </c>
      <c r="J28" s="25" t="n">
        <v>99</v>
      </c>
      <c r="K28" s="25" t="s">
        <v>67</v>
      </c>
      <c r="L28" s="13" t="s">
        <v>35</v>
      </c>
      <c r="M28" s="13" t="n">
        <v>85</v>
      </c>
      <c r="N28" s="13" t="s">
        <v>68</v>
      </c>
      <c r="O28" s="26" t="s">
        <v>69</v>
      </c>
      <c r="P28" s="13" t="n">
        <v>27</v>
      </c>
      <c r="Q28" s="25" t="n">
        <v>60</v>
      </c>
      <c r="R28" s="27" t="s">
        <v>39</v>
      </c>
      <c r="S28" s="19" t="s">
        <v>62</v>
      </c>
    </row>
    <row r="29" customFormat="false" ht="12.75" hidden="false" customHeight="false" outlineLevel="0" collapsed="false">
      <c r="A29" s="13"/>
      <c r="B29" s="13"/>
      <c r="C29" s="13"/>
      <c r="D29" s="13"/>
      <c r="E29" s="14"/>
      <c r="F29" s="13"/>
      <c r="G29" s="13"/>
      <c r="H29" s="30"/>
      <c r="I29" s="13"/>
      <c r="J29" s="25"/>
      <c r="K29" s="25"/>
      <c r="L29" s="15"/>
      <c r="M29" s="15" t="n">
        <v>86</v>
      </c>
      <c r="N29" s="13" t="s">
        <v>68</v>
      </c>
      <c r="O29" s="26" t="s">
        <v>69</v>
      </c>
      <c r="P29" s="15" t="n">
        <v>25</v>
      </c>
      <c r="Q29" s="25" t="n">
        <v>240</v>
      </c>
      <c r="R29" s="15" t="s">
        <v>70</v>
      </c>
      <c r="S29" s="19"/>
    </row>
    <row r="30" customFormat="false" ht="12.75" hidden="false" customHeight="false" outlineLevel="0" collapsed="false">
      <c r="A30" s="13"/>
      <c r="B30" s="13"/>
      <c r="C30" s="13"/>
      <c r="D30" s="13"/>
      <c r="E30" s="14"/>
      <c r="F30" s="13"/>
      <c r="G30" s="13"/>
      <c r="H30" s="31"/>
      <c r="I30" s="13"/>
      <c r="J30" s="25"/>
      <c r="K30" s="25"/>
      <c r="L30" s="13"/>
      <c r="M30" s="13" t="n">
        <v>87</v>
      </c>
      <c r="N30" s="13" t="s">
        <v>68</v>
      </c>
      <c r="O30" s="26" t="s">
        <v>69</v>
      </c>
      <c r="P30" s="13" t="n">
        <v>34</v>
      </c>
      <c r="Q30" s="25" t="s">
        <v>71</v>
      </c>
      <c r="R30" s="24" t="s">
        <v>72</v>
      </c>
      <c r="S30" s="18"/>
    </row>
    <row r="31" customFormat="false" ht="12.75" hidden="false" customHeight="false" outlineLevel="0" collapsed="false">
      <c r="A31" s="13" t="n">
        <v>6</v>
      </c>
      <c r="B31" s="13" t="n">
        <v>52</v>
      </c>
      <c r="C31" s="13" t="s">
        <v>64</v>
      </c>
      <c r="D31" s="13" t="s">
        <v>25</v>
      </c>
      <c r="E31" s="14" t="s">
        <v>73</v>
      </c>
      <c r="F31" s="13" t="s">
        <v>20</v>
      </c>
      <c r="G31" s="13" t="s">
        <v>74</v>
      </c>
      <c r="H31" s="30" t="s">
        <v>75</v>
      </c>
      <c r="I31" s="13"/>
      <c r="J31" s="13"/>
      <c r="K31" s="13"/>
      <c r="L31" s="25"/>
      <c r="M31" s="25"/>
      <c r="N31" s="25"/>
      <c r="O31" s="26"/>
      <c r="P31" s="25"/>
      <c r="Q31" s="25"/>
      <c r="R31" s="27"/>
      <c r="S31" s="18" t="s">
        <v>76</v>
      </c>
    </row>
    <row r="32" customFormat="false" ht="25.5" hidden="false" customHeight="false" outlineLevel="0" collapsed="false">
      <c r="A32" s="13" t="n">
        <v>7</v>
      </c>
      <c r="B32" s="13" t="n">
        <v>51</v>
      </c>
      <c r="C32" s="13" t="s">
        <v>77</v>
      </c>
      <c r="D32" s="13" t="s">
        <v>25</v>
      </c>
      <c r="E32" s="14" t="s">
        <v>78</v>
      </c>
      <c r="F32" s="13" t="s">
        <v>20</v>
      </c>
      <c r="G32" s="16" t="s">
        <v>79</v>
      </c>
      <c r="H32" s="25" t="s">
        <v>80</v>
      </c>
      <c r="I32" s="13" t="s">
        <v>25</v>
      </c>
      <c r="J32" s="13" t="n">
        <v>288</v>
      </c>
      <c r="K32" s="13" t="s">
        <v>81</v>
      </c>
      <c r="L32" s="25" t="s">
        <v>35</v>
      </c>
      <c r="M32" s="25" t="n">
        <v>55</v>
      </c>
      <c r="N32" s="25" t="s">
        <v>82</v>
      </c>
      <c r="O32" s="14" t="s">
        <v>78</v>
      </c>
      <c r="P32" s="25" t="s">
        <v>20</v>
      </c>
      <c r="Q32" s="25" t="s">
        <v>79</v>
      </c>
      <c r="R32" s="27" t="s">
        <v>83</v>
      </c>
      <c r="S32" s="19" t="s">
        <v>44</v>
      </c>
    </row>
    <row r="33" customFormat="false" ht="12.75" hidden="false" customHeight="false" outlineLevel="0" collapsed="false">
      <c r="A33" s="13"/>
      <c r="B33" s="13"/>
      <c r="C33" s="13"/>
      <c r="D33" s="13"/>
      <c r="E33" s="14"/>
      <c r="F33" s="13"/>
      <c r="G33" s="16"/>
      <c r="H33" s="25"/>
      <c r="I33" s="13" t="s">
        <v>25</v>
      </c>
      <c r="J33" s="25" t="n">
        <v>244</v>
      </c>
      <c r="K33" s="25" t="s">
        <v>84</v>
      </c>
      <c r="L33" s="25"/>
      <c r="M33" s="25"/>
      <c r="N33" s="25"/>
      <c r="O33" s="26"/>
      <c r="P33" s="25"/>
      <c r="Q33" s="25"/>
      <c r="R33" s="27"/>
      <c r="S33" s="25"/>
    </row>
    <row r="34" customFormat="false" ht="25.5" hidden="false" customHeight="false" outlineLevel="0" collapsed="false">
      <c r="A34" s="13" t="n">
        <v>8</v>
      </c>
      <c r="B34" s="13" t="n">
        <v>50</v>
      </c>
      <c r="C34" s="13" t="s">
        <v>85</v>
      </c>
      <c r="D34" s="13" t="s">
        <v>25</v>
      </c>
      <c r="E34" s="32" t="s">
        <v>86</v>
      </c>
      <c r="F34" s="13" t="s">
        <v>20</v>
      </c>
      <c r="G34" s="33" t="s">
        <v>87</v>
      </c>
      <c r="H34" s="19" t="s">
        <v>56</v>
      </c>
      <c r="I34" s="13" t="s">
        <v>51</v>
      </c>
      <c r="J34" s="25" t="n">
        <v>34</v>
      </c>
      <c r="K34" s="25" t="s">
        <v>88</v>
      </c>
      <c r="L34" s="13"/>
      <c r="M34" s="25"/>
      <c r="N34" s="25"/>
      <c r="O34" s="26"/>
      <c r="P34" s="25"/>
      <c r="Q34" s="25"/>
      <c r="R34" s="27"/>
      <c r="S34" s="19" t="s">
        <v>62</v>
      </c>
    </row>
    <row r="35" customFormat="false" ht="12.75" hidden="false" customHeight="false" outlineLevel="0" collapsed="false">
      <c r="A35" s="13"/>
      <c r="B35" s="13"/>
      <c r="C35" s="13"/>
      <c r="D35" s="13"/>
      <c r="E35" s="14"/>
      <c r="F35" s="13"/>
      <c r="G35" s="16"/>
      <c r="H35" s="25"/>
      <c r="I35" s="13" t="s">
        <v>52</v>
      </c>
      <c r="J35" s="15" t="n">
        <v>267</v>
      </c>
      <c r="K35" s="15" t="s">
        <v>58</v>
      </c>
      <c r="L35" s="13"/>
      <c r="M35" s="13"/>
      <c r="N35" s="25"/>
      <c r="O35" s="14"/>
      <c r="P35" s="13"/>
      <c r="Q35" s="13"/>
      <c r="R35" s="24"/>
      <c r="S35" s="18"/>
    </row>
    <row r="36" customFormat="false" ht="12.75" hidden="false" customHeight="false" outlineLevel="0" collapsed="false">
      <c r="A36" s="13"/>
      <c r="B36" s="13"/>
      <c r="C36" s="13"/>
      <c r="D36" s="13"/>
      <c r="E36" s="14"/>
      <c r="F36" s="13"/>
      <c r="G36" s="16"/>
      <c r="H36" s="31"/>
      <c r="I36" s="13" t="s">
        <v>52</v>
      </c>
      <c r="J36" s="25" t="n">
        <v>259</v>
      </c>
      <c r="K36" s="25" t="s">
        <v>59</v>
      </c>
      <c r="L36" s="13"/>
      <c r="M36" s="25"/>
      <c r="N36" s="25"/>
      <c r="O36" s="14"/>
      <c r="P36" s="13"/>
      <c r="Q36" s="13"/>
      <c r="R36" s="24"/>
      <c r="S36" s="18"/>
    </row>
    <row r="37" customFormat="false" ht="12.75" hidden="false" customHeight="false" outlineLevel="0" collapsed="false">
      <c r="A37" s="13"/>
      <c r="B37" s="13"/>
      <c r="C37" s="13"/>
      <c r="D37" s="13"/>
      <c r="E37" s="14"/>
      <c r="I37" s="13"/>
      <c r="J37" s="25" t="n">
        <v>135</v>
      </c>
      <c r="K37" s="25" t="s">
        <v>89</v>
      </c>
      <c r="L37" s="13"/>
      <c r="M37" s="25"/>
      <c r="N37" s="25"/>
      <c r="O37" s="14"/>
      <c r="P37" s="13"/>
      <c r="Q37" s="13"/>
      <c r="R37" s="24"/>
      <c r="S37" s="18"/>
    </row>
    <row r="38" customFormat="false" ht="12.75" hidden="false" customHeight="false" outlineLevel="0" collapsed="false">
      <c r="A38" s="13"/>
      <c r="B38" s="13"/>
      <c r="C38" s="13"/>
      <c r="D38" s="13"/>
      <c r="E38" s="32"/>
      <c r="F38" s="13"/>
      <c r="G38" s="16"/>
      <c r="H38" s="31"/>
      <c r="I38" s="13"/>
      <c r="J38" s="25" t="n">
        <v>116</v>
      </c>
      <c r="K38" s="25" t="s">
        <v>63</v>
      </c>
      <c r="L38" s="13"/>
      <c r="M38" s="13"/>
      <c r="N38" s="25"/>
      <c r="O38" s="14"/>
      <c r="P38" s="13"/>
      <c r="Q38" s="13"/>
      <c r="R38" s="24"/>
      <c r="S38" s="18"/>
    </row>
    <row r="39" customFormat="false" ht="12.75" hidden="false" customHeight="false" outlineLevel="0" collapsed="false">
      <c r="A39" s="13" t="n">
        <v>9</v>
      </c>
      <c r="B39" s="13" t="n">
        <v>49</v>
      </c>
      <c r="C39" s="13" t="s">
        <v>32</v>
      </c>
      <c r="D39" s="13" t="s">
        <v>25</v>
      </c>
      <c r="E39" s="32" t="s">
        <v>90</v>
      </c>
      <c r="F39" s="18" t="s">
        <v>91</v>
      </c>
      <c r="G39" s="18" t="n">
        <v>853</v>
      </c>
      <c r="H39" s="34" t="s">
        <v>92</v>
      </c>
      <c r="I39" s="13" t="s">
        <v>25</v>
      </c>
      <c r="J39" s="15" t="n">
        <v>17</v>
      </c>
      <c r="K39" s="15" t="s">
        <v>93</v>
      </c>
      <c r="L39" s="25" t="s">
        <v>35</v>
      </c>
      <c r="M39" s="25" t="n">
        <v>85</v>
      </c>
      <c r="N39" s="25" t="s">
        <v>68</v>
      </c>
      <c r="O39" s="25" t="s">
        <v>94</v>
      </c>
      <c r="P39" s="14" t="n">
        <v>27</v>
      </c>
      <c r="Q39" s="13" t="s">
        <v>38</v>
      </c>
      <c r="R39" s="13" t="s">
        <v>39</v>
      </c>
      <c r="S39" s="19" t="s">
        <v>44</v>
      </c>
    </row>
    <row r="40" customFormat="false" ht="12.75" hidden="false" customHeight="false" outlineLevel="0" collapsed="false">
      <c r="A40" s="13"/>
      <c r="B40" s="13"/>
      <c r="C40" s="13"/>
      <c r="D40" s="13"/>
      <c r="E40" s="14"/>
      <c r="F40" s="13"/>
      <c r="G40" s="18"/>
      <c r="H40" s="13"/>
      <c r="I40" s="13" t="s">
        <v>41</v>
      </c>
      <c r="J40" s="15" t="n">
        <v>18</v>
      </c>
      <c r="K40" s="15" t="s">
        <v>41</v>
      </c>
      <c r="L40" s="25"/>
      <c r="M40" s="13" t="n">
        <v>89</v>
      </c>
      <c r="N40" s="25" t="s">
        <v>41</v>
      </c>
      <c r="O40" s="14" t="s">
        <v>41</v>
      </c>
      <c r="P40" s="25" t="n">
        <v>48</v>
      </c>
      <c r="Q40" s="13" t="s">
        <v>95</v>
      </c>
      <c r="R40" s="24" t="s">
        <v>53</v>
      </c>
      <c r="S40" s="18" t="s">
        <v>41</v>
      </c>
    </row>
    <row r="41" customFormat="false" ht="12.75" hidden="false" customHeight="false" outlineLevel="0" collapsed="false">
      <c r="A41" s="13"/>
      <c r="B41" s="13"/>
      <c r="C41" s="13"/>
      <c r="D41" s="13"/>
      <c r="E41" s="14"/>
      <c r="F41" s="13"/>
      <c r="G41" s="13"/>
      <c r="H41" s="35"/>
      <c r="I41" s="13" t="s">
        <v>41</v>
      </c>
      <c r="J41" s="25" t="n">
        <v>19</v>
      </c>
      <c r="K41" s="25" t="s">
        <v>41</v>
      </c>
      <c r="L41" s="25"/>
      <c r="M41" s="13" t="n">
        <v>90</v>
      </c>
      <c r="N41" s="25" t="s">
        <v>41</v>
      </c>
      <c r="O41" s="25" t="s">
        <v>41</v>
      </c>
      <c r="P41" s="13" t="n">
        <v>51</v>
      </c>
      <c r="Q41" s="13" t="s">
        <v>96</v>
      </c>
      <c r="R41" s="24" t="s">
        <v>97</v>
      </c>
      <c r="S41" s="18" t="s">
        <v>41</v>
      </c>
    </row>
    <row r="42" customFormat="false" ht="12.75" hidden="false" customHeight="false" outlineLevel="0" collapsed="false">
      <c r="A42" s="13" t="n">
        <v>10</v>
      </c>
      <c r="B42" s="13" t="n">
        <v>48</v>
      </c>
      <c r="C42" s="13" t="s">
        <v>32</v>
      </c>
      <c r="D42" s="13" t="s">
        <v>25</v>
      </c>
      <c r="E42" s="14" t="s">
        <v>98</v>
      </c>
      <c r="F42" s="13" t="n">
        <v>17</v>
      </c>
      <c r="G42" s="13" t="n">
        <v>60</v>
      </c>
      <c r="H42" s="13" t="s">
        <v>99</v>
      </c>
      <c r="I42" s="13" t="s">
        <v>25</v>
      </c>
      <c r="J42" s="13" t="n">
        <v>217</v>
      </c>
      <c r="K42" s="13" t="s">
        <v>34</v>
      </c>
      <c r="L42" s="25" t="s">
        <v>35</v>
      </c>
      <c r="M42" s="13" t="n">
        <v>85</v>
      </c>
      <c r="N42" s="25" t="s">
        <v>68</v>
      </c>
      <c r="O42" s="14" t="s">
        <v>100</v>
      </c>
      <c r="P42" s="13" t="n">
        <v>27</v>
      </c>
      <c r="Q42" s="13" t="s">
        <v>38</v>
      </c>
      <c r="R42" s="24" t="s">
        <v>39</v>
      </c>
      <c r="S42" s="19" t="s">
        <v>44</v>
      </c>
    </row>
    <row r="43" customFormat="false" ht="12.75" hidden="false" customHeight="false" outlineLevel="0" collapsed="false">
      <c r="A43" s="13"/>
      <c r="B43" s="13"/>
      <c r="C43" s="13"/>
      <c r="D43" s="13"/>
      <c r="E43" s="14"/>
      <c r="I43" s="13" t="s">
        <v>41</v>
      </c>
      <c r="J43" s="25" t="n">
        <v>205</v>
      </c>
      <c r="K43" s="25" t="s">
        <v>40</v>
      </c>
      <c r="L43" s="15"/>
      <c r="M43" s="15"/>
      <c r="N43" s="25"/>
      <c r="O43" s="14"/>
      <c r="P43" s="15"/>
      <c r="Q43" s="15"/>
      <c r="R43" s="15"/>
      <c r="S43" s="19"/>
    </row>
    <row r="44" customFormat="false" ht="12.75" hidden="false" customHeight="false" outlineLevel="0" collapsed="false">
      <c r="A44" s="13"/>
      <c r="B44" s="13"/>
      <c r="C44" s="13"/>
      <c r="D44" s="13"/>
      <c r="E44" s="14"/>
      <c r="F44" s="13"/>
      <c r="G44" s="13"/>
      <c r="H44" s="13"/>
      <c r="I44" s="13" t="s">
        <v>41</v>
      </c>
      <c r="J44" s="13" t="n">
        <v>151</v>
      </c>
      <c r="K44" s="13" t="s">
        <v>45</v>
      </c>
      <c r="L44" s="15"/>
      <c r="M44" s="15"/>
      <c r="N44" s="25"/>
      <c r="O44" s="14"/>
      <c r="P44" s="15"/>
      <c r="Q44" s="15"/>
      <c r="R44" s="15"/>
      <c r="S44" s="19"/>
    </row>
    <row r="45" customFormat="false" ht="12.75" hidden="false" customHeight="false" outlineLevel="0" collapsed="false">
      <c r="A45" s="13"/>
      <c r="B45" s="13"/>
      <c r="C45" s="13"/>
      <c r="D45" s="13"/>
      <c r="E45" s="14"/>
      <c r="F45" s="13"/>
      <c r="G45" s="13"/>
      <c r="H45" s="20"/>
      <c r="J45" s="13" t="n">
        <v>150</v>
      </c>
      <c r="K45" s="13" t="s">
        <v>101</v>
      </c>
      <c r="L45" s="13"/>
      <c r="M45" s="25"/>
      <c r="N45" s="25"/>
      <c r="O45" s="14"/>
      <c r="P45" s="25"/>
      <c r="Q45" s="25"/>
      <c r="R45" s="27"/>
      <c r="S45" s="25"/>
    </row>
    <row r="46" customFormat="false" ht="25.5" hidden="false" customHeight="false" outlineLevel="0" collapsed="false">
      <c r="A46" s="13" t="n">
        <v>11</v>
      </c>
      <c r="B46" s="13" t="n">
        <v>47</v>
      </c>
      <c r="C46" s="18" t="s">
        <v>102</v>
      </c>
      <c r="D46" s="13" t="s">
        <v>25</v>
      </c>
      <c r="E46" s="14" t="s">
        <v>103</v>
      </c>
      <c r="F46" s="13" t="s">
        <v>104</v>
      </c>
      <c r="G46" s="13" t="n">
        <v>86</v>
      </c>
      <c r="H46" s="13" t="s">
        <v>105</v>
      </c>
      <c r="I46" s="13" t="s">
        <v>25</v>
      </c>
      <c r="J46" s="13" t="n">
        <v>11</v>
      </c>
      <c r="K46" s="13" t="s">
        <v>106</v>
      </c>
      <c r="L46" s="15"/>
      <c r="M46" s="15"/>
      <c r="N46" s="15"/>
      <c r="O46" s="15"/>
      <c r="P46" s="15"/>
      <c r="Q46" s="15"/>
      <c r="R46" s="15"/>
      <c r="S46" s="19"/>
    </row>
    <row r="47" customFormat="false" ht="12.75" hidden="false" customHeight="false" outlineLevel="0" collapsed="false">
      <c r="A47" s="13"/>
      <c r="B47" s="13"/>
      <c r="C47" s="13"/>
      <c r="D47" s="13"/>
      <c r="E47" s="32"/>
      <c r="F47" s="18"/>
      <c r="G47" s="18"/>
      <c r="H47" s="19"/>
      <c r="I47" s="13"/>
      <c r="J47" s="25" t="n">
        <v>99</v>
      </c>
      <c r="K47" s="25"/>
      <c r="L47" s="19" t="s">
        <v>35</v>
      </c>
      <c r="M47" s="25" t="n">
        <v>85</v>
      </c>
      <c r="N47" s="19" t="s">
        <v>107</v>
      </c>
      <c r="O47" s="14" t="s">
        <v>100</v>
      </c>
      <c r="P47" s="19" t="n">
        <v>27</v>
      </c>
      <c r="Q47" s="19" t="s">
        <v>38</v>
      </c>
      <c r="R47" s="36" t="s">
        <v>39</v>
      </c>
      <c r="S47" s="19" t="s">
        <v>44</v>
      </c>
    </row>
    <row r="48" customFormat="false" ht="25.5" hidden="false" customHeight="false" outlineLevel="0" collapsed="false">
      <c r="A48" s="13" t="n">
        <v>12</v>
      </c>
      <c r="B48" s="13" t="n">
        <v>46</v>
      </c>
      <c r="C48" s="13" t="s">
        <v>102</v>
      </c>
      <c r="D48" s="13" t="s">
        <v>25</v>
      </c>
      <c r="E48" s="32" t="s">
        <v>108</v>
      </c>
      <c r="F48" s="18" t="s">
        <v>109</v>
      </c>
      <c r="G48" s="18" t="n">
        <v>76</v>
      </c>
      <c r="H48" s="19" t="s">
        <v>110</v>
      </c>
      <c r="I48" s="13" t="s">
        <v>25</v>
      </c>
      <c r="J48" s="25" t="n">
        <v>11</v>
      </c>
      <c r="K48" s="25" t="s">
        <v>106</v>
      </c>
      <c r="L48" s="13" t="s">
        <v>35</v>
      </c>
      <c r="M48" s="19" t="n">
        <v>85</v>
      </c>
      <c r="N48" s="19" t="s">
        <v>68</v>
      </c>
      <c r="O48" s="14" t="s">
        <v>100</v>
      </c>
      <c r="P48" s="19" t="n">
        <v>27</v>
      </c>
      <c r="Q48" s="19" t="s">
        <v>38</v>
      </c>
      <c r="R48" s="36" t="s">
        <v>39</v>
      </c>
      <c r="S48" s="19" t="s">
        <v>44</v>
      </c>
    </row>
    <row r="49" customFormat="false" ht="12.75" hidden="false" customHeight="false" outlineLevel="0" collapsed="false">
      <c r="A49" s="13"/>
      <c r="B49" s="13"/>
      <c r="C49" s="18"/>
      <c r="D49" s="13"/>
      <c r="E49" s="32"/>
      <c r="F49" s="18"/>
      <c r="G49" s="13"/>
      <c r="H49" s="19"/>
      <c r="I49" s="13" t="s">
        <v>41</v>
      </c>
      <c r="J49" s="25" t="n">
        <v>99</v>
      </c>
      <c r="K49" s="19"/>
      <c r="L49" s="15"/>
      <c r="M49" s="15"/>
      <c r="N49" s="15"/>
      <c r="O49" s="15"/>
      <c r="P49" s="15"/>
      <c r="Q49" s="15"/>
      <c r="R49" s="15"/>
      <c r="S49" s="19"/>
    </row>
    <row r="50" customFormat="false" ht="12.75" hidden="false" customHeight="false" outlineLevel="0" collapsed="false">
      <c r="A50" s="13"/>
      <c r="B50" s="13"/>
      <c r="C50" s="13"/>
      <c r="D50" s="13"/>
      <c r="E50" s="14"/>
      <c r="F50" s="13"/>
      <c r="G50" s="13"/>
      <c r="H50" s="31"/>
      <c r="I50" s="13"/>
      <c r="J50" s="25" t="n">
        <v>245</v>
      </c>
      <c r="K50" s="19" t="s">
        <v>111</v>
      </c>
      <c r="L50" s="25"/>
      <c r="M50" s="25"/>
      <c r="N50" s="25"/>
      <c r="O50" s="32"/>
      <c r="P50" s="25"/>
      <c r="Q50" s="25"/>
      <c r="R50" s="27"/>
      <c r="S50" s="18"/>
    </row>
    <row r="51" customFormat="false" ht="12.75" hidden="false" customHeight="false" outlineLevel="0" collapsed="false">
      <c r="A51" s="13" t="n">
        <v>13</v>
      </c>
      <c r="B51" s="13" t="n">
        <v>45</v>
      </c>
      <c r="C51" s="13" t="s">
        <v>112</v>
      </c>
      <c r="D51" s="0" t="s">
        <v>25</v>
      </c>
      <c r="E51" s="14" t="s">
        <v>113</v>
      </c>
      <c r="F51" s="18" t="s">
        <v>20</v>
      </c>
      <c r="G51" s="37" t="n">
        <v>416</v>
      </c>
      <c r="H51" s="19" t="s">
        <v>20</v>
      </c>
      <c r="I51" s="13" t="s">
        <v>25</v>
      </c>
      <c r="J51" s="25" t="n">
        <v>9</v>
      </c>
      <c r="K51" s="19" t="s">
        <v>114</v>
      </c>
      <c r="L51" s="25"/>
      <c r="M51" s="25"/>
      <c r="N51" s="25"/>
      <c r="O51" s="32"/>
      <c r="P51" s="19"/>
      <c r="Q51" s="19"/>
      <c r="R51" s="38"/>
      <c r="S51" s="18"/>
    </row>
    <row r="52" customFormat="false" ht="12.75" hidden="false" customHeight="false" outlineLevel="0" collapsed="false">
      <c r="A52" s="13"/>
      <c r="B52" s="13"/>
      <c r="C52" s="18"/>
      <c r="D52" s="13"/>
      <c r="E52" s="32"/>
      <c r="F52" s="18"/>
      <c r="G52" s="18"/>
      <c r="H52" s="39"/>
      <c r="I52" s="13" t="s">
        <v>41</v>
      </c>
      <c r="J52" s="25" t="n">
        <v>31</v>
      </c>
      <c r="K52" s="19" t="s">
        <v>115</v>
      </c>
      <c r="L52" s="15"/>
      <c r="M52" s="15"/>
      <c r="N52" s="15"/>
      <c r="O52" s="15"/>
      <c r="P52" s="19"/>
      <c r="Q52" s="19"/>
      <c r="R52" s="38"/>
    </row>
    <row r="53" customFormat="false" ht="25.5" hidden="false" customHeight="false" outlineLevel="0" collapsed="false">
      <c r="A53" s="13"/>
      <c r="B53" s="13"/>
      <c r="C53" s="13"/>
      <c r="D53" s="13"/>
      <c r="E53" s="32"/>
      <c r="F53" s="13"/>
      <c r="G53" s="13"/>
      <c r="H53" s="25"/>
      <c r="I53" s="13" t="s">
        <v>41</v>
      </c>
      <c r="J53" s="25" t="n">
        <v>83</v>
      </c>
      <c r="K53" s="19" t="s">
        <v>116</v>
      </c>
      <c r="L53" s="13"/>
      <c r="M53" s="25"/>
      <c r="N53" s="19"/>
      <c r="O53" s="40"/>
      <c r="P53" s="19"/>
      <c r="Q53" s="19"/>
      <c r="R53" s="36"/>
      <c r="S53" s="19" t="s">
        <v>62</v>
      </c>
    </row>
    <row r="54" customFormat="false" ht="26.25" hidden="false" customHeight="true" outlineLevel="0" collapsed="false">
      <c r="A54" s="15" t="n">
        <v>14</v>
      </c>
      <c r="B54" s="41" t="n">
        <v>44</v>
      </c>
      <c r="C54" s="15" t="s">
        <v>112</v>
      </c>
      <c r="D54" s="13" t="s">
        <v>25</v>
      </c>
      <c r="E54" s="32" t="s">
        <v>117</v>
      </c>
      <c r="F54" s="42" t="s">
        <v>104</v>
      </c>
      <c r="G54" s="15"/>
      <c r="H54" s="15" t="s">
        <v>118</v>
      </c>
      <c r="I54" s="15" t="s">
        <v>25</v>
      </c>
      <c r="J54" s="15" t="n">
        <v>11</v>
      </c>
      <c r="K54" s="15" t="s">
        <v>106</v>
      </c>
      <c r="L54" s="15" t="s">
        <v>35</v>
      </c>
      <c r="M54" s="15" t="n">
        <v>85</v>
      </c>
      <c r="N54" s="15" t="s">
        <v>68</v>
      </c>
      <c r="O54" s="14" t="s">
        <v>100</v>
      </c>
      <c r="P54" s="15" t="n">
        <v>27</v>
      </c>
      <c r="Q54" s="15" t="s">
        <v>38</v>
      </c>
      <c r="R54" s="15" t="s">
        <v>39</v>
      </c>
      <c r="S54" s="19" t="s">
        <v>44</v>
      </c>
    </row>
    <row r="55" customFormat="false" ht="25.5" hidden="false" customHeight="false" outlineLevel="0" collapsed="false">
      <c r="A55" s="13" t="n">
        <v>15</v>
      </c>
      <c r="B55" s="13" t="n">
        <v>43</v>
      </c>
      <c r="C55" s="18" t="s">
        <v>119</v>
      </c>
      <c r="D55" s="13" t="s">
        <v>25</v>
      </c>
      <c r="E55" s="32" t="s">
        <v>120</v>
      </c>
      <c r="F55" s="18" t="s">
        <v>121</v>
      </c>
      <c r="G55" s="15" t="n">
        <v>185</v>
      </c>
      <c r="H55" s="15" t="s">
        <v>122</v>
      </c>
      <c r="I55" s="13" t="s">
        <v>25</v>
      </c>
      <c r="J55" s="15" t="n">
        <v>35</v>
      </c>
      <c r="K55" s="15" t="s">
        <v>123</v>
      </c>
      <c r="L55" s="15" t="s">
        <v>35</v>
      </c>
      <c r="M55" s="15" t="n">
        <v>10</v>
      </c>
      <c r="N55" s="15" t="s">
        <v>82</v>
      </c>
      <c r="O55" s="15" t="s">
        <v>124</v>
      </c>
      <c r="P55" s="15" t="s">
        <v>125</v>
      </c>
      <c r="Q55" s="15" t="s">
        <v>126</v>
      </c>
      <c r="R55" s="15" t="s">
        <v>127</v>
      </c>
      <c r="S55" s="18"/>
    </row>
    <row r="56" customFormat="false" ht="25.5" hidden="false" customHeight="false" outlineLevel="0" collapsed="false">
      <c r="A56" s="13" t="n">
        <v>16</v>
      </c>
      <c r="B56" s="13" t="n">
        <v>42</v>
      </c>
      <c r="C56" s="18" t="s">
        <v>128</v>
      </c>
      <c r="D56" s="13" t="s">
        <v>25</v>
      </c>
      <c r="E56" s="32" t="s">
        <v>129</v>
      </c>
      <c r="F56" s="13" t="s">
        <v>20</v>
      </c>
      <c r="G56" s="13" t="n">
        <v>134</v>
      </c>
      <c r="H56" s="25" t="s">
        <v>130</v>
      </c>
      <c r="I56" s="13" t="s">
        <v>52</v>
      </c>
      <c r="J56" s="25" t="n">
        <v>256</v>
      </c>
      <c r="K56" s="19" t="s">
        <v>131</v>
      </c>
      <c r="L56" s="13"/>
      <c r="M56" s="25"/>
      <c r="N56" s="19"/>
      <c r="O56" s="40"/>
      <c r="P56" s="19"/>
      <c r="Q56" s="19"/>
      <c r="R56" s="38"/>
      <c r="S56" s="19" t="s">
        <v>62</v>
      </c>
    </row>
    <row r="57" customFormat="false" ht="12.75" hidden="false" customHeight="false" outlineLevel="0" collapsed="false">
      <c r="A57" s="13"/>
      <c r="B57" s="13"/>
      <c r="C57" s="18"/>
      <c r="D57" s="13"/>
      <c r="E57" s="32"/>
      <c r="F57" s="18"/>
      <c r="G57" s="18"/>
      <c r="H57" s="39"/>
      <c r="I57" s="13" t="s">
        <v>41</v>
      </c>
      <c r="J57" s="25" t="n">
        <v>86</v>
      </c>
      <c r="K57" s="19" t="s">
        <v>132</v>
      </c>
      <c r="L57" s="19"/>
      <c r="M57" s="25"/>
      <c r="N57" s="19"/>
      <c r="O57" s="40"/>
      <c r="P57" s="19"/>
      <c r="Q57" s="19"/>
      <c r="R57" s="36"/>
      <c r="S57" s="19"/>
    </row>
    <row r="58" customFormat="false" ht="25.5" hidden="false" customHeight="false" outlineLevel="0" collapsed="false">
      <c r="A58" s="13"/>
      <c r="B58" s="13"/>
      <c r="C58" s="13"/>
      <c r="D58" s="15"/>
      <c r="E58" s="14"/>
      <c r="F58" s="13"/>
      <c r="G58" s="13"/>
      <c r="H58" s="31"/>
      <c r="I58" s="13" t="s">
        <v>41</v>
      </c>
      <c r="J58" s="25" t="n">
        <v>55</v>
      </c>
      <c r="K58" s="19" t="s">
        <v>133</v>
      </c>
      <c r="L58" s="13" t="s">
        <v>134</v>
      </c>
      <c r="M58" s="25" t="n">
        <v>2690</v>
      </c>
      <c r="N58" s="19"/>
      <c r="O58" s="40" t="s">
        <v>135</v>
      </c>
      <c r="P58" s="19"/>
      <c r="Q58" s="19"/>
      <c r="R58" s="36"/>
      <c r="S58" s="19" t="s">
        <v>62</v>
      </c>
    </row>
    <row r="59" customFormat="false" ht="12.75" hidden="false" customHeight="false" outlineLevel="0" collapsed="false">
      <c r="A59" s="13" t="n">
        <v>17</v>
      </c>
      <c r="B59" s="13" t="n">
        <v>41</v>
      </c>
      <c r="C59" s="13" t="s">
        <v>136</v>
      </c>
      <c r="D59" s="15" t="s">
        <v>25</v>
      </c>
      <c r="E59" s="14" t="s">
        <v>137</v>
      </c>
      <c r="F59" s="13" t="n">
        <v>50</v>
      </c>
      <c r="G59" s="13" t="n">
        <v>42</v>
      </c>
      <c r="H59" s="25" t="s">
        <v>138</v>
      </c>
      <c r="I59" s="13" t="s">
        <v>25</v>
      </c>
      <c r="J59" s="15" t="n">
        <v>1</v>
      </c>
      <c r="K59" s="15" t="s">
        <v>139</v>
      </c>
      <c r="L59" s="25"/>
      <c r="M59" s="25"/>
      <c r="N59" s="25"/>
      <c r="O59" s="26"/>
      <c r="P59" s="25"/>
      <c r="Q59" s="25"/>
      <c r="R59" s="27"/>
      <c r="S59" s="18"/>
    </row>
    <row r="60" customFormat="false" ht="12.75" hidden="false" customHeight="false" outlineLevel="0" collapsed="false">
      <c r="A60" s="13"/>
      <c r="B60" s="13"/>
      <c r="C60" s="18"/>
      <c r="D60" s="13"/>
      <c r="E60" s="32"/>
      <c r="F60" s="18"/>
      <c r="G60" s="18"/>
      <c r="H60" s="34"/>
      <c r="I60" s="13" t="s">
        <v>41</v>
      </c>
      <c r="J60" s="25" t="n">
        <v>141</v>
      </c>
      <c r="K60" s="19" t="s">
        <v>140</v>
      </c>
      <c r="L60" s="13"/>
      <c r="M60" s="13"/>
      <c r="N60" s="25"/>
      <c r="O60" s="32"/>
      <c r="P60" s="18"/>
      <c r="Q60" s="18"/>
      <c r="R60" s="24"/>
      <c r="S60" s="18"/>
    </row>
    <row r="61" customFormat="false" ht="12.75" hidden="false" customHeight="false" outlineLevel="0" collapsed="false">
      <c r="A61" s="13"/>
      <c r="B61" s="13"/>
      <c r="C61" s="13"/>
      <c r="D61" s="13"/>
      <c r="E61" s="14"/>
      <c r="F61" s="13"/>
      <c r="G61" s="13"/>
      <c r="H61" s="31"/>
      <c r="I61" s="13"/>
      <c r="J61" s="25" t="n">
        <v>140</v>
      </c>
      <c r="K61" s="19" t="s">
        <v>140</v>
      </c>
      <c r="L61" s="25"/>
      <c r="M61" s="25"/>
      <c r="N61" s="25"/>
      <c r="O61" s="14"/>
      <c r="P61" s="25"/>
      <c r="Q61" s="25"/>
      <c r="R61" s="27"/>
      <c r="S61" s="18"/>
    </row>
    <row r="62" customFormat="false" ht="12.75" hidden="false" customHeight="false" outlineLevel="0" collapsed="false">
      <c r="A62" s="13"/>
      <c r="B62" s="13"/>
      <c r="C62" s="18"/>
      <c r="D62" s="13"/>
      <c r="E62" s="32"/>
      <c r="F62" s="18"/>
      <c r="G62" s="18"/>
      <c r="H62" s="39"/>
      <c r="I62" s="13"/>
      <c r="J62" s="19" t="n">
        <v>139</v>
      </c>
      <c r="K62" s="19" t="s">
        <v>140</v>
      </c>
      <c r="L62" s="19" t="s">
        <v>35</v>
      </c>
      <c r="M62" s="19" t="n">
        <v>21</v>
      </c>
      <c r="N62" s="19" t="s">
        <v>82</v>
      </c>
      <c r="O62" s="40" t="s">
        <v>141</v>
      </c>
      <c r="P62" s="19" t="n">
        <v>36</v>
      </c>
      <c r="Q62" s="19" t="s">
        <v>142</v>
      </c>
      <c r="R62" s="38" t="s">
        <v>143</v>
      </c>
      <c r="S62" s="18"/>
    </row>
    <row r="63" customFormat="false" ht="25.5" hidden="false" customHeight="false" outlineLevel="0" collapsed="false">
      <c r="A63" s="13" t="n">
        <v>18</v>
      </c>
      <c r="B63" s="13" t="n">
        <v>40</v>
      </c>
      <c r="C63" s="13" t="s">
        <v>144</v>
      </c>
      <c r="D63" s="15" t="s">
        <v>25</v>
      </c>
      <c r="E63" s="14" t="s">
        <v>145</v>
      </c>
      <c r="F63" s="43" t="n">
        <v>17.75</v>
      </c>
      <c r="G63" s="19" t="n">
        <v>194</v>
      </c>
      <c r="H63" s="25" t="s">
        <v>31</v>
      </c>
      <c r="I63" s="13" t="s">
        <v>25</v>
      </c>
      <c r="J63" s="44" t="n">
        <v>3</v>
      </c>
      <c r="K63" s="19" t="s">
        <v>146</v>
      </c>
      <c r="L63" s="13"/>
      <c r="M63" s="25"/>
      <c r="N63" s="19"/>
      <c r="O63" s="40"/>
      <c r="P63" s="19"/>
      <c r="Q63" s="19"/>
      <c r="R63" s="38"/>
      <c r="S63" s="19" t="s">
        <v>62</v>
      </c>
    </row>
    <row r="64" customFormat="false" ht="25.5" hidden="false" customHeight="false" outlineLevel="0" collapsed="false">
      <c r="A64" s="13" t="n">
        <v>19</v>
      </c>
      <c r="B64" s="13" t="n">
        <v>39</v>
      </c>
      <c r="C64" s="13" t="s">
        <v>123</v>
      </c>
      <c r="D64" s="15" t="s">
        <v>147</v>
      </c>
      <c r="E64" s="14" t="s">
        <v>148</v>
      </c>
      <c r="F64" s="20" t="s">
        <v>20</v>
      </c>
      <c r="G64" s="13" t="s">
        <v>149</v>
      </c>
      <c r="H64" s="30" t="s">
        <v>150</v>
      </c>
      <c r="I64" s="13" t="s">
        <v>151</v>
      </c>
      <c r="J64" s="25" t="n">
        <v>21</v>
      </c>
      <c r="K64" s="19" t="s">
        <v>152</v>
      </c>
      <c r="L64" s="25"/>
      <c r="M64" s="25"/>
      <c r="N64" s="25"/>
      <c r="O64" s="26"/>
      <c r="P64" s="30"/>
      <c r="Q64" s="25"/>
      <c r="R64" s="45"/>
      <c r="S64" s="19" t="s">
        <v>62</v>
      </c>
    </row>
    <row r="65" customFormat="false" ht="25.5" hidden="false" customHeight="false" outlineLevel="0" collapsed="false">
      <c r="A65" s="13" t="n">
        <v>20</v>
      </c>
      <c r="B65" s="13" t="n">
        <v>38</v>
      </c>
      <c r="C65" s="13" t="s">
        <v>123</v>
      </c>
      <c r="D65" s="13" t="s">
        <v>153</v>
      </c>
      <c r="E65" s="14" t="s">
        <v>154</v>
      </c>
      <c r="F65" s="13" t="s">
        <v>20</v>
      </c>
      <c r="G65" s="13" t="s">
        <v>155</v>
      </c>
      <c r="H65" s="25" t="s">
        <v>150</v>
      </c>
      <c r="I65" s="13" t="s">
        <v>51</v>
      </c>
      <c r="J65" s="25" t="n">
        <v>254</v>
      </c>
      <c r="K65" s="46" t="s">
        <v>156</v>
      </c>
      <c r="L65" s="25"/>
      <c r="M65" s="25"/>
      <c r="N65" s="25"/>
      <c r="O65" s="26"/>
      <c r="P65" s="30"/>
      <c r="Q65" s="25"/>
      <c r="R65" s="45"/>
      <c r="S65" s="27"/>
    </row>
    <row r="66" customFormat="false" ht="25.5" hidden="false" customHeight="false" outlineLevel="0" collapsed="false">
      <c r="A66" s="13" t="n">
        <v>21</v>
      </c>
      <c r="B66" s="13" t="n">
        <v>37</v>
      </c>
      <c r="C66" s="18" t="s">
        <v>123</v>
      </c>
      <c r="D66" s="13" t="s">
        <v>147</v>
      </c>
      <c r="E66" s="32" t="s">
        <v>157</v>
      </c>
      <c r="F66" s="18"/>
      <c r="G66" s="18" t="n">
        <v>185</v>
      </c>
      <c r="H66" s="19" t="s">
        <v>158</v>
      </c>
      <c r="I66" s="13" t="s">
        <v>159</v>
      </c>
      <c r="J66" s="25" t="n">
        <v>35</v>
      </c>
      <c r="K66" s="46" t="s">
        <v>123</v>
      </c>
      <c r="L66" s="15" t="s">
        <v>35</v>
      </c>
      <c r="M66" s="15" t="n">
        <v>10</v>
      </c>
      <c r="N66" s="15" t="s">
        <v>82</v>
      </c>
      <c r="O66" s="14" t="s">
        <v>154</v>
      </c>
      <c r="P66" s="15"/>
      <c r="Q66" s="15"/>
      <c r="R66" s="15"/>
      <c r="S66" s="18"/>
    </row>
    <row r="67" customFormat="false" ht="25.5" hidden="false" customHeight="false" outlineLevel="0" collapsed="false">
      <c r="A67" s="13" t="n">
        <v>22</v>
      </c>
      <c r="B67" s="13" t="n">
        <v>36</v>
      </c>
      <c r="C67" s="18" t="s">
        <v>123</v>
      </c>
      <c r="D67" s="15" t="s">
        <v>159</v>
      </c>
      <c r="E67" s="32" t="s">
        <v>160</v>
      </c>
      <c r="F67" s="18" t="s">
        <v>161</v>
      </c>
      <c r="G67" s="18" t="n">
        <v>177</v>
      </c>
      <c r="H67" s="19" t="s">
        <v>162</v>
      </c>
      <c r="I67" s="13"/>
      <c r="J67" s="25"/>
      <c r="K67" s="46"/>
      <c r="L67" s="18" t="s">
        <v>35</v>
      </c>
      <c r="M67" s="19" t="n">
        <v>26</v>
      </c>
      <c r="N67" s="19" t="s">
        <v>82</v>
      </c>
      <c r="O67" s="40" t="s">
        <v>163</v>
      </c>
      <c r="P67" s="19" t="n">
        <v>75</v>
      </c>
      <c r="Q67" s="19" t="n">
        <v>177</v>
      </c>
      <c r="R67" s="36" t="s">
        <v>164</v>
      </c>
      <c r="S67" s="19"/>
    </row>
    <row r="68" customFormat="false" ht="12.75" hidden="false" customHeight="false" outlineLevel="0" collapsed="false">
      <c r="A68" s="13"/>
      <c r="B68" s="13"/>
      <c r="C68" s="18"/>
      <c r="D68" s="13"/>
      <c r="E68" s="32"/>
      <c r="F68" s="18"/>
      <c r="G68" s="18"/>
      <c r="H68" s="19"/>
      <c r="I68" s="13"/>
      <c r="J68" s="25"/>
      <c r="K68" s="46"/>
      <c r="L68" s="18" t="s">
        <v>41</v>
      </c>
      <c r="M68" s="19" t="n">
        <v>10</v>
      </c>
      <c r="N68" s="19" t="s">
        <v>82</v>
      </c>
      <c r="O68" s="40" t="s">
        <v>165</v>
      </c>
      <c r="P68" s="19" t="n">
        <v>15</v>
      </c>
      <c r="Q68" s="19" t="s">
        <v>166</v>
      </c>
      <c r="R68" s="36" t="s">
        <v>167</v>
      </c>
      <c r="S68" s="18"/>
    </row>
    <row r="69" customFormat="false" ht="12.75" hidden="false" customHeight="false" outlineLevel="0" collapsed="false">
      <c r="A69" s="13"/>
      <c r="B69" s="13"/>
      <c r="C69" s="13"/>
      <c r="D69" s="15"/>
      <c r="E69" s="14"/>
      <c r="F69" s="13"/>
      <c r="G69" s="13"/>
      <c r="H69" s="25"/>
      <c r="I69" s="13"/>
      <c r="J69" s="25"/>
      <c r="K69" s="19"/>
      <c r="L69" s="25" t="s">
        <v>41</v>
      </c>
      <c r="M69" s="25" t="n">
        <v>12</v>
      </c>
      <c r="N69" s="19" t="s">
        <v>41</v>
      </c>
      <c r="O69" s="26" t="s">
        <v>41</v>
      </c>
      <c r="P69" s="25" t="n">
        <v>5</v>
      </c>
      <c r="Q69" s="25" t="n">
        <v>331</v>
      </c>
      <c r="R69" s="27" t="s">
        <v>168</v>
      </c>
      <c r="S69" s="18"/>
    </row>
    <row r="70" customFormat="false" ht="25.5" hidden="false" customHeight="false" outlineLevel="0" collapsed="false">
      <c r="A70" s="13" t="n">
        <v>23</v>
      </c>
      <c r="B70" s="13" t="n">
        <v>35</v>
      </c>
      <c r="C70" s="13" t="s">
        <v>123</v>
      </c>
      <c r="D70" s="13" t="s">
        <v>151</v>
      </c>
      <c r="E70" s="14" t="s">
        <v>165</v>
      </c>
      <c r="F70" s="13" t="s">
        <v>169</v>
      </c>
      <c r="G70" s="13" t="n">
        <v>185</v>
      </c>
      <c r="H70" s="25" t="s">
        <v>170</v>
      </c>
      <c r="I70" s="13"/>
      <c r="J70" s="25"/>
      <c r="K70" s="19"/>
      <c r="L70" s="25" t="s">
        <v>35</v>
      </c>
      <c r="M70" s="25" t="n">
        <v>10</v>
      </c>
      <c r="N70" s="25" t="s">
        <v>123</v>
      </c>
      <c r="O70" s="14" t="s">
        <v>165</v>
      </c>
      <c r="P70" s="25" t="n">
        <v>15</v>
      </c>
      <c r="Q70" s="25" t="n">
        <v>185</v>
      </c>
      <c r="R70" s="27" t="s">
        <v>170</v>
      </c>
      <c r="S70" s="18"/>
    </row>
    <row r="71" customFormat="false" ht="12.75" hidden="false" customHeight="false" outlineLevel="0" collapsed="false">
      <c r="A71" s="13"/>
      <c r="B71" s="13"/>
      <c r="C71" s="18"/>
      <c r="D71" s="13"/>
      <c r="E71" s="14"/>
      <c r="F71" s="13"/>
      <c r="G71" s="18"/>
      <c r="H71" s="25"/>
      <c r="I71" s="13"/>
      <c r="J71" s="25"/>
      <c r="K71" s="19"/>
      <c r="L71" s="13" t="s">
        <v>35</v>
      </c>
      <c r="M71" s="19" t="n">
        <v>9</v>
      </c>
      <c r="N71" s="19" t="s">
        <v>82</v>
      </c>
      <c r="O71" s="14" t="s">
        <v>165</v>
      </c>
      <c r="P71" s="19" t="n">
        <v>25</v>
      </c>
      <c r="Q71" s="19" t="n">
        <v>132</v>
      </c>
      <c r="R71" s="36" t="s">
        <v>171</v>
      </c>
      <c r="S71" s="18"/>
    </row>
    <row r="72" customFormat="false" ht="12.75" hidden="false" customHeight="false" outlineLevel="0" collapsed="false">
      <c r="A72" s="13"/>
      <c r="B72" s="13"/>
      <c r="C72" s="18"/>
      <c r="D72" s="13"/>
      <c r="E72" s="14"/>
      <c r="F72" s="13"/>
      <c r="G72" s="18"/>
      <c r="H72" s="19"/>
      <c r="I72" s="13"/>
      <c r="J72" s="25"/>
      <c r="K72" s="46"/>
      <c r="L72" s="18" t="s">
        <v>35</v>
      </c>
      <c r="M72" s="19" t="n">
        <v>11</v>
      </c>
      <c r="N72" s="19" t="s">
        <v>41</v>
      </c>
      <c r="O72" s="40" t="s">
        <v>41</v>
      </c>
      <c r="P72" s="19" t="n">
        <v>12</v>
      </c>
      <c r="Q72" s="19" t="n">
        <v>137</v>
      </c>
      <c r="R72" s="36" t="s">
        <v>172</v>
      </c>
      <c r="S72" s="18"/>
    </row>
    <row r="73" customFormat="false" ht="25.5" hidden="false" customHeight="false" outlineLevel="0" collapsed="false">
      <c r="A73" s="13" t="n">
        <v>24</v>
      </c>
      <c r="B73" s="13" t="n">
        <v>34</v>
      </c>
      <c r="C73" s="18" t="s">
        <v>88</v>
      </c>
      <c r="D73" s="13" t="s">
        <v>151</v>
      </c>
      <c r="E73" s="14" t="s">
        <v>173</v>
      </c>
      <c r="F73" s="13" t="s">
        <v>20</v>
      </c>
      <c r="G73" s="18" t="s">
        <v>174</v>
      </c>
      <c r="H73" s="19" t="s">
        <v>175</v>
      </c>
      <c r="I73" s="13" t="s">
        <v>51</v>
      </c>
      <c r="J73" s="25" t="n">
        <v>267</v>
      </c>
      <c r="K73" s="46" t="s">
        <v>58</v>
      </c>
      <c r="L73" s="18"/>
      <c r="M73" s="19"/>
      <c r="N73" s="19"/>
      <c r="O73" s="40"/>
      <c r="P73" s="19"/>
      <c r="Q73" s="19"/>
      <c r="R73" s="36"/>
      <c r="S73" s="18"/>
    </row>
    <row r="74" customFormat="false" ht="12.75" hidden="false" customHeight="false" outlineLevel="0" collapsed="false">
      <c r="A74" s="13"/>
      <c r="B74" s="13"/>
      <c r="C74" s="13"/>
      <c r="D74" s="42"/>
      <c r="E74" s="14"/>
      <c r="F74" s="13"/>
      <c r="G74" s="18"/>
      <c r="H74" s="19"/>
      <c r="I74" s="13" t="s">
        <v>51</v>
      </c>
      <c r="J74" s="25" t="n">
        <v>259</v>
      </c>
      <c r="K74" s="19" t="s">
        <v>59</v>
      </c>
      <c r="L74" s="18"/>
      <c r="M74" s="19"/>
      <c r="N74" s="19"/>
      <c r="O74" s="40"/>
      <c r="P74" s="19"/>
      <c r="Q74" s="19"/>
      <c r="R74" s="36"/>
      <c r="S74" s="18"/>
    </row>
    <row r="75" customFormat="false" ht="12.75" hidden="false" customHeight="false" outlineLevel="0" collapsed="false">
      <c r="A75" s="13"/>
      <c r="B75" s="13"/>
      <c r="C75" s="13"/>
      <c r="D75" s="13"/>
      <c r="E75" s="32"/>
      <c r="F75" s="25"/>
      <c r="G75" s="13"/>
      <c r="H75" s="25"/>
      <c r="I75" s="13" t="s">
        <v>25</v>
      </c>
      <c r="J75" s="25" t="n">
        <v>135</v>
      </c>
      <c r="K75" s="19" t="s">
        <v>176</v>
      </c>
      <c r="L75" s="15"/>
      <c r="M75" s="15"/>
      <c r="N75" s="15"/>
      <c r="O75" s="15"/>
      <c r="P75" s="15"/>
      <c r="Q75" s="15"/>
      <c r="R75" s="15"/>
      <c r="S75" s="18"/>
    </row>
    <row r="76" customFormat="false" ht="25.5" hidden="false" customHeight="false" outlineLevel="0" collapsed="false">
      <c r="A76" s="13"/>
      <c r="B76" s="13"/>
      <c r="C76" s="13"/>
      <c r="D76" s="42"/>
      <c r="E76" s="14"/>
      <c r="F76" s="13"/>
      <c r="G76" s="18"/>
      <c r="H76" s="25"/>
      <c r="I76" s="15" t="s">
        <v>25</v>
      </c>
      <c r="J76" s="15" t="n">
        <v>116</v>
      </c>
      <c r="K76" s="15" t="s">
        <v>63</v>
      </c>
      <c r="L76" s="25"/>
      <c r="M76" s="25"/>
      <c r="N76" s="25"/>
      <c r="O76" s="40"/>
      <c r="P76" s="25"/>
      <c r="Q76" s="25"/>
      <c r="R76" s="27"/>
      <c r="S76" s="19" t="s">
        <v>62</v>
      </c>
    </row>
    <row r="77" customFormat="false" ht="25.5" hidden="false" customHeight="false" outlineLevel="0" collapsed="false">
      <c r="A77" s="13" t="n">
        <v>25</v>
      </c>
      <c r="B77" s="13" t="n">
        <v>33</v>
      </c>
      <c r="C77" s="18" t="s">
        <v>88</v>
      </c>
      <c r="D77" s="13" t="s">
        <v>151</v>
      </c>
      <c r="E77" s="32" t="s">
        <v>177</v>
      </c>
      <c r="F77" s="13" t="s">
        <v>20</v>
      </c>
      <c r="G77" s="18" t="s">
        <v>178</v>
      </c>
      <c r="H77" s="25" t="s">
        <v>179</v>
      </c>
      <c r="I77" s="13" t="s">
        <v>51</v>
      </c>
      <c r="J77" s="25" t="n">
        <v>253</v>
      </c>
      <c r="K77" s="19" t="s">
        <v>180</v>
      </c>
      <c r="L77" s="13"/>
      <c r="M77" s="19"/>
      <c r="N77" s="19"/>
      <c r="O77" s="40"/>
      <c r="P77" s="19"/>
      <c r="Q77" s="19"/>
      <c r="R77" s="36"/>
      <c r="S77" s="19" t="s">
        <v>62</v>
      </c>
    </row>
    <row r="78" customFormat="false" ht="12.75" hidden="false" customHeight="false" outlineLevel="0" collapsed="false">
      <c r="A78" s="13"/>
      <c r="B78" s="13"/>
      <c r="C78" s="18"/>
      <c r="D78" s="13"/>
      <c r="E78" s="14"/>
      <c r="F78" s="13"/>
      <c r="G78" s="18"/>
      <c r="H78" s="19"/>
      <c r="I78" s="13" t="s">
        <v>51</v>
      </c>
      <c r="J78" s="25" t="n">
        <v>52</v>
      </c>
      <c r="K78" s="46" t="s">
        <v>181</v>
      </c>
      <c r="L78" s="18"/>
      <c r="M78" s="19"/>
      <c r="N78" s="19"/>
      <c r="O78" s="40"/>
      <c r="P78" s="19"/>
      <c r="Q78" s="19"/>
      <c r="R78" s="36"/>
      <c r="S78" s="18"/>
    </row>
    <row r="79" customFormat="false" ht="12.75" hidden="false" customHeight="false" outlineLevel="0" collapsed="false">
      <c r="A79" s="13"/>
      <c r="B79" s="13"/>
      <c r="C79" s="13"/>
      <c r="D79" s="13"/>
      <c r="E79" s="14"/>
      <c r="F79" s="13"/>
      <c r="G79" s="18"/>
      <c r="H79" s="19"/>
      <c r="I79" s="13" t="s">
        <v>51</v>
      </c>
      <c r="J79" s="25" t="n">
        <v>64</v>
      </c>
      <c r="K79" s="46"/>
      <c r="L79" s="18"/>
      <c r="M79" s="19"/>
      <c r="N79" s="19"/>
      <c r="O79" s="40"/>
      <c r="P79" s="19"/>
      <c r="Q79" s="19"/>
      <c r="R79" s="36"/>
      <c r="S79" s="19"/>
    </row>
    <row r="80" customFormat="false" ht="12.75" hidden="false" customHeight="false" outlineLevel="0" collapsed="false">
      <c r="A80" s="13"/>
      <c r="B80" s="13"/>
      <c r="C80" s="13"/>
      <c r="D80" s="13"/>
      <c r="E80" s="14"/>
      <c r="F80" s="13"/>
      <c r="G80" s="18"/>
      <c r="H80" s="19"/>
      <c r="I80" s="13" t="s">
        <v>182</v>
      </c>
      <c r="J80" s="25" t="n">
        <v>54</v>
      </c>
      <c r="K80" s="19" t="s">
        <v>183</v>
      </c>
      <c r="L80" s="15"/>
      <c r="M80" s="15"/>
      <c r="N80" s="15"/>
      <c r="O80" s="15"/>
      <c r="P80" s="19"/>
      <c r="Q80" s="19"/>
      <c r="R80" s="36"/>
      <c r="S80" s="19"/>
    </row>
    <row r="81" customFormat="false" ht="25.5" hidden="false" customHeight="false" outlineLevel="0" collapsed="false">
      <c r="A81" s="13" t="n">
        <v>26</v>
      </c>
      <c r="B81" s="0" t="n">
        <v>32</v>
      </c>
      <c r="C81" s="13" t="s">
        <v>184</v>
      </c>
      <c r="D81" s="13" t="s">
        <v>25</v>
      </c>
      <c r="E81" s="14" t="s">
        <v>185</v>
      </c>
      <c r="F81" s="14" t="n">
        <v>10</v>
      </c>
      <c r="G81" s="13" t="s">
        <v>96</v>
      </c>
      <c r="H81" s="25" t="s">
        <v>186</v>
      </c>
      <c r="I81" s="15" t="s">
        <v>51</v>
      </c>
      <c r="J81" s="15" t="n">
        <v>33</v>
      </c>
      <c r="K81" s="15" t="s">
        <v>187</v>
      </c>
      <c r="L81" s="25" t="s">
        <v>35</v>
      </c>
      <c r="M81" s="25" t="n">
        <v>85</v>
      </c>
      <c r="N81" s="25" t="s">
        <v>188</v>
      </c>
      <c r="O81" s="40" t="s">
        <v>69</v>
      </c>
      <c r="P81" s="25" t="n">
        <v>27</v>
      </c>
      <c r="Q81" s="19" t="s">
        <v>38</v>
      </c>
      <c r="R81" s="36" t="s">
        <v>39</v>
      </c>
      <c r="S81" s="18"/>
    </row>
    <row r="82" customFormat="false" ht="12.75" hidden="false" customHeight="false" outlineLevel="0" collapsed="false">
      <c r="A82" s="13"/>
      <c r="B82" s="13"/>
      <c r="C82" s="13"/>
      <c r="D82" s="13"/>
      <c r="E82" s="14"/>
      <c r="F82" s="13"/>
      <c r="G82" s="13"/>
      <c r="H82" s="25"/>
      <c r="I82" s="13"/>
      <c r="J82" s="25"/>
      <c r="K82" s="19"/>
      <c r="L82" s="25" t="s">
        <v>41</v>
      </c>
      <c r="M82" s="25" t="n">
        <v>86</v>
      </c>
      <c r="N82" s="25" t="s">
        <v>188</v>
      </c>
      <c r="O82" s="26" t="s">
        <v>41</v>
      </c>
      <c r="P82" s="25" t="n">
        <v>25</v>
      </c>
      <c r="Q82" s="25" t="n">
        <v>240</v>
      </c>
      <c r="R82" s="27" t="s">
        <v>189</v>
      </c>
      <c r="S82" s="19"/>
    </row>
    <row r="83" customFormat="false" ht="12.75" hidden="false" customHeight="false" outlineLevel="0" collapsed="false">
      <c r="A83" s="13" t="n">
        <v>27</v>
      </c>
      <c r="B83" s="13" t="n">
        <v>31</v>
      </c>
      <c r="C83" s="13" t="s">
        <v>115</v>
      </c>
      <c r="D83" s="13" t="s">
        <v>25</v>
      </c>
      <c r="E83" s="1" t="s">
        <v>190</v>
      </c>
      <c r="F83" s="14" t="s">
        <v>20</v>
      </c>
      <c r="G83" s="13" t="n">
        <v>416</v>
      </c>
      <c r="H83" s="18" t="s">
        <v>20</v>
      </c>
      <c r="I83" s="25" t="s">
        <v>51</v>
      </c>
      <c r="J83" s="25" t="n">
        <v>9</v>
      </c>
      <c r="K83" s="19" t="s">
        <v>191</v>
      </c>
      <c r="L83" s="13"/>
      <c r="M83" s="13"/>
      <c r="N83" s="25"/>
      <c r="O83" s="14"/>
      <c r="P83" s="13"/>
      <c r="Q83" s="13"/>
      <c r="R83" s="13"/>
      <c r="S83" s="18"/>
    </row>
    <row r="84" customFormat="false" ht="25.5" hidden="false" customHeight="false" outlineLevel="0" collapsed="false">
      <c r="A84" s="13"/>
      <c r="B84" s="13"/>
      <c r="C84" s="13"/>
      <c r="D84" s="42"/>
      <c r="E84" s="14"/>
      <c r="F84" s="13"/>
      <c r="G84" s="13"/>
      <c r="H84" s="25"/>
      <c r="I84" s="13"/>
      <c r="J84" s="25" t="s">
        <v>192</v>
      </c>
      <c r="K84" s="25" t="n">
        <v>82</v>
      </c>
      <c r="L84" s="13" t="s">
        <v>116</v>
      </c>
      <c r="M84" s="13"/>
      <c r="N84" s="13"/>
      <c r="O84" s="32"/>
      <c r="P84" s="18"/>
      <c r="Q84" s="18"/>
      <c r="R84" s="24"/>
      <c r="S84" s="19" t="s">
        <v>62</v>
      </c>
    </row>
    <row r="85" customFormat="false" ht="25.5" hidden="false" customHeight="false" outlineLevel="0" collapsed="false">
      <c r="A85" s="13" t="n">
        <v>28</v>
      </c>
      <c r="B85" s="13" t="n">
        <v>30</v>
      </c>
      <c r="C85" s="13" t="s">
        <v>193</v>
      </c>
      <c r="D85" s="13" t="s">
        <v>25</v>
      </c>
      <c r="E85" s="14" t="s">
        <v>194</v>
      </c>
      <c r="F85" s="13" t="n">
        <v>13</v>
      </c>
      <c r="G85" s="13" t="n">
        <v>303</v>
      </c>
      <c r="H85" s="25" t="s">
        <v>195</v>
      </c>
      <c r="I85" s="13" t="s">
        <v>25</v>
      </c>
      <c r="J85" s="25" t="n">
        <v>45</v>
      </c>
      <c r="K85" s="25" t="s">
        <v>196</v>
      </c>
      <c r="L85" s="25" t="s">
        <v>35</v>
      </c>
      <c r="M85" s="25" t="n">
        <v>34</v>
      </c>
      <c r="N85" s="25" t="s">
        <v>82</v>
      </c>
      <c r="O85" s="26" t="s">
        <v>197</v>
      </c>
      <c r="P85" s="25" t="n">
        <v>44</v>
      </c>
      <c r="Q85" s="25" t="s">
        <v>198</v>
      </c>
      <c r="R85" s="27" t="s">
        <v>199</v>
      </c>
      <c r="S85" s="18"/>
    </row>
    <row r="86" customFormat="false" ht="25.5" hidden="false" customHeight="false" outlineLevel="0" collapsed="false">
      <c r="A86" s="13" t="n">
        <v>29</v>
      </c>
      <c r="B86" s="13" t="n">
        <v>29</v>
      </c>
      <c r="C86" s="13" t="s">
        <v>200</v>
      </c>
      <c r="D86" s="13" t="s">
        <v>25</v>
      </c>
      <c r="E86" s="14" t="s">
        <v>201</v>
      </c>
      <c r="F86" s="13" t="s">
        <v>20</v>
      </c>
      <c r="G86" s="13" t="n">
        <v>313</v>
      </c>
      <c r="H86" s="25" t="s">
        <v>202</v>
      </c>
      <c r="I86" s="13" t="s">
        <v>51</v>
      </c>
      <c r="J86" s="15" t="n">
        <v>130</v>
      </c>
      <c r="K86" s="15" t="s">
        <v>203</v>
      </c>
      <c r="L86" s="15"/>
      <c r="M86" s="15"/>
      <c r="N86" s="15"/>
      <c r="O86" s="15"/>
      <c r="P86" s="15"/>
      <c r="Q86" s="15"/>
      <c r="R86" s="15"/>
      <c r="S86" s="19" t="s">
        <v>62</v>
      </c>
    </row>
    <row r="87" customFormat="false" ht="12.75" hidden="false" customHeight="false" outlineLevel="0" collapsed="false">
      <c r="A87" s="13"/>
      <c r="B87" s="13"/>
      <c r="C87" s="13"/>
      <c r="D87" s="13"/>
      <c r="E87" s="14"/>
      <c r="F87" s="13"/>
      <c r="G87" s="13"/>
      <c r="H87" s="25"/>
      <c r="I87" s="13" t="s">
        <v>51</v>
      </c>
      <c r="J87" s="25" t="n">
        <v>119</v>
      </c>
      <c r="K87" s="25" t="s">
        <v>204</v>
      </c>
      <c r="L87" s="13"/>
      <c r="M87" s="25"/>
      <c r="N87" s="25"/>
      <c r="O87" s="26"/>
      <c r="P87" s="25"/>
      <c r="Q87" s="25"/>
      <c r="R87" s="27"/>
      <c r="S87" s="18"/>
    </row>
    <row r="88" customFormat="false" ht="25.5" hidden="false" customHeight="false" outlineLevel="0" collapsed="false">
      <c r="A88" s="13" t="n">
        <v>30</v>
      </c>
      <c r="B88" s="13" t="n">
        <v>28</v>
      </c>
      <c r="C88" s="13" t="s">
        <v>205</v>
      </c>
      <c r="D88" s="13" t="s">
        <v>151</v>
      </c>
      <c r="E88" s="14" t="s">
        <v>206</v>
      </c>
      <c r="F88" s="13" t="s">
        <v>20</v>
      </c>
      <c r="G88" s="13" t="n">
        <v>250</v>
      </c>
      <c r="H88" s="25" t="s">
        <v>207</v>
      </c>
      <c r="I88" s="13" t="s">
        <v>151</v>
      </c>
      <c r="J88" s="25" t="n">
        <v>22</v>
      </c>
      <c r="K88" s="25" t="s">
        <v>208</v>
      </c>
      <c r="L88" s="15"/>
      <c r="M88" s="15"/>
      <c r="N88" s="15"/>
      <c r="O88" s="15"/>
      <c r="P88" s="15"/>
      <c r="Q88" s="15"/>
      <c r="R88" s="15"/>
      <c r="S88" s="19" t="s">
        <v>62</v>
      </c>
    </row>
    <row r="89" customFormat="false" ht="12.75" hidden="false" customHeight="false" outlineLevel="0" collapsed="false">
      <c r="A89" s="13"/>
      <c r="B89" s="13"/>
      <c r="C89" s="13"/>
      <c r="D89" s="13"/>
      <c r="E89" s="14"/>
      <c r="F89" s="13"/>
      <c r="G89" s="13"/>
      <c r="H89" s="25"/>
      <c r="I89" s="13" t="s">
        <v>209</v>
      </c>
      <c r="J89" s="25" t="n">
        <v>285</v>
      </c>
      <c r="K89" s="25" t="s">
        <v>210</v>
      </c>
      <c r="L89" s="13"/>
      <c r="M89" s="25"/>
      <c r="N89" s="25"/>
      <c r="O89" s="26"/>
      <c r="P89" s="25"/>
      <c r="Q89" s="25"/>
      <c r="R89" s="27"/>
      <c r="S89" s="18"/>
    </row>
    <row r="90" customFormat="false" ht="12.75" hidden="false" customHeight="false" outlineLevel="0" collapsed="false">
      <c r="A90" s="13"/>
      <c r="B90" s="13"/>
      <c r="C90" s="13"/>
      <c r="D90" s="42"/>
      <c r="E90" s="14"/>
      <c r="F90" s="13"/>
      <c r="G90" s="13"/>
      <c r="H90" s="31"/>
      <c r="I90" s="13" t="s">
        <v>41</v>
      </c>
      <c r="J90" s="25" t="n">
        <v>224</v>
      </c>
      <c r="K90" s="25" t="s">
        <v>211</v>
      </c>
      <c r="L90" s="13"/>
      <c r="M90" s="25"/>
      <c r="N90" s="19"/>
      <c r="O90" s="40"/>
      <c r="P90" s="19"/>
      <c r="Q90" s="19"/>
      <c r="R90" s="38"/>
      <c r="S90" s="18"/>
    </row>
    <row r="91" customFormat="false" ht="25.5" hidden="false" customHeight="false" outlineLevel="0" collapsed="false">
      <c r="A91" s="13" t="n">
        <v>31</v>
      </c>
      <c r="B91" s="13" t="n">
        <v>27</v>
      </c>
      <c r="C91" s="13" t="s">
        <v>212</v>
      </c>
      <c r="D91" s="13" t="s">
        <v>213</v>
      </c>
      <c r="E91" s="14" t="s">
        <v>214</v>
      </c>
      <c r="F91" s="13"/>
      <c r="G91" s="13" t="s">
        <v>42</v>
      </c>
      <c r="H91" s="25" t="s">
        <v>215</v>
      </c>
      <c r="I91" s="13" t="s">
        <v>51</v>
      </c>
      <c r="J91" s="25" t="n">
        <v>2345</v>
      </c>
      <c r="K91" s="25" t="s">
        <v>111</v>
      </c>
      <c r="L91" s="13" t="s">
        <v>35</v>
      </c>
      <c r="M91" s="25" t="n">
        <v>88</v>
      </c>
      <c r="N91" s="19" t="s">
        <v>82</v>
      </c>
      <c r="O91" s="40" t="s">
        <v>216</v>
      </c>
      <c r="P91" s="19" t="n">
        <v>67</v>
      </c>
      <c r="Q91" s="19" t="s">
        <v>42</v>
      </c>
      <c r="R91" s="38" t="s">
        <v>53</v>
      </c>
      <c r="S91" s="25"/>
    </row>
    <row r="92" customFormat="false" ht="25.5" hidden="false" customHeight="false" outlineLevel="0" collapsed="false">
      <c r="A92" s="13" t="n">
        <v>32</v>
      </c>
      <c r="B92" s="13" t="n">
        <v>26</v>
      </c>
      <c r="C92" s="13" t="s">
        <v>212</v>
      </c>
      <c r="D92" s="13"/>
      <c r="E92" s="14" t="s">
        <v>217</v>
      </c>
      <c r="F92" s="13" t="s">
        <v>218</v>
      </c>
      <c r="G92" s="13" t="s">
        <v>42</v>
      </c>
      <c r="H92" s="31" t="s">
        <v>219</v>
      </c>
      <c r="I92" s="13" t="s">
        <v>25</v>
      </c>
      <c r="J92" s="25" t="n">
        <v>245</v>
      </c>
      <c r="K92" s="25" t="s">
        <v>111</v>
      </c>
      <c r="L92" s="13" t="s">
        <v>35</v>
      </c>
      <c r="M92" s="13" t="n">
        <v>88</v>
      </c>
      <c r="N92" s="13" t="s">
        <v>82</v>
      </c>
      <c r="O92" s="24" t="s">
        <v>220</v>
      </c>
      <c r="P92" s="18" t="n">
        <v>67</v>
      </c>
      <c r="Q92" s="0" t="s">
        <v>42</v>
      </c>
      <c r="R92" s="0" t="s">
        <v>53</v>
      </c>
    </row>
    <row r="93" customFormat="false" ht="25.5" hidden="false" customHeight="false" outlineLevel="0" collapsed="false">
      <c r="A93" s="13" t="n">
        <v>33</v>
      </c>
      <c r="B93" s="13" t="n">
        <v>25</v>
      </c>
      <c r="C93" s="13" t="s">
        <v>212</v>
      </c>
      <c r="D93" s="13" t="s">
        <v>151</v>
      </c>
      <c r="E93" s="14" t="s">
        <v>65</v>
      </c>
      <c r="F93" s="13" t="s">
        <v>221</v>
      </c>
      <c r="G93" s="16" t="s">
        <v>95</v>
      </c>
      <c r="H93" s="25" t="s">
        <v>222</v>
      </c>
      <c r="I93" s="13" t="s">
        <v>51</v>
      </c>
      <c r="J93" s="25" t="n">
        <v>218</v>
      </c>
      <c r="K93" s="25" t="s">
        <v>223</v>
      </c>
      <c r="L93" s="25" t="s">
        <v>224</v>
      </c>
      <c r="M93" s="15" t="n">
        <v>139</v>
      </c>
      <c r="N93" s="15"/>
      <c r="O93" s="15" t="s">
        <v>225</v>
      </c>
      <c r="P93" s="15"/>
      <c r="Q93" s="15"/>
      <c r="R93" s="15"/>
      <c r="S93" s="19"/>
    </row>
    <row r="94" customFormat="false" ht="25.5" hidden="false" customHeight="false" outlineLevel="0" collapsed="false">
      <c r="A94" s="13" t="n">
        <v>34</v>
      </c>
      <c r="B94" s="13" t="n">
        <v>24</v>
      </c>
      <c r="C94" s="13" t="s">
        <v>226</v>
      </c>
      <c r="D94" s="13" t="s">
        <v>151</v>
      </c>
      <c r="E94" s="14" t="s">
        <v>227</v>
      </c>
      <c r="F94" s="13" t="s">
        <v>20</v>
      </c>
      <c r="G94" s="13" t="n">
        <v>351</v>
      </c>
      <c r="H94" s="31" t="s">
        <v>228</v>
      </c>
      <c r="I94" s="13" t="s">
        <v>51</v>
      </c>
      <c r="J94" s="25" t="n">
        <v>264</v>
      </c>
      <c r="K94" s="25" t="s">
        <v>229</v>
      </c>
      <c r="L94" s="19"/>
      <c r="M94" s="25"/>
      <c r="N94" s="19"/>
      <c r="O94" s="40"/>
      <c r="P94" s="19"/>
      <c r="Q94" s="19"/>
      <c r="R94" s="36"/>
      <c r="S94" s="18" t="s">
        <v>24</v>
      </c>
    </row>
    <row r="95" customFormat="false" ht="12.75" hidden="false" customHeight="false" outlineLevel="0" collapsed="false">
      <c r="A95" s="13"/>
      <c r="B95" s="13"/>
      <c r="C95" s="13"/>
      <c r="D95" s="13"/>
      <c r="E95" s="14"/>
      <c r="F95" s="13"/>
      <c r="G95" s="13"/>
      <c r="H95" s="25"/>
      <c r="I95" s="13" t="s">
        <v>25</v>
      </c>
      <c r="J95" s="25" t="n">
        <v>248</v>
      </c>
      <c r="K95" s="25" t="s">
        <v>230</v>
      </c>
      <c r="L95" s="25"/>
      <c r="M95" s="25"/>
      <c r="N95" s="25"/>
      <c r="O95" s="26"/>
      <c r="P95" s="25"/>
      <c r="Q95" s="25"/>
      <c r="R95" s="27"/>
      <c r="S95" s="19"/>
    </row>
    <row r="96" customFormat="false" ht="12.75" hidden="false" customHeight="false" outlineLevel="0" collapsed="false">
      <c r="A96" s="13"/>
      <c r="B96" s="13"/>
      <c r="C96" s="13"/>
      <c r="D96" s="13"/>
      <c r="E96" s="14"/>
      <c r="F96" s="13"/>
      <c r="G96" s="13"/>
      <c r="H96" s="25"/>
      <c r="I96" s="13" t="s">
        <v>41</v>
      </c>
      <c r="J96" s="25" t="n">
        <v>162</v>
      </c>
      <c r="K96" s="25" t="s">
        <v>231</v>
      </c>
      <c r="L96" s="25"/>
      <c r="M96" s="25"/>
      <c r="N96" s="13"/>
      <c r="O96" s="26"/>
      <c r="P96" s="13"/>
      <c r="Q96" s="25" t="n">
        <v>351</v>
      </c>
      <c r="R96" s="27"/>
      <c r="S96" s="18"/>
    </row>
    <row r="97" customFormat="false" ht="25.5" hidden="false" customHeight="false" outlineLevel="0" collapsed="false">
      <c r="A97" s="13"/>
      <c r="B97" s="13"/>
      <c r="C97" s="13"/>
      <c r="D97" s="13"/>
      <c r="E97" s="14"/>
      <c r="F97" s="13"/>
      <c r="G97" s="13"/>
      <c r="H97" s="25"/>
      <c r="I97" s="13"/>
      <c r="J97" s="25" t="n">
        <v>8</v>
      </c>
      <c r="K97" s="25" t="s">
        <v>232</v>
      </c>
      <c r="L97" s="25" t="s">
        <v>35</v>
      </c>
      <c r="M97" s="25" t="n">
        <v>101</v>
      </c>
      <c r="N97" s="25" t="s">
        <v>82</v>
      </c>
      <c r="O97" s="26" t="s">
        <v>233</v>
      </c>
      <c r="P97" s="25"/>
      <c r="Q97" s="25" t="s">
        <v>234</v>
      </c>
      <c r="R97" s="27" t="s">
        <v>235</v>
      </c>
      <c r="S97" s="18"/>
    </row>
    <row r="98" customFormat="false" ht="25.5" hidden="false" customHeight="false" outlineLevel="0" collapsed="false">
      <c r="A98" s="13" t="n">
        <v>35</v>
      </c>
      <c r="B98" s="13" t="n">
        <v>23</v>
      </c>
      <c r="C98" s="13" t="s">
        <v>226</v>
      </c>
      <c r="D98" s="13" t="s">
        <v>151</v>
      </c>
      <c r="E98" s="14" t="s">
        <v>236</v>
      </c>
      <c r="F98" s="13" t="s">
        <v>20</v>
      </c>
      <c r="G98" s="13" t="s">
        <v>74</v>
      </c>
      <c r="H98" s="25" t="s">
        <v>237</v>
      </c>
      <c r="I98" s="13" t="s">
        <v>151</v>
      </c>
      <c r="J98" s="25" t="n">
        <v>10</v>
      </c>
      <c r="K98" s="25" t="s">
        <v>106</v>
      </c>
      <c r="L98" s="25"/>
      <c r="M98" s="25"/>
      <c r="N98" s="25"/>
      <c r="O98" s="26"/>
      <c r="P98" s="25"/>
      <c r="Q98" s="25"/>
      <c r="R98" s="27"/>
      <c r="S98" s="19" t="s">
        <v>62</v>
      </c>
    </row>
    <row r="99" customFormat="false" ht="12.75" hidden="false" customHeight="false" outlineLevel="0" collapsed="false">
      <c r="A99" s="13"/>
      <c r="B99" s="13"/>
      <c r="C99" s="13"/>
      <c r="D99" s="13"/>
      <c r="E99" s="14"/>
      <c r="F99" s="13"/>
      <c r="G99" s="13"/>
      <c r="H99" s="25"/>
      <c r="I99" s="13" t="s">
        <v>51</v>
      </c>
      <c r="J99" s="25" t="n">
        <v>275</v>
      </c>
      <c r="K99" s="25" t="s">
        <v>238</v>
      </c>
      <c r="L99" s="15"/>
      <c r="M99" s="15"/>
      <c r="N99" s="15"/>
      <c r="O99" s="15"/>
      <c r="P99" s="25"/>
      <c r="Q99" s="25"/>
      <c r="R99" s="27"/>
      <c r="S99" s="18"/>
    </row>
    <row r="100" customFormat="false" ht="25.5" hidden="false" customHeight="false" outlineLevel="0" collapsed="false">
      <c r="A100" s="13" t="n">
        <v>36</v>
      </c>
      <c r="B100" s="13" t="n">
        <v>22</v>
      </c>
      <c r="C100" s="13" t="s">
        <v>208</v>
      </c>
      <c r="D100" s="13" t="s">
        <v>151</v>
      </c>
      <c r="E100" s="14" t="s">
        <v>239</v>
      </c>
      <c r="F100" s="13" t="s">
        <v>20</v>
      </c>
      <c r="G100" s="13" t="n">
        <v>250</v>
      </c>
      <c r="H100" s="25" t="s">
        <v>207</v>
      </c>
      <c r="I100" s="13" t="s">
        <v>51</v>
      </c>
      <c r="J100" s="25" t="n">
        <v>285</v>
      </c>
      <c r="K100" s="25" t="s">
        <v>240</v>
      </c>
      <c r="L100" s="13"/>
      <c r="M100" s="25"/>
      <c r="N100" s="19"/>
      <c r="O100" s="40"/>
      <c r="P100" s="19"/>
      <c r="Q100" s="19"/>
      <c r="R100" s="38"/>
      <c r="S100" s="19" t="s">
        <v>62</v>
      </c>
    </row>
    <row r="101" customFormat="false" ht="25.5" hidden="false" customHeight="false" outlineLevel="0" collapsed="false">
      <c r="A101" s="13" t="n">
        <v>37</v>
      </c>
      <c r="B101" s="13" t="n">
        <v>21</v>
      </c>
      <c r="C101" s="13" t="s">
        <v>152</v>
      </c>
      <c r="D101" s="13" t="s">
        <v>151</v>
      </c>
      <c r="E101" s="14" t="s">
        <v>154</v>
      </c>
      <c r="F101" s="13"/>
      <c r="G101" s="13" t="s">
        <v>241</v>
      </c>
      <c r="H101" s="25" t="s">
        <v>242</v>
      </c>
      <c r="I101" s="13" t="s">
        <v>51</v>
      </c>
      <c r="J101" s="25" t="n">
        <v>231</v>
      </c>
      <c r="K101" s="25" t="s">
        <v>243</v>
      </c>
      <c r="L101" s="19"/>
      <c r="M101" s="25"/>
      <c r="N101" s="19"/>
      <c r="O101" s="40"/>
      <c r="P101" s="19"/>
      <c r="Q101" s="19"/>
      <c r="R101" s="36"/>
      <c r="S101" s="19" t="s">
        <v>62</v>
      </c>
    </row>
    <row r="102" customFormat="false" ht="25.5" hidden="false" customHeight="false" outlineLevel="0" collapsed="false">
      <c r="A102" s="13" t="n">
        <v>38</v>
      </c>
      <c r="B102" s="13" t="n">
        <v>20</v>
      </c>
      <c r="C102" s="13" t="s">
        <v>244</v>
      </c>
      <c r="D102" s="13" t="s">
        <v>151</v>
      </c>
      <c r="E102" s="14" t="s">
        <v>245</v>
      </c>
      <c r="F102" s="35" t="n">
        <v>3.5</v>
      </c>
      <c r="G102" s="13" t="n">
        <v>60</v>
      </c>
      <c r="H102" s="31" t="s">
        <v>246</v>
      </c>
      <c r="I102" s="13" t="s">
        <v>25</v>
      </c>
      <c r="J102" s="25" t="n">
        <v>245</v>
      </c>
      <c r="K102" s="25" t="s">
        <v>111</v>
      </c>
      <c r="L102" s="25" t="s">
        <v>35</v>
      </c>
      <c r="M102" s="25" t="n">
        <v>85</v>
      </c>
      <c r="N102" s="25" t="s">
        <v>82</v>
      </c>
      <c r="O102" s="26" t="s">
        <v>247</v>
      </c>
      <c r="P102" s="25" t="n">
        <v>27</v>
      </c>
      <c r="Q102" s="25" t="s">
        <v>38</v>
      </c>
      <c r="R102" s="31" t="s">
        <v>39</v>
      </c>
      <c r="S102" s="18"/>
    </row>
    <row r="103" customFormat="false" ht="25.5" hidden="false" customHeight="false" outlineLevel="0" collapsed="false">
      <c r="A103" s="13" t="n">
        <v>39</v>
      </c>
      <c r="B103" s="13" t="n">
        <v>19</v>
      </c>
      <c r="C103" s="13" t="s">
        <v>93</v>
      </c>
      <c r="D103" s="13" t="s">
        <v>25</v>
      </c>
      <c r="E103" s="14" t="s">
        <v>248</v>
      </c>
      <c r="F103" s="13"/>
      <c r="G103" s="13" t="n">
        <v>60</v>
      </c>
      <c r="H103" s="31" t="s">
        <v>249</v>
      </c>
      <c r="I103" s="13" t="s">
        <v>151</v>
      </c>
      <c r="J103" s="25" t="n">
        <v>17</v>
      </c>
      <c r="K103" s="25" t="s">
        <v>93</v>
      </c>
      <c r="L103" s="25" t="s">
        <v>35</v>
      </c>
      <c r="M103" s="25" t="n">
        <v>85</v>
      </c>
      <c r="N103" s="25" t="s">
        <v>250</v>
      </c>
      <c r="O103" s="26" t="s">
        <v>247</v>
      </c>
      <c r="P103" s="25" t="n">
        <v>27</v>
      </c>
      <c r="Q103" s="25" t="s">
        <v>38</v>
      </c>
      <c r="R103" s="27" t="s">
        <v>39</v>
      </c>
      <c r="S103" s="18"/>
    </row>
    <row r="104" customFormat="false" ht="25.5" hidden="false" customHeight="false" outlineLevel="0" collapsed="false">
      <c r="A104" s="13" t="n">
        <v>40</v>
      </c>
      <c r="B104" s="13" t="n">
        <v>18</v>
      </c>
      <c r="C104" s="13" t="s">
        <v>93</v>
      </c>
      <c r="D104" s="13" t="s">
        <v>151</v>
      </c>
      <c r="E104" s="14" t="s">
        <v>251</v>
      </c>
      <c r="F104" s="13"/>
      <c r="G104" s="35" t="s">
        <v>38</v>
      </c>
      <c r="H104" s="25" t="s">
        <v>252</v>
      </c>
      <c r="I104" s="13" t="s">
        <v>25</v>
      </c>
      <c r="J104" s="47" t="n">
        <v>17</v>
      </c>
      <c r="K104" s="25" t="s">
        <v>93</v>
      </c>
      <c r="L104" s="13" t="s">
        <v>35</v>
      </c>
      <c r="M104" s="25" t="n">
        <v>85</v>
      </c>
      <c r="N104" s="19" t="s">
        <v>82</v>
      </c>
      <c r="O104" s="40" t="s">
        <v>253</v>
      </c>
      <c r="P104" s="19" t="n">
        <v>27</v>
      </c>
      <c r="Q104" s="19" t="n">
        <v>60</v>
      </c>
      <c r="R104" s="38" t="s">
        <v>39</v>
      </c>
      <c r="S104" s="18"/>
    </row>
    <row r="105" customFormat="false" ht="25.5" hidden="false" customHeight="false" outlineLevel="0" collapsed="false">
      <c r="A105" s="13" t="n">
        <v>41</v>
      </c>
      <c r="B105" s="13" t="n">
        <v>17</v>
      </c>
      <c r="C105" s="13" t="s">
        <v>93</v>
      </c>
      <c r="D105" s="13" t="s">
        <v>151</v>
      </c>
      <c r="E105" s="14" t="s">
        <v>254</v>
      </c>
      <c r="F105" s="13"/>
      <c r="G105" s="13" t="n">
        <v>60</v>
      </c>
      <c r="H105" s="31" t="s">
        <v>255</v>
      </c>
      <c r="I105" s="13"/>
      <c r="J105" s="25"/>
      <c r="K105" s="25"/>
      <c r="L105" s="15" t="s">
        <v>35</v>
      </c>
      <c r="M105" s="15" t="n">
        <v>85</v>
      </c>
      <c r="N105" s="15" t="s">
        <v>82</v>
      </c>
      <c r="O105" s="15" t="s">
        <v>256</v>
      </c>
      <c r="P105" s="15" t="n">
        <v>27</v>
      </c>
      <c r="Q105" s="15" t="n">
        <v>60</v>
      </c>
      <c r="R105" s="15" t="s">
        <v>39</v>
      </c>
      <c r="S105" s="18"/>
    </row>
    <row r="106" customFormat="false" ht="25.5" hidden="false" customHeight="false" outlineLevel="0" collapsed="false">
      <c r="A106" s="13" t="n">
        <v>42</v>
      </c>
      <c r="B106" s="13" t="n">
        <v>16</v>
      </c>
      <c r="C106" s="13" t="s">
        <v>93</v>
      </c>
      <c r="D106" s="13" t="s">
        <v>151</v>
      </c>
      <c r="E106" s="14" t="s">
        <v>257</v>
      </c>
      <c r="F106" s="13" t="n">
        <v>25</v>
      </c>
      <c r="G106" s="13" t="s">
        <v>258</v>
      </c>
      <c r="H106" s="31" t="s">
        <v>259</v>
      </c>
      <c r="I106" s="13"/>
      <c r="J106" s="25"/>
      <c r="K106" s="25"/>
      <c r="L106" s="25"/>
      <c r="M106" s="25"/>
      <c r="N106" s="25"/>
      <c r="O106" s="26"/>
      <c r="P106" s="25"/>
      <c r="Q106" s="25"/>
      <c r="R106" s="27"/>
      <c r="S106" s="18"/>
    </row>
    <row r="107" customFormat="false" ht="25.5" hidden="false" customHeight="false" outlineLevel="0" collapsed="false">
      <c r="A107" s="13" t="n">
        <v>43</v>
      </c>
      <c r="B107" s="13" t="n">
        <v>15</v>
      </c>
      <c r="C107" s="13" t="s">
        <v>260</v>
      </c>
      <c r="D107" s="13" t="s">
        <v>151</v>
      </c>
      <c r="E107" s="14" t="s">
        <v>261</v>
      </c>
      <c r="F107" s="13" t="s">
        <v>20</v>
      </c>
      <c r="G107" s="13" t="n">
        <v>371</v>
      </c>
      <c r="H107" s="25" t="s">
        <v>262</v>
      </c>
      <c r="I107" s="13" t="s">
        <v>25</v>
      </c>
      <c r="J107" s="25" t="n">
        <v>233</v>
      </c>
      <c r="K107" s="25" t="s">
        <v>263</v>
      </c>
      <c r="L107" s="25" t="s">
        <v>35</v>
      </c>
      <c r="M107" s="25" t="n">
        <v>100</v>
      </c>
      <c r="N107" s="25" t="s">
        <v>82</v>
      </c>
      <c r="O107" s="26" t="s">
        <v>264</v>
      </c>
      <c r="P107" s="25" t="s">
        <v>20</v>
      </c>
      <c r="Q107" s="25" t="n">
        <v>371</v>
      </c>
      <c r="R107" s="27" t="s">
        <v>262</v>
      </c>
      <c r="S107" s="18"/>
    </row>
    <row r="108" customFormat="false" ht="25.5" hidden="false" customHeight="false" outlineLevel="0" collapsed="false">
      <c r="A108" s="13" t="n">
        <v>44</v>
      </c>
      <c r="B108" s="13" t="n">
        <v>14</v>
      </c>
      <c r="C108" s="13" t="s">
        <v>265</v>
      </c>
      <c r="D108" s="13" t="s">
        <v>151</v>
      </c>
      <c r="E108" s="14" t="s">
        <v>266</v>
      </c>
      <c r="F108" s="13" t="s">
        <v>20</v>
      </c>
      <c r="G108" s="13" t="n">
        <v>164</v>
      </c>
      <c r="H108" s="25" t="s">
        <v>267</v>
      </c>
      <c r="I108" s="13" t="s">
        <v>51</v>
      </c>
      <c r="J108" s="25" t="n">
        <v>250</v>
      </c>
      <c r="K108" s="25" t="s">
        <v>268</v>
      </c>
      <c r="L108" s="25"/>
      <c r="M108" s="25"/>
      <c r="N108" s="25"/>
      <c r="O108" s="26"/>
      <c r="P108" s="25"/>
      <c r="Q108" s="25"/>
      <c r="R108" s="48"/>
      <c r="S108" s="25"/>
    </row>
    <row r="109" customFormat="false" ht="12.75" hidden="false" customHeight="false" outlineLevel="0" collapsed="false">
      <c r="A109" s="13"/>
      <c r="B109" s="13"/>
      <c r="C109" s="13"/>
      <c r="D109" s="13"/>
      <c r="E109" s="14"/>
      <c r="F109" s="13"/>
      <c r="G109" s="13"/>
      <c r="H109" s="25"/>
      <c r="I109" s="13" t="s">
        <v>51</v>
      </c>
      <c r="J109" s="25" t="n">
        <v>2</v>
      </c>
      <c r="K109" s="25" t="s">
        <v>269</v>
      </c>
      <c r="L109" s="25"/>
      <c r="M109" s="25"/>
      <c r="N109" s="25"/>
      <c r="O109" s="26"/>
      <c r="P109" s="25"/>
      <c r="Q109" s="25"/>
      <c r="R109" s="27"/>
      <c r="S109" s="19"/>
    </row>
    <row r="110" customFormat="false" ht="25.5" hidden="false" customHeight="false" outlineLevel="0" collapsed="false">
      <c r="A110" s="25" t="n">
        <v>45</v>
      </c>
      <c r="B110" s="49" t="n">
        <v>13</v>
      </c>
      <c r="C110" s="25" t="s">
        <v>270</v>
      </c>
      <c r="D110" s="13" t="s">
        <v>151</v>
      </c>
      <c r="E110" s="14" t="s">
        <v>271</v>
      </c>
      <c r="F110" s="13" t="s">
        <v>272</v>
      </c>
      <c r="G110" s="13" t="s">
        <v>273</v>
      </c>
      <c r="H110" s="25" t="s">
        <v>274</v>
      </c>
      <c r="I110" s="13" t="s">
        <v>51</v>
      </c>
      <c r="J110" s="25" t="n">
        <v>179</v>
      </c>
      <c r="K110" s="25" t="s">
        <v>275</v>
      </c>
      <c r="L110" s="13" t="s">
        <v>35</v>
      </c>
      <c r="M110" s="25" t="n">
        <v>49</v>
      </c>
      <c r="N110" s="25"/>
      <c r="O110" s="26" t="s">
        <v>276</v>
      </c>
      <c r="P110" s="25"/>
      <c r="Q110" s="25" t="s">
        <v>277</v>
      </c>
      <c r="R110" s="27" t="s">
        <v>278</v>
      </c>
      <c r="S110" s="18"/>
    </row>
    <row r="111" customFormat="false" ht="25.5" hidden="false" customHeight="false" outlineLevel="0" collapsed="false">
      <c r="A111" s="13" t="n">
        <v>46</v>
      </c>
      <c r="B111" s="13" t="n">
        <v>12</v>
      </c>
      <c r="C111" s="13" t="s">
        <v>279</v>
      </c>
      <c r="D111" s="13" t="s">
        <v>25</v>
      </c>
      <c r="E111" s="14" t="s">
        <v>280</v>
      </c>
      <c r="F111" s="35" t="n">
        <v>8.25</v>
      </c>
      <c r="G111" s="13" t="n">
        <v>18</v>
      </c>
      <c r="H111" s="47" t="s">
        <v>281</v>
      </c>
      <c r="I111" s="13" t="s">
        <v>25</v>
      </c>
      <c r="J111" s="13" t="n">
        <v>172</v>
      </c>
      <c r="K111" s="25" t="s">
        <v>282</v>
      </c>
      <c r="L111" s="15" t="s">
        <v>35</v>
      </c>
      <c r="M111" s="15" t="n">
        <v>53</v>
      </c>
      <c r="N111" s="15" t="s">
        <v>82</v>
      </c>
      <c r="O111" s="15" t="s">
        <v>283</v>
      </c>
      <c r="P111" s="25" t="s">
        <v>284</v>
      </c>
      <c r="Q111" s="25" t="n">
        <v>18</v>
      </c>
      <c r="R111" s="48" t="s">
        <v>285</v>
      </c>
      <c r="S111" s="19"/>
    </row>
    <row r="112" customFormat="false" ht="12.75" hidden="false" customHeight="false" outlineLevel="0" collapsed="false">
      <c r="A112" s="13"/>
      <c r="B112" s="13"/>
      <c r="C112" s="13"/>
      <c r="D112" s="13"/>
      <c r="E112" s="14"/>
      <c r="F112" s="13"/>
      <c r="G112" s="13"/>
      <c r="H112" s="25"/>
      <c r="I112" s="13" t="s">
        <v>41</v>
      </c>
      <c r="J112" s="25" t="n">
        <v>158</v>
      </c>
      <c r="K112" s="25" t="s">
        <v>286</v>
      </c>
      <c r="L112" s="13"/>
      <c r="M112" s="25"/>
      <c r="N112" s="25"/>
      <c r="O112" s="26"/>
      <c r="P112" s="25"/>
      <c r="Q112" s="25"/>
      <c r="R112" s="27"/>
      <c r="S112" s="18"/>
    </row>
    <row r="113" customFormat="false" ht="12.75" hidden="false" customHeight="false" outlineLevel="0" collapsed="false">
      <c r="A113" s="13"/>
      <c r="B113" s="13"/>
      <c r="C113" s="13"/>
      <c r="D113" s="13"/>
      <c r="E113" s="14"/>
      <c r="F113" s="13"/>
      <c r="G113" s="13"/>
      <c r="H113" s="25"/>
      <c r="I113" s="13"/>
      <c r="J113" s="25" t="n">
        <v>179</v>
      </c>
      <c r="K113" s="25" t="s">
        <v>275</v>
      </c>
      <c r="L113" s="15"/>
      <c r="M113" s="15"/>
      <c r="N113" s="15"/>
      <c r="O113" s="15"/>
      <c r="P113" s="19"/>
      <c r="Q113" s="19"/>
      <c r="R113" s="36"/>
      <c r="S113" s="18"/>
    </row>
    <row r="114" customFormat="false" ht="12.75" hidden="false" customHeight="false" outlineLevel="0" collapsed="false">
      <c r="A114" s="13"/>
      <c r="B114" s="13"/>
      <c r="C114" s="13"/>
      <c r="D114" s="13"/>
      <c r="E114" s="14"/>
      <c r="F114" s="13"/>
      <c r="G114" s="13"/>
      <c r="H114" s="25"/>
      <c r="I114" s="13"/>
      <c r="J114" s="25" t="n">
        <v>105</v>
      </c>
      <c r="K114" s="25"/>
      <c r="L114" s="25"/>
      <c r="M114" s="25"/>
      <c r="N114" s="25"/>
      <c r="O114" s="26"/>
      <c r="P114" s="25"/>
      <c r="Q114" s="25"/>
      <c r="R114" s="27"/>
      <c r="S114" s="18"/>
    </row>
    <row r="115" customFormat="false" ht="25.5" hidden="false" customHeight="false" outlineLevel="0" collapsed="false">
      <c r="A115" s="13" t="n">
        <v>47</v>
      </c>
      <c r="B115" s="13" t="n">
        <v>11</v>
      </c>
      <c r="C115" s="13" t="s">
        <v>106</v>
      </c>
      <c r="D115" s="42" t="s">
        <v>25</v>
      </c>
      <c r="E115" s="14" t="s">
        <v>287</v>
      </c>
      <c r="G115" s="13" t="n">
        <v>76</v>
      </c>
      <c r="H115" s="13" t="s">
        <v>288</v>
      </c>
      <c r="I115" s="25" t="s">
        <v>25</v>
      </c>
      <c r="J115" s="25" t="n">
        <v>99</v>
      </c>
      <c r="K115" s="25" t="s">
        <v>289</v>
      </c>
      <c r="L115" s="25" t="s">
        <v>35</v>
      </c>
      <c r="M115" s="23" t="n">
        <v>85</v>
      </c>
      <c r="O115" s="25" t="s">
        <v>69</v>
      </c>
      <c r="P115" s="25" t="n">
        <v>27</v>
      </c>
      <c r="Q115" s="26" t="s">
        <v>38</v>
      </c>
      <c r="R115" s="25" t="s">
        <v>39</v>
      </c>
      <c r="S115" s="19"/>
    </row>
    <row r="116" customFormat="false" ht="12.75" hidden="false" customHeight="false" outlineLevel="0" collapsed="false">
      <c r="A116" s="13"/>
      <c r="B116" s="13"/>
      <c r="C116" s="13"/>
      <c r="D116" s="13"/>
      <c r="E116" s="14"/>
      <c r="F116" s="13"/>
      <c r="G116" s="13"/>
      <c r="H116" s="25"/>
      <c r="I116" s="13"/>
      <c r="J116" s="25"/>
      <c r="K116" s="25"/>
      <c r="L116" s="15"/>
      <c r="M116" s="15" t="n">
        <v>88</v>
      </c>
      <c r="N116" s="15"/>
      <c r="O116" s="15"/>
      <c r="P116" s="25"/>
      <c r="Q116" s="25"/>
      <c r="R116" s="27"/>
      <c r="S116" s="19"/>
    </row>
    <row r="117" customFormat="false" ht="12.75" hidden="false" customHeight="false" outlineLevel="0" collapsed="false">
      <c r="A117" s="13"/>
      <c r="B117" s="13"/>
      <c r="C117" s="13"/>
      <c r="D117" s="13"/>
      <c r="E117" s="14"/>
      <c r="F117" s="13"/>
      <c r="G117" s="13"/>
      <c r="H117" s="25"/>
      <c r="I117" s="13"/>
      <c r="J117" s="25"/>
      <c r="K117" s="25"/>
      <c r="L117" s="25"/>
      <c r="M117" s="25"/>
      <c r="N117" s="25"/>
      <c r="O117" s="50" t="s">
        <v>41</v>
      </c>
      <c r="P117" s="25" t="n">
        <v>67</v>
      </c>
      <c r="Q117" s="25" t="s">
        <v>42</v>
      </c>
      <c r="R117" s="27" t="s">
        <v>150</v>
      </c>
      <c r="S117" s="19"/>
    </row>
    <row r="118" customFormat="false" ht="25.5" hidden="false" customHeight="false" outlineLevel="0" collapsed="false">
      <c r="A118" s="13" t="n">
        <v>48</v>
      </c>
      <c r="B118" s="13" t="n">
        <v>10</v>
      </c>
      <c r="C118" s="13" t="s">
        <v>106</v>
      </c>
      <c r="D118" s="42" t="s">
        <v>25</v>
      </c>
      <c r="E118" s="14" t="s">
        <v>73</v>
      </c>
      <c r="F118" s="13" t="s">
        <v>20</v>
      </c>
      <c r="G118" s="13" t="n">
        <v>407</v>
      </c>
      <c r="H118" s="25" t="s">
        <v>75</v>
      </c>
      <c r="I118" s="13" t="s">
        <v>25</v>
      </c>
      <c r="J118" s="25" t="n">
        <v>275</v>
      </c>
      <c r="K118" s="25"/>
      <c r="L118" s="25"/>
      <c r="M118" s="25"/>
      <c r="N118" s="25"/>
      <c r="O118" s="26"/>
      <c r="P118" s="25"/>
      <c r="Q118" s="25"/>
      <c r="R118" s="45"/>
      <c r="S118" s="19" t="s">
        <v>62</v>
      </c>
    </row>
    <row r="119" customFormat="false" ht="25.5" hidden="false" customHeight="false" outlineLevel="0" collapsed="false">
      <c r="A119" s="13" t="n">
        <v>49</v>
      </c>
      <c r="B119" s="13" t="n">
        <v>9</v>
      </c>
      <c r="C119" s="13" t="s">
        <v>290</v>
      </c>
      <c r="D119" s="13" t="s">
        <v>151</v>
      </c>
      <c r="E119" s="14" t="s">
        <v>291</v>
      </c>
      <c r="F119" s="13" t="s">
        <v>20</v>
      </c>
      <c r="G119" s="23" t="n">
        <v>416</v>
      </c>
      <c r="H119" s="23" t="s">
        <v>20</v>
      </c>
      <c r="I119" s="13" t="s">
        <v>52</v>
      </c>
      <c r="J119" s="25" t="n">
        <v>83</v>
      </c>
      <c r="K119" s="13" t="s">
        <v>116</v>
      </c>
      <c r="L119" s="25"/>
      <c r="M119" s="25"/>
      <c r="N119" s="25"/>
      <c r="O119" s="26"/>
      <c r="P119" s="25"/>
      <c r="Q119" s="25"/>
      <c r="R119" s="27"/>
      <c r="S119" s="19" t="s">
        <v>62</v>
      </c>
    </row>
    <row r="120" customFormat="false" ht="25.5" hidden="false" customHeight="false" outlineLevel="0" collapsed="false">
      <c r="A120" s="13" t="n">
        <v>50</v>
      </c>
      <c r="B120" s="13" t="n">
        <v>8</v>
      </c>
      <c r="C120" s="13" t="s">
        <v>292</v>
      </c>
      <c r="D120" s="13" t="s">
        <v>151</v>
      </c>
      <c r="E120" s="51" t="s">
        <v>293</v>
      </c>
      <c r="F120" s="13" t="n">
        <v>50</v>
      </c>
      <c r="G120" s="13" t="n">
        <v>358</v>
      </c>
      <c r="H120" s="25" t="s">
        <v>164</v>
      </c>
      <c r="I120" s="13" t="s">
        <v>52</v>
      </c>
      <c r="J120" s="25" t="n">
        <v>257</v>
      </c>
      <c r="K120" s="25" t="s">
        <v>294</v>
      </c>
      <c r="L120" s="15"/>
      <c r="M120" s="15"/>
      <c r="N120" s="15"/>
      <c r="O120" s="15"/>
      <c r="P120" s="25"/>
      <c r="Q120" s="25"/>
      <c r="R120" s="27"/>
      <c r="S120" s="19"/>
    </row>
    <row r="121" customFormat="false" ht="12.75" hidden="false" customHeight="false" outlineLevel="0" collapsed="false">
      <c r="A121" s="13"/>
      <c r="B121" s="13"/>
      <c r="C121" s="13"/>
      <c r="D121" s="13"/>
      <c r="E121" s="14"/>
      <c r="F121" s="13"/>
      <c r="G121" s="35"/>
      <c r="H121" s="25"/>
      <c r="I121" s="13" t="s">
        <v>41</v>
      </c>
      <c r="J121" s="25" t="n">
        <v>258</v>
      </c>
      <c r="K121" s="25" t="s">
        <v>295</v>
      </c>
      <c r="L121" s="25"/>
      <c r="M121" s="25"/>
      <c r="N121" s="25"/>
      <c r="O121" s="26"/>
      <c r="P121" s="25"/>
      <c r="Q121" s="25"/>
      <c r="R121" s="27"/>
      <c r="S121" s="18"/>
    </row>
    <row r="122" customFormat="false" ht="12.75" hidden="false" customHeight="false" outlineLevel="0" collapsed="false">
      <c r="A122" s="13"/>
      <c r="B122" s="13"/>
      <c r="C122" s="13"/>
      <c r="D122" s="42"/>
      <c r="E122" s="14"/>
      <c r="F122" s="13"/>
      <c r="G122" s="13"/>
      <c r="H122" s="25"/>
      <c r="I122" s="13"/>
      <c r="J122" s="25" t="n">
        <v>246</v>
      </c>
      <c r="K122" s="25" t="s">
        <v>296</v>
      </c>
      <c r="L122" s="15"/>
      <c r="M122" s="15"/>
      <c r="N122" s="15"/>
      <c r="O122" s="15"/>
      <c r="P122" s="15"/>
      <c r="Q122" s="15"/>
      <c r="R122" s="15"/>
      <c r="S122" s="19"/>
    </row>
    <row r="123" customFormat="false" ht="25.5" hidden="false" customHeight="false" outlineLevel="0" collapsed="false">
      <c r="A123" s="13" t="n">
        <v>51</v>
      </c>
      <c r="B123" s="13" t="n">
        <v>7</v>
      </c>
      <c r="C123" s="13" t="s">
        <v>292</v>
      </c>
      <c r="D123" s="13" t="s">
        <v>151</v>
      </c>
      <c r="E123" s="14" t="s">
        <v>297</v>
      </c>
      <c r="F123" s="13" t="s">
        <v>298</v>
      </c>
      <c r="G123" s="13" t="n">
        <v>107</v>
      </c>
      <c r="H123" s="31" t="n">
        <v>42863</v>
      </c>
      <c r="I123" s="13" t="s">
        <v>299</v>
      </c>
      <c r="J123" s="25" t="n">
        <v>108</v>
      </c>
      <c r="K123" s="25"/>
      <c r="L123" s="15"/>
      <c r="M123" s="15"/>
      <c r="N123" s="15"/>
      <c r="O123" s="15"/>
      <c r="P123" s="15"/>
      <c r="Q123" s="15"/>
      <c r="R123" s="15"/>
      <c r="S123" s="19"/>
    </row>
    <row r="124" customFormat="false" ht="12.75" hidden="false" customHeight="false" outlineLevel="0" collapsed="false">
      <c r="A124" s="13"/>
      <c r="B124" s="13"/>
      <c r="C124" s="13"/>
      <c r="D124" s="42"/>
      <c r="E124" s="14"/>
      <c r="F124" s="13"/>
      <c r="G124" s="13"/>
      <c r="H124" s="25"/>
      <c r="I124" s="13" t="s">
        <v>224</v>
      </c>
      <c r="J124" s="13" t="n">
        <v>80</v>
      </c>
      <c r="K124" s="25" t="s">
        <v>300</v>
      </c>
      <c r="L124" s="25"/>
      <c r="M124" s="25"/>
      <c r="N124" s="25"/>
      <c r="O124" s="26"/>
      <c r="P124" s="25"/>
      <c r="Q124" s="25"/>
      <c r="R124" s="27"/>
      <c r="S124" s="18"/>
    </row>
    <row r="125" customFormat="false" ht="35.25" hidden="false" customHeight="true" outlineLevel="0" collapsed="false">
      <c r="A125" s="13" t="n">
        <v>52</v>
      </c>
      <c r="B125" s="13" t="n">
        <v>6</v>
      </c>
      <c r="C125" s="13" t="s">
        <v>301</v>
      </c>
      <c r="D125" s="42" t="s">
        <v>25</v>
      </c>
      <c r="E125" s="52" t="s">
        <v>302</v>
      </c>
      <c r="F125" s="13" t="s">
        <v>20</v>
      </c>
      <c r="G125" s="13" t="n">
        <v>159</v>
      </c>
      <c r="H125" s="25" t="s">
        <v>303</v>
      </c>
      <c r="I125" s="13" t="s">
        <v>25</v>
      </c>
      <c r="J125" s="25" t="n">
        <v>261</v>
      </c>
      <c r="K125" s="25" t="s">
        <v>304</v>
      </c>
      <c r="L125" s="25"/>
      <c r="M125" s="25"/>
      <c r="N125" s="25"/>
      <c r="O125" s="26"/>
      <c r="P125" s="25"/>
      <c r="Q125" s="25"/>
      <c r="R125" s="27"/>
      <c r="S125" s="18"/>
    </row>
    <row r="126" customFormat="false" ht="12.75" hidden="false" customHeight="false" outlineLevel="0" collapsed="false">
      <c r="A126" s="13"/>
      <c r="B126" s="13"/>
      <c r="C126" s="13"/>
      <c r="D126" s="13"/>
      <c r="E126" s="14"/>
      <c r="F126" s="13"/>
      <c r="G126" s="13"/>
      <c r="H126" s="25"/>
      <c r="I126" s="13" t="s">
        <v>41</v>
      </c>
      <c r="J126" s="15" t="n">
        <v>223</v>
      </c>
      <c r="K126" s="15" t="s">
        <v>305</v>
      </c>
      <c r="L126" s="25"/>
      <c r="M126" s="25"/>
      <c r="N126" s="25"/>
      <c r="O126" s="26"/>
      <c r="P126" s="47"/>
      <c r="Q126" s="25"/>
      <c r="R126" s="27"/>
      <c r="S126" s="18"/>
    </row>
    <row r="127" customFormat="false" ht="25.5" hidden="false" customHeight="false" outlineLevel="0" collapsed="false">
      <c r="A127" s="13"/>
      <c r="B127" s="13"/>
      <c r="C127" s="13"/>
      <c r="D127" s="13"/>
      <c r="E127" s="14"/>
      <c r="F127" s="13"/>
      <c r="G127" s="13"/>
      <c r="H127" s="25"/>
      <c r="I127" s="13" t="s">
        <v>41</v>
      </c>
      <c r="J127" s="15" t="n">
        <v>201</v>
      </c>
      <c r="K127" s="15" t="s">
        <v>306</v>
      </c>
      <c r="L127" s="25"/>
      <c r="M127" s="25"/>
      <c r="N127" s="25"/>
      <c r="O127" s="26"/>
      <c r="P127" s="25"/>
      <c r="Q127" s="25"/>
      <c r="R127" s="27"/>
      <c r="S127" s="19" t="s">
        <v>62</v>
      </c>
    </row>
    <row r="128" customFormat="false" ht="12.75" hidden="false" customHeight="false" outlineLevel="0" collapsed="false">
      <c r="A128" s="13" t="n">
        <v>53</v>
      </c>
      <c r="B128" s="13" t="n">
        <v>5</v>
      </c>
      <c r="C128" s="13" t="s">
        <v>301</v>
      </c>
      <c r="D128" s="42" t="s">
        <v>25</v>
      </c>
      <c r="E128" s="26" t="s">
        <v>307</v>
      </c>
      <c r="F128" s="13" t="s">
        <v>20</v>
      </c>
      <c r="G128" s="13" t="n">
        <v>207</v>
      </c>
      <c r="H128" s="25" t="s">
        <v>171</v>
      </c>
      <c r="I128" s="13" t="s">
        <v>25</v>
      </c>
      <c r="J128" s="15" t="n">
        <v>4</v>
      </c>
      <c r="K128" s="15" t="s">
        <v>27</v>
      </c>
      <c r="L128" s="25"/>
      <c r="M128" s="25"/>
      <c r="N128" s="25"/>
      <c r="O128" s="26"/>
      <c r="P128" s="25"/>
      <c r="Q128" s="25"/>
      <c r="R128" s="27"/>
      <c r="S128" s="18"/>
    </row>
    <row r="129" customFormat="false" ht="25.5" hidden="false" customHeight="false" outlineLevel="0" collapsed="false">
      <c r="A129" s="13" t="n">
        <v>54</v>
      </c>
      <c r="B129" s="13" t="n">
        <v>4</v>
      </c>
      <c r="C129" s="13" t="s">
        <v>27</v>
      </c>
      <c r="D129" s="13" t="s">
        <v>25</v>
      </c>
      <c r="E129" s="14" t="s">
        <v>308</v>
      </c>
      <c r="F129" s="13" t="s">
        <v>20</v>
      </c>
      <c r="G129" s="13" t="n">
        <v>207</v>
      </c>
      <c r="H129" s="25" t="s">
        <v>171</v>
      </c>
      <c r="I129" s="13"/>
      <c r="J129" s="25"/>
      <c r="K129" s="25"/>
      <c r="L129" s="15"/>
      <c r="M129" s="15"/>
      <c r="N129" s="15"/>
      <c r="O129" s="15"/>
      <c r="P129" s="15"/>
      <c r="Q129" s="15"/>
      <c r="R129" s="15"/>
      <c r="S129" s="19" t="s">
        <v>62</v>
      </c>
    </row>
    <row r="130" customFormat="false" ht="25.5" hidden="false" customHeight="false" outlineLevel="0" collapsed="false">
      <c r="A130" s="13" t="n">
        <v>55</v>
      </c>
      <c r="B130" s="13" t="n">
        <v>3</v>
      </c>
      <c r="C130" s="13" t="s">
        <v>27</v>
      </c>
      <c r="D130" s="13" t="s">
        <v>151</v>
      </c>
      <c r="E130" s="14" t="s">
        <v>309</v>
      </c>
      <c r="F130" s="13" t="s">
        <v>20</v>
      </c>
      <c r="G130" s="13" t="n">
        <v>194</v>
      </c>
      <c r="H130" s="25" t="s">
        <v>310</v>
      </c>
      <c r="I130" s="13"/>
      <c r="J130" s="15"/>
      <c r="K130" s="15"/>
      <c r="L130" s="19"/>
      <c r="M130" s="25"/>
      <c r="N130" s="25"/>
      <c r="O130" s="40"/>
      <c r="P130" s="19"/>
      <c r="Q130" s="19"/>
      <c r="R130" s="38"/>
      <c r="S130" s="19" t="s">
        <v>62</v>
      </c>
    </row>
    <row r="131" customFormat="false" ht="25.5" hidden="false" customHeight="false" outlineLevel="0" collapsed="false">
      <c r="A131" s="13" t="n">
        <v>56</v>
      </c>
      <c r="B131" s="13" t="n">
        <v>2</v>
      </c>
      <c r="C131" s="13" t="s">
        <v>311</v>
      </c>
      <c r="D131" s="13" t="s">
        <v>151</v>
      </c>
      <c r="E131" s="14" t="s">
        <v>312</v>
      </c>
      <c r="F131" s="13" t="s">
        <v>20</v>
      </c>
      <c r="G131" s="13" t="n">
        <v>283</v>
      </c>
      <c r="H131" s="25" t="s">
        <v>313</v>
      </c>
      <c r="I131" s="13"/>
      <c r="J131" s="25"/>
      <c r="K131" s="25"/>
      <c r="L131" s="15"/>
      <c r="M131" s="15"/>
      <c r="N131" s="15"/>
      <c r="O131" s="15"/>
      <c r="P131" s="15"/>
      <c r="Q131" s="15"/>
      <c r="R131" s="15"/>
      <c r="S131" s="19" t="s">
        <v>62</v>
      </c>
    </row>
    <row r="132" customFormat="false" ht="25.5" hidden="false" customHeight="false" outlineLevel="0" collapsed="false">
      <c r="A132" s="13" t="n">
        <v>57</v>
      </c>
      <c r="B132" s="13" t="n">
        <v>1</v>
      </c>
      <c r="C132" s="13" t="s">
        <v>139</v>
      </c>
      <c r="D132" s="13" t="s">
        <v>151</v>
      </c>
      <c r="E132" s="14" t="s">
        <v>314</v>
      </c>
      <c r="F132" s="13" t="n">
        <v>50</v>
      </c>
      <c r="G132" s="13" t="s">
        <v>315</v>
      </c>
      <c r="H132" s="25" t="s">
        <v>138</v>
      </c>
      <c r="I132" s="13" t="s">
        <v>25</v>
      </c>
      <c r="J132" s="25" t="n">
        <v>270</v>
      </c>
      <c r="K132" s="46" t="s">
        <v>316</v>
      </c>
      <c r="L132" s="15" t="s">
        <v>35</v>
      </c>
      <c r="M132" s="15" t="n">
        <v>21</v>
      </c>
      <c r="N132" s="15" t="s">
        <v>317</v>
      </c>
      <c r="O132" s="15" t="s">
        <v>141</v>
      </c>
      <c r="P132" s="19" t="n">
        <v>36</v>
      </c>
      <c r="Q132" s="19" t="n">
        <v>42</v>
      </c>
      <c r="R132" s="36" t="s">
        <v>143</v>
      </c>
      <c r="S132" s="19"/>
    </row>
    <row r="133" customFormat="false" ht="12.75" hidden="false" customHeight="false" outlineLevel="0" collapsed="false">
      <c r="A133" s="13"/>
      <c r="B133" s="13"/>
      <c r="C133" s="13"/>
      <c r="D133" s="42"/>
      <c r="E133" s="14"/>
      <c r="F133" s="13"/>
      <c r="G133" s="13"/>
      <c r="H133" s="25"/>
      <c r="I133" s="13" t="s">
        <v>41</v>
      </c>
      <c r="J133" s="25" t="n">
        <v>143</v>
      </c>
      <c r="K133" s="46" t="s">
        <v>318</v>
      </c>
      <c r="L133" s="25"/>
      <c r="M133" s="25"/>
      <c r="N133" s="25"/>
      <c r="O133" s="26"/>
      <c r="P133" s="25"/>
      <c r="Q133" s="25"/>
      <c r="R133" s="27"/>
      <c r="S133" s="18"/>
    </row>
    <row r="134" customFormat="false" ht="12.75" hidden="false" customHeight="false" outlineLevel="0" collapsed="false">
      <c r="A134" s="13"/>
      <c r="B134" s="13"/>
      <c r="C134" s="13"/>
      <c r="D134" s="13"/>
      <c r="E134" s="14"/>
      <c r="F134" s="13"/>
      <c r="G134" s="13"/>
      <c r="H134" s="25"/>
      <c r="I134" s="13"/>
      <c r="J134" s="25" t="n">
        <v>142</v>
      </c>
      <c r="K134" s="53" t="s">
        <v>114</v>
      </c>
      <c r="L134" s="15"/>
      <c r="M134" s="15"/>
      <c r="N134" s="15"/>
      <c r="O134" s="15"/>
      <c r="P134" s="25"/>
      <c r="Q134" s="25"/>
      <c r="R134" s="25"/>
      <c r="S134" s="18"/>
    </row>
    <row r="135" customFormat="false" ht="25.5" hidden="false" customHeight="false" outlineLevel="0" collapsed="false">
      <c r="A135" s="13" t="n">
        <v>58</v>
      </c>
      <c r="B135" s="13" t="n">
        <v>288</v>
      </c>
      <c r="C135" s="13" t="s">
        <v>319</v>
      </c>
      <c r="D135" s="13" t="s">
        <v>51</v>
      </c>
      <c r="E135" s="14" t="s">
        <v>320</v>
      </c>
      <c r="F135" s="13" t="s">
        <v>20</v>
      </c>
      <c r="G135" s="13" t="n">
        <v>389</v>
      </c>
      <c r="H135" s="47" t="s">
        <v>80</v>
      </c>
      <c r="I135" s="25" t="s">
        <v>25</v>
      </c>
      <c r="J135" s="13" t="n">
        <v>244</v>
      </c>
      <c r="K135" s="25" t="s">
        <v>84</v>
      </c>
      <c r="L135" s="25" t="s">
        <v>35</v>
      </c>
      <c r="M135" s="25" t="n">
        <v>55</v>
      </c>
      <c r="N135" s="25" t="s">
        <v>321</v>
      </c>
      <c r="O135" s="25" t="s">
        <v>322</v>
      </c>
      <c r="P135" s="26" t="s">
        <v>20</v>
      </c>
      <c r="Q135" s="25" t="n">
        <v>389</v>
      </c>
      <c r="R135" s="25" t="s">
        <v>83</v>
      </c>
      <c r="S135" s="18"/>
    </row>
    <row r="136" customFormat="false" ht="25.5" hidden="false" customHeight="false" outlineLevel="0" collapsed="false">
      <c r="A136" s="13" t="s">
        <v>323</v>
      </c>
      <c r="B136" s="13" t="n">
        <v>287</v>
      </c>
      <c r="C136" s="13" t="s">
        <v>210</v>
      </c>
      <c r="D136" s="42" t="s">
        <v>51</v>
      </c>
      <c r="E136" s="14" t="s">
        <v>324</v>
      </c>
      <c r="F136" s="49" t="s">
        <v>26</v>
      </c>
      <c r="G136" s="0" t="s">
        <v>325</v>
      </c>
      <c r="H136" s="47" t="s">
        <v>326</v>
      </c>
      <c r="I136" s="15" t="s">
        <v>51</v>
      </c>
      <c r="J136" s="15" t="n">
        <v>12</v>
      </c>
      <c r="K136" s="15" t="s">
        <v>327</v>
      </c>
      <c r="L136" s="15" t="s">
        <v>35</v>
      </c>
      <c r="M136" s="15" t="n">
        <v>43</v>
      </c>
      <c r="N136" s="15" t="s">
        <v>82</v>
      </c>
      <c r="O136" s="15" t="s">
        <v>328</v>
      </c>
      <c r="P136" s="25" t="s">
        <v>20</v>
      </c>
      <c r="Q136" s="25" t="s">
        <v>329</v>
      </c>
      <c r="R136" s="27" t="s">
        <v>330</v>
      </c>
      <c r="S136" s="19"/>
    </row>
    <row r="137" customFormat="false" ht="12.75" hidden="false" customHeight="false" outlineLevel="0" collapsed="false">
      <c r="A137" s="13" t="n">
        <v>60</v>
      </c>
      <c r="B137" s="13" t="n">
        <v>286</v>
      </c>
      <c r="C137" s="13" t="s">
        <v>210</v>
      </c>
      <c r="D137" s="13" t="s">
        <v>25</v>
      </c>
      <c r="E137" s="14" t="s">
        <v>331</v>
      </c>
      <c r="F137" s="13" t="s">
        <v>218</v>
      </c>
      <c r="G137" s="13" t="s">
        <v>332</v>
      </c>
      <c r="H137" s="25" t="s">
        <v>333</v>
      </c>
      <c r="I137" s="13" t="s">
        <v>25</v>
      </c>
      <c r="J137" s="15" t="n">
        <v>16</v>
      </c>
      <c r="K137" s="15" t="s">
        <v>334</v>
      </c>
      <c r="L137" s="13" t="s">
        <v>35</v>
      </c>
      <c r="M137" s="25" t="n">
        <v>44</v>
      </c>
      <c r="N137" s="19"/>
      <c r="O137" s="40" t="s">
        <v>335</v>
      </c>
      <c r="P137" s="19" t="n">
        <v>17</v>
      </c>
      <c r="Q137" s="19" t="n">
        <v>229</v>
      </c>
      <c r="R137" s="36" t="s">
        <v>336</v>
      </c>
      <c r="S137" s="18"/>
    </row>
    <row r="138" customFormat="false" ht="25.5" hidden="false" customHeight="false" outlineLevel="0" collapsed="false">
      <c r="A138" s="13" t="n">
        <v>61</v>
      </c>
      <c r="B138" s="13" t="n">
        <v>285</v>
      </c>
      <c r="C138" s="13" t="s">
        <v>210</v>
      </c>
      <c r="D138" s="13" t="s">
        <v>25</v>
      </c>
      <c r="E138" s="14" t="s">
        <v>239</v>
      </c>
      <c r="F138" s="13" t="s">
        <v>20</v>
      </c>
      <c r="G138" s="13" t="n">
        <v>250</v>
      </c>
      <c r="H138" s="25" t="s">
        <v>207</v>
      </c>
      <c r="I138" s="13" t="s">
        <v>25</v>
      </c>
      <c r="J138" s="25" t="n">
        <v>250</v>
      </c>
      <c r="K138" s="25" t="s">
        <v>211</v>
      </c>
      <c r="L138" s="25"/>
      <c r="M138" s="25"/>
      <c r="N138" s="25"/>
      <c r="O138" s="26"/>
      <c r="P138" s="25"/>
      <c r="Q138" s="25"/>
      <c r="R138" s="27"/>
      <c r="S138" s="19" t="s">
        <v>62</v>
      </c>
    </row>
    <row r="139" customFormat="false" ht="12.75" hidden="false" customHeight="false" outlineLevel="0" collapsed="false">
      <c r="A139" s="13" t="n">
        <v>62</v>
      </c>
      <c r="B139" s="13" t="n">
        <v>284</v>
      </c>
      <c r="C139" s="13" t="s">
        <v>337</v>
      </c>
      <c r="D139" s="13" t="s">
        <v>25</v>
      </c>
      <c r="E139" s="14" t="s">
        <v>338</v>
      </c>
      <c r="F139" s="13" t="s">
        <v>339</v>
      </c>
      <c r="G139" s="13" t="n">
        <v>233</v>
      </c>
      <c r="H139" s="25" t="s">
        <v>340</v>
      </c>
      <c r="I139" s="13" t="s">
        <v>25</v>
      </c>
      <c r="J139" s="25" t="n">
        <v>16</v>
      </c>
      <c r="K139" s="25" t="s">
        <v>341</v>
      </c>
      <c r="L139" s="13" t="s">
        <v>35</v>
      </c>
      <c r="M139" s="25" t="n">
        <v>44</v>
      </c>
      <c r="N139" s="19"/>
      <c r="O139" s="40" t="s">
        <v>335</v>
      </c>
      <c r="P139" s="19" t="n">
        <v>17</v>
      </c>
      <c r="Q139" s="19" t="n">
        <v>229</v>
      </c>
      <c r="R139" s="38" t="s">
        <v>336</v>
      </c>
      <c r="S139" s="18"/>
    </row>
    <row r="140" customFormat="false" ht="12.75" hidden="false" customHeight="false" outlineLevel="0" collapsed="false">
      <c r="A140" s="13"/>
      <c r="B140" s="13"/>
      <c r="C140" s="13"/>
      <c r="D140" s="13"/>
      <c r="E140" s="14"/>
      <c r="F140" s="13"/>
      <c r="G140" s="13"/>
      <c r="H140" s="25"/>
      <c r="I140" s="13" t="s">
        <v>41</v>
      </c>
      <c r="J140" s="25" t="n">
        <v>17</v>
      </c>
      <c r="K140" s="46" t="s">
        <v>41</v>
      </c>
      <c r="L140" s="25"/>
      <c r="M140" s="25"/>
      <c r="N140" s="25"/>
      <c r="O140" s="26"/>
      <c r="P140" s="25"/>
      <c r="Q140" s="25"/>
      <c r="R140" s="27"/>
      <c r="S140" s="18"/>
    </row>
    <row r="141" customFormat="false" ht="12.75" hidden="false" customHeight="false" outlineLevel="0" collapsed="false">
      <c r="A141" s="13"/>
      <c r="B141" s="13"/>
      <c r="C141" s="13"/>
      <c r="D141" s="13"/>
      <c r="E141" s="14"/>
      <c r="F141" s="35"/>
      <c r="G141" s="13"/>
      <c r="H141" s="25"/>
      <c r="I141" s="13" t="s">
        <v>41</v>
      </c>
      <c r="J141" s="25" t="n">
        <v>18</v>
      </c>
      <c r="K141" s="46" t="s">
        <v>41</v>
      </c>
      <c r="L141" s="19"/>
      <c r="M141" s="25"/>
      <c r="N141" s="19"/>
      <c r="O141" s="40"/>
      <c r="P141" s="19"/>
      <c r="Q141" s="19"/>
      <c r="R141" s="36"/>
      <c r="S141" s="18"/>
    </row>
    <row r="142" customFormat="false" ht="12.75" hidden="false" customHeight="false" outlineLevel="0" collapsed="false">
      <c r="A142" s="13"/>
      <c r="B142" s="13"/>
      <c r="C142" s="13"/>
      <c r="D142" s="13"/>
      <c r="E142" s="14"/>
      <c r="F142" s="13"/>
      <c r="G142" s="13"/>
      <c r="H142" s="25"/>
      <c r="I142" s="13" t="s">
        <v>41</v>
      </c>
      <c r="J142" s="25" t="n">
        <v>19</v>
      </c>
      <c r="K142" s="46" t="s">
        <v>41</v>
      </c>
      <c r="L142" s="25"/>
      <c r="M142" s="25"/>
      <c r="N142" s="25"/>
      <c r="O142" s="26"/>
      <c r="P142" s="25"/>
      <c r="Q142" s="25"/>
      <c r="R142" s="27"/>
      <c r="S142" s="19"/>
    </row>
    <row r="143" customFormat="false" ht="25.5" hidden="false" customHeight="false" outlineLevel="0" collapsed="false">
      <c r="A143" s="13" t="n">
        <v>63</v>
      </c>
      <c r="B143" s="13" t="n">
        <v>283</v>
      </c>
      <c r="C143" s="13" t="s">
        <v>337</v>
      </c>
      <c r="D143" s="42" t="s">
        <v>25</v>
      </c>
      <c r="E143" s="14" t="s">
        <v>342</v>
      </c>
      <c r="F143" s="13" t="s">
        <v>343</v>
      </c>
      <c r="G143" s="13" t="n">
        <v>224</v>
      </c>
      <c r="H143" s="25" t="s">
        <v>344</v>
      </c>
      <c r="I143" s="13" t="s">
        <v>25</v>
      </c>
      <c r="J143" s="25" t="n">
        <v>19</v>
      </c>
      <c r="K143" s="53" t="s">
        <v>341</v>
      </c>
      <c r="L143" s="13" t="s">
        <v>35</v>
      </c>
      <c r="M143" s="19" t="n">
        <v>44</v>
      </c>
      <c r="N143" s="19"/>
      <c r="O143" s="40" t="s">
        <v>335</v>
      </c>
      <c r="P143" s="19" t="n">
        <v>17</v>
      </c>
      <c r="Q143" s="19" t="n">
        <v>229</v>
      </c>
      <c r="R143" s="36" t="s">
        <v>345</v>
      </c>
      <c r="S143" s="18"/>
    </row>
    <row r="144" customFormat="false" ht="12.75" hidden="false" customHeight="false" outlineLevel="0" collapsed="false">
      <c r="A144" s="13"/>
      <c r="B144" s="13"/>
      <c r="C144" s="13"/>
      <c r="D144" s="13"/>
      <c r="E144" s="14"/>
      <c r="F144" s="35"/>
      <c r="G144" s="13"/>
      <c r="H144" s="25"/>
      <c r="I144" s="13" t="s">
        <v>41</v>
      </c>
      <c r="J144" s="25" t="n">
        <v>16</v>
      </c>
      <c r="K144" s="53" t="s">
        <v>41</v>
      </c>
      <c r="L144" s="25"/>
      <c r="M144" s="25"/>
      <c r="N144" s="25"/>
      <c r="O144" s="26"/>
      <c r="P144" s="25"/>
      <c r="Q144" s="25"/>
      <c r="R144" s="27"/>
      <c r="S144" s="19"/>
    </row>
    <row r="145" customFormat="false" ht="12.75" hidden="false" customHeight="false" outlineLevel="0" collapsed="false">
      <c r="A145" s="13" t="n">
        <v>64</v>
      </c>
      <c r="B145" s="13" t="n">
        <v>282</v>
      </c>
      <c r="C145" s="13" t="s">
        <v>337</v>
      </c>
      <c r="D145" s="13" t="s">
        <v>25</v>
      </c>
      <c r="E145" s="14" t="s">
        <v>346</v>
      </c>
      <c r="F145" s="13" t="s">
        <v>347</v>
      </c>
      <c r="G145" s="13" t="n">
        <v>229</v>
      </c>
      <c r="H145" s="25" t="s">
        <v>344</v>
      </c>
      <c r="I145" s="13" t="s">
        <v>25</v>
      </c>
      <c r="J145" s="25" t="n">
        <v>16</v>
      </c>
      <c r="K145" s="53" t="s">
        <v>41</v>
      </c>
      <c r="L145" s="25" t="s">
        <v>35</v>
      </c>
      <c r="M145" s="25" t="n">
        <v>44</v>
      </c>
      <c r="N145" s="25"/>
      <c r="O145" s="26" t="s">
        <v>41</v>
      </c>
      <c r="P145" s="25" t="s">
        <v>41</v>
      </c>
      <c r="Q145" s="25" t="s">
        <v>41</v>
      </c>
      <c r="R145" s="27" t="s">
        <v>345</v>
      </c>
      <c r="S145" s="18"/>
    </row>
    <row r="146" customFormat="false" ht="12.75" hidden="false" customHeight="false" outlineLevel="0" collapsed="false">
      <c r="A146" s="13" t="n">
        <v>65</v>
      </c>
      <c r="B146" s="23" t="n">
        <v>281</v>
      </c>
      <c r="C146" s="13" t="s">
        <v>337</v>
      </c>
      <c r="D146" s="42" t="s">
        <v>25</v>
      </c>
      <c r="E146" s="14" t="s">
        <v>348</v>
      </c>
      <c r="F146" s="49" t="s">
        <v>349</v>
      </c>
      <c r="G146" s="23" t="n">
        <v>229</v>
      </c>
      <c r="H146" s="23" t="s">
        <v>350</v>
      </c>
      <c r="I146" s="13" t="s">
        <v>25</v>
      </c>
      <c r="J146" s="25" t="n">
        <v>14</v>
      </c>
      <c r="K146" s="53" t="s">
        <v>351</v>
      </c>
      <c r="L146" s="13" t="s">
        <v>35</v>
      </c>
      <c r="M146" s="25" t="n">
        <v>44</v>
      </c>
      <c r="N146" s="25"/>
      <c r="O146" s="26" t="s">
        <v>41</v>
      </c>
      <c r="P146" s="25" t="s">
        <v>41</v>
      </c>
      <c r="Q146" s="25" t="s">
        <v>41</v>
      </c>
      <c r="R146" s="45" t="s">
        <v>345</v>
      </c>
      <c r="S146" s="25"/>
    </row>
    <row r="147" customFormat="false" ht="12.75" hidden="false" customHeight="false" outlineLevel="0" collapsed="false">
      <c r="A147" s="13"/>
      <c r="B147" s="23"/>
      <c r="C147" s="13"/>
      <c r="D147" s="42"/>
      <c r="E147" s="14"/>
      <c r="F147" s="49"/>
      <c r="G147" s="23"/>
      <c r="H147" s="23"/>
      <c r="I147" s="13" t="s">
        <v>25</v>
      </c>
      <c r="J147" s="25" t="n">
        <v>15</v>
      </c>
      <c r="K147" s="53"/>
      <c r="L147" s="13" t="s">
        <v>41</v>
      </c>
      <c r="M147" s="25" t="n">
        <v>48</v>
      </c>
      <c r="N147" s="25"/>
      <c r="O147" s="26" t="s">
        <v>41</v>
      </c>
      <c r="P147" s="25" t="s">
        <v>41</v>
      </c>
      <c r="Q147" s="25" t="s">
        <v>41</v>
      </c>
      <c r="R147" s="45"/>
      <c r="S147" s="25"/>
    </row>
    <row r="148" customFormat="false" ht="12.75" hidden="false" customHeight="false" outlineLevel="0" collapsed="false">
      <c r="A148" s="13" t="n">
        <v>66</v>
      </c>
      <c r="B148" s="23" t="n">
        <v>280</v>
      </c>
      <c r="C148" s="13" t="s">
        <v>337</v>
      </c>
      <c r="D148" s="13" t="s">
        <v>25</v>
      </c>
      <c r="E148" s="14" t="s">
        <v>348</v>
      </c>
      <c r="F148" s="49" t="s">
        <v>352</v>
      </c>
      <c r="G148" s="23" t="n">
        <v>229</v>
      </c>
      <c r="H148" s="23" t="s">
        <v>353</v>
      </c>
      <c r="I148" s="13" t="s">
        <v>25</v>
      </c>
      <c r="J148" s="25" t="n">
        <v>16</v>
      </c>
      <c r="K148" s="53" t="s">
        <v>354</v>
      </c>
      <c r="L148" s="13" t="s">
        <v>35</v>
      </c>
      <c r="M148" s="19" t="n">
        <v>44</v>
      </c>
      <c r="N148" s="19"/>
      <c r="O148" s="40" t="s">
        <v>41</v>
      </c>
      <c r="P148" s="19" t="s">
        <v>41</v>
      </c>
      <c r="Q148" s="19" t="s">
        <v>41</v>
      </c>
      <c r="R148" s="36" t="s">
        <v>345</v>
      </c>
      <c r="S148" s="18"/>
    </row>
    <row r="149" customFormat="false" ht="25.5" hidden="false" customHeight="false" outlineLevel="0" collapsed="false">
      <c r="A149" s="13" t="n">
        <v>67</v>
      </c>
      <c r="B149" s="13" t="n">
        <v>279</v>
      </c>
      <c r="C149" s="13" t="s">
        <v>337</v>
      </c>
      <c r="D149" s="13" t="s">
        <v>25</v>
      </c>
      <c r="E149" s="14" t="s">
        <v>355</v>
      </c>
      <c r="F149" s="13" t="s">
        <v>356</v>
      </c>
      <c r="G149" s="13" t="s">
        <v>357</v>
      </c>
      <c r="H149" s="25" t="s">
        <v>358</v>
      </c>
      <c r="I149" s="15" t="s">
        <v>25</v>
      </c>
      <c r="J149" s="15" t="n">
        <v>12</v>
      </c>
      <c r="K149" s="15" t="s">
        <v>351</v>
      </c>
      <c r="L149" s="13" t="s">
        <v>35</v>
      </c>
      <c r="M149" s="19" t="n">
        <v>44</v>
      </c>
      <c r="N149" s="19" t="s">
        <v>359</v>
      </c>
      <c r="O149" s="15" t="s">
        <v>328</v>
      </c>
      <c r="P149" s="19" t="n">
        <v>34</v>
      </c>
      <c r="Q149" s="19" t="n">
        <v>218</v>
      </c>
      <c r="R149" s="36" t="s">
        <v>336</v>
      </c>
      <c r="S149" s="18"/>
    </row>
    <row r="150" customFormat="false" ht="12.75" hidden="false" customHeight="false" outlineLevel="0" collapsed="false">
      <c r="A150" s="13"/>
      <c r="B150" s="13"/>
      <c r="C150" s="13"/>
      <c r="D150" s="13"/>
      <c r="E150" s="14"/>
      <c r="F150" s="13"/>
      <c r="G150" s="54"/>
      <c r="H150" s="30"/>
      <c r="I150" s="13"/>
      <c r="J150" s="25"/>
      <c r="K150" s="25"/>
      <c r="L150" s="13" t="s">
        <v>35</v>
      </c>
      <c r="M150" s="25" t="n">
        <v>49</v>
      </c>
      <c r="N150" s="19" t="s">
        <v>41</v>
      </c>
      <c r="O150" s="40"/>
      <c r="P150" s="25"/>
      <c r="Q150" s="25"/>
      <c r="R150" s="27"/>
      <c r="S150" s="18"/>
    </row>
    <row r="151" customFormat="false" ht="12.75" hidden="false" customHeight="false" outlineLevel="0" collapsed="false">
      <c r="A151" s="13" t="n">
        <v>68</v>
      </c>
      <c r="B151" s="13" t="n">
        <v>278</v>
      </c>
      <c r="C151" s="13" t="s">
        <v>337</v>
      </c>
      <c r="D151" s="13" t="s">
        <v>25</v>
      </c>
      <c r="E151" s="14" t="s">
        <v>360</v>
      </c>
      <c r="F151" s="13" t="s">
        <v>284</v>
      </c>
      <c r="G151" s="13" t="n">
        <v>245</v>
      </c>
      <c r="H151" s="25" t="s">
        <v>361</v>
      </c>
      <c r="I151" s="13" t="s">
        <v>25</v>
      </c>
      <c r="J151" s="15" t="n">
        <v>277</v>
      </c>
      <c r="K151" s="15" t="s">
        <v>337</v>
      </c>
      <c r="L151" s="25"/>
      <c r="M151" s="25"/>
      <c r="N151" s="19"/>
      <c r="O151" s="40"/>
      <c r="P151" s="25"/>
      <c r="Q151" s="25"/>
      <c r="R151" s="27"/>
      <c r="S151" s="18"/>
    </row>
    <row r="152" customFormat="false" ht="12.75" hidden="false" customHeight="false" outlineLevel="0" collapsed="false">
      <c r="A152" s="13"/>
      <c r="B152" s="13"/>
      <c r="C152" s="13"/>
      <c r="D152" s="42"/>
      <c r="E152" s="14"/>
      <c r="F152" s="13"/>
      <c r="G152" s="13"/>
      <c r="H152" s="25"/>
      <c r="I152" s="13" t="s">
        <v>41</v>
      </c>
      <c r="J152" s="25" t="n">
        <v>276</v>
      </c>
      <c r="K152" s="25" t="s">
        <v>41</v>
      </c>
      <c r="L152" s="13" t="s">
        <v>35</v>
      </c>
      <c r="M152" s="25" t="n">
        <v>47</v>
      </c>
      <c r="N152" s="19"/>
      <c r="O152" s="26" t="s">
        <v>362</v>
      </c>
      <c r="P152" s="25" t="n">
        <v>17</v>
      </c>
      <c r="Q152" s="25" t="n">
        <v>245</v>
      </c>
      <c r="R152" s="27" t="s">
        <v>363</v>
      </c>
      <c r="S152" s="18"/>
    </row>
    <row r="153" customFormat="false" ht="12.75" hidden="false" customHeight="false" outlineLevel="0" collapsed="false">
      <c r="A153" s="13" t="n">
        <v>69</v>
      </c>
      <c r="B153" s="13" t="n">
        <v>277</v>
      </c>
      <c r="C153" s="13" t="s">
        <v>337</v>
      </c>
      <c r="D153" s="13" t="s">
        <v>25</v>
      </c>
      <c r="E153" s="14" t="s">
        <v>364</v>
      </c>
      <c r="F153" s="13" t="s">
        <v>365</v>
      </c>
      <c r="G153" s="13" t="n">
        <v>245</v>
      </c>
      <c r="H153" s="25" t="s">
        <v>366</v>
      </c>
      <c r="I153" s="13" t="s">
        <v>25</v>
      </c>
      <c r="J153" s="25" t="n">
        <v>276</v>
      </c>
      <c r="K153" s="25" t="s">
        <v>337</v>
      </c>
      <c r="L153" s="13" t="s">
        <v>35</v>
      </c>
      <c r="M153" s="25" t="n">
        <v>47</v>
      </c>
      <c r="N153" s="55"/>
      <c r="O153" s="26" t="s">
        <v>362</v>
      </c>
      <c r="P153" s="25" t="n">
        <v>17</v>
      </c>
      <c r="Q153" s="25" t="n">
        <v>245</v>
      </c>
      <c r="R153" s="27" t="s">
        <v>363</v>
      </c>
      <c r="S153" s="25"/>
    </row>
    <row r="154" customFormat="false" ht="12.75" hidden="false" customHeight="false" outlineLevel="0" collapsed="false">
      <c r="A154" s="13" t="n">
        <v>70</v>
      </c>
      <c r="B154" s="13" t="n">
        <v>276</v>
      </c>
      <c r="C154" s="13" t="s">
        <v>337</v>
      </c>
      <c r="D154" s="42" t="s">
        <v>25</v>
      </c>
      <c r="E154" s="14" t="s">
        <v>367</v>
      </c>
      <c r="F154" s="13" t="s">
        <v>161</v>
      </c>
      <c r="G154" s="13" t="n">
        <v>245</v>
      </c>
      <c r="H154" s="25" t="s">
        <v>366</v>
      </c>
      <c r="I154" s="13"/>
      <c r="J154" s="25"/>
      <c r="K154" s="25"/>
      <c r="L154" s="13" t="s">
        <v>35</v>
      </c>
      <c r="M154" s="31" t="s">
        <v>368</v>
      </c>
      <c r="N154" s="19"/>
      <c r="O154" s="26" t="s">
        <v>362</v>
      </c>
      <c r="P154" s="25" t="n">
        <v>17</v>
      </c>
      <c r="Q154" s="25" t="n">
        <v>245</v>
      </c>
      <c r="R154" s="27" t="s">
        <v>363</v>
      </c>
      <c r="S154" s="18"/>
    </row>
    <row r="155" customFormat="false" ht="25.5" hidden="false" customHeight="false" outlineLevel="0" collapsed="false">
      <c r="A155" s="13" t="n">
        <v>71</v>
      </c>
      <c r="B155" s="13" t="n">
        <v>275</v>
      </c>
      <c r="C155" s="13" t="s">
        <v>238</v>
      </c>
      <c r="D155" s="13" t="s">
        <v>25</v>
      </c>
      <c r="E155" s="14" t="s">
        <v>369</v>
      </c>
      <c r="F155" s="13" t="s">
        <v>20</v>
      </c>
      <c r="G155" s="35" t="n">
        <v>407</v>
      </c>
      <c r="H155" s="25" t="s">
        <v>75</v>
      </c>
      <c r="I155" s="13"/>
      <c r="J155" s="25"/>
      <c r="K155" s="25"/>
      <c r="L155" s="13"/>
      <c r="M155" s="31"/>
      <c r="N155" s="55"/>
      <c r="O155" s="26"/>
      <c r="P155" s="25"/>
      <c r="Q155" s="25"/>
      <c r="R155" s="27"/>
      <c r="S155" s="19" t="s">
        <v>62</v>
      </c>
    </row>
    <row r="156" customFormat="false" ht="21.75" hidden="false" customHeight="true" outlineLevel="0" collapsed="false">
      <c r="A156" s="13" t="n">
        <v>72</v>
      </c>
      <c r="B156" s="13" t="n">
        <v>274</v>
      </c>
      <c r="C156" s="13" t="s">
        <v>316</v>
      </c>
      <c r="D156" s="56" t="s">
        <v>25</v>
      </c>
      <c r="E156" s="14" t="s">
        <v>113</v>
      </c>
      <c r="F156" s="13" t="s">
        <v>370</v>
      </c>
      <c r="G156" s="13" t="s">
        <v>371</v>
      </c>
      <c r="H156" s="25" t="s">
        <v>370</v>
      </c>
      <c r="I156" s="13" t="s">
        <v>25</v>
      </c>
      <c r="L156" s="25"/>
      <c r="M156" s="25"/>
      <c r="N156" s="19"/>
      <c r="O156" s="26"/>
      <c r="P156" s="25"/>
      <c r="Q156" s="25"/>
      <c r="R156" s="27"/>
      <c r="S156" s="18"/>
    </row>
    <row r="157" customFormat="false" ht="12.75" hidden="false" customHeight="false" outlineLevel="0" collapsed="false">
      <c r="A157" s="13"/>
      <c r="B157" s="13"/>
      <c r="C157" s="13"/>
      <c r="D157" s="56"/>
      <c r="E157" s="14"/>
      <c r="F157" s="35"/>
      <c r="G157" s="13"/>
      <c r="H157" s="25"/>
      <c r="I157" s="13"/>
      <c r="J157" s="47" t="n">
        <v>179</v>
      </c>
      <c r="K157" s="25" t="s">
        <v>275</v>
      </c>
      <c r="L157" s="25" t="s">
        <v>35</v>
      </c>
      <c r="M157" s="25" t="n">
        <v>50</v>
      </c>
      <c r="N157" s="25" t="s">
        <v>82</v>
      </c>
      <c r="O157" s="26" t="s">
        <v>372</v>
      </c>
      <c r="P157" s="25" t="n">
        <v>15</v>
      </c>
      <c r="Q157" s="25" t="s">
        <v>277</v>
      </c>
      <c r="R157" s="27" t="s">
        <v>278</v>
      </c>
      <c r="S157" s="19"/>
    </row>
    <row r="158" customFormat="false" ht="39.75" hidden="false" customHeight="true" outlineLevel="0" collapsed="false">
      <c r="A158" s="13" t="n">
        <v>73</v>
      </c>
      <c r="B158" s="13" t="n">
        <v>273</v>
      </c>
      <c r="C158" s="13" t="s">
        <v>316</v>
      </c>
      <c r="D158" s="56" t="s">
        <v>25</v>
      </c>
      <c r="E158" s="14" t="s">
        <v>373</v>
      </c>
      <c r="F158" s="13" t="s">
        <v>349</v>
      </c>
      <c r="G158" s="13" t="s">
        <v>374</v>
      </c>
      <c r="H158" s="25" t="s">
        <v>375</v>
      </c>
      <c r="I158" s="13" t="s">
        <v>25</v>
      </c>
      <c r="J158" s="25" t="n">
        <v>158</v>
      </c>
      <c r="K158" s="53" t="s">
        <v>286</v>
      </c>
      <c r="L158" s="25"/>
      <c r="M158" s="25"/>
      <c r="N158" s="19"/>
      <c r="O158" s="26"/>
      <c r="P158" s="25"/>
      <c r="Q158" s="25"/>
      <c r="R158" s="27"/>
      <c r="S158" s="18"/>
    </row>
    <row r="159" customFormat="false" ht="55.5" hidden="false" customHeight="true" outlineLevel="0" collapsed="false">
      <c r="A159" s="13"/>
      <c r="B159" s="13"/>
      <c r="C159" s="13"/>
      <c r="D159" s="56"/>
      <c r="E159" s="14"/>
      <c r="F159" s="35"/>
      <c r="G159" s="13"/>
      <c r="H159" s="25"/>
      <c r="I159" s="15"/>
      <c r="J159" s="15" t="n">
        <v>157</v>
      </c>
      <c r="K159" s="15" t="s">
        <v>376</v>
      </c>
      <c r="L159" s="25" t="s">
        <v>35</v>
      </c>
      <c r="M159" s="25" t="n">
        <v>53</v>
      </c>
      <c r="N159" s="19"/>
      <c r="O159" s="26" t="s">
        <v>377</v>
      </c>
      <c r="P159" s="25" t="s">
        <v>284</v>
      </c>
      <c r="Q159" s="25" t="n">
        <v>18</v>
      </c>
      <c r="R159" s="27" t="s">
        <v>285</v>
      </c>
      <c r="S159" s="18"/>
    </row>
    <row r="160" customFormat="false" ht="25.5" hidden="false" customHeight="false" outlineLevel="0" collapsed="false">
      <c r="A160" s="13" t="n">
        <v>74</v>
      </c>
      <c r="B160" s="13" t="n">
        <v>272</v>
      </c>
      <c r="C160" s="13" t="s">
        <v>316</v>
      </c>
      <c r="D160" s="56" t="s">
        <v>25</v>
      </c>
      <c r="E160" s="14" t="s">
        <v>113</v>
      </c>
      <c r="F160" s="35" t="s">
        <v>378</v>
      </c>
      <c r="G160" s="13" t="n">
        <v>23</v>
      </c>
      <c r="H160" s="25" t="s">
        <v>379</v>
      </c>
      <c r="I160" s="13" t="s">
        <v>25</v>
      </c>
      <c r="J160" s="25" t="n">
        <v>157</v>
      </c>
      <c r="K160" s="53" t="s">
        <v>376</v>
      </c>
      <c r="L160" s="13" t="s">
        <v>35</v>
      </c>
      <c r="M160" s="25" t="n">
        <v>51</v>
      </c>
      <c r="N160" s="25" t="s">
        <v>359</v>
      </c>
      <c r="O160" s="26" t="s">
        <v>283</v>
      </c>
      <c r="P160" s="19" t="s">
        <v>284</v>
      </c>
      <c r="Q160" s="19" t="n">
        <v>23</v>
      </c>
      <c r="R160" s="38" t="s">
        <v>380</v>
      </c>
      <c r="S160" s="19"/>
    </row>
    <row r="161" customFormat="false" ht="12.75" hidden="false" customHeight="false" outlineLevel="0" collapsed="false">
      <c r="A161" s="13" t="n">
        <v>75</v>
      </c>
      <c r="B161" s="13" t="n">
        <v>271</v>
      </c>
      <c r="C161" s="13" t="s">
        <v>316</v>
      </c>
      <c r="D161" s="56" t="s">
        <v>25</v>
      </c>
      <c r="E161" s="14" t="s">
        <v>113</v>
      </c>
      <c r="F161" s="35" t="s">
        <v>381</v>
      </c>
      <c r="G161" s="13" t="s">
        <v>382</v>
      </c>
      <c r="H161" s="25" t="s">
        <v>383</v>
      </c>
      <c r="I161" s="15" t="s">
        <v>41</v>
      </c>
      <c r="J161" s="15" t="n">
        <v>157</v>
      </c>
      <c r="K161" s="53" t="s">
        <v>376</v>
      </c>
      <c r="L161" s="13" t="s">
        <v>35</v>
      </c>
      <c r="M161" s="25" t="n">
        <v>53</v>
      </c>
      <c r="N161" s="25" t="s">
        <v>41</v>
      </c>
      <c r="O161" s="26" t="s">
        <v>41</v>
      </c>
      <c r="P161" s="19" t="s">
        <v>284</v>
      </c>
      <c r="Q161" s="19" t="s">
        <v>374</v>
      </c>
      <c r="R161" s="38" t="s">
        <v>380</v>
      </c>
      <c r="S161" s="18"/>
    </row>
    <row r="162" customFormat="false" ht="12.75" hidden="false" customHeight="false" outlineLevel="0" collapsed="false">
      <c r="A162" s="13" t="n">
        <v>76</v>
      </c>
      <c r="B162" s="13" t="n">
        <v>270</v>
      </c>
      <c r="C162" s="13" t="s">
        <v>316</v>
      </c>
      <c r="D162" s="13" t="s">
        <v>25</v>
      </c>
      <c r="E162" s="14" t="s">
        <v>314</v>
      </c>
      <c r="F162" s="13" t="s">
        <v>384</v>
      </c>
      <c r="G162" s="16" t="s">
        <v>315</v>
      </c>
      <c r="H162" s="19" t="s">
        <v>385</v>
      </c>
      <c r="I162" s="13" t="s">
        <v>25</v>
      </c>
      <c r="J162" s="25" t="n">
        <v>143</v>
      </c>
      <c r="K162" s="53" t="s">
        <v>386</v>
      </c>
      <c r="L162" s="19" t="s">
        <v>35</v>
      </c>
      <c r="M162" s="25" t="n">
        <v>21</v>
      </c>
      <c r="N162" s="19" t="s">
        <v>82</v>
      </c>
      <c r="O162" s="40" t="s">
        <v>141</v>
      </c>
      <c r="P162" s="19" t="n">
        <v>36</v>
      </c>
      <c r="Q162" s="19" t="s">
        <v>142</v>
      </c>
      <c r="R162" s="36" t="s">
        <v>143</v>
      </c>
      <c r="S162" s="18"/>
    </row>
    <row r="163" customFormat="false" ht="12.75" hidden="false" customHeight="false" outlineLevel="0" collapsed="false">
      <c r="A163" s="13"/>
      <c r="B163" s="13"/>
      <c r="C163" s="13"/>
      <c r="D163" s="56"/>
      <c r="E163" s="14"/>
      <c r="F163" s="13"/>
      <c r="G163" s="16"/>
      <c r="H163" s="30"/>
      <c r="I163" s="13" t="s">
        <v>41</v>
      </c>
      <c r="J163" s="25" t="n">
        <v>142</v>
      </c>
      <c r="K163" s="53"/>
      <c r="L163" s="25"/>
      <c r="M163" s="25"/>
      <c r="N163" s="25"/>
      <c r="O163" s="26"/>
      <c r="P163" s="47"/>
      <c r="Q163" s="30"/>
      <c r="R163" s="45"/>
      <c r="S163" s="19"/>
    </row>
    <row r="164" customFormat="false" ht="25.5" hidden="false" customHeight="false" outlineLevel="0" collapsed="false">
      <c r="A164" s="49" t="n">
        <v>77</v>
      </c>
      <c r="B164" s="13" t="n">
        <v>269</v>
      </c>
      <c r="C164" s="13" t="s">
        <v>387</v>
      </c>
      <c r="D164" s="56" t="s">
        <v>25</v>
      </c>
      <c r="E164" s="14" t="s">
        <v>388</v>
      </c>
      <c r="F164" s="57" t="s">
        <v>20</v>
      </c>
      <c r="G164" s="0" t="n">
        <v>101</v>
      </c>
      <c r="H164" s="44" t="s">
        <v>389</v>
      </c>
      <c r="I164" s="49" t="s">
        <v>25</v>
      </c>
      <c r="J164" s="25" t="n">
        <v>268</v>
      </c>
      <c r="K164" s="53" t="s">
        <v>58</v>
      </c>
      <c r="L164" s="25" t="s">
        <v>35</v>
      </c>
      <c r="M164" s="25" t="s">
        <v>390</v>
      </c>
      <c r="N164" s="25" t="s">
        <v>82</v>
      </c>
      <c r="O164" s="26" t="s">
        <v>391</v>
      </c>
      <c r="P164" s="19" t="s">
        <v>20</v>
      </c>
      <c r="Q164" s="19" t="n">
        <v>101</v>
      </c>
      <c r="R164" s="38" t="s">
        <v>392</v>
      </c>
      <c r="S164" s="18"/>
    </row>
    <row r="165" customFormat="false" ht="12.75" hidden="false" customHeight="false" outlineLevel="0" collapsed="false">
      <c r="A165" s="13"/>
      <c r="B165" s="13"/>
      <c r="C165" s="13"/>
      <c r="D165" s="13"/>
      <c r="E165" s="14"/>
      <c r="F165" s="18"/>
      <c r="G165" s="33"/>
      <c r="H165" s="25"/>
      <c r="I165" s="13" t="s">
        <v>41</v>
      </c>
      <c r="J165" s="25" t="n">
        <v>225</v>
      </c>
      <c r="K165" s="53" t="s">
        <v>393</v>
      </c>
      <c r="L165" s="25"/>
      <c r="M165" s="25"/>
      <c r="N165" s="25"/>
      <c r="O165" s="26"/>
      <c r="P165" s="25"/>
      <c r="Q165" s="25"/>
      <c r="R165" s="27"/>
      <c r="S165" s="19"/>
    </row>
    <row r="166" customFormat="false" ht="12.75" hidden="false" customHeight="false" outlineLevel="0" collapsed="false">
      <c r="A166" s="13"/>
      <c r="B166" s="13"/>
      <c r="C166" s="13"/>
      <c r="D166" s="42"/>
      <c r="E166" s="14"/>
      <c r="F166" s="13"/>
      <c r="G166" s="13"/>
      <c r="H166" s="25"/>
      <c r="I166" s="13" t="s">
        <v>41</v>
      </c>
      <c r="J166" s="25" t="n">
        <v>208</v>
      </c>
      <c r="K166" s="53" t="s">
        <v>394</v>
      </c>
      <c r="L166" s="15"/>
      <c r="M166" s="15"/>
      <c r="N166" s="15"/>
      <c r="O166" s="15"/>
      <c r="P166" s="15"/>
      <c r="Q166" s="15"/>
      <c r="R166" s="15"/>
      <c r="S166" s="19"/>
    </row>
    <row r="167" customFormat="false" ht="12.75" hidden="false" customHeight="false" outlineLevel="0" collapsed="false">
      <c r="A167" s="13"/>
      <c r="B167" s="13"/>
      <c r="C167" s="13"/>
      <c r="D167" s="56"/>
      <c r="E167" s="14"/>
      <c r="F167" s="13"/>
      <c r="G167" s="13"/>
      <c r="H167" s="25"/>
      <c r="I167" s="13" t="s">
        <v>41</v>
      </c>
      <c r="J167" s="25" t="n">
        <v>21</v>
      </c>
      <c r="K167" s="53" t="s">
        <v>395</v>
      </c>
      <c r="L167" s="25"/>
      <c r="M167" s="25"/>
      <c r="N167" s="25"/>
      <c r="O167" s="26"/>
      <c r="P167" s="19"/>
      <c r="Q167" s="19"/>
      <c r="R167" s="38"/>
      <c r="S167" s="18"/>
    </row>
    <row r="168" customFormat="false" ht="25.5" hidden="false" customHeight="false" outlineLevel="0" collapsed="false">
      <c r="A168" s="13" t="n">
        <v>78</v>
      </c>
      <c r="B168" s="13" t="n">
        <v>268</v>
      </c>
      <c r="C168" s="13" t="s">
        <v>58</v>
      </c>
      <c r="D168" s="13" t="s">
        <v>25</v>
      </c>
      <c r="E168" s="14" t="s">
        <v>388</v>
      </c>
      <c r="F168" s="13" t="s">
        <v>20</v>
      </c>
      <c r="G168" s="13" t="n">
        <v>101</v>
      </c>
      <c r="H168" s="25" t="s">
        <v>396</v>
      </c>
      <c r="I168" s="13" t="s">
        <v>25</v>
      </c>
      <c r="J168" s="25" t="n">
        <v>225</v>
      </c>
      <c r="K168" s="53" t="s">
        <v>393</v>
      </c>
      <c r="L168" s="25" t="s">
        <v>35</v>
      </c>
      <c r="M168" s="25" t="n">
        <v>22</v>
      </c>
      <c r="N168" s="25" t="s">
        <v>82</v>
      </c>
      <c r="O168" s="26" t="s">
        <v>391</v>
      </c>
      <c r="P168" s="25" t="s">
        <v>20</v>
      </c>
      <c r="Q168" s="25" t="n">
        <v>101</v>
      </c>
      <c r="R168" s="27" t="s">
        <v>392</v>
      </c>
      <c r="S168" s="19"/>
    </row>
    <row r="169" customFormat="false" ht="12.75" hidden="false" customHeight="false" outlineLevel="0" collapsed="false">
      <c r="A169" s="13"/>
      <c r="B169" s="13"/>
      <c r="C169" s="13"/>
      <c r="D169" s="56"/>
      <c r="E169" s="14"/>
      <c r="F169" s="13"/>
      <c r="G169" s="13"/>
      <c r="H169" s="25"/>
      <c r="I169" s="13"/>
      <c r="J169" s="25" t="n">
        <v>208</v>
      </c>
      <c r="K169" s="53" t="s">
        <v>397</v>
      </c>
      <c r="L169" s="25"/>
      <c r="M169" s="25"/>
      <c r="N169" s="25"/>
      <c r="O169" s="26"/>
      <c r="P169" s="19"/>
      <c r="Q169" s="19"/>
      <c r="R169" s="38"/>
      <c r="S169" s="18"/>
    </row>
    <row r="170" customFormat="false" ht="12.75" hidden="false" customHeight="false" outlineLevel="0" collapsed="false">
      <c r="A170" s="13"/>
      <c r="B170" s="13"/>
      <c r="C170" s="13"/>
      <c r="D170" s="13"/>
      <c r="E170" s="14"/>
      <c r="F170" s="13"/>
      <c r="G170" s="13"/>
      <c r="H170" s="25"/>
      <c r="I170" s="13"/>
      <c r="J170" s="25" t="n">
        <v>21</v>
      </c>
      <c r="K170" s="53" t="s">
        <v>395</v>
      </c>
      <c r="L170" s="25"/>
      <c r="M170" s="25"/>
      <c r="N170" s="25"/>
      <c r="O170" s="26"/>
      <c r="P170" s="25"/>
      <c r="Q170" s="25"/>
      <c r="R170" s="27"/>
      <c r="S170" s="18"/>
    </row>
    <row r="171" customFormat="false" ht="25.5" hidden="false" customHeight="false" outlineLevel="0" collapsed="false">
      <c r="A171" s="13" t="n">
        <v>79</v>
      </c>
      <c r="B171" s="13" t="n">
        <v>267</v>
      </c>
      <c r="C171" s="13" t="s">
        <v>58</v>
      </c>
      <c r="D171" s="56" t="s">
        <v>25</v>
      </c>
      <c r="E171" s="26" t="s">
        <v>398</v>
      </c>
      <c r="F171" s="16" t="s">
        <v>20</v>
      </c>
      <c r="G171" s="13" t="s">
        <v>399</v>
      </c>
      <c r="H171" s="25" t="s">
        <v>400</v>
      </c>
      <c r="I171" s="56" t="s">
        <v>25</v>
      </c>
      <c r="J171" s="25" t="n">
        <v>254</v>
      </c>
      <c r="K171" s="53" t="s">
        <v>59</v>
      </c>
      <c r="L171" s="25"/>
      <c r="M171" s="25"/>
      <c r="N171" s="25"/>
      <c r="O171" s="26"/>
      <c r="P171" s="19"/>
      <c r="Q171" s="19"/>
      <c r="R171" s="38"/>
      <c r="S171" s="18"/>
    </row>
    <row r="172" customFormat="false" ht="12.75" hidden="false" customHeight="false" outlineLevel="0" collapsed="false">
      <c r="A172" s="13"/>
      <c r="B172" s="13"/>
      <c r="C172" s="13"/>
      <c r="D172" s="13"/>
      <c r="E172" s="26"/>
      <c r="F172" s="16"/>
      <c r="G172" s="13"/>
      <c r="H172" s="25"/>
      <c r="I172" s="15" t="s">
        <v>41</v>
      </c>
      <c r="J172" s="15" t="n">
        <v>135</v>
      </c>
      <c r="K172" s="15" t="s">
        <v>89</v>
      </c>
      <c r="L172" s="25"/>
      <c r="M172" s="25"/>
      <c r="N172" s="25"/>
      <c r="O172" s="26"/>
      <c r="P172" s="19"/>
      <c r="Q172" s="19"/>
      <c r="R172" s="38"/>
      <c r="S172" s="18"/>
    </row>
    <row r="173" customFormat="false" ht="12.75" hidden="false" customHeight="false" outlineLevel="0" collapsed="false">
      <c r="A173" s="13"/>
      <c r="B173" s="13"/>
      <c r="C173" s="13"/>
      <c r="D173" s="42"/>
      <c r="E173" s="14"/>
      <c r="F173" s="13"/>
      <c r="G173" s="13"/>
      <c r="H173" s="25"/>
      <c r="I173" s="15"/>
      <c r="J173" s="15" t="n">
        <v>132</v>
      </c>
      <c r="K173" s="15" t="s">
        <v>89</v>
      </c>
      <c r="L173" s="15"/>
      <c r="M173" s="15"/>
      <c r="N173" s="15"/>
      <c r="O173" s="15"/>
      <c r="P173" s="15"/>
      <c r="Q173" s="15"/>
      <c r="R173" s="15"/>
      <c r="S173" s="19"/>
    </row>
    <row r="174" customFormat="false" ht="25.5" hidden="false" customHeight="false" outlineLevel="0" collapsed="false">
      <c r="A174" s="13"/>
      <c r="B174" s="13"/>
      <c r="C174" s="13"/>
      <c r="D174" s="42"/>
      <c r="E174" s="14"/>
      <c r="F174" s="20"/>
      <c r="G174" s="13"/>
      <c r="H174" s="25"/>
      <c r="I174" s="15"/>
      <c r="J174" s="15" t="n">
        <v>116</v>
      </c>
      <c r="K174" s="15" t="s">
        <v>63</v>
      </c>
      <c r="L174" s="15"/>
      <c r="M174" s="15"/>
      <c r="N174" s="15"/>
      <c r="O174" s="15"/>
      <c r="P174" s="15"/>
      <c r="Q174" s="15"/>
      <c r="R174" s="15"/>
      <c r="S174" s="19" t="s">
        <v>62</v>
      </c>
    </row>
    <row r="175" customFormat="false" ht="25.5" hidden="false" customHeight="false" outlineLevel="0" collapsed="false">
      <c r="A175" s="13" t="n">
        <v>80</v>
      </c>
      <c r="B175" s="13" t="n">
        <v>266</v>
      </c>
      <c r="C175" s="13" t="s">
        <v>401</v>
      </c>
      <c r="D175" s="13" t="s">
        <v>25</v>
      </c>
      <c r="E175" s="14" t="s">
        <v>402</v>
      </c>
      <c r="F175" s="20" t="s">
        <v>365</v>
      </c>
      <c r="G175" s="13" t="s">
        <v>403</v>
      </c>
      <c r="H175" s="25" t="s">
        <v>404</v>
      </c>
      <c r="I175" s="13"/>
      <c r="J175" s="25"/>
      <c r="K175" s="25"/>
      <c r="L175" s="25"/>
      <c r="M175" s="25"/>
      <c r="N175" s="25"/>
      <c r="O175" s="26"/>
      <c r="P175" s="25"/>
      <c r="Q175" s="25"/>
      <c r="R175" s="27"/>
      <c r="S175" s="19" t="s">
        <v>24</v>
      </c>
    </row>
    <row r="176" customFormat="false" ht="12.75" hidden="false" customHeight="false" outlineLevel="0" collapsed="false">
      <c r="A176" s="13" t="n">
        <v>81</v>
      </c>
      <c r="B176" s="13" t="n">
        <v>265</v>
      </c>
      <c r="C176" s="13" t="s">
        <v>405</v>
      </c>
      <c r="D176" s="13" t="s">
        <v>25</v>
      </c>
      <c r="E176" s="14" t="s">
        <v>406</v>
      </c>
      <c r="F176" s="20" t="s">
        <v>20</v>
      </c>
      <c r="G176" s="13" t="s">
        <v>407</v>
      </c>
      <c r="H176" s="25" t="s">
        <v>408</v>
      </c>
      <c r="I176" s="13"/>
      <c r="J176" s="25"/>
      <c r="K176" s="25"/>
      <c r="L176" s="15"/>
      <c r="M176" s="15"/>
      <c r="N176" s="15"/>
      <c r="O176" s="15"/>
      <c r="P176" s="15"/>
      <c r="Q176" s="15"/>
      <c r="R176" s="15"/>
      <c r="S176" s="19"/>
    </row>
    <row r="177" customFormat="false" ht="25.5" hidden="false" customHeight="false" outlineLevel="0" collapsed="false">
      <c r="A177" s="13" t="n">
        <v>82</v>
      </c>
      <c r="B177" s="13" t="n">
        <v>264</v>
      </c>
      <c r="C177" s="13" t="s">
        <v>229</v>
      </c>
      <c r="D177" s="13" t="s">
        <v>25</v>
      </c>
      <c r="E177" s="14" t="s">
        <v>409</v>
      </c>
      <c r="F177" s="13" t="s">
        <v>20</v>
      </c>
      <c r="G177" s="13" t="n">
        <v>351</v>
      </c>
      <c r="H177" s="25" t="s">
        <v>228</v>
      </c>
      <c r="I177" s="13" t="s">
        <v>25</v>
      </c>
      <c r="J177" s="25" t="n">
        <v>248</v>
      </c>
      <c r="K177" s="25" t="s">
        <v>230</v>
      </c>
      <c r="L177" s="15" t="s">
        <v>35</v>
      </c>
      <c r="M177" s="0" t="n">
        <v>101</v>
      </c>
      <c r="N177" s="25" t="s">
        <v>82</v>
      </c>
      <c r="O177" s="26" t="s">
        <v>410</v>
      </c>
      <c r="P177" s="25" t="s">
        <v>20</v>
      </c>
      <c r="Q177" s="25" t="n">
        <v>348</v>
      </c>
      <c r="R177" s="27" t="s">
        <v>235</v>
      </c>
      <c r="S177" s="19"/>
    </row>
    <row r="178" customFormat="false" ht="12.75" hidden="false" customHeight="false" outlineLevel="0" collapsed="false">
      <c r="A178" s="13"/>
      <c r="B178" s="13"/>
      <c r="C178" s="13"/>
      <c r="D178" s="42"/>
      <c r="E178" s="14"/>
      <c r="F178" s="35"/>
      <c r="G178" s="13"/>
      <c r="H178" s="25"/>
      <c r="I178" s="13" t="s">
        <v>41</v>
      </c>
      <c r="J178" s="25" t="n">
        <v>162</v>
      </c>
      <c r="K178" s="25" t="s">
        <v>231</v>
      </c>
      <c r="L178" s="25"/>
      <c r="M178" s="25"/>
      <c r="N178" s="19"/>
      <c r="O178" s="40"/>
      <c r="P178" s="19"/>
      <c r="Q178" s="19" t="s">
        <v>411</v>
      </c>
      <c r="R178" s="36"/>
      <c r="S178" s="18"/>
    </row>
    <row r="179" customFormat="false" ht="12.75" hidden="false" customHeight="false" outlineLevel="0" collapsed="false">
      <c r="A179" s="13"/>
      <c r="B179" s="13"/>
      <c r="C179" s="13"/>
      <c r="D179" s="13"/>
      <c r="E179" s="14"/>
      <c r="F179" s="13"/>
      <c r="G179" s="13"/>
      <c r="H179" s="31"/>
      <c r="I179" s="13" t="s">
        <v>41</v>
      </c>
      <c r="J179" s="25" t="n">
        <v>10</v>
      </c>
      <c r="K179" s="25" t="s">
        <v>232</v>
      </c>
      <c r="L179" s="15"/>
      <c r="M179" s="15"/>
      <c r="N179" s="15"/>
      <c r="O179" s="15"/>
      <c r="P179" s="15"/>
      <c r="Q179" s="15"/>
      <c r="R179" s="15"/>
      <c r="S179" s="19"/>
    </row>
    <row r="180" customFormat="false" ht="25.5" hidden="false" customHeight="false" outlineLevel="0" collapsed="false">
      <c r="A180" s="13" t="n">
        <v>83</v>
      </c>
      <c r="B180" s="13" t="n">
        <v>263</v>
      </c>
      <c r="C180" s="13" t="s">
        <v>229</v>
      </c>
      <c r="D180" s="13" t="s">
        <v>25</v>
      </c>
      <c r="E180" s="14" t="s">
        <v>412</v>
      </c>
      <c r="F180" s="13" t="s">
        <v>413</v>
      </c>
      <c r="G180" s="13" t="s">
        <v>414</v>
      </c>
      <c r="H180" s="25" t="s">
        <v>415</v>
      </c>
      <c r="I180" s="13"/>
      <c r="J180" s="25"/>
      <c r="K180" s="25"/>
      <c r="L180" s="15" t="s">
        <v>35</v>
      </c>
      <c r="M180" s="15" t="n">
        <v>28</v>
      </c>
      <c r="N180" s="15" t="s">
        <v>82</v>
      </c>
      <c r="O180" s="15" t="s">
        <v>416</v>
      </c>
      <c r="P180" s="15" t="n">
        <v>34</v>
      </c>
      <c r="Q180" s="15" t="s">
        <v>417</v>
      </c>
      <c r="R180" s="15" t="s">
        <v>418</v>
      </c>
      <c r="S180" s="19"/>
    </row>
    <row r="181" customFormat="false" ht="12.75" hidden="false" customHeight="false" outlineLevel="0" collapsed="false">
      <c r="A181" s="13" t="n">
        <v>84</v>
      </c>
      <c r="B181" s="13" t="n">
        <v>262</v>
      </c>
      <c r="C181" s="13" t="s">
        <v>229</v>
      </c>
      <c r="D181" s="42" t="s">
        <v>25</v>
      </c>
      <c r="E181" s="14" t="s">
        <v>419</v>
      </c>
      <c r="F181" s="13" t="n">
        <v>50</v>
      </c>
      <c r="G181" s="13" t="s">
        <v>420</v>
      </c>
      <c r="H181" s="25" t="s">
        <v>421</v>
      </c>
      <c r="I181" s="13" t="s">
        <v>25</v>
      </c>
      <c r="J181" s="25" t="n">
        <v>74</v>
      </c>
      <c r="K181" s="25" t="s">
        <v>422</v>
      </c>
      <c r="L181" s="25" t="s">
        <v>35</v>
      </c>
      <c r="M181" s="25" t="n">
        <v>59</v>
      </c>
      <c r="N181" s="25"/>
      <c r="O181" s="26" t="s">
        <v>423</v>
      </c>
      <c r="P181" s="25" t="n">
        <v>50</v>
      </c>
      <c r="Q181" s="25" t="n">
        <v>124</v>
      </c>
      <c r="R181" s="48" t="n">
        <v>42824</v>
      </c>
      <c r="S181" s="19"/>
    </row>
    <row r="182" customFormat="false" ht="25.5" hidden="false" customHeight="false" outlineLevel="0" collapsed="false">
      <c r="A182" s="13" t="n">
        <v>85</v>
      </c>
      <c r="B182" s="13" t="n">
        <v>261</v>
      </c>
      <c r="C182" s="13" t="s">
        <v>229</v>
      </c>
      <c r="D182" s="13" t="s">
        <v>25</v>
      </c>
      <c r="E182" s="14" t="s">
        <v>302</v>
      </c>
      <c r="F182" s="13" t="s">
        <v>20</v>
      </c>
      <c r="G182" s="13" t="s">
        <v>424</v>
      </c>
      <c r="H182" s="25" t="s">
        <v>303</v>
      </c>
      <c r="I182" s="13" t="s">
        <v>25</v>
      </c>
      <c r="J182" s="25" t="n">
        <v>223</v>
      </c>
      <c r="K182" s="25" t="s">
        <v>305</v>
      </c>
      <c r="L182" s="15"/>
      <c r="M182" s="15"/>
      <c r="N182" s="15"/>
      <c r="O182" s="15"/>
      <c r="P182" s="15"/>
      <c r="Q182" s="15"/>
      <c r="R182" s="15"/>
      <c r="S182" s="19" t="s">
        <v>62</v>
      </c>
    </row>
    <row r="183" customFormat="false" ht="12.75" hidden="false" customHeight="false" outlineLevel="0" collapsed="false">
      <c r="A183" s="13" t="n">
        <v>86</v>
      </c>
      <c r="B183" s="13" t="n">
        <v>260</v>
      </c>
      <c r="C183" s="13" t="s">
        <v>425</v>
      </c>
      <c r="D183" s="42" t="s">
        <v>25</v>
      </c>
      <c r="E183" s="14" t="s">
        <v>426</v>
      </c>
      <c r="F183" s="13" t="n">
        <v>33</v>
      </c>
      <c r="G183" s="13" t="s">
        <v>427</v>
      </c>
      <c r="H183" s="25"/>
      <c r="I183" s="13"/>
      <c r="J183" s="25"/>
      <c r="K183" s="25"/>
      <c r="L183" s="15" t="s">
        <v>35</v>
      </c>
      <c r="M183" s="15" t="n">
        <v>28</v>
      </c>
      <c r="N183" s="0" t="s">
        <v>428</v>
      </c>
      <c r="O183" s="0" t="n">
        <v>34</v>
      </c>
      <c r="P183" s="15" t="n">
        <v>50</v>
      </c>
      <c r="Q183" s="15" t="s">
        <v>418</v>
      </c>
      <c r="S183" s="19"/>
    </row>
    <row r="184" customFormat="false" ht="25.5" hidden="false" customHeight="false" outlineLevel="0" collapsed="false">
      <c r="A184" s="13" t="n">
        <v>87</v>
      </c>
      <c r="B184" s="13" t="n">
        <v>259</v>
      </c>
      <c r="C184" s="13" t="s">
        <v>59</v>
      </c>
      <c r="D184" s="42" t="s">
        <v>25</v>
      </c>
      <c r="E184" s="14" t="s">
        <v>398</v>
      </c>
      <c r="F184" s="13" t="s">
        <v>20</v>
      </c>
      <c r="G184" s="13" t="s">
        <v>429</v>
      </c>
      <c r="H184" s="25" t="s">
        <v>400</v>
      </c>
      <c r="I184" s="13" t="s">
        <v>25</v>
      </c>
      <c r="J184" s="25" t="n">
        <v>135</v>
      </c>
      <c r="K184" s="25" t="s">
        <v>430</v>
      </c>
      <c r="L184" s="15"/>
      <c r="M184" s="15"/>
      <c r="N184" s="15"/>
      <c r="O184" s="15"/>
      <c r="P184" s="15"/>
      <c r="Q184" s="15"/>
      <c r="R184" s="15"/>
      <c r="S184" s="19" t="s">
        <v>62</v>
      </c>
    </row>
    <row r="185" customFormat="false" ht="12.75" hidden="false" customHeight="false" outlineLevel="0" collapsed="false">
      <c r="A185" s="25"/>
      <c r="B185" s="25"/>
      <c r="C185" s="25"/>
      <c r="D185" s="13"/>
      <c r="E185" s="26"/>
      <c r="F185" s="13"/>
      <c r="G185" s="25"/>
      <c r="H185" s="25"/>
      <c r="I185" s="13" t="s">
        <v>41</v>
      </c>
      <c r="J185" s="25" t="n">
        <v>116</v>
      </c>
      <c r="K185" s="25" t="s">
        <v>63</v>
      </c>
      <c r="L185" s="15"/>
      <c r="M185" s="15"/>
      <c r="N185" s="15"/>
      <c r="O185" s="15"/>
      <c r="P185" s="15"/>
      <c r="Q185" s="15"/>
      <c r="R185" s="15"/>
      <c r="S185" s="18"/>
    </row>
    <row r="186" customFormat="false" ht="25.5" hidden="false" customHeight="false" outlineLevel="0" collapsed="false">
      <c r="A186" s="49" t="n">
        <v>88</v>
      </c>
      <c r="B186" s="49" t="n">
        <v>258</v>
      </c>
      <c r="C186" s="49" t="s">
        <v>295</v>
      </c>
      <c r="D186" s="42" t="s">
        <v>25</v>
      </c>
      <c r="E186" s="51" t="s">
        <v>431</v>
      </c>
      <c r="F186" s="49" t="s">
        <v>432</v>
      </c>
      <c r="G186" s="0" t="n">
        <v>358</v>
      </c>
      <c r="H186" s="47" t="s">
        <v>433</v>
      </c>
      <c r="I186" s="13" t="s">
        <v>25</v>
      </c>
      <c r="J186" s="47" t="n">
        <v>257</v>
      </c>
      <c r="K186" s="25" t="s">
        <v>295</v>
      </c>
      <c r="L186" s="25"/>
      <c r="M186" s="25"/>
      <c r="N186" s="15"/>
      <c r="O186" s="26"/>
      <c r="P186" s="25"/>
      <c r="Q186" s="25"/>
      <c r="R186" s="25"/>
      <c r="S186" s="19" t="s">
        <v>62</v>
      </c>
    </row>
    <row r="187" customFormat="false" ht="12.75" hidden="false" customHeight="false" outlineLevel="0" collapsed="false">
      <c r="A187" s="25"/>
      <c r="B187" s="25"/>
      <c r="C187" s="25"/>
      <c r="D187" s="42"/>
      <c r="E187" s="26"/>
      <c r="F187" s="25"/>
      <c r="G187" s="25"/>
      <c r="H187" s="25"/>
      <c r="I187" s="13" t="s">
        <v>41</v>
      </c>
      <c r="J187" s="25" t="n">
        <v>246</v>
      </c>
      <c r="K187" s="25" t="s">
        <v>296</v>
      </c>
      <c r="L187" s="58"/>
      <c r="M187" s="23"/>
      <c r="N187" s="15"/>
      <c r="O187" s="58"/>
      <c r="P187" s="58"/>
      <c r="Q187" s="58"/>
      <c r="R187" s="27"/>
      <c r="S187" s="18"/>
    </row>
    <row r="188" customFormat="false" ht="25.5" hidden="false" customHeight="false" outlineLevel="0" collapsed="false">
      <c r="A188" s="13" t="n">
        <v>89</v>
      </c>
      <c r="B188" s="13" t="n">
        <v>257</v>
      </c>
      <c r="C188" s="13" t="s">
        <v>295</v>
      </c>
      <c r="D188" s="42" t="s">
        <v>25</v>
      </c>
      <c r="E188" s="51" t="s">
        <v>431</v>
      </c>
      <c r="F188" s="13" t="s">
        <v>434</v>
      </c>
      <c r="G188" s="13" t="n">
        <v>358</v>
      </c>
      <c r="H188" s="25" t="s">
        <v>164</v>
      </c>
      <c r="I188" s="15" t="s">
        <v>25</v>
      </c>
      <c r="J188" s="15" t="n">
        <v>246</v>
      </c>
      <c r="K188" s="15" t="s">
        <v>296</v>
      </c>
      <c r="L188" s="15"/>
      <c r="M188" s="15"/>
      <c r="N188" s="15"/>
      <c r="O188" s="15"/>
      <c r="P188" s="15"/>
      <c r="Q188" s="15"/>
      <c r="R188" s="15"/>
      <c r="S188" s="19" t="s">
        <v>62</v>
      </c>
    </row>
    <row r="189" customFormat="false" ht="12.75" hidden="false" customHeight="false" outlineLevel="0" collapsed="false">
      <c r="A189" s="13" t="n">
        <v>90</v>
      </c>
      <c r="B189" s="13" t="n">
        <v>256</v>
      </c>
      <c r="C189" s="13" t="s">
        <v>435</v>
      </c>
      <c r="D189" s="42" t="s">
        <v>25</v>
      </c>
      <c r="E189" s="14" t="s">
        <v>436</v>
      </c>
      <c r="F189" s="13" t="s">
        <v>20</v>
      </c>
      <c r="G189" s="13" t="n">
        <v>134</v>
      </c>
      <c r="H189" s="31" t="s">
        <v>437</v>
      </c>
      <c r="I189" s="15" t="s">
        <v>25</v>
      </c>
      <c r="J189" s="15" t="n">
        <v>86</v>
      </c>
      <c r="K189" s="15" t="s">
        <v>132</v>
      </c>
      <c r="L189" s="15"/>
      <c r="M189" s="15"/>
      <c r="N189" s="15"/>
      <c r="O189" s="15"/>
      <c r="P189" s="15"/>
      <c r="Q189" s="15"/>
      <c r="R189" s="15"/>
      <c r="S189" s="19" t="s">
        <v>44</v>
      </c>
    </row>
    <row r="190" customFormat="false" ht="12.75" hidden="false" customHeight="false" outlineLevel="0" collapsed="false">
      <c r="A190" s="13"/>
      <c r="B190" s="13"/>
      <c r="C190" s="25"/>
      <c r="D190" s="42"/>
      <c r="E190" s="14"/>
      <c r="F190" s="13"/>
      <c r="G190" s="13"/>
      <c r="H190" s="25"/>
      <c r="I190" s="15" t="s">
        <v>41</v>
      </c>
      <c r="J190" s="15" t="n">
        <v>55</v>
      </c>
      <c r="K190" s="15" t="s">
        <v>133</v>
      </c>
      <c r="L190" s="15" t="s">
        <v>438</v>
      </c>
      <c r="M190" s="15"/>
      <c r="N190" s="15" t="n">
        <v>1964</v>
      </c>
      <c r="O190" s="15" t="s">
        <v>439</v>
      </c>
      <c r="P190" s="15"/>
      <c r="Q190" s="15"/>
      <c r="R190" s="15"/>
      <c r="S190" s="19"/>
    </row>
    <row r="191" customFormat="false" ht="25.5" hidden="false" customHeight="false" outlineLevel="0" collapsed="false">
      <c r="A191" s="13" t="n">
        <v>91</v>
      </c>
      <c r="B191" s="13" t="n">
        <v>255</v>
      </c>
      <c r="C191" s="25" t="s">
        <v>440</v>
      </c>
      <c r="D191" s="42" t="s">
        <v>25</v>
      </c>
      <c r="E191" s="14" t="s">
        <v>441</v>
      </c>
      <c r="F191" s="13" t="s">
        <v>434</v>
      </c>
      <c r="G191" s="13" t="n">
        <v>215</v>
      </c>
      <c r="H191" s="25" t="s">
        <v>442</v>
      </c>
      <c r="I191" s="13" t="s">
        <v>25</v>
      </c>
      <c r="J191" s="25" t="n">
        <v>239</v>
      </c>
      <c r="K191" s="25" t="s">
        <v>443</v>
      </c>
      <c r="L191" s="25"/>
      <c r="M191" s="25"/>
      <c r="N191" s="25"/>
      <c r="O191" s="26"/>
      <c r="P191" s="25"/>
      <c r="Q191" s="25"/>
      <c r="R191" s="27"/>
      <c r="S191" s="19" t="s">
        <v>62</v>
      </c>
    </row>
    <row r="192" customFormat="false" ht="25.5" hidden="false" customHeight="false" outlineLevel="0" collapsed="false">
      <c r="A192" s="13" t="n">
        <v>92</v>
      </c>
      <c r="B192" s="13" t="n">
        <v>254</v>
      </c>
      <c r="C192" s="25" t="s">
        <v>156</v>
      </c>
      <c r="D192" s="13" t="s">
        <v>25</v>
      </c>
      <c r="E192" s="14" t="s">
        <v>444</v>
      </c>
      <c r="F192" s="13" t="s">
        <v>20</v>
      </c>
      <c r="G192" s="13" t="s">
        <v>445</v>
      </c>
      <c r="H192" s="25" t="s">
        <v>446</v>
      </c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9" t="s">
        <v>62</v>
      </c>
    </row>
    <row r="193" customFormat="false" ht="25.5" hidden="false" customHeight="false" outlineLevel="0" collapsed="false">
      <c r="A193" s="13" t="n">
        <v>93</v>
      </c>
      <c r="B193" s="13" t="n">
        <v>253</v>
      </c>
      <c r="C193" s="13" t="s">
        <v>180</v>
      </c>
      <c r="D193" s="42" t="s">
        <v>25</v>
      </c>
      <c r="E193" s="14" t="s">
        <v>177</v>
      </c>
      <c r="F193" s="13" t="s">
        <v>20</v>
      </c>
      <c r="G193" s="13" t="s">
        <v>178</v>
      </c>
      <c r="H193" s="25" t="s">
        <v>179</v>
      </c>
      <c r="I193" s="15" t="s">
        <v>25</v>
      </c>
      <c r="J193" s="15" t="n">
        <v>252</v>
      </c>
      <c r="K193" s="15" t="s">
        <v>181</v>
      </c>
      <c r="L193" s="15"/>
      <c r="M193" s="15"/>
      <c r="N193" s="15"/>
      <c r="O193" s="15"/>
      <c r="P193" s="15"/>
      <c r="Q193" s="15"/>
      <c r="R193" s="15"/>
      <c r="S193" s="19"/>
    </row>
    <row r="194" customFormat="false" ht="12.75" hidden="false" customHeight="false" outlineLevel="0" collapsed="false">
      <c r="A194" s="13"/>
      <c r="B194" s="13"/>
      <c r="C194" s="13"/>
      <c r="D194" s="42"/>
      <c r="E194" s="14"/>
      <c r="F194" s="13"/>
      <c r="G194" s="13"/>
      <c r="H194" s="25"/>
      <c r="I194" s="13" t="s">
        <v>41</v>
      </c>
      <c r="J194" s="25" t="n">
        <v>64</v>
      </c>
      <c r="K194" s="46" t="s">
        <v>447</v>
      </c>
      <c r="L194" s="15"/>
      <c r="M194" s="15"/>
      <c r="N194" s="15"/>
      <c r="O194" s="15"/>
      <c r="P194" s="15"/>
      <c r="Q194" s="15"/>
      <c r="R194" s="15"/>
      <c r="S194" s="19"/>
    </row>
    <row r="195" customFormat="false" ht="25.5" hidden="false" customHeight="false" outlineLevel="0" collapsed="false">
      <c r="A195" s="13"/>
      <c r="B195" s="13"/>
      <c r="C195" s="13"/>
      <c r="D195" s="13"/>
      <c r="E195" s="14"/>
      <c r="F195" s="35"/>
      <c r="G195" s="13"/>
      <c r="H195" s="25"/>
      <c r="I195" s="15" t="s">
        <v>41</v>
      </c>
      <c r="J195" s="15" t="n">
        <v>54</v>
      </c>
      <c r="K195" s="15" t="s">
        <v>183</v>
      </c>
      <c r="L195" s="15"/>
      <c r="M195" s="15"/>
      <c r="N195" s="15"/>
      <c r="O195" s="15"/>
      <c r="P195" s="15"/>
      <c r="Q195" s="15"/>
      <c r="R195" s="15"/>
      <c r="S195" s="19" t="s">
        <v>62</v>
      </c>
    </row>
    <row r="196" customFormat="false" ht="25.5" hidden="false" customHeight="false" outlineLevel="0" collapsed="false">
      <c r="A196" s="13" t="n">
        <v>94</v>
      </c>
      <c r="B196" s="13" t="n">
        <v>252</v>
      </c>
      <c r="C196" s="13" t="s">
        <v>181</v>
      </c>
      <c r="D196" s="13" t="s">
        <v>25</v>
      </c>
      <c r="E196" s="14" t="s">
        <v>177</v>
      </c>
      <c r="F196" s="13" t="s">
        <v>20</v>
      </c>
      <c r="G196" s="13" t="n">
        <v>364</v>
      </c>
      <c r="H196" s="25" t="s">
        <v>179</v>
      </c>
      <c r="I196" s="13" t="s">
        <v>25</v>
      </c>
      <c r="J196" s="25" t="n">
        <v>54</v>
      </c>
      <c r="K196" s="53" t="s">
        <v>183</v>
      </c>
      <c r="L196" s="15"/>
      <c r="M196" s="15"/>
      <c r="N196" s="15"/>
      <c r="O196" s="15"/>
      <c r="P196" s="15"/>
      <c r="Q196" s="15"/>
      <c r="R196" s="15"/>
      <c r="S196" s="19" t="s">
        <v>62</v>
      </c>
    </row>
    <row r="197" customFormat="false" ht="25.5" hidden="false" customHeight="false" outlineLevel="0" collapsed="false">
      <c r="A197" s="13" t="n">
        <v>95</v>
      </c>
      <c r="B197" s="13" t="n">
        <v>251</v>
      </c>
      <c r="C197" s="13" t="s">
        <v>448</v>
      </c>
      <c r="D197" s="13" t="s">
        <v>51</v>
      </c>
      <c r="E197" s="14" t="s">
        <v>449</v>
      </c>
      <c r="F197" s="13" t="s">
        <v>450</v>
      </c>
      <c r="G197" s="13" t="s">
        <v>451</v>
      </c>
      <c r="H197" s="25" t="s">
        <v>452</v>
      </c>
      <c r="I197" s="13" t="s">
        <v>51</v>
      </c>
      <c r="J197" s="25" t="n">
        <v>12</v>
      </c>
      <c r="K197" s="53" t="s">
        <v>351</v>
      </c>
      <c r="L197" s="25" t="s">
        <v>35</v>
      </c>
      <c r="M197" s="25" t="n">
        <v>43</v>
      </c>
      <c r="N197" s="25" t="s">
        <v>82</v>
      </c>
      <c r="O197" s="26" t="s">
        <v>335</v>
      </c>
      <c r="P197" s="25" t="s">
        <v>20</v>
      </c>
      <c r="Q197" s="25" t="s">
        <v>329</v>
      </c>
      <c r="R197" s="27" t="s">
        <v>330</v>
      </c>
      <c r="S197" s="18"/>
    </row>
    <row r="198" customFormat="false" ht="12.75" hidden="false" customHeight="false" outlineLevel="0" collapsed="false">
      <c r="A198" s="13"/>
      <c r="B198" s="13"/>
      <c r="C198" s="13"/>
      <c r="D198" s="13"/>
      <c r="E198" s="14"/>
      <c r="F198" s="13"/>
      <c r="G198" s="13"/>
      <c r="H198" s="25"/>
      <c r="I198" s="13"/>
      <c r="J198" s="25"/>
      <c r="K198" s="53"/>
      <c r="L198" s="13"/>
      <c r="M198" s="13" t="n">
        <v>49</v>
      </c>
      <c r="N198" s="13" t="s">
        <v>41</v>
      </c>
      <c r="O198" s="14" t="s">
        <v>453</v>
      </c>
      <c r="P198" s="13" t="s">
        <v>454</v>
      </c>
      <c r="Q198" s="13" t="n">
        <v>16</v>
      </c>
      <c r="R198" s="24" t="s">
        <v>455</v>
      </c>
      <c r="S198" s="18"/>
    </row>
    <row r="199" customFormat="false" ht="12.75" hidden="false" customHeight="false" outlineLevel="0" collapsed="false">
      <c r="A199" s="13" t="n">
        <v>96</v>
      </c>
      <c r="B199" s="13" t="n">
        <v>250</v>
      </c>
      <c r="C199" s="13" t="s">
        <v>268</v>
      </c>
      <c r="D199" s="13" t="s">
        <v>51</v>
      </c>
      <c r="E199" s="14" t="s">
        <v>456</v>
      </c>
      <c r="F199" s="13" t="s">
        <v>20</v>
      </c>
      <c r="G199" s="13" t="n">
        <v>164</v>
      </c>
      <c r="H199" s="25" t="s">
        <v>267</v>
      </c>
      <c r="I199" s="13" t="s">
        <v>51</v>
      </c>
      <c r="J199" s="25" t="n">
        <v>2</v>
      </c>
      <c r="K199" s="53" t="s">
        <v>269</v>
      </c>
      <c r="L199" s="25"/>
      <c r="M199" s="25"/>
      <c r="N199" s="25"/>
      <c r="O199" s="26"/>
      <c r="P199" s="25"/>
      <c r="Q199" s="25"/>
      <c r="R199" s="27"/>
      <c r="S199" s="19"/>
    </row>
    <row r="200" customFormat="false" ht="25.5" hidden="false" customHeight="false" outlineLevel="0" collapsed="false">
      <c r="A200" s="13"/>
      <c r="B200" s="13"/>
      <c r="C200" s="13"/>
      <c r="D200" s="13"/>
      <c r="E200" s="14"/>
      <c r="F200" s="13"/>
      <c r="G200" s="13"/>
      <c r="H200" s="25"/>
      <c r="I200" s="13" t="s">
        <v>457</v>
      </c>
      <c r="J200" s="25" t="n">
        <v>89</v>
      </c>
      <c r="K200" s="53" t="s">
        <v>458</v>
      </c>
      <c r="L200" s="15"/>
      <c r="M200" s="15"/>
      <c r="N200" s="15"/>
      <c r="O200" s="15"/>
      <c r="P200" s="15"/>
      <c r="Q200" s="15"/>
      <c r="R200" s="15"/>
      <c r="S200" s="19"/>
    </row>
    <row r="201" customFormat="false" ht="12.75" hidden="false" customHeight="false" outlineLevel="0" collapsed="false">
      <c r="A201" s="13" t="n">
        <v>97</v>
      </c>
      <c r="B201" s="13" t="n">
        <v>249</v>
      </c>
      <c r="C201" s="13" t="s">
        <v>268</v>
      </c>
      <c r="D201" s="13" t="s">
        <v>51</v>
      </c>
      <c r="E201" s="14" t="s">
        <v>459</v>
      </c>
      <c r="F201" s="13" t="n">
        <v>92</v>
      </c>
      <c r="G201" s="13" t="s">
        <v>460</v>
      </c>
      <c r="H201" s="25" t="s">
        <v>442</v>
      </c>
      <c r="I201" s="13" t="s">
        <v>51</v>
      </c>
      <c r="J201" s="25" t="n">
        <v>37</v>
      </c>
      <c r="K201" s="53" t="s">
        <v>461</v>
      </c>
      <c r="L201" s="15" t="s">
        <v>35</v>
      </c>
      <c r="M201" s="15" t="n">
        <v>5</v>
      </c>
      <c r="N201" s="15" t="n">
        <v>1985</v>
      </c>
      <c r="O201" s="15" t="s">
        <v>462</v>
      </c>
      <c r="P201" s="15" t="n">
        <v>50</v>
      </c>
      <c r="Q201" s="15" t="s">
        <v>460</v>
      </c>
      <c r="R201" s="15" t="s">
        <v>463</v>
      </c>
      <c r="S201" s="19"/>
    </row>
    <row r="202" customFormat="false" ht="12.75" hidden="false" customHeight="false" outlineLevel="0" collapsed="false">
      <c r="A202" s="13"/>
      <c r="B202" s="13"/>
      <c r="C202" s="13"/>
      <c r="D202" s="13"/>
      <c r="E202" s="14"/>
      <c r="F202" s="13"/>
      <c r="G202" s="13"/>
      <c r="H202" s="25"/>
      <c r="I202" s="13" t="s">
        <v>41</v>
      </c>
      <c r="J202" s="25" t="n">
        <v>36</v>
      </c>
      <c r="K202" s="25" t="s">
        <v>464</v>
      </c>
      <c r="L202" s="25"/>
      <c r="M202" s="25"/>
      <c r="N202" s="25"/>
      <c r="O202" s="26"/>
      <c r="P202" s="25"/>
      <c r="Q202" s="25"/>
      <c r="R202" s="25"/>
      <c r="S202" s="18"/>
    </row>
    <row r="203" customFormat="false" ht="25.5" hidden="false" customHeight="false" outlineLevel="0" collapsed="false">
      <c r="A203" s="13" t="n">
        <v>98</v>
      </c>
      <c r="B203" s="13" t="n">
        <v>248</v>
      </c>
      <c r="C203" s="13" t="s">
        <v>268</v>
      </c>
      <c r="D203" s="13" t="s">
        <v>25</v>
      </c>
      <c r="E203" s="14" t="s">
        <v>465</v>
      </c>
      <c r="F203" s="13" t="s">
        <v>20</v>
      </c>
      <c r="G203" s="13" t="s">
        <v>234</v>
      </c>
      <c r="H203" s="25" t="s">
        <v>235</v>
      </c>
      <c r="I203" s="15" t="s">
        <v>25</v>
      </c>
      <c r="J203" s="15" t="n">
        <v>162</v>
      </c>
      <c r="K203" s="15" t="s">
        <v>231</v>
      </c>
      <c r="L203" s="25" t="s">
        <v>35</v>
      </c>
      <c r="M203" s="25" t="n">
        <v>101</v>
      </c>
      <c r="N203" s="25" t="s">
        <v>466</v>
      </c>
      <c r="O203" s="14" t="s">
        <v>465</v>
      </c>
      <c r="P203" s="25"/>
      <c r="Q203" s="25" t="s">
        <v>234</v>
      </c>
      <c r="R203" s="27" t="s">
        <v>235</v>
      </c>
      <c r="S203" s="19"/>
    </row>
    <row r="204" customFormat="false" ht="12.75" hidden="false" customHeight="false" outlineLevel="0" collapsed="false">
      <c r="A204" s="13"/>
      <c r="B204" s="13"/>
      <c r="C204" s="13"/>
      <c r="D204" s="13"/>
      <c r="E204" s="14"/>
      <c r="F204" s="13"/>
      <c r="G204" s="13"/>
      <c r="H204" s="25"/>
      <c r="I204" s="13" t="s">
        <v>41</v>
      </c>
      <c r="J204" s="25" t="n">
        <v>10</v>
      </c>
      <c r="K204" s="25" t="s">
        <v>232</v>
      </c>
      <c r="L204" s="15"/>
      <c r="M204" s="15"/>
      <c r="N204" s="15"/>
      <c r="O204" s="15"/>
      <c r="P204" s="15"/>
      <c r="Q204" s="15"/>
      <c r="R204" s="15"/>
      <c r="S204" s="19"/>
    </row>
    <row r="205" customFormat="false" ht="25.5" hidden="false" customHeight="false" outlineLevel="0" collapsed="false">
      <c r="A205" s="13" t="n">
        <v>99</v>
      </c>
      <c r="B205" s="13" t="n">
        <v>247</v>
      </c>
      <c r="C205" s="13" t="s">
        <v>467</v>
      </c>
      <c r="D205" s="13" t="s">
        <v>25</v>
      </c>
      <c r="E205" s="51" t="s">
        <v>431</v>
      </c>
      <c r="F205" s="13" t="s">
        <v>468</v>
      </c>
      <c r="G205" s="13" t="s">
        <v>198</v>
      </c>
      <c r="H205" s="25" t="s">
        <v>195</v>
      </c>
      <c r="I205" s="13" t="s">
        <v>25</v>
      </c>
      <c r="J205" s="25" t="n">
        <v>61</v>
      </c>
      <c r="K205" s="25" t="s">
        <v>469</v>
      </c>
      <c r="L205" s="25" t="s">
        <v>35</v>
      </c>
      <c r="M205" s="25" t="n">
        <v>34</v>
      </c>
      <c r="N205" s="25" t="s">
        <v>470</v>
      </c>
      <c r="O205" s="51" t="s">
        <v>431</v>
      </c>
      <c r="P205" s="25" t="n">
        <v>13</v>
      </c>
      <c r="Q205" s="25" t="n">
        <v>303</v>
      </c>
      <c r="R205" s="27" t="s">
        <v>199</v>
      </c>
      <c r="S205" s="19"/>
    </row>
    <row r="206" customFormat="false" ht="25.5" hidden="false" customHeight="false" outlineLevel="0" collapsed="false">
      <c r="A206" s="13" t="n">
        <v>100</v>
      </c>
      <c r="B206" s="13" t="n">
        <v>246</v>
      </c>
      <c r="C206" s="13" t="s">
        <v>296</v>
      </c>
      <c r="D206" s="13" t="s">
        <v>25</v>
      </c>
      <c r="E206" s="14" t="s">
        <v>471</v>
      </c>
      <c r="F206" s="13" t="s">
        <v>20</v>
      </c>
      <c r="G206" s="13" t="n">
        <v>358</v>
      </c>
      <c r="H206" s="25" t="s">
        <v>164</v>
      </c>
      <c r="I206" s="13"/>
      <c r="J206" s="25"/>
      <c r="K206" s="25"/>
      <c r="L206" s="25"/>
      <c r="M206" s="25"/>
      <c r="N206" s="25"/>
      <c r="O206" s="14"/>
      <c r="P206" s="25"/>
      <c r="Q206" s="25"/>
      <c r="R206" s="47"/>
      <c r="S206" s="19" t="s">
        <v>62</v>
      </c>
    </row>
    <row r="207" customFormat="false" ht="25.5" hidden="false" customHeight="false" outlineLevel="0" collapsed="false">
      <c r="A207" s="13" t="n">
        <v>101</v>
      </c>
      <c r="B207" s="13" t="n">
        <v>245</v>
      </c>
      <c r="C207" s="13" t="s">
        <v>111</v>
      </c>
      <c r="D207" s="13" t="s">
        <v>25</v>
      </c>
      <c r="E207" s="14" t="s">
        <v>472</v>
      </c>
      <c r="F207" s="13" t="s">
        <v>26</v>
      </c>
      <c r="G207" s="13" t="s">
        <v>38</v>
      </c>
      <c r="H207" s="25" t="s">
        <v>473</v>
      </c>
      <c r="I207" s="15"/>
      <c r="J207" s="15"/>
      <c r="K207" s="15"/>
      <c r="L207" s="15" t="s">
        <v>35</v>
      </c>
      <c r="M207" s="15" t="n">
        <v>85</v>
      </c>
      <c r="O207" s="15" t="s">
        <v>474</v>
      </c>
      <c r="P207" s="15" t="n">
        <v>27</v>
      </c>
      <c r="Q207" s="15" t="s">
        <v>38</v>
      </c>
      <c r="R207" s="15" t="s">
        <v>39</v>
      </c>
      <c r="S207" s="19"/>
    </row>
    <row r="208" customFormat="false" ht="25.5" hidden="false" customHeight="false" outlineLevel="0" collapsed="false">
      <c r="A208" s="13" t="n">
        <v>102</v>
      </c>
      <c r="B208" s="13" t="n">
        <v>244</v>
      </c>
      <c r="C208" s="13" t="s">
        <v>84</v>
      </c>
      <c r="D208" s="13" t="s">
        <v>25</v>
      </c>
      <c r="E208" s="14" t="s">
        <v>320</v>
      </c>
      <c r="F208" s="13" t="s">
        <v>475</v>
      </c>
      <c r="G208" s="13" t="n">
        <v>269</v>
      </c>
      <c r="H208" s="25" t="s">
        <v>475</v>
      </c>
      <c r="I208" s="13" t="s">
        <v>25</v>
      </c>
      <c r="J208" s="25" t="n">
        <v>243</v>
      </c>
      <c r="K208" s="25" t="s">
        <v>84</v>
      </c>
      <c r="L208" s="15"/>
      <c r="M208" s="15"/>
      <c r="N208" s="15"/>
      <c r="O208" s="15"/>
      <c r="P208" s="15"/>
      <c r="Q208" s="15"/>
      <c r="R208" s="15"/>
      <c r="S208" s="19" t="s">
        <v>224</v>
      </c>
    </row>
    <row r="209" customFormat="false" ht="12.75" hidden="false" customHeight="false" outlineLevel="0" collapsed="false">
      <c r="A209" s="13"/>
      <c r="B209" s="13"/>
      <c r="C209" s="13"/>
      <c r="D209" s="13"/>
      <c r="E209" s="14"/>
      <c r="F209" s="13"/>
      <c r="G209" s="13"/>
      <c r="H209" s="25"/>
      <c r="I209" s="15" t="s">
        <v>476</v>
      </c>
      <c r="J209" s="15" t="n">
        <v>148</v>
      </c>
      <c r="K209" s="15" t="n">
        <v>1988</v>
      </c>
      <c r="L209" s="15"/>
      <c r="M209" s="15"/>
      <c r="N209" s="15"/>
      <c r="O209" s="15"/>
      <c r="P209" s="15"/>
      <c r="Q209" s="15"/>
      <c r="R209" s="15"/>
      <c r="S209" s="19"/>
    </row>
    <row r="210" customFormat="false" ht="12.75" hidden="false" customHeight="false" outlineLevel="0" collapsed="false">
      <c r="A210" s="13" t="n">
        <v>103</v>
      </c>
      <c r="B210" s="13" t="n">
        <v>243</v>
      </c>
      <c r="C210" s="13" t="s">
        <v>84</v>
      </c>
      <c r="D210" s="49" t="s">
        <v>25</v>
      </c>
      <c r="E210" s="14" t="s">
        <v>477</v>
      </c>
      <c r="F210" s="49" t="n">
        <v>50</v>
      </c>
      <c r="G210" s="14" t="s">
        <v>258</v>
      </c>
      <c r="H210" s="25" t="s">
        <v>475</v>
      </c>
      <c r="I210" s="15" t="s">
        <v>476</v>
      </c>
      <c r="J210" s="25" t="n">
        <v>148</v>
      </c>
      <c r="K210" s="25" t="n">
        <v>1988</v>
      </c>
      <c r="L210" s="15"/>
      <c r="M210" s="15"/>
      <c r="N210" s="15"/>
      <c r="O210" s="15"/>
      <c r="P210" s="15"/>
      <c r="Q210" s="15"/>
      <c r="R210" s="15"/>
      <c r="S210" s="19"/>
    </row>
    <row r="211" customFormat="false" ht="25.5" hidden="false" customHeight="false" outlineLevel="0" collapsed="false">
      <c r="A211" s="13" t="n">
        <v>104</v>
      </c>
      <c r="B211" s="13" t="n">
        <v>242</v>
      </c>
      <c r="C211" s="13" t="s">
        <v>478</v>
      </c>
      <c r="D211" s="13" t="s">
        <v>25</v>
      </c>
      <c r="E211" s="14" t="s">
        <v>479</v>
      </c>
      <c r="F211" s="13" t="s">
        <v>20</v>
      </c>
      <c r="G211" s="13" t="s">
        <v>480</v>
      </c>
      <c r="H211" s="25" t="s">
        <v>481</v>
      </c>
      <c r="I211" s="13" t="s">
        <v>25</v>
      </c>
      <c r="J211" s="25" t="n">
        <v>137</v>
      </c>
      <c r="K211" s="25" t="s">
        <v>482</v>
      </c>
      <c r="L211" s="25"/>
      <c r="M211" s="25"/>
      <c r="N211" s="25"/>
      <c r="O211" s="26"/>
      <c r="P211" s="25"/>
      <c r="Q211" s="25"/>
      <c r="R211" s="27"/>
      <c r="S211" s="19" t="s">
        <v>62</v>
      </c>
    </row>
    <row r="212" customFormat="false" ht="12.75" hidden="false" customHeight="false" outlineLevel="0" collapsed="false">
      <c r="A212" s="13"/>
      <c r="B212" s="13"/>
      <c r="C212" s="13"/>
      <c r="E212" s="14"/>
      <c r="F212" s="13"/>
      <c r="G212" s="13"/>
      <c r="H212" s="25"/>
      <c r="I212" s="13" t="s">
        <v>41</v>
      </c>
      <c r="J212" s="25" t="n">
        <v>115</v>
      </c>
      <c r="K212" s="25" t="s">
        <v>483</v>
      </c>
      <c r="L212" s="25"/>
      <c r="M212" s="25"/>
      <c r="N212" s="25"/>
      <c r="O212" s="26"/>
      <c r="P212" s="25"/>
      <c r="Q212" s="25"/>
      <c r="R212" s="27"/>
      <c r="S212" s="25"/>
    </row>
    <row r="213" customFormat="false" ht="25.5" hidden="false" customHeight="false" outlineLevel="0" collapsed="false">
      <c r="A213" s="13" t="n">
        <v>105</v>
      </c>
      <c r="B213" s="13" t="n">
        <v>241</v>
      </c>
      <c r="C213" s="13" t="s">
        <v>484</v>
      </c>
      <c r="D213" s="13" t="s">
        <v>25</v>
      </c>
      <c r="E213" s="14" t="s">
        <v>485</v>
      </c>
      <c r="F213" s="35" t="s">
        <v>20</v>
      </c>
      <c r="G213" s="13" t="s">
        <v>486</v>
      </c>
      <c r="H213" s="25" t="s">
        <v>31</v>
      </c>
      <c r="I213" s="13" t="s">
        <v>25</v>
      </c>
      <c r="J213" s="25" t="n">
        <v>84</v>
      </c>
      <c r="K213" s="25" t="s">
        <v>116</v>
      </c>
      <c r="L213" s="19"/>
      <c r="M213" s="25"/>
      <c r="N213" s="19"/>
      <c r="O213" s="40"/>
      <c r="P213" s="19"/>
      <c r="Q213" s="19"/>
      <c r="R213" s="36"/>
      <c r="S213" s="19" t="s">
        <v>62</v>
      </c>
    </row>
    <row r="214" customFormat="false" ht="25.5" hidden="false" customHeight="false" outlineLevel="0" collapsed="false">
      <c r="A214" s="13" t="n">
        <v>106</v>
      </c>
      <c r="B214" s="13" t="n">
        <v>240</v>
      </c>
      <c r="C214" s="13" t="s">
        <v>487</v>
      </c>
      <c r="D214" s="13" t="s">
        <v>25</v>
      </c>
      <c r="E214" s="14" t="s">
        <v>488</v>
      </c>
      <c r="F214" s="13" t="n">
        <v>15</v>
      </c>
      <c r="G214" s="13" t="s">
        <v>451</v>
      </c>
      <c r="H214" s="25" t="s">
        <v>489</v>
      </c>
      <c r="I214" s="13" t="s">
        <v>25</v>
      </c>
      <c r="J214" s="25" t="n">
        <v>234</v>
      </c>
      <c r="K214" s="25" t="s">
        <v>490</v>
      </c>
      <c r="L214" s="15" t="s">
        <v>35</v>
      </c>
      <c r="M214" s="15" t="n">
        <v>43</v>
      </c>
      <c r="N214" s="15" t="s">
        <v>82</v>
      </c>
      <c r="O214" s="15" t="s">
        <v>491</v>
      </c>
      <c r="P214" s="15" t="s">
        <v>20</v>
      </c>
      <c r="Q214" s="15" t="s">
        <v>492</v>
      </c>
      <c r="R214" s="15" t="s">
        <v>330</v>
      </c>
      <c r="S214" s="18"/>
    </row>
    <row r="215" customFormat="false" ht="12.75" hidden="false" customHeight="false" outlineLevel="0" collapsed="false">
      <c r="A215" s="13"/>
      <c r="B215" s="13"/>
      <c r="C215" s="13"/>
      <c r="E215" s="14"/>
      <c r="F215" s="13"/>
      <c r="G215" s="13"/>
      <c r="H215" s="25"/>
      <c r="I215" s="13" t="s">
        <v>41</v>
      </c>
      <c r="J215" s="25" t="n">
        <v>12</v>
      </c>
      <c r="K215" s="25" t="s">
        <v>351</v>
      </c>
      <c r="L215" s="25"/>
      <c r="M215" s="25"/>
      <c r="N215" s="25"/>
      <c r="O215" s="26"/>
      <c r="P215" s="25"/>
      <c r="Q215" s="25"/>
      <c r="R215" s="27"/>
      <c r="S215" s="19"/>
    </row>
    <row r="216" customFormat="false" ht="25.5" hidden="false" customHeight="false" outlineLevel="0" collapsed="false">
      <c r="A216" s="13" t="n">
        <v>107</v>
      </c>
      <c r="B216" s="13" t="n">
        <v>139</v>
      </c>
      <c r="C216" s="13" t="s">
        <v>443</v>
      </c>
      <c r="D216" s="13" t="s">
        <v>25</v>
      </c>
      <c r="E216" s="14" t="s">
        <v>493</v>
      </c>
      <c r="F216" s="13" t="s">
        <v>20</v>
      </c>
      <c r="G216" s="13" t="n">
        <v>215</v>
      </c>
      <c r="H216" s="25" t="s">
        <v>442</v>
      </c>
      <c r="I216" s="13"/>
      <c r="J216" s="25"/>
      <c r="K216" s="25"/>
      <c r="L216" s="15"/>
      <c r="M216" s="15"/>
      <c r="N216" s="15"/>
      <c r="O216" s="15"/>
      <c r="P216" s="15"/>
      <c r="Q216" s="15"/>
      <c r="R216" s="15"/>
      <c r="S216" s="19" t="s">
        <v>62</v>
      </c>
    </row>
    <row r="217" customFormat="false" ht="25.5" hidden="false" customHeight="false" outlineLevel="0" collapsed="false">
      <c r="A217" s="13" t="n">
        <v>108</v>
      </c>
      <c r="B217" s="13" t="n">
        <v>138</v>
      </c>
      <c r="C217" s="49" t="s">
        <v>494</v>
      </c>
      <c r="D217" s="14" t="s">
        <v>25</v>
      </c>
      <c r="E217" s="14" t="s">
        <v>495</v>
      </c>
      <c r="F217" s="13" t="s">
        <v>20</v>
      </c>
      <c r="G217" s="25" t="n">
        <v>347</v>
      </c>
      <c r="H217" s="13" t="s">
        <v>496</v>
      </c>
      <c r="I217" s="49" t="s">
        <v>25</v>
      </c>
      <c r="J217" s="25" t="n">
        <v>133</v>
      </c>
      <c r="K217" s="25" t="s">
        <v>497</v>
      </c>
      <c r="L217" s="15"/>
      <c r="M217" s="15"/>
      <c r="N217" s="15"/>
      <c r="O217" s="15"/>
      <c r="P217" s="15"/>
      <c r="Q217" s="15"/>
      <c r="R217" s="15"/>
      <c r="S217" s="19" t="s">
        <v>62</v>
      </c>
    </row>
    <row r="218" customFormat="false" ht="12.75" hidden="false" customHeight="false" outlineLevel="0" collapsed="false">
      <c r="A218" s="13"/>
      <c r="B218" s="13"/>
      <c r="C218" s="13"/>
      <c r="D218" s="13"/>
      <c r="E218" s="14"/>
      <c r="F218" s="13"/>
      <c r="G218" s="13"/>
      <c r="H218" s="25"/>
      <c r="I218" s="13" t="s">
        <v>41</v>
      </c>
      <c r="J218" s="25" t="n">
        <v>123</v>
      </c>
      <c r="K218" s="25" t="s">
        <v>498</v>
      </c>
      <c r="L218" s="15"/>
      <c r="M218" s="15"/>
      <c r="N218" s="15"/>
      <c r="O218" s="15"/>
      <c r="P218" s="15"/>
      <c r="Q218" s="15"/>
      <c r="R218" s="15"/>
      <c r="S218" s="19"/>
    </row>
    <row r="219" customFormat="false" ht="25.5" hidden="false" customHeight="false" outlineLevel="0" collapsed="false">
      <c r="A219" s="13" t="n">
        <v>109</v>
      </c>
      <c r="B219" s="13" t="n">
        <v>137</v>
      </c>
      <c r="C219" s="13" t="s">
        <v>499</v>
      </c>
      <c r="D219" s="49" t="s">
        <v>25</v>
      </c>
      <c r="E219" s="14" t="s">
        <v>500</v>
      </c>
      <c r="F219" s="13" t="s">
        <v>20</v>
      </c>
      <c r="G219" s="13" t="s">
        <v>501</v>
      </c>
      <c r="H219" s="25" t="s">
        <v>502</v>
      </c>
      <c r="I219" s="13" t="s">
        <v>25</v>
      </c>
      <c r="J219" s="25" t="n">
        <v>156</v>
      </c>
      <c r="K219" s="25" t="s">
        <v>503</v>
      </c>
      <c r="L219" s="15"/>
      <c r="M219" s="15"/>
      <c r="N219" s="15"/>
      <c r="O219" s="15"/>
      <c r="P219" s="15"/>
      <c r="Q219" s="15"/>
      <c r="R219" s="15"/>
      <c r="S219" s="19" t="s">
        <v>62</v>
      </c>
    </row>
    <row r="220" customFormat="false" ht="25.5" hidden="false" customHeight="false" outlineLevel="0" collapsed="false">
      <c r="A220" s="13" t="n">
        <v>110</v>
      </c>
      <c r="B220" s="13" t="n">
        <v>236</v>
      </c>
      <c r="C220" s="13" t="s">
        <v>504</v>
      </c>
      <c r="D220" s="13" t="s">
        <v>25</v>
      </c>
      <c r="E220" s="14" t="s">
        <v>505</v>
      </c>
      <c r="F220" s="13" t="s">
        <v>20</v>
      </c>
      <c r="G220" s="35" t="s">
        <v>506</v>
      </c>
      <c r="H220" s="25" t="s">
        <v>31</v>
      </c>
      <c r="I220" s="13" t="s">
        <v>25</v>
      </c>
      <c r="J220" s="25" t="n">
        <v>84</v>
      </c>
      <c r="K220" s="25" t="s">
        <v>116</v>
      </c>
      <c r="L220" s="25"/>
      <c r="M220" s="25"/>
      <c r="N220" s="25"/>
      <c r="O220" s="14"/>
      <c r="P220" s="25"/>
      <c r="Q220" s="25"/>
      <c r="R220" s="27"/>
      <c r="S220" s="19" t="s">
        <v>62</v>
      </c>
    </row>
    <row r="221" customFormat="false" ht="25.5" hidden="false" customHeight="false" outlineLevel="0" collapsed="false">
      <c r="A221" s="13" t="n">
        <v>111</v>
      </c>
      <c r="B221" s="13" t="n">
        <v>235</v>
      </c>
      <c r="C221" s="13" t="s">
        <v>490</v>
      </c>
      <c r="D221" s="13" t="s">
        <v>182</v>
      </c>
      <c r="E221" s="14" t="s">
        <v>507</v>
      </c>
      <c r="F221" s="13" t="s">
        <v>272</v>
      </c>
      <c r="G221" s="13" t="n">
        <v>262</v>
      </c>
      <c r="H221" s="25" t="s">
        <v>508</v>
      </c>
      <c r="I221" s="13" t="s">
        <v>25</v>
      </c>
      <c r="J221" s="25" t="n">
        <v>14</v>
      </c>
      <c r="K221" s="25" t="s">
        <v>351</v>
      </c>
      <c r="L221" s="15" t="s">
        <v>35</v>
      </c>
      <c r="M221" s="15" t="n">
        <v>47</v>
      </c>
      <c r="N221" s="25" t="s">
        <v>82</v>
      </c>
      <c r="O221" s="15" t="s">
        <v>509</v>
      </c>
      <c r="P221" s="25" t="n">
        <v>17</v>
      </c>
      <c r="Q221" s="15" t="n">
        <v>245</v>
      </c>
      <c r="R221" s="15" t="s">
        <v>510</v>
      </c>
      <c r="S221" s="18"/>
    </row>
    <row r="222" customFormat="false" ht="25.5" hidden="false" customHeight="false" outlineLevel="0" collapsed="false">
      <c r="A222" s="13" t="n">
        <v>112</v>
      </c>
      <c r="B222" s="13" t="n">
        <v>234</v>
      </c>
      <c r="C222" s="13" t="s">
        <v>490</v>
      </c>
      <c r="D222" s="13" t="s">
        <v>182</v>
      </c>
      <c r="E222" s="14" t="s">
        <v>507</v>
      </c>
      <c r="F222" s="13" t="s">
        <v>511</v>
      </c>
      <c r="G222" s="13" t="s">
        <v>451</v>
      </c>
      <c r="H222" s="25" t="s">
        <v>489</v>
      </c>
      <c r="I222" s="13" t="s">
        <v>25</v>
      </c>
      <c r="J222" s="25" t="n">
        <v>12</v>
      </c>
      <c r="K222" s="25" t="s">
        <v>351</v>
      </c>
      <c r="L222" s="25" t="s">
        <v>35</v>
      </c>
      <c r="M222" s="25" t="n">
        <v>43</v>
      </c>
      <c r="N222" s="25" t="s">
        <v>82</v>
      </c>
      <c r="O222" s="15" t="s">
        <v>491</v>
      </c>
      <c r="P222" s="25" t="s">
        <v>20</v>
      </c>
      <c r="Q222" s="25" t="s">
        <v>329</v>
      </c>
      <c r="R222" s="27" t="s">
        <v>330</v>
      </c>
      <c r="S222" s="18"/>
    </row>
    <row r="223" customFormat="false" ht="25.5" hidden="false" customHeight="false" outlineLevel="0" collapsed="false">
      <c r="A223" s="13" t="n">
        <v>113</v>
      </c>
      <c r="B223" s="13" t="n">
        <v>233</v>
      </c>
      <c r="C223" s="13" t="s">
        <v>263</v>
      </c>
      <c r="D223" s="49" t="s">
        <v>25</v>
      </c>
      <c r="E223" s="14" t="s">
        <v>512</v>
      </c>
      <c r="F223" s="13" t="s">
        <v>20</v>
      </c>
      <c r="G223" s="13" t="s">
        <v>513</v>
      </c>
      <c r="H223" s="25" t="s">
        <v>262</v>
      </c>
      <c r="I223" s="49" t="s">
        <v>25</v>
      </c>
      <c r="J223" s="15" t="n">
        <v>160</v>
      </c>
      <c r="K223" s="15" t="s">
        <v>514</v>
      </c>
      <c r="L223" s="15"/>
      <c r="M223" s="15"/>
      <c r="N223" s="15"/>
      <c r="O223" s="15"/>
      <c r="P223" s="15"/>
      <c r="Q223" s="15"/>
      <c r="R223" s="15"/>
      <c r="S223" s="19" t="s">
        <v>62</v>
      </c>
    </row>
    <row r="224" customFormat="false" ht="25.5" hidden="false" customHeight="false" outlineLevel="0" collapsed="false">
      <c r="A224" s="13" t="n">
        <v>114</v>
      </c>
      <c r="B224" s="13" t="n">
        <v>232</v>
      </c>
      <c r="C224" s="13" t="s">
        <v>243</v>
      </c>
      <c r="D224" s="49" t="s">
        <v>25</v>
      </c>
      <c r="E224" s="14" t="s">
        <v>444</v>
      </c>
      <c r="F224" s="13" t="s">
        <v>20</v>
      </c>
      <c r="G224" s="13"/>
      <c r="H224" s="31" t="s">
        <v>515</v>
      </c>
      <c r="I224" s="13"/>
      <c r="J224" s="25"/>
      <c r="K224" s="25"/>
      <c r="L224" s="25"/>
      <c r="M224" s="25"/>
      <c r="N224" s="25"/>
      <c r="O224" s="26"/>
      <c r="P224" s="25"/>
      <c r="Q224" s="25"/>
      <c r="R224" s="27"/>
      <c r="S224" s="19" t="s">
        <v>62</v>
      </c>
    </row>
    <row r="225" customFormat="false" ht="25.5" hidden="false" customHeight="false" outlineLevel="0" collapsed="false">
      <c r="A225" s="13" t="n">
        <v>115</v>
      </c>
      <c r="B225" s="13" t="n">
        <v>231</v>
      </c>
      <c r="C225" s="13" t="s">
        <v>516</v>
      </c>
      <c r="D225" s="49" t="s">
        <v>25</v>
      </c>
      <c r="E225" s="14" t="s">
        <v>517</v>
      </c>
      <c r="F225" s="13" t="s">
        <v>20</v>
      </c>
      <c r="G225" s="13" t="s">
        <v>518</v>
      </c>
      <c r="H225" s="25" t="s">
        <v>242</v>
      </c>
      <c r="I225" s="13"/>
      <c r="J225" s="25"/>
      <c r="K225" s="25"/>
      <c r="L225" s="25"/>
      <c r="M225" s="25"/>
      <c r="N225" s="25"/>
      <c r="O225" s="26"/>
      <c r="P225" s="25"/>
      <c r="Q225" s="25"/>
      <c r="R225" s="27"/>
      <c r="S225" s="19" t="s">
        <v>62</v>
      </c>
    </row>
    <row r="226" customFormat="false" ht="12.75" hidden="false" customHeight="false" outlineLevel="0" collapsed="false">
      <c r="A226" s="13" t="n">
        <v>116</v>
      </c>
      <c r="B226" s="13" t="n">
        <v>230</v>
      </c>
      <c r="C226" s="13" t="s">
        <v>516</v>
      </c>
      <c r="D226" s="49" t="s">
        <v>25</v>
      </c>
      <c r="E226" s="14" t="s">
        <v>519</v>
      </c>
      <c r="F226" s="13" t="s">
        <v>520</v>
      </c>
      <c r="G226" s="13" t="n">
        <v>18</v>
      </c>
      <c r="H226" s="25" t="s">
        <v>521</v>
      </c>
      <c r="I226" s="13" t="s">
        <v>25</v>
      </c>
      <c r="J226" s="25" t="n">
        <v>226</v>
      </c>
      <c r="K226" s="25" t="s">
        <v>243</v>
      </c>
      <c r="L226" s="25" t="s">
        <v>35</v>
      </c>
      <c r="M226" s="25" t="n">
        <v>53</v>
      </c>
      <c r="N226" s="25" t="s">
        <v>82</v>
      </c>
      <c r="O226" s="26" t="s">
        <v>522</v>
      </c>
      <c r="P226" s="25" t="s">
        <v>523</v>
      </c>
      <c r="Q226" s="25" t="s">
        <v>374</v>
      </c>
      <c r="R226" s="27" t="s">
        <v>285</v>
      </c>
      <c r="S226" s="18"/>
    </row>
    <row r="227" customFormat="false" ht="12.75" hidden="false" customHeight="false" outlineLevel="0" collapsed="false">
      <c r="A227" s="13"/>
      <c r="B227" s="13"/>
      <c r="C227" s="13"/>
      <c r="E227" s="14"/>
      <c r="F227" s="13"/>
      <c r="G227" s="13"/>
      <c r="H227" s="25"/>
      <c r="I227" s="13" t="s">
        <v>41</v>
      </c>
      <c r="J227" s="25" t="n">
        <v>189</v>
      </c>
      <c r="K227" s="25" t="s">
        <v>524</v>
      </c>
      <c r="L227" s="15"/>
      <c r="M227" s="15"/>
      <c r="N227" s="15"/>
      <c r="O227" s="15"/>
      <c r="P227" s="15"/>
      <c r="Q227" s="15"/>
      <c r="R227" s="15"/>
      <c r="S227" s="19"/>
    </row>
    <row r="228" customFormat="false" ht="12.75" hidden="false" customHeight="false" outlineLevel="0" collapsed="false">
      <c r="A228" s="13"/>
      <c r="B228" s="13"/>
      <c r="C228" s="13"/>
      <c r="D228" s="13"/>
      <c r="E228" s="14"/>
      <c r="F228" s="13"/>
      <c r="G228" s="13"/>
      <c r="H228" s="25"/>
      <c r="I228" s="15" t="s">
        <v>41</v>
      </c>
      <c r="J228" s="15" t="n">
        <v>166</v>
      </c>
      <c r="K228" s="15" t="s">
        <v>525</v>
      </c>
      <c r="L228" s="15"/>
      <c r="M228" s="15"/>
      <c r="N228" s="15"/>
      <c r="O228" s="15"/>
      <c r="P228" s="15"/>
      <c r="Q228" s="15"/>
      <c r="R228" s="15"/>
      <c r="S228" s="19"/>
    </row>
    <row r="229" customFormat="false" ht="25.5" hidden="false" customHeight="false" outlineLevel="0" collapsed="false">
      <c r="A229" s="13" t="n">
        <v>117</v>
      </c>
      <c r="B229" s="13" t="n">
        <v>229</v>
      </c>
      <c r="C229" s="13" t="s">
        <v>526</v>
      </c>
      <c r="D229" s="49" t="s">
        <v>25</v>
      </c>
      <c r="E229" s="14" t="s">
        <v>527</v>
      </c>
      <c r="F229" s="13" t="s">
        <v>20</v>
      </c>
      <c r="G229" s="13" t="n">
        <v>215</v>
      </c>
      <c r="H229" s="25" t="s">
        <v>442</v>
      </c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9" t="s">
        <v>62</v>
      </c>
    </row>
    <row r="230" customFormat="false" ht="12.75" hidden="false" customHeight="false" outlineLevel="0" collapsed="false">
      <c r="A230" s="13" t="n">
        <v>118</v>
      </c>
      <c r="B230" s="13" t="n">
        <v>228</v>
      </c>
      <c r="C230" s="13" t="s">
        <v>243</v>
      </c>
      <c r="D230" s="13" t="s">
        <v>25</v>
      </c>
      <c r="E230" s="14" t="s">
        <v>528</v>
      </c>
      <c r="F230" s="13" t="s">
        <v>529</v>
      </c>
      <c r="G230" s="13" t="n">
        <v>18</v>
      </c>
      <c r="H230" s="25" t="s">
        <v>530</v>
      </c>
      <c r="I230" s="13" t="s">
        <v>25</v>
      </c>
      <c r="J230" s="25" t="n">
        <v>227</v>
      </c>
      <c r="K230" s="15" t="s">
        <v>243</v>
      </c>
      <c r="L230" s="19"/>
      <c r="M230" s="25"/>
      <c r="N230" s="25"/>
      <c r="O230" s="14"/>
      <c r="P230" s="25"/>
      <c r="Q230" s="25"/>
      <c r="R230" s="27"/>
      <c r="S230" s="19"/>
    </row>
    <row r="231" customFormat="false" ht="12.75" hidden="false" customHeight="false" outlineLevel="0" collapsed="false">
      <c r="A231" s="13"/>
      <c r="B231" s="13"/>
      <c r="C231" s="13"/>
      <c r="D231" s="13"/>
      <c r="E231" s="14"/>
      <c r="F231" s="13"/>
      <c r="G231" s="13"/>
      <c r="H231" s="25"/>
      <c r="I231" s="13" t="s">
        <v>41</v>
      </c>
      <c r="J231" s="25" t="n">
        <v>226</v>
      </c>
      <c r="K231" s="25" t="s">
        <v>243</v>
      </c>
      <c r="L231" s="15"/>
      <c r="M231" s="15"/>
      <c r="N231" s="15"/>
      <c r="O231" s="15"/>
      <c r="P231" s="15"/>
      <c r="Q231" s="15"/>
      <c r="R231" s="15"/>
      <c r="S231" s="19"/>
    </row>
    <row r="232" customFormat="false" ht="12.75" hidden="false" customHeight="false" outlineLevel="0" collapsed="false">
      <c r="A232" s="13"/>
      <c r="B232" s="13"/>
      <c r="C232" s="13"/>
      <c r="E232" s="14"/>
      <c r="F232" s="13"/>
      <c r="G232" s="13"/>
      <c r="H232" s="25"/>
      <c r="I232" s="13" t="s">
        <v>41</v>
      </c>
      <c r="J232" s="15" t="n">
        <v>189</v>
      </c>
      <c r="K232" s="15" t="s">
        <v>531</v>
      </c>
      <c r="L232" s="15"/>
      <c r="M232" s="15"/>
      <c r="N232" s="15"/>
      <c r="O232" s="15"/>
      <c r="P232" s="15"/>
      <c r="Q232" s="15"/>
      <c r="R232" s="15"/>
      <c r="S232" s="19"/>
    </row>
    <row r="233" customFormat="false" ht="12.75" hidden="false" customHeight="false" outlineLevel="0" collapsed="false">
      <c r="A233" s="13"/>
      <c r="B233" s="13"/>
      <c r="C233" s="13"/>
      <c r="D233" s="13"/>
      <c r="E233" s="14"/>
      <c r="F233" s="13"/>
      <c r="G233" s="13"/>
      <c r="H233" s="25"/>
      <c r="I233" s="13" t="s">
        <v>41</v>
      </c>
      <c r="J233" s="25" t="n">
        <v>166</v>
      </c>
      <c r="K233" s="25" t="s">
        <v>525</v>
      </c>
      <c r="L233" s="15" t="s">
        <v>35</v>
      </c>
      <c r="M233" s="15" t="n">
        <v>53</v>
      </c>
      <c r="N233" s="15" t="s">
        <v>82</v>
      </c>
      <c r="O233" s="26" t="s">
        <v>522</v>
      </c>
      <c r="P233" s="15" t="s">
        <v>284</v>
      </c>
      <c r="Q233" s="15" t="n">
        <v>18</v>
      </c>
      <c r="R233" s="15" t="s">
        <v>285</v>
      </c>
      <c r="S233" s="19"/>
    </row>
    <row r="234" customFormat="false" ht="12.75" hidden="false" customHeight="false" outlineLevel="0" collapsed="false">
      <c r="A234" s="13" t="n">
        <v>119</v>
      </c>
      <c r="B234" s="13" t="n">
        <v>227</v>
      </c>
      <c r="C234" s="13" t="s">
        <v>243</v>
      </c>
      <c r="D234" s="13" t="s">
        <v>25</v>
      </c>
      <c r="E234" s="14" t="s">
        <v>519</v>
      </c>
      <c r="F234" s="13" t="s">
        <v>532</v>
      </c>
      <c r="G234" s="13" t="s">
        <v>374</v>
      </c>
      <c r="H234" s="25" t="s">
        <v>339</v>
      </c>
      <c r="I234" s="15" t="s">
        <v>25</v>
      </c>
      <c r="J234" s="15" t="n">
        <v>189</v>
      </c>
      <c r="K234" s="15" t="s">
        <v>531</v>
      </c>
      <c r="L234" s="15" t="s">
        <v>35</v>
      </c>
      <c r="M234" s="15" t="n">
        <v>53</v>
      </c>
      <c r="N234" s="15" t="s">
        <v>82</v>
      </c>
      <c r="O234" s="26" t="s">
        <v>522</v>
      </c>
      <c r="P234" s="15" t="s">
        <v>284</v>
      </c>
      <c r="Q234" s="15" t="n">
        <v>18</v>
      </c>
      <c r="R234" s="15" t="s">
        <v>285</v>
      </c>
      <c r="S234" s="19"/>
    </row>
    <row r="235" customFormat="false" ht="12.75" hidden="false" customHeight="false" outlineLevel="0" collapsed="false">
      <c r="A235" s="13"/>
      <c r="B235" s="13"/>
      <c r="C235" s="13"/>
      <c r="D235" s="13"/>
      <c r="E235" s="14"/>
      <c r="F235" s="13"/>
      <c r="G235" s="13"/>
      <c r="H235" s="25"/>
      <c r="I235" s="15"/>
      <c r="J235" s="15" t="n">
        <v>186</v>
      </c>
      <c r="K235" s="15" t="s">
        <v>525</v>
      </c>
      <c r="L235" s="25"/>
      <c r="M235" s="25"/>
      <c r="N235" s="25"/>
      <c r="O235" s="14"/>
      <c r="P235" s="25"/>
      <c r="Q235" s="25"/>
      <c r="R235" s="27"/>
      <c r="S235" s="19"/>
    </row>
    <row r="236" customFormat="false" ht="12.75" hidden="false" customHeight="false" outlineLevel="0" collapsed="false">
      <c r="A236" s="13" t="n">
        <v>120</v>
      </c>
      <c r="B236" s="13" t="n">
        <v>226</v>
      </c>
      <c r="C236" s="13" t="s">
        <v>243</v>
      </c>
      <c r="D236" s="13" t="s">
        <v>25</v>
      </c>
      <c r="E236" s="14" t="s">
        <v>533</v>
      </c>
      <c r="F236" s="13" t="s">
        <v>534</v>
      </c>
      <c r="G236" s="13" t="n">
        <v>18</v>
      </c>
      <c r="H236" s="25" t="s">
        <v>535</v>
      </c>
      <c r="I236" s="13" t="s">
        <v>25</v>
      </c>
      <c r="J236" s="25" t="n">
        <v>189</v>
      </c>
      <c r="K236" s="25" t="s">
        <v>531</v>
      </c>
      <c r="L236" s="25" t="s">
        <v>35</v>
      </c>
      <c r="M236" s="25" t="n">
        <v>53</v>
      </c>
      <c r="N236" s="15" t="s">
        <v>82</v>
      </c>
      <c r="O236" s="26" t="s">
        <v>522</v>
      </c>
      <c r="P236" s="15" t="s">
        <v>284</v>
      </c>
      <c r="Q236" s="15" t="n">
        <v>18</v>
      </c>
      <c r="R236" s="15" t="s">
        <v>285</v>
      </c>
      <c r="S236" s="19"/>
    </row>
    <row r="237" customFormat="false" ht="12.75" hidden="false" customHeight="false" outlineLevel="0" collapsed="false">
      <c r="A237" s="13"/>
      <c r="B237" s="13"/>
      <c r="C237" s="13"/>
      <c r="D237" s="13"/>
      <c r="E237" s="14"/>
      <c r="F237" s="13"/>
      <c r="G237" s="13"/>
      <c r="H237" s="25"/>
      <c r="I237" s="15"/>
      <c r="J237" s="15" t="n">
        <v>166</v>
      </c>
      <c r="K237" s="15" t="s">
        <v>525</v>
      </c>
      <c r="L237" s="15"/>
      <c r="M237" s="15"/>
      <c r="N237" s="15"/>
      <c r="O237" s="15"/>
      <c r="P237" s="15"/>
      <c r="Q237" s="15"/>
      <c r="R237" s="15"/>
      <c r="S237" s="19"/>
    </row>
    <row r="238" customFormat="false" ht="12.75" hidden="false" customHeight="false" outlineLevel="0" collapsed="false">
      <c r="A238" s="13" t="n">
        <v>121</v>
      </c>
      <c r="B238" s="13" t="n">
        <v>225</v>
      </c>
      <c r="C238" s="13" t="s">
        <v>536</v>
      </c>
      <c r="D238" s="13" t="s">
        <v>25</v>
      </c>
      <c r="E238" s="14" t="s">
        <v>537</v>
      </c>
      <c r="F238" s="13" t="s">
        <v>20</v>
      </c>
      <c r="G238" s="13" t="s">
        <v>538</v>
      </c>
      <c r="H238" s="25" t="s">
        <v>389</v>
      </c>
      <c r="I238" s="13" t="s">
        <v>25</v>
      </c>
      <c r="J238" s="25" t="n">
        <v>208</v>
      </c>
      <c r="K238" s="25" t="s">
        <v>394</v>
      </c>
      <c r="L238" s="25" t="s">
        <v>35</v>
      </c>
      <c r="M238" s="25" t="n">
        <v>22</v>
      </c>
      <c r="N238" s="25" t="s">
        <v>82</v>
      </c>
      <c r="O238" s="26" t="s">
        <v>539</v>
      </c>
      <c r="P238" s="25" t="s">
        <v>20</v>
      </c>
      <c r="Q238" s="25" t="s">
        <v>540</v>
      </c>
      <c r="R238" s="27" t="s">
        <v>392</v>
      </c>
      <c r="S238" s="19"/>
    </row>
    <row r="239" customFormat="false" ht="12.75" hidden="false" customHeight="false" outlineLevel="0" collapsed="false">
      <c r="A239" s="13"/>
      <c r="B239" s="13"/>
      <c r="C239" s="13"/>
      <c r="D239" s="13"/>
      <c r="E239" s="14"/>
      <c r="F239" s="13"/>
      <c r="G239" s="13"/>
      <c r="H239" s="25"/>
      <c r="I239" s="13"/>
      <c r="J239" s="25" t="n">
        <v>21</v>
      </c>
      <c r="K239" s="25" t="s">
        <v>541</v>
      </c>
      <c r="L239" s="25"/>
      <c r="M239" s="25"/>
      <c r="N239" s="25"/>
      <c r="O239" s="26"/>
      <c r="P239" s="25"/>
      <c r="Q239" s="25"/>
      <c r="R239" s="27"/>
      <c r="S239" s="19"/>
    </row>
    <row r="240" customFormat="false" ht="25.5" hidden="false" customHeight="false" outlineLevel="0" collapsed="false">
      <c r="A240" s="13" t="n">
        <v>122</v>
      </c>
      <c r="B240" s="13" t="n">
        <v>224</v>
      </c>
      <c r="C240" s="13" t="s">
        <v>211</v>
      </c>
      <c r="D240" s="13" t="s">
        <v>25</v>
      </c>
      <c r="E240" s="14" t="s">
        <v>542</v>
      </c>
      <c r="F240" s="13" t="s">
        <v>20</v>
      </c>
      <c r="G240" s="13" t="s">
        <v>543</v>
      </c>
      <c r="H240" s="25" t="s">
        <v>207</v>
      </c>
      <c r="I240" s="13"/>
      <c r="J240" s="25"/>
      <c r="K240" s="25"/>
      <c r="L240" s="15"/>
      <c r="M240" s="15"/>
      <c r="N240" s="15"/>
      <c r="O240" s="15"/>
      <c r="P240" s="15"/>
      <c r="Q240" s="15"/>
      <c r="R240" s="15"/>
      <c r="S240" s="19" t="s">
        <v>62</v>
      </c>
    </row>
    <row r="241" customFormat="false" ht="25.5" hidden="false" customHeight="false" outlineLevel="0" collapsed="false">
      <c r="A241" s="13" t="n">
        <v>123</v>
      </c>
      <c r="B241" s="13" t="n">
        <v>223</v>
      </c>
      <c r="C241" s="13" t="s">
        <v>305</v>
      </c>
      <c r="D241" s="13" t="s">
        <v>25</v>
      </c>
      <c r="E241" s="14" t="s">
        <v>302</v>
      </c>
      <c r="F241" s="13" t="s">
        <v>20</v>
      </c>
      <c r="G241" s="13" t="s">
        <v>424</v>
      </c>
      <c r="H241" s="25" t="s">
        <v>303</v>
      </c>
      <c r="I241" s="13" t="s">
        <v>25</v>
      </c>
      <c r="J241" s="25" t="n">
        <v>201</v>
      </c>
      <c r="K241" s="25" t="s">
        <v>306</v>
      </c>
      <c r="L241" s="25"/>
      <c r="M241" s="25"/>
      <c r="N241" s="25"/>
      <c r="O241" s="26"/>
      <c r="P241" s="25"/>
      <c r="Q241" s="25"/>
      <c r="R241" s="27"/>
      <c r="S241" s="19" t="s">
        <v>62</v>
      </c>
    </row>
    <row r="242" customFormat="false" ht="25.5" hidden="false" customHeight="false" outlineLevel="0" collapsed="false">
      <c r="A242" s="13" t="n">
        <v>124</v>
      </c>
      <c r="B242" s="13" t="n">
        <v>222</v>
      </c>
      <c r="C242" s="13" t="s">
        <v>544</v>
      </c>
      <c r="D242" s="13" t="s">
        <v>25</v>
      </c>
      <c r="E242" s="14" t="s">
        <v>293</v>
      </c>
      <c r="F242" s="13" t="s">
        <v>161</v>
      </c>
      <c r="G242" s="54" t="s">
        <v>545</v>
      </c>
      <c r="H242" s="25" t="s">
        <v>546</v>
      </c>
      <c r="I242" s="13" t="s">
        <v>25</v>
      </c>
      <c r="J242" s="25" t="n">
        <v>208</v>
      </c>
      <c r="K242" s="53" t="s">
        <v>394</v>
      </c>
      <c r="L242" s="15" t="s">
        <v>35</v>
      </c>
      <c r="M242" s="15" t="n">
        <v>19</v>
      </c>
      <c r="N242" s="15" t="s">
        <v>82</v>
      </c>
      <c r="O242" s="15" t="s">
        <v>547</v>
      </c>
      <c r="P242" s="15" t="s">
        <v>413</v>
      </c>
      <c r="Q242" s="15" t="s">
        <v>548</v>
      </c>
      <c r="R242" s="15" t="s">
        <v>549</v>
      </c>
      <c r="S242" s="19"/>
    </row>
    <row r="243" customFormat="false" ht="12.75" hidden="false" customHeight="false" outlineLevel="0" collapsed="false">
      <c r="A243" s="13"/>
      <c r="B243" s="13"/>
      <c r="C243" s="13"/>
      <c r="D243" s="13"/>
      <c r="E243" s="14"/>
      <c r="F243" s="13"/>
      <c r="G243" s="16"/>
      <c r="H243" s="25"/>
      <c r="I243" s="13" t="s">
        <v>41</v>
      </c>
      <c r="J243" s="25" t="n">
        <v>21</v>
      </c>
      <c r="K243" s="25" t="s">
        <v>395</v>
      </c>
      <c r="L243" s="13"/>
      <c r="M243" s="25"/>
      <c r="N243" s="25"/>
      <c r="O243" s="26"/>
      <c r="P243" s="25"/>
      <c r="Q243" s="25"/>
      <c r="R243" s="27"/>
      <c r="S243" s="25"/>
    </row>
    <row r="244" customFormat="false" ht="25.5" hidden="false" customHeight="false" outlineLevel="0" collapsed="false">
      <c r="A244" s="13" t="n">
        <v>125</v>
      </c>
      <c r="B244" s="13" t="n">
        <v>221</v>
      </c>
      <c r="C244" s="13" t="s">
        <v>550</v>
      </c>
      <c r="D244" s="13" t="s">
        <v>25</v>
      </c>
      <c r="E244" s="14" t="s">
        <v>551</v>
      </c>
      <c r="F244" s="13" t="s">
        <v>552</v>
      </c>
      <c r="G244" s="13" t="n">
        <v>168</v>
      </c>
      <c r="H244" s="25" t="s">
        <v>553</v>
      </c>
      <c r="I244" s="13" t="s">
        <v>25</v>
      </c>
      <c r="J244" s="25" t="n">
        <v>192</v>
      </c>
      <c r="K244" s="25" t="s">
        <v>554</v>
      </c>
      <c r="L244" s="15" t="s">
        <v>35</v>
      </c>
      <c r="M244" s="15" t="s">
        <v>218</v>
      </c>
      <c r="N244" s="15" t="s">
        <v>82</v>
      </c>
      <c r="O244" s="15" t="s">
        <v>555</v>
      </c>
      <c r="P244" s="15" t="s">
        <v>432</v>
      </c>
      <c r="Q244" s="15" t="s">
        <v>556</v>
      </c>
      <c r="R244" s="15" t="s">
        <v>557</v>
      </c>
      <c r="S244" s="19"/>
    </row>
    <row r="245" customFormat="false" ht="12.75" hidden="false" customHeight="false" outlineLevel="0" collapsed="false">
      <c r="A245" s="13"/>
      <c r="B245" s="13"/>
      <c r="C245" s="13"/>
      <c r="D245" s="13"/>
      <c r="E245" s="14"/>
      <c r="F245" s="13"/>
      <c r="G245" s="13"/>
      <c r="H245" s="25"/>
      <c r="I245" s="13" t="s">
        <v>41</v>
      </c>
      <c r="J245" s="25" t="n">
        <v>96</v>
      </c>
      <c r="K245" s="25" t="s">
        <v>558</v>
      </c>
      <c r="L245" s="25"/>
      <c r="M245" s="25"/>
      <c r="N245" s="25"/>
      <c r="O245" s="26"/>
      <c r="P245" s="25"/>
      <c r="Q245" s="25"/>
      <c r="R245" s="27"/>
      <c r="S245" s="18"/>
    </row>
    <row r="246" customFormat="false" ht="25.5" hidden="false" customHeight="false" outlineLevel="0" collapsed="false">
      <c r="A246" s="13" t="n">
        <v>126</v>
      </c>
      <c r="B246" s="13" t="n">
        <v>220</v>
      </c>
      <c r="C246" s="13" t="s">
        <v>559</v>
      </c>
      <c r="D246" s="13" t="s">
        <v>25</v>
      </c>
      <c r="E246" s="14" t="s">
        <v>537</v>
      </c>
      <c r="F246" s="13" t="s">
        <v>560</v>
      </c>
      <c r="G246" s="13" t="n">
        <v>173</v>
      </c>
      <c r="H246" s="25" t="s">
        <v>561</v>
      </c>
      <c r="I246" s="13" t="s">
        <v>25</v>
      </c>
      <c r="J246" s="25" t="n">
        <v>197</v>
      </c>
      <c r="K246" s="25" t="s">
        <v>562</v>
      </c>
      <c r="L246" s="15" t="s">
        <v>35</v>
      </c>
      <c r="M246" s="15" t="n">
        <v>20</v>
      </c>
      <c r="N246" s="15" t="s">
        <v>82</v>
      </c>
      <c r="O246" s="15" t="s">
        <v>547</v>
      </c>
      <c r="P246" s="15" t="n">
        <v>25</v>
      </c>
      <c r="Q246" s="15" t="n">
        <v>173</v>
      </c>
      <c r="R246" s="15" t="s">
        <v>563</v>
      </c>
      <c r="S246" s="19"/>
    </row>
    <row r="247" customFormat="false" ht="12.75" hidden="false" customHeight="false" outlineLevel="0" collapsed="false">
      <c r="A247" s="13"/>
      <c r="B247" s="13"/>
      <c r="C247" s="13"/>
      <c r="D247" s="13"/>
      <c r="E247" s="14"/>
      <c r="F247" s="13"/>
      <c r="G247" s="13"/>
      <c r="H247" s="25"/>
      <c r="I247" s="13" t="s">
        <v>41</v>
      </c>
      <c r="J247" s="25" t="n">
        <v>194</v>
      </c>
      <c r="K247" s="25" t="s">
        <v>564</v>
      </c>
      <c r="L247" s="25"/>
      <c r="M247" s="25"/>
      <c r="N247" s="25"/>
      <c r="O247" s="26"/>
      <c r="P247" s="25"/>
      <c r="Q247" s="25"/>
      <c r="R247" s="27"/>
      <c r="S247" s="19"/>
    </row>
    <row r="248" customFormat="false" ht="25.5" hidden="false" customHeight="false" outlineLevel="0" collapsed="false">
      <c r="A248" s="13" t="n">
        <v>127</v>
      </c>
      <c r="B248" s="13" t="n">
        <v>219</v>
      </c>
      <c r="C248" s="13" t="s">
        <v>559</v>
      </c>
      <c r="D248" s="13" t="s">
        <v>25</v>
      </c>
      <c r="E248" s="14" t="s">
        <v>565</v>
      </c>
      <c r="F248" s="13" t="s">
        <v>298</v>
      </c>
      <c r="G248" s="13" t="s">
        <v>566</v>
      </c>
      <c r="H248" s="25" t="s">
        <v>567</v>
      </c>
      <c r="I248" s="13" t="s">
        <v>25</v>
      </c>
      <c r="J248" s="15" t="n">
        <v>165</v>
      </c>
      <c r="K248" s="15" t="s">
        <v>568</v>
      </c>
      <c r="L248" s="15"/>
      <c r="M248" s="15"/>
      <c r="N248" s="15"/>
      <c r="O248" s="15"/>
      <c r="P248" s="15"/>
      <c r="Q248" s="15"/>
      <c r="R248" s="15"/>
      <c r="S248" s="19" t="s">
        <v>62</v>
      </c>
    </row>
    <row r="249" customFormat="false" ht="25.5" hidden="false" customHeight="false" outlineLevel="0" collapsed="false">
      <c r="A249" s="13" t="n">
        <v>228</v>
      </c>
      <c r="B249" s="13" t="n">
        <v>218</v>
      </c>
      <c r="C249" s="13" t="s">
        <v>223</v>
      </c>
      <c r="D249" s="13" t="s">
        <v>25</v>
      </c>
      <c r="E249" s="14" t="s">
        <v>569</v>
      </c>
      <c r="F249" s="13" t="s">
        <v>570</v>
      </c>
      <c r="G249" s="13" t="n">
        <v>80</v>
      </c>
      <c r="H249" s="25" t="s">
        <v>222</v>
      </c>
      <c r="I249" s="13" t="s">
        <v>457</v>
      </c>
      <c r="J249" s="25" t="n">
        <v>139</v>
      </c>
      <c r="K249" s="25"/>
      <c r="L249" s="25"/>
      <c r="M249" s="25"/>
      <c r="N249" s="25"/>
      <c r="O249" s="26"/>
      <c r="P249" s="25"/>
      <c r="Q249" s="25"/>
      <c r="R249" s="27"/>
      <c r="S249" s="18"/>
    </row>
    <row r="250" customFormat="false" ht="25.5" hidden="false" customHeight="false" outlineLevel="0" collapsed="false">
      <c r="A250" s="13" t="n">
        <v>229</v>
      </c>
      <c r="B250" s="13" t="n">
        <v>217</v>
      </c>
      <c r="C250" s="13" t="s">
        <v>34</v>
      </c>
      <c r="D250" s="13" t="s">
        <v>25</v>
      </c>
      <c r="E250" s="14" t="s">
        <v>98</v>
      </c>
      <c r="F250" s="13" t="s">
        <v>571</v>
      </c>
      <c r="G250" s="16" t="s">
        <v>42</v>
      </c>
      <c r="H250" s="25" t="s">
        <v>99</v>
      </c>
      <c r="I250" s="13" t="s">
        <v>572</v>
      </c>
      <c r="J250" s="25" t="n">
        <v>205</v>
      </c>
      <c r="K250" s="25" t="s">
        <v>40</v>
      </c>
      <c r="L250" s="15" t="s">
        <v>35</v>
      </c>
      <c r="M250" s="15" t="n">
        <v>85</v>
      </c>
      <c r="N250" s="15" t="s">
        <v>82</v>
      </c>
      <c r="O250" s="15" t="s">
        <v>573</v>
      </c>
      <c r="P250" s="15" t="n">
        <v>27</v>
      </c>
      <c r="Q250" s="15" t="s">
        <v>38</v>
      </c>
      <c r="R250" s="15" t="s">
        <v>39</v>
      </c>
      <c r="S250" s="19"/>
    </row>
    <row r="251" customFormat="false" ht="12.75" hidden="false" customHeight="false" outlineLevel="0" collapsed="false">
      <c r="A251" s="13"/>
      <c r="B251" s="13"/>
      <c r="C251" s="13"/>
      <c r="D251" s="13"/>
      <c r="E251" s="14"/>
      <c r="F251" s="13"/>
      <c r="G251" s="13"/>
      <c r="H251" s="25"/>
      <c r="I251" s="15" t="s">
        <v>41</v>
      </c>
      <c r="J251" s="15" t="n">
        <v>151</v>
      </c>
      <c r="K251" s="15" t="s">
        <v>45</v>
      </c>
      <c r="L251" s="15"/>
      <c r="M251" s="15"/>
      <c r="N251" s="15"/>
      <c r="O251" s="15"/>
      <c r="P251" s="15"/>
      <c r="Q251" s="15"/>
      <c r="R251" s="15"/>
      <c r="S251" s="19"/>
    </row>
    <row r="252" customFormat="false" ht="12.75" hidden="false" customHeight="false" outlineLevel="0" collapsed="false">
      <c r="A252" s="13"/>
      <c r="B252" s="13"/>
      <c r="C252" s="13"/>
      <c r="D252" s="13"/>
      <c r="E252" s="14"/>
      <c r="F252" s="13"/>
      <c r="G252" s="13"/>
      <c r="H252" s="25"/>
      <c r="I252" s="13" t="s">
        <v>41</v>
      </c>
      <c r="J252" s="25" t="n">
        <v>150</v>
      </c>
      <c r="K252" s="25" t="s">
        <v>101</v>
      </c>
      <c r="L252" s="15"/>
      <c r="M252" s="15"/>
      <c r="N252" s="15"/>
      <c r="O252" s="15"/>
      <c r="P252" s="15"/>
      <c r="Q252" s="15"/>
      <c r="R252" s="15"/>
      <c r="S252" s="19"/>
    </row>
    <row r="253" customFormat="false" ht="25.5" hidden="false" customHeight="false" outlineLevel="0" collapsed="false">
      <c r="A253" s="13" t="n">
        <v>230</v>
      </c>
      <c r="B253" s="13" t="n">
        <v>216</v>
      </c>
      <c r="C253" s="13" t="s">
        <v>574</v>
      </c>
      <c r="D253" s="13" t="s">
        <v>25</v>
      </c>
      <c r="E253" s="14" t="s">
        <v>575</v>
      </c>
      <c r="F253" s="13" t="s">
        <v>339</v>
      </c>
      <c r="G253" s="13" t="s">
        <v>576</v>
      </c>
      <c r="H253" s="25" t="s">
        <v>577</v>
      </c>
      <c r="I253" s="13" t="s">
        <v>51</v>
      </c>
      <c r="J253" s="25" t="n">
        <v>4</v>
      </c>
      <c r="K253" s="25" t="s">
        <v>578</v>
      </c>
      <c r="L253" s="15" t="s">
        <v>35</v>
      </c>
      <c r="M253" s="15" t="n">
        <v>72</v>
      </c>
      <c r="N253" s="15" t="s">
        <v>82</v>
      </c>
      <c r="O253" s="15" t="s">
        <v>579</v>
      </c>
      <c r="P253" s="15" t="s">
        <v>339</v>
      </c>
      <c r="Q253" s="15" t="s">
        <v>576</v>
      </c>
      <c r="R253" s="15" t="s">
        <v>580</v>
      </c>
      <c r="S253" s="19"/>
    </row>
    <row r="254" customFormat="false" ht="25.5" hidden="false" customHeight="false" outlineLevel="0" collapsed="false">
      <c r="A254" s="13" t="n">
        <v>231</v>
      </c>
      <c r="B254" s="13" t="n">
        <v>215</v>
      </c>
      <c r="C254" s="13" t="s">
        <v>581</v>
      </c>
      <c r="D254" s="13" t="s">
        <v>25</v>
      </c>
      <c r="E254" s="14" t="s">
        <v>582</v>
      </c>
      <c r="F254" s="13" t="s">
        <v>20</v>
      </c>
      <c r="G254" s="13" t="s">
        <v>583</v>
      </c>
      <c r="H254" s="25" t="s">
        <v>584</v>
      </c>
      <c r="I254" s="13" t="s">
        <v>25</v>
      </c>
      <c r="J254" s="25" t="n">
        <v>186</v>
      </c>
      <c r="K254" s="25" t="s">
        <v>585</v>
      </c>
      <c r="L254" s="15" t="s">
        <v>35</v>
      </c>
      <c r="M254" s="15" t="n">
        <v>76</v>
      </c>
      <c r="N254" s="15" t="s">
        <v>82</v>
      </c>
      <c r="O254" s="15" t="s">
        <v>586</v>
      </c>
      <c r="P254" s="15" t="n">
        <v>50</v>
      </c>
      <c r="Q254" s="15" t="n">
        <v>104</v>
      </c>
      <c r="R254" s="15" t="s">
        <v>587</v>
      </c>
      <c r="S254" s="19"/>
    </row>
    <row r="255" customFormat="false" ht="12.75" hidden="false" customHeight="false" outlineLevel="0" collapsed="false">
      <c r="A255" s="13" t="n">
        <v>232</v>
      </c>
      <c r="B255" s="13" t="n">
        <v>214</v>
      </c>
      <c r="C255" s="13" t="s">
        <v>588</v>
      </c>
      <c r="D255" s="13" t="s">
        <v>25</v>
      </c>
      <c r="E255" s="14" t="s">
        <v>98</v>
      </c>
      <c r="F255" s="13" t="s">
        <v>589</v>
      </c>
      <c r="G255" s="13" t="s">
        <v>590</v>
      </c>
      <c r="H255" s="25" t="s">
        <v>591</v>
      </c>
      <c r="I255" s="15" t="s">
        <v>25</v>
      </c>
      <c r="J255" s="25" t="n">
        <v>206</v>
      </c>
      <c r="K255" s="25" t="s">
        <v>592</v>
      </c>
      <c r="L255" s="15"/>
      <c r="M255" s="15"/>
      <c r="N255" s="15"/>
      <c r="O255" s="15"/>
      <c r="P255" s="15"/>
      <c r="Q255" s="15"/>
      <c r="R255" s="15"/>
      <c r="S255" s="19"/>
    </row>
    <row r="256" customFormat="false" ht="25.5" hidden="false" customHeight="false" outlineLevel="0" collapsed="false">
      <c r="A256" s="13"/>
      <c r="B256" s="13"/>
      <c r="C256" s="13"/>
      <c r="H256" s="25"/>
      <c r="I256" s="13" t="s">
        <v>593</v>
      </c>
      <c r="J256" s="25" t="n">
        <v>112</v>
      </c>
      <c r="K256" s="25" t="s">
        <v>594</v>
      </c>
      <c r="L256" s="25"/>
      <c r="M256" s="25"/>
      <c r="N256" s="25"/>
      <c r="O256" s="26"/>
      <c r="P256" s="25"/>
      <c r="Q256" s="25"/>
      <c r="R256" s="27"/>
      <c r="S256" s="19"/>
    </row>
    <row r="257" customFormat="false" ht="12.75" hidden="false" customHeight="false" outlineLevel="0" collapsed="false">
      <c r="A257" s="13" t="n">
        <v>233</v>
      </c>
      <c r="B257" s="13" t="n">
        <v>213</v>
      </c>
      <c r="C257" s="13" t="s">
        <v>595</v>
      </c>
      <c r="D257" s="13" t="s">
        <v>25</v>
      </c>
      <c r="E257" s="14" t="s">
        <v>596</v>
      </c>
      <c r="F257" s="13" t="s">
        <v>530</v>
      </c>
      <c r="G257" s="13"/>
      <c r="H257" s="25"/>
      <c r="I257" s="13"/>
      <c r="J257" s="25"/>
      <c r="K257" s="25"/>
      <c r="L257" s="15"/>
      <c r="M257" s="15"/>
      <c r="N257" s="15"/>
      <c r="O257" s="15"/>
      <c r="P257" s="15"/>
      <c r="Q257" s="15"/>
      <c r="R257" s="15"/>
      <c r="S257" s="19" t="s">
        <v>76</v>
      </c>
    </row>
    <row r="258" customFormat="false" ht="12.75" hidden="false" customHeight="false" outlineLevel="0" collapsed="false">
      <c r="A258" s="13" t="n">
        <v>234</v>
      </c>
      <c r="B258" s="13" t="n">
        <v>212</v>
      </c>
      <c r="C258" s="13" t="s">
        <v>597</v>
      </c>
      <c r="D258" s="13" t="s">
        <v>25</v>
      </c>
      <c r="E258" s="14" t="s">
        <v>598</v>
      </c>
      <c r="F258" s="13" t="s">
        <v>529</v>
      </c>
      <c r="G258" s="13" t="s">
        <v>599</v>
      </c>
      <c r="H258" s="25" t="s">
        <v>600</v>
      </c>
      <c r="I258" s="13" t="s">
        <v>25</v>
      </c>
      <c r="J258" s="25" t="n">
        <v>209</v>
      </c>
      <c r="K258" s="25" t="s">
        <v>597</v>
      </c>
      <c r="L258" s="25" t="s">
        <v>35</v>
      </c>
      <c r="M258" s="25" t="n">
        <v>37</v>
      </c>
      <c r="N258" s="25" t="s">
        <v>82</v>
      </c>
      <c r="O258" s="26" t="s">
        <v>601</v>
      </c>
      <c r="P258" s="25" t="n">
        <v>17</v>
      </c>
      <c r="Q258" s="25" t="s">
        <v>599</v>
      </c>
      <c r="R258" s="27" t="s">
        <v>602</v>
      </c>
      <c r="S258" s="18"/>
    </row>
    <row r="259" customFormat="false" ht="12.75" hidden="false" customHeight="false" outlineLevel="0" collapsed="false">
      <c r="A259" s="13" t="n">
        <v>235</v>
      </c>
      <c r="B259" s="13" t="n">
        <v>211</v>
      </c>
      <c r="C259" s="13" t="s">
        <v>595</v>
      </c>
      <c r="D259" s="13" t="s">
        <v>25</v>
      </c>
      <c r="E259" s="14" t="s">
        <v>603</v>
      </c>
      <c r="F259" s="13" t="s">
        <v>347</v>
      </c>
      <c r="G259" s="13" t="s">
        <v>599</v>
      </c>
      <c r="H259" s="25" t="s">
        <v>604</v>
      </c>
      <c r="I259" s="13" t="s">
        <v>25</v>
      </c>
      <c r="J259" s="25" t="n">
        <v>209</v>
      </c>
      <c r="K259" s="25" t="s">
        <v>597</v>
      </c>
      <c r="L259" s="15" t="s">
        <v>35</v>
      </c>
      <c r="M259" s="15" t="n">
        <v>37</v>
      </c>
      <c r="N259" s="15" t="s">
        <v>82</v>
      </c>
      <c r="O259" s="26" t="s">
        <v>601</v>
      </c>
      <c r="P259" s="15" t="n">
        <v>17</v>
      </c>
      <c r="Q259" s="15" t="s">
        <v>599</v>
      </c>
      <c r="R259" s="15" t="s">
        <v>602</v>
      </c>
      <c r="S259" s="19"/>
    </row>
    <row r="260" customFormat="false" ht="12.75" hidden="false" customHeight="false" outlineLevel="0" collapsed="false">
      <c r="A260" s="13" t="n">
        <v>236</v>
      </c>
      <c r="B260" s="13" t="n">
        <v>210</v>
      </c>
      <c r="C260" s="13" t="s">
        <v>595</v>
      </c>
      <c r="D260" s="13" t="s">
        <v>25</v>
      </c>
      <c r="E260" s="14" t="s">
        <v>605</v>
      </c>
      <c r="F260" s="13" t="s">
        <v>218</v>
      </c>
      <c r="G260" s="13" t="s">
        <v>599</v>
      </c>
      <c r="H260" s="25" t="s">
        <v>606</v>
      </c>
      <c r="I260" s="13" t="s">
        <v>25</v>
      </c>
      <c r="J260" s="25" t="n">
        <v>209</v>
      </c>
      <c r="K260" s="25" t="s">
        <v>597</v>
      </c>
      <c r="L260" s="15" t="s">
        <v>35</v>
      </c>
      <c r="M260" s="15" t="n">
        <v>37</v>
      </c>
      <c r="N260" s="15" t="s">
        <v>82</v>
      </c>
      <c r="O260" s="26" t="s">
        <v>601</v>
      </c>
      <c r="P260" s="15" t="n">
        <v>17</v>
      </c>
      <c r="Q260" s="15" t="s">
        <v>599</v>
      </c>
      <c r="R260" s="15" t="s">
        <v>602</v>
      </c>
      <c r="S260" s="19"/>
    </row>
    <row r="261" customFormat="false" ht="12.75" hidden="false" customHeight="false" outlineLevel="0" collapsed="false">
      <c r="A261" s="49" t="n">
        <v>237</v>
      </c>
      <c r="B261" s="49" t="n">
        <v>209</v>
      </c>
      <c r="C261" s="49" t="s">
        <v>597</v>
      </c>
      <c r="D261" s="59" t="s">
        <v>25</v>
      </c>
      <c r="E261" s="60" t="s">
        <v>607</v>
      </c>
      <c r="F261" s="61" t="s">
        <v>608</v>
      </c>
      <c r="G261" s="0" t="n">
        <v>24</v>
      </c>
      <c r="H261" s="47" t="s">
        <v>442</v>
      </c>
      <c r="I261" s="13"/>
      <c r="J261" s="25"/>
      <c r="K261" s="25"/>
      <c r="L261" s="25" t="s">
        <v>35</v>
      </c>
      <c r="M261" s="15" t="n">
        <v>37</v>
      </c>
      <c r="N261" s="15" t="s">
        <v>82</v>
      </c>
      <c r="O261" s="26" t="s">
        <v>601</v>
      </c>
      <c r="P261" s="15" t="n">
        <v>17</v>
      </c>
      <c r="Q261" s="15" t="s">
        <v>599</v>
      </c>
      <c r="R261" s="15" t="s">
        <v>602</v>
      </c>
      <c r="S261" s="25"/>
    </row>
    <row r="262" customFormat="false" ht="25.5" hidden="false" customHeight="false" outlineLevel="0" collapsed="false">
      <c r="A262" s="13" t="n">
        <v>238</v>
      </c>
      <c r="B262" s="13" t="n">
        <v>208</v>
      </c>
      <c r="C262" s="13" t="s">
        <v>394</v>
      </c>
      <c r="D262" s="13" t="s">
        <v>25</v>
      </c>
      <c r="E262" s="14" t="s">
        <v>609</v>
      </c>
      <c r="F262" s="13" t="s">
        <v>20</v>
      </c>
      <c r="G262" s="54" t="n">
        <v>101413</v>
      </c>
      <c r="H262" s="25" t="s">
        <v>610</v>
      </c>
      <c r="I262" s="15" t="s">
        <v>25</v>
      </c>
      <c r="J262" s="15" t="n">
        <v>21</v>
      </c>
      <c r="K262" s="15" t="s">
        <v>395</v>
      </c>
      <c r="L262" s="15" t="s">
        <v>35</v>
      </c>
      <c r="M262" s="15" t="n">
        <v>7</v>
      </c>
      <c r="N262" s="15" t="s">
        <v>82</v>
      </c>
      <c r="O262" s="15" t="s">
        <v>611</v>
      </c>
      <c r="P262" s="15" t="s">
        <v>20</v>
      </c>
      <c r="Q262" s="15" t="s">
        <v>612</v>
      </c>
      <c r="R262" s="15" t="s">
        <v>613</v>
      </c>
      <c r="S262" s="19"/>
    </row>
    <row r="263" customFormat="false" ht="25.5" hidden="false" customHeight="false" outlineLevel="0" collapsed="false">
      <c r="A263" s="13" t="n">
        <v>239</v>
      </c>
      <c r="B263" s="13" t="n">
        <v>207</v>
      </c>
      <c r="C263" s="13" t="s">
        <v>614</v>
      </c>
      <c r="D263" s="13" t="s">
        <v>25</v>
      </c>
      <c r="E263" s="14" t="s">
        <v>615</v>
      </c>
      <c r="F263" s="13" t="s">
        <v>616</v>
      </c>
      <c r="G263" s="13" t="n">
        <v>21</v>
      </c>
      <c r="H263" s="25" t="s">
        <v>617</v>
      </c>
      <c r="I263" s="15" t="s">
        <v>25</v>
      </c>
      <c r="J263" s="15" t="n">
        <v>157</v>
      </c>
      <c r="K263" s="15" t="s">
        <v>376</v>
      </c>
      <c r="L263" s="15" t="s">
        <v>35</v>
      </c>
      <c r="M263" s="15" t="n">
        <v>50</v>
      </c>
      <c r="N263" s="15" t="s">
        <v>82</v>
      </c>
      <c r="O263" s="15" t="s">
        <v>283</v>
      </c>
      <c r="P263" s="15" t="n">
        <v>15</v>
      </c>
      <c r="Q263" s="15" t="s">
        <v>277</v>
      </c>
      <c r="R263" s="15" t="s">
        <v>278</v>
      </c>
      <c r="S263" s="19"/>
    </row>
    <row r="264" customFormat="false" ht="12.75" hidden="false" customHeight="false" outlineLevel="0" collapsed="false">
      <c r="A264" s="13" t="n">
        <v>240</v>
      </c>
      <c r="B264" s="13" t="n">
        <v>206</v>
      </c>
      <c r="C264" s="13" t="s">
        <v>592</v>
      </c>
      <c r="D264" s="13" t="s">
        <v>25</v>
      </c>
      <c r="E264" s="14" t="s">
        <v>618</v>
      </c>
      <c r="F264" s="13" t="s">
        <v>339</v>
      </c>
      <c r="G264" s="13" t="n">
        <v>25</v>
      </c>
      <c r="H264" s="25" t="s">
        <v>591</v>
      </c>
      <c r="I264" s="15" t="s">
        <v>224</v>
      </c>
      <c r="J264" s="15" t="n">
        <v>112</v>
      </c>
      <c r="K264" s="15" t="s">
        <v>619</v>
      </c>
      <c r="L264" s="15"/>
      <c r="M264" s="15"/>
      <c r="N264" s="15"/>
      <c r="O264" s="15"/>
      <c r="P264" s="15"/>
      <c r="Q264" s="15"/>
      <c r="R264" s="15"/>
      <c r="S264" s="19" t="s">
        <v>44</v>
      </c>
    </row>
    <row r="265" customFormat="false" ht="25.5" hidden="false" customHeight="false" outlineLevel="0" collapsed="false">
      <c r="A265" s="13" t="n">
        <v>241</v>
      </c>
      <c r="B265" s="13" t="n">
        <v>205</v>
      </c>
      <c r="C265" s="13" t="s">
        <v>40</v>
      </c>
      <c r="D265" s="13" t="s">
        <v>25</v>
      </c>
      <c r="E265" s="14" t="s">
        <v>98</v>
      </c>
      <c r="F265" s="13" t="s">
        <v>620</v>
      </c>
      <c r="G265" s="13" t="s">
        <v>38</v>
      </c>
      <c r="H265" s="25" t="s">
        <v>99</v>
      </c>
      <c r="I265" s="15" t="s">
        <v>25</v>
      </c>
      <c r="J265" s="15" t="n">
        <v>151</v>
      </c>
      <c r="K265" s="15" t="s">
        <v>45</v>
      </c>
      <c r="L265" s="15" t="s">
        <v>35</v>
      </c>
      <c r="M265" s="15" t="n">
        <v>85</v>
      </c>
      <c r="N265" s="15" t="s">
        <v>82</v>
      </c>
      <c r="O265" s="15" t="s">
        <v>573</v>
      </c>
      <c r="P265" s="15" t="n">
        <v>27</v>
      </c>
      <c r="Q265" s="15" t="s">
        <v>38</v>
      </c>
      <c r="R265" s="15" t="s">
        <v>39</v>
      </c>
      <c r="S265" s="19"/>
    </row>
    <row r="266" customFormat="false" ht="12.75" hidden="false" customHeight="false" outlineLevel="0" collapsed="false">
      <c r="A266" s="13"/>
      <c r="B266" s="13"/>
      <c r="C266" s="13"/>
      <c r="D266" s="13"/>
      <c r="E266" s="14"/>
      <c r="F266" s="13"/>
      <c r="G266" s="13"/>
      <c r="H266" s="25"/>
      <c r="I266" s="15" t="s">
        <v>41</v>
      </c>
      <c r="J266" s="15" t="n">
        <v>150</v>
      </c>
      <c r="K266" s="15" t="s">
        <v>101</v>
      </c>
      <c r="L266" s="15"/>
      <c r="M266" s="15"/>
      <c r="N266" s="15"/>
      <c r="O266" s="15"/>
      <c r="P266" s="15"/>
      <c r="Q266" s="15"/>
      <c r="R266" s="15"/>
      <c r="S266" s="19"/>
    </row>
    <row r="267" customFormat="false" ht="25.5" hidden="false" customHeight="false" outlineLevel="0" collapsed="false">
      <c r="A267" s="13" t="n">
        <v>242</v>
      </c>
      <c r="B267" s="13" t="n">
        <v>204</v>
      </c>
      <c r="C267" s="13" t="s">
        <v>621</v>
      </c>
      <c r="D267" s="13" t="s">
        <v>25</v>
      </c>
      <c r="E267" s="14" t="s">
        <v>622</v>
      </c>
      <c r="F267" s="13" t="s">
        <v>589</v>
      </c>
      <c r="G267" s="13" t="s">
        <v>623</v>
      </c>
      <c r="H267" s="25" t="s">
        <v>624</v>
      </c>
      <c r="I267" s="15" t="s">
        <v>25</v>
      </c>
      <c r="J267" s="15" t="n">
        <v>203</v>
      </c>
      <c r="K267" s="15" t="s">
        <v>621</v>
      </c>
      <c r="L267" s="15"/>
      <c r="M267" s="15"/>
      <c r="N267" s="15"/>
      <c r="O267" s="15"/>
      <c r="P267" s="15"/>
      <c r="Q267" s="15"/>
      <c r="R267" s="15"/>
      <c r="S267" s="19"/>
    </row>
    <row r="268" customFormat="false" ht="25.5" hidden="false" customHeight="false" outlineLevel="0" collapsed="false">
      <c r="A268" s="13"/>
      <c r="B268" s="13"/>
      <c r="C268" s="13"/>
      <c r="D268" s="13"/>
      <c r="E268" s="14"/>
      <c r="F268" s="13"/>
      <c r="G268" s="13"/>
      <c r="H268" s="25"/>
      <c r="I268" s="15" t="s">
        <v>41</v>
      </c>
      <c r="J268" s="15" t="n">
        <v>200</v>
      </c>
      <c r="K268" s="15" t="s">
        <v>306</v>
      </c>
      <c r="L268" s="15"/>
      <c r="M268" s="15"/>
      <c r="N268" s="15"/>
      <c r="O268" s="15"/>
      <c r="P268" s="15"/>
      <c r="Q268" s="15"/>
      <c r="R268" s="15"/>
      <c r="S268" s="19" t="s">
        <v>62</v>
      </c>
    </row>
    <row r="269" customFormat="false" ht="25.5" hidden="false" customHeight="false" outlineLevel="0" collapsed="false">
      <c r="A269" s="13" t="n">
        <v>243</v>
      </c>
      <c r="B269" s="13" t="n">
        <v>203</v>
      </c>
      <c r="C269" s="13" t="s">
        <v>625</v>
      </c>
      <c r="D269" s="13" t="s">
        <v>25</v>
      </c>
      <c r="E269" s="14" t="s">
        <v>626</v>
      </c>
      <c r="F269" s="13" t="n">
        <v>50</v>
      </c>
      <c r="G269" s="13" t="s">
        <v>627</v>
      </c>
      <c r="H269" s="25" t="s">
        <v>628</v>
      </c>
      <c r="I269" s="15" t="s">
        <v>25</v>
      </c>
      <c r="J269" s="15" t="n">
        <v>200</v>
      </c>
      <c r="K269" s="15" t="s">
        <v>306</v>
      </c>
      <c r="L269" s="15"/>
      <c r="M269" s="15"/>
      <c r="N269" s="15"/>
      <c r="O269" s="15"/>
      <c r="P269" s="15"/>
      <c r="Q269" s="15"/>
      <c r="R269" s="15"/>
      <c r="S269" s="19" t="s">
        <v>62</v>
      </c>
    </row>
    <row r="270" customFormat="false" ht="25.5" hidden="false" customHeight="false" outlineLevel="0" collapsed="false">
      <c r="A270" s="13" t="n">
        <v>244</v>
      </c>
      <c r="B270" s="13" t="n">
        <v>202</v>
      </c>
      <c r="C270" s="13" t="s">
        <v>629</v>
      </c>
      <c r="D270" s="13" t="s">
        <v>25</v>
      </c>
      <c r="E270" s="14" t="s">
        <v>312</v>
      </c>
      <c r="F270" s="13" t="s">
        <v>161</v>
      </c>
      <c r="G270" s="13" t="s">
        <v>414</v>
      </c>
      <c r="H270" s="25" t="s">
        <v>630</v>
      </c>
      <c r="I270" s="15"/>
      <c r="J270" s="15"/>
      <c r="K270" s="15"/>
      <c r="L270" s="15" t="s">
        <v>35</v>
      </c>
      <c r="M270" s="15" t="n">
        <v>28</v>
      </c>
      <c r="N270" s="15" t="s">
        <v>82</v>
      </c>
      <c r="O270" s="15" t="s">
        <v>416</v>
      </c>
      <c r="P270" s="15" t="s">
        <v>631</v>
      </c>
      <c r="Q270" s="15" t="n">
        <v>50</v>
      </c>
      <c r="R270" s="15" t="s">
        <v>418</v>
      </c>
      <c r="S270" s="19"/>
    </row>
    <row r="271" customFormat="false" ht="25.5" hidden="false" customHeight="false" outlineLevel="0" collapsed="false">
      <c r="A271" s="13" t="n">
        <v>245</v>
      </c>
      <c r="B271" s="13" t="n">
        <v>201</v>
      </c>
      <c r="C271" s="13" t="s">
        <v>306</v>
      </c>
      <c r="D271" s="13" t="s">
        <v>25</v>
      </c>
      <c r="E271" s="14" t="s">
        <v>632</v>
      </c>
      <c r="F271" s="13" t="s">
        <v>20</v>
      </c>
      <c r="G271" s="13" t="n">
        <v>159</v>
      </c>
      <c r="H271" s="25" t="s">
        <v>303</v>
      </c>
      <c r="I271" s="13"/>
      <c r="J271" s="25"/>
      <c r="K271" s="25"/>
      <c r="L271" s="15"/>
      <c r="M271" s="15"/>
      <c r="N271" s="15"/>
      <c r="O271" s="15"/>
      <c r="P271" s="15"/>
      <c r="Q271" s="15"/>
      <c r="R271" s="15"/>
      <c r="S271" s="19" t="s">
        <v>62</v>
      </c>
    </row>
    <row r="272" customFormat="false" ht="25.5" hidden="false" customHeight="false" outlineLevel="0" collapsed="false">
      <c r="A272" s="13" t="n">
        <v>246</v>
      </c>
      <c r="B272" s="13" t="n">
        <v>200</v>
      </c>
      <c r="C272" s="13" t="s">
        <v>306</v>
      </c>
      <c r="D272" s="13" t="s">
        <v>25</v>
      </c>
      <c r="E272" s="14" t="s">
        <v>633</v>
      </c>
      <c r="F272" s="13" t="s">
        <v>20</v>
      </c>
      <c r="G272" s="13" t="n">
        <v>325</v>
      </c>
      <c r="H272" s="25" t="s">
        <v>628</v>
      </c>
      <c r="I272" s="13"/>
      <c r="J272" s="25"/>
      <c r="K272" s="25"/>
      <c r="L272" s="25"/>
      <c r="M272" s="25"/>
      <c r="N272" s="25"/>
      <c r="O272" s="26"/>
      <c r="P272" s="25"/>
      <c r="Q272" s="25"/>
      <c r="R272" s="27"/>
      <c r="S272" s="19" t="s">
        <v>62</v>
      </c>
    </row>
    <row r="273" customFormat="false" ht="25.5" hidden="false" customHeight="false" outlineLevel="0" collapsed="false">
      <c r="A273" s="13" t="n">
        <v>247</v>
      </c>
      <c r="B273" s="13" t="n">
        <v>199</v>
      </c>
      <c r="C273" s="13" t="s">
        <v>629</v>
      </c>
      <c r="D273" s="13" t="s">
        <v>25</v>
      </c>
      <c r="E273" s="14" t="s">
        <v>634</v>
      </c>
      <c r="F273" s="13" t="s">
        <v>20</v>
      </c>
      <c r="G273" s="13" t="n">
        <v>345</v>
      </c>
      <c r="H273" s="25" t="s">
        <v>635</v>
      </c>
      <c r="I273" s="13" t="s">
        <v>25</v>
      </c>
      <c r="J273" s="15" t="n">
        <v>134</v>
      </c>
      <c r="K273" s="15" t="s">
        <v>497</v>
      </c>
      <c r="L273" s="15"/>
      <c r="M273" s="15"/>
      <c r="N273" s="15"/>
      <c r="O273" s="15"/>
      <c r="P273" s="15"/>
      <c r="Q273" s="15"/>
      <c r="R273" s="15"/>
      <c r="S273" s="19" t="s">
        <v>62</v>
      </c>
    </row>
    <row r="274" customFormat="false" ht="12.75" hidden="false" customHeight="false" outlineLevel="0" collapsed="false">
      <c r="A274" s="13"/>
      <c r="B274" s="13"/>
      <c r="C274" s="13"/>
      <c r="D274" s="13"/>
      <c r="E274" s="14"/>
      <c r="F274" s="13"/>
      <c r="G274" s="13"/>
      <c r="H274" s="25"/>
      <c r="I274" s="13" t="s">
        <v>41</v>
      </c>
      <c r="J274" s="25" t="n">
        <v>122</v>
      </c>
      <c r="K274" s="25" t="s">
        <v>636</v>
      </c>
      <c r="L274" s="25"/>
      <c r="M274" s="25"/>
      <c r="N274" s="25"/>
      <c r="O274" s="26"/>
      <c r="P274" s="25"/>
      <c r="Q274" s="25"/>
      <c r="R274" s="27"/>
      <c r="S274" s="18"/>
    </row>
    <row r="275" customFormat="false" ht="38.25" hidden="false" customHeight="false" outlineLevel="0" collapsed="false">
      <c r="A275" s="13" t="n">
        <v>248</v>
      </c>
      <c r="B275" s="13" t="n">
        <v>198</v>
      </c>
      <c r="C275" s="13" t="s">
        <v>562</v>
      </c>
      <c r="D275" s="13" t="s">
        <v>637</v>
      </c>
      <c r="E275" s="14" t="s">
        <v>25</v>
      </c>
      <c r="F275" s="13" t="s">
        <v>638</v>
      </c>
      <c r="G275" s="13" t="s">
        <v>639</v>
      </c>
      <c r="H275" s="25" t="s">
        <v>640</v>
      </c>
      <c r="I275" s="13" t="s">
        <v>25</v>
      </c>
      <c r="J275" s="25" t="n">
        <v>195</v>
      </c>
      <c r="K275" s="25" t="s">
        <v>564</v>
      </c>
      <c r="L275" s="25" t="s">
        <v>35</v>
      </c>
      <c r="M275" s="25" t="n">
        <v>2</v>
      </c>
      <c r="N275" s="25" t="s">
        <v>82</v>
      </c>
      <c r="O275" s="26" t="s">
        <v>641</v>
      </c>
      <c r="P275" s="25" t="s">
        <v>347</v>
      </c>
      <c r="Q275" s="25" t="s">
        <v>639</v>
      </c>
      <c r="R275" s="27" t="s">
        <v>642</v>
      </c>
      <c r="S275" s="19"/>
    </row>
    <row r="276" customFormat="false" ht="12.75" hidden="false" customHeight="false" outlineLevel="0" collapsed="false">
      <c r="A276" s="13"/>
      <c r="B276" s="13"/>
      <c r="C276" s="13"/>
      <c r="D276" s="13"/>
      <c r="E276" s="14"/>
      <c r="F276" s="13"/>
      <c r="G276" s="13"/>
      <c r="H276" s="25"/>
      <c r="I276" s="13" t="s">
        <v>41</v>
      </c>
      <c r="J276" s="25" t="n">
        <v>194</v>
      </c>
      <c r="K276" s="25" t="s">
        <v>564</v>
      </c>
      <c r="L276" s="25"/>
      <c r="M276" s="25"/>
      <c r="N276" s="25"/>
      <c r="O276" s="26"/>
      <c r="P276" s="25"/>
      <c r="Q276" s="25"/>
      <c r="R276" s="27"/>
      <c r="S276" s="19"/>
    </row>
    <row r="277" customFormat="false" ht="25.5" hidden="false" customHeight="false" outlineLevel="0" collapsed="false">
      <c r="A277" s="13" t="n">
        <v>249</v>
      </c>
      <c r="B277" s="13" t="n">
        <v>197</v>
      </c>
      <c r="C277" s="13" t="s">
        <v>562</v>
      </c>
      <c r="D277" s="13" t="s">
        <v>25</v>
      </c>
      <c r="E277" s="14" t="s">
        <v>643</v>
      </c>
      <c r="F277" s="13" t="s">
        <v>104</v>
      </c>
      <c r="G277" s="13" t="n">
        <v>103</v>
      </c>
      <c r="H277" s="25" t="s">
        <v>553</v>
      </c>
      <c r="I277" s="13" t="s">
        <v>25</v>
      </c>
      <c r="J277" s="15" t="n">
        <v>194</v>
      </c>
      <c r="K277" s="25" t="s">
        <v>564</v>
      </c>
      <c r="L277" s="25" t="s">
        <v>35</v>
      </c>
      <c r="M277" s="25" t="n">
        <v>2</v>
      </c>
      <c r="N277" s="25" t="s">
        <v>82</v>
      </c>
      <c r="O277" s="26" t="s">
        <v>644</v>
      </c>
      <c r="P277" s="25" t="s">
        <v>347</v>
      </c>
      <c r="Q277" s="25" t="s">
        <v>639</v>
      </c>
      <c r="R277" s="27" t="s">
        <v>642</v>
      </c>
      <c r="S277" s="19"/>
    </row>
    <row r="278" customFormat="false" ht="25.5" hidden="false" customHeight="false" outlineLevel="0" collapsed="false">
      <c r="A278" s="13" t="n">
        <v>250</v>
      </c>
      <c r="B278" s="13" t="n">
        <v>196</v>
      </c>
      <c r="C278" s="13" t="s">
        <v>564</v>
      </c>
      <c r="D278" s="13" t="s">
        <v>25</v>
      </c>
      <c r="E278" s="14" t="s">
        <v>645</v>
      </c>
      <c r="F278" s="13" t="s">
        <v>646</v>
      </c>
      <c r="G278" s="13" t="s">
        <v>382</v>
      </c>
      <c r="H278" s="25" t="s">
        <v>647</v>
      </c>
      <c r="I278" s="13" t="s">
        <v>25</v>
      </c>
      <c r="J278" s="25" t="n">
        <v>158</v>
      </c>
      <c r="K278" s="25" t="s">
        <v>286</v>
      </c>
      <c r="L278" s="25" t="s">
        <v>35</v>
      </c>
      <c r="M278" s="25" t="n">
        <v>49</v>
      </c>
      <c r="N278" s="25" t="s">
        <v>82</v>
      </c>
      <c r="O278" s="26" t="s">
        <v>283</v>
      </c>
      <c r="P278" s="25" t="s">
        <v>648</v>
      </c>
      <c r="Q278" s="25" t="n">
        <v>16</v>
      </c>
      <c r="R278" s="27" t="s">
        <v>455</v>
      </c>
      <c r="S278" s="18"/>
    </row>
    <row r="279" customFormat="false" ht="12.75" hidden="false" customHeight="false" outlineLevel="0" collapsed="false">
      <c r="A279" s="13"/>
      <c r="B279" s="13"/>
      <c r="C279" s="13"/>
      <c r="D279" s="13"/>
      <c r="E279" s="14"/>
      <c r="F279" s="13"/>
      <c r="G279" s="13"/>
      <c r="H279" s="25"/>
      <c r="I279" s="13" t="s">
        <v>41</v>
      </c>
      <c r="J279" s="25" t="n">
        <v>157</v>
      </c>
      <c r="K279" s="25" t="s">
        <v>376</v>
      </c>
      <c r="L279" s="25"/>
      <c r="M279" s="25"/>
      <c r="N279" s="25"/>
      <c r="O279" s="26"/>
      <c r="P279" s="25"/>
      <c r="Q279" s="25" t="n">
        <v>15</v>
      </c>
      <c r="R279" s="27"/>
      <c r="S279" s="19"/>
    </row>
    <row r="280" customFormat="false" ht="25.5" hidden="false" customHeight="false" outlineLevel="0" collapsed="false">
      <c r="A280" s="13" t="n">
        <v>251</v>
      </c>
      <c r="B280" s="13" t="n">
        <v>195</v>
      </c>
      <c r="C280" s="13" t="s">
        <v>564</v>
      </c>
      <c r="D280" s="13" t="s">
        <v>25</v>
      </c>
      <c r="E280" s="14" t="s">
        <v>649</v>
      </c>
      <c r="F280" s="13" t="s">
        <v>638</v>
      </c>
      <c r="G280" s="13" t="n">
        <v>103</v>
      </c>
      <c r="H280" s="25" t="s">
        <v>650</v>
      </c>
      <c r="I280" s="15" t="s">
        <v>25</v>
      </c>
      <c r="J280" s="15" t="n">
        <v>194</v>
      </c>
      <c r="K280" s="15" t="s">
        <v>564</v>
      </c>
      <c r="L280" s="25" t="s">
        <v>35</v>
      </c>
      <c r="M280" s="25" t="n">
        <v>2</v>
      </c>
      <c r="N280" s="25" t="s">
        <v>82</v>
      </c>
      <c r="O280" s="26" t="s">
        <v>644</v>
      </c>
      <c r="P280" s="25" t="s">
        <v>651</v>
      </c>
      <c r="Q280" s="25" t="s">
        <v>639</v>
      </c>
      <c r="R280" s="27" t="s">
        <v>642</v>
      </c>
      <c r="S280" s="25"/>
    </row>
    <row r="281" customFormat="false" ht="25.5" hidden="false" customHeight="false" outlineLevel="0" collapsed="false">
      <c r="A281" s="13" t="n">
        <v>252</v>
      </c>
      <c r="B281" s="13" t="n">
        <v>194</v>
      </c>
      <c r="C281" s="13" t="s">
        <v>564</v>
      </c>
      <c r="D281" s="13" t="s">
        <v>25</v>
      </c>
      <c r="E281" s="14" t="s">
        <v>652</v>
      </c>
      <c r="F281" s="13" t="s">
        <v>653</v>
      </c>
      <c r="G281" s="13" t="n">
        <v>103</v>
      </c>
      <c r="H281" s="25"/>
      <c r="I281" s="15"/>
      <c r="J281" s="15"/>
      <c r="K281" s="15"/>
      <c r="L281" s="25" t="s">
        <v>35</v>
      </c>
      <c r="M281" s="25" t="n">
        <v>2</v>
      </c>
      <c r="N281" s="25" t="s">
        <v>82</v>
      </c>
      <c r="O281" s="26" t="s">
        <v>644</v>
      </c>
      <c r="P281" s="25" t="s">
        <v>651</v>
      </c>
      <c r="Q281" s="25" t="s">
        <v>639</v>
      </c>
      <c r="R281" s="27" t="s">
        <v>642</v>
      </c>
      <c r="S281" s="25"/>
    </row>
    <row r="282" customFormat="false" ht="25.5" hidden="false" customHeight="false" outlineLevel="0" collapsed="false">
      <c r="A282" s="13" t="n">
        <v>253</v>
      </c>
      <c r="B282" s="13" t="n">
        <v>193</v>
      </c>
      <c r="C282" s="13" t="s">
        <v>562</v>
      </c>
      <c r="D282" s="13" t="s">
        <v>25</v>
      </c>
      <c r="E282" s="14" t="s">
        <v>654</v>
      </c>
      <c r="F282" s="13" t="s">
        <v>161</v>
      </c>
      <c r="G282" s="13" t="s">
        <v>655</v>
      </c>
      <c r="H282" s="25" t="s">
        <v>656</v>
      </c>
      <c r="I282" s="15"/>
      <c r="J282" s="25"/>
      <c r="K282" s="25"/>
      <c r="L282" s="25" t="s">
        <v>35</v>
      </c>
      <c r="M282" s="25" t="n">
        <v>28</v>
      </c>
      <c r="N282" s="25" t="s">
        <v>82</v>
      </c>
      <c r="O282" s="26" t="s">
        <v>416</v>
      </c>
      <c r="P282" s="25" t="s">
        <v>631</v>
      </c>
      <c r="Q282" s="25" t="s">
        <v>427</v>
      </c>
      <c r="R282" s="27" t="s">
        <v>657</v>
      </c>
      <c r="S282" s="18"/>
    </row>
    <row r="283" customFormat="false" ht="25.5" hidden="false" customHeight="false" outlineLevel="0" collapsed="false">
      <c r="A283" s="13" t="n">
        <v>254</v>
      </c>
      <c r="B283" s="13" t="n">
        <v>192</v>
      </c>
      <c r="C283" s="13" t="s">
        <v>658</v>
      </c>
      <c r="D283" s="13" t="s">
        <v>25</v>
      </c>
      <c r="E283" s="14" t="s">
        <v>659</v>
      </c>
      <c r="F283" s="13" t="s">
        <v>284</v>
      </c>
      <c r="G283" s="13" t="s">
        <v>556</v>
      </c>
      <c r="H283" s="25" t="s">
        <v>553</v>
      </c>
      <c r="I283" s="15"/>
      <c r="J283" s="25"/>
      <c r="K283" s="25"/>
      <c r="L283" s="25" t="s">
        <v>35</v>
      </c>
      <c r="M283" s="25" t="n">
        <v>3</v>
      </c>
      <c r="N283" s="25" t="s">
        <v>82</v>
      </c>
      <c r="O283" s="26" t="s">
        <v>660</v>
      </c>
      <c r="P283" s="25" t="n">
        <v>11</v>
      </c>
      <c r="Q283" s="25" t="n">
        <v>168</v>
      </c>
      <c r="R283" s="27" t="s">
        <v>557</v>
      </c>
      <c r="S283" s="25"/>
    </row>
    <row r="284" customFormat="false" ht="12.75" hidden="false" customHeight="false" outlineLevel="0" collapsed="false">
      <c r="A284" s="13" t="n">
        <v>255</v>
      </c>
      <c r="B284" s="13" t="n">
        <v>191</v>
      </c>
      <c r="C284" s="13" t="s">
        <v>524</v>
      </c>
      <c r="D284" s="13" t="s">
        <v>25</v>
      </c>
      <c r="E284" s="14" t="s">
        <v>661</v>
      </c>
      <c r="F284" s="13" t="s">
        <v>535</v>
      </c>
      <c r="G284" s="13" t="n">
        <v>18</v>
      </c>
      <c r="H284" s="25" t="s">
        <v>662</v>
      </c>
      <c r="I284" s="15" t="s">
        <v>25</v>
      </c>
      <c r="J284" s="25" t="n">
        <v>189</v>
      </c>
      <c r="K284" s="25" t="s">
        <v>524</v>
      </c>
      <c r="L284" s="25" t="s">
        <v>35</v>
      </c>
      <c r="M284" s="25" t="n">
        <v>53</v>
      </c>
      <c r="N284" s="25" t="s">
        <v>82</v>
      </c>
      <c r="O284" s="26" t="s">
        <v>663</v>
      </c>
      <c r="P284" s="25" t="s">
        <v>284</v>
      </c>
      <c r="Q284" s="25" t="n">
        <v>18</v>
      </c>
      <c r="R284" s="27" t="s">
        <v>285</v>
      </c>
      <c r="S284" s="18"/>
    </row>
    <row r="285" customFormat="false" ht="12.75" hidden="false" customHeight="false" outlineLevel="0" collapsed="false">
      <c r="A285" s="13"/>
      <c r="B285" s="13"/>
      <c r="C285" s="13"/>
      <c r="D285" s="13"/>
      <c r="E285" s="14"/>
      <c r="F285" s="13"/>
      <c r="G285" s="13"/>
      <c r="H285" s="25"/>
      <c r="I285" s="15"/>
      <c r="J285" s="25" t="n">
        <v>166</v>
      </c>
      <c r="K285" s="25" t="s">
        <v>525</v>
      </c>
      <c r="L285" s="25"/>
      <c r="M285" s="25"/>
      <c r="N285" s="25"/>
      <c r="O285" s="26"/>
      <c r="P285" s="25"/>
      <c r="Q285" s="25"/>
      <c r="R285" s="27"/>
      <c r="S285" s="18"/>
    </row>
    <row r="286" customFormat="false" ht="12.75" hidden="false" customHeight="false" outlineLevel="0" collapsed="false">
      <c r="A286" s="13" t="n">
        <v>256</v>
      </c>
      <c r="B286" s="13" t="n">
        <v>190</v>
      </c>
      <c r="C286" s="13" t="s">
        <v>524</v>
      </c>
      <c r="D286" s="13" t="s">
        <v>25</v>
      </c>
      <c r="E286" s="14" t="s">
        <v>661</v>
      </c>
      <c r="F286" s="13" t="s">
        <v>664</v>
      </c>
      <c r="G286" s="13" t="n">
        <v>18</v>
      </c>
      <c r="H286" s="25" t="s">
        <v>662</v>
      </c>
      <c r="I286" s="15" t="s">
        <v>25</v>
      </c>
      <c r="J286" s="25" t="n">
        <v>189</v>
      </c>
      <c r="K286" s="25" t="s">
        <v>524</v>
      </c>
      <c r="L286" s="25" t="s">
        <v>35</v>
      </c>
      <c r="M286" s="25" t="n">
        <v>53</v>
      </c>
      <c r="N286" s="25" t="s">
        <v>82</v>
      </c>
      <c r="O286" s="26" t="s">
        <v>663</v>
      </c>
      <c r="P286" s="25" t="s">
        <v>284</v>
      </c>
      <c r="Q286" s="25" t="n">
        <v>18</v>
      </c>
      <c r="R286" s="27" t="s">
        <v>285</v>
      </c>
      <c r="S286" s="25"/>
    </row>
    <row r="287" customFormat="false" ht="12.75" hidden="false" customHeight="false" outlineLevel="0" collapsed="false">
      <c r="A287" s="13" t="n">
        <v>257</v>
      </c>
      <c r="B287" s="13" t="n">
        <v>189</v>
      </c>
      <c r="C287" s="13" t="s">
        <v>524</v>
      </c>
      <c r="D287" s="13" t="s">
        <v>25</v>
      </c>
      <c r="E287" s="14" t="s">
        <v>665</v>
      </c>
      <c r="F287" s="13" t="s">
        <v>666</v>
      </c>
      <c r="G287" s="13" t="n">
        <v>18</v>
      </c>
      <c r="H287" s="25" t="s">
        <v>667</v>
      </c>
      <c r="I287" s="15" t="s">
        <v>25</v>
      </c>
      <c r="J287" s="15" t="n">
        <v>166</v>
      </c>
      <c r="K287" s="15" t="s">
        <v>525</v>
      </c>
      <c r="L287" s="25" t="s">
        <v>35</v>
      </c>
      <c r="M287" s="25" t="n">
        <v>53</v>
      </c>
      <c r="N287" s="25" t="s">
        <v>82</v>
      </c>
      <c r="O287" s="26" t="s">
        <v>663</v>
      </c>
      <c r="P287" s="25" t="s">
        <v>284</v>
      </c>
      <c r="Q287" s="25" t="n">
        <v>18</v>
      </c>
      <c r="R287" s="27" t="s">
        <v>285</v>
      </c>
      <c r="S287" s="25"/>
    </row>
    <row r="288" customFormat="false" ht="12.75" hidden="false" customHeight="false" outlineLevel="0" collapsed="false">
      <c r="A288" s="13" t="n">
        <v>258</v>
      </c>
      <c r="B288" s="13" t="n">
        <v>188</v>
      </c>
      <c r="C288" s="13" t="s">
        <v>668</v>
      </c>
      <c r="D288" s="13" t="s">
        <v>25</v>
      </c>
      <c r="E288" s="14" t="s">
        <v>669</v>
      </c>
      <c r="F288" s="13" t="n">
        <v>50</v>
      </c>
      <c r="G288" s="13" t="s">
        <v>670</v>
      </c>
      <c r="H288" s="25" t="s">
        <v>671</v>
      </c>
      <c r="I288" s="15" t="s">
        <v>25</v>
      </c>
      <c r="J288" s="15" t="n">
        <v>168</v>
      </c>
      <c r="K288" s="15" t="s">
        <v>672</v>
      </c>
      <c r="L288" s="15"/>
      <c r="M288" s="15"/>
      <c r="N288" s="15"/>
      <c r="O288" s="15"/>
      <c r="P288" s="15"/>
      <c r="Q288" s="15"/>
      <c r="R288" s="15"/>
      <c r="S288" s="19"/>
    </row>
    <row r="289" customFormat="false" ht="12.75" hidden="false" customHeight="false" outlineLevel="0" collapsed="false">
      <c r="A289" s="13"/>
      <c r="B289" s="13"/>
      <c r="C289" s="13"/>
      <c r="D289" s="13"/>
      <c r="E289" s="14"/>
      <c r="F289" s="13"/>
      <c r="G289" s="13"/>
      <c r="H289" s="25"/>
      <c r="I289" s="13" t="s">
        <v>673</v>
      </c>
      <c r="J289" s="25" t="n">
        <v>157</v>
      </c>
      <c r="K289" s="25" t="s">
        <v>674</v>
      </c>
      <c r="L289" s="25"/>
      <c r="M289" s="15"/>
      <c r="N289" s="15"/>
      <c r="O289" s="15"/>
      <c r="P289" s="15"/>
      <c r="Q289" s="15"/>
      <c r="R289" s="15"/>
      <c r="S289" s="19"/>
    </row>
    <row r="290" customFormat="false" ht="12.75" hidden="false" customHeight="false" outlineLevel="0" collapsed="false">
      <c r="A290" s="13"/>
      <c r="B290" s="13"/>
      <c r="C290" s="13"/>
      <c r="D290" s="13"/>
      <c r="E290" s="14"/>
      <c r="F290" s="13"/>
      <c r="G290" s="13"/>
      <c r="H290" s="25"/>
      <c r="I290" s="13" t="n">
        <v>62</v>
      </c>
      <c r="J290" s="25"/>
      <c r="K290" s="25"/>
      <c r="L290" s="25"/>
      <c r="M290" s="25"/>
      <c r="N290" s="25"/>
      <c r="O290" s="26"/>
      <c r="P290" s="25"/>
      <c r="Q290" s="25"/>
      <c r="R290" s="27"/>
      <c r="S290" s="25"/>
    </row>
    <row r="291" customFormat="false" ht="25.5" hidden="false" customHeight="false" outlineLevel="0" collapsed="false">
      <c r="A291" s="13" t="n">
        <v>259</v>
      </c>
      <c r="B291" s="13" t="n">
        <v>187</v>
      </c>
      <c r="C291" s="13" t="s">
        <v>675</v>
      </c>
      <c r="D291" s="13" t="s">
        <v>25</v>
      </c>
      <c r="E291" s="14" t="s">
        <v>676</v>
      </c>
      <c r="F291" s="13" t="s">
        <v>677</v>
      </c>
      <c r="G291" s="13" t="s">
        <v>382</v>
      </c>
      <c r="H291" s="25" t="s">
        <v>678</v>
      </c>
      <c r="I291" s="13" t="s">
        <v>679</v>
      </c>
      <c r="J291" s="25" t="n">
        <v>41</v>
      </c>
      <c r="K291" s="25"/>
      <c r="L291" s="15"/>
      <c r="M291" s="15"/>
      <c r="N291" s="15"/>
      <c r="O291" s="15"/>
      <c r="P291" s="15"/>
      <c r="Q291" s="15"/>
      <c r="R291" s="15"/>
      <c r="S291" s="19" t="s">
        <v>62</v>
      </c>
    </row>
    <row r="292" customFormat="false" ht="12.75" hidden="false" customHeight="false" outlineLevel="0" collapsed="false">
      <c r="A292" s="13" t="n">
        <v>260</v>
      </c>
      <c r="B292" s="13" t="n">
        <v>186</v>
      </c>
      <c r="C292" s="13" t="s">
        <v>680</v>
      </c>
      <c r="D292" s="13" t="s">
        <v>25</v>
      </c>
      <c r="E292" s="14" t="s">
        <v>271</v>
      </c>
      <c r="F292" s="13" t="s">
        <v>218</v>
      </c>
      <c r="G292" s="13" t="s">
        <v>583</v>
      </c>
      <c r="H292" s="25" t="s">
        <v>681</v>
      </c>
      <c r="I292" s="13"/>
      <c r="J292" s="25"/>
      <c r="K292" s="25"/>
      <c r="L292" s="25" t="s">
        <v>35</v>
      </c>
      <c r="M292" s="25" t="n">
        <v>76</v>
      </c>
      <c r="N292" s="25" t="s">
        <v>82</v>
      </c>
      <c r="O292" s="14" t="s">
        <v>682</v>
      </c>
      <c r="P292" s="25" t="n">
        <v>50</v>
      </c>
      <c r="Q292" s="25" t="n">
        <v>104</v>
      </c>
      <c r="R292" s="27" t="s">
        <v>150</v>
      </c>
      <c r="S292" s="25"/>
    </row>
    <row r="293" customFormat="false" ht="12.75" hidden="false" customHeight="false" outlineLevel="0" collapsed="false">
      <c r="A293" s="13" t="n">
        <v>261</v>
      </c>
      <c r="B293" s="13" t="n">
        <v>185</v>
      </c>
      <c r="C293" s="13" t="s">
        <v>683</v>
      </c>
      <c r="D293" s="13" t="s">
        <v>25</v>
      </c>
      <c r="E293" s="14" t="s">
        <v>684</v>
      </c>
      <c r="F293" s="13" t="s">
        <v>20</v>
      </c>
      <c r="G293" s="13" t="n">
        <v>463</v>
      </c>
      <c r="H293" s="25" t="s">
        <v>685</v>
      </c>
      <c r="I293" s="13" t="s">
        <v>25</v>
      </c>
      <c r="J293" s="25" t="n">
        <v>155</v>
      </c>
      <c r="K293" s="25" t="s">
        <v>686</v>
      </c>
      <c r="L293" s="25"/>
      <c r="M293" s="25"/>
      <c r="N293" s="25"/>
      <c r="O293" s="26"/>
      <c r="P293" s="25"/>
      <c r="Q293" s="25"/>
      <c r="R293" s="27"/>
      <c r="S293" s="25"/>
    </row>
    <row r="294" customFormat="false" ht="12.75" hidden="false" customHeight="false" outlineLevel="0" collapsed="false">
      <c r="A294" s="13" t="n">
        <v>262</v>
      </c>
      <c r="B294" s="13" t="n">
        <v>184</v>
      </c>
      <c r="C294" s="13"/>
      <c r="D294" s="13" t="s">
        <v>25</v>
      </c>
      <c r="E294" s="14" t="s">
        <v>687</v>
      </c>
      <c r="F294" s="13" t="s">
        <v>631</v>
      </c>
      <c r="G294" s="13" t="n">
        <v>109</v>
      </c>
      <c r="H294" s="25" t="s">
        <v>688</v>
      </c>
      <c r="I294" s="13"/>
      <c r="J294" s="25"/>
      <c r="K294" s="25"/>
      <c r="L294" s="25" t="s">
        <v>35</v>
      </c>
      <c r="M294" s="25" t="n">
        <v>43</v>
      </c>
      <c r="N294" s="25" t="s">
        <v>689</v>
      </c>
      <c r="O294" s="26" t="s">
        <v>690</v>
      </c>
      <c r="P294" s="25" t="s">
        <v>20</v>
      </c>
      <c r="Q294" s="25" t="n">
        <v>109</v>
      </c>
      <c r="R294" s="27" t="s">
        <v>688</v>
      </c>
      <c r="S294" s="18"/>
    </row>
    <row r="295" customFormat="false" ht="12.75" hidden="false" customHeight="false" outlineLevel="0" collapsed="false">
      <c r="A295" s="13" t="n">
        <v>263</v>
      </c>
      <c r="B295" s="13" t="n">
        <v>183</v>
      </c>
      <c r="C295" s="13" t="s">
        <v>691</v>
      </c>
      <c r="D295" s="13" t="s">
        <v>25</v>
      </c>
      <c r="E295" s="14" t="s">
        <v>692</v>
      </c>
      <c r="F295" s="20" t="s">
        <v>20</v>
      </c>
      <c r="G295" s="13" t="n">
        <v>18</v>
      </c>
      <c r="H295" s="25" t="s">
        <v>432</v>
      </c>
      <c r="I295" s="13" t="s">
        <v>25</v>
      </c>
      <c r="J295" s="25" t="n">
        <v>181</v>
      </c>
      <c r="K295" s="25" t="s">
        <v>275</v>
      </c>
      <c r="L295" s="25" t="s">
        <v>35</v>
      </c>
      <c r="M295" s="25" t="n">
        <v>53</v>
      </c>
      <c r="N295" s="25" t="s">
        <v>82</v>
      </c>
      <c r="O295" s="26" t="s">
        <v>663</v>
      </c>
      <c r="P295" s="25" t="s">
        <v>284</v>
      </c>
      <c r="Q295" s="25" t="n">
        <v>18</v>
      </c>
      <c r="R295" s="27" t="s">
        <v>285</v>
      </c>
      <c r="S295" s="18"/>
    </row>
    <row r="296" customFormat="false" ht="12.75" hidden="false" customHeight="false" outlineLevel="0" collapsed="false">
      <c r="A296" s="13"/>
      <c r="B296" s="13"/>
      <c r="C296" s="13"/>
      <c r="D296" s="13"/>
      <c r="E296" s="14"/>
      <c r="F296" s="13"/>
      <c r="G296" s="13"/>
      <c r="H296" s="25"/>
      <c r="I296" s="13"/>
      <c r="J296" s="25" t="n">
        <v>166</v>
      </c>
      <c r="K296" s="25"/>
      <c r="L296" s="25"/>
      <c r="M296" s="25"/>
      <c r="N296" s="25"/>
      <c r="O296" s="26"/>
      <c r="P296" s="25"/>
      <c r="Q296" s="25"/>
      <c r="R296" s="27"/>
      <c r="S296" s="18"/>
    </row>
    <row r="297" customFormat="false" ht="12.75" hidden="false" customHeight="false" outlineLevel="0" collapsed="false">
      <c r="A297" s="13" t="n">
        <v>264</v>
      </c>
      <c r="B297" s="13" t="n">
        <v>182</v>
      </c>
      <c r="C297" s="13" t="s">
        <v>275</v>
      </c>
      <c r="D297" s="13" t="s">
        <v>25</v>
      </c>
      <c r="E297" s="14" t="s">
        <v>693</v>
      </c>
      <c r="F297" s="13" t="s">
        <v>694</v>
      </c>
      <c r="G297" s="13" t="n">
        <v>18</v>
      </c>
      <c r="H297" s="25" t="s">
        <v>695</v>
      </c>
      <c r="I297" s="13" t="s">
        <v>25</v>
      </c>
      <c r="J297" s="25" t="n">
        <v>181</v>
      </c>
      <c r="K297" s="25" t="s">
        <v>275</v>
      </c>
      <c r="L297" s="25" t="s">
        <v>35</v>
      </c>
      <c r="M297" s="25" t="n">
        <v>53</v>
      </c>
      <c r="N297" s="25" t="s">
        <v>82</v>
      </c>
      <c r="O297" s="26" t="s">
        <v>663</v>
      </c>
      <c r="P297" s="25" t="s">
        <v>284</v>
      </c>
      <c r="Q297" s="25" t="n">
        <v>18</v>
      </c>
      <c r="R297" s="27" t="s">
        <v>285</v>
      </c>
      <c r="S297" s="18"/>
    </row>
    <row r="298" customFormat="false" ht="12.75" hidden="false" customHeight="false" outlineLevel="0" collapsed="false">
      <c r="A298" s="13"/>
      <c r="B298" s="13"/>
      <c r="C298" s="13"/>
      <c r="D298" s="13"/>
      <c r="E298" s="14"/>
      <c r="F298" s="13"/>
      <c r="G298" s="13"/>
      <c r="H298" s="25"/>
      <c r="I298" s="13"/>
      <c r="J298" s="25" t="n">
        <v>166</v>
      </c>
      <c r="K298" s="25"/>
      <c r="L298" s="25"/>
      <c r="M298" s="25"/>
      <c r="N298" s="25"/>
      <c r="O298" s="26"/>
      <c r="P298" s="25"/>
      <c r="Q298" s="25"/>
      <c r="R298" s="27"/>
      <c r="S298" s="25"/>
    </row>
    <row r="299" customFormat="false" ht="25.5" hidden="false" customHeight="false" outlineLevel="0" collapsed="false">
      <c r="A299" s="13" t="n">
        <v>265</v>
      </c>
      <c r="B299" s="13" t="n">
        <v>181</v>
      </c>
      <c r="C299" s="13" t="s">
        <v>275</v>
      </c>
      <c r="D299" s="13" t="s">
        <v>25</v>
      </c>
      <c r="E299" s="14" t="s">
        <v>696</v>
      </c>
      <c r="F299" s="13" t="s">
        <v>22</v>
      </c>
      <c r="G299" s="13" t="n">
        <v>18</v>
      </c>
      <c r="H299" s="25" t="s">
        <v>697</v>
      </c>
      <c r="I299" s="13" t="s">
        <v>25</v>
      </c>
      <c r="J299" s="25" t="n">
        <v>166</v>
      </c>
      <c r="K299" s="25" t="s">
        <v>525</v>
      </c>
      <c r="L299" s="25" t="s">
        <v>35</v>
      </c>
      <c r="M299" s="25" t="n">
        <v>53</v>
      </c>
      <c r="N299" s="25" t="s">
        <v>82</v>
      </c>
      <c r="O299" s="26" t="s">
        <v>283</v>
      </c>
      <c r="P299" s="25" t="s">
        <v>284</v>
      </c>
      <c r="Q299" s="25" t="n">
        <v>18</v>
      </c>
      <c r="R299" s="27" t="s">
        <v>285</v>
      </c>
      <c r="S299" s="18"/>
    </row>
    <row r="300" customFormat="false" ht="25.5" hidden="false" customHeight="false" outlineLevel="0" collapsed="false">
      <c r="A300" s="13" t="n">
        <v>266</v>
      </c>
      <c r="B300" s="13" t="n">
        <v>180</v>
      </c>
      <c r="C300" s="13" t="s">
        <v>275</v>
      </c>
      <c r="D300" s="13" t="s">
        <v>25</v>
      </c>
      <c r="E300" s="14" t="s">
        <v>665</v>
      </c>
      <c r="F300" s="13" t="s">
        <v>698</v>
      </c>
      <c r="G300" s="13" t="n">
        <v>18</v>
      </c>
      <c r="H300" s="25" t="s">
        <v>699</v>
      </c>
      <c r="I300" s="13" t="s">
        <v>182</v>
      </c>
      <c r="J300" s="25" t="n">
        <v>166</v>
      </c>
      <c r="K300" s="25" t="s">
        <v>525</v>
      </c>
      <c r="L300" s="15" t="s">
        <v>35</v>
      </c>
      <c r="M300" s="25" t="n">
        <v>53</v>
      </c>
      <c r="N300" s="25" t="s">
        <v>82</v>
      </c>
      <c r="O300" s="26" t="s">
        <v>283</v>
      </c>
      <c r="P300" s="25" t="s">
        <v>284</v>
      </c>
      <c r="Q300" s="25" t="n">
        <v>18</v>
      </c>
      <c r="R300" s="27" t="s">
        <v>285</v>
      </c>
      <c r="S300" s="19"/>
    </row>
    <row r="301" customFormat="false" ht="25.5" hidden="false" customHeight="false" outlineLevel="0" collapsed="false">
      <c r="A301" s="13" t="n">
        <v>267</v>
      </c>
      <c r="B301" s="13" t="n">
        <v>179</v>
      </c>
      <c r="C301" s="13" t="s">
        <v>700</v>
      </c>
      <c r="D301" s="13" t="s">
        <v>25</v>
      </c>
      <c r="E301" s="14" t="s">
        <v>701</v>
      </c>
      <c r="F301" s="13" t="s">
        <v>702</v>
      </c>
      <c r="G301" s="13" t="n">
        <v>15</v>
      </c>
      <c r="H301" s="25" t="s">
        <v>366</v>
      </c>
      <c r="I301" s="13" t="s">
        <v>25</v>
      </c>
      <c r="J301" s="25" t="n">
        <v>39</v>
      </c>
      <c r="K301" s="25" t="s">
        <v>703</v>
      </c>
      <c r="L301" s="15" t="s">
        <v>35</v>
      </c>
      <c r="M301" s="15" t="n">
        <v>49</v>
      </c>
      <c r="N301" s="15" t="s">
        <v>82</v>
      </c>
      <c r="O301" s="15" t="s">
        <v>283</v>
      </c>
      <c r="P301" s="15" t="s">
        <v>365</v>
      </c>
      <c r="Q301" s="15" t="s">
        <v>382</v>
      </c>
      <c r="R301" s="15" t="s">
        <v>455</v>
      </c>
      <c r="S301" s="19" t="s">
        <v>44</v>
      </c>
    </row>
    <row r="302" customFormat="false" ht="25.5" hidden="false" customHeight="false" outlineLevel="0" collapsed="false">
      <c r="A302" s="13" t="n">
        <v>268</v>
      </c>
      <c r="B302" s="13" t="n">
        <v>178</v>
      </c>
      <c r="C302" s="13" t="s">
        <v>700</v>
      </c>
      <c r="D302" s="13" t="s">
        <v>25</v>
      </c>
      <c r="E302" s="14" t="s">
        <v>704</v>
      </c>
      <c r="F302" s="13" t="s">
        <v>530</v>
      </c>
      <c r="G302" s="13" t="n">
        <v>15</v>
      </c>
      <c r="H302" s="25" t="s">
        <v>125</v>
      </c>
      <c r="I302" s="13" t="s">
        <v>25</v>
      </c>
      <c r="J302" s="25" t="n">
        <v>39</v>
      </c>
      <c r="K302" s="25" t="s">
        <v>703</v>
      </c>
      <c r="L302" s="15" t="s">
        <v>35</v>
      </c>
      <c r="M302" s="15" t="n">
        <v>49</v>
      </c>
      <c r="N302" s="15" t="s">
        <v>82</v>
      </c>
      <c r="O302" s="15" t="s">
        <v>283</v>
      </c>
      <c r="P302" s="15" t="s">
        <v>365</v>
      </c>
      <c r="Q302" s="15" t="s">
        <v>382</v>
      </c>
      <c r="R302" s="15" t="s">
        <v>455</v>
      </c>
      <c r="S302" s="25"/>
    </row>
    <row r="303" customFormat="false" ht="25.5" hidden="false" customHeight="false" outlineLevel="0" collapsed="false">
      <c r="A303" s="13" t="n">
        <v>269</v>
      </c>
      <c r="B303" s="13" t="n">
        <v>177</v>
      </c>
      <c r="C303" s="13" t="s">
        <v>705</v>
      </c>
      <c r="D303" s="13" t="s">
        <v>25</v>
      </c>
      <c r="E303" s="14" t="s">
        <v>706</v>
      </c>
      <c r="F303" s="13" t="s">
        <v>707</v>
      </c>
      <c r="G303" s="13" t="n">
        <v>15</v>
      </c>
      <c r="H303" s="25" t="s">
        <v>707</v>
      </c>
      <c r="I303" s="13" t="s">
        <v>25</v>
      </c>
      <c r="J303" s="25" t="n">
        <v>39</v>
      </c>
      <c r="K303" s="25" t="s">
        <v>703</v>
      </c>
      <c r="L303" s="15" t="s">
        <v>35</v>
      </c>
      <c r="M303" s="15" t="n">
        <v>49</v>
      </c>
      <c r="N303" s="15" t="s">
        <v>82</v>
      </c>
      <c r="O303" s="15" t="s">
        <v>283</v>
      </c>
      <c r="P303" s="15" t="s">
        <v>365</v>
      </c>
      <c r="Q303" s="15" t="s">
        <v>382</v>
      </c>
      <c r="R303" s="15" t="s">
        <v>455</v>
      </c>
      <c r="S303" s="25"/>
    </row>
    <row r="304" customFormat="false" ht="25.5" hidden="false" customHeight="false" outlineLevel="0" collapsed="false">
      <c r="A304" s="13" t="n">
        <v>270</v>
      </c>
      <c r="B304" s="13" t="n">
        <v>176</v>
      </c>
      <c r="C304" s="13" t="s">
        <v>705</v>
      </c>
      <c r="D304" s="13" t="s">
        <v>25</v>
      </c>
      <c r="E304" s="14" t="s">
        <v>708</v>
      </c>
      <c r="F304" s="13" t="s">
        <v>20</v>
      </c>
      <c r="G304" s="13" t="s">
        <v>709</v>
      </c>
      <c r="H304" s="25" t="s">
        <v>710</v>
      </c>
      <c r="I304" s="13"/>
      <c r="J304" s="25"/>
      <c r="K304" s="25"/>
      <c r="L304" s="25" t="s">
        <v>35</v>
      </c>
      <c r="M304" s="25" t="n">
        <v>97</v>
      </c>
      <c r="N304" s="25"/>
      <c r="O304" s="26" t="s">
        <v>711</v>
      </c>
      <c r="P304" s="25" t="s">
        <v>20</v>
      </c>
      <c r="Q304" s="25" t="s">
        <v>712</v>
      </c>
      <c r="R304" s="27" t="s">
        <v>710</v>
      </c>
      <c r="S304" s="19" t="s">
        <v>62</v>
      </c>
    </row>
    <row r="305" customFormat="false" ht="12.75" hidden="false" customHeight="false" outlineLevel="0" collapsed="false">
      <c r="A305" s="13" t="n">
        <v>271</v>
      </c>
      <c r="B305" s="13" t="n">
        <v>175</v>
      </c>
      <c r="C305" s="13" t="s">
        <v>713</v>
      </c>
      <c r="D305" s="13" t="s">
        <v>25</v>
      </c>
      <c r="E305" s="14" t="s">
        <v>714</v>
      </c>
      <c r="F305" s="13"/>
      <c r="G305" s="13" t="n">
        <v>15</v>
      </c>
      <c r="H305" s="25" t="s">
        <v>715</v>
      </c>
      <c r="I305" s="13" t="s">
        <v>25</v>
      </c>
      <c r="J305" s="25" t="n">
        <v>39</v>
      </c>
      <c r="K305" s="25" t="s">
        <v>703</v>
      </c>
      <c r="L305" s="25" t="s">
        <v>35</v>
      </c>
      <c r="M305" s="25" t="n">
        <v>49</v>
      </c>
      <c r="N305" s="25" t="s">
        <v>82</v>
      </c>
      <c r="O305" s="26"/>
      <c r="P305" s="25" t="s">
        <v>365</v>
      </c>
      <c r="Q305" s="25" t="s">
        <v>382</v>
      </c>
      <c r="R305" s="27" t="s">
        <v>455</v>
      </c>
      <c r="S305" s="19" t="s">
        <v>44</v>
      </c>
    </row>
    <row r="306" customFormat="false" ht="25.5" hidden="false" customHeight="false" outlineLevel="0" collapsed="false">
      <c r="A306" s="13" t="n">
        <v>272</v>
      </c>
      <c r="B306" s="13" t="n">
        <v>174</v>
      </c>
      <c r="C306" s="13" t="s">
        <v>716</v>
      </c>
      <c r="D306" s="13" t="s">
        <v>51</v>
      </c>
      <c r="E306" s="14" t="s">
        <v>717</v>
      </c>
      <c r="F306" s="13" t="s">
        <v>718</v>
      </c>
      <c r="G306" s="13" t="s">
        <v>382</v>
      </c>
      <c r="H306" s="25" t="s">
        <v>719</v>
      </c>
      <c r="I306" s="13" t="s">
        <v>51</v>
      </c>
      <c r="J306" s="15" t="n">
        <v>39</v>
      </c>
      <c r="K306" s="15" t="s">
        <v>720</v>
      </c>
      <c r="L306" s="15" t="s">
        <v>721</v>
      </c>
      <c r="M306" s="15" t="n">
        <v>49</v>
      </c>
      <c r="N306" s="15" t="s">
        <v>82</v>
      </c>
      <c r="O306" s="15" t="s">
        <v>283</v>
      </c>
      <c r="P306" s="15" t="s">
        <v>365</v>
      </c>
      <c r="Q306" s="15" t="s">
        <v>382</v>
      </c>
      <c r="R306" s="15" t="s">
        <v>455</v>
      </c>
      <c r="S306" s="19" t="s">
        <v>44</v>
      </c>
    </row>
    <row r="307" customFormat="false" ht="25.5" hidden="false" customHeight="false" outlineLevel="0" collapsed="false">
      <c r="A307" s="13" t="n">
        <v>273</v>
      </c>
      <c r="B307" s="13" t="n">
        <v>173</v>
      </c>
      <c r="C307" s="13" t="s">
        <v>722</v>
      </c>
      <c r="D307" s="13" t="s">
        <v>41</v>
      </c>
      <c r="E307" s="14" t="s">
        <v>723</v>
      </c>
      <c r="F307" s="13" t="s">
        <v>20</v>
      </c>
      <c r="G307" s="13" t="s">
        <v>724</v>
      </c>
      <c r="H307" s="25" t="s">
        <v>725</v>
      </c>
      <c r="I307" s="13" t="s">
        <v>51</v>
      </c>
      <c r="J307" s="25" t="n">
        <v>47</v>
      </c>
      <c r="K307" s="25" t="s">
        <v>726</v>
      </c>
      <c r="L307" s="15" t="s">
        <v>721</v>
      </c>
      <c r="M307" s="25" t="n">
        <v>120</v>
      </c>
      <c r="N307" s="25" t="s">
        <v>41</v>
      </c>
      <c r="O307" s="26" t="s">
        <v>727</v>
      </c>
      <c r="P307" s="58" t="s">
        <v>20</v>
      </c>
      <c r="Q307" s="25" t="s">
        <v>724</v>
      </c>
      <c r="R307" s="25" t="s">
        <v>728</v>
      </c>
      <c r="S307" s="19" t="s">
        <v>62</v>
      </c>
    </row>
    <row r="308" customFormat="false" ht="12.75" hidden="false" customHeight="false" outlineLevel="0" collapsed="false">
      <c r="A308" s="13" t="n">
        <v>274</v>
      </c>
      <c r="B308" s="13" t="n">
        <v>172</v>
      </c>
      <c r="C308" s="13" t="s">
        <v>41</v>
      </c>
      <c r="D308" s="13" t="s">
        <v>41</v>
      </c>
      <c r="E308" s="14" t="s">
        <v>729</v>
      </c>
      <c r="F308" s="13" t="s">
        <v>730</v>
      </c>
      <c r="G308" s="13" t="s">
        <v>731</v>
      </c>
      <c r="H308" s="25" t="s">
        <v>732</v>
      </c>
      <c r="I308" s="13" t="s">
        <v>733</v>
      </c>
      <c r="J308" s="25" t="n">
        <v>105</v>
      </c>
      <c r="K308" s="25"/>
      <c r="L308" s="25" t="s">
        <v>721</v>
      </c>
      <c r="M308" s="25" t="n">
        <v>52</v>
      </c>
      <c r="N308" s="25" t="s">
        <v>41</v>
      </c>
      <c r="O308" s="26" t="s">
        <v>734</v>
      </c>
      <c r="P308" s="25" t="s">
        <v>20</v>
      </c>
      <c r="Q308" s="25" t="n">
        <v>280</v>
      </c>
      <c r="R308" s="27" t="s">
        <v>735</v>
      </c>
      <c r="S308" s="19" t="s">
        <v>44</v>
      </c>
    </row>
    <row r="309" customFormat="false" ht="12.75" hidden="false" customHeight="false" outlineLevel="0" collapsed="false">
      <c r="A309" s="13"/>
      <c r="B309" s="13"/>
      <c r="C309" s="13"/>
      <c r="D309" s="13"/>
      <c r="E309" s="14"/>
      <c r="F309" s="13"/>
      <c r="G309" s="13"/>
      <c r="H309" s="25"/>
      <c r="I309" s="13"/>
      <c r="J309" s="25"/>
      <c r="K309" s="25"/>
      <c r="L309" s="25" t="s">
        <v>41</v>
      </c>
      <c r="M309" s="25" t="n">
        <v>53</v>
      </c>
      <c r="N309" s="25" t="s">
        <v>41</v>
      </c>
      <c r="O309" s="26" t="s">
        <v>41</v>
      </c>
      <c r="P309" s="25" t="s">
        <v>20</v>
      </c>
      <c r="Q309" s="25" t="n">
        <v>18</v>
      </c>
      <c r="R309" s="27" t="s">
        <v>285</v>
      </c>
      <c r="S309" s="18"/>
    </row>
    <row r="310" customFormat="false" ht="12.75" hidden="false" customHeight="false" outlineLevel="0" collapsed="false">
      <c r="A310" s="13"/>
      <c r="B310" s="13"/>
      <c r="C310" s="13"/>
      <c r="D310" s="13"/>
      <c r="E310" s="14"/>
      <c r="F310" s="13"/>
      <c r="G310" s="13"/>
      <c r="H310" s="25"/>
      <c r="I310" s="13"/>
      <c r="J310" s="25"/>
      <c r="K310" s="25"/>
      <c r="L310" s="25" t="s">
        <v>41</v>
      </c>
      <c r="M310" s="25" t="n">
        <v>51</v>
      </c>
      <c r="N310" s="25" t="s">
        <v>41</v>
      </c>
      <c r="O310" s="26" t="s">
        <v>41</v>
      </c>
      <c r="P310" s="25" t="s">
        <v>20</v>
      </c>
      <c r="Q310" s="25" t="n">
        <v>23</v>
      </c>
      <c r="R310" s="27" t="s">
        <v>736</v>
      </c>
      <c r="S310" s="25"/>
    </row>
    <row r="311" customFormat="false" ht="12.75" hidden="false" customHeight="false" outlineLevel="0" collapsed="false">
      <c r="A311" s="13"/>
      <c r="B311" s="13"/>
      <c r="C311" s="13"/>
      <c r="D311" s="13"/>
      <c r="E311" s="14"/>
      <c r="F311" s="13"/>
      <c r="G311" s="13" t="s">
        <v>76</v>
      </c>
      <c r="H311" s="25" t="s">
        <v>737</v>
      </c>
      <c r="I311" s="13" t="s">
        <v>41</v>
      </c>
      <c r="J311" s="25" t="s">
        <v>41</v>
      </c>
      <c r="K311" s="25" t="s">
        <v>41</v>
      </c>
      <c r="L311" s="15"/>
      <c r="M311" s="15"/>
      <c r="N311" s="15"/>
      <c r="O311" s="15"/>
      <c r="P311" s="15"/>
      <c r="Q311" s="15"/>
      <c r="R311" s="15"/>
      <c r="S311" s="19"/>
    </row>
    <row r="312" customFormat="false" ht="40.5" hidden="false" customHeight="true" outlineLevel="0" collapsed="false">
      <c r="A312" s="13" t="n">
        <v>275</v>
      </c>
      <c r="B312" s="13" t="n">
        <v>171</v>
      </c>
      <c r="C312" s="13" t="s">
        <v>282</v>
      </c>
      <c r="D312" s="13" t="s">
        <v>51</v>
      </c>
      <c r="E312" s="14" t="s">
        <v>738</v>
      </c>
      <c r="F312" s="13" t="s">
        <v>739</v>
      </c>
      <c r="G312" s="13" t="s">
        <v>540</v>
      </c>
      <c r="H312" s="25" t="s">
        <v>740</v>
      </c>
      <c r="I312" s="13" t="s">
        <v>41</v>
      </c>
      <c r="J312" s="25" t="s">
        <v>41</v>
      </c>
      <c r="K312" s="25" t="s">
        <v>41</v>
      </c>
      <c r="L312" s="25" t="s">
        <v>721</v>
      </c>
      <c r="M312" s="25" t="n">
        <v>22</v>
      </c>
      <c r="N312" s="25" t="n">
        <v>1985</v>
      </c>
      <c r="O312" s="26" t="s">
        <v>741</v>
      </c>
      <c r="P312" s="25" t="s">
        <v>20</v>
      </c>
      <c r="Q312" s="25" t="n">
        <v>110</v>
      </c>
      <c r="R312" s="27" t="s">
        <v>740</v>
      </c>
      <c r="S312" s="25"/>
    </row>
    <row r="313" customFormat="false" ht="25.5" hidden="false" customHeight="false" outlineLevel="0" collapsed="false">
      <c r="A313" s="13" t="n">
        <v>276</v>
      </c>
      <c r="B313" s="13" t="n">
        <v>170</v>
      </c>
      <c r="C313" s="13" t="s">
        <v>742</v>
      </c>
      <c r="D313" s="13" t="s">
        <v>41</v>
      </c>
      <c r="E313" s="14" t="s">
        <v>743</v>
      </c>
      <c r="F313" s="13" t="s">
        <v>744</v>
      </c>
      <c r="G313" s="13" t="s">
        <v>745</v>
      </c>
      <c r="H313" s="25" t="s">
        <v>746</v>
      </c>
      <c r="I313" s="13" t="s">
        <v>41</v>
      </c>
      <c r="J313" s="25" t="s">
        <v>41</v>
      </c>
      <c r="K313" s="25" t="s">
        <v>41</v>
      </c>
      <c r="L313" s="25" t="s">
        <v>721</v>
      </c>
      <c r="M313" s="25" t="n">
        <v>36</v>
      </c>
      <c r="N313" s="25" t="n">
        <v>1985</v>
      </c>
      <c r="O313" s="26" t="s">
        <v>747</v>
      </c>
      <c r="P313" s="25" t="s">
        <v>20</v>
      </c>
      <c r="Q313" s="25" t="s">
        <v>745</v>
      </c>
      <c r="R313" s="27" t="s">
        <v>748</v>
      </c>
      <c r="S313" s="25"/>
    </row>
    <row r="314" customFormat="false" ht="25.5" hidden="false" customHeight="false" outlineLevel="0" collapsed="false">
      <c r="A314" s="13" t="n">
        <v>277</v>
      </c>
      <c r="B314" s="13" t="n">
        <v>169</v>
      </c>
      <c r="C314" s="13" t="s">
        <v>691</v>
      </c>
      <c r="D314" s="13" t="s">
        <v>41</v>
      </c>
      <c r="E314" s="14" t="s">
        <v>749</v>
      </c>
      <c r="F314" s="13" t="s">
        <v>750</v>
      </c>
      <c r="G314" s="13" t="s">
        <v>371</v>
      </c>
      <c r="H314" s="25" t="s">
        <v>751</v>
      </c>
      <c r="I314" s="13" t="s">
        <v>41</v>
      </c>
      <c r="J314" s="25" t="s">
        <v>41</v>
      </c>
      <c r="K314" s="25" t="s">
        <v>41</v>
      </c>
      <c r="L314" s="25" t="s">
        <v>721</v>
      </c>
      <c r="M314" s="25" t="n">
        <v>50</v>
      </c>
      <c r="N314" s="25" t="n">
        <v>1985</v>
      </c>
      <c r="O314" s="26" t="s">
        <v>752</v>
      </c>
      <c r="P314" s="25" t="s">
        <v>20</v>
      </c>
      <c r="Q314" s="25" t="s">
        <v>371</v>
      </c>
      <c r="R314" s="27" t="s">
        <v>278</v>
      </c>
      <c r="S314" s="25"/>
    </row>
    <row r="315" customFormat="false" ht="12.75" hidden="false" customHeight="false" outlineLevel="0" collapsed="false">
      <c r="A315" s="13"/>
      <c r="B315" s="13"/>
      <c r="C315" s="13"/>
      <c r="D315" s="13"/>
      <c r="E315" s="14"/>
      <c r="F315" s="13"/>
      <c r="G315" s="13"/>
      <c r="H315" s="25"/>
      <c r="I315" s="13" t="s">
        <v>41</v>
      </c>
      <c r="J315" s="25" t="s">
        <v>41</v>
      </c>
      <c r="K315" s="25" t="s">
        <v>41</v>
      </c>
      <c r="L315" s="25" t="s">
        <v>224</v>
      </c>
      <c r="M315" s="25" t="n">
        <v>16</v>
      </c>
      <c r="N315" s="25" t="s">
        <v>41</v>
      </c>
      <c r="O315" s="26" t="s">
        <v>41</v>
      </c>
      <c r="P315" s="25" t="s">
        <v>20</v>
      </c>
      <c r="Q315" s="25" t="s">
        <v>451</v>
      </c>
      <c r="R315" s="27" t="s">
        <v>753</v>
      </c>
      <c r="S315" s="18"/>
    </row>
    <row r="316" customFormat="false" ht="12.75" hidden="false" customHeight="false" outlineLevel="0" collapsed="false">
      <c r="A316" s="13" t="n">
        <v>278</v>
      </c>
      <c r="B316" s="13" t="n">
        <v>168</v>
      </c>
      <c r="C316" s="13" t="s">
        <v>672</v>
      </c>
      <c r="D316" s="13" t="s">
        <v>41</v>
      </c>
      <c r="E316" s="14" t="s">
        <v>754</v>
      </c>
      <c r="F316" s="13" t="s">
        <v>739</v>
      </c>
      <c r="G316" s="13" t="s">
        <v>670</v>
      </c>
      <c r="H316" s="25" t="s">
        <v>755</v>
      </c>
      <c r="I316" s="13" t="s">
        <v>41</v>
      </c>
      <c r="J316" s="25" t="s">
        <v>41</v>
      </c>
      <c r="K316" s="25" t="s">
        <v>41</v>
      </c>
      <c r="L316" s="25" t="s">
        <v>721</v>
      </c>
      <c r="M316" s="15"/>
      <c r="N316" s="25"/>
      <c r="O316" s="26"/>
      <c r="P316" s="15"/>
      <c r="Q316" s="22"/>
      <c r="R316" s="15"/>
      <c r="S316" s="19"/>
    </row>
    <row r="317" customFormat="false" ht="12.75" hidden="false" customHeight="false" outlineLevel="0" collapsed="false">
      <c r="A317" s="13" t="n">
        <v>279</v>
      </c>
      <c r="B317" s="13" t="n">
        <v>167</v>
      </c>
      <c r="C317" s="13" t="s">
        <v>756</v>
      </c>
      <c r="D317" s="13" t="s">
        <v>41</v>
      </c>
      <c r="E317" s="14" t="s">
        <v>757</v>
      </c>
      <c r="F317" s="13" t="s">
        <v>739</v>
      </c>
      <c r="G317" s="13" t="s">
        <v>758</v>
      </c>
      <c r="H317" s="25" t="s">
        <v>759</v>
      </c>
      <c r="I317" s="13" t="s">
        <v>41</v>
      </c>
      <c r="J317" s="25" t="s">
        <v>41</v>
      </c>
      <c r="K317" s="25" t="s">
        <v>41</v>
      </c>
      <c r="L317" s="25" t="s">
        <v>224</v>
      </c>
      <c r="M317" s="25" t="n">
        <v>76</v>
      </c>
      <c r="N317" s="25" t="n">
        <v>1980</v>
      </c>
      <c r="O317" s="26" t="s">
        <v>41</v>
      </c>
      <c r="P317" s="25" t="s">
        <v>41</v>
      </c>
      <c r="Q317" s="25" t="s">
        <v>41</v>
      </c>
      <c r="R317" s="27" t="s">
        <v>41</v>
      </c>
      <c r="S317" s="18"/>
    </row>
    <row r="318" customFormat="false" ht="25.5" hidden="false" customHeight="false" outlineLevel="0" collapsed="false">
      <c r="A318" s="13" t="n">
        <v>280</v>
      </c>
      <c r="B318" s="13" t="n">
        <v>1966</v>
      </c>
      <c r="C318" s="13" t="s">
        <v>525</v>
      </c>
      <c r="D318" s="13" t="s">
        <v>41</v>
      </c>
      <c r="E318" s="14" t="s">
        <v>760</v>
      </c>
      <c r="F318" s="13" t="s">
        <v>761</v>
      </c>
      <c r="G318" s="13" t="s">
        <v>374</v>
      </c>
      <c r="H318" s="25" t="s">
        <v>762</v>
      </c>
      <c r="I318" s="13"/>
      <c r="J318" s="25"/>
      <c r="K318" s="25"/>
      <c r="L318" s="25" t="s">
        <v>35</v>
      </c>
      <c r="M318" s="25" t="n">
        <v>53</v>
      </c>
      <c r="N318" s="25"/>
      <c r="O318" s="26" t="s">
        <v>283</v>
      </c>
      <c r="P318" s="25"/>
      <c r="Q318" s="25" t="n">
        <v>18</v>
      </c>
      <c r="R318" s="27" t="s">
        <v>285</v>
      </c>
      <c r="S318" s="25"/>
    </row>
    <row r="319" customFormat="false" ht="25.5" hidden="false" customHeight="false" outlineLevel="0" collapsed="false">
      <c r="A319" s="13" t="n">
        <v>281</v>
      </c>
      <c r="B319" s="13" t="n">
        <v>165</v>
      </c>
      <c r="C319" s="13" t="s">
        <v>568</v>
      </c>
      <c r="D319" s="13" t="s">
        <v>41</v>
      </c>
      <c r="E319" s="14" t="s">
        <v>763</v>
      </c>
      <c r="F319" s="13" t="s">
        <v>20</v>
      </c>
      <c r="G319" s="13" t="n">
        <v>359</v>
      </c>
      <c r="H319" s="25" t="s">
        <v>567</v>
      </c>
      <c r="I319" s="13"/>
      <c r="J319" s="25"/>
      <c r="K319" s="25"/>
      <c r="L319" s="25" t="s">
        <v>764</v>
      </c>
      <c r="M319" s="25" t="n">
        <v>165</v>
      </c>
      <c r="N319" s="25" t="s">
        <v>568</v>
      </c>
      <c r="O319" s="26"/>
      <c r="P319" s="25" t="s">
        <v>20</v>
      </c>
      <c r="Q319" s="25" t="n">
        <v>359</v>
      </c>
      <c r="R319" s="27" t="s">
        <v>567</v>
      </c>
      <c r="S319" s="19" t="s">
        <v>62</v>
      </c>
    </row>
    <row r="320" customFormat="false" ht="12.75" hidden="false" customHeight="false" outlineLevel="0" collapsed="false">
      <c r="A320" s="13" t="n">
        <v>282</v>
      </c>
      <c r="B320" s="13" t="n">
        <v>164</v>
      </c>
      <c r="C320" s="13" t="s">
        <v>765</v>
      </c>
      <c r="D320" s="13" t="s">
        <v>41</v>
      </c>
      <c r="E320" s="14" t="s">
        <v>766</v>
      </c>
      <c r="F320" s="13" t="s">
        <v>384</v>
      </c>
      <c r="G320" s="13" t="s">
        <v>767</v>
      </c>
      <c r="H320" s="25" t="s">
        <v>768</v>
      </c>
      <c r="I320" s="13"/>
      <c r="J320" s="25"/>
      <c r="K320" s="25" t="s">
        <v>769</v>
      </c>
      <c r="L320" s="15" t="s">
        <v>721</v>
      </c>
      <c r="M320" s="15" t="n">
        <v>40</v>
      </c>
      <c r="N320" s="15" t="n">
        <v>1985</v>
      </c>
      <c r="O320" s="15" t="s">
        <v>770</v>
      </c>
      <c r="P320" s="15" t="s">
        <v>20</v>
      </c>
      <c r="Q320" s="15" t="n">
        <v>10</v>
      </c>
      <c r="R320" s="15" t="s">
        <v>356</v>
      </c>
      <c r="S320" s="19"/>
    </row>
    <row r="321" customFormat="false" ht="25.5" hidden="false" customHeight="false" outlineLevel="0" collapsed="false">
      <c r="A321" s="13"/>
      <c r="B321" s="13"/>
      <c r="C321" s="13"/>
      <c r="D321" s="13"/>
      <c r="E321" s="14"/>
      <c r="F321" s="13"/>
      <c r="G321" s="13"/>
      <c r="H321" s="25"/>
      <c r="I321" s="13"/>
      <c r="J321" s="25"/>
      <c r="K321" s="15"/>
      <c r="L321" s="15" t="s">
        <v>41</v>
      </c>
      <c r="M321" s="15" t="n">
        <v>51</v>
      </c>
      <c r="N321" s="15" t="n">
        <v>1980</v>
      </c>
      <c r="O321" s="26" t="s">
        <v>283</v>
      </c>
      <c r="P321" s="15" t="s">
        <v>20</v>
      </c>
      <c r="Q321" s="15" t="n">
        <v>23</v>
      </c>
      <c r="R321" s="15" t="s">
        <v>736</v>
      </c>
      <c r="S321" s="19"/>
    </row>
    <row r="322" customFormat="false" ht="12.75" hidden="false" customHeight="false" outlineLevel="0" collapsed="false">
      <c r="A322" s="13" t="n">
        <v>283</v>
      </c>
      <c r="B322" s="13" t="n">
        <v>163</v>
      </c>
      <c r="C322" s="13" t="s">
        <v>765</v>
      </c>
      <c r="D322" s="13" t="s">
        <v>41</v>
      </c>
      <c r="E322" s="14" t="s">
        <v>771</v>
      </c>
      <c r="F322" s="13" t="s">
        <v>772</v>
      </c>
      <c r="G322" s="13" t="s">
        <v>773</v>
      </c>
      <c r="H322" s="25" t="s">
        <v>161</v>
      </c>
      <c r="I322" s="15"/>
      <c r="J322" s="15"/>
      <c r="K322" s="15"/>
      <c r="L322" s="15" t="s">
        <v>41</v>
      </c>
      <c r="M322" s="15" t="n">
        <v>40</v>
      </c>
      <c r="N322" s="15" t="n">
        <v>1985</v>
      </c>
      <c r="O322" s="15" t="s">
        <v>770</v>
      </c>
      <c r="P322" s="15" t="s">
        <v>20</v>
      </c>
      <c r="Q322" s="15" t="n">
        <v>10</v>
      </c>
      <c r="R322" s="15" t="s">
        <v>356</v>
      </c>
      <c r="S322" s="19"/>
    </row>
    <row r="323" customFormat="false" ht="25.5" hidden="false" customHeight="false" outlineLevel="0" collapsed="false">
      <c r="A323" s="13"/>
      <c r="B323" s="13"/>
      <c r="C323" s="13"/>
      <c r="D323" s="13"/>
      <c r="E323" s="14"/>
      <c r="F323" s="13"/>
      <c r="G323" s="13"/>
      <c r="H323" s="25"/>
      <c r="I323" s="13"/>
      <c r="J323" s="25"/>
      <c r="K323" s="25"/>
      <c r="L323" s="15"/>
      <c r="M323" s="15" t="n">
        <v>51</v>
      </c>
      <c r="N323" s="15" t="n">
        <v>1985</v>
      </c>
      <c r="O323" s="26" t="s">
        <v>283</v>
      </c>
      <c r="P323" s="15" t="s">
        <v>20</v>
      </c>
      <c r="Q323" s="15" t="n">
        <v>23</v>
      </c>
      <c r="R323" s="15" t="s">
        <v>736</v>
      </c>
      <c r="S323" s="19"/>
    </row>
    <row r="324" customFormat="false" ht="12.75" hidden="false" customHeight="false" outlineLevel="0" collapsed="false">
      <c r="A324" s="13" t="n">
        <v>284</v>
      </c>
      <c r="B324" s="13" t="n">
        <v>162</v>
      </c>
      <c r="C324" s="13" t="s">
        <v>774</v>
      </c>
      <c r="D324" s="13" t="s">
        <v>41</v>
      </c>
      <c r="E324" s="14" t="s">
        <v>775</v>
      </c>
      <c r="F324" s="13" t="s">
        <v>20</v>
      </c>
      <c r="G324" s="13" t="s">
        <v>234</v>
      </c>
      <c r="H324" s="25" t="s">
        <v>235</v>
      </c>
      <c r="I324" s="13" t="s">
        <v>25</v>
      </c>
      <c r="J324" s="25" t="n">
        <v>10</v>
      </c>
      <c r="K324" s="25" t="s">
        <v>232</v>
      </c>
      <c r="L324" s="25" t="s">
        <v>41</v>
      </c>
      <c r="M324" s="25" t="n">
        <v>101</v>
      </c>
      <c r="N324" s="25" t="n">
        <v>1985</v>
      </c>
      <c r="O324" s="14" t="s">
        <v>775</v>
      </c>
      <c r="P324" s="25" t="s">
        <v>20</v>
      </c>
      <c r="Q324" s="25" t="s">
        <v>234</v>
      </c>
      <c r="R324" s="27" t="s">
        <v>235</v>
      </c>
      <c r="S324" s="18"/>
    </row>
    <row r="325" customFormat="false" ht="25.5" hidden="false" customHeight="false" outlineLevel="0" collapsed="false">
      <c r="A325" s="13" t="n">
        <v>285</v>
      </c>
      <c r="B325" s="13" t="n">
        <v>161</v>
      </c>
      <c r="C325" s="13" t="s">
        <v>776</v>
      </c>
      <c r="D325" s="13" t="s">
        <v>41</v>
      </c>
      <c r="E325" s="14" t="s">
        <v>777</v>
      </c>
      <c r="F325" s="13" t="s">
        <v>413</v>
      </c>
      <c r="G325" s="13" t="s">
        <v>778</v>
      </c>
      <c r="H325" s="25"/>
      <c r="I325" s="13"/>
      <c r="J325" s="25"/>
      <c r="K325" s="25"/>
      <c r="L325" s="15"/>
      <c r="M325" s="15"/>
      <c r="N325" s="15"/>
      <c r="O325" s="15"/>
      <c r="P325" s="15"/>
      <c r="Q325" s="15"/>
      <c r="R325" s="15"/>
      <c r="S325" s="19" t="s">
        <v>62</v>
      </c>
    </row>
    <row r="326" customFormat="false" ht="25.5" hidden="false" customHeight="false" outlineLevel="0" collapsed="false">
      <c r="A326" s="13" t="n">
        <v>386</v>
      </c>
      <c r="B326" s="13" t="n">
        <v>160</v>
      </c>
      <c r="C326" s="13" t="s">
        <v>514</v>
      </c>
      <c r="D326" s="13" t="s">
        <v>41</v>
      </c>
      <c r="E326" s="14" t="s">
        <v>569</v>
      </c>
      <c r="F326" s="13" t="s">
        <v>20</v>
      </c>
      <c r="G326" s="13" t="s">
        <v>513</v>
      </c>
      <c r="H326" s="25" t="s">
        <v>262</v>
      </c>
      <c r="I326" s="13"/>
      <c r="J326" s="15"/>
      <c r="K326" s="25"/>
      <c r="L326" s="25"/>
      <c r="M326" s="25"/>
      <c r="N326" s="25"/>
      <c r="O326" s="26"/>
      <c r="P326" s="25"/>
      <c r="Q326" s="25"/>
      <c r="R326" s="27"/>
      <c r="S326" s="19" t="s">
        <v>62</v>
      </c>
    </row>
    <row r="327" customFormat="false" ht="26.25" hidden="false" customHeight="true" outlineLevel="0" collapsed="false">
      <c r="A327" s="13" t="n">
        <v>387</v>
      </c>
      <c r="B327" s="13" t="n">
        <v>159</v>
      </c>
      <c r="C327" s="13" t="s">
        <v>779</v>
      </c>
      <c r="D327" s="13" t="s">
        <v>41</v>
      </c>
      <c r="E327" s="14" t="s">
        <v>780</v>
      </c>
      <c r="F327" s="13" t="s">
        <v>739</v>
      </c>
      <c r="G327" s="13" t="s">
        <v>781</v>
      </c>
      <c r="H327" s="25" t="s">
        <v>782</v>
      </c>
      <c r="I327" s="13" t="s">
        <v>25</v>
      </c>
      <c r="J327" s="25" t="n">
        <v>152</v>
      </c>
      <c r="K327" s="25" t="s">
        <v>783</v>
      </c>
      <c r="L327" s="25" t="s">
        <v>784</v>
      </c>
      <c r="M327" s="25" t="n">
        <v>49</v>
      </c>
      <c r="N327" s="25" t="n">
        <v>1985</v>
      </c>
      <c r="O327" s="26" t="s">
        <v>785</v>
      </c>
      <c r="P327" s="25" t="s">
        <v>739</v>
      </c>
      <c r="Q327" s="25" t="s">
        <v>781</v>
      </c>
      <c r="R327" s="27" t="s">
        <v>782</v>
      </c>
      <c r="S327" s="18"/>
    </row>
    <row r="328" customFormat="false" ht="25.5" hidden="false" customHeight="false" outlineLevel="0" collapsed="false">
      <c r="A328" s="13" t="n">
        <v>388</v>
      </c>
      <c r="B328" s="13" t="n">
        <v>158</v>
      </c>
      <c r="C328" s="13" t="s">
        <v>286</v>
      </c>
      <c r="D328" s="13" t="s">
        <v>41</v>
      </c>
      <c r="E328" s="14" t="s">
        <v>786</v>
      </c>
      <c r="F328" s="13" t="s">
        <v>761</v>
      </c>
      <c r="G328" s="13" t="s">
        <v>382</v>
      </c>
      <c r="H328" s="25" t="s">
        <v>787</v>
      </c>
      <c r="I328" s="13" t="s">
        <v>25</v>
      </c>
      <c r="J328" s="25" t="n">
        <v>52</v>
      </c>
      <c r="K328" s="25" t="s">
        <v>376</v>
      </c>
      <c r="L328" s="15"/>
      <c r="M328" s="15"/>
      <c r="N328" s="15"/>
      <c r="O328" s="15"/>
      <c r="P328" s="15"/>
      <c r="Q328" s="15"/>
      <c r="R328" s="15"/>
      <c r="S328" s="19"/>
    </row>
    <row r="329" customFormat="false" ht="12.75" hidden="false" customHeight="false" outlineLevel="0" collapsed="false">
      <c r="A329" s="13" t="n">
        <v>389</v>
      </c>
      <c r="B329" s="13" t="n">
        <v>157</v>
      </c>
      <c r="C329" s="13" t="s">
        <v>788</v>
      </c>
      <c r="D329" s="13" t="s">
        <v>41</v>
      </c>
      <c r="E329" s="14" t="s">
        <v>789</v>
      </c>
      <c r="F329" s="13" t="s">
        <v>125</v>
      </c>
      <c r="G329" s="13" t="s">
        <v>382</v>
      </c>
      <c r="H329" s="25" t="s">
        <v>790</v>
      </c>
      <c r="I329" s="13" t="s">
        <v>41</v>
      </c>
      <c r="J329" s="15"/>
      <c r="K329" s="15"/>
      <c r="L329" s="25" t="s">
        <v>784</v>
      </c>
      <c r="M329" s="25" t="n">
        <v>49</v>
      </c>
      <c r="N329" s="25" t="n">
        <v>1985</v>
      </c>
      <c r="O329" s="26" t="s">
        <v>785</v>
      </c>
      <c r="P329" s="25" t="s">
        <v>125</v>
      </c>
      <c r="Q329" s="25" t="s">
        <v>382</v>
      </c>
      <c r="R329" s="27" t="s">
        <v>782</v>
      </c>
      <c r="S329" s="19"/>
    </row>
    <row r="330" customFormat="false" ht="12.75" hidden="false" customHeight="false" outlineLevel="0" collapsed="false">
      <c r="A330" s="13" t="n">
        <v>390</v>
      </c>
      <c r="B330" s="13" t="n">
        <v>156</v>
      </c>
      <c r="C330" s="13" t="s">
        <v>503</v>
      </c>
      <c r="D330" s="13" t="s">
        <v>41</v>
      </c>
      <c r="E330" s="14" t="s">
        <v>791</v>
      </c>
      <c r="F330" s="13" t="s">
        <v>20</v>
      </c>
      <c r="G330" s="13" t="s">
        <v>792</v>
      </c>
      <c r="H330" s="25" t="s">
        <v>502</v>
      </c>
      <c r="I330" s="13" t="s">
        <v>41</v>
      </c>
      <c r="J330" s="25" t="s">
        <v>41</v>
      </c>
      <c r="K330" s="25" t="s">
        <v>41</v>
      </c>
      <c r="L330" s="25" t="s">
        <v>35</v>
      </c>
      <c r="M330" s="25" t="n">
        <v>26</v>
      </c>
      <c r="N330" s="25" t="n">
        <v>1985</v>
      </c>
      <c r="O330" s="26"/>
      <c r="P330" s="25"/>
      <c r="Q330" s="25"/>
      <c r="R330" s="27"/>
      <c r="S330" s="18"/>
    </row>
    <row r="331" customFormat="false" ht="28.5" hidden="false" customHeight="true" outlineLevel="0" collapsed="false">
      <c r="A331" s="13" t="n">
        <v>391</v>
      </c>
      <c r="B331" s="13" t="n">
        <v>155</v>
      </c>
      <c r="C331" s="13" t="s">
        <v>686</v>
      </c>
      <c r="D331" s="13" t="s">
        <v>41</v>
      </c>
      <c r="E331" s="14" t="s">
        <v>684</v>
      </c>
      <c r="F331" s="13" t="s">
        <v>20</v>
      </c>
      <c r="G331" s="13" t="s">
        <v>793</v>
      </c>
      <c r="H331" s="25" t="s">
        <v>685</v>
      </c>
      <c r="I331" s="13" t="s">
        <v>25</v>
      </c>
      <c r="J331" s="25" t="n">
        <v>50</v>
      </c>
      <c r="K331" s="25" t="s">
        <v>726</v>
      </c>
      <c r="L331" s="25" t="s">
        <v>25</v>
      </c>
      <c r="M331" s="25" t="n">
        <v>155</v>
      </c>
      <c r="N331" s="25" t="s">
        <v>794</v>
      </c>
      <c r="O331" s="26" t="s">
        <v>795</v>
      </c>
      <c r="P331" s="25" t="s">
        <v>20</v>
      </c>
      <c r="Q331" s="25" t="s">
        <v>793</v>
      </c>
      <c r="R331" s="27" t="s">
        <v>685</v>
      </c>
      <c r="S331" s="19" t="s">
        <v>62</v>
      </c>
    </row>
    <row r="332" customFormat="false" ht="12.75" hidden="false" customHeight="false" outlineLevel="0" collapsed="false">
      <c r="A332" s="13" t="n">
        <v>392</v>
      </c>
      <c r="B332" s="13" t="n">
        <v>154</v>
      </c>
      <c r="C332" s="13" t="s">
        <v>796</v>
      </c>
      <c r="D332" s="13" t="s">
        <v>41</v>
      </c>
      <c r="E332" s="14" t="s">
        <v>797</v>
      </c>
      <c r="F332" s="13" t="s">
        <v>589</v>
      </c>
      <c r="G332" s="13" t="s">
        <v>258</v>
      </c>
      <c r="H332" s="25" t="s">
        <v>255</v>
      </c>
      <c r="I332" s="13" t="s">
        <v>41</v>
      </c>
      <c r="J332" s="25" t="s">
        <v>41</v>
      </c>
      <c r="K332" s="25" t="s">
        <v>41</v>
      </c>
      <c r="L332" s="25" t="n">
        <v>138</v>
      </c>
      <c r="M332" s="25"/>
      <c r="N332" s="25" t="s">
        <v>41</v>
      </c>
      <c r="O332" s="26" t="s">
        <v>41</v>
      </c>
      <c r="P332" s="25" t="s">
        <v>41</v>
      </c>
      <c r="Q332" s="25" t="s">
        <v>41</v>
      </c>
      <c r="R332" s="27" t="s">
        <v>41</v>
      </c>
      <c r="S332" s="19"/>
    </row>
    <row r="333" customFormat="false" ht="42" hidden="false" customHeight="true" outlineLevel="0" collapsed="false">
      <c r="A333" s="13" t="n">
        <v>393</v>
      </c>
      <c r="B333" s="13" t="n">
        <v>153</v>
      </c>
      <c r="C333" s="13" t="s">
        <v>798</v>
      </c>
      <c r="D333" s="13" t="s">
        <v>41</v>
      </c>
      <c r="E333" s="14" t="s">
        <v>799</v>
      </c>
      <c r="F333" s="13" t="s">
        <v>298</v>
      </c>
      <c r="G333" s="13" t="s">
        <v>800</v>
      </c>
      <c r="H333" s="25" t="s">
        <v>801</v>
      </c>
      <c r="I333" s="13"/>
      <c r="J333" s="15"/>
      <c r="K333" s="15"/>
      <c r="L333" s="15" t="s">
        <v>224</v>
      </c>
      <c r="M333" s="15" t="n">
        <v>109</v>
      </c>
      <c r="N333" s="15"/>
      <c r="O333" s="15"/>
      <c r="P333" s="15"/>
      <c r="Q333" s="15"/>
      <c r="R333" s="15"/>
      <c r="S333" s="19"/>
    </row>
    <row r="334" customFormat="false" ht="12.75" hidden="false" customHeight="false" outlineLevel="0" collapsed="false">
      <c r="A334" s="13" t="n">
        <v>394</v>
      </c>
      <c r="B334" s="13" t="n">
        <v>152</v>
      </c>
      <c r="C334" s="13" t="s">
        <v>802</v>
      </c>
      <c r="D334" s="13" t="s">
        <v>41</v>
      </c>
      <c r="E334" s="14" t="s">
        <v>803</v>
      </c>
      <c r="F334" s="13" t="s">
        <v>739</v>
      </c>
      <c r="G334" s="13" t="s">
        <v>781</v>
      </c>
      <c r="H334" s="25" t="s">
        <v>782</v>
      </c>
      <c r="I334" s="13"/>
      <c r="J334" s="25"/>
      <c r="K334" s="25"/>
      <c r="L334" s="15" t="s">
        <v>224</v>
      </c>
      <c r="M334" s="15" t="n">
        <v>129</v>
      </c>
      <c r="N334" s="15"/>
      <c r="O334" s="15"/>
      <c r="P334" s="15"/>
      <c r="Q334" s="15"/>
      <c r="R334" s="15"/>
      <c r="S334" s="19"/>
    </row>
    <row r="335" customFormat="false" ht="39" hidden="false" customHeight="true" outlineLevel="0" collapsed="false">
      <c r="A335" s="13" t="n">
        <v>395</v>
      </c>
      <c r="B335" s="13" t="n">
        <v>151</v>
      </c>
      <c r="C335" s="13" t="s">
        <v>45</v>
      </c>
      <c r="D335" s="13" t="s">
        <v>41</v>
      </c>
      <c r="E335" s="14" t="s">
        <v>804</v>
      </c>
      <c r="F335" s="13" t="s">
        <v>298</v>
      </c>
      <c r="G335" s="13" t="s">
        <v>38</v>
      </c>
      <c r="H335" s="25" t="s">
        <v>805</v>
      </c>
      <c r="I335" s="13" t="s">
        <v>25</v>
      </c>
      <c r="J335" s="25" t="n">
        <v>150</v>
      </c>
      <c r="K335" s="25" t="s">
        <v>101</v>
      </c>
      <c r="L335" s="47" t="s">
        <v>784</v>
      </c>
      <c r="M335" s="15" t="n">
        <v>85</v>
      </c>
      <c r="N335" s="15" t="n">
        <v>1985</v>
      </c>
      <c r="O335" s="14" t="s">
        <v>804</v>
      </c>
      <c r="P335" s="15" t="s">
        <v>365</v>
      </c>
      <c r="Q335" s="15" t="s">
        <v>38</v>
      </c>
      <c r="R335" s="15" t="s">
        <v>805</v>
      </c>
      <c r="S335" s="19"/>
    </row>
    <row r="336" customFormat="false" ht="12.75" hidden="false" customHeight="false" outlineLevel="0" collapsed="false">
      <c r="A336" s="13"/>
      <c r="B336" s="13"/>
      <c r="C336" s="13"/>
      <c r="D336" s="13"/>
      <c r="E336" s="14"/>
      <c r="F336" s="13"/>
      <c r="G336" s="13"/>
      <c r="H336" s="25"/>
      <c r="I336" s="13"/>
      <c r="J336" s="25"/>
      <c r="K336" s="25"/>
      <c r="L336" s="15"/>
      <c r="M336" s="15"/>
      <c r="N336" s="15"/>
      <c r="O336" s="15"/>
      <c r="P336" s="15"/>
      <c r="Q336" s="15"/>
      <c r="R336" s="15" t="s">
        <v>806</v>
      </c>
      <c r="S336" s="18"/>
    </row>
    <row r="337" customFormat="false" ht="12.75" hidden="false" customHeight="false" outlineLevel="0" collapsed="false">
      <c r="A337" s="13" t="n">
        <v>396</v>
      </c>
      <c r="B337" s="13" t="n">
        <v>150</v>
      </c>
      <c r="C337" s="13" t="s">
        <v>101</v>
      </c>
      <c r="D337" s="13" t="s">
        <v>41</v>
      </c>
      <c r="E337" s="14" t="s">
        <v>804</v>
      </c>
      <c r="F337" s="13" t="s">
        <v>365</v>
      </c>
      <c r="G337" s="13" t="s">
        <v>38</v>
      </c>
      <c r="H337" s="25" t="s">
        <v>805</v>
      </c>
      <c r="I337" s="13" t="s">
        <v>41</v>
      </c>
      <c r="J337" s="25" t="s">
        <v>41</v>
      </c>
      <c r="K337" s="25" t="s">
        <v>41</v>
      </c>
      <c r="L337" s="15" t="s">
        <v>784</v>
      </c>
      <c r="M337" s="15" t="n">
        <v>85</v>
      </c>
      <c r="N337" s="15" t="n">
        <v>1985</v>
      </c>
      <c r="O337" s="14" t="s">
        <v>804</v>
      </c>
      <c r="P337" s="15" t="s">
        <v>365</v>
      </c>
      <c r="Q337" s="15" t="s">
        <v>38</v>
      </c>
      <c r="R337" s="15" t="s">
        <v>805</v>
      </c>
      <c r="S337" s="19"/>
    </row>
    <row r="338" customFormat="false" ht="25.5" hidden="false" customHeight="false" outlineLevel="0" collapsed="false">
      <c r="A338" s="13" t="n">
        <v>397</v>
      </c>
      <c r="B338" s="13" t="n">
        <v>149</v>
      </c>
      <c r="C338" s="13" t="s">
        <v>769</v>
      </c>
      <c r="D338" s="13" t="s">
        <v>41</v>
      </c>
      <c r="E338" s="14" t="s">
        <v>807</v>
      </c>
      <c r="F338" s="13" t="s">
        <v>20</v>
      </c>
      <c r="G338" s="13" t="s">
        <v>808</v>
      </c>
      <c r="H338" s="25" t="s">
        <v>746</v>
      </c>
      <c r="I338" s="13" t="s">
        <v>41</v>
      </c>
      <c r="J338" s="25" t="s">
        <v>41</v>
      </c>
      <c r="K338" s="25" t="s">
        <v>41</v>
      </c>
      <c r="L338" s="25" t="s">
        <v>25</v>
      </c>
      <c r="M338" s="25" t="n">
        <v>149</v>
      </c>
      <c r="N338" s="25" t="s">
        <v>769</v>
      </c>
      <c r="O338" s="14" t="s">
        <v>795</v>
      </c>
      <c r="P338" s="25" t="s">
        <v>20</v>
      </c>
      <c r="Q338" s="13" t="s">
        <v>808</v>
      </c>
      <c r="R338" s="27" t="s">
        <v>746</v>
      </c>
      <c r="S338" s="19" t="s">
        <v>62</v>
      </c>
    </row>
    <row r="339" customFormat="false" ht="25.5" hidden="false" customHeight="false" outlineLevel="0" collapsed="false">
      <c r="A339" s="13" t="n">
        <v>398</v>
      </c>
      <c r="B339" s="13" t="n">
        <v>148</v>
      </c>
      <c r="C339" s="13" t="s">
        <v>809</v>
      </c>
      <c r="D339" s="13" t="s">
        <v>41</v>
      </c>
      <c r="E339" s="14" t="s">
        <v>810</v>
      </c>
      <c r="F339" s="13" t="s">
        <v>20</v>
      </c>
      <c r="G339" s="13" t="s">
        <v>811</v>
      </c>
      <c r="H339" s="25" t="s">
        <v>812</v>
      </c>
      <c r="I339" s="13" t="s">
        <v>41</v>
      </c>
      <c r="J339" s="25" t="s">
        <v>41</v>
      </c>
      <c r="K339" s="25" t="s">
        <v>41</v>
      </c>
      <c r="L339" s="25"/>
      <c r="M339" s="25" t="n">
        <v>148</v>
      </c>
      <c r="N339" s="25" t="s">
        <v>809</v>
      </c>
      <c r="O339" s="26" t="s">
        <v>795</v>
      </c>
      <c r="P339" s="25" t="s">
        <v>20</v>
      </c>
      <c r="Q339" s="25" t="s">
        <v>811</v>
      </c>
      <c r="R339" s="27" t="s">
        <v>812</v>
      </c>
      <c r="S339" s="19" t="s">
        <v>62</v>
      </c>
    </row>
    <row r="340" customFormat="false" ht="12.75" hidden="false" customHeight="false" outlineLevel="0" collapsed="false">
      <c r="A340" s="13" t="n">
        <v>399</v>
      </c>
      <c r="B340" s="13" t="n">
        <v>147</v>
      </c>
      <c r="C340" s="13" t="s">
        <v>813</v>
      </c>
      <c r="D340" s="13" t="s">
        <v>41</v>
      </c>
      <c r="E340" s="14" t="s">
        <v>814</v>
      </c>
      <c r="F340" s="13" t="s">
        <v>815</v>
      </c>
      <c r="G340" s="13" t="n">
        <v>331</v>
      </c>
      <c r="H340" s="25" t="s">
        <v>816</v>
      </c>
      <c r="I340" s="13" t="s">
        <v>25</v>
      </c>
      <c r="J340" s="25" t="n">
        <v>75</v>
      </c>
      <c r="K340" s="25" t="s">
        <v>817</v>
      </c>
      <c r="L340" s="15" t="s">
        <v>784</v>
      </c>
      <c r="M340" s="15" t="n">
        <v>102</v>
      </c>
      <c r="N340" s="15" t="n">
        <v>1985</v>
      </c>
      <c r="O340" s="15" t="s">
        <v>818</v>
      </c>
      <c r="P340" s="15" t="s">
        <v>20</v>
      </c>
      <c r="Q340" s="15" t="n">
        <v>331</v>
      </c>
      <c r="R340" s="15" t="s">
        <v>816</v>
      </c>
      <c r="S340" s="19"/>
    </row>
    <row r="341" customFormat="false" ht="12.75" hidden="false" customHeight="false" outlineLevel="0" collapsed="false">
      <c r="A341" s="13" t="n">
        <v>400</v>
      </c>
      <c r="B341" s="13" t="n">
        <v>146</v>
      </c>
      <c r="C341" s="13" t="s">
        <v>386</v>
      </c>
      <c r="D341" s="13" t="s">
        <v>41</v>
      </c>
      <c r="E341" s="14" t="s">
        <v>76</v>
      </c>
      <c r="F341" s="13"/>
      <c r="G341" s="13"/>
      <c r="H341" s="25"/>
      <c r="I341" s="13"/>
      <c r="J341" s="25"/>
      <c r="K341" s="25"/>
      <c r="L341" s="25"/>
      <c r="M341" s="25"/>
      <c r="N341" s="25"/>
      <c r="O341" s="26"/>
      <c r="P341" s="25"/>
      <c r="Q341" s="25"/>
      <c r="R341" s="27"/>
      <c r="S341" s="18" t="s">
        <v>76</v>
      </c>
    </row>
    <row r="342" customFormat="false" ht="12.75" hidden="false" customHeight="false" outlineLevel="0" collapsed="false">
      <c r="A342" s="13" t="n">
        <v>401</v>
      </c>
      <c r="B342" s="13" t="n">
        <v>145</v>
      </c>
      <c r="C342" s="13" t="s">
        <v>386</v>
      </c>
      <c r="D342" s="13" t="s">
        <v>41</v>
      </c>
      <c r="E342" s="14" t="s">
        <v>76</v>
      </c>
      <c r="F342" s="13"/>
      <c r="G342" s="13"/>
      <c r="H342" s="25"/>
      <c r="I342" s="13"/>
      <c r="J342" s="25"/>
      <c r="K342" s="25"/>
      <c r="L342" s="15"/>
      <c r="M342" s="15"/>
      <c r="N342" s="15"/>
      <c r="O342" s="15"/>
      <c r="P342" s="15"/>
      <c r="Q342" s="15"/>
      <c r="R342" s="15"/>
      <c r="S342" s="19" t="s">
        <v>76</v>
      </c>
    </row>
    <row r="343" customFormat="false" ht="12.75" hidden="false" customHeight="false" outlineLevel="0" collapsed="false">
      <c r="A343" s="13" t="n">
        <v>402</v>
      </c>
      <c r="B343" s="13" t="n">
        <v>144</v>
      </c>
      <c r="C343" s="13" t="s">
        <v>386</v>
      </c>
      <c r="D343" s="13" t="s">
        <v>41</v>
      </c>
      <c r="E343" s="14" t="s">
        <v>819</v>
      </c>
      <c r="F343" s="13" t="s">
        <v>349</v>
      </c>
      <c r="G343" s="13" t="s">
        <v>820</v>
      </c>
      <c r="H343" s="25" t="s">
        <v>821</v>
      </c>
      <c r="I343" s="13" t="s">
        <v>51</v>
      </c>
      <c r="J343" s="25" t="n">
        <v>13</v>
      </c>
      <c r="K343" s="25" t="s">
        <v>822</v>
      </c>
      <c r="L343" s="15" t="s">
        <v>784</v>
      </c>
      <c r="M343" s="15" t="n">
        <v>74</v>
      </c>
      <c r="N343" s="15" t="n">
        <v>1985</v>
      </c>
      <c r="O343" s="15" t="s">
        <v>823</v>
      </c>
      <c r="P343" s="15" t="s">
        <v>20</v>
      </c>
      <c r="Q343" s="15" t="s">
        <v>820</v>
      </c>
      <c r="R343" s="15" t="s">
        <v>824</v>
      </c>
      <c r="S343" s="19"/>
    </row>
    <row r="344" customFormat="false" ht="12.75" hidden="false" customHeight="false" outlineLevel="0" collapsed="false">
      <c r="A344" s="13"/>
      <c r="B344" s="13"/>
      <c r="C344" s="13"/>
      <c r="D344" s="13"/>
      <c r="E344" s="14"/>
      <c r="F344" s="13"/>
      <c r="G344" s="13"/>
      <c r="H344" s="25"/>
      <c r="I344" s="13"/>
      <c r="J344" s="25"/>
      <c r="K344" s="25"/>
      <c r="L344" s="25" t="s">
        <v>41</v>
      </c>
      <c r="M344" s="25" t="n">
        <v>48</v>
      </c>
      <c r="N344" s="25" t="n">
        <v>1985</v>
      </c>
      <c r="O344" s="26" t="s">
        <v>41</v>
      </c>
      <c r="P344" s="30" t="s">
        <v>20</v>
      </c>
      <c r="Q344" s="25" t="s">
        <v>825</v>
      </c>
      <c r="R344" s="27" t="s">
        <v>821</v>
      </c>
      <c r="S344" s="18"/>
    </row>
    <row r="345" customFormat="false" ht="12.75" hidden="false" customHeight="false" outlineLevel="0" collapsed="false">
      <c r="A345" s="13" t="n">
        <v>403</v>
      </c>
      <c r="B345" s="13" t="n">
        <v>143</v>
      </c>
      <c r="C345" s="13" t="s">
        <v>826</v>
      </c>
      <c r="D345" s="13" t="s">
        <v>41</v>
      </c>
      <c r="E345" s="14" t="s">
        <v>141</v>
      </c>
      <c r="F345" s="13" t="s">
        <v>827</v>
      </c>
      <c r="G345" s="13" t="s">
        <v>315</v>
      </c>
      <c r="H345" s="25" t="s">
        <v>143</v>
      </c>
      <c r="I345" s="15" t="s">
        <v>41</v>
      </c>
      <c r="J345" s="15" t="n">
        <v>142</v>
      </c>
      <c r="K345" s="15" t="s">
        <v>828</v>
      </c>
      <c r="L345" s="15" t="s">
        <v>784</v>
      </c>
      <c r="M345" s="15" t="n">
        <v>21</v>
      </c>
      <c r="N345" s="15" t="n">
        <v>1985</v>
      </c>
      <c r="O345" s="15" t="s">
        <v>829</v>
      </c>
      <c r="P345" s="15" t="s">
        <v>20</v>
      </c>
      <c r="Q345" s="15" t="s">
        <v>315</v>
      </c>
      <c r="R345" s="15" t="s">
        <v>143</v>
      </c>
      <c r="S345" s="19"/>
    </row>
    <row r="346" customFormat="false" ht="12.75" hidden="false" customHeight="false" outlineLevel="0" collapsed="false">
      <c r="A346" s="13" t="n">
        <v>404</v>
      </c>
      <c r="B346" s="13" t="n">
        <v>142</v>
      </c>
      <c r="C346" s="13" t="s">
        <v>826</v>
      </c>
      <c r="D346" s="13" t="s">
        <v>41</v>
      </c>
      <c r="E346" s="14" t="s">
        <v>830</v>
      </c>
      <c r="F346" s="13" t="s">
        <v>413</v>
      </c>
      <c r="G346" s="13" t="s">
        <v>315</v>
      </c>
      <c r="H346" s="25" t="s">
        <v>138</v>
      </c>
      <c r="I346" s="13" t="s">
        <v>41</v>
      </c>
      <c r="J346" s="25" t="s">
        <v>41</v>
      </c>
      <c r="K346" s="25" t="s">
        <v>41</v>
      </c>
      <c r="L346" s="50" t="s">
        <v>784</v>
      </c>
      <c r="M346" s="47" t="n">
        <v>21</v>
      </c>
      <c r="N346" s="25" t="n">
        <v>1985</v>
      </c>
      <c r="O346" s="15" t="s">
        <v>829</v>
      </c>
      <c r="P346" s="25" t="s">
        <v>20</v>
      </c>
      <c r="Q346" s="25" t="s">
        <v>315</v>
      </c>
      <c r="R346" s="27" t="s">
        <v>143</v>
      </c>
      <c r="S346" s="18"/>
    </row>
    <row r="347" customFormat="false" ht="12.75" hidden="false" customHeight="false" outlineLevel="0" collapsed="false">
      <c r="A347" s="13" t="n">
        <v>405</v>
      </c>
      <c r="B347" s="13" t="n">
        <v>141</v>
      </c>
      <c r="C347" s="13" t="s">
        <v>41</v>
      </c>
      <c r="D347" s="13" t="s">
        <v>41</v>
      </c>
      <c r="E347" s="14" t="s">
        <v>141</v>
      </c>
      <c r="F347" s="13" t="s">
        <v>352</v>
      </c>
      <c r="G347" s="13" t="s">
        <v>315</v>
      </c>
      <c r="H347" s="25" t="s">
        <v>143</v>
      </c>
      <c r="I347" s="13" t="s">
        <v>25</v>
      </c>
      <c r="J347" s="25" t="n">
        <v>140</v>
      </c>
      <c r="K347" s="25" t="s">
        <v>826</v>
      </c>
      <c r="L347" s="50" t="s">
        <v>784</v>
      </c>
      <c r="M347" s="25" t="n">
        <v>21</v>
      </c>
      <c r="N347" s="25" t="n">
        <v>1985</v>
      </c>
      <c r="O347" s="15" t="s">
        <v>829</v>
      </c>
      <c r="P347" s="25" t="s">
        <v>20</v>
      </c>
      <c r="Q347" s="25" t="s">
        <v>315</v>
      </c>
      <c r="R347" s="27" t="s">
        <v>143</v>
      </c>
      <c r="S347" s="18"/>
    </row>
    <row r="348" customFormat="false" ht="25.5" hidden="false" customHeight="true" outlineLevel="0" collapsed="false">
      <c r="A348" s="13" t="n">
        <v>406</v>
      </c>
      <c r="B348" s="13" t="n">
        <v>140</v>
      </c>
      <c r="C348" s="13" t="s">
        <v>41</v>
      </c>
      <c r="D348" s="13" t="s">
        <v>41</v>
      </c>
      <c r="E348" s="14" t="s">
        <v>831</v>
      </c>
      <c r="F348" s="13" t="s">
        <v>739</v>
      </c>
      <c r="G348" s="13" t="s">
        <v>315</v>
      </c>
      <c r="H348" s="25" t="s">
        <v>143</v>
      </c>
      <c r="I348" s="13" t="s">
        <v>25</v>
      </c>
      <c r="J348" s="25" t="n">
        <v>139</v>
      </c>
      <c r="K348" s="25" t="s">
        <v>826</v>
      </c>
      <c r="L348" s="50" t="s">
        <v>784</v>
      </c>
      <c r="M348" s="25" t="n">
        <v>21</v>
      </c>
      <c r="N348" s="25" t="n">
        <v>1985</v>
      </c>
      <c r="O348" s="15" t="s">
        <v>829</v>
      </c>
      <c r="P348" s="25" t="s">
        <v>20</v>
      </c>
      <c r="Q348" s="25" t="s">
        <v>315</v>
      </c>
      <c r="R348" s="27" t="s">
        <v>143</v>
      </c>
      <c r="S348" s="18"/>
    </row>
    <row r="349" customFormat="false" ht="12.75" hidden="false" customHeight="false" outlineLevel="0" collapsed="false">
      <c r="A349" s="13" t="n">
        <v>407</v>
      </c>
      <c r="B349" s="13" t="n">
        <v>139</v>
      </c>
      <c r="C349" s="13" t="s">
        <v>826</v>
      </c>
      <c r="D349" s="13" t="s">
        <v>41</v>
      </c>
      <c r="E349" s="14" t="s">
        <v>832</v>
      </c>
      <c r="F349" s="13" t="s">
        <v>833</v>
      </c>
      <c r="G349" s="13" t="s">
        <v>315</v>
      </c>
      <c r="H349" s="25" t="s">
        <v>143</v>
      </c>
      <c r="I349" s="13" t="s">
        <v>25</v>
      </c>
      <c r="J349" s="25" t="n">
        <v>138</v>
      </c>
      <c r="K349" s="25" t="s">
        <v>826</v>
      </c>
      <c r="L349" s="50" t="s">
        <v>784</v>
      </c>
      <c r="M349" s="25" t="n">
        <v>21</v>
      </c>
      <c r="N349" s="25" t="n">
        <v>1985</v>
      </c>
      <c r="O349" s="15" t="s">
        <v>829</v>
      </c>
      <c r="P349" s="25" t="s">
        <v>20</v>
      </c>
      <c r="Q349" s="25" t="s">
        <v>315</v>
      </c>
      <c r="R349" s="27" t="s">
        <v>143</v>
      </c>
      <c r="S349" s="18"/>
    </row>
    <row r="350" customFormat="false" ht="12.75" hidden="false" customHeight="false" outlineLevel="0" collapsed="false">
      <c r="A350" s="13" t="n">
        <v>408</v>
      </c>
      <c r="B350" s="13" t="n">
        <v>138</v>
      </c>
      <c r="C350" s="13" t="s">
        <v>41</v>
      </c>
      <c r="D350" s="13" t="s">
        <v>41</v>
      </c>
      <c r="E350" s="14" t="s">
        <v>832</v>
      </c>
      <c r="F350" s="13" t="s">
        <v>834</v>
      </c>
      <c r="G350" s="13" t="s">
        <v>315</v>
      </c>
      <c r="H350" s="25" t="s">
        <v>143</v>
      </c>
      <c r="I350" s="13" t="s">
        <v>25</v>
      </c>
      <c r="J350" s="25" t="n">
        <v>138</v>
      </c>
      <c r="K350" s="25" t="s">
        <v>826</v>
      </c>
      <c r="L350" s="50" t="s">
        <v>784</v>
      </c>
      <c r="M350" s="25" t="n">
        <v>21</v>
      </c>
      <c r="N350" s="25" t="n">
        <v>1985</v>
      </c>
      <c r="O350" s="15" t="s">
        <v>829</v>
      </c>
      <c r="P350" s="25" t="s">
        <v>20</v>
      </c>
      <c r="Q350" s="25" t="s">
        <v>315</v>
      </c>
      <c r="R350" s="27" t="s">
        <v>143</v>
      </c>
      <c r="S350" s="18"/>
    </row>
    <row r="351" customFormat="false" ht="25.5" hidden="false" customHeight="false" outlineLevel="0" collapsed="false">
      <c r="A351" s="13" t="n">
        <v>409</v>
      </c>
      <c r="B351" s="13" t="n">
        <v>137</v>
      </c>
      <c r="C351" s="13" t="s">
        <v>41</v>
      </c>
      <c r="D351" s="13" t="s">
        <v>41</v>
      </c>
      <c r="E351" s="14" t="s">
        <v>835</v>
      </c>
      <c r="F351" s="13" t="s">
        <v>20</v>
      </c>
      <c r="G351" s="13" t="s">
        <v>836</v>
      </c>
      <c r="H351" s="25" t="s">
        <v>837</v>
      </c>
      <c r="I351" s="13" t="s">
        <v>25</v>
      </c>
      <c r="J351" s="25" t="n">
        <v>115</v>
      </c>
      <c r="K351" s="25" t="s">
        <v>483</v>
      </c>
      <c r="L351" s="50" t="s">
        <v>25</v>
      </c>
      <c r="M351" s="25" t="n">
        <v>115</v>
      </c>
      <c r="N351" s="25" t="s">
        <v>483</v>
      </c>
      <c r="O351" s="26" t="s">
        <v>795</v>
      </c>
      <c r="P351" s="25" t="s">
        <v>20</v>
      </c>
      <c r="Q351" s="25" t="s">
        <v>836</v>
      </c>
      <c r="R351" s="27" t="s">
        <v>837</v>
      </c>
      <c r="S351" s="19" t="s">
        <v>62</v>
      </c>
    </row>
    <row r="352" customFormat="false" ht="25.5" hidden="false" customHeight="false" outlineLevel="0" collapsed="false">
      <c r="A352" s="13" t="n">
        <v>410</v>
      </c>
      <c r="B352" s="13" t="n">
        <v>136</v>
      </c>
      <c r="C352" s="13" t="s">
        <v>838</v>
      </c>
      <c r="D352" s="13" t="s">
        <v>41</v>
      </c>
      <c r="E352" s="14" t="s">
        <v>312</v>
      </c>
      <c r="F352" s="13" t="s">
        <v>161</v>
      </c>
      <c r="G352" s="13" t="s">
        <v>655</v>
      </c>
      <c r="H352" s="25" t="s">
        <v>418</v>
      </c>
      <c r="I352" s="13" t="s">
        <v>41</v>
      </c>
      <c r="J352" s="25" t="s">
        <v>41</v>
      </c>
      <c r="K352" s="25" t="s">
        <v>41</v>
      </c>
      <c r="L352" s="50" t="s">
        <v>784</v>
      </c>
      <c r="M352" s="25" t="n">
        <v>28</v>
      </c>
      <c r="N352" s="25" t="n">
        <v>1985</v>
      </c>
      <c r="O352" s="26" t="s">
        <v>839</v>
      </c>
      <c r="P352" s="25" t="s">
        <v>413</v>
      </c>
      <c r="Q352" s="25" t="s">
        <v>655</v>
      </c>
      <c r="R352" s="27" t="s">
        <v>418</v>
      </c>
      <c r="S352" s="18"/>
    </row>
    <row r="353" customFormat="false" ht="25.5" hidden="false" customHeight="false" outlineLevel="0" collapsed="false">
      <c r="A353" s="13" t="n">
        <v>411</v>
      </c>
      <c r="B353" s="13" t="n">
        <v>135</v>
      </c>
      <c r="C353" s="13" t="s">
        <v>89</v>
      </c>
      <c r="D353" s="13" t="s">
        <v>41</v>
      </c>
      <c r="E353" s="14" t="s">
        <v>398</v>
      </c>
      <c r="F353" s="13" t="s">
        <v>20</v>
      </c>
      <c r="G353" s="13" t="s">
        <v>840</v>
      </c>
      <c r="H353" s="25" t="s">
        <v>400</v>
      </c>
      <c r="I353" s="13" t="s">
        <v>25</v>
      </c>
      <c r="J353" s="25" t="n">
        <v>132</v>
      </c>
      <c r="K353" s="25" t="s">
        <v>89</v>
      </c>
      <c r="L353" s="50" t="s">
        <v>51</v>
      </c>
      <c r="M353" s="23" t="n">
        <v>116</v>
      </c>
      <c r="N353" s="25" t="s">
        <v>63</v>
      </c>
      <c r="O353" s="26" t="s">
        <v>795</v>
      </c>
      <c r="P353" s="25" t="s">
        <v>20</v>
      </c>
      <c r="Q353" s="25" t="s">
        <v>840</v>
      </c>
      <c r="R353" s="27" t="s">
        <v>400</v>
      </c>
      <c r="S353" s="19" t="s">
        <v>62</v>
      </c>
    </row>
    <row r="354" customFormat="false" ht="12.75" hidden="false" customHeight="false" outlineLevel="0" collapsed="false">
      <c r="A354" s="13"/>
      <c r="B354" s="13"/>
      <c r="C354" s="13"/>
      <c r="D354" s="13"/>
      <c r="E354" s="14"/>
      <c r="F354" s="13"/>
      <c r="G354" s="13"/>
      <c r="H354" s="25"/>
      <c r="I354" s="13"/>
      <c r="J354" s="15" t="n">
        <v>127</v>
      </c>
      <c r="K354" s="15" t="s">
        <v>61</v>
      </c>
      <c r="L354" s="15"/>
      <c r="M354" s="15"/>
      <c r="N354" s="25"/>
      <c r="O354" s="26"/>
      <c r="P354" s="25"/>
      <c r="Q354" s="25"/>
      <c r="R354" s="15"/>
      <c r="S354" s="18"/>
    </row>
    <row r="355" customFormat="false" ht="12.75" hidden="false" customHeight="false" outlineLevel="0" collapsed="false">
      <c r="A355" s="13"/>
      <c r="B355" s="13"/>
      <c r="C355" s="13"/>
      <c r="D355" s="13"/>
      <c r="E355" s="14"/>
      <c r="F355" s="13"/>
      <c r="G355" s="13"/>
      <c r="H355" s="25"/>
      <c r="I355" s="13"/>
      <c r="J355" s="25" t="n">
        <v>116</v>
      </c>
      <c r="K355" s="25" t="s">
        <v>63</v>
      </c>
      <c r="L355" s="15"/>
      <c r="M355" s="15"/>
      <c r="N355" s="25"/>
      <c r="O355" s="26"/>
      <c r="P355" s="25"/>
      <c r="Q355" s="25"/>
      <c r="R355" s="15"/>
      <c r="S355" s="19"/>
    </row>
    <row r="356" customFormat="false" ht="25.5" hidden="false" customHeight="false" outlineLevel="0" collapsed="false">
      <c r="A356" s="13" t="n">
        <v>412</v>
      </c>
      <c r="B356" s="13" t="n">
        <v>134</v>
      </c>
      <c r="C356" s="13" t="s">
        <v>497</v>
      </c>
      <c r="D356" s="13" t="s">
        <v>41</v>
      </c>
      <c r="E356" s="14" t="s">
        <v>841</v>
      </c>
      <c r="F356" s="13" t="s">
        <v>20</v>
      </c>
      <c r="G356" s="13" t="s">
        <v>842</v>
      </c>
      <c r="H356" s="25" t="s">
        <v>635</v>
      </c>
      <c r="I356" s="15" t="s">
        <v>25</v>
      </c>
      <c r="J356" s="15" t="n">
        <v>122</v>
      </c>
      <c r="K356" s="15" t="s">
        <v>843</v>
      </c>
      <c r="L356" s="15" t="s">
        <v>25</v>
      </c>
      <c r="M356" s="15" t="n">
        <v>122</v>
      </c>
      <c r="N356" s="25" t="s">
        <v>843</v>
      </c>
      <c r="O356" s="26" t="s">
        <v>795</v>
      </c>
      <c r="P356" s="25" t="s">
        <v>20</v>
      </c>
      <c r="Q356" s="25" t="s">
        <v>842</v>
      </c>
      <c r="R356" s="15" t="s">
        <v>635</v>
      </c>
      <c r="S356" s="19" t="s">
        <v>62</v>
      </c>
    </row>
    <row r="357" customFormat="false" ht="25.5" hidden="false" customHeight="false" outlineLevel="0" collapsed="false">
      <c r="A357" s="13" t="n">
        <v>413</v>
      </c>
      <c r="B357" s="13" t="n">
        <v>133</v>
      </c>
      <c r="C357" s="13" t="s">
        <v>497</v>
      </c>
      <c r="D357" s="13" t="s">
        <v>41</v>
      </c>
      <c r="E357" s="14" t="s">
        <v>495</v>
      </c>
      <c r="F357" s="13" t="s">
        <v>20</v>
      </c>
      <c r="G357" s="13" t="n">
        <v>347</v>
      </c>
      <c r="H357" s="25" t="s">
        <v>844</v>
      </c>
      <c r="I357" s="15" t="s">
        <v>41</v>
      </c>
      <c r="J357" s="15" t="n">
        <v>123</v>
      </c>
      <c r="K357" s="15" t="s">
        <v>845</v>
      </c>
      <c r="L357" s="15" t="s">
        <v>41</v>
      </c>
      <c r="M357" s="15" t="n">
        <v>123</v>
      </c>
      <c r="N357" s="25" t="s">
        <v>845</v>
      </c>
      <c r="O357" s="26" t="s">
        <v>795</v>
      </c>
      <c r="P357" s="25" t="s">
        <v>20</v>
      </c>
      <c r="Q357" s="25" t="n">
        <v>347</v>
      </c>
      <c r="R357" s="15" t="s">
        <v>844</v>
      </c>
      <c r="S357" s="19" t="s">
        <v>62</v>
      </c>
    </row>
    <row r="358" customFormat="false" ht="25.5" hidden="false" customHeight="false" outlineLevel="0" collapsed="false">
      <c r="A358" s="13" t="n">
        <v>414</v>
      </c>
      <c r="B358" s="13" t="n">
        <v>132</v>
      </c>
      <c r="C358" s="13" t="s">
        <v>89</v>
      </c>
      <c r="D358" s="13" t="s">
        <v>41</v>
      </c>
      <c r="E358" s="14" t="s">
        <v>398</v>
      </c>
      <c r="F358" s="13" t="s">
        <v>20</v>
      </c>
      <c r="G358" s="13" t="s">
        <v>840</v>
      </c>
      <c r="H358" s="25" t="s">
        <v>400</v>
      </c>
      <c r="I358" s="13" t="s">
        <v>25</v>
      </c>
      <c r="J358" s="15" t="n">
        <v>127</v>
      </c>
      <c r="K358" s="15" t="s">
        <v>61</v>
      </c>
      <c r="L358" s="15" t="s">
        <v>25</v>
      </c>
      <c r="M358" s="15" t="n">
        <v>116</v>
      </c>
      <c r="N358" s="15" t="s">
        <v>63</v>
      </c>
      <c r="O358" s="15" t="s">
        <v>795</v>
      </c>
      <c r="P358" s="15" t="s">
        <v>20</v>
      </c>
      <c r="Q358" s="15" t="s">
        <v>840</v>
      </c>
      <c r="R358" s="15" t="s">
        <v>400</v>
      </c>
      <c r="S358" s="19" t="s">
        <v>62</v>
      </c>
    </row>
    <row r="359" customFormat="false" ht="12.75" hidden="false" customHeight="false" outlineLevel="0" collapsed="false">
      <c r="A359" s="13"/>
      <c r="B359" s="13"/>
      <c r="C359" s="13"/>
      <c r="D359" s="13"/>
      <c r="E359" s="14"/>
      <c r="F359" s="13"/>
      <c r="G359" s="13"/>
      <c r="H359" s="25"/>
      <c r="I359" s="13"/>
      <c r="J359" s="15" t="n">
        <v>116</v>
      </c>
      <c r="K359" s="15" t="s">
        <v>63</v>
      </c>
      <c r="L359" s="15"/>
      <c r="M359" s="15"/>
      <c r="N359" s="15"/>
      <c r="O359" s="15"/>
      <c r="P359" s="15"/>
      <c r="Q359" s="15"/>
      <c r="R359" s="15"/>
      <c r="S359" s="19"/>
    </row>
    <row r="360" customFormat="false" ht="12.75" hidden="false" customHeight="false" outlineLevel="0" collapsed="false">
      <c r="A360" s="13" t="n">
        <v>415</v>
      </c>
      <c r="B360" s="13" t="n">
        <v>131</v>
      </c>
      <c r="C360" s="13" t="s">
        <v>846</v>
      </c>
      <c r="D360" s="13" t="s">
        <v>41</v>
      </c>
      <c r="E360" s="14" t="s">
        <v>76</v>
      </c>
      <c r="F360" s="13"/>
      <c r="G360" s="13"/>
      <c r="H360" s="25"/>
      <c r="I360" s="13"/>
      <c r="J360" s="15"/>
      <c r="K360" s="15"/>
      <c r="L360" s="15"/>
      <c r="M360" s="15"/>
      <c r="N360" s="15"/>
      <c r="O360" s="15"/>
      <c r="P360" s="15"/>
      <c r="Q360" s="15"/>
      <c r="R360" s="15"/>
      <c r="S360" s="19" t="s">
        <v>76</v>
      </c>
    </row>
    <row r="361" customFormat="false" ht="25.5" hidden="false" customHeight="false" outlineLevel="0" collapsed="false">
      <c r="A361" s="13" t="n">
        <v>416</v>
      </c>
      <c r="B361" s="13" t="n">
        <v>130</v>
      </c>
      <c r="C361" s="13" t="s">
        <v>203</v>
      </c>
      <c r="D361" s="13" t="s">
        <v>41</v>
      </c>
      <c r="E361" s="14" t="s">
        <v>847</v>
      </c>
      <c r="F361" s="13" t="s">
        <v>20</v>
      </c>
      <c r="G361" s="16" t="s">
        <v>848</v>
      </c>
      <c r="H361" s="25" t="s">
        <v>849</v>
      </c>
      <c r="I361" s="13" t="s">
        <v>25</v>
      </c>
      <c r="J361" s="25" t="n">
        <v>119</v>
      </c>
      <c r="K361" s="25" t="s">
        <v>204</v>
      </c>
      <c r="L361" s="25" t="s">
        <v>25</v>
      </c>
      <c r="M361" s="25" t="n">
        <v>119</v>
      </c>
      <c r="N361" s="25" t="s">
        <v>204</v>
      </c>
      <c r="O361" s="26" t="s">
        <v>795</v>
      </c>
      <c r="P361" s="25" t="s">
        <v>20</v>
      </c>
      <c r="Q361" s="25" t="s">
        <v>848</v>
      </c>
      <c r="R361" s="27" t="s">
        <v>849</v>
      </c>
      <c r="S361" s="19" t="s">
        <v>62</v>
      </c>
    </row>
    <row r="362" customFormat="false" ht="25.5" hidden="false" customHeight="false" outlineLevel="0" collapsed="false">
      <c r="A362" s="13" t="n">
        <v>417</v>
      </c>
      <c r="B362" s="13" t="n">
        <v>129</v>
      </c>
      <c r="C362" s="13" t="s">
        <v>850</v>
      </c>
      <c r="D362" s="13" t="s">
        <v>41</v>
      </c>
      <c r="E362" s="14" t="s">
        <v>851</v>
      </c>
      <c r="F362" s="13" t="s">
        <v>20</v>
      </c>
      <c r="G362" s="13" t="n">
        <v>22</v>
      </c>
      <c r="H362" s="25" t="s">
        <v>310</v>
      </c>
      <c r="I362" s="13" t="s">
        <v>41</v>
      </c>
      <c r="J362" s="25" t="n">
        <v>125</v>
      </c>
      <c r="K362" s="25" t="s">
        <v>852</v>
      </c>
      <c r="L362" s="25" t="s">
        <v>41</v>
      </c>
      <c r="M362" s="25" t="n">
        <v>125</v>
      </c>
      <c r="N362" s="25" t="s">
        <v>852</v>
      </c>
      <c r="O362" s="26" t="s">
        <v>795</v>
      </c>
      <c r="P362" s="25" t="s">
        <v>20</v>
      </c>
      <c r="Q362" s="25" t="n">
        <v>22</v>
      </c>
      <c r="R362" s="27" t="s">
        <v>310</v>
      </c>
      <c r="S362" s="19" t="s">
        <v>62</v>
      </c>
    </row>
    <row r="363" customFormat="false" ht="25.5" hidden="false" customHeight="false" outlineLevel="0" collapsed="false">
      <c r="A363" s="13" t="n">
        <v>418</v>
      </c>
      <c r="B363" s="13" t="n">
        <v>128</v>
      </c>
      <c r="C363" s="13" t="s">
        <v>853</v>
      </c>
      <c r="D363" s="13" t="s">
        <v>41</v>
      </c>
      <c r="E363" s="14" t="s">
        <v>364</v>
      </c>
      <c r="F363" s="13" t="s">
        <v>20</v>
      </c>
      <c r="G363" s="13" t="n">
        <v>255</v>
      </c>
      <c r="H363" s="25" t="s">
        <v>854</v>
      </c>
      <c r="I363" s="13" t="s">
        <v>41</v>
      </c>
      <c r="J363" s="25" t="n">
        <v>80</v>
      </c>
      <c r="K363" s="25" t="s">
        <v>855</v>
      </c>
      <c r="L363" s="25" t="s">
        <v>41</v>
      </c>
      <c r="M363" s="25" t="n">
        <v>77</v>
      </c>
      <c r="N363" s="25" t="s">
        <v>856</v>
      </c>
      <c r="O363" s="26" t="s">
        <v>795</v>
      </c>
      <c r="P363" s="25" t="s">
        <v>20</v>
      </c>
      <c r="Q363" s="25" t="n">
        <v>255</v>
      </c>
      <c r="R363" s="27" t="s">
        <v>242</v>
      </c>
      <c r="S363" s="19" t="s">
        <v>62</v>
      </c>
    </row>
    <row r="364" customFormat="false" ht="12.75" hidden="false" customHeight="false" outlineLevel="0" collapsed="false">
      <c r="A364" s="13"/>
      <c r="B364" s="13"/>
      <c r="C364" s="13"/>
      <c r="D364" s="13"/>
      <c r="E364" s="14"/>
      <c r="F364" s="13"/>
      <c r="G364" s="13"/>
      <c r="H364" s="25"/>
      <c r="I364" s="13"/>
      <c r="J364" s="25" t="n">
        <v>77</v>
      </c>
      <c r="K364" s="25" t="s">
        <v>856</v>
      </c>
      <c r="L364" s="25"/>
      <c r="M364" s="25"/>
      <c r="N364" s="25"/>
      <c r="O364" s="26"/>
      <c r="P364" s="25"/>
      <c r="Q364" s="25"/>
      <c r="R364" s="27"/>
      <c r="S364" s="18"/>
    </row>
    <row r="365" customFormat="false" ht="25.5" hidden="false" customHeight="false" outlineLevel="0" collapsed="false">
      <c r="A365" s="13" t="n">
        <v>419</v>
      </c>
      <c r="B365" s="13" t="n">
        <v>127</v>
      </c>
      <c r="C365" s="13" t="s">
        <v>61</v>
      </c>
      <c r="D365" s="13" t="s">
        <v>41</v>
      </c>
      <c r="E365" s="14" t="s">
        <v>398</v>
      </c>
      <c r="F365" s="13" t="s">
        <v>20</v>
      </c>
      <c r="G365" s="13" t="s">
        <v>840</v>
      </c>
      <c r="H365" s="25" t="s">
        <v>400</v>
      </c>
      <c r="I365" s="13" t="s">
        <v>41</v>
      </c>
      <c r="J365" s="25" t="n">
        <v>116</v>
      </c>
      <c r="K365" s="25" t="s">
        <v>63</v>
      </c>
      <c r="L365" s="25" t="s">
        <v>41</v>
      </c>
      <c r="M365" s="25" t="n">
        <v>116</v>
      </c>
      <c r="N365" s="25" t="s">
        <v>63</v>
      </c>
      <c r="O365" s="26" t="s">
        <v>795</v>
      </c>
      <c r="P365" s="47" t="s">
        <v>20</v>
      </c>
      <c r="Q365" s="25" t="s">
        <v>857</v>
      </c>
      <c r="R365" s="25" t="s">
        <v>400</v>
      </c>
      <c r="S365" s="19" t="s">
        <v>62</v>
      </c>
    </row>
    <row r="366" customFormat="false" ht="12.75" hidden="false" customHeight="false" outlineLevel="0" collapsed="false">
      <c r="A366" s="13" t="n">
        <v>420</v>
      </c>
      <c r="B366" s="13" t="n">
        <v>126</v>
      </c>
      <c r="C366" s="13" t="s">
        <v>858</v>
      </c>
      <c r="D366" s="13" t="s">
        <v>41</v>
      </c>
      <c r="E366" s="14" t="s">
        <v>76</v>
      </c>
      <c r="F366" s="13"/>
      <c r="G366" s="13"/>
      <c r="H366" s="25"/>
      <c r="I366" s="13"/>
      <c r="J366" s="25"/>
      <c r="K366" s="25"/>
      <c r="L366" s="25"/>
      <c r="M366" s="25"/>
      <c r="N366" s="25"/>
      <c r="O366" s="26"/>
      <c r="P366" s="25"/>
      <c r="Q366" s="25"/>
      <c r="R366" s="27"/>
      <c r="S366" s="25" t="s">
        <v>76</v>
      </c>
    </row>
    <row r="367" customFormat="false" ht="25.5" hidden="false" customHeight="false" outlineLevel="0" collapsed="false">
      <c r="A367" s="13" t="n">
        <v>421</v>
      </c>
      <c r="B367" s="13" t="n">
        <v>125</v>
      </c>
      <c r="C367" s="13" t="s">
        <v>852</v>
      </c>
      <c r="D367" s="13" t="s">
        <v>25</v>
      </c>
      <c r="E367" s="14" t="s">
        <v>851</v>
      </c>
      <c r="F367" s="13" t="s">
        <v>20</v>
      </c>
      <c r="G367" s="13" t="n">
        <v>22</v>
      </c>
      <c r="H367" s="25" t="s">
        <v>310</v>
      </c>
      <c r="I367" s="13" t="s">
        <v>41</v>
      </c>
      <c r="J367" s="15" t="s">
        <v>41</v>
      </c>
      <c r="K367" s="15" t="s">
        <v>41</v>
      </c>
      <c r="L367" s="15" t="s">
        <v>41</v>
      </c>
      <c r="M367" s="15" t="n">
        <v>125</v>
      </c>
      <c r="N367" s="15" t="s">
        <v>859</v>
      </c>
      <c r="O367" s="15" t="s">
        <v>795</v>
      </c>
      <c r="P367" s="15" t="s">
        <v>20</v>
      </c>
      <c r="Q367" s="15" t="n">
        <v>22</v>
      </c>
      <c r="R367" s="15" t="s">
        <v>310</v>
      </c>
      <c r="S367" s="19" t="s">
        <v>62</v>
      </c>
    </row>
    <row r="368" customFormat="false" ht="25.5" hidden="false" customHeight="false" outlineLevel="0" collapsed="false">
      <c r="A368" s="13" t="n">
        <v>422</v>
      </c>
      <c r="B368" s="13" t="n">
        <v>124</v>
      </c>
      <c r="C368" s="13" t="s">
        <v>860</v>
      </c>
      <c r="D368" s="13" t="s">
        <v>41</v>
      </c>
      <c r="E368" s="14" t="s">
        <v>65</v>
      </c>
      <c r="F368" s="13" t="s">
        <v>861</v>
      </c>
      <c r="G368" s="13" t="s">
        <v>38</v>
      </c>
      <c r="H368" s="25" t="s">
        <v>66</v>
      </c>
      <c r="I368" s="13" t="s">
        <v>41</v>
      </c>
      <c r="J368" s="15" t="n">
        <v>99</v>
      </c>
      <c r="K368" s="15" t="s">
        <v>862</v>
      </c>
      <c r="L368" s="15" t="s">
        <v>41</v>
      </c>
      <c r="M368" s="15" t="n">
        <v>85</v>
      </c>
      <c r="N368" s="15" t="n">
        <v>1985</v>
      </c>
      <c r="O368" s="15" t="s">
        <v>863</v>
      </c>
      <c r="P368" s="15" t="s">
        <v>864</v>
      </c>
      <c r="Q368" s="15" t="s">
        <v>38</v>
      </c>
      <c r="R368" s="15" t="s">
        <v>39</v>
      </c>
      <c r="S368" s="19"/>
    </row>
    <row r="369" customFormat="false" ht="25.5" hidden="false" customHeight="false" outlineLevel="0" collapsed="false">
      <c r="A369" s="13" t="n">
        <v>423</v>
      </c>
      <c r="B369" s="13" t="n">
        <v>123</v>
      </c>
      <c r="C369" s="13" t="s">
        <v>846</v>
      </c>
      <c r="D369" s="13" t="s">
        <v>41</v>
      </c>
      <c r="E369" s="14" t="s">
        <v>865</v>
      </c>
      <c r="F369" s="13" t="s">
        <v>20</v>
      </c>
      <c r="G369" s="13" t="n">
        <v>347</v>
      </c>
      <c r="H369" s="25" t="s">
        <v>844</v>
      </c>
      <c r="I369" s="13" t="s">
        <v>41</v>
      </c>
      <c r="J369" s="25" t="s">
        <v>41</v>
      </c>
      <c r="K369" s="25" t="s">
        <v>41</v>
      </c>
      <c r="L369" s="15" t="s">
        <v>41</v>
      </c>
      <c r="M369" s="15" t="n">
        <v>123</v>
      </c>
      <c r="N369" s="15" t="s">
        <v>845</v>
      </c>
      <c r="O369" s="15" t="s">
        <v>795</v>
      </c>
      <c r="P369" s="15" t="s">
        <v>20</v>
      </c>
      <c r="Q369" s="15" t="n">
        <v>347</v>
      </c>
      <c r="R369" s="15" t="s">
        <v>866</v>
      </c>
      <c r="S369" s="19" t="s">
        <v>62</v>
      </c>
    </row>
    <row r="370" customFormat="false" ht="25.5" hidden="false" customHeight="false" outlineLevel="0" collapsed="false">
      <c r="A370" s="13" t="n">
        <v>424</v>
      </c>
      <c r="B370" s="13" t="n">
        <v>122</v>
      </c>
      <c r="C370" s="13" t="s">
        <v>867</v>
      </c>
      <c r="D370" s="13" t="s">
        <v>41</v>
      </c>
      <c r="E370" s="14" t="s">
        <v>868</v>
      </c>
      <c r="F370" s="13" t="s">
        <v>20</v>
      </c>
      <c r="G370" s="13" t="s">
        <v>842</v>
      </c>
      <c r="H370" s="25" t="s">
        <v>635</v>
      </c>
      <c r="I370" s="13" t="s">
        <v>41</v>
      </c>
      <c r="J370" s="15" t="s">
        <v>41</v>
      </c>
      <c r="K370" s="15" t="s">
        <v>41</v>
      </c>
      <c r="L370" s="25" t="s">
        <v>41</v>
      </c>
      <c r="M370" s="25" t="n">
        <v>122</v>
      </c>
      <c r="N370" s="25" t="s">
        <v>843</v>
      </c>
      <c r="O370" s="26" t="s">
        <v>795</v>
      </c>
      <c r="P370" s="25" t="s">
        <v>20</v>
      </c>
      <c r="Q370" s="25" t="s">
        <v>842</v>
      </c>
      <c r="R370" s="27" t="s">
        <v>635</v>
      </c>
      <c r="S370" s="19" t="s">
        <v>62</v>
      </c>
    </row>
    <row r="371" customFormat="false" ht="25.5" hidden="false" customHeight="false" outlineLevel="0" collapsed="false">
      <c r="A371" s="13" t="n">
        <v>425</v>
      </c>
      <c r="B371" s="13" t="n">
        <v>121</v>
      </c>
      <c r="C371" s="13" t="s">
        <v>843</v>
      </c>
      <c r="D371" s="13" t="s">
        <v>41</v>
      </c>
      <c r="E371" s="14" t="s">
        <v>869</v>
      </c>
      <c r="F371" s="13" t="s">
        <v>20</v>
      </c>
      <c r="G371" s="13" t="s">
        <v>870</v>
      </c>
      <c r="H371" s="25" t="s">
        <v>871</v>
      </c>
      <c r="I371" s="13" t="s">
        <v>41</v>
      </c>
      <c r="J371" s="15" t="n">
        <v>72</v>
      </c>
      <c r="K371" s="15" t="s">
        <v>872</v>
      </c>
      <c r="L371" s="25" t="s">
        <v>41</v>
      </c>
      <c r="M371" s="25" t="n">
        <v>72</v>
      </c>
      <c r="N371" s="25" t="s">
        <v>872</v>
      </c>
      <c r="O371" s="26" t="s">
        <v>795</v>
      </c>
      <c r="P371" s="25" t="s">
        <v>20</v>
      </c>
      <c r="Q371" s="25" t="s">
        <v>873</v>
      </c>
      <c r="R371" s="27" t="s">
        <v>871</v>
      </c>
      <c r="S371" s="25"/>
    </row>
    <row r="372" customFormat="false" ht="25.5" hidden="false" customHeight="false" outlineLevel="0" collapsed="false">
      <c r="A372" s="13" t="n">
        <v>426</v>
      </c>
      <c r="B372" s="13" t="n">
        <v>120</v>
      </c>
      <c r="C372" s="13" t="s">
        <v>843</v>
      </c>
      <c r="D372" s="13" t="s">
        <v>41</v>
      </c>
      <c r="E372" s="14" t="s">
        <v>874</v>
      </c>
      <c r="F372" s="13" t="s">
        <v>20</v>
      </c>
      <c r="G372" s="13" t="s">
        <v>875</v>
      </c>
      <c r="H372" s="25" t="s">
        <v>876</v>
      </c>
      <c r="I372" s="13" t="s">
        <v>41</v>
      </c>
      <c r="J372" s="15" t="s">
        <v>41</v>
      </c>
      <c r="K372" s="15" t="s">
        <v>41</v>
      </c>
      <c r="L372" s="25" t="s">
        <v>41</v>
      </c>
      <c r="M372" s="25" t="n">
        <v>120</v>
      </c>
      <c r="N372" s="25" t="s">
        <v>843</v>
      </c>
      <c r="O372" s="26" t="s">
        <v>795</v>
      </c>
      <c r="P372" s="25" t="s">
        <v>20</v>
      </c>
      <c r="Q372" s="25" t="s">
        <v>875</v>
      </c>
      <c r="R372" s="27" t="s">
        <v>876</v>
      </c>
      <c r="S372" s="19" t="s">
        <v>62</v>
      </c>
    </row>
    <row r="373" customFormat="false" ht="25.5" hidden="false" customHeight="false" outlineLevel="0" collapsed="false">
      <c r="A373" s="13" t="n">
        <v>427</v>
      </c>
      <c r="B373" s="13" t="n">
        <v>119</v>
      </c>
      <c r="C373" s="13" t="s">
        <v>204</v>
      </c>
      <c r="D373" s="13" t="s">
        <v>41</v>
      </c>
      <c r="E373" s="14" t="s">
        <v>847</v>
      </c>
      <c r="F373" s="13" t="s">
        <v>20</v>
      </c>
      <c r="G373" s="13" t="s">
        <v>848</v>
      </c>
      <c r="H373" s="25" t="s">
        <v>849</v>
      </c>
      <c r="I373" s="13" t="s">
        <v>41</v>
      </c>
      <c r="J373" s="15" t="s">
        <v>41</v>
      </c>
      <c r="K373" s="15" t="s">
        <v>41</v>
      </c>
      <c r="L373" s="15" t="s">
        <v>41</v>
      </c>
      <c r="M373" s="15" t="n">
        <v>119</v>
      </c>
      <c r="N373" s="25" t="s">
        <v>204</v>
      </c>
      <c r="O373" s="26" t="s">
        <v>795</v>
      </c>
      <c r="P373" s="25" t="s">
        <v>20</v>
      </c>
      <c r="Q373" s="25" t="s">
        <v>848</v>
      </c>
      <c r="R373" s="15" t="s">
        <v>849</v>
      </c>
      <c r="S373" s="19" t="s">
        <v>62</v>
      </c>
    </row>
    <row r="374" customFormat="false" ht="25.5" hidden="false" customHeight="false" outlineLevel="0" collapsed="false">
      <c r="A374" s="13" t="n">
        <v>428</v>
      </c>
      <c r="B374" s="13" t="n">
        <v>118</v>
      </c>
      <c r="C374" s="13" t="s">
        <v>877</v>
      </c>
      <c r="D374" s="13" t="s">
        <v>41</v>
      </c>
      <c r="E374" s="14" t="s">
        <v>878</v>
      </c>
      <c r="F374" s="13" t="s">
        <v>879</v>
      </c>
      <c r="G374" s="13" t="s">
        <v>382</v>
      </c>
      <c r="H374" s="25" t="s">
        <v>880</v>
      </c>
      <c r="I374" s="13" t="s">
        <v>41</v>
      </c>
      <c r="J374" s="15" t="n">
        <v>105</v>
      </c>
      <c r="K374" s="15" t="s">
        <v>881</v>
      </c>
      <c r="L374" s="15" t="s">
        <v>784</v>
      </c>
      <c r="M374" s="15" t="n">
        <v>49</v>
      </c>
      <c r="N374" s="15" t="n">
        <v>1985</v>
      </c>
      <c r="O374" s="15" t="s">
        <v>882</v>
      </c>
      <c r="P374" s="15" t="s">
        <v>833</v>
      </c>
      <c r="Q374" s="15" t="s">
        <v>382</v>
      </c>
      <c r="R374" s="15" t="s">
        <v>880</v>
      </c>
      <c r="S374" s="19"/>
    </row>
    <row r="375" customFormat="false" ht="27" hidden="false" customHeight="true" outlineLevel="0" collapsed="false">
      <c r="A375" s="13" t="n">
        <v>429</v>
      </c>
      <c r="B375" s="13" t="n">
        <v>117</v>
      </c>
      <c r="C375" s="13" t="s">
        <v>883</v>
      </c>
      <c r="D375" s="13" t="s">
        <v>41</v>
      </c>
      <c r="E375" s="14" t="s">
        <v>884</v>
      </c>
      <c r="F375" s="13" t="s">
        <v>20</v>
      </c>
      <c r="G375" s="13" t="n">
        <v>202</v>
      </c>
      <c r="H375" s="25" t="s">
        <v>252</v>
      </c>
      <c r="I375" s="13" t="s">
        <v>41</v>
      </c>
      <c r="J375" s="25" t="n">
        <v>106</v>
      </c>
      <c r="K375" s="25" t="s">
        <v>881</v>
      </c>
      <c r="L375" s="15" t="s">
        <v>25</v>
      </c>
      <c r="M375" s="25" t="n">
        <v>106</v>
      </c>
      <c r="N375" s="15" t="s">
        <v>881</v>
      </c>
      <c r="O375" s="15" t="s">
        <v>795</v>
      </c>
      <c r="P375" s="15" t="s">
        <v>20</v>
      </c>
      <c r="Q375" s="15" t="n">
        <v>202</v>
      </c>
      <c r="R375" s="27" t="s">
        <v>252</v>
      </c>
      <c r="S375" s="19" t="s">
        <v>62</v>
      </c>
    </row>
    <row r="376" customFormat="false" ht="25.5" hidden="false" customHeight="false" outlineLevel="0" collapsed="false">
      <c r="A376" s="13" t="n">
        <v>430</v>
      </c>
      <c r="B376" s="13" t="n">
        <v>116</v>
      </c>
      <c r="C376" s="13" t="s">
        <v>63</v>
      </c>
      <c r="D376" s="13" t="s">
        <v>41</v>
      </c>
      <c r="E376" s="14" t="s">
        <v>885</v>
      </c>
      <c r="F376" s="13" t="s">
        <v>20</v>
      </c>
      <c r="G376" s="13" t="s">
        <v>840</v>
      </c>
      <c r="H376" s="25" t="s">
        <v>400</v>
      </c>
      <c r="I376" s="13" t="s">
        <v>41</v>
      </c>
      <c r="J376" s="25" t="s">
        <v>41</v>
      </c>
      <c r="K376" s="25" t="s">
        <v>41</v>
      </c>
      <c r="L376" s="15" t="s">
        <v>41</v>
      </c>
      <c r="M376" s="25" t="n">
        <v>116</v>
      </c>
      <c r="N376" s="15" t="s">
        <v>63</v>
      </c>
      <c r="O376" s="15" t="s">
        <v>795</v>
      </c>
      <c r="P376" s="15" t="s">
        <v>20</v>
      </c>
      <c r="Q376" s="15" t="s">
        <v>840</v>
      </c>
      <c r="R376" s="27" t="s">
        <v>400</v>
      </c>
      <c r="S376" s="19" t="s">
        <v>62</v>
      </c>
    </row>
    <row r="377" customFormat="false" ht="25.5" hidden="false" customHeight="false" outlineLevel="0" collapsed="false">
      <c r="A377" s="13" t="n">
        <v>431</v>
      </c>
      <c r="B377" s="13" t="n">
        <v>115</v>
      </c>
      <c r="C377" s="13" t="s">
        <v>483</v>
      </c>
      <c r="D377" s="13" t="s">
        <v>41</v>
      </c>
      <c r="E377" s="14" t="s">
        <v>886</v>
      </c>
      <c r="F377" s="13" t="s">
        <v>20</v>
      </c>
      <c r="G377" s="13" t="s">
        <v>480</v>
      </c>
      <c r="H377" s="25" t="s">
        <v>837</v>
      </c>
      <c r="I377" s="13" t="s">
        <v>41</v>
      </c>
      <c r="J377" s="25" t="s">
        <v>41</v>
      </c>
      <c r="K377" s="25" t="s">
        <v>41</v>
      </c>
      <c r="L377" s="15" t="s">
        <v>41</v>
      </c>
      <c r="M377" s="25" t="n">
        <v>115</v>
      </c>
      <c r="N377" s="15" t="s">
        <v>483</v>
      </c>
      <c r="O377" s="15" t="s">
        <v>795</v>
      </c>
      <c r="P377" s="15" t="s">
        <v>20</v>
      </c>
      <c r="Q377" s="15" t="s">
        <v>480</v>
      </c>
      <c r="R377" s="27" t="s">
        <v>837</v>
      </c>
      <c r="S377" s="19" t="s">
        <v>62</v>
      </c>
    </row>
    <row r="378" customFormat="false" ht="25.5" hidden="false" customHeight="false" outlineLevel="0" collapsed="false">
      <c r="A378" s="13" t="n">
        <v>432</v>
      </c>
      <c r="B378" s="13" t="n">
        <v>114</v>
      </c>
      <c r="C378" s="13" t="s">
        <v>887</v>
      </c>
      <c r="D378" s="13" t="s">
        <v>41</v>
      </c>
      <c r="E378" s="14" t="s">
        <v>888</v>
      </c>
      <c r="F378" s="13" t="s">
        <v>20</v>
      </c>
      <c r="G378" s="13" t="n">
        <v>369</v>
      </c>
      <c r="H378" s="25" t="s">
        <v>889</v>
      </c>
      <c r="I378" s="13" t="s">
        <v>41</v>
      </c>
      <c r="J378" s="15" t="s">
        <v>41</v>
      </c>
      <c r="K378" s="15" t="s">
        <v>41</v>
      </c>
      <c r="L378" s="25" t="s">
        <v>41</v>
      </c>
      <c r="M378" s="25" t="n">
        <v>114</v>
      </c>
      <c r="N378" s="25" t="s">
        <v>887</v>
      </c>
      <c r="O378" s="26" t="s">
        <v>795</v>
      </c>
      <c r="P378" s="58" t="s">
        <v>20</v>
      </c>
      <c r="Q378" s="25" t="n">
        <v>369</v>
      </c>
      <c r="R378" s="25" t="s">
        <v>889</v>
      </c>
      <c r="S378" s="19" t="s">
        <v>62</v>
      </c>
    </row>
    <row r="379" customFormat="false" ht="25.5" hidden="false" customHeight="false" outlineLevel="0" collapsed="false">
      <c r="A379" s="13" t="n">
        <v>433</v>
      </c>
      <c r="B379" s="13" t="n">
        <v>113</v>
      </c>
      <c r="C379" s="13" t="s">
        <v>890</v>
      </c>
      <c r="D379" s="13" t="s">
        <v>41</v>
      </c>
      <c r="E379" s="14" t="s">
        <v>456</v>
      </c>
      <c r="F379" s="13" t="s">
        <v>20</v>
      </c>
      <c r="G379" s="13" t="s">
        <v>891</v>
      </c>
      <c r="H379" s="25" t="s">
        <v>892</v>
      </c>
      <c r="I379" s="13" t="s">
        <v>41</v>
      </c>
      <c r="J379" s="25" t="s">
        <v>41</v>
      </c>
      <c r="K379" s="15" t="s">
        <v>41</v>
      </c>
      <c r="L379" s="25" t="s">
        <v>41</v>
      </c>
      <c r="M379" s="25" t="n">
        <v>113</v>
      </c>
      <c r="N379" s="25" t="s">
        <v>890</v>
      </c>
      <c r="O379" s="26" t="s">
        <v>795</v>
      </c>
      <c r="P379" s="25" t="s">
        <v>20</v>
      </c>
      <c r="Q379" s="25" t="s">
        <v>891</v>
      </c>
      <c r="R379" s="27" t="s">
        <v>892</v>
      </c>
      <c r="S379" s="19" t="s">
        <v>62</v>
      </c>
    </row>
    <row r="380" customFormat="false" ht="12.75" hidden="false" customHeight="false" outlineLevel="0" collapsed="false">
      <c r="A380" s="13" t="n">
        <v>434</v>
      </c>
      <c r="B380" s="13" t="n">
        <v>112</v>
      </c>
      <c r="C380" s="13" t="s">
        <v>890</v>
      </c>
      <c r="D380" s="13" t="s">
        <v>41</v>
      </c>
      <c r="E380" s="14" t="s">
        <v>76</v>
      </c>
      <c r="F380" s="13"/>
      <c r="G380" s="13"/>
      <c r="H380" s="25"/>
      <c r="I380" s="13"/>
      <c r="J380" s="25"/>
      <c r="K380" s="25"/>
      <c r="L380" s="15"/>
      <c r="M380" s="15"/>
      <c r="N380" s="15"/>
      <c r="O380" s="15"/>
      <c r="P380" s="15"/>
      <c r="Q380" s="15"/>
      <c r="R380" s="15"/>
      <c r="S380" s="19" t="s">
        <v>76</v>
      </c>
    </row>
    <row r="381" customFormat="false" ht="12.75" hidden="false" customHeight="false" outlineLevel="0" collapsed="false">
      <c r="A381" s="13" t="n">
        <v>435</v>
      </c>
      <c r="B381" s="13" t="n">
        <v>111</v>
      </c>
      <c r="C381" s="13" t="s">
        <v>893</v>
      </c>
      <c r="D381" s="13" t="s">
        <v>41</v>
      </c>
      <c r="E381" s="14" t="s">
        <v>894</v>
      </c>
      <c r="F381" s="13" t="s">
        <v>589</v>
      </c>
      <c r="G381" s="13" t="s">
        <v>382</v>
      </c>
      <c r="H381" s="25" t="s">
        <v>837</v>
      </c>
      <c r="I381" s="13" t="s">
        <v>25</v>
      </c>
      <c r="J381" s="25" t="n">
        <v>100</v>
      </c>
      <c r="K381" s="25" t="s">
        <v>895</v>
      </c>
      <c r="L381" s="15" t="s">
        <v>896</v>
      </c>
      <c r="M381" s="15" t="n">
        <v>45</v>
      </c>
      <c r="N381" s="15"/>
      <c r="O381" s="15"/>
      <c r="P381" s="15"/>
      <c r="Q381" s="15"/>
      <c r="R381" s="15"/>
      <c r="S381" s="19"/>
    </row>
    <row r="382" customFormat="false" ht="25.5" hidden="false" customHeight="false" outlineLevel="0" collapsed="false">
      <c r="A382" s="13" t="n">
        <v>436</v>
      </c>
      <c r="B382" s="13" t="n">
        <v>110</v>
      </c>
      <c r="C382" s="13" t="s">
        <v>897</v>
      </c>
      <c r="D382" s="13" t="s">
        <v>41</v>
      </c>
      <c r="E382" s="14" t="s">
        <v>898</v>
      </c>
      <c r="F382" s="13" t="s">
        <v>20</v>
      </c>
      <c r="G382" s="13" t="s">
        <v>899</v>
      </c>
      <c r="H382" s="25" t="s">
        <v>900</v>
      </c>
      <c r="I382" s="13" t="s">
        <v>41</v>
      </c>
      <c r="J382" s="15" t="s">
        <v>41</v>
      </c>
      <c r="K382" s="15" t="s">
        <v>41</v>
      </c>
      <c r="L382" s="25" t="s">
        <v>41</v>
      </c>
      <c r="M382" s="25" t="n">
        <v>110</v>
      </c>
      <c r="N382" s="25" t="s">
        <v>897</v>
      </c>
      <c r="O382" s="26" t="s">
        <v>795</v>
      </c>
      <c r="P382" s="25" t="s">
        <v>20</v>
      </c>
      <c r="Q382" s="25" t="s">
        <v>899</v>
      </c>
      <c r="R382" s="27" t="s">
        <v>900</v>
      </c>
      <c r="S382" s="19" t="s">
        <v>62</v>
      </c>
    </row>
    <row r="383" customFormat="false" ht="25.5" hidden="false" customHeight="false" outlineLevel="0" collapsed="false">
      <c r="A383" s="13" t="n">
        <v>437</v>
      </c>
      <c r="B383" s="13" t="n">
        <v>109</v>
      </c>
      <c r="C383" s="13" t="s">
        <v>897</v>
      </c>
      <c r="D383" s="13" t="s">
        <v>41</v>
      </c>
      <c r="E383" s="14" t="s">
        <v>901</v>
      </c>
      <c r="F383" s="13" t="s">
        <v>20</v>
      </c>
      <c r="G383" s="13" t="n">
        <v>421</v>
      </c>
      <c r="H383" s="25" t="s">
        <v>864</v>
      </c>
      <c r="I383" s="13" t="s">
        <v>41</v>
      </c>
      <c r="J383" s="15" t="s">
        <v>41</v>
      </c>
      <c r="K383" s="15" t="s">
        <v>41</v>
      </c>
      <c r="L383" s="15" t="s">
        <v>41</v>
      </c>
      <c r="M383" s="15" t="n">
        <v>109</v>
      </c>
      <c r="N383" s="15" t="s">
        <v>897</v>
      </c>
      <c r="O383" s="15" t="s">
        <v>795</v>
      </c>
      <c r="P383" s="15" t="s">
        <v>20</v>
      </c>
      <c r="Q383" s="15" t="n">
        <v>421</v>
      </c>
      <c r="R383" s="15" t="s">
        <v>864</v>
      </c>
      <c r="S383" s="19" t="s">
        <v>62</v>
      </c>
    </row>
    <row r="384" customFormat="false" ht="25.5" hidden="false" customHeight="false" outlineLevel="0" collapsed="false">
      <c r="A384" s="13" t="n">
        <v>438</v>
      </c>
      <c r="B384" s="13" t="n">
        <v>108</v>
      </c>
      <c r="C384" s="13" t="s">
        <v>902</v>
      </c>
      <c r="D384" s="13" t="s">
        <v>41</v>
      </c>
      <c r="E384" s="14" t="s">
        <v>903</v>
      </c>
      <c r="F384" s="13" t="s">
        <v>20</v>
      </c>
      <c r="G384" s="13" t="s">
        <v>904</v>
      </c>
      <c r="H384" s="25" t="s">
        <v>905</v>
      </c>
      <c r="I384" s="13" t="s">
        <v>41</v>
      </c>
      <c r="J384" s="25" t="s">
        <v>41</v>
      </c>
      <c r="K384" s="25" t="s">
        <v>41</v>
      </c>
      <c r="L384" s="15" t="s">
        <v>41</v>
      </c>
      <c r="M384" s="15" t="n">
        <v>108</v>
      </c>
      <c r="N384" s="15" t="s">
        <v>902</v>
      </c>
      <c r="O384" s="15" t="s">
        <v>795</v>
      </c>
      <c r="P384" s="15" t="s">
        <v>20</v>
      </c>
      <c r="Q384" s="15" t="s">
        <v>904</v>
      </c>
      <c r="R384" s="15" t="s">
        <v>905</v>
      </c>
      <c r="S384" s="19" t="s">
        <v>62</v>
      </c>
    </row>
    <row r="385" customFormat="false" ht="39.75" hidden="false" customHeight="true" outlineLevel="0" collapsed="false">
      <c r="A385" s="13" t="n">
        <v>439</v>
      </c>
      <c r="B385" s="13" t="n">
        <v>107</v>
      </c>
      <c r="C385" s="13" t="s">
        <v>902</v>
      </c>
      <c r="D385" s="13" t="s">
        <v>41</v>
      </c>
      <c r="E385" s="14" t="s">
        <v>903</v>
      </c>
      <c r="F385" s="13" t="s">
        <v>20</v>
      </c>
      <c r="G385" s="13" t="n">
        <v>408</v>
      </c>
      <c r="H385" s="25" t="s">
        <v>408</v>
      </c>
      <c r="I385" s="13" t="s">
        <v>41</v>
      </c>
      <c r="J385" s="25" t="s">
        <v>41</v>
      </c>
      <c r="K385" s="25" t="s">
        <v>41</v>
      </c>
      <c r="L385" s="15" t="s">
        <v>41</v>
      </c>
      <c r="M385" s="15" t="n">
        <v>107</v>
      </c>
      <c r="N385" s="15" t="s">
        <v>902</v>
      </c>
      <c r="O385" s="15" t="s">
        <v>795</v>
      </c>
      <c r="P385" s="15" t="s">
        <v>20</v>
      </c>
      <c r="Q385" s="15" t="n">
        <v>408</v>
      </c>
      <c r="R385" s="15" t="s">
        <v>408</v>
      </c>
      <c r="S385" s="19" t="s">
        <v>62</v>
      </c>
    </row>
    <row r="386" customFormat="false" ht="25.5" hidden="false" customHeight="false" outlineLevel="0" collapsed="false">
      <c r="A386" s="13" t="n">
        <v>440</v>
      </c>
      <c r="B386" s="13" t="n">
        <v>106</v>
      </c>
      <c r="C386" s="13" t="s">
        <v>902</v>
      </c>
      <c r="D386" s="13" t="s">
        <v>41</v>
      </c>
      <c r="E386" s="14" t="s">
        <v>459</v>
      </c>
      <c r="F386" s="13" t="s">
        <v>20</v>
      </c>
      <c r="G386" s="13" t="n">
        <v>409</v>
      </c>
      <c r="H386" s="25" t="s">
        <v>736</v>
      </c>
      <c r="I386" s="13" t="s">
        <v>41</v>
      </c>
      <c r="J386" s="15" t="s">
        <v>41</v>
      </c>
      <c r="K386" s="15" t="s">
        <v>41</v>
      </c>
      <c r="L386" s="15" t="s">
        <v>41</v>
      </c>
      <c r="M386" s="15" t="n">
        <v>106</v>
      </c>
      <c r="N386" s="15" t="s">
        <v>902</v>
      </c>
      <c r="O386" s="15" t="s">
        <v>795</v>
      </c>
      <c r="P386" s="15" t="s">
        <v>20</v>
      </c>
      <c r="Q386" s="15" t="n">
        <v>409</v>
      </c>
      <c r="R386" s="15" t="s">
        <v>736</v>
      </c>
      <c r="S386" s="19" t="s">
        <v>62</v>
      </c>
    </row>
    <row r="387" customFormat="false" ht="25.5" hidden="false" customHeight="false" outlineLevel="0" collapsed="false">
      <c r="A387" s="13" t="n">
        <v>441</v>
      </c>
      <c r="B387" s="13" t="n">
        <v>105</v>
      </c>
      <c r="C387" s="13" t="s">
        <v>41</v>
      </c>
      <c r="D387" s="13" t="s">
        <v>41</v>
      </c>
      <c r="E387" s="14" t="s">
        <v>906</v>
      </c>
      <c r="F387" s="13" t="s">
        <v>833</v>
      </c>
      <c r="G387" s="16" t="s">
        <v>382</v>
      </c>
      <c r="H387" s="25" t="s">
        <v>907</v>
      </c>
      <c r="I387" s="13" t="s">
        <v>908</v>
      </c>
      <c r="J387" s="15" t="s">
        <v>41</v>
      </c>
      <c r="K387" s="15" t="s">
        <v>41</v>
      </c>
      <c r="L387" s="15" t="s">
        <v>41</v>
      </c>
      <c r="M387" s="15" t="n">
        <v>1</v>
      </c>
      <c r="N387" s="15"/>
      <c r="O387" s="15"/>
      <c r="P387" s="15"/>
      <c r="Q387" s="15"/>
      <c r="R387" s="15"/>
      <c r="S387" s="19" t="s">
        <v>62</v>
      </c>
    </row>
    <row r="388" customFormat="false" ht="12.75" hidden="false" customHeight="false" outlineLevel="0" collapsed="false">
      <c r="A388" s="13" t="n">
        <v>442</v>
      </c>
      <c r="B388" s="13" t="n">
        <v>104</v>
      </c>
      <c r="C388" s="13"/>
      <c r="D388" s="13" t="s">
        <v>41</v>
      </c>
      <c r="E388" s="14" t="s">
        <v>832</v>
      </c>
      <c r="F388" s="13" t="s">
        <v>530</v>
      </c>
      <c r="G388" s="13" t="s">
        <v>315</v>
      </c>
      <c r="H388" s="25" t="s">
        <v>138</v>
      </c>
      <c r="I388" s="13" t="s">
        <v>41</v>
      </c>
      <c r="J388" s="25" t="s">
        <v>41</v>
      </c>
      <c r="K388" s="25" t="s">
        <v>41</v>
      </c>
      <c r="L388" s="25" t="s">
        <v>784</v>
      </c>
      <c r="M388" s="25" t="n">
        <v>21</v>
      </c>
      <c r="N388" s="25" t="n">
        <v>1985</v>
      </c>
      <c r="O388" s="14" t="s">
        <v>909</v>
      </c>
      <c r="P388" s="25"/>
      <c r="Q388" s="25" t="n">
        <v>42</v>
      </c>
      <c r="R388" s="27" t="s">
        <v>910</v>
      </c>
      <c r="S388" s="18"/>
    </row>
    <row r="389" customFormat="false" ht="12.75" hidden="false" customHeight="false" outlineLevel="0" collapsed="false">
      <c r="A389" s="13" t="n">
        <v>443</v>
      </c>
      <c r="B389" s="13" t="n">
        <v>103</v>
      </c>
      <c r="C389" s="13"/>
      <c r="D389" s="13" t="s">
        <v>41</v>
      </c>
      <c r="E389" s="14" t="s">
        <v>911</v>
      </c>
      <c r="F389" s="13" t="s">
        <v>413</v>
      </c>
      <c r="G389" s="13" t="s">
        <v>912</v>
      </c>
      <c r="H389" s="25" t="s">
        <v>138</v>
      </c>
      <c r="I389" s="13" t="s">
        <v>25</v>
      </c>
      <c r="J389" s="25" t="n">
        <v>101</v>
      </c>
      <c r="K389" s="25" t="s">
        <v>41</v>
      </c>
      <c r="L389" s="15" t="s">
        <v>35</v>
      </c>
      <c r="M389" s="15" t="n">
        <v>21</v>
      </c>
      <c r="N389" s="15" t="s">
        <v>41</v>
      </c>
      <c r="O389" s="14" t="s">
        <v>909</v>
      </c>
      <c r="P389" s="15" t="s">
        <v>20</v>
      </c>
      <c r="Q389" s="15" t="s">
        <v>912</v>
      </c>
      <c r="R389" s="15" t="s">
        <v>143</v>
      </c>
      <c r="S389" s="19" t="s">
        <v>44</v>
      </c>
    </row>
    <row r="390" customFormat="false" ht="12.75" hidden="false" customHeight="false" outlineLevel="0" collapsed="false">
      <c r="A390" s="13" t="n">
        <v>444</v>
      </c>
      <c r="B390" s="13" t="n">
        <v>102</v>
      </c>
      <c r="C390" s="13"/>
      <c r="D390" s="13" t="s">
        <v>51</v>
      </c>
      <c r="E390" s="14" t="s">
        <v>913</v>
      </c>
      <c r="F390" s="13" t="s">
        <v>914</v>
      </c>
      <c r="G390" s="13" t="s">
        <v>315</v>
      </c>
      <c r="H390" s="25" t="s">
        <v>915</v>
      </c>
      <c r="I390" s="13" t="s">
        <v>51</v>
      </c>
      <c r="J390" s="15" t="n">
        <v>101</v>
      </c>
      <c r="K390" s="15" t="s">
        <v>41</v>
      </c>
      <c r="L390" s="25" t="s">
        <v>35</v>
      </c>
      <c r="M390" s="25" t="n">
        <v>21</v>
      </c>
      <c r="N390" s="25"/>
      <c r="O390" s="26" t="s">
        <v>916</v>
      </c>
      <c r="P390" s="25" t="s">
        <v>20</v>
      </c>
      <c r="Q390" s="25" t="s">
        <v>315</v>
      </c>
      <c r="R390" s="27" t="s">
        <v>143</v>
      </c>
      <c r="S390" s="25"/>
    </row>
    <row r="391" customFormat="false" ht="12.75" hidden="false" customHeight="false" outlineLevel="0" collapsed="false">
      <c r="A391" s="13" t="n">
        <v>245</v>
      </c>
      <c r="B391" s="13" t="n">
        <v>101</v>
      </c>
      <c r="C391" s="13"/>
      <c r="D391" s="13" t="s">
        <v>41</v>
      </c>
      <c r="E391" s="14" t="s">
        <v>141</v>
      </c>
      <c r="F391" s="13" t="s">
        <v>365</v>
      </c>
      <c r="G391" s="13" t="s">
        <v>315</v>
      </c>
      <c r="H391" s="25" t="s">
        <v>907</v>
      </c>
      <c r="I391" s="13" t="s">
        <v>41</v>
      </c>
      <c r="J391" s="25" t="n">
        <v>101</v>
      </c>
      <c r="K391" s="25" t="s">
        <v>41</v>
      </c>
      <c r="L391" s="15" t="s">
        <v>35</v>
      </c>
      <c r="M391" s="15" t="n">
        <v>21</v>
      </c>
      <c r="N391" s="15"/>
      <c r="O391" s="15" t="s">
        <v>916</v>
      </c>
      <c r="P391" s="15" t="s">
        <v>20</v>
      </c>
      <c r="Q391" s="15" t="s">
        <v>315</v>
      </c>
      <c r="R391" s="15" t="s">
        <v>143</v>
      </c>
      <c r="S391" s="19"/>
    </row>
    <row r="392" customFormat="false" ht="38.25" hidden="false" customHeight="false" outlineLevel="0" collapsed="false">
      <c r="A392" s="13" t="n">
        <v>446</v>
      </c>
      <c r="B392" s="13" t="n">
        <v>100</v>
      </c>
      <c r="C392" s="13"/>
      <c r="D392" s="13" t="s">
        <v>41</v>
      </c>
      <c r="E392" s="14" t="s">
        <v>917</v>
      </c>
      <c r="F392" s="13" t="s">
        <v>918</v>
      </c>
      <c r="G392" s="13" t="s">
        <v>382</v>
      </c>
      <c r="H392" s="25" t="s">
        <v>837</v>
      </c>
      <c r="I392" s="13"/>
      <c r="J392" s="25"/>
      <c r="K392" s="25"/>
      <c r="L392" s="15" t="s">
        <v>919</v>
      </c>
      <c r="M392" s="15" t="n">
        <v>45</v>
      </c>
      <c r="N392" s="15"/>
      <c r="O392" s="14" t="s">
        <v>917</v>
      </c>
      <c r="P392" s="15" t="s">
        <v>920</v>
      </c>
      <c r="Q392" s="15" t="s">
        <v>382</v>
      </c>
      <c r="R392" s="15"/>
      <c r="S392" s="19" t="s">
        <v>62</v>
      </c>
    </row>
    <row r="393" customFormat="false" ht="25.5" hidden="false" customHeight="false" outlineLevel="0" collapsed="false">
      <c r="A393" s="13" t="n">
        <v>447</v>
      </c>
      <c r="B393" s="13" t="n">
        <v>99</v>
      </c>
      <c r="C393" s="13"/>
      <c r="D393" s="13" t="s">
        <v>41</v>
      </c>
      <c r="E393" s="14" t="s">
        <v>921</v>
      </c>
      <c r="F393" s="13" t="s">
        <v>864</v>
      </c>
      <c r="G393" s="13" t="s">
        <v>922</v>
      </c>
      <c r="H393" s="25" t="s">
        <v>923</v>
      </c>
      <c r="I393" s="13"/>
      <c r="J393" s="15"/>
      <c r="K393" s="25"/>
      <c r="L393" s="25" t="s">
        <v>35</v>
      </c>
      <c r="M393" s="25" t="n">
        <v>85</v>
      </c>
      <c r="N393" s="25" t="n">
        <v>1986</v>
      </c>
      <c r="O393" s="26" t="s">
        <v>37</v>
      </c>
      <c r="P393" s="25" t="s">
        <v>20</v>
      </c>
      <c r="Q393" s="25" t="s">
        <v>922</v>
      </c>
      <c r="R393" s="27" t="s">
        <v>924</v>
      </c>
      <c r="S393" s="19" t="s">
        <v>44</v>
      </c>
    </row>
    <row r="394" customFormat="false" ht="25.5" hidden="false" customHeight="true" outlineLevel="0" collapsed="false">
      <c r="A394" s="13" t="n">
        <v>448</v>
      </c>
      <c r="B394" s="13" t="n">
        <v>98</v>
      </c>
      <c r="C394" s="13"/>
      <c r="D394" s="13" t="s">
        <v>41</v>
      </c>
      <c r="E394" s="14" t="s">
        <v>925</v>
      </c>
      <c r="F394" s="13" t="s">
        <v>926</v>
      </c>
      <c r="G394" s="13" t="s">
        <v>927</v>
      </c>
      <c r="H394" s="25" t="s">
        <v>928</v>
      </c>
      <c r="I394" s="13" t="s">
        <v>51</v>
      </c>
      <c r="J394" s="15" t="n">
        <v>81</v>
      </c>
      <c r="K394" s="15"/>
      <c r="L394" s="15" t="s">
        <v>35</v>
      </c>
      <c r="M394" s="15" t="n">
        <v>11</v>
      </c>
      <c r="N394" s="15" t="s">
        <v>359</v>
      </c>
      <c r="O394" s="15" t="s">
        <v>929</v>
      </c>
      <c r="P394" s="15"/>
      <c r="Q394" s="15" t="s">
        <v>927</v>
      </c>
      <c r="R394" s="15"/>
      <c r="S394" s="19" t="s">
        <v>44</v>
      </c>
    </row>
    <row r="395" customFormat="false" ht="12.75" hidden="false" customHeight="false" outlineLevel="0" collapsed="false">
      <c r="A395" s="13" t="n">
        <v>449</v>
      </c>
      <c r="B395" s="13" t="n">
        <v>97</v>
      </c>
      <c r="C395" s="13" t="s">
        <v>930</v>
      </c>
      <c r="D395" s="13" t="s">
        <v>41</v>
      </c>
      <c r="E395" s="14" t="s">
        <v>931</v>
      </c>
      <c r="F395" s="13" t="s">
        <v>815</v>
      </c>
      <c r="G395" s="13" t="n">
        <v>331</v>
      </c>
      <c r="H395" s="25" t="s">
        <v>932</v>
      </c>
      <c r="I395" s="13" t="s">
        <v>41</v>
      </c>
      <c r="J395" s="25" t="n">
        <v>75</v>
      </c>
      <c r="K395" s="25" t="s">
        <v>817</v>
      </c>
      <c r="L395" s="15"/>
      <c r="M395" s="15"/>
      <c r="N395" s="15"/>
      <c r="O395" s="15"/>
      <c r="P395" s="15"/>
      <c r="Q395" s="15"/>
      <c r="R395" s="15"/>
      <c r="S395" s="19"/>
    </row>
    <row r="396" customFormat="false" ht="25.5" hidden="false" customHeight="false" outlineLevel="0" collapsed="false">
      <c r="A396" s="13"/>
      <c r="B396" s="13"/>
      <c r="C396" s="13"/>
      <c r="D396" s="13"/>
      <c r="E396" s="14"/>
      <c r="F396" s="13"/>
      <c r="I396" s="13" t="s">
        <v>41</v>
      </c>
      <c r="J396" s="25" t="n">
        <v>56</v>
      </c>
      <c r="K396" s="13" t="s">
        <v>133</v>
      </c>
      <c r="L396" s="25" t="s">
        <v>35</v>
      </c>
      <c r="M396" s="25" t="n">
        <v>12</v>
      </c>
      <c r="N396" s="25"/>
      <c r="O396" s="26" t="s">
        <v>933</v>
      </c>
      <c r="P396" s="25" t="s">
        <v>907</v>
      </c>
      <c r="Q396" s="25" t="s">
        <v>934</v>
      </c>
      <c r="R396" s="27" t="s">
        <v>168</v>
      </c>
      <c r="S396" s="19"/>
    </row>
    <row r="397" customFormat="false" ht="25.5" hidden="false" customHeight="false" outlineLevel="0" collapsed="false">
      <c r="A397" s="13" t="n">
        <v>450</v>
      </c>
      <c r="B397" s="13" t="n">
        <v>96</v>
      </c>
      <c r="C397" s="13" t="s">
        <v>558</v>
      </c>
      <c r="D397" s="13" t="s">
        <v>41</v>
      </c>
      <c r="E397" s="14" t="s">
        <v>659</v>
      </c>
      <c r="F397" s="13" t="s">
        <v>284</v>
      </c>
      <c r="G397" s="13" t="s">
        <v>556</v>
      </c>
      <c r="H397" s="25" t="s">
        <v>935</v>
      </c>
      <c r="I397" s="13"/>
      <c r="J397" s="25"/>
      <c r="K397" s="25"/>
      <c r="L397" s="25" t="s">
        <v>35</v>
      </c>
      <c r="M397" s="25" t="n">
        <v>3</v>
      </c>
      <c r="N397" s="25"/>
      <c r="O397" s="26" t="s">
        <v>936</v>
      </c>
      <c r="P397" s="25" t="s">
        <v>20</v>
      </c>
      <c r="Q397" s="25" t="s">
        <v>556</v>
      </c>
      <c r="R397" s="27" t="s">
        <v>557</v>
      </c>
      <c r="S397" s="19" t="s">
        <v>44</v>
      </c>
    </row>
    <row r="398" customFormat="false" ht="12.75" hidden="false" customHeight="false" outlineLevel="0" collapsed="false">
      <c r="A398" s="13" t="n">
        <v>451</v>
      </c>
      <c r="B398" s="13" t="n">
        <v>95</v>
      </c>
      <c r="C398" s="13" t="s">
        <v>937</v>
      </c>
      <c r="D398" s="13"/>
      <c r="E398" s="14" t="s">
        <v>76</v>
      </c>
      <c r="F398" s="13"/>
      <c r="G398" s="13"/>
      <c r="H398" s="25"/>
      <c r="I398" s="13"/>
      <c r="J398" s="25"/>
      <c r="K398" s="25"/>
      <c r="L398" s="25"/>
      <c r="M398" s="23"/>
      <c r="N398" s="25"/>
      <c r="O398" s="25"/>
      <c r="P398" s="25"/>
      <c r="Q398" s="25"/>
      <c r="R398" s="27"/>
      <c r="S398" s="18" t="s">
        <v>76</v>
      </c>
    </row>
    <row r="399" customFormat="false" ht="12.75" hidden="false" customHeight="false" outlineLevel="0" collapsed="false">
      <c r="A399" s="13" t="n">
        <v>452</v>
      </c>
      <c r="B399" s="13" t="n">
        <v>94</v>
      </c>
      <c r="C399" s="13" t="s">
        <v>41</v>
      </c>
      <c r="D399" s="13"/>
      <c r="E399" s="14" t="s">
        <v>76</v>
      </c>
      <c r="F399" s="13"/>
      <c r="G399" s="13"/>
      <c r="H399" s="25"/>
      <c r="I399" s="13"/>
      <c r="J399" s="15"/>
      <c r="K399" s="15"/>
      <c r="L399" s="25"/>
      <c r="M399" s="25"/>
      <c r="N399" s="25"/>
      <c r="O399" s="26"/>
      <c r="P399" s="25"/>
      <c r="Q399" s="25"/>
      <c r="R399" s="27"/>
      <c r="S399" s="18" t="s">
        <v>76</v>
      </c>
    </row>
    <row r="400" customFormat="false" ht="12.75" hidden="false" customHeight="false" outlineLevel="0" collapsed="false">
      <c r="A400" s="13" t="n">
        <v>453</v>
      </c>
      <c r="B400" s="13" t="n">
        <v>93</v>
      </c>
      <c r="C400" s="13" t="s">
        <v>41</v>
      </c>
      <c r="D400" s="13"/>
      <c r="E400" s="14" t="s">
        <v>76</v>
      </c>
      <c r="F400" s="13"/>
      <c r="G400" s="13"/>
      <c r="H400" s="25"/>
      <c r="I400" s="13"/>
      <c r="J400" s="15"/>
      <c r="K400" s="15"/>
      <c r="L400" s="15"/>
      <c r="M400" s="15"/>
      <c r="N400" s="15"/>
      <c r="O400" s="15"/>
      <c r="P400" s="15"/>
      <c r="Q400" s="15"/>
      <c r="R400" s="15"/>
      <c r="S400" s="18" t="s">
        <v>76</v>
      </c>
    </row>
    <row r="401" customFormat="false" ht="12.75" hidden="false" customHeight="false" outlineLevel="0" collapsed="false">
      <c r="A401" s="13" t="n">
        <v>454</v>
      </c>
      <c r="B401" s="13" t="n">
        <v>92</v>
      </c>
      <c r="C401" s="13" t="s">
        <v>41</v>
      </c>
      <c r="D401" s="13"/>
      <c r="E401" s="14" t="s">
        <v>76</v>
      </c>
      <c r="F401" s="13"/>
      <c r="G401" s="13"/>
      <c r="H401" s="25"/>
      <c r="I401" s="13"/>
      <c r="J401" s="25"/>
      <c r="K401" s="25"/>
      <c r="L401" s="15"/>
      <c r="M401" s="15"/>
      <c r="N401" s="15"/>
      <c r="O401" s="15"/>
      <c r="P401" s="15"/>
      <c r="Q401" s="15"/>
      <c r="R401" s="15"/>
      <c r="S401" s="18" t="s">
        <v>76</v>
      </c>
    </row>
    <row r="402" customFormat="false" ht="12.75" hidden="false" customHeight="false" outlineLevel="0" collapsed="false">
      <c r="A402" s="13" t="n">
        <v>455</v>
      </c>
      <c r="B402" s="13" t="n">
        <v>91</v>
      </c>
      <c r="C402" s="13" t="s">
        <v>41</v>
      </c>
      <c r="D402" s="13"/>
      <c r="E402" s="14" t="s">
        <v>76</v>
      </c>
      <c r="F402" s="13"/>
      <c r="G402" s="13"/>
      <c r="H402" s="25"/>
      <c r="I402" s="13"/>
      <c r="J402" s="25"/>
      <c r="K402" s="25"/>
      <c r="L402" s="25"/>
      <c r="M402" s="25"/>
      <c r="N402" s="25"/>
      <c r="O402" s="26"/>
      <c r="P402" s="25"/>
      <c r="Q402" s="25"/>
      <c r="R402" s="27"/>
      <c r="S402" s="18" t="s">
        <v>76</v>
      </c>
    </row>
    <row r="403" customFormat="false" ht="12.75" hidden="false" customHeight="false" outlineLevel="0" collapsed="false">
      <c r="A403" s="13" t="n">
        <v>456</v>
      </c>
      <c r="B403" s="13" t="n">
        <v>90</v>
      </c>
      <c r="C403" s="13" t="s">
        <v>41</v>
      </c>
      <c r="D403" s="13"/>
      <c r="E403" s="14" t="s">
        <v>76</v>
      </c>
      <c r="F403" s="13"/>
      <c r="G403" s="13"/>
      <c r="H403" s="25"/>
      <c r="I403" s="13"/>
      <c r="J403" s="25"/>
      <c r="K403" s="25"/>
      <c r="L403" s="15"/>
      <c r="M403" s="15"/>
      <c r="N403" s="15"/>
      <c r="O403" s="15"/>
      <c r="P403" s="15"/>
      <c r="Q403" s="15"/>
      <c r="R403" s="15"/>
      <c r="S403" s="18" t="s">
        <v>76</v>
      </c>
    </row>
    <row r="404" customFormat="false" ht="25.5" hidden="false" customHeight="false" outlineLevel="0" collapsed="false">
      <c r="A404" s="13" t="n">
        <v>457</v>
      </c>
      <c r="B404" s="13" t="n">
        <v>89</v>
      </c>
      <c r="C404" s="13" t="s">
        <v>938</v>
      </c>
      <c r="D404" s="13" t="s">
        <v>51</v>
      </c>
      <c r="E404" s="14" t="s">
        <v>98</v>
      </c>
      <c r="F404" s="13" t="s">
        <v>365</v>
      </c>
      <c r="G404" s="13" t="s">
        <v>38</v>
      </c>
      <c r="H404" s="25" t="s">
        <v>939</v>
      </c>
      <c r="I404" s="13"/>
      <c r="J404" s="25"/>
      <c r="K404" s="25"/>
      <c r="L404" s="15" t="s">
        <v>35</v>
      </c>
      <c r="M404" s="15" t="n">
        <v>85</v>
      </c>
      <c r="N404" s="15" t="n">
        <v>1986</v>
      </c>
      <c r="O404" s="15" t="s">
        <v>940</v>
      </c>
      <c r="P404" s="15" t="s">
        <v>20</v>
      </c>
      <c r="Q404" s="15" t="s">
        <v>38</v>
      </c>
      <c r="R404" s="15" t="s">
        <v>39</v>
      </c>
      <c r="S404" s="19" t="s">
        <v>44</v>
      </c>
    </row>
    <row r="405" customFormat="false" ht="12.75" hidden="false" customHeight="false" outlineLevel="0" collapsed="false">
      <c r="A405" s="13" t="n">
        <v>458</v>
      </c>
      <c r="B405" s="13" t="n">
        <v>88</v>
      </c>
      <c r="C405" s="13" t="s">
        <v>941</v>
      </c>
      <c r="D405" s="13"/>
      <c r="E405" s="14" t="s">
        <v>76</v>
      </c>
      <c r="F405" s="13"/>
      <c r="G405" s="13"/>
      <c r="H405" s="25"/>
      <c r="I405" s="13"/>
      <c r="J405" s="25"/>
      <c r="K405" s="25"/>
      <c r="L405" s="25"/>
      <c r="M405" s="25"/>
      <c r="N405" s="25"/>
      <c r="O405" s="26"/>
      <c r="P405" s="25"/>
      <c r="Q405" s="25"/>
      <c r="R405" s="27"/>
      <c r="S405" s="18" t="s">
        <v>76</v>
      </c>
    </row>
    <row r="406" customFormat="false" ht="12.75" hidden="false" customHeight="false" outlineLevel="0" collapsed="false">
      <c r="A406" s="13" t="n">
        <v>459</v>
      </c>
      <c r="B406" s="13" t="n">
        <v>87</v>
      </c>
      <c r="C406" s="13"/>
      <c r="D406" s="13"/>
      <c r="E406" s="14" t="s">
        <v>76</v>
      </c>
      <c r="F406" s="13"/>
      <c r="G406" s="13"/>
      <c r="H406" s="25"/>
      <c r="I406" s="13"/>
      <c r="J406" s="25"/>
      <c r="K406" s="25"/>
      <c r="L406" s="25"/>
      <c r="M406" s="25"/>
      <c r="N406" s="25"/>
      <c r="O406" s="26"/>
      <c r="P406" s="25"/>
      <c r="Q406" s="25"/>
      <c r="R406" s="27"/>
      <c r="S406" s="18" t="s">
        <v>76</v>
      </c>
    </row>
    <row r="407" customFormat="false" ht="25.5" hidden="false" customHeight="false" outlineLevel="0" collapsed="false">
      <c r="A407" s="13" t="n">
        <v>460</v>
      </c>
      <c r="B407" s="13" t="n">
        <v>86</v>
      </c>
      <c r="C407" s="13" t="s">
        <v>132</v>
      </c>
      <c r="D407" s="13" t="s">
        <v>942</v>
      </c>
      <c r="E407" s="14" t="s">
        <v>943</v>
      </c>
      <c r="F407" s="13" t="s">
        <v>20</v>
      </c>
      <c r="G407" s="13" t="n">
        <v>134</v>
      </c>
      <c r="H407" s="25" t="s">
        <v>437</v>
      </c>
      <c r="I407" s="13" t="s">
        <v>942</v>
      </c>
      <c r="J407" s="0" t="n">
        <v>55</v>
      </c>
      <c r="K407" s="0" t="s">
        <v>133</v>
      </c>
      <c r="L407" s="0" t="s">
        <v>784</v>
      </c>
      <c r="M407" s="0" t="s">
        <v>944</v>
      </c>
      <c r="N407" s="0" t="n">
        <v>260</v>
      </c>
      <c r="S407" s="19" t="s">
        <v>62</v>
      </c>
    </row>
    <row r="408" customFormat="false" ht="25.5" hidden="false" customHeight="false" outlineLevel="0" collapsed="false">
      <c r="A408" s="13" t="n">
        <v>461</v>
      </c>
      <c r="B408" s="13" t="n">
        <v>85</v>
      </c>
      <c r="C408" s="13" t="s">
        <v>945</v>
      </c>
      <c r="D408" s="13" t="s">
        <v>41</v>
      </c>
      <c r="E408" s="14" t="s">
        <v>946</v>
      </c>
      <c r="F408" s="13" t="s">
        <v>947</v>
      </c>
      <c r="G408" s="13" t="s">
        <v>948</v>
      </c>
      <c r="H408" s="25" t="s">
        <v>949</v>
      </c>
      <c r="I408" s="13" t="s">
        <v>41</v>
      </c>
      <c r="J408" s="15" t="n">
        <v>28</v>
      </c>
      <c r="K408" s="15" t="s">
        <v>133</v>
      </c>
      <c r="L408" s="25" t="s">
        <v>35</v>
      </c>
      <c r="M408" s="25" t="n">
        <v>67</v>
      </c>
      <c r="N408" s="25" t="n">
        <v>1986</v>
      </c>
      <c r="O408" s="26" t="s">
        <v>950</v>
      </c>
      <c r="P408" s="25" t="s">
        <v>20</v>
      </c>
      <c r="Q408" s="25" t="s">
        <v>951</v>
      </c>
      <c r="R408" s="27" t="s">
        <v>949</v>
      </c>
      <c r="S408" s="19" t="s">
        <v>62</v>
      </c>
    </row>
    <row r="409" customFormat="false" ht="25.5" hidden="false" customHeight="false" outlineLevel="0" collapsed="false">
      <c r="A409" s="13" t="n">
        <v>462</v>
      </c>
      <c r="B409" s="13" t="n">
        <v>84</v>
      </c>
      <c r="C409" s="13" t="s">
        <v>116</v>
      </c>
      <c r="D409" s="13" t="s">
        <v>41</v>
      </c>
      <c r="E409" s="14" t="s">
        <v>952</v>
      </c>
      <c r="F409" s="13" t="s">
        <v>20</v>
      </c>
      <c r="G409" s="13" t="s">
        <v>953</v>
      </c>
      <c r="H409" s="25" t="s">
        <v>31</v>
      </c>
      <c r="I409" s="13"/>
      <c r="J409" s="25"/>
      <c r="K409" s="25"/>
      <c r="L409" s="25" t="s">
        <v>954</v>
      </c>
      <c r="M409" s="25"/>
      <c r="N409" s="25"/>
      <c r="O409" s="26" t="s">
        <v>795</v>
      </c>
      <c r="P409" s="25" t="s">
        <v>20</v>
      </c>
      <c r="Q409" s="25" t="s">
        <v>955</v>
      </c>
      <c r="R409" s="27" t="s">
        <v>31</v>
      </c>
      <c r="S409" s="19" t="s">
        <v>44</v>
      </c>
    </row>
    <row r="410" customFormat="false" ht="25.5" hidden="false" customHeight="false" outlineLevel="0" collapsed="false">
      <c r="A410" s="13" t="n">
        <v>463</v>
      </c>
      <c r="B410" s="13" t="n">
        <v>83</v>
      </c>
      <c r="C410" s="13" t="s">
        <v>41</v>
      </c>
      <c r="D410" s="13" t="s">
        <v>41</v>
      </c>
      <c r="E410" s="14" t="s">
        <v>956</v>
      </c>
      <c r="F410" s="13" t="s">
        <v>20</v>
      </c>
      <c r="G410" s="13" t="n">
        <v>416</v>
      </c>
      <c r="H410" s="25" t="s">
        <v>20</v>
      </c>
      <c r="I410" s="15"/>
      <c r="J410" s="15"/>
      <c r="K410" s="15"/>
      <c r="L410" s="15" t="s">
        <v>954</v>
      </c>
      <c r="M410" s="15"/>
      <c r="N410" s="15"/>
      <c r="O410" s="15" t="s">
        <v>795</v>
      </c>
      <c r="P410" s="15" t="s">
        <v>20</v>
      </c>
      <c r="Q410" s="15" t="n">
        <v>416</v>
      </c>
      <c r="R410" s="15" t="s">
        <v>20</v>
      </c>
      <c r="S410" s="19" t="s">
        <v>62</v>
      </c>
    </row>
    <row r="411" customFormat="false" ht="25.5" hidden="false" customHeight="false" outlineLevel="0" collapsed="false">
      <c r="A411" s="13" t="n">
        <v>464</v>
      </c>
      <c r="B411" s="13" t="n">
        <v>82</v>
      </c>
      <c r="C411" s="13" t="s">
        <v>957</v>
      </c>
      <c r="D411" s="13" t="s">
        <v>41</v>
      </c>
      <c r="E411" s="14" t="s">
        <v>958</v>
      </c>
      <c r="F411" s="13" t="s">
        <v>20</v>
      </c>
      <c r="G411" s="13" t="n">
        <v>12</v>
      </c>
      <c r="H411" s="25" t="s">
        <v>281</v>
      </c>
      <c r="I411" s="13"/>
      <c r="J411" s="15"/>
      <c r="K411" s="15"/>
      <c r="L411" s="15" t="s">
        <v>954</v>
      </c>
      <c r="M411" s="15"/>
      <c r="N411" s="15"/>
      <c r="O411" s="15" t="s">
        <v>795</v>
      </c>
      <c r="P411" s="15" t="s">
        <v>20</v>
      </c>
      <c r="Q411" s="15" t="n">
        <v>12</v>
      </c>
      <c r="R411" s="15" t="s">
        <v>281</v>
      </c>
      <c r="S411" s="19" t="s">
        <v>62</v>
      </c>
    </row>
    <row r="412" customFormat="false" ht="25.5" hidden="false" customHeight="false" outlineLevel="0" collapsed="false">
      <c r="A412" s="13" t="n">
        <v>465</v>
      </c>
      <c r="B412" s="13" t="n">
        <v>81</v>
      </c>
      <c r="C412" s="13" t="s">
        <v>959</v>
      </c>
      <c r="D412" s="13" t="s">
        <v>41</v>
      </c>
      <c r="E412" s="14" t="s">
        <v>960</v>
      </c>
      <c r="F412" s="13" t="s">
        <v>961</v>
      </c>
      <c r="G412" s="13" t="s">
        <v>962</v>
      </c>
      <c r="H412" s="25" t="s">
        <v>963</v>
      </c>
      <c r="I412" s="13"/>
      <c r="J412" s="25"/>
      <c r="K412" s="25"/>
      <c r="L412" s="15" t="s">
        <v>35</v>
      </c>
      <c r="M412" s="15" t="n">
        <v>9</v>
      </c>
      <c r="N412" s="15"/>
      <c r="O412" s="15" t="s">
        <v>964</v>
      </c>
      <c r="P412" s="15" t="s">
        <v>20</v>
      </c>
      <c r="Q412" s="15" t="s">
        <v>962</v>
      </c>
      <c r="R412" s="15" t="s">
        <v>21</v>
      </c>
      <c r="S412" s="19" t="s">
        <v>62</v>
      </c>
    </row>
    <row r="413" customFormat="false" ht="12.75" hidden="false" customHeight="false" outlineLevel="0" collapsed="false">
      <c r="A413" s="13" t="n">
        <v>466</v>
      </c>
      <c r="B413" s="13" t="n">
        <v>80</v>
      </c>
      <c r="C413" s="13" t="s">
        <v>855</v>
      </c>
      <c r="D413" s="13" t="s">
        <v>41</v>
      </c>
      <c r="E413" s="14" t="s">
        <v>364</v>
      </c>
      <c r="F413" s="13" t="s">
        <v>20</v>
      </c>
      <c r="G413" s="16" t="s">
        <v>965</v>
      </c>
      <c r="H413" s="25" t="s">
        <v>966</v>
      </c>
      <c r="I413" s="13" t="s">
        <v>41</v>
      </c>
      <c r="J413" s="25" t="n">
        <v>79</v>
      </c>
      <c r="K413" s="25" t="s">
        <v>856</v>
      </c>
      <c r="L413" s="25" t="s">
        <v>41</v>
      </c>
      <c r="M413" s="25" t="n">
        <v>77</v>
      </c>
      <c r="N413" s="25" t="s">
        <v>856</v>
      </c>
      <c r="O413" s="26" t="s">
        <v>795</v>
      </c>
      <c r="P413" s="25" t="s">
        <v>20</v>
      </c>
      <c r="Q413" s="13" t="n">
        <v>255</v>
      </c>
      <c r="R413" s="27" t="s">
        <v>242</v>
      </c>
      <c r="S413" s="19" t="s">
        <v>44</v>
      </c>
    </row>
    <row r="414" customFormat="false" ht="12.75" hidden="false" customHeight="false" outlineLevel="0" collapsed="false">
      <c r="A414" s="13"/>
      <c r="B414" s="13"/>
      <c r="C414" s="13"/>
      <c r="D414" s="13"/>
      <c r="E414" s="14"/>
      <c r="F414" s="13"/>
      <c r="G414" s="16"/>
      <c r="H414" s="25"/>
      <c r="I414" s="13" t="s">
        <v>41</v>
      </c>
      <c r="J414" s="25" t="n">
        <v>78</v>
      </c>
      <c r="K414" s="25" t="s">
        <v>41</v>
      </c>
      <c r="L414" s="25"/>
      <c r="M414" s="25"/>
      <c r="N414" s="25"/>
      <c r="O414" s="26"/>
      <c r="P414" s="25"/>
      <c r="Q414" s="25"/>
      <c r="R414" s="27"/>
      <c r="S414" s="18"/>
    </row>
    <row r="415" customFormat="false" ht="12.75" hidden="false" customHeight="false" outlineLevel="0" collapsed="false">
      <c r="A415" s="13"/>
      <c r="B415" s="13"/>
      <c r="C415" s="13"/>
      <c r="D415" s="13"/>
      <c r="E415" s="14"/>
      <c r="F415" s="13"/>
      <c r="G415" s="13"/>
      <c r="H415" s="25"/>
      <c r="I415" s="13" t="s">
        <v>41</v>
      </c>
      <c r="J415" s="25" t="n">
        <v>77</v>
      </c>
      <c r="K415" s="25" t="s">
        <v>41</v>
      </c>
      <c r="L415" s="25"/>
      <c r="M415" s="25"/>
      <c r="N415" s="25"/>
      <c r="O415" s="26"/>
      <c r="P415" s="25"/>
      <c r="Q415" s="25"/>
      <c r="R415" s="27"/>
      <c r="S415" s="18"/>
    </row>
    <row r="416" customFormat="false" ht="25.5" hidden="false" customHeight="false" outlineLevel="0" collapsed="false">
      <c r="A416" s="13" t="n">
        <v>467</v>
      </c>
      <c r="B416" s="13" t="n">
        <v>79</v>
      </c>
      <c r="C416" s="13" t="s">
        <v>856</v>
      </c>
      <c r="D416" s="13" t="s">
        <v>41</v>
      </c>
      <c r="E416" s="14" t="s">
        <v>967</v>
      </c>
      <c r="F416" s="20" t="s">
        <v>20</v>
      </c>
      <c r="G416" s="13" t="s">
        <v>968</v>
      </c>
      <c r="H416" s="25" t="s">
        <v>969</v>
      </c>
      <c r="I416" s="13" t="s">
        <v>41</v>
      </c>
      <c r="J416" s="25" t="n">
        <v>78</v>
      </c>
      <c r="K416" s="25" t="s">
        <v>41</v>
      </c>
      <c r="L416" s="25" t="s">
        <v>41</v>
      </c>
      <c r="M416" s="25" t="n">
        <v>78</v>
      </c>
      <c r="N416" s="25" t="s">
        <v>41</v>
      </c>
      <c r="O416" s="26" t="s">
        <v>795</v>
      </c>
      <c r="P416" s="25" t="s">
        <v>20</v>
      </c>
      <c r="Q416" s="13" t="s">
        <v>968</v>
      </c>
      <c r="R416" s="27" t="s">
        <v>969</v>
      </c>
      <c r="S416" s="19" t="s">
        <v>62</v>
      </c>
    </row>
    <row r="417" customFormat="false" ht="25.5" hidden="false" customHeight="false" outlineLevel="0" collapsed="false">
      <c r="A417" s="13" t="n">
        <v>468</v>
      </c>
      <c r="B417" s="13" t="n">
        <v>78</v>
      </c>
      <c r="C417" s="13" t="s">
        <v>41</v>
      </c>
      <c r="D417" s="13" t="s">
        <v>41</v>
      </c>
      <c r="E417" s="14" t="s">
        <v>367</v>
      </c>
      <c r="F417" s="13" t="s">
        <v>20</v>
      </c>
      <c r="G417" s="13" t="s">
        <v>968</v>
      </c>
      <c r="H417" s="25" t="s">
        <v>969</v>
      </c>
      <c r="I417" s="13"/>
      <c r="J417" s="25"/>
      <c r="K417" s="25"/>
      <c r="L417" s="15"/>
      <c r="M417" s="15" t="n">
        <v>78</v>
      </c>
      <c r="N417" s="15"/>
      <c r="O417" s="15" t="s">
        <v>795</v>
      </c>
      <c r="P417" s="15" t="s">
        <v>20</v>
      </c>
      <c r="Q417" s="15" t="n">
        <v>375</v>
      </c>
      <c r="R417" s="15" t="s">
        <v>969</v>
      </c>
      <c r="S417" s="19" t="s">
        <v>62</v>
      </c>
    </row>
    <row r="418" customFormat="false" ht="25.5" hidden="false" customHeight="false" outlineLevel="0" collapsed="false">
      <c r="A418" s="13" t="n">
        <v>469</v>
      </c>
      <c r="B418" s="13" t="n">
        <v>77</v>
      </c>
      <c r="C418" s="13" t="s">
        <v>41</v>
      </c>
      <c r="D418" s="13" t="s">
        <v>41</v>
      </c>
      <c r="E418" s="14" t="s">
        <v>970</v>
      </c>
      <c r="F418" s="13" t="s">
        <v>971</v>
      </c>
      <c r="G418" s="13" t="s">
        <v>965</v>
      </c>
      <c r="H418" s="25" t="s">
        <v>972</v>
      </c>
      <c r="I418" s="13"/>
      <c r="J418" s="25"/>
      <c r="K418" s="25"/>
      <c r="L418" s="25"/>
      <c r="M418" s="25" t="n">
        <v>77</v>
      </c>
      <c r="N418" s="25"/>
      <c r="O418" s="26" t="s">
        <v>795</v>
      </c>
      <c r="P418" s="25" t="s">
        <v>971</v>
      </c>
      <c r="Q418" s="25" t="n">
        <v>255</v>
      </c>
      <c r="R418" s="27" t="s">
        <v>972</v>
      </c>
      <c r="S418" s="19" t="s">
        <v>62</v>
      </c>
    </row>
    <row r="419" customFormat="false" ht="25.5" hidden="false" customHeight="false" outlineLevel="0" collapsed="false">
      <c r="A419" s="13" t="n">
        <v>270</v>
      </c>
      <c r="B419" s="13" t="n">
        <v>76</v>
      </c>
      <c r="C419" s="13" t="s">
        <v>817</v>
      </c>
      <c r="D419" s="13" t="s">
        <v>41</v>
      </c>
      <c r="E419" s="14" t="s">
        <v>903</v>
      </c>
      <c r="F419" s="13" t="s">
        <v>971</v>
      </c>
      <c r="G419" s="13" t="s">
        <v>973</v>
      </c>
      <c r="H419" s="25" t="s">
        <v>974</v>
      </c>
      <c r="I419" s="13"/>
      <c r="J419" s="25"/>
      <c r="K419" s="25"/>
      <c r="L419" s="25"/>
      <c r="M419" s="25"/>
      <c r="N419" s="25"/>
      <c r="O419" s="26" t="s">
        <v>795</v>
      </c>
      <c r="P419" s="25" t="s">
        <v>971</v>
      </c>
      <c r="Q419" s="13" t="s">
        <v>975</v>
      </c>
      <c r="R419" s="27" t="s">
        <v>974</v>
      </c>
      <c r="S419" s="19" t="s">
        <v>44</v>
      </c>
    </row>
    <row r="420" customFormat="false" ht="12.75" hidden="false" customHeight="false" outlineLevel="0" collapsed="false">
      <c r="A420" s="13" t="n">
        <v>271</v>
      </c>
      <c r="B420" s="13" t="n">
        <v>75</v>
      </c>
      <c r="C420" s="13" t="s">
        <v>41</v>
      </c>
      <c r="D420" s="13" t="s">
        <v>41</v>
      </c>
      <c r="E420" s="14" t="s">
        <v>976</v>
      </c>
      <c r="F420" s="13" t="s">
        <v>977</v>
      </c>
      <c r="G420" s="13" t="s">
        <v>934</v>
      </c>
      <c r="H420" s="25" t="s">
        <v>900</v>
      </c>
      <c r="I420" s="13"/>
      <c r="J420" s="25"/>
      <c r="K420" s="25"/>
      <c r="L420" s="25" t="s">
        <v>784</v>
      </c>
      <c r="M420" s="25" t="n">
        <v>12</v>
      </c>
      <c r="N420" s="25" t="n">
        <v>1985</v>
      </c>
      <c r="O420" s="26" t="s">
        <v>818</v>
      </c>
      <c r="P420" s="25" t="s">
        <v>20</v>
      </c>
      <c r="Q420" s="25" t="n">
        <v>331</v>
      </c>
      <c r="R420" s="27" t="s">
        <v>168</v>
      </c>
      <c r="S420" s="19" t="s">
        <v>44</v>
      </c>
    </row>
    <row r="421" customFormat="false" ht="12.75" hidden="false" customHeight="false" outlineLevel="0" collapsed="false">
      <c r="A421" s="13" t="n">
        <v>472</v>
      </c>
      <c r="B421" s="13" t="n">
        <v>74</v>
      </c>
      <c r="C421" s="13" t="s">
        <v>422</v>
      </c>
      <c r="D421" s="13" t="s">
        <v>41</v>
      </c>
      <c r="E421" s="14" t="s">
        <v>978</v>
      </c>
      <c r="F421" s="13" t="s">
        <v>739</v>
      </c>
      <c r="G421" s="13" t="s">
        <v>420</v>
      </c>
      <c r="H421" s="25" t="s">
        <v>421</v>
      </c>
      <c r="I421" s="13" t="s">
        <v>25</v>
      </c>
      <c r="J421" s="25" t="n">
        <v>69</v>
      </c>
      <c r="K421" s="25" t="s">
        <v>979</v>
      </c>
      <c r="L421" s="25"/>
      <c r="M421" s="25"/>
      <c r="N421" s="25"/>
      <c r="O421" s="26" t="s">
        <v>795</v>
      </c>
      <c r="P421" s="25" t="s">
        <v>20</v>
      </c>
      <c r="Q421" s="25" t="s">
        <v>980</v>
      </c>
      <c r="R421" s="27" t="s">
        <v>981</v>
      </c>
      <c r="S421" s="19" t="s">
        <v>44</v>
      </c>
    </row>
    <row r="422" customFormat="false" ht="29.25" hidden="false" customHeight="true" outlineLevel="0" collapsed="false">
      <c r="A422" s="13"/>
      <c r="B422" s="13"/>
      <c r="C422" s="13"/>
      <c r="D422" s="13"/>
      <c r="E422" s="14"/>
      <c r="F422" s="13"/>
      <c r="G422" s="13"/>
      <c r="H422" s="25"/>
      <c r="I422" s="13" t="s">
        <v>41</v>
      </c>
      <c r="J422" s="25" t="n">
        <v>59</v>
      </c>
      <c r="K422" s="25" t="s">
        <v>41</v>
      </c>
      <c r="L422" s="25"/>
      <c r="M422" s="25"/>
      <c r="N422" s="25"/>
      <c r="O422" s="26" t="s">
        <v>795</v>
      </c>
      <c r="P422" s="25" t="s">
        <v>20</v>
      </c>
      <c r="Q422" s="25" t="s">
        <v>420</v>
      </c>
      <c r="R422" s="27" t="s">
        <v>982</v>
      </c>
      <c r="S422" s="27"/>
    </row>
    <row r="423" customFormat="false" ht="23.25" hidden="false" customHeight="true" outlineLevel="0" collapsed="false">
      <c r="I423" s="15"/>
      <c r="J423" s="15"/>
      <c r="K423" s="15"/>
      <c r="L423" s="25" t="s">
        <v>784</v>
      </c>
      <c r="M423" s="25" t="n">
        <v>25</v>
      </c>
      <c r="N423" s="25" t="s">
        <v>41</v>
      </c>
      <c r="O423" s="26" t="s">
        <v>983</v>
      </c>
      <c r="P423" s="30" t="s">
        <v>20</v>
      </c>
      <c r="Q423" s="25" t="s">
        <v>984</v>
      </c>
      <c r="R423" s="27" t="s">
        <v>985</v>
      </c>
      <c r="S423" s="18"/>
    </row>
    <row r="424" customFormat="false" ht="26.25" hidden="false" customHeight="true" outlineLevel="0" collapsed="false">
      <c r="A424" s="13" t="n">
        <v>473</v>
      </c>
      <c r="B424" s="13" t="n">
        <v>73</v>
      </c>
      <c r="C424" s="13" t="s">
        <v>986</v>
      </c>
      <c r="D424" s="13" t="s">
        <v>41</v>
      </c>
      <c r="E424" s="14" t="s">
        <v>807</v>
      </c>
      <c r="F424" s="13" t="s">
        <v>20</v>
      </c>
      <c r="G424" s="16" t="s">
        <v>767</v>
      </c>
      <c r="H424" s="15" t="s">
        <v>746</v>
      </c>
      <c r="I424" s="13"/>
      <c r="J424" s="25"/>
      <c r="K424" s="25"/>
      <c r="L424" s="25"/>
      <c r="M424" s="25"/>
      <c r="N424" s="25"/>
      <c r="O424" s="26" t="s">
        <v>795</v>
      </c>
      <c r="P424" s="25" t="s">
        <v>20</v>
      </c>
      <c r="Q424" s="16" t="s">
        <v>767</v>
      </c>
      <c r="R424" s="15" t="s">
        <v>746</v>
      </c>
      <c r="S424" s="19" t="s">
        <v>62</v>
      </c>
    </row>
    <row r="425" customFormat="false" ht="25.5" hidden="false" customHeight="false" outlineLevel="0" collapsed="false">
      <c r="A425" s="13" t="n">
        <v>474</v>
      </c>
      <c r="B425" s="13" t="n">
        <v>72</v>
      </c>
      <c r="C425" s="13" t="s">
        <v>41</v>
      </c>
      <c r="D425" s="13" t="s">
        <v>41</v>
      </c>
      <c r="E425" s="14" t="s">
        <v>987</v>
      </c>
      <c r="F425" s="13" t="s">
        <v>20</v>
      </c>
      <c r="G425" s="13" t="s">
        <v>988</v>
      </c>
      <c r="H425" s="25" t="s">
        <v>871</v>
      </c>
      <c r="I425" s="13"/>
      <c r="J425" s="25"/>
      <c r="K425" s="25"/>
      <c r="L425" s="25"/>
      <c r="M425" s="25"/>
      <c r="N425" s="25"/>
      <c r="O425" s="26" t="s">
        <v>795</v>
      </c>
      <c r="P425" s="13" t="s">
        <v>20</v>
      </c>
      <c r="Q425" s="13" t="s">
        <v>988</v>
      </c>
      <c r="R425" s="25" t="s">
        <v>871</v>
      </c>
      <c r="S425" s="19" t="s">
        <v>62</v>
      </c>
    </row>
    <row r="426" customFormat="false" ht="12.75" hidden="false" customHeight="false" outlineLevel="0" collapsed="false">
      <c r="A426" s="13" t="n">
        <v>475</v>
      </c>
      <c r="B426" s="13" t="n">
        <v>71</v>
      </c>
      <c r="C426" s="13" t="s">
        <v>986</v>
      </c>
      <c r="D426" s="13" t="s">
        <v>41</v>
      </c>
      <c r="E426" s="14" t="s">
        <v>989</v>
      </c>
      <c r="F426" s="13" t="s">
        <v>990</v>
      </c>
      <c r="G426" s="13" t="s">
        <v>991</v>
      </c>
      <c r="H426" s="25" t="s">
        <v>992</v>
      </c>
      <c r="I426" s="13" t="s">
        <v>25</v>
      </c>
      <c r="J426" s="25" t="n">
        <v>60</v>
      </c>
      <c r="K426" s="25" t="s">
        <v>993</v>
      </c>
      <c r="L426" s="25"/>
      <c r="M426" s="25"/>
      <c r="N426" s="25"/>
      <c r="O426" s="26"/>
      <c r="P426" s="25"/>
      <c r="Q426" s="25"/>
      <c r="R426" s="27"/>
      <c r="S426" s="18"/>
    </row>
    <row r="427" customFormat="false" ht="25.5" hidden="false" customHeight="false" outlineLevel="0" collapsed="false">
      <c r="A427" s="13"/>
      <c r="B427" s="13"/>
      <c r="C427" s="13"/>
      <c r="D427" s="13"/>
      <c r="E427" s="14"/>
      <c r="F427" s="13"/>
      <c r="G427" s="13"/>
      <c r="H427" s="25"/>
      <c r="I427" s="15" t="s">
        <v>41</v>
      </c>
      <c r="J427" s="15" t="n">
        <v>59</v>
      </c>
      <c r="K427" s="15" t="s">
        <v>41</v>
      </c>
      <c r="L427" s="25"/>
      <c r="M427" s="25"/>
      <c r="N427" s="25"/>
      <c r="O427" s="26" t="s">
        <v>795</v>
      </c>
      <c r="P427" s="25" t="s">
        <v>20</v>
      </c>
      <c r="Q427" s="25" t="s">
        <v>991</v>
      </c>
      <c r="R427" s="27" t="s">
        <v>982</v>
      </c>
      <c r="S427" s="19" t="s">
        <v>62</v>
      </c>
    </row>
    <row r="428" customFormat="false" ht="12.75" hidden="false" customHeight="false" outlineLevel="0" collapsed="false">
      <c r="A428" s="13" t="n">
        <v>476</v>
      </c>
      <c r="B428" s="13" t="n">
        <v>70</v>
      </c>
      <c r="C428" s="13" t="s">
        <v>994</v>
      </c>
      <c r="D428" s="13" t="s">
        <v>51</v>
      </c>
      <c r="E428" s="14" t="s">
        <v>995</v>
      </c>
      <c r="F428" s="13" t="s">
        <v>284</v>
      </c>
      <c r="G428" s="13" t="s">
        <v>556</v>
      </c>
      <c r="H428" s="25" t="s">
        <v>996</v>
      </c>
      <c r="I428" s="15" t="s">
        <v>41</v>
      </c>
      <c r="J428" s="15" t="n">
        <v>41</v>
      </c>
      <c r="K428" s="15"/>
      <c r="L428" s="25" t="s">
        <v>784</v>
      </c>
      <c r="N428" s="25" t="n">
        <v>3</v>
      </c>
      <c r="O428" s="26" t="s">
        <v>997</v>
      </c>
      <c r="P428" s="25" t="s">
        <v>20</v>
      </c>
      <c r="Q428" s="25" t="s">
        <v>556</v>
      </c>
      <c r="R428" s="27" t="s">
        <v>557</v>
      </c>
      <c r="S428" s="19" t="s">
        <v>44</v>
      </c>
    </row>
    <row r="429" customFormat="false" ht="12.75" hidden="false" customHeight="false" outlineLevel="0" collapsed="false">
      <c r="A429" s="13"/>
      <c r="B429" s="13"/>
      <c r="C429" s="13"/>
      <c r="D429" s="13"/>
      <c r="E429" s="14"/>
      <c r="F429" s="13"/>
      <c r="G429" s="13"/>
      <c r="H429" s="25"/>
      <c r="I429" s="15"/>
      <c r="J429" s="15"/>
      <c r="K429" s="15"/>
      <c r="L429" s="15" t="s">
        <v>41</v>
      </c>
      <c r="N429" s="0" t="n">
        <v>76</v>
      </c>
      <c r="O429" s="15" t="s">
        <v>998</v>
      </c>
      <c r="P429" s="15" t="s">
        <v>20</v>
      </c>
      <c r="Q429" s="15" t="n">
        <v>104</v>
      </c>
      <c r="R429" s="15" t="s">
        <v>150</v>
      </c>
      <c r="S429" s="19" t="s">
        <v>44</v>
      </c>
    </row>
    <row r="430" customFormat="false" ht="25.5" hidden="false" customHeight="false" outlineLevel="0" collapsed="false">
      <c r="A430" s="13" t="n">
        <v>477</v>
      </c>
      <c r="B430" s="13" t="n">
        <v>69</v>
      </c>
      <c r="C430" s="13" t="s">
        <v>979</v>
      </c>
      <c r="D430" s="13" t="s">
        <v>41</v>
      </c>
      <c r="E430" s="14" t="s">
        <v>999</v>
      </c>
      <c r="F430" s="13" t="s">
        <v>20</v>
      </c>
      <c r="G430" s="13" t="s">
        <v>980</v>
      </c>
      <c r="H430" s="25" t="s">
        <v>981</v>
      </c>
      <c r="I430" s="13"/>
      <c r="J430" s="25"/>
      <c r="K430" s="25"/>
      <c r="L430" s="15"/>
      <c r="M430" s="15"/>
      <c r="N430" s="15"/>
      <c r="O430" s="15" t="s">
        <v>795</v>
      </c>
      <c r="P430" s="15" t="s">
        <v>20</v>
      </c>
      <c r="Q430" s="15" t="s">
        <v>980</v>
      </c>
      <c r="R430" s="15" t="s">
        <v>981</v>
      </c>
      <c r="S430" s="19" t="s">
        <v>62</v>
      </c>
    </row>
    <row r="431" customFormat="false" ht="38.25" hidden="false" customHeight="true" outlineLevel="0" collapsed="false">
      <c r="A431" s="13" t="n">
        <v>478</v>
      </c>
      <c r="B431" s="13" t="n">
        <v>68</v>
      </c>
      <c r="C431" s="13" t="s">
        <v>1000</v>
      </c>
      <c r="D431" s="13" t="s">
        <v>41</v>
      </c>
      <c r="E431" s="14" t="s">
        <v>1001</v>
      </c>
      <c r="F431" s="13" t="s">
        <v>347</v>
      </c>
      <c r="G431" s="13" t="s">
        <v>1002</v>
      </c>
      <c r="H431" s="25" t="s">
        <v>1003</v>
      </c>
      <c r="I431" s="13"/>
      <c r="J431" s="25"/>
      <c r="K431" s="25"/>
      <c r="L431" s="15" t="s">
        <v>41</v>
      </c>
      <c r="M431" s="15" t="n">
        <v>18</v>
      </c>
      <c r="N431" s="0" t="n">
        <v>1985</v>
      </c>
      <c r="O431" s="15" t="s">
        <v>1004</v>
      </c>
      <c r="P431" s="15" t="s">
        <v>20</v>
      </c>
      <c r="Q431" s="15" t="s">
        <v>1002</v>
      </c>
      <c r="R431" s="15" t="s">
        <v>755</v>
      </c>
      <c r="S431" s="19"/>
    </row>
    <row r="432" customFormat="false" ht="12.75" hidden="false" customHeight="false" outlineLevel="0" collapsed="false">
      <c r="A432" s="13" t="n">
        <v>479</v>
      </c>
      <c r="B432" s="13" t="n">
        <v>67</v>
      </c>
      <c r="C432" s="13" t="s">
        <v>1005</v>
      </c>
      <c r="D432" s="13" t="s">
        <v>41</v>
      </c>
      <c r="E432" s="14" t="s">
        <v>1006</v>
      </c>
      <c r="F432" s="13" t="s">
        <v>161</v>
      </c>
      <c r="G432" s="13" t="s">
        <v>1007</v>
      </c>
      <c r="H432" s="25" t="s">
        <v>1008</v>
      </c>
      <c r="I432" s="15"/>
      <c r="J432" s="15"/>
      <c r="K432" s="15"/>
      <c r="L432" s="25" t="s">
        <v>41</v>
      </c>
      <c r="M432" s="25" t="n">
        <v>76</v>
      </c>
      <c r="N432" s="25" t="n">
        <v>1985</v>
      </c>
      <c r="O432" s="26" t="s">
        <v>1009</v>
      </c>
      <c r="P432" s="25" t="s">
        <v>20</v>
      </c>
      <c r="Q432" s="25" t="n">
        <v>104</v>
      </c>
      <c r="R432" s="27" t="s">
        <v>150</v>
      </c>
      <c r="S432" s="19" t="s">
        <v>44</v>
      </c>
    </row>
    <row r="433" customFormat="false" ht="12.75" hidden="false" customHeight="false" outlineLevel="0" collapsed="false">
      <c r="A433" s="13"/>
      <c r="B433" s="13"/>
      <c r="C433" s="13"/>
      <c r="D433" s="13"/>
      <c r="E433" s="14"/>
      <c r="F433" s="13"/>
      <c r="G433" s="13"/>
      <c r="H433" s="25"/>
      <c r="I433" s="13"/>
      <c r="J433" s="25"/>
      <c r="K433" s="25"/>
      <c r="L433" s="25"/>
      <c r="M433" s="25" t="n">
        <v>77</v>
      </c>
      <c r="N433" s="25" t="n">
        <v>1985</v>
      </c>
      <c r="O433" s="26" t="s">
        <v>998</v>
      </c>
      <c r="P433" s="25" t="s">
        <v>20</v>
      </c>
      <c r="Q433" s="25" t="s">
        <v>1010</v>
      </c>
      <c r="R433" s="27" t="s">
        <v>1011</v>
      </c>
      <c r="S433" s="18"/>
    </row>
    <row r="434" customFormat="false" ht="12.75" hidden="false" customHeight="false" outlineLevel="0" collapsed="false">
      <c r="A434" s="13" t="n">
        <v>480</v>
      </c>
      <c r="B434" s="13" t="n">
        <v>66</v>
      </c>
      <c r="C434" s="13" t="s">
        <v>447</v>
      </c>
      <c r="D434" s="13"/>
      <c r="E434" s="14" t="s">
        <v>76</v>
      </c>
      <c r="F434" s="13"/>
      <c r="G434" s="13"/>
      <c r="H434" s="25"/>
      <c r="I434" s="13"/>
      <c r="J434" s="25"/>
      <c r="K434" s="25"/>
      <c r="L434" s="25"/>
      <c r="M434" s="25"/>
      <c r="N434" s="25"/>
      <c r="O434" s="26"/>
      <c r="P434" s="25"/>
      <c r="Q434" s="25"/>
      <c r="R434" s="27"/>
      <c r="S434" s="18" t="s">
        <v>76</v>
      </c>
    </row>
    <row r="435" customFormat="false" ht="12.75" hidden="false" customHeight="false" outlineLevel="0" collapsed="false">
      <c r="A435" s="13" t="n">
        <v>481</v>
      </c>
      <c r="B435" s="13" t="n">
        <v>65</v>
      </c>
      <c r="C435" s="13" t="s">
        <v>41</v>
      </c>
      <c r="D435" s="13" t="s">
        <v>41</v>
      </c>
      <c r="E435" s="14" t="s">
        <v>1012</v>
      </c>
      <c r="F435" s="13" t="s">
        <v>1013</v>
      </c>
      <c r="G435" s="13" t="s">
        <v>198</v>
      </c>
      <c r="H435" s="25" t="s">
        <v>1014</v>
      </c>
      <c r="I435" s="15" t="s">
        <v>51</v>
      </c>
      <c r="J435" s="15" t="n">
        <v>53</v>
      </c>
      <c r="K435" s="15" t="s">
        <v>1015</v>
      </c>
      <c r="L435" s="25" t="s">
        <v>784</v>
      </c>
      <c r="M435" s="25" t="n">
        <v>34</v>
      </c>
      <c r="N435" s="25" t="n">
        <v>1985</v>
      </c>
      <c r="O435" s="26" t="s">
        <v>1016</v>
      </c>
      <c r="P435" s="25" t="s">
        <v>20</v>
      </c>
      <c r="Q435" s="25" t="s">
        <v>198</v>
      </c>
      <c r="R435" s="27" t="s">
        <v>1017</v>
      </c>
      <c r="S435" s="19" t="s">
        <v>44</v>
      </c>
    </row>
    <row r="436" customFormat="false" ht="25.5" hidden="false" customHeight="false" outlineLevel="0" collapsed="false">
      <c r="A436" s="13" t="n">
        <v>482</v>
      </c>
      <c r="B436" s="13" t="n">
        <v>64</v>
      </c>
      <c r="C436" s="13" t="s">
        <v>41</v>
      </c>
      <c r="D436" s="13" t="s">
        <v>41</v>
      </c>
      <c r="E436" s="14" t="s">
        <v>1018</v>
      </c>
      <c r="F436" s="13" t="s">
        <v>20</v>
      </c>
      <c r="G436" s="13" t="s">
        <v>178</v>
      </c>
      <c r="H436" s="25" t="s">
        <v>179</v>
      </c>
      <c r="I436" s="15" t="s">
        <v>41</v>
      </c>
      <c r="J436" s="15" t="n">
        <v>54</v>
      </c>
      <c r="K436" s="15" t="s">
        <v>183</v>
      </c>
      <c r="L436" s="25"/>
      <c r="M436" s="25"/>
      <c r="N436" s="25"/>
      <c r="O436" s="26" t="s">
        <v>795</v>
      </c>
      <c r="P436" s="25" t="s">
        <v>20</v>
      </c>
      <c r="Q436" s="25" t="s">
        <v>178</v>
      </c>
      <c r="R436" s="27" t="s">
        <v>179</v>
      </c>
      <c r="S436" s="19" t="s">
        <v>62</v>
      </c>
    </row>
    <row r="437" customFormat="false" ht="25.5" hidden="false" customHeight="false" outlineLevel="0" collapsed="false">
      <c r="A437" s="13" t="n">
        <v>483</v>
      </c>
      <c r="B437" s="13" t="n">
        <v>63</v>
      </c>
      <c r="C437" s="13" t="s">
        <v>41</v>
      </c>
      <c r="D437" s="13" t="s">
        <v>41</v>
      </c>
      <c r="E437" s="51" t="s">
        <v>1019</v>
      </c>
      <c r="F437" s="14" t="s">
        <v>739</v>
      </c>
      <c r="G437" s="13" t="s">
        <v>1020</v>
      </c>
      <c r="H437" s="13" t="s">
        <v>1021</v>
      </c>
      <c r="I437" s="25" t="s">
        <v>25</v>
      </c>
      <c r="J437" s="25" t="n">
        <v>30</v>
      </c>
      <c r="K437" s="25" t="s">
        <v>41</v>
      </c>
      <c r="L437" s="25" t="s">
        <v>41</v>
      </c>
      <c r="M437" s="25" t="n">
        <v>72</v>
      </c>
      <c r="N437" s="25" t="n">
        <v>1985</v>
      </c>
      <c r="O437" s="26" t="s">
        <v>1022</v>
      </c>
      <c r="P437" s="25" t="s">
        <v>20</v>
      </c>
      <c r="Q437" s="25" t="s">
        <v>1023</v>
      </c>
      <c r="R437" s="27" t="s">
        <v>580</v>
      </c>
      <c r="S437" s="18"/>
    </row>
    <row r="438" customFormat="false" ht="12.75" hidden="false" customHeight="false" outlineLevel="0" collapsed="false">
      <c r="A438" s="13" t="n">
        <v>484</v>
      </c>
      <c r="B438" s="13" t="n">
        <v>62</v>
      </c>
      <c r="C438" s="13" t="s">
        <v>1024</v>
      </c>
      <c r="D438" s="13" t="s">
        <v>41</v>
      </c>
      <c r="E438" s="14" t="s">
        <v>1025</v>
      </c>
      <c r="F438" s="13" t="s">
        <v>370</v>
      </c>
      <c r="G438" s="13" t="s">
        <v>1026</v>
      </c>
      <c r="H438" s="25" t="s">
        <v>1027</v>
      </c>
      <c r="I438" s="13"/>
      <c r="J438" s="25"/>
      <c r="K438" s="25"/>
      <c r="L438" s="25" t="s">
        <v>41</v>
      </c>
      <c r="M438" s="25" t="n">
        <v>2</v>
      </c>
      <c r="N438" s="25" t="n">
        <v>1985</v>
      </c>
      <c r="O438" s="26" t="s">
        <v>997</v>
      </c>
      <c r="P438" s="25" t="s">
        <v>20</v>
      </c>
      <c r="Q438" s="25" t="s">
        <v>639</v>
      </c>
      <c r="R438" s="27" t="s">
        <v>1028</v>
      </c>
      <c r="S438" s="19" t="s">
        <v>44</v>
      </c>
    </row>
    <row r="439" customFormat="false" ht="12.75" hidden="false" customHeight="false" outlineLevel="0" collapsed="false">
      <c r="A439" s="13"/>
      <c r="B439" s="13"/>
      <c r="C439" s="13"/>
      <c r="D439" s="13"/>
      <c r="E439" s="14"/>
      <c r="F439" s="13"/>
      <c r="G439" s="13"/>
      <c r="H439" s="25"/>
      <c r="I439" s="15"/>
      <c r="J439" s="15"/>
      <c r="K439" s="15"/>
      <c r="L439" s="25" t="s">
        <v>41</v>
      </c>
      <c r="M439" s="25" t="n">
        <v>8</v>
      </c>
      <c r="N439" s="25" t="n">
        <v>1985</v>
      </c>
      <c r="O439" s="26" t="s">
        <v>1029</v>
      </c>
      <c r="P439" s="25" t="s">
        <v>20</v>
      </c>
      <c r="Q439" s="25" t="s">
        <v>800</v>
      </c>
      <c r="R439" s="27" t="s">
        <v>1030</v>
      </c>
      <c r="S439" s="19" t="s">
        <v>44</v>
      </c>
    </row>
    <row r="440" customFormat="false" ht="12.75" hidden="false" customHeight="false" outlineLevel="0" collapsed="false">
      <c r="A440" s="13"/>
      <c r="B440" s="13"/>
      <c r="C440" s="13"/>
      <c r="D440" s="13"/>
      <c r="E440" s="14"/>
      <c r="F440" s="13"/>
      <c r="G440" s="13"/>
      <c r="H440" s="25"/>
      <c r="I440" s="15"/>
      <c r="J440" s="15"/>
      <c r="K440" s="15"/>
      <c r="L440" s="15" t="s">
        <v>41</v>
      </c>
      <c r="M440" s="15" t="n">
        <v>14</v>
      </c>
      <c r="N440" s="15" t="n">
        <v>1985</v>
      </c>
      <c r="O440" s="26" t="s">
        <v>997</v>
      </c>
      <c r="P440" s="15" t="s">
        <v>20</v>
      </c>
      <c r="Q440" s="15" t="n">
        <v>155</v>
      </c>
      <c r="R440" s="15" t="s">
        <v>249</v>
      </c>
      <c r="S440" s="19"/>
    </row>
    <row r="441" customFormat="false" ht="12.75" hidden="false" customHeight="false" outlineLevel="0" collapsed="false">
      <c r="A441" s="13"/>
      <c r="B441" s="13"/>
      <c r="C441" s="13"/>
      <c r="D441" s="13"/>
      <c r="E441" s="14"/>
      <c r="F441" s="13"/>
      <c r="G441" s="13"/>
      <c r="H441" s="25"/>
      <c r="I441" s="13"/>
      <c r="J441" s="25"/>
      <c r="K441" s="25"/>
      <c r="L441" s="25" t="s">
        <v>41</v>
      </c>
      <c r="M441" s="25" t="n">
        <v>2</v>
      </c>
      <c r="N441" s="25"/>
      <c r="O441" s="26"/>
      <c r="P441" s="25"/>
      <c r="Q441" s="25"/>
      <c r="R441" s="27"/>
      <c r="S441" s="18"/>
    </row>
    <row r="442" customFormat="false" ht="12.75" hidden="false" customHeight="false" outlineLevel="0" collapsed="false">
      <c r="A442" s="13" t="n">
        <v>485</v>
      </c>
      <c r="B442" s="13" t="n">
        <v>61</v>
      </c>
      <c r="C442" s="13" t="s">
        <v>41</v>
      </c>
      <c r="D442" s="13" t="s">
        <v>41</v>
      </c>
      <c r="E442" s="14" t="s">
        <v>1031</v>
      </c>
      <c r="F442" s="13" t="s">
        <v>468</v>
      </c>
      <c r="G442" s="13" t="s">
        <v>198</v>
      </c>
      <c r="H442" s="25" t="s">
        <v>1032</v>
      </c>
      <c r="I442" s="13"/>
      <c r="J442" s="25"/>
      <c r="K442" s="25"/>
      <c r="L442" s="25" t="s">
        <v>41</v>
      </c>
      <c r="M442" s="25" t="n">
        <v>34</v>
      </c>
      <c r="N442" s="25" t="n">
        <v>1985</v>
      </c>
      <c r="O442" s="26" t="s">
        <v>1016</v>
      </c>
      <c r="P442" s="25" t="s">
        <v>20</v>
      </c>
      <c r="Q442" s="25" t="s">
        <v>198</v>
      </c>
      <c r="R442" s="27" t="s">
        <v>199</v>
      </c>
      <c r="S442" s="19" t="s">
        <v>44</v>
      </c>
    </row>
    <row r="443" customFormat="false" ht="25.5" hidden="false" customHeight="false" outlineLevel="0" collapsed="false">
      <c r="A443" s="13" t="n">
        <v>486</v>
      </c>
      <c r="B443" s="13" t="n">
        <v>60</v>
      </c>
      <c r="C443" s="13" t="s">
        <v>993</v>
      </c>
      <c r="D443" s="13" t="s">
        <v>41</v>
      </c>
      <c r="E443" s="14" t="s">
        <v>1033</v>
      </c>
      <c r="F443" s="13" t="s">
        <v>990</v>
      </c>
      <c r="G443" s="13" t="s">
        <v>991</v>
      </c>
      <c r="H443" s="25" t="s">
        <v>982</v>
      </c>
      <c r="I443" s="15" t="s">
        <v>25</v>
      </c>
      <c r="J443" s="15" t="n">
        <v>59</v>
      </c>
      <c r="K443" s="15" t="s">
        <v>993</v>
      </c>
      <c r="L443" s="25"/>
      <c r="M443" s="25"/>
      <c r="N443" s="25"/>
      <c r="O443" s="26" t="s">
        <v>795</v>
      </c>
      <c r="P443" s="25" t="s">
        <v>20</v>
      </c>
      <c r="Q443" s="25" t="s">
        <v>991</v>
      </c>
      <c r="R443" s="27" t="s">
        <v>982</v>
      </c>
      <c r="S443" s="19" t="s">
        <v>62</v>
      </c>
    </row>
    <row r="444" customFormat="false" ht="25.5" hidden="false" customHeight="false" outlineLevel="0" collapsed="false">
      <c r="A444" s="13" t="n">
        <v>487</v>
      </c>
      <c r="B444" s="13" t="n">
        <v>59</v>
      </c>
      <c r="C444" s="13" t="s">
        <v>41</v>
      </c>
      <c r="D444" s="13" t="s">
        <v>41</v>
      </c>
      <c r="E444" s="14" t="s">
        <v>1034</v>
      </c>
      <c r="F444" s="13" t="s">
        <v>20</v>
      </c>
      <c r="G444" s="13" t="s">
        <v>991</v>
      </c>
      <c r="H444" s="25" t="s">
        <v>982</v>
      </c>
      <c r="I444" s="13"/>
      <c r="J444" s="25"/>
      <c r="K444" s="25"/>
      <c r="L444" s="25"/>
      <c r="M444" s="25"/>
      <c r="N444" s="25"/>
      <c r="O444" s="26" t="s">
        <v>795</v>
      </c>
      <c r="P444" s="25" t="s">
        <v>20</v>
      </c>
      <c r="Q444" s="25" t="s">
        <v>991</v>
      </c>
      <c r="R444" s="27" t="s">
        <v>982</v>
      </c>
      <c r="S444" s="19" t="s">
        <v>62</v>
      </c>
    </row>
    <row r="445" customFormat="false" ht="25.5" hidden="false" customHeight="false" outlineLevel="0" collapsed="false">
      <c r="A445" s="13" t="n">
        <v>488</v>
      </c>
      <c r="B445" s="13" t="n">
        <v>58</v>
      </c>
      <c r="C445" s="13" t="s">
        <v>41</v>
      </c>
      <c r="D445" s="13" t="s">
        <v>41</v>
      </c>
      <c r="E445" s="14" t="s">
        <v>1035</v>
      </c>
      <c r="F445" s="13" t="s">
        <v>589</v>
      </c>
      <c r="G445" s="13" t="s">
        <v>1036</v>
      </c>
      <c r="H445" s="25" t="s">
        <v>127</v>
      </c>
      <c r="I445" s="13"/>
      <c r="J445" s="25"/>
      <c r="K445" s="25"/>
      <c r="L445" s="25" t="s">
        <v>41</v>
      </c>
      <c r="M445" s="25" t="n">
        <v>9</v>
      </c>
      <c r="N445" s="25" t="n">
        <v>1985</v>
      </c>
      <c r="O445" s="26" t="s">
        <v>1037</v>
      </c>
      <c r="P445" s="25" t="s">
        <v>20</v>
      </c>
      <c r="Q445" s="25" t="s">
        <v>1036</v>
      </c>
      <c r="R445" s="27" t="s">
        <v>127</v>
      </c>
      <c r="S445" s="18"/>
    </row>
    <row r="446" customFormat="false" ht="25.5" hidden="false" customHeight="false" outlineLevel="0" collapsed="false">
      <c r="A446" s="13"/>
      <c r="B446" s="13"/>
      <c r="C446" s="13"/>
      <c r="D446" s="13"/>
      <c r="E446" s="14"/>
      <c r="F446" s="13"/>
      <c r="G446" s="13"/>
      <c r="H446" s="25"/>
      <c r="I446" s="15"/>
      <c r="J446" s="15"/>
      <c r="K446" s="15"/>
      <c r="L446" s="25" t="s">
        <v>41</v>
      </c>
      <c r="M446" s="25" t="n">
        <v>10</v>
      </c>
      <c r="N446" s="25" t="n">
        <v>1985</v>
      </c>
      <c r="O446" s="26" t="s">
        <v>1037</v>
      </c>
      <c r="P446" s="25" t="s">
        <v>20</v>
      </c>
      <c r="Q446" s="25" t="s">
        <v>126</v>
      </c>
      <c r="R446" s="27"/>
      <c r="S446" s="18"/>
    </row>
    <row r="447" customFormat="false" ht="12.75" hidden="false" customHeight="false" outlineLevel="0" collapsed="false">
      <c r="A447" s="13"/>
      <c r="B447" s="13"/>
      <c r="C447" s="13"/>
      <c r="D447" s="13"/>
      <c r="E447" s="14"/>
      <c r="F447" s="13"/>
      <c r="G447" s="13"/>
      <c r="H447" s="25"/>
      <c r="I447" s="13"/>
      <c r="J447" s="25"/>
      <c r="K447" s="25"/>
      <c r="L447" s="25" t="s">
        <v>41</v>
      </c>
      <c r="M447" s="25" t="n">
        <v>11</v>
      </c>
      <c r="N447" s="25" t="n">
        <v>1985</v>
      </c>
      <c r="O447" s="26" t="s">
        <v>41</v>
      </c>
      <c r="P447" s="25" t="s">
        <v>20</v>
      </c>
      <c r="Q447" s="25" t="n">
        <v>137</v>
      </c>
      <c r="R447" s="27" t="s">
        <v>172</v>
      </c>
      <c r="S447" s="18"/>
    </row>
    <row r="448" customFormat="false" ht="12.75" hidden="false" customHeight="false" outlineLevel="0" collapsed="false">
      <c r="A448" s="13"/>
      <c r="B448" s="13"/>
      <c r="C448" s="13"/>
      <c r="D448" s="13"/>
      <c r="E448" s="14"/>
      <c r="F448" s="13"/>
      <c r="G448" s="13"/>
      <c r="H448" s="25"/>
      <c r="I448" s="15"/>
      <c r="J448" s="15"/>
      <c r="K448" s="15"/>
      <c r="L448" s="25" t="s">
        <v>41</v>
      </c>
      <c r="M448" s="25" t="n">
        <v>12</v>
      </c>
      <c r="N448" s="25" t="s">
        <v>41</v>
      </c>
      <c r="O448" s="14" t="s">
        <v>41</v>
      </c>
      <c r="P448" s="25" t="s">
        <v>20</v>
      </c>
      <c r="Q448" s="25" t="n">
        <v>331</v>
      </c>
      <c r="R448" s="27" t="s">
        <v>168</v>
      </c>
      <c r="S448" s="19" t="s">
        <v>44</v>
      </c>
    </row>
    <row r="449" customFormat="false" ht="12.75" hidden="false" customHeight="false" outlineLevel="0" collapsed="false">
      <c r="A449" s="13" t="n">
        <v>489</v>
      </c>
      <c r="B449" s="13" t="n">
        <v>57</v>
      </c>
      <c r="C449" s="13" t="s">
        <v>41</v>
      </c>
      <c r="D449" s="13" t="s">
        <v>41</v>
      </c>
      <c r="E449" s="14" t="s">
        <v>1038</v>
      </c>
      <c r="F449" s="13" t="s">
        <v>589</v>
      </c>
      <c r="G449" s="13" t="s">
        <v>1039</v>
      </c>
      <c r="H449" s="25" t="s">
        <v>610</v>
      </c>
      <c r="I449" s="13"/>
      <c r="J449" s="25"/>
      <c r="K449" s="25"/>
      <c r="L449" s="25" t="s">
        <v>41</v>
      </c>
      <c r="M449" s="25" t="n">
        <v>12</v>
      </c>
      <c r="N449" s="25" t="n">
        <v>1985</v>
      </c>
      <c r="O449" s="14" t="s">
        <v>1040</v>
      </c>
      <c r="P449" s="25" t="s">
        <v>20</v>
      </c>
      <c r="Q449" s="25" t="s">
        <v>1039</v>
      </c>
      <c r="R449" s="27" t="s">
        <v>164</v>
      </c>
      <c r="S449" s="19" t="s">
        <v>44</v>
      </c>
    </row>
    <row r="450" customFormat="false" ht="12.75" hidden="false" customHeight="false" outlineLevel="0" collapsed="false">
      <c r="A450" s="13" t="n">
        <v>490</v>
      </c>
      <c r="B450" s="13" t="n">
        <v>56</v>
      </c>
      <c r="C450" s="13" t="s">
        <v>993</v>
      </c>
      <c r="D450" s="13" t="s">
        <v>41</v>
      </c>
      <c r="E450" s="14" t="s">
        <v>987</v>
      </c>
      <c r="F450" s="13" t="s">
        <v>1041</v>
      </c>
      <c r="G450" s="13" t="n">
        <v>334</v>
      </c>
      <c r="H450" s="25" t="s">
        <v>168</v>
      </c>
      <c r="I450" s="15"/>
      <c r="J450" s="15"/>
      <c r="K450" s="15"/>
      <c r="L450" s="25" t="s">
        <v>41</v>
      </c>
      <c r="M450" s="25" t="n">
        <v>12</v>
      </c>
      <c r="N450" s="25" t="n">
        <v>1985</v>
      </c>
      <c r="O450" s="14" t="s">
        <v>1040</v>
      </c>
      <c r="P450" s="25" t="s">
        <v>20</v>
      </c>
      <c r="Q450" s="25" t="n">
        <v>331</v>
      </c>
      <c r="R450" s="27" t="s">
        <v>168</v>
      </c>
      <c r="S450" s="19" t="s">
        <v>44</v>
      </c>
    </row>
    <row r="451" customFormat="false" ht="12.75" hidden="false" customHeight="false" outlineLevel="0" collapsed="false">
      <c r="A451" s="13" t="n">
        <v>491</v>
      </c>
      <c r="B451" s="13" t="n">
        <v>55</v>
      </c>
      <c r="C451" s="13" t="s">
        <v>41</v>
      </c>
      <c r="D451" s="13" t="s">
        <v>41</v>
      </c>
      <c r="E451" s="14" t="s">
        <v>1042</v>
      </c>
      <c r="F451" s="13" t="s">
        <v>20</v>
      </c>
      <c r="G451" s="13" t="n">
        <v>134</v>
      </c>
      <c r="H451" s="25" t="s">
        <v>130</v>
      </c>
      <c r="I451" s="15"/>
      <c r="J451" s="15"/>
      <c r="K451" s="15"/>
      <c r="L451" s="25" t="s">
        <v>41</v>
      </c>
      <c r="M451" s="25" t="n">
        <v>27</v>
      </c>
      <c r="N451" s="25" t="n">
        <v>1985</v>
      </c>
      <c r="O451" s="26" t="s">
        <v>983</v>
      </c>
      <c r="P451" s="25" t="s">
        <v>20</v>
      </c>
      <c r="Q451" s="25" t="n">
        <v>134</v>
      </c>
      <c r="R451" s="27" t="s">
        <v>437</v>
      </c>
      <c r="S451" s="18"/>
    </row>
    <row r="452" customFormat="false" ht="25.5" hidden="false" customHeight="false" outlineLevel="0" collapsed="false">
      <c r="A452" s="13" t="n">
        <v>492</v>
      </c>
      <c r="B452" s="13" t="n">
        <v>54</v>
      </c>
      <c r="C452" s="13" t="s">
        <v>41</v>
      </c>
      <c r="D452" s="13" t="s">
        <v>41</v>
      </c>
      <c r="E452" s="14" t="s">
        <v>1043</v>
      </c>
      <c r="F452" s="13" t="s">
        <v>20</v>
      </c>
      <c r="G452" s="13" t="s">
        <v>178</v>
      </c>
      <c r="H452" s="25" t="s">
        <v>179</v>
      </c>
      <c r="I452" s="15"/>
      <c r="J452" s="15"/>
      <c r="K452" s="15"/>
      <c r="L452" s="25"/>
      <c r="M452" s="25"/>
      <c r="N452" s="25"/>
      <c r="O452" s="26" t="s">
        <v>795</v>
      </c>
      <c r="P452" s="25" t="s">
        <v>20</v>
      </c>
      <c r="Q452" s="25" t="s">
        <v>178</v>
      </c>
      <c r="R452" s="27" t="s">
        <v>179</v>
      </c>
      <c r="S452" s="19" t="s">
        <v>62</v>
      </c>
    </row>
    <row r="453" customFormat="false" ht="12.75" hidden="false" customHeight="false" outlineLevel="0" collapsed="false">
      <c r="A453" s="13" t="n">
        <v>493</v>
      </c>
      <c r="B453" s="13" t="n">
        <v>53</v>
      </c>
      <c r="C453" s="13" t="s">
        <v>41</v>
      </c>
      <c r="D453" s="13" t="s">
        <v>41</v>
      </c>
      <c r="E453" s="14" t="s">
        <v>1044</v>
      </c>
      <c r="F453" s="13" t="s">
        <v>1045</v>
      </c>
      <c r="G453" s="13" t="s">
        <v>198</v>
      </c>
      <c r="H453" s="25" t="s">
        <v>1046</v>
      </c>
      <c r="I453" s="15" t="s">
        <v>25</v>
      </c>
      <c r="J453" s="15" t="n">
        <v>52</v>
      </c>
      <c r="K453" s="15"/>
      <c r="L453" s="25" t="s">
        <v>41</v>
      </c>
      <c r="M453" s="25" t="n">
        <v>34</v>
      </c>
      <c r="N453" s="25" t="n">
        <v>1985</v>
      </c>
      <c r="O453" s="26" t="s">
        <v>1016</v>
      </c>
      <c r="P453" s="25" t="s">
        <v>20</v>
      </c>
      <c r="Q453" s="25" t="s">
        <v>198</v>
      </c>
      <c r="R453" s="27" t="s">
        <v>199</v>
      </c>
      <c r="S453" s="18"/>
    </row>
    <row r="454" customFormat="false" ht="12.75" hidden="false" customHeight="false" outlineLevel="0" collapsed="false">
      <c r="A454" s="13" t="n">
        <v>494</v>
      </c>
      <c r="B454" s="13" t="n">
        <v>52</v>
      </c>
      <c r="C454" s="13" t="s">
        <v>1047</v>
      </c>
      <c r="D454" s="13" t="s">
        <v>41</v>
      </c>
      <c r="E454" s="14" t="s">
        <v>1048</v>
      </c>
      <c r="F454" s="13" t="s">
        <v>26</v>
      </c>
      <c r="G454" s="13" t="s">
        <v>198</v>
      </c>
      <c r="H454" s="25" t="s">
        <v>242</v>
      </c>
      <c r="I454" s="13"/>
      <c r="J454" s="25"/>
      <c r="K454" s="25"/>
      <c r="L454" s="25" t="s">
        <v>41</v>
      </c>
      <c r="M454" s="25" t="n">
        <v>34</v>
      </c>
      <c r="N454" s="25" t="n">
        <v>1985</v>
      </c>
      <c r="O454" s="26" t="s">
        <v>1016</v>
      </c>
      <c r="P454" s="25" t="s">
        <v>20</v>
      </c>
      <c r="Q454" s="25" t="s">
        <v>198</v>
      </c>
      <c r="R454" s="27" t="s">
        <v>199</v>
      </c>
      <c r="S454" s="25"/>
    </row>
    <row r="455" customFormat="false" ht="12.75" hidden="false" customHeight="false" outlineLevel="0" collapsed="false">
      <c r="A455" s="13" t="n">
        <v>495</v>
      </c>
      <c r="B455" s="13" t="n">
        <v>51</v>
      </c>
      <c r="C455" s="13" t="s">
        <v>41</v>
      </c>
      <c r="D455" s="13" t="s">
        <v>41</v>
      </c>
      <c r="E455" s="14" t="s">
        <v>1049</v>
      </c>
      <c r="F455" s="13" t="s">
        <v>1013</v>
      </c>
      <c r="G455" s="13" t="s">
        <v>198</v>
      </c>
      <c r="H455" s="25" t="s">
        <v>1050</v>
      </c>
      <c r="I455" s="13"/>
      <c r="J455" s="25"/>
      <c r="K455" s="25"/>
      <c r="L455" s="25" t="s">
        <v>41</v>
      </c>
      <c r="M455" s="25" t="n">
        <v>34</v>
      </c>
      <c r="N455" s="25" t="n">
        <v>1985</v>
      </c>
      <c r="O455" s="26" t="s">
        <v>1016</v>
      </c>
      <c r="P455" s="25" t="s">
        <v>20</v>
      </c>
      <c r="Q455" s="25" t="s">
        <v>198</v>
      </c>
      <c r="R455" s="27" t="s">
        <v>199</v>
      </c>
      <c r="S455" s="18"/>
    </row>
    <row r="456" customFormat="false" ht="25.5" hidden="false" customHeight="false" outlineLevel="0" collapsed="false">
      <c r="A456" s="13" t="n">
        <v>496</v>
      </c>
      <c r="B456" s="13" t="n">
        <v>50</v>
      </c>
      <c r="C456" s="13" t="s">
        <v>41</v>
      </c>
      <c r="D456" s="13" t="s">
        <v>41</v>
      </c>
      <c r="E456" s="14" t="s">
        <v>1051</v>
      </c>
      <c r="F456" s="13" t="s">
        <v>20</v>
      </c>
      <c r="G456" s="13" t="s">
        <v>1052</v>
      </c>
      <c r="H456" s="25" t="s">
        <v>685</v>
      </c>
      <c r="I456" s="13"/>
      <c r="J456" s="25"/>
      <c r="K456" s="25"/>
      <c r="L456" s="25"/>
      <c r="M456" s="25"/>
      <c r="N456" s="25"/>
      <c r="O456" s="26" t="s">
        <v>795</v>
      </c>
      <c r="P456" s="25" t="s">
        <v>20</v>
      </c>
      <c r="Q456" s="25" t="s">
        <v>1052</v>
      </c>
      <c r="R456" s="27" t="s">
        <v>685</v>
      </c>
      <c r="S456" s="25"/>
    </row>
    <row r="457" customFormat="false" ht="12.75" hidden="false" customHeight="false" outlineLevel="0" collapsed="false">
      <c r="A457" s="13" t="n">
        <v>497</v>
      </c>
      <c r="B457" s="13" t="n">
        <v>49</v>
      </c>
      <c r="C457" s="13" t="s">
        <v>1053</v>
      </c>
      <c r="D457" s="13" t="s">
        <v>41</v>
      </c>
      <c r="E457" s="14" t="s">
        <v>1054</v>
      </c>
      <c r="F457" s="13" t="s">
        <v>413</v>
      </c>
      <c r="G457" s="13" t="s">
        <v>583</v>
      </c>
      <c r="H457" s="25" t="s">
        <v>1008</v>
      </c>
      <c r="I457" s="15" t="s">
        <v>224</v>
      </c>
      <c r="J457" s="15" t="n">
        <v>130</v>
      </c>
      <c r="K457" s="15" t="n">
        <v>1980</v>
      </c>
      <c r="L457" s="15"/>
      <c r="M457" s="15"/>
      <c r="N457" s="15"/>
      <c r="O457" s="15"/>
      <c r="P457" s="15"/>
      <c r="Q457" s="15"/>
      <c r="R457" s="15"/>
      <c r="S457" s="19"/>
    </row>
    <row r="458" customFormat="false" ht="12.75" hidden="false" customHeight="false" outlineLevel="0" collapsed="false">
      <c r="A458" s="13"/>
      <c r="B458" s="13"/>
      <c r="C458" s="13"/>
      <c r="D458" s="13"/>
      <c r="E458" s="14"/>
      <c r="F458" s="13"/>
      <c r="G458" s="13"/>
      <c r="H458" s="25"/>
      <c r="I458" s="15"/>
      <c r="J458" s="15" t="n">
        <v>132</v>
      </c>
      <c r="K458" s="15" t="n">
        <v>1980</v>
      </c>
      <c r="L458" s="25"/>
      <c r="M458" s="25"/>
      <c r="N458" s="25"/>
      <c r="O458" s="26"/>
      <c r="P458" s="25"/>
      <c r="Q458" s="25"/>
      <c r="R458" s="27"/>
      <c r="S458" s="25"/>
    </row>
    <row r="459" customFormat="false" ht="25.5" hidden="false" customHeight="false" outlineLevel="0" collapsed="false">
      <c r="A459" s="13" t="n">
        <v>498</v>
      </c>
      <c r="B459" s="13" t="n">
        <v>48</v>
      </c>
      <c r="C459" s="13" t="s">
        <v>1055</v>
      </c>
      <c r="D459" s="13" t="s">
        <v>41</v>
      </c>
      <c r="E459" s="14" t="s">
        <v>1056</v>
      </c>
      <c r="F459" s="13" t="s">
        <v>827</v>
      </c>
      <c r="G459" s="13" t="s">
        <v>38</v>
      </c>
      <c r="H459" s="25" t="s">
        <v>1057</v>
      </c>
      <c r="I459" s="13"/>
      <c r="J459" s="25"/>
      <c r="K459" s="25"/>
      <c r="L459" s="25" t="s">
        <v>41</v>
      </c>
      <c r="M459" s="25" t="n">
        <v>85</v>
      </c>
      <c r="N459" s="25" t="n">
        <v>1985</v>
      </c>
      <c r="O459" s="26" t="s">
        <v>1058</v>
      </c>
      <c r="P459" s="25" t="s">
        <v>20</v>
      </c>
      <c r="Q459" s="13" t="s">
        <v>38</v>
      </c>
      <c r="R459" s="27" t="s">
        <v>1057</v>
      </c>
      <c r="S459" s="18"/>
    </row>
    <row r="460" customFormat="false" ht="25.5" hidden="false" customHeight="false" outlineLevel="0" collapsed="false">
      <c r="A460" s="13" t="n">
        <v>499</v>
      </c>
      <c r="B460" s="13" t="n">
        <v>47</v>
      </c>
      <c r="C460" s="13" t="s">
        <v>41</v>
      </c>
      <c r="D460" s="13" t="s">
        <v>41</v>
      </c>
      <c r="E460" s="14" t="s">
        <v>1059</v>
      </c>
      <c r="F460" s="13" t="s">
        <v>20</v>
      </c>
      <c r="G460" s="13" t="s">
        <v>724</v>
      </c>
      <c r="H460" s="25" t="s">
        <v>728</v>
      </c>
      <c r="I460" s="13"/>
      <c r="J460" s="25"/>
      <c r="K460" s="25"/>
      <c r="L460" s="25"/>
      <c r="M460" s="25"/>
      <c r="N460" s="25"/>
      <c r="O460" s="26" t="s">
        <v>795</v>
      </c>
      <c r="P460" s="25" t="s">
        <v>20</v>
      </c>
      <c r="Q460" s="13" t="s">
        <v>724</v>
      </c>
      <c r="R460" s="27" t="s">
        <v>728</v>
      </c>
      <c r="S460" s="19" t="s">
        <v>62</v>
      </c>
    </row>
    <row r="461" customFormat="false" ht="12.75" hidden="false" customHeight="false" outlineLevel="0" collapsed="false">
      <c r="A461" s="13" t="n">
        <v>500</v>
      </c>
      <c r="B461" s="13" t="n">
        <v>46</v>
      </c>
      <c r="C461" s="13" t="s">
        <v>41</v>
      </c>
      <c r="D461" s="13" t="s">
        <v>41</v>
      </c>
      <c r="E461" s="14" t="s">
        <v>1060</v>
      </c>
      <c r="F461" s="13" t="s">
        <v>1013</v>
      </c>
      <c r="G461" s="13" t="s">
        <v>198</v>
      </c>
      <c r="H461" s="25" t="s">
        <v>171</v>
      </c>
      <c r="I461" s="13"/>
      <c r="J461" s="25"/>
      <c r="K461" s="25"/>
      <c r="L461" s="25" t="s">
        <v>41</v>
      </c>
      <c r="M461" s="25" t="n">
        <v>84</v>
      </c>
      <c r="N461" s="25" t="n">
        <v>1985</v>
      </c>
      <c r="O461" s="26" t="s">
        <v>1016</v>
      </c>
      <c r="P461" s="25" t="s">
        <v>20</v>
      </c>
      <c r="Q461" s="25" t="s">
        <v>198</v>
      </c>
      <c r="R461" s="27" t="s">
        <v>199</v>
      </c>
      <c r="S461" s="25"/>
    </row>
    <row r="462" customFormat="false" ht="25.5" hidden="false" customHeight="false" outlineLevel="0" collapsed="false">
      <c r="A462" s="13" t="n">
        <v>501</v>
      </c>
      <c r="B462" s="13" t="n">
        <v>45</v>
      </c>
      <c r="C462" s="13" t="s">
        <v>41</v>
      </c>
      <c r="D462" s="13" t="s">
        <v>41</v>
      </c>
      <c r="E462" s="14" t="s">
        <v>1061</v>
      </c>
      <c r="F462" s="13" t="s">
        <v>20</v>
      </c>
      <c r="G462" s="13" t="s">
        <v>1062</v>
      </c>
      <c r="H462" s="25" t="s">
        <v>1032</v>
      </c>
      <c r="I462" s="15"/>
      <c r="J462" s="15"/>
      <c r="K462" s="15"/>
      <c r="L462" s="25"/>
      <c r="M462" s="25"/>
      <c r="N462" s="25"/>
      <c r="O462" s="26" t="s">
        <v>795</v>
      </c>
      <c r="P462" s="25" t="s">
        <v>20</v>
      </c>
      <c r="Q462" s="25" t="s">
        <v>1062</v>
      </c>
      <c r="R462" s="27" t="s">
        <v>1032</v>
      </c>
      <c r="S462" s="19" t="s">
        <v>62</v>
      </c>
    </row>
    <row r="463" customFormat="false" ht="12.75" hidden="false" customHeight="false" outlineLevel="0" collapsed="false">
      <c r="A463" s="13" t="n">
        <v>502</v>
      </c>
      <c r="B463" s="13" t="n">
        <v>44</v>
      </c>
      <c r="C463" s="13" t="s">
        <v>41</v>
      </c>
      <c r="D463" s="13" t="s">
        <v>41</v>
      </c>
      <c r="E463" s="14" t="s">
        <v>1063</v>
      </c>
      <c r="F463" s="13" t="s">
        <v>20</v>
      </c>
      <c r="G463" s="13" t="n">
        <v>99</v>
      </c>
      <c r="H463" s="25" t="s">
        <v>1046</v>
      </c>
      <c r="I463" s="15" t="s">
        <v>51</v>
      </c>
      <c r="J463" s="15" t="n">
        <v>31</v>
      </c>
      <c r="K463" s="15" t="s">
        <v>1064</v>
      </c>
      <c r="L463" s="25" t="s">
        <v>41</v>
      </c>
      <c r="M463" s="25" t="n">
        <v>13</v>
      </c>
      <c r="N463" s="25" t="n">
        <v>1985</v>
      </c>
      <c r="O463" s="26" t="s">
        <v>1065</v>
      </c>
      <c r="P463" s="25" t="s">
        <v>20</v>
      </c>
      <c r="Q463" s="25" t="n">
        <v>99</v>
      </c>
      <c r="R463" s="27" t="s">
        <v>1046</v>
      </c>
      <c r="S463" s="25"/>
    </row>
    <row r="464" customFormat="false" ht="12.75" hidden="false" customHeight="false" outlineLevel="0" collapsed="false">
      <c r="A464" s="13" t="n">
        <v>503</v>
      </c>
      <c r="B464" s="13" t="n">
        <v>43</v>
      </c>
      <c r="C464" s="13" t="s">
        <v>41</v>
      </c>
      <c r="D464" s="13" t="s">
        <v>41</v>
      </c>
      <c r="E464" s="14" t="s">
        <v>1066</v>
      </c>
      <c r="F464" s="13" t="s">
        <v>20</v>
      </c>
      <c r="G464" s="13" t="s">
        <v>1067</v>
      </c>
      <c r="H464" s="25" t="s">
        <v>1068</v>
      </c>
      <c r="I464" s="13"/>
      <c r="J464" s="25"/>
      <c r="K464" s="25"/>
      <c r="L464" s="25" t="s">
        <v>41</v>
      </c>
      <c r="M464" s="25" t="n">
        <v>69</v>
      </c>
      <c r="N464" s="25" t="n">
        <v>1985</v>
      </c>
      <c r="O464" s="26" t="s">
        <v>1069</v>
      </c>
      <c r="P464" s="25" t="s">
        <v>20</v>
      </c>
      <c r="Q464" s="25" t="s">
        <v>1070</v>
      </c>
      <c r="R464" s="27" t="s">
        <v>600</v>
      </c>
      <c r="S464" s="18"/>
    </row>
    <row r="465" customFormat="false" ht="12.75" hidden="false" customHeight="false" outlineLevel="0" collapsed="false">
      <c r="A465" s="13"/>
      <c r="B465" s="13"/>
      <c r="C465" s="13"/>
      <c r="D465" s="13"/>
      <c r="E465" s="14"/>
      <c r="F465" s="13"/>
      <c r="G465" s="13"/>
      <c r="H465" s="25"/>
      <c r="I465" s="13"/>
      <c r="J465" s="25"/>
      <c r="K465" s="25"/>
      <c r="L465" s="15" t="s">
        <v>41</v>
      </c>
      <c r="M465" s="15" t="n">
        <v>80</v>
      </c>
      <c r="N465" s="15" t="n">
        <v>1985</v>
      </c>
      <c r="O465" s="15" t="s">
        <v>1071</v>
      </c>
      <c r="P465" s="15" t="s">
        <v>20</v>
      </c>
      <c r="Q465" s="15" t="n">
        <v>179</v>
      </c>
      <c r="R465" s="15" t="s">
        <v>1072</v>
      </c>
      <c r="S465" s="18"/>
    </row>
    <row r="466" customFormat="false" ht="12.75" hidden="false" customHeight="false" outlineLevel="0" collapsed="false">
      <c r="A466" s="13" t="n">
        <v>504</v>
      </c>
      <c r="B466" s="13" t="n">
        <v>42</v>
      </c>
      <c r="C466" s="13" t="s">
        <v>41</v>
      </c>
      <c r="D466" s="13" t="s">
        <v>41</v>
      </c>
      <c r="E466" s="14" t="s">
        <v>1073</v>
      </c>
      <c r="F466" s="13" t="s">
        <v>1074</v>
      </c>
      <c r="G466" s="13" t="s">
        <v>1075</v>
      </c>
      <c r="H466" s="25" t="s">
        <v>1011</v>
      </c>
      <c r="I466" s="15"/>
      <c r="J466" s="15"/>
      <c r="K466" s="15"/>
      <c r="L466" s="15" t="s">
        <v>41</v>
      </c>
      <c r="M466" s="15" t="n">
        <v>77</v>
      </c>
      <c r="N466" s="15" t="n">
        <v>1985</v>
      </c>
      <c r="O466" s="15" t="s">
        <v>998</v>
      </c>
      <c r="P466" s="15" t="s">
        <v>20</v>
      </c>
      <c r="Q466" s="15" t="s">
        <v>1010</v>
      </c>
      <c r="R466" s="15" t="s">
        <v>1011</v>
      </c>
      <c r="S466" s="25"/>
    </row>
    <row r="467" customFormat="false" ht="12.75" hidden="false" customHeight="false" outlineLevel="0" collapsed="false">
      <c r="A467" s="13" t="n">
        <v>505</v>
      </c>
      <c r="B467" s="13" t="n">
        <v>41</v>
      </c>
      <c r="C467" s="13" t="s">
        <v>41</v>
      </c>
      <c r="D467" s="13" t="s">
        <v>41</v>
      </c>
      <c r="E467" s="14" t="s">
        <v>1076</v>
      </c>
      <c r="F467" s="13" t="s">
        <v>370</v>
      </c>
      <c r="G467" s="13" t="s">
        <v>1026</v>
      </c>
      <c r="H467" s="25" t="s">
        <v>642</v>
      </c>
      <c r="I467" s="13"/>
      <c r="J467" s="25"/>
      <c r="K467" s="25"/>
      <c r="L467" s="25" t="s">
        <v>41</v>
      </c>
      <c r="M467" s="15" t="n">
        <v>84</v>
      </c>
      <c r="N467" s="15" t="n">
        <v>1985</v>
      </c>
      <c r="O467" s="15" t="s">
        <v>1016</v>
      </c>
      <c r="P467" s="15" t="s">
        <v>20</v>
      </c>
      <c r="Q467" s="15" t="s">
        <v>198</v>
      </c>
      <c r="R467" s="15" t="s">
        <v>1032</v>
      </c>
      <c r="S467" s="19"/>
    </row>
    <row r="468" customFormat="false" ht="25.5" hidden="false" customHeight="false" outlineLevel="0" collapsed="false">
      <c r="A468" s="13" t="n">
        <v>506</v>
      </c>
      <c r="B468" s="13" t="s">
        <v>1077</v>
      </c>
      <c r="C468" s="13" t="s">
        <v>1055</v>
      </c>
      <c r="D468" s="13" t="s">
        <v>51</v>
      </c>
      <c r="E468" s="14" t="s">
        <v>1076</v>
      </c>
      <c r="F468" s="13" t="s">
        <v>370</v>
      </c>
      <c r="G468" s="13" t="s">
        <v>556</v>
      </c>
      <c r="H468" s="25" t="s">
        <v>642</v>
      </c>
      <c r="I468" s="13"/>
      <c r="J468" s="25"/>
      <c r="K468" s="25"/>
      <c r="L468" s="25" t="s">
        <v>784</v>
      </c>
      <c r="M468" s="25" t="n">
        <v>84</v>
      </c>
      <c r="N468" s="25" t="n">
        <v>1985</v>
      </c>
      <c r="O468" s="26" t="s">
        <v>1016</v>
      </c>
      <c r="P468" s="25" t="s">
        <v>20</v>
      </c>
      <c r="Q468" s="25" t="s">
        <v>639</v>
      </c>
      <c r="R468" s="27" t="s">
        <v>252</v>
      </c>
      <c r="S468" s="19" t="s">
        <v>62</v>
      </c>
    </row>
    <row r="469" customFormat="false" ht="12.75" hidden="false" customHeight="false" outlineLevel="0" collapsed="false">
      <c r="A469" s="13" t="n">
        <v>507</v>
      </c>
      <c r="B469" s="13" t="n">
        <v>40</v>
      </c>
      <c r="C469" s="13" t="s">
        <v>41</v>
      </c>
      <c r="D469" s="13" t="s">
        <v>41</v>
      </c>
      <c r="E469" s="14" t="s">
        <v>1078</v>
      </c>
      <c r="F469" s="13" t="s">
        <v>1079</v>
      </c>
      <c r="G469" s="13" t="s">
        <v>639</v>
      </c>
      <c r="H469" s="25" t="s">
        <v>1032</v>
      </c>
      <c r="I469" s="13"/>
      <c r="J469" s="25"/>
      <c r="K469" s="25"/>
      <c r="L469" s="25" t="s">
        <v>41</v>
      </c>
      <c r="M469" s="25" t="n">
        <v>84</v>
      </c>
      <c r="N469" s="25" t="n">
        <v>1985</v>
      </c>
      <c r="O469" s="26" t="s">
        <v>1080</v>
      </c>
      <c r="P469" s="25" t="s">
        <v>20</v>
      </c>
      <c r="Q469" s="25" t="s">
        <v>639</v>
      </c>
      <c r="R469" s="27" t="s">
        <v>252</v>
      </c>
      <c r="S469" s="18"/>
    </row>
    <row r="470" customFormat="false" ht="12.75" hidden="false" customHeight="false" outlineLevel="0" collapsed="false">
      <c r="A470" s="13" t="n">
        <v>508</v>
      </c>
      <c r="B470" s="13" t="n">
        <v>39</v>
      </c>
      <c r="C470" s="13" t="s">
        <v>41</v>
      </c>
      <c r="D470" s="13" t="s">
        <v>41</v>
      </c>
      <c r="E470" s="14" t="s">
        <v>1081</v>
      </c>
      <c r="F470" s="13" t="s">
        <v>22</v>
      </c>
      <c r="G470" s="13" t="s">
        <v>382</v>
      </c>
      <c r="H470" s="25" t="s">
        <v>1082</v>
      </c>
      <c r="I470" s="13"/>
      <c r="J470" s="25"/>
      <c r="K470" s="25"/>
      <c r="L470" s="25" t="s">
        <v>41</v>
      </c>
      <c r="M470" s="25" t="n">
        <v>49</v>
      </c>
      <c r="N470" s="25" t="n">
        <v>1985</v>
      </c>
      <c r="O470" s="26" t="s">
        <v>1083</v>
      </c>
      <c r="P470" s="25" t="s">
        <v>20</v>
      </c>
      <c r="Q470" s="25" t="s">
        <v>382</v>
      </c>
      <c r="R470" s="27" t="s">
        <v>455</v>
      </c>
      <c r="S470" s="19" t="s">
        <v>44</v>
      </c>
    </row>
    <row r="471" customFormat="false" ht="25.5" hidden="false" customHeight="false" outlineLevel="0" collapsed="false">
      <c r="A471" s="13" t="n">
        <v>509</v>
      </c>
      <c r="B471" s="13" t="n">
        <v>38</v>
      </c>
      <c r="C471" s="13" t="s">
        <v>41</v>
      </c>
      <c r="D471" s="13" t="s">
        <v>41</v>
      </c>
      <c r="E471" s="14" t="s">
        <v>1084</v>
      </c>
      <c r="F471" s="13" t="s">
        <v>365</v>
      </c>
      <c r="G471" s="13" t="s">
        <v>583</v>
      </c>
      <c r="H471" s="25" t="s">
        <v>1085</v>
      </c>
      <c r="I471" s="13"/>
      <c r="J471" s="25"/>
      <c r="K471" s="25"/>
      <c r="L471" s="25" t="s">
        <v>41</v>
      </c>
      <c r="M471" s="25" t="n">
        <v>84</v>
      </c>
      <c r="N471" s="25" t="n">
        <v>1985</v>
      </c>
      <c r="O471" s="26" t="s">
        <v>1016</v>
      </c>
      <c r="P471" s="25" t="s">
        <v>20</v>
      </c>
      <c r="Q471" s="25" t="s">
        <v>556</v>
      </c>
      <c r="R471" s="27" t="s">
        <v>1032</v>
      </c>
      <c r="S471" s="19" t="s">
        <v>62</v>
      </c>
    </row>
    <row r="472" customFormat="false" ht="12.75" hidden="false" customHeight="false" outlineLevel="0" collapsed="false">
      <c r="I472" s="62"/>
      <c r="J472" s="61"/>
      <c r="K472" s="61"/>
    </row>
    <row r="473" customFormat="false" ht="12.75" hidden="false" customHeight="false" outlineLevel="0" collapsed="false">
      <c r="I473" s="62"/>
      <c r="J473" s="61"/>
      <c r="K473" s="61"/>
    </row>
    <row r="474" customFormat="false" ht="12.75" hidden="false" customHeight="false" outlineLevel="0" collapsed="false">
      <c r="I474" s="62"/>
      <c r="J474" s="61"/>
      <c r="K474" s="61"/>
    </row>
    <row r="475" customFormat="false" ht="12.75" hidden="false" customHeight="false" outlineLevel="0" collapsed="false">
      <c r="I475" s="62"/>
      <c r="J475" s="61"/>
      <c r="K475" s="61"/>
    </row>
    <row r="476" customFormat="false" ht="12.75" hidden="false" customHeight="false" outlineLevel="0" collapsed="false">
      <c r="C476" s="2" t="s">
        <v>1086</v>
      </c>
      <c r="D476" s="2"/>
      <c r="E476" s="2"/>
      <c r="K476" s="2" t="s">
        <v>1087</v>
      </c>
      <c r="L476" s="2"/>
      <c r="M476" s="2"/>
      <c r="N476" s="2"/>
      <c r="P476" s="63" t="s">
        <v>1088</v>
      </c>
      <c r="Q476" s="63"/>
      <c r="R476" s="63"/>
      <c r="S476" s="63"/>
      <c r="T476" s="63"/>
    </row>
    <row r="477" customFormat="false" ht="12.75" hidden="false" customHeight="false" outlineLevel="0" collapsed="false">
      <c r="C477" s="2" t="s">
        <v>1089</v>
      </c>
      <c r="D477" s="2"/>
      <c r="E477" s="2"/>
      <c r="K477" s="2" t="s">
        <v>1089</v>
      </c>
      <c r="L477" s="2"/>
      <c r="M477" s="2"/>
      <c r="N477" s="2"/>
    </row>
    <row r="478" customFormat="false" ht="12.75" hidden="false" customHeight="false" outlineLevel="0" collapsed="false">
      <c r="I478" s="62"/>
      <c r="J478" s="61"/>
      <c r="K478" s="61"/>
    </row>
    <row r="479" customFormat="false" ht="12.75" hidden="false" customHeight="false" outlineLevel="0" collapsed="false">
      <c r="I479" s="62"/>
      <c r="J479" s="61"/>
      <c r="K479" s="61"/>
    </row>
    <row r="480" customFormat="false" ht="12.75" hidden="false" customHeight="false" outlineLevel="0" collapsed="false">
      <c r="I480" s="62"/>
      <c r="J480" s="61"/>
      <c r="K480" s="61"/>
    </row>
    <row r="481" customFormat="false" ht="12.75" hidden="false" customHeight="false" outlineLevel="0" collapsed="false">
      <c r="I481" s="62"/>
      <c r="J481" s="61"/>
      <c r="K481" s="61"/>
    </row>
    <row r="482" customFormat="false" ht="12.75" hidden="false" customHeight="false" outlineLevel="0" collapsed="false">
      <c r="I482" s="62"/>
      <c r="J482" s="61"/>
      <c r="K482" s="61"/>
    </row>
    <row r="483" customFormat="false" ht="12.75" hidden="false" customHeight="false" outlineLevel="0" collapsed="false">
      <c r="I483" s="62"/>
      <c r="J483" s="61"/>
      <c r="K483" s="61"/>
    </row>
    <row r="484" customFormat="false" ht="12.75" hidden="false" customHeight="false" outlineLevel="0" collapsed="false">
      <c r="I484" s="62"/>
      <c r="J484" s="61"/>
      <c r="K484" s="61"/>
    </row>
    <row r="485" customFormat="false" ht="12.75" hidden="false" customHeight="false" outlineLevel="0" collapsed="false">
      <c r="I485" s="62"/>
      <c r="J485" s="61"/>
      <c r="K485" s="61"/>
    </row>
    <row r="486" customFormat="false" ht="12.75" hidden="false" customHeight="false" outlineLevel="0" collapsed="false">
      <c r="I486" s="62"/>
      <c r="J486" s="61"/>
      <c r="K486" s="61"/>
    </row>
    <row r="487" customFormat="false" ht="12.75" hidden="false" customHeight="false" outlineLevel="0" collapsed="false">
      <c r="I487" s="62"/>
      <c r="J487" s="61"/>
      <c r="K487" s="61"/>
    </row>
    <row r="488" customFormat="false" ht="12.75" hidden="false" customHeight="false" outlineLevel="0" collapsed="false">
      <c r="I488" s="62"/>
      <c r="J488" s="61"/>
      <c r="K488" s="61"/>
    </row>
    <row r="489" customFormat="false" ht="12.75" hidden="false" customHeight="false" outlineLevel="0" collapsed="false">
      <c r="I489" s="62"/>
      <c r="J489" s="61"/>
      <c r="K489" s="61"/>
    </row>
    <row r="490" customFormat="false" ht="12.75" hidden="false" customHeight="false" outlineLevel="0" collapsed="false">
      <c r="I490" s="62"/>
      <c r="J490" s="61"/>
      <c r="K490" s="61"/>
    </row>
    <row r="491" customFormat="false" ht="12.75" hidden="false" customHeight="false" outlineLevel="0" collapsed="false">
      <c r="I491" s="62"/>
      <c r="J491" s="61"/>
      <c r="K491" s="61"/>
    </row>
    <row r="492" customFormat="false" ht="12.75" hidden="false" customHeight="false" outlineLevel="0" collapsed="false">
      <c r="I492" s="62"/>
      <c r="J492" s="61"/>
      <c r="K492" s="61"/>
    </row>
    <row r="493" customFormat="false" ht="12.75" hidden="false" customHeight="false" outlineLevel="0" collapsed="false">
      <c r="I493" s="62"/>
      <c r="J493" s="61"/>
      <c r="K493" s="61"/>
    </row>
    <row r="494" customFormat="false" ht="12.75" hidden="false" customHeight="false" outlineLevel="0" collapsed="false">
      <c r="I494" s="62"/>
      <c r="J494" s="61"/>
      <c r="K494" s="61"/>
    </row>
    <row r="495" customFormat="false" ht="12.75" hidden="false" customHeight="false" outlineLevel="0" collapsed="false">
      <c r="I495" s="62"/>
      <c r="J495" s="61"/>
      <c r="K495" s="61"/>
    </row>
    <row r="496" customFormat="false" ht="12.75" hidden="false" customHeight="false" outlineLevel="0" collapsed="false">
      <c r="I496" s="62"/>
      <c r="J496" s="61"/>
      <c r="K496" s="61"/>
    </row>
    <row r="497" customFormat="false" ht="12.75" hidden="false" customHeight="false" outlineLevel="0" collapsed="false">
      <c r="I497" s="62"/>
      <c r="J497" s="61"/>
      <c r="K497" s="61"/>
    </row>
    <row r="498" customFormat="false" ht="12.75" hidden="false" customHeight="false" outlineLevel="0" collapsed="false">
      <c r="I498" s="62"/>
      <c r="J498" s="61"/>
      <c r="K498" s="61"/>
    </row>
    <row r="499" customFormat="false" ht="12.75" hidden="false" customHeight="false" outlineLevel="0" collapsed="false">
      <c r="I499" s="62"/>
      <c r="J499" s="61"/>
      <c r="K499" s="61"/>
    </row>
    <row r="500" customFormat="false" ht="12.75" hidden="false" customHeight="false" outlineLevel="0" collapsed="false">
      <c r="I500" s="62"/>
      <c r="J500" s="61"/>
      <c r="K500" s="61"/>
    </row>
    <row r="501" customFormat="false" ht="12.75" hidden="false" customHeight="false" outlineLevel="0" collapsed="false">
      <c r="I501" s="62"/>
      <c r="J501" s="61"/>
      <c r="K501" s="61"/>
    </row>
    <row r="502" customFormat="false" ht="12.75" hidden="false" customHeight="false" outlineLevel="0" collapsed="false">
      <c r="I502" s="62"/>
      <c r="J502" s="61"/>
      <c r="K502" s="61"/>
    </row>
    <row r="503" customFormat="false" ht="12.75" hidden="false" customHeight="false" outlineLevel="0" collapsed="false">
      <c r="I503" s="62"/>
      <c r="J503" s="61"/>
      <c r="K503" s="61"/>
    </row>
    <row r="504" customFormat="false" ht="12.75" hidden="false" customHeight="false" outlineLevel="0" collapsed="false">
      <c r="I504" s="62"/>
      <c r="J504" s="61"/>
      <c r="K504" s="61"/>
    </row>
    <row r="505" customFormat="false" ht="12.75" hidden="false" customHeight="false" outlineLevel="0" collapsed="false">
      <c r="I505" s="62"/>
      <c r="J505" s="61"/>
      <c r="K505" s="61"/>
    </row>
    <row r="506" customFormat="false" ht="12.75" hidden="false" customHeight="false" outlineLevel="0" collapsed="false">
      <c r="I506" s="62"/>
      <c r="J506" s="61"/>
      <c r="K506" s="61"/>
    </row>
    <row r="507" customFormat="false" ht="12.75" hidden="false" customHeight="false" outlineLevel="0" collapsed="false">
      <c r="I507" s="62"/>
      <c r="J507" s="61"/>
      <c r="K507" s="61"/>
    </row>
    <row r="508" customFormat="false" ht="12.75" hidden="false" customHeight="false" outlineLevel="0" collapsed="false">
      <c r="I508" s="62"/>
      <c r="J508" s="61"/>
      <c r="K508" s="61"/>
    </row>
    <row r="509" customFormat="false" ht="12.75" hidden="false" customHeight="false" outlineLevel="0" collapsed="false">
      <c r="I509" s="62"/>
      <c r="J509" s="61"/>
      <c r="K509" s="61"/>
    </row>
    <row r="510" customFormat="false" ht="12.75" hidden="false" customHeight="false" outlineLevel="0" collapsed="false">
      <c r="I510" s="62"/>
      <c r="J510" s="61"/>
      <c r="K510" s="61"/>
    </row>
    <row r="511" customFormat="false" ht="12.75" hidden="false" customHeight="false" outlineLevel="0" collapsed="false">
      <c r="I511" s="62"/>
      <c r="J511" s="61"/>
      <c r="K511" s="61"/>
    </row>
    <row r="512" customFormat="false" ht="12.75" hidden="false" customHeight="false" outlineLevel="0" collapsed="false">
      <c r="I512" s="62"/>
      <c r="J512" s="61"/>
      <c r="K512" s="61"/>
    </row>
    <row r="513" customFormat="false" ht="12.75" hidden="false" customHeight="false" outlineLevel="0" collapsed="false">
      <c r="I513" s="62"/>
      <c r="J513" s="61"/>
      <c r="K513" s="61"/>
    </row>
    <row r="514" customFormat="false" ht="12.75" hidden="false" customHeight="false" outlineLevel="0" collapsed="false">
      <c r="I514" s="62"/>
      <c r="J514" s="61"/>
      <c r="K514" s="61"/>
    </row>
    <row r="515" customFormat="false" ht="12.75" hidden="false" customHeight="false" outlineLevel="0" collapsed="false">
      <c r="I515" s="62"/>
      <c r="J515" s="61"/>
      <c r="K515" s="61"/>
    </row>
    <row r="516" customFormat="false" ht="12.75" hidden="false" customHeight="false" outlineLevel="0" collapsed="false">
      <c r="I516" s="62"/>
      <c r="J516" s="61"/>
      <c r="K516" s="61"/>
    </row>
    <row r="517" customFormat="false" ht="12.75" hidden="false" customHeight="false" outlineLevel="0" collapsed="false">
      <c r="I517" s="62"/>
      <c r="J517" s="61"/>
      <c r="K517" s="61"/>
    </row>
    <row r="518" customFormat="false" ht="12.75" hidden="false" customHeight="false" outlineLevel="0" collapsed="false">
      <c r="I518" s="62"/>
      <c r="J518" s="61"/>
      <c r="K518" s="61"/>
    </row>
    <row r="519" customFormat="false" ht="12.75" hidden="false" customHeight="false" outlineLevel="0" collapsed="false">
      <c r="I519" s="62"/>
      <c r="J519" s="61"/>
      <c r="K519" s="61"/>
    </row>
    <row r="520" customFormat="false" ht="12.75" hidden="false" customHeight="false" outlineLevel="0" collapsed="false">
      <c r="I520" s="62"/>
      <c r="J520" s="61"/>
      <c r="K520" s="61"/>
    </row>
    <row r="521" customFormat="false" ht="12.75" hidden="false" customHeight="false" outlineLevel="0" collapsed="false">
      <c r="I521" s="62"/>
      <c r="J521" s="61"/>
      <c r="K521" s="61"/>
    </row>
    <row r="522" customFormat="false" ht="12.75" hidden="false" customHeight="false" outlineLevel="0" collapsed="false">
      <c r="I522" s="62"/>
      <c r="J522" s="61"/>
      <c r="K522" s="61"/>
    </row>
    <row r="523" customFormat="false" ht="12.75" hidden="false" customHeight="false" outlineLevel="0" collapsed="false">
      <c r="I523" s="62"/>
      <c r="J523" s="61"/>
      <c r="K523" s="61"/>
    </row>
    <row r="524" customFormat="false" ht="12.75" hidden="false" customHeight="false" outlineLevel="0" collapsed="false">
      <c r="I524" s="62"/>
      <c r="J524" s="61"/>
      <c r="K524" s="61"/>
    </row>
    <row r="525" customFormat="false" ht="12.75" hidden="false" customHeight="false" outlineLevel="0" collapsed="false">
      <c r="I525" s="62"/>
      <c r="J525" s="61"/>
      <c r="K525" s="61"/>
    </row>
    <row r="526" customFormat="false" ht="12.75" hidden="false" customHeight="false" outlineLevel="0" collapsed="false">
      <c r="I526" s="62"/>
      <c r="J526" s="61"/>
      <c r="K526" s="61"/>
    </row>
    <row r="527" customFormat="false" ht="12.75" hidden="false" customHeight="false" outlineLevel="0" collapsed="false">
      <c r="I527" s="62"/>
      <c r="J527" s="61"/>
      <c r="K527" s="61"/>
    </row>
    <row r="528" customFormat="false" ht="12.75" hidden="false" customHeight="false" outlineLevel="0" collapsed="false">
      <c r="I528" s="62"/>
      <c r="J528" s="61"/>
      <c r="K528" s="61"/>
    </row>
    <row r="529" customFormat="false" ht="12.75" hidden="false" customHeight="false" outlineLevel="0" collapsed="false">
      <c r="I529" s="62"/>
      <c r="J529" s="61"/>
      <c r="K529" s="61"/>
    </row>
    <row r="530" customFormat="false" ht="12.75" hidden="false" customHeight="false" outlineLevel="0" collapsed="false">
      <c r="I530" s="62"/>
      <c r="J530" s="61"/>
      <c r="K530" s="61"/>
    </row>
    <row r="531" customFormat="false" ht="12.75" hidden="false" customHeight="false" outlineLevel="0" collapsed="false">
      <c r="I531" s="62"/>
      <c r="J531" s="61"/>
      <c r="K531" s="61"/>
    </row>
    <row r="532" customFormat="false" ht="12.75" hidden="false" customHeight="false" outlineLevel="0" collapsed="false">
      <c r="I532" s="62"/>
      <c r="J532" s="61"/>
      <c r="K532" s="61"/>
    </row>
    <row r="533" customFormat="false" ht="12.75" hidden="false" customHeight="false" outlineLevel="0" collapsed="false">
      <c r="I533" s="62"/>
      <c r="J533" s="61"/>
      <c r="K533" s="61"/>
    </row>
    <row r="534" customFormat="false" ht="12.75" hidden="false" customHeight="false" outlineLevel="0" collapsed="false">
      <c r="I534" s="62"/>
      <c r="J534" s="61"/>
      <c r="K534" s="61"/>
    </row>
    <row r="535" customFormat="false" ht="12.75" hidden="false" customHeight="false" outlineLevel="0" collapsed="false">
      <c r="I535" s="62"/>
      <c r="J535" s="61"/>
      <c r="K535" s="61"/>
    </row>
    <row r="536" customFormat="false" ht="12.75" hidden="false" customHeight="false" outlineLevel="0" collapsed="false">
      <c r="I536" s="62"/>
      <c r="J536" s="61"/>
      <c r="K536" s="61"/>
    </row>
    <row r="537" customFormat="false" ht="12.75" hidden="false" customHeight="false" outlineLevel="0" collapsed="false">
      <c r="I537" s="62"/>
      <c r="J537" s="61"/>
      <c r="K537" s="61"/>
    </row>
    <row r="538" customFormat="false" ht="12.75" hidden="false" customHeight="false" outlineLevel="0" collapsed="false">
      <c r="I538" s="62"/>
      <c r="J538" s="61"/>
      <c r="K538" s="61"/>
    </row>
    <row r="539" customFormat="false" ht="12.75" hidden="false" customHeight="false" outlineLevel="0" collapsed="false">
      <c r="I539" s="62"/>
      <c r="J539" s="61"/>
      <c r="K539" s="61"/>
    </row>
    <row r="540" customFormat="false" ht="12.75" hidden="false" customHeight="false" outlineLevel="0" collapsed="false">
      <c r="I540" s="62"/>
      <c r="J540" s="61"/>
      <c r="K540" s="61"/>
    </row>
    <row r="541" customFormat="false" ht="12.75" hidden="false" customHeight="false" outlineLevel="0" collapsed="false">
      <c r="I541" s="62"/>
      <c r="J541" s="61"/>
      <c r="K541" s="61"/>
    </row>
    <row r="542" customFormat="false" ht="12.75" hidden="false" customHeight="false" outlineLevel="0" collapsed="false">
      <c r="I542" s="62"/>
      <c r="J542" s="61"/>
      <c r="K542" s="61"/>
    </row>
    <row r="543" customFormat="false" ht="12.75" hidden="false" customHeight="false" outlineLevel="0" collapsed="false">
      <c r="I543" s="62"/>
      <c r="J543" s="61"/>
      <c r="K543" s="61"/>
    </row>
    <row r="544" customFormat="false" ht="12.75" hidden="false" customHeight="false" outlineLevel="0" collapsed="false">
      <c r="I544" s="62"/>
      <c r="J544" s="61"/>
      <c r="K544" s="61"/>
    </row>
    <row r="545" customFormat="false" ht="12.75" hidden="false" customHeight="false" outlineLevel="0" collapsed="false">
      <c r="I545" s="62"/>
      <c r="J545" s="61"/>
      <c r="K545" s="61"/>
    </row>
    <row r="546" customFormat="false" ht="12.75" hidden="false" customHeight="false" outlineLevel="0" collapsed="false">
      <c r="I546" s="62"/>
      <c r="J546" s="61"/>
      <c r="K546" s="61"/>
    </row>
    <row r="547" customFormat="false" ht="12.75" hidden="false" customHeight="false" outlineLevel="0" collapsed="false">
      <c r="I547" s="62"/>
      <c r="J547" s="61"/>
      <c r="K547" s="61"/>
    </row>
    <row r="548" customFormat="false" ht="12.75" hidden="false" customHeight="false" outlineLevel="0" collapsed="false">
      <c r="I548" s="62"/>
      <c r="J548" s="61"/>
      <c r="K548" s="61"/>
    </row>
    <row r="549" customFormat="false" ht="12.75" hidden="false" customHeight="false" outlineLevel="0" collapsed="false">
      <c r="I549" s="62"/>
      <c r="J549" s="61"/>
      <c r="K549" s="61"/>
    </row>
    <row r="550" customFormat="false" ht="12.75" hidden="false" customHeight="false" outlineLevel="0" collapsed="false">
      <c r="I550" s="62"/>
      <c r="J550" s="61"/>
      <c r="K550" s="61"/>
    </row>
    <row r="551" customFormat="false" ht="12.75" hidden="false" customHeight="false" outlineLevel="0" collapsed="false">
      <c r="I551" s="62"/>
      <c r="J551" s="61"/>
      <c r="K551" s="61"/>
    </row>
    <row r="552" customFormat="false" ht="12.75" hidden="false" customHeight="false" outlineLevel="0" collapsed="false">
      <c r="I552" s="62"/>
      <c r="J552" s="61"/>
      <c r="K552" s="61"/>
    </row>
    <row r="553" customFormat="false" ht="12.75" hidden="false" customHeight="false" outlineLevel="0" collapsed="false">
      <c r="I553" s="62"/>
      <c r="J553" s="61"/>
      <c r="K553" s="61"/>
    </row>
    <row r="554" customFormat="false" ht="12.75" hidden="false" customHeight="false" outlineLevel="0" collapsed="false">
      <c r="I554" s="62"/>
      <c r="J554" s="61"/>
      <c r="K554" s="61"/>
    </row>
    <row r="555" customFormat="false" ht="12.75" hidden="false" customHeight="false" outlineLevel="0" collapsed="false">
      <c r="I555" s="62"/>
      <c r="J555" s="61"/>
      <c r="K555" s="61"/>
    </row>
    <row r="556" customFormat="false" ht="12.75" hidden="false" customHeight="false" outlineLevel="0" collapsed="false">
      <c r="I556" s="62"/>
      <c r="J556" s="61"/>
      <c r="K556" s="61"/>
    </row>
    <row r="557" customFormat="false" ht="12.75" hidden="false" customHeight="false" outlineLevel="0" collapsed="false">
      <c r="I557" s="62"/>
      <c r="J557" s="61"/>
      <c r="K557" s="61"/>
    </row>
    <row r="558" customFormat="false" ht="12.75" hidden="false" customHeight="false" outlineLevel="0" collapsed="false">
      <c r="I558" s="62"/>
      <c r="J558" s="61"/>
      <c r="K558" s="61"/>
    </row>
    <row r="559" customFormat="false" ht="12.75" hidden="false" customHeight="false" outlineLevel="0" collapsed="false">
      <c r="I559" s="62"/>
      <c r="J559" s="61"/>
      <c r="K559" s="61"/>
    </row>
    <row r="560" customFormat="false" ht="12.75" hidden="false" customHeight="false" outlineLevel="0" collapsed="false">
      <c r="I560" s="62"/>
      <c r="J560" s="61"/>
      <c r="K560" s="61"/>
    </row>
    <row r="561" customFormat="false" ht="12.75" hidden="false" customHeight="false" outlineLevel="0" collapsed="false">
      <c r="I561" s="62"/>
      <c r="J561" s="61"/>
      <c r="K561" s="61"/>
    </row>
    <row r="562" customFormat="false" ht="12.75" hidden="false" customHeight="false" outlineLevel="0" collapsed="false">
      <c r="I562" s="62"/>
      <c r="J562" s="61"/>
      <c r="K562" s="61"/>
    </row>
    <row r="563" customFormat="false" ht="12.75" hidden="false" customHeight="false" outlineLevel="0" collapsed="false">
      <c r="I563" s="62"/>
      <c r="J563" s="61"/>
      <c r="K563" s="61"/>
    </row>
    <row r="564" customFormat="false" ht="12.75" hidden="false" customHeight="false" outlineLevel="0" collapsed="false">
      <c r="I564" s="62"/>
      <c r="J564" s="61"/>
      <c r="K564" s="61"/>
    </row>
    <row r="565" customFormat="false" ht="12.75" hidden="false" customHeight="false" outlineLevel="0" collapsed="false">
      <c r="I565" s="62"/>
      <c r="J565" s="61"/>
      <c r="K565" s="61"/>
    </row>
    <row r="566" customFormat="false" ht="12.75" hidden="false" customHeight="false" outlineLevel="0" collapsed="false">
      <c r="I566" s="62"/>
      <c r="J566" s="61"/>
      <c r="K566" s="61"/>
    </row>
    <row r="567" customFormat="false" ht="12.75" hidden="false" customHeight="false" outlineLevel="0" collapsed="false">
      <c r="I567" s="62"/>
      <c r="J567" s="61"/>
      <c r="K567" s="61"/>
    </row>
    <row r="568" customFormat="false" ht="12.75" hidden="false" customHeight="false" outlineLevel="0" collapsed="false">
      <c r="I568" s="62"/>
      <c r="J568" s="61"/>
      <c r="K568" s="61"/>
    </row>
    <row r="569" customFormat="false" ht="12.75" hidden="false" customHeight="false" outlineLevel="0" collapsed="false">
      <c r="I569" s="62"/>
      <c r="J569" s="61"/>
      <c r="K569" s="61"/>
    </row>
    <row r="570" customFormat="false" ht="12.75" hidden="false" customHeight="false" outlineLevel="0" collapsed="false">
      <c r="I570" s="62"/>
      <c r="J570" s="61"/>
      <c r="K570" s="61"/>
    </row>
    <row r="571" customFormat="false" ht="12.75" hidden="false" customHeight="false" outlineLevel="0" collapsed="false">
      <c r="I571" s="62"/>
      <c r="J571" s="61"/>
      <c r="K571" s="61"/>
    </row>
    <row r="572" customFormat="false" ht="12.75" hidden="false" customHeight="false" outlineLevel="0" collapsed="false">
      <c r="I572" s="62"/>
      <c r="J572" s="61"/>
      <c r="K572" s="61"/>
    </row>
    <row r="573" customFormat="false" ht="12.75" hidden="false" customHeight="false" outlineLevel="0" collapsed="false">
      <c r="I573" s="62"/>
      <c r="J573" s="61"/>
      <c r="K573" s="61"/>
    </row>
    <row r="574" customFormat="false" ht="12.75" hidden="false" customHeight="false" outlineLevel="0" collapsed="false">
      <c r="I574" s="62"/>
      <c r="J574" s="61"/>
      <c r="K574" s="61"/>
    </row>
    <row r="575" customFormat="false" ht="12.75" hidden="false" customHeight="false" outlineLevel="0" collapsed="false">
      <c r="I575" s="62"/>
      <c r="J575" s="61"/>
      <c r="K575" s="61"/>
    </row>
    <row r="576" customFormat="false" ht="12.75" hidden="false" customHeight="false" outlineLevel="0" collapsed="false">
      <c r="I576" s="62"/>
      <c r="J576" s="61"/>
      <c r="K576" s="61"/>
    </row>
    <row r="577" customFormat="false" ht="12.75" hidden="false" customHeight="false" outlineLevel="0" collapsed="false">
      <c r="I577" s="62"/>
      <c r="J577" s="61"/>
      <c r="K577" s="61"/>
    </row>
    <row r="578" customFormat="false" ht="12.75" hidden="false" customHeight="false" outlineLevel="0" collapsed="false">
      <c r="I578" s="62"/>
      <c r="J578" s="61"/>
      <c r="K578" s="61"/>
    </row>
    <row r="579" customFormat="false" ht="12.75" hidden="false" customHeight="false" outlineLevel="0" collapsed="false">
      <c r="I579" s="62"/>
      <c r="J579" s="61"/>
      <c r="K579" s="61"/>
    </row>
    <row r="580" customFormat="false" ht="12.75" hidden="false" customHeight="false" outlineLevel="0" collapsed="false">
      <c r="I580" s="62"/>
      <c r="J580" s="61"/>
      <c r="K580" s="61"/>
    </row>
    <row r="581" customFormat="false" ht="12.75" hidden="false" customHeight="false" outlineLevel="0" collapsed="false">
      <c r="I581" s="62"/>
      <c r="J581" s="61"/>
      <c r="K581" s="61"/>
    </row>
    <row r="582" customFormat="false" ht="12.75" hidden="false" customHeight="false" outlineLevel="0" collapsed="false">
      <c r="I582" s="62"/>
      <c r="J582" s="61"/>
      <c r="K582" s="61"/>
    </row>
    <row r="583" customFormat="false" ht="12.75" hidden="false" customHeight="false" outlineLevel="0" collapsed="false">
      <c r="I583" s="62"/>
      <c r="J583" s="61"/>
      <c r="K583" s="61"/>
    </row>
    <row r="584" customFormat="false" ht="12.75" hidden="false" customHeight="false" outlineLevel="0" collapsed="false">
      <c r="I584" s="62"/>
      <c r="J584" s="61"/>
      <c r="K584" s="61"/>
    </row>
    <row r="585" customFormat="false" ht="12.75" hidden="false" customHeight="false" outlineLevel="0" collapsed="false">
      <c r="I585" s="62"/>
      <c r="J585" s="61"/>
      <c r="K585" s="61"/>
    </row>
    <row r="586" customFormat="false" ht="12.75" hidden="false" customHeight="false" outlineLevel="0" collapsed="false">
      <c r="I586" s="62"/>
      <c r="J586" s="61"/>
      <c r="K586" s="61"/>
    </row>
    <row r="587" customFormat="false" ht="12.75" hidden="false" customHeight="false" outlineLevel="0" collapsed="false">
      <c r="I587" s="62"/>
      <c r="J587" s="61"/>
      <c r="K587" s="61"/>
    </row>
    <row r="588" customFormat="false" ht="12.75" hidden="false" customHeight="false" outlineLevel="0" collapsed="false">
      <c r="I588" s="62"/>
      <c r="J588" s="61"/>
      <c r="K588" s="61"/>
    </row>
    <row r="589" customFormat="false" ht="12.75" hidden="false" customHeight="false" outlineLevel="0" collapsed="false">
      <c r="I589" s="62"/>
      <c r="J589" s="61"/>
      <c r="K589" s="61"/>
    </row>
    <row r="590" customFormat="false" ht="12.75" hidden="false" customHeight="false" outlineLevel="0" collapsed="false">
      <c r="I590" s="62"/>
      <c r="J590" s="61"/>
      <c r="K590" s="61"/>
    </row>
    <row r="591" customFormat="false" ht="12.75" hidden="false" customHeight="false" outlineLevel="0" collapsed="false">
      <c r="I591" s="62"/>
      <c r="J591" s="61"/>
      <c r="K591" s="61"/>
    </row>
    <row r="592" customFormat="false" ht="12.75" hidden="false" customHeight="false" outlineLevel="0" collapsed="false">
      <c r="I592" s="62"/>
      <c r="J592" s="61"/>
      <c r="K592" s="61"/>
    </row>
    <row r="593" customFormat="false" ht="12.75" hidden="false" customHeight="false" outlineLevel="0" collapsed="false">
      <c r="I593" s="62"/>
      <c r="J593" s="61"/>
      <c r="K593" s="61"/>
    </row>
    <row r="594" customFormat="false" ht="12.75" hidden="false" customHeight="false" outlineLevel="0" collapsed="false">
      <c r="I594" s="62"/>
      <c r="J594" s="61"/>
      <c r="K594" s="61"/>
    </row>
    <row r="595" customFormat="false" ht="12.75" hidden="false" customHeight="false" outlineLevel="0" collapsed="false">
      <c r="I595" s="62"/>
      <c r="J595" s="61"/>
      <c r="K595" s="61"/>
    </row>
    <row r="596" customFormat="false" ht="12.75" hidden="false" customHeight="false" outlineLevel="0" collapsed="false">
      <c r="I596" s="62"/>
      <c r="J596" s="61"/>
      <c r="K596" s="61"/>
    </row>
    <row r="597" customFormat="false" ht="12.75" hidden="false" customHeight="false" outlineLevel="0" collapsed="false">
      <c r="I597" s="62"/>
      <c r="J597" s="61"/>
      <c r="K597" s="61"/>
    </row>
    <row r="598" customFormat="false" ht="12.75" hidden="false" customHeight="false" outlineLevel="0" collapsed="false">
      <c r="I598" s="62"/>
      <c r="J598" s="61"/>
      <c r="K598" s="61"/>
    </row>
    <row r="599" customFormat="false" ht="12.75" hidden="false" customHeight="false" outlineLevel="0" collapsed="false">
      <c r="I599" s="62"/>
      <c r="J599" s="61"/>
      <c r="K599" s="61"/>
    </row>
    <row r="600" customFormat="false" ht="12.75" hidden="false" customHeight="false" outlineLevel="0" collapsed="false">
      <c r="I600" s="62"/>
      <c r="J600" s="61"/>
      <c r="K600" s="61"/>
    </row>
    <row r="601" customFormat="false" ht="12.75" hidden="false" customHeight="false" outlineLevel="0" collapsed="false">
      <c r="I601" s="62"/>
      <c r="J601" s="61"/>
      <c r="K601" s="61"/>
    </row>
    <row r="602" customFormat="false" ht="12.75" hidden="false" customHeight="false" outlineLevel="0" collapsed="false">
      <c r="I602" s="62"/>
      <c r="J602" s="61"/>
      <c r="K602" s="61"/>
    </row>
    <row r="603" customFormat="false" ht="12.75" hidden="false" customHeight="false" outlineLevel="0" collapsed="false">
      <c r="I603" s="62"/>
      <c r="J603" s="61"/>
      <c r="K603" s="61"/>
    </row>
    <row r="604" customFormat="false" ht="12.75" hidden="false" customHeight="false" outlineLevel="0" collapsed="false">
      <c r="I604" s="62"/>
      <c r="J604" s="61"/>
      <c r="K604" s="61"/>
    </row>
    <row r="605" customFormat="false" ht="12.75" hidden="false" customHeight="false" outlineLevel="0" collapsed="false">
      <c r="I605" s="62"/>
      <c r="J605" s="61"/>
      <c r="K605" s="61"/>
    </row>
    <row r="606" customFormat="false" ht="12.75" hidden="false" customHeight="false" outlineLevel="0" collapsed="false">
      <c r="I606" s="62"/>
      <c r="J606" s="61"/>
      <c r="K606" s="61"/>
    </row>
    <row r="607" customFormat="false" ht="12.75" hidden="false" customHeight="false" outlineLevel="0" collapsed="false">
      <c r="I607" s="62"/>
      <c r="J607" s="61"/>
      <c r="K607" s="61"/>
    </row>
    <row r="608" customFormat="false" ht="12.75" hidden="false" customHeight="false" outlineLevel="0" collapsed="false">
      <c r="I608" s="62"/>
      <c r="J608" s="61"/>
      <c r="K608" s="61"/>
    </row>
    <row r="609" customFormat="false" ht="12.75" hidden="false" customHeight="false" outlineLevel="0" collapsed="false">
      <c r="I609" s="62"/>
      <c r="J609" s="61"/>
      <c r="K609" s="61"/>
    </row>
    <row r="610" customFormat="false" ht="12.75" hidden="false" customHeight="false" outlineLevel="0" collapsed="false">
      <c r="I610" s="62"/>
      <c r="J610" s="61"/>
      <c r="K610" s="61"/>
    </row>
    <row r="611" customFormat="false" ht="12.75" hidden="false" customHeight="false" outlineLevel="0" collapsed="false">
      <c r="I611" s="62"/>
      <c r="J611" s="61"/>
      <c r="K611" s="61"/>
    </row>
    <row r="612" customFormat="false" ht="12.75" hidden="false" customHeight="false" outlineLevel="0" collapsed="false">
      <c r="I612" s="62"/>
      <c r="J612" s="61"/>
      <c r="K612" s="61"/>
    </row>
    <row r="613" customFormat="false" ht="12.75" hidden="false" customHeight="false" outlineLevel="0" collapsed="false">
      <c r="I613" s="62"/>
      <c r="J613" s="61"/>
      <c r="K613" s="61"/>
    </row>
    <row r="614" customFormat="false" ht="12.75" hidden="false" customHeight="false" outlineLevel="0" collapsed="false">
      <c r="I614" s="62"/>
      <c r="J614" s="61"/>
      <c r="K614" s="61"/>
    </row>
    <row r="615" customFormat="false" ht="12.75" hidden="false" customHeight="false" outlineLevel="0" collapsed="false">
      <c r="I615" s="62"/>
      <c r="J615" s="61"/>
      <c r="K615" s="61"/>
    </row>
    <row r="616" customFormat="false" ht="12.75" hidden="false" customHeight="false" outlineLevel="0" collapsed="false">
      <c r="I616" s="62"/>
      <c r="J616" s="61"/>
      <c r="K616" s="61"/>
    </row>
    <row r="617" customFormat="false" ht="12.75" hidden="false" customHeight="false" outlineLevel="0" collapsed="false">
      <c r="I617" s="62"/>
      <c r="J617" s="61"/>
      <c r="K617" s="61"/>
    </row>
    <row r="618" customFormat="false" ht="12.75" hidden="false" customHeight="false" outlineLevel="0" collapsed="false">
      <c r="I618" s="62"/>
      <c r="J618" s="61"/>
      <c r="K618" s="61"/>
    </row>
    <row r="619" customFormat="false" ht="12.75" hidden="false" customHeight="false" outlineLevel="0" collapsed="false">
      <c r="I619" s="62"/>
      <c r="J619" s="61"/>
      <c r="K619" s="61"/>
    </row>
    <row r="620" customFormat="false" ht="12.75" hidden="false" customHeight="false" outlineLevel="0" collapsed="false">
      <c r="I620" s="62"/>
      <c r="J620" s="61"/>
      <c r="K620" s="61"/>
    </row>
    <row r="621" customFormat="false" ht="12.75" hidden="false" customHeight="false" outlineLevel="0" collapsed="false">
      <c r="I621" s="62"/>
      <c r="J621" s="61"/>
      <c r="K621" s="61"/>
    </row>
    <row r="622" customFormat="false" ht="12.75" hidden="false" customHeight="false" outlineLevel="0" collapsed="false">
      <c r="I622" s="62"/>
      <c r="J622" s="61"/>
      <c r="K622" s="61"/>
    </row>
    <row r="623" customFormat="false" ht="12.75" hidden="false" customHeight="false" outlineLevel="0" collapsed="false">
      <c r="I623" s="62"/>
      <c r="J623" s="61"/>
      <c r="K623" s="61"/>
    </row>
    <row r="624" customFormat="false" ht="12.75" hidden="false" customHeight="false" outlineLevel="0" collapsed="false">
      <c r="I624" s="62"/>
      <c r="J624" s="61"/>
      <c r="K624" s="61"/>
    </row>
    <row r="625" customFormat="false" ht="12.75" hidden="false" customHeight="false" outlineLevel="0" collapsed="false">
      <c r="I625" s="62"/>
      <c r="J625" s="61"/>
      <c r="K625" s="61"/>
    </row>
    <row r="626" customFormat="false" ht="12.75" hidden="false" customHeight="false" outlineLevel="0" collapsed="false">
      <c r="I626" s="62"/>
      <c r="J626" s="61"/>
      <c r="K626" s="61"/>
    </row>
    <row r="627" customFormat="false" ht="12.75" hidden="false" customHeight="false" outlineLevel="0" collapsed="false">
      <c r="I627" s="62"/>
      <c r="J627" s="61"/>
      <c r="K627" s="61"/>
    </row>
    <row r="628" customFormat="false" ht="12.75" hidden="false" customHeight="false" outlineLevel="0" collapsed="false">
      <c r="I628" s="62"/>
      <c r="J628" s="61"/>
      <c r="K628" s="61"/>
    </row>
    <row r="629" customFormat="false" ht="12.75" hidden="false" customHeight="false" outlineLevel="0" collapsed="false">
      <c r="I629" s="62"/>
      <c r="J629" s="61"/>
      <c r="K629" s="61"/>
    </row>
    <row r="630" customFormat="false" ht="12.75" hidden="false" customHeight="false" outlineLevel="0" collapsed="false">
      <c r="I630" s="62"/>
      <c r="J630" s="61"/>
      <c r="K630" s="61"/>
    </row>
    <row r="631" customFormat="false" ht="12.75" hidden="false" customHeight="false" outlineLevel="0" collapsed="false">
      <c r="I631" s="62"/>
      <c r="J631" s="61"/>
      <c r="K631" s="61"/>
    </row>
    <row r="632" customFormat="false" ht="12.75" hidden="false" customHeight="false" outlineLevel="0" collapsed="false">
      <c r="I632" s="62"/>
      <c r="J632" s="61"/>
      <c r="K632" s="61"/>
    </row>
    <row r="633" customFormat="false" ht="12.75" hidden="false" customHeight="false" outlineLevel="0" collapsed="false">
      <c r="I633" s="62"/>
      <c r="J633" s="61"/>
      <c r="K633" s="61"/>
    </row>
    <row r="634" customFormat="false" ht="12.75" hidden="false" customHeight="false" outlineLevel="0" collapsed="false">
      <c r="I634" s="62"/>
      <c r="J634" s="61"/>
      <c r="K634" s="61"/>
    </row>
    <row r="635" customFormat="false" ht="12.75" hidden="false" customHeight="false" outlineLevel="0" collapsed="false">
      <c r="I635" s="62"/>
      <c r="J635" s="61"/>
      <c r="K635" s="61"/>
    </row>
    <row r="636" customFormat="false" ht="12.75" hidden="false" customHeight="false" outlineLevel="0" collapsed="false">
      <c r="I636" s="62"/>
      <c r="J636" s="61"/>
      <c r="K636" s="61"/>
    </row>
    <row r="637" customFormat="false" ht="12.75" hidden="false" customHeight="false" outlineLevel="0" collapsed="false">
      <c r="I637" s="62"/>
      <c r="J637" s="61"/>
      <c r="K637" s="61"/>
    </row>
    <row r="638" customFormat="false" ht="12.75" hidden="false" customHeight="false" outlineLevel="0" collapsed="false">
      <c r="I638" s="62"/>
      <c r="J638" s="61"/>
      <c r="K638" s="61"/>
    </row>
    <row r="639" customFormat="false" ht="12.75" hidden="false" customHeight="false" outlineLevel="0" collapsed="false">
      <c r="I639" s="62"/>
      <c r="J639" s="61"/>
      <c r="K639" s="61"/>
    </row>
    <row r="640" customFormat="false" ht="12.75" hidden="false" customHeight="false" outlineLevel="0" collapsed="false">
      <c r="I640" s="62"/>
      <c r="J640" s="61"/>
      <c r="K640" s="61"/>
    </row>
    <row r="641" customFormat="false" ht="12.75" hidden="false" customHeight="false" outlineLevel="0" collapsed="false">
      <c r="I641" s="62"/>
      <c r="J641" s="61"/>
      <c r="K641" s="61"/>
    </row>
    <row r="642" customFormat="false" ht="12.75" hidden="false" customHeight="false" outlineLevel="0" collapsed="false">
      <c r="I642" s="62"/>
      <c r="J642" s="61"/>
      <c r="K642" s="61"/>
    </row>
    <row r="643" customFormat="false" ht="12.75" hidden="false" customHeight="false" outlineLevel="0" collapsed="false">
      <c r="I643" s="62"/>
      <c r="J643" s="61"/>
      <c r="K643" s="61"/>
    </row>
    <row r="644" customFormat="false" ht="12.75" hidden="false" customHeight="false" outlineLevel="0" collapsed="false">
      <c r="I644" s="62"/>
      <c r="J644" s="61"/>
      <c r="K644" s="61"/>
    </row>
    <row r="645" customFormat="false" ht="12.75" hidden="false" customHeight="false" outlineLevel="0" collapsed="false">
      <c r="I645" s="62"/>
      <c r="J645" s="61"/>
      <c r="K645" s="61"/>
    </row>
    <row r="646" customFormat="false" ht="12.75" hidden="false" customHeight="false" outlineLevel="0" collapsed="false">
      <c r="I646" s="62"/>
      <c r="J646" s="61"/>
      <c r="K646" s="61"/>
    </row>
    <row r="647" customFormat="false" ht="12.75" hidden="false" customHeight="false" outlineLevel="0" collapsed="false">
      <c r="I647" s="62"/>
      <c r="J647" s="61"/>
      <c r="K647" s="61"/>
    </row>
    <row r="648" customFormat="false" ht="12.75" hidden="false" customHeight="false" outlineLevel="0" collapsed="false">
      <c r="I648" s="62"/>
      <c r="J648" s="61"/>
      <c r="K648" s="61"/>
    </row>
    <row r="649" customFormat="false" ht="12.75" hidden="false" customHeight="false" outlineLevel="0" collapsed="false">
      <c r="I649" s="62"/>
      <c r="J649" s="61"/>
      <c r="K649" s="61"/>
    </row>
    <row r="650" customFormat="false" ht="12.75" hidden="false" customHeight="false" outlineLevel="0" collapsed="false">
      <c r="I650" s="62"/>
      <c r="J650" s="61"/>
      <c r="K650" s="61"/>
    </row>
    <row r="651" customFormat="false" ht="12.75" hidden="false" customHeight="false" outlineLevel="0" collapsed="false">
      <c r="I651" s="62"/>
      <c r="J651" s="61"/>
      <c r="K651" s="61"/>
    </row>
    <row r="652" customFormat="false" ht="12.75" hidden="false" customHeight="false" outlineLevel="0" collapsed="false">
      <c r="I652" s="62"/>
      <c r="J652" s="61"/>
      <c r="K652" s="61"/>
    </row>
    <row r="653" customFormat="false" ht="12.75" hidden="false" customHeight="false" outlineLevel="0" collapsed="false">
      <c r="I653" s="62"/>
      <c r="J653" s="61"/>
      <c r="K653" s="61"/>
    </row>
    <row r="654" customFormat="false" ht="12.75" hidden="false" customHeight="false" outlineLevel="0" collapsed="false">
      <c r="I654" s="62"/>
      <c r="J654" s="61"/>
      <c r="K654" s="61"/>
    </row>
    <row r="655" customFormat="false" ht="12.75" hidden="false" customHeight="false" outlineLevel="0" collapsed="false">
      <c r="I655" s="62"/>
      <c r="J655" s="61"/>
      <c r="K655" s="61"/>
    </row>
    <row r="656" customFormat="false" ht="12.75" hidden="false" customHeight="false" outlineLevel="0" collapsed="false">
      <c r="I656" s="62"/>
      <c r="J656" s="61"/>
      <c r="K656" s="61"/>
    </row>
    <row r="657" customFormat="false" ht="12.75" hidden="false" customHeight="false" outlineLevel="0" collapsed="false">
      <c r="I657" s="62"/>
      <c r="J657" s="61"/>
      <c r="K657" s="61"/>
    </row>
    <row r="658" customFormat="false" ht="12.75" hidden="false" customHeight="false" outlineLevel="0" collapsed="false">
      <c r="I658" s="62"/>
      <c r="J658" s="61"/>
      <c r="K658" s="61"/>
    </row>
    <row r="659" customFormat="false" ht="12.75" hidden="false" customHeight="false" outlineLevel="0" collapsed="false">
      <c r="I659" s="62"/>
      <c r="J659" s="61"/>
      <c r="K659" s="61"/>
    </row>
    <row r="660" customFormat="false" ht="12.75" hidden="false" customHeight="false" outlineLevel="0" collapsed="false">
      <c r="I660" s="62"/>
      <c r="J660" s="61"/>
      <c r="K660" s="61"/>
    </row>
    <row r="661" customFormat="false" ht="12.75" hidden="false" customHeight="false" outlineLevel="0" collapsed="false">
      <c r="I661" s="62"/>
      <c r="J661" s="61"/>
      <c r="K661" s="61"/>
    </row>
    <row r="662" customFormat="false" ht="12.75" hidden="false" customHeight="false" outlineLevel="0" collapsed="false">
      <c r="I662" s="62"/>
      <c r="J662" s="61"/>
      <c r="K662" s="61"/>
    </row>
    <row r="663" customFormat="false" ht="12.75" hidden="false" customHeight="false" outlineLevel="0" collapsed="false">
      <c r="I663" s="62"/>
      <c r="J663" s="61"/>
      <c r="K663" s="61"/>
    </row>
    <row r="664" customFormat="false" ht="12.75" hidden="false" customHeight="false" outlineLevel="0" collapsed="false">
      <c r="I664" s="62"/>
      <c r="J664" s="61"/>
      <c r="K664" s="61"/>
    </row>
    <row r="665" customFormat="false" ht="12.75" hidden="false" customHeight="false" outlineLevel="0" collapsed="false">
      <c r="I665" s="62"/>
      <c r="J665" s="61"/>
      <c r="K665" s="61"/>
    </row>
    <row r="666" customFormat="false" ht="12.75" hidden="false" customHeight="false" outlineLevel="0" collapsed="false">
      <c r="I666" s="62"/>
      <c r="J666" s="61"/>
      <c r="K666" s="61"/>
    </row>
    <row r="667" customFormat="false" ht="12.75" hidden="false" customHeight="false" outlineLevel="0" collapsed="false">
      <c r="I667" s="62"/>
      <c r="J667" s="61"/>
      <c r="K667" s="61"/>
    </row>
    <row r="668" customFormat="false" ht="12.75" hidden="false" customHeight="false" outlineLevel="0" collapsed="false">
      <c r="I668" s="62"/>
      <c r="J668" s="61"/>
      <c r="K668" s="61"/>
    </row>
    <row r="669" customFormat="false" ht="12.75" hidden="false" customHeight="false" outlineLevel="0" collapsed="false">
      <c r="I669" s="62"/>
      <c r="J669" s="61"/>
      <c r="K669" s="61"/>
    </row>
    <row r="670" customFormat="false" ht="12.75" hidden="false" customHeight="false" outlineLevel="0" collapsed="false">
      <c r="I670" s="62"/>
      <c r="J670" s="61"/>
      <c r="K670" s="61"/>
    </row>
    <row r="671" customFormat="false" ht="12.75" hidden="false" customHeight="false" outlineLevel="0" collapsed="false">
      <c r="I671" s="62"/>
      <c r="J671" s="61"/>
      <c r="K671" s="61"/>
    </row>
    <row r="672" customFormat="false" ht="12.75" hidden="false" customHeight="false" outlineLevel="0" collapsed="false">
      <c r="I672" s="62"/>
      <c r="J672" s="61"/>
      <c r="K672" s="61"/>
    </row>
    <row r="673" customFormat="false" ht="12.75" hidden="false" customHeight="false" outlineLevel="0" collapsed="false">
      <c r="I673" s="62"/>
      <c r="J673" s="61"/>
      <c r="K673" s="61"/>
    </row>
    <row r="674" customFormat="false" ht="12.75" hidden="false" customHeight="false" outlineLevel="0" collapsed="false">
      <c r="I674" s="62"/>
      <c r="J674" s="61"/>
      <c r="K674" s="61"/>
    </row>
    <row r="675" customFormat="false" ht="12.75" hidden="false" customHeight="false" outlineLevel="0" collapsed="false">
      <c r="I675" s="62"/>
      <c r="J675" s="61"/>
      <c r="K675" s="61"/>
    </row>
    <row r="676" customFormat="false" ht="12.75" hidden="false" customHeight="false" outlineLevel="0" collapsed="false">
      <c r="I676" s="62"/>
      <c r="J676" s="61"/>
      <c r="K676" s="61"/>
    </row>
    <row r="677" customFormat="false" ht="12.75" hidden="false" customHeight="false" outlineLevel="0" collapsed="false">
      <c r="I677" s="62"/>
      <c r="J677" s="61"/>
      <c r="K677" s="61"/>
    </row>
    <row r="678" customFormat="false" ht="12.75" hidden="false" customHeight="false" outlineLevel="0" collapsed="false">
      <c r="I678" s="62"/>
      <c r="J678" s="61"/>
      <c r="K678" s="61"/>
    </row>
    <row r="679" customFormat="false" ht="12.75" hidden="false" customHeight="false" outlineLevel="0" collapsed="false">
      <c r="I679" s="62"/>
      <c r="J679" s="61"/>
      <c r="K679" s="61"/>
    </row>
    <row r="680" customFormat="false" ht="12.75" hidden="false" customHeight="false" outlineLevel="0" collapsed="false">
      <c r="I680" s="62"/>
      <c r="J680" s="61"/>
      <c r="K680" s="61"/>
    </row>
    <row r="681" customFormat="false" ht="12.75" hidden="false" customHeight="false" outlineLevel="0" collapsed="false">
      <c r="I681" s="62"/>
      <c r="J681" s="61"/>
      <c r="K681" s="61"/>
    </row>
    <row r="682" customFormat="false" ht="12.75" hidden="false" customHeight="false" outlineLevel="0" collapsed="false">
      <c r="I682" s="62"/>
      <c r="J682" s="61"/>
      <c r="K682" s="61"/>
    </row>
    <row r="683" customFormat="false" ht="12.75" hidden="false" customHeight="false" outlineLevel="0" collapsed="false">
      <c r="I683" s="62"/>
      <c r="J683" s="61"/>
      <c r="K683" s="61"/>
    </row>
    <row r="684" customFormat="false" ht="12.75" hidden="false" customHeight="false" outlineLevel="0" collapsed="false">
      <c r="I684" s="62"/>
      <c r="J684" s="61"/>
      <c r="K684" s="61"/>
    </row>
    <row r="685" customFormat="false" ht="12.75" hidden="false" customHeight="false" outlineLevel="0" collapsed="false">
      <c r="I685" s="62"/>
      <c r="J685" s="61"/>
      <c r="K685" s="61"/>
    </row>
    <row r="686" customFormat="false" ht="12.75" hidden="false" customHeight="false" outlineLevel="0" collapsed="false">
      <c r="I686" s="62"/>
      <c r="J686" s="61"/>
      <c r="K686" s="61"/>
    </row>
    <row r="687" customFormat="false" ht="12.75" hidden="false" customHeight="false" outlineLevel="0" collapsed="false">
      <c r="I687" s="62"/>
      <c r="J687" s="61"/>
      <c r="K687" s="61"/>
    </row>
    <row r="688" customFormat="false" ht="12.75" hidden="false" customHeight="false" outlineLevel="0" collapsed="false">
      <c r="I688" s="62"/>
      <c r="J688" s="61"/>
      <c r="K688" s="61"/>
    </row>
    <row r="689" customFormat="false" ht="12.75" hidden="false" customHeight="false" outlineLevel="0" collapsed="false">
      <c r="I689" s="62"/>
      <c r="J689" s="61"/>
      <c r="K689" s="61"/>
    </row>
    <row r="690" customFormat="false" ht="12.75" hidden="false" customHeight="false" outlineLevel="0" collapsed="false">
      <c r="I690" s="62"/>
      <c r="J690" s="61"/>
      <c r="K690" s="61"/>
    </row>
    <row r="691" customFormat="false" ht="12.75" hidden="false" customHeight="false" outlineLevel="0" collapsed="false">
      <c r="I691" s="62"/>
      <c r="J691" s="61"/>
      <c r="K691" s="61"/>
    </row>
    <row r="692" customFormat="false" ht="12.75" hidden="false" customHeight="false" outlineLevel="0" collapsed="false">
      <c r="I692" s="62"/>
      <c r="J692" s="61"/>
      <c r="K692" s="61"/>
    </row>
    <row r="693" customFormat="false" ht="12.75" hidden="false" customHeight="false" outlineLevel="0" collapsed="false">
      <c r="I693" s="62"/>
      <c r="J693" s="61"/>
      <c r="K693" s="61"/>
    </row>
    <row r="694" customFormat="false" ht="12.75" hidden="false" customHeight="false" outlineLevel="0" collapsed="false">
      <c r="I694" s="62"/>
      <c r="J694" s="61"/>
      <c r="K694" s="61"/>
    </row>
    <row r="695" customFormat="false" ht="12.75" hidden="false" customHeight="false" outlineLevel="0" collapsed="false">
      <c r="I695" s="62"/>
      <c r="J695" s="61"/>
      <c r="K695" s="61"/>
    </row>
    <row r="696" customFormat="false" ht="12.75" hidden="false" customHeight="false" outlineLevel="0" collapsed="false">
      <c r="I696" s="62"/>
      <c r="J696" s="61"/>
      <c r="K696" s="61"/>
    </row>
    <row r="697" customFormat="false" ht="12.75" hidden="false" customHeight="false" outlineLevel="0" collapsed="false">
      <c r="I697" s="62"/>
      <c r="J697" s="61"/>
      <c r="K697" s="61"/>
    </row>
    <row r="698" customFormat="false" ht="12.75" hidden="false" customHeight="false" outlineLevel="0" collapsed="false">
      <c r="I698" s="62"/>
      <c r="J698" s="61"/>
      <c r="K698" s="61"/>
    </row>
    <row r="699" customFormat="false" ht="12.75" hidden="false" customHeight="false" outlineLevel="0" collapsed="false">
      <c r="I699" s="62"/>
      <c r="J699" s="61"/>
      <c r="K699" s="61"/>
    </row>
    <row r="700" customFormat="false" ht="12.75" hidden="false" customHeight="false" outlineLevel="0" collapsed="false">
      <c r="I700" s="62"/>
      <c r="J700" s="61"/>
      <c r="K700" s="61"/>
    </row>
    <row r="701" customFormat="false" ht="12.75" hidden="false" customHeight="false" outlineLevel="0" collapsed="false">
      <c r="I701" s="62"/>
      <c r="J701" s="61"/>
      <c r="K701" s="61"/>
    </row>
    <row r="702" customFormat="false" ht="12.75" hidden="false" customHeight="false" outlineLevel="0" collapsed="false">
      <c r="I702" s="62"/>
      <c r="J702" s="61"/>
      <c r="K702" s="61"/>
    </row>
    <row r="703" customFormat="false" ht="12.75" hidden="false" customHeight="false" outlineLevel="0" collapsed="false">
      <c r="I703" s="62"/>
      <c r="J703" s="61"/>
      <c r="K703" s="61"/>
    </row>
    <row r="704" customFormat="false" ht="12.75" hidden="false" customHeight="false" outlineLevel="0" collapsed="false">
      <c r="I704" s="62"/>
      <c r="J704" s="61"/>
      <c r="K704" s="61"/>
    </row>
    <row r="705" customFormat="false" ht="12.75" hidden="false" customHeight="false" outlineLevel="0" collapsed="false">
      <c r="I705" s="62"/>
      <c r="J705" s="61"/>
      <c r="K705" s="61"/>
    </row>
    <row r="706" customFormat="false" ht="12.75" hidden="false" customHeight="false" outlineLevel="0" collapsed="false">
      <c r="I706" s="62"/>
      <c r="J706" s="61"/>
      <c r="K706" s="61"/>
    </row>
    <row r="707" customFormat="false" ht="12.75" hidden="false" customHeight="false" outlineLevel="0" collapsed="false">
      <c r="I707" s="62"/>
      <c r="J707" s="61"/>
      <c r="K707" s="61"/>
    </row>
    <row r="708" customFormat="false" ht="12.75" hidden="false" customHeight="false" outlineLevel="0" collapsed="false">
      <c r="I708" s="62"/>
      <c r="J708" s="61"/>
      <c r="K708" s="61"/>
    </row>
    <row r="709" customFormat="false" ht="12.75" hidden="false" customHeight="false" outlineLevel="0" collapsed="false">
      <c r="I709" s="62"/>
      <c r="J709" s="61"/>
      <c r="K709" s="61"/>
    </row>
    <row r="710" customFormat="false" ht="12.75" hidden="false" customHeight="false" outlineLevel="0" collapsed="false">
      <c r="I710" s="62"/>
      <c r="J710" s="61"/>
      <c r="K710" s="61"/>
    </row>
    <row r="711" customFormat="false" ht="12.75" hidden="false" customHeight="false" outlineLevel="0" collapsed="false">
      <c r="I711" s="62"/>
      <c r="J711" s="61"/>
      <c r="K711" s="61"/>
    </row>
    <row r="712" customFormat="false" ht="12.75" hidden="false" customHeight="false" outlineLevel="0" collapsed="false">
      <c r="I712" s="62"/>
      <c r="J712" s="61"/>
      <c r="K712" s="61"/>
    </row>
    <row r="713" customFormat="false" ht="12.75" hidden="false" customHeight="false" outlineLevel="0" collapsed="false">
      <c r="I713" s="62"/>
      <c r="J713" s="61"/>
      <c r="K713" s="61"/>
    </row>
    <row r="714" customFormat="false" ht="12.75" hidden="false" customHeight="false" outlineLevel="0" collapsed="false">
      <c r="I714" s="62"/>
      <c r="J714" s="61"/>
      <c r="K714" s="61"/>
    </row>
    <row r="715" customFormat="false" ht="12.75" hidden="false" customHeight="false" outlineLevel="0" collapsed="false">
      <c r="I715" s="62"/>
      <c r="J715" s="61"/>
      <c r="K715" s="61"/>
    </row>
    <row r="716" customFormat="false" ht="12.75" hidden="false" customHeight="false" outlineLevel="0" collapsed="false">
      <c r="I716" s="62"/>
      <c r="J716" s="61"/>
      <c r="K716" s="61"/>
    </row>
    <row r="717" customFormat="false" ht="12.75" hidden="false" customHeight="false" outlineLevel="0" collapsed="false">
      <c r="I717" s="62"/>
      <c r="J717" s="61"/>
      <c r="K717" s="61"/>
    </row>
    <row r="718" customFormat="false" ht="12.75" hidden="false" customHeight="false" outlineLevel="0" collapsed="false">
      <c r="I718" s="62"/>
      <c r="J718" s="61"/>
      <c r="K718" s="61"/>
    </row>
    <row r="719" customFormat="false" ht="12.75" hidden="false" customHeight="false" outlineLevel="0" collapsed="false">
      <c r="I719" s="62"/>
      <c r="J719" s="61"/>
      <c r="K719" s="61"/>
    </row>
    <row r="720" customFormat="false" ht="12.75" hidden="false" customHeight="false" outlineLevel="0" collapsed="false">
      <c r="I720" s="62"/>
      <c r="J720" s="61"/>
      <c r="K720" s="61"/>
    </row>
    <row r="721" customFormat="false" ht="12.75" hidden="false" customHeight="false" outlineLevel="0" collapsed="false">
      <c r="I721" s="62"/>
      <c r="J721" s="61"/>
      <c r="K721" s="61"/>
    </row>
    <row r="722" customFormat="false" ht="12.75" hidden="false" customHeight="false" outlineLevel="0" collapsed="false">
      <c r="I722" s="62"/>
      <c r="J722" s="61"/>
      <c r="K722" s="61"/>
    </row>
    <row r="723" customFormat="false" ht="12.75" hidden="false" customHeight="false" outlineLevel="0" collapsed="false">
      <c r="I723" s="62"/>
      <c r="J723" s="61"/>
      <c r="K723" s="61"/>
    </row>
    <row r="724" customFormat="false" ht="12.75" hidden="false" customHeight="false" outlineLevel="0" collapsed="false">
      <c r="I724" s="62"/>
      <c r="J724" s="61"/>
      <c r="K724" s="61"/>
    </row>
    <row r="725" customFormat="false" ht="12.75" hidden="false" customHeight="false" outlineLevel="0" collapsed="false">
      <c r="I725" s="62"/>
      <c r="J725" s="61"/>
      <c r="K725" s="61"/>
    </row>
    <row r="726" customFormat="false" ht="12.75" hidden="false" customHeight="false" outlineLevel="0" collapsed="false">
      <c r="I726" s="62"/>
      <c r="J726" s="61"/>
      <c r="K726" s="61"/>
    </row>
    <row r="727" customFormat="false" ht="12.75" hidden="false" customHeight="false" outlineLevel="0" collapsed="false">
      <c r="I727" s="62"/>
      <c r="J727" s="61"/>
      <c r="K727" s="61"/>
    </row>
    <row r="728" customFormat="false" ht="12.75" hidden="false" customHeight="false" outlineLevel="0" collapsed="false">
      <c r="I728" s="62"/>
      <c r="J728" s="61"/>
      <c r="K728" s="61"/>
    </row>
    <row r="729" customFormat="false" ht="12.75" hidden="false" customHeight="false" outlineLevel="0" collapsed="false">
      <c r="I729" s="62"/>
      <c r="J729" s="61"/>
      <c r="K729" s="61"/>
    </row>
    <row r="730" customFormat="false" ht="12.75" hidden="false" customHeight="false" outlineLevel="0" collapsed="false">
      <c r="I730" s="62"/>
      <c r="J730" s="61"/>
      <c r="K730" s="61"/>
    </row>
    <row r="731" customFormat="false" ht="12.75" hidden="false" customHeight="false" outlineLevel="0" collapsed="false">
      <c r="I731" s="62"/>
      <c r="J731" s="61"/>
      <c r="K731" s="61"/>
    </row>
    <row r="732" customFormat="false" ht="12.75" hidden="false" customHeight="false" outlineLevel="0" collapsed="false">
      <c r="I732" s="62"/>
      <c r="J732" s="61"/>
      <c r="K732" s="61"/>
    </row>
    <row r="733" customFormat="false" ht="12.75" hidden="false" customHeight="false" outlineLevel="0" collapsed="false">
      <c r="I733" s="62"/>
      <c r="J733" s="61"/>
      <c r="K733" s="61"/>
    </row>
    <row r="734" customFormat="false" ht="12.75" hidden="false" customHeight="false" outlineLevel="0" collapsed="false">
      <c r="I734" s="62"/>
      <c r="J734" s="61"/>
      <c r="K734" s="61"/>
    </row>
    <row r="735" customFormat="false" ht="12.75" hidden="false" customHeight="false" outlineLevel="0" collapsed="false">
      <c r="I735" s="62"/>
      <c r="J735" s="61"/>
      <c r="K735" s="61"/>
    </row>
    <row r="736" customFormat="false" ht="12.75" hidden="false" customHeight="false" outlineLevel="0" collapsed="false">
      <c r="I736" s="62"/>
      <c r="J736" s="61"/>
      <c r="K736" s="61"/>
    </row>
    <row r="737" customFormat="false" ht="12.75" hidden="false" customHeight="false" outlineLevel="0" collapsed="false">
      <c r="I737" s="62"/>
      <c r="J737" s="61"/>
      <c r="K737" s="61"/>
    </row>
    <row r="738" customFormat="false" ht="12.75" hidden="false" customHeight="false" outlineLevel="0" collapsed="false">
      <c r="I738" s="62"/>
      <c r="J738" s="61"/>
      <c r="K738" s="61"/>
    </row>
    <row r="739" customFormat="false" ht="12.75" hidden="false" customHeight="false" outlineLevel="0" collapsed="false">
      <c r="I739" s="62"/>
      <c r="J739" s="61"/>
      <c r="K739" s="61"/>
    </row>
    <row r="740" customFormat="false" ht="12.75" hidden="false" customHeight="false" outlineLevel="0" collapsed="false">
      <c r="I740" s="62"/>
      <c r="J740" s="61"/>
      <c r="K740" s="61"/>
    </row>
    <row r="741" customFormat="false" ht="12.75" hidden="false" customHeight="false" outlineLevel="0" collapsed="false">
      <c r="I741" s="62"/>
      <c r="J741" s="61"/>
      <c r="K741" s="61"/>
    </row>
    <row r="742" customFormat="false" ht="12.75" hidden="false" customHeight="false" outlineLevel="0" collapsed="false">
      <c r="I742" s="62"/>
      <c r="J742" s="61"/>
      <c r="K742" s="61"/>
    </row>
    <row r="743" customFormat="false" ht="12.75" hidden="false" customHeight="false" outlineLevel="0" collapsed="false">
      <c r="I743" s="62"/>
      <c r="J743" s="61"/>
      <c r="K743" s="61"/>
    </row>
    <row r="744" customFormat="false" ht="12.75" hidden="false" customHeight="false" outlineLevel="0" collapsed="false">
      <c r="I744" s="62"/>
      <c r="J744" s="61"/>
      <c r="K744" s="61"/>
    </row>
    <row r="745" customFormat="false" ht="12.75" hidden="false" customHeight="false" outlineLevel="0" collapsed="false">
      <c r="I745" s="62"/>
      <c r="J745" s="61"/>
      <c r="K745" s="61"/>
    </row>
    <row r="746" customFormat="false" ht="12.75" hidden="false" customHeight="false" outlineLevel="0" collapsed="false">
      <c r="I746" s="62"/>
      <c r="J746" s="61"/>
      <c r="K746" s="61"/>
    </row>
    <row r="747" customFormat="false" ht="12.75" hidden="false" customHeight="false" outlineLevel="0" collapsed="false">
      <c r="I747" s="62"/>
      <c r="J747" s="61"/>
      <c r="K747" s="61"/>
    </row>
    <row r="748" customFormat="false" ht="12.75" hidden="false" customHeight="false" outlineLevel="0" collapsed="false">
      <c r="I748" s="62"/>
      <c r="J748" s="61"/>
      <c r="K748" s="61"/>
    </row>
    <row r="749" customFormat="false" ht="12.75" hidden="false" customHeight="false" outlineLevel="0" collapsed="false">
      <c r="I749" s="62"/>
      <c r="J749" s="61"/>
      <c r="K749" s="61"/>
    </row>
    <row r="750" customFormat="false" ht="12.75" hidden="false" customHeight="false" outlineLevel="0" collapsed="false">
      <c r="I750" s="62"/>
      <c r="J750" s="61"/>
      <c r="K750" s="61"/>
    </row>
    <row r="751" customFormat="false" ht="12.75" hidden="false" customHeight="false" outlineLevel="0" collapsed="false">
      <c r="I751" s="62"/>
      <c r="J751" s="61"/>
      <c r="K751" s="61"/>
    </row>
    <row r="752" customFormat="false" ht="12.75" hidden="false" customHeight="false" outlineLevel="0" collapsed="false">
      <c r="I752" s="62"/>
      <c r="J752" s="61"/>
      <c r="K752" s="61"/>
    </row>
    <row r="753" customFormat="false" ht="12.75" hidden="false" customHeight="false" outlineLevel="0" collapsed="false">
      <c r="I753" s="62"/>
      <c r="J753" s="61"/>
      <c r="K753" s="61"/>
    </row>
    <row r="754" customFormat="false" ht="12.75" hidden="false" customHeight="false" outlineLevel="0" collapsed="false">
      <c r="I754" s="62"/>
      <c r="J754" s="61"/>
      <c r="K754" s="61"/>
    </row>
    <row r="755" customFormat="false" ht="12.75" hidden="false" customHeight="false" outlineLevel="0" collapsed="false">
      <c r="I755" s="62"/>
      <c r="J755" s="61"/>
      <c r="K755" s="61"/>
    </row>
    <row r="756" customFormat="false" ht="12.75" hidden="false" customHeight="false" outlineLevel="0" collapsed="false">
      <c r="I756" s="62"/>
      <c r="J756" s="61"/>
      <c r="K756" s="61"/>
    </row>
    <row r="757" customFormat="false" ht="12.75" hidden="false" customHeight="false" outlineLevel="0" collapsed="false">
      <c r="I757" s="62"/>
      <c r="J757" s="61"/>
      <c r="K757" s="61"/>
    </row>
    <row r="758" customFormat="false" ht="12.75" hidden="false" customHeight="false" outlineLevel="0" collapsed="false">
      <c r="I758" s="62"/>
      <c r="J758" s="61"/>
      <c r="K758" s="61"/>
    </row>
    <row r="759" customFormat="false" ht="12.75" hidden="false" customHeight="false" outlineLevel="0" collapsed="false">
      <c r="I759" s="62"/>
      <c r="J759" s="61"/>
      <c r="K759" s="61"/>
    </row>
    <row r="760" customFormat="false" ht="12.75" hidden="false" customHeight="false" outlineLevel="0" collapsed="false">
      <c r="I760" s="62"/>
      <c r="J760" s="61"/>
      <c r="K760" s="61"/>
    </row>
    <row r="761" customFormat="false" ht="12.75" hidden="false" customHeight="false" outlineLevel="0" collapsed="false">
      <c r="I761" s="62"/>
      <c r="J761" s="61"/>
      <c r="K761" s="61"/>
    </row>
    <row r="762" customFormat="false" ht="12.75" hidden="false" customHeight="false" outlineLevel="0" collapsed="false">
      <c r="I762" s="62"/>
      <c r="J762" s="61"/>
      <c r="K762" s="61"/>
    </row>
    <row r="763" customFormat="false" ht="12.75" hidden="false" customHeight="false" outlineLevel="0" collapsed="false">
      <c r="I763" s="62"/>
      <c r="J763" s="61"/>
      <c r="K763" s="61"/>
    </row>
    <row r="764" customFormat="false" ht="12.75" hidden="false" customHeight="false" outlineLevel="0" collapsed="false">
      <c r="I764" s="62"/>
      <c r="J764" s="61"/>
      <c r="K764" s="61"/>
    </row>
    <row r="765" customFormat="false" ht="12.75" hidden="false" customHeight="false" outlineLevel="0" collapsed="false">
      <c r="I765" s="62"/>
      <c r="J765" s="61"/>
      <c r="K765" s="61"/>
    </row>
    <row r="766" customFormat="false" ht="12.75" hidden="false" customHeight="false" outlineLevel="0" collapsed="false">
      <c r="I766" s="62"/>
      <c r="J766" s="61"/>
      <c r="K766" s="61"/>
    </row>
    <row r="767" customFormat="false" ht="12.75" hidden="false" customHeight="false" outlineLevel="0" collapsed="false">
      <c r="I767" s="62"/>
      <c r="J767" s="61"/>
      <c r="K767" s="61"/>
    </row>
    <row r="768" customFormat="false" ht="12.75" hidden="false" customHeight="false" outlineLevel="0" collapsed="false">
      <c r="I768" s="62"/>
      <c r="J768" s="61"/>
      <c r="K768" s="61"/>
    </row>
    <row r="769" customFormat="false" ht="12.75" hidden="false" customHeight="false" outlineLevel="0" collapsed="false">
      <c r="I769" s="62"/>
      <c r="J769" s="61"/>
      <c r="K769" s="61"/>
    </row>
    <row r="770" customFormat="false" ht="12.75" hidden="false" customHeight="false" outlineLevel="0" collapsed="false">
      <c r="I770" s="62"/>
      <c r="J770" s="61"/>
      <c r="K770" s="61"/>
    </row>
    <row r="771" customFormat="false" ht="12.75" hidden="false" customHeight="false" outlineLevel="0" collapsed="false">
      <c r="I771" s="62"/>
      <c r="J771" s="61"/>
      <c r="K771" s="61"/>
    </row>
    <row r="772" customFormat="false" ht="12.75" hidden="false" customHeight="false" outlineLevel="0" collapsed="false">
      <c r="I772" s="62"/>
      <c r="J772" s="61"/>
      <c r="K772" s="61"/>
    </row>
    <row r="773" customFormat="false" ht="12.75" hidden="false" customHeight="false" outlineLevel="0" collapsed="false">
      <c r="I773" s="62"/>
      <c r="J773" s="61"/>
      <c r="K773" s="61"/>
    </row>
    <row r="774" customFormat="false" ht="12.75" hidden="false" customHeight="false" outlineLevel="0" collapsed="false">
      <c r="I774" s="62"/>
      <c r="J774" s="61"/>
      <c r="K774" s="61"/>
    </row>
    <row r="775" customFormat="false" ht="12.75" hidden="false" customHeight="false" outlineLevel="0" collapsed="false">
      <c r="I775" s="62"/>
      <c r="J775" s="61"/>
      <c r="K775" s="61"/>
    </row>
    <row r="776" customFormat="false" ht="12.75" hidden="false" customHeight="false" outlineLevel="0" collapsed="false">
      <c r="I776" s="62"/>
      <c r="J776" s="61"/>
      <c r="K776" s="61"/>
    </row>
    <row r="777" customFormat="false" ht="12.75" hidden="false" customHeight="false" outlineLevel="0" collapsed="false">
      <c r="I777" s="62"/>
      <c r="J777" s="61"/>
      <c r="K777" s="61"/>
    </row>
    <row r="778" customFormat="false" ht="12.75" hidden="false" customHeight="false" outlineLevel="0" collapsed="false">
      <c r="I778" s="62"/>
      <c r="J778" s="61"/>
      <c r="K778" s="61"/>
    </row>
    <row r="779" customFormat="false" ht="12.75" hidden="false" customHeight="false" outlineLevel="0" collapsed="false">
      <c r="I779" s="62"/>
      <c r="J779" s="61"/>
      <c r="K779" s="61"/>
    </row>
    <row r="780" customFormat="false" ht="12.75" hidden="false" customHeight="false" outlineLevel="0" collapsed="false">
      <c r="I780" s="62"/>
      <c r="J780" s="61"/>
      <c r="K780" s="61"/>
    </row>
    <row r="781" customFormat="false" ht="12.75" hidden="false" customHeight="false" outlineLevel="0" collapsed="false">
      <c r="I781" s="62"/>
      <c r="J781" s="61"/>
      <c r="K781" s="61"/>
    </row>
    <row r="782" customFormat="false" ht="12.75" hidden="false" customHeight="false" outlineLevel="0" collapsed="false">
      <c r="I782" s="62"/>
      <c r="J782" s="61"/>
      <c r="K782" s="61"/>
    </row>
    <row r="783" customFormat="false" ht="12.75" hidden="false" customHeight="false" outlineLevel="0" collapsed="false">
      <c r="I783" s="62"/>
      <c r="J783" s="61"/>
      <c r="K783" s="61"/>
    </row>
    <row r="784" customFormat="false" ht="12.75" hidden="false" customHeight="false" outlineLevel="0" collapsed="false">
      <c r="I784" s="62"/>
      <c r="J784" s="61"/>
      <c r="K784" s="61"/>
    </row>
    <row r="785" customFormat="false" ht="12.75" hidden="false" customHeight="false" outlineLevel="0" collapsed="false">
      <c r="I785" s="62"/>
      <c r="J785" s="61"/>
      <c r="K785" s="61"/>
    </row>
    <row r="786" customFormat="false" ht="12.75" hidden="false" customHeight="false" outlineLevel="0" collapsed="false">
      <c r="I786" s="62"/>
      <c r="J786" s="61"/>
      <c r="K786" s="61"/>
    </row>
    <row r="787" customFormat="false" ht="12.75" hidden="false" customHeight="false" outlineLevel="0" collapsed="false">
      <c r="I787" s="62"/>
      <c r="J787" s="61"/>
      <c r="K787" s="61"/>
    </row>
    <row r="788" customFormat="false" ht="12.75" hidden="false" customHeight="false" outlineLevel="0" collapsed="false">
      <c r="I788" s="62"/>
      <c r="J788" s="61"/>
      <c r="K788" s="61"/>
    </row>
    <row r="789" customFormat="false" ht="12.75" hidden="false" customHeight="false" outlineLevel="0" collapsed="false">
      <c r="I789" s="62"/>
      <c r="J789" s="61"/>
      <c r="K789" s="61"/>
    </row>
    <row r="790" customFormat="false" ht="12.75" hidden="false" customHeight="false" outlineLevel="0" collapsed="false">
      <c r="I790" s="62"/>
      <c r="J790" s="61"/>
      <c r="K790" s="61"/>
    </row>
    <row r="791" customFormat="false" ht="12.75" hidden="false" customHeight="false" outlineLevel="0" collapsed="false">
      <c r="I791" s="62"/>
      <c r="J791" s="61"/>
      <c r="K791" s="61"/>
    </row>
    <row r="792" customFormat="false" ht="12.75" hidden="false" customHeight="false" outlineLevel="0" collapsed="false">
      <c r="I792" s="62"/>
      <c r="J792" s="61"/>
      <c r="K792" s="61"/>
    </row>
    <row r="793" customFormat="false" ht="12.75" hidden="false" customHeight="false" outlineLevel="0" collapsed="false">
      <c r="I793" s="62"/>
      <c r="J793" s="61"/>
      <c r="K793" s="61"/>
    </row>
    <row r="794" customFormat="false" ht="12.75" hidden="false" customHeight="false" outlineLevel="0" collapsed="false">
      <c r="I794" s="62"/>
      <c r="J794" s="61"/>
      <c r="K794" s="61"/>
    </row>
    <row r="795" customFormat="false" ht="12.75" hidden="false" customHeight="false" outlineLevel="0" collapsed="false">
      <c r="I795" s="62"/>
      <c r="J795" s="61"/>
      <c r="K795" s="61"/>
    </row>
    <row r="796" customFormat="false" ht="12.75" hidden="false" customHeight="false" outlineLevel="0" collapsed="false">
      <c r="I796" s="62"/>
      <c r="J796" s="61"/>
      <c r="K796" s="61"/>
    </row>
    <row r="797" customFormat="false" ht="12.75" hidden="false" customHeight="false" outlineLevel="0" collapsed="false">
      <c r="I797" s="62"/>
      <c r="J797" s="61"/>
      <c r="K797" s="61"/>
    </row>
    <row r="798" customFormat="false" ht="12.75" hidden="false" customHeight="false" outlineLevel="0" collapsed="false">
      <c r="I798" s="62"/>
      <c r="J798" s="61"/>
      <c r="K798" s="61"/>
    </row>
    <row r="799" customFormat="false" ht="12.75" hidden="false" customHeight="false" outlineLevel="0" collapsed="false">
      <c r="I799" s="62"/>
      <c r="J799" s="61"/>
      <c r="K799" s="61"/>
    </row>
    <row r="800" customFormat="false" ht="12.75" hidden="false" customHeight="false" outlineLevel="0" collapsed="false">
      <c r="I800" s="62"/>
      <c r="J800" s="61"/>
      <c r="K800" s="61"/>
    </row>
    <row r="801" customFormat="false" ht="12.75" hidden="false" customHeight="false" outlineLevel="0" collapsed="false">
      <c r="I801" s="62"/>
      <c r="J801" s="61"/>
      <c r="K801" s="61"/>
    </row>
    <row r="802" customFormat="false" ht="12.75" hidden="false" customHeight="false" outlineLevel="0" collapsed="false">
      <c r="I802" s="62"/>
      <c r="J802" s="61"/>
      <c r="K802" s="61"/>
    </row>
    <row r="803" customFormat="false" ht="12.75" hidden="false" customHeight="false" outlineLevel="0" collapsed="false">
      <c r="I803" s="62"/>
      <c r="J803" s="61"/>
      <c r="K803" s="61"/>
    </row>
    <row r="804" customFormat="false" ht="12.75" hidden="false" customHeight="false" outlineLevel="0" collapsed="false">
      <c r="I804" s="62"/>
      <c r="J804" s="61"/>
      <c r="K804" s="61"/>
    </row>
    <row r="805" customFormat="false" ht="12.75" hidden="false" customHeight="false" outlineLevel="0" collapsed="false">
      <c r="I805" s="62"/>
      <c r="J805" s="61"/>
      <c r="K805" s="61"/>
    </row>
    <row r="806" customFormat="false" ht="12.75" hidden="false" customHeight="false" outlineLevel="0" collapsed="false">
      <c r="I806" s="62"/>
      <c r="J806" s="61"/>
      <c r="K806" s="61"/>
    </row>
    <row r="807" customFormat="false" ht="12.75" hidden="false" customHeight="false" outlineLevel="0" collapsed="false">
      <c r="I807" s="62"/>
      <c r="J807" s="61"/>
      <c r="K807" s="61"/>
    </row>
    <row r="808" customFormat="false" ht="12.75" hidden="false" customHeight="false" outlineLevel="0" collapsed="false">
      <c r="I808" s="62"/>
      <c r="J808" s="61"/>
      <c r="K808" s="61"/>
    </row>
    <row r="809" customFormat="false" ht="12.75" hidden="false" customHeight="false" outlineLevel="0" collapsed="false">
      <c r="I809" s="62"/>
      <c r="J809" s="61"/>
      <c r="K809" s="61"/>
    </row>
    <row r="810" customFormat="false" ht="12.75" hidden="false" customHeight="false" outlineLevel="0" collapsed="false">
      <c r="I810" s="62"/>
      <c r="J810" s="61"/>
      <c r="K810" s="61"/>
    </row>
    <row r="811" customFormat="false" ht="12.75" hidden="false" customHeight="false" outlineLevel="0" collapsed="false">
      <c r="I811" s="62"/>
      <c r="J811" s="61"/>
      <c r="K811" s="61"/>
    </row>
    <row r="812" customFormat="false" ht="12.75" hidden="false" customHeight="false" outlineLevel="0" collapsed="false">
      <c r="I812" s="62"/>
      <c r="J812" s="61"/>
      <c r="K812" s="61"/>
    </row>
    <row r="813" customFormat="false" ht="12.75" hidden="false" customHeight="false" outlineLevel="0" collapsed="false">
      <c r="I813" s="62"/>
      <c r="J813" s="61"/>
      <c r="K813" s="61"/>
    </row>
    <row r="814" customFormat="false" ht="12.75" hidden="false" customHeight="false" outlineLevel="0" collapsed="false">
      <c r="I814" s="62"/>
      <c r="J814" s="61"/>
      <c r="K814" s="61"/>
    </row>
    <row r="815" customFormat="false" ht="12.75" hidden="false" customHeight="false" outlineLevel="0" collapsed="false">
      <c r="I815" s="62"/>
      <c r="J815" s="61"/>
      <c r="K815" s="61"/>
    </row>
    <row r="816" customFormat="false" ht="12.75" hidden="false" customHeight="false" outlineLevel="0" collapsed="false">
      <c r="I816" s="62"/>
      <c r="J816" s="61"/>
      <c r="K816" s="61"/>
    </row>
    <row r="817" customFormat="false" ht="12.75" hidden="false" customHeight="false" outlineLevel="0" collapsed="false">
      <c r="I817" s="62"/>
      <c r="J817" s="61"/>
      <c r="K817" s="61"/>
    </row>
    <row r="818" customFormat="false" ht="12.75" hidden="false" customHeight="false" outlineLevel="0" collapsed="false">
      <c r="I818" s="62"/>
      <c r="J818" s="61"/>
      <c r="K818" s="61"/>
    </row>
    <row r="819" customFormat="false" ht="12.75" hidden="false" customHeight="false" outlineLevel="0" collapsed="false">
      <c r="I819" s="62"/>
      <c r="J819" s="61"/>
      <c r="K819" s="61"/>
    </row>
    <row r="820" customFormat="false" ht="12.75" hidden="false" customHeight="false" outlineLevel="0" collapsed="false">
      <c r="I820" s="62"/>
      <c r="J820" s="61"/>
      <c r="K820" s="61"/>
    </row>
    <row r="821" customFormat="false" ht="12.75" hidden="false" customHeight="false" outlineLevel="0" collapsed="false">
      <c r="I821" s="62"/>
      <c r="J821" s="61"/>
      <c r="K821" s="61"/>
    </row>
    <row r="822" customFormat="false" ht="12.75" hidden="false" customHeight="false" outlineLevel="0" collapsed="false">
      <c r="I822" s="62"/>
      <c r="J822" s="61"/>
      <c r="K822" s="61"/>
    </row>
  </sheetData>
  <mergeCells count="13">
    <mergeCell ref="A1:S1"/>
    <mergeCell ref="A2:S2"/>
    <mergeCell ref="A3:S3"/>
    <mergeCell ref="A4:S4"/>
    <mergeCell ref="A6:H6"/>
    <mergeCell ref="I6:K6"/>
    <mergeCell ref="L6:R6"/>
    <mergeCell ref="S6:S7"/>
    <mergeCell ref="C476:E476"/>
    <mergeCell ref="K476:N476"/>
    <mergeCell ref="P476:T476"/>
    <mergeCell ref="C477:E477"/>
    <mergeCell ref="K477:N477"/>
  </mergeCells>
  <printOptions headings="false" gridLines="false" gridLinesSet="true" horizontalCentered="true" verticalCentered="false"/>
  <pageMargins left="0.979861111111111" right="0.220138888888889" top="0.409722222222222" bottom="0.27986111111111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3:21:36Z</dcterms:created>
  <dc:creator>Jaiparkash</dc:creator>
  <dc:description/>
  <dc:language>en-US</dc:language>
  <cp:lastModifiedBy>AmanQ</cp:lastModifiedBy>
  <cp:lastPrinted>2017-02-21T15:42:07Z</cp:lastPrinted>
  <dcterms:modified xsi:type="dcterms:W3CDTF">2017-02-21T15:43:05Z</dcterms:modified>
  <cp:revision>0</cp:revision>
  <dc:subject/>
  <dc:title/>
</cp:coreProperties>
</file>