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" sheetId="1" state="visible" r:id="rId2"/>
    <sheet name="MPR ADP" sheetId="2" state="visible" r:id="rId3"/>
  </sheets>
  <definedNames>
    <definedName function="false" hidden="false" localSheetId="1" name="_xlnm.Print_Titles" vbProcedure="false">'MPR ADP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794">
  <si>
    <t xml:space="preserve">S.NO  </t>
  </si>
  <si>
    <t xml:space="preserve">SECTOR / TALUKA . </t>
  </si>
  <si>
    <t xml:space="preserve">NO. OF SCHEMES</t>
  </si>
  <si>
    <t xml:space="preserve">SCOPE / LENGTH IN KMS.</t>
  </si>
  <si>
    <t xml:space="preserve">APPROVED COST</t>
  </si>
  <si>
    <t xml:space="preserve">EXPDTR;
UPTO 30 
JUNE 2013</t>
  </si>
  <si>
    <t xml:space="preserve">PHYSICAL ACHIEVEMENT UPTO 30.6.2013</t>
  </si>
  <si>
    <t xml:space="preserve">ALLOCATION 
2013-14</t>
  </si>
  <si>
    <t xml:space="preserve">REVISED ALLOCATION 
2012-13</t>
  </si>
  <si>
    <t xml:space="preserve">RELEASE
2013-14</t>
  </si>
  <si>
    <t xml:space="preserve">EXPENDITURE DURING 2013-14</t>
  </si>
  <si>
    <t xml:space="preserve">PHYSICAL ACHIEVEMENTS DURING 2013-14</t>
  </si>
  <si>
    <t xml:space="preserve">REMARKS . </t>
  </si>
  <si>
    <t xml:space="preserve">UPTO LAST MONTH </t>
  </si>
  <si>
    <t xml:space="preserve">DURING 
MONTH</t>
  </si>
  <si>
    <t xml:space="preserve">DURING MONTH </t>
  </si>
  <si>
    <t xml:space="preserve">UPTO 
DATE</t>
  </si>
  <si>
    <t xml:space="preserve">%AGE  
UTILIZED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FARM TO MARKET ROADS (ON GOING ). </t>
  </si>
  <si>
    <t xml:space="preserve">TALUKA BADIN . </t>
  </si>
  <si>
    <t xml:space="preserve">KM</t>
  </si>
  <si>
    <t xml:space="preserve">C= 60.60 KM
WIP=15.20 KM</t>
  </si>
  <si>
    <t xml:space="preserve"> C= 9.20 KMs 
WIP= 2.70 KMs</t>
  </si>
  <si>
    <t xml:space="preserve">Work in progress. </t>
  </si>
  <si>
    <t xml:space="preserve"> TALUKA MATLI . </t>
  </si>
  <si>
    <t xml:space="preserve">C=23.00 KM
WIP=12.40KM </t>
  </si>
  <si>
    <t xml:space="preserve"> C= 3.90 KMs 
WIP= 1.90  KMs</t>
  </si>
  <si>
    <t xml:space="preserve"> TALUKA S.F.RAHU </t>
  </si>
  <si>
    <t xml:space="preserve">C=68.20 KM
WIP=17.60 KM </t>
  </si>
  <si>
    <t xml:space="preserve"> C= 4.80 KMs 
WIP= 3.40  KMs</t>
  </si>
  <si>
    <t xml:space="preserve">TALUKA TALHAR</t>
  </si>
  <si>
    <t xml:space="preserve">C=31.20 KM 
WIP=12.10 KM </t>
  </si>
  <si>
    <t xml:space="preserve">C= 4.80 Kms
WIP= 3.00 KMS</t>
  </si>
  <si>
    <t xml:space="preserve"> TALUKA T.BAGO </t>
  </si>
  <si>
    <t xml:space="preserve">C=34.40 KM 
WIP=11.10 KM 
</t>
  </si>
  <si>
    <t xml:space="preserve">C= 3.90  KMs 
WIP=1.30 KMs</t>
  </si>
  <si>
    <t xml:space="preserve">BRIDGES/ CULVERTS</t>
  </si>
  <si>
    <t xml:space="preserve">TOTAL ( On going) </t>
  </si>
  <si>
    <t xml:space="preserve">KM </t>
  </si>
  <si>
    <t xml:space="preserve">C= 217.40 KM
WIP=68.40 KM</t>
  </si>
  <si>
    <t xml:space="preserve">C= 26.60 KMs 
WIP= 12.30 KM 
</t>
  </si>
  <si>
    <t xml:space="preserve">Civic Ammunity . </t>
  </si>
  <si>
    <t xml:space="preserve">Km</t>
  </si>
  <si>
    <t xml:space="preserve">C= 2.10 KM </t>
  </si>
  <si>
    <t xml:space="preserve">Work completed . </t>
  </si>
  <si>
    <t xml:space="preserve">G.TOTAL</t>
  </si>
  <si>
    <t xml:space="preserve">C=219.50 KM 
WIP=68.40 KM </t>
  </si>
  <si>
    <t xml:space="preserve">EXECUTIVE ENGINEER </t>
  </si>
  <si>
    <t xml:space="preserve">DISTRICT OFFICER</t>
  </si>
  <si>
    <t xml:space="preserve">HIGHWAY DIVISION </t>
  </si>
  <si>
    <t xml:space="preserve">ROADS &amp; TRANSPORT</t>
  </si>
  <si>
    <t xml:space="preserve">BADIN </t>
  </si>
  <si>
    <t xml:space="preserve">BADIN</t>
  </si>
  <si>
    <t xml:space="preserve">STATEMENT SHOWING THE POSITION AS PER AVAILABLE RECORDING INCLUDING MICROFILMED VF-II-A PREPARED DURING RE- WRITTEN PROCESS IN 1985 - 86 AND ONWARDS VIZ-A-VIZ THE COMPUTERIZED RECORD OF RIGHTS</t>
  </si>
  <si>
    <t xml:space="preserve">NAME OF DISTRICT:- BADIN   NAME OF TALUKA: BADIN     NAME OF DEH:- JANATH</t>
  </si>
  <si>
    <t xml:space="preserve">WARARKI</t>
  </si>
  <si>
    <t xml:space="preserve">POSITION AS PER AVAILABLE RECORD IN MUKHTIARKAR OFFICE</t>
  </si>
  <si>
    <t xml:space="preserve">POSITION OF ENTRY NOS. &amp; DATE OF PREVIOUS TRANSACTION </t>
  </si>
  <si>
    <t xml:space="preserve">POSITION AS PER MICROFILMED VF-VII-A (1985- 86) SUPPLIED BY THE BOARD OF REVENUE</t>
  </si>
  <si>
    <t xml:space="preserve">REMARKS/REASONS WHETHER IT IS IN INCONFORMITY WITH VF-VII-A OR NOT IN INCONFORMITY WITH VF-VII-A REMARKS/</t>
  </si>
  <si>
    <t xml:space="preserve">SR.NO</t>
  </si>
  <si>
    <t xml:space="preserve">LATEST ENTRY NO</t>
  </si>
  <si>
    <t xml:space="preserve">DATE</t>
  </si>
  <si>
    <t xml:space="preserve">REGISTER</t>
  </si>
  <si>
    <t xml:space="preserve">NAME OF OWNER </t>
  </si>
  <si>
    <t xml:space="preserve">SHARE </t>
  </si>
  <si>
    <t xml:space="preserve">SURVEY NO</t>
  </si>
  <si>
    <t xml:space="preserve">AREA </t>
  </si>
  <si>
    <t xml:space="preserve">ENTRY NO</t>
  </si>
  <si>
    <t xml:space="preserve">DATE </t>
  </si>
  <si>
    <t xml:space="preserve">DATE OF ENTRY</t>
  </si>
  <si>
    <t xml:space="preserve">NAME OF OWNER</t>
  </si>
  <si>
    <t xml:space="preserve">ARE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6</t>
  </si>
  <si>
    <t xml:space="preserve">11.02.2016</t>
  </si>
  <si>
    <t xml:space="preserve">00189</t>
  </si>
  <si>
    <t xml:space="preserve">Fazal-ul-llah / Haji Darya Khan</t>
  </si>
  <si>
    <t xml:space="preserve">1-00</t>
  </si>
  <si>
    <t xml:space="preserve">94 &amp; ors</t>
  </si>
  <si>
    <t xml:space="preserve">23-11</t>
  </si>
  <si>
    <t xml:space="preserve">B.01</t>
  </si>
  <si>
    <t xml:space="preserve">24</t>
  </si>
  <si>
    <t xml:space="preserve">02.05.1994</t>
  </si>
  <si>
    <t xml:space="preserve">VII-A</t>
  </si>
  <si>
    <t xml:space="preserve">41</t>
  </si>
  <si>
    <t xml:space="preserve">06.11.1985</t>
  </si>
  <si>
    <t xml:space="preserve">In conformity</t>
  </si>
  <si>
    <t xml:space="preserve">25</t>
  </si>
  <si>
    <t xml:space="preserve">30.12.2015</t>
  </si>
  <si>
    <t xml:space="preserve">Mushtaq Ahmed / Haji Darya Khan</t>
  </si>
  <si>
    <t xml:space="preserve">608 &amp; ors</t>
  </si>
  <si>
    <t xml:space="preserve">19-30</t>
  </si>
  <si>
    <t xml:space="preserve">92</t>
  </si>
  <si>
    <t xml:space="preserve">06.05.2006</t>
  </si>
  <si>
    <t xml:space="preserve">62</t>
  </si>
  <si>
    <t xml:space="preserve">Mushtaq Ahmed / Darya Khan</t>
  </si>
  <si>
    <t xml:space="preserve">608</t>
  </si>
  <si>
    <t xml:space="preserve">14.07.2015</t>
  </si>
  <si>
    <t xml:space="preserve">Ghulam Nabi s/o Fazal-o-Rehman</t>
  </si>
  <si>
    <t xml:space="preserve">254 &amp; ors</t>
  </si>
  <si>
    <t xml:space="preserve">36-00</t>
  </si>
  <si>
    <t xml:space="preserve">00189          B.01            B.01</t>
  </si>
  <si>
    <t xml:space="preserve">04          68          20</t>
  </si>
  <si>
    <t xml:space="preserve">22.02.2012           29.08.1997           26.07.1993</t>
  </si>
  <si>
    <t xml:space="preserve">47</t>
  </si>
  <si>
    <t xml:space="preserve">Mastan Gul / Khoobian Gul</t>
  </si>
  <si>
    <t xml:space="preserve">95-11</t>
  </si>
  <si>
    <t xml:space="preserve">23</t>
  </si>
  <si>
    <t xml:space="preserve">25.05.2015</t>
  </si>
  <si>
    <t xml:space="preserve">Ghulam Mohammad / Karoo Mandhro</t>
  </si>
  <si>
    <t xml:space="preserve">00-3.1/2</t>
  </si>
  <si>
    <t xml:space="preserve">211 &amp; ors</t>
  </si>
  <si>
    <t xml:space="preserve">1-18</t>
  </si>
  <si>
    <t xml:space="preserve">24.09.2014</t>
  </si>
  <si>
    <t xml:space="preserve">55/56/57/58/59</t>
  </si>
  <si>
    <t xml:space="preserve">Karoo s/o Wariyal Mandhro &amp; ors</t>
  </si>
  <si>
    <t xml:space="preserve">60-26</t>
  </si>
  <si>
    <t xml:space="preserve">22</t>
  </si>
  <si>
    <t xml:space="preserve">18.03.2015</t>
  </si>
  <si>
    <t xml:space="preserve">Mohammad Yousif s/o Karoo Mandhro</t>
  </si>
  <si>
    <t xml:space="preserve">0-3.1/2</t>
  </si>
  <si>
    <t xml:space="preserve">01-18</t>
  </si>
  <si>
    <t xml:space="preserve">55/56 &amp; ors</t>
  </si>
  <si>
    <t xml:space="preserve">Mohammad Yousif s/o Karoo Mandhro &amp; ors</t>
  </si>
  <si>
    <t xml:space="preserve">21</t>
  </si>
  <si>
    <t xml:space="preserve">02.02.2015</t>
  </si>
  <si>
    <t xml:space="preserve">273 &amp; ors</t>
  </si>
  <si>
    <t xml:space="preserve">16-00</t>
  </si>
  <si>
    <t xml:space="preserve">07          04          02</t>
  </si>
  <si>
    <t xml:space="preserve">09.05.2009           16.04.2009           06.06.1990</t>
  </si>
  <si>
    <t xml:space="preserve">Fazal-ul-llah Jan s/o Mohammad Yaqoob Khan</t>
  </si>
  <si>
    <t xml:space="preserve">273, 274</t>
  </si>
  <si>
    <t xml:space="preserve">20</t>
  </si>
  <si>
    <t xml:space="preserve">24.12.2004</t>
  </si>
  <si>
    <t xml:space="preserve">Fazal-ul-Rehman / Haji Darya Khan</t>
  </si>
  <si>
    <t xml:space="preserve">5 &amp; ors</t>
  </si>
  <si>
    <t xml:space="preserve">20-39</t>
  </si>
  <si>
    <t xml:space="preserve">48</t>
  </si>
  <si>
    <t xml:space="preserve">19.03.1995</t>
  </si>
  <si>
    <t xml:space="preserve">40</t>
  </si>
  <si>
    <t xml:space="preserve">Fazal-ul-Rehman / Haji Darya Khan &amp; ors</t>
  </si>
  <si>
    <t xml:space="preserve">05 &amp; ors</t>
  </si>
  <si>
    <t xml:space="preserve">Karoo s/o Warial Shah</t>
  </si>
  <si>
    <t xml:space="preserve">0-05</t>
  </si>
  <si>
    <t xml:space="preserve">226 &amp; ors</t>
  </si>
  <si>
    <t xml:space="preserve">8-09</t>
  </si>
  <si>
    <t xml:space="preserve">55            56            &amp; or</t>
  </si>
  <si>
    <t xml:space="preserve">Karo s/o Wariyal &amp; ors</t>
  </si>
  <si>
    <t xml:space="preserve">11.09.2014</t>
  </si>
  <si>
    <t xml:space="preserve">Abdul Rasheed s/o Bux Ali Warar</t>
  </si>
  <si>
    <t xml:space="preserve">5-38</t>
  </si>
  <si>
    <t xml:space="preserve">00189          00189          B.01</t>
  </si>
  <si>
    <t xml:space="preserve">15          11           93</t>
  </si>
  <si>
    <t xml:space="preserve">11.06.2014           28.06.2012           11.07.2006</t>
  </si>
  <si>
    <t xml:space="preserve">66</t>
  </si>
  <si>
    <t xml:space="preserve">Abdul Rasheed s/o Bux Ali</t>
  </si>
  <si>
    <t xml:space="preserve">Ghulam Mustafas/o Nazir Hussain Mandhro</t>
  </si>
  <si>
    <t xml:space="preserve">0-50</t>
  </si>
  <si>
    <t xml:space="preserve">207 &amp; ors</t>
  </si>
  <si>
    <t xml:space="preserve">14-27</t>
  </si>
  <si>
    <t xml:space="preserve">00189          B.01             </t>
  </si>
  <si>
    <t xml:space="preserve">12          82</t>
  </si>
  <si>
    <t xml:space="preserve">24.07.2012           19.11.2003</t>
  </si>
  <si>
    <t xml:space="preserve">02            03            04            05            06</t>
  </si>
  <si>
    <t xml:space="preserve">Anees Ahmed s/o Abdul Majeed Junejo &amp; ors</t>
  </si>
  <si>
    <t xml:space="preserve">44 &amp; ors</t>
  </si>
  <si>
    <t xml:space="preserve">102-13</t>
  </si>
  <si>
    <t xml:space="preserve">02.07.2014</t>
  </si>
  <si>
    <t xml:space="preserve">Noor Mohammad s/o Suleman Warar</t>
  </si>
  <si>
    <t xml:space="preserve">250</t>
  </si>
  <si>
    <t xml:space="preserve">8-00</t>
  </si>
  <si>
    <t xml:space="preserve">14          59          19</t>
  </si>
  <si>
    <t xml:space="preserve">08.10.2012           07.04.2004           11.08.1995</t>
  </si>
  <si>
    <t xml:space="preserve">Not in conformity (Grant)</t>
  </si>
  <si>
    <t xml:space="preserve">11.06.2014</t>
  </si>
  <si>
    <t xml:space="preserve">28.08.2012</t>
  </si>
  <si>
    <t xml:space="preserve">Nabi Bux s/o Kirar</t>
  </si>
  <si>
    <t xml:space="preserve">08.10.20112</t>
  </si>
  <si>
    <t xml:space="preserve">59</t>
  </si>
  <si>
    <t xml:space="preserve">07.04.1995</t>
  </si>
  <si>
    <t xml:space="preserve">24.07.2012</t>
  </si>
  <si>
    <t xml:space="preserve">Ghulam Mustafas/o Nazir Hussain &amp; ors</t>
  </si>
  <si>
    <t xml:space="preserve">0-8.1/3</t>
  </si>
  <si>
    <t xml:space="preserve">205 &amp; ors</t>
  </si>
  <si>
    <t xml:space="preserve">18-36.1/4</t>
  </si>
  <si>
    <t xml:space="preserve">88</t>
  </si>
  <si>
    <t xml:space="preserve">05.02.2005</t>
  </si>
  <si>
    <t xml:space="preserve">02/ 03/ 06</t>
  </si>
  <si>
    <t xml:space="preserve">Haji Deenar s/o Umed Ali Jamali</t>
  </si>
  <si>
    <t xml:space="preserve">Ghulam Mustafa s/o Nazir Hussain Mandhro</t>
  </si>
  <si>
    <t xml:space="preserve">23-03</t>
  </si>
  <si>
    <t xml:space="preserve">82</t>
  </si>
  <si>
    <t xml:space="preserve">19.11.2003</t>
  </si>
  <si>
    <t xml:space="preserve">02/ 03/ 04/ 05</t>
  </si>
  <si>
    <t xml:space="preserve">28.06.2012</t>
  </si>
  <si>
    <t xml:space="preserve">93</t>
  </si>
  <si>
    <t xml:space="preserve">11.07.2006</t>
  </si>
  <si>
    <t xml:space="preserve">15.05.2012</t>
  </si>
  <si>
    <t xml:space="preserve">Mohammad Rahim s/o Umed Ali Warar</t>
  </si>
  <si>
    <t xml:space="preserve">0-32</t>
  </si>
  <si>
    <t xml:space="preserve">73 &amp; ors</t>
  </si>
  <si>
    <t xml:space="preserve">7-08</t>
  </si>
  <si>
    <t xml:space="preserve">12.01.1995</t>
  </si>
  <si>
    <t xml:space="preserve">Mohammad Rahim s/o Umed Ali Warar &amp; ors</t>
  </si>
  <si>
    <t xml:space="preserve">22-01</t>
  </si>
  <si>
    <t xml:space="preserve">Hussain s/o Dilawar Warar</t>
  </si>
  <si>
    <t xml:space="preserve">93, 39 &amp; ors</t>
  </si>
  <si>
    <t xml:space="preserve">24-37</t>
  </si>
  <si>
    <t xml:space="preserve">27</t>
  </si>
  <si>
    <t xml:space="preserve">Mohammad Saleh s/o Khan Mohammad &amp; ors</t>
  </si>
  <si>
    <t xml:space="preserve">Mohammad Hussain s/o Dilawar Warar</t>
  </si>
  <si>
    <t xml:space="preserve">41 &amp; ors</t>
  </si>
  <si>
    <t xml:space="preserve">09.05.2012</t>
  </si>
  <si>
    <t xml:space="preserve">273-B</t>
  </si>
  <si>
    <t xml:space="preserve">B.01             B.01</t>
  </si>
  <si>
    <t xml:space="preserve">104        02</t>
  </si>
  <si>
    <t xml:space="preserve">16.04.1990           16.06.1990</t>
  </si>
  <si>
    <t xml:space="preserve">26.03.2012</t>
  </si>
  <si>
    <t xml:space="preserve">Dildar Ali s/o Fazal-0-Rehman </t>
  </si>
  <si>
    <t xml:space="preserve">277-B &amp; ors</t>
  </si>
  <si>
    <t xml:space="preserve">3600</t>
  </si>
  <si>
    <t xml:space="preserve">B.01             B.01             B.01            B.01            B.01            B.01</t>
  </si>
  <si>
    <t xml:space="preserve">104        02          103        13,11     7            3</t>
  </si>
  <si>
    <t xml:space="preserve">16.04.2009           06.06.1990           16.04.1990           12.03.1991           11.03.1991           11.03.1991</t>
  </si>
  <si>
    <t xml:space="preserve">13.03.2012</t>
  </si>
  <si>
    <t xml:space="preserve">Ali Mohammad s/o Ghanwar Warar</t>
  </si>
  <si>
    <t xml:space="preserve">274</t>
  </si>
  <si>
    <t xml:space="preserve">104</t>
  </si>
  <si>
    <t xml:space="preserve">16.04.2009</t>
  </si>
  <si>
    <t xml:space="preserve">20.02.2012</t>
  </si>
  <si>
    <t xml:space="preserve">255, 254</t>
  </si>
  <si>
    <t xml:space="preserve">32-00</t>
  </si>
  <si>
    <t xml:space="preserve">B.01            B.01</t>
  </si>
  <si>
    <t xml:space="preserve">68          20</t>
  </si>
  <si>
    <t xml:space="preserve">29.08.1997           26.07.1993</t>
  </si>
  <si>
    <t xml:space="preserve">Mastan Gul / Khoobiyan Gul Pathan</t>
  </si>
  <si>
    <t xml:space="preserve">254, 255</t>
  </si>
  <si>
    <t xml:space="preserve">17.06.2011</t>
  </si>
  <si>
    <t xml:space="preserve">Attaullah s/o Fazal-ul-llah Warar</t>
  </si>
  <si>
    <t xml:space="preserve">95</t>
  </si>
  <si>
    <t xml:space="preserve">5-10</t>
  </si>
  <si>
    <t xml:space="preserve">02          96          62</t>
  </si>
  <si>
    <t xml:space="preserve">08.06.2011           02.09.2008           10.04.1996</t>
  </si>
  <si>
    <t xml:space="preserve">DKB. No. 6055</t>
  </si>
  <si>
    <t xml:space="preserve">37</t>
  </si>
  <si>
    <t xml:space="preserve">20.03.1988</t>
  </si>
  <si>
    <t xml:space="preserve">Nabi Bux s/o Kirar Warar</t>
  </si>
  <si>
    <t xml:space="preserve">Not in conformity.</t>
  </si>
  <si>
    <t xml:space="preserve">08.06.2011</t>
  </si>
  <si>
    <t xml:space="preserve">"</t>
  </si>
  <si>
    <t xml:space="preserve">09.05.2011</t>
  </si>
  <si>
    <t xml:space="preserve">Mohammad Usman s/o Aaya Khan</t>
  </si>
  <si>
    <t xml:space="preserve">258/B, 259/B</t>
  </si>
  <si>
    <t xml:space="preserve">48-A</t>
  </si>
  <si>
    <t xml:space="preserve">21.03.1999</t>
  </si>
  <si>
    <t xml:space="preserve">117</t>
  </si>
  <si>
    <t xml:space="preserve">18.09.2009</t>
  </si>
  <si>
    <t xml:space="preserve">Haji Ahmed s/o Haji Soomar</t>
  </si>
  <si>
    <t xml:space="preserve">284/1 to 4/B</t>
  </si>
  <si>
    <t xml:space="preserve">90          82</t>
  </si>
  <si>
    <t xml:space="preserve">10.03.2003           28.09.2001</t>
  </si>
  <si>
    <t xml:space="preserve">28</t>
  </si>
  <si>
    <t xml:space="preserve">116</t>
  </si>
  <si>
    <t xml:space="preserve">01.08.2009</t>
  </si>
  <si>
    <t xml:space="preserve">Ghulam Mustafa s/o Nazir Hussain Batar &amp; ors</t>
  </si>
  <si>
    <t xml:space="preserve">02            03        &amp; 06</t>
  </si>
  <si>
    <t xml:space="preserve">Haji Deenar s/o Umed Ali Jamali &amp; ors</t>
  </si>
  <si>
    <t xml:space="preserve">37-33</t>
  </si>
  <si>
    <t xml:space="preserve">In conformity.</t>
  </si>
  <si>
    <t xml:space="preserve">29</t>
  </si>
  <si>
    <t xml:space="preserve">115</t>
  </si>
  <si>
    <t xml:space="preserve">25.06.2009</t>
  </si>
  <si>
    <t xml:space="preserve">Un-Attested</t>
  </si>
  <si>
    <t xml:space="preserve">30</t>
  </si>
  <si>
    <t xml:space="preserve">114</t>
  </si>
  <si>
    <t xml:space="preserve">Ghulam Nabi s/o Fazal-ul-Rehman Warar</t>
  </si>
  <si>
    <t xml:space="preserve">273/B &amp; ors</t>
  </si>
  <si>
    <t xml:space="preserve">06.06.1990</t>
  </si>
  <si>
    <t xml:space="preserve">Nasarullah Khan s/o Mohammad Yaqoob Khan Pathan</t>
  </si>
  <si>
    <t xml:space="preserve">273/B, 274/B</t>
  </si>
  <si>
    <t xml:space="preserve">31</t>
  </si>
  <si>
    <t xml:space="preserve">113</t>
  </si>
  <si>
    <t xml:space="preserve">Dildar Ali s/o Fazal-ul-Rehman</t>
  </si>
  <si>
    <t xml:space="preserve">277, 278</t>
  </si>
  <si>
    <t xml:space="preserve">13          03</t>
  </si>
  <si>
    <t xml:space="preserve">12.03.1991           06.06.1990</t>
  </si>
  <si>
    <t xml:space="preserve">32</t>
  </si>
  <si>
    <t xml:space="preserve">112</t>
  </si>
  <si>
    <t xml:space="preserve">15.04.2009</t>
  </si>
  <si>
    <t xml:space="preserve">VII-B</t>
  </si>
  <si>
    <t xml:space="preserve">Gul Mohammad @ Gullan s/o Yousif Warar</t>
  </si>
  <si>
    <t xml:space="preserve">60</t>
  </si>
  <si>
    <t xml:space="preserve">6-28</t>
  </si>
  <si>
    <t xml:space="preserve">69</t>
  </si>
  <si>
    <t xml:space="preserve">21.01.1998</t>
  </si>
  <si>
    <t xml:space="preserve">33</t>
  </si>
  <si>
    <t xml:space="preserve">111</t>
  </si>
  <si>
    <t xml:space="preserve">21.02.2009</t>
  </si>
  <si>
    <t xml:space="preserve">Mst: Rani w/o Sharif</t>
  </si>
  <si>
    <t xml:space="preserve">157/B, 213</t>
  </si>
  <si>
    <t xml:space="preserve">In conformity, (Grant fully paid ).</t>
  </si>
  <si>
    <t xml:space="preserve">34</t>
  </si>
  <si>
    <t xml:space="preserve">110</t>
  </si>
  <si>
    <t xml:space="preserve">Mst: Ameena w/o Bijjar Nodhu</t>
  </si>
  <si>
    <t xml:space="preserve">256/B 1 to 4</t>
  </si>
  <si>
    <t xml:space="preserve">35</t>
  </si>
  <si>
    <t xml:space="preserve">109</t>
  </si>
  <si>
    <t xml:space="preserve">Mst: Murad Khatoon w/o Ghulam Mohammad</t>
  </si>
  <si>
    <t xml:space="preserve">282/B 1 to 4</t>
  </si>
  <si>
    <t xml:space="preserve">36</t>
  </si>
  <si>
    <t xml:space="preserve">108</t>
  </si>
  <si>
    <t xml:space="preserve">Mst: Shahnaz w/o Ali Mohammad</t>
  </si>
  <si>
    <t xml:space="preserve">246/B 1 to 4</t>
  </si>
  <si>
    <t xml:space="preserve">107</t>
  </si>
  <si>
    <t xml:space="preserve">Mst: Budhi w/o Khair Mohammad Warar</t>
  </si>
  <si>
    <t xml:space="preserve">6-02</t>
  </si>
  <si>
    <t xml:space="preserve">38</t>
  </si>
  <si>
    <t xml:space="preserve">106</t>
  </si>
  <si>
    <t xml:space="preserve">02.09.2008</t>
  </si>
  <si>
    <t xml:space="preserve">95          62</t>
  </si>
  <si>
    <t xml:space="preserve">19.08.2008           10.08.1996</t>
  </si>
  <si>
    <t xml:space="preserve">DKB/6055     </t>
  </si>
  <si>
    <t xml:space="preserve">37            </t>
  </si>
  <si>
    <t xml:space="preserve">30-03-1998</t>
  </si>
  <si>
    <t xml:space="preserve">Attaullah s/o Fazal-ul-llah</t>
  </si>
  <si>
    <t xml:space="preserve">1-00             </t>
  </si>
  <si>
    <t xml:space="preserve">95                </t>
  </si>
  <si>
    <t xml:space="preserve">5-10           </t>
  </si>
  <si>
    <t xml:space="preserve">39</t>
  </si>
  <si>
    <t xml:space="preserve">105</t>
  </si>
  <si>
    <t xml:space="preserve">19.08.2008</t>
  </si>
  <si>
    <t xml:space="preserve">DKB/6055</t>
  </si>
  <si>
    <t xml:space="preserve">Not in cconformity.</t>
  </si>
  <si>
    <t xml:space="preserve">22.07.2008</t>
  </si>
  <si>
    <t xml:space="preserve">Ali Akbar s/o Tharo Warar</t>
  </si>
  <si>
    <t xml:space="preserve">250/B 1 to 4</t>
  </si>
  <si>
    <t xml:space="preserve">43</t>
  </si>
  <si>
    <t xml:space="preserve">21-02.1995</t>
  </si>
  <si>
    <t xml:space="preserve">103</t>
  </si>
  <si>
    <t xml:space="preserve">DKB/7540</t>
  </si>
  <si>
    <t xml:space="preserve">10.05.1975</t>
  </si>
  <si>
    <t xml:space="preserve">5-08</t>
  </si>
  <si>
    <t xml:space="preserve">42</t>
  </si>
  <si>
    <t xml:space="preserve">102</t>
  </si>
  <si>
    <t xml:space="preserve">Mushtaque Ahmed s/o Haji Darya Khan Warar</t>
  </si>
  <si>
    <t xml:space="preserve">6 &amp; ors</t>
  </si>
  <si>
    <t xml:space="preserve">52</t>
  </si>
  <si>
    <t xml:space="preserve">101</t>
  </si>
  <si>
    <t xml:space="preserve">30.09.2005</t>
  </si>
  <si>
    <t xml:space="preserve">Mohammad Hashim s/o Mohammad Umer</t>
  </si>
  <si>
    <t xml:space="preserve">55</t>
  </si>
  <si>
    <t xml:space="preserve">4-35</t>
  </si>
  <si>
    <t xml:space="preserve">44</t>
  </si>
  <si>
    <t xml:space="preserve">100</t>
  </si>
  <si>
    <t xml:space="preserve">19.05.2005</t>
  </si>
  <si>
    <t xml:space="preserve">Ameen s/o Noor Mohammad</t>
  </si>
  <si>
    <t xml:space="preserve">7-12</t>
  </si>
  <si>
    <t xml:space="preserve">73</t>
  </si>
  <si>
    <t xml:space="preserve">08.08.1999</t>
  </si>
  <si>
    <t xml:space="preserve">45</t>
  </si>
  <si>
    <t xml:space="preserve">99</t>
  </si>
  <si>
    <t xml:space="preserve">17.05.2005</t>
  </si>
  <si>
    <t xml:space="preserve">Ali Nawaz s/o Parwaz Warar</t>
  </si>
  <si>
    <t xml:space="preserve">883/B</t>
  </si>
  <si>
    <t xml:space="preserve">46</t>
  </si>
  <si>
    <t xml:space="preserve">98</t>
  </si>
  <si>
    <t xml:space="preserve">Ali Mohammad s/o Raz Mohammad Mandhro</t>
  </si>
  <si>
    <t xml:space="preserve">02           03           06</t>
  </si>
  <si>
    <t xml:space="preserve">37-34</t>
  </si>
  <si>
    <t xml:space="preserve">97</t>
  </si>
  <si>
    <t xml:space="preserve">10.01.2005</t>
  </si>
  <si>
    <t xml:space="preserve">Khamiso s/o Jumo Jamali</t>
  </si>
  <si>
    <t xml:space="preserve">0-16</t>
  </si>
  <si>
    <t xml:space="preserve">Out of S.No.8 &amp; ors</t>
  </si>
  <si>
    <t xml:space="preserve">8-23</t>
  </si>
  <si>
    <t xml:space="preserve">17-21</t>
  </si>
  <si>
    <t xml:space="preserve">96</t>
  </si>
  <si>
    <t xml:space="preserve">Mohammad Usman s/o Karoo Nodhu</t>
  </si>
  <si>
    <t xml:space="preserve">238/2,3,4 &amp; ors</t>
  </si>
  <si>
    <t xml:space="preserve">16-34</t>
  </si>
  <si>
    <t xml:space="preserve">20.02.1995</t>
  </si>
  <si>
    <t xml:space="preserve">Abdul Qader s/o Abdul Rehman</t>
  </si>
  <si>
    <t xml:space="preserve">32-27</t>
  </si>
  <si>
    <t xml:space="preserve">49</t>
  </si>
  <si>
    <t xml:space="preserve">29.03.2004</t>
  </si>
  <si>
    <t xml:space="preserve">Ali Raza s/o Mohammad Yaqoob &amp; ors</t>
  </si>
  <si>
    <t xml:space="preserve">233/1 to 4 &amp; ors</t>
  </si>
  <si>
    <t xml:space="preserve">63-10</t>
  </si>
  <si>
    <t xml:space="preserve">77          78</t>
  </si>
  <si>
    <t xml:space="preserve">02.04.2002</t>
  </si>
  <si>
    <t xml:space="preserve">Ganj Ali s/o Mast Ali</t>
  </si>
  <si>
    <t xml:space="preserve">71-10</t>
  </si>
  <si>
    <t xml:space="preserve">50</t>
  </si>
  <si>
    <t xml:space="preserve">94</t>
  </si>
  <si>
    <t xml:space="preserve">18.03.2004</t>
  </si>
  <si>
    <t xml:space="preserve">Misseri s/o Wariyal Mandhro &amp; ors</t>
  </si>
  <si>
    <t xml:space="preserve">225</t>
  </si>
  <si>
    <t xml:space="preserve">7-06</t>
  </si>
  <si>
    <t xml:space="preserve">54</t>
  </si>
  <si>
    <t xml:space="preserve">51</t>
  </si>
  <si>
    <t xml:space="preserve">28.01.2004</t>
  </si>
  <si>
    <t xml:space="preserve">Mangio s/o Murad Chawarro</t>
  </si>
  <si>
    <t xml:space="preserve">0-25</t>
  </si>
  <si>
    <t xml:space="preserve">148, 149</t>
  </si>
  <si>
    <t xml:space="preserve">3-03</t>
  </si>
  <si>
    <t xml:space="preserve">12.06.1994</t>
  </si>
  <si>
    <t xml:space="preserve">Saleh s/o Khan Mohammad Warar &amp; ors</t>
  </si>
  <si>
    <t xml:space="preserve">148, 1149</t>
  </si>
  <si>
    <t xml:space="preserve">15-33</t>
  </si>
  <si>
    <t xml:space="preserve">19.04.2003</t>
  </si>
  <si>
    <t xml:space="preserve">Aneess Ahmed s/o Abdul Hameed Junejo</t>
  </si>
  <si>
    <t xml:space="preserve">51-6.1/2</t>
  </si>
  <si>
    <t xml:space="preserve">18.06.1998</t>
  </si>
  <si>
    <t xml:space="preserve">02           03           04           05           06</t>
  </si>
  <si>
    <t xml:space="preserve">Aneess Ahmed s/o Abdul Hameed Junejo &amp; ors</t>
  </si>
  <si>
    <t xml:space="preserve">41 &amp;ors</t>
  </si>
  <si>
    <t xml:space="preserve">102-33</t>
  </si>
  <si>
    <t xml:space="preserve">53</t>
  </si>
  <si>
    <t xml:space="preserve">91</t>
  </si>
  <si>
    <t xml:space="preserve">12.06.2003</t>
  </si>
  <si>
    <t xml:space="preserve">Sanwan</t>
  </si>
  <si>
    <t xml:space="preserve">0-15</t>
  </si>
  <si>
    <t xml:space="preserve">25, 26 &amp; ors</t>
  </si>
  <si>
    <t xml:space="preserve">63-02</t>
  </si>
  <si>
    <t xml:space="preserve">Abdul Sattar s/o Angaro &amp; ors</t>
  </si>
  <si>
    <t xml:space="preserve">29-116</t>
  </si>
  <si>
    <t xml:space="preserve">90</t>
  </si>
  <si>
    <t xml:space="preserve">18.03.2003</t>
  </si>
  <si>
    <t xml:space="preserve">284/ 1 to 4</t>
  </si>
  <si>
    <t xml:space="preserve">28.09.2001</t>
  </si>
  <si>
    <t xml:space="preserve">89</t>
  </si>
  <si>
    <t xml:space="preserve">23.05.2002</t>
  </si>
  <si>
    <t xml:space="preserve">243/1 &amp; ors</t>
  </si>
  <si>
    <t xml:space="preserve">Abdul Qader s/o Abdul Rehman Khan</t>
  </si>
  <si>
    <t xml:space="preserve">243 &amp; ors</t>
  </si>
  <si>
    <t xml:space="preserve">56</t>
  </si>
  <si>
    <t xml:space="preserve">Mohammad Iqbal s/o Faqir Hassan Pathan</t>
  </si>
  <si>
    <t xml:space="preserve">233/1 &amp; ors</t>
  </si>
  <si>
    <t xml:space="preserve">06.06.1987</t>
  </si>
  <si>
    <t xml:space="preserve">Faqir Hussain s/o Rajab Ali</t>
  </si>
  <si>
    <t xml:space="preserve">57</t>
  </si>
  <si>
    <t xml:space="preserve">87</t>
  </si>
  <si>
    <t xml:space="preserve">Mst: Sherin Taj D/o Ganjj Ali Pathan</t>
  </si>
  <si>
    <t xml:space="preserve">237/1 &amp; ors</t>
  </si>
  <si>
    <t xml:space="preserve">31-10</t>
  </si>
  <si>
    <t xml:space="preserve">Ganjj Ali s/o Mast Ali Pathan</t>
  </si>
  <si>
    <t xml:space="preserve">58</t>
  </si>
  <si>
    <t xml:space="preserve">86</t>
  </si>
  <si>
    <t xml:space="preserve">Ali Raza s/o Mohammad Yaqoob</t>
  </si>
  <si>
    <t xml:space="preserve">0-59</t>
  </si>
  <si>
    <t xml:space="preserve">235/B 1 to 4, 236/B 1 to 4</t>
  </si>
  <si>
    <t xml:space="preserve">Entry Cancelled</t>
  </si>
  <si>
    <t xml:space="preserve">Mohammad Ibrahim s/o Ghulam Raza Pathan</t>
  </si>
  <si>
    <t xml:space="preserve">85</t>
  </si>
  <si>
    <t xml:space="preserve">Mohammad Yaqoob s/o Mohammad Ibrahim &amp; ors</t>
  </si>
  <si>
    <t xml:space="preserve">235/1 to 4, 236/1 to 4</t>
  </si>
  <si>
    <t xml:space="preserve">84</t>
  </si>
  <si>
    <t xml:space="preserve">01.04.2002</t>
  </si>
  <si>
    <t xml:space="preserve">Sagheer Ghulam Nabi s/o Fazal-ul-Rehman Warar &amp; ors</t>
  </si>
  <si>
    <t xml:space="preserve">269 &amp; ors</t>
  </si>
  <si>
    <t xml:space="preserve">011</t>
  </si>
  <si>
    <t xml:space="preserve">12.03.1991</t>
  </si>
  <si>
    <t xml:space="preserve">61</t>
  </si>
  <si>
    <t xml:space="preserve">83</t>
  </si>
  <si>
    <t xml:space="preserve">29.01.2002</t>
  </si>
  <si>
    <t xml:space="preserve">Zaheer Ahmed s/o Abdul Hameed Junejo</t>
  </si>
  <si>
    <t xml:space="preserve">79, 80 &amp; ors</t>
  </si>
  <si>
    <t xml:space="preserve">60-38</t>
  </si>
  <si>
    <t xml:space="preserve">30.04.1983</t>
  </si>
  <si>
    <t xml:space="preserve">Haji Ahmed s/o Soomar</t>
  </si>
  <si>
    <t xml:space="preserve">284/1 to 4</t>
  </si>
  <si>
    <t xml:space="preserve">63</t>
  </si>
  <si>
    <t xml:space="preserve">81</t>
  </si>
  <si>
    <t xml:space="preserve">26.08.2000</t>
  </si>
  <si>
    <t xml:space="preserve">Mohammad Ismail s/o Murad</t>
  </si>
  <si>
    <t xml:space="preserve">0-08</t>
  </si>
  <si>
    <t xml:space="preserve">25 &amp; ors</t>
  </si>
  <si>
    <t xml:space="preserve">2-14</t>
  </si>
  <si>
    <t xml:space="preserve">Ismail s/o Murad Chawaro &amp; ors</t>
  </si>
  <si>
    <t xml:space="preserve">265 &amp; ors</t>
  </si>
  <si>
    <t xml:space="preserve">29-11</t>
  </si>
  <si>
    <t xml:space="preserve">64</t>
  </si>
  <si>
    <t xml:space="preserve">80</t>
  </si>
  <si>
    <t xml:space="preserve">08.09.2000</t>
  </si>
  <si>
    <t xml:space="preserve">Abdul Rehman s/o Mohammad Saleh Warar</t>
  </si>
  <si>
    <t xml:space="preserve">39, 38</t>
  </si>
  <si>
    <t xml:space="preserve">16-27</t>
  </si>
  <si>
    <t xml:space="preserve">72</t>
  </si>
  <si>
    <t xml:space="preserve">06.04.1999</t>
  </si>
  <si>
    <t xml:space="preserve">65</t>
  </si>
  <si>
    <t xml:space="preserve">79</t>
  </si>
  <si>
    <t xml:space="preserve">31.05.2000</t>
  </si>
  <si>
    <t xml:space="preserve">Azizullah s/o Fazal-ul-llah &amp; ors</t>
  </si>
  <si>
    <t xml:space="preserve">264/1 &amp; ors</t>
  </si>
  <si>
    <t xml:space="preserve">VII-B            B.01</t>
  </si>
  <si>
    <t xml:space="preserve">011        07</t>
  </si>
  <si>
    <t xml:space="preserve">12.03.1991           11.03.1991</t>
  </si>
  <si>
    <t xml:space="preserve">78</t>
  </si>
  <si>
    <t xml:space="preserve">30.05.2000</t>
  </si>
  <si>
    <t xml:space="preserve">Suleman s/o Natho &amp; ors</t>
  </si>
  <si>
    <t xml:space="preserve">0-18</t>
  </si>
  <si>
    <t xml:space="preserve">33/34</t>
  </si>
  <si>
    <t xml:space="preserve">Abdul Sattar Nodhu &amp; ors</t>
  </si>
  <si>
    <t xml:space="preserve">67</t>
  </si>
  <si>
    <t xml:space="preserve">77</t>
  </si>
  <si>
    <t xml:space="preserve">14.03.2000</t>
  </si>
  <si>
    <t xml:space="preserve">Mohammad Siddiqu s/o Ali Mohammad</t>
  </si>
  <si>
    <t xml:space="preserve">70</t>
  </si>
  <si>
    <t xml:space="preserve">17.11.1998</t>
  </si>
  <si>
    <t xml:space="preserve">243/B, 244/B</t>
  </si>
  <si>
    <t xml:space="preserve">68</t>
  </si>
  <si>
    <t xml:space="preserve">76</t>
  </si>
  <si>
    <t xml:space="preserve">04.02.2000</t>
  </si>
  <si>
    <t xml:space="preserve">Arab s/o Allah Bachayo Battar</t>
  </si>
  <si>
    <t xml:space="preserve">207 &amp; 208</t>
  </si>
  <si>
    <t xml:space="preserve">4-00</t>
  </si>
  <si>
    <t xml:space="preserve">Haji Deenar s/o Umed Ali &amp; ors</t>
  </si>
  <si>
    <t xml:space="preserve">Out of 207 &amp; 208</t>
  </si>
  <si>
    <t xml:space="preserve">55-04</t>
  </si>
  <si>
    <t xml:space="preserve">75</t>
  </si>
  <si>
    <t xml:space="preserve">20.11.1999</t>
  </si>
  <si>
    <t xml:space="preserve">74</t>
  </si>
  <si>
    <t xml:space="preserve">Sultans/o Mehdi Warar</t>
  </si>
  <si>
    <t xml:space="preserve">286/B 1 to 4</t>
  </si>
  <si>
    <t xml:space="preserve">Ghulam Khan s/o Mevoo Khan</t>
  </si>
  <si>
    <t xml:space="preserve">71</t>
  </si>
  <si>
    <t xml:space="preserve">Ameen s/o Mir Mohammad Warar</t>
  </si>
  <si>
    <t xml:space="preserve">06.04.1991</t>
  </si>
  <si>
    <t xml:space="preserve">9-11</t>
  </si>
  <si>
    <t xml:space="preserve">7-16</t>
  </si>
  <si>
    <t xml:space="preserve">52          04</t>
  </si>
  <si>
    <t xml:space="preserve">20.06.1995           22.07.1990</t>
  </si>
  <si>
    <t xml:space="preserve">Abdul Qader Khan s/o Abdul Rehman Khan</t>
  </si>
  <si>
    <t xml:space="preserve">21.07.1998</t>
  </si>
  <si>
    <t xml:space="preserve">Gul Mohammad s/o Yousif Warar</t>
  </si>
  <si>
    <t xml:space="preserve">29.08.1997</t>
  </si>
  <si>
    <t xml:space="preserve">Umer Sardar s/o Umed Sardar</t>
  </si>
  <si>
    <t xml:space="preserve">254/B &amp; ors</t>
  </si>
  <si>
    <t xml:space="preserve">20 &amp; 21</t>
  </si>
  <si>
    <t xml:space="preserve">26.07.1993</t>
  </si>
  <si>
    <t xml:space="preserve">VII-A             VII_A             VII-A</t>
  </si>
  <si>
    <t xml:space="preserve">17           45           46</t>
  </si>
  <si>
    <t xml:space="preserve">Sattar Gul s/o Khoobiyan Gul.         Mohd: Ameer s/o Bahadar Khan.         Malik Mir Ali Khan s/o Akbar Ali</t>
  </si>
  <si>
    <t xml:space="preserve">1-00                               1-00            1-00</t>
  </si>
  <si>
    <t xml:space="preserve">254 &amp; ors    247 &amp; ors   66 &amp; ors</t>
  </si>
  <si>
    <t xml:space="preserve">32-00          30-39          32-13</t>
  </si>
  <si>
    <t xml:space="preserve">20.06.1996</t>
  </si>
  <si>
    <t xml:space="preserve">19-04</t>
  </si>
  <si>
    <t xml:space="preserve">Dilawar s/o Saleh Warar &amp; ors</t>
  </si>
  <si>
    <t xml:space="preserve">02.06.1996</t>
  </si>
  <si>
    <t xml:space="preserve">Sabaz Ali s/o Jan Mohammad Warar</t>
  </si>
  <si>
    <t xml:space="preserve">0-34</t>
  </si>
  <si>
    <t xml:space="preserve">103, 105 &amp; ors</t>
  </si>
  <si>
    <t xml:space="preserve">25-33</t>
  </si>
  <si>
    <t xml:space="preserve">08.09.1985</t>
  </si>
  <si>
    <t xml:space="preserve">Sabaz Ali &amp; ors</t>
  </si>
  <si>
    <t xml:space="preserve">103, 104 &amp; ors</t>
  </si>
  <si>
    <t xml:space="preserve">Allah Jurio s/o Mohammad Ali Warar</t>
  </si>
  <si>
    <t xml:space="preserve">104 &amp; ors</t>
  </si>
  <si>
    <t xml:space="preserve">24-30</t>
  </si>
  <si>
    <t xml:space="preserve">Allah Jurio &amp; ors</t>
  </si>
  <si>
    <t xml:space="preserve">Abdul Wahed s/o Saleh Warar</t>
  </si>
  <si>
    <t xml:space="preserve">7-09</t>
  </si>
  <si>
    <t xml:space="preserve">Abdul Wahed &amp; ors</t>
  </si>
  <si>
    <t xml:space="preserve">18.05.1996</t>
  </si>
  <si>
    <t xml:space="preserve">Angaro s/o Abdul Sattar Nodhu</t>
  </si>
  <si>
    <t xml:space="preserve">21-01</t>
  </si>
  <si>
    <t xml:space="preserve">22.12.1992</t>
  </si>
  <si>
    <t xml:space="preserve">33 / 34</t>
  </si>
  <si>
    <t xml:space="preserve">10.03.1996</t>
  </si>
  <si>
    <t xml:space="preserve">09.01.1996</t>
  </si>
  <si>
    <t xml:space="preserve">Mohammad Usman s/o Aya Khan</t>
  </si>
  <si>
    <t xml:space="preserve">258/B &amp; ors</t>
  </si>
  <si>
    <t xml:space="preserve">Entry Cancelled </t>
  </si>
  <si>
    <t xml:space="preserve">17.04.1995</t>
  </si>
  <si>
    <t xml:space="preserve">Hashim s/o Umer &amp; ors</t>
  </si>
  <si>
    <t xml:space="preserve">0-12</t>
  </si>
  <si>
    <t xml:space="preserve">58 &amp; ors</t>
  </si>
  <si>
    <t xml:space="preserve">4-30</t>
  </si>
  <si>
    <t xml:space="preserve">Ali s/o Umer &amp; ors</t>
  </si>
  <si>
    <t xml:space="preserve">58  &amp; ors</t>
  </si>
  <si>
    <t xml:space="preserve">39-22</t>
  </si>
  <si>
    <t xml:space="preserve">02.04.1995</t>
  </si>
  <si>
    <t xml:space="preserve">250/1,4</t>
  </si>
  <si>
    <t xml:space="preserve">211.0.1995</t>
  </si>
  <si>
    <t xml:space="preserve">Khan Badshah s/o Zarab Gul</t>
  </si>
  <si>
    <t xml:space="preserve">250 &amp; ors</t>
  </si>
  <si>
    <t xml:space="preserve">20.03.1999</t>
  </si>
  <si>
    <t xml:space="preserve">Soobedar Aya Khan s/o Noor Khan</t>
  </si>
  <si>
    <t xml:space="preserve">Not in conformity (grant).</t>
  </si>
  <si>
    <t xml:space="preserve">Fazal-ul-Rehman s/o Haji Darya Khan</t>
  </si>
  <si>
    <t xml:space="preserve">05, 07 &amp; ors</t>
  </si>
  <si>
    <t xml:space="preserve">Syed Ahmed s/o Sultan Ahmed</t>
  </si>
  <si>
    <t xml:space="preserve">0-82.1/2</t>
  </si>
  <si>
    <t xml:space="preserve">82 &amp; ors</t>
  </si>
  <si>
    <t xml:space="preserve">22-07</t>
  </si>
  <si>
    <t xml:space="preserve">20.12.1994</t>
  </si>
  <si>
    <t xml:space="preserve">Abdul Majeed s/o Sultan Junejo</t>
  </si>
  <si>
    <t xml:space="preserve">7-22</t>
  </si>
  <si>
    <t xml:space="preserve">15.03.1995</t>
  </si>
  <si>
    <t xml:space="preserve">Bux Ali s/o Haji Darya Khan Warar</t>
  </si>
  <si>
    <t xml:space="preserve">12, 20</t>
  </si>
  <si>
    <t xml:space="preserve">8-38</t>
  </si>
  <si>
    <t xml:space="preserve">Bux Ali s/o Haji Darya Khan</t>
  </si>
  <si>
    <t xml:space="preserve">12 &amp; 20</t>
  </si>
  <si>
    <t xml:space="preserve">27.02.1995</t>
  </si>
  <si>
    <t xml:space="preserve">Saleh Mohammad s/o Khan Mohammad Warar</t>
  </si>
  <si>
    <t xml:space="preserve">0-19</t>
  </si>
  <si>
    <t xml:space="preserve">39 &amp; ors</t>
  </si>
  <si>
    <t xml:space="preserve">29-08</t>
  </si>
  <si>
    <t xml:space="preserve">26            29</t>
  </si>
  <si>
    <t xml:space="preserve">Saleh Mohammad s/o Khan Mohammad Warar &amp; ors</t>
  </si>
  <si>
    <t xml:space="preserve">27.03.1995</t>
  </si>
  <si>
    <t xml:space="preserve">Shah Mohammad s/o Haji Darya Khan</t>
  </si>
  <si>
    <t xml:space="preserve">16 &amp; ors</t>
  </si>
  <si>
    <t xml:space="preserve">23-13</t>
  </si>
  <si>
    <t xml:space="preserve">Shad Mohammad s/o Haji Darya Khan</t>
  </si>
  <si>
    <t xml:space="preserve">21.02.1995</t>
  </si>
  <si>
    <t xml:space="preserve">Ali Akbar s/o Haroo Warar</t>
  </si>
  <si>
    <t xml:space="preserve">250/B,2,3</t>
  </si>
  <si>
    <t xml:space="preserve">26.07.1995</t>
  </si>
  <si>
    <t xml:space="preserve">Khan Badshah s/o Zarab Gul Shah</t>
  </si>
  <si>
    <t xml:space="preserve">250/B &amp; ors</t>
  </si>
  <si>
    <t xml:space="preserve">238, 242 &amp; ors</t>
  </si>
  <si>
    <t xml:space="preserve">22.01.1990</t>
  </si>
  <si>
    <t xml:space="preserve">238, 243 &amp; ors</t>
  </si>
  <si>
    <t xml:space="preserve">Mohammad Rahim &amp; ors</t>
  </si>
  <si>
    <t xml:space="preserve">Umed Ali s/o Saleh</t>
  </si>
  <si>
    <t xml:space="preserve">Umed Ali &amp; ors</t>
  </si>
  <si>
    <t xml:space="preserve">73 &amp; ors </t>
  </si>
  <si>
    <t xml:space="preserve">08.01.1995</t>
  </si>
  <si>
    <t xml:space="preserve">0-44</t>
  </si>
  <si>
    <t xml:space="preserve">58, 74 &amp; ors</t>
  </si>
  <si>
    <t xml:space="preserve">Mohammad Hashim &amp; ors</t>
  </si>
  <si>
    <t xml:space="preserve">Mohammad Hanif s/o Khan Mohammad Warar</t>
  </si>
  <si>
    <t xml:space="preserve">32-08</t>
  </si>
  <si>
    <t xml:space="preserve">Mohammad Hanif &amp; ors</t>
  </si>
  <si>
    <t xml:space="preserve">5,7 &amp; ors</t>
  </si>
  <si>
    <t xml:space="preserve">Aneess Ahmed s/o Sultan Junejo &amp; ors</t>
  </si>
  <si>
    <t xml:space="preserve">82,81 &amp; ors</t>
  </si>
  <si>
    <t xml:space="preserve">Aneess Ahmed &amp; ors</t>
  </si>
  <si>
    <t xml:space="preserve">22-08</t>
  </si>
  <si>
    <t xml:space="preserve">11.12.1994</t>
  </si>
  <si>
    <t xml:space="preserve">Mohammad Umer s/o Mohammad Ali Warar</t>
  </si>
  <si>
    <t xml:space="preserve">104/1 to 4 &amp; ors</t>
  </si>
  <si>
    <t xml:space="preserve">24-20</t>
  </si>
  <si>
    <t xml:space="preserve">25.07.1994</t>
  </si>
  <si>
    <t xml:space="preserve">Mohammad Ali &amp; ors</t>
  </si>
  <si>
    <t xml:space="preserve">104, 107 &amp; ors</t>
  </si>
  <si>
    <t xml:space="preserve">Mohammad Ismail s/o Murad Chawaro</t>
  </si>
  <si>
    <t xml:space="preserve">0-89</t>
  </si>
  <si>
    <t xml:space="preserve">Mohammad Ismail s/o Murad &amp; ors</t>
  </si>
  <si>
    <t xml:space="preserve">26.11.1994</t>
  </si>
  <si>
    <t xml:space="preserve">Abdul Hameed s/o Sultan Ahmed Junejo</t>
  </si>
  <si>
    <t xml:space="preserve">21.11.1994</t>
  </si>
  <si>
    <t xml:space="preserve">84, 92</t>
  </si>
  <si>
    <t xml:space="preserve">15-16</t>
  </si>
  <si>
    <t xml:space="preserve">Not inconformity (Grant)</t>
  </si>
  <si>
    <t xml:space="preserve">13.11.1994</t>
  </si>
  <si>
    <t xml:space="preserve">Ghulam Nabi s/o Dhani Bux</t>
  </si>
  <si>
    <t xml:space="preserve">266, 267</t>
  </si>
  <si>
    <t xml:space="preserve">9-22</t>
  </si>
  <si>
    <t xml:space="preserve">16          06</t>
  </si>
  <si>
    <t xml:space="preserve">02.03.1992           11.03.1991</t>
  </si>
  <si>
    <t xml:space="preserve">10.11.1994</t>
  </si>
  <si>
    <t xml:space="preserve">Dodo s/o Jan Mohammad</t>
  </si>
  <si>
    <t xml:space="preserve">103 &amp; ors</t>
  </si>
  <si>
    <t xml:space="preserve">018</t>
  </si>
  <si>
    <t xml:space="preserve">Dodo s/o Jan Mohammad &amp; ors</t>
  </si>
  <si>
    <t xml:space="preserve">25.09.1994</t>
  </si>
  <si>
    <t xml:space="preserve">112, 20</t>
  </si>
  <si>
    <t xml:space="preserve">Bux Ali &amp; ors</t>
  </si>
  <si>
    <t xml:space="preserve">Mir Mohammad s/o Allah Dino</t>
  </si>
  <si>
    <t xml:space="preserve">0-17</t>
  </si>
  <si>
    <t xml:space="preserve">Allah Dino s/o Murad &amp; ors</t>
  </si>
  <si>
    <t xml:space="preserve">13-02</t>
  </si>
  <si>
    <t xml:space="preserve">28            49</t>
  </si>
  <si>
    <t xml:space="preserve">Murad s/o Yaqoob &amp; ors</t>
  </si>
  <si>
    <t xml:space="preserve">13-03</t>
  </si>
  <si>
    <t xml:space="preserve">Abdul Sattar s/o Mohammad Saleh Warar</t>
  </si>
  <si>
    <t xml:space="preserve">279/3 &amp; ors</t>
  </si>
  <si>
    <t xml:space="preserve">31-38</t>
  </si>
  <si>
    <t xml:space="preserve">Mohammad Saleh &amp; ors</t>
  </si>
  <si>
    <t xml:space="preserve">Fazal-ul-llah s/o Haji Darya Khan Warar</t>
  </si>
  <si>
    <t xml:space="preserve">20.04.1994</t>
  </si>
  <si>
    <t xml:space="preserve">Hanif Shah s/o Hazrat Shah</t>
  </si>
  <si>
    <t xml:space="preserve">271 &amp; ors</t>
  </si>
  <si>
    <t xml:space="preserve">14          08</t>
  </si>
  <si>
    <t xml:space="preserve">12.03.1991      11.03.1991</t>
  </si>
  <si>
    <t xml:space="preserve">04.01.1997</t>
  </si>
  <si>
    <t xml:space="preserve">Abdul Sattar s/o Mohammad Saleh</t>
  </si>
  <si>
    <t xml:space="preserve">279/2,3 &amp; ors</t>
  </si>
  <si>
    <t xml:space="preserve">3-27</t>
  </si>
  <si>
    <t xml:space="preserve">279/2,3, 280 &amp; ors</t>
  </si>
  <si>
    <t xml:space="preserve">26.07.1998</t>
  </si>
  <si>
    <t xml:space="preserve">Amir Sardar Gul s/o Piazo Pathan</t>
  </si>
  <si>
    <t xml:space="preserve">66, 67 &amp; ors</t>
  </si>
  <si>
    <t xml:space="preserve">32-13</t>
  </si>
  <si>
    <t xml:space="preserve">Malik Mir Ali s/o Akbar Ali Khan </t>
  </si>
  <si>
    <t xml:space="preserve">Mastan Gul s/o Khoobiyan Gul</t>
  </si>
  <si>
    <t xml:space="preserve">11.02.1993</t>
  </si>
  <si>
    <t xml:space="preserve">250, 251</t>
  </si>
  <si>
    <t xml:space="preserve">18.06.1992</t>
  </si>
  <si>
    <t xml:space="preserve">Aniss Ahmed s/o Abdul Hameed Junejo</t>
  </si>
  <si>
    <t xml:space="preserve">21, 22 &amp; ors</t>
  </si>
  <si>
    <t xml:space="preserve">64.17</t>
  </si>
  <si>
    <t xml:space="preserve">Aniss Ahmed s/o Abdul Hameed Junejo &amp; ors</t>
  </si>
  <si>
    <t xml:space="preserve">211, 22 &amp; ors</t>
  </si>
  <si>
    <t xml:space="preserve">64-13</t>
  </si>
  <si>
    <t xml:space="preserve">118</t>
  </si>
  <si>
    <t xml:space="preserve">64-30</t>
  </si>
  <si>
    <t xml:space="preserve">119</t>
  </si>
  <si>
    <t xml:space="preserve">03.02.1993</t>
  </si>
  <si>
    <t xml:space="preserve">Ghulam Nabi s/o Dhani Bux Warar</t>
  </si>
  <si>
    <t xml:space="preserve">10          06</t>
  </si>
  <si>
    <t xml:space="preserve">120</t>
  </si>
  <si>
    <t xml:space="preserve">07.11.1991</t>
  </si>
  <si>
    <t xml:space="preserve">Abdul Hameed s/o Sultan Ahemd Junejo</t>
  </si>
  <si>
    <t xml:space="preserve">82, 84, 92</t>
  </si>
  <si>
    <t xml:space="preserve">Un-attested.</t>
  </si>
  <si>
    <t xml:space="preserve">121</t>
  </si>
  <si>
    <t xml:space="preserve">02.03.1991</t>
  </si>
  <si>
    <t xml:space="preserve">Munwar Shah s/o Muzmal Shah</t>
  </si>
  <si>
    <t xml:space="preserve">271/B, 272/B</t>
  </si>
  <si>
    <t xml:space="preserve">11.03.991</t>
  </si>
  <si>
    <t xml:space="preserve">122</t>
  </si>
  <si>
    <t xml:space="preserve">Naserullah Jan s/o Yaqoob Khan</t>
  </si>
  <si>
    <t xml:space="preserve">27/B, 278/B</t>
  </si>
  <si>
    <t xml:space="preserve">123</t>
  </si>
  <si>
    <t xml:space="preserve">Sherdad Khan s/o Sher Akbar Pathan</t>
  </si>
  <si>
    <t xml:space="preserve">287/B, 288/B</t>
  </si>
  <si>
    <t xml:space="preserve">124</t>
  </si>
  <si>
    <t xml:space="preserve">Mohammad Rasool s/o Saif-ul-Rehman </t>
  </si>
  <si>
    <t xml:space="preserve">269/B, 270/B</t>
  </si>
  <si>
    <t xml:space="preserve">125</t>
  </si>
  <si>
    <t xml:space="preserve">Tufail-ul-Rehman s/o </t>
  </si>
  <si>
    <t xml:space="preserve">266/B, 268/B</t>
  </si>
  <si>
    <t xml:space="preserve">29-22</t>
  </si>
  <si>
    <t xml:space="preserve">126</t>
  </si>
  <si>
    <t xml:space="preserve">11.03.1991</t>
  </si>
  <si>
    <t xml:space="preserve">Gulab Khan s/o Full Khan </t>
  </si>
  <si>
    <t xml:space="preserve">127</t>
  </si>
  <si>
    <t xml:space="preserve">Mazman Shah s/o Gulan Shah</t>
  </si>
  <si>
    <t xml:space="preserve">128</t>
  </si>
  <si>
    <t xml:space="preserve">Saif-ul-Rehman s/o Mubark</t>
  </si>
  <si>
    <t xml:space="preserve">129</t>
  </si>
  <si>
    <t xml:space="preserve">Awal Baz s/o Nekbaz Khan</t>
  </si>
  <si>
    <t xml:space="preserve">267/B 266/B</t>
  </si>
  <si>
    <t xml:space="preserve">130</t>
  </si>
  <si>
    <t xml:space="preserve">12.12.1990</t>
  </si>
  <si>
    <t xml:space="preserve">Lal-Bajan s/o Sher Hassan Pathan</t>
  </si>
  <si>
    <t xml:space="preserve">291/B, 292/B</t>
  </si>
  <si>
    <t xml:space="preserve">131</t>
  </si>
  <si>
    <t xml:space="preserve">22.07.1990</t>
  </si>
  <si>
    <t xml:space="preserve">238/B, 244/B</t>
  </si>
  <si>
    <t xml:space="preserve">132</t>
  </si>
  <si>
    <t xml:space="preserve">Nobat Shah s/o Sultan Shah</t>
  </si>
  <si>
    <t xml:space="preserve">277/B, 278/B</t>
  </si>
  <si>
    <t xml:space="preserve">133</t>
  </si>
  <si>
    <t xml:space="preserve">Naserullah Khan s/o Mohammad Yaqoob</t>
  </si>
  <si>
    <t xml:space="preserve">134</t>
  </si>
  <si>
    <t xml:space="preserve">16.11.1989</t>
  </si>
  <si>
    <t xml:space="preserve">Amir Sardar s/o Piazo Pathan</t>
  </si>
  <si>
    <t xml:space="preserve">247, 248, 249 &amp; ors</t>
  </si>
  <si>
    <t xml:space="preserve">30-38</t>
  </si>
  <si>
    <t xml:space="preserve">Mohammad Amir s/o Bahader Kha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0.0000"/>
    <numFmt numFmtId="168" formatCode="_(* #,##0.0000_);_(* \(#,##0.0000\);_(* \-????_);_(@_)"/>
    <numFmt numFmtId="169" formatCode="0"/>
    <numFmt numFmtId="170" formatCode="0.00"/>
    <numFmt numFmtId="171" formatCode="_(* #,##0.000_);_(* \(#,##0.000\);_(* \-????_);_(@_)"/>
    <numFmt numFmtId="172" formatCode="0%"/>
    <numFmt numFmtId="173" formatCode="0.000"/>
    <numFmt numFmtId="174" formatCode="0.0"/>
    <numFmt numFmtId="175" formatCode="_(* #,##0.00_);_(* \(#,##0.00\);_(* \-??_);_(@_)"/>
    <numFmt numFmtId="176" formatCode="_(* #,##0.0000_);_(* \(#,##0.0000\);_(* \-??_);_(@_)"/>
    <numFmt numFmtId="177" formatCode="0.000000"/>
    <numFmt numFmtId="178" formatCode="_(* #,##0.000_);_(* \(#,##0.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u val="single"/>
      <sz val="14"/>
      <name val="Book Antiqua"/>
      <family val="1"/>
    </font>
    <font>
      <b val="true"/>
      <u val="single"/>
      <sz val="12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16"/>
      <name val="Arial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11"/>
      <name val="Arial Narrow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7"/>
    <col collapsed="false" customWidth="true" hidden="false" outlineLevel="0" max="3" min="3" style="2" width="12.56"/>
    <col collapsed="false" customWidth="true" hidden="false" outlineLevel="0" max="4" min="4" style="2" width="10.13"/>
    <col collapsed="false" customWidth="true" hidden="false" outlineLevel="0" max="5" min="5" style="2" width="5.85"/>
    <col collapsed="false" customWidth="true" hidden="false" outlineLevel="0" max="6" min="6" style="1" width="14.14"/>
    <col collapsed="false" customWidth="true" hidden="false" outlineLevel="0" max="7" min="7" style="1" width="12.99"/>
    <col collapsed="false" customWidth="true" hidden="false" outlineLevel="0" max="8" min="8" style="1" width="22.14"/>
    <col collapsed="false" customWidth="true" hidden="false" outlineLevel="0" max="9" min="9" style="1" width="15.56"/>
    <col collapsed="false" customWidth="true" hidden="true" outlineLevel="0" max="10" min="10" style="1" width="15.56"/>
    <col collapsed="false" customWidth="true" hidden="false" outlineLevel="0" max="11" min="11" style="1" width="12.28"/>
    <col collapsed="false" customWidth="true" hidden="true" outlineLevel="0" max="12" min="12" style="2" width="19.28"/>
    <col collapsed="false" customWidth="true" hidden="true" outlineLevel="0" max="13" min="13" style="3" width="14.56"/>
    <col collapsed="false" customWidth="true" hidden="true" outlineLevel="0" max="14" min="14" style="4" width="12.7"/>
    <col collapsed="false" customWidth="true" hidden="false" outlineLevel="0" max="15" min="15" style="4" width="10.99"/>
    <col collapsed="false" customWidth="true" hidden="false" outlineLevel="0" max="16" min="16" style="4" width="11.7"/>
    <col collapsed="false" customWidth="true" hidden="false" outlineLevel="0" max="17" min="17" style="4" width="21.56"/>
    <col collapsed="false" customWidth="true" hidden="false" outlineLevel="0" max="18" min="18" style="4" width="24.7"/>
    <col collapsed="false" customWidth="false" hidden="false" outlineLevel="0" max="19" min="19" style="4" width="8.56"/>
    <col collapsed="false" customWidth="true" hidden="false" outlineLevel="0" max="20" min="20" style="4" width="11.28"/>
    <col collapsed="false" customWidth="true" hidden="false" outlineLevel="0" max="21" min="21" style="4" width="16.99"/>
    <col collapsed="false" customWidth="true" hidden="false" outlineLevel="0" max="22" min="22" style="4" width="13.41"/>
    <col collapsed="false" customWidth="true" hidden="false" outlineLevel="0" max="23" min="23" style="4" width="11.99"/>
    <col collapsed="false" customWidth="false" hidden="false" outlineLevel="0" max="102" min="24" style="4" width="8.56"/>
    <col collapsed="false" customWidth="false" hidden="false" outlineLevel="0" max="257" min="103" style="1" width="8.56"/>
  </cols>
  <sheetData>
    <row r="1" s="7" customFormat="true" ht="24" hidden="false" customHeight="true" outlineLevel="0" collapsed="false">
      <c r="A1" s="5" t="str">
        <f aca="false">'MPR ADP'!A9:S9</f>
        <v>POSITION AS PER AVAILABLE RECORD IN MUKHTIARKAR OFFICE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</row>
    <row r="2" s="15" customFormat="true" ht="28.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9"/>
      <c r="F2" s="9" t="s">
        <v>4</v>
      </c>
      <c r="G2" s="10" t="s">
        <v>5</v>
      </c>
      <c r="H2" s="11" t="s">
        <v>6</v>
      </c>
      <c r="I2" s="12" t="s">
        <v>7</v>
      </c>
      <c r="J2" s="12" t="s">
        <v>8</v>
      </c>
      <c r="K2" s="9" t="s">
        <v>9</v>
      </c>
      <c r="L2" s="9" t="s">
        <v>10</v>
      </c>
      <c r="M2" s="9"/>
      <c r="N2" s="9"/>
      <c r="O2" s="9"/>
      <c r="P2" s="9"/>
      <c r="Q2" s="13" t="s">
        <v>11</v>
      </c>
      <c r="R2" s="14" t="s">
        <v>12</v>
      </c>
    </row>
    <row r="3" s="15" customFormat="true" ht="26.25" hidden="false" customHeight="true" outlineLevel="0" collapsed="false">
      <c r="A3" s="8"/>
      <c r="B3" s="8"/>
      <c r="C3" s="9"/>
      <c r="D3" s="9"/>
      <c r="E3" s="9"/>
      <c r="F3" s="9"/>
      <c r="G3" s="10"/>
      <c r="H3" s="11"/>
      <c r="I3" s="12"/>
      <c r="J3" s="12"/>
      <c r="K3" s="9"/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3"/>
      <c r="R3" s="14"/>
    </row>
    <row r="4" s="21" customFormat="true" ht="14.25" hidden="false" customHeight="false" outlineLevel="0" collapsed="false">
      <c r="A4" s="17" t="s">
        <v>18</v>
      </c>
      <c r="B4" s="17" t="s">
        <v>19</v>
      </c>
      <c r="C4" s="17" t="s">
        <v>20</v>
      </c>
      <c r="D4" s="18" t="s">
        <v>21</v>
      </c>
      <c r="E4" s="18"/>
      <c r="F4" s="17" t="s">
        <v>22</v>
      </c>
      <c r="G4" s="17" t="s">
        <v>23</v>
      </c>
      <c r="H4" s="17" t="s">
        <v>24</v>
      </c>
      <c r="I4" s="17" t="s">
        <v>25</v>
      </c>
      <c r="J4" s="17" t="s">
        <v>26</v>
      </c>
      <c r="K4" s="17" t="s">
        <v>26</v>
      </c>
      <c r="L4" s="17" t="s">
        <v>25</v>
      </c>
      <c r="M4" s="17" t="s">
        <v>26</v>
      </c>
      <c r="N4" s="19" t="s">
        <v>27</v>
      </c>
      <c r="O4" s="20" t="s">
        <v>27</v>
      </c>
      <c r="P4" s="20" t="s">
        <v>28</v>
      </c>
      <c r="Q4" s="20" t="s">
        <v>29</v>
      </c>
      <c r="R4" s="20" t="s">
        <v>3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</row>
    <row r="5" customFormat="false" ht="19.5" hidden="false" customHeight="true" outlineLevel="0" collapsed="false">
      <c r="B5" s="22" t="s">
        <v>31</v>
      </c>
      <c r="C5" s="22"/>
      <c r="D5" s="22"/>
      <c r="E5" s="22"/>
      <c r="F5" s="22"/>
      <c r="G5" s="22"/>
      <c r="H5" s="23"/>
      <c r="L5" s="1"/>
      <c r="M5" s="1"/>
      <c r="N5" s="1"/>
      <c r="O5" s="1"/>
      <c r="P5" s="2"/>
      <c r="Q5" s="2"/>
      <c r="R5" s="3"/>
      <c r="CY5" s="4"/>
      <c r="CZ5" s="4"/>
      <c r="DA5" s="4"/>
    </row>
    <row r="6" s="40" customFormat="true" ht="48.75" hidden="false" customHeight="true" outlineLevel="0" collapsed="false">
      <c r="A6" s="24" t="s">
        <v>18</v>
      </c>
      <c r="B6" s="25" t="s">
        <v>32</v>
      </c>
      <c r="C6" s="26" t="n">
        <v>38</v>
      </c>
      <c r="D6" s="27" t="e">
        <f aca="false">#REF!</f>
        <v>#REF!</v>
      </c>
      <c r="E6" s="28" t="s">
        <v>33</v>
      </c>
      <c r="F6" s="28" t="e">
        <f aca="false">#REF!</f>
        <v>#REF!</v>
      </c>
      <c r="G6" s="29" t="e">
        <f aca="false">#REF!</f>
        <v>#REF!</v>
      </c>
      <c r="H6" s="30" t="s">
        <v>34</v>
      </c>
      <c r="I6" s="31" t="e">
        <f aca="false">#REF!</f>
        <v>#REF!</v>
      </c>
      <c r="J6" s="32"/>
      <c r="K6" s="33" t="e">
        <f aca="false">#REF!</f>
        <v>#REF!</v>
      </c>
      <c r="L6" s="34"/>
      <c r="M6" s="35"/>
      <c r="N6" s="36"/>
      <c r="O6" s="33" t="e">
        <f aca="false">#REF!</f>
        <v>#REF!</v>
      </c>
      <c r="P6" s="37" t="e">
        <f aca="false">#REF!</f>
        <v>#REF!</v>
      </c>
      <c r="Q6" s="30" t="s">
        <v>35</v>
      </c>
      <c r="R6" s="38" t="s">
        <v>36</v>
      </c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</row>
    <row r="7" s="40" customFormat="true" ht="45.75" hidden="false" customHeight="true" outlineLevel="0" collapsed="false">
      <c r="A7" s="24" t="s">
        <v>19</v>
      </c>
      <c r="B7" s="25" t="s">
        <v>37</v>
      </c>
      <c r="C7" s="26" t="n">
        <v>16</v>
      </c>
      <c r="D7" s="27" t="e">
        <f aca="false">#REF!</f>
        <v>#REF!</v>
      </c>
      <c r="E7" s="28" t="s">
        <v>33</v>
      </c>
      <c r="F7" s="41" t="e">
        <f aca="false">#REF!</f>
        <v>#REF!</v>
      </c>
      <c r="G7" s="29" t="e">
        <f aca="false">#REF!</f>
        <v>#REF!</v>
      </c>
      <c r="H7" s="30" t="s">
        <v>38</v>
      </c>
      <c r="I7" s="42" t="e">
        <f aca="false">#REF!</f>
        <v>#REF!</v>
      </c>
      <c r="J7" s="32"/>
      <c r="K7" s="33" t="e">
        <f aca="false">#REF!</f>
        <v>#REF!</v>
      </c>
      <c r="L7" s="34"/>
      <c r="M7" s="35"/>
      <c r="N7" s="36"/>
      <c r="O7" s="33" t="e">
        <f aca="false">#REF!</f>
        <v>#REF!</v>
      </c>
      <c r="P7" s="37" t="e">
        <f aca="false">#REF!</f>
        <v>#REF!</v>
      </c>
      <c r="Q7" s="30" t="s">
        <v>39</v>
      </c>
      <c r="R7" s="38" t="s">
        <v>36</v>
      </c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s="40" customFormat="true" ht="43.5" hidden="false" customHeight="true" outlineLevel="0" collapsed="false">
      <c r="A8" s="24" t="s">
        <v>20</v>
      </c>
      <c r="B8" s="25" t="s">
        <v>40</v>
      </c>
      <c r="C8" s="26" t="n">
        <v>28</v>
      </c>
      <c r="D8" s="27" t="e">
        <f aca="false">#REF!</f>
        <v>#REF!</v>
      </c>
      <c r="E8" s="28" t="s">
        <v>33</v>
      </c>
      <c r="F8" s="41" t="e">
        <f aca="false">#REF!</f>
        <v>#REF!</v>
      </c>
      <c r="G8" s="29" t="e">
        <f aca="false">#REF!</f>
        <v>#REF!</v>
      </c>
      <c r="H8" s="30" t="s">
        <v>41</v>
      </c>
      <c r="I8" s="42" t="e">
        <f aca="false">#REF!</f>
        <v>#REF!</v>
      </c>
      <c r="J8" s="32"/>
      <c r="K8" s="33" t="e">
        <f aca="false">#REF!</f>
        <v>#REF!</v>
      </c>
      <c r="L8" s="34"/>
      <c r="M8" s="35"/>
      <c r="N8" s="36"/>
      <c r="O8" s="33" t="e">
        <f aca="false">#REF!</f>
        <v>#REF!</v>
      </c>
      <c r="P8" s="37" t="e">
        <f aca="false">#REF!</f>
        <v>#REF!</v>
      </c>
      <c r="Q8" s="30" t="s">
        <v>42</v>
      </c>
      <c r="R8" s="38" t="s">
        <v>36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</row>
    <row r="9" s="40" customFormat="true" ht="46.5" hidden="false" customHeight="true" outlineLevel="0" collapsed="false">
      <c r="A9" s="24" t="s">
        <v>21</v>
      </c>
      <c r="B9" s="25" t="s">
        <v>43</v>
      </c>
      <c r="C9" s="26" t="n">
        <v>17</v>
      </c>
      <c r="D9" s="27" t="e">
        <f aca="false">#REF!</f>
        <v>#REF!</v>
      </c>
      <c r="E9" s="28" t="s">
        <v>33</v>
      </c>
      <c r="F9" s="41" t="str">
        <f aca="false">'MPR ADP'!D40</f>
        <v>B.01</v>
      </c>
      <c r="G9" s="43" t="str">
        <f aca="false">'MPR ADP'!K40</f>
        <v>10.03.2003           28.09.2001</v>
      </c>
      <c r="H9" s="30" t="s">
        <v>44</v>
      </c>
      <c r="I9" s="42" t="e">
        <f aca="false">#REF!</f>
        <v>#REF!</v>
      </c>
      <c r="J9" s="33"/>
      <c r="K9" s="33" t="e">
        <f aca="false">#REF!</f>
        <v>#REF!</v>
      </c>
      <c r="L9" s="34"/>
      <c r="M9" s="35"/>
      <c r="N9" s="36"/>
      <c r="O9" s="33" t="e">
        <f aca="false">#REF!</f>
        <v>#REF!</v>
      </c>
      <c r="P9" s="37" t="e">
        <f aca="false">#REF!</f>
        <v>#REF!</v>
      </c>
      <c r="Q9" s="44" t="s">
        <v>45</v>
      </c>
      <c r="R9" s="38" t="s">
        <v>36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</row>
    <row r="10" s="40" customFormat="true" ht="42" hidden="false" customHeight="true" outlineLevel="0" collapsed="false">
      <c r="A10" s="24" t="s">
        <v>22</v>
      </c>
      <c r="B10" s="25" t="s">
        <v>46</v>
      </c>
      <c r="C10" s="26" t="n">
        <v>20</v>
      </c>
      <c r="D10" s="27" t="e">
        <f aca="false">#REF!</f>
        <v>#REF!</v>
      </c>
      <c r="E10" s="28" t="s">
        <v>33</v>
      </c>
      <c r="F10" s="41" t="e">
        <f aca="false">#REF!</f>
        <v>#REF!</v>
      </c>
      <c r="G10" s="31" t="e">
        <f aca="false">#REF!</f>
        <v>#REF!</v>
      </c>
      <c r="H10" s="30" t="s">
        <v>47</v>
      </c>
      <c r="I10" s="42" t="e">
        <f aca="false">#REF!</f>
        <v>#REF!</v>
      </c>
      <c r="J10" s="33"/>
      <c r="K10" s="33" t="e">
        <f aca="false">#REF!</f>
        <v>#REF!</v>
      </c>
      <c r="L10" s="34"/>
      <c r="M10" s="35"/>
      <c r="N10" s="36"/>
      <c r="O10" s="33" t="e">
        <f aca="false">#REF!</f>
        <v>#REF!</v>
      </c>
      <c r="P10" s="37" t="e">
        <f aca="false">#REF!</f>
        <v>#REF!</v>
      </c>
      <c r="Q10" s="44" t="s">
        <v>48</v>
      </c>
      <c r="R10" s="38" t="s">
        <v>36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</row>
    <row r="11" s="40" customFormat="true" ht="36.75" hidden="false" customHeight="true" outlineLevel="0" collapsed="false">
      <c r="A11" s="24" t="s">
        <v>23</v>
      </c>
      <c r="B11" s="25" t="s">
        <v>49</v>
      </c>
      <c r="C11" s="26" t="n">
        <v>3</v>
      </c>
      <c r="D11" s="27" t="e">
        <f aca="false">#REF!</f>
        <v>#REF!</v>
      </c>
      <c r="E11" s="28" t="s">
        <v>33</v>
      </c>
      <c r="F11" s="41" t="e">
        <f aca="false">#REF!</f>
        <v>#REF!</v>
      </c>
      <c r="G11" s="31" t="e">
        <f aca="false">#REF!</f>
        <v>#REF!</v>
      </c>
      <c r="H11" s="30"/>
      <c r="I11" s="42" t="e">
        <f aca="false">#REF!</f>
        <v>#REF!</v>
      </c>
      <c r="J11" s="33"/>
      <c r="K11" s="33" t="e">
        <f aca="false">#REF!</f>
        <v>#REF!</v>
      </c>
      <c r="L11" s="34"/>
      <c r="M11" s="35"/>
      <c r="N11" s="36"/>
      <c r="O11" s="33" t="e">
        <f aca="false">#REF!</f>
        <v>#REF!</v>
      </c>
      <c r="P11" s="37" t="e">
        <f aca="false">#REF!</f>
        <v>#REF!</v>
      </c>
      <c r="Q11" s="45"/>
      <c r="R11" s="38" t="s">
        <v>36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</row>
    <row r="12" s="40" customFormat="true" ht="41.25" hidden="false" customHeight="true" outlineLevel="0" collapsed="false">
      <c r="A12" s="46"/>
      <c r="B12" s="47" t="s">
        <v>50</v>
      </c>
      <c r="C12" s="48" t="n">
        <f aca="false">SUM(C6:C11)</f>
        <v>122</v>
      </c>
      <c r="D12" s="49" t="e">
        <f aca="false">SUM(D6:D11)</f>
        <v>#REF!</v>
      </c>
      <c r="E12" s="28" t="s">
        <v>51</v>
      </c>
      <c r="F12" s="49" t="e">
        <f aca="false">SUM(F6:F11)</f>
        <v>#REF!</v>
      </c>
      <c r="G12" s="49" t="e">
        <f aca="false">SUM(G6:G11)</f>
        <v>#REF!</v>
      </c>
      <c r="H12" s="50" t="s">
        <v>52</v>
      </c>
      <c r="I12" s="51" t="e">
        <f aca="false">SUM(I6:I11)</f>
        <v>#REF!</v>
      </c>
      <c r="J12" s="52"/>
      <c r="K12" s="51" t="e">
        <f aca="false">SUM(K6:K11)</f>
        <v>#REF!</v>
      </c>
      <c r="L12" s="53"/>
      <c r="M12" s="53"/>
      <c r="N12" s="53"/>
      <c r="O12" s="51" t="e">
        <f aca="false">SUM(O6:O11)</f>
        <v>#REF!</v>
      </c>
      <c r="P12" s="37" t="n">
        <v>0.68</v>
      </c>
      <c r="Q12" s="54" t="s">
        <v>53</v>
      </c>
      <c r="R12" s="38" t="s">
        <v>36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</row>
    <row r="13" s="40" customFormat="true" ht="38.25" hidden="false" customHeight="true" outlineLevel="0" collapsed="false">
      <c r="A13" s="24" t="s">
        <v>24</v>
      </c>
      <c r="B13" s="25" t="s">
        <v>54</v>
      </c>
      <c r="C13" s="26" t="n">
        <v>2</v>
      </c>
      <c r="D13" s="27" t="n">
        <v>2.1</v>
      </c>
      <c r="E13" s="28" t="s">
        <v>55</v>
      </c>
      <c r="F13" s="41" t="e">
        <f aca="false">#REF!</f>
        <v>#REF!</v>
      </c>
      <c r="G13" s="31" t="e">
        <f aca="false">#REF!</f>
        <v>#REF!</v>
      </c>
      <c r="H13" s="30" t="s">
        <v>56</v>
      </c>
      <c r="I13" s="51" t="e">
        <f aca="false">#REF!</f>
        <v>#REF!</v>
      </c>
      <c r="J13" s="33"/>
      <c r="K13" s="33" t="e">
        <f aca="false">#REF!</f>
        <v>#REF!</v>
      </c>
      <c r="L13" s="34"/>
      <c r="M13" s="35"/>
      <c r="N13" s="36"/>
      <c r="O13" s="33" t="e">
        <f aca="false">#REF!</f>
        <v>#REF!</v>
      </c>
      <c r="P13" s="37" t="e">
        <f aca="false">O13/K13</f>
        <v>#REF!</v>
      </c>
      <c r="Q13" s="45"/>
      <c r="R13" s="38" t="s">
        <v>57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</row>
    <row r="14" s="40" customFormat="true" ht="53.25" hidden="false" customHeight="true" outlineLevel="0" collapsed="false">
      <c r="A14" s="46"/>
      <c r="B14" s="47" t="s">
        <v>58</v>
      </c>
      <c r="C14" s="48" t="n">
        <f aca="false">C12+C13</f>
        <v>124</v>
      </c>
      <c r="D14" s="49" t="e">
        <f aca="false">D12+D13</f>
        <v>#REF!</v>
      </c>
      <c r="E14" s="28" t="s">
        <v>51</v>
      </c>
      <c r="F14" s="49" t="e">
        <f aca="false">F12+F13</f>
        <v>#REF!</v>
      </c>
      <c r="G14" s="49" t="e">
        <f aca="false">G12+G13</f>
        <v>#REF!</v>
      </c>
      <c r="H14" s="55" t="s">
        <v>59</v>
      </c>
      <c r="I14" s="52" t="e">
        <f aca="false">I12+I13</f>
        <v>#REF!</v>
      </c>
      <c r="J14" s="56"/>
      <c r="K14" s="52" t="e">
        <f aca="false">K12+K13</f>
        <v>#REF!</v>
      </c>
      <c r="L14" s="52" t="n">
        <f aca="false">L12+L13</f>
        <v>0</v>
      </c>
      <c r="M14" s="52" t="n">
        <f aca="false">M12+M13</f>
        <v>0</v>
      </c>
      <c r="N14" s="52" t="n">
        <f aca="false">N12+N13</f>
        <v>0</v>
      </c>
      <c r="O14" s="52" t="e">
        <f aca="false">O12+O13</f>
        <v>#REF!</v>
      </c>
      <c r="P14" s="37" t="e">
        <f aca="false">O14/K14</f>
        <v>#REF!</v>
      </c>
      <c r="Q14" s="54" t="s">
        <v>53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</row>
    <row r="15" s="63" customFormat="true" ht="41.25" hidden="false" customHeight="true" outlineLevel="0" collapsed="false">
      <c r="A15" s="57"/>
      <c r="B15" s="57"/>
      <c r="C15" s="58"/>
      <c r="D15" s="58"/>
      <c r="E15" s="58"/>
      <c r="F15" s="59"/>
      <c r="G15" s="59"/>
      <c r="H15" s="59"/>
      <c r="I15" s="59"/>
      <c r="J15" s="59"/>
      <c r="K15" s="60"/>
      <c r="L15" s="59"/>
      <c r="M15" s="59"/>
      <c r="N15" s="59"/>
      <c r="O15" s="59"/>
      <c r="P15" s="61"/>
      <c r="Q15" s="61"/>
      <c r="R15" s="62"/>
    </row>
    <row r="16" customFormat="false" ht="15" hidden="false" customHeight="true" outlineLevel="0" collapsed="false">
      <c r="G16" s="64"/>
      <c r="H16" s="64"/>
      <c r="I16" s="65"/>
      <c r="J16" s="65"/>
      <c r="L16" s="1"/>
      <c r="M16" s="1"/>
      <c r="N16" s="1"/>
      <c r="O16" s="66" t="s">
        <v>60</v>
      </c>
      <c r="P16" s="66"/>
      <c r="Q16" s="66"/>
      <c r="R16" s="66"/>
      <c r="V16" s="67"/>
      <c r="W16" s="67"/>
      <c r="CY16" s="4"/>
      <c r="CZ16" s="4"/>
      <c r="DA16" s="4"/>
    </row>
    <row r="17" customFormat="false" ht="13.5" hidden="false" customHeight="true" outlineLevel="0" collapsed="false">
      <c r="C17" s="68"/>
      <c r="D17" s="68"/>
      <c r="E17" s="68"/>
      <c r="F17" s="65"/>
      <c r="G17" s="64"/>
      <c r="H17" s="64"/>
      <c r="K17" s="69"/>
      <c r="L17" s="69"/>
      <c r="M17" s="70" t="s">
        <v>61</v>
      </c>
      <c r="N17" s="70"/>
      <c r="O17" s="66" t="s">
        <v>62</v>
      </c>
      <c r="P17" s="66"/>
      <c r="Q17" s="66"/>
      <c r="R17" s="66"/>
      <c r="CY17" s="4"/>
      <c r="CZ17" s="4"/>
      <c r="DA17" s="4"/>
    </row>
    <row r="18" customFormat="false" ht="12.75" hidden="false" customHeight="true" outlineLevel="0" collapsed="false">
      <c r="G18" s="64"/>
      <c r="H18" s="64"/>
      <c r="I18" s="71"/>
      <c r="J18" s="71"/>
      <c r="K18" s="69"/>
      <c r="L18" s="69"/>
      <c r="M18" s="70" t="s">
        <v>63</v>
      </c>
      <c r="N18" s="70"/>
      <c r="O18" s="66" t="s">
        <v>64</v>
      </c>
      <c r="P18" s="66"/>
      <c r="Q18" s="66"/>
      <c r="R18" s="66"/>
      <c r="U18" s="72"/>
      <c r="CY18" s="4"/>
      <c r="CZ18" s="4"/>
      <c r="DA18" s="4"/>
    </row>
    <row r="19" customFormat="false" ht="21" hidden="false" customHeight="true" outlineLevel="0" collapsed="false">
      <c r="G19" s="73"/>
      <c r="H19" s="73"/>
      <c r="I19" s="74"/>
      <c r="J19" s="74"/>
      <c r="K19" s="75"/>
      <c r="L19" s="69"/>
      <c r="M19" s="70" t="s">
        <v>65</v>
      </c>
      <c r="N19" s="70"/>
      <c r="O19" s="76"/>
      <c r="P19" s="77"/>
      <c r="Q19" s="77"/>
      <c r="R19" s="77"/>
      <c r="CY19" s="4"/>
      <c r="CZ19" s="4"/>
      <c r="DA19" s="4"/>
    </row>
    <row r="20" customFormat="false" ht="18" hidden="false" customHeight="false" outlineLevel="0" collapsed="false">
      <c r="G20" s="78"/>
      <c r="H20" s="78"/>
      <c r="I20" s="79"/>
      <c r="J20" s="79"/>
      <c r="K20" s="79"/>
      <c r="L20" s="80"/>
      <c r="M20" s="4"/>
    </row>
    <row r="21" customFormat="false" ht="33" hidden="false" customHeight="true" outlineLevel="0" collapsed="false">
      <c r="B21" s="81"/>
      <c r="I21" s="65"/>
      <c r="J21" s="65"/>
      <c r="K21" s="65"/>
      <c r="L21" s="82"/>
      <c r="M21" s="4"/>
    </row>
    <row r="22" customFormat="false" ht="33" hidden="false" customHeight="true" outlineLevel="0" collapsed="false">
      <c r="B22" s="83"/>
      <c r="F22" s="78"/>
      <c r="H22" s="84"/>
      <c r="K22" s="84"/>
      <c r="M22" s="4"/>
    </row>
    <row r="23" customFormat="false" ht="33" hidden="false" customHeight="true" outlineLevel="0" collapsed="false">
      <c r="B23" s="81"/>
      <c r="I23" s="84"/>
      <c r="J23" s="84"/>
      <c r="K23" s="85"/>
      <c r="M23" s="4"/>
    </row>
    <row r="24" customFormat="false" ht="33" hidden="false" customHeight="true" outlineLevel="0" collapsed="false">
      <c r="B24" s="83"/>
    </row>
    <row r="25" customFormat="false" ht="33" hidden="false" customHeight="true" outlineLevel="0" collapsed="false">
      <c r="B25" s="83"/>
    </row>
    <row r="26" customFormat="false" ht="33" hidden="false" customHeight="true" outlineLevel="0" collapsed="false">
      <c r="B26" s="83"/>
      <c r="U26" s="67"/>
    </row>
    <row r="27" customFormat="false" ht="33" hidden="false" customHeight="true" outlineLevel="0" collapsed="false">
      <c r="B27" s="83"/>
      <c r="I27" s="65"/>
      <c r="R27" s="86"/>
    </row>
    <row r="28" customFormat="false" ht="33" hidden="false" customHeight="true" outlineLevel="0" collapsed="false">
      <c r="B28" s="87"/>
    </row>
    <row r="29" customFormat="false" ht="33" hidden="false" customHeight="true" outlineLevel="0" collapsed="false">
      <c r="B29" s="83"/>
    </row>
    <row r="30" customFormat="false" ht="33" hidden="false" customHeight="true" outlineLevel="0" collapsed="false">
      <c r="B30" s="83"/>
      <c r="Q30" s="67"/>
    </row>
    <row r="31" customFormat="false" ht="33" hidden="false" customHeight="true" outlineLevel="0" collapsed="false">
      <c r="B31" s="83"/>
    </row>
    <row r="32" customFormat="false" ht="33" hidden="false" customHeight="true" outlineLevel="0" collapsed="false">
      <c r="B32" s="83"/>
    </row>
    <row r="33" customFormat="false" ht="33" hidden="false" customHeight="true" outlineLevel="0" collapsed="false">
      <c r="B33" s="83"/>
    </row>
    <row r="34" customFormat="false" ht="33" hidden="false" customHeight="true" outlineLevel="0" collapsed="false">
      <c r="B34" s="83"/>
    </row>
    <row r="35" customFormat="false" ht="33" hidden="false" customHeight="true" outlineLevel="0" collapsed="false">
      <c r="B35" s="83"/>
    </row>
    <row r="36" customFormat="false" ht="24.75" hidden="false" customHeight="true" outlineLevel="0" collapsed="false">
      <c r="B36" s="88"/>
    </row>
    <row r="41" customFormat="false" ht="12.75" hidden="false" customHeight="false" outlineLevel="0" collapsed="false">
      <c r="H41" s="84"/>
    </row>
  </sheetData>
  <mergeCells count="19">
    <mergeCell ref="A1:R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K2:K3"/>
    <mergeCell ref="L2:P2"/>
    <mergeCell ref="Q2:Q3"/>
    <mergeCell ref="R2:R3"/>
    <mergeCell ref="D4:E4"/>
    <mergeCell ref="B5:G5"/>
    <mergeCell ref="O16:R16"/>
    <mergeCell ref="O17:R17"/>
    <mergeCell ref="O18:R18"/>
  </mergeCells>
  <printOptions headings="false" gridLines="false" gridLinesSet="true" horizontalCentered="true" verticalCentered="false"/>
  <pageMargins left="1" right="0.05" top="0.279861111111111" bottom="0.2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2" topLeftCell="D147" activePane="bottomRight" state="frozen"/>
      <selection pane="topLeft" activeCell="A1" activeCellId="0" sqref="A1"/>
      <selection pane="topRight" activeCell="D1" activeCellId="0" sqref="D1"/>
      <selection pane="bottomLeft" activeCell="A147" activeCellId="0" sqref="A147"/>
      <selection pane="bottomRight" activeCell="C152" activeCellId="0" sqref="C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89" width="6.56"/>
    <col collapsed="false" customWidth="true" hidden="false" outlineLevel="0" max="3" min="3" style="90" width="12.56"/>
    <col collapsed="false" customWidth="true" hidden="false" outlineLevel="0" max="4" min="4" style="91" width="8.85"/>
    <col collapsed="false" customWidth="true" hidden="false" outlineLevel="0" max="5" min="5" style="92" width="8.7"/>
    <col collapsed="false" customWidth="true" hidden="false" outlineLevel="0" max="6" min="6" style="93" width="9.7"/>
    <col collapsed="false" customWidth="false" hidden="false" outlineLevel="0" max="7" min="7" style="94" width="9.14"/>
    <col collapsed="false" customWidth="true" hidden="false" outlineLevel="0" max="8" min="8" style="95" width="6.56"/>
    <col collapsed="false" customWidth="true" hidden="false" outlineLevel="0" max="9" min="9" style="95" width="8.7"/>
    <col collapsed="false" customWidth="true" hidden="false" outlineLevel="0" max="10" min="10" style="96" width="6.41"/>
    <col collapsed="false" customWidth="true" hidden="false" outlineLevel="0" max="11" min="11" style="97" width="12.56"/>
    <col collapsed="false" customWidth="true" hidden="false" outlineLevel="0" max="12" min="12" style="97" width="9.41"/>
    <col collapsed="false" customWidth="true" hidden="false" outlineLevel="0" max="13" min="13" style="98" width="6.85"/>
    <col collapsed="false" customWidth="true" hidden="false" outlineLevel="0" max="14" min="14" style="99" width="10.41"/>
    <col collapsed="false" customWidth="true" hidden="false" outlineLevel="0" max="15" min="15" style="100" width="14.56"/>
    <col collapsed="false" customWidth="true" hidden="false" outlineLevel="0" max="16" min="16" style="100" width="8.85"/>
    <col collapsed="false" customWidth="true" hidden="false" outlineLevel="0" max="17" min="17" style="101" width="7.99"/>
    <col collapsed="false" customWidth="true" hidden="false" outlineLevel="0" max="18" min="18" style="98" width="8.41"/>
    <col collapsed="false" customWidth="true" hidden="false" outlineLevel="0" max="19" min="19" style="102" width="13.7"/>
    <col collapsed="false" customWidth="false" hidden="false" outlineLevel="0" max="20" min="20" style="103" width="9.14"/>
    <col collapsed="false" customWidth="false" hidden="true" outlineLevel="0" max="22" min="21" style="103" width="9.14"/>
    <col collapsed="false" customWidth="true" hidden="true" outlineLevel="0" max="24" min="23" style="103" width="9.06"/>
    <col collapsed="false" customWidth="false" hidden="false" outlineLevel="0" max="257" min="25" style="103" width="9.14"/>
  </cols>
  <sheetData>
    <row r="1" customFormat="false" ht="15.75" hidden="false" customHeight="true" outlineLevel="0" collapsed="false">
      <c r="A1" s="104"/>
      <c r="B1" s="104"/>
      <c r="C1" s="104"/>
      <c r="D1" s="104"/>
      <c r="E1" s="105" t="s">
        <v>66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4"/>
      <c r="Q1" s="104"/>
      <c r="R1" s="104"/>
      <c r="S1" s="104"/>
    </row>
    <row r="2" customFormat="false" ht="28.5" hidden="false" customHeight="true" outlineLevel="0" collapsed="false">
      <c r="A2" s="104"/>
      <c r="B2" s="104"/>
      <c r="C2" s="104"/>
      <c r="D2" s="104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4"/>
      <c r="Q2" s="104"/>
      <c r="R2" s="104"/>
      <c r="S2" s="104"/>
    </row>
    <row r="3" customFormat="false" ht="15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15.75" hidden="false" customHeight="false" outlineLevel="0" collapsed="false">
      <c r="F4" s="106" t="s">
        <v>67</v>
      </c>
      <c r="G4" s="107"/>
      <c r="H4" s="108"/>
      <c r="I4" s="108"/>
      <c r="J4" s="109"/>
      <c r="K4" s="108"/>
      <c r="L4" s="108"/>
      <c r="M4" s="110"/>
      <c r="N4" s="111"/>
      <c r="O4" s="112" t="s">
        <v>68</v>
      </c>
    </row>
    <row r="6" customFormat="false" ht="2.25" hidden="false" customHeight="true" outlineLevel="0" collapsed="false"/>
    <row r="7" customFormat="false" ht="16.5" hidden="true" customHeight="false" outlineLevel="0" collapsed="false"/>
    <row r="8" customFormat="false" ht="16.5" hidden="true" customHeight="false" outlineLevel="0" collapsed="false"/>
    <row r="9" s="116" customFormat="true" ht="118.5" hidden="false" customHeight="true" outlineLevel="0" collapsed="false">
      <c r="A9" s="113" t="s">
        <v>69</v>
      </c>
      <c r="B9" s="113"/>
      <c r="C9" s="113"/>
      <c r="D9" s="113"/>
      <c r="E9" s="113"/>
      <c r="F9" s="113"/>
      <c r="G9" s="113"/>
      <c r="H9" s="113"/>
      <c r="I9" s="114" t="s">
        <v>70</v>
      </c>
      <c r="J9" s="114"/>
      <c r="K9" s="114"/>
      <c r="L9" s="115" t="s">
        <v>71</v>
      </c>
      <c r="M9" s="115"/>
      <c r="N9" s="115"/>
      <c r="O9" s="115"/>
      <c r="P9" s="115"/>
      <c r="Q9" s="115"/>
      <c r="R9" s="115"/>
      <c r="S9" s="114" t="s">
        <v>72</v>
      </c>
    </row>
    <row r="10" s="126" customFormat="true" ht="12.75" hidden="false" customHeight="true" outlineLevel="0" collapsed="false">
      <c r="A10" s="117" t="s">
        <v>73</v>
      </c>
      <c r="B10" s="117" t="s">
        <v>74</v>
      </c>
      <c r="C10" s="118" t="s">
        <v>75</v>
      </c>
      <c r="D10" s="119" t="s">
        <v>76</v>
      </c>
      <c r="E10" s="120" t="s">
        <v>77</v>
      </c>
      <c r="F10" s="120" t="s">
        <v>78</v>
      </c>
      <c r="G10" s="121" t="s">
        <v>79</v>
      </c>
      <c r="H10" s="122" t="s">
        <v>80</v>
      </c>
      <c r="I10" s="122" t="s">
        <v>76</v>
      </c>
      <c r="J10" s="122" t="s">
        <v>81</v>
      </c>
      <c r="K10" s="122" t="s">
        <v>82</v>
      </c>
      <c r="L10" s="122" t="s">
        <v>76</v>
      </c>
      <c r="M10" s="122" t="s">
        <v>81</v>
      </c>
      <c r="N10" s="123" t="s">
        <v>83</v>
      </c>
      <c r="O10" s="123" t="s">
        <v>84</v>
      </c>
      <c r="P10" s="124" t="s">
        <v>78</v>
      </c>
      <c r="Q10" s="125" t="s">
        <v>79</v>
      </c>
      <c r="R10" s="122" t="s">
        <v>85</v>
      </c>
      <c r="S10" s="114"/>
    </row>
    <row r="11" s="129" customFormat="true" ht="25.5" hidden="false" customHeight="true" outlineLevel="0" collapsed="false">
      <c r="A11" s="117"/>
      <c r="B11" s="117"/>
      <c r="C11" s="118"/>
      <c r="D11" s="127"/>
      <c r="E11" s="120"/>
      <c r="F11" s="120"/>
      <c r="G11" s="121"/>
      <c r="H11" s="122"/>
      <c r="I11" s="122"/>
      <c r="J11" s="122"/>
      <c r="K11" s="122"/>
      <c r="L11" s="122"/>
      <c r="M11" s="122"/>
      <c r="N11" s="123"/>
      <c r="O11" s="123"/>
      <c r="P11" s="128"/>
      <c r="Q11" s="125"/>
      <c r="R11" s="122"/>
      <c r="S11" s="114"/>
      <c r="W11" s="130"/>
      <c r="X11" s="130"/>
    </row>
    <row r="12" s="133" customFormat="true" ht="18" hidden="false" customHeight="true" outlineLevel="0" collapsed="false">
      <c r="A12" s="131" t="s">
        <v>86</v>
      </c>
      <c r="B12" s="132" t="s">
        <v>87</v>
      </c>
      <c r="C12" s="131" t="s">
        <v>88</v>
      </c>
      <c r="D12" s="132" t="s">
        <v>89</v>
      </c>
      <c r="E12" s="131" t="s">
        <v>90</v>
      </c>
      <c r="F12" s="132" t="s">
        <v>91</v>
      </c>
      <c r="G12" s="131" t="s">
        <v>92</v>
      </c>
      <c r="H12" s="132" t="s">
        <v>93</v>
      </c>
      <c r="I12" s="131" t="s">
        <v>94</v>
      </c>
      <c r="J12" s="132" t="s">
        <v>27</v>
      </c>
      <c r="K12" s="131" t="s">
        <v>28</v>
      </c>
      <c r="L12" s="132" t="s">
        <v>29</v>
      </c>
      <c r="M12" s="131" t="s">
        <v>30</v>
      </c>
      <c r="N12" s="132" t="s">
        <v>95</v>
      </c>
      <c r="O12" s="131" t="s">
        <v>96</v>
      </c>
      <c r="P12" s="132" t="s">
        <v>97</v>
      </c>
      <c r="Q12" s="131" t="s">
        <v>98</v>
      </c>
      <c r="R12" s="132" t="s">
        <v>99</v>
      </c>
      <c r="S12" s="132" t="s">
        <v>100</v>
      </c>
    </row>
    <row r="13" s="144" customFormat="true" ht="18" hidden="false" customHeight="true" outlineLevel="0" collapsed="false">
      <c r="A13" s="134"/>
      <c r="B13" s="134"/>
      <c r="C13" s="135"/>
      <c r="D13" s="136"/>
      <c r="E13" s="130"/>
      <c r="F13" s="136"/>
      <c r="G13" s="136"/>
      <c r="H13" s="137"/>
      <c r="I13" s="137"/>
      <c r="J13" s="138"/>
      <c r="K13" s="139"/>
      <c r="L13" s="139"/>
      <c r="M13" s="140"/>
      <c r="N13" s="141"/>
      <c r="O13" s="141"/>
      <c r="P13" s="141"/>
      <c r="Q13" s="141"/>
      <c r="R13" s="142"/>
      <c r="S13" s="143"/>
    </row>
    <row r="14" s="147" customFormat="true" ht="56.25" hidden="false" customHeight="true" outlineLevel="0" collapsed="false">
      <c r="A14" s="145" t="s">
        <v>86</v>
      </c>
      <c r="B14" s="145" t="s">
        <v>101</v>
      </c>
      <c r="C14" s="145" t="s">
        <v>102</v>
      </c>
      <c r="D14" s="145" t="s">
        <v>103</v>
      </c>
      <c r="E14" s="145" t="s">
        <v>104</v>
      </c>
      <c r="F14" s="145" t="s">
        <v>105</v>
      </c>
      <c r="G14" s="146" t="s">
        <v>106</v>
      </c>
      <c r="H14" s="145" t="s">
        <v>107</v>
      </c>
      <c r="I14" s="145" t="s">
        <v>108</v>
      </c>
      <c r="J14" s="145" t="s">
        <v>109</v>
      </c>
      <c r="K14" s="145" t="s">
        <v>110</v>
      </c>
      <c r="L14" s="145" t="s">
        <v>111</v>
      </c>
      <c r="M14" s="146" t="s">
        <v>112</v>
      </c>
      <c r="N14" s="145" t="s">
        <v>113</v>
      </c>
      <c r="O14" s="145" t="s">
        <v>104</v>
      </c>
      <c r="P14" s="145" t="s">
        <v>105</v>
      </c>
      <c r="Q14" s="145" t="s">
        <v>106</v>
      </c>
      <c r="R14" s="145" t="s">
        <v>107</v>
      </c>
      <c r="S14" s="145" t="s">
        <v>114</v>
      </c>
      <c r="W14" s="148"/>
      <c r="X14" s="149"/>
    </row>
    <row r="15" s="147" customFormat="true" ht="56.25" hidden="false" customHeight="true" outlineLevel="0" collapsed="false">
      <c r="A15" s="145" t="s">
        <v>87</v>
      </c>
      <c r="B15" s="145" t="s">
        <v>115</v>
      </c>
      <c r="C15" s="145" t="s">
        <v>116</v>
      </c>
      <c r="D15" s="145" t="s">
        <v>103</v>
      </c>
      <c r="E15" s="145" t="s">
        <v>117</v>
      </c>
      <c r="F15" s="145" t="s">
        <v>105</v>
      </c>
      <c r="G15" s="146" t="s">
        <v>118</v>
      </c>
      <c r="H15" s="145" t="s">
        <v>119</v>
      </c>
      <c r="I15" s="145" t="s">
        <v>108</v>
      </c>
      <c r="J15" s="145" t="s">
        <v>120</v>
      </c>
      <c r="K15" s="145" t="s">
        <v>121</v>
      </c>
      <c r="L15" s="145" t="s">
        <v>111</v>
      </c>
      <c r="M15" s="146" t="s">
        <v>122</v>
      </c>
      <c r="N15" s="145" t="s">
        <v>113</v>
      </c>
      <c r="O15" s="145" t="s">
        <v>123</v>
      </c>
      <c r="P15" s="145" t="s">
        <v>105</v>
      </c>
      <c r="Q15" s="145" t="s">
        <v>124</v>
      </c>
      <c r="R15" s="145" t="s">
        <v>119</v>
      </c>
      <c r="S15" s="145" t="s">
        <v>114</v>
      </c>
      <c r="W15" s="148"/>
      <c r="X15" s="149"/>
    </row>
    <row r="16" s="147" customFormat="true" ht="55.5" hidden="false" customHeight="true" outlineLevel="0" collapsed="false">
      <c r="A16" s="145" t="s">
        <v>88</v>
      </c>
      <c r="B16" s="145" t="s">
        <v>109</v>
      </c>
      <c r="C16" s="145" t="s">
        <v>125</v>
      </c>
      <c r="D16" s="145" t="s">
        <v>103</v>
      </c>
      <c r="E16" s="145" t="s">
        <v>126</v>
      </c>
      <c r="F16" s="145" t="s">
        <v>105</v>
      </c>
      <c r="G16" s="146" t="s">
        <v>127</v>
      </c>
      <c r="H16" s="145" t="s">
        <v>128</v>
      </c>
      <c r="I16" s="145" t="s">
        <v>129</v>
      </c>
      <c r="J16" s="145" t="s">
        <v>130</v>
      </c>
      <c r="K16" s="145" t="s">
        <v>131</v>
      </c>
      <c r="L16" s="145" t="s">
        <v>111</v>
      </c>
      <c r="M16" s="146" t="s">
        <v>132</v>
      </c>
      <c r="N16" s="145" t="s">
        <v>113</v>
      </c>
      <c r="O16" s="145" t="s">
        <v>133</v>
      </c>
      <c r="P16" s="145" t="s">
        <v>105</v>
      </c>
      <c r="Q16" s="145" t="s">
        <v>127</v>
      </c>
      <c r="R16" s="145" t="s">
        <v>134</v>
      </c>
      <c r="S16" s="145" t="s">
        <v>114</v>
      </c>
      <c r="W16" s="148"/>
      <c r="X16" s="149"/>
    </row>
    <row r="17" s="147" customFormat="true" ht="62.25" hidden="false" customHeight="true" outlineLevel="0" collapsed="false">
      <c r="A17" s="145" t="s">
        <v>89</v>
      </c>
      <c r="B17" s="145" t="s">
        <v>135</v>
      </c>
      <c r="C17" s="145" t="s">
        <v>136</v>
      </c>
      <c r="D17" s="145" t="s">
        <v>103</v>
      </c>
      <c r="E17" s="145" t="s">
        <v>137</v>
      </c>
      <c r="F17" s="145" t="s">
        <v>138</v>
      </c>
      <c r="G17" s="146" t="s">
        <v>139</v>
      </c>
      <c r="H17" s="145" t="s">
        <v>140</v>
      </c>
      <c r="I17" s="145" t="s">
        <v>103</v>
      </c>
      <c r="J17" s="145" t="s">
        <v>100</v>
      </c>
      <c r="K17" s="145" t="s">
        <v>141</v>
      </c>
      <c r="L17" s="145" t="s">
        <v>111</v>
      </c>
      <c r="M17" s="146" t="s">
        <v>142</v>
      </c>
      <c r="N17" s="145" t="s">
        <v>113</v>
      </c>
      <c r="O17" s="145" t="s">
        <v>143</v>
      </c>
      <c r="P17" s="145" t="s">
        <v>105</v>
      </c>
      <c r="Q17" s="145" t="s">
        <v>139</v>
      </c>
      <c r="R17" s="145" t="s">
        <v>144</v>
      </c>
      <c r="S17" s="145" t="s">
        <v>114</v>
      </c>
      <c r="W17" s="150"/>
      <c r="X17" s="149"/>
    </row>
    <row r="18" s="147" customFormat="true" ht="54" hidden="false" customHeight="true" outlineLevel="0" collapsed="false">
      <c r="A18" s="145" t="s">
        <v>90</v>
      </c>
      <c r="B18" s="145" t="s">
        <v>145</v>
      </c>
      <c r="C18" s="145" t="s">
        <v>146</v>
      </c>
      <c r="D18" s="145" t="s">
        <v>103</v>
      </c>
      <c r="E18" s="145" t="s">
        <v>147</v>
      </c>
      <c r="F18" s="145" t="s">
        <v>148</v>
      </c>
      <c r="G18" s="146" t="s">
        <v>139</v>
      </c>
      <c r="H18" s="145" t="s">
        <v>149</v>
      </c>
      <c r="I18" s="145" t="s">
        <v>103</v>
      </c>
      <c r="J18" s="145" t="s">
        <v>100</v>
      </c>
      <c r="K18" s="145" t="s">
        <v>141</v>
      </c>
      <c r="L18" s="145" t="s">
        <v>111</v>
      </c>
      <c r="M18" s="146" t="s">
        <v>150</v>
      </c>
      <c r="N18" s="145" t="s">
        <v>113</v>
      </c>
      <c r="O18" s="145" t="s">
        <v>151</v>
      </c>
      <c r="P18" s="145" t="s">
        <v>105</v>
      </c>
      <c r="Q18" s="145" t="s">
        <v>139</v>
      </c>
      <c r="R18" s="145" t="s">
        <v>144</v>
      </c>
      <c r="S18" s="145" t="s">
        <v>114</v>
      </c>
      <c r="W18" s="150"/>
      <c r="X18" s="149"/>
    </row>
    <row r="19" s="147" customFormat="true" ht="53.25" hidden="false" customHeight="true" outlineLevel="0" collapsed="false">
      <c r="A19" s="145" t="s">
        <v>91</v>
      </c>
      <c r="B19" s="145" t="s">
        <v>152</v>
      </c>
      <c r="C19" s="145" t="s">
        <v>153</v>
      </c>
      <c r="D19" s="145" t="s">
        <v>103</v>
      </c>
      <c r="E19" s="145" t="s">
        <v>126</v>
      </c>
      <c r="F19" s="145" t="s">
        <v>105</v>
      </c>
      <c r="G19" s="146" t="s">
        <v>154</v>
      </c>
      <c r="H19" s="145" t="s">
        <v>155</v>
      </c>
      <c r="I19" s="145" t="s">
        <v>129</v>
      </c>
      <c r="J19" s="145" t="s">
        <v>156</v>
      </c>
      <c r="K19" s="145" t="s">
        <v>157</v>
      </c>
      <c r="L19" s="145" t="s">
        <v>111</v>
      </c>
      <c r="M19" s="146" t="s">
        <v>122</v>
      </c>
      <c r="N19" s="145" t="s">
        <v>113</v>
      </c>
      <c r="O19" s="145" t="s">
        <v>158</v>
      </c>
      <c r="P19" s="145" t="s">
        <v>105</v>
      </c>
      <c r="Q19" s="145" t="s">
        <v>159</v>
      </c>
      <c r="R19" s="145" t="s">
        <v>155</v>
      </c>
      <c r="S19" s="145" t="s">
        <v>114</v>
      </c>
      <c r="W19" s="150"/>
      <c r="X19" s="149"/>
    </row>
    <row r="20" s="147" customFormat="true" ht="54.75" hidden="false" customHeight="true" outlineLevel="0" collapsed="false">
      <c r="A20" s="145" t="s">
        <v>92</v>
      </c>
      <c r="B20" s="145" t="s">
        <v>160</v>
      </c>
      <c r="C20" s="145" t="s">
        <v>161</v>
      </c>
      <c r="D20" s="145" t="s">
        <v>103</v>
      </c>
      <c r="E20" s="145" t="s">
        <v>162</v>
      </c>
      <c r="F20" s="145" t="s">
        <v>105</v>
      </c>
      <c r="G20" s="146" t="s">
        <v>163</v>
      </c>
      <c r="H20" s="145" t="s">
        <v>164</v>
      </c>
      <c r="I20" s="145" t="s">
        <v>108</v>
      </c>
      <c r="J20" s="145" t="s">
        <v>165</v>
      </c>
      <c r="K20" s="145" t="s">
        <v>166</v>
      </c>
      <c r="L20" s="145" t="s">
        <v>111</v>
      </c>
      <c r="M20" s="146" t="s">
        <v>167</v>
      </c>
      <c r="N20" s="145" t="s">
        <v>113</v>
      </c>
      <c r="O20" s="145" t="s">
        <v>168</v>
      </c>
      <c r="P20" s="145" t="s">
        <v>105</v>
      </c>
      <c r="Q20" s="145" t="s">
        <v>169</v>
      </c>
      <c r="R20" s="146" t="s">
        <v>164</v>
      </c>
      <c r="S20" s="145" t="s">
        <v>114</v>
      </c>
      <c r="W20" s="150"/>
      <c r="X20" s="149"/>
    </row>
    <row r="21" s="147" customFormat="true" ht="48" hidden="false" customHeight="true" outlineLevel="0" collapsed="false">
      <c r="A21" s="145" t="s">
        <v>93</v>
      </c>
      <c r="B21" s="145" t="s">
        <v>100</v>
      </c>
      <c r="C21" s="145" t="s">
        <v>141</v>
      </c>
      <c r="D21" s="145" t="s">
        <v>103</v>
      </c>
      <c r="E21" s="145" t="s">
        <v>170</v>
      </c>
      <c r="F21" s="145" t="s">
        <v>171</v>
      </c>
      <c r="G21" s="146" t="s">
        <v>172</v>
      </c>
      <c r="H21" s="145" t="s">
        <v>173</v>
      </c>
      <c r="I21" s="145"/>
      <c r="J21" s="145"/>
      <c r="K21" s="145"/>
      <c r="L21" s="145" t="s">
        <v>111</v>
      </c>
      <c r="M21" s="146" t="s">
        <v>174</v>
      </c>
      <c r="N21" s="145" t="s">
        <v>113</v>
      </c>
      <c r="O21" s="145" t="s">
        <v>175</v>
      </c>
      <c r="P21" s="145" t="s">
        <v>105</v>
      </c>
      <c r="Q21" s="145" t="s">
        <v>172</v>
      </c>
      <c r="R21" s="145" t="s">
        <v>144</v>
      </c>
      <c r="S21" s="145" t="s">
        <v>114</v>
      </c>
      <c r="W21" s="150"/>
      <c r="X21" s="149"/>
    </row>
    <row r="22" s="147" customFormat="true" ht="57.75" hidden="false" customHeight="true" outlineLevel="0" collapsed="false">
      <c r="A22" s="145" t="s">
        <v>94</v>
      </c>
      <c r="B22" s="145" t="s">
        <v>99</v>
      </c>
      <c r="C22" s="145" t="s">
        <v>176</v>
      </c>
      <c r="D22" s="145" t="s">
        <v>103</v>
      </c>
      <c r="E22" s="145" t="s">
        <v>177</v>
      </c>
      <c r="F22" s="145" t="s">
        <v>105</v>
      </c>
      <c r="G22" s="146" t="s">
        <v>27</v>
      </c>
      <c r="H22" s="145" t="s">
        <v>178</v>
      </c>
      <c r="I22" s="145" t="s">
        <v>179</v>
      </c>
      <c r="J22" s="145" t="s">
        <v>180</v>
      </c>
      <c r="K22" s="145" t="s">
        <v>181</v>
      </c>
      <c r="L22" s="145" t="s">
        <v>111</v>
      </c>
      <c r="M22" s="146" t="s">
        <v>182</v>
      </c>
      <c r="N22" s="145" t="s">
        <v>113</v>
      </c>
      <c r="O22" s="145" t="s">
        <v>183</v>
      </c>
      <c r="P22" s="145" t="s">
        <v>105</v>
      </c>
      <c r="Q22" s="145" t="s">
        <v>27</v>
      </c>
      <c r="R22" s="146" t="s">
        <v>178</v>
      </c>
      <c r="S22" s="146" t="s">
        <v>114</v>
      </c>
      <c r="W22" s="150"/>
      <c r="X22" s="149"/>
    </row>
    <row r="23" s="147" customFormat="true" ht="72.75" hidden="false" customHeight="true" outlineLevel="0" collapsed="false">
      <c r="A23" s="145" t="s">
        <v>27</v>
      </c>
      <c r="B23" s="145" t="s">
        <v>98</v>
      </c>
      <c r="C23" s="145" t="s">
        <v>176</v>
      </c>
      <c r="D23" s="145" t="s">
        <v>103</v>
      </c>
      <c r="E23" s="145" t="s">
        <v>184</v>
      </c>
      <c r="F23" s="145" t="s">
        <v>185</v>
      </c>
      <c r="G23" s="146" t="s">
        <v>186</v>
      </c>
      <c r="H23" s="145" t="s">
        <v>187</v>
      </c>
      <c r="I23" s="145" t="s">
        <v>188</v>
      </c>
      <c r="J23" s="145" t="s">
        <v>189</v>
      </c>
      <c r="K23" s="145" t="s">
        <v>190</v>
      </c>
      <c r="L23" s="145" t="s">
        <v>111</v>
      </c>
      <c r="M23" s="146" t="s">
        <v>191</v>
      </c>
      <c r="N23" s="145" t="s">
        <v>113</v>
      </c>
      <c r="O23" s="145" t="s">
        <v>192</v>
      </c>
      <c r="P23" s="145" t="s">
        <v>105</v>
      </c>
      <c r="Q23" s="145" t="s">
        <v>193</v>
      </c>
      <c r="R23" s="145" t="s">
        <v>194</v>
      </c>
      <c r="S23" s="145" t="s">
        <v>114</v>
      </c>
      <c r="W23" s="148"/>
      <c r="X23" s="149"/>
    </row>
    <row r="24" s="147" customFormat="true" ht="64.5" hidden="false" customHeight="true" outlineLevel="0" collapsed="false">
      <c r="A24" s="145" t="s">
        <v>28</v>
      </c>
      <c r="B24" s="145" t="s">
        <v>97</v>
      </c>
      <c r="C24" s="145" t="s">
        <v>195</v>
      </c>
      <c r="D24" s="145" t="s">
        <v>103</v>
      </c>
      <c r="E24" s="145" t="s">
        <v>196</v>
      </c>
      <c r="F24" s="145" t="s">
        <v>105</v>
      </c>
      <c r="G24" s="146" t="s">
        <v>197</v>
      </c>
      <c r="H24" s="145" t="s">
        <v>198</v>
      </c>
      <c r="I24" s="145" t="s">
        <v>179</v>
      </c>
      <c r="J24" s="145" t="s">
        <v>199</v>
      </c>
      <c r="K24" s="145" t="s">
        <v>200</v>
      </c>
      <c r="L24" s="145"/>
      <c r="M24" s="146"/>
      <c r="N24" s="145"/>
      <c r="O24" s="145"/>
      <c r="P24" s="145"/>
      <c r="Q24" s="145"/>
      <c r="R24" s="146"/>
      <c r="S24" s="146" t="s">
        <v>201</v>
      </c>
      <c r="W24" s="150"/>
      <c r="X24" s="149"/>
    </row>
    <row r="25" s="147" customFormat="true" ht="55.5" hidden="false" customHeight="true" outlineLevel="0" collapsed="false">
      <c r="A25" s="145" t="s">
        <v>29</v>
      </c>
      <c r="B25" s="145" t="s">
        <v>96</v>
      </c>
      <c r="C25" s="145" t="s">
        <v>202</v>
      </c>
      <c r="D25" s="145" t="s">
        <v>103</v>
      </c>
      <c r="E25" s="145" t="s">
        <v>177</v>
      </c>
      <c r="F25" s="145" t="s">
        <v>105</v>
      </c>
      <c r="G25" s="146" t="s">
        <v>27</v>
      </c>
      <c r="H25" s="145" t="s">
        <v>178</v>
      </c>
      <c r="I25" s="145" t="s">
        <v>103</v>
      </c>
      <c r="J25" s="145" t="s">
        <v>28</v>
      </c>
      <c r="K25" s="145" t="s">
        <v>203</v>
      </c>
      <c r="L25" s="145" t="s">
        <v>111</v>
      </c>
      <c r="M25" s="146" t="s">
        <v>182</v>
      </c>
      <c r="N25" s="145" t="s">
        <v>113</v>
      </c>
      <c r="O25" s="145" t="s">
        <v>204</v>
      </c>
      <c r="P25" s="145" t="s">
        <v>105</v>
      </c>
      <c r="Q25" s="145" t="s">
        <v>27</v>
      </c>
      <c r="R25" s="146" t="s">
        <v>178</v>
      </c>
      <c r="S25" s="146" t="s">
        <v>114</v>
      </c>
      <c r="W25" s="150"/>
      <c r="X25" s="149"/>
    </row>
    <row r="26" s="147" customFormat="true" ht="66.75" hidden="false" customHeight="true" outlineLevel="0" collapsed="false">
      <c r="A26" s="145" t="s">
        <v>30</v>
      </c>
      <c r="B26" s="145" t="s">
        <v>95</v>
      </c>
      <c r="C26" s="145" t="s">
        <v>205</v>
      </c>
      <c r="D26" s="145" t="s">
        <v>103</v>
      </c>
      <c r="E26" s="145" t="s">
        <v>196</v>
      </c>
      <c r="F26" s="145" t="s">
        <v>105</v>
      </c>
      <c r="G26" s="146" t="s">
        <v>197</v>
      </c>
      <c r="H26" s="145" t="s">
        <v>198</v>
      </c>
      <c r="I26" s="145" t="s">
        <v>108</v>
      </c>
      <c r="J26" s="145" t="s">
        <v>206</v>
      </c>
      <c r="K26" s="145" t="s">
        <v>207</v>
      </c>
      <c r="L26" s="145"/>
      <c r="M26" s="145"/>
      <c r="N26" s="145"/>
      <c r="O26" s="145"/>
      <c r="P26" s="145"/>
      <c r="Q26" s="145"/>
      <c r="R26" s="145"/>
      <c r="S26" s="145" t="s">
        <v>201</v>
      </c>
      <c r="W26" s="150"/>
      <c r="X26" s="149"/>
    </row>
    <row r="27" s="147" customFormat="true" ht="67.5" hidden="false" customHeight="true" outlineLevel="0" collapsed="false">
      <c r="A27" s="145" t="s">
        <v>95</v>
      </c>
      <c r="B27" s="145" t="s">
        <v>30</v>
      </c>
      <c r="C27" s="145" t="s">
        <v>208</v>
      </c>
      <c r="D27" s="145" t="s">
        <v>103</v>
      </c>
      <c r="E27" s="145" t="s">
        <v>209</v>
      </c>
      <c r="F27" s="145" t="s">
        <v>210</v>
      </c>
      <c r="G27" s="146" t="s">
        <v>211</v>
      </c>
      <c r="H27" s="145" t="s">
        <v>212</v>
      </c>
      <c r="I27" s="145" t="s">
        <v>108</v>
      </c>
      <c r="J27" s="145" t="s">
        <v>213</v>
      </c>
      <c r="K27" s="145" t="s">
        <v>214</v>
      </c>
      <c r="L27" s="145" t="s">
        <v>111</v>
      </c>
      <c r="M27" s="146" t="s">
        <v>215</v>
      </c>
      <c r="N27" s="145" t="s">
        <v>113</v>
      </c>
      <c r="O27" s="145" t="s">
        <v>216</v>
      </c>
      <c r="P27" s="145" t="s">
        <v>105</v>
      </c>
      <c r="Q27" s="145" t="s">
        <v>211</v>
      </c>
      <c r="R27" s="145" t="s">
        <v>212</v>
      </c>
      <c r="S27" s="145" t="s">
        <v>114</v>
      </c>
      <c r="W27" s="150"/>
      <c r="X27" s="149"/>
    </row>
    <row r="28" s="147" customFormat="true" ht="52.5" hidden="false" customHeight="true" outlineLevel="0" collapsed="false">
      <c r="A28" s="145" t="s">
        <v>96</v>
      </c>
      <c r="B28" s="145" t="s">
        <v>29</v>
      </c>
      <c r="C28" s="145" t="s">
        <v>208</v>
      </c>
      <c r="D28" s="145" t="s">
        <v>103</v>
      </c>
      <c r="E28" s="145" t="s">
        <v>217</v>
      </c>
      <c r="F28" s="145" t="s">
        <v>185</v>
      </c>
      <c r="G28" s="146" t="s">
        <v>186</v>
      </c>
      <c r="H28" s="145" t="s">
        <v>218</v>
      </c>
      <c r="I28" s="145" t="s">
        <v>108</v>
      </c>
      <c r="J28" s="145" t="s">
        <v>219</v>
      </c>
      <c r="K28" s="145" t="s">
        <v>220</v>
      </c>
      <c r="L28" s="145" t="s">
        <v>111</v>
      </c>
      <c r="M28" s="146" t="s">
        <v>221</v>
      </c>
      <c r="N28" s="145" t="s">
        <v>113</v>
      </c>
      <c r="O28" s="145" t="s">
        <v>192</v>
      </c>
      <c r="P28" s="145" t="s">
        <v>105</v>
      </c>
      <c r="Q28" s="145" t="s">
        <v>186</v>
      </c>
      <c r="R28" s="145" t="s">
        <v>218</v>
      </c>
      <c r="S28" s="145" t="s">
        <v>114</v>
      </c>
      <c r="T28" s="151"/>
      <c r="U28" s="151"/>
      <c r="V28" s="151"/>
      <c r="W28" s="150"/>
      <c r="X28" s="149"/>
    </row>
    <row r="29" s="147" customFormat="true" ht="60" hidden="false" customHeight="true" outlineLevel="0" collapsed="false">
      <c r="A29" s="145" t="s">
        <v>97</v>
      </c>
      <c r="B29" s="145" t="s">
        <v>28</v>
      </c>
      <c r="C29" s="145" t="s">
        <v>222</v>
      </c>
      <c r="D29" s="145" t="s">
        <v>103</v>
      </c>
      <c r="E29" s="145" t="s">
        <v>177</v>
      </c>
      <c r="F29" s="145" t="s">
        <v>105</v>
      </c>
      <c r="G29" s="146" t="s">
        <v>27</v>
      </c>
      <c r="H29" s="145" t="s">
        <v>178</v>
      </c>
      <c r="I29" s="145" t="s">
        <v>108</v>
      </c>
      <c r="J29" s="145" t="s">
        <v>223</v>
      </c>
      <c r="K29" s="145" t="s">
        <v>224</v>
      </c>
      <c r="L29" s="145" t="s">
        <v>111</v>
      </c>
      <c r="M29" s="146" t="s">
        <v>182</v>
      </c>
      <c r="N29" s="145" t="s">
        <v>113</v>
      </c>
      <c r="O29" s="145" t="s">
        <v>204</v>
      </c>
      <c r="P29" s="145" t="s">
        <v>105</v>
      </c>
      <c r="Q29" s="145" t="s">
        <v>27</v>
      </c>
      <c r="R29" s="152" t="s">
        <v>178</v>
      </c>
      <c r="S29" s="145" t="s">
        <v>114</v>
      </c>
      <c r="W29" s="148"/>
      <c r="X29" s="149"/>
    </row>
    <row r="30" s="147" customFormat="true" ht="54.75" hidden="false" customHeight="true" outlineLevel="0" collapsed="false">
      <c r="A30" s="145" t="s">
        <v>98</v>
      </c>
      <c r="B30" s="145" t="s">
        <v>27</v>
      </c>
      <c r="C30" s="145" t="s">
        <v>225</v>
      </c>
      <c r="D30" s="145" t="s">
        <v>103</v>
      </c>
      <c r="E30" s="145" t="s">
        <v>226</v>
      </c>
      <c r="F30" s="145" t="s">
        <v>227</v>
      </c>
      <c r="G30" s="146" t="s">
        <v>228</v>
      </c>
      <c r="H30" s="145" t="s">
        <v>229</v>
      </c>
      <c r="I30" s="145" t="s">
        <v>108</v>
      </c>
      <c r="J30" s="145" t="s">
        <v>112</v>
      </c>
      <c r="K30" s="145" t="s">
        <v>230</v>
      </c>
      <c r="L30" s="145" t="s">
        <v>111</v>
      </c>
      <c r="M30" s="145" t="s">
        <v>25</v>
      </c>
      <c r="N30" s="145" t="s">
        <v>113</v>
      </c>
      <c r="O30" s="145" t="s">
        <v>231</v>
      </c>
      <c r="P30" s="145" t="s">
        <v>105</v>
      </c>
      <c r="Q30" s="153" t="s">
        <v>228</v>
      </c>
      <c r="R30" s="145" t="s">
        <v>232</v>
      </c>
      <c r="S30" s="154" t="s">
        <v>114</v>
      </c>
      <c r="W30" s="150"/>
      <c r="X30" s="149"/>
    </row>
    <row r="31" s="147" customFormat="true" ht="50.25" hidden="false" customHeight="true" outlineLevel="0" collapsed="false">
      <c r="A31" s="145" t="s">
        <v>99</v>
      </c>
      <c r="B31" s="145" t="s">
        <v>26</v>
      </c>
      <c r="C31" s="145" t="s">
        <v>225</v>
      </c>
      <c r="D31" s="145" t="s">
        <v>103</v>
      </c>
      <c r="E31" s="145" t="s">
        <v>233</v>
      </c>
      <c r="F31" s="145" t="s">
        <v>185</v>
      </c>
      <c r="G31" s="146" t="s">
        <v>234</v>
      </c>
      <c r="H31" s="145" t="s">
        <v>235</v>
      </c>
      <c r="I31" s="145"/>
      <c r="J31" s="145"/>
      <c r="K31" s="145"/>
      <c r="L31" s="145" t="s">
        <v>111</v>
      </c>
      <c r="M31" s="145" t="s">
        <v>236</v>
      </c>
      <c r="N31" s="145" t="s">
        <v>113</v>
      </c>
      <c r="O31" s="145" t="s">
        <v>237</v>
      </c>
      <c r="P31" s="145" t="s">
        <v>105</v>
      </c>
      <c r="Q31" s="145" t="s">
        <v>234</v>
      </c>
      <c r="R31" s="155" t="s">
        <v>235</v>
      </c>
      <c r="S31" s="145" t="s">
        <v>114</v>
      </c>
      <c r="W31" s="150"/>
      <c r="X31" s="149"/>
    </row>
    <row r="32" s="147" customFormat="true" ht="54.75" hidden="false" customHeight="true" outlineLevel="0" collapsed="false">
      <c r="A32" s="145" t="s">
        <v>100</v>
      </c>
      <c r="B32" s="145" t="s">
        <v>25</v>
      </c>
      <c r="C32" s="145" t="s">
        <v>225</v>
      </c>
      <c r="D32" s="145" t="s">
        <v>103</v>
      </c>
      <c r="E32" s="145" t="s">
        <v>238</v>
      </c>
      <c r="F32" s="145" t="s">
        <v>185</v>
      </c>
      <c r="G32" s="146" t="s">
        <v>239</v>
      </c>
      <c r="H32" s="145" t="s">
        <v>235</v>
      </c>
      <c r="I32" s="145"/>
      <c r="J32" s="145"/>
      <c r="K32" s="145"/>
      <c r="L32" s="145" t="s">
        <v>111</v>
      </c>
      <c r="M32" s="145" t="s">
        <v>236</v>
      </c>
      <c r="N32" s="145" t="s">
        <v>113</v>
      </c>
      <c r="O32" s="145" t="s">
        <v>237</v>
      </c>
      <c r="P32" s="145" t="s">
        <v>105</v>
      </c>
      <c r="Q32" s="145" t="s">
        <v>239</v>
      </c>
      <c r="R32" s="145" t="s">
        <v>235</v>
      </c>
      <c r="S32" s="145" t="s">
        <v>114</v>
      </c>
      <c r="W32" s="148"/>
      <c r="X32" s="149"/>
    </row>
    <row r="33" s="147" customFormat="true" ht="57" hidden="false" customHeight="true" outlineLevel="0" collapsed="false">
      <c r="A33" s="145" t="s">
        <v>160</v>
      </c>
      <c r="B33" s="145" t="s">
        <v>24</v>
      </c>
      <c r="C33" s="145" t="s">
        <v>240</v>
      </c>
      <c r="D33" s="145" t="s">
        <v>103</v>
      </c>
      <c r="E33" s="145" t="s">
        <v>126</v>
      </c>
      <c r="F33" s="145" t="s">
        <v>105</v>
      </c>
      <c r="G33" s="146" t="s">
        <v>241</v>
      </c>
      <c r="H33" s="145" t="s">
        <v>155</v>
      </c>
      <c r="I33" s="145" t="s">
        <v>242</v>
      </c>
      <c r="J33" s="145" t="s">
        <v>243</v>
      </c>
      <c r="K33" s="145" t="s">
        <v>244</v>
      </c>
      <c r="L33" s="145"/>
      <c r="M33" s="145"/>
      <c r="N33" s="145"/>
      <c r="O33" s="145"/>
      <c r="P33" s="145"/>
      <c r="Q33" s="145"/>
      <c r="R33" s="145"/>
      <c r="S33" s="145" t="s">
        <v>201</v>
      </c>
      <c r="W33" s="150"/>
      <c r="X33" s="149"/>
    </row>
    <row r="34" s="147" customFormat="true" ht="77.25" hidden="false" customHeight="true" outlineLevel="0" collapsed="false">
      <c r="A34" s="145" t="s">
        <v>152</v>
      </c>
      <c r="B34" s="145" t="s">
        <v>23</v>
      </c>
      <c r="C34" s="145" t="s">
        <v>245</v>
      </c>
      <c r="D34" s="145" t="s">
        <v>103</v>
      </c>
      <c r="E34" s="145" t="s">
        <v>246</v>
      </c>
      <c r="F34" s="145" t="s">
        <v>105</v>
      </c>
      <c r="G34" s="146" t="s">
        <v>247</v>
      </c>
      <c r="H34" s="145" t="s">
        <v>248</v>
      </c>
      <c r="I34" s="145" t="s">
        <v>249</v>
      </c>
      <c r="J34" s="145" t="s">
        <v>250</v>
      </c>
      <c r="K34" s="145" t="s">
        <v>251</v>
      </c>
      <c r="L34" s="145"/>
      <c r="M34" s="145"/>
      <c r="N34" s="145"/>
      <c r="O34" s="145"/>
      <c r="P34" s="145"/>
      <c r="Q34" s="145"/>
      <c r="R34" s="145"/>
      <c r="S34" s="145" t="s">
        <v>201</v>
      </c>
      <c r="W34" s="150"/>
      <c r="X34" s="149"/>
    </row>
    <row r="35" s="147" customFormat="true" ht="70.5" hidden="false" customHeight="true" outlineLevel="0" collapsed="false">
      <c r="A35" s="152" t="s">
        <v>145</v>
      </c>
      <c r="B35" s="152" t="s">
        <v>22</v>
      </c>
      <c r="C35" s="152" t="s">
        <v>252</v>
      </c>
      <c r="D35" s="152" t="s">
        <v>103</v>
      </c>
      <c r="E35" s="152" t="s">
        <v>253</v>
      </c>
      <c r="F35" s="152" t="s">
        <v>105</v>
      </c>
      <c r="G35" s="156" t="s">
        <v>254</v>
      </c>
      <c r="H35" s="152" t="s">
        <v>155</v>
      </c>
      <c r="I35" s="152" t="s">
        <v>108</v>
      </c>
      <c r="J35" s="152" t="s">
        <v>255</v>
      </c>
      <c r="K35" s="152" t="s">
        <v>256</v>
      </c>
      <c r="L35" s="152"/>
      <c r="M35" s="152"/>
      <c r="N35" s="152"/>
      <c r="O35" s="152"/>
      <c r="P35" s="157"/>
      <c r="Q35" s="152"/>
      <c r="R35" s="152"/>
      <c r="S35" s="152" t="s">
        <v>201</v>
      </c>
      <c r="T35" s="158"/>
      <c r="U35" s="159"/>
      <c r="V35" s="155"/>
      <c r="W35" s="160"/>
      <c r="AA35" s="150"/>
      <c r="AB35" s="149"/>
      <c r="AC35" s="158"/>
      <c r="AD35" s="158"/>
    </row>
    <row r="36" s="147" customFormat="true" ht="50.25" hidden="false" customHeight="true" outlineLevel="0" collapsed="false">
      <c r="A36" s="152" t="s">
        <v>135</v>
      </c>
      <c r="B36" s="152" t="s">
        <v>21</v>
      </c>
      <c r="C36" s="152" t="s">
        <v>257</v>
      </c>
      <c r="D36" s="152" t="s">
        <v>103</v>
      </c>
      <c r="E36" s="152" t="s">
        <v>126</v>
      </c>
      <c r="F36" s="152" t="s">
        <v>105</v>
      </c>
      <c r="G36" s="156" t="s">
        <v>258</v>
      </c>
      <c r="H36" s="152" t="s">
        <v>259</v>
      </c>
      <c r="I36" s="152" t="s">
        <v>260</v>
      </c>
      <c r="J36" s="152" t="s">
        <v>261</v>
      </c>
      <c r="K36" s="152" t="s">
        <v>262</v>
      </c>
      <c r="L36" s="152" t="s">
        <v>111</v>
      </c>
      <c r="M36" s="152" t="s">
        <v>132</v>
      </c>
      <c r="N36" s="145" t="s">
        <v>113</v>
      </c>
      <c r="O36" s="152" t="s">
        <v>263</v>
      </c>
      <c r="P36" s="157" t="s">
        <v>105</v>
      </c>
      <c r="Q36" s="152" t="s">
        <v>264</v>
      </c>
      <c r="R36" s="152" t="s">
        <v>259</v>
      </c>
      <c r="S36" s="152" t="s">
        <v>114</v>
      </c>
      <c r="T36" s="158"/>
      <c r="U36" s="159"/>
      <c r="V36" s="155"/>
      <c r="W36" s="160"/>
      <c r="AA36" s="150"/>
      <c r="AB36" s="149"/>
      <c r="AC36" s="158"/>
      <c r="AD36" s="158"/>
    </row>
    <row r="37" s="147" customFormat="true" ht="51.75" hidden="false" customHeight="true" outlineLevel="0" collapsed="false">
      <c r="A37" s="152" t="s">
        <v>109</v>
      </c>
      <c r="B37" s="152" t="s">
        <v>20</v>
      </c>
      <c r="C37" s="152" t="s">
        <v>265</v>
      </c>
      <c r="D37" s="152" t="s">
        <v>103</v>
      </c>
      <c r="E37" s="152" t="s">
        <v>266</v>
      </c>
      <c r="F37" s="152" t="s">
        <v>105</v>
      </c>
      <c r="G37" s="156" t="s">
        <v>267</v>
      </c>
      <c r="H37" s="152" t="s">
        <v>268</v>
      </c>
      <c r="I37" s="152" t="s">
        <v>129</v>
      </c>
      <c r="J37" s="152" t="s">
        <v>269</v>
      </c>
      <c r="K37" s="152" t="s">
        <v>270</v>
      </c>
      <c r="L37" s="152" t="s">
        <v>271</v>
      </c>
      <c r="M37" s="152" t="s">
        <v>272</v>
      </c>
      <c r="N37" s="152" t="s">
        <v>273</v>
      </c>
      <c r="O37" s="152" t="s">
        <v>274</v>
      </c>
      <c r="P37" s="157" t="s">
        <v>105</v>
      </c>
      <c r="Q37" s="152" t="s">
        <v>267</v>
      </c>
      <c r="R37" s="152" t="s">
        <v>268</v>
      </c>
      <c r="S37" s="152" t="s">
        <v>275</v>
      </c>
      <c r="T37" s="158"/>
      <c r="U37" s="159"/>
      <c r="V37" s="155"/>
      <c r="W37" s="160"/>
      <c r="AA37" s="150"/>
      <c r="AB37" s="149"/>
      <c r="AC37" s="158"/>
      <c r="AD37" s="158"/>
    </row>
    <row r="38" s="165" customFormat="true" ht="44.25" hidden="false" customHeight="true" outlineLevel="0" collapsed="false">
      <c r="A38" s="161" t="s">
        <v>115</v>
      </c>
      <c r="B38" s="161" t="s">
        <v>19</v>
      </c>
      <c r="C38" s="161" t="s">
        <v>276</v>
      </c>
      <c r="D38" s="162" t="s">
        <v>103</v>
      </c>
      <c r="E38" s="152" t="s">
        <v>266</v>
      </c>
      <c r="F38" s="152" t="s">
        <v>105</v>
      </c>
      <c r="G38" s="156" t="s">
        <v>267</v>
      </c>
      <c r="H38" s="152" t="s">
        <v>268</v>
      </c>
      <c r="I38" s="152"/>
      <c r="J38" s="152"/>
      <c r="K38" s="152"/>
      <c r="L38" s="152" t="s">
        <v>271</v>
      </c>
      <c r="M38" s="152" t="s">
        <v>272</v>
      </c>
      <c r="N38" s="152" t="s">
        <v>273</v>
      </c>
      <c r="O38" s="152" t="s">
        <v>277</v>
      </c>
      <c r="P38" s="157"/>
      <c r="Q38" s="161"/>
      <c r="R38" s="162"/>
      <c r="S38" s="162" t="s">
        <v>275</v>
      </c>
      <c r="T38" s="163"/>
      <c r="U38" s="159"/>
      <c r="V38" s="155"/>
      <c r="W38" s="164"/>
      <c r="AA38" s="166"/>
      <c r="AB38" s="167"/>
      <c r="AC38" s="163"/>
      <c r="AD38" s="163"/>
    </row>
    <row r="39" s="147" customFormat="true" ht="36.75" hidden="false" customHeight="true" outlineLevel="0" collapsed="false">
      <c r="A39" s="161" t="s">
        <v>101</v>
      </c>
      <c r="B39" s="161" t="s">
        <v>18</v>
      </c>
      <c r="C39" s="161" t="s">
        <v>278</v>
      </c>
      <c r="D39" s="162" t="s">
        <v>103</v>
      </c>
      <c r="E39" s="152" t="s">
        <v>279</v>
      </c>
      <c r="F39" s="152" t="s">
        <v>105</v>
      </c>
      <c r="G39" s="156" t="s">
        <v>280</v>
      </c>
      <c r="H39" s="152" t="s">
        <v>259</v>
      </c>
      <c r="I39" s="152" t="s">
        <v>108</v>
      </c>
      <c r="J39" s="152" t="s">
        <v>281</v>
      </c>
      <c r="K39" s="152" t="s">
        <v>282</v>
      </c>
      <c r="L39" s="152"/>
      <c r="M39" s="168"/>
      <c r="N39" s="152"/>
      <c r="O39" s="152"/>
      <c r="P39" s="157"/>
      <c r="Q39" s="161"/>
      <c r="R39" s="162"/>
      <c r="S39" s="152" t="s">
        <v>201</v>
      </c>
      <c r="T39" s="158"/>
      <c r="U39" s="159"/>
      <c r="V39" s="155"/>
      <c r="W39" s="160"/>
      <c r="AA39" s="150"/>
      <c r="AB39" s="149"/>
      <c r="AC39" s="158"/>
      <c r="AD39" s="158"/>
    </row>
    <row r="40" s="174" customFormat="true" ht="68.25" hidden="false" customHeight="true" outlineLevel="0" collapsed="false">
      <c r="A40" s="169" t="s">
        <v>236</v>
      </c>
      <c r="B40" s="170" t="s">
        <v>283</v>
      </c>
      <c r="C40" s="170" t="s">
        <v>284</v>
      </c>
      <c r="D40" s="171" t="s">
        <v>108</v>
      </c>
      <c r="E40" s="169" t="s">
        <v>285</v>
      </c>
      <c r="F40" s="169" t="s">
        <v>105</v>
      </c>
      <c r="G40" s="172" t="s">
        <v>286</v>
      </c>
      <c r="H40" s="169" t="s">
        <v>155</v>
      </c>
      <c r="I40" s="169" t="s">
        <v>260</v>
      </c>
      <c r="J40" s="169" t="s">
        <v>287</v>
      </c>
      <c r="K40" s="169" t="s">
        <v>288</v>
      </c>
      <c r="L40" s="169"/>
      <c r="M40" s="172"/>
      <c r="N40" s="169"/>
      <c r="O40" s="169"/>
      <c r="P40" s="169"/>
      <c r="Q40" s="170"/>
      <c r="R40" s="171"/>
      <c r="S40" s="173" t="s">
        <v>201</v>
      </c>
      <c r="W40" s="175"/>
      <c r="X40" s="175"/>
    </row>
    <row r="41" customFormat="false" ht="63.75" hidden="false" customHeight="false" outlineLevel="0" collapsed="false">
      <c r="A41" s="145" t="s">
        <v>289</v>
      </c>
      <c r="B41" s="145" t="s">
        <v>290</v>
      </c>
      <c r="C41" s="145" t="s">
        <v>291</v>
      </c>
      <c r="D41" s="145" t="s">
        <v>108</v>
      </c>
      <c r="E41" s="145" t="s">
        <v>292</v>
      </c>
      <c r="F41" s="145" t="s">
        <v>185</v>
      </c>
      <c r="G41" s="146" t="s">
        <v>211</v>
      </c>
      <c r="H41" s="145" t="s">
        <v>212</v>
      </c>
      <c r="I41" s="145" t="s">
        <v>108</v>
      </c>
      <c r="J41" s="145" t="s">
        <v>213</v>
      </c>
      <c r="K41" s="145" t="s">
        <v>214</v>
      </c>
      <c r="L41" s="145" t="s">
        <v>111</v>
      </c>
      <c r="M41" s="146" t="s">
        <v>293</v>
      </c>
      <c r="N41" s="145" t="s">
        <v>113</v>
      </c>
      <c r="O41" s="145" t="s">
        <v>294</v>
      </c>
      <c r="P41" s="145" t="s">
        <v>105</v>
      </c>
      <c r="Q41" s="145" t="s">
        <v>211</v>
      </c>
      <c r="R41" s="145" t="s">
        <v>295</v>
      </c>
      <c r="S41" s="145" t="s">
        <v>296</v>
      </c>
    </row>
    <row r="42" customFormat="false" ht="38.25" hidden="false" customHeight="false" outlineLevel="0" collapsed="false">
      <c r="A42" s="145" t="s">
        <v>297</v>
      </c>
      <c r="B42" s="145" t="s">
        <v>298</v>
      </c>
      <c r="C42" s="145" t="s">
        <v>299</v>
      </c>
      <c r="D42" s="145" t="s">
        <v>108</v>
      </c>
      <c r="E42" s="145" t="s">
        <v>183</v>
      </c>
      <c r="F42" s="145"/>
      <c r="G42" s="146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76" t="s">
        <v>300</v>
      </c>
    </row>
    <row r="43" customFormat="false" ht="63.75" hidden="false" customHeight="false" outlineLevel="0" collapsed="false">
      <c r="A43" s="145" t="s">
        <v>301</v>
      </c>
      <c r="B43" s="145" t="s">
        <v>302</v>
      </c>
      <c r="C43" s="145" t="s">
        <v>256</v>
      </c>
      <c r="D43" s="145" t="s">
        <v>108</v>
      </c>
      <c r="E43" s="145" t="s">
        <v>303</v>
      </c>
      <c r="F43" s="145" t="s">
        <v>105</v>
      </c>
      <c r="G43" s="146" t="s">
        <v>304</v>
      </c>
      <c r="H43" s="145" t="s">
        <v>259</v>
      </c>
      <c r="I43" s="145" t="s">
        <v>108</v>
      </c>
      <c r="J43" s="145" t="s">
        <v>19</v>
      </c>
      <c r="K43" s="177" t="s">
        <v>305</v>
      </c>
      <c r="L43" s="145" t="s">
        <v>111</v>
      </c>
      <c r="M43" s="146" t="s">
        <v>122</v>
      </c>
      <c r="N43" s="145" t="s">
        <v>113</v>
      </c>
      <c r="O43" s="145" t="s">
        <v>306</v>
      </c>
      <c r="P43" s="145" t="s">
        <v>105</v>
      </c>
      <c r="Q43" s="145" t="s">
        <v>307</v>
      </c>
      <c r="R43" s="145" t="s">
        <v>259</v>
      </c>
      <c r="S43" s="145" t="s">
        <v>296</v>
      </c>
    </row>
    <row r="44" customFormat="false" ht="38.25" hidden="false" customHeight="false" outlineLevel="0" collapsed="false">
      <c r="A44" s="145" t="s">
        <v>308</v>
      </c>
      <c r="B44" s="145" t="s">
        <v>309</v>
      </c>
      <c r="C44" s="145" t="s">
        <v>256</v>
      </c>
      <c r="D44" s="145" t="s">
        <v>108</v>
      </c>
      <c r="E44" s="145" t="s">
        <v>310</v>
      </c>
      <c r="F44" s="145" t="s">
        <v>105</v>
      </c>
      <c r="G44" s="146" t="s">
        <v>311</v>
      </c>
      <c r="H44" s="145" t="s">
        <v>259</v>
      </c>
      <c r="I44" s="145" t="s">
        <v>260</v>
      </c>
      <c r="J44" s="145" t="s">
        <v>312</v>
      </c>
      <c r="K44" s="145" t="s">
        <v>313</v>
      </c>
      <c r="L44" s="145"/>
      <c r="M44" s="146"/>
      <c r="N44" s="145"/>
      <c r="O44" s="145"/>
      <c r="P44" s="145"/>
      <c r="Q44" s="145"/>
      <c r="R44" s="145"/>
      <c r="S44" s="145" t="s">
        <v>201</v>
      </c>
    </row>
    <row r="45" customFormat="false" ht="63.75" hidden="false" customHeight="false" outlineLevel="0" collapsed="false">
      <c r="A45" s="145" t="s">
        <v>314</v>
      </c>
      <c r="B45" s="145" t="s">
        <v>315</v>
      </c>
      <c r="C45" s="145" t="s">
        <v>316</v>
      </c>
      <c r="D45" s="145" t="s">
        <v>317</v>
      </c>
      <c r="E45" s="145" t="s">
        <v>318</v>
      </c>
      <c r="F45" s="145" t="s">
        <v>105</v>
      </c>
      <c r="G45" s="146" t="s">
        <v>319</v>
      </c>
      <c r="H45" s="145" t="s">
        <v>320</v>
      </c>
      <c r="I45" s="145" t="s">
        <v>317</v>
      </c>
      <c r="J45" s="145" t="s">
        <v>321</v>
      </c>
      <c r="K45" s="145" t="s">
        <v>322</v>
      </c>
      <c r="L45" s="145"/>
      <c r="M45" s="146"/>
      <c r="N45" s="145"/>
      <c r="O45" s="145"/>
      <c r="P45" s="145"/>
      <c r="Q45" s="145"/>
      <c r="R45" s="145"/>
      <c r="S45" s="145" t="s">
        <v>201</v>
      </c>
    </row>
    <row r="46" customFormat="false" ht="25.5" hidden="false" customHeight="false" outlineLevel="0" collapsed="false">
      <c r="A46" s="145" t="s">
        <v>323</v>
      </c>
      <c r="B46" s="145" t="s">
        <v>324</v>
      </c>
      <c r="C46" s="145" t="s">
        <v>325</v>
      </c>
      <c r="D46" s="145" t="s">
        <v>317</v>
      </c>
      <c r="E46" s="145" t="s">
        <v>326</v>
      </c>
      <c r="F46" s="145" t="s">
        <v>105</v>
      </c>
      <c r="G46" s="146" t="s">
        <v>327</v>
      </c>
      <c r="H46" s="145" t="s">
        <v>198</v>
      </c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 t="s">
        <v>328</v>
      </c>
    </row>
    <row r="47" customFormat="false" ht="51" hidden="false" customHeight="false" outlineLevel="0" collapsed="false">
      <c r="A47" s="145" t="s">
        <v>329</v>
      </c>
      <c r="B47" s="145" t="s">
        <v>330</v>
      </c>
      <c r="C47" s="145" t="s">
        <v>325</v>
      </c>
      <c r="D47" s="145" t="s">
        <v>317</v>
      </c>
      <c r="E47" s="145" t="s">
        <v>331</v>
      </c>
      <c r="F47" s="145" t="s">
        <v>105</v>
      </c>
      <c r="G47" s="146" t="s">
        <v>332</v>
      </c>
      <c r="H47" s="145" t="s">
        <v>198</v>
      </c>
      <c r="I47" s="145"/>
      <c r="J47" s="145"/>
      <c r="K47" s="145"/>
      <c r="L47" s="145"/>
      <c r="M47" s="146"/>
      <c r="N47" s="145"/>
      <c r="O47" s="145"/>
      <c r="P47" s="145"/>
      <c r="Q47" s="145"/>
      <c r="R47" s="146"/>
      <c r="S47" s="145" t="s">
        <v>328</v>
      </c>
    </row>
    <row r="48" customFormat="false" ht="76.5" hidden="false" customHeight="false" outlineLevel="0" collapsed="false">
      <c r="A48" s="145" t="s">
        <v>333</v>
      </c>
      <c r="B48" s="145" t="s">
        <v>334</v>
      </c>
      <c r="C48" s="145" t="s">
        <v>325</v>
      </c>
      <c r="D48" s="145" t="s">
        <v>317</v>
      </c>
      <c r="E48" s="145" t="s">
        <v>335</v>
      </c>
      <c r="F48" s="145" t="s">
        <v>105</v>
      </c>
      <c r="G48" s="146" t="s">
        <v>336</v>
      </c>
      <c r="H48" s="145" t="s">
        <v>155</v>
      </c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 t="s">
        <v>328</v>
      </c>
    </row>
    <row r="49" customFormat="false" ht="63.75" hidden="false" customHeight="false" outlineLevel="0" collapsed="false">
      <c r="A49" s="145" t="s">
        <v>337</v>
      </c>
      <c r="B49" s="145" t="s">
        <v>338</v>
      </c>
      <c r="C49" s="145" t="s">
        <v>325</v>
      </c>
      <c r="D49" s="145" t="s">
        <v>317</v>
      </c>
      <c r="E49" s="145" t="s">
        <v>339</v>
      </c>
      <c r="F49" s="145" t="s">
        <v>105</v>
      </c>
      <c r="G49" s="146" t="s">
        <v>340</v>
      </c>
      <c r="H49" s="145" t="s">
        <v>155</v>
      </c>
      <c r="I49" s="145"/>
      <c r="J49" s="145"/>
      <c r="K49" s="145"/>
      <c r="L49" s="145"/>
      <c r="M49" s="146"/>
      <c r="N49" s="145"/>
      <c r="O49" s="145"/>
      <c r="P49" s="145"/>
      <c r="Q49" s="145"/>
      <c r="R49" s="146"/>
      <c r="S49" s="145" t="s">
        <v>328</v>
      </c>
    </row>
    <row r="50" customFormat="false" ht="51" hidden="false" customHeight="false" outlineLevel="0" collapsed="false">
      <c r="A50" s="145" t="s">
        <v>272</v>
      </c>
      <c r="B50" s="145" t="s">
        <v>341</v>
      </c>
      <c r="C50" s="145" t="s">
        <v>325</v>
      </c>
      <c r="D50" s="145" t="s">
        <v>317</v>
      </c>
      <c r="E50" s="145" t="s">
        <v>342</v>
      </c>
      <c r="F50" s="145" t="s">
        <v>105</v>
      </c>
      <c r="G50" s="146" t="s">
        <v>206</v>
      </c>
      <c r="H50" s="145" t="s">
        <v>343</v>
      </c>
      <c r="I50" s="145"/>
      <c r="J50" s="145"/>
      <c r="K50" s="145"/>
      <c r="L50" s="145" t="s">
        <v>111</v>
      </c>
      <c r="M50" s="146"/>
      <c r="N50" s="145" t="s">
        <v>113</v>
      </c>
      <c r="O50" s="145"/>
      <c r="P50" s="145"/>
      <c r="Q50" s="145"/>
      <c r="R50" s="145"/>
      <c r="S50" s="145" t="s">
        <v>328</v>
      </c>
    </row>
    <row r="51" customFormat="false" ht="51" hidden="false" customHeight="false" outlineLevel="0" collapsed="false">
      <c r="A51" s="145" t="s">
        <v>344</v>
      </c>
      <c r="B51" s="145" t="s">
        <v>345</v>
      </c>
      <c r="C51" s="145" t="s">
        <v>346</v>
      </c>
      <c r="D51" s="145" t="s">
        <v>317</v>
      </c>
      <c r="E51" s="145" t="s">
        <v>266</v>
      </c>
      <c r="F51" s="145" t="s">
        <v>105</v>
      </c>
      <c r="G51" s="146" t="s">
        <v>267</v>
      </c>
      <c r="H51" s="145" t="s">
        <v>268</v>
      </c>
      <c r="I51" s="145" t="s">
        <v>260</v>
      </c>
      <c r="J51" s="145" t="s">
        <v>347</v>
      </c>
      <c r="K51" s="145" t="s">
        <v>348</v>
      </c>
      <c r="L51" s="145" t="s">
        <v>349</v>
      </c>
      <c r="M51" s="146" t="s">
        <v>350</v>
      </c>
      <c r="N51" s="145" t="s">
        <v>351</v>
      </c>
      <c r="O51" s="145" t="s">
        <v>352</v>
      </c>
      <c r="P51" s="155" t="s">
        <v>353</v>
      </c>
      <c r="Q51" s="145" t="s">
        <v>354</v>
      </c>
      <c r="R51" s="145" t="s">
        <v>355</v>
      </c>
      <c r="S51" s="145" t="s">
        <v>275</v>
      </c>
    </row>
    <row r="52" customFormat="false" ht="51" hidden="false" customHeight="false" outlineLevel="0" collapsed="false">
      <c r="A52" s="145" t="s">
        <v>356</v>
      </c>
      <c r="B52" s="145" t="s">
        <v>357</v>
      </c>
      <c r="C52" s="145" t="s">
        <v>358</v>
      </c>
      <c r="D52" s="145" t="s">
        <v>317</v>
      </c>
      <c r="E52" s="145" t="s">
        <v>266</v>
      </c>
      <c r="F52" s="145" t="s">
        <v>105</v>
      </c>
      <c r="G52" s="146" t="s">
        <v>267</v>
      </c>
      <c r="H52" s="145" t="s">
        <v>268</v>
      </c>
      <c r="I52" s="145" t="s">
        <v>359</v>
      </c>
      <c r="J52" s="145" t="s">
        <v>272</v>
      </c>
      <c r="K52" s="145" t="s">
        <v>273</v>
      </c>
      <c r="L52" s="145" t="s">
        <v>359</v>
      </c>
      <c r="M52" s="146" t="s">
        <v>272</v>
      </c>
      <c r="N52" s="145"/>
      <c r="O52" s="145" t="s">
        <v>352</v>
      </c>
      <c r="P52" s="145" t="s">
        <v>105</v>
      </c>
      <c r="Q52" s="145" t="s">
        <v>267</v>
      </c>
      <c r="R52" s="146" t="s">
        <v>268</v>
      </c>
      <c r="S52" s="146" t="s">
        <v>360</v>
      </c>
    </row>
    <row r="53" customFormat="false" ht="38.25" hidden="false" customHeight="false" outlineLevel="0" collapsed="false">
      <c r="A53" s="145" t="s">
        <v>167</v>
      </c>
      <c r="B53" s="145" t="s">
        <v>255</v>
      </c>
      <c r="C53" s="145" t="s">
        <v>361</v>
      </c>
      <c r="D53" s="145" t="s">
        <v>317</v>
      </c>
      <c r="E53" s="145" t="s">
        <v>362</v>
      </c>
      <c r="F53" s="145" t="s">
        <v>105</v>
      </c>
      <c r="G53" s="146" t="s">
        <v>363</v>
      </c>
      <c r="H53" s="145" t="s">
        <v>198</v>
      </c>
      <c r="I53" s="145" t="s">
        <v>108</v>
      </c>
      <c r="J53" s="145" t="s">
        <v>364</v>
      </c>
      <c r="K53" s="145" t="s">
        <v>365</v>
      </c>
      <c r="L53" s="145"/>
      <c r="M53" s="145"/>
      <c r="N53" s="145"/>
      <c r="O53" s="145"/>
      <c r="P53" s="145"/>
      <c r="Q53" s="145"/>
      <c r="R53" s="145"/>
      <c r="S53" s="146" t="s">
        <v>360</v>
      </c>
    </row>
    <row r="54" customFormat="false" ht="51" hidden="false" customHeight="false" outlineLevel="0" collapsed="false">
      <c r="A54" s="145" t="s">
        <v>112</v>
      </c>
      <c r="B54" s="145" t="s">
        <v>366</v>
      </c>
      <c r="C54" s="145" t="s">
        <v>224</v>
      </c>
      <c r="D54" s="145" t="s">
        <v>317</v>
      </c>
      <c r="E54" s="145" t="s">
        <v>177</v>
      </c>
      <c r="F54" s="145" t="s">
        <v>105</v>
      </c>
      <c r="G54" s="146" t="s">
        <v>27</v>
      </c>
      <c r="H54" s="145" t="s">
        <v>178</v>
      </c>
      <c r="I54" s="145" t="s">
        <v>367</v>
      </c>
      <c r="J54" s="145" t="s">
        <v>27</v>
      </c>
      <c r="K54" s="145" t="s">
        <v>368</v>
      </c>
      <c r="L54" s="145" t="s">
        <v>111</v>
      </c>
      <c r="M54" s="146" t="s">
        <v>182</v>
      </c>
      <c r="N54" s="145" t="s">
        <v>113</v>
      </c>
      <c r="O54" s="145" t="s">
        <v>274</v>
      </c>
      <c r="P54" s="145" t="s">
        <v>105</v>
      </c>
      <c r="Q54" s="145" t="s">
        <v>27</v>
      </c>
      <c r="R54" s="145" t="s">
        <v>369</v>
      </c>
      <c r="S54" s="145" t="s">
        <v>296</v>
      </c>
    </row>
    <row r="55" customFormat="false" ht="63.75" hidden="false" customHeight="false" outlineLevel="0" collapsed="false">
      <c r="A55" s="145" t="s">
        <v>370</v>
      </c>
      <c r="B55" s="145" t="s">
        <v>371</v>
      </c>
      <c r="C55" s="145" t="s">
        <v>121</v>
      </c>
      <c r="D55" s="145" t="s">
        <v>317</v>
      </c>
      <c r="E55" s="145" t="s">
        <v>372</v>
      </c>
      <c r="F55" s="145" t="s">
        <v>105</v>
      </c>
      <c r="G55" s="146" t="s">
        <v>373</v>
      </c>
      <c r="H55" s="145" t="s">
        <v>119</v>
      </c>
      <c r="I55" s="145"/>
      <c r="J55" s="145"/>
      <c r="K55" s="145"/>
      <c r="L55" s="145" t="s">
        <v>111</v>
      </c>
      <c r="M55" s="146" t="s">
        <v>374</v>
      </c>
      <c r="N55" s="145" t="s">
        <v>113</v>
      </c>
      <c r="O55" s="145" t="s">
        <v>372</v>
      </c>
      <c r="P55" s="145" t="s">
        <v>105</v>
      </c>
      <c r="Q55" s="145" t="s">
        <v>373</v>
      </c>
      <c r="R55" s="145" t="s">
        <v>119</v>
      </c>
      <c r="S55" s="145" t="s">
        <v>296</v>
      </c>
    </row>
    <row r="56" customFormat="false" ht="63.75" hidden="false" customHeight="false" outlineLevel="0" collapsed="false">
      <c r="A56" s="145" t="s">
        <v>364</v>
      </c>
      <c r="B56" s="145" t="s">
        <v>375</v>
      </c>
      <c r="C56" s="145" t="s">
        <v>376</v>
      </c>
      <c r="D56" s="145" t="s">
        <v>317</v>
      </c>
      <c r="E56" s="145" t="s">
        <v>377</v>
      </c>
      <c r="F56" s="145" t="s">
        <v>105</v>
      </c>
      <c r="G56" s="146" t="s">
        <v>378</v>
      </c>
      <c r="H56" s="145" t="s">
        <v>379</v>
      </c>
      <c r="I56" s="145"/>
      <c r="J56" s="145"/>
      <c r="K56" s="145"/>
      <c r="L56" s="145"/>
      <c r="M56" s="146"/>
      <c r="N56" s="145"/>
      <c r="O56" s="145"/>
      <c r="P56" s="145"/>
      <c r="Q56" s="145"/>
      <c r="R56" s="152"/>
      <c r="S56" s="145" t="s">
        <v>201</v>
      </c>
    </row>
    <row r="57" customFormat="false" ht="51" hidden="false" customHeight="false" outlineLevel="0" collapsed="false">
      <c r="A57" s="145" t="s">
        <v>380</v>
      </c>
      <c r="B57" s="145" t="s">
        <v>381</v>
      </c>
      <c r="C57" s="145" t="s">
        <v>382</v>
      </c>
      <c r="D57" s="145" t="s">
        <v>317</v>
      </c>
      <c r="E57" s="145" t="s">
        <v>383</v>
      </c>
      <c r="F57" s="145" t="s">
        <v>105</v>
      </c>
      <c r="G57" s="146" t="s">
        <v>206</v>
      </c>
      <c r="H57" s="145" t="s">
        <v>384</v>
      </c>
      <c r="I57" s="145" t="s">
        <v>317</v>
      </c>
      <c r="J57" s="145" t="s">
        <v>385</v>
      </c>
      <c r="K57" s="145" t="s">
        <v>386</v>
      </c>
      <c r="L57" s="145"/>
      <c r="M57" s="145"/>
      <c r="N57" s="145"/>
      <c r="O57" s="145"/>
      <c r="P57" s="145"/>
      <c r="Q57" s="153"/>
      <c r="R57" s="145"/>
      <c r="S57" s="145" t="s">
        <v>201</v>
      </c>
    </row>
    <row r="58" s="147" customFormat="true" ht="8.25" hidden="false" customHeight="true" outlineLevel="0" collapsed="false">
      <c r="A58" s="145" t="s">
        <v>387</v>
      </c>
      <c r="B58" s="145" t="s">
        <v>388</v>
      </c>
      <c r="C58" s="145" t="s">
        <v>389</v>
      </c>
      <c r="D58" s="145" t="s">
        <v>317</v>
      </c>
      <c r="E58" s="145" t="s">
        <v>390</v>
      </c>
      <c r="F58" s="145" t="s">
        <v>105</v>
      </c>
      <c r="G58" s="146" t="s">
        <v>391</v>
      </c>
      <c r="H58" s="145" t="s">
        <v>155</v>
      </c>
      <c r="I58" s="145"/>
      <c r="J58" s="145"/>
      <c r="K58" s="145"/>
      <c r="L58" s="145"/>
      <c r="M58" s="145"/>
      <c r="N58" s="145"/>
      <c r="O58" s="145"/>
      <c r="P58" s="145"/>
      <c r="Q58" s="145"/>
      <c r="R58" s="155"/>
      <c r="S58" s="145" t="s">
        <v>201</v>
      </c>
      <c r="T58" s="158"/>
      <c r="U58" s="159"/>
      <c r="V58" s="155"/>
      <c r="W58" s="160"/>
      <c r="AA58" s="150"/>
      <c r="AB58" s="149"/>
      <c r="AC58" s="158"/>
      <c r="AD58" s="158"/>
    </row>
    <row r="59" s="147" customFormat="true" ht="46.5" hidden="false" customHeight="true" outlineLevel="0" collapsed="false">
      <c r="A59" s="145" t="s">
        <v>392</v>
      </c>
      <c r="B59" s="145" t="s">
        <v>393</v>
      </c>
      <c r="C59" s="145" t="s">
        <v>214</v>
      </c>
      <c r="D59" s="145" t="s">
        <v>317</v>
      </c>
      <c r="E59" s="145" t="s">
        <v>394</v>
      </c>
      <c r="F59" s="145" t="s">
        <v>185</v>
      </c>
      <c r="G59" s="146" t="s">
        <v>211</v>
      </c>
      <c r="H59" s="145" t="s">
        <v>212</v>
      </c>
      <c r="I59" s="145"/>
      <c r="J59" s="145"/>
      <c r="K59" s="145"/>
      <c r="L59" s="145" t="s">
        <v>111</v>
      </c>
      <c r="M59" s="145" t="s">
        <v>395</v>
      </c>
      <c r="N59" s="145" t="s">
        <v>113</v>
      </c>
      <c r="O59" s="145" t="s">
        <v>294</v>
      </c>
      <c r="P59" s="145" t="s">
        <v>105</v>
      </c>
      <c r="Q59" s="145" t="s">
        <v>211</v>
      </c>
      <c r="R59" s="145" t="s">
        <v>396</v>
      </c>
      <c r="S59" s="145" t="s">
        <v>296</v>
      </c>
      <c r="T59" s="158"/>
      <c r="U59" s="159"/>
      <c r="V59" s="155"/>
      <c r="W59" s="160"/>
      <c r="AA59" s="150"/>
      <c r="AB59" s="149"/>
      <c r="AC59" s="158"/>
      <c r="AD59" s="158"/>
    </row>
    <row r="60" s="183" customFormat="true" ht="8.25" hidden="false" customHeight="true" outlineLevel="0" collapsed="false">
      <c r="A60" s="145" t="s">
        <v>132</v>
      </c>
      <c r="B60" s="145" t="s">
        <v>397</v>
      </c>
      <c r="C60" s="145" t="s">
        <v>398</v>
      </c>
      <c r="D60" s="145" t="s">
        <v>317</v>
      </c>
      <c r="E60" s="145" t="s">
        <v>399</v>
      </c>
      <c r="F60" s="145" t="s">
        <v>400</v>
      </c>
      <c r="G60" s="146" t="s">
        <v>401</v>
      </c>
      <c r="H60" s="145" t="s">
        <v>402</v>
      </c>
      <c r="I60" s="178"/>
      <c r="J60" s="178"/>
      <c r="K60" s="147"/>
      <c r="L60" s="145" t="s">
        <v>111</v>
      </c>
      <c r="M60" s="145" t="s">
        <v>395</v>
      </c>
      <c r="N60" s="145" t="s">
        <v>113</v>
      </c>
      <c r="O60" s="145" t="s">
        <v>294</v>
      </c>
      <c r="P60" s="145" t="s">
        <v>105</v>
      </c>
      <c r="Q60" s="146" t="s">
        <v>401</v>
      </c>
      <c r="R60" s="145" t="s">
        <v>403</v>
      </c>
      <c r="S60" s="145" t="s">
        <v>296</v>
      </c>
      <c r="T60" s="179"/>
      <c r="U60" s="180"/>
      <c r="V60" s="181"/>
      <c r="W60" s="182"/>
      <c r="AA60" s="184"/>
      <c r="AB60" s="185"/>
      <c r="AC60" s="179"/>
      <c r="AD60" s="179"/>
    </row>
    <row r="61" s="147" customFormat="true" ht="55.5" hidden="false" customHeight="true" outlineLevel="0" collapsed="false">
      <c r="A61" s="145" t="s">
        <v>165</v>
      </c>
      <c r="B61" s="145" t="s">
        <v>404</v>
      </c>
      <c r="C61" s="145" t="s">
        <v>398</v>
      </c>
      <c r="D61" s="145" t="s">
        <v>317</v>
      </c>
      <c r="E61" s="145" t="s">
        <v>405</v>
      </c>
      <c r="F61" s="145" t="s">
        <v>105</v>
      </c>
      <c r="G61" s="146" t="s">
        <v>406</v>
      </c>
      <c r="H61" s="145" t="s">
        <v>407</v>
      </c>
      <c r="I61" s="145" t="s">
        <v>317</v>
      </c>
      <c r="J61" s="145" t="s">
        <v>370</v>
      </c>
      <c r="K61" s="145" t="s">
        <v>408</v>
      </c>
      <c r="L61" s="145" t="s">
        <v>111</v>
      </c>
      <c r="M61" s="145" t="s">
        <v>301</v>
      </c>
      <c r="N61" s="145" t="s">
        <v>113</v>
      </c>
      <c r="O61" s="145" t="s">
        <v>409</v>
      </c>
      <c r="P61" s="145" t="s">
        <v>105</v>
      </c>
      <c r="Q61" s="145" t="s">
        <v>406</v>
      </c>
      <c r="R61" s="145" t="s">
        <v>410</v>
      </c>
      <c r="S61" s="145" t="s">
        <v>296</v>
      </c>
      <c r="T61" s="158"/>
      <c r="U61" s="159"/>
      <c r="V61" s="155"/>
      <c r="W61" s="160"/>
      <c r="AA61" s="150"/>
      <c r="AB61" s="149"/>
      <c r="AC61" s="158"/>
      <c r="AD61" s="158"/>
    </row>
    <row r="62" s="147" customFormat="true" ht="51.75" hidden="false" customHeight="true" outlineLevel="0" collapsed="false">
      <c r="A62" s="152" t="s">
        <v>411</v>
      </c>
      <c r="B62" s="152" t="s">
        <v>267</v>
      </c>
      <c r="C62" s="152" t="s">
        <v>412</v>
      </c>
      <c r="D62" s="152" t="s">
        <v>317</v>
      </c>
      <c r="E62" s="152" t="s">
        <v>413</v>
      </c>
      <c r="F62" s="152" t="s">
        <v>185</v>
      </c>
      <c r="G62" s="156" t="s">
        <v>414</v>
      </c>
      <c r="H62" s="152" t="s">
        <v>415</v>
      </c>
      <c r="I62" s="152" t="s">
        <v>317</v>
      </c>
      <c r="J62" s="152" t="s">
        <v>416</v>
      </c>
      <c r="K62" s="152" t="s">
        <v>417</v>
      </c>
      <c r="L62" s="152" t="s">
        <v>111</v>
      </c>
      <c r="M62" s="152" t="s">
        <v>370</v>
      </c>
      <c r="N62" s="145" t="s">
        <v>113</v>
      </c>
      <c r="O62" s="152" t="s">
        <v>418</v>
      </c>
      <c r="P62" s="157" t="s">
        <v>105</v>
      </c>
      <c r="Q62" s="152" t="s">
        <v>414</v>
      </c>
      <c r="R62" s="152" t="s">
        <v>419</v>
      </c>
      <c r="S62" s="152" t="s">
        <v>296</v>
      </c>
      <c r="T62" s="158"/>
      <c r="U62" s="159"/>
      <c r="V62" s="155"/>
      <c r="W62" s="160"/>
      <c r="AA62" s="150"/>
      <c r="AB62" s="149"/>
      <c r="AC62" s="158"/>
      <c r="AD62" s="158"/>
    </row>
    <row r="63" s="147" customFormat="true" ht="51.75" hidden="false" customHeight="true" outlineLevel="0" collapsed="false">
      <c r="A63" s="152" t="s">
        <v>420</v>
      </c>
      <c r="B63" s="152" t="s">
        <v>421</v>
      </c>
      <c r="C63" s="152" t="s">
        <v>422</v>
      </c>
      <c r="D63" s="152" t="s">
        <v>317</v>
      </c>
      <c r="E63" s="152" t="s">
        <v>423</v>
      </c>
      <c r="F63" s="152" t="s">
        <v>105</v>
      </c>
      <c r="G63" s="156" t="s">
        <v>424</v>
      </c>
      <c r="H63" s="152" t="s">
        <v>425</v>
      </c>
      <c r="I63" s="152"/>
      <c r="J63" s="152"/>
      <c r="K63" s="152"/>
      <c r="L63" s="152" t="s">
        <v>111</v>
      </c>
      <c r="M63" s="152" t="s">
        <v>426</v>
      </c>
      <c r="N63" s="145" t="s">
        <v>113</v>
      </c>
      <c r="O63" s="152" t="s">
        <v>423</v>
      </c>
      <c r="P63" s="157" t="s">
        <v>105</v>
      </c>
      <c r="Q63" s="152" t="s">
        <v>424</v>
      </c>
      <c r="R63" s="152" t="s">
        <v>425</v>
      </c>
      <c r="S63" s="152" t="s">
        <v>296</v>
      </c>
      <c r="T63" s="158"/>
      <c r="U63" s="159"/>
      <c r="V63" s="155"/>
      <c r="W63" s="160"/>
      <c r="AA63" s="150"/>
      <c r="AB63" s="149"/>
      <c r="AC63" s="158"/>
      <c r="AD63" s="158"/>
    </row>
    <row r="64" customFormat="false" ht="38.25" hidden="false" customHeight="false" outlineLevel="0" collapsed="false">
      <c r="A64" s="152" t="s">
        <v>427</v>
      </c>
      <c r="B64" s="152" t="s">
        <v>223</v>
      </c>
      <c r="C64" s="152" t="s">
        <v>428</v>
      </c>
      <c r="D64" s="152" t="s">
        <v>317</v>
      </c>
      <c r="E64" s="152" t="s">
        <v>429</v>
      </c>
      <c r="F64" s="152" t="s">
        <v>430</v>
      </c>
      <c r="G64" s="156" t="s">
        <v>431</v>
      </c>
      <c r="H64" s="152" t="s">
        <v>432</v>
      </c>
      <c r="I64" s="152" t="s">
        <v>317</v>
      </c>
      <c r="J64" s="152" t="s">
        <v>101</v>
      </c>
      <c r="K64" s="152" t="s">
        <v>433</v>
      </c>
      <c r="L64" s="152" t="s">
        <v>111</v>
      </c>
      <c r="M64" s="152" t="s">
        <v>289</v>
      </c>
      <c r="N64" s="145" t="s">
        <v>113</v>
      </c>
      <c r="O64" s="152" t="s">
        <v>434</v>
      </c>
      <c r="P64" s="157" t="s">
        <v>105</v>
      </c>
      <c r="Q64" s="152" t="s">
        <v>435</v>
      </c>
      <c r="R64" s="152" t="s">
        <v>436</v>
      </c>
      <c r="S64" s="152" t="s">
        <v>296</v>
      </c>
    </row>
    <row r="65" customFormat="false" ht="63.75" hidden="false" customHeight="false" outlineLevel="0" collapsed="false">
      <c r="A65" s="161" t="s">
        <v>374</v>
      </c>
      <c r="B65" s="161" t="s">
        <v>120</v>
      </c>
      <c r="C65" s="161" t="s">
        <v>437</v>
      </c>
      <c r="D65" s="162" t="s">
        <v>317</v>
      </c>
      <c r="E65" s="152" t="s">
        <v>438</v>
      </c>
      <c r="F65" s="152" t="s">
        <v>185</v>
      </c>
      <c r="G65" s="156" t="s">
        <v>239</v>
      </c>
      <c r="H65" s="152" t="s">
        <v>439</v>
      </c>
      <c r="I65" s="152" t="s">
        <v>317</v>
      </c>
      <c r="J65" s="152" t="s">
        <v>99</v>
      </c>
      <c r="K65" s="152" t="s">
        <v>440</v>
      </c>
      <c r="L65" s="152" t="s">
        <v>111</v>
      </c>
      <c r="M65" s="152" t="s">
        <v>441</v>
      </c>
      <c r="N65" s="145" t="s">
        <v>113</v>
      </c>
      <c r="O65" s="152" t="s">
        <v>442</v>
      </c>
      <c r="P65" s="157" t="s">
        <v>105</v>
      </c>
      <c r="Q65" s="161" t="s">
        <v>443</v>
      </c>
      <c r="R65" s="145" t="s">
        <v>444</v>
      </c>
      <c r="S65" s="162" t="s">
        <v>114</v>
      </c>
    </row>
    <row r="66" customFormat="false" ht="25.5" hidden="false" customHeight="false" outlineLevel="0" collapsed="false">
      <c r="A66" s="161" t="s">
        <v>445</v>
      </c>
      <c r="B66" s="161" t="s">
        <v>446</v>
      </c>
      <c r="C66" s="161" t="s">
        <v>447</v>
      </c>
      <c r="D66" s="162" t="s">
        <v>317</v>
      </c>
      <c r="E66" s="152" t="s">
        <v>448</v>
      </c>
      <c r="F66" s="152" t="s">
        <v>449</v>
      </c>
      <c r="G66" s="156" t="s">
        <v>450</v>
      </c>
      <c r="H66" s="152" t="s">
        <v>451</v>
      </c>
      <c r="I66" s="152"/>
      <c r="J66" s="152"/>
      <c r="K66" s="152"/>
      <c r="L66" s="152" t="s">
        <v>111</v>
      </c>
      <c r="M66" s="152" t="s">
        <v>323</v>
      </c>
      <c r="N66" s="145" t="s">
        <v>113</v>
      </c>
      <c r="O66" s="152" t="s">
        <v>452</v>
      </c>
      <c r="P66" s="157" t="s">
        <v>105</v>
      </c>
      <c r="Q66" s="161" t="s">
        <v>450</v>
      </c>
      <c r="R66" s="145" t="s">
        <v>453</v>
      </c>
      <c r="S66" s="162" t="s">
        <v>296</v>
      </c>
    </row>
    <row r="67" customFormat="false" ht="51.75" hidden="false" customHeight="false" outlineLevel="0" collapsed="false">
      <c r="A67" s="169" t="s">
        <v>426</v>
      </c>
      <c r="B67" s="170" t="s">
        <v>454</v>
      </c>
      <c r="C67" s="170" t="s">
        <v>455</v>
      </c>
      <c r="D67" s="171" t="s">
        <v>317</v>
      </c>
      <c r="E67" s="169" t="s">
        <v>285</v>
      </c>
      <c r="F67" s="169" t="s">
        <v>105</v>
      </c>
      <c r="G67" s="172" t="s">
        <v>456</v>
      </c>
      <c r="H67" s="169" t="s">
        <v>155</v>
      </c>
      <c r="I67" s="169" t="s">
        <v>317</v>
      </c>
      <c r="J67" s="169" t="s">
        <v>219</v>
      </c>
      <c r="K67" s="169" t="s">
        <v>457</v>
      </c>
      <c r="L67" s="169"/>
      <c r="M67" s="172"/>
      <c r="N67" s="186"/>
      <c r="O67" s="169"/>
      <c r="P67" s="169"/>
      <c r="Q67" s="170"/>
      <c r="R67" s="169"/>
      <c r="S67" s="171" t="s">
        <v>201</v>
      </c>
    </row>
    <row r="68" customFormat="false" ht="51" hidden="false" customHeight="false" outlineLevel="0" collapsed="false">
      <c r="A68" s="145" t="s">
        <v>378</v>
      </c>
      <c r="B68" s="145" t="s">
        <v>458</v>
      </c>
      <c r="C68" s="145" t="s">
        <v>459</v>
      </c>
      <c r="D68" s="145" t="s">
        <v>317</v>
      </c>
      <c r="E68" s="145" t="s">
        <v>405</v>
      </c>
      <c r="F68" s="145" t="s">
        <v>105</v>
      </c>
      <c r="G68" s="146" t="s">
        <v>460</v>
      </c>
      <c r="H68" s="145" t="s">
        <v>407</v>
      </c>
      <c r="I68" s="145" t="s">
        <v>317</v>
      </c>
      <c r="J68" s="145" t="s">
        <v>370</v>
      </c>
      <c r="K68" s="145" t="s">
        <v>408</v>
      </c>
      <c r="L68" s="145" t="s">
        <v>111</v>
      </c>
      <c r="M68" s="146" t="s">
        <v>301</v>
      </c>
      <c r="N68" s="145" t="s">
        <v>113</v>
      </c>
      <c r="O68" s="145" t="s">
        <v>461</v>
      </c>
      <c r="P68" s="145" t="s">
        <v>105</v>
      </c>
      <c r="Q68" s="145" t="s">
        <v>462</v>
      </c>
      <c r="R68" s="145" t="s">
        <v>410</v>
      </c>
      <c r="S68" s="145" t="s">
        <v>114</v>
      </c>
    </row>
    <row r="69" customFormat="false" ht="63.75" hidden="false" customHeight="false" outlineLevel="0" collapsed="false">
      <c r="A69" s="145" t="s">
        <v>463</v>
      </c>
      <c r="B69" s="145" t="s">
        <v>213</v>
      </c>
      <c r="C69" s="145" t="s">
        <v>417</v>
      </c>
      <c r="D69" s="145" t="s">
        <v>317</v>
      </c>
      <c r="E69" s="145" t="s">
        <v>464</v>
      </c>
      <c r="F69" s="145" t="s">
        <v>105</v>
      </c>
      <c r="G69" s="146" t="s">
        <v>465</v>
      </c>
      <c r="H69" s="145" t="s">
        <v>259</v>
      </c>
      <c r="I69" s="145" t="s">
        <v>359</v>
      </c>
      <c r="J69" s="145" t="s">
        <v>323</v>
      </c>
      <c r="K69" s="145" t="s">
        <v>466</v>
      </c>
      <c r="L69" s="145" t="s">
        <v>111</v>
      </c>
      <c r="M69" s="146" t="s">
        <v>356</v>
      </c>
      <c r="N69" s="145" t="s">
        <v>113</v>
      </c>
      <c r="O69" s="145" t="s">
        <v>467</v>
      </c>
      <c r="P69" s="145" t="s">
        <v>105</v>
      </c>
      <c r="Q69" s="145" t="s">
        <v>465</v>
      </c>
      <c r="R69" s="145" t="s">
        <v>259</v>
      </c>
      <c r="S69" s="145" t="s">
        <v>114</v>
      </c>
    </row>
    <row r="70" customFormat="false" ht="51" hidden="false" customHeight="false" outlineLevel="0" collapsed="false">
      <c r="A70" s="145" t="s">
        <v>468</v>
      </c>
      <c r="B70" s="145" t="s">
        <v>469</v>
      </c>
      <c r="C70" s="145" t="s">
        <v>417</v>
      </c>
      <c r="D70" s="145" t="s">
        <v>317</v>
      </c>
      <c r="E70" s="145" t="s">
        <v>470</v>
      </c>
      <c r="F70" s="145" t="s">
        <v>105</v>
      </c>
      <c r="G70" s="146" t="s">
        <v>471</v>
      </c>
      <c r="H70" s="145" t="s">
        <v>472</v>
      </c>
      <c r="I70" s="145" t="s">
        <v>359</v>
      </c>
      <c r="J70" s="145" t="s">
        <v>323</v>
      </c>
      <c r="K70" s="145" t="s">
        <v>466</v>
      </c>
      <c r="L70" s="145" t="s">
        <v>111</v>
      </c>
      <c r="M70" s="146" t="s">
        <v>370</v>
      </c>
      <c r="N70" s="145" t="s">
        <v>113</v>
      </c>
      <c r="O70" s="145" t="s">
        <v>473</v>
      </c>
      <c r="P70" s="145" t="s">
        <v>105</v>
      </c>
      <c r="Q70" s="145" t="s">
        <v>471</v>
      </c>
      <c r="R70" s="145" t="s">
        <v>472</v>
      </c>
      <c r="S70" s="145" t="s">
        <v>114</v>
      </c>
    </row>
    <row r="71" customFormat="false" ht="51" hidden="false" customHeight="false" outlineLevel="0" collapsed="false">
      <c r="A71" s="145" t="s">
        <v>474</v>
      </c>
      <c r="B71" s="145" t="s">
        <v>475</v>
      </c>
      <c r="C71" s="145" t="s">
        <v>417</v>
      </c>
      <c r="D71" s="145" t="s">
        <v>317</v>
      </c>
      <c r="E71" s="145" t="s">
        <v>476</v>
      </c>
      <c r="F71" s="145" t="s">
        <v>477</v>
      </c>
      <c r="G71" s="146" t="s">
        <v>478</v>
      </c>
      <c r="H71" s="145" t="s">
        <v>259</v>
      </c>
      <c r="I71" s="145"/>
      <c r="J71" s="145" t="s">
        <v>479</v>
      </c>
      <c r="K71" s="145"/>
      <c r="L71" s="145" t="s">
        <v>111</v>
      </c>
      <c r="M71" s="146" t="s">
        <v>18</v>
      </c>
      <c r="N71" s="145" t="s">
        <v>113</v>
      </c>
      <c r="O71" s="145" t="s">
        <v>480</v>
      </c>
      <c r="P71" s="145" t="s">
        <v>105</v>
      </c>
      <c r="Q71" s="146" t="s">
        <v>478</v>
      </c>
      <c r="R71" s="145" t="s">
        <v>259</v>
      </c>
      <c r="S71" s="187" t="s">
        <v>479</v>
      </c>
    </row>
    <row r="72" customFormat="false" ht="76.5" hidden="false" customHeight="false" outlineLevel="0" collapsed="false">
      <c r="A72" s="145" t="s">
        <v>206</v>
      </c>
      <c r="B72" s="145" t="s">
        <v>481</v>
      </c>
      <c r="C72" s="145" t="s">
        <v>417</v>
      </c>
      <c r="D72" s="145" t="s">
        <v>317</v>
      </c>
      <c r="E72" s="145" t="s">
        <v>482</v>
      </c>
      <c r="F72" s="145" t="s">
        <v>105</v>
      </c>
      <c r="G72" s="146" t="s">
        <v>483</v>
      </c>
      <c r="H72" s="145" t="s">
        <v>259</v>
      </c>
      <c r="I72" s="145"/>
      <c r="J72" s="145"/>
      <c r="K72" s="145"/>
      <c r="L72" s="145" t="s">
        <v>111</v>
      </c>
      <c r="M72" s="146" t="s">
        <v>18</v>
      </c>
      <c r="N72" s="145" t="s">
        <v>113</v>
      </c>
      <c r="O72" s="145" t="s">
        <v>480</v>
      </c>
      <c r="P72" s="145" t="s">
        <v>105</v>
      </c>
      <c r="Q72" s="146" t="s">
        <v>483</v>
      </c>
      <c r="R72" s="145" t="s">
        <v>259</v>
      </c>
      <c r="S72" s="145" t="s">
        <v>114</v>
      </c>
    </row>
    <row r="73" customFormat="false" ht="89.25" hidden="false" customHeight="false" outlineLevel="0" collapsed="false">
      <c r="A73" s="145" t="s">
        <v>319</v>
      </c>
      <c r="B73" s="145" t="s">
        <v>484</v>
      </c>
      <c r="C73" s="145" t="s">
        <v>485</v>
      </c>
      <c r="D73" s="145" t="s">
        <v>317</v>
      </c>
      <c r="E73" s="145" t="s">
        <v>486</v>
      </c>
      <c r="F73" s="145" t="s">
        <v>105</v>
      </c>
      <c r="G73" s="146" t="s">
        <v>487</v>
      </c>
      <c r="H73" s="145" t="s">
        <v>198</v>
      </c>
      <c r="I73" s="145" t="s">
        <v>317</v>
      </c>
      <c r="J73" s="145" t="s">
        <v>488</v>
      </c>
      <c r="K73" s="145" t="s">
        <v>489</v>
      </c>
      <c r="L73" s="145"/>
      <c r="M73" s="146"/>
      <c r="N73" s="145"/>
      <c r="O73" s="145"/>
      <c r="P73" s="145"/>
      <c r="Q73" s="145"/>
      <c r="R73" s="145"/>
      <c r="S73" s="145" t="s">
        <v>201</v>
      </c>
    </row>
    <row r="74" customFormat="false" ht="63.75" hidden="false" customHeight="false" outlineLevel="0" collapsed="false">
      <c r="A74" s="145" t="s">
        <v>490</v>
      </c>
      <c r="B74" s="145" t="s">
        <v>491</v>
      </c>
      <c r="C74" s="145" t="s">
        <v>492</v>
      </c>
      <c r="D74" s="145" t="s">
        <v>317</v>
      </c>
      <c r="E74" s="145" t="s">
        <v>493</v>
      </c>
      <c r="F74" s="145" t="s">
        <v>105</v>
      </c>
      <c r="G74" s="146" t="s">
        <v>494</v>
      </c>
      <c r="H74" s="145" t="s">
        <v>495</v>
      </c>
      <c r="I74" s="145" t="s">
        <v>359</v>
      </c>
      <c r="J74" s="145" t="s">
        <v>488</v>
      </c>
      <c r="K74" s="145" t="s">
        <v>496</v>
      </c>
      <c r="L74" s="145"/>
      <c r="M74" s="146"/>
      <c r="N74" s="145"/>
      <c r="O74" s="145"/>
      <c r="P74" s="145"/>
      <c r="Q74" s="145"/>
      <c r="R74" s="146"/>
      <c r="S74" s="145" t="s">
        <v>201</v>
      </c>
    </row>
    <row r="75" customFormat="false" ht="25.5" hidden="false" customHeight="false" outlineLevel="0" collapsed="false">
      <c r="A75" s="145" t="s">
        <v>122</v>
      </c>
      <c r="B75" s="145" t="s">
        <v>219</v>
      </c>
      <c r="C75" s="145" t="s">
        <v>277</v>
      </c>
      <c r="D75" s="145" t="s">
        <v>317</v>
      </c>
      <c r="E75" s="145" t="s">
        <v>497</v>
      </c>
      <c r="F75" s="145" t="s">
        <v>105</v>
      </c>
      <c r="G75" s="146" t="s">
        <v>498</v>
      </c>
      <c r="H75" s="145" t="s">
        <v>155</v>
      </c>
      <c r="I75" s="145"/>
      <c r="J75" s="145"/>
      <c r="K75" s="145"/>
      <c r="L75" s="145"/>
      <c r="M75" s="146"/>
      <c r="N75" s="145"/>
      <c r="O75" s="145"/>
      <c r="P75" s="145"/>
      <c r="Q75" s="145"/>
      <c r="R75" s="145"/>
      <c r="S75" s="145" t="s">
        <v>201</v>
      </c>
    </row>
    <row r="76" customFormat="false" ht="38.25" hidden="false" customHeight="false" outlineLevel="0" collapsed="false">
      <c r="A76" s="145" t="s">
        <v>499</v>
      </c>
      <c r="B76" s="145" t="s">
        <v>500</v>
      </c>
      <c r="C76" s="145" t="s">
        <v>501</v>
      </c>
      <c r="D76" s="145" t="s">
        <v>317</v>
      </c>
      <c r="E76" s="145" t="s">
        <v>502</v>
      </c>
      <c r="F76" s="145" t="s">
        <v>503</v>
      </c>
      <c r="G76" s="146" t="s">
        <v>504</v>
      </c>
      <c r="H76" s="145" t="s">
        <v>505</v>
      </c>
      <c r="I76" s="145"/>
      <c r="J76" s="145"/>
      <c r="K76" s="145"/>
      <c r="L76" s="145" t="s">
        <v>111</v>
      </c>
      <c r="M76" s="146" t="s">
        <v>26</v>
      </c>
      <c r="N76" s="145" t="s">
        <v>113</v>
      </c>
      <c r="O76" s="145" t="s">
        <v>506</v>
      </c>
      <c r="P76" s="145" t="s">
        <v>105</v>
      </c>
      <c r="Q76" s="145" t="s">
        <v>507</v>
      </c>
      <c r="R76" s="146" t="s">
        <v>508</v>
      </c>
      <c r="S76" s="146" t="s">
        <v>114</v>
      </c>
    </row>
    <row r="77" customFormat="false" ht="76.5" hidden="false" customHeight="false" outlineLevel="0" collapsed="false">
      <c r="A77" s="145" t="s">
        <v>509</v>
      </c>
      <c r="B77" s="145" t="s">
        <v>510</v>
      </c>
      <c r="C77" s="145" t="s">
        <v>511</v>
      </c>
      <c r="D77" s="145" t="s">
        <v>317</v>
      </c>
      <c r="E77" s="145" t="s">
        <v>512</v>
      </c>
      <c r="F77" s="145" t="s">
        <v>105</v>
      </c>
      <c r="G77" s="146" t="s">
        <v>513</v>
      </c>
      <c r="H77" s="145" t="s">
        <v>514</v>
      </c>
      <c r="I77" s="145" t="s">
        <v>317</v>
      </c>
      <c r="J77" s="145" t="s">
        <v>515</v>
      </c>
      <c r="K77" s="145" t="s">
        <v>516</v>
      </c>
      <c r="L77" s="145" t="s">
        <v>111</v>
      </c>
      <c r="M77" s="146"/>
      <c r="N77" s="145"/>
      <c r="O77" s="145"/>
      <c r="P77" s="145"/>
      <c r="Q77" s="145"/>
      <c r="R77" s="145"/>
      <c r="S77" s="145" t="s">
        <v>201</v>
      </c>
    </row>
    <row r="78" customFormat="false" ht="51" hidden="false" customHeight="false" outlineLevel="0" collapsed="false">
      <c r="A78" s="145" t="s">
        <v>517</v>
      </c>
      <c r="B78" s="145" t="s">
        <v>518</v>
      </c>
      <c r="C78" s="145" t="s">
        <v>519</v>
      </c>
      <c r="D78" s="145" t="s">
        <v>317</v>
      </c>
      <c r="E78" s="145" t="s">
        <v>520</v>
      </c>
      <c r="F78" s="145" t="s">
        <v>105</v>
      </c>
      <c r="G78" s="146" t="s">
        <v>521</v>
      </c>
      <c r="H78" s="145" t="s">
        <v>155</v>
      </c>
      <c r="I78" s="145" t="s">
        <v>522</v>
      </c>
      <c r="J78" s="145" t="s">
        <v>523</v>
      </c>
      <c r="K78" s="145" t="s">
        <v>524</v>
      </c>
      <c r="L78" s="145"/>
      <c r="M78" s="146"/>
      <c r="N78" s="145"/>
      <c r="O78" s="145"/>
      <c r="P78" s="145"/>
      <c r="Q78" s="145"/>
      <c r="R78" s="146"/>
      <c r="S78" s="146" t="s">
        <v>201</v>
      </c>
    </row>
    <row r="79" customFormat="false" ht="38.25" hidden="false" customHeight="false" outlineLevel="0" collapsed="false">
      <c r="A79" s="145" t="s">
        <v>182</v>
      </c>
      <c r="B79" s="145" t="s">
        <v>525</v>
      </c>
      <c r="C79" s="145" t="s">
        <v>526</v>
      </c>
      <c r="D79" s="145" t="s">
        <v>317</v>
      </c>
      <c r="E79" s="145" t="s">
        <v>527</v>
      </c>
      <c r="F79" s="145" t="s">
        <v>528</v>
      </c>
      <c r="G79" s="146" t="s">
        <v>450</v>
      </c>
      <c r="H79" s="145" t="s">
        <v>451</v>
      </c>
      <c r="I79" s="145"/>
      <c r="J79" s="145"/>
      <c r="K79" s="145"/>
      <c r="L79" s="145" t="s">
        <v>111</v>
      </c>
      <c r="M79" s="146" t="s">
        <v>529</v>
      </c>
      <c r="N79" s="145" t="s">
        <v>113</v>
      </c>
      <c r="O79" s="145" t="s">
        <v>530</v>
      </c>
      <c r="P79" s="145" t="s">
        <v>105</v>
      </c>
      <c r="Q79" s="145" t="s">
        <v>450</v>
      </c>
      <c r="R79" s="146" t="s">
        <v>451</v>
      </c>
      <c r="S79" s="146" t="s">
        <v>114</v>
      </c>
    </row>
    <row r="80" customFormat="false" ht="63.75" hidden="false" customHeight="false" outlineLevel="0" collapsed="false">
      <c r="A80" s="145" t="s">
        <v>531</v>
      </c>
      <c r="B80" s="145" t="s">
        <v>532</v>
      </c>
      <c r="C80" s="145" t="s">
        <v>533</v>
      </c>
      <c r="D80" s="145" t="s">
        <v>317</v>
      </c>
      <c r="E80" s="145" t="s">
        <v>534</v>
      </c>
      <c r="F80" s="145" t="s">
        <v>105</v>
      </c>
      <c r="G80" s="146" t="s">
        <v>462</v>
      </c>
      <c r="H80" s="145" t="s">
        <v>436</v>
      </c>
      <c r="I80" s="145" t="s">
        <v>317</v>
      </c>
      <c r="J80" s="145" t="s">
        <v>535</v>
      </c>
      <c r="K80" s="145" t="s">
        <v>536</v>
      </c>
      <c r="L80" s="145" t="s">
        <v>111</v>
      </c>
      <c r="M80" s="145" t="s">
        <v>301</v>
      </c>
      <c r="N80" s="145" t="s">
        <v>113</v>
      </c>
      <c r="O80" s="145" t="s">
        <v>461</v>
      </c>
      <c r="P80" s="145" t="s">
        <v>105</v>
      </c>
      <c r="Q80" s="145" t="s">
        <v>537</v>
      </c>
      <c r="R80" s="145" t="s">
        <v>410</v>
      </c>
      <c r="S80" s="145" t="s">
        <v>114</v>
      </c>
    </row>
    <row r="81" customFormat="false" ht="51" hidden="false" customHeight="false" outlineLevel="0" collapsed="false">
      <c r="A81" s="145" t="s">
        <v>538</v>
      </c>
      <c r="B81" s="145" t="s">
        <v>539</v>
      </c>
      <c r="C81" s="145" t="s">
        <v>540</v>
      </c>
      <c r="D81" s="145" t="s">
        <v>317</v>
      </c>
      <c r="E81" s="145" t="s">
        <v>541</v>
      </c>
      <c r="F81" s="145" t="s">
        <v>185</v>
      </c>
      <c r="G81" s="146" t="s">
        <v>542</v>
      </c>
      <c r="H81" s="145" t="s">
        <v>543</v>
      </c>
      <c r="I81" s="145"/>
      <c r="J81" s="145"/>
      <c r="K81" s="145"/>
      <c r="L81" s="145" t="s">
        <v>111</v>
      </c>
      <c r="M81" s="146" t="s">
        <v>19</v>
      </c>
      <c r="N81" s="145" t="s">
        <v>113</v>
      </c>
      <c r="O81" s="145" t="s">
        <v>544</v>
      </c>
      <c r="P81" s="145" t="s">
        <v>105</v>
      </c>
      <c r="Q81" s="145" t="s">
        <v>545</v>
      </c>
      <c r="R81" s="145" t="s">
        <v>546</v>
      </c>
      <c r="S81" s="145" t="s">
        <v>114</v>
      </c>
    </row>
    <row r="82" customFormat="false" ht="38.25" hidden="false" customHeight="false" outlineLevel="0" collapsed="false">
      <c r="A82" s="145" t="s">
        <v>321</v>
      </c>
      <c r="B82" s="145" t="s">
        <v>547</v>
      </c>
      <c r="C82" s="145" t="s">
        <v>548</v>
      </c>
      <c r="D82" s="145" t="s">
        <v>317</v>
      </c>
      <c r="E82" s="145" t="s">
        <v>183</v>
      </c>
      <c r="F82" s="145"/>
      <c r="G82" s="146"/>
      <c r="H82" s="145"/>
      <c r="I82" s="145"/>
      <c r="J82" s="145"/>
      <c r="K82" s="145"/>
      <c r="L82" s="145"/>
      <c r="M82" s="146"/>
      <c r="N82" s="145"/>
      <c r="O82" s="145"/>
      <c r="P82" s="145"/>
      <c r="Q82" s="145"/>
      <c r="R82" s="145"/>
      <c r="S82" s="187" t="s">
        <v>479</v>
      </c>
    </row>
    <row r="83" customFormat="false" ht="38.25" hidden="false" customHeight="false" outlineLevel="0" collapsed="false">
      <c r="A83" s="145" t="s">
        <v>535</v>
      </c>
      <c r="B83" s="145" t="s">
        <v>549</v>
      </c>
      <c r="C83" s="145" t="s">
        <v>386</v>
      </c>
      <c r="D83" s="145" t="s">
        <v>317</v>
      </c>
      <c r="E83" s="177" t="s">
        <v>550</v>
      </c>
      <c r="F83" s="145" t="s">
        <v>105</v>
      </c>
      <c r="G83" s="146" t="s">
        <v>551</v>
      </c>
      <c r="H83" s="145" t="s">
        <v>155</v>
      </c>
      <c r="I83" s="145"/>
      <c r="J83" s="145"/>
      <c r="K83" s="145"/>
      <c r="L83" s="145" t="s">
        <v>111</v>
      </c>
      <c r="M83" s="146" t="s">
        <v>344</v>
      </c>
      <c r="N83" s="145" t="s">
        <v>113</v>
      </c>
      <c r="O83" s="145" t="s">
        <v>552</v>
      </c>
      <c r="P83" s="145" t="s">
        <v>105</v>
      </c>
      <c r="Q83" s="145" t="s">
        <v>551</v>
      </c>
      <c r="R83" s="152" t="s">
        <v>155</v>
      </c>
      <c r="S83" s="145" t="s">
        <v>114</v>
      </c>
    </row>
    <row r="84" customFormat="false" ht="51" hidden="false" customHeight="false" outlineLevel="0" collapsed="false">
      <c r="A84" s="145" t="s">
        <v>553</v>
      </c>
      <c r="B84" s="145" t="s">
        <v>385</v>
      </c>
      <c r="C84" s="145" t="s">
        <v>386</v>
      </c>
      <c r="D84" s="145" t="s">
        <v>317</v>
      </c>
      <c r="E84" s="145" t="s">
        <v>554</v>
      </c>
      <c r="F84" s="145" t="s">
        <v>105</v>
      </c>
      <c r="G84" s="146" t="s">
        <v>206</v>
      </c>
      <c r="H84" s="145" t="s">
        <v>384</v>
      </c>
      <c r="I84" s="145"/>
      <c r="J84" s="145"/>
      <c r="K84" s="145"/>
      <c r="L84" s="145"/>
      <c r="M84" s="145"/>
      <c r="N84" s="145"/>
      <c r="O84" s="145"/>
      <c r="P84" s="145"/>
      <c r="Q84" s="153"/>
      <c r="R84" s="145"/>
      <c r="S84" s="154" t="s">
        <v>201</v>
      </c>
    </row>
    <row r="85" customFormat="false" ht="76.5" hidden="false" customHeight="false" outlineLevel="0" collapsed="false">
      <c r="A85" s="145" t="s">
        <v>515</v>
      </c>
      <c r="B85" s="145" t="s">
        <v>515</v>
      </c>
      <c r="C85" s="145" t="s">
        <v>555</v>
      </c>
      <c r="D85" s="145" t="s">
        <v>317</v>
      </c>
      <c r="E85" s="145" t="s">
        <v>512</v>
      </c>
      <c r="F85" s="145" t="s">
        <v>105</v>
      </c>
      <c r="G85" s="146" t="s">
        <v>344</v>
      </c>
      <c r="H85" s="145" t="s">
        <v>556</v>
      </c>
      <c r="I85" s="145"/>
      <c r="J85" s="145"/>
      <c r="K85" s="145"/>
      <c r="L85" s="145"/>
      <c r="M85" s="145"/>
      <c r="N85" s="145"/>
      <c r="O85" s="145"/>
      <c r="P85" s="145"/>
      <c r="Q85" s="145"/>
      <c r="R85" s="155"/>
      <c r="S85" s="145" t="s">
        <v>201</v>
      </c>
    </row>
    <row r="86" customFormat="false" ht="76.5" hidden="false" customHeight="false" outlineLevel="0" collapsed="false">
      <c r="A86" s="145" t="s">
        <v>385</v>
      </c>
      <c r="B86" s="145" t="s">
        <v>553</v>
      </c>
      <c r="C86" s="145" t="s">
        <v>555</v>
      </c>
      <c r="D86" s="145" t="s">
        <v>317</v>
      </c>
      <c r="E86" s="145" t="s">
        <v>512</v>
      </c>
      <c r="F86" s="145" t="s">
        <v>105</v>
      </c>
      <c r="G86" s="146" t="s">
        <v>272</v>
      </c>
      <c r="H86" s="145" t="s">
        <v>557</v>
      </c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 t="s">
        <v>201</v>
      </c>
    </row>
    <row r="87" customFormat="false" ht="63.75" hidden="false" customHeight="false" outlineLevel="0" collapsed="false">
      <c r="A87" s="145" t="s">
        <v>549</v>
      </c>
      <c r="B87" s="145" t="s">
        <v>535</v>
      </c>
      <c r="C87" s="145" t="s">
        <v>536</v>
      </c>
      <c r="D87" s="145" t="s">
        <v>317</v>
      </c>
      <c r="E87" s="145" t="s">
        <v>534</v>
      </c>
      <c r="F87" s="145" t="s">
        <v>105</v>
      </c>
      <c r="G87" s="146" t="s">
        <v>537</v>
      </c>
      <c r="H87" s="145" t="s">
        <v>436</v>
      </c>
      <c r="I87" s="145" t="s">
        <v>522</v>
      </c>
      <c r="J87" s="145" t="s">
        <v>558</v>
      </c>
      <c r="K87" s="145" t="s">
        <v>559</v>
      </c>
      <c r="L87" s="145" t="s">
        <v>111</v>
      </c>
      <c r="M87" s="145" t="s">
        <v>301</v>
      </c>
      <c r="N87" s="145" t="s">
        <v>113</v>
      </c>
      <c r="O87" s="145" t="s">
        <v>560</v>
      </c>
      <c r="P87" s="145" t="s">
        <v>105</v>
      </c>
      <c r="Q87" s="145" t="s">
        <v>537</v>
      </c>
      <c r="R87" s="145" t="s">
        <v>410</v>
      </c>
      <c r="S87" s="145" t="s">
        <v>114</v>
      </c>
    </row>
    <row r="88" customFormat="false" ht="51" hidden="false" customHeight="false" outlineLevel="0" collapsed="false">
      <c r="A88" s="145" t="s">
        <v>547</v>
      </c>
      <c r="B88" s="145" t="s">
        <v>321</v>
      </c>
      <c r="C88" s="145" t="s">
        <v>561</v>
      </c>
      <c r="D88" s="145" t="s">
        <v>317</v>
      </c>
      <c r="E88" s="145" t="s">
        <v>562</v>
      </c>
      <c r="F88" s="145" t="s">
        <v>105</v>
      </c>
      <c r="G88" s="146" t="s">
        <v>319</v>
      </c>
      <c r="H88" s="145" t="s">
        <v>320</v>
      </c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 t="s">
        <v>201</v>
      </c>
    </row>
    <row r="89" customFormat="false" ht="76.5" hidden="false" customHeight="false" outlineLevel="0" collapsed="false">
      <c r="A89" s="152" t="s">
        <v>539</v>
      </c>
      <c r="B89" s="152" t="s">
        <v>538</v>
      </c>
      <c r="C89" s="152" t="s">
        <v>563</v>
      </c>
      <c r="D89" s="152" t="s">
        <v>317</v>
      </c>
      <c r="E89" s="152" t="s">
        <v>564</v>
      </c>
      <c r="F89" s="152" t="s">
        <v>105</v>
      </c>
      <c r="G89" s="156" t="s">
        <v>565</v>
      </c>
      <c r="H89" s="152" t="s">
        <v>134</v>
      </c>
      <c r="I89" s="152" t="s">
        <v>317</v>
      </c>
      <c r="J89" s="152" t="s">
        <v>566</v>
      </c>
      <c r="K89" s="152" t="s">
        <v>567</v>
      </c>
      <c r="L89" s="188" t="s">
        <v>568</v>
      </c>
      <c r="M89" s="188" t="s">
        <v>569</v>
      </c>
      <c r="N89" s="189" t="s">
        <v>113</v>
      </c>
      <c r="O89" s="152" t="s">
        <v>570</v>
      </c>
      <c r="P89" s="190" t="s">
        <v>571</v>
      </c>
      <c r="Q89" s="188" t="s">
        <v>572</v>
      </c>
      <c r="R89" s="188" t="s">
        <v>573</v>
      </c>
      <c r="S89" s="188" t="s">
        <v>275</v>
      </c>
    </row>
    <row r="90" customFormat="false" ht="38.25" hidden="false" customHeight="false" outlineLevel="0" collapsed="false">
      <c r="A90" s="152" t="s">
        <v>532</v>
      </c>
      <c r="B90" s="152" t="s">
        <v>531</v>
      </c>
      <c r="C90" s="152" t="s">
        <v>574</v>
      </c>
      <c r="D90" s="152" t="s">
        <v>317</v>
      </c>
      <c r="E90" s="152" t="s">
        <v>233</v>
      </c>
      <c r="F90" s="152" t="s">
        <v>185</v>
      </c>
      <c r="G90" s="156" t="s">
        <v>239</v>
      </c>
      <c r="H90" s="152" t="s">
        <v>575</v>
      </c>
      <c r="I90" s="152"/>
      <c r="J90" s="152"/>
      <c r="K90" s="152"/>
      <c r="L90" s="152" t="s">
        <v>111</v>
      </c>
      <c r="M90" s="152" t="s">
        <v>21</v>
      </c>
      <c r="N90" s="145" t="s">
        <v>113</v>
      </c>
      <c r="O90" s="152" t="s">
        <v>576</v>
      </c>
      <c r="P90" s="157" t="s">
        <v>105</v>
      </c>
      <c r="Q90" s="152" t="s">
        <v>239</v>
      </c>
      <c r="R90" s="152" t="s">
        <v>575</v>
      </c>
      <c r="S90" s="152" t="s">
        <v>114</v>
      </c>
    </row>
    <row r="91" customFormat="false" ht="51" hidden="false" customHeight="false" outlineLevel="0" collapsed="false">
      <c r="A91" s="152" t="s">
        <v>525</v>
      </c>
      <c r="B91" s="152" t="s">
        <v>182</v>
      </c>
      <c r="C91" s="152" t="s">
        <v>577</v>
      </c>
      <c r="D91" s="152" t="s">
        <v>317</v>
      </c>
      <c r="E91" s="152" t="s">
        <v>578</v>
      </c>
      <c r="F91" s="152" t="s">
        <v>579</v>
      </c>
      <c r="G91" s="156" t="s">
        <v>580</v>
      </c>
      <c r="H91" s="152" t="s">
        <v>581</v>
      </c>
      <c r="I91" s="152" t="s">
        <v>359</v>
      </c>
      <c r="J91" s="152" t="s">
        <v>19</v>
      </c>
      <c r="K91" s="152" t="s">
        <v>582</v>
      </c>
      <c r="L91" s="152" t="s">
        <v>111</v>
      </c>
      <c r="M91" s="152" t="s">
        <v>99</v>
      </c>
      <c r="N91" s="145" t="s">
        <v>113</v>
      </c>
      <c r="O91" s="152" t="s">
        <v>583</v>
      </c>
      <c r="P91" s="191" t="s">
        <v>105</v>
      </c>
      <c r="Q91" s="157" t="s">
        <v>584</v>
      </c>
      <c r="R91" s="152" t="s">
        <v>581</v>
      </c>
      <c r="S91" s="152" t="s">
        <v>114</v>
      </c>
    </row>
    <row r="92" customFormat="false" ht="51" hidden="false" customHeight="false" outlineLevel="0" collapsed="false">
      <c r="A92" s="161" t="s">
        <v>518</v>
      </c>
      <c r="B92" s="161" t="s">
        <v>517</v>
      </c>
      <c r="C92" s="152" t="s">
        <v>577</v>
      </c>
      <c r="D92" s="162" t="s">
        <v>317</v>
      </c>
      <c r="E92" s="152" t="s">
        <v>585</v>
      </c>
      <c r="F92" s="152" t="s">
        <v>579</v>
      </c>
      <c r="G92" s="156" t="s">
        <v>586</v>
      </c>
      <c r="H92" s="152" t="s">
        <v>587</v>
      </c>
      <c r="I92" s="152"/>
      <c r="J92" s="152"/>
      <c r="K92" s="152"/>
      <c r="L92" s="152" t="s">
        <v>111</v>
      </c>
      <c r="M92" s="152" t="s">
        <v>333</v>
      </c>
      <c r="N92" s="145" t="s">
        <v>113</v>
      </c>
      <c r="O92" s="152" t="s">
        <v>588</v>
      </c>
      <c r="P92" s="157" t="s">
        <v>105</v>
      </c>
      <c r="Q92" s="161" t="s">
        <v>586</v>
      </c>
      <c r="R92" s="145" t="s">
        <v>587</v>
      </c>
      <c r="S92" s="162" t="s">
        <v>114</v>
      </c>
    </row>
    <row r="93" customFormat="false" ht="51" hidden="false" customHeight="false" outlineLevel="0" collapsed="false">
      <c r="A93" s="161" t="s">
        <v>510</v>
      </c>
      <c r="B93" s="161" t="s">
        <v>509</v>
      </c>
      <c r="C93" s="152" t="s">
        <v>577</v>
      </c>
      <c r="D93" s="162" t="s">
        <v>317</v>
      </c>
      <c r="E93" s="152" t="s">
        <v>589</v>
      </c>
      <c r="F93" s="152" t="s">
        <v>227</v>
      </c>
      <c r="G93" s="156" t="s">
        <v>228</v>
      </c>
      <c r="H93" s="152" t="s">
        <v>590</v>
      </c>
      <c r="I93" s="152"/>
      <c r="J93" s="152"/>
      <c r="K93" s="152"/>
      <c r="L93" s="152" t="s">
        <v>111</v>
      </c>
      <c r="M93" s="152" t="s">
        <v>531</v>
      </c>
      <c r="N93" s="145" t="s">
        <v>113</v>
      </c>
      <c r="O93" s="152" t="s">
        <v>591</v>
      </c>
      <c r="P93" s="157" t="s">
        <v>105</v>
      </c>
      <c r="Q93" s="161" t="s">
        <v>228</v>
      </c>
      <c r="R93" s="145" t="s">
        <v>590</v>
      </c>
      <c r="S93" s="162" t="s">
        <v>114</v>
      </c>
    </row>
    <row r="94" customFormat="false" ht="51.75" hidden="false" customHeight="false" outlineLevel="0" collapsed="false">
      <c r="A94" s="169" t="s">
        <v>500</v>
      </c>
      <c r="B94" s="170" t="s">
        <v>499</v>
      </c>
      <c r="C94" s="170" t="s">
        <v>592</v>
      </c>
      <c r="D94" s="171" t="s">
        <v>317</v>
      </c>
      <c r="E94" s="169" t="s">
        <v>593</v>
      </c>
      <c r="F94" s="169" t="s">
        <v>579</v>
      </c>
      <c r="G94" s="172" t="s">
        <v>504</v>
      </c>
      <c r="H94" s="169" t="s">
        <v>594</v>
      </c>
      <c r="I94" s="169" t="s">
        <v>359</v>
      </c>
      <c r="J94" s="169" t="s">
        <v>24</v>
      </c>
      <c r="K94" s="169" t="s">
        <v>595</v>
      </c>
      <c r="L94" s="169" t="s">
        <v>111</v>
      </c>
      <c r="M94" s="172" t="s">
        <v>596</v>
      </c>
      <c r="N94" s="173" t="s">
        <v>113</v>
      </c>
      <c r="O94" s="169" t="s">
        <v>530</v>
      </c>
      <c r="P94" s="169" t="s">
        <v>105</v>
      </c>
      <c r="Q94" s="169" t="s">
        <v>450</v>
      </c>
      <c r="R94" s="171" t="s">
        <v>451</v>
      </c>
      <c r="S94" s="171" t="s">
        <v>114</v>
      </c>
    </row>
    <row r="95" customFormat="false" ht="38.25" hidden="false" customHeight="false" outlineLevel="0" collapsed="false">
      <c r="A95" s="145" t="s">
        <v>219</v>
      </c>
      <c r="B95" s="145" t="s">
        <v>122</v>
      </c>
      <c r="C95" s="145" t="s">
        <v>597</v>
      </c>
      <c r="D95" s="145" t="s">
        <v>317</v>
      </c>
      <c r="E95" s="145" t="s">
        <v>352</v>
      </c>
      <c r="F95" s="145" t="s">
        <v>105</v>
      </c>
      <c r="G95" s="146" t="s">
        <v>267</v>
      </c>
      <c r="H95" s="145" t="s">
        <v>268</v>
      </c>
      <c r="I95" s="145" t="s">
        <v>359</v>
      </c>
      <c r="J95" s="145" t="s">
        <v>272</v>
      </c>
      <c r="K95" s="145" t="s">
        <v>273</v>
      </c>
      <c r="L95" s="145"/>
      <c r="M95" s="146"/>
      <c r="N95" s="145"/>
      <c r="O95" s="145"/>
      <c r="P95" s="145"/>
      <c r="Q95" s="145"/>
      <c r="R95" s="145"/>
      <c r="S95" s="145" t="s">
        <v>275</v>
      </c>
    </row>
    <row r="96" customFormat="false" ht="51" hidden="false" customHeight="false" outlineLevel="0" collapsed="false">
      <c r="A96" s="145" t="s">
        <v>491</v>
      </c>
      <c r="B96" s="145" t="s">
        <v>490</v>
      </c>
      <c r="C96" s="145" t="s">
        <v>598</v>
      </c>
      <c r="D96" s="145" t="s">
        <v>317</v>
      </c>
      <c r="E96" s="145" t="s">
        <v>599</v>
      </c>
      <c r="F96" s="145" t="s">
        <v>105</v>
      </c>
      <c r="G96" s="146" t="s">
        <v>600</v>
      </c>
      <c r="H96" s="145"/>
      <c r="I96" s="145"/>
      <c r="J96" s="145"/>
      <c r="K96" s="145"/>
      <c r="L96" s="145"/>
      <c r="M96" s="146"/>
      <c r="N96" s="145"/>
      <c r="O96" s="145"/>
      <c r="P96" s="145"/>
      <c r="Q96" s="145"/>
      <c r="R96" s="145"/>
      <c r="S96" s="187" t="s">
        <v>601</v>
      </c>
    </row>
    <row r="97" customFormat="false" ht="25.5" hidden="false" customHeight="false" outlineLevel="0" collapsed="false">
      <c r="A97" s="145" t="s">
        <v>484</v>
      </c>
      <c r="B97" s="145" t="s">
        <v>319</v>
      </c>
      <c r="C97" s="145" t="s">
        <v>602</v>
      </c>
      <c r="D97" s="145" t="s">
        <v>317</v>
      </c>
      <c r="E97" s="145" t="s">
        <v>603</v>
      </c>
      <c r="F97" s="145" t="s">
        <v>604</v>
      </c>
      <c r="G97" s="146" t="s">
        <v>605</v>
      </c>
      <c r="H97" s="145" t="s">
        <v>606</v>
      </c>
      <c r="I97" s="145"/>
      <c r="J97" s="145"/>
      <c r="K97" s="145"/>
      <c r="L97" s="145" t="s">
        <v>111</v>
      </c>
      <c r="M97" s="146" t="s">
        <v>337</v>
      </c>
      <c r="N97" s="145" t="s">
        <v>113</v>
      </c>
      <c r="O97" s="145" t="s">
        <v>607</v>
      </c>
      <c r="P97" s="145" t="s">
        <v>105</v>
      </c>
      <c r="Q97" s="145" t="s">
        <v>608</v>
      </c>
      <c r="R97" s="145" t="s">
        <v>609</v>
      </c>
      <c r="S97" s="145" t="s">
        <v>114</v>
      </c>
    </row>
    <row r="98" customFormat="false" ht="63.75" hidden="false" customHeight="false" outlineLevel="0" collapsed="false">
      <c r="A98" s="145" t="s">
        <v>481</v>
      </c>
      <c r="B98" s="145" t="s">
        <v>206</v>
      </c>
      <c r="C98" s="145" t="s">
        <v>610</v>
      </c>
      <c r="D98" s="145" t="s">
        <v>317</v>
      </c>
      <c r="E98" s="145" t="s">
        <v>196</v>
      </c>
      <c r="F98" s="145" t="s">
        <v>105</v>
      </c>
      <c r="G98" s="146" t="s">
        <v>611</v>
      </c>
      <c r="H98" s="145" t="s">
        <v>198</v>
      </c>
      <c r="I98" s="145" t="s">
        <v>317</v>
      </c>
      <c r="J98" s="145" t="s">
        <v>364</v>
      </c>
      <c r="K98" s="145" t="s">
        <v>612</v>
      </c>
      <c r="L98" s="145" t="s">
        <v>111</v>
      </c>
      <c r="M98" s="146" t="s">
        <v>30</v>
      </c>
      <c r="N98" s="145" t="s">
        <v>113</v>
      </c>
      <c r="O98" s="145" t="s">
        <v>613</v>
      </c>
      <c r="P98" s="145" t="s">
        <v>105</v>
      </c>
      <c r="Q98" s="145" t="s">
        <v>614</v>
      </c>
      <c r="R98" s="145" t="s">
        <v>259</v>
      </c>
      <c r="S98" s="145" t="s">
        <v>114</v>
      </c>
    </row>
    <row r="99" customFormat="false" ht="51" hidden="false" customHeight="false" outlineLevel="0" collapsed="false">
      <c r="A99" s="145" t="s">
        <v>475</v>
      </c>
      <c r="B99" s="145" t="s">
        <v>474</v>
      </c>
      <c r="C99" s="145" t="s">
        <v>615</v>
      </c>
      <c r="D99" s="145" t="s">
        <v>317</v>
      </c>
      <c r="E99" s="145" t="s">
        <v>616</v>
      </c>
      <c r="F99" s="145" t="s">
        <v>105</v>
      </c>
      <c r="G99" s="146" t="s">
        <v>280</v>
      </c>
      <c r="H99" s="145" t="s">
        <v>259</v>
      </c>
      <c r="I99" s="145"/>
      <c r="J99" s="145"/>
      <c r="K99" s="145"/>
      <c r="L99" s="145"/>
      <c r="M99" s="146"/>
      <c r="N99" s="145"/>
      <c r="O99" s="145"/>
      <c r="P99" s="145"/>
      <c r="Q99" s="145"/>
      <c r="R99" s="145"/>
      <c r="S99" s="145" t="s">
        <v>617</v>
      </c>
    </row>
    <row r="100" customFormat="false" ht="63.75" hidden="false" customHeight="false" outlineLevel="0" collapsed="false">
      <c r="A100" s="145" t="s">
        <v>469</v>
      </c>
      <c r="B100" s="145" t="s">
        <v>468</v>
      </c>
      <c r="C100" s="145" t="s">
        <v>166</v>
      </c>
      <c r="D100" s="145" t="s">
        <v>317</v>
      </c>
      <c r="E100" s="145" t="s">
        <v>618</v>
      </c>
      <c r="F100" s="145" t="s">
        <v>105</v>
      </c>
      <c r="G100" s="146" t="s">
        <v>619</v>
      </c>
      <c r="H100" s="145" t="s">
        <v>164</v>
      </c>
      <c r="I100" s="145"/>
      <c r="J100" s="145"/>
      <c r="K100" s="145"/>
      <c r="L100" s="145" t="s">
        <v>111</v>
      </c>
      <c r="M100" s="146" t="s">
        <v>167</v>
      </c>
      <c r="N100" s="145" t="s">
        <v>113</v>
      </c>
      <c r="O100" s="145" t="s">
        <v>618</v>
      </c>
      <c r="P100" s="145" t="s">
        <v>105</v>
      </c>
      <c r="Q100" s="145" t="s">
        <v>619</v>
      </c>
      <c r="R100" s="145" t="s">
        <v>164</v>
      </c>
      <c r="S100" s="145" t="s">
        <v>114</v>
      </c>
    </row>
    <row r="101" customFormat="false" ht="51" hidden="false" customHeight="false" outlineLevel="0" collapsed="false">
      <c r="A101" s="145" t="s">
        <v>213</v>
      </c>
      <c r="B101" s="145" t="s">
        <v>132</v>
      </c>
      <c r="C101" s="145" t="s">
        <v>166</v>
      </c>
      <c r="D101" s="145" t="s">
        <v>317</v>
      </c>
      <c r="E101" s="145" t="s">
        <v>620</v>
      </c>
      <c r="F101" s="145" t="s">
        <v>621</v>
      </c>
      <c r="G101" s="146" t="s">
        <v>622</v>
      </c>
      <c r="H101" s="145" t="s">
        <v>623</v>
      </c>
      <c r="I101" s="145" t="s">
        <v>317</v>
      </c>
      <c r="J101" s="145" t="s">
        <v>337</v>
      </c>
      <c r="K101" s="145" t="s">
        <v>624</v>
      </c>
      <c r="L101" s="145" t="s">
        <v>111</v>
      </c>
      <c r="M101" s="146" t="s">
        <v>314</v>
      </c>
      <c r="N101" s="145" t="s">
        <v>113</v>
      </c>
      <c r="O101" s="145" t="s">
        <v>625</v>
      </c>
      <c r="P101" s="145" t="s">
        <v>105</v>
      </c>
      <c r="Q101" s="145" t="s">
        <v>622</v>
      </c>
      <c r="R101" s="146" t="s">
        <v>626</v>
      </c>
      <c r="S101" s="145" t="s">
        <v>114</v>
      </c>
    </row>
    <row r="102" customFormat="false" ht="51" hidden="false" customHeight="false" outlineLevel="0" collapsed="false">
      <c r="A102" s="145" t="s">
        <v>458</v>
      </c>
      <c r="B102" s="145" t="s">
        <v>392</v>
      </c>
      <c r="C102" s="145" t="s">
        <v>627</v>
      </c>
      <c r="D102" s="145" t="s">
        <v>317</v>
      </c>
      <c r="E102" s="145" t="s">
        <v>628</v>
      </c>
      <c r="F102" s="145" t="s">
        <v>105</v>
      </c>
      <c r="G102" s="146" t="s">
        <v>629</v>
      </c>
      <c r="H102" s="145" t="s">
        <v>630</v>
      </c>
      <c r="I102" s="145"/>
      <c r="J102" s="145"/>
      <c r="K102" s="145"/>
      <c r="L102" s="145" t="s">
        <v>111</v>
      </c>
      <c r="M102" s="146" t="s">
        <v>27</v>
      </c>
      <c r="N102" s="145" t="s">
        <v>113</v>
      </c>
      <c r="O102" s="145" t="s">
        <v>631</v>
      </c>
      <c r="P102" s="145" t="s">
        <v>105</v>
      </c>
      <c r="Q102" s="145" t="s">
        <v>632</v>
      </c>
      <c r="R102" s="145" t="s">
        <v>630</v>
      </c>
      <c r="S102" s="145" t="s">
        <v>114</v>
      </c>
    </row>
    <row r="103" customFormat="false" ht="63.75" hidden="false" customHeight="false" outlineLevel="0" collapsed="false">
      <c r="A103" s="145" t="s">
        <v>454</v>
      </c>
      <c r="B103" s="145" t="s">
        <v>387</v>
      </c>
      <c r="C103" s="145" t="s">
        <v>633</v>
      </c>
      <c r="D103" s="145" t="s">
        <v>317</v>
      </c>
      <c r="E103" s="145" t="s">
        <v>634</v>
      </c>
      <c r="F103" s="145" t="s">
        <v>635</v>
      </c>
      <c r="G103" s="146" t="s">
        <v>636</v>
      </c>
      <c r="H103" s="145" t="s">
        <v>637</v>
      </c>
      <c r="I103" s="145"/>
      <c r="J103" s="145"/>
      <c r="K103" s="145"/>
      <c r="L103" s="145" t="s">
        <v>111</v>
      </c>
      <c r="M103" s="146" t="s">
        <v>638</v>
      </c>
      <c r="N103" s="145" t="s">
        <v>113</v>
      </c>
      <c r="O103" s="145" t="s">
        <v>639</v>
      </c>
      <c r="P103" s="145" t="s">
        <v>105</v>
      </c>
      <c r="Q103" s="145" t="s">
        <v>636</v>
      </c>
      <c r="R103" s="146" t="s">
        <v>637</v>
      </c>
      <c r="S103" s="146" t="s">
        <v>114</v>
      </c>
    </row>
    <row r="104" customFormat="false" ht="63.75" hidden="false" customHeight="false" outlineLevel="0" collapsed="false">
      <c r="A104" s="145" t="s">
        <v>446</v>
      </c>
      <c r="B104" s="145" t="s">
        <v>380</v>
      </c>
      <c r="C104" s="145" t="s">
        <v>640</v>
      </c>
      <c r="D104" s="145" t="s">
        <v>317</v>
      </c>
      <c r="E104" s="145" t="s">
        <v>641</v>
      </c>
      <c r="F104" s="145" t="s">
        <v>105</v>
      </c>
      <c r="G104" s="146" t="s">
        <v>642</v>
      </c>
      <c r="H104" s="145" t="s">
        <v>643</v>
      </c>
      <c r="I104" s="145"/>
      <c r="J104" s="145"/>
      <c r="K104" s="145"/>
      <c r="L104" s="145" t="s">
        <v>111</v>
      </c>
      <c r="M104" s="146" t="s">
        <v>135</v>
      </c>
      <c r="N104" s="145" t="s">
        <v>113</v>
      </c>
      <c r="O104" s="145" t="s">
        <v>644</v>
      </c>
      <c r="P104" s="145" t="s">
        <v>105</v>
      </c>
      <c r="Q104" s="145" t="s">
        <v>642</v>
      </c>
      <c r="R104" s="145" t="s">
        <v>643</v>
      </c>
      <c r="S104" s="145" t="s">
        <v>114</v>
      </c>
    </row>
    <row r="105" customFormat="false" ht="38.25" hidden="false" customHeight="false" outlineLevel="0" collapsed="false">
      <c r="A105" s="145" t="s">
        <v>120</v>
      </c>
      <c r="B105" s="145" t="s">
        <v>364</v>
      </c>
      <c r="C105" s="145" t="s">
        <v>645</v>
      </c>
      <c r="D105" s="145" t="s">
        <v>317</v>
      </c>
      <c r="E105" s="145" t="s">
        <v>646</v>
      </c>
      <c r="F105" s="145" t="s">
        <v>105</v>
      </c>
      <c r="G105" s="146" t="s">
        <v>647</v>
      </c>
      <c r="H105" s="145" t="s">
        <v>198</v>
      </c>
      <c r="I105" s="145" t="s">
        <v>317</v>
      </c>
      <c r="J105" s="145" t="s">
        <v>100</v>
      </c>
      <c r="K105" s="145" t="s">
        <v>648</v>
      </c>
      <c r="L105" s="145" t="s">
        <v>111</v>
      </c>
      <c r="M105" s="146" t="s">
        <v>30</v>
      </c>
      <c r="N105" s="145" t="s">
        <v>113</v>
      </c>
      <c r="O105" s="145" t="s">
        <v>649</v>
      </c>
      <c r="P105" s="145" t="s">
        <v>105</v>
      </c>
      <c r="Q105" s="145" t="s">
        <v>650</v>
      </c>
      <c r="R105" s="146" t="s">
        <v>259</v>
      </c>
      <c r="S105" s="146" t="s">
        <v>114</v>
      </c>
    </row>
    <row r="106" customFormat="false" ht="51" hidden="false" customHeight="false" outlineLevel="0" collapsed="false">
      <c r="A106" s="145" t="s">
        <v>223</v>
      </c>
      <c r="B106" s="145" t="s">
        <v>370</v>
      </c>
      <c r="C106" s="145" t="s">
        <v>408</v>
      </c>
      <c r="D106" s="145" t="s">
        <v>317</v>
      </c>
      <c r="E106" s="145" t="s">
        <v>405</v>
      </c>
      <c r="F106" s="145" t="s">
        <v>105</v>
      </c>
      <c r="G106" s="146" t="s">
        <v>651</v>
      </c>
      <c r="H106" s="145" t="s">
        <v>436</v>
      </c>
      <c r="I106" s="145" t="s">
        <v>317</v>
      </c>
      <c r="J106" s="145" t="s">
        <v>21</v>
      </c>
      <c r="K106" s="145" t="s">
        <v>652</v>
      </c>
      <c r="L106" s="145" t="s">
        <v>111</v>
      </c>
      <c r="M106" s="146" t="s">
        <v>301</v>
      </c>
      <c r="N106" s="145" t="s">
        <v>113</v>
      </c>
      <c r="O106" s="145" t="s">
        <v>560</v>
      </c>
      <c r="P106" s="145" t="s">
        <v>105</v>
      </c>
      <c r="Q106" s="145" t="s">
        <v>653</v>
      </c>
      <c r="R106" s="146" t="s">
        <v>436</v>
      </c>
      <c r="S106" s="146" t="s">
        <v>114</v>
      </c>
    </row>
    <row r="107" customFormat="false" ht="51" hidden="false" customHeight="false" outlineLevel="0" collapsed="false">
      <c r="A107" s="145" t="s">
        <v>421</v>
      </c>
      <c r="B107" s="145" t="s">
        <v>112</v>
      </c>
      <c r="C107" s="145" t="s">
        <v>230</v>
      </c>
      <c r="D107" s="145" t="s">
        <v>317</v>
      </c>
      <c r="E107" s="145" t="s">
        <v>226</v>
      </c>
      <c r="F107" s="145" t="s">
        <v>227</v>
      </c>
      <c r="G107" s="146" t="s">
        <v>228</v>
      </c>
      <c r="H107" s="145" t="s">
        <v>232</v>
      </c>
      <c r="I107" s="145"/>
      <c r="J107" s="145"/>
      <c r="K107" s="145"/>
      <c r="L107" s="145" t="s">
        <v>111</v>
      </c>
      <c r="M107" s="145" t="s">
        <v>25</v>
      </c>
      <c r="N107" s="145" t="s">
        <v>113</v>
      </c>
      <c r="O107" s="145" t="s">
        <v>654</v>
      </c>
      <c r="P107" s="145" t="s">
        <v>105</v>
      </c>
      <c r="Q107" s="145" t="s">
        <v>228</v>
      </c>
      <c r="R107" s="145" t="s">
        <v>232</v>
      </c>
      <c r="S107" s="145" t="s">
        <v>114</v>
      </c>
    </row>
    <row r="108" customFormat="false" ht="25.5" hidden="false" customHeight="false" outlineLevel="0" collapsed="false">
      <c r="A108" s="145" t="s">
        <v>267</v>
      </c>
      <c r="B108" s="145" t="s">
        <v>167</v>
      </c>
      <c r="C108" s="145" t="s">
        <v>230</v>
      </c>
      <c r="D108" s="145" t="s">
        <v>317</v>
      </c>
      <c r="E108" s="145" t="s">
        <v>655</v>
      </c>
      <c r="F108" s="145" t="s">
        <v>227</v>
      </c>
      <c r="G108" s="146" t="s">
        <v>228</v>
      </c>
      <c r="H108" s="145" t="s">
        <v>232</v>
      </c>
      <c r="I108" s="145"/>
      <c r="J108" s="145"/>
      <c r="K108" s="145"/>
      <c r="L108" s="145" t="s">
        <v>111</v>
      </c>
      <c r="M108" s="146" t="s">
        <v>25</v>
      </c>
      <c r="N108" s="145" t="s">
        <v>113</v>
      </c>
      <c r="O108" s="145" t="s">
        <v>656</v>
      </c>
      <c r="P108" s="145" t="s">
        <v>105</v>
      </c>
      <c r="Q108" s="145" t="s">
        <v>657</v>
      </c>
      <c r="R108" s="145" t="s">
        <v>232</v>
      </c>
      <c r="S108" s="145" t="s">
        <v>114</v>
      </c>
    </row>
    <row r="109" customFormat="false" ht="63.75" hidden="false" customHeight="false" outlineLevel="0" collapsed="false">
      <c r="A109" s="145" t="s">
        <v>404</v>
      </c>
      <c r="B109" s="145" t="s">
        <v>356</v>
      </c>
      <c r="C109" s="145" t="s">
        <v>658</v>
      </c>
      <c r="D109" s="145" t="s">
        <v>317</v>
      </c>
      <c r="E109" s="145" t="s">
        <v>377</v>
      </c>
      <c r="F109" s="145" t="s">
        <v>659</v>
      </c>
      <c r="G109" s="146" t="s">
        <v>660</v>
      </c>
      <c r="H109" s="145" t="s">
        <v>609</v>
      </c>
      <c r="I109" s="145"/>
      <c r="J109" s="145"/>
      <c r="K109" s="145"/>
      <c r="L109" s="145" t="s">
        <v>111</v>
      </c>
      <c r="M109" s="146" t="s">
        <v>337</v>
      </c>
      <c r="N109" s="145" t="s">
        <v>113</v>
      </c>
      <c r="O109" s="145" t="s">
        <v>661</v>
      </c>
      <c r="P109" s="145" t="s">
        <v>105</v>
      </c>
      <c r="Q109" s="145" t="s">
        <v>660</v>
      </c>
      <c r="R109" s="145" t="s">
        <v>609</v>
      </c>
      <c r="S109" s="145" t="s">
        <v>114</v>
      </c>
    </row>
    <row r="110" customFormat="false" ht="63.75" hidden="false" customHeight="false" outlineLevel="0" collapsed="false">
      <c r="A110" s="145" t="s">
        <v>397</v>
      </c>
      <c r="B110" s="145" t="s">
        <v>344</v>
      </c>
      <c r="C110" s="145" t="s">
        <v>658</v>
      </c>
      <c r="D110" s="145" t="s">
        <v>317</v>
      </c>
      <c r="E110" s="145" t="s">
        <v>662</v>
      </c>
      <c r="F110" s="145" t="s">
        <v>528</v>
      </c>
      <c r="G110" s="146" t="s">
        <v>636</v>
      </c>
      <c r="H110" s="145" t="s">
        <v>663</v>
      </c>
      <c r="I110" s="145"/>
      <c r="J110" s="145"/>
      <c r="K110" s="145"/>
      <c r="L110" s="145" t="s">
        <v>111</v>
      </c>
      <c r="M110" s="146" t="s">
        <v>236</v>
      </c>
      <c r="N110" s="145" t="s">
        <v>113</v>
      </c>
      <c r="O110" s="145" t="s">
        <v>664</v>
      </c>
      <c r="P110" s="145" t="s">
        <v>105</v>
      </c>
      <c r="Q110" s="145" t="s">
        <v>636</v>
      </c>
      <c r="R110" s="152" t="s">
        <v>663</v>
      </c>
      <c r="S110" s="145" t="s">
        <v>114</v>
      </c>
    </row>
    <row r="111" customFormat="false" ht="63.75" hidden="false" customHeight="false" outlineLevel="0" collapsed="false">
      <c r="A111" s="145" t="s">
        <v>393</v>
      </c>
      <c r="B111" s="145" t="s">
        <v>272</v>
      </c>
      <c r="C111" s="145" t="s">
        <v>624</v>
      </c>
      <c r="D111" s="145" t="s">
        <v>317</v>
      </c>
      <c r="E111" s="177" t="s">
        <v>618</v>
      </c>
      <c r="F111" s="145" t="s">
        <v>105</v>
      </c>
      <c r="G111" s="146" t="s">
        <v>665</v>
      </c>
      <c r="H111" s="145" t="s">
        <v>164</v>
      </c>
      <c r="I111" s="145"/>
      <c r="J111" s="145"/>
      <c r="K111" s="145"/>
      <c r="L111" s="145" t="s">
        <v>111</v>
      </c>
      <c r="M111" s="145" t="s">
        <v>167</v>
      </c>
      <c r="N111" s="145" t="s">
        <v>113</v>
      </c>
      <c r="O111" s="177" t="s">
        <v>618</v>
      </c>
      <c r="P111" s="145" t="s">
        <v>105</v>
      </c>
      <c r="Q111" s="153" t="s">
        <v>619</v>
      </c>
      <c r="R111" s="145" t="s">
        <v>164</v>
      </c>
      <c r="S111" s="154" t="s">
        <v>114</v>
      </c>
    </row>
    <row r="112" customFormat="false" ht="63.75" hidden="false" customHeight="false" outlineLevel="0" collapsed="false">
      <c r="A112" s="145" t="s">
        <v>388</v>
      </c>
      <c r="B112" s="145" t="s">
        <v>337</v>
      </c>
      <c r="C112" s="145" t="s">
        <v>624</v>
      </c>
      <c r="D112" s="145" t="s">
        <v>317</v>
      </c>
      <c r="E112" s="145" t="s">
        <v>666</v>
      </c>
      <c r="F112" s="145" t="s">
        <v>105</v>
      </c>
      <c r="G112" s="146" t="s">
        <v>667</v>
      </c>
      <c r="H112" s="145" t="s">
        <v>623</v>
      </c>
      <c r="I112" s="145"/>
      <c r="J112" s="145"/>
      <c r="K112" s="145"/>
      <c r="L112" s="145" t="s">
        <v>111</v>
      </c>
      <c r="M112" s="145" t="s">
        <v>314</v>
      </c>
      <c r="N112" s="145" t="s">
        <v>113</v>
      </c>
      <c r="O112" s="145" t="s">
        <v>668</v>
      </c>
      <c r="P112" s="145" t="s">
        <v>105</v>
      </c>
      <c r="Q112" s="145" t="s">
        <v>622</v>
      </c>
      <c r="R112" s="155" t="s">
        <v>669</v>
      </c>
      <c r="S112" s="145" t="s">
        <v>114</v>
      </c>
    </row>
    <row r="113" customFormat="false" ht="51" hidden="false" customHeight="false" outlineLevel="0" collapsed="false">
      <c r="A113" s="145" t="s">
        <v>381</v>
      </c>
      <c r="B113" s="145" t="s">
        <v>333</v>
      </c>
      <c r="C113" s="145" t="s">
        <v>670</v>
      </c>
      <c r="D113" s="145" t="s">
        <v>317</v>
      </c>
      <c r="E113" s="145" t="s">
        <v>671</v>
      </c>
      <c r="F113" s="145" t="s">
        <v>579</v>
      </c>
      <c r="G113" s="146" t="s">
        <v>672</v>
      </c>
      <c r="H113" s="145" t="s">
        <v>673</v>
      </c>
      <c r="I113" s="145" t="s">
        <v>317</v>
      </c>
      <c r="J113" s="145" t="s">
        <v>289</v>
      </c>
      <c r="K113" s="145" t="s">
        <v>674</v>
      </c>
      <c r="L113" s="145" t="s">
        <v>111</v>
      </c>
      <c r="M113" s="145" t="s">
        <v>333</v>
      </c>
      <c r="N113" s="145" t="s">
        <v>113</v>
      </c>
      <c r="O113" s="145" t="s">
        <v>675</v>
      </c>
      <c r="P113" s="145" t="s">
        <v>105</v>
      </c>
      <c r="Q113" s="145" t="s">
        <v>676</v>
      </c>
      <c r="R113" s="145" t="s">
        <v>673</v>
      </c>
      <c r="S113" s="145" t="s">
        <v>114</v>
      </c>
    </row>
    <row r="114" customFormat="false" ht="51" hidden="false" customHeight="false" outlineLevel="0" collapsed="false">
      <c r="A114" s="145" t="s">
        <v>375</v>
      </c>
      <c r="B114" s="145" t="s">
        <v>329</v>
      </c>
      <c r="C114" s="145" t="s">
        <v>658</v>
      </c>
      <c r="D114" s="145" t="s">
        <v>317</v>
      </c>
      <c r="E114" s="145" t="s">
        <v>677</v>
      </c>
      <c r="F114" s="145" t="s">
        <v>678</v>
      </c>
      <c r="G114" s="146" t="s">
        <v>507</v>
      </c>
      <c r="H114" s="145" t="s">
        <v>508</v>
      </c>
      <c r="I114" s="145"/>
      <c r="J114" s="145"/>
      <c r="K114" s="145"/>
      <c r="L114" s="145" t="s">
        <v>111</v>
      </c>
      <c r="M114" s="145" t="s">
        <v>26</v>
      </c>
      <c r="N114" s="145" t="s">
        <v>113</v>
      </c>
      <c r="O114" s="145" t="s">
        <v>679</v>
      </c>
      <c r="P114" s="145" t="s">
        <v>105</v>
      </c>
      <c r="Q114" s="145" t="s">
        <v>507</v>
      </c>
      <c r="R114" s="145" t="s">
        <v>508</v>
      </c>
      <c r="S114" s="145" t="s">
        <v>114</v>
      </c>
    </row>
    <row r="115" customFormat="false" ht="63.75" hidden="false" customHeight="false" outlineLevel="0" collapsed="false">
      <c r="A115" s="145" t="s">
        <v>371</v>
      </c>
      <c r="B115" s="145" t="s">
        <v>323</v>
      </c>
      <c r="C115" s="145" t="s">
        <v>680</v>
      </c>
      <c r="D115" s="145" t="s">
        <v>317</v>
      </c>
      <c r="E115" s="145" t="s">
        <v>681</v>
      </c>
      <c r="F115" s="145" t="s">
        <v>105</v>
      </c>
      <c r="G115" s="146" t="s">
        <v>219</v>
      </c>
      <c r="H115" s="145" t="s">
        <v>626</v>
      </c>
      <c r="I115" s="145"/>
      <c r="J115" s="145"/>
      <c r="K115" s="145"/>
      <c r="L115" s="145" t="s">
        <v>111</v>
      </c>
      <c r="M115" s="145" t="s">
        <v>314</v>
      </c>
      <c r="N115" s="145" t="s">
        <v>113</v>
      </c>
      <c r="O115" s="145" t="s">
        <v>681</v>
      </c>
      <c r="P115" s="145" t="s">
        <v>105</v>
      </c>
      <c r="Q115" s="145" t="s">
        <v>219</v>
      </c>
      <c r="R115" s="145" t="s">
        <v>626</v>
      </c>
      <c r="S115" s="145" t="s">
        <v>114</v>
      </c>
    </row>
    <row r="116" customFormat="false" ht="63.75" hidden="false" customHeight="false" outlineLevel="0" collapsed="false">
      <c r="A116" s="152" t="s">
        <v>366</v>
      </c>
      <c r="B116" s="152" t="s">
        <v>314</v>
      </c>
      <c r="C116" s="152" t="s">
        <v>682</v>
      </c>
      <c r="D116" s="152" t="s">
        <v>317</v>
      </c>
      <c r="E116" s="145" t="s">
        <v>681</v>
      </c>
      <c r="F116" s="152" t="s">
        <v>105</v>
      </c>
      <c r="G116" s="156" t="s">
        <v>683</v>
      </c>
      <c r="H116" s="152" t="s">
        <v>684</v>
      </c>
      <c r="I116" s="152"/>
      <c r="J116" s="152"/>
      <c r="K116" s="152"/>
      <c r="L116" s="152"/>
      <c r="M116" s="152"/>
      <c r="N116" s="152"/>
      <c r="O116" s="152"/>
      <c r="P116" s="157"/>
      <c r="Q116" s="152"/>
      <c r="R116" s="152"/>
      <c r="S116" s="152" t="s">
        <v>685</v>
      </c>
    </row>
    <row r="117" customFormat="false" ht="38.25" hidden="false" customHeight="false" outlineLevel="0" collapsed="false">
      <c r="A117" s="152" t="s">
        <v>255</v>
      </c>
      <c r="B117" s="152" t="s">
        <v>308</v>
      </c>
      <c r="C117" s="152" t="s">
        <v>686</v>
      </c>
      <c r="D117" s="152" t="s">
        <v>317</v>
      </c>
      <c r="E117" s="152" t="s">
        <v>687</v>
      </c>
      <c r="F117" s="152" t="s">
        <v>105</v>
      </c>
      <c r="G117" s="156" t="s">
        <v>688</v>
      </c>
      <c r="H117" s="152" t="s">
        <v>689</v>
      </c>
      <c r="I117" s="152" t="s">
        <v>522</v>
      </c>
      <c r="J117" s="152" t="s">
        <v>690</v>
      </c>
      <c r="K117" s="152" t="s">
        <v>691</v>
      </c>
      <c r="L117" s="152"/>
      <c r="M117" s="152"/>
      <c r="N117" s="152"/>
      <c r="O117" s="152"/>
      <c r="P117" s="157"/>
      <c r="Q117" s="152"/>
      <c r="R117" s="152"/>
      <c r="S117" s="152" t="s">
        <v>685</v>
      </c>
    </row>
    <row r="118" customFormat="false" ht="51" hidden="false" customHeight="false" outlineLevel="0" collapsed="false">
      <c r="A118" s="152" t="s">
        <v>357</v>
      </c>
      <c r="B118" s="152" t="s">
        <v>301</v>
      </c>
      <c r="C118" s="152" t="s">
        <v>692</v>
      </c>
      <c r="D118" s="152" t="s">
        <v>317</v>
      </c>
      <c r="E118" s="152" t="s">
        <v>693</v>
      </c>
      <c r="F118" s="152" t="s">
        <v>105</v>
      </c>
      <c r="G118" s="156" t="s">
        <v>694</v>
      </c>
      <c r="H118" s="152" t="s">
        <v>581</v>
      </c>
      <c r="I118" s="152"/>
      <c r="J118" s="152"/>
      <c r="K118" s="152"/>
      <c r="L118" s="152" t="s">
        <v>111</v>
      </c>
      <c r="M118" s="152" t="s">
        <v>695</v>
      </c>
      <c r="N118" s="145" t="s">
        <v>113</v>
      </c>
      <c r="O118" s="152" t="s">
        <v>696</v>
      </c>
      <c r="P118" s="157" t="s">
        <v>105</v>
      </c>
      <c r="Q118" s="152" t="s">
        <v>694</v>
      </c>
      <c r="R118" s="152" t="s">
        <v>581</v>
      </c>
      <c r="S118" s="152" t="s">
        <v>114</v>
      </c>
    </row>
    <row r="119" customFormat="false" ht="51" hidden="false" customHeight="false" outlineLevel="0" collapsed="false">
      <c r="A119" s="161" t="s">
        <v>345</v>
      </c>
      <c r="B119" s="161" t="s">
        <v>297</v>
      </c>
      <c r="C119" s="161" t="s">
        <v>697</v>
      </c>
      <c r="D119" s="162" t="s">
        <v>317</v>
      </c>
      <c r="E119" s="152" t="s">
        <v>628</v>
      </c>
      <c r="F119" s="152" t="s">
        <v>105</v>
      </c>
      <c r="G119" s="156" t="s">
        <v>698</v>
      </c>
      <c r="H119" s="152" t="s">
        <v>630</v>
      </c>
      <c r="I119" s="152"/>
      <c r="J119" s="152"/>
      <c r="K119" s="152"/>
      <c r="L119" s="152" t="s">
        <v>111</v>
      </c>
      <c r="M119" s="152" t="s">
        <v>27</v>
      </c>
      <c r="N119" s="145" t="s">
        <v>113</v>
      </c>
      <c r="O119" s="152" t="s">
        <v>699</v>
      </c>
      <c r="P119" s="157" t="s">
        <v>105</v>
      </c>
      <c r="Q119" s="161" t="s">
        <v>629</v>
      </c>
      <c r="R119" s="145" t="s">
        <v>630</v>
      </c>
      <c r="S119" s="162" t="s">
        <v>114</v>
      </c>
    </row>
    <row r="120" customFormat="false" ht="51" hidden="false" customHeight="false" outlineLevel="0" collapsed="false">
      <c r="A120" s="161" t="s">
        <v>341</v>
      </c>
      <c r="B120" s="161" t="s">
        <v>289</v>
      </c>
      <c r="C120" s="161" t="s">
        <v>697</v>
      </c>
      <c r="D120" s="162" t="s">
        <v>317</v>
      </c>
      <c r="E120" s="152" t="s">
        <v>671</v>
      </c>
      <c r="F120" s="152" t="s">
        <v>579</v>
      </c>
      <c r="G120" s="156" t="s">
        <v>586</v>
      </c>
      <c r="H120" s="152" t="s">
        <v>587</v>
      </c>
      <c r="I120" s="152"/>
      <c r="J120" s="152"/>
      <c r="K120" s="152"/>
      <c r="L120" s="152" t="s">
        <v>111</v>
      </c>
      <c r="M120" s="152" t="s">
        <v>333</v>
      </c>
      <c r="N120" s="145" t="s">
        <v>113</v>
      </c>
      <c r="O120" s="152" t="s">
        <v>675</v>
      </c>
      <c r="P120" s="157" t="s">
        <v>105</v>
      </c>
      <c r="Q120" s="161" t="s">
        <v>676</v>
      </c>
      <c r="R120" s="145" t="s">
        <v>587</v>
      </c>
      <c r="S120" s="162" t="s">
        <v>114</v>
      </c>
    </row>
    <row r="121" customFormat="false" ht="51.75" hidden="false" customHeight="false" outlineLevel="0" collapsed="false">
      <c r="A121" s="169" t="s">
        <v>338</v>
      </c>
      <c r="B121" s="170" t="s">
        <v>236</v>
      </c>
      <c r="C121" s="192" t="s">
        <v>697</v>
      </c>
      <c r="D121" s="171" t="s">
        <v>317</v>
      </c>
      <c r="E121" s="169" t="s">
        <v>700</v>
      </c>
      <c r="F121" s="169" t="s">
        <v>701</v>
      </c>
      <c r="G121" s="172" t="s">
        <v>504</v>
      </c>
      <c r="H121" s="169" t="s">
        <v>451</v>
      </c>
      <c r="I121" s="169"/>
      <c r="J121" s="169"/>
      <c r="K121" s="169"/>
      <c r="L121" s="169" t="s">
        <v>111</v>
      </c>
      <c r="M121" s="172" t="s">
        <v>529</v>
      </c>
      <c r="N121" s="152" t="s">
        <v>113</v>
      </c>
      <c r="O121" s="169" t="s">
        <v>530</v>
      </c>
      <c r="P121" s="169" t="s">
        <v>105</v>
      </c>
      <c r="Q121" s="170" t="s">
        <v>450</v>
      </c>
      <c r="R121" s="186" t="s">
        <v>451</v>
      </c>
      <c r="S121" s="171" t="s">
        <v>114</v>
      </c>
    </row>
    <row r="122" customFormat="false" ht="38.25" hidden="false" customHeight="false" outlineLevel="0" collapsed="false">
      <c r="A122" s="145" t="s">
        <v>334</v>
      </c>
      <c r="B122" s="145" t="s">
        <v>101</v>
      </c>
      <c r="C122" s="145" t="s">
        <v>433</v>
      </c>
      <c r="D122" s="145" t="s">
        <v>317</v>
      </c>
      <c r="E122" s="145" t="s">
        <v>702</v>
      </c>
      <c r="F122" s="145" t="s">
        <v>105</v>
      </c>
      <c r="G122" s="146" t="s">
        <v>431</v>
      </c>
      <c r="H122" s="145" t="s">
        <v>703</v>
      </c>
      <c r="I122" s="145"/>
      <c r="J122" s="145"/>
      <c r="K122" s="145"/>
      <c r="L122" s="145" t="s">
        <v>111</v>
      </c>
      <c r="M122" s="146" t="s">
        <v>704</v>
      </c>
      <c r="N122" s="145" t="s">
        <v>113</v>
      </c>
      <c r="O122" s="145" t="s">
        <v>705</v>
      </c>
      <c r="P122" s="145" t="s">
        <v>105</v>
      </c>
      <c r="Q122" s="145" t="s">
        <v>431</v>
      </c>
      <c r="R122" s="145" t="s">
        <v>706</v>
      </c>
      <c r="S122" s="145" t="s">
        <v>114</v>
      </c>
    </row>
    <row r="123" customFormat="false" ht="63.75" hidden="false" customHeight="false" outlineLevel="0" collapsed="false">
      <c r="A123" s="145" t="s">
        <v>330</v>
      </c>
      <c r="B123" s="145" t="s">
        <v>115</v>
      </c>
      <c r="C123" s="145" t="s">
        <v>433</v>
      </c>
      <c r="D123" s="145" t="s">
        <v>317</v>
      </c>
      <c r="E123" s="145" t="s">
        <v>707</v>
      </c>
      <c r="F123" s="145" t="s">
        <v>503</v>
      </c>
      <c r="G123" s="146" t="s">
        <v>708</v>
      </c>
      <c r="H123" s="145" t="s">
        <v>709</v>
      </c>
      <c r="I123" s="145"/>
      <c r="J123" s="145"/>
      <c r="K123" s="145"/>
      <c r="L123" s="145" t="s">
        <v>111</v>
      </c>
      <c r="M123" s="146" t="s">
        <v>101</v>
      </c>
      <c r="N123" s="145" t="s">
        <v>113</v>
      </c>
      <c r="O123" s="145" t="s">
        <v>710</v>
      </c>
      <c r="P123" s="145" t="s">
        <v>105</v>
      </c>
      <c r="Q123" s="145" t="s">
        <v>708</v>
      </c>
      <c r="R123" s="145" t="s">
        <v>709</v>
      </c>
      <c r="S123" s="145" t="s">
        <v>114</v>
      </c>
    </row>
    <row r="124" customFormat="false" ht="63.75" hidden="false" customHeight="false" outlineLevel="0" collapsed="false">
      <c r="A124" s="145" t="s">
        <v>324</v>
      </c>
      <c r="B124" s="145" t="s">
        <v>109</v>
      </c>
      <c r="C124" s="145" t="s">
        <v>110</v>
      </c>
      <c r="D124" s="145" t="s">
        <v>317</v>
      </c>
      <c r="E124" s="145" t="s">
        <v>711</v>
      </c>
      <c r="F124" s="145" t="s">
        <v>105</v>
      </c>
      <c r="G124" s="146" t="s">
        <v>106</v>
      </c>
      <c r="H124" s="145" t="s">
        <v>107</v>
      </c>
      <c r="I124" s="145"/>
      <c r="J124" s="145"/>
      <c r="K124" s="145"/>
      <c r="L124" s="145" t="s">
        <v>111</v>
      </c>
      <c r="M124" s="146" t="s">
        <v>112</v>
      </c>
      <c r="N124" s="145" t="s">
        <v>113</v>
      </c>
      <c r="O124" s="145" t="s">
        <v>711</v>
      </c>
      <c r="P124" s="145" t="s">
        <v>105</v>
      </c>
      <c r="Q124" s="145" t="s">
        <v>106</v>
      </c>
      <c r="R124" s="145" t="s">
        <v>107</v>
      </c>
      <c r="S124" s="145" t="s">
        <v>114</v>
      </c>
    </row>
    <row r="125" customFormat="false" ht="38.25" hidden="false" customHeight="false" outlineLevel="0" collapsed="false">
      <c r="A125" s="145" t="s">
        <v>315</v>
      </c>
      <c r="B125" s="145" t="s">
        <v>135</v>
      </c>
      <c r="C125" s="145" t="s">
        <v>712</v>
      </c>
      <c r="D125" s="145" t="s">
        <v>317</v>
      </c>
      <c r="E125" s="145" t="s">
        <v>713</v>
      </c>
      <c r="F125" s="145" t="s">
        <v>105</v>
      </c>
      <c r="G125" s="146" t="s">
        <v>714</v>
      </c>
      <c r="H125" s="145" t="s">
        <v>259</v>
      </c>
      <c r="I125" s="145" t="s">
        <v>522</v>
      </c>
      <c r="J125" s="177" t="s">
        <v>715</v>
      </c>
      <c r="K125" s="145" t="s">
        <v>716</v>
      </c>
      <c r="L125" s="145"/>
      <c r="M125" s="146"/>
      <c r="N125" s="145"/>
      <c r="O125" s="145"/>
      <c r="P125" s="145"/>
      <c r="Q125" s="145"/>
      <c r="R125" s="145"/>
      <c r="S125" s="145" t="s">
        <v>685</v>
      </c>
    </row>
    <row r="126" customFormat="false" ht="51" hidden="false" customHeight="false" outlineLevel="0" collapsed="false">
      <c r="A126" s="145" t="s">
        <v>309</v>
      </c>
      <c r="B126" s="145" t="s">
        <v>145</v>
      </c>
      <c r="C126" s="145" t="s">
        <v>717</v>
      </c>
      <c r="D126" s="145" t="s">
        <v>317</v>
      </c>
      <c r="E126" s="145" t="s">
        <v>718</v>
      </c>
      <c r="F126" s="145" t="s">
        <v>503</v>
      </c>
      <c r="G126" s="146" t="s">
        <v>719</v>
      </c>
      <c r="H126" s="145" t="s">
        <v>720</v>
      </c>
      <c r="I126" s="145"/>
      <c r="J126" s="145"/>
      <c r="K126" s="145"/>
      <c r="L126" s="145" t="s">
        <v>111</v>
      </c>
      <c r="M126" s="146" t="s">
        <v>101</v>
      </c>
      <c r="N126" s="145" t="s">
        <v>113</v>
      </c>
      <c r="O126" s="145" t="s">
        <v>710</v>
      </c>
      <c r="P126" s="145" t="s">
        <v>105</v>
      </c>
      <c r="Q126" s="145" t="s">
        <v>721</v>
      </c>
      <c r="R126" s="145"/>
      <c r="S126" s="145"/>
    </row>
    <row r="127" customFormat="false" ht="51" hidden="false" customHeight="false" outlineLevel="0" collapsed="false">
      <c r="A127" s="145" t="s">
        <v>302</v>
      </c>
      <c r="B127" s="145" t="s">
        <v>152</v>
      </c>
      <c r="C127" s="145" t="s">
        <v>722</v>
      </c>
      <c r="D127" s="145" t="s">
        <v>317</v>
      </c>
      <c r="E127" s="145" t="s">
        <v>723</v>
      </c>
      <c r="F127" s="145" t="s">
        <v>105</v>
      </c>
      <c r="G127" s="146" t="s">
        <v>724</v>
      </c>
      <c r="H127" s="145" t="s">
        <v>725</v>
      </c>
      <c r="I127" s="145"/>
      <c r="J127" s="145"/>
      <c r="K127" s="145"/>
      <c r="L127" s="145" t="s">
        <v>111</v>
      </c>
      <c r="M127" s="146" t="s">
        <v>319</v>
      </c>
      <c r="N127" s="145" t="s">
        <v>113</v>
      </c>
      <c r="O127" s="145" t="s">
        <v>726</v>
      </c>
      <c r="P127" s="145" t="s">
        <v>105</v>
      </c>
      <c r="Q127" s="145" t="s">
        <v>724</v>
      </c>
      <c r="R127" s="145" t="s">
        <v>725</v>
      </c>
      <c r="S127" s="145" t="s">
        <v>114</v>
      </c>
    </row>
    <row r="128" customFormat="false" ht="51" hidden="false" customHeight="false" outlineLevel="0" collapsed="false">
      <c r="A128" s="145" t="s">
        <v>298</v>
      </c>
      <c r="B128" s="145" t="s">
        <v>160</v>
      </c>
      <c r="C128" s="145" t="s">
        <v>722</v>
      </c>
      <c r="D128" s="145" t="s">
        <v>317</v>
      </c>
      <c r="E128" s="145" t="s">
        <v>723</v>
      </c>
      <c r="F128" s="145" t="s">
        <v>105</v>
      </c>
      <c r="G128" s="146" t="s">
        <v>264</v>
      </c>
      <c r="H128" s="145" t="s">
        <v>259</v>
      </c>
      <c r="I128" s="145"/>
      <c r="J128" s="145"/>
      <c r="K128" s="145"/>
      <c r="L128" s="145" t="s">
        <v>111</v>
      </c>
      <c r="M128" s="146" t="s">
        <v>132</v>
      </c>
      <c r="N128" s="145" t="s">
        <v>113</v>
      </c>
      <c r="O128" s="145" t="s">
        <v>727</v>
      </c>
      <c r="P128" s="145" t="s">
        <v>105</v>
      </c>
      <c r="Q128" s="145" t="s">
        <v>264</v>
      </c>
      <c r="R128" s="146" t="s">
        <v>259</v>
      </c>
      <c r="S128" s="145" t="s">
        <v>114</v>
      </c>
    </row>
    <row r="129" customFormat="false" ht="51" hidden="false" customHeight="false" outlineLevel="0" collapsed="false">
      <c r="A129" s="145" t="s">
        <v>290</v>
      </c>
      <c r="B129" s="145" t="s">
        <v>100</v>
      </c>
      <c r="C129" s="145" t="s">
        <v>728</v>
      </c>
      <c r="D129" s="145" t="s">
        <v>317</v>
      </c>
      <c r="E129" s="145" t="s">
        <v>649</v>
      </c>
      <c r="F129" s="145" t="s">
        <v>105</v>
      </c>
      <c r="G129" s="146" t="s">
        <v>729</v>
      </c>
      <c r="H129" s="145" t="s">
        <v>259</v>
      </c>
      <c r="I129" s="145"/>
      <c r="J129" s="145"/>
      <c r="K129" s="145"/>
      <c r="L129" s="145" t="s">
        <v>111</v>
      </c>
      <c r="M129" s="146" t="s">
        <v>30</v>
      </c>
      <c r="N129" s="145" t="s">
        <v>113</v>
      </c>
      <c r="O129" s="145" t="s">
        <v>649</v>
      </c>
      <c r="P129" s="145" t="s">
        <v>105</v>
      </c>
      <c r="Q129" s="145" t="s">
        <v>729</v>
      </c>
      <c r="R129" s="145" t="s">
        <v>259</v>
      </c>
      <c r="S129" s="145" t="s">
        <v>114</v>
      </c>
    </row>
    <row r="130" customFormat="false" ht="67.5" hidden="false" customHeight="false" outlineLevel="0" collapsed="false">
      <c r="A130" s="145" t="s">
        <v>283</v>
      </c>
      <c r="B130" s="145" t="s">
        <v>99</v>
      </c>
      <c r="C130" s="145" t="s">
        <v>730</v>
      </c>
      <c r="D130" s="145" t="s">
        <v>317</v>
      </c>
      <c r="E130" s="145" t="s">
        <v>731</v>
      </c>
      <c r="F130" s="145" t="s">
        <v>105</v>
      </c>
      <c r="G130" s="146" t="s">
        <v>732</v>
      </c>
      <c r="H130" s="145" t="s">
        <v>733</v>
      </c>
      <c r="I130" s="145"/>
      <c r="J130" s="145"/>
      <c r="K130" s="145"/>
      <c r="L130" s="145" t="s">
        <v>111</v>
      </c>
      <c r="M130" s="146" t="s">
        <v>191</v>
      </c>
      <c r="N130" s="189" t="s">
        <v>113</v>
      </c>
      <c r="O130" s="145" t="s">
        <v>734</v>
      </c>
      <c r="P130" s="145" t="s">
        <v>105</v>
      </c>
      <c r="Q130" s="145" t="s">
        <v>735</v>
      </c>
      <c r="R130" s="146" t="s">
        <v>736</v>
      </c>
      <c r="S130" s="146" t="s">
        <v>114</v>
      </c>
    </row>
    <row r="131" customFormat="false" ht="76.5" hidden="false" customHeight="false" outlineLevel="0" collapsed="false">
      <c r="A131" s="145" t="s">
        <v>737</v>
      </c>
      <c r="B131" s="145" t="s">
        <v>98</v>
      </c>
      <c r="C131" s="145" t="s">
        <v>730</v>
      </c>
      <c r="D131" s="145" t="s">
        <v>317</v>
      </c>
      <c r="E131" s="145" t="s">
        <v>734</v>
      </c>
      <c r="F131" s="145" t="s">
        <v>105</v>
      </c>
      <c r="G131" s="146" t="s">
        <v>732</v>
      </c>
      <c r="H131" s="145" t="s">
        <v>738</v>
      </c>
      <c r="I131" s="145"/>
      <c r="J131" s="145"/>
      <c r="K131" s="145"/>
      <c r="L131" s="145" t="s">
        <v>111</v>
      </c>
      <c r="M131" s="146" t="s">
        <v>191</v>
      </c>
      <c r="N131" s="189" t="s">
        <v>113</v>
      </c>
      <c r="O131" s="145" t="s">
        <v>734</v>
      </c>
      <c r="P131" s="145" t="s">
        <v>105</v>
      </c>
      <c r="Q131" s="145" t="s">
        <v>735</v>
      </c>
      <c r="R131" s="145" t="s">
        <v>738</v>
      </c>
      <c r="S131" s="145" t="s">
        <v>114</v>
      </c>
    </row>
    <row r="132" customFormat="false" ht="51" hidden="false" customHeight="false" outlineLevel="0" collapsed="false">
      <c r="A132" s="145" t="s">
        <v>739</v>
      </c>
      <c r="B132" s="145" t="s">
        <v>97</v>
      </c>
      <c r="C132" s="145" t="s">
        <v>740</v>
      </c>
      <c r="D132" s="145" t="s">
        <v>317</v>
      </c>
      <c r="E132" s="145" t="s">
        <v>741</v>
      </c>
      <c r="F132" s="145" t="s">
        <v>105</v>
      </c>
      <c r="G132" s="146" t="s">
        <v>688</v>
      </c>
      <c r="H132" s="145" t="s">
        <v>689</v>
      </c>
      <c r="I132" s="145" t="s">
        <v>522</v>
      </c>
      <c r="J132" s="145" t="s">
        <v>742</v>
      </c>
      <c r="K132" s="145" t="s">
        <v>716</v>
      </c>
      <c r="L132" s="145"/>
      <c r="M132" s="146"/>
      <c r="N132" s="145"/>
      <c r="O132" s="145"/>
      <c r="P132" s="145"/>
      <c r="Q132" s="145"/>
      <c r="R132" s="146"/>
      <c r="S132" s="146" t="s">
        <v>685</v>
      </c>
    </row>
    <row r="133" customFormat="false" ht="63.75" hidden="false" customHeight="false" outlineLevel="0" collapsed="false">
      <c r="A133" s="145" t="s">
        <v>743</v>
      </c>
      <c r="B133" s="145" t="s">
        <v>96</v>
      </c>
      <c r="C133" s="145" t="s">
        <v>744</v>
      </c>
      <c r="D133" s="145" t="s">
        <v>317</v>
      </c>
      <c r="E133" s="145" t="s">
        <v>745</v>
      </c>
      <c r="F133" s="145" t="s">
        <v>105</v>
      </c>
      <c r="G133" s="146" t="s">
        <v>746</v>
      </c>
      <c r="H133" s="145" t="s">
        <v>623</v>
      </c>
      <c r="I133" s="145"/>
      <c r="J133" s="145"/>
      <c r="K133" s="145"/>
      <c r="L133" s="145"/>
      <c r="M133" s="146"/>
      <c r="N133" s="145"/>
      <c r="O133" s="145"/>
      <c r="P133" s="145"/>
      <c r="Q133" s="145"/>
      <c r="R133" s="146"/>
      <c r="S133" s="187" t="s">
        <v>747</v>
      </c>
    </row>
    <row r="134" customFormat="false" ht="51" hidden="false" customHeight="false" outlineLevel="0" collapsed="false">
      <c r="A134" s="145" t="s">
        <v>748</v>
      </c>
      <c r="B134" s="145" t="s">
        <v>95</v>
      </c>
      <c r="C134" s="145" t="s">
        <v>749</v>
      </c>
      <c r="D134" s="145" t="s">
        <v>317</v>
      </c>
      <c r="E134" s="145" t="s">
        <v>750</v>
      </c>
      <c r="F134" s="145" t="s">
        <v>105</v>
      </c>
      <c r="G134" s="146" t="s">
        <v>751</v>
      </c>
      <c r="H134" s="145" t="s">
        <v>259</v>
      </c>
      <c r="I134" s="145" t="s">
        <v>317</v>
      </c>
      <c r="J134" s="145" t="s">
        <v>25</v>
      </c>
      <c r="K134" s="145" t="s">
        <v>752</v>
      </c>
      <c r="L134" s="145"/>
      <c r="M134" s="145"/>
      <c r="N134" s="145"/>
      <c r="O134" s="145"/>
      <c r="P134" s="145"/>
      <c r="Q134" s="145"/>
      <c r="R134" s="145"/>
      <c r="S134" s="145" t="s">
        <v>685</v>
      </c>
    </row>
    <row r="135" customFormat="false" ht="51" hidden="false" customHeight="false" outlineLevel="0" collapsed="false">
      <c r="A135" s="145" t="s">
        <v>753</v>
      </c>
      <c r="B135" s="145" t="s">
        <v>30</v>
      </c>
      <c r="C135" s="145" t="s">
        <v>489</v>
      </c>
      <c r="D135" s="145" t="s">
        <v>317</v>
      </c>
      <c r="E135" s="145" t="s">
        <v>754</v>
      </c>
      <c r="F135" s="145" t="s">
        <v>105</v>
      </c>
      <c r="G135" s="146" t="s">
        <v>755</v>
      </c>
      <c r="H135" s="145" t="s">
        <v>259</v>
      </c>
      <c r="I135" s="145" t="s">
        <v>317</v>
      </c>
      <c r="J135" s="145" t="s">
        <v>20</v>
      </c>
      <c r="K135" s="145" t="s">
        <v>305</v>
      </c>
      <c r="L135" s="145"/>
      <c r="M135" s="146"/>
      <c r="N135" s="145"/>
      <c r="O135" s="145"/>
      <c r="P135" s="145"/>
      <c r="Q135" s="145"/>
      <c r="R135" s="145"/>
      <c r="S135" s="145" t="s">
        <v>685</v>
      </c>
    </row>
    <row r="136" customFormat="false" ht="51" hidden="false" customHeight="false" outlineLevel="0" collapsed="false">
      <c r="A136" s="145" t="s">
        <v>756</v>
      </c>
      <c r="B136" s="145" t="s">
        <v>29</v>
      </c>
      <c r="C136" s="145" t="s">
        <v>489</v>
      </c>
      <c r="D136" s="145" t="s">
        <v>317</v>
      </c>
      <c r="E136" s="145" t="s">
        <v>757</v>
      </c>
      <c r="F136" s="145" t="s">
        <v>105</v>
      </c>
      <c r="G136" s="146" t="s">
        <v>758</v>
      </c>
      <c r="H136" s="145" t="s">
        <v>259</v>
      </c>
      <c r="I136" s="145" t="s">
        <v>317</v>
      </c>
      <c r="J136" s="145" t="s">
        <v>26</v>
      </c>
      <c r="K136" s="145" t="s">
        <v>752</v>
      </c>
      <c r="L136" s="145" t="s">
        <v>111</v>
      </c>
      <c r="M136" s="146"/>
      <c r="N136" s="145"/>
      <c r="O136" s="145"/>
      <c r="P136" s="145"/>
      <c r="Q136" s="145"/>
      <c r="R136" s="145"/>
      <c r="S136" s="145" t="s">
        <v>685</v>
      </c>
    </row>
    <row r="137" customFormat="false" ht="51" hidden="false" customHeight="false" outlineLevel="0" collapsed="false">
      <c r="A137" s="145" t="s">
        <v>759</v>
      </c>
      <c r="B137" s="145" t="s">
        <v>28</v>
      </c>
      <c r="C137" s="145" t="s">
        <v>489</v>
      </c>
      <c r="D137" s="145" t="s">
        <v>317</v>
      </c>
      <c r="E137" s="145" t="s">
        <v>760</v>
      </c>
      <c r="F137" s="145" t="s">
        <v>105</v>
      </c>
      <c r="G137" s="146" t="s">
        <v>761</v>
      </c>
      <c r="H137" s="145" t="s">
        <v>259</v>
      </c>
      <c r="I137" s="145" t="s">
        <v>317</v>
      </c>
      <c r="J137" s="145" t="s">
        <v>24</v>
      </c>
      <c r="K137" s="145" t="s">
        <v>752</v>
      </c>
      <c r="L137" s="145"/>
      <c r="M137" s="146"/>
      <c r="N137" s="145"/>
      <c r="O137" s="145"/>
      <c r="P137" s="145"/>
      <c r="Q137" s="145"/>
      <c r="R137" s="152"/>
      <c r="S137" s="145" t="s">
        <v>685</v>
      </c>
    </row>
    <row r="138" customFormat="false" ht="38.25" hidden="false" customHeight="false" outlineLevel="0" collapsed="false">
      <c r="A138" s="145" t="s">
        <v>762</v>
      </c>
      <c r="B138" s="145" t="s">
        <v>27</v>
      </c>
      <c r="C138" s="145" t="s">
        <v>277</v>
      </c>
      <c r="D138" s="145" t="s">
        <v>317</v>
      </c>
      <c r="E138" s="145" t="s">
        <v>763</v>
      </c>
      <c r="F138" s="145" t="s">
        <v>105</v>
      </c>
      <c r="G138" s="146" t="s">
        <v>764</v>
      </c>
      <c r="H138" s="145" t="s">
        <v>765</v>
      </c>
      <c r="I138" s="145" t="s">
        <v>317</v>
      </c>
      <c r="J138" s="145" t="s">
        <v>91</v>
      </c>
      <c r="K138" s="145" t="s">
        <v>752</v>
      </c>
      <c r="L138" s="145"/>
      <c r="M138" s="145"/>
      <c r="N138" s="145"/>
      <c r="O138" s="145"/>
      <c r="P138" s="145"/>
      <c r="Q138" s="153"/>
      <c r="R138" s="145"/>
      <c r="S138" s="154" t="s">
        <v>685</v>
      </c>
    </row>
    <row r="139" customFormat="false" ht="38.25" hidden="false" customHeight="false" outlineLevel="0" collapsed="false">
      <c r="A139" s="145" t="s">
        <v>766</v>
      </c>
      <c r="B139" s="145" t="s">
        <v>26</v>
      </c>
      <c r="C139" s="145" t="s">
        <v>767</v>
      </c>
      <c r="D139" s="145" t="s">
        <v>317</v>
      </c>
      <c r="E139" s="145" t="s">
        <v>768</v>
      </c>
      <c r="F139" s="145" t="s">
        <v>105</v>
      </c>
      <c r="G139" s="146" t="s">
        <v>758</v>
      </c>
      <c r="H139" s="145" t="s">
        <v>259</v>
      </c>
      <c r="I139" s="145"/>
      <c r="J139" s="145"/>
      <c r="K139" s="145"/>
      <c r="L139" s="145"/>
      <c r="M139" s="145"/>
      <c r="N139" s="145"/>
      <c r="O139" s="145"/>
      <c r="P139" s="145"/>
      <c r="Q139" s="145"/>
      <c r="R139" s="155"/>
      <c r="S139" s="145" t="s">
        <v>685</v>
      </c>
    </row>
    <row r="140" customFormat="false" ht="51" hidden="false" customHeight="false" outlineLevel="0" collapsed="false">
      <c r="A140" s="145" t="s">
        <v>769</v>
      </c>
      <c r="B140" s="145" t="s">
        <v>25</v>
      </c>
      <c r="C140" s="145" t="s">
        <v>767</v>
      </c>
      <c r="D140" s="145" t="s">
        <v>317</v>
      </c>
      <c r="E140" s="145" t="s">
        <v>770</v>
      </c>
      <c r="F140" s="145" t="s">
        <v>105</v>
      </c>
      <c r="G140" s="146" t="s">
        <v>751</v>
      </c>
      <c r="H140" s="145" t="s">
        <v>259</v>
      </c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 t="s">
        <v>685</v>
      </c>
    </row>
    <row r="141" customFormat="false" ht="38.25" hidden="false" customHeight="false" outlineLevel="0" collapsed="false">
      <c r="A141" s="145" t="s">
        <v>771</v>
      </c>
      <c r="B141" s="145" t="s">
        <v>24</v>
      </c>
      <c r="C141" s="145" t="s">
        <v>767</v>
      </c>
      <c r="D141" s="145" t="s">
        <v>317</v>
      </c>
      <c r="E141" s="191" t="s">
        <v>772</v>
      </c>
      <c r="F141" s="177" t="s">
        <v>105</v>
      </c>
      <c r="G141" s="145" t="s">
        <v>761</v>
      </c>
      <c r="H141" s="146" t="s">
        <v>259</v>
      </c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 t="s">
        <v>685</v>
      </c>
    </row>
    <row r="142" customFormat="false" ht="38.25" hidden="false" customHeight="false" outlineLevel="0" collapsed="false">
      <c r="A142" s="145" t="s">
        <v>773</v>
      </c>
      <c r="B142" s="145" t="s">
        <v>23</v>
      </c>
      <c r="C142" s="145" t="s">
        <v>767</v>
      </c>
      <c r="D142" s="145" t="s">
        <v>317</v>
      </c>
      <c r="E142" s="145" t="s">
        <v>774</v>
      </c>
      <c r="F142" s="145" t="s">
        <v>105</v>
      </c>
      <c r="G142" s="146" t="s">
        <v>775</v>
      </c>
      <c r="H142" s="145" t="s">
        <v>765</v>
      </c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 t="s">
        <v>685</v>
      </c>
    </row>
    <row r="143" customFormat="false" ht="51" hidden="false" customHeight="false" outlineLevel="0" collapsed="false">
      <c r="A143" s="152" t="s">
        <v>776</v>
      </c>
      <c r="B143" s="152" t="s">
        <v>22</v>
      </c>
      <c r="C143" s="152" t="s">
        <v>777</v>
      </c>
      <c r="D143" s="152" t="s">
        <v>317</v>
      </c>
      <c r="E143" s="152" t="s">
        <v>778</v>
      </c>
      <c r="F143" s="152" t="s">
        <v>105</v>
      </c>
      <c r="G143" s="156" t="s">
        <v>779</v>
      </c>
      <c r="H143" s="152" t="s">
        <v>259</v>
      </c>
      <c r="I143" s="152"/>
      <c r="J143" s="152"/>
      <c r="K143" s="152"/>
      <c r="L143" s="152"/>
      <c r="M143" s="152"/>
      <c r="N143" s="152"/>
      <c r="O143" s="152"/>
      <c r="P143" s="157"/>
      <c r="Q143" s="152"/>
      <c r="R143" s="152"/>
      <c r="S143" s="152" t="s">
        <v>685</v>
      </c>
    </row>
    <row r="144" customFormat="false" ht="76.5" hidden="false" customHeight="false" outlineLevel="0" collapsed="false">
      <c r="A144" s="152" t="s">
        <v>780</v>
      </c>
      <c r="B144" s="152" t="s">
        <v>21</v>
      </c>
      <c r="C144" s="152" t="s">
        <v>781</v>
      </c>
      <c r="D144" s="152" t="s">
        <v>317</v>
      </c>
      <c r="E144" s="152" t="s">
        <v>560</v>
      </c>
      <c r="F144" s="152" t="s">
        <v>105</v>
      </c>
      <c r="G144" s="156" t="s">
        <v>782</v>
      </c>
      <c r="H144" s="152" t="s">
        <v>410</v>
      </c>
      <c r="I144" s="152"/>
      <c r="J144" s="152"/>
      <c r="K144" s="152"/>
      <c r="L144" s="152"/>
      <c r="M144" s="152"/>
      <c r="N144" s="152"/>
      <c r="O144" s="152"/>
      <c r="P144" s="157"/>
      <c r="Q144" s="152"/>
      <c r="R144" s="152"/>
      <c r="S144" s="152" t="s">
        <v>685</v>
      </c>
    </row>
    <row r="145" customFormat="false" ht="51" hidden="false" customHeight="false" outlineLevel="0" collapsed="false">
      <c r="A145" s="152" t="s">
        <v>783</v>
      </c>
      <c r="B145" s="152" t="s">
        <v>20</v>
      </c>
      <c r="C145" s="152" t="s">
        <v>305</v>
      </c>
      <c r="D145" s="152" t="s">
        <v>317</v>
      </c>
      <c r="E145" s="152" t="s">
        <v>784</v>
      </c>
      <c r="F145" s="152" t="s">
        <v>105</v>
      </c>
      <c r="G145" s="156" t="s">
        <v>785</v>
      </c>
      <c r="H145" s="152" t="s">
        <v>259</v>
      </c>
      <c r="I145" s="152"/>
      <c r="J145" s="152"/>
      <c r="K145" s="152"/>
      <c r="L145" s="152"/>
      <c r="M145" s="152"/>
      <c r="N145" s="152"/>
      <c r="O145" s="152"/>
      <c r="P145" s="157"/>
      <c r="Q145" s="152"/>
      <c r="R145" s="152"/>
      <c r="S145" s="152" t="s">
        <v>685</v>
      </c>
    </row>
    <row r="146" customFormat="false" ht="51" hidden="false" customHeight="false" outlineLevel="0" collapsed="false">
      <c r="A146" s="161" t="s">
        <v>786</v>
      </c>
      <c r="B146" s="161" t="s">
        <v>19</v>
      </c>
      <c r="C146" s="152" t="s">
        <v>305</v>
      </c>
      <c r="D146" s="162" t="s">
        <v>317</v>
      </c>
      <c r="E146" s="152" t="s">
        <v>754</v>
      </c>
      <c r="F146" s="152" t="s">
        <v>105</v>
      </c>
      <c r="G146" s="156" t="s">
        <v>307</v>
      </c>
      <c r="H146" s="152" t="s">
        <v>259</v>
      </c>
      <c r="I146" s="152"/>
      <c r="J146" s="152"/>
      <c r="K146" s="152"/>
      <c r="L146" s="152" t="s">
        <v>111</v>
      </c>
      <c r="M146" s="152" t="s">
        <v>122</v>
      </c>
      <c r="N146" s="152" t="s">
        <v>113</v>
      </c>
      <c r="O146" s="152" t="s">
        <v>787</v>
      </c>
      <c r="P146" s="157" t="s">
        <v>105</v>
      </c>
      <c r="Q146" s="161" t="s">
        <v>307</v>
      </c>
      <c r="R146" s="145" t="s">
        <v>259</v>
      </c>
      <c r="S146" s="162" t="s">
        <v>114</v>
      </c>
    </row>
    <row r="147" customFormat="false" ht="51" hidden="false" customHeight="false" outlineLevel="0" collapsed="false">
      <c r="A147" s="161" t="s">
        <v>788</v>
      </c>
      <c r="B147" s="161" t="s">
        <v>18</v>
      </c>
      <c r="C147" s="161" t="s">
        <v>789</v>
      </c>
      <c r="D147" s="162" t="s">
        <v>317</v>
      </c>
      <c r="E147" s="152" t="s">
        <v>790</v>
      </c>
      <c r="F147" s="152" t="s">
        <v>105</v>
      </c>
      <c r="G147" s="156" t="s">
        <v>791</v>
      </c>
      <c r="H147" s="152" t="s">
        <v>792</v>
      </c>
      <c r="I147" s="152"/>
      <c r="J147" s="152"/>
      <c r="K147" s="152"/>
      <c r="L147" s="152" t="s">
        <v>111</v>
      </c>
      <c r="M147" s="152" t="s">
        <v>387</v>
      </c>
      <c r="N147" s="152" t="s">
        <v>113</v>
      </c>
      <c r="O147" s="152" t="s">
        <v>793</v>
      </c>
      <c r="P147" s="157" t="s">
        <v>105</v>
      </c>
      <c r="Q147" s="161" t="s">
        <v>791</v>
      </c>
      <c r="R147" s="145" t="s">
        <v>792</v>
      </c>
      <c r="S147" s="162" t="s">
        <v>114</v>
      </c>
    </row>
    <row r="148" customFormat="false" ht="14.25" hidden="false" customHeight="false" outlineLevel="0" collapsed="false">
      <c r="A148" s="169"/>
      <c r="B148" s="170"/>
      <c r="C148" s="170"/>
      <c r="D148" s="171"/>
      <c r="E148" s="169"/>
      <c r="F148" s="169"/>
      <c r="G148" s="172"/>
      <c r="H148" s="169"/>
      <c r="I148" s="169"/>
      <c r="J148" s="169"/>
      <c r="K148" s="169"/>
      <c r="L148" s="169"/>
      <c r="M148" s="172"/>
      <c r="N148" s="169"/>
      <c r="O148" s="169"/>
      <c r="P148" s="169"/>
      <c r="Q148" s="170"/>
      <c r="R148" s="169"/>
      <c r="S148" s="171"/>
    </row>
    <row r="149" customFormat="false" ht="15.75" hidden="false" customHeight="false" outlineLevel="0" collapsed="false">
      <c r="C149" s="193"/>
      <c r="D149" s="194"/>
      <c r="E149" s="195"/>
      <c r="F149" s="196"/>
      <c r="G149" s="197"/>
      <c r="H149" s="198"/>
      <c r="I149" s="198"/>
      <c r="J149" s="199"/>
      <c r="K149" s="200"/>
      <c r="L149" s="200"/>
      <c r="M149" s="201"/>
      <c r="N149" s="202"/>
      <c r="O149" s="203"/>
      <c r="P149" s="203"/>
      <c r="Q149" s="204"/>
      <c r="R149" s="201"/>
      <c r="S149" s="205"/>
    </row>
    <row r="150" customFormat="false" ht="15.75" hidden="false" customHeight="false" outlineLevel="0" collapsed="false">
      <c r="C150" s="193"/>
      <c r="D150" s="194"/>
      <c r="E150" s="195"/>
      <c r="F150" s="196"/>
      <c r="G150" s="197"/>
      <c r="H150" s="198"/>
      <c r="I150" s="198"/>
      <c r="J150" s="199"/>
      <c r="K150" s="200"/>
      <c r="L150" s="200"/>
      <c r="M150" s="201"/>
      <c r="N150" s="202"/>
      <c r="O150" s="203"/>
      <c r="P150" s="203"/>
      <c r="Q150" s="204"/>
      <c r="R150" s="201"/>
      <c r="S150" s="205"/>
    </row>
    <row r="151" customFormat="false" ht="15.75" hidden="false" customHeight="false" outlineLevel="0" collapsed="false">
      <c r="C151" s="193"/>
      <c r="D151" s="194"/>
      <c r="E151" s="195"/>
      <c r="F151" s="196"/>
      <c r="G151" s="197"/>
      <c r="H151" s="198"/>
      <c r="I151" s="198"/>
      <c r="J151" s="199"/>
      <c r="K151" s="200"/>
      <c r="L151" s="200"/>
      <c r="M151" s="201"/>
      <c r="N151" s="202"/>
      <c r="O151" s="203"/>
      <c r="P151" s="203"/>
      <c r="Q151" s="204"/>
      <c r="R151" s="201"/>
      <c r="S151" s="205"/>
    </row>
    <row r="152" customFormat="false" ht="15.75" hidden="false" customHeight="false" outlineLevel="0" collapsed="false">
      <c r="C152" s="193"/>
      <c r="D152" s="194"/>
      <c r="E152" s="195"/>
      <c r="F152" s="196"/>
      <c r="G152" s="197"/>
      <c r="H152" s="198"/>
      <c r="I152" s="198"/>
      <c r="J152" s="199"/>
      <c r="K152" s="200"/>
      <c r="L152" s="200"/>
      <c r="M152" s="201"/>
      <c r="N152" s="202"/>
      <c r="O152" s="203"/>
      <c r="P152" s="203"/>
      <c r="Q152" s="204"/>
      <c r="R152" s="201"/>
      <c r="S152" s="205"/>
    </row>
    <row r="153" customFormat="false" ht="15.75" hidden="false" customHeight="false" outlineLevel="0" collapsed="false">
      <c r="C153" s="193"/>
      <c r="D153" s="194"/>
      <c r="E153" s="195"/>
      <c r="F153" s="196"/>
      <c r="G153" s="197"/>
      <c r="H153" s="198"/>
      <c r="I153" s="198"/>
      <c r="J153" s="199"/>
      <c r="K153" s="200"/>
      <c r="L153" s="200"/>
      <c r="M153" s="201"/>
      <c r="N153" s="202"/>
      <c r="O153" s="203"/>
      <c r="P153" s="203"/>
      <c r="Q153" s="204"/>
      <c r="R153" s="201"/>
      <c r="S153" s="205"/>
    </row>
    <row r="154" customFormat="false" ht="15.75" hidden="false" customHeight="false" outlineLevel="0" collapsed="false">
      <c r="C154" s="193"/>
      <c r="D154" s="194"/>
      <c r="E154" s="195"/>
      <c r="F154" s="196"/>
      <c r="G154" s="197"/>
      <c r="H154" s="198"/>
      <c r="I154" s="198"/>
      <c r="J154" s="199"/>
      <c r="K154" s="200"/>
      <c r="L154" s="200"/>
      <c r="M154" s="201"/>
      <c r="N154" s="202"/>
      <c r="O154" s="203"/>
      <c r="P154" s="203"/>
      <c r="Q154" s="204"/>
      <c r="R154" s="201"/>
      <c r="S154" s="205"/>
    </row>
    <row r="155" customFormat="false" ht="15.75" hidden="false" customHeight="false" outlineLevel="0" collapsed="false">
      <c r="C155" s="193"/>
      <c r="D155" s="194"/>
      <c r="E155" s="195"/>
      <c r="F155" s="196"/>
      <c r="G155" s="197"/>
      <c r="H155" s="198"/>
      <c r="I155" s="198"/>
      <c r="J155" s="199"/>
      <c r="K155" s="200"/>
      <c r="L155" s="200"/>
      <c r="M155" s="201"/>
      <c r="N155" s="202"/>
      <c r="O155" s="203"/>
      <c r="P155" s="203"/>
      <c r="Q155" s="204"/>
      <c r="R155" s="201"/>
      <c r="S155" s="205"/>
    </row>
    <row r="156" customFormat="false" ht="15.75" hidden="false" customHeight="false" outlineLevel="0" collapsed="false">
      <c r="C156" s="193"/>
      <c r="D156" s="194"/>
      <c r="E156" s="195"/>
      <c r="F156" s="196"/>
      <c r="G156" s="197"/>
      <c r="H156" s="198"/>
      <c r="I156" s="198"/>
      <c r="J156" s="199"/>
      <c r="K156" s="200"/>
      <c r="L156" s="200"/>
      <c r="M156" s="201"/>
      <c r="N156" s="202"/>
      <c r="O156" s="203"/>
      <c r="P156" s="203"/>
      <c r="Q156" s="204"/>
      <c r="R156" s="201"/>
      <c r="S156" s="205"/>
    </row>
    <row r="157" customFormat="false" ht="15.75" hidden="false" customHeight="false" outlineLevel="0" collapsed="false">
      <c r="C157" s="193"/>
      <c r="D157" s="194"/>
      <c r="E157" s="195"/>
      <c r="F157" s="196"/>
      <c r="G157" s="197"/>
      <c r="H157" s="198"/>
      <c r="I157" s="198"/>
      <c r="J157" s="199"/>
      <c r="K157" s="200"/>
      <c r="L157" s="200"/>
      <c r="M157" s="201"/>
      <c r="N157" s="202"/>
      <c r="O157" s="203"/>
      <c r="P157" s="203"/>
      <c r="Q157" s="204"/>
      <c r="R157" s="201"/>
      <c r="S157" s="205"/>
    </row>
    <row r="158" customFormat="false" ht="15.75" hidden="false" customHeight="false" outlineLevel="0" collapsed="false">
      <c r="C158" s="193"/>
      <c r="D158" s="194"/>
      <c r="E158" s="195"/>
      <c r="F158" s="196"/>
      <c r="G158" s="197"/>
      <c r="H158" s="198"/>
      <c r="I158" s="198"/>
      <c r="J158" s="199"/>
      <c r="K158" s="200"/>
      <c r="L158" s="200"/>
      <c r="M158" s="201"/>
      <c r="N158" s="202"/>
      <c r="O158" s="203"/>
      <c r="P158" s="203"/>
      <c r="Q158" s="204"/>
      <c r="R158" s="201"/>
      <c r="S158" s="205"/>
    </row>
    <row r="159" customFormat="false" ht="15.75" hidden="false" customHeight="false" outlineLevel="0" collapsed="false">
      <c r="C159" s="193"/>
      <c r="D159" s="194"/>
      <c r="E159" s="195"/>
      <c r="F159" s="196"/>
      <c r="G159" s="197"/>
      <c r="H159" s="198"/>
      <c r="I159" s="198"/>
      <c r="J159" s="199"/>
      <c r="K159" s="200"/>
      <c r="L159" s="200"/>
      <c r="M159" s="201"/>
      <c r="N159" s="202"/>
      <c r="O159" s="203"/>
      <c r="P159" s="203"/>
      <c r="Q159" s="204"/>
      <c r="R159" s="201"/>
      <c r="S159" s="205"/>
    </row>
    <row r="160" customFormat="false" ht="15.75" hidden="false" customHeight="false" outlineLevel="0" collapsed="false">
      <c r="C160" s="193"/>
      <c r="D160" s="194"/>
      <c r="E160" s="195"/>
      <c r="F160" s="196"/>
      <c r="G160" s="197"/>
      <c r="H160" s="198"/>
      <c r="I160" s="198"/>
      <c r="J160" s="199"/>
      <c r="K160" s="200"/>
      <c r="L160" s="200"/>
      <c r="M160" s="201"/>
      <c r="N160" s="202"/>
      <c r="O160" s="203"/>
      <c r="P160" s="203"/>
      <c r="Q160" s="204"/>
      <c r="R160" s="201"/>
      <c r="S160" s="205"/>
    </row>
    <row r="161" customFormat="false" ht="15.75" hidden="false" customHeight="false" outlineLevel="0" collapsed="false">
      <c r="C161" s="193"/>
      <c r="D161" s="194"/>
      <c r="E161" s="195"/>
      <c r="F161" s="196"/>
      <c r="G161" s="197"/>
      <c r="H161" s="198"/>
      <c r="I161" s="198"/>
      <c r="J161" s="199"/>
      <c r="K161" s="200"/>
      <c r="L161" s="200"/>
      <c r="M161" s="201"/>
      <c r="N161" s="202"/>
      <c r="O161" s="203"/>
      <c r="P161" s="203"/>
      <c r="Q161" s="204"/>
      <c r="R161" s="201"/>
      <c r="S161" s="205"/>
    </row>
    <row r="162" customFormat="false" ht="15.75" hidden="false" customHeight="false" outlineLevel="0" collapsed="false">
      <c r="C162" s="193"/>
      <c r="D162" s="194"/>
      <c r="E162" s="195"/>
      <c r="F162" s="196"/>
      <c r="G162" s="197"/>
      <c r="H162" s="198"/>
      <c r="I162" s="198"/>
      <c r="J162" s="199"/>
      <c r="K162" s="200"/>
      <c r="L162" s="200"/>
      <c r="M162" s="201"/>
      <c r="N162" s="202"/>
      <c r="O162" s="203"/>
      <c r="P162" s="203"/>
      <c r="Q162" s="204"/>
      <c r="R162" s="201"/>
      <c r="S162" s="205"/>
    </row>
    <row r="163" customFormat="false" ht="15.75" hidden="false" customHeight="false" outlineLevel="0" collapsed="false">
      <c r="C163" s="193"/>
      <c r="D163" s="194"/>
      <c r="E163" s="195"/>
      <c r="F163" s="196"/>
      <c r="G163" s="197"/>
      <c r="H163" s="198"/>
      <c r="I163" s="198"/>
      <c r="J163" s="199"/>
      <c r="K163" s="200"/>
      <c r="L163" s="200"/>
      <c r="M163" s="201"/>
      <c r="N163" s="202"/>
      <c r="O163" s="203"/>
      <c r="P163" s="203"/>
      <c r="Q163" s="204"/>
      <c r="R163" s="201"/>
      <c r="S163" s="205"/>
    </row>
    <row r="164" customFormat="false" ht="15.75" hidden="false" customHeight="false" outlineLevel="0" collapsed="false">
      <c r="C164" s="193"/>
      <c r="D164" s="194"/>
      <c r="E164" s="195"/>
      <c r="F164" s="196"/>
      <c r="G164" s="197"/>
      <c r="H164" s="198"/>
      <c r="I164" s="198"/>
      <c r="J164" s="199"/>
      <c r="K164" s="200"/>
      <c r="L164" s="200"/>
      <c r="M164" s="201"/>
      <c r="N164" s="202"/>
      <c r="O164" s="203"/>
      <c r="P164" s="203"/>
      <c r="Q164" s="204"/>
      <c r="R164" s="201"/>
      <c r="S164" s="205"/>
    </row>
    <row r="165" customFormat="false" ht="15.75" hidden="false" customHeight="false" outlineLevel="0" collapsed="false">
      <c r="C165" s="193"/>
      <c r="D165" s="194"/>
      <c r="E165" s="195"/>
      <c r="F165" s="196"/>
      <c r="G165" s="197"/>
      <c r="H165" s="198"/>
      <c r="I165" s="198"/>
      <c r="J165" s="199"/>
      <c r="K165" s="200"/>
      <c r="L165" s="200"/>
      <c r="M165" s="201"/>
      <c r="N165" s="202"/>
      <c r="O165" s="203"/>
      <c r="P165" s="203"/>
      <c r="Q165" s="204"/>
      <c r="R165" s="201"/>
      <c r="S165" s="205"/>
    </row>
    <row r="166" customFormat="false" ht="15.75" hidden="false" customHeight="false" outlineLevel="0" collapsed="false">
      <c r="C166" s="193"/>
      <c r="D166" s="194"/>
      <c r="E166" s="195"/>
      <c r="F166" s="196"/>
      <c r="G166" s="197"/>
      <c r="H166" s="198"/>
      <c r="I166" s="198"/>
      <c r="J166" s="199"/>
      <c r="K166" s="200"/>
      <c r="L166" s="200"/>
      <c r="M166" s="201"/>
      <c r="N166" s="202"/>
      <c r="O166" s="203"/>
      <c r="P166" s="203"/>
      <c r="Q166" s="204"/>
      <c r="R166" s="201"/>
      <c r="S166" s="205"/>
    </row>
    <row r="167" customFormat="false" ht="15.75" hidden="false" customHeight="false" outlineLevel="0" collapsed="false">
      <c r="C167" s="193"/>
      <c r="D167" s="194"/>
      <c r="E167" s="195"/>
      <c r="F167" s="196"/>
      <c r="G167" s="197"/>
      <c r="H167" s="198"/>
      <c r="I167" s="198"/>
      <c r="J167" s="199"/>
      <c r="K167" s="200"/>
      <c r="L167" s="200"/>
      <c r="M167" s="201"/>
      <c r="N167" s="202"/>
      <c r="O167" s="203"/>
      <c r="P167" s="203"/>
      <c r="Q167" s="204"/>
      <c r="R167" s="201"/>
      <c r="S167" s="205"/>
    </row>
    <row r="168" customFormat="false" ht="15.75" hidden="false" customHeight="false" outlineLevel="0" collapsed="false">
      <c r="C168" s="193"/>
      <c r="D168" s="194"/>
      <c r="E168" s="195"/>
      <c r="F168" s="196"/>
      <c r="G168" s="197"/>
      <c r="H168" s="198"/>
      <c r="I168" s="198"/>
      <c r="J168" s="199"/>
      <c r="K168" s="200"/>
      <c r="L168" s="200"/>
      <c r="M168" s="201"/>
      <c r="N168" s="202"/>
      <c r="O168" s="203"/>
      <c r="P168" s="203"/>
      <c r="Q168" s="204"/>
      <c r="R168" s="201"/>
      <c r="S168" s="205"/>
    </row>
    <row r="169" customFormat="false" ht="15.75" hidden="false" customHeight="false" outlineLevel="0" collapsed="false">
      <c r="C169" s="193"/>
      <c r="D169" s="194"/>
      <c r="E169" s="195"/>
      <c r="F169" s="196"/>
      <c r="G169" s="197"/>
      <c r="H169" s="198"/>
      <c r="I169" s="198"/>
      <c r="J169" s="199"/>
      <c r="K169" s="200"/>
      <c r="L169" s="200"/>
      <c r="M169" s="201"/>
      <c r="N169" s="202"/>
      <c r="O169" s="203"/>
      <c r="P169" s="203"/>
      <c r="Q169" s="204"/>
      <c r="R169" s="201"/>
      <c r="S169" s="205"/>
    </row>
    <row r="170" customFormat="false" ht="15.75" hidden="false" customHeight="false" outlineLevel="0" collapsed="false">
      <c r="C170" s="193"/>
      <c r="D170" s="194"/>
      <c r="E170" s="195"/>
      <c r="F170" s="196"/>
      <c r="G170" s="197"/>
      <c r="H170" s="198"/>
      <c r="I170" s="198"/>
      <c r="J170" s="199"/>
      <c r="K170" s="200"/>
      <c r="L170" s="200"/>
      <c r="M170" s="201"/>
      <c r="N170" s="202"/>
      <c r="O170" s="203"/>
      <c r="P170" s="203"/>
      <c r="Q170" s="204"/>
      <c r="R170" s="201"/>
      <c r="S170" s="205"/>
    </row>
    <row r="171" customFormat="false" ht="15.75" hidden="false" customHeight="false" outlineLevel="0" collapsed="false">
      <c r="C171" s="193"/>
      <c r="D171" s="194"/>
      <c r="E171" s="195"/>
      <c r="F171" s="196"/>
      <c r="G171" s="197"/>
      <c r="H171" s="198"/>
      <c r="I171" s="198"/>
      <c r="J171" s="199"/>
      <c r="K171" s="200"/>
      <c r="L171" s="200"/>
      <c r="M171" s="201"/>
      <c r="N171" s="202"/>
      <c r="O171" s="203"/>
      <c r="P171" s="203"/>
      <c r="Q171" s="204"/>
      <c r="R171" s="201"/>
      <c r="S171" s="205"/>
    </row>
    <row r="172" customFormat="false" ht="15.75" hidden="false" customHeight="false" outlineLevel="0" collapsed="false">
      <c r="C172" s="193"/>
      <c r="D172" s="194"/>
      <c r="E172" s="195"/>
      <c r="F172" s="196"/>
      <c r="G172" s="197"/>
      <c r="H172" s="198"/>
      <c r="I172" s="198"/>
      <c r="J172" s="199"/>
      <c r="K172" s="200"/>
      <c r="L172" s="200"/>
      <c r="M172" s="201"/>
      <c r="N172" s="202"/>
      <c r="O172" s="203"/>
      <c r="P172" s="203"/>
      <c r="Q172" s="204"/>
      <c r="R172" s="201"/>
      <c r="S172" s="205"/>
    </row>
    <row r="173" customFormat="false" ht="15.75" hidden="false" customHeight="false" outlineLevel="0" collapsed="false">
      <c r="C173" s="193"/>
      <c r="D173" s="194"/>
      <c r="E173" s="195"/>
      <c r="F173" s="196"/>
      <c r="G173" s="197"/>
      <c r="H173" s="198"/>
      <c r="I173" s="198"/>
      <c r="J173" s="199"/>
      <c r="K173" s="200"/>
      <c r="L173" s="200"/>
      <c r="M173" s="201"/>
      <c r="N173" s="202"/>
      <c r="O173" s="203"/>
      <c r="P173" s="203"/>
      <c r="Q173" s="204"/>
      <c r="R173" s="201"/>
      <c r="S173" s="205"/>
    </row>
    <row r="174" customFormat="false" ht="15.75" hidden="false" customHeight="false" outlineLevel="0" collapsed="false">
      <c r="C174" s="193"/>
      <c r="D174" s="194"/>
      <c r="E174" s="195"/>
      <c r="F174" s="196"/>
      <c r="G174" s="197"/>
      <c r="H174" s="198"/>
      <c r="I174" s="198"/>
      <c r="J174" s="199"/>
      <c r="K174" s="200"/>
      <c r="L174" s="200"/>
      <c r="M174" s="201"/>
      <c r="N174" s="202"/>
      <c r="O174" s="203"/>
      <c r="P174" s="203"/>
      <c r="Q174" s="204"/>
      <c r="R174" s="201"/>
      <c r="S174" s="205"/>
    </row>
    <row r="175" customFormat="false" ht="15.75" hidden="false" customHeight="false" outlineLevel="0" collapsed="false">
      <c r="C175" s="193"/>
      <c r="D175" s="194"/>
      <c r="E175" s="195"/>
      <c r="F175" s="196"/>
      <c r="G175" s="197"/>
      <c r="H175" s="198"/>
      <c r="I175" s="198"/>
      <c r="J175" s="199"/>
      <c r="K175" s="200"/>
      <c r="L175" s="200"/>
      <c r="M175" s="201"/>
      <c r="N175" s="202"/>
      <c r="O175" s="203"/>
      <c r="P175" s="203"/>
      <c r="Q175" s="204"/>
      <c r="R175" s="201"/>
      <c r="S175" s="205"/>
    </row>
    <row r="176" customFormat="false" ht="15.75" hidden="false" customHeight="false" outlineLevel="0" collapsed="false">
      <c r="C176" s="193"/>
      <c r="D176" s="194"/>
      <c r="E176" s="195"/>
      <c r="F176" s="196"/>
      <c r="G176" s="197"/>
      <c r="H176" s="198"/>
      <c r="I176" s="198"/>
      <c r="J176" s="199"/>
      <c r="K176" s="200"/>
      <c r="L176" s="200"/>
      <c r="M176" s="201"/>
      <c r="N176" s="202"/>
      <c r="O176" s="203"/>
      <c r="P176" s="203"/>
      <c r="Q176" s="204"/>
      <c r="R176" s="201"/>
      <c r="S176" s="205"/>
    </row>
    <row r="177" customFormat="false" ht="15.75" hidden="false" customHeight="false" outlineLevel="0" collapsed="false">
      <c r="C177" s="193"/>
      <c r="D177" s="194"/>
      <c r="E177" s="195"/>
      <c r="F177" s="196"/>
      <c r="G177" s="197"/>
      <c r="H177" s="198"/>
      <c r="I177" s="198"/>
      <c r="J177" s="199"/>
      <c r="K177" s="200"/>
      <c r="L177" s="200"/>
      <c r="M177" s="201"/>
      <c r="N177" s="202"/>
      <c r="O177" s="203"/>
      <c r="P177" s="203"/>
      <c r="Q177" s="204"/>
      <c r="R177" s="201"/>
      <c r="S177" s="205"/>
    </row>
    <row r="178" customFormat="false" ht="15.75" hidden="false" customHeight="false" outlineLevel="0" collapsed="false">
      <c r="C178" s="193"/>
      <c r="D178" s="194"/>
      <c r="E178" s="195"/>
      <c r="F178" s="196"/>
      <c r="G178" s="197"/>
      <c r="H178" s="198"/>
      <c r="I178" s="198"/>
      <c r="J178" s="199"/>
      <c r="K178" s="200"/>
      <c r="L178" s="200"/>
      <c r="M178" s="201"/>
      <c r="N178" s="202"/>
      <c r="O178" s="203"/>
      <c r="P178" s="203"/>
      <c r="Q178" s="204"/>
      <c r="R178" s="201"/>
      <c r="S178" s="205"/>
    </row>
    <row r="179" customFormat="false" ht="15.75" hidden="false" customHeight="false" outlineLevel="0" collapsed="false">
      <c r="C179" s="193"/>
      <c r="D179" s="194"/>
      <c r="E179" s="195"/>
      <c r="F179" s="196"/>
      <c r="G179" s="197"/>
      <c r="H179" s="198"/>
      <c r="I179" s="198"/>
      <c r="J179" s="199"/>
      <c r="K179" s="200"/>
      <c r="L179" s="200"/>
      <c r="M179" s="201"/>
      <c r="N179" s="202"/>
      <c r="O179" s="203"/>
      <c r="P179" s="203"/>
      <c r="Q179" s="204"/>
      <c r="R179" s="201"/>
      <c r="S179" s="205"/>
    </row>
    <row r="180" customFormat="false" ht="15.75" hidden="false" customHeight="false" outlineLevel="0" collapsed="false">
      <c r="C180" s="193"/>
      <c r="D180" s="194"/>
      <c r="E180" s="195"/>
      <c r="F180" s="196"/>
      <c r="G180" s="197"/>
      <c r="H180" s="198"/>
      <c r="I180" s="198"/>
      <c r="J180" s="199"/>
      <c r="K180" s="200"/>
      <c r="L180" s="200"/>
      <c r="M180" s="201"/>
      <c r="N180" s="202"/>
      <c r="O180" s="203"/>
      <c r="P180" s="203"/>
      <c r="Q180" s="204"/>
      <c r="R180" s="201"/>
      <c r="S180" s="205"/>
    </row>
    <row r="181" customFormat="false" ht="15.75" hidden="false" customHeight="false" outlineLevel="0" collapsed="false">
      <c r="C181" s="193"/>
      <c r="D181" s="194"/>
      <c r="E181" s="195"/>
      <c r="F181" s="196"/>
      <c r="G181" s="197"/>
      <c r="H181" s="198"/>
      <c r="I181" s="198"/>
      <c r="J181" s="199"/>
      <c r="K181" s="200"/>
      <c r="L181" s="200"/>
      <c r="M181" s="201"/>
      <c r="N181" s="202"/>
      <c r="O181" s="203"/>
      <c r="P181" s="203"/>
      <c r="Q181" s="204"/>
      <c r="R181" s="201"/>
      <c r="S181" s="205"/>
    </row>
    <row r="182" customFormat="false" ht="15.75" hidden="false" customHeight="false" outlineLevel="0" collapsed="false">
      <c r="C182" s="193"/>
      <c r="D182" s="194"/>
      <c r="E182" s="195"/>
      <c r="F182" s="196"/>
      <c r="G182" s="197"/>
      <c r="H182" s="198"/>
      <c r="I182" s="198"/>
      <c r="J182" s="199"/>
      <c r="K182" s="200"/>
      <c r="L182" s="200"/>
      <c r="M182" s="201"/>
      <c r="N182" s="202"/>
      <c r="O182" s="203"/>
      <c r="P182" s="203"/>
      <c r="Q182" s="204"/>
      <c r="R182" s="201"/>
      <c r="S182" s="205"/>
    </row>
    <row r="183" customFormat="false" ht="15.75" hidden="false" customHeight="false" outlineLevel="0" collapsed="false">
      <c r="C183" s="193"/>
      <c r="D183" s="194"/>
      <c r="E183" s="195"/>
      <c r="F183" s="196"/>
      <c r="G183" s="197"/>
      <c r="H183" s="198"/>
      <c r="I183" s="198"/>
      <c r="J183" s="199"/>
      <c r="K183" s="200"/>
      <c r="L183" s="200"/>
      <c r="M183" s="201"/>
      <c r="N183" s="202"/>
      <c r="O183" s="203"/>
      <c r="P183" s="203"/>
      <c r="Q183" s="204"/>
      <c r="R183" s="201"/>
      <c r="S183" s="205"/>
    </row>
    <row r="184" customFormat="false" ht="15.75" hidden="false" customHeight="false" outlineLevel="0" collapsed="false">
      <c r="C184" s="193"/>
      <c r="D184" s="194"/>
      <c r="E184" s="195"/>
      <c r="F184" s="196"/>
      <c r="G184" s="197"/>
      <c r="H184" s="198"/>
      <c r="I184" s="198"/>
      <c r="J184" s="199"/>
      <c r="K184" s="200"/>
      <c r="L184" s="200"/>
      <c r="M184" s="201"/>
      <c r="N184" s="202"/>
      <c r="O184" s="203"/>
      <c r="P184" s="203"/>
      <c r="Q184" s="204"/>
      <c r="R184" s="201"/>
      <c r="S184" s="205"/>
    </row>
    <row r="185" customFormat="false" ht="15.75" hidden="false" customHeight="false" outlineLevel="0" collapsed="false">
      <c r="C185" s="193"/>
      <c r="D185" s="194"/>
      <c r="E185" s="195"/>
      <c r="F185" s="196"/>
      <c r="G185" s="197"/>
      <c r="H185" s="198"/>
      <c r="I185" s="198"/>
      <c r="J185" s="199"/>
      <c r="K185" s="200"/>
      <c r="L185" s="200"/>
      <c r="M185" s="201"/>
      <c r="N185" s="202"/>
      <c r="O185" s="203"/>
      <c r="P185" s="203"/>
      <c r="Q185" s="204"/>
      <c r="R185" s="201"/>
      <c r="S185" s="205"/>
    </row>
    <row r="186" customFormat="false" ht="15.75" hidden="false" customHeight="false" outlineLevel="0" collapsed="false">
      <c r="C186" s="193"/>
      <c r="D186" s="194"/>
      <c r="E186" s="195"/>
      <c r="F186" s="196"/>
      <c r="G186" s="197"/>
      <c r="H186" s="198"/>
      <c r="I186" s="198"/>
      <c r="J186" s="199"/>
      <c r="K186" s="200"/>
      <c r="L186" s="200"/>
      <c r="M186" s="201"/>
      <c r="N186" s="202"/>
      <c r="O186" s="203"/>
      <c r="P186" s="203"/>
      <c r="Q186" s="204"/>
      <c r="R186" s="201"/>
      <c r="S186" s="205"/>
    </row>
    <row r="187" customFormat="false" ht="15.75" hidden="false" customHeight="false" outlineLevel="0" collapsed="false">
      <c r="C187" s="193"/>
      <c r="D187" s="194"/>
      <c r="E187" s="195"/>
      <c r="F187" s="196"/>
      <c r="G187" s="197"/>
      <c r="H187" s="198"/>
      <c r="I187" s="198"/>
      <c r="J187" s="199"/>
      <c r="K187" s="200"/>
      <c r="L187" s="200"/>
      <c r="M187" s="201"/>
      <c r="N187" s="202"/>
      <c r="O187" s="203"/>
      <c r="P187" s="203"/>
      <c r="Q187" s="204"/>
      <c r="R187" s="201"/>
      <c r="S187" s="205"/>
    </row>
    <row r="188" customFormat="false" ht="15.75" hidden="false" customHeight="false" outlineLevel="0" collapsed="false">
      <c r="C188" s="193"/>
      <c r="D188" s="194"/>
      <c r="E188" s="195"/>
      <c r="F188" s="196"/>
      <c r="G188" s="197"/>
      <c r="H188" s="198"/>
      <c r="I188" s="198"/>
      <c r="J188" s="199"/>
      <c r="K188" s="200"/>
      <c r="L188" s="200"/>
      <c r="M188" s="201"/>
      <c r="N188" s="202"/>
      <c r="O188" s="203"/>
      <c r="P188" s="203"/>
      <c r="Q188" s="204"/>
      <c r="R188" s="201"/>
      <c r="S188" s="205"/>
    </row>
    <row r="189" customFormat="false" ht="15.75" hidden="false" customHeight="false" outlineLevel="0" collapsed="false">
      <c r="C189" s="193"/>
      <c r="D189" s="194"/>
      <c r="E189" s="195"/>
      <c r="F189" s="196"/>
      <c r="G189" s="197"/>
      <c r="H189" s="198"/>
      <c r="I189" s="198"/>
      <c r="J189" s="199"/>
      <c r="K189" s="200"/>
      <c r="L189" s="200"/>
      <c r="M189" s="201"/>
      <c r="N189" s="202"/>
      <c r="O189" s="203"/>
      <c r="P189" s="203"/>
      <c r="Q189" s="204"/>
      <c r="R189" s="201"/>
      <c r="S189" s="205"/>
    </row>
    <row r="190" customFormat="false" ht="15.75" hidden="false" customHeight="false" outlineLevel="0" collapsed="false">
      <c r="C190" s="193"/>
      <c r="D190" s="194"/>
      <c r="E190" s="195"/>
      <c r="F190" s="196"/>
      <c r="G190" s="197"/>
      <c r="H190" s="198"/>
      <c r="I190" s="198"/>
      <c r="J190" s="199"/>
      <c r="K190" s="200"/>
      <c r="L190" s="200"/>
      <c r="M190" s="201"/>
      <c r="N190" s="202"/>
      <c r="O190" s="203"/>
      <c r="P190" s="203"/>
      <c r="Q190" s="204"/>
      <c r="R190" s="201"/>
      <c r="S190" s="205"/>
    </row>
    <row r="191" customFormat="false" ht="15.75" hidden="false" customHeight="false" outlineLevel="0" collapsed="false">
      <c r="C191" s="193"/>
      <c r="D191" s="194"/>
      <c r="E191" s="195"/>
      <c r="F191" s="196"/>
      <c r="G191" s="197"/>
      <c r="H191" s="198"/>
      <c r="I191" s="198"/>
      <c r="J191" s="199"/>
      <c r="K191" s="200"/>
      <c r="L191" s="200"/>
      <c r="M191" s="201"/>
      <c r="N191" s="202"/>
      <c r="O191" s="203"/>
      <c r="P191" s="203"/>
      <c r="Q191" s="204"/>
      <c r="R191" s="201"/>
      <c r="S191" s="205"/>
    </row>
    <row r="192" customFormat="false" ht="15.75" hidden="false" customHeight="false" outlineLevel="0" collapsed="false">
      <c r="C192" s="193"/>
      <c r="D192" s="194"/>
      <c r="E192" s="195"/>
      <c r="F192" s="196"/>
      <c r="G192" s="197"/>
      <c r="H192" s="198"/>
      <c r="I192" s="198"/>
      <c r="J192" s="199"/>
      <c r="K192" s="200"/>
      <c r="L192" s="200"/>
      <c r="M192" s="201"/>
      <c r="N192" s="202"/>
      <c r="O192" s="203"/>
      <c r="P192" s="203"/>
      <c r="Q192" s="204"/>
      <c r="R192" s="201"/>
      <c r="S192" s="205"/>
    </row>
    <row r="193" customFormat="false" ht="15.75" hidden="false" customHeight="false" outlineLevel="0" collapsed="false">
      <c r="C193" s="193"/>
      <c r="D193" s="194"/>
      <c r="E193" s="195"/>
      <c r="F193" s="196"/>
      <c r="G193" s="197"/>
      <c r="H193" s="198"/>
      <c r="I193" s="198"/>
      <c r="J193" s="199"/>
      <c r="K193" s="200"/>
      <c r="L193" s="200"/>
      <c r="M193" s="201"/>
      <c r="N193" s="202"/>
      <c r="O193" s="203"/>
      <c r="P193" s="203"/>
      <c r="Q193" s="204"/>
      <c r="R193" s="201"/>
      <c r="S193" s="205"/>
    </row>
    <row r="194" customFormat="false" ht="15.75" hidden="false" customHeight="false" outlineLevel="0" collapsed="false">
      <c r="C194" s="193"/>
      <c r="D194" s="194"/>
      <c r="E194" s="195"/>
      <c r="F194" s="196"/>
      <c r="G194" s="197"/>
      <c r="H194" s="198"/>
      <c r="I194" s="198"/>
      <c r="J194" s="199"/>
      <c r="K194" s="200"/>
      <c r="L194" s="200"/>
      <c r="M194" s="201"/>
      <c r="N194" s="202"/>
      <c r="O194" s="203"/>
      <c r="P194" s="203"/>
      <c r="Q194" s="204"/>
      <c r="R194" s="201"/>
      <c r="S194" s="205"/>
    </row>
    <row r="195" customFormat="false" ht="15.75" hidden="false" customHeight="false" outlineLevel="0" collapsed="false">
      <c r="C195" s="193"/>
      <c r="D195" s="194"/>
      <c r="E195" s="195"/>
      <c r="F195" s="196"/>
      <c r="G195" s="197"/>
      <c r="H195" s="198"/>
      <c r="I195" s="198"/>
      <c r="J195" s="199"/>
      <c r="K195" s="200"/>
      <c r="L195" s="200"/>
      <c r="M195" s="201"/>
      <c r="N195" s="202"/>
      <c r="O195" s="203"/>
      <c r="P195" s="203"/>
      <c r="Q195" s="204"/>
      <c r="R195" s="201"/>
      <c r="S195" s="205"/>
    </row>
    <row r="196" customFormat="false" ht="15.75" hidden="false" customHeight="false" outlineLevel="0" collapsed="false">
      <c r="C196" s="193"/>
      <c r="D196" s="194"/>
      <c r="E196" s="195"/>
      <c r="F196" s="196"/>
      <c r="G196" s="197"/>
      <c r="H196" s="198"/>
      <c r="I196" s="198"/>
      <c r="J196" s="199"/>
      <c r="K196" s="200"/>
      <c r="L196" s="200"/>
      <c r="M196" s="201"/>
      <c r="N196" s="202"/>
      <c r="O196" s="203"/>
      <c r="P196" s="203"/>
      <c r="Q196" s="204"/>
      <c r="R196" s="201"/>
      <c r="S196" s="205"/>
    </row>
    <row r="197" customFormat="false" ht="15.75" hidden="false" customHeight="false" outlineLevel="0" collapsed="false">
      <c r="C197" s="193"/>
      <c r="D197" s="194"/>
      <c r="E197" s="195"/>
      <c r="F197" s="196"/>
      <c r="G197" s="197"/>
      <c r="H197" s="198"/>
      <c r="I197" s="198"/>
      <c r="J197" s="199"/>
      <c r="K197" s="200"/>
      <c r="L197" s="200"/>
      <c r="M197" s="201"/>
      <c r="N197" s="202"/>
      <c r="O197" s="203"/>
      <c r="P197" s="203"/>
      <c r="Q197" s="204"/>
      <c r="R197" s="201"/>
      <c r="S197" s="205"/>
    </row>
    <row r="198" customFormat="false" ht="15.75" hidden="false" customHeight="false" outlineLevel="0" collapsed="false">
      <c r="C198" s="193"/>
      <c r="D198" s="194"/>
      <c r="E198" s="195"/>
      <c r="F198" s="196"/>
      <c r="G198" s="197"/>
      <c r="H198" s="198"/>
      <c r="I198" s="198"/>
      <c r="J198" s="199"/>
      <c r="K198" s="200"/>
      <c r="L198" s="200"/>
      <c r="M198" s="201"/>
      <c r="N198" s="202"/>
      <c r="O198" s="203"/>
      <c r="P198" s="203"/>
      <c r="Q198" s="204"/>
      <c r="R198" s="201"/>
      <c r="S198" s="205"/>
    </row>
    <row r="199" customFormat="false" ht="15.75" hidden="false" customHeight="false" outlineLevel="0" collapsed="false">
      <c r="C199" s="193"/>
      <c r="D199" s="194"/>
      <c r="E199" s="195"/>
      <c r="F199" s="196"/>
      <c r="G199" s="197"/>
      <c r="H199" s="198"/>
      <c r="I199" s="198"/>
      <c r="J199" s="199"/>
      <c r="K199" s="200"/>
      <c r="L199" s="200"/>
      <c r="M199" s="201"/>
      <c r="N199" s="202"/>
      <c r="O199" s="203"/>
      <c r="P199" s="203"/>
      <c r="Q199" s="204"/>
      <c r="R199" s="201"/>
      <c r="S199" s="205"/>
    </row>
    <row r="200" customFormat="false" ht="15.75" hidden="false" customHeight="false" outlineLevel="0" collapsed="false">
      <c r="C200" s="193"/>
      <c r="D200" s="194"/>
      <c r="E200" s="195"/>
      <c r="F200" s="196"/>
      <c r="G200" s="197"/>
      <c r="H200" s="198"/>
      <c r="I200" s="198"/>
      <c r="J200" s="199"/>
      <c r="K200" s="200"/>
      <c r="L200" s="200"/>
      <c r="M200" s="201"/>
      <c r="N200" s="202"/>
      <c r="O200" s="203"/>
      <c r="P200" s="203"/>
      <c r="Q200" s="204"/>
      <c r="R200" s="201"/>
      <c r="S200" s="205"/>
    </row>
    <row r="201" customFormat="false" ht="15.75" hidden="false" customHeight="false" outlineLevel="0" collapsed="false">
      <c r="C201" s="193"/>
      <c r="D201" s="194"/>
      <c r="E201" s="195"/>
      <c r="F201" s="196"/>
      <c r="G201" s="197"/>
      <c r="H201" s="198"/>
      <c r="I201" s="198"/>
      <c r="J201" s="199"/>
      <c r="K201" s="200"/>
      <c r="L201" s="200"/>
      <c r="M201" s="201"/>
      <c r="N201" s="202"/>
      <c r="O201" s="203"/>
      <c r="P201" s="203"/>
      <c r="Q201" s="204"/>
      <c r="R201" s="201"/>
      <c r="S201" s="205"/>
    </row>
    <row r="202" customFormat="false" ht="15.75" hidden="false" customHeight="false" outlineLevel="0" collapsed="false">
      <c r="C202" s="193"/>
      <c r="D202" s="194"/>
      <c r="E202" s="195"/>
      <c r="F202" s="196"/>
      <c r="G202" s="197"/>
      <c r="H202" s="198"/>
      <c r="I202" s="198"/>
      <c r="J202" s="199"/>
      <c r="K202" s="200"/>
      <c r="L202" s="200"/>
      <c r="M202" s="201"/>
      <c r="N202" s="202"/>
      <c r="O202" s="203"/>
      <c r="P202" s="203"/>
      <c r="Q202" s="204"/>
      <c r="R202" s="201"/>
      <c r="S202" s="205"/>
    </row>
    <row r="203" customFormat="false" ht="15.75" hidden="false" customHeight="false" outlineLevel="0" collapsed="false">
      <c r="C203" s="193"/>
      <c r="D203" s="194"/>
      <c r="E203" s="195"/>
      <c r="F203" s="196"/>
      <c r="G203" s="197"/>
      <c r="H203" s="198"/>
      <c r="I203" s="198"/>
      <c r="J203" s="199"/>
      <c r="K203" s="200"/>
      <c r="L203" s="200"/>
      <c r="M203" s="201"/>
      <c r="N203" s="202"/>
      <c r="O203" s="203"/>
      <c r="P203" s="203"/>
      <c r="Q203" s="204"/>
      <c r="R203" s="201"/>
      <c r="S203" s="205"/>
    </row>
    <row r="204" customFormat="false" ht="15.75" hidden="false" customHeight="false" outlineLevel="0" collapsed="false">
      <c r="C204" s="193"/>
      <c r="D204" s="194"/>
      <c r="E204" s="195"/>
      <c r="F204" s="196"/>
      <c r="G204" s="197"/>
      <c r="H204" s="198"/>
      <c r="I204" s="198"/>
      <c r="J204" s="199"/>
      <c r="K204" s="200"/>
      <c r="L204" s="200"/>
      <c r="M204" s="201"/>
      <c r="N204" s="202"/>
      <c r="O204" s="203"/>
      <c r="P204" s="203"/>
      <c r="Q204" s="204"/>
      <c r="R204" s="201"/>
      <c r="S204" s="205"/>
    </row>
    <row r="205" customFormat="false" ht="15.75" hidden="false" customHeight="false" outlineLevel="0" collapsed="false">
      <c r="C205" s="193"/>
      <c r="D205" s="194"/>
      <c r="E205" s="195"/>
      <c r="F205" s="196"/>
      <c r="G205" s="197"/>
      <c r="H205" s="198"/>
      <c r="I205" s="198"/>
      <c r="J205" s="199"/>
      <c r="K205" s="200"/>
      <c r="L205" s="200"/>
      <c r="M205" s="201"/>
      <c r="N205" s="202"/>
      <c r="O205" s="203"/>
      <c r="P205" s="203"/>
      <c r="Q205" s="204"/>
      <c r="R205" s="201"/>
      <c r="S205" s="205"/>
    </row>
    <row r="206" customFormat="false" ht="15.75" hidden="false" customHeight="false" outlineLevel="0" collapsed="false">
      <c r="C206" s="193"/>
      <c r="D206" s="194"/>
      <c r="E206" s="195"/>
      <c r="F206" s="196"/>
      <c r="G206" s="197"/>
      <c r="H206" s="198"/>
      <c r="I206" s="198"/>
      <c r="J206" s="199"/>
      <c r="K206" s="200"/>
      <c r="L206" s="200"/>
      <c r="M206" s="201"/>
      <c r="N206" s="202"/>
      <c r="O206" s="203"/>
      <c r="P206" s="203"/>
      <c r="Q206" s="204"/>
      <c r="R206" s="201"/>
      <c r="S206" s="205"/>
    </row>
    <row r="207" customFormat="false" ht="15.75" hidden="false" customHeight="false" outlineLevel="0" collapsed="false">
      <c r="C207" s="193"/>
      <c r="D207" s="194"/>
      <c r="E207" s="195"/>
      <c r="F207" s="196"/>
      <c r="G207" s="197"/>
      <c r="H207" s="198"/>
      <c r="I207" s="198"/>
      <c r="J207" s="199"/>
      <c r="K207" s="200"/>
      <c r="L207" s="200"/>
      <c r="M207" s="201"/>
      <c r="N207" s="202"/>
      <c r="O207" s="203"/>
      <c r="P207" s="203"/>
      <c r="Q207" s="204"/>
      <c r="R207" s="201"/>
      <c r="S207" s="205"/>
    </row>
    <row r="208" customFormat="false" ht="15.75" hidden="false" customHeight="false" outlineLevel="0" collapsed="false">
      <c r="C208" s="193"/>
      <c r="D208" s="194"/>
      <c r="E208" s="195"/>
      <c r="F208" s="196"/>
      <c r="G208" s="197"/>
      <c r="H208" s="198"/>
      <c r="I208" s="198"/>
      <c r="J208" s="199"/>
      <c r="K208" s="200"/>
      <c r="L208" s="200"/>
      <c r="M208" s="201"/>
      <c r="N208" s="202"/>
      <c r="O208" s="203"/>
      <c r="P208" s="203"/>
      <c r="Q208" s="204"/>
      <c r="R208" s="201"/>
      <c r="S208" s="205"/>
    </row>
    <row r="209" customFormat="false" ht="15.75" hidden="false" customHeight="false" outlineLevel="0" collapsed="false">
      <c r="C209" s="193"/>
      <c r="D209" s="194"/>
      <c r="E209" s="195"/>
      <c r="F209" s="196"/>
      <c r="G209" s="197"/>
      <c r="H209" s="198"/>
      <c r="I209" s="198"/>
      <c r="J209" s="199"/>
      <c r="K209" s="200"/>
      <c r="L209" s="200"/>
      <c r="M209" s="201"/>
      <c r="N209" s="202"/>
      <c r="O209" s="203"/>
      <c r="P209" s="203"/>
      <c r="Q209" s="204"/>
      <c r="R209" s="201"/>
      <c r="S209" s="205"/>
    </row>
    <row r="210" customFormat="false" ht="15.75" hidden="false" customHeight="false" outlineLevel="0" collapsed="false">
      <c r="C210" s="193"/>
      <c r="D210" s="194"/>
      <c r="E210" s="195"/>
      <c r="F210" s="196"/>
      <c r="G210" s="197"/>
      <c r="H210" s="198"/>
      <c r="I210" s="198"/>
      <c r="J210" s="199"/>
      <c r="K210" s="200"/>
      <c r="L210" s="200"/>
      <c r="M210" s="201"/>
      <c r="N210" s="202"/>
      <c r="O210" s="203"/>
      <c r="P210" s="203"/>
      <c r="Q210" s="204"/>
      <c r="R210" s="201"/>
      <c r="S210" s="205"/>
    </row>
    <row r="211" customFormat="false" ht="15.75" hidden="false" customHeight="false" outlineLevel="0" collapsed="false">
      <c r="C211" s="193"/>
      <c r="D211" s="194"/>
      <c r="E211" s="195"/>
      <c r="F211" s="196"/>
      <c r="G211" s="197"/>
      <c r="H211" s="198"/>
      <c r="I211" s="198"/>
      <c r="J211" s="199"/>
      <c r="K211" s="200"/>
      <c r="L211" s="200"/>
      <c r="M211" s="201"/>
      <c r="N211" s="202"/>
      <c r="O211" s="203"/>
      <c r="P211" s="203"/>
      <c r="Q211" s="204"/>
      <c r="R211" s="201"/>
      <c r="S211" s="205"/>
    </row>
    <row r="212" customFormat="false" ht="15.75" hidden="false" customHeight="false" outlineLevel="0" collapsed="false">
      <c r="C212" s="193"/>
      <c r="D212" s="194"/>
      <c r="E212" s="195"/>
      <c r="F212" s="196"/>
      <c r="G212" s="197"/>
      <c r="H212" s="198"/>
      <c r="I212" s="198"/>
      <c r="J212" s="199"/>
      <c r="K212" s="200"/>
      <c r="L212" s="200"/>
      <c r="M212" s="201"/>
      <c r="N212" s="202"/>
      <c r="O212" s="203"/>
      <c r="P212" s="203"/>
      <c r="Q212" s="204"/>
      <c r="R212" s="201"/>
      <c r="S212" s="205"/>
    </row>
    <row r="213" customFormat="false" ht="15.75" hidden="false" customHeight="false" outlineLevel="0" collapsed="false">
      <c r="C213" s="193"/>
      <c r="D213" s="194"/>
      <c r="E213" s="195"/>
      <c r="F213" s="196"/>
      <c r="G213" s="197"/>
      <c r="H213" s="198"/>
      <c r="I213" s="198"/>
      <c r="J213" s="199"/>
      <c r="K213" s="200"/>
      <c r="L213" s="200"/>
      <c r="M213" s="201"/>
      <c r="N213" s="202"/>
      <c r="O213" s="203"/>
      <c r="P213" s="203"/>
      <c r="Q213" s="204"/>
      <c r="R213" s="201"/>
      <c r="S213" s="205"/>
    </row>
    <row r="214" customFormat="false" ht="15.75" hidden="false" customHeight="false" outlineLevel="0" collapsed="false">
      <c r="C214" s="193"/>
      <c r="D214" s="194"/>
      <c r="E214" s="195"/>
      <c r="F214" s="196"/>
      <c r="G214" s="197"/>
      <c r="H214" s="198"/>
      <c r="I214" s="198"/>
      <c r="J214" s="199"/>
      <c r="K214" s="200"/>
      <c r="L214" s="200"/>
      <c r="M214" s="201"/>
      <c r="N214" s="202"/>
      <c r="O214" s="203"/>
      <c r="P214" s="203"/>
      <c r="Q214" s="204"/>
      <c r="R214" s="201"/>
      <c r="S214" s="205"/>
    </row>
    <row r="215" customFormat="false" ht="15.75" hidden="false" customHeight="false" outlineLevel="0" collapsed="false">
      <c r="C215" s="193"/>
      <c r="D215" s="194"/>
      <c r="E215" s="195"/>
      <c r="F215" s="196"/>
      <c r="G215" s="197"/>
      <c r="H215" s="198"/>
      <c r="I215" s="198"/>
      <c r="J215" s="199"/>
      <c r="K215" s="200"/>
      <c r="L215" s="200"/>
      <c r="M215" s="201"/>
      <c r="N215" s="202"/>
      <c r="O215" s="203"/>
      <c r="P215" s="203"/>
      <c r="Q215" s="204"/>
      <c r="R215" s="201"/>
      <c r="S215" s="205"/>
    </row>
    <row r="216" customFormat="false" ht="15.75" hidden="false" customHeight="false" outlineLevel="0" collapsed="false">
      <c r="C216" s="193"/>
      <c r="D216" s="194"/>
      <c r="E216" s="195"/>
      <c r="F216" s="196"/>
      <c r="G216" s="197"/>
      <c r="H216" s="198"/>
      <c r="I216" s="198"/>
      <c r="J216" s="199"/>
      <c r="K216" s="200"/>
      <c r="L216" s="200"/>
      <c r="M216" s="201"/>
      <c r="N216" s="202"/>
      <c r="O216" s="203"/>
      <c r="P216" s="203"/>
      <c r="Q216" s="204"/>
      <c r="R216" s="201"/>
      <c r="S216" s="205"/>
    </row>
    <row r="217" customFormat="false" ht="15.75" hidden="false" customHeight="false" outlineLevel="0" collapsed="false">
      <c r="C217" s="193"/>
      <c r="D217" s="194"/>
      <c r="E217" s="195"/>
      <c r="F217" s="196"/>
      <c r="G217" s="197"/>
      <c r="H217" s="198"/>
      <c r="I217" s="198"/>
      <c r="J217" s="199"/>
      <c r="K217" s="200"/>
      <c r="L217" s="200"/>
      <c r="M217" s="201"/>
      <c r="N217" s="202"/>
      <c r="O217" s="203"/>
      <c r="P217" s="203"/>
      <c r="Q217" s="204"/>
      <c r="R217" s="201"/>
      <c r="S217" s="205"/>
    </row>
    <row r="218" customFormat="false" ht="15.75" hidden="false" customHeight="false" outlineLevel="0" collapsed="false">
      <c r="C218" s="193"/>
      <c r="D218" s="194"/>
      <c r="E218" s="195"/>
      <c r="F218" s="196"/>
      <c r="G218" s="197"/>
      <c r="H218" s="198"/>
      <c r="I218" s="198"/>
      <c r="J218" s="199"/>
      <c r="K218" s="200"/>
      <c r="L218" s="200"/>
      <c r="M218" s="201"/>
      <c r="N218" s="202"/>
      <c r="O218" s="203"/>
      <c r="P218" s="203"/>
      <c r="Q218" s="204"/>
      <c r="R218" s="201"/>
      <c r="S218" s="205"/>
    </row>
    <row r="219" customFormat="false" ht="15.75" hidden="false" customHeight="false" outlineLevel="0" collapsed="false">
      <c r="C219" s="193"/>
      <c r="D219" s="194"/>
      <c r="E219" s="195"/>
      <c r="F219" s="196"/>
      <c r="G219" s="197"/>
      <c r="H219" s="198"/>
      <c r="I219" s="198"/>
      <c r="J219" s="199"/>
      <c r="K219" s="200"/>
      <c r="L219" s="200"/>
      <c r="M219" s="201"/>
      <c r="N219" s="202"/>
      <c r="O219" s="203"/>
      <c r="P219" s="203"/>
      <c r="Q219" s="204"/>
      <c r="R219" s="201"/>
      <c r="S219" s="205"/>
    </row>
    <row r="220" customFormat="false" ht="15.75" hidden="false" customHeight="false" outlineLevel="0" collapsed="false">
      <c r="C220" s="193"/>
      <c r="D220" s="194"/>
      <c r="E220" s="195"/>
      <c r="F220" s="196"/>
      <c r="G220" s="197"/>
      <c r="H220" s="198"/>
      <c r="I220" s="198"/>
      <c r="J220" s="199"/>
      <c r="K220" s="200"/>
      <c r="L220" s="200"/>
      <c r="M220" s="201"/>
      <c r="N220" s="202"/>
      <c r="O220" s="203"/>
      <c r="P220" s="203"/>
      <c r="Q220" s="204"/>
      <c r="R220" s="201"/>
      <c r="S220" s="205"/>
    </row>
    <row r="221" customFormat="false" ht="15.75" hidden="false" customHeight="false" outlineLevel="0" collapsed="false">
      <c r="C221" s="193"/>
      <c r="D221" s="194"/>
      <c r="E221" s="195"/>
      <c r="F221" s="196"/>
      <c r="G221" s="197"/>
      <c r="H221" s="198"/>
      <c r="I221" s="198"/>
      <c r="J221" s="199"/>
      <c r="K221" s="200"/>
      <c r="L221" s="200"/>
      <c r="M221" s="201"/>
      <c r="N221" s="202"/>
      <c r="O221" s="203"/>
      <c r="P221" s="203"/>
      <c r="Q221" s="204"/>
      <c r="R221" s="201"/>
      <c r="S221" s="205"/>
    </row>
    <row r="222" customFormat="false" ht="15.75" hidden="false" customHeight="false" outlineLevel="0" collapsed="false">
      <c r="C222" s="193"/>
      <c r="D222" s="194"/>
      <c r="E222" s="195"/>
      <c r="F222" s="196"/>
      <c r="G222" s="197"/>
      <c r="H222" s="198"/>
      <c r="I222" s="198"/>
      <c r="J222" s="199"/>
      <c r="K222" s="200"/>
      <c r="L222" s="200"/>
      <c r="M222" s="201"/>
      <c r="N222" s="202"/>
      <c r="O222" s="203"/>
      <c r="P222" s="203"/>
      <c r="Q222" s="204"/>
      <c r="R222" s="201"/>
      <c r="S222" s="205"/>
    </row>
    <row r="223" customFormat="false" ht="15.75" hidden="false" customHeight="false" outlineLevel="0" collapsed="false">
      <c r="C223" s="193"/>
      <c r="D223" s="194"/>
      <c r="E223" s="195"/>
      <c r="F223" s="196"/>
      <c r="G223" s="197"/>
      <c r="H223" s="198"/>
      <c r="I223" s="198"/>
      <c r="J223" s="199"/>
      <c r="K223" s="200"/>
      <c r="L223" s="200"/>
      <c r="M223" s="201"/>
      <c r="N223" s="202"/>
      <c r="O223" s="203"/>
      <c r="P223" s="203"/>
      <c r="Q223" s="204"/>
      <c r="R223" s="201"/>
      <c r="S223" s="205"/>
    </row>
    <row r="224" customFormat="false" ht="15.75" hidden="false" customHeight="false" outlineLevel="0" collapsed="false">
      <c r="C224" s="193"/>
      <c r="D224" s="194"/>
      <c r="E224" s="195"/>
      <c r="F224" s="196"/>
      <c r="G224" s="197"/>
      <c r="H224" s="198"/>
      <c r="I224" s="198"/>
      <c r="J224" s="199"/>
      <c r="K224" s="200"/>
      <c r="L224" s="200"/>
      <c r="M224" s="201"/>
      <c r="N224" s="202"/>
      <c r="O224" s="203"/>
      <c r="P224" s="203"/>
      <c r="Q224" s="204"/>
      <c r="R224" s="201"/>
      <c r="S224" s="205"/>
    </row>
    <row r="225" customFormat="false" ht="15.75" hidden="false" customHeight="false" outlineLevel="0" collapsed="false">
      <c r="C225" s="193"/>
      <c r="D225" s="194"/>
      <c r="E225" s="195"/>
      <c r="F225" s="196"/>
      <c r="G225" s="197"/>
      <c r="H225" s="198"/>
      <c r="I225" s="198"/>
      <c r="J225" s="199"/>
      <c r="K225" s="200"/>
      <c r="L225" s="200"/>
      <c r="M225" s="201"/>
      <c r="N225" s="202"/>
      <c r="O225" s="203"/>
      <c r="P225" s="203"/>
      <c r="Q225" s="204"/>
      <c r="R225" s="201"/>
      <c r="S225" s="205"/>
    </row>
    <row r="226" customFormat="false" ht="15.75" hidden="false" customHeight="false" outlineLevel="0" collapsed="false">
      <c r="C226" s="193"/>
      <c r="D226" s="194"/>
      <c r="E226" s="195"/>
      <c r="F226" s="196"/>
      <c r="G226" s="197"/>
      <c r="H226" s="198"/>
      <c r="I226" s="198"/>
      <c r="J226" s="199"/>
      <c r="K226" s="200"/>
      <c r="L226" s="200"/>
      <c r="M226" s="201"/>
      <c r="N226" s="202"/>
      <c r="O226" s="203"/>
      <c r="P226" s="203"/>
      <c r="Q226" s="204"/>
      <c r="R226" s="201"/>
      <c r="S226" s="205"/>
    </row>
    <row r="227" customFormat="false" ht="15.75" hidden="false" customHeight="false" outlineLevel="0" collapsed="false">
      <c r="C227" s="193"/>
      <c r="D227" s="194"/>
      <c r="E227" s="195"/>
      <c r="F227" s="196"/>
      <c r="G227" s="197"/>
      <c r="H227" s="198"/>
      <c r="I227" s="198"/>
      <c r="J227" s="199"/>
      <c r="K227" s="200"/>
      <c r="L227" s="200"/>
      <c r="M227" s="201"/>
      <c r="N227" s="202"/>
      <c r="O227" s="203"/>
      <c r="P227" s="203"/>
      <c r="Q227" s="204"/>
      <c r="R227" s="201"/>
      <c r="S227" s="205"/>
    </row>
    <row r="228" customFormat="false" ht="15.75" hidden="false" customHeight="false" outlineLevel="0" collapsed="false">
      <c r="C228" s="193"/>
      <c r="D228" s="194"/>
      <c r="E228" s="195"/>
      <c r="F228" s="196"/>
      <c r="G228" s="197"/>
      <c r="H228" s="198"/>
      <c r="I228" s="198"/>
      <c r="J228" s="199"/>
      <c r="K228" s="200"/>
      <c r="L228" s="200"/>
      <c r="M228" s="201"/>
      <c r="N228" s="202"/>
      <c r="O228" s="203"/>
      <c r="P228" s="203"/>
      <c r="Q228" s="204"/>
      <c r="R228" s="201"/>
      <c r="S228" s="205"/>
    </row>
    <row r="229" customFormat="false" ht="15.75" hidden="false" customHeight="false" outlineLevel="0" collapsed="false">
      <c r="C229" s="193"/>
      <c r="D229" s="194"/>
      <c r="E229" s="195"/>
      <c r="F229" s="196"/>
      <c r="G229" s="197"/>
      <c r="H229" s="198"/>
      <c r="I229" s="198"/>
      <c r="J229" s="199"/>
      <c r="K229" s="200"/>
      <c r="L229" s="200"/>
      <c r="M229" s="201"/>
      <c r="N229" s="202"/>
      <c r="O229" s="203"/>
      <c r="P229" s="203"/>
      <c r="Q229" s="204"/>
      <c r="R229" s="201"/>
      <c r="S229" s="205"/>
    </row>
    <row r="230" customFormat="false" ht="15.75" hidden="false" customHeight="false" outlineLevel="0" collapsed="false">
      <c r="C230" s="193"/>
      <c r="D230" s="194"/>
      <c r="E230" s="195"/>
      <c r="F230" s="196"/>
      <c r="G230" s="197"/>
      <c r="H230" s="198"/>
      <c r="I230" s="198"/>
      <c r="J230" s="199"/>
      <c r="K230" s="200"/>
      <c r="L230" s="200"/>
      <c r="M230" s="201"/>
      <c r="N230" s="202"/>
      <c r="O230" s="203"/>
      <c r="P230" s="203"/>
      <c r="Q230" s="204"/>
      <c r="R230" s="201"/>
      <c r="S230" s="205"/>
    </row>
    <row r="231" customFormat="false" ht="15.75" hidden="false" customHeight="false" outlineLevel="0" collapsed="false">
      <c r="C231" s="193"/>
      <c r="D231" s="194"/>
      <c r="E231" s="195"/>
      <c r="F231" s="196"/>
      <c r="G231" s="197"/>
      <c r="H231" s="198"/>
      <c r="I231" s="198"/>
      <c r="J231" s="199"/>
      <c r="K231" s="200"/>
      <c r="L231" s="200"/>
      <c r="M231" s="201"/>
      <c r="N231" s="202"/>
      <c r="O231" s="203"/>
      <c r="P231" s="203"/>
      <c r="Q231" s="204"/>
      <c r="R231" s="201"/>
      <c r="S231" s="205"/>
    </row>
    <row r="232" customFormat="false" ht="15.75" hidden="false" customHeight="false" outlineLevel="0" collapsed="false">
      <c r="C232" s="193"/>
      <c r="D232" s="194"/>
      <c r="E232" s="195"/>
      <c r="F232" s="196"/>
      <c r="G232" s="197"/>
      <c r="H232" s="198"/>
      <c r="I232" s="198"/>
      <c r="J232" s="199"/>
      <c r="K232" s="200"/>
      <c r="L232" s="200"/>
      <c r="M232" s="201"/>
      <c r="N232" s="202"/>
      <c r="O232" s="203"/>
      <c r="P232" s="203"/>
      <c r="Q232" s="204"/>
      <c r="R232" s="201"/>
      <c r="S232" s="205"/>
    </row>
    <row r="233" customFormat="false" ht="15.75" hidden="false" customHeight="false" outlineLevel="0" collapsed="false">
      <c r="C233" s="193"/>
      <c r="D233" s="194"/>
      <c r="E233" s="195"/>
      <c r="F233" s="196"/>
      <c r="G233" s="197"/>
      <c r="H233" s="198"/>
      <c r="I233" s="198"/>
      <c r="J233" s="199"/>
      <c r="K233" s="200"/>
      <c r="L233" s="200"/>
      <c r="M233" s="201"/>
      <c r="N233" s="202"/>
      <c r="O233" s="203"/>
      <c r="P233" s="203"/>
      <c r="Q233" s="204"/>
      <c r="R233" s="201"/>
      <c r="S233" s="205"/>
    </row>
    <row r="234" customFormat="false" ht="15.75" hidden="false" customHeight="false" outlineLevel="0" collapsed="false">
      <c r="C234" s="193"/>
      <c r="D234" s="194"/>
      <c r="E234" s="195"/>
      <c r="F234" s="196"/>
      <c r="G234" s="197"/>
      <c r="H234" s="198"/>
      <c r="I234" s="198"/>
      <c r="J234" s="199"/>
      <c r="K234" s="200"/>
      <c r="L234" s="200"/>
      <c r="M234" s="201"/>
      <c r="N234" s="202"/>
      <c r="O234" s="203"/>
      <c r="P234" s="203"/>
      <c r="Q234" s="204"/>
      <c r="R234" s="201"/>
      <c r="S234" s="205"/>
    </row>
    <row r="235" customFormat="false" ht="15.75" hidden="false" customHeight="false" outlineLevel="0" collapsed="false">
      <c r="C235" s="193"/>
      <c r="D235" s="194"/>
      <c r="E235" s="195"/>
      <c r="F235" s="196"/>
      <c r="G235" s="197"/>
      <c r="H235" s="198"/>
      <c r="I235" s="198"/>
      <c r="J235" s="199"/>
      <c r="K235" s="200"/>
      <c r="L235" s="200"/>
      <c r="M235" s="201"/>
      <c r="N235" s="202"/>
      <c r="O235" s="203"/>
      <c r="P235" s="203"/>
      <c r="Q235" s="204"/>
      <c r="R235" s="201"/>
      <c r="S235" s="205"/>
    </row>
    <row r="236" customFormat="false" ht="15.75" hidden="false" customHeight="false" outlineLevel="0" collapsed="false">
      <c r="C236" s="193"/>
      <c r="D236" s="194"/>
      <c r="E236" s="195"/>
      <c r="F236" s="196"/>
      <c r="G236" s="197"/>
      <c r="H236" s="198"/>
      <c r="I236" s="198"/>
      <c r="J236" s="199"/>
      <c r="K236" s="200"/>
      <c r="L236" s="200"/>
      <c r="M236" s="201"/>
      <c r="N236" s="202"/>
      <c r="O236" s="203"/>
      <c r="P236" s="203"/>
      <c r="Q236" s="204"/>
      <c r="R236" s="201"/>
      <c r="S236" s="205"/>
    </row>
    <row r="237" customFormat="false" ht="15.75" hidden="false" customHeight="false" outlineLevel="0" collapsed="false">
      <c r="C237" s="193"/>
      <c r="D237" s="194"/>
      <c r="E237" s="195"/>
      <c r="F237" s="196"/>
      <c r="G237" s="197"/>
      <c r="H237" s="198"/>
      <c r="I237" s="198"/>
      <c r="J237" s="199"/>
      <c r="K237" s="200"/>
      <c r="L237" s="200"/>
      <c r="M237" s="201"/>
      <c r="N237" s="202"/>
      <c r="O237" s="203"/>
      <c r="P237" s="203"/>
      <c r="Q237" s="204"/>
      <c r="R237" s="201"/>
      <c r="S237" s="205"/>
    </row>
    <row r="238" customFormat="false" ht="15.75" hidden="false" customHeight="false" outlineLevel="0" collapsed="false">
      <c r="C238" s="193"/>
      <c r="D238" s="194"/>
      <c r="E238" s="195"/>
      <c r="F238" s="196"/>
      <c r="G238" s="197"/>
      <c r="H238" s="198"/>
      <c r="I238" s="198"/>
      <c r="J238" s="199"/>
      <c r="K238" s="200"/>
      <c r="L238" s="200"/>
      <c r="M238" s="201"/>
      <c r="N238" s="202"/>
      <c r="O238" s="203"/>
      <c r="P238" s="203"/>
      <c r="Q238" s="204"/>
      <c r="R238" s="201"/>
      <c r="S238" s="205"/>
    </row>
    <row r="239" customFormat="false" ht="15.75" hidden="false" customHeight="false" outlineLevel="0" collapsed="false">
      <c r="C239" s="193"/>
      <c r="D239" s="194"/>
      <c r="E239" s="195"/>
      <c r="F239" s="196"/>
      <c r="G239" s="197"/>
      <c r="H239" s="198"/>
      <c r="I239" s="198"/>
      <c r="J239" s="199"/>
      <c r="K239" s="200"/>
      <c r="L239" s="200"/>
      <c r="M239" s="201"/>
      <c r="N239" s="202"/>
      <c r="O239" s="203"/>
      <c r="P239" s="203"/>
      <c r="Q239" s="204"/>
      <c r="R239" s="201"/>
      <c r="S239" s="205"/>
    </row>
    <row r="240" customFormat="false" ht="15.75" hidden="false" customHeight="false" outlineLevel="0" collapsed="false">
      <c r="C240" s="193"/>
      <c r="D240" s="194"/>
      <c r="E240" s="195"/>
      <c r="F240" s="196"/>
      <c r="G240" s="197"/>
      <c r="H240" s="198"/>
      <c r="I240" s="198"/>
      <c r="J240" s="199"/>
      <c r="K240" s="200"/>
      <c r="L240" s="200"/>
      <c r="M240" s="201"/>
      <c r="N240" s="202"/>
      <c r="O240" s="203"/>
      <c r="P240" s="203"/>
      <c r="Q240" s="204"/>
      <c r="R240" s="201"/>
      <c r="S240" s="205"/>
    </row>
    <row r="241" customFormat="false" ht="15.75" hidden="false" customHeight="false" outlineLevel="0" collapsed="false">
      <c r="C241" s="193"/>
      <c r="D241" s="194"/>
      <c r="E241" s="195"/>
      <c r="F241" s="196"/>
      <c r="G241" s="197"/>
      <c r="H241" s="198"/>
      <c r="I241" s="198"/>
      <c r="J241" s="199"/>
      <c r="K241" s="200"/>
      <c r="L241" s="200"/>
      <c r="M241" s="201"/>
      <c r="N241" s="202"/>
      <c r="O241" s="203"/>
      <c r="P241" s="203"/>
      <c r="Q241" s="204"/>
      <c r="R241" s="201"/>
      <c r="S241" s="205"/>
    </row>
    <row r="242" customFormat="false" ht="15.75" hidden="false" customHeight="false" outlineLevel="0" collapsed="false">
      <c r="C242" s="193"/>
      <c r="D242" s="194"/>
      <c r="E242" s="195"/>
      <c r="F242" s="196"/>
      <c r="G242" s="197"/>
      <c r="H242" s="198"/>
      <c r="I242" s="198"/>
      <c r="J242" s="199"/>
      <c r="K242" s="200"/>
      <c r="L242" s="200"/>
      <c r="M242" s="201"/>
      <c r="N242" s="202"/>
      <c r="O242" s="203"/>
      <c r="P242" s="203"/>
      <c r="Q242" s="204"/>
      <c r="R242" s="201"/>
      <c r="S242" s="205"/>
    </row>
    <row r="243" customFormat="false" ht="15.75" hidden="false" customHeight="false" outlineLevel="0" collapsed="false">
      <c r="C243" s="193"/>
      <c r="D243" s="194"/>
      <c r="E243" s="195"/>
      <c r="F243" s="196"/>
      <c r="G243" s="197"/>
      <c r="H243" s="198"/>
      <c r="I243" s="198"/>
      <c r="J243" s="199"/>
      <c r="K243" s="200"/>
      <c r="L243" s="200"/>
      <c r="M243" s="201"/>
      <c r="N243" s="202"/>
      <c r="O243" s="203"/>
      <c r="P243" s="203"/>
      <c r="Q243" s="204"/>
      <c r="R243" s="201"/>
      <c r="S243" s="205"/>
    </row>
    <row r="244" customFormat="false" ht="15.75" hidden="false" customHeight="false" outlineLevel="0" collapsed="false">
      <c r="C244" s="193"/>
      <c r="D244" s="194"/>
      <c r="E244" s="195"/>
      <c r="F244" s="196"/>
      <c r="G244" s="197"/>
      <c r="H244" s="198"/>
      <c r="I244" s="198"/>
      <c r="J244" s="199"/>
      <c r="K244" s="200"/>
      <c r="L244" s="200"/>
      <c r="M244" s="201"/>
      <c r="N244" s="202"/>
      <c r="O244" s="203"/>
      <c r="P244" s="203"/>
      <c r="Q244" s="204"/>
      <c r="R244" s="201"/>
      <c r="S244" s="205"/>
    </row>
    <row r="245" customFormat="false" ht="15.75" hidden="false" customHeight="false" outlineLevel="0" collapsed="false">
      <c r="C245" s="193"/>
      <c r="D245" s="194"/>
      <c r="E245" s="195"/>
      <c r="F245" s="196"/>
      <c r="G245" s="197"/>
      <c r="H245" s="198"/>
      <c r="I245" s="198"/>
      <c r="J245" s="199"/>
      <c r="K245" s="200"/>
      <c r="L245" s="200"/>
      <c r="M245" s="201"/>
      <c r="N245" s="202"/>
      <c r="O245" s="203"/>
      <c r="P245" s="203"/>
      <c r="Q245" s="204"/>
      <c r="R245" s="201"/>
      <c r="S245" s="205"/>
    </row>
    <row r="246" customFormat="false" ht="15.75" hidden="false" customHeight="false" outlineLevel="0" collapsed="false">
      <c r="C246" s="193"/>
      <c r="D246" s="194"/>
      <c r="E246" s="195"/>
      <c r="F246" s="196"/>
      <c r="G246" s="197"/>
      <c r="H246" s="198"/>
      <c r="I246" s="198"/>
      <c r="J246" s="199"/>
      <c r="K246" s="200"/>
      <c r="L246" s="200"/>
      <c r="M246" s="201"/>
      <c r="N246" s="202"/>
      <c r="O246" s="203"/>
      <c r="P246" s="203"/>
      <c r="Q246" s="204"/>
      <c r="R246" s="201"/>
      <c r="S246" s="205"/>
    </row>
    <row r="247" customFormat="false" ht="15.75" hidden="false" customHeight="false" outlineLevel="0" collapsed="false">
      <c r="C247" s="193"/>
      <c r="D247" s="194"/>
      <c r="E247" s="195"/>
      <c r="F247" s="196"/>
      <c r="G247" s="197"/>
      <c r="H247" s="198"/>
      <c r="I247" s="198"/>
      <c r="J247" s="199"/>
      <c r="K247" s="200"/>
      <c r="L247" s="200"/>
      <c r="M247" s="201"/>
      <c r="N247" s="202"/>
      <c r="O247" s="203"/>
      <c r="P247" s="203"/>
      <c r="Q247" s="204"/>
      <c r="R247" s="201"/>
      <c r="S247" s="205"/>
    </row>
    <row r="248" customFormat="false" ht="15.75" hidden="false" customHeight="false" outlineLevel="0" collapsed="false">
      <c r="C248" s="193"/>
      <c r="D248" s="194"/>
      <c r="E248" s="195"/>
      <c r="F248" s="196"/>
      <c r="G248" s="197"/>
      <c r="H248" s="198"/>
      <c r="I248" s="198"/>
      <c r="J248" s="199"/>
      <c r="K248" s="200"/>
      <c r="L248" s="200"/>
      <c r="M248" s="201"/>
      <c r="N248" s="202"/>
      <c r="O248" s="203"/>
      <c r="P248" s="203"/>
      <c r="Q248" s="204"/>
      <c r="R248" s="201"/>
      <c r="S248" s="205"/>
    </row>
    <row r="249" customFormat="false" ht="15.75" hidden="false" customHeight="false" outlineLevel="0" collapsed="false">
      <c r="C249" s="193"/>
      <c r="D249" s="194"/>
      <c r="E249" s="195"/>
      <c r="F249" s="196"/>
      <c r="G249" s="197"/>
      <c r="H249" s="198"/>
      <c r="I249" s="198"/>
      <c r="J249" s="199"/>
      <c r="K249" s="200"/>
      <c r="L249" s="200"/>
      <c r="M249" s="201"/>
      <c r="N249" s="202"/>
      <c r="O249" s="203"/>
      <c r="P249" s="203"/>
      <c r="Q249" s="204"/>
      <c r="R249" s="201"/>
      <c r="S249" s="205"/>
    </row>
    <row r="250" customFormat="false" ht="15.75" hidden="false" customHeight="false" outlineLevel="0" collapsed="false">
      <c r="C250" s="193"/>
      <c r="D250" s="194"/>
      <c r="E250" s="195"/>
      <c r="F250" s="196"/>
      <c r="G250" s="197"/>
      <c r="H250" s="198"/>
      <c r="I250" s="198"/>
      <c r="J250" s="199"/>
      <c r="K250" s="200"/>
      <c r="L250" s="200"/>
      <c r="M250" s="201"/>
      <c r="N250" s="202"/>
      <c r="O250" s="203"/>
      <c r="P250" s="203"/>
      <c r="Q250" s="204"/>
      <c r="R250" s="201"/>
      <c r="S250" s="205"/>
    </row>
    <row r="251" customFormat="false" ht="15.75" hidden="false" customHeight="false" outlineLevel="0" collapsed="false">
      <c r="C251" s="193"/>
      <c r="D251" s="194"/>
      <c r="E251" s="195"/>
      <c r="F251" s="196"/>
      <c r="G251" s="197"/>
      <c r="H251" s="198"/>
      <c r="I251" s="198"/>
      <c r="J251" s="199"/>
      <c r="K251" s="200"/>
      <c r="L251" s="200"/>
      <c r="M251" s="201"/>
      <c r="N251" s="202"/>
      <c r="O251" s="203"/>
      <c r="P251" s="203"/>
      <c r="Q251" s="204"/>
      <c r="R251" s="201"/>
      <c r="S251" s="205"/>
    </row>
    <row r="252" customFormat="false" ht="15.75" hidden="false" customHeight="false" outlineLevel="0" collapsed="false">
      <c r="C252" s="193"/>
      <c r="D252" s="194"/>
      <c r="E252" s="195"/>
      <c r="F252" s="196"/>
      <c r="G252" s="197"/>
      <c r="H252" s="198"/>
      <c r="I252" s="198"/>
      <c r="J252" s="199"/>
      <c r="K252" s="200"/>
      <c r="L252" s="200"/>
      <c r="M252" s="201"/>
      <c r="N252" s="202"/>
      <c r="O252" s="203"/>
      <c r="P252" s="203"/>
      <c r="Q252" s="204"/>
      <c r="R252" s="201"/>
      <c r="S252" s="205"/>
    </row>
    <row r="253" customFormat="false" ht="15.75" hidden="false" customHeight="false" outlineLevel="0" collapsed="false">
      <c r="C253" s="193"/>
      <c r="D253" s="194"/>
      <c r="E253" s="195"/>
      <c r="F253" s="196"/>
      <c r="G253" s="197"/>
      <c r="H253" s="198"/>
      <c r="I253" s="198"/>
      <c r="J253" s="199"/>
      <c r="K253" s="200"/>
      <c r="L253" s="200"/>
      <c r="M253" s="201"/>
      <c r="N253" s="202"/>
      <c r="O253" s="203"/>
      <c r="P253" s="203"/>
      <c r="Q253" s="204"/>
      <c r="R253" s="201"/>
      <c r="S253" s="205"/>
    </row>
    <row r="254" customFormat="false" ht="15.75" hidden="false" customHeight="false" outlineLevel="0" collapsed="false">
      <c r="C254" s="193"/>
      <c r="D254" s="194"/>
      <c r="E254" s="195"/>
      <c r="F254" s="196"/>
      <c r="G254" s="197"/>
      <c r="H254" s="198"/>
      <c r="I254" s="198"/>
      <c r="J254" s="199"/>
      <c r="K254" s="200"/>
      <c r="L254" s="200"/>
      <c r="M254" s="201"/>
      <c r="N254" s="202"/>
      <c r="O254" s="203"/>
      <c r="P254" s="203"/>
      <c r="Q254" s="204"/>
      <c r="R254" s="201"/>
      <c r="S254" s="205"/>
    </row>
    <row r="255" customFormat="false" ht="15.75" hidden="false" customHeight="false" outlineLevel="0" collapsed="false">
      <c r="C255" s="193"/>
      <c r="D255" s="194"/>
      <c r="E255" s="195"/>
      <c r="F255" s="196"/>
      <c r="G255" s="197"/>
      <c r="H255" s="198"/>
      <c r="I255" s="198"/>
      <c r="J255" s="199"/>
      <c r="K255" s="200"/>
      <c r="L255" s="200"/>
      <c r="M255" s="201"/>
      <c r="N255" s="202"/>
      <c r="O255" s="203"/>
      <c r="P255" s="203"/>
      <c r="Q255" s="204"/>
      <c r="R255" s="201"/>
      <c r="S255" s="205"/>
    </row>
    <row r="256" customFormat="false" ht="15.75" hidden="false" customHeight="false" outlineLevel="0" collapsed="false">
      <c r="C256" s="193"/>
      <c r="D256" s="194"/>
      <c r="E256" s="195"/>
      <c r="F256" s="196"/>
      <c r="G256" s="197"/>
      <c r="H256" s="198"/>
      <c r="I256" s="198"/>
      <c r="J256" s="199"/>
      <c r="K256" s="200"/>
      <c r="L256" s="200"/>
      <c r="M256" s="201"/>
      <c r="N256" s="202"/>
      <c r="O256" s="203"/>
      <c r="P256" s="203"/>
      <c r="Q256" s="204"/>
      <c r="R256" s="201"/>
      <c r="S256" s="205"/>
    </row>
    <row r="257" customFormat="false" ht="15.75" hidden="false" customHeight="false" outlineLevel="0" collapsed="false">
      <c r="C257" s="193"/>
      <c r="D257" s="194"/>
      <c r="E257" s="195"/>
      <c r="F257" s="196"/>
      <c r="G257" s="197"/>
      <c r="H257" s="198"/>
      <c r="I257" s="198"/>
      <c r="J257" s="199"/>
      <c r="K257" s="200"/>
      <c r="L257" s="200"/>
      <c r="M257" s="201"/>
      <c r="N257" s="202"/>
      <c r="O257" s="203"/>
      <c r="P257" s="203"/>
      <c r="Q257" s="204"/>
      <c r="R257" s="201"/>
      <c r="S257" s="205"/>
    </row>
    <row r="258" customFormat="false" ht="15.75" hidden="false" customHeight="false" outlineLevel="0" collapsed="false">
      <c r="C258" s="193"/>
      <c r="D258" s="194"/>
      <c r="E258" s="195"/>
      <c r="F258" s="196"/>
      <c r="G258" s="197"/>
      <c r="H258" s="198"/>
      <c r="I258" s="198"/>
      <c r="J258" s="199"/>
      <c r="K258" s="200"/>
      <c r="L258" s="200"/>
      <c r="M258" s="201"/>
      <c r="N258" s="202"/>
      <c r="O258" s="203"/>
      <c r="P258" s="203"/>
      <c r="Q258" s="204"/>
      <c r="R258" s="201"/>
      <c r="S258" s="205"/>
    </row>
    <row r="259" customFormat="false" ht="15.75" hidden="false" customHeight="false" outlineLevel="0" collapsed="false">
      <c r="C259" s="193"/>
      <c r="D259" s="194"/>
      <c r="E259" s="195"/>
      <c r="F259" s="196"/>
      <c r="G259" s="197"/>
      <c r="H259" s="198"/>
      <c r="I259" s="198"/>
      <c r="J259" s="199"/>
      <c r="K259" s="200"/>
      <c r="L259" s="200"/>
      <c r="M259" s="201"/>
      <c r="N259" s="202"/>
      <c r="O259" s="203"/>
      <c r="P259" s="203"/>
      <c r="Q259" s="204"/>
      <c r="R259" s="201"/>
      <c r="S259" s="205"/>
    </row>
    <row r="260" customFormat="false" ht="15.75" hidden="false" customHeight="false" outlineLevel="0" collapsed="false">
      <c r="C260" s="193"/>
      <c r="D260" s="194"/>
      <c r="E260" s="195"/>
      <c r="F260" s="196"/>
      <c r="G260" s="197"/>
      <c r="H260" s="198"/>
      <c r="I260" s="198"/>
      <c r="J260" s="199"/>
      <c r="K260" s="200"/>
      <c r="L260" s="200"/>
      <c r="M260" s="201"/>
      <c r="N260" s="202"/>
      <c r="O260" s="203"/>
      <c r="P260" s="203"/>
      <c r="Q260" s="204"/>
      <c r="R260" s="201"/>
      <c r="S260" s="205"/>
    </row>
    <row r="261" customFormat="false" ht="15.75" hidden="false" customHeight="false" outlineLevel="0" collapsed="false">
      <c r="C261" s="193"/>
      <c r="D261" s="194"/>
      <c r="E261" s="195"/>
      <c r="F261" s="196"/>
      <c r="G261" s="197"/>
      <c r="H261" s="198"/>
      <c r="I261" s="198"/>
      <c r="J261" s="199"/>
      <c r="K261" s="200"/>
      <c r="L261" s="200"/>
      <c r="M261" s="201"/>
      <c r="N261" s="202"/>
      <c r="O261" s="203"/>
      <c r="P261" s="203"/>
      <c r="Q261" s="204"/>
      <c r="R261" s="201"/>
      <c r="S261" s="205"/>
    </row>
    <row r="262" customFormat="false" ht="15.75" hidden="false" customHeight="false" outlineLevel="0" collapsed="false">
      <c r="C262" s="193"/>
      <c r="D262" s="194"/>
      <c r="E262" s="195"/>
      <c r="F262" s="196"/>
      <c r="G262" s="197"/>
      <c r="H262" s="198"/>
      <c r="I262" s="198"/>
      <c r="J262" s="199"/>
      <c r="K262" s="200"/>
      <c r="L262" s="200"/>
      <c r="M262" s="201"/>
      <c r="N262" s="202"/>
      <c r="O262" s="203"/>
      <c r="P262" s="203"/>
      <c r="Q262" s="204"/>
      <c r="R262" s="201"/>
      <c r="S262" s="205"/>
    </row>
    <row r="263" customFormat="false" ht="15.75" hidden="false" customHeight="false" outlineLevel="0" collapsed="false">
      <c r="C263" s="193"/>
      <c r="D263" s="194"/>
      <c r="E263" s="195"/>
      <c r="F263" s="196"/>
      <c r="G263" s="197"/>
      <c r="H263" s="198"/>
      <c r="I263" s="198"/>
      <c r="J263" s="199"/>
      <c r="K263" s="200"/>
      <c r="L263" s="200"/>
      <c r="M263" s="201"/>
      <c r="N263" s="202"/>
      <c r="O263" s="203"/>
      <c r="P263" s="203"/>
      <c r="Q263" s="204"/>
      <c r="R263" s="201"/>
      <c r="S263" s="205"/>
    </row>
    <row r="264" customFormat="false" ht="15.75" hidden="false" customHeight="false" outlineLevel="0" collapsed="false">
      <c r="C264" s="193"/>
      <c r="D264" s="194"/>
      <c r="E264" s="195"/>
      <c r="F264" s="196"/>
      <c r="G264" s="197"/>
      <c r="H264" s="198"/>
      <c r="I264" s="198"/>
      <c r="J264" s="199"/>
      <c r="K264" s="200"/>
      <c r="L264" s="200"/>
      <c r="M264" s="201"/>
      <c r="N264" s="202"/>
      <c r="O264" s="203"/>
      <c r="P264" s="203"/>
      <c r="Q264" s="204"/>
      <c r="R264" s="201"/>
      <c r="S264" s="205"/>
    </row>
    <row r="265" customFormat="false" ht="15.75" hidden="false" customHeight="false" outlineLevel="0" collapsed="false">
      <c r="C265" s="193"/>
      <c r="D265" s="194"/>
      <c r="E265" s="195"/>
      <c r="F265" s="196"/>
      <c r="G265" s="197"/>
      <c r="H265" s="198"/>
      <c r="I265" s="198"/>
      <c r="J265" s="199"/>
      <c r="K265" s="200"/>
      <c r="L265" s="200"/>
      <c r="M265" s="201"/>
      <c r="N265" s="202"/>
      <c r="O265" s="203"/>
      <c r="P265" s="203"/>
      <c r="Q265" s="204"/>
      <c r="R265" s="201"/>
      <c r="S265" s="205"/>
    </row>
    <row r="266" customFormat="false" ht="15.75" hidden="false" customHeight="false" outlineLevel="0" collapsed="false">
      <c r="C266" s="193"/>
      <c r="D266" s="194"/>
      <c r="E266" s="195"/>
      <c r="F266" s="196"/>
      <c r="G266" s="197"/>
      <c r="H266" s="198"/>
      <c r="I266" s="198"/>
      <c r="J266" s="199"/>
      <c r="K266" s="200"/>
      <c r="L266" s="200"/>
      <c r="M266" s="201"/>
      <c r="N266" s="202"/>
      <c r="O266" s="203"/>
      <c r="P266" s="203"/>
      <c r="Q266" s="204"/>
      <c r="R266" s="201"/>
      <c r="S266" s="205"/>
    </row>
    <row r="267" customFormat="false" ht="15.75" hidden="false" customHeight="false" outlineLevel="0" collapsed="false">
      <c r="C267" s="193"/>
      <c r="D267" s="194"/>
      <c r="E267" s="195"/>
      <c r="F267" s="196"/>
      <c r="G267" s="197"/>
      <c r="H267" s="198"/>
      <c r="I267" s="198"/>
      <c r="J267" s="199"/>
      <c r="K267" s="200"/>
      <c r="L267" s="200"/>
      <c r="M267" s="201"/>
      <c r="N267" s="202"/>
      <c r="O267" s="203"/>
      <c r="P267" s="203"/>
      <c r="Q267" s="204"/>
      <c r="R267" s="201"/>
      <c r="S267" s="205"/>
    </row>
    <row r="268" customFormat="false" ht="15.75" hidden="false" customHeight="false" outlineLevel="0" collapsed="false">
      <c r="C268" s="193"/>
      <c r="D268" s="194"/>
      <c r="E268" s="195"/>
      <c r="F268" s="196"/>
      <c r="G268" s="197"/>
      <c r="H268" s="198"/>
      <c r="I268" s="198"/>
      <c r="J268" s="199"/>
      <c r="K268" s="200"/>
      <c r="L268" s="200"/>
      <c r="M268" s="201"/>
      <c r="N268" s="202"/>
      <c r="O268" s="203"/>
      <c r="P268" s="203"/>
      <c r="Q268" s="204"/>
      <c r="R268" s="201"/>
      <c r="S268" s="205"/>
    </row>
    <row r="269" customFormat="false" ht="15.75" hidden="false" customHeight="false" outlineLevel="0" collapsed="false">
      <c r="C269" s="193"/>
      <c r="D269" s="194"/>
      <c r="E269" s="195"/>
      <c r="F269" s="196"/>
      <c r="G269" s="197"/>
      <c r="H269" s="198"/>
      <c r="I269" s="198"/>
      <c r="J269" s="199"/>
      <c r="K269" s="200"/>
      <c r="L269" s="200"/>
      <c r="M269" s="201"/>
      <c r="N269" s="202"/>
      <c r="O269" s="203"/>
      <c r="P269" s="203"/>
      <c r="Q269" s="204"/>
      <c r="R269" s="201"/>
      <c r="S269" s="205"/>
    </row>
    <row r="270" customFormat="false" ht="15.75" hidden="false" customHeight="false" outlineLevel="0" collapsed="false">
      <c r="C270" s="193"/>
      <c r="D270" s="194"/>
      <c r="E270" s="195"/>
      <c r="F270" s="196"/>
      <c r="G270" s="197"/>
      <c r="H270" s="198"/>
      <c r="I270" s="198"/>
      <c r="J270" s="199"/>
      <c r="K270" s="200"/>
      <c r="L270" s="200"/>
      <c r="M270" s="201"/>
      <c r="N270" s="202"/>
      <c r="O270" s="203"/>
      <c r="P270" s="203"/>
      <c r="Q270" s="204"/>
      <c r="R270" s="201"/>
      <c r="S270" s="205"/>
    </row>
  </sheetData>
  <mergeCells count="21">
    <mergeCell ref="E1:O2"/>
    <mergeCell ref="A9:H9"/>
    <mergeCell ref="I9:K9"/>
    <mergeCell ref="L9:R9"/>
    <mergeCell ref="S9:S11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Q10:Q11"/>
    <mergeCell ref="R10:R11"/>
  </mergeCells>
  <printOptions headings="false" gridLines="false" gridLinesSet="true" horizontalCentered="true" verticalCentered="false"/>
  <pageMargins left="1.22986111111111" right="0.15" top="0.389583333333333" bottom="0.220138888888889" header="0.209722222222222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PAGE-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2:30:45Z</dcterms:created>
  <dc:creator>Imran Ahmed</dc:creator>
  <dc:description/>
  <dc:language>en-US</dc:language>
  <cp:lastModifiedBy>DILEEP KUMAR</cp:lastModifiedBy>
  <cp:lastPrinted>2016-08-31T14:55:58Z</cp:lastPrinted>
  <dcterms:modified xsi:type="dcterms:W3CDTF">2009-06-06T18:01:56Z</dcterms:modified>
  <cp:revision>0</cp:revision>
  <dc:subject/>
  <dc:title/>
</cp:coreProperties>
</file>