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" sheetId="1" state="visible" r:id="rId2"/>
    <sheet name="MPR ADP" sheetId="2" state="visible" r:id="rId3"/>
  </sheets>
  <definedNames>
    <definedName function="false" hidden="false" localSheetId="1" name="_xlnm.Print_Titles" vbProcedure="false">'MPR ADP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1966">
  <si>
    <t xml:space="preserve">S.NO  </t>
  </si>
  <si>
    <t xml:space="preserve">SECTOR / TALUKA . </t>
  </si>
  <si>
    <t xml:space="preserve">NO. OF SCHEMES</t>
  </si>
  <si>
    <t xml:space="preserve">SCOPE / LENGTH IN KMS.</t>
  </si>
  <si>
    <t xml:space="preserve">APPROVED COST</t>
  </si>
  <si>
    <t xml:space="preserve">EXPDTR;
UPTO 30 
JUNE 2013</t>
  </si>
  <si>
    <t xml:space="preserve">PHYSICAL ACHIEVEMENT UPTO 30.6.2013</t>
  </si>
  <si>
    <t xml:space="preserve">ALLOCATION 
2013-14</t>
  </si>
  <si>
    <t xml:space="preserve">REVISED ALLOCATION 
2012-13</t>
  </si>
  <si>
    <t xml:space="preserve">RELEASE
2013-14</t>
  </si>
  <si>
    <t xml:space="preserve">EXPENDITURE DURING 2013-14</t>
  </si>
  <si>
    <t xml:space="preserve">PHYSICAL ACHIEVEMENTS DURING 2013-14</t>
  </si>
  <si>
    <t xml:space="preserve">REMARKS . </t>
  </si>
  <si>
    <t xml:space="preserve">UPTO LAST MONTH </t>
  </si>
  <si>
    <t xml:space="preserve">DURING 
MONTH</t>
  </si>
  <si>
    <t xml:space="preserve">DURING MONTH </t>
  </si>
  <si>
    <t xml:space="preserve">UPTO 
DATE</t>
  </si>
  <si>
    <t xml:space="preserve">%AGE  
UTILIZED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FARM TO MARKET ROADS (ON GOING ). </t>
  </si>
  <si>
    <t xml:space="preserve">TALUKA BADIN . </t>
  </si>
  <si>
    <t xml:space="preserve">KM</t>
  </si>
  <si>
    <t xml:space="preserve">C= 60.60 KM
WIP=15.20 KM</t>
  </si>
  <si>
    <t xml:space="preserve"> C= 9.20 KMs 
WIP= 2.70 KMs</t>
  </si>
  <si>
    <t xml:space="preserve">Work in progress. </t>
  </si>
  <si>
    <t xml:space="preserve"> TALUKA MATLI . </t>
  </si>
  <si>
    <t xml:space="preserve">C=23.00 KM
WIP=12.40KM </t>
  </si>
  <si>
    <t xml:space="preserve"> C= 3.90 KMs 
WIP= 1.90  KMs</t>
  </si>
  <si>
    <t xml:space="preserve"> TALUKA S.F.RAHU </t>
  </si>
  <si>
    <t xml:space="preserve">C=68.20 KM
WIP=17.60 KM </t>
  </si>
  <si>
    <t xml:space="preserve"> C= 4.80 KMs 
WIP= 3.40  KMs</t>
  </si>
  <si>
    <t xml:space="preserve">TALUKA TALHAR</t>
  </si>
  <si>
    <t xml:space="preserve">C=31.20 KM 
WIP=12.10 KM </t>
  </si>
  <si>
    <t xml:space="preserve">C= 4.80 Kms
WIP= 3.00 KMS</t>
  </si>
  <si>
    <t xml:space="preserve"> TALUKA T.BAGO </t>
  </si>
  <si>
    <t xml:space="preserve">C=34.40 KM 
WIP=11.10 KM 
</t>
  </si>
  <si>
    <t xml:space="preserve">C= 3.90  KMs 
WIP=1.30 KMs</t>
  </si>
  <si>
    <t xml:space="preserve">BRIDGES/ CULVERTS</t>
  </si>
  <si>
    <t xml:space="preserve">TOTAL ( On going) </t>
  </si>
  <si>
    <t xml:space="preserve">KM </t>
  </si>
  <si>
    <t xml:space="preserve">C= 217.40 KM
WIP=68.40 KM</t>
  </si>
  <si>
    <t xml:space="preserve">C= 26.60 KMs 
WIP= 12.30 KM 
</t>
  </si>
  <si>
    <t xml:space="preserve">Civic Ammunity . </t>
  </si>
  <si>
    <t xml:space="preserve">Km</t>
  </si>
  <si>
    <t xml:space="preserve">C= 2.10 KM </t>
  </si>
  <si>
    <t xml:space="preserve">Work completed . </t>
  </si>
  <si>
    <t xml:space="preserve">G.TOTAL</t>
  </si>
  <si>
    <t xml:space="preserve">C=219.50 KM 
WIP=68.40 KM </t>
  </si>
  <si>
    <t xml:space="preserve">EXECUTIVE ENGINEER </t>
  </si>
  <si>
    <t xml:space="preserve">DISTRICT OFFICER</t>
  </si>
  <si>
    <t xml:space="preserve">HIGHWAY DIVISION </t>
  </si>
  <si>
    <t xml:space="preserve">ROADS &amp; TRANSPORT</t>
  </si>
  <si>
    <t xml:space="preserve">BADIN </t>
  </si>
  <si>
    <t xml:space="preserve">BADIN</t>
  </si>
  <si>
    <t xml:space="preserve">STATEMENT SHOWING THE POSITION AS PER AVAILABLE RECORDING INCLUDING MICROFILMED VF-II-A PREPARED DURING RE- WRITTEN PROCESS IN 1985 - 86 AND ONWARDS VIZ-A-VIZ THE COMPUTERIZED RECORD OF RIGHTS</t>
  </si>
  <si>
    <t xml:space="preserve">NAME OF DISTRICT:- BADIN   NAME OF TALUKA: BADIN     NAME OF DEH:- JANATH</t>
  </si>
  <si>
    <t xml:space="preserve">JAKHRI</t>
  </si>
  <si>
    <t xml:space="preserve">POSITION AS PER AVAILABLE RECORD IN MUKHTIARKAR OFFICE</t>
  </si>
  <si>
    <t xml:space="preserve">POSITION OF ENTRY NOS. &amp; DATE OF PREVIOUS TRANSACTION </t>
  </si>
  <si>
    <t xml:space="preserve">POSITION AS PER MICROFILMED VF-VII-A (1985- 86) SUPPLIED BY THE BOARD OF REVENUE</t>
  </si>
  <si>
    <t xml:space="preserve">REMARKS/REASONS WHETHER IT IS IN INCONFORMITY WITH VF-VII-A OR NOT IN INCONFORMITY WITH VF-VII-A REMARKS/</t>
  </si>
  <si>
    <t xml:space="preserve">SR.NO</t>
  </si>
  <si>
    <t xml:space="preserve">LATEST ENTRY NO</t>
  </si>
  <si>
    <t xml:space="preserve">DATE</t>
  </si>
  <si>
    <t xml:space="preserve">SHARE</t>
  </si>
  <si>
    <t xml:space="preserve">NAME OF OWNER </t>
  </si>
  <si>
    <t xml:space="preserve">SHARE </t>
  </si>
  <si>
    <t xml:space="preserve">SURVEY NO</t>
  </si>
  <si>
    <t xml:space="preserve">AREA </t>
  </si>
  <si>
    <t xml:space="preserve">REGISTER</t>
  </si>
  <si>
    <t xml:space="preserve">ENTRY NO</t>
  </si>
  <si>
    <t xml:space="preserve">DATE </t>
  </si>
  <si>
    <t xml:space="preserve">DATE OF ENTRY</t>
  </si>
  <si>
    <t xml:space="preserve">NAME OF OWNER</t>
  </si>
  <si>
    <t xml:space="preserve">ARE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6</t>
  </si>
  <si>
    <t xml:space="preserve">20.06.2016</t>
  </si>
  <si>
    <t xml:space="preserve">00191/ VII_B</t>
  </si>
  <si>
    <t xml:space="preserve">Noor Ahmed s/o Allah Dino Mandhro</t>
  </si>
  <si>
    <t xml:space="preserve">1-00</t>
  </si>
  <si>
    <t xml:space="preserve">3-06</t>
  </si>
  <si>
    <t xml:space="preserve">00191/VII-B    00191/VII-B    Vol:1/VII-B      Vol:1/VII-B      DKB/11345</t>
  </si>
  <si>
    <t xml:space="preserve">35          32            206        188        47</t>
  </si>
  <si>
    <t xml:space="preserve">10.05.2016      09.04.2015      22.04.2000      30.03.2000      25.08.1994</t>
  </si>
  <si>
    <t xml:space="preserve">VII-A</t>
  </si>
  <si>
    <t xml:space="preserve">34</t>
  </si>
  <si>
    <t xml:space="preserve">06.11.1985</t>
  </si>
  <si>
    <t xml:space="preserve">Arab s/o Yousif &amp; ors</t>
  </si>
  <si>
    <t xml:space="preserve">14-18</t>
  </si>
  <si>
    <t xml:space="preserve">In conformity.</t>
  </si>
  <si>
    <t xml:space="preserve">35</t>
  </si>
  <si>
    <t xml:space="preserve">10.05.2016</t>
  </si>
  <si>
    <t xml:space="preserve">VII-B New</t>
  </si>
  <si>
    <t xml:space="preserve">VII-B New      Vol:1/VII-B      DKB/11345    Vol:1/VII-B      </t>
  </si>
  <si>
    <t xml:space="preserve">32            206                47          188        </t>
  </si>
  <si>
    <t xml:space="preserve">09.09.2015      22.-4.2000      25.08.1994      30.03.2000      </t>
  </si>
  <si>
    <t xml:space="preserve">In conformity</t>
  </si>
  <si>
    <t xml:space="preserve">10.11.2015</t>
  </si>
  <si>
    <t xml:space="preserve">Qader Dino s/o Abdul Majeed</t>
  </si>
  <si>
    <t xml:space="preserve">0-50</t>
  </si>
  <si>
    <t xml:space="preserve">194</t>
  </si>
  <si>
    <t xml:space="preserve">3-34.1/2</t>
  </si>
  <si>
    <t xml:space="preserve">VII-B New      Vol:1/VII-B</t>
  </si>
  <si>
    <t xml:space="preserve">33           271 &amp;     128</t>
  </si>
  <si>
    <t xml:space="preserve">31.08.2015      05.08.2006</t>
  </si>
  <si>
    <t xml:space="preserve">22.11.1987</t>
  </si>
  <si>
    <t xml:space="preserve">Abdyk Ghafoor s/o Abdul Hameed &amp; ors</t>
  </si>
  <si>
    <t xml:space="preserve">294</t>
  </si>
  <si>
    <t xml:space="preserve">7-29</t>
  </si>
  <si>
    <t xml:space="preserve">33</t>
  </si>
  <si>
    <t xml:space="preserve">31.08.2015</t>
  </si>
  <si>
    <t xml:space="preserve">Abdul Ghaffor s/o Abdul Hmeed</t>
  </si>
  <si>
    <t xml:space="preserve">169 &amp; ors</t>
  </si>
  <si>
    <t xml:space="preserve">31-38.1/2</t>
  </si>
  <si>
    <t xml:space="preserve">Vol:2/VII-B      Vol:1/VII-B      Vol:1/VII-B      Vol:1/VII-B</t>
  </si>
  <si>
    <t xml:space="preserve">271        128        125        017</t>
  </si>
  <si>
    <t xml:space="preserve">05.08.2006       07.04.1995      02.02.1995      18.07.1990</t>
  </si>
  <si>
    <t xml:space="preserve">59</t>
  </si>
  <si>
    <t xml:space="preserve">25-12.1962</t>
  </si>
  <si>
    <t xml:space="preserve">Sheikh Abdul Rahim s/o Sheikh Suleman</t>
  </si>
  <si>
    <t xml:space="preserve">1-00 </t>
  </si>
  <si>
    <t xml:space="preserve">32</t>
  </si>
  <si>
    <t xml:space="preserve">09.04.2015</t>
  </si>
  <si>
    <t xml:space="preserve">Noor Ahmed s/o Allah Dino MAndhro</t>
  </si>
  <si>
    <t xml:space="preserve">Vol:1/VII-B      Vol:1/VII-B      DKB/11345</t>
  </si>
  <si>
    <t xml:space="preserve">206        188        47</t>
  </si>
  <si>
    <t xml:space="preserve">22.04.2000      30.03.2000      25.08.1994</t>
  </si>
  <si>
    <t xml:space="preserve">Aarab s/o Yousif &amp; ors</t>
  </si>
  <si>
    <t xml:space="preserve">31</t>
  </si>
  <si>
    <t xml:space="preserve">27.11.2014</t>
  </si>
  <si>
    <t xml:space="preserve">Bashir Ahmed s/o Mohammad Hassan Mandhro</t>
  </si>
  <si>
    <t xml:space="preserve">0-20</t>
  </si>
  <si>
    <t xml:space="preserve">41</t>
  </si>
  <si>
    <t xml:space="preserve">1-09.3/4</t>
  </si>
  <si>
    <t xml:space="preserve">Vol:1/VII-B      Vol:1/VII-B      DKB/13875</t>
  </si>
  <si>
    <t xml:space="preserve">78          77          26</t>
  </si>
  <si>
    <t xml:space="preserve">26.05.1996      13.01.1994      29.01.1976</t>
  </si>
  <si>
    <t xml:space="preserve">22</t>
  </si>
  <si>
    <t xml:space="preserve">24.04.1974</t>
  </si>
  <si>
    <t xml:space="preserve">Aarab s/o Yousif Mandhro  &amp; ors</t>
  </si>
  <si>
    <t xml:space="preserve">31-14</t>
  </si>
  <si>
    <t xml:space="preserve">30</t>
  </si>
  <si>
    <t xml:space="preserve">23.09.2014</t>
  </si>
  <si>
    <t xml:space="preserve">Rajab Ali s/o Mohammad Mossa Mandhro</t>
  </si>
  <si>
    <t xml:space="preserve">0-99</t>
  </si>
  <si>
    <t xml:space="preserve">2-27</t>
  </si>
  <si>
    <t xml:space="preserve">00191/VII-B    VII-B Old</t>
  </si>
  <si>
    <t xml:space="preserve">18          53</t>
  </si>
  <si>
    <t xml:space="preserve">22.10.2015      from 1943</t>
  </si>
  <si>
    <t xml:space="preserve">Not inconfirmity.</t>
  </si>
  <si>
    <t xml:space="preserve">29</t>
  </si>
  <si>
    <t xml:space="preserve">11.09.2014</t>
  </si>
  <si>
    <t xml:space="preserve">Bachal Shah s/o Ghulam Rasool Shah</t>
  </si>
  <si>
    <t xml:space="preserve">0-47</t>
  </si>
  <si>
    <t xml:space="preserve">261</t>
  </si>
  <si>
    <t xml:space="preserve">1-06</t>
  </si>
  <si>
    <t xml:space="preserve">00191/VII-B    Vol:2/VII-B      DKB/22117</t>
  </si>
  <si>
    <t xml:space="preserve">04          282        96</t>
  </si>
  <si>
    <t xml:space="preserve">01.03.2012      06.08.2008      26.05.1985</t>
  </si>
  <si>
    <t xml:space="preserve">07.06.1994</t>
  </si>
  <si>
    <t xml:space="preserve">Mohammad s/o Siddique Chawarro &amp; ors</t>
  </si>
  <si>
    <t xml:space="preserve">261, 264</t>
  </si>
  <si>
    <t xml:space="preserve">6-20</t>
  </si>
  <si>
    <t xml:space="preserve">28</t>
  </si>
  <si>
    <t xml:space="preserve">02.07.2014</t>
  </si>
  <si>
    <t xml:space="preserve">Mohammad Khan s/o Mohammad Mossa Turk </t>
  </si>
  <si>
    <t xml:space="preserve">0-13</t>
  </si>
  <si>
    <t xml:space="preserve">217 &amp; ors</t>
  </si>
  <si>
    <t xml:space="preserve">9-118</t>
  </si>
  <si>
    <t xml:space="preserve">Vol:1/VII-B      Vol:1/VII-B</t>
  </si>
  <si>
    <t xml:space="preserve">120        57</t>
  </si>
  <si>
    <t xml:space="preserve">12.01.1995      16.04.1992</t>
  </si>
  <si>
    <t xml:space="preserve">83/76/38/            06/01 &amp; ors</t>
  </si>
  <si>
    <t xml:space="preserve">Noor Mohammad s/o Abdullah &amp; ors</t>
  </si>
  <si>
    <t xml:space="preserve">29-18</t>
  </si>
  <si>
    <t xml:space="preserve">27</t>
  </si>
  <si>
    <t xml:space="preserve">15.05.20114</t>
  </si>
  <si>
    <t xml:space="preserve">Noor Mohammad s/o Nohammad Khan @ Photo Mandhro</t>
  </si>
  <si>
    <t xml:space="preserve">102 &amp; ors</t>
  </si>
  <si>
    <t xml:space="preserve">2-29</t>
  </si>
  <si>
    <t xml:space="preserve">102        91</t>
  </si>
  <si>
    <t xml:space="preserve">06.10.1994      12.06.2014</t>
  </si>
  <si>
    <t xml:space="preserve">91</t>
  </si>
  <si>
    <t xml:space="preserve">12.11.1985</t>
  </si>
  <si>
    <t xml:space="preserve">Murad s/o Allah Dino Chawarro &amp; ors</t>
  </si>
  <si>
    <t xml:space="preserve">102, 105 </t>
  </si>
  <si>
    <t xml:space="preserve">16-01</t>
  </si>
  <si>
    <t xml:space="preserve">26</t>
  </si>
  <si>
    <t xml:space="preserve">13.05.2014</t>
  </si>
  <si>
    <t xml:space="preserve">Ghulam Farooq s/o Mohammad Soomar</t>
  </si>
  <si>
    <t xml:space="preserve">96, 98</t>
  </si>
  <si>
    <t xml:space="preserve">4-34</t>
  </si>
  <si>
    <t xml:space="preserve">142        140</t>
  </si>
  <si>
    <t xml:space="preserve">18.10.1997      21.07.1997</t>
  </si>
  <si>
    <t xml:space="preserve">53</t>
  </si>
  <si>
    <t xml:space="preserve">Soomar s/o Khan Mandhro &amp; ors</t>
  </si>
  <si>
    <t xml:space="preserve">20-00</t>
  </si>
  <si>
    <t xml:space="preserve">25</t>
  </si>
  <si>
    <t xml:space="preserve">22.04.2014</t>
  </si>
  <si>
    <t xml:space="preserve">Anwar Ali s/o Allah Dino Mandhro</t>
  </si>
  <si>
    <t xml:space="preserve">13,14 &amp; ors</t>
  </si>
  <si>
    <t xml:space="preserve">5-23</t>
  </si>
  <si>
    <t xml:space="preserve">VII-B/New      Vol:1/VII-B      Vo:1/VII-B</t>
  </si>
  <si>
    <t xml:space="preserve">05          224         90</t>
  </si>
  <si>
    <t xml:space="preserve">10.03.2012      24.07.2003      18.12.1994</t>
  </si>
  <si>
    <t xml:space="preserve">29 &amp; 30</t>
  </si>
  <si>
    <t xml:space="preserve">Allah Dino s/o Aarab Mandhro</t>
  </si>
  <si>
    <t xml:space="preserve">13, 114 &amp; ors</t>
  </si>
  <si>
    <t xml:space="preserve">9-06</t>
  </si>
  <si>
    <t xml:space="preserve">24</t>
  </si>
  <si>
    <t xml:space="preserve">25.02.2014</t>
  </si>
  <si>
    <t xml:space="preserve">Mohammad Juman s/o Ali Bahader Jamali</t>
  </si>
  <si>
    <t xml:space="preserve">0-34</t>
  </si>
  <si>
    <t xml:space="preserve">150 &amp; ors</t>
  </si>
  <si>
    <t xml:space="preserve">3-23</t>
  </si>
  <si>
    <t xml:space="preserve">Vol:1/VII-B      Vol:11/VII-B    VII-B/Old        </t>
  </si>
  <si>
    <t xml:space="preserve">166        129         19          </t>
  </si>
  <si>
    <t xml:space="preserve">11.03.1999      22.01.1995      18.12.1984</t>
  </si>
  <si>
    <t xml:space="preserve">23</t>
  </si>
  <si>
    <t xml:space="preserve">Noor Mohammad s/o Ahmed Kathori</t>
  </si>
  <si>
    <t xml:space="preserve">0-25.1/4</t>
  </si>
  <si>
    <t xml:space="preserve">10-13</t>
  </si>
  <si>
    <t xml:space="preserve">Vol:1/VII-B      Vol:1/VII-B      VII-B/Old</t>
  </si>
  <si>
    <t xml:space="preserve">166        124        19</t>
  </si>
  <si>
    <t xml:space="preserve">11.03.1993    22.01.995        22.06.1942</t>
  </si>
  <si>
    <t xml:space="preserve">26.02.2014</t>
  </si>
  <si>
    <t xml:space="preserve">Noor Mohammad s/o Ali Mohammad Mandhro</t>
  </si>
  <si>
    <t xml:space="preserve">0-58</t>
  </si>
  <si>
    <t xml:space="preserve">129, 130 &amp; ors</t>
  </si>
  <si>
    <t xml:space="preserve">19-03.1/2</t>
  </si>
  <si>
    <t xml:space="preserve">Vol:2/VII-B      Vol:2/VII-B      Vol:1/VII-B      Vol:1/VII-B      Vol:1/VII-B      DKB/13895</t>
  </si>
  <si>
    <t xml:space="preserve">286        266        129        139        141        06</t>
  </si>
  <si>
    <t xml:space="preserve">11.11.2008      19.09.2005      15.05.1995      21.07.11999    20.09.1997      13.05.1975</t>
  </si>
  <si>
    <t xml:space="preserve">85/ 95/ 36/ 06</t>
  </si>
  <si>
    <t xml:space="preserve">Noor Mohammad s/o Ali Mohammad &amp; ors</t>
  </si>
  <si>
    <t xml:space="preserve">21</t>
  </si>
  <si>
    <t xml:space="preserve">18.02.2014</t>
  </si>
  <si>
    <t xml:space="preserve">Ali Mohammad s/o Long Turk</t>
  </si>
  <si>
    <t xml:space="preserve">160 &amp; ors</t>
  </si>
  <si>
    <t xml:space="preserve">1-34.1/4</t>
  </si>
  <si>
    <t xml:space="preserve">Vol:1/VII-B      Vol:1/VII-B      Vol:1/VII-B      VII-B/Old        VII-B/Old</t>
  </si>
  <si>
    <t xml:space="preserve">212        154        36          326        328     </t>
  </si>
  <si>
    <t xml:space="preserve">08.08.2002      16.11.1998      11.11.1991      Fro 1942         From 1942</t>
  </si>
  <si>
    <t xml:space="preserve">33/ 06/ 07</t>
  </si>
  <si>
    <t xml:space="preserve">Ahmed Khan s/o Mossa Turk &amp; ors</t>
  </si>
  <si>
    <t xml:space="preserve">13-22</t>
  </si>
  <si>
    <t xml:space="preserve">20</t>
  </si>
  <si>
    <t xml:space="preserve">03.02.2014</t>
  </si>
  <si>
    <t xml:space="preserve">Mohammad Hassan s/o Manthar Mandhro</t>
  </si>
  <si>
    <t xml:space="preserve">1-10</t>
  </si>
  <si>
    <t xml:space="preserve">Vol:1/VII-B      Vol:1/VII-B      DKB/13895</t>
  </si>
  <si>
    <t xml:space="preserve">13.01.1994    13.01.1994      29.01.11976</t>
  </si>
  <si>
    <t xml:space="preserve">Arab s/o Yousif Mandhro</t>
  </si>
  <si>
    <t xml:space="preserve">31-4</t>
  </si>
  <si>
    <t xml:space="preserve">19.2.2013</t>
  </si>
  <si>
    <t xml:space="preserve">Abdul Ghaffor s/o Ali Bux Rajput </t>
  </si>
  <si>
    <t xml:space="preserve">336 &amp; ors</t>
  </si>
  <si>
    <t xml:space="preserve">64-06</t>
  </si>
  <si>
    <t xml:space="preserve">01          259        107</t>
  </si>
  <si>
    <t xml:space="preserve">20.04.2010      20.05.2005      24.10.1999</t>
  </si>
  <si>
    <t xml:space="preserve">50</t>
  </si>
  <si>
    <t xml:space="preserve">Abdul Ghaffor s/o Ali Bux &amp; ors</t>
  </si>
  <si>
    <t xml:space="preserve">310-26</t>
  </si>
  <si>
    <t xml:space="preserve">22.10.2013</t>
  </si>
  <si>
    <t xml:space="preserve">Misseri s/o Arab &amp; ors</t>
  </si>
  <si>
    <t xml:space="preserve">0-83</t>
  </si>
  <si>
    <t xml:space="preserve">2-0</t>
  </si>
  <si>
    <t xml:space="preserve">VII-B/Old        </t>
  </si>
  <si>
    <t xml:space="preserve">53          </t>
  </si>
  <si>
    <t xml:space="preserve">From 1942      </t>
  </si>
  <si>
    <t xml:space="preserve">30.09.2013</t>
  </si>
  <si>
    <t xml:space="preserve">Ismail s/o Allah Dino Mandhro</t>
  </si>
  <si>
    <t xml:space="preserve">Vol:1/VII-B      Vo:1/VII-B</t>
  </si>
  <si>
    <t xml:space="preserve">177        90</t>
  </si>
  <si>
    <t xml:space="preserve">13.10.1999      19.12.1994</t>
  </si>
  <si>
    <t xml:space="preserve">Allah Dino s/o Aarab Mandhro &amp; ors</t>
  </si>
  <si>
    <t xml:space="preserve">20, 21 &amp; ors</t>
  </si>
  <si>
    <t xml:space="preserve">25-10</t>
  </si>
  <si>
    <t xml:space="preserve">Abdul Sattar s/o Allah Dino Mandhro</t>
  </si>
  <si>
    <t xml:space="preserve">11-00</t>
  </si>
  <si>
    <t xml:space="preserve">18, 19</t>
  </si>
  <si>
    <t xml:space="preserve">7-38</t>
  </si>
  <si>
    <t xml:space="preserve">Vol:1/VII-B      Vol:1/VII-B      Vol:1/VII-B      Vol:1/VII-B      Vo:1/VII-B</t>
  </si>
  <si>
    <t xml:space="preserve">95          86          41          42          09</t>
  </si>
  <si>
    <t xml:space="preserve">18.09.1994      10.09.1994      11.11.1991      11.11.1991      10.10.1990</t>
  </si>
  <si>
    <t xml:space="preserve">19 &amp; 41</t>
  </si>
  <si>
    <t xml:space="preserve">Allah Dino s/o Arab Mandhro &amp; ors</t>
  </si>
  <si>
    <t xml:space="preserve">18 &amp; 19 &amp; ors</t>
  </si>
  <si>
    <t xml:space="preserve">10-15</t>
  </si>
  <si>
    <t xml:space="preserve">23.08.2013</t>
  </si>
  <si>
    <t xml:space="preserve">Dodo s/o Makresi</t>
  </si>
  <si>
    <t xml:space="preserve">125</t>
  </si>
  <si>
    <t xml:space="preserve">4-16</t>
  </si>
  <si>
    <t xml:space="preserve">00191/VII-B    Vol:1/VII-B</t>
  </si>
  <si>
    <t xml:space="preserve">02          59</t>
  </si>
  <si>
    <t xml:space="preserve">10.05.2004    9.04.1992</t>
  </si>
  <si>
    <t xml:space="preserve">29.09.1986</t>
  </si>
  <si>
    <t xml:space="preserve">Noor Mohammad s/o Khamiso</t>
  </si>
  <si>
    <t xml:space="preserve">23.08.2003</t>
  </si>
  <si>
    <t xml:space="preserve">Ali Nawaz s/o Allah Dino Mandhro</t>
  </si>
  <si>
    <t xml:space="preserve">165</t>
  </si>
  <si>
    <t xml:space="preserve">6-21</t>
  </si>
  <si>
    <t xml:space="preserve">00191/VII-B    Vol:1/VII-B      Vol:1/VII-B      Vo:1/VII-B</t>
  </si>
  <si>
    <t xml:space="preserve">06          231        188        85</t>
  </si>
  <si>
    <t xml:space="preserve">31-.03.2012    20.06.2004      29.03.2000      10.08.1994</t>
  </si>
  <si>
    <t xml:space="preserve">25.12.1962</t>
  </si>
  <si>
    <t xml:space="preserve">165 &amp; ors</t>
  </si>
  <si>
    <t xml:space="preserve">141-65</t>
  </si>
  <si>
    <t xml:space="preserve">11.04.2013</t>
  </si>
  <si>
    <t xml:space="preserve">228</t>
  </si>
  <si>
    <t xml:space="preserve">2-03</t>
  </si>
  <si>
    <t xml:space="preserve">Vol:1/VII-B      Vo:1/VII-B      VII-A               </t>
  </si>
  <si>
    <t xml:space="preserve">166        124        19-Old    </t>
  </si>
  <si>
    <t xml:space="preserve">11.03.1994      22.01.1946      From 1946      </t>
  </si>
  <si>
    <t xml:space="preserve">Fazal Ali s/o Gul Mohammad</t>
  </si>
  <si>
    <t xml:space="preserve">0-10</t>
  </si>
  <si>
    <t xml:space="preserve">20,21 &amp; ors</t>
  </si>
  <si>
    <t xml:space="preserve">36-03</t>
  </si>
  <si>
    <t xml:space="preserve">Vol:1/VII-B      Vo:1/VII-B      DKB/13895</t>
  </si>
  <si>
    <t xml:space="preserve">13.01.1994      113.011.1994  29.01.1976</t>
  </si>
  <si>
    <t xml:space="preserve">24.04.1972</t>
  </si>
  <si>
    <t xml:space="preserve">Arab s/o Yousif Mandhro &amp; ors</t>
  </si>
  <si>
    <t xml:space="preserve">Mohammad Juman s/o Khuda Bux Mandhro &amp; ors</t>
  </si>
  <si>
    <t xml:space="preserve">21,21 &amp; ors</t>
  </si>
  <si>
    <t xml:space="preserve">7-8.1/2</t>
  </si>
  <si>
    <t xml:space="preserve">3.01.1994        13.01.1994      29.01.1976</t>
  </si>
  <si>
    <t xml:space="preserve">24.04.1976</t>
  </si>
  <si>
    <t xml:space="preserve">03.04.2013</t>
  </si>
  <si>
    <t xml:space="preserve">Noor Mohammad s/o Mohammad Khan @ Photo Mandharo</t>
  </si>
  <si>
    <t xml:space="preserve">102 &amp; 105</t>
  </si>
  <si>
    <t xml:space="preserve">103        102</t>
  </si>
  <si>
    <t xml:space="preserve">10.10.1994      10.10.1994</t>
  </si>
  <si>
    <t xml:space="preserve">19 &amp; 69</t>
  </si>
  <si>
    <t xml:space="preserve">Allah Dino s/o Arab Mandharo</t>
  </si>
  <si>
    <t xml:space="preserve">5-118</t>
  </si>
  <si>
    <t xml:space="preserve">09.07.2011</t>
  </si>
  <si>
    <t xml:space="preserve">VII-B/New</t>
  </si>
  <si>
    <t xml:space="preserve">Juman Shah s/o Shah Mohammad Shah</t>
  </si>
  <si>
    <t xml:space="preserve">0-94</t>
  </si>
  <si>
    <t xml:space="preserve">1190 &amp; 264</t>
  </si>
  <si>
    <t xml:space="preserve">5-20.3/4</t>
  </si>
  <si>
    <t xml:space="preserve">DKB/13895</t>
  </si>
  <si>
    <t xml:space="preserve">08.12.1975</t>
  </si>
  <si>
    <t xml:space="preserve">31-38./2</t>
  </si>
  <si>
    <t xml:space="preserve">21.03.2012</t>
  </si>
  <si>
    <t xml:space="preserve">Ali Nawaz s/o Allah Dino Mandharo</t>
  </si>
  <si>
    <t xml:space="preserve">0-54</t>
  </si>
  <si>
    <t xml:space="preserve">55</t>
  </si>
  <si>
    <t xml:space="preserve">2-16</t>
  </si>
  <si>
    <t xml:space="preserve">Vol:1/VII-B   Vol;1/VII-B   Vol:1/VII-B   Vol:1/VII-B   Vol:1/VII-B   Vol:1/VII-B   VII-B/Old  </t>
  </si>
  <si>
    <t xml:space="preserve">255        254        247        253        251/252        248/245 01</t>
  </si>
  <si>
    <t xml:space="preserve">17.05.2005           17.05.2005           17.05.2005           17.05.2005           17.05.2005           17.05.2005           From 1942</t>
  </si>
  <si>
    <t xml:space="preserve">Not inconformity</t>
  </si>
  <si>
    <t xml:space="preserve">21.03.202</t>
  </si>
  <si>
    <t xml:space="preserve">0-41</t>
  </si>
  <si>
    <t xml:space="preserve">1-33</t>
  </si>
  <si>
    <t xml:space="preserve">Vol:1/VII-B   Vol:1/VII-B   Vol:1/VII-B   VII-B/Old</t>
  </si>
  <si>
    <t xml:space="preserve">245/246 242/243 251/252 253/254 &amp; 01</t>
  </si>
  <si>
    <t xml:space="preserve">17.05.2005           17.05.2005           17.05.2005           From 1942</t>
  </si>
  <si>
    <t xml:space="preserve">Vol:1/VII-B   Vol;1/VII-B   Vol:1/VII-B   </t>
  </si>
  <si>
    <t xml:space="preserve">231        188        85          </t>
  </si>
  <si>
    <t xml:space="preserve">02.06.2004          29.03.2000           10.08.1994           </t>
  </si>
  <si>
    <t xml:space="preserve">141-36</t>
  </si>
  <si>
    <t xml:space="preserve">10.03.2012</t>
  </si>
  <si>
    <t xml:space="preserve">4-23</t>
  </si>
  <si>
    <t xml:space="preserve">Vol:1/VII-B   Vol:1/VII-B</t>
  </si>
  <si>
    <t xml:space="preserve">224        90</t>
  </si>
  <si>
    <t xml:space="preserve">24.07.2003           18.12.1994</t>
  </si>
  <si>
    <t xml:space="preserve">06.1.1985</t>
  </si>
  <si>
    <t xml:space="preserve">01.03.2012</t>
  </si>
  <si>
    <t xml:space="preserve">Ali Nawaz s/o Mohammad Chawarro</t>
  </si>
  <si>
    <t xml:space="preserve">261 &amp; 264</t>
  </si>
  <si>
    <t xml:space="preserve">3-03</t>
  </si>
  <si>
    <t xml:space="preserve">Vol:2/VII-B   DKB/22117</t>
  </si>
  <si>
    <t xml:space="preserve">282        96</t>
  </si>
  <si>
    <t xml:space="preserve">06.08.2008           26.05.1985</t>
  </si>
  <si>
    <t xml:space="preserve">07.06.1974</t>
  </si>
  <si>
    <t xml:space="preserve">Mohammad s/o Siddique Chawarro</t>
  </si>
  <si>
    <t xml:space="preserve">10.05.2011</t>
  </si>
  <si>
    <t xml:space="preserve">Ishaque s/o Yousif Buriro</t>
  </si>
  <si>
    <t xml:space="preserve">181 &amp; 182</t>
  </si>
  <si>
    <t xml:space="preserve">16-26</t>
  </si>
  <si>
    <t xml:space="preserve">Dodo s/o Mikrasi</t>
  </si>
  <si>
    <t xml:space="preserve">VII-B</t>
  </si>
  <si>
    <t xml:space="preserve">19.04.1992</t>
  </si>
  <si>
    <t xml:space="preserve">Noor Mohammad s/o Khamiso </t>
  </si>
  <si>
    <t xml:space="preserve">20.04.2000</t>
  </si>
  <si>
    <t xml:space="preserve">Abdul Ghaffor s/o Ali Bux Rajput</t>
  </si>
  <si>
    <t xml:space="preserve">536/1,2,3 &amp; ors</t>
  </si>
  <si>
    <t xml:space="preserve">Entry cancelled.</t>
  </si>
  <si>
    <t xml:space="preserve">37</t>
  </si>
  <si>
    <t xml:space="preserve">287</t>
  </si>
  <si>
    <t xml:space="preserve">30.12.2008</t>
  </si>
  <si>
    <t xml:space="preserve">Vol:2/VII-B</t>
  </si>
  <si>
    <t xml:space="preserve">Ibrahim s/o Hameer Turk</t>
  </si>
  <si>
    <t xml:space="preserve">0-31.4/5</t>
  </si>
  <si>
    <t xml:space="preserve">216 &amp; ors</t>
  </si>
  <si>
    <t xml:space="preserve">4-11</t>
  </si>
  <si>
    <t xml:space="preserve">DKB/13815</t>
  </si>
  <si>
    <t xml:space="preserve">25.11.1976</t>
  </si>
  <si>
    <t xml:space="preserve">38</t>
  </si>
  <si>
    <t xml:space="preserve">286</t>
  </si>
  <si>
    <t xml:space="preserve">11.11.2008</t>
  </si>
  <si>
    <t xml:space="preserve">0-29</t>
  </si>
  <si>
    <t xml:space="preserve">129 &amp; ors</t>
  </si>
  <si>
    <t xml:space="preserve">19-3.1/2</t>
  </si>
  <si>
    <t xml:space="preserve">Vol:1/VII-B   Vol:1/VII-B   Vol;1/VII-B   Vol:1/VII-B   DKB/13895  </t>
  </si>
  <si>
    <t xml:space="preserve">266        129        139        141        06</t>
  </si>
  <si>
    <t xml:space="preserve">119.09.2005         15.05.1995           20.07.1998           20.09.11997         13.05.1975</t>
  </si>
  <si>
    <t xml:space="preserve">85 / 95 / 36 / 06</t>
  </si>
  <si>
    <t xml:space="preserve">Noor Mohammad s/o Ali Muhammad &amp; ors</t>
  </si>
  <si>
    <t xml:space="preserve">19-3.11/2</t>
  </si>
  <si>
    <t xml:space="preserve">39</t>
  </si>
  <si>
    <t xml:space="preserve">285</t>
  </si>
  <si>
    <t xml:space="preserve">13.10.2008</t>
  </si>
  <si>
    <t xml:space="preserve">Taj Muhammad s/o Allah Bachayo Mandhro</t>
  </si>
  <si>
    <t xml:space="preserve">28/2,3 &amp; ors</t>
  </si>
  <si>
    <t xml:space="preserve">12-04</t>
  </si>
  <si>
    <t xml:space="preserve">109        07</t>
  </si>
  <si>
    <t xml:space="preserve">211.10.1994         07.10.1989</t>
  </si>
  <si>
    <t xml:space="preserve">Not inconformity (Grant)</t>
  </si>
  <si>
    <t xml:space="preserve">40</t>
  </si>
  <si>
    <t xml:space="preserve">284</t>
  </si>
  <si>
    <t xml:space="preserve">08.08.2008</t>
  </si>
  <si>
    <t xml:space="preserve">Shahed Mehmood s/o Shoukat Ali</t>
  </si>
  <si>
    <t xml:space="preserve">36/1,2 &amp; ors</t>
  </si>
  <si>
    <t xml:space="preserve">32-03</t>
  </si>
  <si>
    <t xml:space="preserve">145        107</t>
  </si>
  <si>
    <t xml:space="preserve">27.01.1998           24.10.1994</t>
  </si>
  <si>
    <t xml:space="preserve">23.04.1963</t>
  </si>
  <si>
    <t xml:space="preserve">283</t>
  </si>
  <si>
    <t xml:space="preserve">06.08.2008</t>
  </si>
  <si>
    <t xml:space="preserve">Mohammad Aslam s/o Mohammad Khan Mandhro</t>
  </si>
  <si>
    <t xml:space="preserve">103 &amp; ors</t>
  </si>
  <si>
    <t xml:space="preserve">6-03</t>
  </si>
  <si>
    <t xml:space="preserve">Vol:1/VII-B   Vol:1/VII-B   Vol;1/VII-B</t>
  </si>
  <si>
    <t xml:space="preserve">226        196        67</t>
  </si>
  <si>
    <t xml:space="preserve">03.01.2004           20.11.1998           12.12.1992</t>
  </si>
  <si>
    <t xml:space="preserve">02, 13, 03</t>
  </si>
  <si>
    <t xml:space="preserve">Mohammad Khan &amp; ors</t>
  </si>
  <si>
    <t xml:space="preserve">6-05</t>
  </si>
  <si>
    <t xml:space="preserve">42</t>
  </si>
  <si>
    <t xml:space="preserve">282</t>
  </si>
  <si>
    <t xml:space="preserve">Mohammad s/o Siddique </t>
  </si>
  <si>
    <t xml:space="preserve">261 &amp; ors</t>
  </si>
  <si>
    <t xml:space="preserve">19-29</t>
  </si>
  <si>
    <t xml:space="preserve">DKB/22117</t>
  </si>
  <si>
    <t xml:space="preserve">96</t>
  </si>
  <si>
    <t xml:space="preserve">22.08.1984</t>
  </si>
  <si>
    <t xml:space="preserve">17, 18</t>
  </si>
  <si>
    <t xml:space="preserve">23-06</t>
  </si>
  <si>
    <t xml:space="preserve">43</t>
  </si>
  <si>
    <t xml:space="preserve">281</t>
  </si>
  <si>
    <t xml:space="preserve">11.06.2008</t>
  </si>
  <si>
    <t xml:space="preserve">Mohammad Younis s/o Mohammad Rasheed Arain</t>
  </si>
  <si>
    <t xml:space="preserve">0-04</t>
  </si>
  <si>
    <t xml:space="preserve">364?b, 365/B &amp; ors</t>
  </si>
  <si>
    <t xml:space="preserve">255-07</t>
  </si>
  <si>
    <t xml:space="preserve">Vol:1/VII-B   Vol:1/VII-B   T.O.Form</t>
  </si>
  <si>
    <t xml:space="preserve">143        134</t>
  </si>
  <si>
    <t xml:space="preserve">13.12.1997           10.03.1997</t>
  </si>
  <si>
    <t xml:space="preserve">05.06.1964</t>
  </si>
  <si>
    <t xml:space="preserve">Bashir Ahmed s/o Mohammad Ismail &amp; ors</t>
  </si>
  <si>
    <t xml:space="preserve">364, 365 &amp; ors</t>
  </si>
  <si>
    <t xml:space="preserve">2550-07</t>
  </si>
  <si>
    <t xml:space="preserve">44</t>
  </si>
  <si>
    <t xml:space="preserve">280</t>
  </si>
  <si>
    <t xml:space="preserve">Shabir Hussain s/o Mohammad Rafiq Arian</t>
  </si>
  <si>
    <t xml:space="preserve">364/B, 365/B &amp; ors</t>
  </si>
  <si>
    <t xml:space="preserve">45</t>
  </si>
  <si>
    <t xml:space="preserve">279</t>
  </si>
  <si>
    <t xml:space="preserve">31.05.2008</t>
  </si>
  <si>
    <t xml:space="preserve">Jan Mohammad s/o Long Khan Mandhro</t>
  </si>
  <si>
    <t xml:space="preserve">0-35</t>
  </si>
  <si>
    <t xml:space="preserve">137, 134 &amp; ors</t>
  </si>
  <si>
    <t xml:space="preserve">1-25</t>
  </si>
  <si>
    <t xml:space="preserve">126        122</t>
  </si>
  <si>
    <t xml:space="preserve">09.02.2005           22.01.1995</t>
  </si>
  <si>
    <t xml:space="preserve">46</t>
  </si>
  <si>
    <t xml:space="preserve">278</t>
  </si>
  <si>
    <t xml:space="preserve">134, 137 &amp; ors</t>
  </si>
  <si>
    <t xml:space="preserve">1-07</t>
  </si>
  <si>
    <t xml:space="preserve">47</t>
  </si>
  <si>
    <t xml:space="preserve">277</t>
  </si>
  <si>
    <t xml:space="preserve">29.03.2008</t>
  </si>
  <si>
    <t xml:space="preserve">Sanwan s/o Arab Mandhro</t>
  </si>
  <si>
    <t xml:space="preserve">240 &amp; ors</t>
  </si>
  <si>
    <t xml:space="preserve">2-04</t>
  </si>
  <si>
    <t xml:space="preserve">112        90</t>
  </si>
  <si>
    <t xml:space="preserve">13.11.1994           12,06.1993</t>
  </si>
  <si>
    <t xml:space="preserve">58</t>
  </si>
  <si>
    <t xml:space="preserve">Arab s/o Asleh Mandhro</t>
  </si>
  <si>
    <t xml:space="preserve">11-31</t>
  </si>
  <si>
    <t xml:space="preserve">48</t>
  </si>
  <si>
    <t xml:space="preserve">276</t>
  </si>
  <si>
    <t xml:space="preserve">26.11.2009</t>
  </si>
  <si>
    <t xml:space="preserve">Jan Mohammad s/o Porho Nohriyo</t>
  </si>
  <si>
    <t xml:space="preserve">0-44</t>
  </si>
  <si>
    <t xml:space="preserve">113, 231 &amp; ors</t>
  </si>
  <si>
    <t xml:space="preserve">2-10</t>
  </si>
  <si>
    <t xml:space="preserve">Vol:2/VII-B   VII-B/Old</t>
  </si>
  <si>
    <t xml:space="preserve">273        745</t>
  </si>
  <si>
    <t xml:space="preserve">07.05.2007           From 1947</t>
  </si>
  <si>
    <t xml:space="preserve">49</t>
  </si>
  <si>
    <t xml:space="preserve">275</t>
  </si>
  <si>
    <t xml:space="preserve">30.07.2007</t>
  </si>
  <si>
    <t xml:space="preserve">Javed s/o Mohammad Usman &amp; ors</t>
  </si>
  <si>
    <t xml:space="preserve">0-78</t>
  </si>
  <si>
    <t xml:space="preserve">330 &amp; ors</t>
  </si>
  <si>
    <t xml:space="preserve">6-00</t>
  </si>
  <si>
    <t xml:space="preserve">Vol:1/VII-B   Vol:2/VII-B</t>
  </si>
  <si>
    <t xml:space="preserve">195, 194, 192 &amp; 06  </t>
  </si>
  <si>
    <t xml:space="preserve">27.04.2001             07.10.1989</t>
  </si>
  <si>
    <t xml:space="preserve">91 / 92</t>
  </si>
  <si>
    <t xml:space="preserve">274</t>
  </si>
  <si>
    <t xml:space="preserve">714 &amp; ors</t>
  </si>
  <si>
    <t xml:space="preserve">6-36</t>
  </si>
  <si>
    <t xml:space="preserve">200/201 202   &amp;     199</t>
  </si>
  <si>
    <t xml:space="preserve">28.09.2001           26.09.2001</t>
  </si>
  <si>
    <t xml:space="preserve">54</t>
  </si>
  <si>
    <t xml:space="preserve">17.04.1963</t>
  </si>
  <si>
    <t xml:space="preserve">Ghnwar Khan s/o Hamzo Kha &amp; ors</t>
  </si>
  <si>
    <t xml:space="preserve">Out of 272</t>
  </si>
  <si>
    <t xml:space="preserve">51</t>
  </si>
  <si>
    <t xml:space="preserve">273</t>
  </si>
  <si>
    <t xml:space="preserve">07.08.2007</t>
  </si>
  <si>
    <t xml:space="preserve">Mst: Mumtaz Begam D/o Kamalddin</t>
  </si>
  <si>
    <t xml:space="preserve">106 &amp; ors</t>
  </si>
  <si>
    <t xml:space="preserve">9-34</t>
  </si>
  <si>
    <t xml:space="preserve">199, 235, 236, 237, 238, 239, 231, 240, 241.</t>
  </si>
  <si>
    <t xml:space="preserve">26.09.2001           24.02.2005           24.02.2005           24.02.2005</t>
  </si>
  <si>
    <t xml:space="preserve">1,2,3,6</t>
  </si>
  <si>
    <t xml:space="preserve">20.12.1986</t>
  </si>
  <si>
    <t xml:space="preserve">Mst: Mumtaz Begam &amp; ors</t>
  </si>
  <si>
    <t xml:space="preserve">52</t>
  </si>
  <si>
    <t xml:space="preserve">272</t>
  </si>
  <si>
    <t xml:space="preserve">16.04.2006</t>
  </si>
  <si>
    <t xml:space="preserve">Nabi Bux s/o Taj Mohammad Mandhro</t>
  </si>
  <si>
    <t xml:space="preserve">0-47.3/4</t>
  </si>
  <si>
    <t xml:space="preserve">378</t>
  </si>
  <si>
    <t xml:space="preserve">1-30</t>
  </si>
  <si>
    <t xml:space="preserve">Vol:1/VII-B   DKB/13895</t>
  </si>
  <si>
    <t xml:space="preserve">210        24</t>
  </si>
  <si>
    <t xml:space="preserve">27.07.2002           11.12.1994</t>
  </si>
  <si>
    <t xml:space="preserve">271</t>
  </si>
  <si>
    <t xml:space="preserve">05.08.2006</t>
  </si>
  <si>
    <t xml:space="preserve">Abdul Ghaffor s/o Abdul Hameed Mandhro</t>
  </si>
  <si>
    <t xml:space="preserve">31-38</t>
  </si>
  <si>
    <t xml:space="preserve">128        125        17</t>
  </si>
  <si>
    <t xml:space="preserve">07.04.1992           02.02.1995           18.07.1990</t>
  </si>
  <si>
    <t xml:space="preserve">270</t>
  </si>
  <si>
    <t xml:space="preserve">28.06.2006</t>
  </si>
  <si>
    <t xml:space="preserve">Abdul Rehman s/o Mohammad Nazmeen</t>
  </si>
  <si>
    <t xml:space="preserve">365/, 366/B </t>
  </si>
  <si>
    <t xml:space="preserve">63-31</t>
  </si>
  <si>
    <t xml:space="preserve">Vol:1/VII-B</t>
  </si>
  <si>
    <t xml:space="preserve">134</t>
  </si>
  <si>
    <t xml:space="preserve">27.02.1964</t>
  </si>
  <si>
    <t xml:space="preserve">Mohammad Hussain &amp; ors</t>
  </si>
  <si>
    <t xml:space="preserve">364/B, 365/B</t>
  </si>
  <si>
    <t xml:space="preserve">269</t>
  </si>
  <si>
    <t xml:space="preserve">17.06.2006</t>
  </si>
  <si>
    <t xml:space="preserve">Mohammad Younis s/o Mohammad Raheed</t>
  </si>
  <si>
    <t xml:space="preserve">365/B, 364 &amp; ors</t>
  </si>
  <si>
    <t xml:space="preserve">Vol:1/VII-B   Vol:1/VII-B Vol:1/VII-B   Vol:1/VII-B  </t>
  </si>
  <si>
    <t xml:space="preserve">144        143        134        104</t>
  </si>
  <si>
    <t xml:space="preserve">13.12.1997         13.12.1997           27.02.1993           22.12.1973</t>
  </si>
  <si>
    <t xml:space="preserve">Mohammad Matin &amp; ors</t>
  </si>
  <si>
    <t xml:space="preserve">56</t>
  </si>
  <si>
    <t xml:space="preserve">268</t>
  </si>
  <si>
    <t xml:space="preserve">17.04.2006</t>
  </si>
  <si>
    <t xml:space="preserve">Bashir Ahmed s/o Mohammad Rais Arain</t>
  </si>
  <si>
    <t xml:space="preserve">Vol:1/VII-B   </t>
  </si>
  <si>
    <t xml:space="preserve">143, 144, 134</t>
  </si>
  <si>
    <t xml:space="preserve">22.02.1993</t>
  </si>
  <si>
    <t xml:space="preserve">Mohammad Mateen &amp; ors</t>
  </si>
  <si>
    <t xml:space="preserve">57</t>
  </si>
  <si>
    <t xml:space="preserve">267</t>
  </si>
  <si>
    <t xml:space="preserve">04.01.2006</t>
  </si>
  <si>
    <t xml:space="preserve">Ismail @ Jat s/o Angaro Turk </t>
  </si>
  <si>
    <t xml:space="preserve">0-37.1/2</t>
  </si>
  <si>
    <t xml:space="preserve">295</t>
  </si>
  <si>
    <t xml:space="preserve">402</t>
  </si>
  <si>
    <t xml:space="preserve">Un-attested.</t>
  </si>
  <si>
    <t xml:space="preserve">266</t>
  </si>
  <si>
    <t xml:space="preserve">19.09.2005</t>
  </si>
  <si>
    <t xml:space="preserve">Vol:1/VII-B Vol:1/VII-B   Vol:1/VII-B   DKB/13895</t>
  </si>
  <si>
    <t xml:space="preserve">129        139        141        06</t>
  </si>
  <si>
    <t xml:space="preserve">15.03.1995           21.07.1999           20.07.1997           13.03.1975</t>
  </si>
  <si>
    <t xml:space="preserve">06,36,85, 95</t>
  </si>
  <si>
    <t xml:space="preserve">129, 136 &amp; ors</t>
  </si>
  <si>
    <t xml:space="preserve">265</t>
  </si>
  <si>
    <t xml:space="preserve">17.09.2005</t>
  </si>
  <si>
    <t xml:space="preserve">Malook Shah s/o Dodal Shah</t>
  </si>
  <si>
    <t xml:space="preserve">200, 201 &amp; ors</t>
  </si>
  <si>
    <t xml:space="preserve">32-21</t>
  </si>
  <si>
    <t xml:space="preserve">60</t>
  </si>
  <si>
    <t xml:space="preserve">264</t>
  </si>
  <si>
    <t xml:space="preserve">11.08.2005</t>
  </si>
  <si>
    <t xml:space="preserve">Naveed Hussain s/o Mohammad Raseed Arain</t>
  </si>
  <si>
    <t xml:space="preserve">Vol:1/VII-B Vol:1/VII-B   Vol:1/VII-B</t>
  </si>
  <si>
    <t xml:space="preserve">134,       143,       144</t>
  </si>
  <si>
    <t xml:space="preserve">10.03.1997           13.12.1997           13.12.1997</t>
  </si>
  <si>
    <t xml:space="preserve">Mohammad Mateen s/o Abdul Haque &amp; ors</t>
  </si>
  <si>
    <t xml:space="preserve">364/B 1 to 4, 365/B 1 to 4 &amp; ors</t>
  </si>
  <si>
    <t xml:space="preserve">61</t>
  </si>
  <si>
    <t xml:space="preserve">263</t>
  </si>
  <si>
    <t xml:space="preserve">25.07.2005</t>
  </si>
  <si>
    <t xml:space="preserve">Bachal s/o Jumo Mandhro</t>
  </si>
  <si>
    <t xml:space="preserve">0-3.3/4</t>
  </si>
  <si>
    <t xml:space="preserve">142, 143</t>
  </si>
  <si>
    <t xml:space="preserve">8-23</t>
  </si>
  <si>
    <t xml:space="preserve">Vol:1/VII-B   DKB/11345</t>
  </si>
  <si>
    <t xml:space="preserve">212        18</t>
  </si>
  <si>
    <t xml:space="preserve">26.07.2005           20.07.1976</t>
  </si>
  <si>
    <t xml:space="preserve">86</t>
  </si>
  <si>
    <t xml:space="preserve">07.08.1972</t>
  </si>
  <si>
    <t xml:space="preserve">Mukarseen s/o Jani Mandhro</t>
  </si>
  <si>
    <t xml:space="preserve">142 &amp; ors</t>
  </si>
  <si>
    <t xml:space="preserve">11-36</t>
  </si>
  <si>
    <t xml:space="preserve">62</t>
  </si>
  <si>
    <t xml:space="preserve">262</t>
  </si>
  <si>
    <t xml:space="preserve">26.07.2005</t>
  </si>
  <si>
    <t xml:space="preserve">Jumo s/o Mukerseen Mandhro</t>
  </si>
  <si>
    <t xml:space="preserve">0-5.1/2</t>
  </si>
  <si>
    <t xml:space="preserve">1-11</t>
  </si>
  <si>
    <t xml:space="preserve">DKB/11345</t>
  </si>
  <si>
    <t xml:space="preserve">20.07.1976</t>
  </si>
  <si>
    <t xml:space="preserve">157 142 &amp; ors</t>
  </si>
  <si>
    <t xml:space="preserve">1-36</t>
  </si>
  <si>
    <t xml:space="preserve">63</t>
  </si>
  <si>
    <t xml:space="preserve">23.06.2005</t>
  </si>
  <si>
    <t xml:space="preserve">10-0</t>
  </si>
  <si>
    <t xml:space="preserve">64</t>
  </si>
  <si>
    <t xml:space="preserve">260</t>
  </si>
  <si>
    <t xml:space="preserve">03.06.2005</t>
  </si>
  <si>
    <t xml:space="preserve">Murad Shah s/o Abdul Karim Shah</t>
  </si>
  <si>
    <t xml:space="preserve">0-25</t>
  </si>
  <si>
    <t xml:space="preserve">279 &amp; ors</t>
  </si>
  <si>
    <t xml:space="preserve">7-18</t>
  </si>
  <si>
    <t xml:space="preserve">Vol:1/VII-B   Vol:1/VII-B   DKB/13895</t>
  </si>
  <si>
    <t xml:space="preserve">15,         14,         89/2</t>
  </si>
  <si>
    <t xml:space="preserve">20.06.1970           19.06.1990           20.12.1982</t>
  </si>
  <si>
    <t xml:space="preserve">73</t>
  </si>
  <si>
    <t xml:space="preserve">08.10.1990</t>
  </si>
  <si>
    <t xml:space="preserve">Abdul Karim Shah s/o Nathan Shah</t>
  </si>
  <si>
    <t xml:space="preserve">4-33</t>
  </si>
  <si>
    <t xml:space="preserve">65</t>
  </si>
  <si>
    <t xml:space="preserve">259</t>
  </si>
  <si>
    <t xml:space="preserve">01.06.2005</t>
  </si>
  <si>
    <t xml:space="preserve">Mohammad Saleh s/o Mohammad Rahim Turk</t>
  </si>
  <si>
    <t xml:space="preserve">1109, 124 &amp; ors</t>
  </si>
  <si>
    <t xml:space="preserve">11-14</t>
  </si>
  <si>
    <t xml:space="preserve">66</t>
  </si>
  <si>
    <t xml:space="preserve">258</t>
  </si>
  <si>
    <t xml:space="preserve">01.04.2005</t>
  </si>
  <si>
    <t xml:space="preserve">Hussain s/o Mohammad Mandhro</t>
  </si>
  <si>
    <t xml:space="preserve">0-33</t>
  </si>
  <si>
    <t xml:space="preserve">69</t>
  </si>
  <si>
    <t xml:space="preserve">27.10.1991</t>
  </si>
  <si>
    <t xml:space="preserve">06.09.1965</t>
  </si>
  <si>
    <t xml:space="preserve">Ibrahim s/o Hameed Mandhro</t>
  </si>
  <si>
    <t xml:space="preserve">69 &amp; 305</t>
  </si>
  <si>
    <t xml:space="preserve">16-25</t>
  </si>
  <si>
    <t xml:space="preserve">67</t>
  </si>
  <si>
    <t xml:space="preserve">257</t>
  </si>
  <si>
    <t xml:space="preserve">20.05.2005</t>
  </si>
  <si>
    <t xml:space="preserve">Abdul Ghaffor s/o ali Bux Rajput</t>
  </si>
  <si>
    <t xml:space="preserve">366 &amp; ors</t>
  </si>
  <si>
    <t xml:space="preserve">107</t>
  </si>
  <si>
    <t xml:space="preserve">24.10.934</t>
  </si>
  <si>
    <t xml:space="preserve">06.11.1975</t>
  </si>
  <si>
    <t xml:space="preserve">68</t>
  </si>
  <si>
    <t xml:space="preserve">256</t>
  </si>
  <si>
    <t xml:space="preserve">17.05.2005</t>
  </si>
  <si>
    <t xml:space="preserve">Mohammad Rahim s/o Lakha Dino Mandhro</t>
  </si>
  <si>
    <t xml:space="preserve">0-75</t>
  </si>
  <si>
    <t xml:space="preserve">237 &amp; ors</t>
  </si>
  <si>
    <t xml:space="preserve">9-19</t>
  </si>
  <si>
    <t xml:space="preserve">134,       22</t>
  </si>
  <si>
    <t xml:space="preserve">18.11.1999           06.03.1979</t>
  </si>
  <si>
    <t xml:space="preserve">Not inconformity.</t>
  </si>
  <si>
    <t xml:space="preserve">255</t>
  </si>
  <si>
    <t xml:space="preserve">Sikander Ali Shah s/o Abdullah shah &amp; ors</t>
  </si>
  <si>
    <t xml:space="preserve">0-18.3/4</t>
  </si>
  <si>
    <t xml:space="preserve">0-30</t>
  </si>
  <si>
    <t xml:space="preserve">VII-B,           VII-B,           VII-B</t>
  </si>
  <si>
    <t xml:space="preserve">254,       247,       245,</t>
  </si>
  <si>
    <t xml:space="preserve">17.05.2005           17.05.2005           17.05.2005</t>
  </si>
  <si>
    <t xml:space="preserve">70</t>
  </si>
  <si>
    <t xml:space="preserve">254</t>
  </si>
  <si>
    <t xml:space="preserve">Abdullah Shah s/o Sanwan Shah</t>
  </si>
  <si>
    <t xml:space="preserve">0-17.11/2</t>
  </si>
  <si>
    <t xml:space="preserve">VII-B,           VII-B,</t>
  </si>
  <si>
    <t xml:space="preserve">247,       245,</t>
  </si>
  <si>
    <t xml:space="preserve">17.05.2005           17.05.2005</t>
  </si>
  <si>
    <t xml:space="preserve">71</t>
  </si>
  <si>
    <t xml:space="preserve">253</t>
  </si>
  <si>
    <t xml:space="preserve">Ali Mohammad Shah s/o Ismail Shah</t>
  </si>
  <si>
    <t xml:space="preserve">0-17.1/2</t>
  </si>
  <si>
    <t xml:space="preserve">3-05</t>
  </si>
  <si>
    <t xml:space="preserve">VII-B,           VII-B</t>
  </si>
  <si>
    <t xml:space="preserve">253,       247</t>
  </si>
  <si>
    <t xml:space="preserve">72</t>
  </si>
  <si>
    <t xml:space="preserve">252</t>
  </si>
  <si>
    <t xml:space="preserve">Isamil Shah s/o Ali Shah</t>
  </si>
  <si>
    <t xml:space="preserve">0-08</t>
  </si>
  <si>
    <t xml:space="preserve">0-14</t>
  </si>
  <si>
    <t xml:space="preserve">243</t>
  </si>
  <si>
    <t xml:space="preserve">17..05.2005</t>
  </si>
  <si>
    <t xml:space="preserve">251</t>
  </si>
  <si>
    <t xml:space="preserve">Karoo Shah s/o Ahmed Shah &amp; ors</t>
  </si>
  <si>
    <t xml:space="preserve">74</t>
  </si>
  <si>
    <t xml:space="preserve">250</t>
  </si>
  <si>
    <t xml:space="preserve">Blank</t>
  </si>
  <si>
    <t xml:space="preserve">75</t>
  </si>
  <si>
    <t xml:space="preserve">249</t>
  </si>
  <si>
    <t xml:space="preserve">11.05.2005</t>
  </si>
  <si>
    <t xml:space="preserve">Mst: Aami D/o Adam w/o Achar</t>
  </si>
  <si>
    <t xml:space="preserve">43 &amp; ors</t>
  </si>
  <si>
    <t xml:space="preserve">19-33</t>
  </si>
  <si>
    <t xml:space="preserve">161</t>
  </si>
  <si>
    <t xml:space="preserve">23.12.11998</t>
  </si>
  <si>
    <t xml:space="preserve">26, 23</t>
  </si>
  <si>
    <t xml:space="preserve">"</t>
  </si>
  <si>
    <t xml:space="preserve">Adam s/o Khan Mandhro</t>
  </si>
  <si>
    <t xml:space="preserve">50, 43 &amp; ors</t>
  </si>
  <si>
    <t xml:space="preserve">76</t>
  </si>
  <si>
    <t xml:space="preserve">248</t>
  </si>
  <si>
    <t xml:space="preserve">17.05.2000</t>
  </si>
  <si>
    <t xml:space="preserve">012.1/2</t>
  </si>
  <si>
    <t xml:space="preserve">1-22</t>
  </si>
  <si>
    <t xml:space="preserve">247</t>
  </si>
  <si>
    <t xml:space="preserve">77</t>
  </si>
  <si>
    <t xml:space="preserve">Sanwan Shah s/o Siddiq &amp; ors</t>
  </si>
  <si>
    <t xml:space="preserve">245</t>
  </si>
  <si>
    <t xml:space="preserve">78</t>
  </si>
  <si>
    <t xml:space="preserve">246</t>
  </si>
  <si>
    <t xml:space="preserve">0-33.1/2</t>
  </si>
  <si>
    <t xml:space="preserve">1-19.1/2</t>
  </si>
  <si>
    <t xml:space="preserve">79</t>
  </si>
  <si>
    <t xml:space="preserve">Aloo Shah s/o Ismail Shah</t>
  </si>
  <si>
    <t xml:space="preserve">0-67</t>
  </si>
  <si>
    <t xml:space="preserve">3-00</t>
  </si>
  <si>
    <t xml:space="preserve">19, 55, 56</t>
  </si>
  <si>
    <t xml:space="preserve">80</t>
  </si>
  <si>
    <t xml:space="preserve">244</t>
  </si>
  <si>
    <t xml:space="preserve">Yousif Shah s/o Ali Dino shah</t>
  </si>
  <si>
    <t xml:space="preserve">0-17</t>
  </si>
  <si>
    <t xml:space="preserve">VII-B/Old</t>
  </si>
  <si>
    <t xml:space="preserve">1955/56</t>
  </si>
  <si>
    <t xml:space="preserve">81</t>
  </si>
  <si>
    <t xml:space="preserve">Ali Dino Shah s/o Miral Shah </t>
  </si>
  <si>
    <t xml:space="preserve">from 1955/56</t>
  </si>
  <si>
    <t xml:space="preserve">82</t>
  </si>
  <si>
    <t xml:space="preserve">242</t>
  </si>
  <si>
    <t xml:space="preserve">Muna Khan s/o Mohammad Khan Mandhro</t>
  </si>
  <si>
    <t xml:space="preserve">23, 24</t>
  </si>
  <si>
    <t xml:space="preserve">11-06</t>
  </si>
  <si>
    <t xml:space="preserve">T.O.Form</t>
  </si>
  <si>
    <t xml:space="preserve">83</t>
  </si>
  <si>
    <t xml:space="preserve">241</t>
  </si>
  <si>
    <t xml:space="preserve">25.02.2005</t>
  </si>
  <si>
    <t xml:space="preserve">Adam s/o Achar Mandhro</t>
  </si>
  <si>
    <t xml:space="preserve">0-12.1/2</t>
  </si>
  <si>
    <t xml:space="preserve">44, 43 &amp; ors</t>
  </si>
  <si>
    <t xml:space="preserve">23.12.1998</t>
  </si>
  <si>
    <t xml:space="preserve">VII-A/ New</t>
  </si>
  <si>
    <t xml:space="preserve">23,           26</t>
  </si>
  <si>
    <t xml:space="preserve">23.03.1972       21.10.1976</t>
  </si>
  <si>
    <t xml:space="preserve">84</t>
  </si>
  <si>
    <t xml:space="preserve">240</t>
  </si>
  <si>
    <t xml:space="preserve">24.02.2005</t>
  </si>
  <si>
    <t xml:space="preserve">Nabi Bux s/o deceased Ismail &amp; ors</t>
  </si>
  <si>
    <t xml:space="preserve">0-06</t>
  </si>
  <si>
    <t xml:space="preserve">231 &amp; ors</t>
  </si>
  <si>
    <t xml:space="preserve">5-00</t>
  </si>
  <si>
    <t xml:space="preserve">237,       235,</t>
  </si>
  <si>
    <t xml:space="preserve">24.02.2005           24.05.2005</t>
  </si>
  <si>
    <t xml:space="preserve">1, 3, 6</t>
  </si>
  <si>
    <t xml:space="preserve">07.02.1981</t>
  </si>
  <si>
    <t xml:space="preserve">85</t>
  </si>
  <si>
    <t xml:space="preserve">239</t>
  </si>
  <si>
    <t xml:space="preserve">Ismail  s/o Usman &amp; ors</t>
  </si>
  <si>
    <t xml:space="preserve">0-02</t>
  </si>
  <si>
    <t xml:space="preserve">35-07</t>
  </si>
  <si>
    <t xml:space="preserve">236,       235,</t>
  </si>
  <si>
    <t xml:space="preserve">24.02.2005           24.02.2005</t>
  </si>
  <si>
    <t xml:space="preserve">238</t>
  </si>
  <si>
    <t xml:space="preserve">Usman s/o Abdul Rehman </t>
  </si>
  <si>
    <t xml:space="preserve">0-0.1/2</t>
  </si>
  <si>
    <t xml:space="preserve">35-00</t>
  </si>
  <si>
    <t xml:space="preserve">236</t>
  </si>
  <si>
    <t xml:space="preserve">87</t>
  </si>
  <si>
    <t xml:space="preserve">237</t>
  </si>
  <si>
    <t xml:space="preserve">Ismail s/o Pir Mohammad</t>
  </si>
  <si>
    <t xml:space="preserve">0-3.1/2</t>
  </si>
  <si>
    <t xml:space="preserve">235</t>
  </si>
  <si>
    <t xml:space="preserve">88</t>
  </si>
  <si>
    <t xml:space="preserve">Usman s/o Abdul Rehman &amp; ors</t>
  </si>
  <si>
    <t xml:space="preserve">0-14.1/2</t>
  </si>
  <si>
    <t xml:space="preserve">74, 76, </t>
  </si>
  <si>
    <t xml:space="preserve">From 1955/56</t>
  </si>
  <si>
    <t xml:space="preserve">89</t>
  </si>
  <si>
    <t xml:space="preserve">Abdul Rehman &amp; ors</t>
  </si>
  <si>
    <t xml:space="preserve">79, 78</t>
  </si>
  <si>
    <t xml:space="preserve">90</t>
  </si>
  <si>
    <t xml:space="preserve">234</t>
  </si>
  <si>
    <t xml:space="preserve">233</t>
  </si>
  <si>
    <t xml:space="preserve">31.01.2005</t>
  </si>
  <si>
    <t xml:space="preserve">B.01</t>
  </si>
  <si>
    <t xml:space="preserve">Jan Muhammad s/o Mohammad Sheikh</t>
  </si>
  <si>
    <t xml:space="preserve">Un-Attested.</t>
  </si>
  <si>
    <t xml:space="preserve">92</t>
  </si>
  <si>
    <t xml:space="preserve">232</t>
  </si>
  <si>
    <t xml:space="preserve">Mitho s/o Angaro</t>
  </si>
  <si>
    <t xml:space="preserve">93</t>
  </si>
  <si>
    <t xml:space="preserve">231</t>
  </si>
  <si>
    <t xml:space="preserve">02.06.2004</t>
  </si>
  <si>
    <t xml:space="preserve">Abdul Shakoor s/o Mohammad Nazaw Memon</t>
  </si>
  <si>
    <t xml:space="preserve">B.01,           B.01,           B.01,</t>
  </si>
  <si>
    <t xml:space="preserve">128,       188,       85</t>
  </si>
  <si>
    <t xml:space="preserve">17.04.1995           03.03.2000           10.08.1994</t>
  </si>
  <si>
    <t xml:space="preserve">25.12.1942</t>
  </si>
  <si>
    <t xml:space="preserve">165, &amp; ors</t>
  </si>
  <si>
    <t xml:space="preserve">94</t>
  </si>
  <si>
    <t xml:space="preserve">230</t>
  </si>
  <si>
    <t xml:space="preserve">05.05.2004</t>
  </si>
  <si>
    <t xml:space="preserve">Ali Mohammad &amp; ors</t>
  </si>
  <si>
    <t xml:space="preserve">220</t>
  </si>
  <si>
    <t xml:space="preserve">2-06</t>
  </si>
  <si>
    <t xml:space="preserve">B.01 </t>
  </si>
  <si>
    <t xml:space="preserve">223</t>
  </si>
  <si>
    <t xml:space="preserve">10.07.2000</t>
  </si>
  <si>
    <t xml:space="preserve">99</t>
  </si>
  <si>
    <t xml:space="preserve">06.11.11985</t>
  </si>
  <si>
    <t xml:space="preserve">Ali Dino Shah s/o Miral Shah</t>
  </si>
  <si>
    <t xml:space="preserve">95</t>
  </si>
  <si>
    <t xml:space="preserve">229</t>
  </si>
  <si>
    <t xml:space="preserve">04.03.2004</t>
  </si>
  <si>
    <t xml:space="preserve">275 &amp; ors</t>
  </si>
  <si>
    <t xml:space="preserve">02-01</t>
  </si>
  <si>
    <t xml:space="preserve">B.01            B.01</t>
  </si>
  <si>
    <t xml:space="preserve">152,       151,</t>
  </si>
  <si>
    <t xml:space="preserve">08.05.1998           08.03.1998</t>
  </si>
  <si>
    <t xml:space="preserve">Not in conformity (Grant).</t>
  </si>
  <si>
    <t xml:space="preserve">Murad s/o Allah Dino Chawaro</t>
  </si>
  <si>
    <t xml:space="preserve">97</t>
  </si>
  <si>
    <t xml:space="preserve">227</t>
  </si>
  <si>
    <t xml:space="preserve">28.01.2004</t>
  </si>
  <si>
    <t xml:space="preserve">Haji Mangio s/o Murad</t>
  </si>
  <si>
    <t xml:space="preserve">262 &amp; ors</t>
  </si>
  <si>
    <t xml:space="preserve">10-24</t>
  </si>
  <si>
    <t xml:space="preserve">12.06.1994</t>
  </si>
  <si>
    <t xml:space="preserve">Murad s/o Allah Dino Chawaro &amp; ors</t>
  </si>
  <si>
    <t xml:space="preserve">262, 263, 265 &amp; ors</t>
  </si>
  <si>
    <t xml:space="preserve">98</t>
  </si>
  <si>
    <t xml:space="preserve">226</t>
  </si>
  <si>
    <t xml:space="preserve">03.01.2004</t>
  </si>
  <si>
    <t xml:space="preserve">Mohammad Aslam s/o Mohammad Khan</t>
  </si>
  <si>
    <t xml:space="preserve">B.01,           B.01,</t>
  </si>
  <si>
    <t xml:space="preserve">156,       80</t>
  </si>
  <si>
    <t xml:space="preserve">20.11.1998           08.04.1994</t>
  </si>
  <si>
    <t xml:space="preserve">Mohammad Khan s/o Allah Bachayo Mandhro </t>
  </si>
  <si>
    <t xml:space="preserve">225</t>
  </si>
  <si>
    <t xml:space="preserve">29.09.2003</t>
  </si>
  <si>
    <t xml:space="preserve">6-25</t>
  </si>
  <si>
    <t xml:space="preserve">159</t>
  </si>
  <si>
    <t xml:space="preserve">24.11.1998</t>
  </si>
  <si>
    <t xml:space="preserve">07.10.1976</t>
  </si>
  <si>
    <t xml:space="preserve">100</t>
  </si>
  <si>
    <t xml:space="preserve">224</t>
  </si>
  <si>
    <t xml:space="preserve">04.07.2003</t>
  </si>
  <si>
    <t xml:space="preserve">Noor Ahmed s/o Allah Dino</t>
  </si>
  <si>
    <t xml:space="preserve">17 &amp; ors</t>
  </si>
  <si>
    <t xml:space="preserve">115,       90,</t>
  </si>
  <si>
    <t xml:space="preserve">20.12.1994           01.02.1994</t>
  </si>
  <si>
    <t xml:space="preserve">27.03.1976</t>
  </si>
  <si>
    <t xml:space="preserve">Allah Dino s/o Arab Mandhro</t>
  </si>
  <si>
    <t xml:space="preserve">8-06</t>
  </si>
  <si>
    <t xml:space="preserve">101</t>
  </si>
  <si>
    <t xml:space="preserve">Usman Shah s/o Shafi Mohammad Shah</t>
  </si>
  <si>
    <t xml:space="preserve">VII_A</t>
  </si>
  <si>
    <t xml:space="preserve">102</t>
  </si>
  <si>
    <t xml:space="preserve">222</t>
  </si>
  <si>
    <t xml:space="preserve">18.06.2003</t>
  </si>
  <si>
    <t xml:space="preserve">Misseri Shah s/o Mohisan Shah </t>
  </si>
  <si>
    <t xml:space="preserve">259 &amp; ors</t>
  </si>
  <si>
    <t xml:space="preserve">6-16</t>
  </si>
  <si>
    <t xml:space="preserve">Misseri Shah s/o Mohsin Shah</t>
  </si>
  <si>
    <t xml:space="preserve">103</t>
  </si>
  <si>
    <t xml:space="preserve">221</t>
  </si>
  <si>
    <t xml:space="preserve">Mohsin Shah s/o Habib Shah</t>
  </si>
  <si>
    <t xml:space="preserve">2-32</t>
  </si>
  <si>
    <t xml:space="preserve">07.01.1983</t>
  </si>
  <si>
    <t xml:space="preserve">Shah Dino s/o Gul Hassan Shah</t>
  </si>
  <si>
    <t xml:space="preserve">248 &amp; ors</t>
  </si>
  <si>
    <t xml:space="preserve">4-26</t>
  </si>
  <si>
    <t xml:space="preserve">104</t>
  </si>
  <si>
    <t xml:space="preserve">23.04.2003</t>
  </si>
  <si>
    <t xml:space="preserve">Ali Mohammad s/o Yar Mohammad Mandhro</t>
  </si>
  <si>
    <t xml:space="preserve">13-07</t>
  </si>
  <si>
    <t xml:space="preserve">B.01,           B.01,           VII-B/Old</t>
  </si>
  <si>
    <t xml:space="preserve">164,       124,       18 &amp; 19</t>
  </si>
  <si>
    <t xml:space="preserve">13.03.1999           22.01.1995           From 1942</t>
  </si>
  <si>
    <t xml:space="preserve">105</t>
  </si>
  <si>
    <t xml:space="preserve">219</t>
  </si>
  <si>
    <t xml:space="preserve">12.04.2003</t>
  </si>
  <si>
    <t xml:space="preserve">Out of 228</t>
  </si>
  <si>
    <t xml:space="preserve">2-01</t>
  </si>
  <si>
    <t xml:space="preserve">106</t>
  </si>
  <si>
    <t xml:space="preserve">218</t>
  </si>
  <si>
    <t xml:space="preserve">10.04.2003</t>
  </si>
  <si>
    <t xml:space="preserve">Misseri s/o Allah Dino Mandhro</t>
  </si>
  <si>
    <t xml:space="preserve">Out of 236</t>
  </si>
  <si>
    <t xml:space="preserve">3-14.1/2</t>
  </si>
  <si>
    <t xml:space="preserve">106,       105,</t>
  </si>
  <si>
    <t xml:space="preserve">06.01.1994         06.01.1994</t>
  </si>
  <si>
    <t xml:space="preserve">217</t>
  </si>
  <si>
    <t xml:space="preserve">29.03.2003</t>
  </si>
  <si>
    <t xml:space="preserve">Mst: Karima w/o Mir Hassan Mandhro</t>
  </si>
  <si>
    <t xml:space="preserve">0-8.1/2</t>
  </si>
  <si>
    <t xml:space="preserve">25.11.1998</t>
  </si>
  <si>
    <t xml:space="preserve">108</t>
  </si>
  <si>
    <t xml:space="preserve">216</t>
  </si>
  <si>
    <t xml:space="preserve">19.03.2003</t>
  </si>
  <si>
    <t xml:space="preserve">Full s/o Rajen Mandhro</t>
  </si>
  <si>
    <t xml:space="preserve">out of 161</t>
  </si>
  <si>
    <t xml:space="preserve">1-20</t>
  </si>
  <si>
    <t xml:space="preserve">31 &amp; 32</t>
  </si>
  <si>
    <t xml:space="preserve">27.10.1990</t>
  </si>
  <si>
    <t xml:space="preserve">109</t>
  </si>
  <si>
    <t xml:space="preserve">215</t>
  </si>
  <si>
    <t xml:space="preserve">21.01.2003</t>
  </si>
  <si>
    <t xml:space="preserve">Abdul Hameed s/o Mohammad Rafique &amp; ors</t>
  </si>
  <si>
    <t xml:space="preserve">351 &amp; ors</t>
  </si>
  <si>
    <t xml:space="preserve">64-5.1/2</t>
  </si>
  <si>
    <t xml:space="preserve">24.110.1994</t>
  </si>
  <si>
    <t xml:space="preserve">110</t>
  </si>
  <si>
    <t xml:space="preserve">214</t>
  </si>
  <si>
    <t xml:space="preserve">01.12.2002</t>
  </si>
  <si>
    <t xml:space="preserve">Dodo s/o Ali Mohammad</t>
  </si>
  <si>
    <t xml:space="preserve">9-24</t>
  </si>
  <si>
    <t xml:space="preserve">B.01,           DKB/13895</t>
  </si>
  <si>
    <t xml:space="preserve">133,       44</t>
  </si>
  <si>
    <t xml:space="preserve">27.02.1997           06.10.1976</t>
  </si>
  <si>
    <t xml:space="preserve">Bano Bai w/o Yousif &amp; ors</t>
  </si>
  <si>
    <t xml:space="preserve">4-22</t>
  </si>
  <si>
    <t xml:space="preserve">111</t>
  </si>
  <si>
    <t xml:space="preserve">213</t>
  </si>
  <si>
    <t xml:space="preserve">16.10.2002</t>
  </si>
  <si>
    <t xml:space="preserve">Peero Shah s/o Nathan Shah</t>
  </si>
  <si>
    <t xml:space="preserve">184, 185 &amp; ors</t>
  </si>
  <si>
    <t xml:space="preserve">5-11</t>
  </si>
  <si>
    <t xml:space="preserve">B.01,           DKB/11345</t>
  </si>
  <si>
    <t xml:space="preserve">179,       23</t>
  </si>
  <si>
    <t xml:space="preserve">14.10.1999           12.110.1976</t>
  </si>
  <si>
    <t xml:space="preserve">Abdul Karim s/o Nathan Shah &amp; ors</t>
  </si>
  <si>
    <t xml:space="preserve">4-03</t>
  </si>
  <si>
    <t xml:space="preserve">112</t>
  </si>
  <si>
    <t xml:space="preserve">212</t>
  </si>
  <si>
    <t xml:space="preserve">08.08.2002</t>
  </si>
  <si>
    <t xml:space="preserve">0-37</t>
  </si>
  <si>
    <t xml:space="preserve">211 &amp; ors</t>
  </si>
  <si>
    <t xml:space="preserve">13-30</t>
  </si>
  <si>
    <t xml:space="preserve">B.01,           B.01,           </t>
  </si>
  <si>
    <t xml:space="preserve">154,        46</t>
  </si>
  <si>
    <t xml:space="preserve">16.11.1998           11.11.1991</t>
  </si>
  <si>
    <t xml:space="preserve">6 &amp; 7</t>
  </si>
  <si>
    <t xml:space="preserve">Ahmed Khan Turk &amp; ors</t>
  </si>
  <si>
    <t xml:space="preserve">10-33</t>
  </si>
  <si>
    <t xml:space="preserve">113</t>
  </si>
  <si>
    <t xml:space="preserve">211</t>
  </si>
  <si>
    <t xml:space="preserve">Long s/o Jumo Turk</t>
  </si>
  <si>
    <t xml:space="preserve">29-38</t>
  </si>
  <si>
    <t xml:space="preserve">114</t>
  </si>
  <si>
    <t xml:space="preserve">210</t>
  </si>
  <si>
    <t xml:space="preserve">22.07.2002</t>
  </si>
  <si>
    <t xml:space="preserve">Mubark  &amp; ors</t>
  </si>
  <si>
    <t xml:space="preserve">20 &amp; ors</t>
  </si>
  <si>
    <t xml:space="preserve">1-37</t>
  </si>
  <si>
    <t xml:space="preserve">11.12.1994</t>
  </si>
  <si>
    <t xml:space="preserve">115</t>
  </si>
  <si>
    <t xml:space="preserve">209</t>
  </si>
  <si>
    <t xml:space="preserve">21.07.2002</t>
  </si>
  <si>
    <t xml:space="preserve">0-40</t>
  </si>
  <si>
    <t xml:space="preserve">4-20</t>
  </si>
  <si>
    <t xml:space="preserve">06.10.1994</t>
  </si>
  <si>
    <t xml:space="preserve">Not inconformity (grant)</t>
  </si>
  <si>
    <t xml:space="preserve">116</t>
  </si>
  <si>
    <t xml:space="preserve">208</t>
  </si>
  <si>
    <t xml:space="preserve">Jumo s/o Mossa Turk</t>
  </si>
  <si>
    <t xml:space="preserve">0-4.1/2</t>
  </si>
  <si>
    <t xml:space="preserve">286, 289 &amp; ors</t>
  </si>
  <si>
    <t xml:space="preserve">41-20</t>
  </si>
  <si>
    <t xml:space="preserve">13.11.1994</t>
  </si>
  <si>
    <t xml:space="preserve">117 &amp; ors</t>
  </si>
  <si>
    <t xml:space="preserve">12-27</t>
  </si>
  <si>
    <t xml:space="preserve">117</t>
  </si>
  <si>
    <t xml:space="preserve">207</t>
  </si>
  <si>
    <t xml:space="preserve">25.04.2002</t>
  </si>
  <si>
    <t xml:space="preserve">Hina Khan s/o Mohammad Khan Mandhro</t>
  </si>
  <si>
    <t xml:space="preserve">27, 28 &amp; ors</t>
  </si>
  <si>
    <t xml:space="preserve">6-21.1/2</t>
  </si>
  <si>
    <t xml:space="preserve">118</t>
  </si>
  <si>
    <t xml:space="preserve">206</t>
  </si>
  <si>
    <t xml:space="preserve">22.04.2002</t>
  </si>
  <si>
    <t xml:space="preserve">3-16</t>
  </si>
  <si>
    <t xml:space="preserve">188,       47</t>
  </si>
  <si>
    <t xml:space="preserve">30.03.2000           25.08.1996</t>
  </si>
  <si>
    <t xml:space="preserve">119</t>
  </si>
  <si>
    <t xml:space="preserve">205</t>
  </si>
  <si>
    <t xml:space="preserve">01.04.2002</t>
  </si>
  <si>
    <t xml:space="preserve">Shah Dino Shah s/o Gul Hassan Shah</t>
  </si>
  <si>
    <t xml:space="preserve">242 &amp; ors</t>
  </si>
  <si>
    <t xml:space="preserve">18.09.1994</t>
  </si>
  <si>
    <t xml:space="preserve">01.01.1983</t>
  </si>
  <si>
    <t xml:space="preserve">4-26 </t>
  </si>
  <si>
    <t xml:space="preserve">120</t>
  </si>
  <si>
    <t xml:space="preserve">204</t>
  </si>
  <si>
    <t xml:space="preserve">02.11.2001</t>
  </si>
  <si>
    <t xml:space="preserve">Mohammad Rasheed s/o Meharuddin Arain</t>
  </si>
  <si>
    <t xml:space="preserve">0-03</t>
  </si>
  <si>
    <t xml:space="preserve">364/B &amp; ors</t>
  </si>
  <si>
    <t xml:space="preserve">10.03.1997</t>
  </si>
  <si>
    <t xml:space="preserve">121</t>
  </si>
  <si>
    <t xml:space="preserve">203</t>
  </si>
  <si>
    <t xml:space="preserve">08.10.2001</t>
  </si>
  <si>
    <t xml:space="preserve">Mohammad Soomar s/o Khan Mandhro</t>
  </si>
  <si>
    <t xml:space="preserve">43, 44 &amp; ors</t>
  </si>
  <si>
    <t xml:space="preserve">VII-B            VII-B</t>
  </si>
  <si>
    <t xml:space="preserve">174,       161</t>
  </si>
  <si>
    <t xml:space="preserve">26.09.1999           23.13.1998</t>
  </si>
  <si>
    <t xml:space="preserve">23 / 26</t>
  </si>
  <si>
    <t xml:space="preserve">Adam Khan &amp; ors</t>
  </si>
  <si>
    <t xml:space="preserve">42, 43 &amp; ors</t>
  </si>
  <si>
    <t xml:space="preserve">122</t>
  </si>
  <si>
    <t xml:space="preserve">202</t>
  </si>
  <si>
    <t xml:space="preserve">28.09.2001</t>
  </si>
  <si>
    <t xml:space="preserve">Gul Bahar s/o Misseri &amp; ors</t>
  </si>
  <si>
    <t xml:space="preserve">17,14 &amp; ors</t>
  </si>
  <si>
    <t xml:space="preserve">199</t>
  </si>
  <si>
    <t xml:space="preserve">26.09.2001</t>
  </si>
  <si>
    <t xml:space="preserve">Ghanwar Khan s/o Hamzo Khan &amp; ors</t>
  </si>
  <si>
    <t xml:space="preserve">123</t>
  </si>
  <si>
    <t xml:space="preserve">201</t>
  </si>
  <si>
    <t xml:space="preserve">Gul Mohammad s/o Yousif &amp; ors</t>
  </si>
  <si>
    <t xml:space="preserve">17, 14 &amp; ors</t>
  </si>
  <si>
    <t xml:space="preserve">199/76</t>
  </si>
  <si>
    <t xml:space="preserve">124</t>
  </si>
  <si>
    <t xml:space="preserve">200</t>
  </si>
  <si>
    <t xml:space="preserve">Mohammad Rahim s/o Ghanwar Khan &amp; ors</t>
  </si>
  <si>
    <t xml:space="preserve">126</t>
  </si>
  <si>
    <t xml:space="preserve">198</t>
  </si>
  <si>
    <t xml:space="preserve">18.08.2001</t>
  </si>
  <si>
    <t xml:space="preserve">Abdul Latif Shah s/o Rabdino Shah &amp; ors</t>
  </si>
  <si>
    <t xml:space="preserve">0-88</t>
  </si>
  <si>
    <t xml:space="preserve">39, 40 &amp; ors</t>
  </si>
  <si>
    <t xml:space="preserve">12-07</t>
  </si>
  <si>
    <t xml:space="preserve">B.01            VII-B/Old</t>
  </si>
  <si>
    <t xml:space="preserve">197,       23, 27</t>
  </si>
  <si>
    <t xml:space="preserve">18.08.2001           From 1942</t>
  </si>
  <si>
    <t xml:space="preserve">Ali Mohammad Shah s/o Ali Bux Shah</t>
  </si>
  <si>
    <t xml:space="preserve">5-05</t>
  </si>
  <si>
    <t xml:space="preserve">127</t>
  </si>
  <si>
    <t xml:space="preserve">197</t>
  </si>
  <si>
    <t xml:space="preserve">Rabdino Shah s/o Ali Mohammad Shah</t>
  </si>
  <si>
    <t xml:space="preserve">39,40 &amp; ors</t>
  </si>
  <si>
    <t xml:space="preserve">128</t>
  </si>
  <si>
    <t xml:space="preserve">196</t>
  </si>
  <si>
    <t xml:space="preserve">23.04.2001</t>
  </si>
  <si>
    <t xml:space="preserve">Muhammad Hassan s/o Abdullah</t>
  </si>
  <si>
    <t xml:space="preserve">0-28</t>
  </si>
  <si>
    <t xml:space="preserve">367 &amp; ors</t>
  </si>
  <si>
    <t xml:space="preserve">3-11</t>
  </si>
  <si>
    <t xml:space="preserve">VII-B/Old     DKB/11345</t>
  </si>
  <si>
    <t xml:space="preserve">23,27     25</t>
  </si>
  <si>
    <t xml:space="preserve">From 1943           14.03.1974</t>
  </si>
  <si>
    <t xml:space="preserve">129</t>
  </si>
  <si>
    <t xml:space="preserve">195</t>
  </si>
  <si>
    <t xml:space="preserve">27.04.2001</t>
  </si>
  <si>
    <t xml:space="preserve">Suhrab s/o Abdullah Warar</t>
  </si>
  <si>
    <t xml:space="preserve">0-12</t>
  </si>
  <si>
    <t xml:space="preserve">12.06.1989</t>
  </si>
  <si>
    <t xml:space="preserve">130</t>
  </si>
  <si>
    <t xml:space="preserve">Taher s/o Haroon &amp; ors</t>
  </si>
  <si>
    <t xml:space="preserve">0-32</t>
  </si>
  <si>
    <t xml:space="preserve">1-28</t>
  </si>
  <si>
    <t xml:space="preserve">131</t>
  </si>
  <si>
    <t xml:space="preserve">193</t>
  </si>
  <si>
    <t xml:space="preserve">0-22</t>
  </si>
  <si>
    <t xml:space="preserve">132</t>
  </si>
  <si>
    <t xml:space="preserve">192</t>
  </si>
  <si>
    <t xml:space="preserve">133</t>
  </si>
  <si>
    <t xml:space="preserve">191</t>
  </si>
  <si>
    <t xml:space="preserve">22.02.2001</t>
  </si>
  <si>
    <t xml:space="preserve">8-24</t>
  </si>
  <si>
    <t xml:space="preserve">B.01            VII-B/Old     DKB/13845</t>
  </si>
  <si>
    <t xml:space="preserve">129,       190,       189,191</t>
  </si>
  <si>
    <t xml:space="preserve">15.05.1995           From 1942           06.10.1976</t>
  </si>
  <si>
    <t xml:space="preserve">190</t>
  </si>
  <si>
    <t xml:space="preserve">30.05.2000</t>
  </si>
  <si>
    <t xml:space="preserve">Azziullah Shah s/o Azeem Shah </t>
  </si>
  <si>
    <t xml:space="preserve">184, 186</t>
  </si>
  <si>
    <t xml:space="preserve">0-39</t>
  </si>
  <si>
    <t xml:space="preserve">06.03.1972</t>
  </si>
  <si>
    <t xml:space="preserve">135</t>
  </si>
  <si>
    <t xml:space="preserve">189</t>
  </si>
  <si>
    <t xml:space="preserve">12.05.2000</t>
  </si>
  <si>
    <t xml:space="preserve">Azeem Shah s/o Jurial Shah</t>
  </si>
  <si>
    <t xml:space="preserve">0-18</t>
  </si>
  <si>
    <t xml:space="preserve">187</t>
  </si>
  <si>
    <t xml:space="preserve">24.08.1989</t>
  </si>
  <si>
    <t xml:space="preserve">136</t>
  </si>
  <si>
    <t xml:space="preserve">188</t>
  </si>
  <si>
    <t xml:space="preserve">30.03.2000</t>
  </si>
  <si>
    <t xml:space="preserve">Muhammad Anwar s/o Allah Dino Mandhro &amp; ors</t>
  </si>
  <si>
    <t xml:space="preserve">36, 246 &amp; ors</t>
  </si>
  <si>
    <t xml:space="preserve">B.01, DKB/11345</t>
  </si>
  <si>
    <t xml:space="preserve">85,         47</t>
  </si>
  <si>
    <t xml:space="preserve">10.08.1994           07.06.1976</t>
  </si>
  <si>
    <t xml:space="preserve">Arab s/o Allah Dino Mandhro &amp; ors</t>
  </si>
  <si>
    <t xml:space="preserve">246 &amp; ors</t>
  </si>
  <si>
    <t xml:space="preserve">5-01</t>
  </si>
  <si>
    <t xml:space="preserve">137</t>
  </si>
  <si>
    <t xml:space="preserve">2.03.2000</t>
  </si>
  <si>
    <t xml:space="preserve">2-07</t>
  </si>
  <si>
    <t xml:space="preserve">25.11.1989</t>
  </si>
  <si>
    <t xml:space="preserve">Not inconformity (Grant).</t>
  </si>
  <si>
    <t xml:space="preserve">138</t>
  </si>
  <si>
    <t xml:space="preserve">186</t>
  </si>
  <si>
    <t xml:space="preserve">29.02.2000</t>
  </si>
  <si>
    <t xml:space="preserve">Jan Mohammad s/o Long Mandhro</t>
  </si>
  <si>
    <t xml:space="preserve">191 &amp; ors</t>
  </si>
  <si>
    <t xml:space="preserve">1-31</t>
  </si>
  <si>
    <t xml:space="preserve">11.12.1972</t>
  </si>
  <si>
    <t xml:space="preserve">139</t>
  </si>
  <si>
    <t xml:space="preserve">185</t>
  </si>
  <si>
    <t xml:space="preserve">24.02.2000</t>
  </si>
  <si>
    <t xml:space="preserve">0-24</t>
  </si>
  <si>
    <t xml:space="preserve">37 &amp; ors</t>
  </si>
  <si>
    <t xml:space="preserve">2-00</t>
  </si>
  <si>
    <t xml:space="preserve">B.01            B.01            VII-B/Old</t>
  </si>
  <si>
    <t xml:space="preserve">122,       126,       9 &amp; 10</t>
  </si>
  <si>
    <t xml:space="preserve">22.01.11995         08.02.1995           From 1956</t>
  </si>
  <si>
    <t xml:space="preserve">140</t>
  </si>
  <si>
    <t xml:space="preserve">184</t>
  </si>
  <si>
    <t xml:space="preserve">18.11.1999</t>
  </si>
  <si>
    <t xml:space="preserve">Out of 237</t>
  </si>
  <si>
    <t xml:space="preserve">7-05</t>
  </si>
  <si>
    <t xml:space="preserve">06.03.1974</t>
  </si>
  <si>
    <t xml:space="preserve">141</t>
  </si>
  <si>
    <t xml:space="preserve">183</t>
  </si>
  <si>
    <t xml:space="preserve">51, 51 &amp; ors</t>
  </si>
  <si>
    <t xml:space="preserve">6-38</t>
  </si>
  <si>
    <t xml:space="preserve">142</t>
  </si>
  <si>
    <t xml:space="preserve">182</t>
  </si>
  <si>
    <t xml:space="preserve">27.10.1999</t>
  </si>
  <si>
    <t xml:space="preserve">Ali Mohammad s/o Bacho Khan</t>
  </si>
  <si>
    <t xml:space="preserve">108/7 &amp; ors</t>
  </si>
  <si>
    <t xml:space="preserve">9-03</t>
  </si>
  <si>
    <t xml:space="preserve">Out of 213</t>
  </si>
  <si>
    <t xml:space="preserve">10-28</t>
  </si>
  <si>
    <t xml:space="preserve">Inconformity.</t>
  </si>
  <si>
    <t xml:space="preserve">143</t>
  </si>
  <si>
    <t xml:space="preserve">181</t>
  </si>
  <si>
    <t xml:space="preserve">18.10.1999</t>
  </si>
  <si>
    <t xml:space="preserve">Mohammad Iqbal s/o Mohammad Nawaz</t>
  </si>
  <si>
    <t xml:space="preserve">335/1 &amp; ors</t>
  </si>
  <si>
    <t xml:space="preserve">8-22</t>
  </si>
  <si>
    <t xml:space="preserve">B.01            B.01            B.01</t>
  </si>
  <si>
    <t xml:space="preserve">155,       125,       17,</t>
  </si>
  <si>
    <t xml:space="preserve">11.08.1972           09.02.1974           18.07.1990</t>
  </si>
  <si>
    <t xml:space="preserve">Sheikh Abdul Rahim s/o Sheikh Suleman </t>
  </si>
  <si>
    <t xml:space="preserve">161 &amp; ors</t>
  </si>
  <si>
    <t xml:space="preserve">144</t>
  </si>
  <si>
    <t xml:space="preserve">180</t>
  </si>
  <si>
    <t xml:space="preserve">Saleh s/o Aaroo Mandhro</t>
  </si>
  <si>
    <t xml:space="preserve">72 &amp; ors</t>
  </si>
  <si>
    <t xml:space="preserve">9-08</t>
  </si>
  <si>
    <t xml:space="preserve">10.09.1985</t>
  </si>
  <si>
    <t xml:space="preserve">Mohammad Saleh s/o Aaroo Mandhro</t>
  </si>
  <si>
    <t xml:space="preserve">11-12</t>
  </si>
  <si>
    <t xml:space="preserve">145</t>
  </si>
  <si>
    <t xml:space="preserve">179</t>
  </si>
  <si>
    <t xml:space="preserve">14.10.1999</t>
  </si>
  <si>
    <t xml:space="preserve">184 &amp; ors</t>
  </si>
  <si>
    <t xml:space="preserve">73 &amp; 74</t>
  </si>
  <si>
    <t xml:space="preserve">8-00</t>
  </si>
  <si>
    <t xml:space="preserve">146</t>
  </si>
  <si>
    <t xml:space="preserve">178</t>
  </si>
  <si>
    <t xml:space="preserve">14.110.1999</t>
  </si>
  <si>
    <t xml:space="preserve">332</t>
  </si>
  <si>
    <t xml:space="preserve">2-35</t>
  </si>
  <si>
    <t xml:space="preserve">20.04.1993</t>
  </si>
  <si>
    <t xml:space="preserve">332 &amp; ors</t>
  </si>
  <si>
    <t xml:space="preserve">147</t>
  </si>
  <si>
    <t xml:space="preserve">177</t>
  </si>
  <si>
    <t xml:space="preserve">13.10.1999</t>
  </si>
  <si>
    <t xml:space="preserve">5-02</t>
  </si>
  <si>
    <t xml:space="preserve">90,         78,         77,</t>
  </si>
  <si>
    <t xml:space="preserve">01.02.11994         13.01.1994           113.01.1994</t>
  </si>
  <si>
    <t xml:space="preserve">148</t>
  </si>
  <si>
    <t xml:space="preserve">176</t>
  </si>
  <si>
    <t xml:space="preserve">29.07.1999</t>
  </si>
  <si>
    <t xml:space="preserve">149</t>
  </si>
  <si>
    <t xml:space="preserve">175</t>
  </si>
  <si>
    <t xml:space="preserve">Hafiz Shah s/o Dino Shah</t>
  </si>
  <si>
    <t xml:space="preserve">150</t>
  </si>
  <si>
    <t xml:space="preserve">174</t>
  </si>
  <si>
    <t xml:space="preserve">26.09.1999</t>
  </si>
  <si>
    <t xml:space="preserve">Mohammad Soomar s/o Khan Mohammad Mandhro</t>
  </si>
  <si>
    <t xml:space="preserve">161,       45</t>
  </si>
  <si>
    <t xml:space="preserve">23.12.1996           From 1955/56</t>
  </si>
  <si>
    <t xml:space="preserve">23, 26, 44, 95</t>
  </si>
  <si>
    <t xml:space="preserve">Mohammad Soomar s/o Khan Mohammad Mandhro &amp; ors</t>
  </si>
  <si>
    <t xml:space="preserve">151</t>
  </si>
  <si>
    <t xml:space="preserve">173</t>
  </si>
  <si>
    <t xml:space="preserve">29.09.1999</t>
  </si>
  <si>
    <t xml:space="preserve">Hayat s/o Lakha Dino</t>
  </si>
  <si>
    <t xml:space="preserve">296</t>
  </si>
  <si>
    <t xml:space="preserve">3-34</t>
  </si>
  <si>
    <t xml:space="preserve">22.12.1986</t>
  </si>
  <si>
    <t xml:space="preserve">2-34</t>
  </si>
  <si>
    <t xml:space="preserve">152</t>
  </si>
  <si>
    <t xml:space="preserve">172</t>
  </si>
  <si>
    <t xml:space="preserve">22.08.11999</t>
  </si>
  <si>
    <t xml:space="preserve">244 &amp; ors</t>
  </si>
  <si>
    <t xml:space="preserve">8-20</t>
  </si>
  <si>
    <t xml:space="preserve">87,         78,         77,</t>
  </si>
  <si>
    <t xml:space="preserve">10.08.1994           13.01.1994           14.01.1994</t>
  </si>
  <si>
    <t xml:space="preserve">153</t>
  </si>
  <si>
    <t xml:space="preserve">171</t>
  </si>
  <si>
    <t xml:space="preserve">29.10.1999</t>
  </si>
  <si>
    <t xml:space="preserve">Karam Ali Shah s/o Allahyar Shah</t>
  </si>
  <si>
    <t xml:space="preserve">38 &amp; ors</t>
  </si>
  <si>
    <t xml:space="preserve">22-12</t>
  </si>
  <si>
    <t xml:space="preserve">154</t>
  </si>
  <si>
    <t xml:space="preserve">170</t>
  </si>
  <si>
    <t xml:space="preserve">28.10.1999</t>
  </si>
  <si>
    <t xml:space="preserve">Abdul Karim Shah s/o Hussain Shah</t>
  </si>
  <si>
    <t xml:space="preserve">35,40 &amp; ors</t>
  </si>
  <si>
    <t xml:space="preserve">155</t>
  </si>
  <si>
    <t xml:space="preserve">169</t>
  </si>
  <si>
    <t xml:space="preserve">08.11.1999</t>
  </si>
  <si>
    <t xml:space="preserve">Mitho Shah s/o Moman Shah</t>
  </si>
  <si>
    <t xml:space="preserve">203, 204 &amp; ors</t>
  </si>
  <si>
    <t xml:space="preserve">12-02</t>
  </si>
  <si>
    <t xml:space="preserve">DKB/3895</t>
  </si>
  <si>
    <t xml:space="preserve">13.11.1979</t>
  </si>
  <si>
    <t xml:space="preserve">203,204 &amp; ors</t>
  </si>
  <si>
    <t xml:space="preserve">10-34</t>
  </si>
  <si>
    <t xml:space="preserve">156</t>
  </si>
  <si>
    <t xml:space="preserve">168</t>
  </si>
  <si>
    <t xml:space="preserve">02.02.1999</t>
  </si>
  <si>
    <t xml:space="preserve">Mohammad Idress s/o Mohammad Rasheed Arain</t>
  </si>
  <si>
    <t xml:space="preserve">364/1 to 4 &amp; ors</t>
  </si>
  <si>
    <t xml:space="preserve">143,       144,       134,</t>
  </si>
  <si>
    <t xml:space="preserve">13.12.1997           13.12.1997           10.03.1997</t>
  </si>
  <si>
    <t xml:space="preserve">157</t>
  </si>
  <si>
    <t xml:space="preserve">167</t>
  </si>
  <si>
    <t xml:space="preserve">Noor Hussain s/o Mohammad Rasheed Arain</t>
  </si>
  <si>
    <t xml:space="preserve">158</t>
  </si>
  <si>
    <t xml:space="preserve">166</t>
  </si>
  <si>
    <t xml:space="preserve">11.03.1999</t>
  </si>
  <si>
    <t xml:space="preserve">Mohammad Mossa s/o Punhoon Khan Pali &amp; ors</t>
  </si>
  <si>
    <t xml:space="preserve">15-26</t>
  </si>
  <si>
    <t xml:space="preserve">B.01            VII-A/Old</t>
  </si>
  <si>
    <t xml:space="preserve">124,       12</t>
  </si>
  <si>
    <t xml:space="preserve">22.01.1995           From 1955/56</t>
  </si>
  <si>
    <t xml:space="preserve">Blank.</t>
  </si>
  <si>
    <t xml:space="preserve">160</t>
  </si>
  <si>
    <t xml:space="preserve">164</t>
  </si>
  <si>
    <t xml:space="preserve">10.03.1999</t>
  </si>
  <si>
    <t xml:space="preserve">Abdul Sattar s/o Noor Mohammad &amp; ors</t>
  </si>
  <si>
    <t xml:space="preserve">150,219 &amp; ors</t>
  </si>
  <si>
    <t xml:space="preserve">15-08</t>
  </si>
  <si>
    <t xml:space="preserve">124,       19</t>
  </si>
  <si>
    <t xml:space="preserve">163</t>
  </si>
  <si>
    <t xml:space="preserve">09.03.1999</t>
  </si>
  <si>
    <t xml:space="preserve">Mohammad Saleh s/o Mohammad Rahim &amp; ors</t>
  </si>
  <si>
    <t xml:space="preserve">125/4 &amp; ors</t>
  </si>
  <si>
    <t xml:space="preserve">6-24</t>
  </si>
  <si>
    <t xml:space="preserve">17.05.1991</t>
  </si>
  <si>
    <t xml:space="preserve">162</t>
  </si>
  <si>
    <t xml:space="preserve">13.12.1996</t>
  </si>
  <si>
    <t xml:space="preserve">Mst: Aami w/o Deceased Adam &amp; ors</t>
  </si>
  <si>
    <t xml:space="preserve">43,44  &amp; ors</t>
  </si>
  <si>
    <t xml:space="preserve">39-21</t>
  </si>
  <si>
    <t xml:space="preserve">VII-A             VII-B/ Old</t>
  </si>
  <si>
    <t xml:space="preserve">23, 26, 44, 35            45</t>
  </si>
  <si>
    <t xml:space="preserve">06.11.1985       From 1955/56</t>
  </si>
  <si>
    <t xml:space="preserve">Arbab Mitha Khan s/o Mohammad Khan Mandhro</t>
  </si>
  <si>
    <t xml:space="preserve">Out of 12</t>
  </si>
  <si>
    <t xml:space="preserve">3-20</t>
  </si>
  <si>
    <t xml:space="preserve">08.03.1992           08.03.1992</t>
  </si>
  <si>
    <t xml:space="preserve">07.01.1976</t>
  </si>
  <si>
    <t xml:space="preserve">VII-A            </t>
  </si>
  <si>
    <t xml:space="preserve">0-6.1/2</t>
  </si>
  <si>
    <t xml:space="preserve">09.10.1979</t>
  </si>
  <si>
    <t xml:space="preserve">Rab Dino s/o Manthar</t>
  </si>
  <si>
    <t xml:space="preserve">128 &amp; 122</t>
  </si>
  <si>
    <t xml:space="preserve">12.12.1992</t>
  </si>
  <si>
    <t xml:space="preserve">20.11.1998</t>
  </si>
  <si>
    <t xml:space="preserve">Mohammad Aslam s/o Mohammad Khan &amp; ors</t>
  </si>
  <si>
    <t xml:space="preserve">13-18</t>
  </si>
  <si>
    <t xml:space="preserve">80,         67,</t>
  </si>
  <si>
    <t xml:space="preserve">06.02.1994           12.12.1992</t>
  </si>
  <si>
    <t xml:space="preserve">313</t>
  </si>
  <si>
    <t xml:space="preserve">13.05.1986</t>
  </si>
  <si>
    <t xml:space="preserve">Mohammad Khan s/o Allah Bachayo Mandhro</t>
  </si>
  <si>
    <t xml:space="preserve">Abdul Razak &amp; ors</t>
  </si>
  <si>
    <t xml:space="preserve">25-38</t>
  </si>
  <si>
    <t xml:space="preserve">125,       017,</t>
  </si>
  <si>
    <t xml:space="preserve">02.02.1995           18.07.1990</t>
  </si>
  <si>
    <t xml:space="preserve">Sheikh Abdul Rasheed s/o Sheikh Suleman</t>
  </si>
  <si>
    <t xml:space="preserve">16.11.1998</t>
  </si>
  <si>
    <t xml:space="preserve">0-2.1/2</t>
  </si>
  <si>
    <t xml:space="preserve">B.01            VII-B/ Old</t>
  </si>
  <si>
    <t xml:space="preserve">46,         326,328, 329</t>
  </si>
  <si>
    <t xml:space="preserve">11.11.1991           From 1955/56</t>
  </si>
  <si>
    <t xml:space="preserve">16.06.1998</t>
  </si>
  <si>
    <t xml:space="preserve">Hayat s/o Lakha Dino.</t>
  </si>
  <si>
    <t xml:space="preserve">08.08.1998</t>
  </si>
  <si>
    <t xml:space="preserve">Sobhan Shah s/o Naly Chango Shah &amp; ors</t>
  </si>
  <si>
    <t xml:space="preserve">11-02</t>
  </si>
  <si>
    <t xml:space="preserve">08.03.1998</t>
  </si>
  <si>
    <t xml:space="preserve">12,275</t>
  </si>
  <si>
    <t xml:space="preserve">13.03.1998</t>
  </si>
  <si>
    <t xml:space="preserve">Shoukat Ali s/o Abdul Ghaffor Arain</t>
  </si>
  <si>
    <t xml:space="preserve">350/1 to 4 &amp; ors</t>
  </si>
  <si>
    <t xml:space="preserve">320-28</t>
  </si>
  <si>
    <t xml:space="preserve">24.10.1994</t>
  </si>
  <si>
    <t xml:space="preserve">18.02.1998</t>
  </si>
  <si>
    <t xml:space="preserve">Syed Azeemuddin s/o Syed Maseeuldin</t>
  </si>
  <si>
    <t xml:space="preserve">328/1 to4 &amp; ors</t>
  </si>
  <si>
    <t xml:space="preserve">30-00</t>
  </si>
  <si>
    <t xml:space="preserve">21,         17</t>
  </si>
  <si>
    <t xml:space="preserve">18.07.1990           18.07.1990</t>
  </si>
  <si>
    <t xml:space="preserve">264/1 to 4 &amp; ors</t>
  </si>
  <si>
    <t xml:space="preserve">386/1 to 4 &amp; ors</t>
  </si>
  <si>
    <t xml:space="preserve">32-00</t>
  </si>
  <si>
    <t xml:space="preserve">18.07.1990</t>
  </si>
  <si>
    <t xml:space="preserve">384/1 to 4</t>
  </si>
  <si>
    <t xml:space="preserve">383/1 to4 &amp; ors</t>
  </si>
  <si>
    <t xml:space="preserve">383/1 to 4 &amp; ors</t>
  </si>
  <si>
    <t xml:space="preserve">382/1 to 4, 385/1 to 4 </t>
  </si>
  <si>
    <t xml:space="preserve">382/1 to 4, 385/1 to 4</t>
  </si>
  <si>
    <t xml:space="preserve">27.1.1998</t>
  </si>
  <si>
    <t xml:space="preserve">Arshed Mehmood s/o Shoukat Ali Arain</t>
  </si>
  <si>
    <t xml:space="preserve">336/1 to 4 &amp; ors</t>
  </si>
  <si>
    <t xml:space="preserve">64-54</t>
  </si>
  <si>
    <t xml:space="preserve">24.10.1954</t>
  </si>
  <si>
    <t xml:space="preserve">13.12.1997</t>
  </si>
  <si>
    <t xml:space="preserve">Waqar Ali s/o Nohammad Rasheed Arain</t>
  </si>
  <si>
    <t xml:space="preserve">0-6.1/4</t>
  </si>
  <si>
    <t xml:space="preserve">367/1 to 4 &amp; ors</t>
  </si>
  <si>
    <t xml:space="preserve">Mohammad Younis s/o Mohammad Rasheed Arain &amp; ors</t>
  </si>
  <si>
    <t xml:space="preserve">0-15.3/4</t>
  </si>
  <si>
    <t xml:space="preserve">364/1 to 4</t>
  </si>
  <si>
    <t xml:space="preserve">3641 to 4 &amp; ors</t>
  </si>
  <si>
    <t xml:space="preserve">18.10.1997</t>
  </si>
  <si>
    <t xml:space="preserve">Ghulam Farooq s/o Mohammad Soomar Mandhro</t>
  </si>
  <si>
    <t xml:space="preserve">98, 98</t>
  </si>
  <si>
    <t xml:space="preserve">9-26</t>
  </si>
  <si>
    <t xml:space="preserve">21.07.1997</t>
  </si>
  <si>
    <t xml:space="preserve">Soomar s/o Jan Mohammad Mandhro &amp; ors</t>
  </si>
  <si>
    <t xml:space="preserve">20.07.1997</t>
  </si>
  <si>
    <t xml:space="preserve">7-09</t>
  </si>
  <si>
    <t xml:space="preserve">B.01            DKB/13895</t>
  </si>
  <si>
    <t xml:space="preserve">135,       06</t>
  </si>
  <si>
    <t xml:space="preserve">05.05.1998           13.05.1978</t>
  </si>
  <si>
    <t xml:space="preserve">23.07.11997</t>
  </si>
  <si>
    <t xml:space="preserve">Soomar s/o Jan Mohammad Mandhro</t>
  </si>
  <si>
    <t xml:space="preserve">129, 130</t>
  </si>
  <si>
    <t xml:space="preserve">3-0.1/2</t>
  </si>
  <si>
    <t xml:space="preserve">05.05.1995           13.05.1978</t>
  </si>
  <si>
    <t xml:space="preserve">Soomar s/o Mossa Turk.</t>
  </si>
  <si>
    <t xml:space="preserve">03.02.1998</t>
  </si>
  <si>
    <t xml:space="preserve">Mohammad Ali s/o Mohammad Khan</t>
  </si>
  <si>
    <t xml:space="preserve">0-09</t>
  </si>
  <si>
    <t xml:space="preserve">110 &amp; ors</t>
  </si>
  <si>
    <t xml:space="preserve">14.05.1997</t>
  </si>
  <si>
    <t xml:space="preserve">Mohammad Hayat s/o Khiprio</t>
  </si>
  <si>
    <t xml:space="preserve">Out of 154</t>
  </si>
  <si>
    <t xml:space="preserve">2-14</t>
  </si>
  <si>
    <t xml:space="preserve">21.09.1970</t>
  </si>
  <si>
    <t xml:space="preserve">05.05.1997</t>
  </si>
  <si>
    <t xml:space="preserve">Gul Mohammad s/o Deceased Mohammad Yaqoob Mandhro</t>
  </si>
  <si>
    <t xml:space="preserve">0-05</t>
  </si>
  <si>
    <t xml:space="preserve">2-02</t>
  </si>
  <si>
    <t xml:space="preserve">13.05.1978</t>
  </si>
  <si>
    <t xml:space="preserve">27.06.1997</t>
  </si>
  <si>
    <t xml:space="preserve">Dodo s/o Ali Mohammad Mandhro &amp; ors</t>
  </si>
  <si>
    <t xml:space="preserve">169, 130 &amp; ors</t>
  </si>
  <si>
    <t xml:space="preserve">95, 84</t>
  </si>
  <si>
    <t xml:space="preserve">Soomar s/o Khan Mohammad Mandhro &amp; ors</t>
  </si>
  <si>
    <t xml:space="preserve">Hayat s/o Pakhrio</t>
  </si>
  <si>
    <t xml:space="preserve">21.09.1995</t>
  </si>
  <si>
    <t xml:space="preserve">22.04.1996</t>
  </si>
  <si>
    <t xml:space="preserve">Abdul Razak s/o Ali Bux Mandhro</t>
  </si>
  <si>
    <t xml:space="preserve">167 &amp; ors</t>
  </si>
  <si>
    <t xml:space="preserve">36-26</t>
  </si>
  <si>
    <t xml:space="preserve">B.01            B.01            B.01            </t>
  </si>
  <si>
    <t xml:space="preserve">128,       125,       17,         </t>
  </si>
  <si>
    <t xml:space="preserve">0.04.1995             02.02.1995           08.07.1990           </t>
  </si>
  <si>
    <t xml:space="preserve">11.04.1996</t>
  </si>
  <si>
    <t xml:space="preserve">Noor Mohammad s/o Ali Mohammad</t>
  </si>
  <si>
    <t xml:space="preserve">B.01            DKB/13895  VII-B/ Old</t>
  </si>
  <si>
    <t xml:space="preserve">129,       44,  &amp;     189,190,191</t>
  </si>
  <si>
    <t xml:space="preserve">15.05.1995           07.01.1976    &amp;    From 1955/56</t>
  </si>
  <si>
    <t xml:space="preserve">Noor Mohammad s/o Abdullah</t>
  </si>
  <si>
    <t xml:space="preserve">15.05.1995</t>
  </si>
  <si>
    <t xml:space="preserve">DKB/13895 VII-B/ Old</t>
  </si>
  <si>
    <t xml:space="preserve">44,   &amp;    189, 190, 191</t>
  </si>
  <si>
    <t xml:space="preserve">07.01.1976           From 1955/56</t>
  </si>
  <si>
    <t xml:space="preserve">07.04.1995</t>
  </si>
  <si>
    <t xml:space="preserve">168 &amp; ors</t>
  </si>
  <si>
    <t xml:space="preserve">VII-B/New   VII-B</t>
  </si>
  <si>
    <t xml:space="preserve">125,       17</t>
  </si>
  <si>
    <t xml:space="preserve">09.02.1974           16.07.1990</t>
  </si>
  <si>
    <t xml:space="preserve">176 &amp; ors</t>
  </si>
  <si>
    <t xml:space="preserve">Abdul Ghaffor s/o Abdul Majeed</t>
  </si>
  <si>
    <t xml:space="preserve">28-04</t>
  </si>
  <si>
    <t xml:space="preserve">07.02.1994           18.07.1990</t>
  </si>
  <si>
    <t xml:space="preserve">05.04.1995</t>
  </si>
  <si>
    <t xml:space="preserve">Misseri s/o Motan Shah</t>
  </si>
  <si>
    <t xml:space="preserve">10.10.1963</t>
  </si>
  <si>
    <t xml:space="preserve">Misseri Shah s/o Motan Shah</t>
  </si>
  <si>
    <t xml:space="preserve">09.02.1995</t>
  </si>
  <si>
    <t xml:space="preserve">Abdul Sattar s/o Bachal &amp; ors</t>
  </si>
  <si>
    <t xml:space="preserve">0-11</t>
  </si>
  <si>
    <t xml:space="preserve">137 &amp; ors</t>
  </si>
  <si>
    <t xml:space="preserve">VII-B            VII-B/ Old</t>
  </si>
  <si>
    <t xml:space="preserve">122,       09 &amp; 10</t>
  </si>
  <si>
    <t xml:space="preserve">22.01.1955           From 1955/56</t>
  </si>
  <si>
    <t xml:space="preserve">02.02.1995</t>
  </si>
  <si>
    <t xml:space="preserve">Sheikh Saleem s/o Abdul Rahim &amp; ors</t>
  </si>
  <si>
    <t xml:space="preserve">90-28</t>
  </si>
  <si>
    <t xml:space="preserve">12.07.1990</t>
  </si>
  <si>
    <t xml:space="preserve">12.01.1995</t>
  </si>
  <si>
    <t xml:space="preserve">Punhoon s/o Sachoo Pali &amp; ors</t>
  </si>
  <si>
    <t xml:space="preserve">46-01</t>
  </si>
  <si>
    <t xml:space="preserve">VII-B/ Old</t>
  </si>
  <si>
    <t xml:space="preserve">Ahmed Khan s/o Mohammad Mossa Turk</t>
  </si>
  <si>
    <t xml:space="preserve">115 &amp; ors</t>
  </si>
  <si>
    <t xml:space="preserve">5-20</t>
  </si>
  <si>
    <t xml:space="preserve">VII-B            DKB/11345</t>
  </si>
  <si>
    <t xml:space="preserve">79,          30</t>
  </si>
  <si>
    <t xml:space="preserve">06.03.1974           27,03.1974</t>
  </si>
  <si>
    <t xml:space="preserve">10-14</t>
  </si>
  <si>
    <t xml:space="preserve">121,       15</t>
  </si>
  <si>
    <t xml:space="preserve">Bachal s/o Jumo</t>
  </si>
  <si>
    <t xml:space="preserve">0-66</t>
  </si>
  <si>
    <t xml:space="preserve">126, 127</t>
  </si>
  <si>
    <t xml:space="preserve">3-37</t>
  </si>
  <si>
    <t xml:space="preserve">VII-B /Old</t>
  </si>
  <si>
    <t xml:space="preserve">52-09</t>
  </si>
  <si>
    <t xml:space="preserve">16.04.1992</t>
  </si>
  <si>
    <t xml:space="preserve">83, 38, 75</t>
  </si>
  <si>
    <t xml:space="preserve">Noor Mohammad s/o Mohammad @ Phuto</t>
  </si>
  <si>
    <t xml:space="preserve">90 &amp; ors</t>
  </si>
  <si>
    <t xml:space="preserve">21-03</t>
  </si>
  <si>
    <t xml:space="preserve">VII-B            VII-B            VII-B            VII-B</t>
  </si>
  <si>
    <t xml:space="preserve">112,       111,       032,       31,</t>
  </si>
  <si>
    <t xml:space="preserve">10.01.1995           13.11.1994           27.10.1991           27.10.1991</t>
  </si>
  <si>
    <t xml:space="preserve">VII-B            VII-B            VII-B            </t>
  </si>
  <si>
    <t xml:space="preserve">111,       032,       31,</t>
  </si>
  <si>
    <t xml:space="preserve">13.11.1994           27.10.1991           27.10.1991</t>
  </si>
  <si>
    <t xml:space="preserve">3-3</t>
  </si>
  <si>
    <t xml:space="preserve">50,         203</t>
  </si>
  <si>
    <t xml:space="preserve">26.01.1992           From 1955/56</t>
  </si>
  <si>
    <t xml:space="preserve">20.02.1994</t>
  </si>
  <si>
    <t xml:space="preserve">Ali Asghar s/o Allah Dino Mandhro</t>
  </si>
  <si>
    <t xml:space="preserve">13-03</t>
  </si>
  <si>
    <t xml:space="preserve">01.02.1994</t>
  </si>
  <si>
    <t xml:space="preserve">Qabool Shah s/o Saleh Mohammad Shah.</t>
  </si>
  <si>
    <t xml:space="preserve">3-31</t>
  </si>
  <si>
    <t xml:space="preserve">Mohammad Shah s/o Saleh Shah</t>
  </si>
  <si>
    <t xml:space="preserve">2-31</t>
  </si>
  <si>
    <t xml:space="preserve">286 &amp; ors</t>
  </si>
  <si>
    <t xml:space="preserve">83, 38 &amp; 75</t>
  </si>
  <si>
    <t xml:space="preserve">Sanwan s/o Arab</t>
  </si>
  <si>
    <t xml:space="preserve">VII-B            DKB/22117</t>
  </si>
  <si>
    <t xml:space="preserve">90,         103,</t>
  </si>
  <si>
    <t xml:space="preserve">01.02.1974</t>
  </si>
  <si>
    <t xml:space="preserve">29-28</t>
  </si>
  <si>
    <t xml:space="preserve">VII-B            VII-B            VII-B/ Old</t>
  </si>
  <si>
    <t xml:space="preserve">32,         31,    &amp;   36,37, 38, 79</t>
  </si>
  <si>
    <t xml:space="preserve">27.10.1991           27.10.1991           From 1955/56</t>
  </si>
  <si>
    <t xml:space="preserve">06.11.1994</t>
  </si>
  <si>
    <t xml:space="preserve">Gul Shah s/o Naly Chango Shah</t>
  </si>
  <si>
    <t xml:space="preserve">0-72</t>
  </si>
  <si>
    <t xml:space="preserve">9-32</t>
  </si>
  <si>
    <t xml:space="preserve">VII-B            VII-B            VII-B</t>
  </si>
  <si>
    <t xml:space="preserve">30,         05,         03</t>
  </si>
  <si>
    <t xml:space="preserve">12.08.1991           24.08.1989           20.06.1989</t>
  </si>
  <si>
    <t xml:space="preserve">Sobho s/o Ghulam Hyder Warar</t>
  </si>
  <si>
    <t xml:space="preserve">9-38</t>
  </si>
  <si>
    <t xml:space="preserve">31.01.1994</t>
  </si>
  <si>
    <t xml:space="preserve">Taj Mohammad s/o Allah Bachayo Mandhro</t>
  </si>
  <si>
    <t xml:space="preserve">214 &amp; ors</t>
  </si>
  <si>
    <t xml:space="preserve">09.10.1989</t>
  </si>
  <si>
    <t xml:space="preserve">Taj Mohammad s/o Allah Bachayo</t>
  </si>
  <si>
    <t xml:space="preserve">213 &amp; ors</t>
  </si>
  <si>
    <t xml:space="preserve">12-00</t>
  </si>
  <si>
    <t xml:space="preserve">30.01.1994</t>
  </si>
  <si>
    <t xml:space="preserve">Mohammad Umer s/o Mohammad Khan</t>
  </si>
  <si>
    <t xml:space="preserve">54 &amp; ors</t>
  </si>
  <si>
    <t xml:space="preserve">4-26.1/2</t>
  </si>
  <si>
    <t xml:space="preserve">06.01.1994           06.10.1994</t>
  </si>
  <si>
    <t xml:space="preserve">Abdul Ghaffor s/o Ali Mohammad &amp; ors</t>
  </si>
  <si>
    <t xml:space="preserve">283, 336/1,2,3 &amp; ors</t>
  </si>
  <si>
    <t xml:space="preserve">Anwar Ali Shah s/o Ameer Shah &amp; ors</t>
  </si>
  <si>
    <t xml:space="preserve">8-02</t>
  </si>
  <si>
    <t xml:space="preserve">105,       104,</t>
  </si>
  <si>
    <t xml:space="preserve">06.10.1994           06.10.1994</t>
  </si>
  <si>
    <t xml:space="preserve">Ameer Shah s/o Ghulam Husain Shah</t>
  </si>
  <si>
    <t xml:space="preserve">6-29</t>
  </si>
  <si>
    <t xml:space="preserve">Ghulam Hussain Shah s/o Naly Chango Shah</t>
  </si>
  <si>
    <t xml:space="preserve">62/94</t>
  </si>
  <si>
    <t xml:space="preserve">Vikio s/o Achar</t>
  </si>
  <si>
    <t xml:space="preserve">1-24</t>
  </si>
  <si>
    <t xml:space="preserve">19/69</t>
  </si>
  <si>
    <t xml:space="preserve">Abdullah s/o Nooro &amp; ors</t>
  </si>
  <si>
    <t xml:space="preserve">6-1/2</t>
  </si>
  <si>
    <t xml:space="preserve">25.09.1994</t>
  </si>
  <si>
    <t xml:space="preserve">Mohammad s/o Mitha Khan</t>
  </si>
  <si>
    <t xml:space="preserve">25 &amp; ors</t>
  </si>
  <si>
    <t xml:space="preserve">3-26</t>
  </si>
  <si>
    <t xml:space="preserve">10.08.1994</t>
  </si>
  <si>
    <t xml:space="preserve">Mohammad s/o Mitha Khan </t>
  </si>
  <si>
    <t xml:space="preserve">13-19</t>
  </si>
  <si>
    <t xml:space="preserve">Khaliq Dino s/o Ramzan</t>
  </si>
  <si>
    <t xml:space="preserve">87, 90 &amp; ors</t>
  </si>
  <si>
    <t xml:space="preserve">44,         15,</t>
  </si>
  <si>
    <t xml:space="preserve">11.11.1991           11.02.1974</t>
  </si>
  <si>
    <t xml:space="preserve">Mitho s/o Jumo Turk</t>
  </si>
  <si>
    <t xml:space="preserve">232, 163</t>
  </si>
  <si>
    <t xml:space="preserve">163 &amp; ors</t>
  </si>
  <si>
    <t xml:space="preserve">Allah Bux s/o Sobhan Khan</t>
  </si>
  <si>
    <t xml:space="preserve">7-07</t>
  </si>
  <si>
    <t xml:space="preserve">Hassan s/o Mohammad</t>
  </si>
  <si>
    <t xml:space="preserve">VII-B            DKB/3835</t>
  </si>
  <si>
    <t xml:space="preserve">45,         80,</t>
  </si>
  <si>
    <t xml:space="preserve">11.11.1991           11.12.1975</t>
  </si>
  <si>
    <t xml:space="preserve">8-07</t>
  </si>
  <si>
    <t xml:space="preserve">VII-B            VII-B            VII-B            DKB/13895</t>
  </si>
  <si>
    <t xml:space="preserve">87,         78,         77,         26,    </t>
  </si>
  <si>
    <t xml:space="preserve">10.09.1991           13.01.1994           13.01.1994           04.05.1976</t>
  </si>
  <si>
    <t xml:space="preserve">Abdul Sattar s/o Allah Dino</t>
  </si>
  <si>
    <t xml:space="preserve">18, 19 &amp; ors</t>
  </si>
  <si>
    <t xml:space="preserve">VII-B            VII-B            VII-B            VII-B            VII-B/ Old    DKB/11345</t>
  </si>
  <si>
    <t xml:space="preserve">86,         39,41,    42,         08,         09,         62,94, &amp;  15,</t>
  </si>
  <si>
    <t xml:space="preserve">10.08.1994           11.11.1991           25.11.1989           15.11.1989           From 1955/56      07.08.1972</t>
  </si>
  <si>
    <t xml:space="preserve">248, 231</t>
  </si>
  <si>
    <t xml:space="preserve">4-15</t>
  </si>
  <si>
    <t xml:space="preserve">231, 248</t>
  </si>
  <si>
    <t xml:space="preserve">23.08.1994</t>
  </si>
  <si>
    <t xml:space="preserve">Faiz Mohammad s/o Saleh Mandhro</t>
  </si>
  <si>
    <t xml:space="preserve">61, 63</t>
  </si>
  <si>
    <t xml:space="preserve">6-22</t>
  </si>
  <si>
    <t xml:space="preserve">VII-B            VII-B            DKB</t>
  </si>
  <si>
    <t xml:space="preserve">02,         01,         46/47</t>
  </si>
  <si>
    <t xml:space="preserve">23.05.1989           21.03.1989           02.07.1974</t>
  </si>
  <si>
    <t xml:space="preserve">08.04.1974</t>
  </si>
  <si>
    <t xml:space="preserve">Karoo s/o Haji Mandhro &amp; ors</t>
  </si>
  <si>
    <t xml:space="preserve">63, 61</t>
  </si>
  <si>
    <t xml:space="preserve">22.08.1990</t>
  </si>
  <si>
    <t xml:space="preserve">Mohammad Ramzan s/o Allah Bachayo</t>
  </si>
  <si>
    <t xml:space="preserve">239 &amp; ors</t>
  </si>
  <si>
    <t xml:space="preserve">Mohammad Ali s/o Mohammad Khan &amp; ors</t>
  </si>
  <si>
    <t xml:space="preserve">6-11</t>
  </si>
  <si>
    <t xml:space="preserve">Murad s/o Allah Dino Chawro &amp; ors</t>
  </si>
  <si>
    <t xml:space="preserve">104 &amp; ors</t>
  </si>
  <si>
    <t xml:space="preserve">9-00</t>
  </si>
  <si>
    <t xml:space="preserve">08.10.1976</t>
  </si>
  <si>
    <t xml:space="preserve">Mohammad Saleh s/o Haroo Mandhro</t>
  </si>
  <si>
    <t xml:space="preserve">Ismail s/o Allah Dino</t>
  </si>
  <si>
    <t xml:space="preserve">VII-B            VII-B            DBK/11345 VII-B/ Old</t>
  </si>
  <si>
    <t xml:space="preserve">78,         77,         03,         68,</t>
  </si>
  <si>
    <t xml:space="preserve">13.01.1994           13.01.1994           03.02.1972           From 1955/56</t>
  </si>
  <si>
    <t xml:space="preserve">Fahim s/o Noor Mohammad Mandhro</t>
  </si>
  <si>
    <t xml:space="preserve">241, 62</t>
  </si>
  <si>
    <t xml:space="preserve">0-38</t>
  </si>
  <si>
    <t xml:space="preserve">VII-B            VII-B            VII-B            VII-B            VII-B</t>
  </si>
  <si>
    <t xml:space="preserve">56,         55,         33,         26,         25,</t>
  </si>
  <si>
    <t xml:space="preserve">07.03.1992           07.03.1992           27.10.1991           13.06.1991           17.05.1991</t>
  </si>
  <si>
    <t xml:space="preserve">Rajo Mal &amp; ors</t>
  </si>
  <si>
    <t xml:space="preserve">2-15</t>
  </si>
  <si>
    <t xml:space="preserve">Murad s/o Allah Dino Chawro</t>
  </si>
  <si>
    <t xml:space="preserve">11-23</t>
  </si>
  <si>
    <t xml:space="preserve">6-27</t>
  </si>
  <si>
    <t xml:space="preserve">VII-B            VII-B            DKB/13895</t>
  </si>
  <si>
    <t xml:space="preserve">78,         77,         26, </t>
  </si>
  <si>
    <t xml:space="preserve">13.01.1994           13.01.1994           02.08.1974</t>
  </si>
  <si>
    <t xml:space="preserve">22/23,66</t>
  </si>
  <si>
    <t xml:space="preserve">Ali Nawaz &amp; ors</t>
  </si>
  <si>
    <t xml:space="preserve">10.06.1994</t>
  </si>
  <si>
    <t xml:space="preserve">14, 16, 18</t>
  </si>
  <si>
    <t xml:space="preserve">8-39</t>
  </si>
  <si>
    <t xml:space="preserve">39,41, 42 &amp;   09</t>
  </si>
  <si>
    <t xml:space="preserve">11.11.1991           10.02.1990</t>
  </si>
  <si>
    <t xml:space="preserve">Allah Dno s/o Arab Mandhro</t>
  </si>
  <si>
    <t xml:space="preserve">3-36</t>
  </si>
  <si>
    <t xml:space="preserve">Allah Dino s/o Arab</t>
  </si>
  <si>
    <t xml:space="preserve">19,36,165</t>
  </si>
  <si>
    <t xml:space="preserve">13-25</t>
  </si>
  <si>
    <t xml:space="preserve">19 &amp; 20</t>
  </si>
  <si>
    <t xml:space="preserve">19,165,36</t>
  </si>
  <si>
    <t xml:space="preserve">Mohammad Khan s/o Mitha Khan</t>
  </si>
  <si>
    <t xml:space="preserve">25,26 &amp; ors</t>
  </si>
  <si>
    <t xml:space="preserve">16-19</t>
  </si>
  <si>
    <t xml:space="preserve">25,33 &amp; ors</t>
  </si>
  <si>
    <t xml:space="preserve">Haji Mohammad s/o Mitha Khan</t>
  </si>
  <si>
    <t xml:space="preserve">26,27 &amp; ors</t>
  </si>
  <si>
    <t xml:space="preserve">21-31</t>
  </si>
  <si>
    <t xml:space="preserve">VII-A             VII-A</t>
  </si>
  <si>
    <t xml:space="preserve">66,           10</t>
  </si>
  <si>
    <t xml:space="preserve">06.11.1985       06.11.1985</t>
  </si>
  <si>
    <t xml:space="preserve">Mole-chand s/o Bol-chand &amp; ors/    2.Abdul Ghaffor s/o Abdul Hamee &amp; ors</t>
  </si>
  <si>
    <t xml:space="preserve">1-00             1-00</t>
  </si>
  <si>
    <t xml:space="preserve">26,27 &amp; 194</t>
  </si>
  <si>
    <t xml:space="preserve">12-26  &amp;     7-29</t>
  </si>
  <si>
    <t xml:space="preserve">16.04.1994</t>
  </si>
  <si>
    <t xml:space="preserve">231,248</t>
  </si>
  <si>
    <t xml:space="preserve">05.03.1994</t>
  </si>
  <si>
    <t xml:space="preserve">Nawaz Ali Shah s/o Qamber Ali Shah</t>
  </si>
  <si>
    <t xml:space="preserve">244, 245</t>
  </si>
  <si>
    <t xml:space="preserve">4-25</t>
  </si>
  <si>
    <t xml:space="preserve">25.11.1987</t>
  </si>
  <si>
    <t xml:space="preserve">05.07.1994</t>
  </si>
  <si>
    <t xml:space="preserve">106, 111</t>
  </si>
  <si>
    <t xml:space="preserve">8-37</t>
  </si>
  <si>
    <t xml:space="preserve">79,         30,</t>
  </si>
  <si>
    <t xml:space="preserve">06.02.1994           27.03.1974</t>
  </si>
  <si>
    <t xml:space="preserve">06.02.1994</t>
  </si>
  <si>
    <t xml:space="preserve">Mohammad Ayoub s/o Jumo Turk</t>
  </si>
  <si>
    <t xml:space="preserve">106, 115 &amp; ors</t>
  </si>
  <si>
    <t xml:space="preserve">10-16</t>
  </si>
  <si>
    <t xml:space="preserve">27.03.1974</t>
  </si>
  <si>
    <t xml:space="preserve">48/49</t>
  </si>
  <si>
    <t xml:space="preserve">10-19</t>
  </si>
  <si>
    <t xml:space="preserve">13.01.1994</t>
  </si>
  <si>
    <t xml:space="preserve">4-27</t>
  </si>
  <si>
    <t xml:space="preserve">VII-B            DKB/11345 VII-B/ Old</t>
  </si>
  <si>
    <t xml:space="preserve">77,         03,         68,</t>
  </si>
  <si>
    <t xml:space="preserve">13.01.1994           03.02.1972           From 1955/56</t>
  </si>
  <si>
    <t xml:space="preserve">29.01.1976</t>
  </si>
  <si>
    <t xml:space="preserve">22, 34</t>
  </si>
  <si>
    <t xml:space="preserve">39-04</t>
  </si>
  <si>
    <t xml:space="preserve">18.12.1993</t>
  </si>
  <si>
    <t xml:space="preserve">14-10</t>
  </si>
  <si>
    <t xml:space="preserve">15.01.1963</t>
  </si>
  <si>
    <t xml:space="preserve">Mohammad Talib s/o Khuda Bux Bucho</t>
  </si>
  <si>
    <t xml:space="preserve">18-10</t>
  </si>
  <si>
    <t xml:space="preserve">22.05.1993</t>
  </si>
  <si>
    <t xml:space="preserve">Sikander Ali s/o Siddiq Mandhro</t>
  </si>
  <si>
    <t xml:space="preserve">0-31</t>
  </si>
  <si>
    <t xml:space="preserve">80,87, 87</t>
  </si>
  <si>
    <t xml:space="preserve">3-01</t>
  </si>
  <si>
    <t xml:space="preserve">VII-B            VII-B/ old</t>
  </si>
  <si>
    <t xml:space="preserve">74,         178,</t>
  </si>
  <si>
    <t xml:space="preserve">22.05.1993           From 1955/56</t>
  </si>
  <si>
    <t xml:space="preserve">Ahmed s/o Siddiq Mandhro</t>
  </si>
  <si>
    <t xml:space="preserve">Mohsin Shah s/o Hussain Shah</t>
  </si>
  <si>
    <t xml:space="preserve">3-02</t>
  </si>
  <si>
    <t xml:space="preserve">152, 153</t>
  </si>
  <si>
    <t xml:space="preserve">11.10.1973</t>
  </si>
  <si>
    <t xml:space="preserve">Wasoomal s/o Laloo Mal &amp; ors</t>
  </si>
  <si>
    <t xml:space="preserve">11-10</t>
  </si>
  <si>
    <t xml:space="preserve">06.02.1993</t>
  </si>
  <si>
    <t xml:space="preserve">Hanif Shah s/o Gul Hassan Shah</t>
  </si>
  <si>
    <t xml:space="preserve">Out of 252</t>
  </si>
  <si>
    <t xml:space="preserve">VII-B            DKB/13895</t>
  </si>
  <si>
    <t xml:space="preserve">51,         80,</t>
  </si>
  <si>
    <t xml:space="preserve">16.02.1992           03.01.1983</t>
  </si>
  <si>
    <t xml:space="preserve">10.11.1986</t>
  </si>
  <si>
    <t xml:space="preserve">Abdul Karim Shah s/o Hussain Shah &amp; ors</t>
  </si>
  <si>
    <t xml:space="preserve">256, 253 &amp; ors</t>
  </si>
  <si>
    <t xml:space="preserve">15-18</t>
  </si>
  <si>
    <t xml:space="preserve">05.02.1993</t>
  </si>
  <si>
    <t xml:space="preserve">Dil Murad s/o Abdul Karim Shah</t>
  </si>
  <si>
    <t xml:space="preserve">0-36</t>
  </si>
  <si>
    <t xml:space="preserve">0-38.4/5</t>
  </si>
  <si>
    <t xml:space="preserve">14.03.1974</t>
  </si>
  <si>
    <t xml:space="preserve">Lal Shah s/o Naly Chango Shah</t>
  </si>
  <si>
    <t xml:space="preserve">171, 30, 330</t>
  </si>
  <si>
    <t xml:space="preserve">63,         06,</t>
  </si>
  <si>
    <t xml:space="preserve">12.12.1992           07.10.1989</t>
  </si>
  <si>
    <t xml:space="preserve">Bachal Shah</t>
  </si>
  <si>
    <t xml:space="preserve">Mohammad s/o Allah Bachayo Mandhro</t>
  </si>
  <si>
    <t xml:space="preserve">9-14</t>
  </si>
  <si>
    <t xml:space="preserve">Yaseen s/o Manthar &amp; ors</t>
  </si>
  <si>
    <t xml:space="preserve">128, 122</t>
  </si>
  <si>
    <t xml:space="preserve">Mohammad Ali s/o Mohammad Khan Mandhro</t>
  </si>
  <si>
    <t xml:space="preserve">6-34</t>
  </si>
  <si>
    <t xml:space="preserve">07.12.1992</t>
  </si>
  <si>
    <t xml:space="preserve">Mohammad s/o Bacho Mandhro</t>
  </si>
  <si>
    <t xml:space="preserve">07.112.1992</t>
  </si>
  <si>
    <t xml:space="preserve">145, 238</t>
  </si>
  <si>
    <t xml:space="preserve">Ghulam Hyder s/o Yousif</t>
  </si>
  <si>
    <t xml:space="preserve">171,327, 320</t>
  </si>
  <si>
    <t xml:space="preserve">07.10.1989</t>
  </si>
  <si>
    <t xml:space="preserve">08.08.1992</t>
  </si>
  <si>
    <t xml:space="preserve">Soomar s/o Ali Mohammad Mandhro</t>
  </si>
  <si>
    <t xml:space="preserve">0-16</t>
  </si>
  <si>
    <t xml:space="preserve">65, 59</t>
  </si>
  <si>
    <t xml:space="preserve">2-28</t>
  </si>
  <si>
    <t xml:space="preserve">07.03.1992</t>
  </si>
  <si>
    <t xml:space="preserve">Rajo-mal &amp; ors</t>
  </si>
  <si>
    <t xml:space="preserve">2-23</t>
  </si>
  <si>
    <t xml:space="preserve">22.06.1992</t>
  </si>
  <si>
    <t xml:space="preserve">Mohammad Hayat s/o Pakrio Rajo</t>
  </si>
  <si>
    <t xml:space="preserve">22.10.11992</t>
  </si>
  <si>
    <t xml:space="preserve">Dodo s/o Mukresi Mandhro</t>
  </si>
  <si>
    <t xml:space="preserve">Noor Mohammad s/o Khamiso Mandhro</t>
  </si>
  <si>
    <t xml:space="preserve">Nawaz Shah s/o Jurial Shah</t>
  </si>
  <si>
    <t xml:space="preserve">3-35</t>
  </si>
  <si>
    <t xml:space="preserve">Bolchand s/o Hootchand &amp; ors</t>
  </si>
  <si>
    <t xml:space="preserve">Ahmed s/o Mohammad Mossa Turk</t>
  </si>
  <si>
    <t xml:space="preserve">110,114 &amp; ors</t>
  </si>
  <si>
    <t xml:space="preserve">0-28.2/3</t>
  </si>
  <si>
    <t xml:space="preserve">Out of 217</t>
  </si>
  <si>
    <t xml:space="preserve">38,83</t>
  </si>
  <si>
    <t xml:space="preserve">217, 281 &amp; ors</t>
  </si>
  <si>
    <t xml:space="preserve">19-31</t>
  </si>
  <si>
    <t xml:space="preserve">Abdul Rahim s/o Saindino Mandhro</t>
  </si>
  <si>
    <t xml:space="preserve">Rajo-mal s/o Thomimal &amp; ors</t>
  </si>
  <si>
    <t xml:space="preserve">Chatal D/o deceased Haleema </t>
  </si>
  <si>
    <t xml:space="preserve">59,65</t>
  </si>
  <si>
    <t xml:space="preserve">Rajomal s/o Thomimal &amp; ors</t>
  </si>
  <si>
    <t xml:space="preserve">7-24</t>
  </si>
  <si>
    <t xml:space="preserve">04.02.1992</t>
  </si>
  <si>
    <t xml:space="preserve">Ibrahim s/o Hameer Turk &amp; ors</t>
  </si>
  <si>
    <t xml:space="preserve">127/4B</t>
  </si>
  <si>
    <t xml:space="preserve">10.02.1992</t>
  </si>
  <si>
    <t xml:space="preserve">Mithan Shah s/o Mothan Shah</t>
  </si>
  <si>
    <t xml:space="preserve">2,3 &amp; ors</t>
  </si>
  <si>
    <t xml:space="preserve">33-11</t>
  </si>
  <si>
    <t xml:space="preserve">08.01,1983</t>
  </si>
  <si>
    <t xml:space="preserve">26.01.1992</t>
  </si>
  <si>
    <t xml:space="preserve">1-01</t>
  </si>
  <si>
    <t xml:space="preserve">Sher Mohammad s/o Misseri Shah</t>
  </si>
  <si>
    <t xml:space="preserve">5 &amp; ors</t>
  </si>
  <si>
    <t xml:space="preserve">13-34</t>
  </si>
  <si>
    <t xml:space="preserve">0-1.1/2</t>
  </si>
  <si>
    <t xml:space="preserve">3,6 &amp; ors</t>
  </si>
  <si>
    <t xml:space="preserve">6.3 &amp; ors</t>
  </si>
  <si>
    <t xml:space="preserve">15-118</t>
  </si>
  <si>
    <t xml:space="preserve">Allah Warayo s/o Allah Dino Mandhro</t>
  </si>
  <si>
    <t xml:space="preserve">77 &amp; ors</t>
  </si>
  <si>
    <t xml:space="preserve">43,         15,</t>
  </si>
  <si>
    <t xml:space="preserve">11.11.1991           11.10.1973</t>
  </si>
  <si>
    <t xml:space="preserve">Bolchand s/o Dialdass</t>
  </si>
  <si>
    <t xml:space="preserve">77,69</t>
  </si>
  <si>
    <t xml:space="preserve">5-37</t>
  </si>
  <si>
    <t xml:space="preserve">Abass s/o Long Turk &amp; ors</t>
  </si>
  <si>
    <t xml:space="preserve">0-13.1/2</t>
  </si>
  <si>
    <t xml:space="preserve">3-24</t>
  </si>
  <si>
    <t xml:space="preserve">326, 328, 329</t>
  </si>
  <si>
    <t xml:space="preserve">06, 07</t>
  </si>
  <si>
    <t xml:space="preserve">223, 231</t>
  </si>
  <si>
    <t xml:space="preserve">10-32</t>
  </si>
  <si>
    <t xml:space="preserve">11.11.1991</t>
  </si>
  <si>
    <t xml:space="preserve">1-11.1/2</t>
  </si>
  <si>
    <t xml:space="preserve">11.01.1982</t>
  </si>
  <si>
    <t xml:space="preserve">Bolchand s/o Dialdass &amp; ors</t>
  </si>
  <si>
    <t xml:space="preserve">77, 69</t>
  </si>
  <si>
    <t xml:space="preserve">Khaliq Dino s/o Mohammad Khan Mandhro</t>
  </si>
  <si>
    <t xml:space="preserve">87 &amp; 90</t>
  </si>
  <si>
    <t xml:space="preserve">2-06.1/2</t>
  </si>
  <si>
    <t xml:space="preserve">Allah Warayo s/o Dino Mandhro</t>
  </si>
  <si>
    <t xml:space="preserve">69,77</t>
  </si>
  <si>
    <t xml:space="preserve">5-27</t>
  </si>
  <si>
    <t xml:space="preserve">16,54</t>
  </si>
  <si>
    <t xml:space="preserve">VII-B           VII-B/Old</t>
  </si>
  <si>
    <t xml:space="preserve">09,         62,94</t>
  </si>
  <si>
    <t xml:space="preserve">10.02.1990           From 1955/56</t>
  </si>
  <si>
    <t xml:space="preserve">11.02.1974</t>
  </si>
  <si>
    <t xml:space="preserve">2-20</t>
  </si>
  <si>
    <t xml:space="preserve">288</t>
  </si>
  <si>
    <t xml:space="preserve">Jan Mohammad s/o Mohammad Sheikh</t>
  </si>
  <si>
    <t xml:space="preserve">0-19</t>
  </si>
  <si>
    <t xml:space="preserve">289</t>
  </si>
  <si>
    <t xml:space="preserve">4-04</t>
  </si>
  <si>
    <t xml:space="preserve">02.04.1974</t>
  </si>
  <si>
    <t xml:space="preserve">Vasomal s/o Lalo Mal &amp; ors</t>
  </si>
  <si>
    <t xml:space="preserve">290</t>
  </si>
  <si>
    <t xml:space="preserve">1-09</t>
  </si>
  <si>
    <t xml:space="preserve">291</t>
  </si>
  <si>
    <t xml:space="preserve">Mitho s/o Angaro Turk &amp; ors</t>
  </si>
  <si>
    <t xml:space="preserve">4-10</t>
  </si>
  <si>
    <t xml:space="preserve">Hootchand s/o Bolchand &amp; ors</t>
  </si>
  <si>
    <t xml:space="preserve">292</t>
  </si>
  <si>
    <t xml:space="preserve">21.09.1991</t>
  </si>
  <si>
    <t xml:space="preserve">Mohammad Akram s/o Allah Warayo</t>
  </si>
  <si>
    <t xml:space="preserve">69, 77</t>
  </si>
  <si>
    <t xml:space="preserve">3-25</t>
  </si>
  <si>
    <t xml:space="preserve">27.04.1991</t>
  </si>
  <si>
    <t xml:space="preserve">A;;ah Warayo s/o Dino Mandhro</t>
  </si>
  <si>
    <t xml:space="preserve">293</t>
  </si>
  <si>
    <t xml:space="preserve">21.10.1991</t>
  </si>
  <si>
    <t xml:space="preserve">Jumo s/o Phutoo Mandhro</t>
  </si>
  <si>
    <t xml:space="preserve">145, 90 &amp; ors</t>
  </si>
  <si>
    <t xml:space="preserve">7-15</t>
  </si>
  <si>
    <t xml:space="preserve">VII-B            VII-B/Old</t>
  </si>
  <si>
    <t xml:space="preserve">31,         36, 32, 79,</t>
  </si>
  <si>
    <t xml:space="preserve">27.10.1991           From 1955/56</t>
  </si>
  <si>
    <t xml:space="preserve">Full s/o Rachand Mandhro &amp; ors</t>
  </si>
  <si>
    <t xml:space="preserve">14-39</t>
  </si>
  <si>
    <t xml:space="preserve">36, 32, 79</t>
  </si>
  <si>
    <t xml:space="preserve">12.08.1991</t>
  </si>
  <si>
    <t xml:space="preserve">Gul Shah s/o Naly Chnago Shah</t>
  </si>
  <si>
    <t xml:space="preserve">7-06</t>
  </si>
  <si>
    <t xml:space="preserve">Sobhu s/o Ghulam Hyder Warar</t>
  </si>
  <si>
    <t xml:space="preserve">297</t>
  </si>
  <si>
    <t xml:space="preserve">07.07.1991</t>
  </si>
  <si>
    <t xml:space="preserve">Noor Mohammad s/o Talib Buchoo</t>
  </si>
  <si>
    <t xml:space="preserve">0-76</t>
  </si>
  <si>
    <t xml:space="preserve">298</t>
  </si>
  <si>
    <t xml:space="preserve">Khalid Hussain s/o Allah Bachayo Buchoo</t>
  </si>
  <si>
    <t xml:space="preserve">299</t>
  </si>
  <si>
    <t xml:space="preserve">Noor Mohammad s/o Tali Buchoo</t>
  </si>
  <si>
    <t xml:space="preserve">159 &amp; ors</t>
  </si>
  <si>
    <t xml:space="preserve">1-32</t>
  </si>
  <si>
    <t xml:space="preserve">300</t>
  </si>
  <si>
    <t xml:space="preserve">13.06.1991</t>
  </si>
  <si>
    <t xml:space="preserve">Abdul Rahim s/o Saindino &amp; ors</t>
  </si>
  <si>
    <t xml:space="preserve">301</t>
  </si>
  <si>
    <t xml:space="preserve">Mohammad Rahim s/o Chhutto Turk</t>
  </si>
  <si>
    <t xml:space="preserve">125 &amp; ors</t>
  </si>
  <si>
    <t xml:space="preserve">Out of 255</t>
  </si>
  <si>
    <t xml:space="preserve">4-00</t>
  </si>
  <si>
    <t xml:space="preserve">302</t>
  </si>
  <si>
    <t xml:space="preserve">16.05.1991</t>
  </si>
  <si>
    <t xml:space="preserve">Allah Bux s/o Sobhan Shah</t>
  </si>
  <si>
    <t xml:space="preserve">3-23.1/2</t>
  </si>
  <si>
    <t xml:space="preserve">01.02.1983</t>
  </si>
  <si>
    <t xml:space="preserve">303</t>
  </si>
  <si>
    <t xml:space="preserve">25.04.1991</t>
  </si>
  <si>
    <t xml:space="preserve">3-04</t>
  </si>
  <si>
    <t xml:space="preserve">304</t>
  </si>
  <si>
    <t xml:space="preserve">27.01.1991</t>
  </si>
  <si>
    <t xml:space="preserve">Noor Mohammad Shah s/o Abdul Karim Shah </t>
  </si>
  <si>
    <t xml:space="preserve">10/1 &amp; ors</t>
  </si>
  <si>
    <t xml:space="preserve">7-34</t>
  </si>
  <si>
    <t xml:space="preserve">VII-B       VII-B/Old VII-B</t>
  </si>
  <si>
    <t xml:space="preserve">15,16,    101 /       107,       14,</t>
  </si>
  <si>
    <t xml:space="preserve">20.06.1990           From 1955/56      19.06.1990</t>
  </si>
  <si>
    <t xml:space="preserve">Abdul Karim Shah &amp; ors</t>
  </si>
  <si>
    <t xml:space="preserve">Out of 179</t>
  </si>
  <si>
    <t xml:space="preserve">14-16</t>
  </si>
  <si>
    <t xml:space="preserve">305</t>
  </si>
  <si>
    <t xml:space="preserve">Mst: Naheed W/o Ishfaque</t>
  </si>
  <si>
    <t xml:space="preserve">388, 389</t>
  </si>
  <si>
    <t xml:space="preserve">18.07. 1990</t>
  </si>
  <si>
    <t xml:space="preserve">306</t>
  </si>
  <si>
    <t xml:space="preserve">Sheikh Abdul Latif s/o Sheikh Abdul Rahim</t>
  </si>
  <si>
    <t xml:space="preserve">386 1 to 4, 387/1 to 4</t>
  </si>
  <si>
    <t xml:space="preserve">386/B, 387/B</t>
  </si>
  <si>
    <t xml:space="preserve">307</t>
  </si>
  <si>
    <t xml:space="preserve">Sheikh Abdul Razzak s/o Sheikh Abdul Rahim</t>
  </si>
  <si>
    <t xml:space="preserve">383/B, 384/B</t>
  </si>
  <si>
    <t xml:space="preserve">308</t>
  </si>
  <si>
    <t xml:space="preserve">385/1 to 4, 389/1 to 4</t>
  </si>
  <si>
    <t xml:space="preserve">385/11 to 4, 389/ to 4</t>
  </si>
  <si>
    <t xml:space="preserve">309</t>
  </si>
  <si>
    <t xml:space="preserve">167, 168 &amp; ors</t>
  </si>
  <si>
    <t xml:space="preserve">218-17</t>
  </si>
  <si>
    <t xml:space="preserve">167, 168</t>
  </si>
  <si>
    <t xml:space="preserve">310</t>
  </si>
  <si>
    <t xml:space="preserve">VII-B             VII-B</t>
  </si>
  <si>
    <t xml:space="preserve">15,         14,</t>
  </si>
  <si>
    <t xml:space="preserve">18.06.1990           18.06.1990</t>
  </si>
  <si>
    <t xml:space="preserve">Out 285 &amp; ors</t>
  </si>
  <si>
    <t xml:space="preserve">311</t>
  </si>
  <si>
    <t xml:space="preserve">7-12</t>
  </si>
  <si>
    <t xml:space="preserve">18.06.1990</t>
  </si>
  <si>
    <t xml:space="preserve">Out of 285 &amp; ors</t>
  </si>
  <si>
    <t xml:space="preserve">312</t>
  </si>
  <si>
    <t xml:space="preserve">Abdul Karim s/o Nathan Shah</t>
  </si>
  <si>
    <t xml:space="preserve">17.06.1990</t>
  </si>
  <si>
    <t xml:space="preserve">0-52</t>
  </si>
  <si>
    <t xml:space="preserve">Out of 112</t>
  </si>
  <si>
    <t xml:space="preserve">1-27</t>
  </si>
  <si>
    <t xml:space="preserve">14,105</t>
  </si>
  <si>
    <t xml:space="preserve">13.05.1988</t>
  </si>
  <si>
    <t xml:space="preserve">02/03</t>
  </si>
  <si>
    <t xml:space="preserve">Mohammad Khan s/o Allah Bachayo</t>
  </si>
  <si>
    <t xml:space="preserve">112, 113</t>
  </si>
  <si>
    <t xml:space="preserve">314</t>
  </si>
  <si>
    <t xml:space="preserve">28.03.11990</t>
  </si>
  <si>
    <t xml:space="preserve">254/1-4 &amp; ors</t>
  </si>
  <si>
    <t xml:space="preserve">10-07</t>
  </si>
  <si>
    <t xml:space="preserve">315</t>
  </si>
  <si>
    <t xml:space="preserve">Ali Akbar Shah s/o Hussain Shah &amp; ors</t>
  </si>
  <si>
    <t xml:space="preserve">3-22</t>
  </si>
  <si>
    <t xml:space="preserve">316</t>
  </si>
  <si>
    <t xml:space="preserve">650</t>
  </si>
  <si>
    <t xml:space="preserve">Mst: Aaklan &amp; ors</t>
  </si>
  <si>
    <t xml:space="preserve">2-13</t>
  </si>
  <si>
    <t xml:space="preserve">317</t>
  </si>
  <si>
    <t xml:space="preserve">10.02.1990</t>
  </si>
  <si>
    <t xml:space="preserve">qaim Shah s/o Kamal Shah</t>
  </si>
  <si>
    <t xml:space="preserve">54/16</t>
  </si>
  <si>
    <t xml:space="preserve">62,94</t>
  </si>
  <si>
    <t xml:space="preserve">318</t>
  </si>
  <si>
    <t xml:space="preserve">Qambar Ali s/o Jurial Shah</t>
  </si>
  <si>
    <t xml:space="preserve">18, 244, 245</t>
  </si>
  <si>
    <t xml:space="preserve">319</t>
  </si>
  <si>
    <t xml:space="preserve">128 &amp; ors</t>
  </si>
  <si>
    <t xml:space="preserve">320</t>
  </si>
  <si>
    <t xml:space="preserve">Yousif s/o Hamzo Warar &amp; ors</t>
  </si>
  <si>
    <t xml:space="preserve">330, 327, 171</t>
  </si>
  <si>
    <t xml:space="preserve">7-28</t>
  </si>
  <si>
    <t xml:space="preserve">321</t>
  </si>
  <si>
    <t xml:space="preserve">20.06.1989</t>
  </si>
  <si>
    <t xml:space="preserve">Subho s/o Ghulam Hyder Warar</t>
  </si>
  <si>
    <t xml:space="preserve">8-38</t>
  </si>
  <si>
    <t xml:space="preserve">322</t>
  </si>
  <si>
    <t xml:space="preserve">Ali Mohammad s/o Ghanwar Warar</t>
  </si>
  <si>
    <t xml:space="preserve">1-29</t>
  </si>
  <si>
    <t xml:space="preserve">323</t>
  </si>
  <si>
    <t xml:space="preserve">Siddique s/o Sobhu Warar</t>
  </si>
  <si>
    <t xml:space="preserve">267, 268</t>
  </si>
  <si>
    <t xml:space="preserve">11-11</t>
  </si>
  <si>
    <t xml:space="preserve">100/101</t>
  </si>
  <si>
    <t xml:space="preserve">324</t>
  </si>
  <si>
    <t xml:space="preserve">23.05.1989</t>
  </si>
  <si>
    <t xml:space="preserve">23.07.1989</t>
  </si>
  <si>
    <t xml:space="preserve">Aaroo s/o Ali &amp; ors</t>
  </si>
  <si>
    <t xml:space="preserve">61,63</t>
  </si>
  <si>
    <t xml:space="preserve">325</t>
  </si>
  <si>
    <t xml:space="preserve">29.03.1989</t>
  </si>
  <si>
    <t xml:space="preserve">Aaroo s/o Saleh Mandhro</t>
  </si>
  <si>
    <t xml:space="preserve">61 &amp; 63</t>
  </si>
  <si>
    <t xml:space="preserve">2-07.1/2</t>
  </si>
  <si>
    <t xml:space="preserve">Aaroo s/o Haji &amp; o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0.0000"/>
    <numFmt numFmtId="168" formatCode="_(* #,##0.0000_);_(* \(#,##0.0000\);_(* \-????_);_(@_)"/>
    <numFmt numFmtId="169" formatCode="0"/>
    <numFmt numFmtId="170" formatCode="0.00"/>
    <numFmt numFmtId="171" formatCode="_(* #,##0.000_);_(* \(#,##0.000\);_(* \-????_);_(@_)"/>
    <numFmt numFmtId="172" formatCode="0%"/>
    <numFmt numFmtId="173" formatCode="0.000"/>
    <numFmt numFmtId="174" formatCode="0.0"/>
    <numFmt numFmtId="175" formatCode="_(* #,##0.00_);_(* \(#,##0.00\);_(* \-??_);_(@_)"/>
    <numFmt numFmtId="176" formatCode="_(* #,##0.0000_);_(* \(#,##0.0000\);_(* \-??_);_(@_)"/>
    <numFmt numFmtId="177" formatCode="0.000000"/>
    <numFmt numFmtId="178" formatCode="_(* #,##0.000_);_(* \(#,##0.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4"/>
      <name val="Book Antiqua"/>
      <family val="1"/>
    </font>
    <font>
      <b val="true"/>
      <u val="single"/>
      <sz val="12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6"/>
      <name val="Arial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11"/>
      <name val="Arial Narrow"/>
      <family val="2"/>
    </font>
    <font>
      <sz val="9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7"/>
    <col collapsed="false" customWidth="true" hidden="false" outlineLevel="0" max="3" min="3" style="2" width="12.56"/>
    <col collapsed="false" customWidth="true" hidden="false" outlineLevel="0" max="4" min="4" style="2" width="10.13"/>
    <col collapsed="false" customWidth="true" hidden="false" outlineLevel="0" max="5" min="5" style="2" width="5.85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22.14"/>
    <col collapsed="false" customWidth="true" hidden="false" outlineLevel="0" max="9" min="9" style="1" width="15.56"/>
    <col collapsed="false" customWidth="true" hidden="true" outlineLevel="0" max="10" min="10" style="1" width="15.56"/>
    <col collapsed="false" customWidth="true" hidden="false" outlineLevel="0" max="11" min="11" style="1" width="12.28"/>
    <col collapsed="false" customWidth="true" hidden="true" outlineLevel="0" max="12" min="12" style="2" width="19.28"/>
    <col collapsed="false" customWidth="true" hidden="true" outlineLevel="0" max="13" min="13" style="3" width="14.56"/>
    <col collapsed="false" customWidth="true" hidden="true" outlineLevel="0" max="14" min="14" style="4" width="12.7"/>
    <col collapsed="false" customWidth="true" hidden="false" outlineLevel="0" max="15" min="15" style="4" width="10.99"/>
    <col collapsed="false" customWidth="true" hidden="false" outlineLevel="0" max="16" min="16" style="4" width="11.7"/>
    <col collapsed="false" customWidth="true" hidden="false" outlineLevel="0" max="17" min="17" style="4" width="21.56"/>
    <col collapsed="false" customWidth="true" hidden="false" outlineLevel="0" max="18" min="18" style="4" width="24.7"/>
    <col collapsed="false" customWidth="false" hidden="false" outlineLevel="0" max="19" min="19" style="4" width="8.56"/>
    <col collapsed="false" customWidth="true" hidden="false" outlineLevel="0" max="20" min="20" style="4" width="11.28"/>
    <col collapsed="false" customWidth="true" hidden="false" outlineLevel="0" max="21" min="21" style="4" width="16.99"/>
    <col collapsed="false" customWidth="true" hidden="false" outlineLevel="0" max="22" min="22" style="4" width="13.41"/>
    <col collapsed="false" customWidth="true" hidden="false" outlineLevel="0" max="23" min="23" style="4" width="11.99"/>
    <col collapsed="false" customWidth="false" hidden="false" outlineLevel="0" max="102" min="24" style="4" width="8.56"/>
    <col collapsed="false" customWidth="false" hidden="false" outlineLevel="0" max="257" min="103" style="1" width="8.56"/>
  </cols>
  <sheetData>
    <row r="1" s="7" customFormat="true" ht="24" hidden="false" customHeight="true" outlineLevel="0" collapsed="false">
      <c r="A1" s="5" t="str">
        <f aca="false">'MPR ADP'!A9:S9</f>
        <v>POSITION AS PER AVAILABLE RECORD IN MUKHTIARKAR OFFICE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</row>
    <row r="2" s="15" customFormat="true" ht="28.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/>
      <c r="F2" s="9" t="s">
        <v>4</v>
      </c>
      <c r="G2" s="10" t="s">
        <v>5</v>
      </c>
      <c r="H2" s="11" t="s">
        <v>6</v>
      </c>
      <c r="I2" s="12" t="s">
        <v>7</v>
      </c>
      <c r="J2" s="12" t="s">
        <v>8</v>
      </c>
      <c r="K2" s="9" t="s">
        <v>9</v>
      </c>
      <c r="L2" s="9" t="s">
        <v>10</v>
      </c>
      <c r="M2" s="9"/>
      <c r="N2" s="9"/>
      <c r="O2" s="9"/>
      <c r="P2" s="9"/>
      <c r="Q2" s="13" t="s">
        <v>11</v>
      </c>
      <c r="R2" s="14" t="s">
        <v>12</v>
      </c>
    </row>
    <row r="3" s="15" customFormat="true" ht="26.25" hidden="false" customHeight="true" outlineLevel="0" collapsed="false">
      <c r="A3" s="8"/>
      <c r="B3" s="8"/>
      <c r="C3" s="9"/>
      <c r="D3" s="9"/>
      <c r="E3" s="9"/>
      <c r="F3" s="9"/>
      <c r="G3" s="10"/>
      <c r="H3" s="11"/>
      <c r="I3" s="12"/>
      <c r="J3" s="12"/>
      <c r="K3" s="9"/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3"/>
      <c r="R3" s="14"/>
    </row>
    <row r="4" s="21" customFormat="true" ht="14.25" hidden="false" customHeight="false" outlineLevel="0" collapsed="false">
      <c r="A4" s="17" t="s">
        <v>18</v>
      </c>
      <c r="B4" s="17" t="s">
        <v>19</v>
      </c>
      <c r="C4" s="17" t="s">
        <v>20</v>
      </c>
      <c r="D4" s="18" t="s">
        <v>21</v>
      </c>
      <c r="E4" s="18"/>
      <c r="F4" s="17" t="s">
        <v>22</v>
      </c>
      <c r="G4" s="17" t="s">
        <v>23</v>
      </c>
      <c r="H4" s="17" t="s">
        <v>24</v>
      </c>
      <c r="I4" s="17" t="s">
        <v>25</v>
      </c>
      <c r="J4" s="17" t="s">
        <v>26</v>
      </c>
      <c r="K4" s="17" t="s">
        <v>26</v>
      </c>
      <c r="L4" s="17" t="s">
        <v>25</v>
      </c>
      <c r="M4" s="17" t="s">
        <v>26</v>
      </c>
      <c r="N4" s="19" t="s">
        <v>27</v>
      </c>
      <c r="O4" s="20" t="s">
        <v>27</v>
      </c>
      <c r="P4" s="20" t="s">
        <v>28</v>
      </c>
      <c r="Q4" s="20" t="s">
        <v>29</v>
      </c>
      <c r="R4" s="20" t="s">
        <v>3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</row>
    <row r="5" customFormat="false" ht="19.5" hidden="false" customHeight="true" outlineLevel="0" collapsed="false">
      <c r="B5" s="22" t="s">
        <v>31</v>
      </c>
      <c r="C5" s="22"/>
      <c r="D5" s="22"/>
      <c r="E5" s="22"/>
      <c r="F5" s="22"/>
      <c r="G5" s="22"/>
      <c r="H5" s="23"/>
      <c r="L5" s="1"/>
      <c r="M5" s="1"/>
      <c r="N5" s="1"/>
      <c r="O5" s="1"/>
      <c r="P5" s="2"/>
      <c r="Q5" s="2"/>
      <c r="R5" s="3"/>
      <c r="CY5" s="4"/>
      <c r="CZ5" s="4"/>
      <c r="DA5" s="4"/>
    </row>
    <row r="6" s="40" customFormat="true" ht="48.75" hidden="false" customHeight="true" outlineLevel="0" collapsed="false">
      <c r="A6" s="24" t="s">
        <v>18</v>
      </c>
      <c r="B6" s="25" t="s">
        <v>32</v>
      </c>
      <c r="C6" s="26" t="n">
        <v>38</v>
      </c>
      <c r="D6" s="27" t="e">
        <f aca="false">#REF!</f>
        <v>#REF!</v>
      </c>
      <c r="E6" s="28" t="s">
        <v>33</v>
      </c>
      <c r="F6" s="28" t="e">
        <f aca="false">#REF!</f>
        <v>#REF!</v>
      </c>
      <c r="G6" s="29" t="e">
        <f aca="false">#REF!</f>
        <v>#REF!</v>
      </c>
      <c r="H6" s="30" t="s">
        <v>34</v>
      </c>
      <c r="I6" s="31" t="e">
        <f aca="false">#REF!</f>
        <v>#REF!</v>
      </c>
      <c r="J6" s="32"/>
      <c r="K6" s="33" t="e">
        <f aca="false">#REF!</f>
        <v>#REF!</v>
      </c>
      <c r="L6" s="34"/>
      <c r="M6" s="35"/>
      <c r="N6" s="36"/>
      <c r="O6" s="33" t="e">
        <f aca="false">#REF!</f>
        <v>#REF!</v>
      </c>
      <c r="P6" s="37" t="e">
        <f aca="false">#REF!</f>
        <v>#REF!</v>
      </c>
      <c r="Q6" s="30" t="s">
        <v>35</v>
      </c>
      <c r="R6" s="38" t="s">
        <v>36</v>
      </c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</row>
    <row r="7" s="40" customFormat="true" ht="45.75" hidden="false" customHeight="true" outlineLevel="0" collapsed="false">
      <c r="A7" s="24" t="s">
        <v>19</v>
      </c>
      <c r="B7" s="25" t="s">
        <v>37</v>
      </c>
      <c r="C7" s="26" t="n">
        <v>16</v>
      </c>
      <c r="D7" s="27" t="e">
        <f aca="false">#REF!</f>
        <v>#REF!</v>
      </c>
      <c r="E7" s="28" t="s">
        <v>33</v>
      </c>
      <c r="F7" s="41" t="e">
        <f aca="false">#REF!</f>
        <v>#REF!</v>
      </c>
      <c r="G7" s="29" t="e">
        <f aca="false">#REF!</f>
        <v>#REF!</v>
      </c>
      <c r="H7" s="30" t="s">
        <v>38</v>
      </c>
      <c r="I7" s="42" t="e">
        <f aca="false">#REF!</f>
        <v>#REF!</v>
      </c>
      <c r="J7" s="32"/>
      <c r="K7" s="33" t="e">
        <f aca="false">#REF!</f>
        <v>#REF!</v>
      </c>
      <c r="L7" s="34"/>
      <c r="M7" s="35"/>
      <c r="N7" s="36"/>
      <c r="O7" s="33" t="e">
        <f aca="false">#REF!</f>
        <v>#REF!</v>
      </c>
      <c r="P7" s="37" t="e">
        <f aca="false">#REF!</f>
        <v>#REF!</v>
      </c>
      <c r="Q7" s="30" t="s">
        <v>39</v>
      </c>
      <c r="R7" s="38" t="s">
        <v>36</v>
      </c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40" customFormat="true" ht="43.5" hidden="false" customHeight="true" outlineLevel="0" collapsed="false">
      <c r="A8" s="24" t="s">
        <v>20</v>
      </c>
      <c r="B8" s="25" t="s">
        <v>40</v>
      </c>
      <c r="C8" s="26" t="n">
        <v>28</v>
      </c>
      <c r="D8" s="27" t="e">
        <f aca="false">#REF!</f>
        <v>#REF!</v>
      </c>
      <c r="E8" s="28" t="s">
        <v>33</v>
      </c>
      <c r="F8" s="41" t="e">
        <f aca="false">#REF!</f>
        <v>#REF!</v>
      </c>
      <c r="G8" s="29" t="e">
        <f aca="false">#REF!</f>
        <v>#REF!</v>
      </c>
      <c r="H8" s="30" t="s">
        <v>41</v>
      </c>
      <c r="I8" s="42" t="e">
        <f aca="false">#REF!</f>
        <v>#REF!</v>
      </c>
      <c r="J8" s="32"/>
      <c r="K8" s="33" t="e">
        <f aca="false">#REF!</f>
        <v>#REF!</v>
      </c>
      <c r="L8" s="34"/>
      <c r="M8" s="35"/>
      <c r="N8" s="36"/>
      <c r="O8" s="33" t="e">
        <f aca="false">#REF!</f>
        <v>#REF!</v>
      </c>
      <c r="P8" s="37" t="e">
        <f aca="false">#REF!</f>
        <v>#REF!</v>
      </c>
      <c r="Q8" s="30" t="s">
        <v>42</v>
      </c>
      <c r="R8" s="38" t="s">
        <v>36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</row>
    <row r="9" s="40" customFormat="true" ht="46.5" hidden="false" customHeight="true" outlineLevel="0" collapsed="false">
      <c r="A9" s="24" t="s">
        <v>21</v>
      </c>
      <c r="B9" s="25" t="s">
        <v>43</v>
      </c>
      <c r="C9" s="26" t="n">
        <v>17</v>
      </c>
      <c r="D9" s="27" t="e">
        <f aca="false">#REF!</f>
        <v>#REF!</v>
      </c>
      <c r="E9" s="28" t="s">
        <v>33</v>
      </c>
      <c r="F9" s="41" t="str">
        <f aca="false">'MPR ADP'!D40</f>
        <v>VII-B New</v>
      </c>
      <c r="G9" s="43" t="str">
        <f aca="false">'MPR ADP'!K40</f>
        <v>10.10.1994      10.10.1994</v>
      </c>
      <c r="H9" s="30" t="s">
        <v>44</v>
      </c>
      <c r="I9" s="42" t="e">
        <f aca="false">#REF!</f>
        <v>#REF!</v>
      </c>
      <c r="J9" s="33"/>
      <c r="K9" s="33" t="e">
        <f aca="false">#REF!</f>
        <v>#REF!</v>
      </c>
      <c r="L9" s="34"/>
      <c r="M9" s="35"/>
      <c r="N9" s="36"/>
      <c r="O9" s="33" t="e">
        <f aca="false">#REF!</f>
        <v>#REF!</v>
      </c>
      <c r="P9" s="37" t="e">
        <f aca="false">#REF!</f>
        <v>#REF!</v>
      </c>
      <c r="Q9" s="44" t="s">
        <v>45</v>
      </c>
      <c r="R9" s="38" t="s">
        <v>36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</row>
    <row r="10" s="40" customFormat="true" ht="42" hidden="false" customHeight="true" outlineLevel="0" collapsed="false">
      <c r="A10" s="24" t="s">
        <v>22</v>
      </c>
      <c r="B10" s="25" t="s">
        <v>46</v>
      </c>
      <c r="C10" s="26" t="n">
        <v>20</v>
      </c>
      <c r="D10" s="27" t="e">
        <f aca="false">#REF!</f>
        <v>#REF!</v>
      </c>
      <c r="E10" s="28" t="s">
        <v>33</v>
      </c>
      <c r="F10" s="41" t="e">
        <f aca="false">#REF!</f>
        <v>#REF!</v>
      </c>
      <c r="G10" s="31" t="e">
        <f aca="false">#REF!</f>
        <v>#REF!</v>
      </c>
      <c r="H10" s="30" t="s">
        <v>47</v>
      </c>
      <c r="I10" s="42" t="e">
        <f aca="false">#REF!</f>
        <v>#REF!</v>
      </c>
      <c r="J10" s="33"/>
      <c r="K10" s="33" t="e">
        <f aca="false">#REF!</f>
        <v>#REF!</v>
      </c>
      <c r="L10" s="34"/>
      <c r="M10" s="35"/>
      <c r="N10" s="36"/>
      <c r="O10" s="33" t="e">
        <f aca="false">#REF!</f>
        <v>#REF!</v>
      </c>
      <c r="P10" s="37" t="e">
        <f aca="false">#REF!</f>
        <v>#REF!</v>
      </c>
      <c r="Q10" s="44" t="s">
        <v>48</v>
      </c>
      <c r="R10" s="38" t="s">
        <v>36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</row>
    <row r="11" s="40" customFormat="true" ht="36.75" hidden="false" customHeight="true" outlineLevel="0" collapsed="false">
      <c r="A11" s="24" t="s">
        <v>23</v>
      </c>
      <c r="B11" s="25" t="s">
        <v>49</v>
      </c>
      <c r="C11" s="26" t="n">
        <v>3</v>
      </c>
      <c r="D11" s="27" t="e">
        <f aca="false">#REF!</f>
        <v>#REF!</v>
      </c>
      <c r="E11" s="28" t="s">
        <v>33</v>
      </c>
      <c r="F11" s="41" t="e">
        <f aca="false">#REF!</f>
        <v>#REF!</v>
      </c>
      <c r="G11" s="31" t="e">
        <f aca="false">#REF!</f>
        <v>#REF!</v>
      </c>
      <c r="H11" s="30"/>
      <c r="I11" s="42" t="e">
        <f aca="false">#REF!</f>
        <v>#REF!</v>
      </c>
      <c r="J11" s="33"/>
      <c r="K11" s="33" t="e">
        <f aca="false">#REF!</f>
        <v>#REF!</v>
      </c>
      <c r="L11" s="34"/>
      <c r="M11" s="35"/>
      <c r="N11" s="36"/>
      <c r="O11" s="33" t="e">
        <f aca="false">#REF!</f>
        <v>#REF!</v>
      </c>
      <c r="P11" s="37" t="e">
        <f aca="false">#REF!</f>
        <v>#REF!</v>
      </c>
      <c r="Q11" s="45"/>
      <c r="R11" s="38" t="s">
        <v>36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</row>
    <row r="12" s="40" customFormat="true" ht="41.25" hidden="false" customHeight="true" outlineLevel="0" collapsed="false">
      <c r="A12" s="46"/>
      <c r="B12" s="47" t="s">
        <v>50</v>
      </c>
      <c r="C12" s="48" t="n">
        <f aca="false">SUM(C6:C11)</f>
        <v>122</v>
      </c>
      <c r="D12" s="49" t="e">
        <f aca="false">SUM(D6:D11)</f>
        <v>#REF!</v>
      </c>
      <c r="E12" s="28" t="s">
        <v>51</v>
      </c>
      <c r="F12" s="49" t="e">
        <f aca="false">SUM(F6:F11)</f>
        <v>#REF!</v>
      </c>
      <c r="G12" s="49" t="e">
        <f aca="false">SUM(G6:G11)</f>
        <v>#REF!</v>
      </c>
      <c r="H12" s="50" t="s">
        <v>52</v>
      </c>
      <c r="I12" s="51" t="e">
        <f aca="false">SUM(I6:I11)</f>
        <v>#REF!</v>
      </c>
      <c r="J12" s="52"/>
      <c r="K12" s="51" t="e">
        <f aca="false">SUM(K6:K11)</f>
        <v>#REF!</v>
      </c>
      <c r="L12" s="53"/>
      <c r="M12" s="53"/>
      <c r="N12" s="53"/>
      <c r="O12" s="51" t="e">
        <f aca="false">SUM(O6:O11)</f>
        <v>#REF!</v>
      </c>
      <c r="P12" s="37" t="n">
        <v>0.68</v>
      </c>
      <c r="Q12" s="54" t="s">
        <v>53</v>
      </c>
      <c r="R12" s="38" t="s">
        <v>3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</row>
    <row r="13" s="40" customFormat="true" ht="38.25" hidden="false" customHeight="true" outlineLevel="0" collapsed="false">
      <c r="A13" s="24" t="s">
        <v>24</v>
      </c>
      <c r="B13" s="25" t="s">
        <v>54</v>
      </c>
      <c r="C13" s="26" t="n">
        <v>2</v>
      </c>
      <c r="D13" s="27" t="n">
        <v>2.1</v>
      </c>
      <c r="E13" s="28" t="s">
        <v>55</v>
      </c>
      <c r="F13" s="41" t="e">
        <f aca="false">#REF!</f>
        <v>#REF!</v>
      </c>
      <c r="G13" s="31" t="e">
        <f aca="false">#REF!</f>
        <v>#REF!</v>
      </c>
      <c r="H13" s="30" t="s">
        <v>56</v>
      </c>
      <c r="I13" s="51" t="e">
        <f aca="false">#REF!</f>
        <v>#REF!</v>
      </c>
      <c r="J13" s="33"/>
      <c r="K13" s="33" t="e">
        <f aca="false">#REF!</f>
        <v>#REF!</v>
      </c>
      <c r="L13" s="34"/>
      <c r="M13" s="35"/>
      <c r="N13" s="36"/>
      <c r="O13" s="33" t="e">
        <f aca="false">#REF!</f>
        <v>#REF!</v>
      </c>
      <c r="P13" s="37" t="e">
        <f aca="false">O13/K13</f>
        <v>#REF!</v>
      </c>
      <c r="Q13" s="45"/>
      <c r="R13" s="38" t="s">
        <v>57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</row>
    <row r="14" s="40" customFormat="true" ht="53.25" hidden="false" customHeight="true" outlineLevel="0" collapsed="false">
      <c r="A14" s="46"/>
      <c r="B14" s="47" t="s">
        <v>58</v>
      </c>
      <c r="C14" s="48" t="n">
        <f aca="false">C12+C13</f>
        <v>124</v>
      </c>
      <c r="D14" s="49" t="e">
        <f aca="false">D12+D13</f>
        <v>#REF!</v>
      </c>
      <c r="E14" s="28" t="s">
        <v>51</v>
      </c>
      <c r="F14" s="49" t="e">
        <f aca="false">F12+F13</f>
        <v>#REF!</v>
      </c>
      <c r="G14" s="49" t="e">
        <f aca="false">G12+G13</f>
        <v>#REF!</v>
      </c>
      <c r="H14" s="55" t="s">
        <v>59</v>
      </c>
      <c r="I14" s="52" t="e">
        <f aca="false">I12+I13</f>
        <v>#REF!</v>
      </c>
      <c r="J14" s="56"/>
      <c r="K14" s="52" t="e">
        <f aca="false">K12+K13</f>
        <v>#REF!</v>
      </c>
      <c r="L14" s="52" t="n">
        <f aca="false">L12+L13</f>
        <v>0</v>
      </c>
      <c r="M14" s="52" t="n">
        <f aca="false">M12+M13</f>
        <v>0</v>
      </c>
      <c r="N14" s="52" t="n">
        <f aca="false">N12+N13</f>
        <v>0</v>
      </c>
      <c r="O14" s="52" t="e">
        <f aca="false">O12+O13</f>
        <v>#REF!</v>
      </c>
      <c r="P14" s="37" t="e">
        <f aca="false">O14/K14</f>
        <v>#REF!</v>
      </c>
      <c r="Q14" s="54" t="s">
        <v>53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</row>
    <row r="15" s="63" customFormat="true" ht="41.25" hidden="false" customHeight="true" outlineLevel="0" collapsed="false">
      <c r="A15" s="57"/>
      <c r="B15" s="57"/>
      <c r="C15" s="58"/>
      <c r="D15" s="58"/>
      <c r="E15" s="58"/>
      <c r="F15" s="59"/>
      <c r="G15" s="59"/>
      <c r="H15" s="59"/>
      <c r="I15" s="59"/>
      <c r="J15" s="59"/>
      <c r="K15" s="60"/>
      <c r="L15" s="59"/>
      <c r="M15" s="59"/>
      <c r="N15" s="59"/>
      <c r="O15" s="59"/>
      <c r="P15" s="61"/>
      <c r="Q15" s="61"/>
      <c r="R15" s="62"/>
    </row>
    <row r="16" customFormat="false" ht="15" hidden="false" customHeight="true" outlineLevel="0" collapsed="false">
      <c r="G16" s="64"/>
      <c r="H16" s="64"/>
      <c r="I16" s="65"/>
      <c r="J16" s="65"/>
      <c r="L16" s="1"/>
      <c r="M16" s="1"/>
      <c r="N16" s="1"/>
      <c r="O16" s="66" t="s">
        <v>60</v>
      </c>
      <c r="P16" s="66"/>
      <c r="Q16" s="66"/>
      <c r="R16" s="66"/>
      <c r="V16" s="67"/>
      <c r="W16" s="67"/>
      <c r="CY16" s="4"/>
      <c r="CZ16" s="4"/>
      <c r="DA16" s="4"/>
    </row>
    <row r="17" customFormat="false" ht="13.5" hidden="false" customHeight="true" outlineLevel="0" collapsed="false">
      <c r="C17" s="68"/>
      <c r="D17" s="68"/>
      <c r="E17" s="68"/>
      <c r="F17" s="65"/>
      <c r="G17" s="64"/>
      <c r="H17" s="64"/>
      <c r="K17" s="69"/>
      <c r="L17" s="69"/>
      <c r="M17" s="70" t="s">
        <v>61</v>
      </c>
      <c r="N17" s="70"/>
      <c r="O17" s="66" t="s">
        <v>62</v>
      </c>
      <c r="P17" s="66"/>
      <c r="Q17" s="66"/>
      <c r="R17" s="66"/>
      <c r="CY17" s="4"/>
      <c r="CZ17" s="4"/>
      <c r="DA17" s="4"/>
    </row>
    <row r="18" customFormat="false" ht="12.75" hidden="false" customHeight="true" outlineLevel="0" collapsed="false">
      <c r="G18" s="64"/>
      <c r="H18" s="64"/>
      <c r="I18" s="71"/>
      <c r="J18" s="71"/>
      <c r="K18" s="69"/>
      <c r="L18" s="69"/>
      <c r="M18" s="70" t="s">
        <v>63</v>
      </c>
      <c r="N18" s="70"/>
      <c r="O18" s="66" t="s">
        <v>64</v>
      </c>
      <c r="P18" s="66"/>
      <c r="Q18" s="66"/>
      <c r="R18" s="66"/>
      <c r="U18" s="72"/>
      <c r="CY18" s="4"/>
      <c r="CZ18" s="4"/>
      <c r="DA18" s="4"/>
    </row>
    <row r="19" customFormat="false" ht="21" hidden="false" customHeight="true" outlineLevel="0" collapsed="false">
      <c r="G19" s="73"/>
      <c r="H19" s="73"/>
      <c r="I19" s="74"/>
      <c r="J19" s="74"/>
      <c r="K19" s="75"/>
      <c r="L19" s="69"/>
      <c r="M19" s="70" t="s">
        <v>65</v>
      </c>
      <c r="N19" s="70"/>
      <c r="O19" s="76"/>
      <c r="P19" s="77"/>
      <c r="Q19" s="77"/>
      <c r="R19" s="77"/>
      <c r="CY19" s="4"/>
      <c r="CZ19" s="4"/>
      <c r="DA19" s="4"/>
    </row>
    <row r="20" customFormat="false" ht="18" hidden="false" customHeight="false" outlineLevel="0" collapsed="false">
      <c r="G20" s="78"/>
      <c r="H20" s="78"/>
      <c r="I20" s="79"/>
      <c r="J20" s="79"/>
      <c r="K20" s="79"/>
      <c r="L20" s="80"/>
      <c r="M20" s="4"/>
    </row>
    <row r="21" customFormat="false" ht="33" hidden="false" customHeight="true" outlineLevel="0" collapsed="false">
      <c r="B21" s="81"/>
      <c r="I21" s="65"/>
      <c r="J21" s="65"/>
      <c r="K21" s="65"/>
      <c r="L21" s="82"/>
      <c r="M21" s="4"/>
    </row>
    <row r="22" customFormat="false" ht="33" hidden="false" customHeight="true" outlineLevel="0" collapsed="false">
      <c r="B22" s="83"/>
      <c r="F22" s="78"/>
      <c r="H22" s="84"/>
      <c r="K22" s="84"/>
      <c r="M22" s="4"/>
    </row>
    <row r="23" customFormat="false" ht="33" hidden="false" customHeight="true" outlineLevel="0" collapsed="false">
      <c r="B23" s="81"/>
      <c r="I23" s="84"/>
      <c r="J23" s="84"/>
      <c r="K23" s="85"/>
      <c r="M23" s="4"/>
    </row>
    <row r="24" customFormat="false" ht="33" hidden="false" customHeight="true" outlineLevel="0" collapsed="false">
      <c r="B24" s="83"/>
    </row>
    <row r="25" customFormat="false" ht="33" hidden="false" customHeight="true" outlineLevel="0" collapsed="false">
      <c r="B25" s="83"/>
    </row>
    <row r="26" customFormat="false" ht="33" hidden="false" customHeight="true" outlineLevel="0" collapsed="false">
      <c r="B26" s="83"/>
      <c r="U26" s="67"/>
    </row>
    <row r="27" customFormat="false" ht="33" hidden="false" customHeight="true" outlineLevel="0" collapsed="false">
      <c r="B27" s="83"/>
      <c r="I27" s="65"/>
      <c r="R27" s="86"/>
    </row>
    <row r="28" customFormat="false" ht="33" hidden="false" customHeight="true" outlineLevel="0" collapsed="false">
      <c r="B28" s="87"/>
    </row>
    <row r="29" customFormat="false" ht="33" hidden="false" customHeight="true" outlineLevel="0" collapsed="false">
      <c r="B29" s="83"/>
    </row>
    <row r="30" customFormat="false" ht="33" hidden="false" customHeight="true" outlineLevel="0" collapsed="false">
      <c r="B30" s="83"/>
      <c r="Q30" s="67"/>
    </row>
    <row r="31" customFormat="false" ht="33" hidden="false" customHeight="true" outlineLevel="0" collapsed="false">
      <c r="B31" s="83"/>
    </row>
    <row r="32" customFormat="false" ht="33" hidden="false" customHeight="true" outlineLevel="0" collapsed="false">
      <c r="B32" s="83"/>
    </row>
    <row r="33" customFormat="false" ht="33" hidden="false" customHeight="true" outlineLevel="0" collapsed="false">
      <c r="B33" s="83"/>
    </row>
    <row r="34" customFormat="false" ht="33" hidden="false" customHeight="true" outlineLevel="0" collapsed="false">
      <c r="B34" s="83"/>
    </row>
    <row r="35" customFormat="false" ht="33" hidden="false" customHeight="true" outlineLevel="0" collapsed="false">
      <c r="B35" s="83"/>
    </row>
    <row r="36" customFormat="false" ht="24.75" hidden="false" customHeight="true" outlineLevel="0" collapsed="false">
      <c r="B36" s="88"/>
    </row>
    <row r="41" customFormat="false" ht="12.75" hidden="false" customHeight="false" outlineLevel="0" collapsed="false">
      <c r="H41" s="84"/>
    </row>
  </sheetData>
  <mergeCells count="19">
    <mergeCell ref="A1:R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K3"/>
    <mergeCell ref="L2:P2"/>
    <mergeCell ref="Q2:Q3"/>
    <mergeCell ref="R2:R3"/>
    <mergeCell ref="D4:E4"/>
    <mergeCell ref="B5:G5"/>
    <mergeCell ref="O16:R16"/>
    <mergeCell ref="O17:R17"/>
    <mergeCell ref="O18:R18"/>
  </mergeCells>
  <printOptions headings="false" gridLines="false" gridLinesSet="true" horizontalCentered="true" verticalCentered="false"/>
  <pageMargins left="1" right="0.05" top="0.279861111111111" bottom="0.2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2" topLeftCell="D337" activePane="bottomRight" state="frozen"/>
      <selection pane="topLeft" activeCell="A1" activeCellId="0" sqref="A1"/>
      <selection pane="topRight" activeCell="D1" activeCellId="0" sqref="D1"/>
      <selection pane="bottomLeft" activeCell="A337" activeCellId="0" sqref="A337"/>
      <selection pane="bottomRight" activeCell="B339" activeCellId="0" sqref="B3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89" width="5.56"/>
    <col collapsed="false" customWidth="true" hidden="false" outlineLevel="0" max="3" min="3" style="90" width="8.41"/>
    <col collapsed="false" customWidth="true" hidden="false" outlineLevel="0" max="4" min="4" style="91" width="7.14"/>
    <col collapsed="false" customWidth="true" hidden="false" outlineLevel="0" max="5" min="5" style="92" width="14.85"/>
    <col collapsed="false" customWidth="true" hidden="false" outlineLevel="0" max="6" min="6" style="93" width="7.85"/>
    <col collapsed="false" customWidth="true" hidden="false" outlineLevel="0" max="7" min="7" style="94" width="8.7"/>
    <col collapsed="false" customWidth="true" hidden="false" outlineLevel="0" max="8" min="8" style="95" width="5.99"/>
    <col collapsed="false" customWidth="true" hidden="false" outlineLevel="0" max="9" min="9" style="95" width="9.99"/>
    <col collapsed="false" customWidth="true" hidden="false" outlineLevel="0" max="10" min="10" style="96" width="6.41"/>
    <col collapsed="false" customWidth="true" hidden="false" outlineLevel="0" max="11" min="11" style="97" width="10.41"/>
    <col collapsed="false" customWidth="true" hidden="false" outlineLevel="0" max="12" min="12" style="97" width="9.41"/>
    <col collapsed="false" customWidth="true" hidden="false" outlineLevel="0" max="13" min="13" style="98" width="6.85"/>
    <col collapsed="false" customWidth="true" hidden="false" outlineLevel="0" max="14" min="14" style="99" width="14.99"/>
    <col collapsed="false" customWidth="true" hidden="false" outlineLevel="0" max="15" min="15" style="100" width="16.28"/>
    <col collapsed="false" customWidth="true" hidden="false" outlineLevel="0" max="16" min="16" style="100" width="8.7"/>
    <col collapsed="false" customWidth="true" hidden="false" outlineLevel="0" max="17" min="17" style="101" width="9.85"/>
    <col collapsed="false" customWidth="true" hidden="false" outlineLevel="0" max="18" min="18" style="98" width="7.85"/>
    <col collapsed="false" customWidth="true" hidden="false" outlineLevel="0" max="19" min="19" style="102" width="13.7"/>
    <col collapsed="false" customWidth="false" hidden="false" outlineLevel="0" max="20" min="20" style="103" width="9.14"/>
    <col collapsed="false" customWidth="false" hidden="true" outlineLevel="0" max="22" min="21" style="103" width="9.14"/>
    <col collapsed="false" customWidth="true" hidden="true" outlineLevel="0" max="24" min="23" style="103" width="9.06"/>
    <col collapsed="false" customWidth="false" hidden="false" outlineLevel="0" max="257" min="25" style="103" width="9.14"/>
  </cols>
  <sheetData>
    <row r="1" customFormat="false" ht="15.75" hidden="false" customHeight="true" outlineLevel="0" collapsed="false">
      <c r="A1" s="104"/>
      <c r="B1" s="104"/>
      <c r="C1" s="104"/>
      <c r="D1" s="104"/>
      <c r="E1" s="105" t="s">
        <v>66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4"/>
      <c r="Q1" s="104"/>
      <c r="R1" s="104"/>
      <c r="S1" s="104"/>
    </row>
    <row r="2" customFormat="false" ht="28.5" hidden="false" customHeight="true" outlineLevel="0" collapsed="false">
      <c r="A2" s="104"/>
      <c r="B2" s="104"/>
      <c r="C2" s="104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4"/>
      <c r="Q2" s="104"/>
      <c r="R2" s="104"/>
      <c r="S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5.75" hidden="false" customHeight="false" outlineLevel="0" collapsed="false">
      <c r="F4" s="106" t="s">
        <v>67</v>
      </c>
      <c r="G4" s="107"/>
      <c r="H4" s="108"/>
      <c r="I4" s="108"/>
      <c r="J4" s="109"/>
      <c r="K4" s="108"/>
      <c r="L4" s="108"/>
      <c r="M4" s="110"/>
      <c r="N4" s="111"/>
      <c r="O4" s="112" t="s">
        <v>68</v>
      </c>
      <c r="P4" s="113"/>
    </row>
    <row r="6" customFormat="false" ht="2.25" hidden="false" customHeight="true" outlineLevel="0" collapsed="false"/>
    <row r="7" customFormat="false" ht="16.5" hidden="true" customHeight="false" outlineLevel="0" collapsed="false"/>
    <row r="8" customFormat="false" ht="16.5" hidden="true" customHeight="false" outlineLevel="0" collapsed="false"/>
    <row r="9" s="117" customFormat="true" ht="118.5" hidden="false" customHeight="true" outlineLevel="0" collapsed="false">
      <c r="A9" s="114" t="s">
        <v>69</v>
      </c>
      <c r="B9" s="114"/>
      <c r="C9" s="114"/>
      <c r="D9" s="114"/>
      <c r="E9" s="114"/>
      <c r="F9" s="114"/>
      <c r="G9" s="114"/>
      <c r="H9" s="114"/>
      <c r="I9" s="115" t="s">
        <v>70</v>
      </c>
      <c r="J9" s="115"/>
      <c r="K9" s="115"/>
      <c r="L9" s="116" t="s">
        <v>71</v>
      </c>
      <c r="M9" s="116"/>
      <c r="N9" s="116"/>
      <c r="O9" s="116"/>
      <c r="P9" s="116"/>
      <c r="Q9" s="116"/>
      <c r="R9" s="116"/>
      <c r="S9" s="115" t="s">
        <v>72</v>
      </c>
    </row>
    <row r="10" s="127" customFormat="true" ht="12.75" hidden="false" customHeight="true" outlineLevel="0" collapsed="false">
      <c r="A10" s="118" t="s">
        <v>73</v>
      </c>
      <c r="B10" s="118" t="s">
        <v>74</v>
      </c>
      <c r="C10" s="119" t="s">
        <v>75</v>
      </c>
      <c r="D10" s="120" t="s">
        <v>76</v>
      </c>
      <c r="E10" s="121" t="s">
        <v>77</v>
      </c>
      <c r="F10" s="121" t="s">
        <v>78</v>
      </c>
      <c r="G10" s="122" t="s">
        <v>79</v>
      </c>
      <c r="H10" s="123" t="s">
        <v>80</v>
      </c>
      <c r="I10" s="123" t="s">
        <v>81</v>
      </c>
      <c r="J10" s="123" t="s">
        <v>82</v>
      </c>
      <c r="K10" s="123" t="s">
        <v>83</v>
      </c>
      <c r="L10" s="123" t="s">
        <v>81</v>
      </c>
      <c r="M10" s="123" t="s">
        <v>82</v>
      </c>
      <c r="N10" s="124" t="s">
        <v>84</v>
      </c>
      <c r="O10" s="124" t="s">
        <v>85</v>
      </c>
      <c r="P10" s="125" t="s">
        <v>78</v>
      </c>
      <c r="Q10" s="126" t="s">
        <v>79</v>
      </c>
      <c r="R10" s="123" t="s">
        <v>86</v>
      </c>
      <c r="S10" s="115"/>
    </row>
    <row r="11" s="130" customFormat="true" ht="44.25" hidden="false" customHeight="true" outlineLevel="0" collapsed="false">
      <c r="A11" s="118"/>
      <c r="B11" s="118"/>
      <c r="C11" s="119"/>
      <c r="D11" s="128"/>
      <c r="E11" s="121"/>
      <c r="F11" s="121"/>
      <c r="G11" s="122"/>
      <c r="H11" s="123"/>
      <c r="I11" s="123"/>
      <c r="J11" s="123"/>
      <c r="K11" s="123"/>
      <c r="L11" s="123"/>
      <c r="M11" s="123"/>
      <c r="N11" s="124"/>
      <c r="O11" s="124"/>
      <c r="P11" s="129"/>
      <c r="Q11" s="126"/>
      <c r="R11" s="123"/>
      <c r="S11" s="115"/>
      <c r="W11" s="131"/>
      <c r="X11" s="131"/>
    </row>
    <row r="12" s="134" customFormat="true" ht="18" hidden="false" customHeight="true" outlineLevel="0" collapsed="false">
      <c r="A12" s="132" t="s">
        <v>87</v>
      </c>
      <c r="B12" s="133" t="s">
        <v>88</v>
      </c>
      <c r="C12" s="132" t="s">
        <v>89</v>
      </c>
      <c r="D12" s="133" t="s">
        <v>90</v>
      </c>
      <c r="E12" s="132" t="s">
        <v>91</v>
      </c>
      <c r="F12" s="133" t="s">
        <v>92</v>
      </c>
      <c r="G12" s="132" t="s">
        <v>93</v>
      </c>
      <c r="H12" s="133" t="s">
        <v>94</v>
      </c>
      <c r="I12" s="132" t="s">
        <v>95</v>
      </c>
      <c r="J12" s="133" t="s">
        <v>27</v>
      </c>
      <c r="K12" s="132" t="s">
        <v>28</v>
      </c>
      <c r="L12" s="133" t="s">
        <v>29</v>
      </c>
      <c r="M12" s="132" t="s">
        <v>30</v>
      </c>
      <c r="N12" s="133" t="s">
        <v>96</v>
      </c>
      <c r="O12" s="132" t="s">
        <v>97</v>
      </c>
      <c r="P12" s="133" t="s">
        <v>98</v>
      </c>
      <c r="Q12" s="132" t="s">
        <v>99</v>
      </c>
      <c r="R12" s="133" t="s">
        <v>100</v>
      </c>
      <c r="S12" s="133" t="s">
        <v>101</v>
      </c>
    </row>
    <row r="13" s="145" customFormat="true" ht="18" hidden="false" customHeight="true" outlineLevel="0" collapsed="false">
      <c r="A13" s="135"/>
      <c r="B13" s="135"/>
      <c r="C13" s="136"/>
      <c r="D13" s="137"/>
      <c r="E13" s="131"/>
      <c r="F13" s="137"/>
      <c r="G13" s="137"/>
      <c r="H13" s="138"/>
      <c r="I13" s="138"/>
      <c r="J13" s="139"/>
      <c r="K13" s="140"/>
      <c r="L13" s="140"/>
      <c r="M13" s="141"/>
      <c r="N13" s="142"/>
      <c r="O13" s="142"/>
      <c r="P13" s="142"/>
      <c r="Q13" s="142"/>
      <c r="R13" s="143"/>
      <c r="S13" s="144"/>
    </row>
    <row r="14" s="148" customFormat="true" ht="68.25" hidden="false" customHeight="true" outlineLevel="0" collapsed="false">
      <c r="A14" s="146" t="s">
        <v>87</v>
      </c>
      <c r="B14" s="146" t="s">
        <v>102</v>
      </c>
      <c r="C14" s="146" t="s">
        <v>103</v>
      </c>
      <c r="D14" s="146" t="s">
        <v>104</v>
      </c>
      <c r="E14" s="146" t="s">
        <v>105</v>
      </c>
      <c r="F14" s="146" t="s">
        <v>106</v>
      </c>
      <c r="G14" s="147" t="s">
        <v>102</v>
      </c>
      <c r="H14" s="146" t="s">
        <v>107</v>
      </c>
      <c r="I14" s="146" t="s">
        <v>108</v>
      </c>
      <c r="J14" s="146" t="s">
        <v>109</v>
      </c>
      <c r="K14" s="146" t="s">
        <v>110</v>
      </c>
      <c r="L14" s="146" t="s">
        <v>111</v>
      </c>
      <c r="M14" s="147" t="s">
        <v>112</v>
      </c>
      <c r="N14" s="146" t="s">
        <v>113</v>
      </c>
      <c r="O14" s="146" t="s">
        <v>114</v>
      </c>
      <c r="P14" s="146" t="s">
        <v>106</v>
      </c>
      <c r="Q14" s="146" t="s">
        <v>102</v>
      </c>
      <c r="R14" s="146" t="s">
        <v>115</v>
      </c>
      <c r="S14" s="146" t="s">
        <v>116</v>
      </c>
      <c r="W14" s="149"/>
      <c r="X14" s="150"/>
    </row>
    <row r="15" s="148" customFormat="true" ht="56.25" hidden="false" customHeight="true" outlineLevel="0" collapsed="false">
      <c r="A15" s="146" t="s">
        <v>88</v>
      </c>
      <c r="B15" s="146" t="s">
        <v>117</v>
      </c>
      <c r="C15" s="146" t="s">
        <v>118</v>
      </c>
      <c r="D15" s="146" t="s">
        <v>119</v>
      </c>
      <c r="E15" s="146" t="s">
        <v>105</v>
      </c>
      <c r="F15" s="146" t="s">
        <v>106</v>
      </c>
      <c r="G15" s="147" t="s">
        <v>102</v>
      </c>
      <c r="H15" s="146" t="s">
        <v>107</v>
      </c>
      <c r="I15" s="146" t="s">
        <v>120</v>
      </c>
      <c r="J15" s="146" t="s">
        <v>121</v>
      </c>
      <c r="K15" s="146" t="s">
        <v>122</v>
      </c>
      <c r="L15" s="146" t="s">
        <v>111</v>
      </c>
      <c r="M15" s="147" t="s">
        <v>112</v>
      </c>
      <c r="N15" s="146" t="s">
        <v>113</v>
      </c>
      <c r="O15" s="146" t="s">
        <v>114</v>
      </c>
      <c r="P15" s="146" t="s">
        <v>106</v>
      </c>
      <c r="Q15" s="146" t="s">
        <v>102</v>
      </c>
      <c r="R15" s="146" t="s">
        <v>115</v>
      </c>
      <c r="S15" s="146" t="s">
        <v>123</v>
      </c>
      <c r="W15" s="149"/>
      <c r="X15" s="150"/>
    </row>
    <row r="16" s="148" customFormat="true" ht="48.75" hidden="false" customHeight="true" outlineLevel="0" collapsed="false">
      <c r="A16" s="146" t="s">
        <v>89</v>
      </c>
      <c r="B16" s="146" t="s">
        <v>112</v>
      </c>
      <c r="C16" s="146" t="s">
        <v>124</v>
      </c>
      <c r="D16" s="146" t="s">
        <v>119</v>
      </c>
      <c r="E16" s="146" t="s">
        <v>125</v>
      </c>
      <c r="F16" s="146" t="s">
        <v>126</v>
      </c>
      <c r="G16" s="147" t="s">
        <v>127</v>
      </c>
      <c r="H16" s="146" t="s">
        <v>128</v>
      </c>
      <c r="I16" s="146" t="s">
        <v>129</v>
      </c>
      <c r="J16" s="146" t="s">
        <v>130</v>
      </c>
      <c r="K16" s="146" t="s">
        <v>131</v>
      </c>
      <c r="L16" s="146" t="s">
        <v>111</v>
      </c>
      <c r="M16" s="147" t="s">
        <v>27</v>
      </c>
      <c r="N16" s="146" t="s">
        <v>132</v>
      </c>
      <c r="O16" s="146" t="s">
        <v>133</v>
      </c>
      <c r="P16" s="146" t="s">
        <v>106</v>
      </c>
      <c r="Q16" s="146" t="s">
        <v>134</v>
      </c>
      <c r="R16" s="146" t="s">
        <v>135</v>
      </c>
      <c r="S16" s="146" t="s">
        <v>123</v>
      </c>
      <c r="W16" s="149"/>
      <c r="X16" s="150"/>
    </row>
    <row r="17" s="148" customFormat="true" ht="56.25" hidden="false" customHeight="true" outlineLevel="0" collapsed="false">
      <c r="A17" s="146" t="s">
        <v>90</v>
      </c>
      <c r="B17" s="146" t="s">
        <v>136</v>
      </c>
      <c r="C17" s="146" t="s">
        <v>137</v>
      </c>
      <c r="D17" s="146" t="s">
        <v>119</v>
      </c>
      <c r="E17" s="146" t="s">
        <v>138</v>
      </c>
      <c r="F17" s="146" t="s">
        <v>106</v>
      </c>
      <c r="G17" s="147" t="s">
        <v>139</v>
      </c>
      <c r="H17" s="146" t="s">
        <v>140</v>
      </c>
      <c r="I17" s="146" t="s">
        <v>141</v>
      </c>
      <c r="J17" s="146" t="s">
        <v>142</v>
      </c>
      <c r="K17" s="146" t="s">
        <v>143</v>
      </c>
      <c r="L17" s="146" t="s">
        <v>111</v>
      </c>
      <c r="M17" s="147" t="s">
        <v>144</v>
      </c>
      <c r="N17" s="146" t="s">
        <v>145</v>
      </c>
      <c r="O17" s="146" t="s">
        <v>146</v>
      </c>
      <c r="P17" s="146" t="s">
        <v>147</v>
      </c>
      <c r="Q17" s="146" t="s">
        <v>139</v>
      </c>
      <c r="R17" s="146" t="s">
        <v>140</v>
      </c>
      <c r="S17" s="146" t="s">
        <v>123</v>
      </c>
      <c r="W17" s="151"/>
      <c r="X17" s="150"/>
    </row>
    <row r="18" s="148" customFormat="true" ht="45" hidden="false" customHeight="true" outlineLevel="0" collapsed="false">
      <c r="A18" s="146" t="s">
        <v>91</v>
      </c>
      <c r="B18" s="146" t="s">
        <v>148</v>
      </c>
      <c r="C18" s="146" t="s">
        <v>149</v>
      </c>
      <c r="D18" s="146" t="s">
        <v>119</v>
      </c>
      <c r="E18" s="146" t="s">
        <v>150</v>
      </c>
      <c r="F18" s="146" t="s">
        <v>106</v>
      </c>
      <c r="G18" s="147" t="s">
        <v>102</v>
      </c>
      <c r="H18" s="146" t="s">
        <v>107</v>
      </c>
      <c r="I18" s="146" t="s">
        <v>151</v>
      </c>
      <c r="J18" s="146" t="s">
        <v>152</v>
      </c>
      <c r="K18" s="146" t="s">
        <v>153</v>
      </c>
      <c r="L18" s="146" t="s">
        <v>111</v>
      </c>
      <c r="M18" s="147" t="s">
        <v>112</v>
      </c>
      <c r="N18" s="146" t="s">
        <v>113</v>
      </c>
      <c r="O18" s="146" t="s">
        <v>154</v>
      </c>
      <c r="P18" s="146" t="s">
        <v>106</v>
      </c>
      <c r="Q18" s="146" t="s">
        <v>102</v>
      </c>
      <c r="R18" s="146" t="s">
        <v>115</v>
      </c>
      <c r="S18" s="146" t="s">
        <v>123</v>
      </c>
      <c r="W18" s="151"/>
      <c r="X18" s="150"/>
    </row>
    <row r="19" s="148" customFormat="true" ht="43.5" hidden="false" customHeight="true" outlineLevel="0" collapsed="false">
      <c r="A19" s="146" t="s">
        <v>92</v>
      </c>
      <c r="B19" s="146" t="s">
        <v>155</v>
      </c>
      <c r="C19" s="146" t="s">
        <v>156</v>
      </c>
      <c r="D19" s="146" t="s">
        <v>119</v>
      </c>
      <c r="E19" s="146" t="s">
        <v>157</v>
      </c>
      <c r="F19" s="146" t="s">
        <v>158</v>
      </c>
      <c r="G19" s="147" t="s">
        <v>159</v>
      </c>
      <c r="H19" s="146" t="s">
        <v>160</v>
      </c>
      <c r="I19" s="146" t="s">
        <v>161</v>
      </c>
      <c r="J19" s="146" t="s">
        <v>162</v>
      </c>
      <c r="K19" s="146" t="s">
        <v>163</v>
      </c>
      <c r="L19" s="146" t="s">
        <v>111</v>
      </c>
      <c r="M19" s="147" t="s">
        <v>164</v>
      </c>
      <c r="N19" s="146" t="s">
        <v>165</v>
      </c>
      <c r="O19" s="146" t="s">
        <v>166</v>
      </c>
      <c r="P19" s="146" t="s">
        <v>106</v>
      </c>
      <c r="Q19" s="146" t="s">
        <v>159</v>
      </c>
      <c r="R19" s="146" t="s">
        <v>167</v>
      </c>
      <c r="S19" s="146" t="s">
        <v>123</v>
      </c>
      <c r="W19" s="151"/>
      <c r="X19" s="150"/>
    </row>
    <row r="20" s="148" customFormat="true" ht="45" hidden="false" customHeight="true" outlineLevel="0" collapsed="false">
      <c r="A20" s="146" t="s">
        <v>93</v>
      </c>
      <c r="B20" s="146" t="s">
        <v>168</v>
      </c>
      <c r="C20" s="146" t="s">
        <v>169</v>
      </c>
      <c r="D20" s="146" t="s">
        <v>119</v>
      </c>
      <c r="E20" s="146" t="s">
        <v>170</v>
      </c>
      <c r="F20" s="146" t="s">
        <v>171</v>
      </c>
      <c r="G20" s="147" t="s">
        <v>144</v>
      </c>
      <c r="H20" s="146" t="s">
        <v>172</v>
      </c>
      <c r="I20" s="146" t="s">
        <v>173</v>
      </c>
      <c r="J20" s="146" t="s">
        <v>174</v>
      </c>
      <c r="K20" s="146" t="s">
        <v>175</v>
      </c>
      <c r="L20" s="146"/>
      <c r="M20" s="147"/>
      <c r="N20" s="146"/>
      <c r="O20" s="146"/>
      <c r="P20" s="146"/>
      <c r="Q20" s="146"/>
      <c r="R20" s="147"/>
      <c r="S20" s="146" t="s">
        <v>176</v>
      </c>
      <c r="W20" s="151"/>
      <c r="X20" s="150"/>
    </row>
    <row r="21" s="148" customFormat="true" ht="51.75" hidden="false" customHeight="true" outlineLevel="0" collapsed="false">
      <c r="A21" s="146" t="s">
        <v>94</v>
      </c>
      <c r="B21" s="146" t="s">
        <v>177</v>
      </c>
      <c r="C21" s="146" t="s">
        <v>178</v>
      </c>
      <c r="D21" s="146" t="s">
        <v>119</v>
      </c>
      <c r="E21" s="146" t="s">
        <v>179</v>
      </c>
      <c r="F21" s="146" t="s">
        <v>180</v>
      </c>
      <c r="G21" s="147" t="s">
        <v>181</v>
      </c>
      <c r="H21" s="146" t="s">
        <v>182</v>
      </c>
      <c r="I21" s="146" t="s">
        <v>183</v>
      </c>
      <c r="J21" s="146" t="s">
        <v>184</v>
      </c>
      <c r="K21" s="146" t="s">
        <v>185</v>
      </c>
      <c r="L21" s="146" t="s">
        <v>111</v>
      </c>
      <c r="M21" s="147" t="s">
        <v>99</v>
      </c>
      <c r="N21" s="146" t="s">
        <v>186</v>
      </c>
      <c r="O21" s="146" t="s">
        <v>187</v>
      </c>
      <c r="P21" s="146" t="s">
        <v>106</v>
      </c>
      <c r="Q21" s="146" t="s">
        <v>188</v>
      </c>
      <c r="R21" s="146" t="s">
        <v>189</v>
      </c>
      <c r="S21" s="146" t="s">
        <v>123</v>
      </c>
      <c r="W21" s="151"/>
      <c r="X21" s="150"/>
    </row>
    <row r="22" s="148" customFormat="true" ht="41.25" hidden="false" customHeight="true" outlineLevel="0" collapsed="false">
      <c r="A22" s="146" t="s">
        <v>95</v>
      </c>
      <c r="B22" s="146" t="s">
        <v>190</v>
      </c>
      <c r="C22" s="146" t="s">
        <v>191</v>
      </c>
      <c r="D22" s="146" t="s">
        <v>119</v>
      </c>
      <c r="E22" s="146" t="s">
        <v>192</v>
      </c>
      <c r="F22" s="146" t="s">
        <v>193</v>
      </c>
      <c r="G22" s="147" t="s">
        <v>194</v>
      </c>
      <c r="H22" s="146" t="s">
        <v>195</v>
      </c>
      <c r="I22" s="146" t="s">
        <v>196</v>
      </c>
      <c r="J22" s="146" t="s">
        <v>197</v>
      </c>
      <c r="K22" s="146" t="s">
        <v>198</v>
      </c>
      <c r="L22" s="146" t="s">
        <v>111</v>
      </c>
      <c r="M22" s="147" t="s">
        <v>199</v>
      </c>
      <c r="N22" s="146" t="s">
        <v>113</v>
      </c>
      <c r="O22" s="146" t="s">
        <v>200</v>
      </c>
      <c r="P22" s="146" t="s">
        <v>106</v>
      </c>
      <c r="Q22" s="146" t="s">
        <v>194</v>
      </c>
      <c r="R22" s="147" t="s">
        <v>201</v>
      </c>
      <c r="S22" s="147" t="s">
        <v>123</v>
      </c>
      <c r="W22" s="151"/>
      <c r="X22" s="150"/>
    </row>
    <row r="23" s="148" customFormat="true" ht="46.5" hidden="false" customHeight="true" outlineLevel="0" collapsed="false">
      <c r="A23" s="146" t="s">
        <v>27</v>
      </c>
      <c r="B23" s="146" t="s">
        <v>202</v>
      </c>
      <c r="C23" s="146" t="s">
        <v>203</v>
      </c>
      <c r="D23" s="146" t="s">
        <v>119</v>
      </c>
      <c r="E23" s="146" t="s">
        <v>204</v>
      </c>
      <c r="F23" s="146" t="s">
        <v>126</v>
      </c>
      <c r="G23" s="147" t="s">
        <v>205</v>
      </c>
      <c r="H23" s="146" t="s">
        <v>206</v>
      </c>
      <c r="I23" s="146" t="s">
        <v>196</v>
      </c>
      <c r="J23" s="146" t="s">
        <v>207</v>
      </c>
      <c r="K23" s="146" t="s">
        <v>208</v>
      </c>
      <c r="L23" s="146" t="s">
        <v>111</v>
      </c>
      <c r="M23" s="147" t="s">
        <v>209</v>
      </c>
      <c r="N23" s="146" t="s">
        <v>210</v>
      </c>
      <c r="O23" s="146" t="s">
        <v>211</v>
      </c>
      <c r="P23" s="146" t="s">
        <v>106</v>
      </c>
      <c r="Q23" s="146" t="s">
        <v>212</v>
      </c>
      <c r="R23" s="146" t="s">
        <v>213</v>
      </c>
      <c r="S23" s="146" t="s">
        <v>123</v>
      </c>
      <c r="W23" s="149"/>
      <c r="X23" s="150"/>
    </row>
    <row r="24" s="148" customFormat="true" ht="42" hidden="false" customHeight="true" outlineLevel="0" collapsed="false">
      <c r="A24" s="146" t="s">
        <v>28</v>
      </c>
      <c r="B24" s="146" t="s">
        <v>214</v>
      </c>
      <c r="C24" s="146" t="s">
        <v>215</v>
      </c>
      <c r="D24" s="146" t="s">
        <v>119</v>
      </c>
      <c r="E24" s="146" t="s">
        <v>216</v>
      </c>
      <c r="F24" s="146" t="s">
        <v>126</v>
      </c>
      <c r="G24" s="147" t="s">
        <v>217</v>
      </c>
      <c r="H24" s="146" t="s">
        <v>218</v>
      </c>
      <c r="I24" s="146" t="s">
        <v>196</v>
      </c>
      <c r="J24" s="146" t="s">
        <v>219</v>
      </c>
      <c r="K24" s="146" t="s">
        <v>220</v>
      </c>
      <c r="L24" s="146" t="s">
        <v>111</v>
      </c>
      <c r="M24" s="147" t="s">
        <v>221</v>
      </c>
      <c r="N24" s="146" t="s">
        <v>113</v>
      </c>
      <c r="O24" s="146" t="s">
        <v>222</v>
      </c>
      <c r="P24" s="146" t="s">
        <v>106</v>
      </c>
      <c r="Q24" s="146" t="s">
        <v>217</v>
      </c>
      <c r="R24" s="147" t="s">
        <v>223</v>
      </c>
      <c r="S24" s="147" t="s">
        <v>123</v>
      </c>
      <c r="W24" s="151"/>
      <c r="X24" s="150"/>
    </row>
    <row r="25" s="148" customFormat="true" ht="41.25" hidden="false" customHeight="true" outlineLevel="0" collapsed="false">
      <c r="A25" s="146" t="s">
        <v>29</v>
      </c>
      <c r="B25" s="146" t="s">
        <v>224</v>
      </c>
      <c r="C25" s="146" t="s">
        <v>225</v>
      </c>
      <c r="D25" s="146" t="s">
        <v>119</v>
      </c>
      <c r="E25" s="146" t="s">
        <v>226</v>
      </c>
      <c r="F25" s="146" t="s">
        <v>126</v>
      </c>
      <c r="G25" s="147" t="s">
        <v>227</v>
      </c>
      <c r="H25" s="146" t="s">
        <v>228</v>
      </c>
      <c r="I25" s="146" t="s">
        <v>229</v>
      </c>
      <c r="J25" s="146" t="s">
        <v>230</v>
      </c>
      <c r="K25" s="146" t="s">
        <v>231</v>
      </c>
      <c r="L25" s="146" t="s">
        <v>111</v>
      </c>
      <c r="M25" s="147" t="s">
        <v>232</v>
      </c>
      <c r="N25" s="146" t="s">
        <v>113</v>
      </c>
      <c r="O25" s="146" t="s">
        <v>233</v>
      </c>
      <c r="P25" s="146" t="s">
        <v>106</v>
      </c>
      <c r="Q25" s="146" t="s">
        <v>234</v>
      </c>
      <c r="R25" s="147" t="s">
        <v>235</v>
      </c>
      <c r="S25" s="147" t="s">
        <v>123</v>
      </c>
      <c r="W25" s="151"/>
      <c r="X25" s="150"/>
    </row>
    <row r="26" s="148" customFormat="true" ht="44.25" hidden="false" customHeight="true" outlineLevel="0" collapsed="false">
      <c r="A26" s="146" t="s">
        <v>30</v>
      </c>
      <c r="B26" s="146" t="s">
        <v>236</v>
      </c>
      <c r="C26" s="146" t="s">
        <v>237</v>
      </c>
      <c r="D26" s="146" t="s">
        <v>119</v>
      </c>
      <c r="E26" s="146" t="s">
        <v>238</v>
      </c>
      <c r="F26" s="146" t="s">
        <v>239</v>
      </c>
      <c r="G26" s="147" t="s">
        <v>240</v>
      </c>
      <c r="H26" s="146" t="s">
        <v>241</v>
      </c>
      <c r="I26" s="146" t="s">
        <v>242</v>
      </c>
      <c r="J26" s="146" t="s">
        <v>243</v>
      </c>
      <c r="K26" s="146" t="s">
        <v>244</v>
      </c>
      <c r="L26" s="146"/>
      <c r="M26" s="146"/>
      <c r="N26" s="146"/>
      <c r="O26" s="146"/>
      <c r="P26" s="146"/>
      <c r="Q26" s="146"/>
      <c r="R26" s="146"/>
      <c r="S26" s="146" t="s">
        <v>176</v>
      </c>
      <c r="W26" s="151"/>
      <c r="X26" s="150"/>
    </row>
    <row r="27" s="148" customFormat="true" ht="41.25" hidden="false" customHeight="true" outlineLevel="0" collapsed="false">
      <c r="A27" s="146" t="s">
        <v>96</v>
      </c>
      <c r="B27" s="146" t="s">
        <v>245</v>
      </c>
      <c r="C27" s="146" t="s">
        <v>237</v>
      </c>
      <c r="D27" s="146" t="s">
        <v>119</v>
      </c>
      <c r="E27" s="146" t="s">
        <v>246</v>
      </c>
      <c r="F27" s="146" t="s">
        <v>247</v>
      </c>
      <c r="G27" s="147" t="s">
        <v>240</v>
      </c>
      <c r="H27" s="146" t="s">
        <v>248</v>
      </c>
      <c r="I27" s="146" t="s">
        <v>249</v>
      </c>
      <c r="J27" s="146" t="s">
        <v>250</v>
      </c>
      <c r="K27" s="146" t="s">
        <v>251</v>
      </c>
      <c r="L27" s="146"/>
      <c r="M27" s="147"/>
      <c r="N27" s="146"/>
      <c r="O27" s="146"/>
      <c r="P27" s="146"/>
      <c r="Q27" s="146"/>
      <c r="R27" s="146"/>
      <c r="S27" s="146" t="s">
        <v>176</v>
      </c>
      <c r="W27" s="151"/>
      <c r="X27" s="150"/>
    </row>
    <row r="28" s="148" customFormat="true" ht="77.25" hidden="false" customHeight="true" outlineLevel="0" collapsed="false">
      <c r="A28" s="146" t="s">
        <v>97</v>
      </c>
      <c r="B28" s="146" t="s">
        <v>164</v>
      </c>
      <c r="C28" s="146" t="s">
        <v>252</v>
      </c>
      <c r="D28" s="146" t="s">
        <v>119</v>
      </c>
      <c r="E28" s="146" t="s">
        <v>253</v>
      </c>
      <c r="F28" s="146" t="s">
        <v>254</v>
      </c>
      <c r="G28" s="147" t="s">
        <v>255</v>
      </c>
      <c r="H28" s="146" t="s">
        <v>256</v>
      </c>
      <c r="I28" s="146" t="s">
        <v>257</v>
      </c>
      <c r="J28" s="146" t="s">
        <v>258</v>
      </c>
      <c r="K28" s="146" t="s">
        <v>259</v>
      </c>
      <c r="L28" s="146" t="s">
        <v>111</v>
      </c>
      <c r="M28" s="147" t="s">
        <v>260</v>
      </c>
      <c r="N28" s="146" t="s">
        <v>113</v>
      </c>
      <c r="O28" s="146" t="s">
        <v>261</v>
      </c>
      <c r="P28" s="146" t="s">
        <v>106</v>
      </c>
      <c r="Q28" s="146" t="s">
        <v>255</v>
      </c>
      <c r="R28" s="146" t="s">
        <v>256</v>
      </c>
      <c r="S28" s="146" t="s">
        <v>123</v>
      </c>
      <c r="T28" s="152"/>
      <c r="U28" s="152"/>
      <c r="V28" s="152"/>
      <c r="W28" s="151"/>
      <c r="X28" s="150"/>
    </row>
    <row r="29" s="148" customFormat="true" ht="68.25" hidden="false" customHeight="true" outlineLevel="0" collapsed="false">
      <c r="A29" s="146" t="s">
        <v>98</v>
      </c>
      <c r="B29" s="146" t="s">
        <v>262</v>
      </c>
      <c r="C29" s="146" t="s">
        <v>263</v>
      </c>
      <c r="D29" s="146" t="s">
        <v>119</v>
      </c>
      <c r="E29" s="146" t="s">
        <v>264</v>
      </c>
      <c r="F29" s="146" t="s">
        <v>106</v>
      </c>
      <c r="G29" s="147" t="s">
        <v>265</v>
      </c>
      <c r="H29" s="146" t="s">
        <v>266</v>
      </c>
      <c r="I29" s="146" t="s">
        <v>267</v>
      </c>
      <c r="J29" s="146" t="s">
        <v>268</v>
      </c>
      <c r="K29" s="146" t="s">
        <v>269</v>
      </c>
      <c r="L29" s="146" t="s">
        <v>111</v>
      </c>
      <c r="M29" s="147" t="s">
        <v>270</v>
      </c>
      <c r="N29" s="146" t="s">
        <v>113</v>
      </c>
      <c r="O29" s="146" t="s">
        <v>271</v>
      </c>
      <c r="P29" s="146" t="s">
        <v>106</v>
      </c>
      <c r="Q29" s="146" t="s">
        <v>265</v>
      </c>
      <c r="R29" s="153" t="s">
        <v>272</v>
      </c>
      <c r="S29" s="146" t="s">
        <v>123</v>
      </c>
      <c r="W29" s="149"/>
      <c r="X29" s="150"/>
    </row>
    <row r="30" s="148" customFormat="true" ht="49.5" hidden="false" customHeight="true" outlineLevel="0" collapsed="false">
      <c r="A30" s="146" t="s">
        <v>99</v>
      </c>
      <c r="B30" s="146" t="s">
        <v>273</v>
      </c>
      <c r="C30" s="146" t="s">
        <v>274</v>
      </c>
      <c r="D30" s="146" t="s">
        <v>119</v>
      </c>
      <c r="E30" s="146" t="s">
        <v>275</v>
      </c>
      <c r="F30" s="146" t="s">
        <v>158</v>
      </c>
      <c r="G30" s="147" t="s">
        <v>159</v>
      </c>
      <c r="H30" s="146" t="s">
        <v>276</v>
      </c>
      <c r="I30" s="146" t="s">
        <v>277</v>
      </c>
      <c r="J30" s="146" t="s">
        <v>162</v>
      </c>
      <c r="K30" s="146" t="s">
        <v>278</v>
      </c>
      <c r="L30" s="146" t="s">
        <v>111</v>
      </c>
      <c r="M30" s="146" t="s">
        <v>164</v>
      </c>
      <c r="N30" s="146" t="s">
        <v>165</v>
      </c>
      <c r="O30" s="146" t="s">
        <v>279</v>
      </c>
      <c r="P30" s="146" t="s">
        <v>106</v>
      </c>
      <c r="Q30" s="154" t="s">
        <v>159</v>
      </c>
      <c r="R30" s="146" t="s">
        <v>280</v>
      </c>
      <c r="S30" s="155" t="s">
        <v>123</v>
      </c>
      <c r="W30" s="151"/>
      <c r="X30" s="150"/>
    </row>
    <row r="31" s="148" customFormat="true" ht="42" hidden="false" customHeight="true" outlineLevel="0" collapsed="false">
      <c r="A31" s="146" t="s">
        <v>100</v>
      </c>
      <c r="B31" s="146" t="s">
        <v>101</v>
      </c>
      <c r="C31" s="146" t="s">
        <v>281</v>
      </c>
      <c r="D31" s="146" t="s">
        <v>119</v>
      </c>
      <c r="E31" s="146" t="s">
        <v>282</v>
      </c>
      <c r="F31" s="146" t="s">
        <v>158</v>
      </c>
      <c r="G31" s="147" t="s">
        <v>283</v>
      </c>
      <c r="H31" s="146" t="s">
        <v>284</v>
      </c>
      <c r="I31" s="146" t="s">
        <v>229</v>
      </c>
      <c r="J31" s="146" t="s">
        <v>285</v>
      </c>
      <c r="K31" s="146" t="s">
        <v>286</v>
      </c>
      <c r="L31" s="146" t="s">
        <v>111</v>
      </c>
      <c r="M31" s="146" t="s">
        <v>287</v>
      </c>
      <c r="N31" s="146" t="s">
        <v>113</v>
      </c>
      <c r="O31" s="146" t="s">
        <v>288</v>
      </c>
      <c r="P31" s="146" t="s">
        <v>106</v>
      </c>
      <c r="Q31" s="146" t="s">
        <v>283</v>
      </c>
      <c r="R31" s="156" t="s">
        <v>289</v>
      </c>
      <c r="S31" s="146" t="s">
        <v>123</v>
      </c>
      <c r="W31" s="151"/>
      <c r="X31" s="150"/>
    </row>
    <row r="32" s="148" customFormat="true" ht="29.25" hidden="false" customHeight="true" outlineLevel="0" collapsed="false">
      <c r="A32" s="146" t="s">
        <v>101</v>
      </c>
      <c r="B32" s="146" t="s">
        <v>100</v>
      </c>
      <c r="C32" s="146" t="s">
        <v>290</v>
      </c>
      <c r="D32" s="146" t="s">
        <v>119</v>
      </c>
      <c r="E32" s="146" t="s">
        <v>291</v>
      </c>
      <c r="F32" s="146" t="s">
        <v>292</v>
      </c>
      <c r="G32" s="147" t="s">
        <v>144</v>
      </c>
      <c r="H32" s="146" t="s">
        <v>293</v>
      </c>
      <c r="I32" s="146" t="s">
        <v>294</v>
      </c>
      <c r="J32" s="146" t="s">
        <v>295</v>
      </c>
      <c r="K32" s="146" t="s">
        <v>296</v>
      </c>
      <c r="M32" s="157"/>
      <c r="N32" s="158"/>
      <c r="P32" s="158"/>
      <c r="R32" s="158"/>
      <c r="S32" s="157" t="s">
        <v>176</v>
      </c>
      <c r="W32" s="149"/>
      <c r="X32" s="150"/>
    </row>
    <row r="33" s="148" customFormat="true" ht="35.25" hidden="false" customHeight="true" outlineLevel="0" collapsed="false">
      <c r="A33" s="146" t="s">
        <v>273</v>
      </c>
      <c r="B33" s="146" t="s">
        <v>99</v>
      </c>
      <c r="C33" s="146" t="s">
        <v>297</v>
      </c>
      <c r="D33" s="146" t="s">
        <v>119</v>
      </c>
      <c r="E33" s="146" t="s">
        <v>298</v>
      </c>
      <c r="F33" s="146" t="s">
        <v>158</v>
      </c>
      <c r="G33" s="147"/>
      <c r="H33" s="146"/>
      <c r="I33" s="146" t="s">
        <v>299</v>
      </c>
      <c r="J33" s="146" t="s">
        <v>300</v>
      </c>
      <c r="K33" s="146" t="s">
        <v>301</v>
      </c>
      <c r="L33" s="146" t="s">
        <v>111</v>
      </c>
      <c r="M33" s="146" t="s">
        <v>232</v>
      </c>
      <c r="N33" s="146" t="s">
        <v>113</v>
      </c>
      <c r="O33" s="146" t="s">
        <v>302</v>
      </c>
      <c r="P33" s="146" t="s">
        <v>106</v>
      </c>
      <c r="Q33" s="146" t="s">
        <v>303</v>
      </c>
      <c r="R33" s="146" t="s">
        <v>304</v>
      </c>
      <c r="S33" s="146" t="s">
        <v>123</v>
      </c>
      <c r="W33" s="151"/>
      <c r="X33" s="150"/>
    </row>
    <row r="34" s="148" customFormat="true" ht="65.25" hidden="false" customHeight="true" outlineLevel="0" collapsed="false">
      <c r="A34" s="146" t="s">
        <v>262</v>
      </c>
      <c r="B34" s="146" t="s">
        <v>98</v>
      </c>
      <c r="C34" s="146" t="s">
        <v>297</v>
      </c>
      <c r="D34" s="146" t="s">
        <v>119</v>
      </c>
      <c r="E34" s="146" t="s">
        <v>305</v>
      </c>
      <c r="F34" s="146" t="s">
        <v>306</v>
      </c>
      <c r="G34" s="147" t="s">
        <v>307</v>
      </c>
      <c r="H34" s="146" t="s">
        <v>308</v>
      </c>
      <c r="I34" s="146" t="s">
        <v>309</v>
      </c>
      <c r="J34" s="146" t="s">
        <v>310</v>
      </c>
      <c r="K34" s="146" t="s">
        <v>311</v>
      </c>
      <c r="L34" s="146" t="s">
        <v>111</v>
      </c>
      <c r="M34" s="146" t="s">
        <v>312</v>
      </c>
      <c r="N34" s="146" t="s">
        <v>113</v>
      </c>
      <c r="O34" s="146" t="s">
        <v>313</v>
      </c>
      <c r="P34" s="146" t="s">
        <v>106</v>
      </c>
      <c r="Q34" s="146" t="s">
        <v>314</v>
      </c>
      <c r="R34" s="146" t="s">
        <v>315</v>
      </c>
      <c r="S34" s="146" t="s">
        <v>123</v>
      </c>
      <c r="W34" s="151"/>
      <c r="X34" s="150"/>
    </row>
    <row r="35" s="148" customFormat="true" ht="56.25" hidden="false" customHeight="true" outlineLevel="0" collapsed="false">
      <c r="A35" s="153" t="s">
        <v>164</v>
      </c>
      <c r="B35" s="153" t="s">
        <v>97</v>
      </c>
      <c r="C35" s="153" t="s">
        <v>316</v>
      </c>
      <c r="D35" s="153" t="s">
        <v>119</v>
      </c>
      <c r="E35" s="153" t="s">
        <v>317</v>
      </c>
      <c r="F35" s="153" t="s">
        <v>106</v>
      </c>
      <c r="G35" s="159" t="s">
        <v>318</v>
      </c>
      <c r="H35" s="153" t="s">
        <v>319</v>
      </c>
      <c r="I35" s="153" t="s">
        <v>320</v>
      </c>
      <c r="J35" s="153" t="s">
        <v>321</v>
      </c>
      <c r="K35" s="153" t="s">
        <v>322</v>
      </c>
      <c r="L35" s="153" t="s">
        <v>111</v>
      </c>
      <c r="M35" s="153" t="s">
        <v>29</v>
      </c>
      <c r="N35" s="153" t="s">
        <v>323</v>
      </c>
      <c r="O35" s="153" t="s">
        <v>324</v>
      </c>
      <c r="P35" s="160" t="s">
        <v>106</v>
      </c>
      <c r="Q35" s="153" t="s">
        <v>318</v>
      </c>
      <c r="R35" s="153" t="s">
        <v>319</v>
      </c>
      <c r="S35" s="153" t="s">
        <v>123</v>
      </c>
      <c r="T35" s="161"/>
      <c r="U35" s="162"/>
      <c r="V35" s="156"/>
      <c r="W35" s="163"/>
      <c r="AA35" s="151"/>
      <c r="AB35" s="150"/>
      <c r="AC35" s="161"/>
      <c r="AD35" s="161"/>
    </row>
    <row r="36" s="148" customFormat="true" ht="60.75" hidden="false" customHeight="true" outlineLevel="0" collapsed="false">
      <c r="A36" s="153" t="s">
        <v>245</v>
      </c>
      <c r="B36" s="153" t="s">
        <v>96</v>
      </c>
      <c r="C36" s="153" t="s">
        <v>325</v>
      </c>
      <c r="D36" s="153" t="s">
        <v>119</v>
      </c>
      <c r="E36" s="153" t="s">
        <v>326</v>
      </c>
      <c r="F36" s="153" t="s">
        <v>106</v>
      </c>
      <c r="G36" s="159" t="s">
        <v>327</v>
      </c>
      <c r="H36" s="153" t="s">
        <v>328</v>
      </c>
      <c r="I36" s="153" t="s">
        <v>329</v>
      </c>
      <c r="J36" s="153" t="s">
        <v>330</v>
      </c>
      <c r="K36" s="153" t="s">
        <v>331</v>
      </c>
      <c r="L36" s="153" t="s">
        <v>111</v>
      </c>
      <c r="M36" s="153" t="s">
        <v>144</v>
      </c>
      <c r="N36" s="146" t="s">
        <v>332</v>
      </c>
      <c r="O36" s="153" t="s">
        <v>146</v>
      </c>
      <c r="P36" s="160" t="s">
        <v>106</v>
      </c>
      <c r="Q36" s="153" t="s">
        <v>333</v>
      </c>
      <c r="R36" s="153" t="s">
        <v>334</v>
      </c>
      <c r="S36" s="153" t="s">
        <v>123</v>
      </c>
      <c r="T36" s="161"/>
      <c r="U36" s="162"/>
      <c r="V36" s="156"/>
      <c r="W36" s="163"/>
      <c r="AA36" s="151"/>
      <c r="AB36" s="150"/>
      <c r="AC36" s="161"/>
      <c r="AD36" s="161"/>
    </row>
    <row r="37" s="148" customFormat="true" ht="42.75" hidden="false" customHeight="true" outlineLevel="0" collapsed="false">
      <c r="A37" s="153" t="s">
        <v>236</v>
      </c>
      <c r="B37" s="153" t="s">
        <v>30</v>
      </c>
      <c r="C37" s="153" t="s">
        <v>335</v>
      </c>
      <c r="D37" s="153" t="s">
        <v>119</v>
      </c>
      <c r="E37" s="153" t="s">
        <v>264</v>
      </c>
      <c r="F37" s="153" t="s">
        <v>239</v>
      </c>
      <c r="G37" s="159" t="s">
        <v>336</v>
      </c>
      <c r="H37" s="153" t="s">
        <v>337</v>
      </c>
      <c r="I37" s="153" t="s">
        <v>338</v>
      </c>
      <c r="J37" s="153" t="s">
        <v>339</v>
      </c>
      <c r="K37" s="153" t="s">
        <v>340</v>
      </c>
      <c r="L37" s="157"/>
      <c r="M37" s="157"/>
      <c r="N37" s="164"/>
      <c r="O37" s="157"/>
      <c r="P37" s="158"/>
      <c r="Q37" s="153"/>
      <c r="R37" s="153"/>
      <c r="S37" s="153" t="s">
        <v>176</v>
      </c>
      <c r="T37" s="161"/>
      <c r="U37" s="162"/>
      <c r="V37" s="156"/>
      <c r="W37" s="163"/>
      <c r="AA37" s="151"/>
      <c r="AB37" s="150"/>
      <c r="AC37" s="161"/>
      <c r="AD37" s="161"/>
    </row>
    <row r="38" s="169" customFormat="true" ht="44.25" hidden="false" customHeight="true" outlineLevel="0" collapsed="false">
      <c r="A38" s="165" t="s">
        <v>224</v>
      </c>
      <c r="B38" s="165" t="s">
        <v>29</v>
      </c>
      <c r="C38" s="165" t="s">
        <v>335</v>
      </c>
      <c r="D38" s="166" t="s">
        <v>119</v>
      </c>
      <c r="E38" s="153" t="s">
        <v>341</v>
      </c>
      <c r="F38" s="153" t="s">
        <v>342</v>
      </c>
      <c r="G38" s="159" t="s">
        <v>343</v>
      </c>
      <c r="H38" s="153" t="s">
        <v>344</v>
      </c>
      <c r="I38" s="153" t="s">
        <v>345</v>
      </c>
      <c r="J38" s="153" t="s">
        <v>162</v>
      </c>
      <c r="K38" s="153" t="s">
        <v>346</v>
      </c>
      <c r="L38" s="153" t="s">
        <v>111</v>
      </c>
      <c r="M38" s="153" t="s">
        <v>164</v>
      </c>
      <c r="N38" s="153" t="s">
        <v>347</v>
      </c>
      <c r="O38" s="153" t="s">
        <v>348</v>
      </c>
      <c r="P38" s="160" t="s">
        <v>106</v>
      </c>
      <c r="Q38" s="165" t="s">
        <v>343</v>
      </c>
      <c r="R38" s="146" t="s">
        <v>167</v>
      </c>
      <c r="S38" s="166" t="s">
        <v>123</v>
      </c>
      <c r="T38" s="167"/>
      <c r="U38" s="162"/>
      <c r="V38" s="156"/>
      <c r="W38" s="168"/>
      <c r="AA38" s="170"/>
      <c r="AB38" s="171"/>
      <c r="AC38" s="167"/>
      <c r="AD38" s="167"/>
    </row>
    <row r="39" s="148" customFormat="true" ht="41.25" hidden="false" customHeight="true" outlineLevel="0" collapsed="false">
      <c r="A39" s="165" t="s">
        <v>214</v>
      </c>
      <c r="B39" s="165" t="s">
        <v>28</v>
      </c>
      <c r="C39" s="165" t="s">
        <v>335</v>
      </c>
      <c r="D39" s="166" t="s">
        <v>119</v>
      </c>
      <c r="E39" s="153" t="s">
        <v>349</v>
      </c>
      <c r="F39" s="153" t="s">
        <v>158</v>
      </c>
      <c r="G39" s="159" t="s">
        <v>350</v>
      </c>
      <c r="H39" s="153" t="s">
        <v>351</v>
      </c>
      <c r="I39" s="153" t="s">
        <v>345</v>
      </c>
      <c r="J39" s="153" t="s">
        <v>162</v>
      </c>
      <c r="K39" s="153" t="s">
        <v>352</v>
      </c>
      <c r="L39" s="153" t="s">
        <v>111</v>
      </c>
      <c r="M39" s="153" t="s">
        <v>164</v>
      </c>
      <c r="N39" s="153" t="s">
        <v>353</v>
      </c>
      <c r="O39" s="153" t="s">
        <v>348</v>
      </c>
      <c r="P39" s="160" t="s">
        <v>106</v>
      </c>
      <c r="Q39" s="165" t="s">
        <v>343</v>
      </c>
      <c r="R39" s="146" t="s">
        <v>167</v>
      </c>
      <c r="S39" s="166" t="s">
        <v>123</v>
      </c>
      <c r="T39" s="161"/>
      <c r="U39" s="162"/>
      <c r="V39" s="156"/>
      <c r="W39" s="163"/>
      <c r="AA39" s="151"/>
      <c r="AB39" s="150"/>
      <c r="AC39" s="161"/>
      <c r="AD39" s="161"/>
    </row>
    <row r="40" s="176" customFormat="true" ht="50.25" hidden="false" customHeight="true" outlineLevel="0" collapsed="false">
      <c r="A40" s="172" t="s">
        <v>202</v>
      </c>
      <c r="B40" s="173" t="s">
        <v>27</v>
      </c>
      <c r="C40" s="173" t="s">
        <v>354</v>
      </c>
      <c r="D40" s="174" t="s">
        <v>119</v>
      </c>
      <c r="E40" s="172" t="s">
        <v>355</v>
      </c>
      <c r="F40" s="172" t="s">
        <v>126</v>
      </c>
      <c r="G40" s="175" t="s">
        <v>356</v>
      </c>
      <c r="H40" s="172" t="s">
        <v>206</v>
      </c>
      <c r="I40" s="172" t="s">
        <v>299</v>
      </c>
      <c r="J40" s="172" t="s">
        <v>357</v>
      </c>
      <c r="K40" s="172" t="s">
        <v>358</v>
      </c>
      <c r="L40" s="172" t="s">
        <v>111</v>
      </c>
      <c r="M40" s="175" t="s">
        <v>359</v>
      </c>
      <c r="N40" s="172" t="s">
        <v>113</v>
      </c>
      <c r="O40" s="172" t="s">
        <v>360</v>
      </c>
      <c r="P40" s="172" t="s">
        <v>106</v>
      </c>
      <c r="Q40" s="173" t="s">
        <v>356</v>
      </c>
      <c r="R40" s="172" t="s">
        <v>361</v>
      </c>
      <c r="S40" s="174" t="s">
        <v>123</v>
      </c>
      <c r="W40" s="177"/>
      <c r="X40" s="177"/>
    </row>
    <row r="41" customFormat="false" ht="38.25" hidden="false" customHeight="false" outlineLevel="0" collapsed="false">
      <c r="A41" s="146" t="s">
        <v>190</v>
      </c>
      <c r="B41" s="146" t="s">
        <v>26</v>
      </c>
      <c r="C41" s="146" t="s">
        <v>362</v>
      </c>
      <c r="D41" s="146" t="s">
        <v>363</v>
      </c>
      <c r="E41" s="146" t="s">
        <v>364</v>
      </c>
      <c r="F41" s="146" t="s">
        <v>365</v>
      </c>
      <c r="G41" s="147" t="s">
        <v>366</v>
      </c>
      <c r="H41" s="146" t="s">
        <v>367</v>
      </c>
      <c r="I41" s="146" t="s">
        <v>368</v>
      </c>
      <c r="J41" s="146" t="s">
        <v>202</v>
      </c>
      <c r="K41" s="146" t="s">
        <v>369</v>
      </c>
      <c r="L41" s="146" t="s">
        <v>111</v>
      </c>
      <c r="M41" s="147" t="s">
        <v>144</v>
      </c>
      <c r="N41" s="146" t="s">
        <v>332</v>
      </c>
      <c r="O41" s="146" t="s">
        <v>146</v>
      </c>
      <c r="P41" s="146" t="s">
        <v>106</v>
      </c>
      <c r="Q41" s="146" t="s">
        <v>139</v>
      </c>
      <c r="R41" s="146" t="s">
        <v>370</v>
      </c>
      <c r="S41" s="146" t="s">
        <v>123</v>
      </c>
    </row>
    <row r="42" customFormat="false" ht="102" hidden="false" customHeight="false" outlineLevel="0" collapsed="false">
      <c r="A42" s="146" t="s">
        <v>177</v>
      </c>
      <c r="B42" s="146" t="s">
        <v>25</v>
      </c>
      <c r="C42" s="146" t="s">
        <v>371</v>
      </c>
      <c r="D42" s="146" t="s">
        <v>363</v>
      </c>
      <c r="E42" s="146" t="s">
        <v>372</v>
      </c>
      <c r="F42" s="146" t="s">
        <v>373</v>
      </c>
      <c r="G42" s="147" t="s">
        <v>374</v>
      </c>
      <c r="H42" s="146" t="s">
        <v>375</v>
      </c>
      <c r="I42" s="146" t="s">
        <v>376</v>
      </c>
      <c r="J42" s="146" t="s">
        <v>377</v>
      </c>
      <c r="K42" s="146" t="s">
        <v>378</v>
      </c>
      <c r="L42" s="146"/>
      <c r="M42" s="147"/>
      <c r="N42" s="146"/>
      <c r="O42" s="146"/>
      <c r="P42" s="146"/>
      <c r="Q42" s="146"/>
      <c r="R42" s="146"/>
      <c r="S42" s="146" t="s">
        <v>379</v>
      </c>
    </row>
    <row r="43" customFormat="false" ht="102" hidden="false" customHeight="false" outlineLevel="0" collapsed="false">
      <c r="A43" s="146" t="s">
        <v>168</v>
      </c>
      <c r="B43" s="146" t="s">
        <v>24</v>
      </c>
      <c r="C43" s="146" t="s">
        <v>380</v>
      </c>
      <c r="D43" s="146" t="s">
        <v>363</v>
      </c>
      <c r="E43" s="146" t="s">
        <v>372</v>
      </c>
      <c r="F43" s="146" t="s">
        <v>381</v>
      </c>
      <c r="G43" s="147" t="s">
        <v>374</v>
      </c>
      <c r="H43" s="146" t="s">
        <v>382</v>
      </c>
      <c r="I43" s="146" t="s">
        <v>383</v>
      </c>
      <c r="J43" s="146" t="s">
        <v>384</v>
      </c>
      <c r="K43" s="146" t="s">
        <v>385</v>
      </c>
      <c r="L43" s="146"/>
      <c r="M43" s="147"/>
      <c r="N43" s="146"/>
      <c r="O43" s="146"/>
      <c r="P43" s="146"/>
      <c r="Q43" s="146"/>
      <c r="R43" s="146"/>
      <c r="S43" s="146" t="s">
        <v>379</v>
      </c>
    </row>
    <row r="44" customFormat="false" ht="38.25" hidden="false" customHeight="false" outlineLevel="0" collapsed="false">
      <c r="A44" s="146" t="s">
        <v>155</v>
      </c>
      <c r="B44" s="146" t="s">
        <v>23</v>
      </c>
      <c r="C44" s="146" t="s">
        <v>371</v>
      </c>
      <c r="D44" s="146" t="s">
        <v>363</v>
      </c>
      <c r="E44" s="146" t="s">
        <v>372</v>
      </c>
      <c r="F44" s="146" t="s">
        <v>106</v>
      </c>
      <c r="G44" s="147" t="s">
        <v>327</v>
      </c>
      <c r="H44" s="146" t="s">
        <v>328</v>
      </c>
      <c r="I44" s="146" t="s">
        <v>386</v>
      </c>
      <c r="J44" s="146" t="s">
        <v>387</v>
      </c>
      <c r="K44" s="146" t="s">
        <v>388</v>
      </c>
      <c r="L44" s="146" t="s">
        <v>111</v>
      </c>
      <c r="M44" s="147" t="s">
        <v>144</v>
      </c>
      <c r="N44" s="146" t="s">
        <v>332</v>
      </c>
      <c r="O44" s="146" t="s">
        <v>146</v>
      </c>
      <c r="P44" s="146" t="s">
        <v>106</v>
      </c>
      <c r="Q44" s="146" t="s">
        <v>333</v>
      </c>
      <c r="R44" s="146" t="s">
        <v>389</v>
      </c>
      <c r="S44" s="146" t="s">
        <v>123</v>
      </c>
    </row>
    <row r="45" customFormat="false" ht="25.5" hidden="false" customHeight="false" outlineLevel="0" collapsed="false">
      <c r="A45" s="146" t="s">
        <v>148</v>
      </c>
      <c r="B45" s="146" t="s">
        <v>22</v>
      </c>
      <c r="C45" s="146" t="s">
        <v>390</v>
      </c>
      <c r="D45" s="146" t="s">
        <v>363</v>
      </c>
      <c r="E45" s="146" t="s">
        <v>226</v>
      </c>
      <c r="F45" s="146" t="s">
        <v>126</v>
      </c>
      <c r="G45" s="147" t="s">
        <v>227</v>
      </c>
      <c r="H45" s="146" t="s">
        <v>391</v>
      </c>
      <c r="I45" s="146" t="s">
        <v>392</v>
      </c>
      <c r="J45" s="146" t="s">
        <v>393</v>
      </c>
      <c r="K45" s="146" t="s">
        <v>394</v>
      </c>
      <c r="L45" s="146" t="s">
        <v>111</v>
      </c>
      <c r="M45" s="147" t="s">
        <v>232</v>
      </c>
      <c r="N45" s="146" t="s">
        <v>395</v>
      </c>
      <c r="O45" s="146" t="s">
        <v>313</v>
      </c>
      <c r="P45" s="146" t="s">
        <v>106</v>
      </c>
      <c r="Q45" s="146" t="s">
        <v>227</v>
      </c>
      <c r="R45" s="146" t="s">
        <v>235</v>
      </c>
      <c r="S45" s="146" t="s">
        <v>123</v>
      </c>
    </row>
    <row r="46" customFormat="false" ht="38.25" hidden="false" customHeight="false" outlineLevel="0" collapsed="false">
      <c r="A46" s="146" t="s">
        <v>136</v>
      </c>
      <c r="B46" s="146" t="s">
        <v>21</v>
      </c>
      <c r="C46" s="146" t="s">
        <v>396</v>
      </c>
      <c r="D46" s="146" t="s">
        <v>363</v>
      </c>
      <c r="E46" s="146" t="s">
        <v>397</v>
      </c>
      <c r="F46" s="146" t="s">
        <v>180</v>
      </c>
      <c r="G46" s="147" t="s">
        <v>398</v>
      </c>
      <c r="H46" s="146" t="s">
        <v>399</v>
      </c>
      <c r="I46" s="146" t="s">
        <v>400</v>
      </c>
      <c r="J46" s="146" t="s">
        <v>401</v>
      </c>
      <c r="K46" s="146" t="s">
        <v>402</v>
      </c>
      <c r="L46" s="146" t="s">
        <v>111</v>
      </c>
      <c r="M46" s="147" t="s">
        <v>99</v>
      </c>
      <c r="N46" s="146" t="s">
        <v>403</v>
      </c>
      <c r="O46" s="146" t="s">
        <v>404</v>
      </c>
      <c r="P46" s="146" t="s">
        <v>106</v>
      </c>
      <c r="Q46" s="146" t="s">
        <v>398</v>
      </c>
      <c r="R46" s="146" t="s">
        <v>189</v>
      </c>
      <c r="S46" s="146" t="s">
        <v>123</v>
      </c>
    </row>
    <row r="47" customFormat="false" ht="25.5" hidden="false" customHeight="false" outlineLevel="0" collapsed="false">
      <c r="A47" s="146" t="s">
        <v>112</v>
      </c>
      <c r="B47" s="146" t="s">
        <v>20</v>
      </c>
      <c r="C47" s="146" t="s">
        <v>405</v>
      </c>
      <c r="D47" s="146" t="s">
        <v>363</v>
      </c>
      <c r="E47" s="146" t="s">
        <v>406</v>
      </c>
      <c r="F47" s="146" t="s">
        <v>106</v>
      </c>
      <c r="G47" s="147" t="s">
        <v>407</v>
      </c>
      <c r="H47" s="146" t="s">
        <v>408</v>
      </c>
      <c r="I47" s="146" t="s">
        <v>400</v>
      </c>
      <c r="J47" s="146" t="s">
        <v>401</v>
      </c>
      <c r="K47" s="146" t="s">
        <v>402</v>
      </c>
      <c r="L47" s="146" t="s">
        <v>111</v>
      </c>
      <c r="M47" s="147" t="s">
        <v>100</v>
      </c>
      <c r="N47" s="146" t="s">
        <v>403</v>
      </c>
      <c r="O47" s="146" t="s">
        <v>404</v>
      </c>
      <c r="P47" s="146" t="s">
        <v>106</v>
      </c>
      <c r="Q47" s="146" t="s">
        <v>407</v>
      </c>
      <c r="R47" s="147" t="s">
        <v>408</v>
      </c>
      <c r="S47" s="146" t="s">
        <v>123</v>
      </c>
    </row>
    <row r="48" customFormat="false" ht="25.5" hidden="false" customHeight="false" outlineLevel="0" collapsed="false">
      <c r="A48" s="146" t="s">
        <v>117</v>
      </c>
      <c r="B48" s="146" t="s">
        <v>19</v>
      </c>
      <c r="C48" s="146" t="s">
        <v>405</v>
      </c>
      <c r="D48" s="146" t="s">
        <v>363</v>
      </c>
      <c r="E48" s="146" t="s">
        <v>409</v>
      </c>
      <c r="F48" s="146" t="s">
        <v>106</v>
      </c>
      <c r="G48" s="147" t="s">
        <v>318</v>
      </c>
      <c r="H48" s="146" t="s">
        <v>319</v>
      </c>
      <c r="I48" s="146" t="s">
        <v>410</v>
      </c>
      <c r="J48" s="146" t="s">
        <v>144</v>
      </c>
      <c r="K48" s="146" t="s">
        <v>411</v>
      </c>
      <c r="L48" s="146" t="s">
        <v>111</v>
      </c>
      <c r="M48" s="147" t="s">
        <v>29</v>
      </c>
      <c r="N48" s="146" t="s">
        <v>323</v>
      </c>
      <c r="O48" s="146" t="s">
        <v>412</v>
      </c>
      <c r="P48" s="146" t="s">
        <v>106</v>
      </c>
      <c r="Q48" s="146" t="s">
        <v>318</v>
      </c>
      <c r="R48" s="146" t="s">
        <v>319</v>
      </c>
      <c r="S48" s="146" t="s">
        <v>123</v>
      </c>
    </row>
    <row r="49" customFormat="false" ht="31.5" hidden="false" customHeight="false" outlineLevel="0" collapsed="false">
      <c r="A49" s="146" t="s">
        <v>102</v>
      </c>
      <c r="B49" s="146" t="s">
        <v>18</v>
      </c>
      <c r="C49" s="146" t="s">
        <v>413</v>
      </c>
      <c r="D49" s="146" t="s">
        <v>363</v>
      </c>
      <c r="E49" s="146" t="s">
        <v>414</v>
      </c>
      <c r="F49" s="146" t="s">
        <v>158</v>
      </c>
      <c r="G49" s="147" t="s">
        <v>415</v>
      </c>
      <c r="H49" s="146" t="s">
        <v>284</v>
      </c>
      <c r="I49" s="146"/>
      <c r="J49" s="146"/>
      <c r="K49" s="146"/>
      <c r="L49" s="146"/>
      <c r="M49" s="147"/>
      <c r="N49" s="146"/>
      <c r="O49" s="146"/>
      <c r="P49" s="146"/>
      <c r="Q49" s="146"/>
      <c r="R49" s="147"/>
      <c r="S49" s="178" t="s">
        <v>416</v>
      </c>
    </row>
    <row r="50" customFormat="false" ht="25.5" hidden="false" customHeight="false" outlineLevel="0" collapsed="false">
      <c r="A50" s="146" t="s">
        <v>417</v>
      </c>
      <c r="B50" s="146" t="s">
        <v>418</v>
      </c>
      <c r="C50" s="146" t="s">
        <v>419</v>
      </c>
      <c r="D50" s="146" t="s">
        <v>420</v>
      </c>
      <c r="E50" s="146" t="s">
        <v>421</v>
      </c>
      <c r="F50" s="146" t="s">
        <v>422</v>
      </c>
      <c r="G50" s="147" t="s">
        <v>423</v>
      </c>
      <c r="H50" s="146" t="s">
        <v>424</v>
      </c>
      <c r="I50" s="146" t="s">
        <v>425</v>
      </c>
      <c r="J50" s="146" t="s">
        <v>221</v>
      </c>
      <c r="K50" s="146" t="s">
        <v>426</v>
      </c>
      <c r="L50" s="146"/>
      <c r="M50" s="147"/>
      <c r="N50" s="146"/>
      <c r="O50" s="146"/>
      <c r="P50" s="146"/>
      <c r="Q50" s="146"/>
      <c r="R50" s="146"/>
      <c r="S50" s="146" t="s">
        <v>379</v>
      </c>
    </row>
    <row r="51" customFormat="false" ht="63.75" hidden="false" customHeight="false" outlineLevel="0" collapsed="false">
      <c r="A51" s="146" t="s">
        <v>427</v>
      </c>
      <c r="B51" s="146" t="s">
        <v>428</v>
      </c>
      <c r="C51" s="146" t="s">
        <v>429</v>
      </c>
      <c r="D51" s="146" t="s">
        <v>420</v>
      </c>
      <c r="E51" s="146" t="s">
        <v>253</v>
      </c>
      <c r="F51" s="146" t="s">
        <v>430</v>
      </c>
      <c r="G51" s="147" t="s">
        <v>431</v>
      </c>
      <c r="H51" s="146" t="s">
        <v>432</v>
      </c>
      <c r="I51" s="146" t="s">
        <v>433</v>
      </c>
      <c r="J51" s="146" t="s">
        <v>434</v>
      </c>
      <c r="K51" s="146" t="s">
        <v>435</v>
      </c>
      <c r="L51" s="146" t="s">
        <v>111</v>
      </c>
      <c r="M51" s="147" t="s">
        <v>436</v>
      </c>
      <c r="N51" s="146" t="s">
        <v>113</v>
      </c>
      <c r="O51" s="146" t="s">
        <v>437</v>
      </c>
      <c r="P51" s="146" t="s">
        <v>106</v>
      </c>
      <c r="Q51" s="146" t="s">
        <v>431</v>
      </c>
      <c r="R51" s="147" t="s">
        <v>438</v>
      </c>
      <c r="S51" s="147" t="s">
        <v>123</v>
      </c>
    </row>
    <row r="52" customFormat="false" ht="38.25" hidden="false" customHeight="false" outlineLevel="0" collapsed="false">
      <c r="A52" s="146" t="s">
        <v>439</v>
      </c>
      <c r="B52" s="146" t="s">
        <v>440</v>
      </c>
      <c r="C52" s="146" t="s">
        <v>441</v>
      </c>
      <c r="D52" s="146" t="s">
        <v>420</v>
      </c>
      <c r="E52" s="146" t="s">
        <v>442</v>
      </c>
      <c r="F52" s="146" t="s">
        <v>106</v>
      </c>
      <c r="G52" s="147" t="s">
        <v>443</v>
      </c>
      <c r="H52" s="146" t="s">
        <v>444</v>
      </c>
      <c r="I52" s="146" t="s">
        <v>392</v>
      </c>
      <c r="J52" s="146" t="s">
        <v>445</v>
      </c>
      <c r="K52" s="146" t="s">
        <v>446</v>
      </c>
      <c r="L52" s="146"/>
      <c r="M52" s="147"/>
      <c r="N52" s="146"/>
      <c r="O52" s="146"/>
      <c r="P52" s="146"/>
      <c r="Q52" s="146"/>
      <c r="R52" s="147"/>
      <c r="S52" s="147" t="s">
        <v>447</v>
      </c>
    </row>
    <row r="53" customFormat="false" ht="25.5" hidden="false" customHeight="false" outlineLevel="0" collapsed="false">
      <c r="A53" s="146" t="s">
        <v>448</v>
      </c>
      <c r="B53" s="146" t="s">
        <v>449</v>
      </c>
      <c r="C53" s="179" t="s">
        <v>450</v>
      </c>
      <c r="D53" s="146" t="s">
        <v>420</v>
      </c>
      <c r="E53" s="146" t="s">
        <v>451</v>
      </c>
      <c r="F53" s="146" t="s">
        <v>342</v>
      </c>
      <c r="G53" s="147" t="s">
        <v>452</v>
      </c>
      <c r="H53" s="146" t="s">
        <v>453</v>
      </c>
      <c r="I53" s="146" t="s">
        <v>392</v>
      </c>
      <c r="J53" s="146" t="s">
        <v>454</v>
      </c>
      <c r="K53" s="146" t="s">
        <v>455</v>
      </c>
      <c r="L53" s="146" t="s">
        <v>111</v>
      </c>
      <c r="M53" s="146" t="s">
        <v>287</v>
      </c>
      <c r="N53" s="146" t="s">
        <v>456</v>
      </c>
      <c r="O53" s="146" t="s">
        <v>288</v>
      </c>
      <c r="P53" s="180" t="s">
        <v>106</v>
      </c>
      <c r="Q53" s="146" t="s">
        <v>452</v>
      </c>
      <c r="R53" s="146" t="s">
        <v>289</v>
      </c>
      <c r="S53" s="146" t="s">
        <v>123</v>
      </c>
    </row>
    <row r="54" customFormat="false" ht="38.25" hidden="false" customHeight="false" outlineLevel="0" collapsed="false">
      <c r="A54" s="146" t="s">
        <v>159</v>
      </c>
      <c r="B54" s="146" t="s">
        <v>457</v>
      </c>
      <c r="C54" s="146" t="s">
        <v>458</v>
      </c>
      <c r="D54" s="146" t="s">
        <v>420</v>
      </c>
      <c r="E54" s="146" t="s">
        <v>459</v>
      </c>
      <c r="F54" s="146" t="s">
        <v>106</v>
      </c>
      <c r="G54" s="147" t="s">
        <v>460</v>
      </c>
      <c r="H54" s="146" t="s">
        <v>461</v>
      </c>
      <c r="I54" s="146" t="s">
        <v>462</v>
      </c>
      <c r="J54" s="146" t="s">
        <v>463</v>
      </c>
      <c r="K54" s="146" t="s">
        <v>464</v>
      </c>
      <c r="L54" s="146" t="s">
        <v>111</v>
      </c>
      <c r="M54" s="147" t="s">
        <v>465</v>
      </c>
      <c r="N54" s="146"/>
      <c r="O54" s="146" t="s">
        <v>466</v>
      </c>
      <c r="P54" s="146" t="s">
        <v>106</v>
      </c>
      <c r="Q54" s="146" t="s">
        <v>460</v>
      </c>
      <c r="R54" s="146" t="s">
        <v>467</v>
      </c>
      <c r="S54" s="146" t="s">
        <v>123</v>
      </c>
    </row>
    <row r="55" customFormat="false" ht="25.5" hidden="false" customHeight="false" outlineLevel="0" collapsed="false">
      <c r="A55" s="146" t="s">
        <v>468</v>
      </c>
      <c r="B55" s="146" t="s">
        <v>469</v>
      </c>
      <c r="C55" s="146" t="s">
        <v>458</v>
      </c>
      <c r="D55" s="146" t="s">
        <v>420</v>
      </c>
      <c r="E55" s="146" t="s">
        <v>470</v>
      </c>
      <c r="F55" s="146" t="s">
        <v>180</v>
      </c>
      <c r="G55" s="147" t="s">
        <v>471</v>
      </c>
      <c r="H55" s="146" t="s">
        <v>472</v>
      </c>
      <c r="I55" s="146" t="s">
        <v>473</v>
      </c>
      <c r="J55" s="146" t="s">
        <v>474</v>
      </c>
      <c r="K55" s="146" t="s">
        <v>475</v>
      </c>
      <c r="L55" s="146" t="s">
        <v>111</v>
      </c>
      <c r="M55" s="147" t="s">
        <v>476</v>
      </c>
      <c r="N55" s="146" t="s">
        <v>403</v>
      </c>
      <c r="O55" s="146" t="s">
        <v>404</v>
      </c>
      <c r="P55" s="146" t="s">
        <v>106</v>
      </c>
      <c r="Q55" s="146" t="s">
        <v>471</v>
      </c>
      <c r="R55" s="146" t="s">
        <v>477</v>
      </c>
      <c r="S55" s="146" t="s">
        <v>123</v>
      </c>
    </row>
    <row r="56" customFormat="false" ht="38.25" hidden="false" customHeight="false" outlineLevel="0" collapsed="false">
      <c r="A56" s="146" t="s">
        <v>478</v>
      </c>
      <c r="B56" s="146" t="s">
        <v>479</v>
      </c>
      <c r="C56" s="146" t="s">
        <v>480</v>
      </c>
      <c r="D56" s="146" t="s">
        <v>420</v>
      </c>
      <c r="E56" s="146" t="s">
        <v>481</v>
      </c>
      <c r="F56" s="146" t="s">
        <v>482</v>
      </c>
      <c r="G56" s="147" t="s">
        <v>483</v>
      </c>
      <c r="H56" s="146" t="s">
        <v>484</v>
      </c>
      <c r="I56" s="146" t="s">
        <v>485</v>
      </c>
      <c r="J56" s="146" t="s">
        <v>486</v>
      </c>
      <c r="K56" s="146" t="s">
        <v>487</v>
      </c>
      <c r="L56" s="146" t="s">
        <v>111</v>
      </c>
      <c r="M56" s="147" t="s">
        <v>468</v>
      </c>
      <c r="N56" s="146" t="s">
        <v>488</v>
      </c>
      <c r="O56" s="146" t="s">
        <v>489</v>
      </c>
      <c r="P56" s="146" t="s">
        <v>106</v>
      </c>
      <c r="Q56" s="146" t="s">
        <v>490</v>
      </c>
      <c r="R56" s="153" t="s">
        <v>491</v>
      </c>
      <c r="S56" s="146" t="s">
        <v>123</v>
      </c>
    </row>
    <row r="57" customFormat="false" ht="38.25" hidden="false" customHeight="false" outlineLevel="0" collapsed="false">
      <c r="A57" s="146" t="s">
        <v>492</v>
      </c>
      <c r="B57" s="146" t="s">
        <v>493</v>
      </c>
      <c r="C57" s="146" t="s">
        <v>480</v>
      </c>
      <c r="D57" s="146" t="s">
        <v>420</v>
      </c>
      <c r="E57" s="146" t="s">
        <v>494</v>
      </c>
      <c r="F57" s="146" t="s">
        <v>482</v>
      </c>
      <c r="G57" s="147" t="s">
        <v>495</v>
      </c>
      <c r="H57" s="146" t="s">
        <v>491</v>
      </c>
      <c r="I57" s="146" t="s">
        <v>392</v>
      </c>
      <c r="J57" s="146" t="s">
        <v>486</v>
      </c>
      <c r="K57" s="146" t="s">
        <v>487</v>
      </c>
      <c r="L57" s="146" t="s">
        <v>111</v>
      </c>
      <c r="M57" s="146" t="s">
        <v>468</v>
      </c>
      <c r="N57" s="146" t="s">
        <v>488</v>
      </c>
      <c r="O57" s="146" t="s">
        <v>489</v>
      </c>
      <c r="P57" s="146" t="s">
        <v>106</v>
      </c>
      <c r="Q57" s="146" t="s">
        <v>490</v>
      </c>
      <c r="R57" s="146" t="s">
        <v>491</v>
      </c>
      <c r="S57" s="155" t="s">
        <v>123</v>
      </c>
    </row>
    <row r="58" s="148" customFormat="true" ht="8.25" hidden="false" customHeight="true" outlineLevel="0" collapsed="false">
      <c r="A58" s="146" t="s">
        <v>496</v>
      </c>
      <c r="B58" s="146" t="s">
        <v>497</v>
      </c>
      <c r="C58" s="146" t="s">
        <v>498</v>
      </c>
      <c r="D58" s="146" t="s">
        <v>420</v>
      </c>
      <c r="E58" s="146" t="s">
        <v>499</v>
      </c>
      <c r="F58" s="146" t="s">
        <v>500</v>
      </c>
      <c r="G58" s="147" t="s">
        <v>501</v>
      </c>
      <c r="H58" s="146" t="s">
        <v>502</v>
      </c>
      <c r="I58" s="146" t="s">
        <v>392</v>
      </c>
      <c r="J58" s="146" t="s">
        <v>503</v>
      </c>
      <c r="K58" s="146" t="s">
        <v>504</v>
      </c>
      <c r="L58" s="146"/>
      <c r="M58" s="146"/>
      <c r="N58" s="146"/>
      <c r="O58" s="146"/>
      <c r="P58" s="146"/>
      <c r="Q58" s="146"/>
      <c r="R58" s="156"/>
      <c r="S58" s="146" t="s">
        <v>379</v>
      </c>
      <c r="T58" s="161"/>
      <c r="U58" s="162"/>
      <c r="V58" s="156"/>
      <c r="W58" s="163"/>
      <c r="AA58" s="151"/>
      <c r="AB58" s="150"/>
      <c r="AC58" s="161"/>
      <c r="AD58" s="161"/>
    </row>
    <row r="59" s="148" customFormat="true" ht="46.5" hidden="false" customHeight="true" outlineLevel="0" collapsed="false">
      <c r="A59" s="146" t="s">
        <v>505</v>
      </c>
      <c r="B59" s="146" t="s">
        <v>506</v>
      </c>
      <c r="C59" s="146" t="s">
        <v>498</v>
      </c>
      <c r="D59" s="146" t="s">
        <v>420</v>
      </c>
      <c r="E59" s="146" t="s">
        <v>499</v>
      </c>
      <c r="F59" s="146" t="s">
        <v>500</v>
      </c>
      <c r="G59" s="147" t="s">
        <v>507</v>
      </c>
      <c r="H59" s="146" t="s">
        <v>508</v>
      </c>
      <c r="I59" s="146" t="s">
        <v>392</v>
      </c>
      <c r="J59" s="146" t="s">
        <v>503</v>
      </c>
      <c r="K59" s="146" t="s">
        <v>504</v>
      </c>
      <c r="L59" s="146"/>
      <c r="M59" s="146"/>
      <c r="N59" s="146"/>
      <c r="O59" s="146"/>
      <c r="P59" s="146"/>
      <c r="Q59" s="146"/>
      <c r="R59" s="146"/>
      <c r="S59" s="146" t="s">
        <v>379</v>
      </c>
      <c r="T59" s="161"/>
      <c r="U59" s="162"/>
      <c r="V59" s="156"/>
      <c r="W59" s="163"/>
      <c r="AA59" s="151"/>
      <c r="AB59" s="150"/>
      <c r="AC59" s="161"/>
      <c r="AD59" s="161"/>
    </row>
    <row r="60" s="185" customFormat="true" ht="8.25" hidden="false" customHeight="true" outlineLevel="0" collapsed="false">
      <c r="A60" s="146" t="s">
        <v>509</v>
      </c>
      <c r="B60" s="146" t="s">
        <v>510</v>
      </c>
      <c r="C60" s="146" t="s">
        <v>511</v>
      </c>
      <c r="D60" s="146" t="s">
        <v>420</v>
      </c>
      <c r="E60" s="146" t="s">
        <v>512</v>
      </c>
      <c r="F60" s="146" t="s">
        <v>106</v>
      </c>
      <c r="G60" s="147" t="s">
        <v>513</v>
      </c>
      <c r="H60" s="146" t="s">
        <v>514</v>
      </c>
      <c r="I60" s="146" t="s">
        <v>392</v>
      </c>
      <c r="J60" s="146" t="s">
        <v>515</v>
      </c>
      <c r="K60" s="146" t="s">
        <v>516</v>
      </c>
      <c r="L60" s="146" t="s">
        <v>111</v>
      </c>
      <c r="M60" s="146" t="s">
        <v>517</v>
      </c>
      <c r="N60" s="146" t="s">
        <v>332</v>
      </c>
      <c r="O60" s="146" t="s">
        <v>518</v>
      </c>
      <c r="P60" s="146" t="s">
        <v>106</v>
      </c>
      <c r="Q60" s="146" t="s">
        <v>513</v>
      </c>
      <c r="R60" s="146" t="s">
        <v>519</v>
      </c>
      <c r="S60" s="146" t="s">
        <v>123</v>
      </c>
      <c r="T60" s="181"/>
      <c r="U60" s="182"/>
      <c r="V60" s="183"/>
      <c r="W60" s="184"/>
      <c r="AA60" s="186"/>
      <c r="AB60" s="187"/>
      <c r="AC60" s="181"/>
      <c r="AD60" s="181"/>
    </row>
    <row r="61" s="148" customFormat="true" ht="55.5" hidden="false" customHeight="true" outlineLevel="0" collapsed="false">
      <c r="A61" s="146" t="s">
        <v>520</v>
      </c>
      <c r="B61" s="146" t="s">
        <v>521</v>
      </c>
      <c r="C61" s="146" t="s">
        <v>522</v>
      </c>
      <c r="D61" s="146" t="s">
        <v>420</v>
      </c>
      <c r="E61" s="146" t="s">
        <v>523</v>
      </c>
      <c r="F61" s="146" t="s">
        <v>524</v>
      </c>
      <c r="G61" s="147" t="s">
        <v>525</v>
      </c>
      <c r="H61" s="146" t="s">
        <v>526</v>
      </c>
      <c r="I61" s="146" t="s">
        <v>527</v>
      </c>
      <c r="J61" s="146" t="s">
        <v>528</v>
      </c>
      <c r="K61" s="146" t="s">
        <v>529</v>
      </c>
      <c r="L61" s="146"/>
      <c r="M61" s="146"/>
      <c r="N61" s="146"/>
      <c r="O61" s="146"/>
      <c r="P61" s="146"/>
      <c r="Q61" s="146"/>
      <c r="R61" s="146"/>
      <c r="S61" s="146" t="s">
        <v>379</v>
      </c>
      <c r="T61" s="161"/>
      <c r="U61" s="162"/>
      <c r="V61" s="156"/>
      <c r="W61" s="163"/>
      <c r="AA61" s="151"/>
      <c r="AB61" s="150"/>
      <c r="AC61" s="161"/>
      <c r="AD61" s="161"/>
    </row>
    <row r="62" s="148" customFormat="true" ht="51.75" hidden="false" customHeight="true" outlineLevel="0" collapsed="false">
      <c r="A62" s="153" t="s">
        <v>530</v>
      </c>
      <c r="B62" s="153" t="s">
        <v>531</v>
      </c>
      <c r="C62" s="153" t="s">
        <v>532</v>
      </c>
      <c r="D62" s="153" t="s">
        <v>420</v>
      </c>
      <c r="E62" s="153" t="s">
        <v>533</v>
      </c>
      <c r="F62" s="153" t="s">
        <v>534</v>
      </c>
      <c r="G62" s="159" t="s">
        <v>535</v>
      </c>
      <c r="H62" s="153" t="s">
        <v>536</v>
      </c>
      <c r="I62" s="153" t="s">
        <v>537</v>
      </c>
      <c r="J62" s="153" t="s">
        <v>538</v>
      </c>
      <c r="K62" s="153" t="s">
        <v>539</v>
      </c>
      <c r="L62" s="153" t="s">
        <v>111</v>
      </c>
      <c r="M62" s="153" t="s">
        <v>540</v>
      </c>
      <c r="N62" s="153"/>
      <c r="O62" s="153"/>
      <c r="P62" s="160"/>
      <c r="Q62" s="153"/>
      <c r="R62" s="153"/>
      <c r="S62" s="153" t="s">
        <v>379</v>
      </c>
      <c r="T62" s="161"/>
      <c r="U62" s="162"/>
      <c r="V62" s="156"/>
      <c r="W62" s="163"/>
      <c r="AA62" s="151"/>
      <c r="AB62" s="150"/>
      <c r="AC62" s="161"/>
      <c r="AD62" s="161"/>
    </row>
    <row r="63" s="148" customFormat="true" ht="51.75" hidden="false" customHeight="true" outlineLevel="0" collapsed="false">
      <c r="A63" s="153" t="s">
        <v>287</v>
      </c>
      <c r="B63" s="153" t="s">
        <v>541</v>
      </c>
      <c r="C63" s="153" t="s">
        <v>532</v>
      </c>
      <c r="D63" s="153" t="s">
        <v>420</v>
      </c>
      <c r="E63" s="153" t="s">
        <v>533</v>
      </c>
      <c r="F63" s="153" t="s">
        <v>106</v>
      </c>
      <c r="G63" s="159" t="s">
        <v>542</v>
      </c>
      <c r="H63" s="153" t="s">
        <v>543</v>
      </c>
      <c r="I63" s="153" t="s">
        <v>392</v>
      </c>
      <c r="J63" s="153" t="s">
        <v>544</v>
      </c>
      <c r="K63" s="153" t="s">
        <v>545</v>
      </c>
      <c r="L63" s="153" t="s">
        <v>111</v>
      </c>
      <c r="M63" s="153" t="s">
        <v>546</v>
      </c>
      <c r="N63" s="153" t="s">
        <v>547</v>
      </c>
      <c r="O63" s="153" t="s">
        <v>548</v>
      </c>
      <c r="P63" s="160" t="s">
        <v>106</v>
      </c>
      <c r="Q63" s="153" t="s">
        <v>549</v>
      </c>
      <c r="R63" s="153" t="s">
        <v>543</v>
      </c>
      <c r="S63" s="153" t="s">
        <v>123</v>
      </c>
      <c r="T63" s="161"/>
      <c r="U63" s="162"/>
      <c r="V63" s="156"/>
      <c r="W63" s="163"/>
      <c r="AA63" s="151"/>
      <c r="AB63" s="150"/>
      <c r="AC63" s="161"/>
      <c r="AD63" s="161"/>
    </row>
    <row r="64" customFormat="false" ht="114.75" hidden="false" customHeight="false" outlineLevel="0" collapsed="false">
      <c r="A64" s="153" t="s">
        <v>550</v>
      </c>
      <c r="B64" s="153" t="s">
        <v>551</v>
      </c>
      <c r="C64" s="153" t="s">
        <v>552</v>
      </c>
      <c r="D64" s="153" t="s">
        <v>420</v>
      </c>
      <c r="E64" s="153" t="s">
        <v>553</v>
      </c>
      <c r="F64" s="153" t="s">
        <v>158</v>
      </c>
      <c r="G64" s="159" t="s">
        <v>554</v>
      </c>
      <c r="H64" s="153" t="s">
        <v>555</v>
      </c>
      <c r="I64" s="153" t="s">
        <v>462</v>
      </c>
      <c r="J64" s="153" t="s">
        <v>556</v>
      </c>
      <c r="K64" s="153" t="s">
        <v>557</v>
      </c>
      <c r="L64" s="153" t="s">
        <v>111</v>
      </c>
      <c r="M64" s="153" t="s">
        <v>558</v>
      </c>
      <c r="N64" s="153" t="s">
        <v>559</v>
      </c>
      <c r="O64" s="153" t="s">
        <v>560</v>
      </c>
      <c r="P64" s="160" t="s">
        <v>106</v>
      </c>
      <c r="Q64" s="153" t="s">
        <v>525</v>
      </c>
      <c r="R64" s="153" t="s">
        <v>555</v>
      </c>
      <c r="S64" s="153" t="s">
        <v>123</v>
      </c>
    </row>
    <row r="65" customFormat="false" ht="38.25" hidden="false" customHeight="false" outlineLevel="0" collapsed="false">
      <c r="A65" s="165" t="s">
        <v>561</v>
      </c>
      <c r="B65" s="165" t="s">
        <v>562</v>
      </c>
      <c r="C65" s="165" t="s">
        <v>563</v>
      </c>
      <c r="D65" s="166" t="s">
        <v>420</v>
      </c>
      <c r="E65" s="153" t="s">
        <v>564</v>
      </c>
      <c r="F65" s="153" t="s">
        <v>565</v>
      </c>
      <c r="G65" s="159" t="s">
        <v>566</v>
      </c>
      <c r="H65" s="153" t="s">
        <v>567</v>
      </c>
      <c r="I65" s="153" t="s">
        <v>568</v>
      </c>
      <c r="J65" s="153" t="s">
        <v>569</v>
      </c>
      <c r="K65" s="153" t="s">
        <v>570</v>
      </c>
      <c r="L65" s="153"/>
      <c r="M65" s="153"/>
      <c r="N65" s="153"/>
      <c r="O65" s="153"/>
      <c r="P65" s="160"/>
      <c r="Q65" s="165"/>
      <c r="R65" s="146"/>
      <c r="S65" s="166" t="s">
        <v>379</v>
      </c>
    </row>
    <row r="66" customFormat="false" ht="38.25" hidden="false" customHeight="false" outlineLevel="0" collapsed="false">
      <c r="A66" s="165" t="s">
        <v>221</v>
      </c>
      <c r="B66" s="165" t="s">
        <v>571</v>
      </c>
      <c r="C66" s="165" t="s">
        <v>572</v>
      </c>
      <c r="D66" s="166" t="s">
        <v>420</v>
      </c>
      <c r="E66" s="153" t="s">
        <v>573</v>
      </c>
      <c r="F66" s="153" t="s">
        <v>106</v>
      </c>
      <c r="G66" s="159" t="s">
        <v>139</v>
      </c>
      <c r="H66" s="153" t="s">
        <v>574</v>
      </c>
      <c r="I66" s="153" t="s">
        <v>462</v>
      </c>
      <c r="J66" s="153" t="s">
        <v>575</v>
      </c>
      <c r="K66" s="153" t="s">
        <v>576</v>
      </c>
      <c r="L66" s="153" t="s">
        <v>111</v>
      </c>
      <c r="M66" s="153" t="s">
        <v>144</v>
      </c>
      <c r="N66" s="153" t="s">
        <v>332</v>
      </c>
      <c r="O66" s="153" t="s">
        <v>146</v>
      </c>
      <c r="P66" s="160" t="s">
        <v>106</v>
      </c>
      <c r="Q66" s="146" t="s">
        <v>139</v>
      </c>
      <c r="R66" s="166" t="s">
        <v>389</v>
      </c>
      <c r="S66" s="166" t="s">
        <v>123</v>
      </c>
    </row>
    <row r="67" customFormat="false" ht="39" hidden="false" customHeight="false" outlineLevel="0" collapsed="false">
      <c r="A67" s="172" t="s">
        <v>546</v>
      </c>
      <c r="B67" s="173" t="s">
        <v>577</v>
      </c>
      <c r="C67" s="173" t="s">
        <v>578</v>
      </c>
      <c r="D67" s="174" t="s">
        <v>420</v>
      </c>
      <c r="E67" s="172" t="s">
        <v>579</v>
      </c>
      <c r="F67" s="172" t="s">
        <v>482</v>
      </c>
      <c r="G67" s="175" t="s">
        <v>580</v>
      </c>
      <c r="H67" s="172" t="s">
        <v>581</v>
      </c>
      <c r="I67" s="188" t="s">
        <v>582</v>
      </c>
      <c r="J67" s="172" t="s">
        <v>583</v>
      </c>
      <c r="K67" s="172" t="s">
        <v>584</v>
      </c>
      <c r="L67" s="172" t="s">
        <v>111</v>
      </c>
      <c r="M67" s="175" t="s">
        <v>468</v>
      </c>
      <c r="N67" s="172" t="s">
        <v>488</v>
      </c>
      <c r="O67" s="172" t="s">
        <v>585</v>
      </c>
      <c r="P67" s="172" t="s">
        <v>106</v>
      </c>
      <c r="Q67" s="173" t="s">
        <v>586</v>
      </c>
      <c r="R67" s="172" t="s">
        <v>484</v>
      </c>
      <c r="S67" s="179" t="s">
        <v>123</v>
      </c>
    </row>
    <row r="68" customFormat="false" ht="51" hidden="false" customHeight="false" outlineLevel="0" collapsed="false">
      <c r="A68" s="146" t="s">
        <v>374</v>
      </c>
      <c r="B68" s="146" t="s">
        <v>587</v>
      </c>
      <c r="C68" s="146" t="s">
        <v>588</v>
      </c>
      <c r="D68" s="146" t="s">
        <v>420</v>
      </c>
      <c r="E68" s="146" t="s">
        <v>589</v>
      </c>
      <c r="F68" s="146" t="s">
        <v>482</v>
      </c>
      <c r="G68" s="147" t="s">
        <v>590</v>
      </c>
      <c r="H68" s="146" t="s">
        <v>484</v>
      </c>
      <c r="I68" s="146" t="s">
        <v>591</v>
      </c>
      <c r="J68" s="146" t="s">
        <v>592</v>
      </c>
      <c r="K68" s="146" t="s">
        <v>593</v>
      </c>
      <c r="L68" s="146" t="s">
        <v>111</v>
      </c>
      <c r="M68" s="147" t="s">
        <v>468</v>
      </c>
      <c r="N68" s="146" t="s">
        <v>488</v>
      </c>
      <c r="O68" s="146" t="s">
        <v>594</v>
      </c>
      <c r="P68" s="146" t="s">
        <v>106</v>
      </c>
      <c r="Q68" s="146" t="s">
        <v>586</v>
      </c>
      <c r="R68" s="146" t="s">
        <v>484</v>
      </c>
      <c r="S68" s="146" t="s">
        <v>123</v>
      </c>
    </row>
    <row r="69" customFormat="false" ht="38.25" hidden="false" customHeight="false" outlineLevel="0" collapsed="false">
      <c r="A69" s="146" t="s">
        <v>595</v>
      </c>
      <c r="B69" s="146" t="s">
        <v>596</v>
      </c>
      <c r="C69" s="146" t="s">
        <v>597</v>
      </c>
      <c r="D69" s="146" t="s">
        <v>420</v>
      </c>
      <c r="E69" s="146" t="s">
        <v>598</v>
      </c>
      <c r="F69" s="146" t="s">
        <v>482</v>
      </c>
      <c r="G69" s="147" t="s">
        <v>586</v>
      </c>
      <c r="H69" s="146" t="s">
        <v>484</v>
      </c>
      <c r="I69" s="146" t="s">
        <v>599</v>
      </c>
      <c r="J69" s="146" t="s">
        <v>600</v>
      </c>
      <c r="K69" s="146" t="s">
        <v>601</v>
      </c>
      <c r="L69" s="146" t="s">
        <v>111</v>
      </c>
      <c r="M69" s="147" t="s">
        <v>468</v>
      </c>
      <c r="N69" s="146" t="s">
        <v>488</v>
      </c>
      <c r="O69" s="146" t="s">
        <v>602</v>
      </c>
      <c r="P69" s="146" t="s">
        <v>106</v>
      </c>
      <c r="Q69" s="146" t="s">
        <v>586</v>
      </c>
      <c r="R69" s="146" t="s">
        <v>484</v>
      </c>
      <c r="S69" s="146" t="s">
        <v>123</v>
      </c>
    </row>
    <row r="70" customFormat="false" ht="25.5" hidden="false" customHeight="false" outlineLevel="0" collapsed="false">
      <c r="A70" s="146" t="s">
        <v>603</v>
      </c>
      <c r="B70" s="146" t="s">
        <v>604</v>
      </c>
      <c r="C70" s="146" t="s">
        <v>605</v>
      </c>
      <c r="D70" s="146" t="s">
        <v>420</v>
      </c>
      <c r="E70" s="146" t="s">
        <v>606</v>
      </c>
      <c r="F70" s="146" t="s">
        <v>607</v>
      </c>
      <c r="G70" s="147" t="s">
        <v>608</v>
      </c>
      <c r="H70" s="146" t="s">
        <v>609</v>
      </c>
      <c r="I70" s="146"/>
      <c r="J70" s="146"/>
      <c r="K70" s="146"/>
      <c r="L70" s="146"/>
      <c r="M70" s="147"/>
      <c r="N70" s="146"/>
      <c r="O70" s="146"/>
      <c r="P70" s="146"/>
      <c r="Q70" s="146"/>
      <c r="R70" s="146"/>
      <c r="S70" s="189" t="s">
        <v>610</v>
      </c>
    </row>
    <row r="71" customFormat="false" ht="51" hidden="false" customHeight="false" outlineLevel="0" collapsed="false">
      <c r="A71" s="146" t="s">
        <v>517</v>
      </c>
      <c r="B71" s="146" t="s">
        <v>611</v>
      </c>
      <c r="C71" s="146" t="s">
        <v>612</v>
      </c>
      <c r="D71" s="146" t="s">
        <v>420</v>
      </c>
      <c r="E71" s="146" t="s">
        <v>253</v>
      </c>
      <c r="F71" s="146" t="s">
        <v>254</v>
      </c>
      <c r="G71" s="147" t="s">
        <v>255</v>
      </c>
      <c r="H71" s="146" t="s">
        <v>432</v>
      </c>
      <c r="I71" s="146" t="s">
        <v>613</v>
      </c>
      <c r="J71" s="146" t="s">
        <v>614</v>
      </c>
      <c r="K71" s="146" t="s">
        <v>615</v>
      </c>
      <c r="L71" s="146" t="s">
        <v>111</v>
      </c>
      <c r="M71" s="147" t="s">
        <v>616</v>
      </c>
      <c r="N71" s="146" t="s">
        <v>113</v>
      </c>
      <c r="O71" s="146" t="s">
        <v>261</v>
      </c>
      <c r="P71" s="146" t="s">
        <v>106</v>
      </c>
      <c r="Q71" s="146" t="s">
        <v>617</v>
      </c>
      <c r="R71" s="146" t="s">
        <v>432</v>
      </c>
      <c r="S71" s="146" t="s">
        <v>123</v>
      </c>
    </row>
    <row r="72" customFormat="false" ht="27" hidden="false" customHeight="false" outlineLevel="0" collapsed="false">
      <c r="A72" s="146" t="s">
        <v>144</v>
      </c>
      <c r="B72" s="146" t="s">
        <v>618</v>
      </c>
      <c r="C72" s="146" t="s">
        <v>619</v>
      </c>
      <c r="D72" s="146" t="s">
        <v>420</v>
      </c>
      <c r="E72" s="146" t="s">
        <v>620</v>
      </c>
      <c r="F72" s="146" t="s">
        <v>106</v>
      </c>
      <c r="G72" s="147" t="s">
        <v>621</v>
      </c>
      <c r="H72" s="146" t="s">
        <v>622</v>
      </c>
      <c r="I72" s="146"/>
      <c r="J72" s="146"/>
      <c r="K72" s="146"/>
      <c r="L72" s="146"/>
      <c r="M72" s="147"/>
      <c r="N72" s="146"/>
      <c r="O72" s="146"/>
      <c r="P72" s="146"/>
      <c r="Q72" s="146"/>
      <c r="R72" s="146"/>
      <c r="S72" s="189" t="s">
        <v>610</v>
      </c>
    </row>
    <row r="73" customFormat="false" ht="38.25" hidden="false" customHeight="false" outlineLevel="0" collapsed="false">
      <c r="A73" s="146" t="s">
        <v>623</v>
      </c>
      <c r="B73" s="146" t="s">
        <v>624</v>
      </c>
      <c r="C73" s="146" t="s">
        <v>625</v>
      </c>
      <c r="D73" s="146" t="s">
        <v>420</v>
      </c>
      <c r="E73" s="146" t="s">
        <v>626</v>
      </c>
      <c r="F73" s="146" t="s">
        <v>482</v>
      </c>
      <c r="G73" s="147"/>
      <c r="H73" s="146"/>
      <c r="I73" s="146" t="s">
        <v>627</v>
      </c>
      <c r="J73" s="146" t="s">
        <v>628</v>
      </c>
      <c r="K73" s="146" t="s">
        <v>629</v>
      </c>
      <c r="L73" s="146" t="s">
        <v>111</v>
      </c>
      <c r="M73" s="147" t="s">
        <v>468</v>
      </c>
      <c r="N73" s="146" t="s">
        <v>488</v>
      </c>
      <c r="O73" s="146" t="s">
        <v>630</v>
      </c>
      <c r="P73" s="146" t="s">
        <v>106</v>
      </c>
      <c r="Q73" s="146" t="s">
        <v>631</v>
      </c>
      <c r="R73" s="146" t="s">
        <v>484</v>
      </c>
      <c r="S73" s="146" t="s">
        <v>123</v>
      </c>
    </row>
    <row r="74" customFormat="false" ht="25.5" hidden="false" customHeight="false" outlineLevel="0" collapsed="false">
      <c r="A74" s="146" t="s">
        <v>632</v>
      </c>
      <c r="B74" s="146" t="s">
        <v>633</v>
      </c>
      <c r="C74" s="146" t="s">
        <v>634</v>
      </c>
      <c r="D74" s="146" t="s">
        <v>420</v>
      </c>
      <c r="E74" s="146" t="s">
        <v>635</v>
      </c>
      <c r="F74" s="146" t="s">
        <v>636</v>
      </c>
      <c r="G74" s="147" t="s">
        <v>637</v>
      </c>
      <c r="H74" s="146" t="s">
        <v>638</v>
      </c>
      <c r="I74" s="146" t="s">
        <v>639</v>
      </c>
      <c r="J74" s="146" t="s">
        <v>640</v>
      </c>
      <c r="K74" s="146" t="s">
        <v>641</v>
      </c>
      <c r="L74" s="146" t="s">
        <v>111</v>
      </c>
      <c r="M74" s="147" t="s">
        <v>642</v>
      </c>
      <c r="N74" s="146" t="s">
        <v>643</v>
      </c>
      <c r="O74" s="146" t="s">
        <v>644</v>
      </c>
      <c r="P74" s="146" t="s">
        <v>106</v>
      </c>
      <c r="Q74" s="146" t="s">
        <v>645</v>
      </c>
      <c r="R74" s="147" t="s">
        <v>646</v>
      </c>
      <c r="S74" s="146" t="s">
        <v>123</v>
      </c>
    </row>
    <row r="75" customFormat="false" ht="38.25" hidden="false" customHeight="false" outlineLevel="0" collapsed="false">
      <c r="A75" s="146" t="s">
        <v>647</v>
      </c>
      <c r="B75" s="146" t="s">
        <v>648</v>
      </c>
      <c r="C75" s="146" t="s">
        <v>649</v>
      </c>
      <c r="D75" s="146" t="s">
        <v>420</v>
      </c>
      <c r="E75" s="146" t="s">
        <v>650</v>
      </c>
      <c r="F75" s="146" t="s">
        <v>651</v>
      </c>
      <c r="G75" s="147" t="s">
        <v>645</v>
      </c>
      <c r="H75" s="146" t="s">
        <v>652</v>
      </c>
      <c r="I75" s="146" t="s">
        <v>653</v>
      </c>
      <c r="J75" s="146" t="s">
        <v>100</v>
      </c>
      <c r="K75" s="146" t="s">
        <v>654</v>
      </c>
      <c r="L75" s="146" t="s">
        <v>111</v>
      </c>
      <c r="M75" s="147" t="s">
        <v>642</v>
      </c>
      <c r="N75" s="146" t="s">
        <v>643</v>
      </c>
      <c r="O75" s="146" t="s">
        <v>644</v>
      </c>
      <c r="P75" s="146" t="s">
        <v>106</v>
      </c>
      <c r="Q75" s="146" t="s">
        <v>655</v>
      </c>
      <c r="R75" s="146" t="s">
        <v>656</v>
      </c>
      <c r="S75" s="146" t="s">
        <v>123</v>
      </c>
    </row>
    <row r="76" customFormat="false" ht="38.25" hidden="false" customHeight="false" outlineLevel="0" collapsed="false">
      <c r="A76" s="146" t="s">
        <v>657</v>
      </c>
      <c r="B76" s="146" t="s">
        <v>181</v>
      </c>
      <c r="C76" s="146" t="s">
        <v>658</v>
      </c>
      <c r="D76" s="146" t="s">
        <v>420</v>
      </c>
      <c r="E76" s="146" t="s">
        <v>626</v>
      </c>
      <c r="F76" s="146" t="s">
        <v>482</v>
      </c>
      <c r="G76" s="147" t="s">
        <v>490</v>
      </c>
      <c r="H76" s="146" t="s">
        <v>659</v>
      </c>
      <c r="I76" s="146" t="s">
        <v>627</v>
      </c>
      <c r="J76" s="146" t="s">
        <v>628</v>
      </c>
      <c r="K76" s="146" t="s">
        <v>629</v>
      </c>
      <c r="L76" s="146" t="s">
        <v>111</v>
      </c>
      <c r="M76" s="147" t="s">
        <v>468</v>
      </c>
      <c r="N76" s="146" t="s">
        <v>488</v>
      </c>
      <c r="O76" s="146" t="s">
        <v>630</v>
      </c>
      <c r="P76" s="146" t="s">
        <v>106</v>
      </c>
      <c r="Q76" s="146" t="s">
        <v>490</v>
      </c>
      <c r="R76" s="147" t="s">
        <v>484</v>
      </c>
      <c r="S76" s="147" t="s">
        <v>123</v>
      </c>
    </row>
    <row r="77" customFormat="false" ht="38.25" hidden="false" customHeight="false" outlineLevel="0" collapsed="false">
      <c r="A77" s="146" t="s">
        <v>660</v>
      </c>
      <c r="B77" s="146" t="s">
        <v>661</v>
      </c>
      <c r="C77" s="146" t="s">
        <v>662</v>
      </c>
      <c r="D77" s="146" t="s">
        <v>420</v>
      </c>
      <c r="E77" s="146" t="s">
        <v>663</v>
      </c>
      <c r="F77" s="146" t="s">
        <v>664</v>
      </c>
      <c r="G77" s="147" t="s">
        <v>665</v>
      </c>
      <c r="H77" s="146" t="s">
        <v>666</v>
      </c>
      <c r="I77" s="146" t="s">
        <v>667</v>
      </c>
      <c r="J77" s="146" t="s">
        <v>668</v>
      </c>
      <c r="K77" s="146" t="s">
        <v>669</v>
      </c>
      <c r="L77" s="146" t="s">
        <v>111</v>
      </c>
      <c r="M77" s="147" t="s">
        <v>670</v>
      </c>
      <c r="N77" s="146" t="s">
        <v>671</v>
      </c>
      <c r="O77" s="146" t="s">
        <v>672</v>
      </c>
      <c r="P77" s="146" t="s">
        <v>106</v>
      </c>
      <c r="Q77" s="146" t="s">
        <v>665</v>
      </c>
      <c r="R77" s="146" t="s">
        <v>673</v>
      </c>
      <c r="S77" s="146" t="s">
        <v>123</v>
      </c>
    </row>
    <row r="78" customFormat="false" ht="38.25" hidden="false" customHeight="false" outlineLevel="0" collapsed="false">
      <c r="A78" s="146" t="s">
        <v>674</v>
      </c>
      <c r="B78" s="146" t="s">
        <v>675</v>
      </c>
      <c r="C78" s="146" t="s">
        <v>676</v>
      </c>
      <c r="D78" s="146" t="s">
        <v>582</v>
      </c>
      <c r="E78" s="146" t="s">
        <v>677</v>
      </c>
      <c r="F78" s="146" t="s">
        <v>106</v>
      </c>
      <c r="G78" s="147" t="s">
        <v>678</v>
      </c>
      <c r="H78" s="146" t="s">
        <v>679</v>
      </c>
      <c r="I78" s="146"/>
      <c r="J78" s="146"/>
      <c r="K78" s="146"/>
      <c r="L78" s="146"/>
      <c r="M78" s="147"/>
      <c r="N78" s="146"/>
      <c r="O78" s="146"/>
      <c r="P78" s="146"/>
      <c r="Q78" s="146"/>
      <c r="R78" s="147"/>
      <c r="S78" s="146" t="s">
        <v>447</v>
      </c>
    </row>
    <row r="79" customFormat="false" ht="38.25" hidden="false" customHeight="false" outlineLevel="0" collapsed="false">
      <c r="A79" s="146" t="s">
        <v>680</v>
      </c>
      <c r="B79" s="146" t="s">
        <v>681</v>
      </c>
      <c r="C79" s="146" t="s">
        <v>682</v>
      </c>
      <c r="D79" s="146" t="s">
        <v>582</v>
      </c>
      <c r="E79" s="146" t="s">
        <v>683</v>
      </c>
      <c r="F79" s="146" t="s">
        <v>684</v>
      </c>
      <c r="G79" s="147" t="s">
        <v>685</v>
      </c>
      <c r="H79" s="146" t="s">
        <v>239</v>
      </c>
      <c r="I79" s="146" t="s">
        <v>582</v>
      </c>
      <c r="J79" s="146" t="s">
        <v>112</v>
      </c>
      <c r="K79" s="146" t="s">
        <v>686</v>
      </c>
      <c r="L79" s="146" t="s">
        <v>111</v>
      </c>
      <c r="M79" s="147" t="s">
        <v>685</v>
      </c>
      <c r="N79" s="146" t="s">
        <v>687</v>
      </c>
      <c r="O79" s="146" t="s">
        <v>688</v>
      </c>
      <c r="P79" s="146" t="s">
        <v>106</v>
      </c>
      <c r="Q79" s="146" t="s">
        <v>689</v>
      </c>
      <c r="R79" s="147" t="s">
        <v>690</v>
      </c>
      <c r="S79" s="147" t="s">
        <v>123</v>
      </c>
    </row>
    <row r="80" customFormat="false" ht="25.5" hidden="false" customHeight="false" outlineLevel="0" collapsed="false">
      <c r="A80" s="146" t="s">
        <v>691</v>
      </c>
      <c r="B80" s="146" t="s">
        <v>692</v>
      </c>
      <c r="C80" s="146" t="s">
        <v>693</v>
      </c>
      <c r="D80" s="146" t="s">
        <v>582</v>
      </c>
      <c r="E80" s="146" t="s">
        <v>694</v>
      </c>
      <c r="F80" s="146" t="s">
        <v>158</v>
      </c>
      <c r="G80" s="147" t="s">
        <v>695</v>
      </c>
      <c r="H80" s="146" t="s">
        <v>284</v>
      </c>
      <c r="I80" s="146" t="s">
        <v>582</v>
      </c>
      <c r="J80" s="146" t="s">
        <v>696</v>
      </c>
      <c r="K80" s="146" t="s">
        <v>697</v>
      </c>
      <c r="L80" s="146" t="s">
        <v>111</v>
      </c>
      <c r="M80" s="146" t="s">
        <v>287</v>
      </c>
      <c r="N80" s="146" t="s">
        <v>698</v>
      </c>
      <c r="O80" s="146" t="s">
        <v>694</v>
      </c>
      <c r="P80" s="146" t="s">
        <v>106</v>
      </c>
      <c r="Q80" s="146" t="s">
        <v>283</v>
      </c>
      <c r="R80" s="146" t="s">
        <v>289</v>
      </c>
      <c r="S80" s="146" t="s">
        <v>123</v>
      </c>
    </row>
    <row r="81" customFormat="false" ht="38.25" hidden="false" customHeight="false" outlineLevel="0" collapsed="false">
      <c r="A81" s="146" t="s">
        <v>699</v>
      </c>
      <c r="B81" s="146" t="s">
        <v>700</v>
      </c>
      <c r="C81" s="146" t="s">
        <v>701</v>
      </c>
      <c r="D81" s="146" t="s">
        <v>582</v>
      </c>
      <c r="E81" s="146" t="s">
        <v>702</v>
      </c>
      <c r="F81" s="146" t="s">
        <v>703</v>
      </c>
      <c r="G81" s="147" t="s">
        <v>704</v>
      </c>
      <c r="H81" s="146" t="s">
        <v>705</v>
      </c>
      <c r="I81" s="146" t="s">
        <v>639</v>
      </c>
      <c r="J81" s="146" t="s">
        <v>706</v>
      </c>
      <c r="K81" s="146" t="s">
        <v>707</v>
      </c>
      <c r="L81" s="146"/>
      <c r="M81" s="147"/>
      <c r="N81" s="146"/>
      <c r="O81" s="146"/>
      <c r="P81" s="146"/>
      <c r="Q81" s="146"/>
      <c r="R81" s="146"/>
      <c r="S81" s="146" t="s">
        <v>708</v>
      </c>
    </row>
    <row r="82" customFormat="false" ht="38.25" hidden="false" customHeight="false" outlineLevel="0" collapsed="false">
      <c r="A82" s="146" t="s">
        <v>685</v>
      </c>
      <c r="B82" s="146" t="s">
        <v>709</v>
      </c>
      <c r="C82" s="146" t="s">
        <v>701</v>
      </c>
      <c r="D82" s="146" t="s">
        <v>582</v>
      </c>
      <c r="E82" s="146" t="s">
        <v>710</v>
      </c>
      <c r="F82" s="146" t="s">
        <v>711</v>
      </c>
      <c r="G82" s="147" t="s">
        <v>374</v>
      </c>
      <c r="H82" s="146" t="s">
        <v>712</v>
      </c>
      <c r="I82" s="146" t="s">
        <v>713</v>
      </c>
      <c r="J82" s="146" t="s">
        <v>714</v>
      </c>
      <c r="K82" s="146" t="s">
        <v>715</v>
      </c>
      <c r="L82" s="146"/>
      <c r="M82" s="147"/>
      <c r="N82" s="146"/>
      <c r="O82" s="146"/>
      <c r="P82" s="146"/>
      <c r="Q82" s="146"/>
      <c r="R82" s="146"/>
      <c r="S82" s="146" t="s">
        <v>708</v>
      </c>
    </row>
    <row r="83" customFormat="false" ht="25.5" hidden="false" customHeight="false" outlineLevel="0" collapsed="false">
      <c r="A83" s="146" t="s">
        <v>716</v>
      </c>
      <c r="B83" s="146" t="s">
        <v>717</v>
      </c>
      <c r="C83" s="146" t="s">
        <v>701</v>
      </c>
      <c r="D83" s="146" t="s">
        <v>410</v>
      </c>
      <c r="E83" s="146" t="s">
        <v>718</v>
      </c>
      <c r="F83" s="146" t="s">
        <v>719</v>
      </c>
      <c r="G83" s="147" t="s">
        <v>374</v>
      </c>
      <c r="H83" s="146" t="s">
        <v>712</v>
      </c>
      <c r="I83" s="146" t="s">
        <v>720</v>
      </c>
      <c r="J83" s="146" t="s">
        <v>721</v>
      </c>
      <c r="K83" s="146" t="s">
        <v>722</v>
      </c>
      <c r="L83" s="146"/>
      <c r="M83" s="147"/>
      <c r="N83" s="146"/>
      <c r="O83" s="146"/>
      <c r="P83" s="146"/>
      <c r="Q83" s="146"/>
      <c r="R83" s="153"/>
      <c r="S83" s="146" t="s">
        <v>708</v>
      </c>
    </row>
    <row r="84" customFormat="false" ht="38.25" hidden="false" customHeight="false" outlineLevel="0" collapsed="false">
      <c r="A84" s="146" t="s">
        <v>723</v>
      </c>
      <c r="B84" s="146" t="s">
        <v>724</v>
      </c>
      <c r="C84" s="146" t="s">
        <v>701</v>
      </c>
      <c r="D84" s="146" t="s">
        <v>410</v>
      </c>
      <c r="E84" s="146" t="s">
        <v>725</v>
      </c>
      <c r="F84" s="146" t="s">
        <v>726</v>
      </c>
      <c r="G84" s="147" t="s">
        <v>374</v>
      </c>
      <c r="H84" s="146" t="s">
        <v>727</v>
      </c>
      <c r="I84" s="146" t="s">
        <v>728</v>
      </c>
      <c r="J84" s="146" t="s">
        <v>729</v>
      </c>
      <c r="K84" s="146" t="s">
        <v>722</v>
      </c>
      <c r="L84" s="146"/>
      <c r="M84" s="146"/>
      <c r="N84" s="146"/>
      <c r="O84" s="146"/>
      <c r="P84" s="146"/>
      <c r="Q84" s="154"/>
      <c r="R84" s="146"/>
      <c r="S84" s="146" t="s">
        <v>708</v>
      </c>
    </row>
    <row r="85" customFormat="false" ht="25.5" hidden="false" customHeight="false" outlineLevel="0" collapsed="false">
      <c r="A85" s="146" t="s">
        <v>730</v>
      </c>
      <c r="B85" s="146" t="s">
        <v>731</v>
      </c>
      <c r="C85" s="146" t="s">
        <v>701</v>
      </c>
      <c r="D85" s="146" t="s">
        <v>410</v>
      </c>
      <c r="E85" s="146" t="s">
        <v>732</v>
      </c>
      <c r="F85" s="146" t="s">
        <v>733</v>
      </c>
      <c r="G85" s="147" t="s">
        <v>374</v>
      </c>
      <c r="H85" s="146" t="s">
        <v>734</v>
      </c>
      <c r="I85" s="146" t="s">
        <v>410</v>
      </c>
      <c r="J85" s="146" t="s">
        <v>735</v>
      </c>
      <c r="K85" s="146" t="s">
        <v>736</v>
      </c>
      <c r="L85" s="146"/>
      <c r="M85" s="146"/>
      <c r="N85" s="146"/>
      <c r="O85" s="146"/>
      <c r="P85" s="146"/>
      <c r="Q85" s="146"/>
      <c r="R85" s="156"/>
      <c r="S85" s="146" t="s">
        <v>708</v>
      </c>
    </row>
    <row r="86" customFormat="false" ht="25.5" hidden="false" customHeight="false" outlineLevel="0" collapsed="false">
      <c r="A86" s="146" t="s">
        <v>670</v>
      </c>
      <c r="B86" s="146" t="s">
        <v>737</v>
      </c>
      <c r="C86" s="146" t="s">
        <v>701</v>
      </c>
      <c r="D86" s="146" t="s">
        <v>410</v>
      </c>
      <c r="E86" s="146" t="s">
        <v>738</v>
      </c>
      <c r="F86" s="146" t="s">
        <v>733</v>
      </c>
      <c r="G86" s="147" t="s">
        <v>374</v>
      </c>
      <c r="H86" s="146" t="s">
        <v>734</v>
      </c>
      <c r="I86" s="146" t="s">
        <v>410</v>
      </c>
      <c r="J86" s="146" t="s">
        <v>735</v>
      </c>
      <c r="K86" s="146" t="s">
        <v>736</v>
      </c>
      <c r="L86" s="146"/>
      <c r="M86" s="146"/>
      <c r="N86" s="146"/>
      <c r="O86" s="146"/>
      <c r="P86" s="146"/>
      <c r="Q86" s="146"/>
      <c r="R86" s="146"/>
      <c r="S86" s="146" t="s">
        <v>708</v>
      </c>
    </row>
    <row r="87" customFormat="false" ht="13.5" hidden="false" customHeight="false" outlineLevel="0" collapsed="false">
      <c r="A87" s="146" t="s">
        <v>739</v>
      </c>
      <c r="B87" s="146" t="s">
        <v>740</v>
      </c>
      <c r="C87" s="179" t="s">
        <v>741</v>
      </c>
      <c r="D87" s="146"/>
      <c r="E87" s="146"/>
      <c r="F87" s="146"/>
      <c r="G87" s="147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79" t="s">
        <v>741</v>
      </c>
    </row>
    <row r="88" customFormat="false" ht="25.5" hidden="false" customHeight="false" outlineLevel="0" collapsed="false">
      <c r="A88" s="146" t="s">
        <v>742</v>
      </c>
      <c r="B88" s="146" t="s">
        <v>743</v>
      </c>
      <c r="C88" s="146" t="s">
        <v>744</v>
      </c>
      <c r="D88" s="146" t="s">
        <v>410</v>
      </c>
      <c r="E88" s="146" t="s">
        <v>745</v>
      </c>
      <c r="F88" s="146" t="s">
        <v>126</v>
      </c>
      <c r="G88" s="147" t="s">
        <v>746</v>
      </c>
      <c r="H88" s="146" t="s">
        <v>747</v>
      </c>
      <c r="I88" s="146" t="s">
        <v>410</v>
      </c>
      <c r="J88" s="146" t="s">
        <v>748</v>
      </c>
      <c r="K88" s="146" t="s">
        <v>749</v>
      </c>
      <c r="L88" s="146" t="s">
        <v>111</v>
      </c>
      <c r="M88" s="146" t="s">
        <v>750</v>
      </c>
      <c r="N88" s="146" t="s">
        <v>751</v>
      </c>
      <c r="O88" s="146" t="s">
        <v>752</v>
      </c>
      <c r="P88" s="146" t="s">
        <v>106</v>
      </c>
      <c r="Q88" s="146" t="s">
        <v>753</v>
      </c>
      <c r="R88" s="146" t="s">
        <v>223</v>
      </c>
      <c r="S88" s="146" t="s">
        <v>123</v>
      </c>
    </row>
    <row r="89" customFormat="false" ht="38.25" hidden="false" customHeight="false" outlineLevel="0" collapsed="false">
      <c r="A89" s="153" t="s">
        <v>754</v>
      </c>
      <c r="B89" s="153" t="s">
        <v>755</v>
      </c>
      <c r="C89" s="153" t="s">
        <v>756</v>
      </c>
      <c r="D89" s="153" t="s">
        <v>410</v>
      </c>
      <c r="E89" s="153" t="s">
        <v>725</v>
      </c>
      <c r="F89" s="153" t="s">
        <v>757</v>
      </c>
      <c r="G89" s="159" t="s">
        <v>374</v>
      </c>
      <c r="H89" s="153" t="s">
        <v>758</v>
      </c>
      <c r="I89" s="153" t="s">
        <v>410</v>
      </c>
      <c r="J89" s="153" t="s">
        <v>759</v>
      </c>
      <c r="K89" s="153" t="s">
        <v>701</v>
      </c>
      <c r="L89" s="153"/>
      <c r="M89" s="153"/>
      <c r="N89" s="153"/>
      <c r="O89" s="153"/>
      <c r="P89" s="160"/>
      <c r="Q89" s="153"/>
      <c r="R89" s="153"/>
      <c r="S89" s="153" t="s">
        <v>379</v>
      </c>
    </row>
    <row r="90" customFormat="false" ht="25.5" hidden="false" customHeight="false" outlineLevel="0" collapsed="false">
      <c r="A90" s="153" t="s">
        <v>760</v>
      </c>
      <c r="B90" s="153" t="s">
        <v>759</v>
      </c>
      <c r="C90" s="153" t="s">
        <v>756</v>
      </c>
      <c r="D90" s="153" t="s">
        <v>410</v>
      </c>
      <c r="E90" s="153" t="s">
        <v>761</v>
      </c>
      <c r="F90" s="153" t="s">
        <v>239</v>
      </c>
      <c r="G90" s="159" t="s">
        <v>374</v>
      </c>
      <c r="H90" s="153" t="s">
        <v>502</v>
      </c>
      <c r="I90" s="153" t="s">
        <v>410</v>
      </c>
      <c r="J90" s="153" t="s">
        <v>762</v>
      </c>
      <c r="K90" s="153" t="s">
        <v>701</v>
      </c>
      <c r="L90" s="153"/>
      <c r="M90" s="153"/>
      <c r="N90" s="153"/>
      <c r="O90" s="153"/>
      <c r="P90" s="160"/>
      <c r="Q90" s="153"/>
      <c r="R90" s="153"/>
      <c r="S90" s="153" t="s">
        <v>379</v>
      </c>
    </row>
    <row r="91" customFormat="false" ht="25.5" hidden="false" customHeight="false" outlineLevel="0" collapsed="false">
      <c r="A91" s="153" t="s">
        <v>763</v>
      </c>
      <c r="B91" s="153" t="s">
        <v>764</v>
      </c>
      <c r="C91" s="153" t="s">
        <v>756</v>
      </c>
      <c r="D91" s="153" t="s">
        <v>410</v>
      </c>
      <c r="E91" s="153" t="s">
        <v>738</v>
      </c>
      <c r="F91" s="153" t="s">
        <v>765</v>
      </c>
      <c r="G91" s="159" t="s">
        <v>374</v>
      </c>
      <c r="H91" s="153" t="s">
        <v>766</v>
      </c>
      <c r="I91" s="153" t="s">
        <v>410</v>
      </c>
      <c r="J91" s="153" t="s">
        <v>762</v>
      </c>
      <c r="K91" s="153" t="s">
        <v>701</v>
      </c>
      <c r="L91" s="153"/>
      <c r="M91" s="153"/>
      <c r="N91" s="153"/>
      <c r="O91" s="153"/>
      <c r="P91" s="160"/>
      <c r="Q91" s="153"/>
      <c r="R91" s="153"/>
      <c r="S91" s="153" t="s">
        <v>379</v>
      </c>
    </row>
    <row r="92" customFormat="false" ht="25.5" hidden="false" customHeight="false" outlineLevel="0" collapsed="false">
      <c r="A92" s="165" t="s">
        <v>767</v>
      </c>
      <c r="B92" s="165" t="s">
        <v>762</v>
      </c>
      <c r="C92" s="153" t="s">
        <v>756</v>
      </c>
      <c r="D92" s="166" t="s">
        <v>410</v>
      </c>
      <c r="E92" s="153" t="s">
        <v>768</v>
      </c>
      <c r="F92" s="153" t="s">
        <v>769</v>
      </c>
      <c r="G92" s="159" t="s">
        <v>374</v>
      </c>
      <c r="H92" s="153" t="s">
        <v>770</v>
      </c>
      <c r="I92" s="153" t="s">
        <v>410</v>
      </c>
      <c r="J92" s="153" t="s">
        <v>771</v>
      </c>
      <c r="K92" s="153"/>
      <c r="L92" s="153"/>
      <c r="M92" s="153"/>
      <c r="N92" s="153"/>
      <c r="O92" s="153"/>
      <c r="P92" s="160"/>
      <c r="Q92" s="165"/>
      <c r="R92" s="146"/>
      <c r="S92" s="153" t="s">
        <v>379</v>
      </c>
    </row>
    <row r="93" customFormat="false" ht="25.5" hidden="false" customHeight="false" outlineLevel="0" collapsed="false">
      <c r="A93" s="165" t="s">
        <v>772</v>
      </c>
      <c r="B93" s="165" t="s">
        <v>773</v>
      </c>
      <c r="C93" s="153" t="s">
        <v>756</v>
      </c>
      <c r="D93" s="166" t="s">
        <v>410</v>
      </c>
      <c r="E93" s="153" t="s">
        <v>774</v>
      </c>
      <c r="F93" s="153" t="s">
        <v>775</v>
      </c>
      <c r="G93" s="159" t="s">
        <v>374</v>
      </c>
      <c r="H93" s="153" t="s">
        <v>712</v>
      </c>
      <c r="I93" s="153" t="s">
        <v>776</v>
      </c>
      <c r="J93" s="153" t="s">
        <v>87</v>
      </c>
      <c r="K93" s="153" t="s">
        <v>777</v>
      </c>
      <c r="L93" s="153"/>
      <c r="M93" s="153"/>
      <c r="N93" s="153"/>
      <c r="O93" s="153"/>
      <c r="P93" s="160"/>
      <c r="Q93" s="146"/>
      <c r="R93" s="166"/>
      <c r="S93" s="153" t="s">
        <v>379</v>
      </c>
    </row>
    <row r="94" customFormat="false" ht="26.25" hidden="false" customHeight="false" outlineLevel="0" collapsed="false">
      <c r="A94" s="172" t="s">
        <v>778</v>
      </c>
      <c r="B94" s="173" t="s">
        <v>735</v>
      </c>
      <c r="C94" s="190" t="s">
        <v>756</v>
      </c>
      <c r="D94" s="174" t="s">
        <v>410</v>
      </c>
      <c r="E94" s="172" t="s">
        <v>779</v>
      </c>
      <c r="F94" s="172" t="s">
        <v>684</v>
      </c>
      <c r="G94" s="175" t="s">
        <v>374</v>
      </c>
      <c r="H94" s="172" t="s">
        <v>684</v>
      </c>
      <c r="I94" s="172" t="s">
        <v>776</v>
      </c>
      <c r="J94" s="172" t="s">
        <v>87</v>
      </c>
      <c r="K94" s="172" t="s">
        <v>780</v>
      </c>
      <c r="L94" s="172"/>
      <c r="M94" s="175"/>
      <c r="N94" s="172"/>
      <c r="O94" s="172"/>
      <c r="P94" s="172"/>
      <c r="Q94" s="173"/>
      <c r="R94" s="172"/>
      <c r="S94" s="179" t="s">
        <v>708</v>
      </c>
    </row>
    <row r="95" customFormat="false" ht="38.25" hidden="false" customHeight="false" outlineLevel="0" collapsed="false">
      <c r="A95" s="146" t="s">
        <v>781</v>
      </c>
      <c r="B95" s="146" t="s">
        <v>782</v>
      </c>
      <c r="C95" s="146" t="s">
        <v>751</v>
      </c>
      <c r="D95" s="146" t="s">
        <v>410</v>
      </c>
      <c r="E95" s="146" t="s">
        <v>783</v>
      </c>
      <c r="F95" s="146" t="s">
        <v>106</v>
      </c>
      <c r="G95" s="147" t="s">
        <v>784</v>
      </c>
      <c r="H95" s="146" t="s">
        <v>785</v>
      </c>
      <c r="I95" s="146" t="s">
        <v>786</v>
      </c>
      <c r="J95" s="146"/>
      <c r="K95" s="146"/>
      <c r="L95" s="146"/>
      <c r="M95" s="147"/>
      <c r="N95" s="146"/>
      <c r="O95" s="146"/>
      <c r="P95" s="146"/>
      <c r="Q95" s="146"/>
      <c r="R95" s="146"/>
      <c r="S95" s="146" t="s">
        <v>447</v>
      </c>
    </row>
    <row r="96" customFormat="false" ht="27" hidden="false" customHeight="false" outlineLevel="0" collapsed="false">
      <c r="A96" s="146" t="s">
        <v>787</v>
      </c>
      <c r="B96" s="146" t="s">
        <v>788</v>
      </c>
      <c r="C96" s="146" t="s">
        <v>789</v>
      </c>
      <c r="D96" s="146" t="s">
        <v>410</v>
      </c>
      <c r="E96" s="146" t="s">
        <v>790</v>
      </c>
      <c r="F96" s="146" t="s">
        <v>791</v>
      </c>
      <c r="G96" s="147" t="s">
        <v>792</v>
      </c>
      <c r="H96" s="146" t="s">
        <v>791</v>
      </c>
      <c r="I96" s="146" t="s">
        <v>410</v>
      </c>
      <c r="J96" s="146" t="s">
        <v>748</v>
      </c>
      <c r="K96" s="146" t="s">
        <v>793</v>
      </c>
      <c r="L96" s="146" t="s">
        <v>794</v>
      </c>
      <c r="M96" s="147" t="s">
        <v>795</v>
      </c>
      <c r="N96" s="146" t="s">
        <v>796</v>
      </c>
      <c r="O96" s="146"/>
      <c r="P96" s="146"/>
      <c r="Q96" s="146"/>
      <c r="R96" s="146"/>
      <c r="S96" s="146" t="s">
        <v>708</v>
      </c>
    </row>
    <row r="97" customFormat="false" ht="38.25" hidden="false" customHeight="false" outlineLevel="0" collapsed="false">
      <c r="A97" s="146" t="s">
        <v>797</v>
      </c>
      <c r="B97" s="146" t="s">
        <v>798</v>
      </c>
      <c r="C97" s="146" t="s">
        <v>799</v>
      </c>
      <c r="D97" s="146" t="s">
        <v>410</v>
      </c>
      <c r="E97" s="146" t="s">
        <v>800</v>
      </c>
      <c r="F97" s="146" t="s">
        <v>801</v>
      </c>
      <c r="G97" s="147" t="s">
        <v>802</v>
      </c>
      <c r="H97" s="146" t="s">
        <v>803</v>
      </c>
      <c r="I97" s="146" t="s">
        <v>728</v>
      </c>
      <c r="J97" s="146" t="s">
        <v>804</v>
      </c>
      <c r="K97" s="146" t="s">
        <v>805</v>
      </c>
      <c r="L97" s="146" t="s">
        <v>794</v>
      </c>
      <c r="M97" s="147" t="s">
        <v>806</v>
      </c>
      <c r="N97" s="146" t="s">
        <v>807</v>
      </c>
      <c r="O97" s="146"/>
      <c r="P97" s="146"/>
      <c r="Q97" s="146"/>
      <c r="R97" s="146"/>
      <c r="S97" s="146" t="s">
        <v>708</v>
      </c>
    </row>
    <row r="98" customFormat="false" ht="25.5" hidden="false" customHeight="false" outlineLevel="0" collapsed="false">
      <c r="A98" s="146" t="s">
        <v>808</v>
      </c>
      <c r="B98" s="146" t="s">
        <v>809</v>
      </c>
      <c r="C98" s="146" t="s">
        <v>799</v>
      </c>
      <c r="D98" s="146" t="s">
        <v>410</v>
      </c>
      <c r="E98" s="146" t="s">
        <v>810</v>
      </c>
      <c r="F98" s="146" t="s">
        <v>811</v>
      </c>
      <c r="G98" s="147" t="s">
        <v>802</v>
      </c>
      <c r="H98" s="146" t="s">
        <v>812</v>
      </c>
      <c r="I98" s="146" t="s">
        <v>728</v>
      </c>
      <c r="J98" s="146" t="s">
        <v>813</v>
      </c>
      <c r="K98" s="146" t="s">
        <v>814</v>
      </c>
      <c r="L98" s="146" t="s">
        <v>111</v>
      </c>
      <c r="M98" s="147" t="s">
        <v>806</v>
      </c>
      <c r="N98" s="146"/>
      <c r="O98" s="146"/>
      <c r="P98" s="146"/>
      <c r="Q98" s="146"/>
      <c r="R98" s="146"/>
      <c r="S98" s="146" t="s">
        <v>708</v>
      </c>
    </row>
    <row r="99" customFormat="false" ht="25.5" hidden="false" customHeight="false" outlineLevel="0" collapsed="false">
      <c r="A99" s="146" t="s">
        <v>642</v>
      </c>
      <c r="B99" s="146" t="s">
        <v>815</v>
      </c>
      <c r="C99" s="146" t="s">
        <v>799</v>
      </c>
      <c r="D99" s="146" t="s">
        <v>410</v>
      </c>
      <c r="E99" s="146" t="s">
        <v>816</v>
      </c>
      <c r="F99" s="146" t="s">
        <v>817</v>
      </c>
      <c r="G99" s="147" t="s">
        <v>802</v>
      </c>
      <c r="H99" s="146" t="s">
        <v>818</v>
      </c>
      <c r="I99" s="146" t="s">
        <v>410</v>
      </c>
      <c r="J99" s="146" t="s">
        <v>819</v>
      </c>
      <c r="K99" s="146" t="s">
        <v>799</v>
      </c>
      <c r="L99" s="146" t="s">
        <v>111</v>
      </c>
      <c r="M99" s="147" t="s">
        <v>806</v>
      </c>
      <c r="N99" s="146"/>
      <c r="O99" s="146"/>
      <c r="P99" s="146"/>
      <c r="Q99" s="146"/>
      <c r="R99" s="146"/>
      <c r="S99" s="146" t="s">
        <v>708</v>
      </c>
    </row>
    <row r="100" customFormat="false" ht="25.5" hidden="false" customHeight="false" outlineLevel="0" collapsed="false">
      <c r="A100" s="146" t="s">
        <v>820</v>
      </c>
      <c r="B100" s="146" t="s">
        <v>821</v>
      </c>
      <c r="C100" s="146" t="s">
        <v>799</v>
      </c>
      <c r="D100" s="146" t="s">
        <v>410</v>
      </c>
      <c r="E100" s="146" t="s">
        <v>822</v>
      </c>
      <c r="F100" s="146" t="s">
        <v>823</v>
      </c>
      <c r="G100" s="147" t="s">
        <v>802</v>
      </c>
      <c r="H100" s="146" t="s">
        <v>818</v>
      </c>
      <c r="I100" s="146" t="s">
        <v>410</v>
      </c>
      <c r="J100" s="146" t="s">
        <v>824</v>
      </c>
      <c r="K100" s="146" t="s">
        <v>799</v>
      </c>
      <c r="L100" s="146" t="s">
        <v>111</v>
      </c>
      <c r="M100" s="147" t="s">
        <v>806</v>
      </c>
      <c r="N100" s="146"/>
      <c r="O100" s="146"/>
      <c r="P100" s="146"/>
      <c r="Q100" s="146"/>
      <c r="R100" s="146"/>
      <c r="S100" s="146" t="s">
        <v>708</v>
      </c>
    </row>
    <row r="101" customFormat="false" ht="25.5" hidden="false" customHeight="false" outlineLevel="0" collapsed="false">
      <c r="A101" s="146" t="s">
        <v>825</v>
      </c>
      <c r="B101" s="146" t="s">
        <v>819</v>
      </c>
      <c r="C101" s="146" t="s">
        <v>799</v>
      </c>
      <c r="D101" s="146" t="s">
        <v>410</v>
      </c>
      <c r="E101" s="146" t="s">
        <v>826</v>
      </c>
      <c r="F101" s="146" t="s">
        <v>827</v>
      </c>
      <c r="G101" s="147" t="s">
        <v>802</v>
      </c>
      <c r="H101" s="146" t="s">
        <v>818</v>
      </c>
      <c r="I101" s="146" t="s">
        <v>776</v>
      </c>
      <c r="J101" s="146" t="s">
        <v>828</v>
      </c>
      <c r="K101" s="146" t="s">
        <v>829</v>
      </c>
      <c r="L101" s="146" t="s">
        <v>111</v>
      </c>
      <c r="M101" s="147" t="s">
        <v>806</v>
      </c>
      <c r="N101" s="146"/>
      <c r="O101" s="146"/>
      <c r="P101" s="146"/>
      <c r="Q101" s="146"/>
      <c r="R101" s="147"/>
      <c r="S101" s="146" t="s">
        <v>708</v>
      </c>
    </row>
    <row r="102" customFormat="false" ht="25.5" hidden="false" customHeight="false" outlineLevel="0" collapsed="false">
      <c r="A102" s="146" t="s">
        <v>830</v>
      </c>
      <c r="B102" s="146" t="s">
        <v>824</v>
      </c>
      <c r="C102" s="146" t="s">
        <v>799</v>
      </c>
      <c r="D102" s="146" t="s">
        <v>410</v>
      </c>
      <c r="E102" s="146" t="s">
        <v>831</v>
      </c>
      <c r="F102" s="146" t="s">
        <v>827</v>
      </c>
      <c r="G102" s="147" t="s">
        <v>802</v>
      </c>
      <c r="H102" s="146" t="s">
        <v>818</v>
      </c>
      <c r="I102" s="146" t="s">
        <v>776</v>
      </c>
      <c r="J102" s="146" t="s">
        <v>832</v>
      </c>
      <c r="K102" s="146" t="s">
        <v>829</v>
      </c>
      <c r="L102" s="146" t="s">
        <v>111</v>
      </c>
      <c r="M102" s="147" t="s">
        <v>806</v>
      </c>
      <c r="N102" s="146"/>
      <c r="O102" s="146"/>
      <c r="P102" s="146"/>
      <c r="Q102" s="146"/>
      <c r="R102" s="146"/>
      <c r="S102" s="146" t="s">
        <v>708</v>
      </c>
    </row>
    <row r="103" customFormat="false" ht="13.5" hidden="false" customHeight="false" outlineLevel="0" collapsed="false">
      <c r="A103" s="146" t="s">
        <v>833</v>
      </c>
      <c r="B103" s="146" t="s">
        <v>834</v>
      </c>
      <c r="C103" s="179" t="s">
        <v>741</v>
      </c>
      <c r="D103" s="146"/>
      <c r="E103" s="146"/>
      <c r="F103" s="146"/>
      <c r="G103" s="147"/>
      <c r="H103" s="146"/>
      <c r="I103" s="146"/>
      <c r="J103" s="146"/>
      <c r="K103" s="146"/>
      <c r="L103" s="146"/>
      <c r="M103" s="147"/>
      <c r="N103" s="146"/>
      <c r="O103" s="146"/>
      <c r="P103" s="146"/>
      <c r="Q103" s="146"/>
      <c r="R103" s="147"/>
      <c r="S103" s="179" t="s">
        <v>741</v>
      </c>
    </row>
    <row r="104" customFormat="false" ht="25.5" hidden="false" customHeight="false" outlineLevel="0" collapsed="false">
      <c r="A104" s="146" t="s">
        <v>209</v>
      </c>
      <c r="B104" s="146" t="s">
        <v>835</v>
      </c>
      <c r="C104" s="146" t="s">
        <v>836</v>
      </c>
      <c r="D104" s="146" t="s">
        <v>837</v>
      </c>
      <c r="E104" s="146" t="s">
        <v>838</v>
      </c>
      <c r="F104" s="146"/>
      <c r="G104" s="147"/>
      <c r="H104" s="146"/>
      <c r="I104" s="146"/>
      <c r="J104" s="146"/>
      <c r="K104" s="146"/>
      <c r="L104" s="146"/>
      <c r="M104" s="147"/>
      <c r="N104" s="146"/>
      <c r="O104" s="146"/>
      <c r="P104" s="146"/>
      <c r="Q104" s="146"/>
      <c r="R104" s="146"/>
      <c r="S104" s="179" t="s">
        <v>839</v>
      </c>
    </row>
    <row r="105" customFormat="false" ht="25.5" hidden="false" customHeight="false" outlineLevel="0" collapsed="false">
      <c r="A105" s="146" t="s">
        <v>840</v>
      </c>
      <c r="B105" s="146" t="s">
        <v>841</v>
      </c>
      <c r="C105" s="146" t="s">
        <v>836</v>
      </c>
      <c r="D105" s="146" t="s">
        <v>837</v>
      </c>
      <c r="E105" s="146" t="s">
        <v>842</v>
      </c>
      <c r="F105" s="146"/>
      <c r="G105" s="147"/>
      <c r="H105" s="146"/>
      <c r="I105" s="146"/>
      <c r="J105" s="146"/>
      <c r="K105" s="146"/>
      <c r="L105" s="146"/>
      <c r="M105" s="147"/>
      <c r="N105" s="146"/>
      <c r="O105" s="146"/>
      <c r="P105" s="146"/>
      <c r="Q105" s="146"/>
      <c r="R105" s="147"/>
      <c r="S105" s="179" t="s">
        <v>839</v>
      </c>
    </row>
    <row r="106" customFormat="false" ht="38.25" hidden="false" customHeight="false" outlineLevel="0" collapsed="false">
      <c r="A106" s="146" t="s">
        <v>843</v>
      </c>
      <c r="B106" s="146" t="s">
        <v>844</v>
      </c>
      <c r="C106" s="146" t="s">
        <v>845</v>
      </c>
      <c r="D106" s="146" t="s">
        <v>837</v>
      </c>
      <c r="E106" s="146" t="s">
        <v>846</v>
      </c>
      <c r="F106" s="146" t="s">
        <v>106</v>
      </c>
      <c r="G106" s="147" t="s">
        <v>327</v>
      </c>
      <c r="H106" s="146" t="s">
        <v>328</v>
      </c>
      <c r="I106" s="146" t="s">
        <v>847</v>
      </c>
      <c r="J106" s="146" t="s">
        <v>848</v>
      </c>
      <c r="K106" s="146" t="s">
        <v>849</v>
      </c>
      <c r="L106" s="146" t="s">
        <v>111</v>
      </c>
      <c r="M106" s="147" t="s">
        <v>144</v>
      </c>
      <c r="N106" s="146" t="s">
        <v>850</v>
      </c>
      <c r="O106" s="146" t="s">
        <v>146</v>
      </c>
      <c r="P106" s="146" t="s">
        <v>106</v>
      </c>
      <c r="Q106" s="146" t="s">
        <v>851</v>
      </c>
      <c r="R106" s="147" t="s">
        <v>389</v>
      </c>
      <c r="S106" s="147" t="s">
        <v>116</v>
      </c>
    </row>
    <row r="107" customFormat="false" ht="25.5" hidden="false" customHeight="false" outlineLevel="0" collapsed="false">
      <c r="A107" s="146" t="s">
        <v>852</v>
      </c>
      <c r="B107" s="146" t="s">
        <v>853</v>
      </c>
      <c r="C107" s="146" t="s">
        <v>854</v>
      </c>
      <c r="D107" s="146" t="s">
        <v>837</v>
      </c>
      <c r="E107" s="146" t="s">
        <v>855</v>
      </c>
      <c r="F107" s="146" t="s">
        <v>106</v>
      </c>
      <c r="G107" s="147" t="s">
        <v>856</v>
      </c>
      <c r="H107" s="146" t="s">
        <v>857</v>
      </c>
      <c r="I107" s="146" t="s">
        <v>858</v>
      </c>
      <c r="J107" s="146" t="s">
        <v>859</v>
      </c>
      <c r="K107" s="146" t="s">
        <v>860</v>
      </c>
      <c r="L107" s="146" t="s">
        <v>111</v>
      </c>
      <c r="M107" s="146" t="s">
        <v>861</v>
      </c>
      <c r="N107" s="146" t="s">
        <v>862</v>
      </c>
      <c r="O107" s="146" t="s">
        <v>863</v>
      </c>
      <c r="P107" s="146" t="s">
        <v>106</v>
      </c>
      <c r="Q107" s="146" t="s">
        <v>856</v>
      </c>
      <c r="R107" s="146" t="s">
        <v>857</v>
      </c>
      <c r="S107" s="146" t="s">
        <v>116</v>
      </c>
    </row>
    <row r="108" customFormat="false" ht="25.5" hidden="false" customHeight="false" outlineLevel="0" collapsed="false">
      <c r="A108" s="146" t="s">
        <v>864</v>
      </c>
      <c r="B108" s="146" t="s">
        <v>865</v>
      </c>
      <c r="C108" s="146" t="s">
        <v>866</v>
      </c>
      <c r="D108" s="146" t="s">
        <v>837</v>
      </c>
      <c r="E108" s="146" t="s">
        <v>842</v>
      </c>
      <c r="F108" s="146" t="s">
        <v>126</v>
      </c>
      <c r="G108" s="147" t="s">
        <v>867</v>
      </c>
      <c r="H108" s="146" t="s">
        <v>868</v>
      </c>
      <c r="I108" s="146" t="s">
        <v>869</v>
      </c>
      <c r="J108" s="146" t="s">
        <v>870</v>
      </c>
      <c r="K108" s="146" t="s">
        <v>871</v>
      </c>
      <c r="L108" s="146"/>
      <c r="M108" s="147"/>
      <c r="N108" s="146"/>
      <c r="O108" s="146"/>
      <c r="P108" s="146"/>
      <c r="Q108" s="146"/>
      <c r="R108" s="146"/>
      <c r="S108" s="146" t="s">
        <v>872</v>
      </c>
    </row>
    <row r="109" customFormat="false" ht="25.5" hidden="false" customHeight="false" outlineLevel="0" collapsed="false">
      <c r="A109" s="146" t="s">
        <v>474</v>
      </c>
      <c r="B109" s="146" t="s">
        <v>336</v>
      </c>
      <c r="C109" s="146" t="s">
        <v>751</v>
      </c>
      <c r="D109" s="146" t="s">
        <v>837</v>
      </c>
      <c r="E109" s="146" t="s">
        <v>873</v>
      </c>
      <c r="F109" s="146"/>
      <c r="G109" s="147"/>
      <c r="H109" s="146"/>
      <c r="I109" s="146"/>
      <c r="J109" s="146"/>
      <c r="K109" s="146"/>
      <c r="L109" s="146"/>
      <c r="M109" s="147"/>
      <c r="N109" s="146"/>
      <c r="O109" s="146"/>
      <c r="P109" s="146"/>
      <c r="Q109" s="146"/>
      <c r="R109" s="146"/>
      <c r="S109" s="179" t="s">
        <v>839</v>
      </c>
    </row>
    <row r="110" customFormat="false" ht="25.5" hidden="false" customHeight="false" outlineLevel="0" collapsed="false">
      <c r="A110" s="146" t="s">
        <v>874</v>
      </c>
      <c r="B110" s="146" t="s">
        <v>875</v>
      </c>
      <c r="C110" s="146" t="s">
        <v>876</v>
      </c>
      <c r="D110" s="146" t="s">
        <v>837</v>
      </c>
      <c r="E110" s="146" t="s">
        <v>877</v>
      </c>
      <c r="F110" s="146" t="s">
        <v>791</v>
      </c>
      <c r="G110" s="147" t="s">
        <v>878</v>
      </c>
      <c r="H110" s="146" t="s">
        <v>879</v>
      </c>
      <c r="I110" s="146" t="s">
        <v>837</v>
      </c>
      <c r="J110" s="146" t="s">
        <v>825</v>
      </c>
      <c r="K110" s="146" t="s">
        <v>880</v>
      </c>
      <c r="L110" s="146" t="s">
        <v>111</v>
      </c>
      <c r="M110" s="147" t="s">
        <v>209</v>
      </c>
      <c r="N110" s="146" t="s">
        <v>113</v>
      </c>
      <c r="O110" s="146" t="s">
        <v>881</v>
      </c>
      <c r="P110" s="146" t="s">
        <v>106</v>
      </c>
      <c r="Q110" s="146" t="s">
        <v>882</v>
      </c>
      <c r="R110" s="153" t="s">
        <v>213</v>
      </c>
      <c r="S110" s="146" t="s">
        <v>116</v>
      </c>
    </row>
    <row r="111" customFormat="false" ht="38.25" hidden="false" customHeight="false" outlineLevel="0" collapsed="false">
      <c r="A111" s="146" t="s">
        <v>883</v>
      </c>
      <c r="B111" s="146" t="s">
        <v>884</v>
      </c>
      <c r="C111" s="146" t="s">
        <v>885</v>
      </c>
      <c r="D111" s="146" t="s">
        <v>837</v>
      </c>
      <c r="E111" s="146" t="s">
        <v>886</v>
      </c>
      <c r="F111" s="146" t="s">
        <v>106</v>
      </c>
      <c r="G111" s="147" t="s">
        <v>460</v>
      </c>
      <c r="H111" s="146" t="s">
        <v>467</v>
      </c>
      <c r="I111" s="146" t="s">
        <v>887</v>
      </c>
      <c r="J111" s="146" t="s">
        <v>888</v>
      </c>
      <c r="K111" s="146" t="s">
        <v>889</v>
      </c>
      <c r="L111" s="146" t="s">
        <v>111</v>
      </c>
      <c r="M111" s="146" t="s">
        <v>30</v>
      </c>
      <c r="N111" s="146" t="s">
        <v>113</v>
      </c>
      <c r="O111" s="146" t="s">
        <v>890</v>
      </c>
      <c r="P111" s="146" t="s">
        <v>106</v>
      </c>
      <c r="Q111" s="154" t="s">
        <v>460</v>
      </c>
      <c r="R111" s="146" t="s">
        <v>467</v>
      </c>
      <c r="S111" s="155" t="s">
        <v>116</v>
      </c>
    </row>
    <row r="112" customFormat="false" ht="38.25" hidden="false" customHeight="false" outlineLevel="0" collapsed="false">
      <c r="A112" s="146" t="s">
        <v>861</v>
      </c>
      <c r="B112" s="146" t="s">
        <v>891</v>
      </c>
      <c r="C112" s="146" t="s">
        <v>892</v>
      </c>
      <c r="D112" s="146" t="s">
        <v>837</v>
      </c>
      <c r="E112" s="146" t="s">
        <v>275</v>
      </c>
      <c r="F112" s="146" t="s">
        <v>106</v>
      </c>
      <c r="G112" s="147" t="s">
        <v>97</v>
      </c>
      <c r="H112" s="146" t="s">
        <v>893</v>
      </c>
      <c r="I112" s="146" t="s">
        <v>837</v>
      </c>
      <c r="J112" s="146" t="s">
        <v>894</v>
      </c>
      <c r="K112" s="146" t="s">
        <v>895</v>
      </c>
      <c r="L112" s="146" t="s">
        <v>111</v>
      </c>
      <c r="M112" s="146" t="s">
        <v>202</v>
      </c>
      <c r="N112" s="146" t="s">
        <v>896</v>
      </c>
      <c r="O112" s="146" t="s">
        <v>275</v>
      </c>
      <c r="P112" s="146" t="s">
        <v>106</v>
      </c>
      <c r="Q112" s="146" t="s">
        <v>97</v>
      </c>
      <c r="R112" s="156" t="s">
        <v>893</v>
      </c>
      <c r="S112" s="146" t="s">
        <v>116</v>
      </c>
    </row>
    <row r="113" customFormat="false" ht="25.5" hidden="false" customHeight="false" outlineLevel="0" collapsed="false">
      <c r="A113" s="146" t="s">
        <v>897</v>
      </c>
      <c r="B113" s="146" t="s">
        <v>898</v>
      </c>
      <c r="C113" s="146" t="s">
        <v>899</v>
      </c>
      <c r="D113" s="146" t="s">
        <v>837</v>
      </c>
      <c r="E113" s="146" t="s">
        <v>900</v>
      </c>
      <c r="F113" s="146" t="s">
        <v>126</v>
      </c>
      <c r="G113" s="147" t="s">
        <v>901</v>
      </c>
      <c r="H113" s="146" t="s">
        <v>228</v>
      </c>
      <c r="I113" s="146" t="s">
        <v>887</v>
      </c>
      <c r="J113" s="146" t="s">
        <v>902</v>
      </c>
      <c r="K113" s="146" t="s">
        <v>903</v>
      </c>
      <c r="L113" s="146" t="s">
        <v>111</v>
      </c>
      <c r="M113" s="146" t="s">
        <v>232</v>
      </c>
      <c r="N113" s="146" t="s">
        <v>904</v>
      </c>
      <c r="O113" s="146" t="s">
        <v>905</v>
      </c>
      <c r="P113" s="146" t="s">
        <v>106</v>
      </c>
      <c r="Q113" s="146" t="s">
        <v>901</v>
      </c>
      <c r="R113" s="146" t="s">
        <v>906</v>
      </c>
      <c r="S113" s="146" t="s">
        <v>116</v>
      </c>
    </row>
    <row r="114" customFormat="false" ht="38.25" hidden="false" customHeight="false" outlineLevel="0" collapsed="false">
      <c r="A114" s="146" t="s">
        <v>907</v>
      </c>
      <c r="B114" s="146" t="s">
        <v>859</v>
      </c>
      <c r="C114" s="146" t="s">
        <v>860</v>
      </c>
      <c r="D114" s="146" t="s">
        <v>837</v>
      </c>
      <c r="E114" s="146" t="s">
        <v>908</v>
      </c>
      <c r="F114" s="146" t="s">
        <v>106</v>
      </c>
      <c r="G114" s="147" t="s">
        <v>856</v>
      </c>
      <c r="H114" s="146" t="s">
        <v>857</v>
      </c>
      <c r="I114" s="146"/>
      <c r="J114" s="146"/>
      <c r="K114" s="146"/>
      <c r="L114" s="146" t="s">
        <v>909</v>
      </c>
      <c r="M114" s="146" t="s">
        <v>861</v>
      </c>
      <c r="N114" s="146" t="s">
        <v>113</v>
      </c>
      <c r="O114" s="146" t="s">
        <v>863</v>
      </c>
      <c r="P114" s="146" t="s">
        <v>106</v>
      </c>
      <c r="Q114" s="146" t="s">
        <v>856</v>
      </c>
      <c r="R114" s="146" t="s">
        <v>857</v>
      </c>
      <c r="S114" s="146" t="s">
        <v>116</v>
      </c>
    </row>
    <row r="115" customFormat="false" ht="25.5" hidden="false" customHeight="false" outlineLevel="0" collapsed="false">
      <c r="A115" s="146" t="s">
        <v>910</v>
      </c>
      <c r="B115" s="146" t="s">
        <v>911</v>
      </c>
      <c r="C115" s="146" t="s">
        <v>912</v>
      </c>
      <c r="D115" s="146" t="s">
        <v>837</v>
      </c>
      <c r="E115" s="146" t="s">
        <v>913</v>
      </c>
      <c r="F115" s="146" t="s">
        <v>106</v>
      </c>
      <c r="G115" s="147" t="s">
        <v>914</v>
      </c>
      <c r="H115" s="146" t="s">
        <v>915</v>
      </c>
      <c r="I115" s="146"/>
      <c r="J115" s="146"/>
      <c r="K115" s="146"/>
      <c r="L115" s="146" t="s">
        <v>111</v>
      </c>
      <c r="M115" s="146" t="s">
        <v>496</v>
      </c>
      <c r="N115" s="146" t="s">
        <v>113</v>
      </c>
      <c r="O115" s="146" t="s">
        <v>916</v>
      </c>
      <c r="P115" s="146" t="s">
        <v>106</v>
      </c>
      <c r="Q115" s="146" t="s">
        <v>675</v>
      </c>
      <c r="R115" s="146" t="s">
        <v>915</v>
      </c>
      <c r="S115" s="146" t="s">
        <v>116</v>
      </c>
    </row>
    <row r="116" customFormat="false" ht="25.5" hidden="false" customHeight="false" outlineLevel="0" collapsed="false">
      <c r="A116" s="153" t="s">
        <v>917</v>
      </c>
      <c r="B116" s="153" t="s">
        <v>918</v>
      </c>
      <c r="C116" s="146" t="s">
        <v>912</v>
      </c>
      <c r="D116" s="153" t="s">
        <v>837</v>
      </c>
      <c r="E116" s="153" t="s">
        <v>919</v>
      </c>
      <c r="F116" s="153" t="s">
        <v>365</v>
      </c>
      <c r="G116" s="159" t="s">
        <v>755</v>
      </c>
      <c r="H116" s="153" t="s">
        <v>920</v>
      </c>
      <c r="I116" s="153"/>
      <c r="J116" s="153"/>
      <c r="K116" s="153"/>
      <c r="L116" s="153" t="s">
        <v>111</v>
      </c>
      <c r="M116" s="153" t="s">
        <v>136</v>
      </c>
      <c r="N116" s="153" t="s">
        <v>921</v>
      </c>
      <c r="O116" s="153" t="s">
        <v>922</v>
      </c>
      <c r="P116" s="160" t="s">
        <v>106</v>
      </c>
      <c r="Q116" s="153" t="s">
        <v>923</v>
      </c>
      <c r="R116" s="153" t="s">
        <v>924</v>
      </c>
      <c r="S116" s="153" t="s">
        <v>116</v>
      </c>
    </row>
    <row r="117" customFormat="false" ht="38.25" hidden="false" customHeight="false" outlineLevel="0" collapsed="false">
      <c r="A117" s="153" t="s">
        <v>925</v>
      </c>
      <c r="B117" s="153" t="s">
        <v>856</v>
      </c>
      <c r="C117" s="153" t="s">
        <v>926</v>
      </c>
      <c r="D117" s="153" t="s">
        <v>837</v>
      </c>
      <c r="E117" s="153" t="s">
        <v>927</v>
      </c>
      <c r="F117" s="153" t="s">
        <v>684</v>
      </c>
      <c r="G117" s="159" t="s">
        <v>240</v>
      </c>
      <c r="H117" s="153" t="s">
        <v>928</v>
      </c>
      <c r="I117" s="153" t="s">
        <v>929</v>
      </c>
      <c r="J117" s="153" t="s">
        <v>930</v>
      </c>
      <c r="K117" s="153" t="s">
        <v>931</v>
      </c>
      <c r="L117" s="153"/>
      <c r="M117" s="153"/>
      <c r="N117" s="153"/>
      <c r="O117" s="153"/>
      <c r="P117" s="160"/>
      <c r="Q117" s="153"/>
      <c r="R117" s="153"/>
      <c r="S117" s="153" t="s">
        <v>379</v>
      </c>
    </row>
    <row r="118" customFormat="false" ht="38.25" hidden="false" customHeight="false" outlineLevel="0" collapsed="false">
      <c r="A118" s="153" t="s">
        <v>932</v>
      </c>
      <c r="B118" s="153" t="s">
        <v>933</v>
      </c>
      <c r="C118" s="153" t="s">
        <v>934</v>
      </c>
      <c r="D118" s="153" t="s">
        <v>837</v>
      </c>
      <c r="E118" s="153" t="s">
        <v>264</v>
      </c>
      <c r="F118" s="153" t="s">
        <v>684</v>
      </c>
      <c r="G118" s="159" t="s">
        <v>935</v>
      </c>
      <c r="H118" s="153" t="s">
        <v>936</v>
      </c>
      <c r="I118" s="153" t="s">
        <v>929</v>
      </c>
      <c r="J118" s="153" t="s">
        <v>930</v>
      </c>
      <c r="K118" s="153" t="s">
        <v>931</v>
      </c>
      <c r="L118" s="153"/>
      <c r="M118" s="153"/>
      <c r="N118" s="153"/>
      <c r="O118" s="153"/>
      <c r="P118" s="160"/>
      <c r="Q118" s="153"/>
      <c r="R118" s="153"/>
      <c r="S118" s="153" t="s">
        <v>379</v>
      </c>
    </row>
    <row r="119" customFormat="false" ht="25.5" hidden="false" customHeight="false" outlineLevel="0" collapsed="false">
      <c r="A119" s="165" t="s">
        <v>937</v>
      </c>
      <c r="B119" s="165" t="s">
        <v>938</v>
      </c>
      <c r="C119" s="165" t="s">
        <v>939</v>
      </c>
      <c r="D119" s="166" t="s">
        <v>837</v>
      </c>
      <c r="E119" s="153" t="s">
        <v>940</v>
      </c>
      <c r="F119" s="153" t="s">
        <v>126</v>
      </c>
      <c r="G119" s="159" t="s">
        <v>941</v>
      </c>
      <c r="H119" s="153" t="s">
        <v>942</v>
      </c>
      <c r="I119" s="153" t="s">
        <v>887</v>
      </c>
      <c r="J119" s="153" t="s">
        <v>943</v>
      </c>
      <c r="K119" s="153" t="s">
        <v>944</v>
      </c>
      <c r="L119" s="153"/>
      <c r="M119" s="153"/>
      <c r="N119" s="153"/>
      <c r="O119" s="153"/>
      <c r="P119" s="160"/>
      <c r="Q119" s="165"/>
      <c r="R119" s="146"/>
      <c r="S119" s="153" t="s">
        <v>379</v>
      </c>
    </row>
    <row r="120" customFormat="false" ht="25.5" hidden="false" customHeight="false" outlineLevel="0" collapsed="false">
      <c r="A120" s="165" t="s">
        <v>696</v>
      </c>
      <c r="B120" s="165" t="s">
        <v>945</v>
      </c>
      <c r="C120" s="165" t="s">
        <v>946</v>
      </c>
      <c r="D120" s="166" t="s">
        <v>837</v>
      </c>
      <c r="E120" s="153" t="s">
        <v>947</v>
      </c>
      <c r="F120" s="153" t="s">
        <v>948</v>
      </c>
      <c r="G120" s="159" t="s">
        <v>645</v>
      </c>
      <c r="H120" s="153" t="s">
        <v>936</v>
      </c>
      <c r="I120" s="153" t="s">
        <v>368</v>
      </c>
      <c r="J120" s="153" t="s">
        <v>730</v>
      </c>
      <c r="K120" s="153" t="s">
        <v>949</v>
      </c>
      <c r="L120" s="153"/>
      <c r="M120" s="153"/>
      <c r="N120" s="153"/>
      <c r="O120" s="153"/>
      <c r="P120" s="160"/>
      <c r="Q120" s="146"/>
      <c r="R120" s="166"/>
      <c r="S120" s="153" t="s">
        <v>379</v>
      </c>
    </row>
    <row r="121" customFormat="false" ht="26.25" hidden="false" customHeight="false" outlineLevel="0" collapsed="false">
      <c r="A121" s="172" t="s">
        <v>950</v>
      </c>
      <c r="B121" s="173" t="s">
        <v>951</v>
      </c>
      <c r="C121" s="173" t="s">
        <v>952</v>
      </c>
      <c r="D121" s="174" t="s">
        <v>837</v>
      </c>
      <c r="E121" s="172" t="s">
        <v>953</v>
      </c>
      <c r="F121" s="172" t="s">
        <v>126</v>
      </c>
      <c r="G121" s="175" t="s">
        <v>954</v>
      </c>
      <c r="H121" s="172" t="s">
        <v>955</v>
      </c>
      <c r="I121" s="172" t="s">
        <v>837</v>
      </c>
      <c r="J121" s="172" t="s">
        <v>956</v>
      </c>
      <c r="K121" s="172" t="s">
        <v>957</v>
      </c>
      <c r="L121" s="172"/>
      <c r="M121" s="175"/>
      <c r="N121" s="172"/>
      <c r="O121" s="172"/>
      <c r="P121" s="172"/>
      <c r="Q121" s="173"/>
      <c r="R121" s="172"/>
      <c r="S121" s="174" t="s">
        <v>708</v>
      </c>
    </row>
    <row r="122" customFormat="false" ht="38.25" hidden="false" customHeight="false" outlineLevel="0" collapsed="false">
      <c r="A122" s="146" t="s">
        <v>958</v>
      </c>
      <c r="B122" s="146" t="s">
        <v>959</v>
      </c>
      <c r="C122" s="146" t="s">
        <v>960</v>
      </c>
      <c r="D122" s="146" t="s">
        <v>837</v>
      </c>
      <c r="E122" s="146" t="s">
        <v>961</v>
      </c>
      <c r="F122" s="146" t="s">
        <v>158</v>
      </c>
      <c r="G122" s="147" t="s">
        <v>962</v>
      </c>
      <c r="H122" s="146" t="s">
        <v>963</v>
      </c>
      <c r="I122" s="146" t="s">
        <v>837</v>
      </c>
      <c r="J122" s="146" t="s">
        <v>696</v>
      </c>
      <c r="K122" s="146" t="s">
        <v>964</v>
      </c>
      <c r="L122" s="146" t="s">
        <v>111</v>
      </c>
      <c r="M122" s="147" t="s">
        <v>287</v>
      </c>
      <c r="N122" s="146" t="s">
        <v>113</v>
      </c>
      <c r="O122" s="146" t="s">
        <v>288</v>
      </c>
      <c r="P122" s="146" t="s">
        <v>106</v>
      </c>
      <c r="Q122" s="146" t="s">
        <v>962</v>
      </c>
      <c r="R122" s="146" t="s">
        <v>963</v>
      </c>
      <c r="S122" s="146" t="s">
        <v>123</v>
      </c>
    </row>
    <row r="123" customFormat="false" ht="25.5" hidden="false" customHeight="false" outlineLevel="0" collapsed="false">
      <c r="A123" s="146" t="s">
        <v>965</v>
      </c>
      <c r="B123" s="146" t="s">
        <v>966</v>
      </c>
      <c r="C123" s="146" t="s">
        <v>967</v>
      </c>
      <c r="D123" s="146" t="s">
        <v>837</v>
      </c>
      <c r="E123" s="146" t="s">
        <v>968</v>
      </c>
      <c r="F123" s="146" t="s">
        <v>430</v>
      </c>
      <c r="G123" s="147" t="s">
        <v>431</v>
      </c>
      <c r="H123" s="146" t="s">
        <v>969</v>
      </c>
      <c r="I123" s="146" t="s">
        <v>970</v>
      </c>
      <c r="J123" s="146" t="s">
        <v>971</v>
      </c>
      <c r="K123" s="146" t="s">
        <v>972</v>
      </c>
      <c r="L123" s="146" t="s">
        <v>111</v>
      </c>
      <c r="M123" s="147" t="s">
        <v>102</v>
      </c>
      <c r="N123" s="146" t="s">
        <v>113</v>
      </c>
      <c r="O123" s="146" t="s">
        <v>973</v>
      </c>
      <c r="P123" s="146" t="s">
        <v>106</v>
      </c>
      <c r="Q123" s="146" t="s">
        <v>431</v>
      </c>
      <c r="R123" s="146" t="s">
        <v>974</v>
      </c>
      <c r="S123" s="146" t="s">
        <v>123</v>
      </c>
    </row>
    <row r="124" customFormat="false" ht="27" hidden="false" customHeight="false" outlineLevel="0" collapsed="false">
      <c r="A124" s="146" t="s">
        <v>975</v>
      </c>
      <c r="B124" s="146" t="s">
        <v>976</v>
      </c>
      <c r="C124" s="146" t="s">
        <v>977</v>
      </c>
      <c r="D124" s="146" t="s">
        <v>837</v>
      </c>
      <c r="E124" s="146" t="s">
        <v>978</v>
      </c>
      <c r="F124" s="146" t="s">
        <v>775</v>
      </c>
      <c r="G124" s="147" t="s">
        <v>979</v>
      </c>
      <c r="H124" s="146" t="s">
        <v>980</v>
      </c>
      <c r="I124" s="146" t="s">
        <v>981</v>
      </c>
      <c r="J124" s="146" t="s">
        <v>982</v>
      </c>
      <c r="K124" s="146" t="s">
        <v>983</v>
      </c>
      <c r="L124" s="146" t="s">
        <v>111</v>
      </c>
      <c r="M124" s="147" t="s">
        <v>670</v>
      </c>
      <c r="N124" s="146" t="s">
        <v>113</v>
      </c>
      <c r="O124" s="146" t="s">
        <v>984</v>
      </c>
      <c r="P124" s="146" t="s">
        <v>106</v>
      </c>
      <c r="Q124" s="146" t="s">
        <v>497</v>
      </c>
      <c r="R124" s="146" t="s">
        <v>985</v>
      </c>
      <c r="S124" s="146" t="s">
        <v>123</v>
      </c>
    </row>
    <row r="125" customFormat="false" ht="25.5" hidden="false" customHeight="false" outlineLevel="0" collapsed="false">
      <c r="A125" s="146" t="s">
        <v>986</v>
      </c>
      <c r="B125" s="146" t="s">
        <v>987</v>
      </c>
      <c r="C125" s="146" t="s">
        <v>988</v>
      </c>
      <c r="D125" s="146" t="s">
        <v>837</v>
      </c>
      <c r="E125" s="146" t="s">
        <v>264</v>
      </c>
      <c r="F125" s="146" t="s">
        <v>989</v>
      </c>
      <c r="G125" s="147" t="s">
        <v>990</v>
      </c>
      <c r="H125" s="146" t="s">
        <v>991</v>
      </c>
      <c r="I125" s="146" t="s">
        <v>992</v>
      </c>
      <c r="J125" s="146" t="s">
        <v>993</v>
      </c>
      <c r="K125" s="146" t="s">
        <v>994</v>
      </c>
      <c r="L125" s="146" t="s">
        <v>111</v>
      </c>
      <c r="M125" s="147" t="s">
        <v>995</v>
      </c>
      <c r="N125" s="146" t="s">
        <v>113</v>
      </c>
      <c r="O125" s="146" t="s">
        <v>996</v>
      </c>
      <c r="P125" s="146" t="s">
        <v>106</v>
      </c>
      <c r="Q125" s="146" t="s">
        <v>990</v>
      </c>
      <c r="R125" s="146" t="s">
        <v>997</v>
      </c>
      <c r="S125" s="146" t="s">
        <v>123</v>
      </c>
    </row>
    <row r="126" customFormat="false" ht="25.5" hidden="false" customHeight="false" outlineLevel="0" collapsed="false">
      <c r="A126" s="146" t="s">
        <v>998</v>
      </c>
      <c r="B126" s="146" t="s">
        <v>999</v>
      </c>
      <c r="C126" s="146" t="s">
        <v>988</v>
      </c>
      <c r="D126" s="146" t="s">
        <v>837</v>
      </c>
      <c r="E126" s="146" t="s">
        <v>1000</v>
      </c>
      <c r="F126" s="146" t="s">
        <v>989</v>
      </c>
      <c r="G126" s="147" t="s">
        <v>990</v>
      </c>
      <c r="H126" s="146" t="s">
        <v>1001</v>
      </c>
      <c r="I126" s="146" t="s">
        <v>473</v>
      </c>
      <c r="J126" s="146"/>
      <c r="K126" s="146"/>
      <c r="L126" s="146"/>
      <c r="M126" s="147"/>
      <c r="N126" s="146"/>
      <c r="O126" s="146"/>
      <c r="P126" s="146"/>
      <c r="Q126" s="146"/>
      <c r="R126" s="146"/>
      <c r="S126" s="146" t="s">
        <v>708</v>
      </c>
    </row>
    <row r="127" customFormat="false" ht="25.5" hidden="false" customHeight="false" outlineLevel="0" collapsed="false">
      <c r="A127" s="146" t="s">
        <v>1002</v>
      </c>
      <c r="B127" s="146" t="s">
        <v>1003</v>
      </c>
      <c r="C127" s="146" t="s">
        <v>1004</v>
      </c>
      <c r="D127" s="146" t="s">
        <v>837</v>
      </c>
      <c r="E127" s="146" t="s">
        <v>1005</v>
      </c>
      <c r="F127" s="146" t="s">
        <v>811</v>
      </c>
      <c r="G127" s="147" t="s">
        <v>1006</v>
      </c>
      <c r="H127" s="146" t="s">
        <v>1007</v>
      </c>
      <c r="I127" s="146" t="s">
        <v>368</v>
      </c>
      <c r="J127" s="146" t="s">
        <v>236</v>
      </c>
      <c r="K127" s="146" t="s">
        <v>1008</v>
      </c>
      <c r="L127" s="146"/>
      <c r="M127" s="147"/>
      <c r="N127" s="146"/>
      <c r="O127" s="146"/>
      <c r="P127" s="146"/>
      <c r="Q127" s="146"/>
      <c r="R127" s="146"/>
      <c r="S127" s="146" t="s">
        <v>708</v>
      </c>
    </row>
    <row r="128" customFormat="false" ht="25.5" hidden="false" customHeight="false" outlineLevel="0" collapsed="false">
      <c r="A128" s="146" t="s">
        <v>1009</v>
      </c>
      <c r="B128" s="146" t="s">
        <v>1010</v>
      </c>
      <c r="C128" s="146" t="s">
        <v>1011</v>
      </c>
      <c r="D128" s="146" t="s">
        <v>837</v>
      </c>
      <c r="E128" s="146" t="s">
        <v>663</v>
      </c>
      <c r="F128" s="146" t="s">
        <v>1012</v>
      </c>
      <c r="G128" s="147" t="s">
        <v>878</v>
      </c>
      <c r="H128" s="146" t="s">
        <v>1013</v>
      </c>
      <c r="I128" s="146" t="s">
        <v>837</v>
      </c>
      <c r="J128" s="146" t="s">
        <v>910</v>
      </c>
      <c r="K128" s="146" t="s">
        <v>1014</v>
      </c>
      <c r="L128" s="146" t="s">
        <v>786</v>
      </c>
      <c r="M128" s="147"/>
      <c r="N128" s="146"/>
      <c r="O128" s="146"/>
      <c r="P128" s="146"/>
      <c r="Q128" s="146"/>
      <c r="R128" s="147"/>
      <c r="S128" s="146" t="s">
        <v>1015</v>
      </c>
    </row>
    <row r="129" customFormat="false" ht="27" hidden="false" customHeight="false" outlineLevel="0" collapsed="false">
      <c r="A129" s="146" t="s">
        <v>1016</v>
      </c>
      <c r="B129" s="146" t="s">
        <v>1017</v>
      </c>
      <c r="C129" s="146" t="s">
        <v>1011</v>
      </c>
      <c r="D129" s="146" t="s">
        <v>837</v>
      </c>
      <c r="E129" s="146" t="s">
        <v>1018</v>
      </c>
      <c r="F129" s="146" t="s">
        <v>1019</v>
      </c>
      <c r="G129" s="147" t="s">
        <v>1020</v>
      </c>
      <c r="H129" s="146" t="s">
        <v>1021</v>
      </c>
      <c r="I129" s="146" t="s">
        <v>837</v>
      </c>
      <c r="J129" s="146" t="s">
        <v>998</v>
      </c>
      <c r="K129" s="146" t="s">
        <v>1022</v>
      </c>
      <c r="L129" s="146" t="s">
        <v>111</v>
      </c>
      <c r="M129" s="147" t="s">
        <v>427</v>
      </c>
      <c r="N129" s="146" t="s">
        <v>113</v>
      </c>
      <c r="O129" s="146" t="s">
        <v>1018</v>
      </c>
      <c r="P129" s="146" t="s">
        <v>106</v>
      </c>
      <c r="Q129" s="146" t="s">
        <v>1023</v>
      </c>
      <c r="R129" s="146" t="s">
        <v>1024</v>
      </c>
      <c r="S129" s="146" t="s">
        <v>123</v>
      </c>
    </row>
    <row r="130" customFormat="false" ht="38.25" hidden="false" customHeight="false" outlineLevel="0" collapsed="false">
      <c r="A130" s="146" t="s">
        <v>1025</v>
      </c>
      <c r="B130" s="146" t="s">
        <v>1026</v>
      </c>
      <c r="C130" s="146" t="s">
        <v>1027</v>
      </c>
      <c r="D130" s="146" t="s">
        <v>837</v>
      </c>
      <c r="E130" s="146" t="s">
        <v>1028</v>
      </c>
      <c r="F130" s="146" t="s">
        <v>126</v>
      </c>
      <c r="G130" s="147" t="s">
        <v>1029</v>
      </c>
      <c r="H130" s="146" t="s">
        <v>1030</v>
      </c>
      <c r="I130" s="146"/>
      <c r="J130" s="146"/>
      <c r="K130" s="146"/>
      <c r="L130" s="146"/>
      <c r="M130" s="147"/>
      <c r="N130" s="146"/>
      <c r="O130" s="146"/>
      <c r="P130" s="146"/>
      <c r="Q130" s="146"/>
      <c r="R130" s="147"/>
      <c r="S130" s="147" t="s">
        <v>708</v>
      </c>
    </row>
    <row r="131" customFormat="false" ht="25.5" hidden="false" customHeight="false" outlineLevel="0" collapsed="false">
      <c r="A131" s="146" t="s">
        <v>1031</v>
      </c>
      <c r="B131" s="146" t="s">
        <v>1032</v>
      </c>
      <c r="C131" s="146" t="s">
        <v>1033</v>
      </c>
      <c r="D131" s="146" t="s">
        <v>837</v>
      </c>
      <c r="E131" s="146" t="s">
        <v>105</v>
      </c>
      <c r="F131" s="146" t="s">
        <v>106</v>
      </c>
      <c r="G131" s="147" t="s">
        <v>102</v>
      </c>
      <c r="H131" s="146" t="s">
        <v>1034</v>
      </c>
      <c r="I131" s="146" t="s">
        <v>981</v>
      </c>
      <c r="J131" s="146" t="s">
        <v>1035</v>
      </c>
      <c r="K131" s="146" t="s">
        <v>1036</v>
      </c>
      <c r="L131" s="146"/>
      <c r="M131" s="147"/>
      <c r="N131" s="146"/>
      <c r="O131" s="146"/>
      <c r="P131" s="146"/>
      <c r="Q131" s="146"/>
      <c r="R131" s="146"/>
      <c r="S131" s="147" t="s">
        <v>708</v>
      </c>
    </row>
    <row r="132" customFormat="false" ht="25.5" hidden="false" customHeight="false" outlineLevel="0" collapsed="false">
      <c r="A132" s="146" t="s">
        <v>1037</v>
      </c>
      <c r="B132" s="146" t="s">
        <v>1038</v>
      </c>
      <c r="C132" s="146" t="s">
        <v>1039</v>
      </c>
      <c r="D132" s="146" t="s">
        <v>837</v>
      </c>
      <c r="E132" s="146" t="s">
        <v>1040</v>
      </c>
      <c r="F132" s="146" t="s">
        <v>365</v>
      </c>
      <c r="G132" s="147" t="s">
        <v>1041</v>
      </c>
      <c r="H132" s="146" t="s">
        <v>924</v>
      </c>
      <c r="I132" s="146" t="s">
        <v>837</v>
      </c>
      <c r="J132" s="146" t="s">
        <v>852</v>
      </c>
      <c r="K132" s="146" t="s">
        <v>1042</v>
      </c>
      <c r="L132" s="146" t="s">
        <v>111</v>
      </c>
      <c r="M132" s="147" t="s">
        <v>136</v>
      </c>
      <c r="N132" s="146" t="s">
        <v>1043</v>
      </c>
      <c r="O132" s="146" t="s">
        <v>1040</v>
      </c>
      <c r="P132" s="146" t="s">
        <v>106</v>
      </c>
      <c r="Q132" s="146" t="s">
        <v>923</v>
      </c>
      <c r="R132" s="147" t="s">
        <v>1044</v>
      </c>
      <c r="S132" s="147" t="s">
        <v>123</v>
      </c>
    </row>
    <row r="133" customFormat="false" ht="38.25" hidden="false" customHeight="false" outlineLevel="0" collapsed="false">
      <c r="A133" s="146" t="s">
        <v>1045</v>
      </c>
      <c r="B133" s="146" t="s">
        <v>1046</v>
      </c>
      <c r="C133" s="146" t="s">
        <v>1047</v>
      </c>
      <c r="D133" s="146" t="s">
        <v>837</v>
      </c>
      <c r="E133" s="146" t="s">
        <v>1048</v>
      </c>
      <c r="F133" s="146" t="s">
        <v>1049</v>
      </c>
      <c r="G133" s="147" t="s">
        <v>1050</v>
      </c>
      <c r="H133" s="146" t="s">
        <v>484</v>
      </c>
      <c r="I133" s="146" t="s">
        <v>410</v>
      </c>
      <c r="J133" s="146" t="s">
        <v>583</v>
      </c>
      <c r="K133" s="146" t="s">
        <v>1051</v>
      </c>
      <c r="L133" s="146" t="s">
        <v>786</v>
      </c>
      <c r="M133" s="147"/>
      <c r="N133" s="146"/>
      <c r="O133" s="146"/>
      <c r="P133" s="146"/>
      <c r="Q133" s="146"/>
      <c r="R133" s="147"/>
      <c r="S133" s="146" t="s">
        <v>1015</v>
      </c>
    </row>
    <row r="134" customFormat="false" ht="25.5" hidden="false" customHeight="false" outlineLevel="0" collapsed="false">
      <c r="A134" s="146" t="s">
        <v>1052</v>
      </c>
      <c r="B134" s="146" t="s">
        <v>1053</v>
      </c>
      <c r="C134" s="146" t="s">
        <v>1054</v>
      </c>
      <c r="D134" s="146" t="s">
        <v>837</v>
      </c>
      <c r="E134" s="146" t="s">
        <v>1055</v>
      </c>
      <c r="F134" s="146" t="s">
        <v>607</v>
      </c>
      <c r="G134" s="147" t="s">
        <v>1056</v>
      </c>
      <c r="H134" s="146" t="s">
        <v>690</v>
      </c>
      <c r="I134" s="146" t="s">
        <v>1057</v>
      </c>
      <c r="J134" s="146" t="s">
        <v>1058</v>
      </c>
      <c r="K134" s="146" t="s">
        <v>1059</v>
      </c>
      <c r="L134" s="146" t="s">
        <v>111</v>
      </c>
      <c r="M134" s="146" t="s">
        <v>1060</v>
      </c>
      <c r="N134" s="146" t="s">
        <v>113</v>
      </c>
      <c r="O134" s="146" t="s">
        <v>1061</v>
      </c>
      <c r="P134" s="146" t="s">
        <v>106</v>
      </c>
      <c r="Q134" s="146" t="s">
        <v>1062</v>
      </c>
      <c r="R134" s="146" t="s">
        <v>223</v>
      </c>
      <c r="S134" s="146" t="s">
        <v>123</v>
      </c>
    </row>
    <row r="135" customFormat="false" ht="25.5" hidden="false" customHeight="false" outlineLevel="0" collapsed="false">
      <c r="A135" s="146" t="s">
        <v>1063</v>
      </c>
      <c r="B135" s="146" t="s">
        <v>1064</v>
      </c>
      <c r="C135" s="146" t="s">
        <v>1065</v>
      </c>
      <c r="D135" s="146" t="s">
        <v>837</v>
      </c>
      <c r="E135" s="146" t="s">
        <v>1066</v>
      </c>
      <c r="F135" s="146" t="s">
        <v>684</v>
      </c>
      <c r="G135" s="147" t="s">
        <v>1067</v>
      </c>
      <c r="H135" s="146" t="s">
        <v>543</v>
      </c>
      <c r="I135" s="146" t="s">
        <v>410</v>
      </c>
      <c r="J135" s="146" t="s">
        <v>1068</v>
      </c>
      <c r="K135" s="146" t="s">
        <v>1069</v>
      </c>
      <c r="L135" s="146" t="s">
        <v>111</v>
      </c>
      <c r="M135" s="147" t="s">
        <v>546</v>
      </c>
      <c r="N135" s="146" t="s">
        <v>113</v>
      </c>
      <c r="O135" s="146" t="s">
        <v>1070</v>
      </c>
      <c r="P135" s="146" t="s">
        <v>106</v>
      </c>
      <c r="Q135" s="146" t="s">
        <v>1067</v>
      </c>
      <c r="R135" s="146" t="s">
        <v>543</v>
      </c>
      <c r="S135" s="146" t="s">
        <v>123</v>
      </c>
    </row>
    <row r="136" customFormat="false" ht="25.5" hidden="false" customHeight="false" outlineLevel="0" collapsed="false">
      <c r="A136" s="146" t="s">
        <v>1071</v>
      </c>
      <c r="B136" s="146" t="s">
        <v>1072</v>
      </c>
      <c r="C136" s="146" t="s">
        <v>1065</v>
      </c>
      <c r="D136" s="146" t="s">
        <v>837</v>
      </c>
      <c r="E136" s="146" t="s">
        <v>1073</v>
      </c>
      <c r="F136" s="146" t="s">
        <v>684</v>
      </c>
      <c r="G136" s="147" t="s">
        <v>1074</v>
      </c>
      <c r="H136" s="146" t="s">
        <v>543</v>
      </c>
      <c r="I136" s="146" t="s">
        <v>410</v>
      </c>
      <c r="J136" s="146" t="s">
        <v>1075</v>
      </c>
      <c r="K136" s="146" t="s">
        <v>1069</v>
      </c>
      <c r="L136" s="146" t="s">
        <v>111</v>
      </c>
      <c r="M136" s="147" t="s">
        <v>546</v>
      </c>
      <c r="N136" s="146" t="s">
        <v>113</v>
      </c>
      <c r="O136" s="146" t="s">
        <v>1070</v>
      </c>
      <c r="P136" s="146" t="s">
        <v>106</v>
      </c>
      <c r="Q136" s="146" t="s">
        <v>1067</v>
      </c>
      <c r="R136" s="146" t="s">
        <v>543</v>
      </c>
      <c r="S136" s="146" t="s">
        <v>123</v>
      </c>
    </row>
    <row r="137" customFormat="false" ht="38.25" hidden="false" customHeight="false" outlineLevel="0" collapsed="false">
      <c r="A137" s="146" t="s">
        <v>1076</v>
      </c>
      <c r="B137" s="146" t="s">
        <v>1077</v>
      </c>
      <c r="C137" s="146" t="s">
        <v>1065</v>
      </c>
      <c r="D137" s="146" t="s">
        <v>837</v>
      </c>
      <c r="E137" s="146" t="s">
        <v>1078</v>
      </c>
      <c r="F137" s="146" t="s">
        <v>239</v>
      </c>
      <c r="G137" s="147" t="s">
        <v>1074</v>
      </c>
      <c r="H137" s="146" t="s">
        <v>543</v>
      </c>
      <c r="I137" s="146" t="s">
        <v>410</v>
      </c>
      <c r="J137" s="146" t="s">
        <v>1068</v>
      </c>
      <c r="K137" s="146" t="s">
        <v>1069</v>
      </c>
      <c r="L137" s="146" t="s">
        <v>111</v>
      </c>
      <c r="M137" s="147" t="s">
        <v>546</v>
      </c>
      <c r="N137" s="146" t="s">
        <v>113</v>
      </c>
      <c r="O137" s="146" t="s">
        <v>1070</v>
      </c>
      <c r="P137" s="146" t="s">
        <v>106</v>
      </c>
      <c r="Q137" s="146" t="s">
        <v>1067</v>
      </c>
      <c r="R137" s="153" t="s">
        <v>543</v>
      </c>
      <c r="S137" s="146" t="s">
        <v>123</v>
      </c>
    </row>
    <row r="138" customFormat="false" ht="25.5" hidden="false" customHeight="false" outlineLevel="0" collapsed="false">
      <c r="A138" s="146" t="s">
        <v>318</v>
      </c>
      <c r="B138" s="146" t="s">
        <v>1068</v>
      </c>
      <c r="C138" s="146" t="s">
        <v>1069</v>
      </c>
      <c r="D138" s="146" t="s">
        <v>837</v>
      </c>
      <c r="E138" s="146" t="s">
        <v>1070</v>
      </c>
      <c r="F138" s="146" t="s">
        <v>106</v>
      </c>
      <c r="G138" s="147" t="s">
        <v>1074</v>
      </c>
      <c r="H138" s="146" t="s">
        <v>543</v>
      </c>
      <c r="I138" s="146"/>
      <c r="J138" s="146"/>
      <c r="K138" s="146"/>
      <c r="L138" s="146" t="s">
        <v>111</v>
      </c>
      <c r="M138" s="146" t="s">
        <v>546</v>
      </c>
      <c r="N138" s="146" t="s">
        <v>113</v>
      </c>
      <c r="O138" s="146" t="s">
        <v>1070</v>
      </c>
      <c r="P138" s="146" t="s">
        <v>106</v>
      </c>
      <c r="Q138" s="146" t="s">
        <v>1067</v>
      </c>
      <c r="R138" s="146" t="s">
        <v>543</v>
      </c>
      <c r="S138" s="155" t="s">
        <v>123</v>
      </c>
    </row>
    <row r="139" customFormat="false" ht="25.5" hidden="false" customHeight="false" outlineLevel="0" collapsed="false">
      <c r="A139" s="146" t="s">
        <v>1079</v>
      </c>
      <c r="B139" s="146" t="s">
        <v>1080</v>
      </c>
      <c r="C139" s="146" t="s">
        <v>1081</v>
      </c>
      <c r="D139" s="146" t="s">
        <v>837</v>
      </c>
      <c r="E139" s="146" t="s">
        <v>1082</v>
      </c>
      <c r="F139" s="146" t="s">
        <v>1083</v>
      </c>
      <c r="G139" s="147" t="s">
        <v>1084</v>
      </c>
      <c r="H139" s="146" t="s">
        <v>1085</v>
      </c>
      <c r="I139" s="146" t="s">
        <v>1086</v>
      </c>
      <c r="J139" s="146" t="s">
        <v>1087</v>
      </c>
      <c r="K139" s="146" t="s">
        <v>1088</v>
      </c>
      <c r="L139" s="146" t="s">
        <v>111</v>
      </c>
      <c r="M139" s="146" t="s">
        <v>474</v>
      </c>
      <c r="N139" s="146" t="s">
        <v>113</v>
      </c>
      <c r="O139" s="146" t="s">
        <v>1089</v>
      </c>
      <c r="P139" s="146" t="s">
        <v>106</v>
      </c>
      <c r="Q139" s="146" t="s">
        <v>530</v>
      </c>
      <c r="R139" s="156" t="s">
        <v>1090</v>
      </c>
      <c r="S139" s="146" t="s">
        <v>708</v>
      </c>
    </row>
    <row r="140" customFormat="false" ht="38.25" hidden="false" customHeight="false" outlineLevel="0" collapsed="false">
      <c r="A140" s="146" t="s">
        <v>1091</v>
      </c>
      <c r="B140" s="146" t="s">
        <v>1092</v>
      </c>
      <c r="C140" s="146" t="s">
        <v>1081</v>
      </c>
      <c r="D140" s="146" t="s">
        <v>837</v>
      </c>
      <c r="E140" s="146" t="s">
        <v>1093</v>
      </c>
      <c r="F140" s="146" t="s">
        <v>106</v>
      </c>
      <c r="G140" s="147" t="s">
        <v>1094</v>
      </c>
      <c r="H140" s="146" t="s">
        <v>1085</v>
      </c>
      <c r="I140" s="146"/>
      <c r="J140" s="146"/>
      <c r="K140" s="146"/>
      <c r="L140" s="146" t="s">
        <v>111</v>
      </c>
      <c r="M140" s="146" t="s">
        <v>474</v>
      </c>
      <c r="N140" s="146" t="s">
        <v>113</v>
      </c>
      <c r="O140" s="146" t="s">
        <v>1089</v>
      </c>
      <c r="P140" s="146" t="s">
        <v>106</v>
      </c>
      <c r="Q140" s="146" t="s">
        <v>530</v>
      </c>
      <c r="R140" s="146" t="s">
        <v>1090</v>
      </c>
      <c r="S140" s="146" t="s">
        <v>708</v>
      </c>
    </row>
    <row r="141" customFormat="false" ht="25.5" hidden="false" customHeight="false" outlineLevel="0" collapsed="false">
      <c r="A141" s="146" t="s">
        <v>1095</v>
      </c>
      <c r="B141" s="146" t="s">
        <v>1096</v>
      </c>
      <c r="C141" s="146" t="s">
        <v>1097</v>
      </c>
      <c r="D141" s="146" t="s">
        <v>837</v>
      </c>
      <c r="E141" s="146" t="s">
        <v>1098</v>
      </c>
      <c r="F141" s="146" t="s">
        <v>1099</v>
      </c>
      <c r="G141" s="147" t="s">
        <v>1100</v>
      </c>
      <c r="H141" s="146" t="s">
        <v>1101</v>
      </c>
      <c r="I141" s="146" t="s">
        <v>1102</v>
      </c>
      <c r="J141" s="146" t="s">
        <v>1103</v>
      </c>
      <c r="K141" s="146" t="s">
        <v>1104</v>
      </c>
      <c r="L141" s="146"/>
      <c r="M141" s="146"/>
      <c r="N141" s="146"/>
      <c r="O141" s="146"/>
      <c r="P141" s="146"/>
      <c r="Q141" s="146"/>
      <c r="R141" s="146"/>
      <c r="S141" s="146" t="s">
        <v>708</v>
      </c>
    </row>
    <row r="142" customFormat="false" ht="25.5" hidden="false" customHeight="false" outlineLevel="0" collapsed="false">
      <c r="A142" s="146" t="s">
        <v>1105</v>
      </c>
      <c r="B142" s="146" t="s">
        <v>1106</v>
      </c>
      <c r="C142" s="146" t="s">
        <v>1107</v>
      </c>
      <c r="D142" s="146" t="s">
        <v>837</v>
      </c>
      <c r="E142" s="146" t="s">
        <v>1108</v>
      </c>
      <c r="F142" s="146" t="s">
        <v>1109</v>
      </c>
      <c r="G142" s="147" t="s">
        <v>535</v>
      </c>
      <c r="H142" s="146" t="s">
        <v>989</v>
      </c>
      <c r="I142" s="146" t="s">
        <v>837</v>
      </c>
      <c r="J142" s="146" t="s">
        <v>23</v>
      </c>
      <c r="K142" s="146" t="s">
        <v>1110</v>
      </c>
      <c r="L142" s="146"/>
      <c r="M142" s="146"/>
      <c r="N142" s="146"/>
      <c r="O142" s="146"/>
      <c r="P142" s="146"/>
      <c r="Q142" s="146"/>
      <c r="R142" s="146"/>
      <c r="S142" s="146" t="s">
        <v>708</v>
      </c>
    </row>
    <row r="143" customFormat="false" ht="25.5" hidden="false" customHeight="false" outlineLevel="0" collapsed="false">
      <c r="A143" s="153" t="s">
        <v>1111</v>
      </c>
      <c r="B143" s="153" t="s">
        <v>127</v>
      </c>
      <c r="C143" s="153" t="s">
        <v>1097</v>
      </c>
      <c r="D143" s="153" t="s">
        <v>837</v>
      </c>
      <c r="E143" s="153" t="s">
        <v>1112</v>
      </c>
      <c r="F143" s="153" t="s">
        <v>1113</v>
      </c>
      <c r="G143" s="159" t="s">
        <v>535</v>
      </c>
      <c r="H143" s="153" t="s">
        <v>1114</v>
      </c>
      <c r="I143" s="153" t="s">
        <v>837</v>
      </c>
      <c r="J143" s="153" t="s">
        <v>23</v>
      </c>
      <c r="K143" s="146" t="s">
        <v>1110</v>
      </c>
      <c r="L143" s="153"/>
      <c r="M143" s="153"/>
      <c r="N143" s="153"/>
      <c r="O143" s="153"/>
      <c r="P143" s="160"/>
      <c r="Q143" s="153"/>
      <c r="R143" s="153"/>
      <c r="S143" s="146" t="s">
        <v>708</v>
      </c>
    </row>
    <row r="144" customFormat="false" ht="38.25" hidden="false" customHeight="false" outlineLevel="0" collapsed="false">
      <c r="A144" s="153" t="s">
        <v>1115</v>
      </c>
      <c r="B144" s="153" t="s">
        <v>1116</v>
      </c>
      <c r="C144" s="153" t="s">
        <v>1097</v>
      </c>
      <c r="D144" s="153" t="s">
        <v>837</v>
      </c>
      <c r="E144" s="153" t="s">
        <v>1078</v>
      </c>
      <c r="F144" s="153" t="s">
        <v>1117</v>
      </c>
      <c r="G144" s="159" t="s">
        <v>535</v>
      </c>
      <c r="H144" s="153" t="s">
        <v>1114</v>
      </c>
      <c r="I144" s="153" t="s">
        <v>837</v>
      </c>
      <c r="J144" s="153" t="s">
        <v>23</v>
      </c>
      <c r="K144" s="146" t="s">
        <v>1110</v>
      </c>
      <c r="L144" s="153"/>
      <c r="M144" s="153"/>
      <c r="N144" s="153"/>
      <c r="O144" s="153"/>
      <c r="P144" s="160"/>
      <c r="Q144" s="153"/>
      <c r="R144" s="153"/>
      <c r="S144" s="146" t="s">
        <v>708</v>
      </c>
    </row>
    <row r="145" customFormat="false" ht="25.5" hidden="false" customHeight="false" outlineLevel="0" collapsed="false">
      <c r="A145" s="153" t="s">
        <v>1118</v>
      </c>
      <c r="B145" s="153" t="s">
        <v>1119</v>
      </c>
      <c r="C145" s="153" t="s">
        <v>1097</v>
      </c>
      <c r="D145" s="153" t="s">
        <v>837</v>
      </c>
      <c r="E145" s="153" t="s">
        <v>1066</v>
      </c>
      <c r="F145" s="153" t="s">
        <v>1117</v>
      </c>
      <c r="G145" s="159" t="s">
        <v>535</v>
      </c>
      <c r="H145" s="153" t="s">
        <v>1114</v>
      </c>
      <c r="I145" s="153" t="s">
        <v>837</v>
      </c>
      <c r="J145" s="153" t="s">
        <v>23</v>
      </c>
      <c r="K145" s="146" t="s">
        <v>1110</v>
      </c>
      <c r="L145" s="153"/>
      <c r="M145" s="153"/>
      <c r="N145" s="153"/>
      <c r="O145" s="153"/>
      <c r="P145" s="160"/>
      <c r="Q145" s="153"/>
      <c r="R145" s="153"/>
      <c r="S145" s="146" t="s">
        <v>708</v>
      </c>
    </row>
    <row r="146" customFormat="false" ht="51" hidden="false" customHeight="false" outlineLevel="0" collapsed="false">
      <c r="A146" s="165" t="s">
        <v>1120</v>
      </c>
      <c r="B146" s="165" t="s">
        <v>1121</v>
      </c>
      <c r="C146" s="165" t="s">
        <v>1122</v>
      </c>
      <c r="D146" s="166" t="s">
        <v>837</v>
      </c>
      <c r="E146" s="153" t="s">
        <v>253</v>
      </c>
      <c r="F146" s="153" t="s">
        <v>430</v>
      </c>
      <c r="G146" s="159" t="s">
        <v>431</v>
      </c>
      <c r="H146" s="153" t="s">
        <v>1123</v>
      </c>
      <c r="I146" s="153" t="s">
        <v>1124</v>
      </c>
      <c r="J146" s="153" t="s">
        <v>1125</v>
      </c>
      <c r="K146" s="153" t="s">
        <v>1126</v>
      </c>
      <c r="L146" s="153"/>
      <c r="M146" s="153"/>
      <c r="N146" s="153"/>
      <c r="O146" s="153"/>
      <c r="P146" s="160"/>
      <c r="Q146" s="165"/>
      <c r="R146" s="146"/>
      <c r="S146" s="146" t="s">
        <v>708</v>
      </c>
    </row>
    <row r="147" customFormat="false" ht="25.5" hidden="false" customHeight="false" outlineLevel="0" collapsed="false">
      <c r="A147" s="165" t="s">
        <v>583</v>
      </c>
      <c r="B147" s="165" t="s">
        <v>1127</v>
      </c>
      <c r="C147" s="165" t="s">
        <v>1128</v>
      </c>
      <c r="D147" s="166" t="s">
        <v>837</v>
      </c>
      <c r="E147" s="153" t="s">
        <v>1129</v>
      </c>
      <c r="F147" s="153" t="s">
        <v>607</v>
      </c>
      <c r="G147" s="159" t="s">
        <v>1130</v>
      </c>
      <c r="H147" s="153" t="s">
        <v>1131</v>
      </c>
      <c r="I147" s="153" t="s">
        <v>653</v>
      </c>
      <c r="J147" s="153" t="s">
        <v>164</v>
      </c>
      <c r="K147" s="153" t="s">
        <v>1132</v>
      </c>
      <c r="L147" s="153"/>
      <c r="M147" s="153"/>
      <c r="N147" s="153"/>
      <c r="O147" s="153"/>
      <c r="P147" s="160"/>
      <c r="Q147" s="146"/>
      <c r="R147" s="166"/>
      <c r="S147" s="191" t="s">
        <v>839</v>
      </c>
    </row>
    <row r="148" customFormat="false" ht="26.25" hidden="false" customHeight="false" outlineLevel="0" collapsed="false">
      <c r="A148" s="172" t="s">
        <v>1133</v>
      </c>
      <c r="B148" s="173" t="s">
        <v>1134</v>
      </c>
      <c r="C148" s="173" t="s">
        <v>1135</v>
      </c>
      <c r="D148" s="174" t="s">
        <v>837</v>
      </c>
      <c r="E148" s="172" t="s">
        <v>1136</v>
      </c>
      <c r="F148" s="172" t="s">
        <v>1137</v>
      </c>
      <c r="G148" s="175" t="s">
        <v>1138</v>
      </c>
      <c r="H148" s="172" t="s">
        <v>1109</v>
      </c>
      <c r="I148" s="172" t="s">
        <v>837</v>
      </c>
      <c r="J148" s="172" t="s">
        <v>21</v>
      </c>
      <c r="K148" s="172" t="s">
        <v>1139</v>
      </c>
      <c r="L148" s="172"/>
      <c r="M148" s="175"/>
      <c r="N148" s="172"/>
      <c r="O148" s="172"/>
      <c r="P148" s="172"/>
      <c r="Q148" s="173"/>
      <c r="R148" s="172"/>
      <c r="S148" s="179" t="s">
        <v>708</v>
      </c>
    </row>
    <row r="149" customFormat="false" ht="38.25" hidden="false" customHeight="false" outlineLevel="0" collapsed="false">
      <c r="A149" s="146" t="s">
        <v>1140</v>
      </c>
      <c r="B149" s="146" t="s">
        <v>1141</v>
      </c>
      <c r="C149" s="146" t="s">
        <v>1142</v>
      </c>
      <c r="D149" s="146" t="s">
        <v>837</v>
      </c>
      <c r="E149" s="146" t="s">
        <v>1143</v>
      </c>
      <c r="F149" s="146" t="s">
        <v>106</v>
      </c>
      <c r="G149" s="147" t="s">
        <v>1144</v>
      </c>
      <c r="H149" s="146" t="s">
        <v>107</v>
      </c>
      <c r="I149" s="146" t="s">
        <v>1145</v>
      </c>
      <c r="J149" s="146" t="s">
        <v>1146</v>
      </c>
      <c r="K149" s="146" t="s">
        <v>1147</v>
      </c>
      <c r="L149" s="146" t="s">
        <v>111</v>
      </c>
      <c r="M149" s="147" t="s">
        <v>155</v>
      </c>
      <c r="N149" s="146" t="s">
        <v>113</v>
      </c>
      <c r="O149" s="146" t="s">
        <v>1148</v>
      </c>
      <c r="P149" s="146" t="s">
        <v>106</v>
      </c>
      <c r="Q149" s="146" t="s">
        <v>1149</v>
      </c>
      <c r="R149" s="146" t="s">
        <v>1150</v>
      </c>
      <c r="S149" s="146" t="s">
        <v>708</v>
      </c>
    </row>
    <row r="150" customFormat="false" ht="25.5" hidden="false" customHeight="false" outlineLevel="0" collapsed="false">
      <c r="A150" s="146" t="s">
        <v>1151</v>
      </c>
      <c r="B150" s="146" t="s">
        <v>1138</v>
      </c>
      <c r="C150" s="146" t="s">
        <v>1152</v>
      </c>
      <c r="D150" s="146" t="s">
        <v>837</v>
      </c>
      <c r="E150" s="146" t="s">
        <v>326</v>
      </c>
      <c r="F150" s="146" t="s">
        <v>106</v>
      </c>
      <c r="G150" s="147" t="s">
        <v>762</v>
      </c>
      <c r="H150" s="146" t="s">
        <v>1153</v>
      </c>
      <c r="I150" s="146" t="s">
        <v>858</v>
      </c>
      <c r="J150" s="146" t="s">
        <v>25</v>
      </c>
      <c r="K150" s="146" t="s">
        <v>1154</v>
      </c>
      <c r="L150" s="146" t="s">
        <v>786</v>
      </c>
      <c r="M150" s="147"/>
      <c r="N150" s="146"/>
      <c r="O150" s="146"/>
      <c r="P150" s="146"/>
      <c r="Q150" s="146"/>
      <c r="R150" s="146"/>
      <c r="S150" s="146" t="s">
        <v>1155</v>
      </c>
    </row>
    <row r="151" customFormat="false" ht="25.5" hidden="false" customHeight="false" outlineLevel="0" collapsed="false">
      <c r="A151" s="146" t="s">
        <v>1156</v>
      </c>
      <c r="B151" s="146" t="s">
        <v>1157</v>
      </c>
      <c r="C151" s="146" t="s">
        <v>1158</v>
      </c>
      <c r="D151" s="146" t="s">
        <v>837</v>
      </c>
      <c r="E151" s="146" t="s">
        <v>1159</v>
      </c>
      <c r="F151" s="146" t="s">
        <v>801</v>
      </c>
      <c r="G151" s="147" t="s">
        <v>1160</v>
      </c>
      <c r="H151" s="146" t="s">
        <v>1161</v>
      </c>
      <c r="I151" s="146" t="s">
        <v>653</v>
      </c>
      <c r="J151" s="146" t="s">
        <v>28</v>
      </c>
      <c r="K151" s="146" t="s">
        <v>1162</v>
      </c>
      <c r="L151" s="146"/>
      <c r="M151" s="147"/>
      <c r="N151" s="146"/>
      <c r="O151" s="146"/>
      <c r="P151" s="146"/>
      <c r="Q151" s="146"/>
      <c r="R151" s="146"/>
      <c r="S151" s="146" t="s">
        <v>708</v>
      </c>
    </row>
    <row r="152" customFormat="false" ht="38.25" hidden="false" customHeight="false" outlineLevel="0" collapsed="false">
      <c r="A152" s="146" t="s">
        <v>1163</v>
      </c>
      <c r="B152" s="146" t="s">
        <v>1164</v>
      </c>
      <c r="C152" s="146" t="s">
        <v>1165</v>
      </c>
      <c r="D152" s="146" t="s">
        <v>837</v>
      </c>
      <c r="E152" s="146" t="s">
        <v>1159</v>
      </c>
      <c r="F152" s="146" t="s">
        <v>1166</v>
      </c>
      <c r="G152" s="147" t="s">
        <v>1167</v>
      </c>
      <c r="H152" s="146" t="s">
        <v>1168</v>
      </c>
      <c r="I152" s="146" t="s">
        <v>1169</v>
      </c>
      <c r="J152" s="146" t="s">
        <v>1170</v>
      </c>
      <c r="K152" s="146" t="s">
        <v>1171</v>
      </c>
      <c r="L152" s="146"/>
      <c r="M152" s="147"/>
      <c r="N152" s="146"/>
      <c r="O152" s="146"/>
      <c r="P152" s="146"/>
      <c r="Q152" s="146"/>
      <c r="R152" s="146"/>
      <c r="S152" s="146" t="s">
        <v>708</v>
      </c>
    </row>
    <row r="153" customFormat="false" ht="38.25" hidden="false" customHeight="false" outlineLevel="0" collapsed="false">
      <c r="A153" s="146" t="s">
        <v>1172</v>
      </c>
      <c r="B153" s="146" t="s">
        <v>1173</v>
      </c>
      <c r="C153" s="146" t="s">
        <v>1174</v>
      </c>
      <c r="D153" s="146" t="s">
        <v>837</v>
      </c>
      <c r="E153" s="146" t="s">
        <v>702</v>
      </c>
      <c r="F153" s="146" t="s">
        <v>703</v>
      </c>
      <c r="G153" s="147" t="s">
        <v>1175</v>
      </c>
      <c r="H153" s="146" t="s">
        <v>1176</v>
      </c>
      <c r="I153" s="146" t="s">
        <v>653</v>
      </c>
      <c r="J153" s="146" t="s">
        <v>164</v>
      </c>
      <c r="K153" s="146" t="s">
        <v>1177</v>
      </c>
      <c r="L153" s="146"/>
      <c r="M153" s="147"/>
      <c r="N153" s="146"/>
      <c r="O153" s="146"/>
      <c r="P153" s="146"/>
      <c r="Q153" s="146"/>
      <c r="R153" s="146"/>
      <c r="S153" s="146" t="s">
        <v>708</v>
      </c>
    </row>
    <row r="154" customFormat="false" ht="38.25" hidden="false" customHeight="false" outlineLevel="0" collapsed="false">
      <c r="A154" s="146" t="s">
        <v>1178</v>
      </c>
      <c r="B154" s="146" t="s">
        <v>1179</v>
      </c>
      <c r="C154" s="146" t="s">
        <v>1174</v>
      </c>
      <c r="D154" s="146" t="s">
        <v>837</v>
      </c>
      <c r="E154" s="146" t="s">
        <v>170</v>
      </c>
      <c r="F154" s="146" t="s">
        <v>106</v>
      </c>
      <c r="G154" s="147" t="s">
        <v>1180</v>
      </c>
      <c r="H154" s="146" t="s">
        <v>1181</v>
      </c>
      <c r="I154" s="146" t="s">
        <v>653</v>
      </c>
      <c r="J154" s="146" t="s">
        <v>164</v>
      </c>
      <c r="K154" s="146" t="s">
        <v>1177</v>
      </c>
      <c r="L154" s="146"/>
      <c r="M154" s="147"/>
      <c r="N154" s="146"/>
      <c r="O154" s="146"/>
      <c r="P154" s="146"/>
      <c r="Q154" s="146"/>
      <c r="R154" s="146"/>
      <c r="S154" s="146" t="s">
        <v>708</v>
      </c>
    </row>
    <row r="155" customFormat="false" ht="25.5" hidden="false" customHeight="false" outlineLevel="0" collapsed="false">
      <c r="A155" s="146" t="s">
        <v>1182</v>
      </c>
      <c r="B155" s="146" t="s">
        <v>1183</v>
      </c>
      <c r="C155" s="146" t="s">
        <v>1184</v>
      </c>
      <c r="D155" s="146" t="s">
        <v>837</v>
      </c>
      <c r="E155" s="146" t="s">
        <v>1185</v>
      </c>
      <c r="F155" s="146" t="s">
        <v>106</v>
      </c>
      <c r="G155" s="147" t="s">
        <v>1186</v>
      </c>
      <c r="H155" s="146" t="s">
        <v>1187</v>
      </c>
      <c r="I155" s="146" t="s">
        <v>786</v>
      </c>
      <c r="J155" s="146"/>
      <c r="K155" s="146"/>
      <c r="L155" s="146" t="s">
        <v>111</v>
      </c>
      <c r="M155" s="147" t="s">
        <v>603</v>
      </c>
      <c r="N155" s="146" t="s">
        <v>113</v>
      </c>
      <c r="O155" s="146" t="s">
        <v>1185</v>
      </c>
      <c r="P155" s="146" t="s">
        <v>106</v>
      </c>
      <c r="Q155" s="146" t="s">
        <v>1188</v>
      </c>
      <c r="R155" s="147" t="s">
        <v>1189</v>
      </c>
      <c r="S155" s="146" t="s">
        <v>1190</v>
      </c>
    </row>
    <row r="156" customFormat="false" ht="38.25" hidden="false" customHeight="false" outlineLevel="0" collapsed="false">
      <c r="A156" s="146" t="s">
        <v>1191</v>
      </c>
      <c r="B156" s="146" t="s">
        <v>1192</v>
      </c>
      <c r="C156" s="146" t="s">
        <v>1193</v>
      </c>
      <c r="D156" s="146" t="s">
        <v>837</v>
      </c>
      <c r="E156" s="146" t="s">
        <v>1194</v>
      </c>
      <c r="F156" s="146" t="s">
        <v>106</v>
      </c>
      <c r="G156" s="147" t="s">
        <v>1195</v>
      </c>
      <c r="H156" s="146" t="s">
        <v>1196</v>
      </c>
      <c r="I156" s="146" t="s">
        <v>1197</v>
      </c>
      <c r="J156" s="146" t="s">
        <v>1198</v>
      </c>
      <c r="K156" s="146" t="s">
        <v>1199</v>
      </c>
      <c r="L156" s="146" t="s">
        <v>111</v>
      </c>
      <c r="M156" s="147" t="s">
        <v>144</v>
      </c>
      <c r="N156" s="146" t="s">
        <v>113</v>
      </c>
      <c r="O156" s="146" t="s">
        <v>1200</v>
      </c>
      <c r="P156" s="146" t="s">
        <v>106</v>
      </c>
      <c r="Q156" s="146" t="s">
        <v>1201</v>
      </c>
      <c r="R156" s="146" t="s">
        <v>389</v>
      </c>
      <c r="S156" s="146" t="s">
        <v>1190</v>
      </c>
    </row>
    <row r="157" customFormat="false" ht="25.5" hidden="false" customHeight="false" outlineLevel="0" collapsed="false">
      <c r="A157" s="146" t="s">
        <v>1202</v>
      </c>
      <c r="B157" s="146" t="s">
        <v>1203</v>
      </c>
      <c r="C157" s="146" t="s">
        <v>1193</v>
      </c>
      <c r="D157" s="146" t="s">
        <v>837</v>
      </c>
      <c r="E157" s="146" t="s">
        <v>1204</v>
      </c>
      <c r="F157" s="146" t="s">
        <v>106</v>
      </c>
      <c r="G157" s="147" t="s">
        <v>1205</v>
      </c>
      <c r="H157" s="146" t="s">
        <v>1206</v>
      </c>
      <c r="I157" s="146"/>
      <c r="J157" s="146"/>
      <c r="K157" s="146"/>
      <c r="L157" s="146" t="s">
        <v>111</v>
      </c>
      <c r="M157" s="147" t="s">
        <v>96</v>
      </c>
      <c r="N157" s="146" t="s">
        <v>1207</v>
      </c>
      <c r="O157" s="146" t="s">
        <v>1208</v>
      </c>
      <c r="P157" s="146" t="s">
        <v>106</v>
      </c>
      <c r="Q157" s="146" t="s">
        <v>1205</v>
      </c>
      <c r="R157" s="147" t="s">
        <v>1209</v>
      </c>
      <c r="S157" s="147" t="s">
        <v>1190</v>
      </c>
    </row>
    <row r="158" customFormat="false" ht="25.5" hidden="false" customHeight="false" outlineLevel="0" collapsed="false">
      <c r="A158" s="146" t="s">
        <v>1210</v>
      </c>
      <c r="B158" s="146" t="s">
        <v>1211</v>
      </c>
      <c r="C158" s="146" t="s">
        <v>1212</v>
      </c>
      <c r="D158" s="146" t="s">
        <v>837</v>
      </c>
      <c r="E158" s="146" t="s">
        <v>978</v>
      </c>
      <c r="F158" s="146" t="s">
        <v>1137</v>
      </c>
      <c r="G158" s="147" t="s">
        <v>1213</v>
      </c>
      <c r="H158" s="146" t="s">
        <v>980</v>
      </c>
      <c r="I158" s="146" t="s">
        <v>653</v>
      </c>
      <c r="J158" s="146" t="s">
        <v>245</v>
      </c>
      <c r="K158" s="146" t="s">
        <v>1177</v>
      </c>
      <c r="L158" s="146" t="s">
        <v>111</v>
      </c>
      <c r="M158" s="147" t="s">
        <v>1214</v>
      </c>
      <c r="N158" s="146" t="s">
        <v>113</v>
      </c>
      <c r="O158" s="146" t="s">
        <v>672</v>
      </c>
      <c r="P158" s="146" t="s">
        <v>106</v>
      </c>
      <c r="Q158" s="146" t="s">
        <v>1213</v>
      </c>
      <c r="R158" s="146" t="s">
        <v>1215</v>
      </c>
      <c r="S158" s="146" t="s">
        <v>1190</v>
      </c>
    </row>
    <row r="159" customFormat="false" ht="25.5" hidden="false" customHeight="false" outlineLevel="0" collapsed="false">
      <c r="A159" s="146" t="s">
        <v>1216</v>
      </c>
      <c r="B159" s="146" t="s">
        <v>1217</v>
      </c>
      <c r="C159" s="146" t="s">
        <v>1218</v>
      </c>
      <c r="D159" s="146" t="s">
        <v>837</v>
      </c>
      <c r="E159" s="146" t="s">
        <v>919</v>
      </c>
      <c r="F159" s="146" t="s">
        <v>365</v>
      </c>
      <c r="G159" s="147" t="s">
        <v>1219</v>
      </c>
      <c r="H159" s="146" t="s">
        <v>1220</v>
      </c>
      <c r="I159" s="146" t="s">
        <v>837</v>
      </c>
      <c r="J159" s="146" t="s">
        <v>670</v>
      </c>
      <c r="K159" s="146" t="s">
        <v>1221</v>
      </c>
      <c r="L159" s="146" t="s">
        <v>111</v>
      </c>
      <c r="M159" s="147" t="s">
        <v>144</v>
      </c>
      <c r="N159" s="146" t="s">
        <v>113</v>
      </c>
      <c r="O159" s="146" t="s">
        <v>1200</v>
      </c>
      <c r="P159" s="146" t="s">
        <v>106</v>
      </c>
      <c r="Q159" s="146" t="s">
        <v>1222</v>
      </c>
      <c r="R159" s="147" t="s">
        <v>389</v>
      </c>
      <c r="S159" s="147" t="s">
        <v>1190</v>
      </c>
    </row>
    <row r="160" customFormat="false" ht="38.25" hidden="false" customHeight="false" outlineLevel="0" collapsed="false">
      <c r="A160" s="146" t="s">
        <v>1223</v>
      </c>
      <c r="B160" s="146" t="s">
        <v>1224</v>
      </c>
      <c r="C160" s="146" t="s">
        <v>1225</v>
      </c>
      <c r="D160" s="146" t="s">
        <v>837</v>
      </c>
      <c r="E160" s="146" t="s">
        <v>298</v>
      </c>
      <c r="F160" s="146" t="s">
        <v>158</v>
      </c>
      <c r="G160" s="147" t="s">
        <v>1006</v>
      </c>
      <c r="H160" s="146" t="s">
        <v>1226</v>
      </c>
      <c r="I160" s="146" t="s">
        <v>1197</v>
      </c>
      <c r="J160" s="146" t="s">
        <v>1227</v>
      </c>
      <c r="K160" s="146" t="s">
        <v>1228</v>
      </c>
      <c r="L160" s="146" t="s">
        <v>111</v>
      </c>
      <c r="M160" s="147" t="s">
        <v>164</v>
      </c>
      <c r="N160" s="146" t="s">
        <v>113</v>
      </c>
      <c r="O160" s="146" t="s">
        <v>279</v>
      </c>
      <c r="P160" s="146" t="s">
        <v>106</v>
      </c>
      <c r="Q160" s="146" t="s">
        <v>343</v>
      </c>
      <c r="R160" s="147" t="s">
        <v>167</v>
      </c>
      <c r="S160" s="147" t="s">
        <v>1190</v>
      </c>
    </row>
    <row r="161" customFormat="false" ht="25.5" hidden="false" customHeight="false" outlineLevel="0" collapsed="false">
      <c r="A161" s="146" t="s">
        <v>1229</v>
      </c>
      <c r="B161" s="146" t="s">
        <v>1230</v>
      </c>
      <c r="C161" s="146" t="s">
        <v>1231</v>
      </c>
      <c r="D161" s="146" t="s">
        <v>837</v>
      </c>
      <c r="E161" s="146" t="s">
        <v>978</v>
      </c>
      <c r="F161" s="146"/>
      <c r="G161" s="147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79" t="s">
        <v>839</v>
      </c>
    </row>
    <row r="162" customFormat="false" ht="25.5" hidden="false" customHeight="false" outlineLevel="0" collapsed="false">
      <c r="A162" s="146" t="s">
        <v>1232</v>
      </c>
      <c r="B162" s="146" t="s">
        <v>1233</v>
      </c>
      <c r="C162" s="146" t="s">
        <v>1231</v>
      </c>
      <c r="D162" s="146" t="s">
        <v>837</v>
      </c>
      <c r="E162" s="146" t="s">
        <v>1234</v>
      </c>
      <c r="F162" s="146"/>
      <c r="G162" s="147"/>
      <c r="H162" s="146"/>
      <c r="I162" s="146"/>
      <c r="J162" s="146"/>
      <c r="K162" s="146"/>
      <c r="L162" s="146"/>
      <c r="M162" s="147"/>
      <c r="N162" s="146"/>
      <c r="O162" s="146"/>
      <c r="P162" s="146"/>
      <c r="Q162" s="146"/>
      <c r="R162" s="146"/>
      <c r="S162" s="179" t="s">
        <v>839</v>
      </c>
    </row>
    <row r="163" customFormat="false" ht="51" hidden="false" customHeight="false" outlineLevel="0" collapsed="false">
      <c r="A163" s="146" t="s">
        <v>1235</v>
      </c>
      <c r="B163" s="146" t="s">
        <v>1236</v>
      </c>
      <c r="C163" s="146" t="s">
        <v>1237</v>
      </c>
      <c r="D163" s="146" t="s">
        <v>837</v>
      </c>
      <c r="E163" s="146" t="s">
        <v>1238</v>
      </c>
      <c r="F163" s="146" t="s">
        <v>607</v>
      </c>
      <c r="G163" s="147" t="s">
        <v>746</v>
      </c>
      <c r="H163" s="146" t="s">
        <v>690</v>
      </c>
      <c r="I163" s="146" t="s">
        <v>1086</v>
      </c>
      <c r="J163" s="146" t="s">
        <v>1239</v>
      </c>
      <c r="K163" s="146" t="s">
        <v>1240</v>
      </c>
      <c r="L163" s="146" t="s">
        <v>111</v>
      </c>
      <c r="M163" s="147" t="s">
        <v>1241</v>
      </c>
      <c r="N163" s="146" t="s">
        <v>113</v>
      </c>
      <c r="O163" s="146" t="s">
        <v>1242</v>
      </c>
      <c r="P163" s="146" t="s">
        <v>106</v>
      </c>
      <c r="Q163" s="146" t="s">
        <v>746</v>
      </c>
      <c r="R163" s="146" t="s">
        <v>690</v>
      </c>
      <c r="S163" s="146" t="s">
        <v>1190</v>
      </c>
    </row>
    <row r="164" customFormat="false" ht="25.5" hidden="false" customHeight="false" outlineLevel="0" collapsed="false">
      <c r="A164" s="146" t="s">
        <v>1243</v>
      </c>
      <c r="B164" s="146" t="s">
        <v>1244</v>
      </c>
      <c r="C164" s="146" t="s">
        <v>1245</v>
      </c>
      <c r="D164" s="146" t="s">
        <v>837</v>
      </c>
      <c r="E164" s="146" t="s">
        <v>1246</v>
      </c>
      <c r="F164" s="146" t="s">
        <v>106</v>
      </c>
      <c r="G164" s="147" t="s">
        <v>1247</v>
      </c>
      <c r="H164" s="146" t="s">
        <v>1248</v>
      </c>
      <c r="I164" s="146"/>
      <c r="J164" s="146"/>
      <c r="K164" s="146"/>
      <c r="L164" s="146" t="s">
        <v>111</v>
      </c>
      <c r="M164" s="147" t="s">
        <v>21</v>
      </c>
      <c r="N164" s="146" t="s">
        <v>1249</v>
      </c>
      <c r="O164" s="146" t="s">
        <v>1246</v>
      </c>
      <c r="P164" s="146" t="s">
        <v>106</v>
      </c>
      <c r="Q164" s="146" t="s">
        <v>1247</v>
      </c>
      <c r="R164" s="153" t="s">
        <v>1250</v>
      </c>
      <c r="S164" s="146" t="s">
        <v>1190</v>
      </c>
    </row>
    <row r="165" customFormat="false" ht="38.25" hidden="false" customHeight="false" outlineLevel="0" collapsed="false">
      <c r="A165" s="146" t="s">
        <v>1251</v>
      </c>
      <c r="B165" s="146" t="s">
        <v>1252</v>
      </c>
      <c r="C165" s="146" t="s">
        <v>1253</v>
      </c>
      <c r="D165" s="146" t="s">
        <v>837</v>
      </c>
      <c r="E165" s="146" t="s">
        <v>326</v>
      </c>
      <c r="F165" s="146" t="s">
        <v>106</v>
      </c>
      <c r="G165" s="147" t="s">
        <v>1254</v>
      </c>
      <c r="H165" s="146" t="s">
        <v>1255</v>
      </c>
      <c r="I165" s="146" t="s">
        <v>1197</v>
      </c>
      <c r="J165" s="146" t="s">
        <v>1256</v>
      </c>
      <c r="K165" s="146" t="s">
        <v>1257</v>
      </c>
      <c r="L165" s="146" t="s">
        <v>111</v>
      </c>
      <c r="M165" s="146" t="s">
        <v>164</v>
      </c>
      <c r="N165" s="146" t="s">
        <v>113</v>
      </c>
      <c r="O165" s="146" t="s">
        <v>279</v>
      </c>
      <c r="P165" s="146" t="s">
        <v>106</v>
      </c>
      <c r="Q165" s="154" t="s">
        <v>343</v>
      </c>
      <c r="R165" s="146" t="s">
        <v>167</v>
      </c>
      <c r="S165" s="155" t="s">
        <v>1190</v>
      </c>
    </row>
    <row r="166" customFormat="false" ht="25.5" hidden="false" customHeight="false" outlineLevel="0" collapsed="false">
      <c r="A166" s="146" t="s">
        <v>1258</v>
      </c>
      <c r="B166" s="146" t="s">
        <v>1259</v>
      </c>
      <c r="C166" s="146" t="s">
        <v>1260</v>
      </c>
      <c r="D166" s="146" t="s">
        <v>837</v>
      </c>
      <c r="E166" s="146" t="s">
        <v>1261</v>
      </c>
      <c r="F166" s="146" t="s">
        <v>126</v>
      </c>
      <c r="G166" s="147" t="s">
        <v>1262</v>
      </c>
      <c r="H166" s="146" t="s">
        <v>1263</v>
      </c>
      <c r="I166" s="146"/>
      <c r="J166" s="146"/>
      <c r="K166" s="146"/>
      <c r="L166" s="146"/>
      <c r="M166" s="146"/>
      <c r="N166" s="146"/>
      <c r="O166" s="146"/>
      <c r="P166" s="146"/>
      <c r="Q166" s="146"/>
      <c r="R166" s="156"/>
      <c r="S166" s="146" t="s">
        <v>708</v>
      </c>
    </row>
    <row r="167" customFormat="false" ht="25.5" hidden="false" customHeight="false" outlineLevel="0" collapsed="false">
      <c r="A167" s="146" t="s">
        <v>1264</v>
      </c>
      <c r="B167" s="146" t="s">
        <v>1265</v>
      </c>
      <c r="C167" s="146" t="s">
        <v>1266</v>
      </c>
      <c r="D167" s="146" t="s">
        <v>837</v>
      </c>
      <c r="E167" s="146" t="s">
        <v>1267</v>
      </c>
      <c r="F167" s="146" t="s">
        <v>126</v>
      </c>
      <c r="G167" s="147" t="s">
        <v>1268</v>
      </c>
      <c r="H167" s="146" t="s">
        <v>543</v>
      </c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 t="s">
        <v>708</v>
      </c>
    </row>
    <row r="168" customFormat="false" ht="27" hidden="false" customHeight="false" outlineLevel="0" collapsed="false">
      <c r="A168" s="146" t="s">
        <v>1269</v>
      </c>
      <c r="B168" s="146" t="s">
        <v>1270</v>
      </c>
      <c r="C168" s="146" t="s">
        <v>1271</v>
      </c>
      <c r="D168" s="146" t="s">
        <v>837</v>
      </c>
      <c r="E168" s="146" t="s">
        <v>1272</v>
      </c>
      <c r="F168" s="146" t="s">
        <v>106</v>
      </c>
      <c r="G168" s="147" t="s">
        <v>1273</v>
      </c>
      <c r="H168" s="146" t="s">
        <v>1274</v>
      </c>
      <c r="I168" s="146" t="s">
        <v>1275</v>
      </c>
      <c r="J168" s="146" t="s">
        <v>739</v>
      </c>
      <c r="K168" s="146" t="s">
        <v>1276</v>
      </c>
      <c r="L168" s="146" t="s">
        <v>111</v>
      </c>
      <c r="M168" s="146" t="s">
        <v>509</v>
      </c>
      <c r="N168" s="146" t="s">
        <v>113</v>
      </c>
      <c r="O168" s="146" t="s">
        <v>1272</v>
      </c>
      <c r="P168" s="146" t="s">
        <v>106</v>
      </c>
      <c r="Q168" s="146" t="s">
        <v>1277</v>
      </c>
      <c r="R168" s="146" t="s">
        <v>1278</v>
      </c>
      <c r="S168" s="146" t="s">
        <v>1190</v>
      </c>
    </row>
    <row r="169" customFormat="false" ht="38.25" hidden="false" customHeight="false" outlineLevel="0" collapsed="false">
      <c r="A169" s="146" t="s">
        <v>1279</v>
      </c>
      <c r="B169" s="146" t="s">
        <v>1280</v>
      </c>
      <c r="C169" s="146" t="s">
        <v>1281</v>
      </c>
      <c r="D169" s="146" t="s">
        <v>837</v>
      </c>
      <c r="E169" s="146" t="s">
        <v>1282</v>
      </c>
      <c r="F169" s="146" t="s">
        <v>636</v>
      </c>
      <c r="G169" s="147" t="s">
        <v>1283</v>
      </c>
      <c r="H169" s="146" t="s">
        <v>484</v>
      </c>
      <c r="I169" s="146" t="s">
        <v>1197</v>
      </c>
      <c r="J169" s="146" t="s">
        <v>1284</v>
      </c>
      <c r="K169" s="146" t="s">
        <v>1285</v>
      </c>
      <c r="L169" s="146" t="s">
        <v>111</v>
      </c>
      <c r="M169" s="146" t="s">
        <v>468</v>
      </c>
      <c r="N169" s="146" t="s">
        <v>488</v>
      </c>
      <c r="O169" s="146" t="s">
        <v>630</v>
      </c>
      <c r="P169" s="146" t="s">
        <v>106</v>
      </c>
      <c r="Q169" s="146" t="s">
        <v>1283</v>
      </c>
      <c r="R169" s="146" t="s">
        <v>484</v>
      </c>
      <c r="S169" s="146" t="s">
        <v>1190</v>
      </c>
    </row>
    <row r="170" customFormat="false" ht="38.25" hidden="false" customHeight="false" outlineLevel="0" collapsed="false">
      <c r="A170" s="153" t="s">
        <v>1286</v>
      </c>
      <c r="B170" s="153" t="s">
        <v>1287</v>
      </c>
      <c r="C170" s="146" t="s">
        <v>1281</v>
      </c>
      <c r="D170" s="153" t="s">
        <v>837</v>
      </c>
      <c r="E170" s="153" t="s">
        <v>1288</v>
      </c>
      <c r="F170" s="153" t="s">
        <v>482</v>
      </c>
      <c r="G170" s="159" t="s">
        <v>1283</v>
      </c>
      <c r="H170" s="153" t="s">
        <v>484</v>
      </c>
      <c r="I170" s="146" t="s">
        <v>1197</v>
      </c>
      <c r="J170" s="146" t="s">
        <v>1284</v>
      </c>
      <c r="K170" s="146" t="s">
        <v>1285</v>
      </c>
      <c r="L170" s="153" t="s">
        <v>111</v>
      </c>
      <c r="M170" s="153" t="s">
        <v>468</v>
      </c>
      <c r="N170" s="146" t="s">
        <v>488</v>
      </c>
      <c r="O170" s="146" t="s">
        <v>630</v>
      </c>
      <c r="P170" s="160" t="s">
        <v>106</v>
      </c>
      <c r="Q170" s="146" t="s">
        <v>1283</v>
      </c>
      <c r="R170" s="146" t="s">
        <v>484</v>
      </c>
      <c r="S170" s="153" t="s">
        <v>1190</v>
      </c>
    </row>
    <row r="171" customFormat="false" ht="38.25" hidden="false" customHeight="false" outlineLevel="0" collapsed="false">
      <c r="A171" s="153" t="s">
        <v>1289</v>
      </c>
      <c r="B171" s="153" t="s">
        <v>1290</v>
      </c>
      <c r="C171" s="153" t="s">
        <v>1291</v>
      </c>
      <c r="D171" s="153" t="s">
        <v>837</v>
      </c>
      <c r="E171" s="153" t="s">
        <v>1292</v>
      </c>
      <c r="F171" s="153" t="s">
        <v>239</v>
      </c>
      <c r="G171" s="159" t="s">
        <v>240</v>
      </c>
      <c r="H171" s="153" t="s">
        <v>1293</v>
      </c>
      <c r="I171" s="153" t="s">
        <v>1294</v>
      </c>
      <c r="J171" s="153" t="s">
        <v>1295</v>
      </c>
      <c r="K171" s="153" t="s">
        <v>1296</v>
      </c>
      <c r="L171" s="153"/>
      <c r="M171" s="153"/>
      <c r="N171" s="153"/>
      <c r="O171" s="153"/>
      <c r="P171" s="160"/>
      <c r="Q171" s="153"/>
      <c r="R171" s="153"/>
      <c r="S171" s="153" t="s">
        <v>708</v>
      </c>
    </row>
    <row r="172" customFormat="false" ht="13.5" hidden="false" customHeight="false" outlineLevel="0" collapsed="false">
      <c r="A172" s="153" t="s">
        <v>894</v>
      </c>
      <c r="B172" s="153" t="s">
        <v>327</v>
      </c>
      <c r="C172" s="190" t="s">
        <v>741</v>
      </c>
      <c r="D172" s="153"/>
      <c r="E172" s="153"/>
      <c r="F172" s="153"/>
      <c r="G172" s="159"/>
      <c r="H172" s="153"/>
      <c r="I172" s="153"/>
      <c r="J172" s="153"/>
      <c r="K172" s="153"/>
      <c r="L172" s="153"/>
      <c r="M172" s="153"/>
      <c r="N172" s="153"/>
      <c r="O172" s="153"/>
      <c r="P172" s="160"/>
      <c r="Q172" s="153"/>
      <c r="R172" s="153"/>
      <c r="S172" s="190" t="s">
        <v>1297</v>
      </c>
    </row>
    <row r="173" customFormat="false" ht="38.25" hidden="false" customHeight="false" outlineLevel="0" collapsed="false">
      <c r="A173" s="165" t="s">
        <v>1298</v>
      </c>
      <c r="B173" s="165" t="s">
        <v>1299</v>
      </c>
      <c r="C173" s="165" t="s">
        <v>1300</v>
      </c>
      <c r="D173" s="166" t="s">
        <v>837</v>
      </c>
      <c r="E173" s="166" t="s">
        <v>1301</v>
      </c>
      <c r="F173" s="153" t="s">
        <v>684</v>
      </c>
      <c r="G173" s="159" t="s">
        <v>1302</v>
      </c>
      <c r="H173" s="153" t="s">
        <v>1303</v>
      </c>
      <c r="I173" s="153" t="s">
        <v>1086</v>
      </c>
      <c r="J173" s="153" t="s">
        <v>1304</v>
      </c>
      <c r="K173" s="153" t="s">
        <v>1296</v>
      </c>
      <c r="L173" s="153"/>
      <c r="M173" s="153"/>
      <c r="N173" s="153"/>
      <c r="O173" s="153"/>
      <c r="P173" s="160"/>
      <c r="Q173" s="165"/>
      <c r="R173" s="146"/>
      <c r="S173" s="153" t="s">
        <v>708</v>
      </c>
    </row>
    <row r="174" customFormat="false" ht="38.25" hidden="false" customHeight="false" outlineLevel="0" collapsed="false">
      <c r="A174" s="165" t="s">
        <v>748</v>
      </c>
      <c r="B174" s="165" t="s">
        <v>1305</v>
      </c>
      <c r="C174" s="165" t="s">
        <v>1306</v>
      </c>
      <c r="D174" s="166" t="s">
        <v>837</v>
      </c>
      <c r="E174" s="153" t="s">
        <v>1307</v>
      </c>
      <c r="F174" s="153" t="s">
        <v>106</v>
      </c>
      <c r="G174" s="159" t="s">
        <v>1308</v>
      </c>
      <c r="H174" s="153" t="s">
        <v>1309</v>
      </c>
      <c r="I174" s="153" t="s">
        <v>837</v>
      </c>
      <c r="J174" s="153" t="s">
        <v>224</v>
      </c>
      <c r="K174" s="153" t="s">
        <v>1310</v>
      </c>
      <c r="L174" s="153" t="s">
        <v>786</v>
      </c>
      <c r="M174" s="153"/>
      <c r="N174" s="153"/>
      <c r="O174" s="153"/>
      <c r="P174" s="160"/>
      <c r="Q174" s="146"/>
      <c r="R174" s="166"/>
      <c r="S174" s="153" t="s">
        <v>708</v>
      </c>
    </row>
    <row r="175" customFormat="false" ht="14.25" hidden="false" customHeight="false" outlineLevel="0" collapsed="false">
      <c r="A175" s="172" t="s">
        <v>1311</v>
      </c>
      <c r="B175" s="173" t="s">
        <v>1311</v>
      </c>
      <c r="C175" s="173" t="s">
        <v>741</v>
      </c>
      <c r="D175" s="174"/>
      <c r="E175" s="172"/>
      <c r="F175" s="172"/>
      <c r="G175" s="175"/>
      <c r="H175" s="172"/>
      <c r="I175" s="172"/>
      <c r="J175" s="172"/>
      <c r="K175" s="172"/>
      <c r="L175" s="172"/>
      <c r="M175" s="175"/>
      <c r="N175" s="172"/>
      <c r="O175" s="172"/>
      <c r="P175" s="172"/>
      <c r="Q175" s="173"/>
      <c r="R175" s="172"/>
      <c r="S175" s="174" t="s">
        <v>1297</v>
      </c>
    </row>
    <row r="176" customFormat="false" ht="40.5" hidden="false" customHeight="false" outlineLevel="0" collapsed="false">
      <c r="A176" s="146" t="s">
        <v>1305</v>
      </c>
      <c r="B176" s="146" t="s">
        <v>748</v>
      </c>
      <c r="C176" s="146" t="s">
        <v>1312</v>
      </c>
      <c r="D176" s="146" t="s">
        <v>837</v>
      </c>
      <c r="E176" s="146" t="s">
        <v>1313</v>
      </c>
      <c r="F176" s="146" t="s">
        <v>106</v>
      </c>
      <c r="G176" s="147" t="s">
        <v>1314</v>
      </c>
      <c r="H176" s="146" t="s">
        <v>1315</v>
      </c>
      <c r="I176" s="146"/>
      <c r="J176" s="146"/>
      <c r="K176" s="146"/>
      <c r="L176" s="146" t="s">
        <v>1316</v>
      </c>
      <c r="M176" s="147" t="s">
        <v>1317</v>
      </c>
      <c r="N176" s="146" t="s">
        <v>1318</v>
      </c>
      <c r="O176" s="146" t="s">
        <v>1242</v>
      </c>
      <c r="P176" s="146" t="s">
        <v>106</v>
      </c>
      <c r="Q176" s="146" t="s">
        <v>746</v>
      </c>
      <c r="R176" s="146" t="s">
        <v>690</v>
      </c>
      <c r="S176" s="146" t="s">
        <v>123</v>
      </c>
    </row>
    <row r="177" customFormat="false" ht="38.25" hidden="false" customHeight="false" outlineLevel="0" collapsed="false">
      <c r="A177" s="146" t="s">
        <v>1299</v>
      </c>
      <c r="B177" s="146" t="s">
        <v>1298</v>
      </c>
      <c r="C177" s="146" t="s">
        <v>793</v>
      </c>
      <c r="D177" s="146" t="s">
        <v>837</v>
      </c>
      <c r="E177" s="146" t="s">
        <v>1319</v>
      </c>
      <c r="F177" s="146" t="s">
        <v>106</v>
      </c>
      <c r="G177" s="146" t="s">
        <v>1320</v>
      </c>
      <c r="H177" s="146" t="s">
        <v>1321</v>
      </c>
      <c r="I177" s="146" t="s">
        <v>869</v>
      </c>
      <c r="J177" s="146" t="s">
        <v>870</v>
      </c>
      <c r="K177" s="146" t="s">
        <v>1322</v>
      </c>
      <c r="L177" s="146" t="s">
        <v>786</v>
      </c>
      <c r="M177" s="147"/>
      <c r="N177" s="146"/>
      <c r="O177" s="146"/>
      <c r="P177" s="146"/>
      <c r="Q177" s="146"/>
      <c r="R177" s="146"/>
      <c r="S177" s="146" t="s">
        <v>379</v>
      </c>
    </row>
    <row r="178" customFormat="false" ht="38.25" hidden="false" customHeight="false" outlineLevel="0" collapsed="false">
      <c r="A178" s="146" t="s">
        <v>327</v>
      </c>
      <c r="B178" s="146" t="s">
        <v>894</v>
      </c>
      <c r="C178" s="146" t="s">
        <v>895</v>
      </c>
      <c r="D178" s="146" t="s">
        <v>837</v>
      </c>
      <c r="E178" s="146" t="s">
        <v>275</v>
      </c>
      <c r="F178" s="146" t="s">
        <v>106</v>
      </c>
      <c r="G178" s="147" t="s">
        <v>97</v>
      </c>
      <c r="H178" s="146" t="s">
        <v>893</v>
      </c>
      <c r="I178" s="146" t="s">
        <v>368</v>
      </c>
      <c r="J178" s="146" t="s">
        <v>468</v>
      </c>
      <c r="K178" s="146" t="s">
        <v>1323</v>
      </c>
      <c r="L178" s="146" t="s">
        <v>1324</v>
      </c>
      <c r="M178" s="147" t="s">
        <v>202</v>
      </c>
      <c r="N178" s="146" t="s">
        <v>113</v>
      </c>
      <c r="O178" s="146" t="s">
        <v>275</v>
      </c>
      <c r="P178" s="146" t="s">
        <v>106</v>
      </c>
      <c r="Q178" s="146" t="s">
        <v>97</v>
      </c>
      <c r="R178" s="146" t="s">
        <v>893</v>
      </c>
      <c r="S178" s="146" t="s">
        <v>123</v>
      </c>
    </row>
    <row r="179" customFormat="false" ht="25.5" hidden="false" customHeight="false" outlineLevel="0" collapsed="false">
      <c r="A179" s="146" t="s">
        <v>1290</v>
      </c>
      <c r="B179" s="146" t="s">
        <v>1289</v>
      </c>
      <c r="C179" s="146" t="s">
        <v>895</v>
      </c>
      <c r="D179" s="146" t="s">
        <v>837</v>
      </c>
      <c r="E179" s="146" t="s">
        <v>947</v>
      </c>
      <c r="F179" s="146" t="s">
        <v>1325</v>
      </c>
      <c r="G179" s="147" t="s">
        <v>645</v>
      </c>
      <c r="H179" s="146" t="s">
        <v>936</v>
      </c>
      <c r="I179" s="146" t="s">
        <v>368</v>
      </c>
      <c r="J179" s="146" t="s">
        <v>730</v>
      </c>
      <c r="K179" s="146" t="s">
        <v>1326</v>
      </c>
      <c r="L179" s="146"/>
      <c r="M179" s="147"/>
      <c r="N179" s="146"/>
      <c r="O179" s="146"/>
      <c r="P179" s="146"/>
      <c r="Q179" s="146"/>
      <c r="R179" s="146"/>
      <c r="S179" s="146" t="s">
        <v>379</v>
      </c>
    </row>
    <row r="180" customFormat="false" ht="25.5" hidden="false" customHeight="false" outlineLevel="0" collapsed="false">
      <c r="A180" s="146" t="s">
        <v>1287</v>
      </c>
      <c r="B180" s="146" t="s">
        <v>1286</v>
      </c>
      <c r="C180" s="146" t="s">
        <v>895</v>
      </c>
      <c r="D180" s="146" t="s">
        <v>837</v>
      </c>
      <c r="E180" s="146" t="s">
        <v>1327</v>
      </c>
      <c r="F180" s="146" t="s">
        <v>1131</v>
      </c>
      <c r="G180" s="147" t="s">
        <v>1328</v>
      </c>
      <c r="H180" s="146" t="s">
        <v>758</v>
      </c>
      <c r="I180" s="146" t="s">
        <v>858</v>
      </c>
      <c r="J180" s="146" t="s">
        <v>680</v>
      </c>
      <c r="K180" s="146" t="s">
        <v>1329</v>
      </c>
      <c r="L180" s="146"/>
      <c r="M180" s="147"/>
      <c r="N180" s="146"/>
      <c r="O180" s="146"/>
      <c r="P180" s="146"/>
      <c r="Q180" s="146"/>
      <c r="R180" s="146"/>
      <c r="S180" s="146" t="s">
        <v>379</v>
      </c>
    </row>
    <row r="181" customFormat="false" ht="38.25" hidden="false" customHeight="false" outlineLevel="0" collapsed="false">
      <c r="A181" s="146" t="s">
        <v>1280</v>
      </c>
      <c r="B181" s="146" t="s">
        <v>1279</v>
      </c>
      <c r="C181" s="146" t="s">
        <v>1330</v>
      </c>
      <c r="D181" s="146" t="s">
        <v>837</v>
      </c>
      <c r="E181" s="146" t="s">
        <v>1331</v>
      </c>
      <c r="F181" s="146" t="s">
        <v>106</v>
      </c>
      <c r="G181" s="146" t="s">
        <v>460</v>
      </c>
      <c r="H181" s="146" t="s">
        <v>1332</v>
      </c>
      <c r="I181" s="146" t="s">
        <v>869</v>
      </c>
      <c r="J181" s="146" t="s">
        <v>1333</v>
      </c>
      <c r="K181" s="146" t="s">
        <v>1334</v>
      </c>
      <c r="L181" s="146" t="s">
        <v>111</v>
      </c>
      <c r="M181" s="147" t="s">
        <v>1335</v>
      </c>
      <c r="N181" s="146" t="s">
        <v>1336</v>
      </c>
      <c r="O181" s="146" t="s">
        <v>1337</v>
      </c>
      <c r="P181" s="146" t="s">
        <v>106</v>
      </c>
      <c r="Q181" s="146" t="s">
        <v>460</v>
      </c>
      <c r="R181" s="146" t="s">
        <v>218</v>
      </c>
      <c r="S181" s="146" t="s">
        <v>123</v>
      </c>
    </row>
    <row r="182" customFormat="false" ht="38.25" hidden="false" customHeight="false" outlineLevel="0" collapsed="false">
      <c r="A182" s="146" t="s">
        <v>1270</v>
      </c>
      <c r="B182" s="146" t="s">
        <v>1269</v>
      </c>
      <c r="C182" s="146" t="s">
        <v>1330</v>
      </c>
      <c r="D182" s="146" t="s">
        <v>837</v>
      </c>
      <c r="E182" s="146" t="s">
        <v>1338</v>
      </c>
      <c r="F182" s="146" t="s">
        <v>1109</v>
      </c>
      <c r="G182" s="147" t="s">
        <v>513</v>
      </c>
      <c r="H182" s="146" t="s">
        <v>1339</v>
      </c>
      <c r="I182" s="146" t="s">
        <v>869</v>
      </c>
      <c r="J182" s="146" t="s">
        <v>1340</v>
      </c>
      <c r="K182" s="146" t="s">
        <v>1341</v>
      </c>
      <c r="L182" s="146" t="s">
        <v>111</v>
      </c>
      <c r="M182" s="147" t="s">
        <v>144</v>
      </c>
      <c r="N182" s="146" t="s">
        <v>488</v>
      </c>
      <c r="O182" s="146" t="s">
        <v>1342</v>
      </c>
      <c r="P182" s="146" t="s">
        <v>106</v>
      </c>
      <c r="Q182" s="146" t="s">
        <v>513</v>
      </c>
      <c r="R182" s="147" t="s">
        <v>389</v>
      </c>
      <c r="S182" s="146" t="s">
        <v>123</v>
      </c>
    </row>
    <row r="183" customFormat="false" ht="38.25" hidden="false" customHeight="false" outlineLevel="0" collapsed="false">
      <c r="A183" s="146" t="s">
        <v>1265</v>
      </c>
      <c r="B183" s="146" t="s">
        <v>1264</v>
      </c>
      <c r="C183" s="146" t="s">
        <v>1343</v>
      </c>
      <c r="D183" s="146" t="s">
        <v>837</v>
      </c>
      <c r="E183" s="146" t="s">
        <v>264</v>
      </c>
      <c r="F183" s="146" t="s">
        <v>1344</v>
      </c>
      <c r="G183" s="147" t="s">
        <v>265</v>
      </c>
      <c r="H183" s="146" t="s">
        <v>991</v>
      </c>
      <c r="I183" s="146" t="s">
        <v>1345</v>
      </c>
      <c r="J183" s="146" t="s">
        <v>1346</v>
      </c>
      <c r="K183" s="146" t="s">
        <v>1347</v>
      </c>
      <c r="L183" s="146"/>
      <c r="M183" s="147"/>
      <c r="N183" s="146"/>
      <c r="O183" s="146"/>
      <c r="P183" s="146"/>
      <c r="Q183" s="146"/>
      <c r="R183" s="146"/>
      <c r="S183" s="146" t="s">
        <v>379</v>
      </c>
    </row>
    <row r="184" customFormat="false" ht="25.5" hidden="false" customHeight="false" outlineLevel="0" collapsed="false">
      <c r="A184" s="146" t="s">
        <v>1259</v>
      </c>
      <c r="B184" s="146" t="s">
        <v>1258</v>
      </c>
      <c r="C184" s="146" t="s">
        <v>1348</v>
      </c>
      <c r="D184" s="146" t="s">
        <v>837</v>
      </c>
      <c r="E184" s="146" t="s">
        <v>1349</v>
      </c>
      <c r="F184" s="146"/>
      <c r="G184" s="147"/>
      <c r="H184" s="146"/>
      <c r="I184" s="146"/>
      <c r="J184" s="146"/>
      <c r="K184" s="146"/>
      <c r="L184" s="146"/>
      <c r="M184" s="147"/>
      <c r="N184" s="146"/>
      <c r="O184" s="146"/>
      <c r="P184" s="146"/>
      <c r="Q184" s="146"/>
      <c r="R184" s="147"/>
      <c r="S184" s="179" t="s">
        <v>839</v>
      </c>
    </row>
    <row r="185" customFormat="false" ht="38.25" hidden="false" customHeight="false" outlineLevel="0" collapsed="false">
      <c r="A185" s="146" t="s">
        <v>1252</v>
      </c>
      <c r="B185" s="146" t="s">
        <v>1251</v>
      </c>
      <c r="C185" s="146" t="s">
        <v>1350</v>
      </c>
      <c r="D185" s="146" t="s">
        <v>837</v>
      </c>
      <c r="E185" s="146" t="s">
        <v>1351</v>
      </c>
      <c r="F185" s="146" t="s">
        <v>106</v>
      </c>
      <c r="G185" s="147" t="s">
        <v>867</v>
      </c>
      <c r="H185" s="146" t="s">
        <v>1352</v>
      </c>
      <c r="I185" s="146" t="s">
        <v>837</v>
      </c>
      <c r="J185" s="146" t="s">
        <v>1243</v>
      </c>
      <c r="K185" s="146" t="s">
        <v>1353</v>
      </c>
      <c r="L185" s="146" t="s">
        <v>786</v>
      </c>
      <c r="M185" s="147"/>
      <c r="N185" s="146"/>
      <c r="O185" s="146"/>
      <c r="P185" s="146"/>
      <c r="Q185" s="146"/>
      <c r="R185" s="146"/>
      <c r="S185" s="146" t="s">
        <v>447</v>
      </c>
    </row>
    <row r="186" customFormat="false" ht="38.25" hidden="false" customHeight="false" outlineLevel="0" collapsed="false">
      <c r="A186" s="146" t="s">
        <v>1244</v>
      </c>
      <c r="B186" s="146" t="s">
        <v>1243</v>
      </c>
      <c r="C186" s="146" t="s">
        <v>1350</v>
      </c>
      <c r="D186" s="146" t="s">
        <v>837</v>
      </c>
      <c r="E186" s="146" t="s">
        <v>1351</v>
      </c>
      <c r="F186" s="146" t="s">
        <v>106</v>
      </c>
      <c r="G186" s="147" t="s">
        <v>1354</v>
      </c>
      <c r="H186" s="146" t="s">
        <v>1352</v>
      </c>
      <c r="I186" s="146"/>
      <c r="J186" s="146"/>
      <c r="K186" s="146"/>
      <c r="L186" s="146" t="s">
        <v>786</v>
      </c>
      <c r="M186" s="147"/>
      <c r="N186" s="146"/>
      <c r="O186" s="146"/>
      <c r="P186" s="146"/>
      <c r="Q186" s="146"/>
      <c r="R186" s="147"/>
      <c r="S186" s="146" t="s">
        <v>447</v>
      </c>
    </row>
    <row r="187" customFormat="false" ht="27" hidden="false" customHeight="false" outlineLevel="0" collapsed="false">
      <c r="A187" s="146" t="s">
        <v>1236</v>
      </c>
      <c r="B187" s="146" t="s">
        <v>1235</v>
      </c>
      <c r="C187" s="146" t="s">
        <v>1355</v>
      </c>
      <c r="D187" s="146" t="s">
        <v>837</v>
      </c>
      <c r="E187" s="146" t="s">
        <v>1356</v>
      </c>
      <c r="F187" s="146" t="s">
        <v>158</v>
      </c>
      <c r="G187" s="147" t="s">
        <v>1357</v>
      </c>
      <c r="H187" s="146" t="s">
        <v>1358</v>
      </c>
      <c r="I187" s="146" t="s">
        <v>837</v>
      </c>
      <c r="J187" s="146" t="s">
        <v>696</v>
      </c>
      <c r="K187" s="146" t="s">
        <v>1359</v>
      </c>
      <c r="L187" s="146" t="s">
        <v>111</v>
      </c>
      <c r="M187" s="147" t="s">
        <v>287</v>
      </c>
      <c r="N187" s="146" t="s">
        <v>113</v>
      </c>
      <c r="O187" s="146" t="s">
        <v>288</v>
      </c>
      <c r="P187" s="146" t="s">
        <v>106</v>
      </c>
      <c r="Q187" s="146" t="s">
        <v>283</v>
      </c>
      <c r="R187" s="147" t="s">
        <v>289</v>
      </c>
      <c r="S187" s="147" t="s">
        <v>123</v>
      </c>
    </row>
    <row r="188" customFormat="false" ht="38.25" hidden="false" customHeight="false" outlineLevel="0" collapsed="false">
      <c r="A188" s="146" t="s">
        <v>1233</v>
      </c>
      <c r="B188" s="146" t="s">
        <v>1232</v>
      </c>
      <c r="C188" s="146" t="s">
        <v>1360</v>
      </c>
      <c r="D188" s="146" t="s">
        <v>837</v>
      </c>
      <c r="E188" s="146" t="s">
        <v>1361</v>
      </c>
      <c r="F188" s="146" t="s">
        <v>106</v>
      </c>
      <c r="G188" s="147" t="s">
        <v>1362</v>
      </c>
      <c r="H188" s="146" t="s">
        <v>1363</v>
      </c>
      <c r="I188" s="146" t="s">
        <v>869</v>
      </c>
      <c r="J188" s="146" t="s">
        <v>1364</v>
      </c>
      <c r="K188" s="146" t="s">
        <v>1365</v>
      </c>
      <c r="L188" s="146" t="s">
        <v>111</v>
      </c>
      <c r="M188" s="146" t="s">
        <v>144</v>
      </c>
      <c r="N188" s="146" t="s">
        <v>332</v>
      </c>
      <c r="O188" s="146" t="s">
        <v>1342</v>
      </c>
      <c r="P188" s="146" t="s">
        <v>106</v>
      </c>
      <c r="Q188" s="146" t="s">
        <v>1366</v>
      </c>
      <c r="R188" s="146" t="s">
        <v>389</v>
      </c>
      <c r="S188" s="146" t="s">
        <v>123</v>
      </c>
    </row>
    <row r="189" customFormat="false" ht="38.25" hidden="false" customHeight="false" outlineLevel="0" collapsed="false">
      <c r="A189" s="146" t="s">
        <v>1230</v>
      </c>
      <c r="B189" s="146" t="s">
        <v>1229</v>
      </c>
      <c r="C189" s="146" t="s">
        <v>1360</v>
      </c>
      <c r="D189" s="146" t="s">
        <v>837</v>
      </c>
      <c r="E189" s="146" t="s">
        <v>1361</v>
      </c>
      <c r="F189" s="146" t="s">
        <v>106</v>
      </c>
      <c r="G189" s="147" t="s">
        <v>1367</v>
      </c>
      <c r="H189" s="146" t="s">
        <v>1368</v>
      </c>
      <c r="I189" s="146" t="s">
        <v>837</v>
      </c>
      <c r="J189" s="146" t="s">
        <v>273</v>
      </c>
      <c r="K189" s="146" t="s">
        <v>1369</v>
      </c>
      <c r="L189" s="146" t="s">
        <v>111</v>
      </c>
      <c r="M189" s="147" t="s">
        <v>144</v>
      </c>
      <c r="N189" s="146" t="s">
        <v>332</v>
      </c>
      <c r="O189" s="146" t="s">
        <v>1342</v>
      </c>
      <c r="P189" s="146" t="s">
        <v>106</v>
      </c>
      <c r="Q189" s="146" t="s">
        <v>1370</v>
      </c>
      <c r="R189" s="146" t="s">
        <v>389</v>
      </c>
      <c r="S189" s="146" t="s">
        <v>123</v>
      </c>
    </row>
    <row r="190" customFormat="false" ht="38.25" hidden="false" customHeight="false" outlineLevel="0" collapsed="false">
      <c r="A190" s="146" t="s">
        <v>1224</v>
      </c>
      <c r="B190" s="146" t="s">
        <v>1223</v>
      </c>
      <c r="C190" s="146" t="s">
        <v>1360</v>
      </c>
      <c r="D190" s="146" t="s">
        <v>837</v>
      </c>
      <c r="E190" s="146" t="s">
        <v>1361</v>
      </c>
      <c r="F190" s="146" t="s">
        <v>106</v>
      </c>
      <c r="G190" s="147" t="s">
        <v>1371</v>
      </c>
      <c r="H190" s="146" t="s">
        <v>1368</v>
      </c>
      <c r="I190" s="146" t="s">
        <v>837</v>
      </c>
      <c r="J190" s="146" t="s">
        <v>101</v>
      </c>
      <c r="K190" s="146" t="s">
        <v>1369</v>
      </c>
      <c r="L190" s="146" t="s">
        <v>111</v>
      </c>
      <c r="M190" s="147" t="s">
        <v>144</v>
      </c>
      <c r="N190" s="146" t="s">
        <v>332</v>
      </c>
      <c r="O190" s="146" t="s">
        <v>1342</v>
      </c>
      <c r="P190" s="146" t="s">
        <v>106</v>
      </c>
      <c r="Q190" s="146" t="s">
        <v>1372</v>
      </c>
      <c r="R190" s="146" t="s">
        <v>389</v>
      </c>
      <c r="S190" s="146" t="s">
        <v>123</v>
      </c>
    </row>
    <row r="191" customFormat="false" ht="38.25" hidden="false" customHeight="false" outlineLevel="0" collapsed="false">
      <c r="A191" s="146" t="s">
        <v>1217</v>
      </c>
      <c r="B191" s="146" t="s">
        <v>1216</v>
      </c>
      <c r="C191" s="146" t="s">
        <v>1360</v>
      </c>
      <c r="D191" s="146" t="s">
        <v>837</v>
      </c>
      <c r="E191" s="146" t="s">
        <v>1361</v>
      </c>
      <c r="F191" s="146" t="s">
        <v>106</v>
      </c>
      <c r="G191" s="147" t="s">
        <v>1373</v>
      </c>
      <c r="H191" s="146" t="s">
        <v>1368</v>
      </c>
      <c r="I191" s="146" t="s">
        <v>837</v>
      </c>
      <c r="J191" s="146" t="s">
        <v>100</v>
      </c>
      <c r="K191" s="146" t="s">
        <v>1369</v>
      </c>
      <c r="L191" s="146" t="s">
        <v>111</v>
      </c>
      <c r="M191" s="147" t="s">
        <v>144</v>
      </c>
      <c r="N191" s="146" t="s">
        <v>332</v>
      </c>
      <c r="O191" s="146" t="s">
        <v>1342</v>
      </c>
      <c r="P191" s="146" t="s">
        <v>106</v>
      </c>
      <c r="Q191" s="146" t="s">
        <v>1374</v>
      </c>
      <c r="R191" s="153" t="s">
        <v>389</v>
      </c>
      <c r="S191" s="146" t="s">
        <v>123</v>
      </c>
    </row>
    <row r="192" customFormat="false" ht="38.25" hidden="false" customHeight="false" outlineLevel="0" collapsed="false">
      <c r="A192" s="146" t="s">
        <v>1211</v>
      </c>
      <c r="B192" s="146" t="s">
        <v>1210</v>
      </c>
      <c r="C192" s="146" t="s">
        <v>1375</v>
      </c>
      <c r="D192" s="146" t="s">
        <v>837</v>
      </c>
      <c r="E192" s="146" t="s">
        <v>1376</v>
      </c>
      <c r="F192" s="146" t="s">
        <v>342</v>
      </c>
      <c r="G192" s="147" t="s">
        <v>1377</v>
      </c>
      <c r="H192" s="146" t="s">
        <v>1378</v>
      </c>
      <c r="I192" s="146" t="s">
        <v>837</v>
      </c>
      <c r="J192" s="146" t="s">
        <v>696</v>
      </c>
      <c r="K192" s="146" t="s">
        <v>1379</v>
      </c>
      <c r="L192" s="146" t="s">
        <v>111</v>
      </c>
      <c r="M192" s="146" t="s">
        <v>287</v>
      </c>
      <c r="N192" s="146" t="s">
        <v>456</v>
      </c>
      <c r="O192" s="146" t="s">
        <v>288</v>
      </c>
      <c r="P192" s="146" t="s">
        <v>106</v>
      </c>
      <c r="Q192" s="154" t="s">
        <v>1377</v>
      </c>
      <c r="R192" s="146" t="s">
        <v>289</v>
      </c>
      <c r="S192" s="155" t="s">
        <v>123</v>
      </c>
    </row>
    <row r="193" customFormat="false" ht="38.25" hidden="false" customHeight="false" outlineLevel="0" collapsed="false">
      <c r="A193" s="146" t="s">
        <v>1203</v>
      </c>
      <c r="B193" s="146" t="s">
        <v>1202</v>
      </c>
      <c r="C193" s="146" t="s">
        <v>1380</v>
      </c>
      <c r="D193" s="146" t="s">
        <v>837</v>
      </c>
      <c r="E193" s="146" t="s">
        <v>1381</v>
      </c>
      <c r="F193" s="146" t="s">
        <v>1382</v>
      </c>
      <c r="G193" s="147" t="s">
        <v>1383</v>
      </c>
      <c r="H193" s="146" t="s">
        <v>484</v>
      </c>
      <c r="I193" s="146" t="s">
        <v>837</v>
      </c>
      <c r="J193" s="146" t="s">
        <v>583</v>
      </c>
      <c r="K193" s="146" t="s">
        <v>1051</v>
      </c>
      <c r="L193" s="146" t="s">
        <v>111</v>
      </c>
      <c r="M193" s="146" t="s">
        <v>468</v>
      </c>
      <c r="N193" s="146" t="s">
        <v>488</v>
      </c>
      <c r="O193" s="146" t="s">
        <v>602</v>
      </c>
      <c r="P193" s="146" t="s">
        <v>106</v>
      </c>
      <c r="Q193" s="146" t="s">
        <v>1283</v>
      </c>
      <c r="R193" s="156" t="s">
        <v>484</v>
      </c>
      <c r="S193" s="146" t="s">
        <v>123</v>
      </c>
    </row>
    <row r="194" customFormat="false" ht="51" hidden="false" customHeight="false" outlineLevel="0" collapsed="false">
      <c r="A194" s="146" t="s">
        <v>1192</v>
      </c>
      <c r="B194" s="146" t="s">
        <v>1191</v>
      </c>
      <c r="C194" s="146" t="s">
        <v>1380</v>
      </c>
      <c r="D194" s="146" t="s">
        <v>837</v>
      </c>
      <c r="E194" s="146" t="s">
        <v>1384</v>
      </c>
      <c r="F194" s="146" t="s">
        <v>1385</v>
      </c>
      <c r="G194" s="147" t="s">
        <v>1386</v>
      </c>
      <c r="H194" s="146" t="s">
        <v>484</v>
      </c>
      <c r="I194" s="146" t="s">
        <v>837</v>
      </c>
      <c r="J194" s="146" t="s">
        <v>583</v>
      </c>
      <c r="K194" s="146" t="s">
        <v>1051</v>
      </c>
      <c r="L194" s="146" t="s">
        <v>111</v>
      </c>
      <c r="M194" s="146" t="s">
        <v>468</v>
      </c>
      <c r="N194" s="146" t="s">
        <v>488</v>
      </c>
      <c r="O194" s="146" t="s">
        <v>602</v>
      </c>
      <c r="P194" s="146" t="s">
        <v>106</v>
      </c>
      <c r="Q194" s="146" t="s">
        <v>1387</v>
      </c>
      <c r="R194" s="146" t="s">
        <v>484</v>
      </c>
      <c r="S194" s="146" t="s">
        <v>123</v>
      </c>
    </row>
    <row r="195" customFormat="false" ht="38.25" hidden="false" customHeight="false" outlineLevel="0" collapsed="false">
      <c r="A195" s="146" t="s">
        <v>1183</v>
      </c>
      <c r="B195" s="146" t="s">
        <v>1182</v>
      </c>
      <c r="C195" s="146" t="s">
        <v>1388</v>
      </c>
      <c r="D195" s="146" t="s">
        <v>837</v>
      </c>
      <c r="E195" s="146" t="s">
        <v>1389</v>
      </c>
      <c r="F195" s="146" t="s">
        <v>106</v>
      </c>
      <c r="G195" s="147" t="s">
        <v>1390</v>
      </c>
      <c r="H195" s="146" t="s">
        <v>1391</v>
      </c>
      <c r="I195" s="146" t="s">
        <v>869</v>
      </c>
      <c r="J195" s="146" t="s">
        <v>1172</v>
      </c>
      <c r="K195" s="146" t="s">
        <v>1392</v>
      </c>
      <c r="L195" s="146" t="s">
        <v>111</v>
      </c>
      <c r="M195" s="146" t="s">
        <v>221</v>
      </c>
      <c r="N195" s="146" t="s">
        <v>113</v>
      </c>
      <c r="O195" s="146" t="s">
        <v>1393</v>
      </c>
      <c r="P195" s="146" t="s">
        <v>106</v>
      </c>
      <c r="Q195" s="146" t="s">
        <v>217</v>
      </c>
      <c r="R195" s="146" t="s">
        <v>223</v>
      </c>
      <c r="S195" s="146" t="s">
        <v>123</v>
      </c>
    </row>
    <row r="196" customFormat="false" ht="38.25" hidden="false" customHeight="false" outlineLevel="0" collapsed="false">
      <c r="A196" s="146" t="s">
        <v>1179</v>
      </c>
      <c r="B196" s="146" t="s">
        <v>1178</v>
      </c>
      <c r="C196" s="146" t="s">
        <v>1394</v>
      </c>
      <c r="D196" s="146" t="s">
        <v>837</v>
      </c>
      <c r="E196" s="146" t="s">
        <v>253</v>
      </c>
      <c r="F196" s="146" t="s">
        <v>430</v>
      </c>
      <c r="G196" s="147" t="s">
        <v>255</v>
      </c>
      <c r="H196" s="146" t="s">
        <v>1395</v>
      </c>
      <c r="I196" s="146" t="s">
        <v>1396</v>
      </c>
      <c r="J196" s="146" t="s">
        <v>1397</v>
      </c>
      <c r="K196" s="146" t="s">
        <v>1398</v>
      </c>
      <c r="L196" s="146"/>
      <c r="M196" s="146"/>
      <c r="N196" s="146"/>
      <c r="O196" s="146"/>
      <c r="P196" s="146"/>
      <c r="Q196" s="146"/>
      <c r="R196" s="146"/>
      <c r="S196" s="146" t="s">
        <v>708</v>
      </c>
    </row>
    <row r="197" customFormat="false" ht="38.25" hidden="false" customHeight="false" outlineLevel="0" collapsed="false">
      <c r="A197" s="153" t="s">
        <v>1173</v>
      </c>
      <c r="B197" s="153" t="s">
        <v>1172</v>
      </c>
      <c r="C197" s="153" t="s">
        <v>1399</v>
      </c>
      <c r="D197" s="153" t="s">
        <v>837</v>
      </c>
      <c r="E197" s="153" t="s">
        <v>1400</v>
      </c>
      <c r="F197" s="153" t="s">
        <v>106</v>
      </c>
      <c r="G197" s="159" t="s">
        <v>217</v>
      </c>
      <c r="H197" s="153" t="s">
        <v>1391</v>
      </c>
      <c r="I197" s="153" t="s">
        <v>786</v>
      </c>
      <c r="J197" s="153"/>
      <c r="K197" s="153"/>
      <c r="L197" s="153"/>
      <c r="M197" s="153"/>
      <c r="N197" s="153"/>
      <c r="O197" s="153"/>
      <c r="P197" s="160"/>
      <c r="Q197" s="153"/>
      <c r="R197" s="153"/>
      <c r="S197" s="146" t="s">
        <v>447</v>
      </c>
    </row>
    <row r="198" customFormat="false" ht="38.25" hidden="false" customHeight="false" outlineLevel="0" collapsed="false">
      <c r="A198" s="153" t="s">
        <v>1164</v>
      </c>
      <c r="B198" s="153" t="s">
        <v>1163</v>
      </c>
      <c r="C198" s="153" t="s">
        <v>1399</v>
      </c>
      <c r="D198" s="153" t="s">
        <v>837</v>
      </c>
      <c r="E198" s="153" t="s">
        <v>253</v>
      </c>
      <c r="F198" s="153" t="s">
        <v>1109</v>
      </c>
      <c r="G198" s="159" t="s">
        <v>1401</v>
      </c>
      <c r="H198" s="153" t="s">
        <v>1402</v>
      </c>
      <c r="I198" s="153" t="s">
        <v>1396</v>
      </c>
      <c r="J198" s="153" t="s">
        <v>1397</v>
      </c>
      <c r="K198" s="153" t="s">
        <v>1403</v>
      </c>
      <c r="L198" s="153"/>
      <c r="M198" s="153"/>
      <c r="N198" s="153"/>
      <c r="O198" s="153"/>
      <c r="P198" s="160"/>
      <c r="Q198" s="153"/>
      <c r="R198" s="153"/>
      <c r="S198" s="153" t="s">
        <v>708</v>
      </c>
    </row>
    <row r="199" customFormat="false" ht="25.5" hidden="false" customHeight="false" outlineLevel="0" collapsed="false">
      <c r="A199" s="153" t="s">
        <v>1157</v>
      </c>
      <c r="B199" s="153" t="s">
        <v>1156</v>
      </c>
      <c r="C199" s="153" t="s">
        <v>1392</v>
      </c>
      <c r="D199" s="153" t="s">
        <v>837</v>
      </c>
      <c r="E199" s="153" t="s">
        <v>1404</v>
      </c>
      <c r="F199" s="153"/>
      <c r="G199" s="159"/>
      <c r="H199" s="153"/>
      <c r="I199" s="153"/>
      <c r="J199" s="153"/>
      <c r="K199" s="153"/>
      <c r="L199" s="153"/>
      <c r="M199" s="153"/>
      <c r="N199" s="153"/>
      <c r="O199" s="153"/>
      <c r="P199" s="160"/>
      <c r="Q199" s="153"/>
      <c r="R199" s="153"/>
      <c r="S199" s="190" t="s">
        <v>839</v>
      </c>
    </row>
    <row r="200" customFormat="false" ht="25.5" hidden="false" customHeight="false" outlineLevel="0" collapsed="false">
      <c r="A200" s="165" t="s">
        <v>1138</v>
      </c>
      <c r="B200" s="165" t="s">
        <v>1151</v>
      </c>
      <c r="C200" s="165" t="s">
        <v>1405</v>
      </c>
      <c r="D200" s="166" t="s">
        <v>837</v>
      </c>
      <c r="E200" s="153" t="s">
        <v>1406</v>
      </c>
      <c r="F200" s="153" t="s">
        <v>1407</v>
      </c>
      <c r="G200" s="159" t="s">
        <v>1408</v>
      </c>
      <c r="H200" s="153" t="s">
        <v>1117</v>
      </c>
      <c r="I200" s="153"/>
      <c r="J200" s="153"/>
      <c r="K200" s="153"/>
      <c r="L200" s="153"/>
      <c r="M200" s="153"/>
      <c r="N200" s="153"/>
      <c r="O200" s="153"/>
      <c r="P200" s="160"/>
      <c r="Q200" s="165"/>
      <c r="R200" s="146"/>
      <c r="S200" s="166" t="s">
        <v>708</v>
      </c>
    </row>
    <row r="201" customFormat="false" ht="25.5" hidden="false" customHeight="false" outlineLevel="0" collapsed="false">
      <c r="A201" s="165" t="s">
        <v>1141</v>
      </c>
      <c r="B201" s="165" t="s">
        <v>1140</v>
      </c>
      <c r="C201" s="165" t="s">
        <v>1409</v>
      </c>
      <c r="D201" s="166" t="s">
        <v>837</v>
      </c>
      <c r="E201" s="153" t="s">
        <v>1410</v>
      </c>
      <c r="F201" s="153" t="s">
        <v>365</v>
      </c>
      <c r="G201" s="159" t="s">
        <v>1411</v>
      </c>
      <c r="H201" s="153" t="s">
        <v>1412</v>
      </c>
      <c r="I201" s="153" t="s">
        <v>653</v>
      </c>
      <c r="J201" s="153" t="s">
        <v>22</v>
      </c>
      <c r="K201" s="153" t="s">
        <v>1413</v>
      </c>
      <c r="L201" s="153"/>
      <c r="M201" s="153"/>
      <c r="N201" s="153"/>
      <c r="O201" s="153"/>
      <c r="P201" s="160"/>
      <c r="Q201" s="146"/>
      <c r="R201" s="166"/>
      <c r="S201" s="166" t="s">
        <v>708</v>
      </c>
    </row>
    <row r="202" customFormat="false" ht="51.75" hidden="false" customHeight="false" outlineLevel="0" collapsed="false">
      <c r="A202" s="172" t="s">
        <v>1134</v>
      </c>
      <c r="B202" s="173" t="s">
        <v>1133</v>
      </c>
      <c r="C202" s="173" t="s">
        <v>1414</v>
      </c>
      <c r="D202" s="174" t="s">
        <v>837</v>
      </c>
      <c r="E202" s="172" t="s">
        <v>1415</v>
      </c>
      <c r="F202" s="172" t="s">
        <v>1416</v>
      </c>
      <c r="G202" s="175" t="s">
        <v>255</v>
      </c>
      <c r="H202" s="172" t="s">
        <v>1417</v>
      </c>
      <c r="I202" s="188" t="s">
        <v>368</v>
      </c>
      <c r="J202" s="172" t="s">
        <v>23</v>
      </c>
      <c r="K202" s="172" t="s">
        <v>1418</v>
      </c>
      <c r="L202" s="172"/>
      <c r="M202" s="175"/>
      <c r="N202" s="172"/>
      <c r="O202" s="172"/>
      <c r="P202" s="172"/>
      <c r="Q202" s="173"/>
      <c r="R202" s="172"/>
      <c r="S202" s="174" t="s">
        <v>708</v>
      </c>
    </row>
    <row r="203" customFormat="false" ht="38.25" hidden="false" customHeight="false" outlineLevel="0" collapsed="false">
      <c r="A203" s="146" t="s">
        <v>1127</v>
      </c>
      <c r="B203" s="146" t="s">
        <v>583</v>
      </c>
      <c r="C203" s="146" t="s">
        <v>1051</v>
      </c>
      <c r="D203" s="146" t="s">
        <v>837</v>
      </c>
      <c r="E203" s="146" t="s">
        <v>489</v>
      </c>
      <c r="F203" s="146" t="s">
        <v>106</v>
      </c>
      <c r="G203" s="147" t="s">
        <v>1283</v>
      </c>
      <c r="H203" s="146" t="s">
        <v>484</v>
      </c>
      <c r="I203" s="146"/>
      <c r="J203" s="146"/>
      <c r="K203" s="146"/>
      <c r="L203" s="146" t="s">
        <v>111</v>
      </c>
      <c r="M203" s="147" t="s">
        <v>468</v>
      </c>
      <c r="N203" s="146" t="s">
        <v>488</v>
      </c>
      <c r="O203" s="146" t="s">
        <v>602</v>
      </c>
      <c r="P203" s="146" t="s">
        <v>106</v>
      </c>
      <c r="Q203" s="146" t="s">
        <v>1283</v>
      </c>
      <c r="R203" s="146" t="s">
        <v>484</v>
      </c>
      <c r="S203" s="146" t="s">
        <v>123</v>
      </c>
    </row>
    <row r="204" customFormat="false" ht="38.25" hidden="false" customHeight="false" outlineLevel="0" collapsed="false">
      <c r="A204" s="146" t="s">
        <v>1121</v>
      </c>
      <c r="B204" s="146" t="s">
        <v>1120</v>
      </c>
      <c r="C204" s="146" t="s">
        <v>1419</v>
      </c>
      <c r="D204" s="146" t="s">
        <v>837</v>
      </c>
      <c r="E204" s="146" t="s">
        <v>1420</v>
      </c>
      <c r="F204" s="146" t="s">
        <v>430</v>
      </c>
      <c r="G204" s="147" t="s">
        <v>1421</v>
      </c>
      <c r="H204" s="146" t="s">
        <v>1123</v>
      </c>
      <c r="I204" s="146" t="s">
        <v>368</v>
      </c>
      <c r="J204" s="146" t="s">
        <v>492</v>
      </c>
      <c r="K204" s="146" t="s">
        <v>1323</v>
      </c>
      <c r="L204" s="146" t="s">
        <v>111</v>
      </c>
      <c r="M204" s="147" t="s">
        <v>1422</v>
      </c>
      <c r="N204" s="146" t="s">
        <v>113</v>
      </c>
      <c r="O204" s="146" t="s">
        <v>1423</v>
      </c>
      <c r="P204" s="146" t="s">
        <v>106</v>
      </c>
      <c r="Q204" s="146" t="s">
        <v>255</v>
      </c>
      <c r="R204" s="146" t="s">
        <v>1123</v>
      </c>
      <c r="S204" s="146" t="s">
        <v>123</v>
      </c>
    </row>
    <row r="205" customFormat="false" ht="25.5" hidden="false" customHeight="false" outlineLevel="0" collapsed="false">
      <c r="A205" s="146" t="s">
        <v>1119</v>
      </c>
      <c r="B205" s="146" t="s">
        <v>1118</v>
      </c>
      <c r="C205" s="146" t="s">
        <v>1419</v>
      </c>
      <c r="D205" s="146" t="s">
        <v>837</v>
      </c>
      <c r="E205" s="146" t="s">
        <v>1424</v>
      </c>
      <c r="F205" s="146" t="s">
        <v>801</v>
      </c>
      <c r="G205" s="147" t="s">
        <v>1411</v>
      </c>
      <c r="H205" s="146" t="s">
        <v>1412</v>
      </c>
      <c r="I205" s="146" t="s">
        <v>653</v>
      </c>
      <c r="J205" s="146" t="s">
        <v>22</v>
      </c>
      <c r="K205" s="146" t="s">
        <v>1425</v>
      </c>
      <c r="L205" s="146"/>
      <c r="M205" s="147"/>
      <c r="N205" s="146"/>
      <c r="O205" s="146"/>
      <c r="P205" s="146"/>
      <c r="Q205" s="146"/>
      <c r="R205" s="146"/>
      <c r="S205" s="146" t="s">
        <v>708</v>
      </c>
    </row>
    <row r="206" customFormat="false" ht="38.25" hidden="false" customHeight="false" outlineLevel="0" collapsed="false">
      <c r="A206" s="146" t="s">
        <v>1116</v>
      </c>
      <c r="B206" s="146" t="s">
        <v>1115</v>
      </c>
      <c r="C206" s="146" t="s">
        <v>1426</v>
      </c>
      <c r="D206" s="146" t="s">
        <v>837</v>
      </c>
      <c r="E206" s="146" t="s">
        <v>1427</v>
      </c>
      <c r="F206" s="146" t="s">
        <v>106</v>
      </c>
      <c r="G206" s="147" t="s">
        <v>1428</v>
      </c>
      <c r="H206" s="146" t="s">
        <v>1429</v>
      </c>
      <c r="I206" s="146" t="s">
        <v>1430</v>
      </c>
      <c r="J206" s="146" t="s">
        <v>1431</v>
      </c>
      <c r="K206" s="146" t="s">
        <v>1432</v>
      </c>
      <c r="L206" s="146" t="s">
        <v>111</v>
      </c>
      <c r="M206" s="147" t="s">
        <v>144</v>
      </c>
      <c r="N206" s="147" t="s">
        <v>113</v>
      </c>
      <c r="O206" s="146" t="s">
        <v>1342</v>
      </c>
      <c r="P206" s="146" t="s">
        <v>106</v>
      </c>
      <c r="Q206" s="146" t="s">
        <v>1428</v>
      </c>
      <c r="R206" s="146" t="s">
        <v>389</v>
      </c>
      <c r="S206" s="146" t="s">
        <v>123</v>
      </c>
    </row>
    <row r="207" customFormat="false" ht="51" hidden="false" customHeight="false" outlineLevel="0" collapsed="false">
      <c r="A207" s="146" t="s">
        <v>127</v>
      </c>
      <c r="B207" s="146" t="s">
        <v>1111</v>
      </c>
      <c r="C207" s="146" t="s">
        <v>1433</v>
      </c>
      <c r="D207" s="146" t="s">
        <v>837</v>
      </c>
      <c r="E207" s="146" t="s">
        <v>1434</v>
      </c>
      <c r="F207" s="146" t="s">
        <v>1166</v>
      </c>
      <c r="G207" s="147" t="s">
        <v>255</v>
      </c>
      <c r="H207" s="146" t="s">
        <v>1101</v>
      </c>
      <c r="I207" s="146" t="s">
        <v>1435</v>
      </c>
      <c r="J207" s="146" t="s">
        <v>1436</v>
      </c>
      <c r="K207" s="146" t="s">
        <v>1437</v>
      </c>
      <c r="L207" s="146" t="s">
        <v>111</v>
      </c>
      <c r="M207" s="147" t="s">
        <v>864</v>
      </c>
      <c r="N207" s="147" t="s">
        <v>113</v>
      </c>
      <c r="O207" s="146" t="s">
        <v>1438</v>
      </c>
      <c r="P207" s="146" t="s">
        <v>106</v>
      </c>
      <c r="Q207" s="146" t="s">
        <v>255</v>
      </c>
      <c r="R207" s="146" t="s">
        <v>1101</v>
      </c>
      <c r="S207" s="146" t="s">
        <v>123</v>
      </c>
    </row>
    <row r="208" customFormat="false" ht="51" hidden="false" customHeight="false" outlineLevel="0" collapsed="false">
      <c r="A208" s="146" t="s">
        <v>1106</v>
      </c>
      <c r="B208" s="146" t="s">
        <v>1105</v>
      </c>
      <c r="C208" s="146" t="s">
        <v>1439</v>
      </c>
      <c r="D208" s="146" t="s">
        <v>837</v>
      </c>
      <c r="E208" s="146" t="s">
        <v>1434</v>
      </c>
      <c r="F208" s="146" t="s">
        <v>430</v>
      </c>
      <c r="G208" s="147" t="s">
        <v>431</v>
      </c>
      <c r="H208" s="146" t="s">
        <v>1101</v>
      </c>
      <c r="I208" s="146" t="s">
        <v>1440</v>
      </c>
      <c r="J208" s="146" t="s">
        <v>1441</v>
      </c>
      <c r="K208" s="146" t="s">
        <v>1442</v>
      </c>
      <c r="L208" s="146" t="s">
        <v>111</v>
      </c>
      <c r="M208" s="147" t="s">
        <v>864</v>
      </c>
      <c r="N208" s="147" t="s">
        <v>113</v>
      </c>
      <c r="O208" s="146" t="s">
        <v>1438</v>
      </c>
      <c r="P208" s="146" t="s">
        <v>106</v>
      </c>
      <c r="Q208" s="146" t="s">
        <v>255</v>
      </c>
      <c r="R208" s="146" t="s">
        <v>1101</v>
      </c>
      <c r="S208" s="146" t="s">
        <v>708</v>
      </c>
    </row>
    <row r="209" customFormat="false" ht="25.5" hidden="false" customHeight="false" outlineLevel="0" collapsed="false">
      <c r="A209" s="146" t="s">
        <v>1096</v>
      </c>
      <c r="B209" s="146" t="s">
        <v>1095</v>
      </c>
      <c r="C209" s="146" t="s">
        <v>1443</v>
      </c>
      <c r="D209" s="146" t="s">
        <v>837</v>
      </c>
      <c r="E209" s="146" t="s">
        <v>1427</v>
      </c>
      <c r="F209" s="146" t="s">
        <v>106</v>
      </c>
      <c r="G209" s="147" t="s">
        <v>1444</v>
      </c>
      <c r="H209" s="146" t="s">
        <v>1429</v>
      </c>
      <c r="I209" s="146" t="s">
        <v>1445</v>
      </c>
      <c r="J209" s="146" t="s">
        <v>1446</v>
      </c>
      <c r="K209" s="146" t="s">
        <v>1447</v>
      </c>
      <c r="L209" s="146" t="s">
        <v>111</v>
      </c>
      <c r="M209" s="147" t="s">
        <v>144</v>
      </c>
      <c r="N209" s="147" t="s">
        <v>113</v>
      </c>
      <c r="O209" s="146" t="s">
        <v>146</v>
      </c>
      <c r="P209" s="146" t="s">
        <v>106</v>
      </c>
      <c r="Q209" s="146" t="s">
        <v>1448</v>
      </c>
      <c r="R209" s="147" t="s">
        <v>389</v>
      </c>
      <c r="S209" s="146" t="s">
        <v>123</v>
      </c>
    </row>
    <row r="210" customFormat="false" ht="25.5" hidden="false" customHeight="false" outlineLevel="0" collapsed="false">
      <c r="A210" s="146" t="s">
        <v>1092</v>
      </c>
      <c r="B210" s="146" t="s">
        <v>1095</v>
      </c>
      <c r="C210" s="146" t="s">
        <v>1443</v>
      </c>
      <c r="D210" s="146" t="s">
        <v>837</v>
      </c>
      <c r="E210" s="146" t="s">
        <v>1449</v>
      </c>
      <c r="F210" s="146" t="s">
        <v>106</v>
      </c>
      <c r="G210" s="147" t="s">
        <v>139</v>
      </c>
      <c r="H210" s="146" t="s">
        <v>1450</v>
      </c>
      <c r="I210" s="146" t="s">
        <v>1057</v>
      </c>
      <c r="J210" s="146" t="s">
        <v>1446</v>
      </c>
      <c r="K210" s="146" t="s">
        <v>1451</v>
      </c>
      <c r="L210" s="146" t="s">
        <v>111</v>
      </c>
      <c r="M210" s="147" t="s">
        <v>144</v>
      </c>
      <c r="N210" s="147" t="s">
        <v>113</v>
      </c>
      <c r="O210" s="146" t="s">
        <v>146</v>
      </c>
      <c r="P210" s="146" t="s">
        <v>106</v>
      </c>
      <c r="Q210" s="146" t="s">
        <v>139</v>
      </c>
      <c r="R210" s="146" t="s">
        <v>389</v>
      </c>
      <c r="S210" s="146" t="s">
        <v>123</v>
      </c>
    </row>
    <row r="211" customFormat="false" ht="25.5" hidden="false" customHeight="false" outlineLevel="0" collapsed="false">
      <c r="A211" s="146" t="s">
        <v>1080</v>
      </c>
      <c r="B211" s="146" t="s">
        <v>1091</v>
      </c>
      <c r="C211" s="146" t="s">
        <v>1452</v>
      </c>
      <c r="D211" s="146" t="s">
        <v>837</v>
      </c>
      <c r="E211" s="146" t="s">
        <v>1453</v>
      </c>
      <c r="F211" s="146" t="s">
        <v>106</v>
      </c>
      <c r="G211" s="147" t="s">
        <v>675</v>
      </c>
      <c r="H211" s="146" t="s">
        <v>915</v>
      </c>
      <c r="I211" s="146"/>
      <c r="J211" s="146"/>
      <c r="K211" s="146"/>
      <c r="L211" s="146" t="s">
        <v>111</v>
      </c>
      <c r="M211" s="147" t="s">
        <v>496</v>
      </c>
      <c r="N211" s="146" t="s">
        <v>1454</v>
      </c>
      <c r="O211" s="146" t="s">
        <v>1455</v>
      </c>
      <c r="P211" s="146" t="s">
        <v>106</v>
      </c>
      <c r="Q211" s="146" t="s">
        <v>675</v>
      </c>
      <c r="R211" s="147" t="s">
        <v>915</v>
      </c>
      <c r="S211" s="147" t="s">
        <v>123</v>
      </c>
    </row>
    <row r="212" customFormat="false" ht="38.25" hidden="false" customHeight="false" outlineLevel="0" collapsed="false">
      <c r="A212" s="146" t="s">
        <v>1068</v>
      </c>
      <c r="B212" s="146" t="s">
        <v>1079</v>
      </c>
      <c r="C212" s="146" t="s">
        <v>1456</v>
      </c>
      <c r="D212" s="146" t="s">
        <v>837</v>
      </c>
      <c r="E212" s="146" t="s">
        <v>1457</v>
      </c>
      <c r="F212" s="146" t="s">
        <v>1458</v>
      </c>
      <c r="G212" s="147" t="s">
        <v>1459</v>
      </c>
      <c r="H212" s="146" t="s">
        <v>915</v>
      </c>
      <c r="I212" s="146" t="s">
        <v>1460</v>
      </c>
      <c r="J212" s="146" t="s">
        <v>1461</v>
      </c>
      <c r="K212" s="146" t="s">
        <v>1462</v>
      </c>
      <c r="L212" s="146"/>
      <c r="M212" s="147"/>
      <c r="N212" s="146"/>
      <c r="O212" s="146"/>
      <c r="P212" s="146"/>
      <c r="Q212" s="146"/>
      <c r="R212" s="146"/>
      <c r="S212" s="146" t="s">
        <v>708</v>
      </c>
    </row>
    <row r="213" customFormat="false" ht="25.5" hidden="false" customHeight="false" outlineLevel="0" collapsed="false">
      <c r="A213" s="146" t="s">
        <v>1077</v>
      </c>
      <c r="B213" s="146" t="s">
        <v>318</v>
      </c>
      <c r="C213" s="146" t="s">
        <v>1463</v>
      </c>
      <c r="D213" s="146" t="s">
        <v>837</v>
      </c>
      <c r="E213" s="146" t="s">
        <v>1464</v>
      </c>
      <c r="F213" s="146" t="s">
        <v>106</v>
      </c>
      <c r="G213" s="147" t="s">
        <v>1428</v>
      </c>
      <c r="H213" s="146" t="s">
        <v>1465</v>
      </c>
      <c r="I213" s="146" t="s">
        <v>410</v>
      </c>
      <c r="J213" s="146" t="s">
        <v>99</v>
      </c>
      <c r="K213" s="146" t="s">
        <v>1466</v>
      </c>
      <c r="L213" s="146" t="s">
        <v>111</v>
      </c>
      <c r="M213" s="147" t="s">
        <v>144</v>
      </c>
      <c r="N213" s="147" t="s">
        <v>113</v>
      </c>
      <c r="O213" s="146" t="s">
        <v>146</v>
      </c>
      <c r="P213" s="146" t="s">
        <v>106</v>
      </c>
      <c r="Q213" s="146" t="s">
        <v>1428</v>
      </c>
      <c r="R213" s="147" t="s">
        <v>389</v>
      </c>
      <c r="S213" s="147" t="s">
        <v>123</v>
      </c>
    </row>
    <row r="214" customFormat="false" ht="25.5" hidden="false" customHeight="false" outlineLevel="0" collapsed="false">
      <c r="A214" s="146" t="s">
        <v>1072</v>
      </c>
      <c r="B214" s="146" t="s">
        <v>1076</v>
      </c>
      <c r="C214" s="146" t="s">
        <v>1467</v>
      </c>
      <c r="D214" s="146" t="s">
        <v>837</v>
      </c>
      <c r="E214" s="146" t="s">
        <v>1468</v>
      </c>
      <c r="F214" s="146" t="s">
        <v>106</v>
      </c>
      <c r="G214" s="147" t="s">
        <v>240</v>
      </c>
      <c r="H214" s="146" t="s">
        <v>1469</v>
      </c>
      <c r="I214" s="146" t="s">
        <v>1470</v>
      </c>
      <c r="J214" s="146" t="s">
        <v>101</v>
      </c>
      <c r="K214" s="146" t="s">
        <v>829</v>
      </c>
      <c r="L214" s="146"/>
      <c r="M214" s="147"/>
      <c r="N214" s="146"/>
      <c r="O214" s="146"/>
      <c r="P214" s="146"/>
      <c r="Q214" s="146"/>
      <c r="R214" s="147"/>
      <c r="S214" s="147" t="s">
        <v>708</v>
      </c>
    </row>
    <row r="215" customFormat="false" ht="38.25" hidden="false" customHeight="false" outlineLevel="0" collapsed="false">
      <c r="A215" s="146" t="s">
        <v>1064</v>
      </c>
      <c r="B215" s="146" t="s">
        <v>1071</v>
      </c>
      <c r="C215" s="146" t="s">
        <v>1467</v>
      </c>
      <c r="D215" s="146" t="s">
        <v>837</v>
      </c>
      <c r="E215" s="146" t="s">
        <v>1471</v>
      </c>
      <c r="F215" s="146" t="s">
        <v>254</v>
      </c>
      <c r="G215" s="147" t="s">
        <v>1472</v>
      </c>
      <c r="H215" s="146" t="s">
        <v>1473</v>
      </c>
      <c r="I215" s="146" t="s">
        <v>1474</v>
      </c>
      <c r="J215" s="146" t="s">
        <v>1475</v>
      </c>
      <c r="K215" s="146" t="s">
        <v>1476</v>
      </c>
      <c r="L215" s="146"/>
      <c r="M215" s="146"/>
      <c r="N215" s="146"/>
      <c r="O215" s="146"/>
      <c r="P215" s="146"/>
      <c r="Q215" s="146"/>
      <c r="R215" s="146"/>
      <c r="S215" s="146" t="s">
        <v>708</v>
      </c>
    </row>
    <row r="216" customFormat="false" ht="38.25" hidden="false" customHeight="false" outlineLevel="0" collapsed="false">
      <c r="A216" s="146" t="s">
        <v>1053</v>
      </c>
      <c r="B216" s="146" t="s">
        <v>1063</v>
      </c>
      <c r="C216" s="146" t="s">
        <v>1467</v>
      </c>
      <c r="D216" s="146" t="s">
        <v>837</v>
      </c>
      <c r="E216" s="146" t="s">
        <v>1457</v>
      </c>
      <c r="F216" s="146" t="s">
        <v>193</v>
      </c>
      <c r="G216" s="147" t="s">
        <v>1459</v>
      </c>
      <c r="H216" s="146" t="s">
        <v>1477</v>
      </c>
      <c r="I216" s="146" t="s">
        <v>1460</v>
      </c>
      <c r="J216" s="146" t="s">
        <v>1478</v>
      </c>
      <c r="K216" s="146" t="s">
        <v>1296</v>
      </c>
      <c r="L216" s="146"/>
      <c r="M216" s="147"/>
      <c r="N216" s="146"/>
      <c r="O216" s="146"/>
      <c r="P216" s="146"/>
      <c r="Q216" s="146"/>
      <c r="R216" s="146"/>
      <c r="S216" s="146" t="s">
        <v>708</v>
      </c>
    </row>
    <row r="217" customFormat="false" ht="25.5" hidden="false" customHeight="false" outlineLevel="0" collapsed="false">
      <c r="A217" s="146" t="s">
        <v>1046</v>
      </c>
      <c r="B217" s="146" t="s">
        <v>1052</v>
      </c>
      <c r="C217" s="146" t="s">
        <v>1467</v>
      </c>
      <c r="D217" s="146" t="s">
        <v>837</v>
      </c>
      <c r="E217" s="146" t="s">
        <v>1479</v>
      </c>
      <c r="F217" s="146" t="s">
        <v>1480</v>
      </c>
      <c r="G217" s="147" t="s">
        <v>1481</v>
      </c>
      <c r="H217" s="146" t="s">
        <v>1482</v>
      </c>
      <c r="I217" s="146" t="s">
        <v>1483</v>
      </c>
      <c r="J217" s="146" t="s">
        <v>97</v>
      </c>
      <c r="K217" s="146" t="s">
        <v>829</v>
      </c>
      <c r="L217" s="146"/>
      <c r="M217" s="147"/>
      <c r="N217" s="146"/>
      <c r="O217" s="146"/>
      <c r="P217" s="146"/>
      <c r="Q217" s="146"/>
      <c r="R217" s="146"/>
      <c r="S217" s="146" t="s">
        <v>708</v>
      </c>
    </row>
    <row r="218" customFormat="false" ht="38.25" hidden="false" customHeight="false" outlineLevel="0" collapsed="false">
      <c r="A218" s="146" t="s">
        <v>1038</v>
      </c>
      <c r="B218" s="146" t="s">
        <v>1045</v>
      </c>
      <c r="C218" s="146" t="s">
        <v>1467</v>
      </c>
      <c r="D218" s="146" t="s">
        <v>837</v>
      </c>
      <c r="E218" s="146" t="s">
        <v>1471</v>
      </c>
      <c r="F218" s="146" t="s">
        <v>193</v>
      </c>
      <c r="G218" s="147" t="s">
        <v>194</v>
      </c>
      <c r="H218" s="146" t="s">
        <v>1484</v>
      </c>
      <c r="I218" s="146" t="s">
        <v>410</v>
      </c>
      <c r="J218" s="146" t="s">
        <v>603</v>
      </c>
      <c r="K218" s="146" t="s">
        <v>1485</v>
      </c>
      <c r="L218" s="146" t="s">
        <v>111</v>
      </c>
      <c r="M218" s="147" t="s">
        <v>1486</v>
      </c>
      <c r="N218" s="146" t="s">
        <v>113</v>
      </c>
      <c r="O218" s="146" t="s">
        <v>1438</v>
      </c>
      <c r="P218" s="146" t="s">
        <v>106</v>
      </c>
      <c r="Q218" s="146" t="s">
        <v>194</v>
      </c>
      <c r="R218" s="153" t="s">
        <v>1484</v>
      </c>
      <c r="S218" s="146" t="s">
        <v>123</v>
      </c>
    </row>
    <row r="219" customFormat="false" ht="51" hidden="false" customHeight="false" outlineLevel="0" collapsed="false">
      <c r="A219" s="146" t="s">
        <v>1032</v>
      </c>
      <c r="B219" s="146" t="s">
        <v>1037</v>
      </c>
      <c r="C219" s="146" t="s">
        <v>1467</v>
      </c>
      <c r="D219" s="146" t="s">
        <v>837</v>
      </c>
      <c r="E219" s="146" t="s">
        <v>1487</v>
      </c>
      <c r="F219" s="146" t="s">
        <v>664</v>
      </c>
      <c r="G219" s="147" t="s">
        <v>1488</v>
      </c>
      <c r="H219" s="146" t="s">
        <v>1489</v>
      </c>
      <c r="I219" s="146" t="s">
        <v>1490</v>
      </c>
      <c r="J219" s="146" t="s">
        <v>1491</v>
      </c>
      <c r="K219" s="146" t="s">
        <v>1492</v>
      </c>
      <c r="L219" s="146"/>
      <c r="M219" s="146"/>
      <c r="N219" s="146"/>
      <c r="O219" s="146"/>
      <c r="P219" s="146"/>
      <c r="Q219" s="154"/>
      <c r="R219" s="146"/>
      <c r="S219" s="155" t="s">
        <v>708</v>
      </c>
    </row>
    <row r="220" customFormat="false" ht="38.25" hidden="false" customHeight="false" outlineLevel="0" collapsed="false">
      <c r="A220" s="146" t="s">
        <v>1026</v>
      </c>
      <c r="B220" s="146" t="s">
        <v>1031</v>
      </c>
      <c r="C220" s="146" t="s">
        <v>1467</v>
      </c>
      <c r="D220" s="146" t="s">
        <v>837</v>
      </c>
      <c r="E220" s="146" t="s">
        <v>1487</v>
      </c>
      <c r="F220" s="146" t="s">
        <v>664</v>
      </c>
      <c r="G220" s="147" t="s">
        <v>1488</v>
      </c>
      <c r="H220" s="146" t="s">
        <v>1489</v>
      </c>
      <c r="I220" s="146" t="s">
        <v>1493</v>
      </c>
      <c r="J220" s="146" t="s">
        <v>1494</v>
      </c>
      <c r="K220" s="146" t="s">
        <v>1495</v>
      </c>
      <c r="L220" s="146"/>
      <c r="M220" s="146"/>
      <c r="N220" s="146"/>
      <c r="O220" s="146"/>
      <c r="P220" s="146"/>
      <c r="Q220" s="146"/>
      <c r="R220" s="156"/>
      <c r="S220" s="146" t="s">
        <v>708</v>
      </c>
    </row>
    <row r="221" customFormat="false" ht="38.25" hidden="false" customHeight="false" outlineLevel="0" collapsed="false">
      <c r="A221" s="146" t="s">
        <v>1017</v>
      </c>
      <c r="B221" s="146" t="s">
        <v>1025</v>
      </c>
      <c r="C221" s="146" t="s">
        <v>1467</v>
      </c>
      <c r="D221" s="146" t="s">
        <v>837</v>
      </c>
      <c r="E221" s="146" t="s">
        <v>1136</v>
      </c>
      <c r="F221" s="146" t="s">
        <v>126</v>
      </c>
      <c r="G221" s="147" t="s">
        <v>1213</v>
      </c>
      <c r="H221" s="146" t="s">
        <v>1496</v>
      </c>
      <c r="I221" s="146" t="s">
        <v>1460</v>
      </c>
      <c r="J221" s="146" t="s">
        <v>1497</v>
      </c>
      <c r="K221" s="146" t="s">
        <v>1498</v>
      </c>
      <c r="L221" s="146"/>
      <c r="M221" s="146"/>
      <c r="N221" s="146"/>
      <c r="O221" s="146"/>
      <c r="P221" s="146"/>
      <c r="Q221" s="146"/>
      <c r="R221" s="146"/>
      <c r="S221" s="146" t="s">
        <v>708</v>
      </c>
    </row>
    <row r="222" customFormat="false" ht="25.5" hidden="false" customHeight="false" outlineLevel="0" collapsed="false">
      <c r="A222" s="146" t="s">
        <v>1010</v>
      </c>
      <c r="B222" s="146" t="s">
        <v>1016</v>
      </c>
      <c r="C222" s="146" t="s">
        <v>1499</v>
      </c>
      <c r="D222" s="146" t="s">
        <v>837</v>
      </c>
      <c r="E222" s="146" t="s">
        <v>1500</v>
      </c>
      <c r="F222" s="146" t="s">
        <v>712</v>
      </c>
      <c r="G222" s="147" t="s">
        <v>901</v>
      </c>
      <c r="H222" s="146" t="s">
        <v>1501</v>
      </c>
      <c r="I222" s="146" t="s">
        <v>410</v>
      </c>
      <c r="J222" s="146" t="s">
        <v>833</v>
      </c>
      <c r="K222" s="146" t="s">
        <v>1502</v>
      </c>
      <c r="L222" s="146" t="s">
        <v>111</v>
      </c>
      <c r="M222" s="146" t="s">
        <v>232</v>
      </c>
      <c r="N222" s="146" t="s">
        <v>113</v>
      </c>
      <c r="O222" s="146" t="s">
        <v>905</v>
      </c>
      <c r="P222" s="146" t="s">
        <v>106</v>
      </c>
      <c r="Q222" s="146" t="s">
        <v>901</v>
      </c>
      <c r="R222" s="146" t="s">
        <v>235</v>
      </c>
      <c r="S222" s="146" t="s">
        <v>123</v>
      </c>
    </row>
    <row r="223" customFormat="false" ht="25.5" hidden="false" customHeight="false" outlineLevel="0" collapsed="false">
      <c r="A223" s="146" t="s">
        <v>1003</v>
      </c>
      <c r="B223" s="146" t="s">
        <v>1009</v>
      </c>
      <c r="C223" s="146" t="s">
        <v>1499</v>
      </c>
      <c r="D223" s="146" t="s">
        <v>837</v>
      </c>
      <c r="E223" s="146" t="s">
        <v>900</v>
      </c>
      <c r="F223" s="146" t="s">
        <v>126</v>
      </c>
      <c r="G223" s="147" t="s">
        <v>901</v>
      </c>
      <c r="H223" s="146" t="s">
        <v>235</v>
      </c>
      <c r="I223" s="146" t="s">
        <v>410</v>
      </c>
      <c r="J223" s="146" t="s">
        <v>833</v>
      </c>
      <c r="K223" s="146" t="s">
        <v>1502</v>
      </c>
      <c r="L223" s="146" t="s">
        <v>111</v>
      </c>
      <c r="M223" s="146" t="s">
        <v>232</v>
      </c>
      <c r="N223" s="146" t="s">
        <v>113</v>
      </c>
      <c r="O223" s="146" t="s">
        <v>905</v>
      </c>
      <c r="P223" s="146" t="s">
        <v>106</v>
      </c>
      <c r="Q223" s="146" t="s">
        <v>901</v>
      </c>
      <c r="R223" s="146" t="s">
        <v>235</v>
      </c>
      <c r="S223" s="146" t="s">
        <v>123</v>
      </c>
    </row>
    <row r="224" customFormat="false" ht="38.25" hidden="false" customHeight="false" outlineLevel="0" collapsed="false">
      <c r="A224" s="153" t="s">
        <v>999</v>
      </c>
      <c r="B224" s="153" t="s">
        <v>1002</v>
      </c>
      <c r="C224" s="146" t="s">
        <v>1499</v>
      </c>
      <c r="D224" s="153" t="s">
        <v>837</v>
      </c>
      <c r="E224" s="153" t="s">
        <v>1503</v>
      </c>
      <c r="F224" s="153" t="s">
        <v>106</v>
      </c>
      <c r="G224" s="159" t="s">
        <v>1064</v>
      </c>
      <c r="H224" s="153" t="s">
        <v>1504</v>
      </c>
      <c r="I224" s="153"/>
      <c r="J224" s="153"/>
      <c r="K224" s="153"/>
      <c r="L224" s="153" t="s">
        <v>111</v>
      </c>
      <c r="M224" s="153" t="s">
        <v>492</v>
      </c>
      <c r="N224" s="153" t="s">
        <v>1454</v>
      </c>
      <c r="O224" s="153" t="s">
        <v>1505</v>
      </c>
      <c r="P224" s="160" t="s">
        <v>106</v>
      </c>
      <c r="Q224" s="153" t="s">
        <v>1064</v>
      </c>
      <c r="R224" s="153" t="s">
        <v>1506</v>
      </c>
      <c r="S224" s="153" t="s">
        <v>123</v>
      </c>
    </row>
    <row r="225" customFormat="false" ht="25.5" hidden="false" customHeight="false" outlineLevel="0" collapsed="false">
      <c r="A225" s="153" t="s">
        <v>987</v>
      </c>
      <c r="B225" s="153" t="s">
        <v>998</v>
      </c>
      <c r="C225" s="153" t="s">
        <v>1022</v>
      </c>
      <c r="D225" s="153" t="s">
        <v>837</v>
      </c>
      <c r="E225" s="153" t="s">
        <v>1018</v>
      </c>
      <c r="F225" s="153" t="s">
        <v>1344</v>
      </c>
      <c r="G225" s="159" t="s">
        <v>1507</v>
      </c>
      <c r="H225" s="153" t="s">
        <v>1506</v>
      </c>
      <c r="I225" s="153"/>
      <c r="J225" s="153"/>
      <c r="K225" s="153"/>
      <c r="L225" s="153" t="s">
        <v>111</v>
      </c>
      <c r="M225" s="153" t="s">
        <v>1508</v>
      </c>
      <c r="N225" s="146" t="s">
        <v>113</v>
      </c>
      <c r="O225" s="153" t="s">
        <v>1438</v>
      </c>
      <c r="P225" s="160" t="s">
        <v>106</v>
      </c>
      <c r="Q225" s="153" t="s">
        <v>1507</v>
      </c>
      <c r="R225" s="153" t="s">
        <v>1484</v>
      </c>
      <c r="S225" s="153" t="s">
        <v>708</v>
      </c>
    </row>
    <row r="226" customFormat="false" ht="25.5" hidden="false" customHeight="false" outlineLevel="0" collapsed="false">
      <c r="A226" s="153" t="s">
        <v>976</v>
      </c>
      <c r="B226" s="153" t="s">
        <v>986</v>
      </c>
      <c r="C226" s="153" t="s">
        <v>1022</v>
      </c>
      <c r="D226" s="153" t="s">
        <v>837</v>
      </c>
      <c r="E226" s="153" t="s">
        <v>1509</v>
      </c>
      <c r="F226" s="153" t="s">
        <v>106</v>
      </c>
      <c r="G226" s="159" t="s">
        <v>798</v>
      </c>
      <c r="H226" s="153" t="s">
        <v>514</v>
      </c>
      <c r="I226" s="153" t="s">
        <v>1510</v>
      </c>
      <c r="J226" s="153" t="s">
        <v>1511</v>
      </c>
      <c r="K226" s="153" t="s">
        <v>1512</v>
      </c>
      <c r="L226" s="153"/>
      <c r="M226" s="153"/>
      <c r="N226" s="153"/>
      <c r="O226" s="153"/>
      <c r="P226" s="160"/>
      <c r="Q226" s="153"/>
      <c r="R226" s="153"/>
      <c r="S226" s="153" t="s">
        <v>708</v>
      </c>
    </row>
    <row r="227" customFormat="false" ht="51" hidden="false" customHeight="false" outlineLevel="0" collapsed="false">
      <c r="A227" s="165" t="s">
        <v>966</v>
      </c>
      <c r="B227" s="165" t="s">
        <v>975</v>
      </c>
      <c r="C227" s="153" t="s">
        <v>1022</v>
      </c>
      <c r="D227" s="166" t="s">
        <v>837</v>
      </c>
      <c r="E227" s="153" t="s">
        <v>1487</v>
      </c>
      <c r="F227" s="153" t="s">
        <v>664</v>
      </c>
      <c r="G227" s="159" t="s">
        <v>1488</v>
      </c>
      <c r="H227" s="153" t="s">
        <v>1513</v>
      </c>
      <c r="I227" s="153" t="s">
        <v>1514</v>
      </c>
      <c r="J227" s="153" t="s">
        <v>1515</v>
      </c>
      <c r="K227" s="153" t="s">
        <v>1516</v>
      </c>
      <c r="L227" s="153"/>
      <c r="M227" s="153"/>
      <c r="N227" s="153"/>
      <c r="O227" s="153"/>
      <c r="P227" s="160"/>
      <c r="Q227" s="165"/>
      <c r="R227" s="146"/>
      <c r="S227" s="166" t="s">
        <v>708</v>
      </c>
    </row>
    <row r="228" customFormat="false" ht="38.25" hidden="false" customHeight="false" outlineLevel="0" collapsed="false">
      <c r="A228" s="165" t="s">
        <v>959</v>
      </c>
      <c r="B228" s="165" t="s">
        <v>965</v>
      </c>
      <c r="C228" s="165" t="s">
        <v>1517</v>
      </c>
      <c r="D228" s="166" t="s">
        <v>837</v>
      </c>
      <c r="E228" s="153" t="s">
        <v>1518</v>
      </c>
      <c r="F228" s="153" t="s">
        <v>1519</v>
      </c>
      <c r="G228" s="159" t="s">
        <v>596</v>
      </c>
      <c r="H228" s="153" t="s">
        <v>1520</v>
      </c>
      <c r="I228" s="153" t="s">
        <v>1521</v>
      </c>
      <c r="J228" s="153" t="s">
        <v>1522</v>
      </c>
      <c r="K228" s="153" t="s">
        <v>1523</v>
      </c>
      <c r="L228" s="153" t="s">
        <v>111</v>
      </c>
      <c r="M228" s="153" t="s">
        <v>897</v>
      </c>
      <c r="N228" s="146" t="s">
        <v>113</v>
      </c>
      <c r="O228" s="153" t="s">
        <v>1524</v>
      </c>
      <c r="P228" s="160" t="s">
        <v>106</v>
      </c>
      <c r="Q228" s="146" t="s">
        <v>596</v>
      </c>
      <c r="R228" s="166" t="s">
        <v>1525</v>
      </c>
      <c r="S228" s="166" t="s">
        <v>123</v>
      </c>
    </row>
    <row r="229" customFormat="false" ht="39" hidden="false" customHeight="false" outlineLevel="0" collapsed="false">
      <c r="A229" s="172" t="s">
        <v>951</v>
      </c>
      <c r="B229" s="173" t="s">
        <v>958</v>
      </c>
      <c r="C229" s="173" t="s">
        <v>1526</v>
      </c>
      <c r="D229" s="174" t="s">
        <v>837</v>
      </c>
      <c r="E229" s="172" t="s">
        <v>1527</v>
      </c>
      <c r="F229" s="172" t="s">
        <v>106</v>
      </c>
      <c r="G229" s="175" t="s">
        <v>1528</v>
      </c>
      <c r="H229" s="172" t="s">
        <v>444</v>
      </c>
      <c r="I229" s="172" t="s">
        <v>410</v>
      </c>
      <c r="J229" s="172" t="s">
        <v>95</v>
      </c>
      <c r="K229" s="172" t="s">
        <v>1529</v>
      </c>
      <c r="L229" s="172" t="s">
        <v>111</v>
      </c>
      <c r="M229" s="175" t="s">
        <v>374</v>
      </c>
      <c r="N229" s="172" t="s">
        <v>113</v>
      </c>
      <c r="O229" s="172" t="s">
        <v>1530</v>
      </c>
      <c r="P229" s="172" t="s">
        <v>106</v>
      </c>
      <c r="Q229" s="173" t="s">
        <v>1531</v>
      </c>
      <c r="R229" s="172" t="s">
        <v>1532</v>
      </c>
      <c r="S229" s="174" t="s">
        <v>123</v>
      </c>
    </row>
    <row r="230" customFormat="false" ht="38.25" hidden="false" customHeight="false" outlineLevel="0" collapsed="false">
      <c r="A230" s="146" t="s">
        <v>945</v>
      </c>
      <c r="B230" s="146" t="s">
        <v>950</v>
      </c>
      <c r="C230" s="146" t="s">
        <v>1533</v>
      </c>
      <c r="D230" s="146" t="s">
        <v>837</v>
      </c>
      <c r="E230" s="146" t="s">
        <v>1534</v>
      </c>
      <c r="F230" s="146" t="s">
        <v>712</v>
      </c>
      <c r="G230" s="146" t="s">
        <v>1535</v>
      </c>
      <c r="H230" s="146" t="s">
        <v>1536</v>
      </c>
      <c r="I230" s="146" t="s">
        <v>1057</v>
      </c>
      <c r="J230" s="146" t="s">
        <v>943</v>
      </c>
      <c r="K230" s="146" t="s">
        <v>1537</v>
      </c>
      <c r="L230" s="146"/>
      <c r="M230" s="147"/>
      <c r="N230" s="146"/>
      <c r="O230" s="146"/>
      <c r="P230" s="146"/>
      <c r="Q230" s="146"/>
      <c r="R230" s="146"/>
      <c r="S230" s="146" t="s">
        <v>708</v>
      </c>
    </row>
    <row r="231" customFormat="false" ht="38.25" hidden="false" customHeight="false" outlineLevel="0" collapsed="false">
      <c r="A231" s="146" t="s">
        <v>938</v>
      </c>
      <c r="B231" s="146" t="s">
        <v>696</v>
      </c>
      <c r="C231" s="146" t="s">
        <v>1359</v>
      </c>
      <c r="D231" s="146" t="s">
        <v>837</v>
      </c>
      <c r="E231" s="146" t="s">
        <v>1538</v>
      </c>
      <c r="F231" s="146" t="s">
        <v>106</v>
      </c>
      <c r="G231" s="146" t="s">
        <v>1539</v>
      </c>
      <c r="H231" s="146" t="s">
        <v>1358</v>
      </c>
      <c r="I231" s="146"/>
      <c r="J231" s="146"/>
      <c r="K231" s="146"/>
      <c r="L231" s="146" t="s">
        <v>111</v>
      </c>
      <c r="M231" s="147" t="s">
        <v>287</v>
      </c>
      <c r="N231" s="146" t="s">
        <v>488</v>
      </c>
      <c r="O231" s="146" t="s">
        <v>1538</v>
      </c>
      <c r="P231" s="146" t="s">
        <v>106</v>
      </c>
      <c r="Q231" s="146" t="s">
        <v>283</v>
      </c>
      <c r="R231" s="146" t="s">
        <v>1358</v>
      </c>
      <c r="S231" s="146" t="s">
        <v>116</v>
      </c>
    </row>
    <row r="232" customFormat="false" ht="25.5" hidden="false" customHeight="false" outlineLevel="0" collapsed="false">
      <c r="A232" s="146" t="s">
        <v>933</v>
      </c>
      <c r="B232" s="146" t="s">
        <v>937</v>
      </c>
      <c r="C232" s="146" t="s">
        <v>1014</v>
      </c>
      <c r="D232" s="146" t="s">
        <v>837</v>
      </c>
      <c r="E232" s="146" t="s">
        <v>1540</v>
      </c>
      <c r="F232" s="146" t="s">
        <v>106</v>
      </c>
      <c r="G232" s="146" t="s">
        <v>1535</v>
      </c>
      <c r="H232" s="146" t="s">
        <v>1541</v>
      </c>
      <c r="I232" s="146" t="s">
        <v>1057</v>
      </c>
      <c r="J232" s="146" t="s">
        <v>1542</v>
      </c>
      <c r="K232" s="146" t="s">
        <v>1543</v>
      </c>
      <c r="L232" s="146" t="s">
        <v>786</v>
      </c>
      <c r="M232" s="147"/>
      <c r="N232" s="146"/>
      <c r="O232" s="146"/>
      <c r="P232" s="146"/>
      <c r="Q232" s="146"/>
      <c r="R232" s="146"/>
      <c r="S232" s="146" t="s">
        <v>1015</v>
      </c>
    </row>
    <row r="233" customFormat="false" ht="38.25" hidden="false" customHeight="false" outlineLevel="0" collapsed="false">
      <c r="A233" s="146" t="s">
        <v>856</v>
      </c>
      <c r="B233" s="146" t="s">
        <v>932</v>
      </c>
      <c r="C233" s="146" t="s">
        <v>1014</v>
      </c>
      <c r="D233" s="146" t="s">
        <v>837</v>
      </c>
      <c r="E233" s="146" t="s">
        <v>1544</v>
      </c>
      <c r="F233" s="146" t="s">
        <v>106</v>
      </c>
      <c r="G233" s="146" t="s">
        <v>819</v>
      </c>
      <c r="H233" s="146" t="s">
        <v>1545</v>
      </c>
      <c r="I233" s="146" t="s">
        <v>786</v>
      </c>
      <c r="J233" s="146"/>
      <c r="K233" s="146"/>
      <c r="L233" s="146"/>
      <c r="M233" s="147"/>
      <c r="N233" s="146"/>
      <c r="O233" s="146"/>
      <c r="P233" s="146"/>
      <c r="Q233" s="146"/>
      <c r="R233" s="146"/>
      <c r="S233" s="146" t="s">
        <v>1015</v>
      </c>
    </row>
    <row r="234" customFormat="false" ht="38.25" hidden="false" customHeight="false" outlineLevel="0" collapsed="false">
      <c r="A234" s="146" t="s">
        <v>918</v>
      </c>
      <c r="B234" s="146" t="s">
        <v>925</v>
      </c>
      <c r="C234" s="146" t="s">
        <v>1014</v>
      </c>
      <c r="D234" s="146" t="s">
        <v>837</v>
      </c>
      <c r="E234" s="146" t="s">
        <v>1546</v>
      </c>
      <c r="F234" s="146" t="s">
        <v>664</v>
      </c>
      <c r="G234" s="146" t="s">
        <v>1535</v>
      </c>
      <c r="H234" s="146" t="s">
        <v>502</v>
      </c>
      <c r="I234" s="146" t="s">
        <v>1470</v>
      </c>
      <c r="J234" s="146" t="s">
        <v>1547</v>
      </c>
      <c r="K234" s="146" t="s">
        <v>829</v>
      </c>
      <c r="L234" s="146"/>
      <c r="M234" s="147"/>
      <c r="N234" s="146"/>
      <c r="O234" s="146"/>
      <c r="P234" s="146"/>
      <c r="Q234" s="146"/>
      <c r="R234" s="146"/>
      <c r="S234" s="146" t="s">
        <v>708</v>
      </c>
    </row>
    <row r="235" customFormat="false" ht="25.5" hidden="false" customHeight="false" outlineLevel="0" collapsed="false">
      <c r="A235" s="146" t="s">
        <v>911</v>
      </c>
      <c r="B235" s="146" t="s">
        <v>917</v>
      </c>
      <c r="C235" s="146" t="s">
        <v>1014</v>
      </c>
      <c r="D235" s="146" t="s">
        <v>837</v>
      </c>
      <c r="E235" s="146" t="s">
        <v>1548</v>
      </c>
      <c r="F235" s="146" t="s">
        <v>342</v>
      </c>
      <c r="G235" s="146" t="s">
        <v>205</v>
      </c>
      <c r="H235" s="146" t="s">
        <v>1549</v>
      </c>
      <c r="I235" s="146" t="s">
        <v>1470</v>
      </c>
      <c r="J235" s="146" t="s">
        <v>1550</v>
      </c>
      <c r="K235" s="146" t="s">
        <v>829</v>
      </c>
      <c r="L235" s="146"/>
      <c r="M235" s="147"/>
      <c r="N235" s="146"/>
      <c r="O235" s="146"/>
      <c r="P235" s="146"/>
      <c r="Q235" s="146"/>
      <c r="R235" s="146"/>
      <c r="S235" s="146" t="s">
        <v>708</v>
      </c>
    </row>
    <row r="236" customFormat="false" ht="25.5" hidden="false" customHeight="false" outlineLevel="0" collapsed="false">
      <c r="A236" s="146" t="s">
        <v>859</v>
      </c>
      <c r="B236" s="146" t="s">
        <v>910</v>
      </c>
      <c r="C236" s="146" t="s">
        <v>1014</v>
      </c>
      <c r="D236" s="146" t="s">
        <v>837</v>
      </c>
      <c r="E236" s="146" t="s">
        <v>1551</v>
      </c>
      <c r="F236" s="146" t="s">
        <v>126</v>
      </c>
      <c r="G236" s="146" t="s">
        <v>205</v>
      </c>
      <c r="H236" s="146" t="s">
        <v>1552</v>
      </c>
      <c r="I236" s="146" t="s">
        <v>1470</v>
      </c>
      <c r="J236" s="146" t="s">
        <v>1550</v>
      </c>
      <c r="K236" s="146" t="s">
        <v>829</v>
      </c>
      <c r="L236" s="146"/>
      <c r="M236" s="147"/>
      <c r="N236" s="146"/>
      <c r="O236" s="146"/>
      <c r="P236" s="146"/>
      <c r="Q236" s="146"/>
      <c r="R236" s="147"/>
      <c r="S236" s="146" t="s">
        <v>708</v>
      </c>
    </row>
    <row r="237" customFormat="false" ht="25.5" hidden="false" customHeight="false" outlineLevel="0" collapsed="false">
      <c r="A237" s="146" t="s">
        <v>898</v>
      </c>
      <c r="B237" s="146" t="s">
        <v>907</v>
      </c>
      <c r="C237" s="146" t="s">
        <v>1553</v>
      </c>
      <c r="D237" s="146" t="s">
        <v>837</v>
      </c>
      <c r="E237" s="146" t="s">
        <v>1554</v>
      </c>
      <c r="F237" s="146" t="s">
        <v>106</v>
      </c>
      <c r="G237" s="146" t="s">
        <v>1555</v>
      </c>
      <c r="H237" s="146" t="s">
        <v>1556</v>
      </c>
      <c r="I237" s="146" t="s">
        <v>410</v>
      </c>
      <c r="J237" s="146" t="s">
        <v>797</v>
      </c>
      <c r="K237" s="146" t="s">
        <v>1557</v>
      </c>
      <c r="L237" s="146" t="s">
        <v>111</v>
      </c>
      <c r="M237" s="147" t="s">
        <v>273</v>
      </c>
      <c r="N237" s="146" t="s">
        <v>113</v>
      </c>
      <c r="O237" s="146" t="s">
        <v>1558</v>
      </c>
      <c r="P237" s="146" t="s">
        <v>106</v>
      </c>
      <c r="Q237" s="146" t="s">
        <v>1555</v>
      </c>
      <c r="R237" s="146" t="s">
        <v>1559</v>
      </c>
      <c r="S237" s="146" t="s">
        <v>116</v>
      </c>
    </row>
    <row r="238" customFormat="false" ht="25.5" hidden="false" customHeight="false" outlineLevel="0" collapsed="false">
      <c r="A238" s="146" t="s">
        <v>891</v>
      </c>
      <c r="B238" s="146" t="s">
        <v>897</v>
      </c>
      <c r="C238" s="146" t="s">
        <v>1042</v>
      </c>
      <c r="D238" s="146" t="s">
        <v>837</v>
      </c>
      <c r="E238" s="146" t="s">
        <v>1560</v>
      </c>
      <c r="F238" s="146" t="s">
        <v>664</v>
      </c>
      <c r="G238" s="146" t="s">
        <v>1561</v>
      </c>
      <c r="H238" s="146" t="s">
        <v>1153</v>
      </c>
      <c r="I238" s="146" t="s">
        <v>1474</v>
      </c>
      <c r="J238" s="146" t="s">
        <v>1562</v>
      </c>
      <c r="K238" s="146" t="s">
        <v>1563</v>
      </c>
      <c r="L238" s="146"/>
      <c r="M238" s="147"/>
      <c r="N238" s="146"/>
      <c r="O238" s="146"/>
      <c r="P238" s="146"/>
      <c r="Q238" s="146"/>
      <c r="R238" s="147"/>
      <c r="S238" s="147" t="s">
        <v>708</v>
      </c>
    </row>
    <row r="239" customFormat="false" ht="25.5" hidden="false" customHeight="false" outlineLevel="0" collapsed="false">
      <c r="A239" s="146" t="s">
        <v>884</v>
      </c>
      <c r="B239" s="146" t="s">
        <v>861</v>
      </c>
      <c r="C239" s="146" t="s">
        <v>1042</v>
      </c>
      <c r="D239" s="146" t="s">
        <v>837</v>
      </c>
      <c r="E239" s="146" t="s">
        <v>1564</v>
      </c>
      <c r="F239" s="146" t="s">
        <v>1458</v>
      </c>
      <c r="G239" s="146" t="s">
        <v>1565</v>
      </c>
      <c r="H239" s="146" t="s">
        <v>974</v>
      </c>
      <c r="I239" s="146"/>
      <c r="J239" s="146"/>
      <c r="K239" s="146"/>
      <c r="L239" s="146" t="s">
        <v>111</v>
      </c>
      <c r="M239" s="147" t="s">
        <v>144</v>
      </c>
      <c r="N239" s="146" t="s">
        <v>332</v>
      </c>
      <c r="O239" s="146" t="s">
        <v>146</v>
      </c>
      <c r="P239" s="146" t="s">
        <v>106</v>
      </c>
      <c r="Q239" s="146" t="s">
        <v>1566</v>
      </c>
      <c r="R239" s="146" t="s">
        <v>389</v>
      </c>
      <c r="S239" s="146" t="s">
        <v>116</v>
      </c>
    </row>
    <row r="240" customFormat="false" ht="25.5" hidden="false" customHeight="false" outlineLevel="0" collapsed="false">
      <c r="A240" s="146" t="s">
        <v>875</v>
      </c>
      <c r="B240" s="146" t="s">
        <v>883</v>
      </c>
      <c r="C240" s="146" t="s">
        <v>1042</v>
      </c>
      <c r="D240" s="146" t="s">
        <v>837</v>
      </c>
      <c r="E240" s="146" t="s">
        <v>1567</v>
      </c>
      <c r="F240" s="146" t="s">
        <v>126</v>
      </c>
      <c r="G240" s="146" t="s">
        <v>1141</v>
      </c>
      <c r="H240" s="146" t="s">
        <v>1568</v>
      </c>
      <c r="I240" s="146"/>
      <c r="J240" s="146"/>
      <c r="K240" s="146"/>
      <c r="L240" s="146"/>
      <c r="M240" s="147"/>
      <c r="N240" s="146"/>
      <c r="O240" s="146"/>
      <c r="P240" s="146"/>
      <c r="Q240" s="146"/>
      <c r="R240" s="147"/>
      <c r="S240" s="147" t="s">
        <v>708</v>
      </c>
    </row>
    <row r="241" customFormat="false" ht="25.5" hidden="false" customHeight="false" outlineLevel="0" collapsed="false">
      <c r="A241" s="146" t="s">
        <v>336</v>
      </c>
      <c r="B241" s="146" t="s">
        <v>874</v>
      </c>
      <c r="C241" s="146" t="s">
        <v>1042</v>
      </c>
      <c r="D241" s="146" t="s">
        <v>837</v>
      </c>
      <c r="E241" s="146" t="s">
        <v>1569</v>
      </c>
      <c r="F241" s="146" t="s">
        <v>126</v>
      </c>
      <c r="G241" s="146" t="s">
        <v>685</v>
      </c>
      <c r="H241" s="146" t="s">
        <v>920</v>
      </c>
      <c r="I241" s="146" t="s">
        <v>1570</v>
      </c>
      <c r="J241" s="146" t="s">
        <v>1571</v>
      </c>
      <c r="K241" s="146" t="s">
        <v>1572</v>
      </c>
      <c r="L241" s="146"/>
      <c r="M241" s="147"/>
      <c r="N241" s="146"/>
      <c r="O241" s="146"/>
      <c r="P241" s="146"/>
      <c r="Q241" s="146"/>
      <c r="R241" s="147"/>
      <c r="S241" s="147" t="s">
        <v>708</v>
      </c>
    </row>
    <row r="242" customFormat="false" ht="51" hidden="false" customHeight="false" outlineLevel="0" collapsed="false">
      <c r="A242" s="146" t="s">
        <v>865</v>
      </c>
      <c r="B242" s="146" t="s">
        <v>474</v>
      </c>
      <c r="C242" s="146" t="s">
        <v>1042</v>
      </c>
      <c r="D242" s="146" t="s">
        <v>837</v>
      </c>
      <c r="E242" s="146" t="s">
        <v>326</v>
      </c>
      <c r="F242" s="146" t="s">
        <v>106</v>
      </c>
      <c r="G242" s="146" t="s">
        <v>1254</v>
      </c>
      <c r="H242" s="146" t="s">
        <v>1573</v>
      </c>
      <c r="I242" s="146" t="s">
        <v>1574</v>
      </c>
      <c r="J242" s="146" t="s">
        <v>1575</v>
      </c>
      <c r="K242" s="146" t="s">
        <v>1576</v>
      </c>
      <c r="L242" s="146"/>
      <c r="M242" s="146"/>
      <c r="N242" s="146"/>
      <c r="O242" s="146"/>
      <c r="P242" s="146"/>
      <c r="Q242" s="146"/>
      <c r="R242" s="146"/>
      <c r="S242" s="147" t="s">
        <v>708</v>
      </c>
    </row>
    <row r="243" customFormat="false" ht="89.25" hidden="false" customHeight="false" outlineLevel="0" collapsed="false">
      <c r="A243" s="146" t="s">
        <v>853</v>
      </c>
      <c r="B243" s="146" t="s">
        <v>864</v>
      </c>
      <c r="C243" s="146" t="s">
        <v>1042</v>
      </c>
      <c r="D243" s="146" t="s">
        <v>837</v>
      </c>
      <c r="E243" s="146" t="s">
        <v>1577</v>
      </c>
      <c r="F243" s="146" t="s">
        <v>106</v>
      </c>
      <c r="G243" s="146" t="s">
        <v>1578</v>
      </c>
      <c r="H243" s="146" t="s">
        <v>1215</v>
      </c>
      <c r="I243" s="146" t="s">
        <v>1579</v>
      </c>
      <c r="J243" s="146" t="s">
        <v>1580</v>
      </c>
      <c r="K243" s="146" t="s">
        <v>1581</v>
      </c>
      <c r="L243" s="146"/>
      <c r="M243" s="147"/>
      <c r="N243" s="146"/>
      <c r="O243" s="146"/>
      <c r="P243" s="146"/>
      <c r="Q243" s="146"/>
      <c r="R243" s="146"/>
      <c r="S243" s="146" t="s">
        <v>708</v>
      </c>
    </row>
    <row r="244" customFormat="false" ht="25.5" hidden="false" customHeight="false" outlineLevel="0" collapsed="false">
      <c r="A244" s="146" t="s">
        <v>844</v>
      </c>
      <c r="B244" s="146" t="s">
        <v>852</v>
      </c>
      <c r="C244" s="146" t="s">
        <v>1042</v>
      </c>
      <c r="D244" s="146" t="s">
        <v>837</v>
      </c>
      <c r="E244" s="146" t="s">
        <v>922</v>
      </c>
      <c r="F244" s="146" t="s">
        <v>365</v>
      </c>
      <c r="G244" s="146" t="s">
        <v>1582</v>
      </c>
      <c r="H244" s="146" t="s">
        <v>1583</v>
      </c>
      <c r="I244" s="146"/>
      <c r="J244" s="146"/>
      <c r="K244" s="146"/>
      <c r="L244" s="146" t="s">
        <v>111</v>
      </c>
      <c r="M244" s="147" t="s">
        <v>136</v>
      </c>
      <c r="N244" s="146" t="s">
        <v>113</v>
      </c>
      <c r="O244" s="146" t="s">
        <v>922</v>
      </c>
      <c r="P244" s="146" t="s">
        <v>106</v>
      </c>
      <c r="Q244" s="146" t="s">
        <v>1584</v>
      </c>
      <c r="R244" s="146" t="s">
        <v>1583</v>
      </c>
      <c r="S244" s="146" t="s">
        <v>116</v>
      </c>
    </row>
    <row r="245" customFormat="false" ht="38.25" hidden="false" customHeight="false" outlineLevel="0" collapsed="false">
      <c r="A245" s="146" t="s">
        <v>841</v>
      </c>
      <c r="B245" s="146" t="s">
        <v>843</v>
      </c>
      <c r="C245" s="146" t="s">
        <v>1585</v>
      </c>
      <c r="D245" s="146" t="s">
        <v>837</v>
      </c>
      <c r="E245" s="146" t="s">
        <v>1586</v>
      </c>
      <c r="F245" s="146" t="s">
        <v>106</v>
      </c>
      <c r="G245" s="146" t="s">
        <v>1587</v>
      </c>
      <c r="H245" s="146" t="s">
        <v>1588</v>
      </c>
      <c r="I245" s="146" t="s">
        <v>1589</v>
      </c>
      <c r="J245" s="146" t="s">
        <v>1590</v>
      </c>
      <c r="K245" s="146" t="s">
        <v>1591</v>
      </c>
      <c r="L245" s="146" t="s">
        <v>111</v>
      </c>
      <c r="M245" s="147" t="s">
        <v>417</v>
      </c>
      <c r="N245" s="146" t="s">
        <v>1592</v>
      </c>
      <c r="O245" s="146" t="s">
        <v>1593</v>
      </c>
      <c r="P245" s="146" t="s">
        <v>106</v>
      </c>
      <c r="Q245" s="146" t="s">
        <v>1594</v>
      </c>
      <c r="R245" s="153" t="s">
        <v>1588</v>
      </c>
      <c r="S245" s="146" t="s">
        <v>116</v>
      </c>
    </row>
    <row r="246" customFormat="false" ht="38.25" hidden="false" customHeight="false" outlineLevel="0" collapsed="false">
      <c r="A246" s="146" t="s">
        <v>835</v>
      </c>
      <c r="B246" s="146" t="s">
        <v>840</v>
      </c>
      <c r="C246" s="146" t="s">
        <v>1595</v>
      </c>
      <c r="D246" s="146" t="s">
        <v>837</v>
      </c>
      <c r="E246" s="146" t="s">
        <v>1596</v>
      </c>
      <c r="F246" s="146" t="s">
        <v>1131</v>
      </c>
      <c r="G246" s="146" t="s">
        <v>1597</v>
      </c>
      <c r="H246" s="146" t="s">
        <v>1123</v>
      </c>
      <c r="I246" s="146" t="s">
        <v>410</v>
      </c>
      <c r="J246" s="146" t="s">
        <v>691</v>
      </c>
      <c r="K246" s="146" t="s">
        <v>1329</v>
      </c>
      <c r="L246" s="146"/>
      <c r="M246" s="146"/>
      <c r="N246" s="146"/>
      <c r="O246" s="146"/>
      <c r="P246" s="146"/>
      <c r="Q246" s="154"/>
      <c r="R246" s="146"/>
      <c r="S246" s="155" t="s">
        <v>708</v>
      </c>
    </row>
    <row r="247" customFormat="false" ht="38.25" hidden="false" customHeight="false" outlineLevel="0" collapsed="false">
      <c r="A247" s="146" t="s">
        <v>834</v>
      </c>
      <c r="B247" s="146" t="s">
        <v>209</v>
      </c>
      <c r="C247" s="146" t="s">
        <v>1110</v>
      </c>
      <c r="D247" s="146" t="s">
        <v>837</v>
      </c>
      <c r="E247" s="146" t="s">
        <v>1598</v>
      </c>
      <c r="F247" s="146" t="s">
        <v>106</v>
      </c>
      <c r="G247" s="146" t="s">
        <v>205</v>
      </c>
      <c r="H247" s="146" t="s">
        <v>1599</v>
      </c>
      <c r="I247" s="146" t="s">
        <v>410</v>
      </c>
      <c r="J247" s="146" t="s">
        <v>716</v>
      </c>
      <c r="K247" s="146" t="s">
        <v>880</v>
      </c>
      <c r="L247" s="146" t="s">
        <v>111</v>
      </c>
      <c r="M247" s="146" t="s">
        <v>209</v>
      </c>
      <c r="N247" s="146" t="s">
        <v>113</v>
      </c>
      <c r="O247" s="146" t="s">
        <v>1600</v>
      </c>
      <c r="P247" s="146" t="s">
        <v>106</v>
      </c>
      <c r="Q247" s="146" t="s">
        <v>1601</v>
      </c>
      <c r="R247" s="156" t="s">
        <v>1602</v>
      </c>
      <c r="S247" s="146" t="s">
        <v>116</v>
      </c>
    </row>
    <row r="248" customFormat="false" ht="25.5" hidden="false" customHeight="false" outlineLevel="0" collapsed="false">
      <c r="A248" s="146" t="s">
        <v>824</v>
      </c>
      <c r="B248" s="146" t="s">
        <v>209</v>
      </c>
      <c r="C248" s="146" t="s">
        <v>1110</v>
      </c>
      <c r="D248" s="146" t="s">
        <v>837</v>
      </c>
      <c r="E248" s="146" t="s">
        <v>512</v>
      </c>
      <c r="F248" s="146" t="s">
        <v>106</v>
      </c>
      <c r="G248" s="146" t="s">
        <v>798</v>
      </c>
      <c r="H248" s="146" t="s">
        <v>514</v>
      </c>
      <c r="I248" s="146" t="s">
        <v>473</v>
      </c>
      <c r="J248" s="146" t="s">
        <v>917</v>
      </c>
      <c r="K248" s="146" t="s">
        <v>1603</v>
      </c>
      <c r="L248" s="146" t="s">
        <v>111</v>
      </c>
      <c r="M248" s="146" t="s">
        <v>96</v>
      </c>
      <c r="N248" s="146" t="s">
        <v>1207</v>
      </c>
      <c r="O248" s="146" t="s">
        <v>1604</v>
      </c>
      <c r="P248" s="146" t="s">
        <v>106</v>
      </c>
      <c r="Q248" s="146" t="s">
        <v>798</v>
      </c>
      <c r="R248" s="146" t="s">
        <v>514</v>
      </c>
      <c r="S248" s="146" t="s">
        <v>116</v>
      </c>
    </row>
    <row r="249" customFormat="false" ht="63.75" hidden="false" customHeight="false" outlineLevel="0" collapsed="false">
      <c r="A249" s="146" t="s">
        <v>819</v>
      </c>
      <c r="B249" s="146" t="s">
        <v>833</v>
      </c>
      <c r="C249" s="146" t="s">
        <v>1110</v>
      </c>
      <c r="D249" s="146" t="s">
        <v>837</v>
      </c>
      <c r="E249" s="146" t="s">
        <v>1605</v>
      </c>
      <c r="F249" s="146" t="s">
        <v>158</v>
      </c>
      <c r="G249" s="146" t="s">
        <v>303</v>
      </c>
      <c r="H249" s="146" t="s">
        <v>1226</v>
      </c>
      <c r="I249" s="146" t="s">
        <v>1606</v>
      </c>
      <c r="J249" s="146" t="s">
        <v>1607</v>
      </c>
      <c r="K249" s="146" t="s">
        <v>1608</v>
      </c>
      <c r="L249" s="146"/>
      <c r="M249" s="146"/>
      <c r="N249" s="146"/>
      <c r="O249" s="146"/>
      <c r="P249" s="146"/>
      <c r="Q249" s="146"/>
      <c r="R249" s="146"/>
      <c r="S249" s="146" t="s">
        <v>708</v>
      </c>
    </row>
    <row r="250" customFormat="false" ht="63.75" hidden="false" customHeight="false" outlineLevel="0" collapsed="false">
      <c r="A250" s="146" t="s">
        <v>821</v>
      </c>
      <c r="B250" s="146" t="s">
        <v>830</v>
      </c>
      <c r="C250" s="146" t="s">
        <v>1110</v>
      </c>
      <c r="D250" s="146" t="s">
        <v>837</v>
      </c>
      <c r="E250" s="146" t="s">
        <v>1609</v>
      </c>
      <c r="F250" s="146" t="s">
        <v>126</v>
      </c>
      <c r="G250" s="146" t="s">
        <v>1610</v>
      </c>
      <c r="H250" s="146" t="s">
        <v>1611</v>
      </c>
      <c r="I250" s="146" t="s">
        <v>1612</v>
      </c>
      <c r="J250" s="146" t="s">
        <v>1613</v>
      </c>
      <c r="K250" s="146" t="s">
        <v>1614</v>
      </c>
      <c r="L250" s="146" t="s">
        <v>111</v>
      </c>
      <c r="M250" s="146" t="s">
        <v>716</v>
      </c>
      <c r="N250" s="146" t="s">
        <v>113</v>
      </c>
      <c r="O250" s="146" t="s">
        <v>1615</v>
      </c>
      <c r="P250" s="146" t="s">
        <v>106</v>
      </c>
      <c r="Q250" s="146" t="s">
        <v>647</v>
      </c>
      <c r="R250" s="146" t="s">
        <v>1616</v>
      </c>
      <c r="S250" s="146" t="s">
        <v>708</v>
      </c>
    </row>
    <row r="251" customFormat="false" ht="25.5" hidden="false" customHeight="false" outlineLevel="0" collapsed="false">
      <c r="A251" s="153" t="s">
        <v>815</v>
      </c>
      <c r="B251" s="153" t="s">
        <v>825</v>
      </c>
      <c r="C251" s="146" t="s">
        <v>1110</v>
      </c>
      <c r="D251" s="153" t="s">
        <v>837</v>
      </c>
      <c r="E251" s="153" t="s">
        <v>1617</v>
      </c>
      <c r="F251" s="153" t="s">
        <v>106</v>
      </c>
      <c r="G251" s="153" t="s">
        <v>1601</v>
      </c>
      <c r="H251" s="153" t="s">
        <v>1618</v>
      </c>
      <c r="I251" s="153" t="s">
        <v>410</v>
      </c>
      <c r="J251" s="153" t="s">
        <v>716</v>
      </c>
      <c r="K251" s="153" t="s">
        <v>880</v>
      </c>
      <c r="L251" s="153" t="s">
        <v>111</v>
      </c>
      <c r="M251" s="153" t="s">
        <v>209</v>
      </c>
      <c r="N251" s="146" t="s">
        <v>113</v>
      </c>
      <c r="O251" s="153" t="s">
        <v>1600</v>
      </c>
      <c r="P251" s="160" t="s">
        <v>106</v>
      </c>
      <c r="Q251" s="160" t="s">
        <v>1601</v>
      </c>
      <c r="R251" s="153" t="s">
        <v>1602</v>
      </c>
      <c r="S251" s="153" t="s">
        <v>116</v>
      </c>
    </row>
    <row r="252" customFormat="false" ht="38.25" hidden="false" customHeight="false" outlineLevel="0" collapsed="false">
      <c r="A252" s="153" t="s">
        <v>809</v>
      </c>
      <c r="B252" s="153" t="s">
        <v>820</v>
      </c>
      <c r="C252" s="153" t="s">
        <v>1557</v>
      </c>
      <c r="D252" s="153" t="s">
        <v>837</v>
      </c>
      <c r="E252" s="153" t="s">
        <v>326</v>
      </c>
      <c r="F252" s="153" t="s">
        <v>106</v>
      </c>
      <c r="G252" s="153" t="s">
        <v>1254</v>
      </c>
      <c r="H252" s="153" t="s">
        <v>1619</v>
      </c>
      <c r="I252" s="153" t="s">
        <v>1620</v>
      </c>
      <c r="J252" s="153" t="s">
        <v>1621</v>
      </c>
      <c r="K252" s="153" t="s">
        <v>1622</v>
      </c>
      <c r="L252" s="153" t="s">
        <v>111</v>
      </c>
      <c r="M252" s="153" t="s">
        <v>1623</v>
      </c>
      <c r="N252" s="146" t="s">
        <v>113</v>
      </c>
      <c r="O252" s="153" t="s">
        <v>1624</v>
      </c>
      <c r="P252" s="160" t="s">
        <v>106</v>
      </c>
      <c r="Q252" s="153" t="s">
        <v>343</v>
      </c>
      <c r="R252" s="153" t="s">
        <v>344</v>
      </c>
      <c r="S252" s="153" t="s">
        <v>708</v>
      </c>
    </row>
    <row r="253" customFormat="false" ht="38.25" hidden="false" customHeight="false" outlineLevel="0" collapsed="false">
      <c r="A253" s="153" t="s">
        <v>798</v>
      </c>
      <c r="B253" s="153" t="s">
        <v>642</v>
      </c>
      <c r="C253" s="153" t="s">
        <v>1625</v>
      </c>
      <c r="D253" s="153" t="s">
        <v>837</v>
      </c>
      <c r="E253" s="153" t="s">
        <v>1577</v>
      </c>
      <c r="F253" s="153" t="s">
        <v>106</v>
      </c>
      <c r="G253" s="153" t="s">
        <v>1626</v>
      </c>
      <c r="H253" s="153" t="s">
        <v>1627</v>
      </c>
      <c r="I253" s="153" t="s">
        <v>1057</v>
      </c>
      <c r="J253" s="153" t="s">
        <v>1628</v>
      </c>
      <c r="K253" s="153" t="s">
        <v>1629</v>
      </c>
      <c r="L253" s="153" t="s">
        <v>111</v>
      </c>
      <c r="M253" s="153" t="s">
        <v>101</v>
      </c>
      <c r="N253" s="146" t="s">
        <v>113</v>
      </c>
      <c r="O253" s="153" t="s">
        <v>1630</v>
      </c>
      <c r="P253" s="160" t="s">
        <v>106</v>
      </c>
      <c r="Q253" s="153" t="s">
        <v>101</v>
      </c>
      <c r="R253" s="153" t="s">
        <v>1631</v>
      </c>
      <c r="S253" s="153" t="s">
        <v>708</v>
      </c>
    </row>
    <row r="254" customFormat="false" ht="25.5" hidden="false" customHeight="false" outlineLevel="0" collapsed="false">
      <c r="A254" s="165" t="s">
        <v>788</v>
      </c>
      <c r="B254" s="165" t="s">
        <v>808</v>
      </c>
      <c r="C254" s="153" t="s">
        <v>1625</v>
      </c>
      <c r="D254" s="166" t="s">
        <v>837</v>
      </c>
      <c r="E254" s="153" t="s">
        <v>1632</v>
      </c>
      <c r="F254" s="153" t="s">
        <v>106</v>
      </c>
      <c r="G254" s="153" t="s">
        <v>1633</v>
      </c>
      <c r="H254" s="153" t="s">
        <v>1634</v>
      </c>
      <c r="I254" s="153"/>
      <c r="J254" s="153"/>
      <c r="K254" s="153"/>
      <c r="L254" s="153" t="s">
        <v>111</v>
      </c>
      <c r="M254" s="153" t="s">
        <v>1635</v>
      </c>
      <c r="N254" s="146" t="s">
        <v>113</v>
      </c>
      <c r="O254" s="153" t="s">
        <v>1630</v>
      </c>
      <c r="P254" s="160" t="s">
        <v>106</v>
      </c>
      <c r="Q254" s="165" t="s">
        <v>1636</v>
      </c>
      <c r="R254" s="146" t="s">
        <v>1634</v>
      </c>
      <c r="S254" s="166" t="s">
        <v>116</v>
      </c>
    </row>
    <row r="255" customFormat="false" ht="25.5" hidden="false" customHeight="false" outlineLevel="0" collapsed="false">
      <c r="A255" s="165" t="s">
        <v>782</v>
      </c>
      <c r="B255" s="165" t="s">
        <v>797</v>
      </c>
      <c r="C255" s="153" t="s">
        <v>1625</v>
      </c>
      <c r="D255" s="166" t="s">
        <v>837</v>
      </c>
      <c r="E255" s="153" t="s">
        <v>1637</v>
      </c>
      <c r="F255" s="153" t="s">
        <v>106</v>
      </c>
      <c r="G255" s="153" t="s">
        <v>1638</v>
      </c>
      <c r="H255" s="153" t="s">
        <v>1639</v>
      </c>
      <c r="I255" s="153"/>
      <c r="J255" s="153"/>
      <c r="K255" s="153"/>
      <c r="L255" s="153" t="s">
        <v>111</v>
      </c>
      <c r="M255" s="153" t="s">
        <v>273</v>
      </c>
      <c r="N255" s="146" t="s">
        <v>113</v>
      </c>
      <c r="O255" s="153" t="s">
        <v>1558</v>
      </c>
      <c r="P255" s="160" t="s">
        <v>106</v>
      </c>
      <c r="Q255" s="146" t="s">
        <v>1640</v>
      </c>
      <c r="R255" s="166" t="s">
        <v>1559</v>
      </c>
      <c r="S255" s="166" t="s">
        <v>116</v>
      </c>
    </row>
    <row r="256" customFormat="false" ht="51.75" hidden="false" customHeight="false" outlineLevel="0" collapsed="false">
      <c r="A256" s="172" t="s">
        <v>735</v>
      </c>
      <c r="B256" s="173" t="s">
        <v>787</v>
      </c>
      <c r="C256" s="190" t="s">
        <v>1625</v>
      </c>
      <c r="D256" s="174" t="s">
        <v>837</v>
      </c>
      <c r="E256" s="172" t="s">
        <v>1641</v>
      </c>
      <c r="F256" s="172" t="s">
        <v>664</v>
      </c>
      <c r="G256" s="172" t="s">
        <v>1642</v>
      </c>
      <c r="H256" s="172" t="s">
        <v>1643</v>
      </c>
      <c r="I256" s="179"/>
      <c r="J256" s="172"/>
      <c r="K256" s="172"/>
      <c r="L256" s="172" t="s">
        <v>1644</v>
      </c>
      <c r="M256" s="175" t="s">
        <v>1645</v>
      </c>
      <c r="N256" s="172" t="s">
        <v>1646</v>
      </c>
      <c r="O256" s="172" t="s">
        <v>1647</v>
      </c>
      <c r="P256" s="192" t="s">
        <v>1648</v>
      </c>
      <c r="Q256" s="193" t="s">
        <v>1649</v>
      </c>
      <c r="R256" s="192" t="s">
        <v>1650</v>
      </c>
      <c r="S256" s="194" t="s">
        <v>116</v>
      </c>
    </row>
    <row r="257" customFormat="false" ht="25.5" hidden="false" customHeight="false" outlineLevel="0" collapsed="false">
      <c r="A257" s="146" t="s">
        <v>773</v>
      </c>
      <c r="B257" s="146" t="s">
        <v>781</v>
      </c>
      <c r="C257" s="146" t="s">
        <v>1651</v>
      </c>
      <c r="D257" s="146" t="s">
        <v>837</v>
      </c>
      <c r="E257" s="146" t="s">
        <v>1040</v>
      </c>
      <c r="F257" s="146" t="s">
        <v>365</v>
      </c>
      <c r="G257" s="146" t="s">
        <v>1652</v>
      </c>
      <c r="H257" s="146" t="s">
        <v>924</v>
      </c>
      <c r="I257" s="146"/>
      <c r="J257" s="146"/>
      <c r="K257" s="146"/>
      <c r="L257" s="146" t="s">
        <v>111</v>
      </c>
      <c r="M257" s="147" t="s">
        <v>136</v>
      </c>
      <c r="N257" s="146" t="s">
        <v>921</v>
      </c>
      <c r="O257" s="146" t="s">
        <v>1040</v>
      </c>
      <c r="P257" s="146" t="s">
        <v>106</v>
      </c>
      <c r="Q257" s="146" t="s">
        <v>1584</v>
      </c>
      <c r="R257" s="146" t="s">
        <v>924</v>
      </c>
      <c r="S257" s="146" t="s">
        <v>123</v>
      </c>
    </row>
    <row r="258" customFormat="false" ht="25.5" hidden="false" customHeight="false" outlineLevel="0" collapsed="false">
      <c r="A258" s="146" t="s">
        <v>762</v>
      </c>
      <c r="B258" s="146" t="s">
        <v>778</v>
      </c>
      <c r="C258" s="146" t="s">
        <v>1653</v>
      </c>
      <c r="D258" s="146" t="s">
        <v>837</v>
      </c>
      <c r="E258" s="146" t="s">
        <v>1654</v>
      </c>
      <c r="F258" s="146" t="s">
        <v>106</v>
      </c>
      <c r="G258" s="146" t="s">
        <v>1655</v>
      </c>
      <c r="H258" s="146" t="s">
        <v>1656</v>
      </c>
      <c r="I258" s="146" t="s">
        <v>410</v>
      </c>
      <c r="J258" s="146" t="s">
        <v>25</v>
      </c>
      <c r="K258" s="146" t="s">
        <v>1657</v>
      </c>
      <c r="L258" s="146" t="s">
        <v>111</v>
      </c>
      <c r="M258" s="147" t="s">
        <v>221</v>
      </c>
      <c r="N258" s="146" t="s">
        <v>113</v>
      </c>
      <c r="O258" s="146" t="s">
        <v>1654</v>
      </c>
      <c r="P258" s="146" t="s">
        <v>106</v>
      </c>
      <c r="Q258" s="146" t="s">
        <v>1655</v>
      </c>
      <c r="R258" s="146" t="s">
        <v>1656</v>
      </c>
      <c r="S258" s="146" t="s">
        <v>123</v>
      </c>
    </row>
    <row r="259" customFormat="false" ht="38.25" hidden="false" customHeight="false" outlineLevel="0" collapsed="false">
      <c r="A259" s="146" t="s">
        <v>764</v>
      </c>
      <c r="B259" s="146" t="s">
        <v>772</v>
      </c>
      <c r="C259" s="146" t="s">
        <v>1658</v>
      </c>
      <c r="D259" s="146" t="s">
        <v>837</v>
      </c>
      <c r="E259" s="146" t="s">
        <v>1337</v>
      </c>
      <c r="F259" s="146" t="s">
        <v>430</v>
      </c>
      <c r="G259" s="146" t="s">
        <v>1659</v>
      </c>
      <c r="H259" s="146" t="s">
        <v>1660</v>
      </c>
      <c r="I259" s="146" t="s">
        <v>1474</v>
      </c>
      <c r="J259" s="146" t="s">
        <v>1661</v>
      </c>
      <c r="K259" s="146" t="s">
        <v>1662</v>
      </c>
      <c r="L259" s="146"/>
      <c r="M259" s="147"/>
      <c r="N259" s="146"/>
      <c r="O259" s="146"/>
      <c r="P259" s="146"/>
      <c r="Q259" s="146"/>
      <c r="R259" s="146"/>
      <c r="S259" s="146" t="s">
        <v>708</v>
      </c>
    </row>
    <row r="260" customFormat="false" ht="25.5" hidden="false" customHeight="false" outlineLevel="0" collapsed="false">
      <c r="A260" s="146" t="s">
        <v>759</v>
      </c>
      <c r="B260" s="146" t="s">
        <v>767</v>
      </c>
      <c r="C260" s="146" t="s">
        <v>1663</v>
      </c>
      <c r="D260" s="146" t="s">
        <v>837</v>
      </c>
      <c r="E260" s="146" t="s">
        <v>1664</v>
      </c>
      <c r="F260" s="146" t="s">
        <v>254</v>
      </c>
      <c r="G260" s="146" t="s">
        <v>1665</v>
      </c>
      <c r="H260" s="146" t="s">
        <v>1666</v>
      </c>
      <c r="I260" s="146" t="s">
        <v>653</v>
      </c>
      <c r="J260" s="146" t="s">
        <v>168</v>
      </c>
      <c r="K260" s="146" t="s">
        <v>1667</v>
      </c>
      <c r="L260" s="146" t="s">
        <v>111</v>
      </c>
      <c r="M260" s="147" t="s">
        <v>1668</v>
      </c>
      <c r="N260" s="146" t="s">
        <v>113</v>
      </c>
      <c r="O260" s="146" t="s">
        <v>1664</v>
      </c>
      <c r="P260" s="146" t="s">
        <v>106</v>
      </c>
      <c r="Q260" s="146" t="s">
        <v>1472</v>
      </c>
      <c r="R260" s="146" t="s">
        <v>1669</v>
      </c>
      <c r="S260" s="146" t="s">
        <v>708</v>
      </c>
    </row>
    <row r="261" customFormat="false" ht="51" hidden="false" customHeight="false" outlineLevel="0" collapsed="false">
      <c r="A261" s="146" t="s">
        <v>755</v>
      </c>
      <c r="B261" s="146" t="s">
        <v>763</v>
      </c>
      <c r="C261" s="146" t="s">
        <v>1670</v>
      </c>
      <c r="D261" s="146" t="s">
        <v>837</v>
      </c>
      <c r="E261" s="146" t="s">
        <v>1632</v>
      </c>
      <c r="F261" s="146" t="s">
        <v>158</v>
      </c>
      <c r="G261" s="146" t="s">
        <v>343</v>
      </c>
      <c r="H261" s="146" t="s">
        <v>1671</v>
      </c>
      <c r="I261" s="146" t="s">
        <v>1672</v>
      </c>
      <c r="J261" s="146" t="s">
        <v>1673</v>
      </c>
      <c r="K261" s="146" t="s">
        <v>1674</v>
      </c>
      <c r="L261" s="146"/>
      <c r="M261" s="147"/>
      <c r="N261" s="146"/>
      <c r="O261" s="146"/>
      <c r="P261" s="146"/>
      <c r="Q261" s="146"/>
      <c r="R261" s="146"/>
      <c r="S261" s="146" t="s">
        <v>708</v>
      </c>
    </row>
    <row r="262" customFormat="false" ht="25.5" hidden="false" customHeight="false" outlineLevel="0" collapsed="false">
      <c r="A262" s="146" t="s">
        <v>743</v>
      </c>
      <c r="B262" s="146" t="s">
        <v>760</v>
      </c>
      <c r="C262" s="146" t="s">
        <v>1670</v>
      </c>
      <c r="D262" s="146" t="s">
        <v>837</v>
      </c>
      <c r="E262" s="146" t="s">
        <v>279</v>
      </c>
      <c r="F262" s="146" t="s">
        <v>106</v>
      </c>
      <c r="G262" s="146" t="s">
        <v>343</v>
      </c>
      <c r="H262" s="146" t="s">
        <v>344</v>
      </c>
      <c r="I262" s="146" t="s">
        <v>368</v>
      </c>
      <c r="J262" s="146" t="s">
        <v>214</v>
      </c>
      <c r="K262" s="146" t="s">
        <v>1675</v>
      </c>
      <c r="L262" s="146" t="s">
        <v>111</v>
      </c>
      <c r="M262" s="147" t="s">
        <v>1676</v>
      </c>
      <c r="N262" s="146" t="s">
        <v>113</v>
      </c>
      <c r="O262" s="146" t="s">
        <v>348</v>
      </c>
      <c r="P262" s="146" t="s">
        <v>106</v>
      </c>
      <c r="Q262" s="146" t="s">
        <v>343</v>
      </c>
      <c r="R262" s="146" t="s">
        <v>1677</v>
      </c>
      <c r="S262" s="146" t="s">
        <v>123</v>
      </c>
    </row>
    <row r="263" customFormat="false" ht="38.25" hidden="false" customHeight="false" outlineLevel="0" collapsed="false">
      <c r="A263" s="146" t="s">
        <v>740</v>
      </c>
      <c r="B263" s="146" t="s">
        <v>754</v>
      </c>
      <c r="C263" s="146" t="s">
        <v>1678</v>
      </c>
      <c r="D263" s="146" t="s">
        <v>837</v>
      </c>
      <c r="E263" s="146" t="s">
        <v>677</v>
      </c>
      <c r="F263" s="146" t="s">
        <v>106</v>
      </c>
      <c r="G263" s="146" t="s">
        <v>440</v>
      </c>
      <c r="H263" s="146" t="s">
        <v>1679</v>
      </c>
      <c r="I263" s="146"/>
      <c r="J263" s="146"/>
      <c r="K263" s="146"/>
      <c r="L263" s="146" t="s">
        <v>111</v>
      </c>
      <c r="M263" s="147" t="s">
        <v>561</v>
      </c>
      <c r="N263" s="146" t="s">
        <v>1680</v>
      </c>
      <c r="O263" s="146" t="s">
        <v>1681</v>
      </c>
      <c r="P263" s="146" t="s">
        <v>106</v>
      </c>
      <c r="Q263" s="146" t="s">
        <v>440</v>
      </c>
      <c r="R263" s="147" t="s">
        <v>1682</v>
      </c>
      <c r="S263" s="146" t="s">
        <v>123</v>
      </c>
    </row>
    <row r="264" customFormat="false" ht="38.25" hidden="false" customHeight="false" outlineLevel="0" collapsed="false">
      <c r="A264" s="146" t="s">
        <v>737</v>
      </c>
      <c r="B264" s="146" t="s">
        <v>742</v>
      </c>
      <c r="C264" s="146" t="s">
        <v>1683</v>
      </c>
      <c r="D264" s="146" t="s">
        <v>837</v>
      </c>
      <c r="E264" s="146" t="s">
        <v>1684</v>
      </c>
      <c r="F264" s="146" t="s">
        <v>1685</v>
      </c>
      <c r="G264" s="146" t="s">
        <v>1686</v>
      </c>
      <c r="H264" s="146" t="s">
        <v>1687</v>
      </c>
      <c r="I264" s="146" t="s">
        <v>1688</v>
      </c>
      <c r="J264" s="146" t="s">
        <v>1689</v>
      </c>
      <c r="K264" s="146" t="s">
        <v>1690</v>
      </c>
      <c r="L264" s="146"/>
      <c r="M264" s="147"/>
      <c r="N264" s="146"/>
      <c r="O264" s="146"/>
      <c r="P264" s="146"/>
      <c r="Q264" s="146"/>
      <c r="R264" s="146"/>
      <c r="S264" s="146" t="s">
        <v>708</v>
      </c>
    </row>
    <row r="265" customFormat="false" ht="25.5" hidden="false" customHeight="false" outlineLevel="0" collapsed="false">
      <c r="A265" s="146" t="s">
        <v>731</v>
      </c>
      <c r="B265" s="146" t="s">
        <v>739</v>
      </c>
      <c r="C265" s="146" t="s">
        <v>1683</v>
      </c>
      <c r="D265" s="146" t="s">
        <v>837</v>
      </c>
      <c r="E265" s="146" t="s">
        <v>1691</v>
      </c>
      <c r="F265" s="146" t="s">
        <v>1685</v>
      </c>
      <c r="G265" s="146" t="s">
        <v>1686</v>
      </c>
      <c r="H265" s="146" t="s">
        <v>1687</v>
      </c>
      <c r="I265" s="146" t="s">
        <v>1470</v>
      </c>
      <c r="J265" s="146" t="s">
        <v>1217</v>
      </c>
      <c r="K265" s="146" t="s">
        <v>829</v>
      </c>
      <c r="L265" s="146"/>
      <c r="M265" s="147"/>
      <c r="N265" s="146"/>
      <c r="O265" s="146"/>
      <c r="P265" s="146"/>
      <c r="Q265" s="146"/>
      <c r="R265" s="147"/>
      <c r="S265" s="147" t="s">
        <v>708</v>
      </c>
    </row>
    <row r="266" customFormat="false" ht="25.5" hidden="false" customHeight="false" outlineLevel="0" collapsed="false">
      <c r="A266" s="146" t="s">
        <v>724</v>
      </c>
      <c r="B266" s="146" t="s">
        <v>670</v>
      </c>
      <c r="C266" s="146" t="s">
        <v>1221</v>
      </c>
      <c r="D266" s="146" t="s">
        <v>837</v>
      </c>
      <c r="E266" s="146" t="s">
        <v>1692</v>
      </c>
      <c r="F266" s="146" t="s">
        <v>365</v>
      </c>
      <c r="G266" s="146" t="s">
        <v>1219</v>
      </c>
      <c r="H266" s="146" t="s">
        <v>1693</v>
      </c>
      <c r="I266" s="146" t="s">
        <v>653</v>
      </c>
      <c r="J266" s="146" t="s">
        <v>22</v>
      </c>
      <c r="K266" s="146" t="s">
        <v>1413</v>
      </c>
      <c r="L266" s="146"/>
      <c r="M266" s="147"/>
      <c r="N266" s="146"/>
      <c r="O266" s="146"/>
      <c r="P266" s="146"/>
      <c r="Q266" s="146"/>
      <c r="R266" s="146"/>
      <c r="S266" s="146" t="s">
        <v>708</v>
      </c>
    </row>
    <row r="267" customFormat="false" ht="38.25" hidden="false" customHeight="false" outlineLevel="0" collapsed="false">
      <c r="A267" s="146" t="s">
        <v>717</v>
      </c>
      <c r="B267" s="146" t="s">
        <v>730</v>
      </c>
      <c r="C267" s="146" t="s">
        <v>1221</v>
      </c>
      <c r="D267" s="146" t="s">
        <v>837</v>
      </c>
      <c r="E267" s="146" t="s">
        <v>1527</v>
      </c>
      <c r="F267" s="146" t="s">
        <v>106</v>
      </c>
      <c r="G267" s="146" t="s">
        <v>1694</v>
      </c>
      <c r="H267" s="146" t="s">
        <v>955</v>
      </c>
      <c r="I267" s="146" t="s">
        <v>653</v>
      </c>
      <c r="J267" s="146" t="s">
        <v>97</v>
      </c>
      <c r="K267" s="146" t="s">
        <v>1695</v>
      </c>
      <c r="L267" s="146" t="s">
        <v>111</v>
      </c>
      <c r="M267" s="147" t="s">
        <v>699</v>
      </c>
      <c r="N267" s="146" t="s">
        <v>113</v>
      </c>
      <c r="O267" s="146" t="s">
        <v>1696</v>
      </c>
      <c r="P267" s="146" t="s">
        <v>106</v>
      </c>
      <c r="Q267" s="146" t="s">
        <v>1694</v>
      </c>
      <c r="R267" s="147" t="s">
        <v>1697</v>
      </c>
      <c r="S267" s="147" t="s">
        <v>123</v>
      </c>
    </row>
    <row r="268" customFormat="false" ht="25.5" hidden="false" customHeight="false" outlineLevel="0" collapsed="false">
      <c r="A268" s="146" t="s">
        <v>709</v>
      </c>
      <c r="B268" s="146" t="s">
        <v>723</v>
      </c>
      <c r="C268" s="146" t="s">
        <v>1698</v>
      </c>
      <c r="D268" s="146" t="s">
        <v>837</v>
      </c>
      <c r="E268" s="146" t="s">
        <v>1699</v>
      </c>
      <c r="F268" s="146" t="s">
        <v>1049</v>
      </c>
      <c r="G268" s="146" t="s">
        <v>1700</v>
      </c>
      <c r="H268" s="146" t="s">
        <v>1416</v>
      </c>
      <c r="I268" s="146" t="s">
        <v>1701</v>
      </c>
      <c r="J268" s="146" t="s">
        <v>1702</v>
      </c>
      <c r="K268" s="146" t="s">
        <v>1703</v>
      </c>
      <c r="L268" s="146" t="s">
        <v>111</v>
      </c>
      <c r="M268" s="147" t="s">
        <v>25</v>
      </c>
      <c r="N268" s="146" t="s">
        <v>1704</v>
      </c>
      <c r="O268" s="146" t="s">
        <v>1705</v>
      </c>
      <c r="P268" s="146" t="s">
        <v>106</v>
      </c>
      <c r="Q268" s="146" t="s">
        <v>1706</v>
      </c>
      <c r="R268" s="147" t="s">
        <v>1707</v>
      </c>
      <c r="S268" s="147" t="s">
        <v>708</v>
      </c>
    </row>
    <row r="269" customFormat="false" ht="25.5" hidden="false" customHeight="false" outlineLevel="0" collapsed="false">
      <c r="A269" s="146" t="s">
        <v>700</v>
      </c>
      <c r="B269" s="146" t="s">
        <v>716</v>
      </c>
      <c r="C269" s="146" t="s">
        <v>1708</v>
      </c>
      <c r="D269" s="146" t="s">
        <v>837</v>
      </c>
      <c r="E269" s="146" t="s">
        <v>1709</v>
      </c>
      <c r="F269" s="146" t="s">
        <v>1710</v>
      </c>
      <c r="G269" s="146" t="s">
        <v>604</v>
      </c>
      <c r="H269" s="146" t="s">
        <v>1711</v>
      </c>
      <c r="I269" s="146" t="s">
        <v>653</v>
      </c>
      <c r="J269" s="146" t="s">
        <v>224</v>
      </c>
      <c r="K269" s="146" t="s">
        <v>1712</v>
      </c>
      <c r="L269" s="146"/>
      <c r="M269" s="146"/>
      <c r="N269" s="146"/>
      <c r="O269" s="146"/>
      <c r="P269" s="146"/>
      <c r="Q269" s="146"/>
      <c r="R269" s="146"/>
      <c r="S269" s="146" t="s">
        <v>708</v>
      </c>
    </row>
    <row r="270" customFormat="false" ht="25.5" hidden="false" customHeight="false" outlineLevel="0" collapsed="false">
      <c r="A270" s="146" t="s">
        <v>692</v>
      </c>
      <c r="B270" s="146" t="s">
        <v>685</v>
      </c>
      <c r="C270" s="146" t="s">
        <v>1708</v>
      </c>
      <c r="D270" s="146" t="s">
        <v>837</v>
      </c>
      <c r="E270" s="146" t="s">
        <v>1713</v>
      </c>
      <c r="F270" s="146" t="s">
        <v>1117</v>
      </c>
      <c r="G270" s="146" t="s">
        <v>1714</v>
      </c>
      <c r="H270" s="146" t="s">
        <v>1114</v>
      </c>
      <c r="I270" s="146" t="s">
        <v>1057</v>
      </c>
      <c r="J270" s="146" t="s">
        <v>1715</v>
      </c>
      <c r="K270" s="146" t="s">
        <v>1716</v>
      </c>
      <c r="L270" s="146"/>
      <c r="M270" s="147"/>
      <c r="N270" s="146"/>
      <c r="O270" s="146"/>
      <c r="P270" s="146"/>
      <c r="Q270" s="146"/>
      <c r="R270" s="146"/>
      <c r="S270" s="146" t="s">
        <v>708</v>
      </c>
    </row>
    <row r="271" customFormat="false" ht="25.5" hidden="false" customHeight="false" outlineLevel="0" collapsed="false">
      <c r="A271" s="146" t="s">
        <v>681</v>
      </c>
      <c r="B271" s="146" t="s">
        <v>699</v>
      </c>
      <c r="C271" s="146" t="s">
        <v>1708</v>
      </c>
      <c r="D271" s="146" t="s">
        <v>837</v>
      </c>
      <c r="E271" s="146" t="s">
        <v>1717</v>
      </c>
      <c r="F271" s="146" t="s">
        <v>126</v>
      </c>
      <c r="G271" s="146" t="s">
        <v>181</v>
      </c>
      <c r="H271" s="146" t="s">
        <v>375</v>
      </c>
      <c r="I271" s="146"/>
      <c r="J271" s="146"/>
      <c r="K271" s="146"/>
      <c r="L271" s="146"/>
      <c r="M271" s="147"/>
      <c r="N271" s="146"/>
      <c r="O271" s="146"/>
      <c r="P271" s="146"/>
      <c r="Q271" s="146"/>
      <c r="R271" s="146"/>
      <c r="S271" s="179" t="s">
        <v>839</v>
      </c>
    </row>
    <row r="272" customFormat="false" ht="38.25" hidden="false" customHeight="false" outlineLevel="0" collapsed="false">
      <c r="A272" s="146" t="s">
        <v>675</v>
      </c>
      <c r="B272" s="146" t="s">
        <v>691</v>
      </c>
      <c r="C272" s="146" t="s">
        <v>1329</v>
      </c>
      <c r="D272" s="146" t="s">
        <v>837</v>
      </c>
      <c r="E272" s="146" t="s">
        <v>1718</v>
      </c>
      <c r="F272" s="146" t="s">
        <v>1131</v>
      </c>
      <c r="G272" s="146" t="s">
        <v>1597</v>
      </c>
      <c r="H272" s="146" t="s">
        <v>1719</v>
      </c>
      <c r="I272" s="146"/>
      <c r="J272" s="146"/>
      <c r="K272" s="146"/>
      <c r="L272" s="146"/>
      <c r="M272" s="147"/>
      <c r="N272" s="146"/>
      <c r="O272" s="146"/>
      <c r="P272" s="146"/>
      <c r="Q272" s="146"/>
      <c r="R272" s="153"/>
      <c r="S272" s="146" t="s">
        <v>708</v>
      </c>
    </row>
    <row r="273" customFormat="false" ht="25.5" hidden="false" customHeight="false" outlineLevel="0" collapsed="false">
      <c r="A273" s="146" t="s">
        <v>661</v>
      </c>
      <c r="B273" s="146" t="s">
        <v>680</v>
      </c>
      <c r="C273" s="146" t="s">
        <v>1329</v>
      </c>
      <c r="D273" s="146" t="s">
        <v>837</v>
      </c>
      <c r="E273" s="146" t="s">
        <v>1720</v>
      </c>
      <c r="F273" s="146" t="s">
        <v>534</v>
      </c>
      <c r="G273" s="146" t="s">
        <v>1721</v>
      </c>
      <c r="H273" s="146" t="s">
        <v>727</v>
      </c>
      <c r="I273" s="146"/>
      <c r="J273" s="146"/>
      <c r="K273" s="146"/>
      <c r="L273" s="146"/>
      <c r="M273" s="146"/>
      <c r="N273" s="146"/>
      <c r="O273" s="146"/>
      <c r="P273" s="146"/>
      <c r="Q273" s="154"/>
      <c r="R273" s="146"/>
      <c r="S273" s="155" t="s">
        <v>708</v>
      </c>
    </row>
    <row r="274" customFormat="false" ht="38.25" hidden="false" customHeight="false" outlineLevel="0" collapsed="false">
      <c r="A274" s="146" t="s">
        <v>181</v>
      </c>
      <c r="B274" s="146" t="s">
        <v>674</v>
      </c>
      <c r="C274" s="146" t="s">
        <v>1329</v>
      </c>
      <c r="D274" s="146" t="s">
        <v>837</v>
      </c>
      <c r="E274" s="146" t="s">
        <v>1722</v>
      </c>
      <c r="F274" s="146" t="s">
        <v>769</v>
      </c>
      <c r="G274" s="146" t="s">
        <v>815</v>
      </c>
      <c r="H274" s="146" t="s">
        <v>1723</v>
      </c>
      <c r="I274" s="146" t="s">
        <v>410</v>
      </c>
      <c r="J274" s="146" t="s">
        <v>660</v>
      </c>
      <c r="K274" s="146" t="s">
        <v>1724</v>
      </c>
      <c r="L274" s="146" t="s">
        <v>111</v>
      </c>
      <c r="M274" s="146" t="s">
        <v>830</v>
      </c>
      <c r="N274" s="146" t="s">
        <v>113</v>
      </c>
      <c r="O274" s="146" t="s">
        <v>1725</v>
      </c>
      <c r="P274" s="146" t="s">
        <v>106</v>
      </c>
      <c r="Q274" s="146" t="s">
        <v>815</v>
      </c>
      <c r="R274" s="156" t="s">
        <v>1723</v>
      </c>
      <c r="S274" s="146" t="s">
        <v>123</v>
      </c>
    </row>
    <row r="275" customFormat="false" ht="38.25" hidden="false" customHeight="false" outlineLevel="0" collapsed="false">
      <c r="A275" s="146" t="s">
        <v>648</v>
      </c>
      <c r="B275" s="146" t="s">
        <v>660</v>
      </c>
      <c r="C275" s="146" t="s">
        <v>1726</v>
      </c>
      <c r="D275" s="146" t="s">
        <v>837</v>
      </c>
      <c r="E275" s="146" t="s">
        <v>1718</v>
      </c>
      <c r="F275" s="146" t="s">
        <v>126</v>
      </c>
      <c r="G275" s="146" t="s">
        <v>1727</v>
      </c>
      <c r="H275" s="146" t="s">
        <v>391</v>
      </c>
      <c r="I275" s="146"/>
      <c r="J275" s="146"/>
      <c r="K275" s="146"/>
      <c r="L275" s="146" t="s">
        <v>111</v>
      </c>
      <c r="M275" s="146" t="s">
        <v>830</v>
      </c>
      <c r="N275" s="146" t="s">
        <v>113</v>
      </c>
      <c r="O275" s="146" t="s">
        <v>1725</v>
      </c>
      <c r="P275" s="146" t="s">
        <v>106</v>
      </c>
      <c r="Q275" s="146" t="s">
        <v>1727</v>
      </c>
      <c r="R275" s="146" t="s">
        <v>1723</v>
      </c>
      <c r="S275" s="146" t="s">
        <v>708</v>
      </c>
    </row>
    <row r="276" customFormat="false" ht="25.5" hidden="false" customHeight="false" outlineLevel="0" collapsed="false">
      <c r="A276" s="146" t="s">
        <v>633</v>
      </c>
      <c r="B276" s="146" t="s">
        <v>657</v>
      </c>
      <c r="C276" s="146" t="s">
        <v>1329</v>
      </c>
      <c r="D276" s="146" t="s">
        <v>837</v>
      </c>
      <c r="E276" s="146" t="s">
        <v>1728</v>
      </c>
      <c r="F276" s="146" t="s">
        <v>1458</v>
      </c>
      <c r="G276" s="146" t="s">
        <v>1729</v>
      </c>
      <c r="H276" s="146" t="s">
        <v>1114</v>
      </c>
      <c r="I276" s="146" t="s">
        <v>410</v>
      </c>
      <c r="J276" s="146" t="s">
        <v>23</v>
      </c>
      <c r="K276" s="146" t="s">
        <v>1730</v>
      </c>
      <c r="L276" s="146"/>
      <c r="M276" s="146"/>
      <c r="N276" s="146"/>
      <c r="O276" s="146"/>
      <c r="P276" s="146"/>
      <c r="Q276" s="146"/>
      <c r="R276" s="146"/>
      <c r="S276" s="146" t="s">
        <v>708</v>
      </c>
    </row>
    <row r="277" customFormat="false" ht="38.25" hidden="false" customHeight="false" outlineLevel="0" collapsed="false">
      <c r="A277" s="146" t="s">
        <v>624</v>
      </c>
      <c r="B277" s="146" t="s">
        <v>647</v>
      </c>
      <c r="C277" s="146" t="s">
        <v>1731</v>
      </c>
      <c r="D277" s="146" t="s">
        <v>837</v>
      </c>
      <c r="E277" s="146" t="s">
        <v>1732</v>
      </c>
      <c r="F277" s="146" t="s">
        <v>1733</v>
      </c>
      <c r="G277" s="146" t="s">
        <v>1734</v>
      </c>
      <c r="H277" s="146" t="s">
        <v>1735</v>
      </c>
      <c r="I277" s="146" t="s">
        <v>410</v>
      </c>
      <c r="J277" s="146" t="s">
        <v>546</v>
      </c>
      <c r="K277" s="146" t="s">
        <v>1736</v>
      </c>
      <c r="L277" s="146" t="s">
        <v>111</v>
      </c>
      <c r="M277" s="146" t="s">
        <v>883</v>
      </c>
      <c r="N277" s="146" t="s">
        <v>113</v>
      </c>
      <c r="O277" s="146" t="s">
        <v>1737</v>
      </c>
      <c r="P277" s="146" t="s">
        <v>106</v>
      </c>
      <c r="Q277" s="146" t="s">
        <v>674</v>
      </c>
      <c r="R277" s="146" t="s">
        <v>1738</v>
      </c>
      <c r="S277" s="146" t="s">
        <v>708</v>
      </c>
    </row>
    <row r="278" customFormat="false" ht="25.5" hidden="false" customHeight="false" outlineLevel="0" collapsed="false">
      <c r="A278" s="153" t="s">
        <v>618</v>
      </c>
      <c r="B278" s="153" t="s">
        <v>632</v>
      </c>
      <c r="C278" s="153" t="s">
        <v>1739</v>
      </c>
      <c r="D278" s="153" t="s">
        <v>837</v>
      </c>
      <c r="E278" s="153" t="s">
        <v>1740</v>
      </c>
      <c r="F278" s="153" t="s">
        <v>365</v>
      </c>
      <c r="G278" s="153" t="s">
        <v>1264</v>
      </c>
      <c r="H278" s="153" t="s">
        <v>1412</v>
      </c>
      <c r="I278" s="153" t="s">
        <v>653</v>
      </c>
      <c r="J278" s="153"/>
      <c r="K278" s="153"/>
      <c r="L278" s="153"/>
      <c r="M278" s="153"/>
      <c r="N278" s="153"/>
      <c r="O278" s="153"/>
      <c r="P278" s="160"/>
      <c r="Q278" s="153"/>
      <c r="R278" s="153"/>
      <c r="S278" s="190" t="s">
        <v>839</v>
      </c>
    </row>
    <row r="279" customFormat="false" ht="25.5" hidden="false" customHeight="false" outlineLevel="0" collapsed="false">
      <c r="A279" s="153" t="s">
        <v>611</v>
      </c>
      <c r="B279" s="153" t="s">
        <v>685</v>
      </c>
      <c r="C279" s="153" t="s">
        <v>1741</v>
      </c>
      <c r="D279" s="153" t="s">
        <v>837</v>
      </c>
      <c r="E279" s="153" t="s">
        <v>1742</v>
      </c>
      <c r="F279" s="153" t="s">
        <v>106</v>
      </c>
      <c r="G279" s="153" t="s">
        <v>318</v>
      </c>
      <c r="H279" s="153" t="s">
        <v>319</v>
      </c>
      <c r="I279" s="153"/>
      <c r="J279" s="153"/>
      <c r="K279" s="153"/>
      <c r="L279" s="153" t="s">
        <v>111</v>
      </c>
      <c r="M279" s="153" t="s">
        <v>29</v>
      </c>
      <c r="N279" s="153" t="s">
        <v>113</v>
      </c>
      <c r="O279" s="153" t="s">
        <v>1743</v>
      </c>
      <c r="P279" s="160" t="s">
        <v>106</v>
      </c>
      <c r="Q279" s="153" t="s">
        <v>318</v>
      </c>
      <c r="R279" s="153" t="s">
        <v>319</v>
      </c>
      <c r="S279" s="153" t="s">
        <v>123</v>
      </c>
    </row>
    <row r="280" customFormat="false" ht="25.5" hidden="false" customHeight="false" outlineLevel="0" collapsed="false">
      <c r="A280" s="153" t="s">
        <v>604</v>
      </c>
      <c r="B280" s="153" t="s">
        <v>623</v>
      </c>
      <c r="C280" s="153" t="s">
        <v>411</v>
      </c>
      <c r="D280" s="153" t="s">
        <v>837</v>
      </c>
      <c r="E280" s="153" t="s">
        <v>1744</v>
      </c>
      <c r="F280" s="153" t="s">
        <v>342</v>
      </c>
      <c r="G280" s="153" t="s">
        <v>595</v>
      </c>
      <c r="H280" s="153" t="s">
        <v>1745</v>
      </c>
      <c r="I280" s="153"/>
      <c r="J280" s="153"/>
      <c r="K280" s="153"/>
      <c r="L280" s="153" t="s">
        <v>111</v>
      </c>
      <c r="M280" s="153" t="s">
        <v>763</v>
      </c>
      <c r="N280" s="153" t="s">
        <v>113</v>
      </c>
      <c r="O280" s="153" t="s">
        <v>1746</v>
      </c>
      <c r="P280" s="160" t="s">
        <v>106</v>
      </c>
      <c r="Q280" s="153" t="s">
        <v>595</v>
      </c>
      <c r="R280" s="153" t="s">
        <v>1745</v>
      </c>
      <c r="S280" s="153" t="s">
        <v>123</v>
      </c>
    </row>
    <row r="281" customFormat="false" ht="38.25" hidden="false" customHeight="false" outlineLevel="0" collapsed="false">
      <c r="A281" s="165" t="s">
        <v>596</v>
      </c>
      <c r="B281" s="165" t="s">
        <v>517</v>
      </c>
      <c r="C281" s="165" t="s">
        <v>1485</v>
      </c>
      <c r="D281" s="166" t="s">
        <v>837</v>
      </c>
      <c r="E281" s="153" t="s">
        <v>1747</v>
      </c>
      <c r="F281" s="153" t="s">
        <v>1458</v>
      </c>
      <c r="G281" s="153" t="s">
        <v>1748</v>
      </c>
      <c r="H281" s="153" t="s">
        <v>1749</v>
      </c>
      <c r="I281" s="153"/>
      <c r="J281" s="153"/>
      <c r="K281" s="153"/>
      <c r="L281" s="153" t="s">
        <v>111</v>
      </c>
      <c r="M281" s="153" t="s">
        <v>742</v>
      </c>
      <c r="N281" s="153" t="s">
        <v>113</v>
      </c>
      <c r="O281" s="153" t="s">
        <v>1746</v>
      </c>
      <c r="P281" s="160" t="s">
        <v>106</v>
      </c>
      <c r="Q281" s="165" t="s">
        <v>1002</v>
      </c>
      <c r="R281" s="146" t="s">
        <v>1226</v>
      </c>
      <c r="S281" s="166" t="s">
        <v>708</v>
      </c>
    </row>
    <row r="282" customFormat="false" ht="38.25" hidden="false" customHeight="false" outlineLevel="0" collapsed="false">
      <c r="A282" s="165" t="s">
        <v>587</v>
      </c>
      <c r="B282" s="165" t="s">
        <v>603</v>
      </c>
      <c r="C282" s="165" t="s">
        <v>1485</v>
      </c>
      <c r="D282" s="166" t="s">
        <v>837</v>
      </c>
      <c r="E282" s="153" t="s">
        <v>1747</v>
      </c>
      <c r="F282" s="153" t="s">
        <v>801</v>
      </c>
      <c r="G282" s="153" t="s">
        <v>1750</v>
      </c>
      <c r="H282" s="153" t="s">
        <v>775</v>
      </c>
      <c r="I282" s="153" t="s">
        <v>410</v>
      </c>
      <c r="J282" s="153"/>
      <c r="K282" s="153"/>
      <c r="L282" s="153" t="s">
        <v>111</v>
      </c>
      <c r="M282" s="153" t="s">
        <v>1751</v>
      </c>
      <c r="N282" s="153" t="s">
        <v>113</v>
      </c>
      <c r="O282" s="153" t="s">
        <v>200</v>
      </c>
      <c r="P282" s="160" t="s">
        <v>106</v>
      </c>
      <c r="Q282" s="146" t="s">
        <v>1752</v>
      </c>
      <c r="R282" s="166" t="s">
        <v>1753</v>
      </c>
      <c r="S282" s="166" t="s">
        <v>123</v>
      </c>
    </row>
    <row r="283" customFormat="false" ht="39" hidden="false" customHeight="false" outlineLevel="0" collapsed="false">
      <c r="A283" s="172" t="s">
        <v>577</v>
      </c>
      <c r="B283" s="173" t="s">
        <v>595</v>
      </c>
      <c r="C283" s="173" t="s">
        <v>1736</v>
      </c>
      <c r="D283" s="174" t="s">
        <v>837</v>
      </c>
      <c r="E283" s="172" t="s">
        <v>1754</v>
      </c>
      <c r="F283" s="172" t="s">
        <v>1733</v>
      </c>
      <c r="G283" s="172" t="s">
        <v>647</v>
      </c>
      <c r="H283" s="172" t="s">
        <v>775</v>
      </c>
      <c r="I283" s="172" t="s">
        <v>410</v>
      </c>
      <c r="J283" s="172" t="s">
        <v>374</v>
      </c>
      <c r="K283" s="190" t="s">
        <v>1736</v>
      </c>
      <c r="L283" s="172" t="s">
        <v>111</v>
      </c>
      <c r="M283" s="175" t="s">
        <v>716</v>
      </c>
      <c r="N283" s="172" t="s">
        <v>113</v>
      </c>
      <c r="O283" s="172" t="s">
        <v>1755</v>
      </c>
      <c r="P283" s="172" t="s">
        <v>106</v>
      </c>
      <c r="Q283" s="173" t="s">
        <v>647</v>
      </c>
      <c r="R283" s="172" t="s">
        <v>1616</v>
      </c>
      <c r="S283" s="179" t="s">
        <v>123</v>
      </c>
    </row>
    <row r="284" customFormat="false" ht="25.5" hidden="false" customHeight="false" outlineLevel="0" collapsed="false">
      <c r="A284" s="146" t="s">
        <v>571</v>
      </c>
      <c r="B284" s="146" t="s">
        <v>374</v>
      </c>
      <c r="C284" s="146" t="s">
        <v>1736</v>
      </c>
      <c r="D284" s="146" t="s">
        <v>837</v>
      </c>
      <c r="E284" s="146" t="s">
        <v>1756</v>
      </c>
      <c r="F284" s="146" t="s">
        <v>1733</v>
      </c>
      <c r="G284" s="146" t="s">
        <v>1757</v>
      </c>
      <c r="H284" s="146" t="s">
        <v>500</v>
      </c>
      <c r="I284" s="146"/>
      <c r="J284" s="146"/>
      <c r="K284" s="146"/>
      <c r="L284" s="146" t="s">
        <v>111</v>
      </c>
      <c r="M284" s="147" t="s">
        <v>883</v>
      </c>
      <c r="N284" s="146" t="s">
        <v>113</v>
      </c>
      <c r="O284" s="146" t="s">
        <v>1758</v>
      </c>
      <c r="P284" s="146" t="s">
        <v>106</v>
      </c>
      <c r="Q284" s="146" t="s">
        <v>674</v>
      </c>
      <c r="R284" s="146" t="s">
        <v>1738</v>
      </c>
      <c r="S284" s="146" t="s">
        <v>708</v>
      </c>
    </row>
    <row r="285" customFormat="false" ht="25.5" hidden="false" customHeight="false" outlineLevel="0" collapsed="false">
      <c r="A285" s="146" t="s">
        <v>562</v>
      </c>
      <c r="B285" s="146" t="s">
        <v>546</v>
      </c>
      <c r="C285" s="146" t="s">
        <v>1736</v>
      </c>
      <c r="D285" s="146" t="s">
        <v>837</v>
      </c>
      <c r="E285" s="146" t="s">
        <v>421</v>
      </c>
      <c r="F285" s="146" t="s">
        <v>126</v>
      </c>
      <c r="G285" s="146" t="s">
        <v>938</v>
      </c>
      <c r="H285" s="146" t="s">
        <v>1759</v>
      </c>
      <c r="I285" s="146"/>
      <c r="J285" s="146"/>
      <c r="K285" s="146"/>
      <c r="L285" s="146"/>
      <c r="M285" s="147"/>
      <c r="N285" s="146"/>
      <c r="O285" s="146"/>
      <c r="P285" s="146"/>
      <c r="Q285" s="146"/>
      <c r="R285" s="146"/>
      <c r="S285" s="146" t="s">
        <v>708</v>
      </c>
    </row>
    <row r="286" customFormat="false" ht="25.5" hidden="false" customHeight="false" outlineLevel="0" collapsed="false">
      <c r="A286" s="146" t="s">
        <v>551</v>
      </c>
      <c r="B286" s="146" t="s">
        <v>221</v>
      </c>
      <c r="C286" s="146" t="s">
        <v>1760</v>
      </c>
      <c r="D286" s="146" t="s">
        <v>837</v>
      </c>
      <c r="E286" s="146" t="s">
        <v>1761</v>
      </c>
      <c r="F286" s="146" t="s">
        <v>106</v>
      </c>
      <c r="G286" s="146" t="s">
        <v>938</v>
      </c>
      <c r="H286" s="146" t="s">
        <v>1759</v>
      </c>
      <c r="I286" s="146" t="s">
        <v>786</v>
      </c>
      <c r="J286" s="146"/>
      <c r="K286" s="146"/>
      <c r="L286" s="146"/>
      <c r="M286" s="147"/>
      <c r="N286" s="146"/>
      <c r="O286" s="146"/>
      <c r="P286" s="146"/>
      <c r="Q286" s="146"/>
      <c r="R286" s="146"/>
      <c r="S286" s="146" t="s">
        <v>708</v>
      </c>
    </row>
    <row r="287" customFormat="false" ht="25.5" hidden="false" customHeight="false" outlineLevel="0" collapsed="false">
      <c r="A287" s="146" t="s">
        <v>541</v>
      </c>
      <c r="B287" s="146" t="s">
        <v>561</v>
      </c>
      <c r="C287" s="146" t="s">
        <v>1760</v>
      </c>
      <c r="D287" s="146" t="s">
        <v>837</v>
      </c>
      <c r="E287" s="146" t="s">
        <v>1761</v>
      </c>
      <c r="F287" s="146" t="s">
        <v>106</v>
      </c>
      <c r="G287" s="146" t="s">
        <v>1762</v>
      </c>
      <c r="H287" s="146" t="s">
        <v>770</v>
      </c>
      <c r="I287" s="146"/>
      <c r="J287" s="146"/>
      <c r="K287" s="146"/>
      <c r="L287" s="146"/>
      <c r="M287" s="147"/>
      <c r="N287" s="146"/>
      <c r="O287" s="146"/>
      <c r="P287" s="146"/>
      <c r="Q287" s="146"/>
      <c r="R287" s="146"/>
      <c r="S287" s="146" t="s">
        <v>708</v>
      </c>
    </row>
    <row r="288" customFormat="false" ht="25.5" hidden="false" customHeight="false" outlineLevel="0" collapsed="false">
      <c r="A288" s="146" t="s">
        <v>531</v>
      </c>
      <c r="B288" s="146" t="s">
        <v>550</v>
      </c>
      <c r="C288" s="146" t="s">
        <v>1763</v>
      </c>
      <c r="D288" s="146" t="s">
        <v>837</v>
      </c>
      <c r="E288" s="146" t="s">
        <v>1764</v>
      </c>
      <c r="F288" s="146" t="s">
        <v>775</v>
      </c>
      <c r="G288" s="146" t="s">
        <v>1765</v>
      </c>
      <c r="H288" s="146" t="s">
        <v>1766</v>
      </c>
      <c r="I288" s="146" t="s">
        <v>368</v>
      </c>
      <c r="J288" s="146" t="s">
        <v>833</v>
      </c>
      <c r="K288" s="146" t="s">
        <v>1767</v>
      </c>
      <c r="L288" s="146"/>
      <c r="M288" s="147"/>
      <c r="N288" s="146"/>
      <c r="O288" s="146"/>
      <c r="P288" s="146"/>
      <c r="Q288" s="146"/>
      <c r="R288" s="146"/>
      <c r="S288" s="146" t="s">
        <v>708</v>
      </c>
    </row>
    <row r="289" customFormat="false" ht="25.5" hidden="false" customHeight="false" outlineLevel="0" collapsed="false">
      <c r="A289" s="146" t="s">
        <v>521</v>
      </c>
      <c r="B289" s="146" t="s">
        <v>287</v>
      </c>
      <c r="C289" s="146" t="s">
        <v>1768</v>
      </c>
      <c r="D289" s="146" t="s">
        <v>837</v>
      </c>
      <c r="E289" s="146" t="s">
        <v>1136</v>
      </c>
      <c r="F289" s="146" t="s">
        <v>126</v>
      </c>
      <c r="G289" s="146" t="s">
        <v>1173</v>
      </c>
      <c r="H289" s="146" t="s">
        <v>1769</v>
      </c>
      <c r="I289" s="146"/>
      <c r="J289" s="146"/>
      <c r="K289" s="146"/>
      <c r="L289" s="146"/>
      <c r="M289" s="147"/>
      <c r="N289" s="146"/>
      <c r="O289" s="146"/>
      <c r="P289" s="146"/>
      <c r="Q289" s="146"/>
      <c r="R289" s="146"/>
      <c r="S289" s="146" t="s">
        <v>708</v>
      </c>
    </row>
    <row r="290" customFormat="false" ht="25.5" hidden="false" customHeight="false" outlineLevel="0" collapsed="false">
      <c r="A290" s="146" t="s">
        <v>510</v>
      </c>
      <c r="B290" s="146" t="s">
        <v>530</v>
      </c>
      <c r="C290" s="146" t="s">
        <v>1768</v>
      </c>
      <c r="D290" s="146" t="s">
        <v>837</v>
      </c>
      <c r="E290" s="146" t="s">
        <v>1770</v>
      </c>
      <c r="F290" s="146" t="s">
        <v>1407</v>
      </c>
      <c r="G290" s="146" t="s">
        <v>1771</v>
      </c>
      <c r="H290" s="146" t="s">
        <v>1772</v>
      </c>
      <c r="I290" s="146" t="s">
        <v>368</v>
      </c>
      <c r="J290" s="146" t="s">
        <v>833</v>
      </c>
      <c r="K290" s="146" t="s">
        <v>1767</v>
      </c>
      <c r="L290" s="146"/>
      <c r="M290" s="147"/>
      <c r="N290" s="146"/>
      <c r="O290" s="146"/>
      <c r="P290" s="146"/>
      <c r="Q290" s="146"/>
      <c r="R290" s="147"/>
      <c r="S290" s="146" t="s">
        <v>708</v>
      </c>
    </row>
    <row r="291" customFormat="false" ht="25.5" hidden="false" customHeight="false" outlineLevel="0" collapsed="false">
      <c r="A291" s="146" t="s">
        <v>506</v>
      </c>
      <c r="B291" s="146" t="s">
        <v>520</v>
      </c>
      <c r="C291" s="146" t="s">
        <v>1768</v>
      </c>
      <c r="D291" s="146" t="s">
        <v>837</v>
      </c>
      <c r="E291" s="146" t="s">
        <v>1267</v>
      </c>
      <c r="F291" s="146" t="s">
        <v>1773</v>
      </c>
      <c r="G291" s="146" t="s">
        <v>1774</v>
      </c>
      <c r="H291" s="146" t="s">
        <v>1109</v>
      </c>
      <c r="I291" s="146" t="s">
        <v>368</v>
      </c>
      <c r="J291" s="146" t="s">
        <v>833</v>
      </c>
      <c r="K291" s="146" t="s">
        <v>1767</v>
      </c>
      <c r="L291" s="146" t="s">
        <v>111</v>
      </c>
      <c r="M291" s="147" t="s">
        <v>25</v>
      </c>
      <c r="N291" s="146" t="s">
        <v>113</v>
      </c>
      <c r="O291" s="146" t="s">
        <v>1705</v>
      </c>
      <c r="P291" s="146" t="s">
        <v>106</v>
      </c>
      <c r="Q291" s="146" t="s">
        <v>1775</v>
      </c>
      <c r="R291" s="146" t="s">
        <v>1776</v>
      </c>
      <c r="S291" s="146" t="s">
        <v>116</v>
      </c>
    </row>
    <row r="292" customFormat="false" ht="25.5" hidden="false" customHeight="false" outlineLevel="0" collapsed="false">
      <c r="A292" s="146" t="s">
        <v>497</v>
      </c>
      <c r="B292" s="146" t="s">
        <v>509</v>
      </c>
      <c r="C292" s="146" t="s">
        <v>1768</v>
      </c>
      <c r="D292" s="146" t="s">
        <v>837</v>
      </c>
      <c r="E292" s="146" t="s">
        <v>1777</v>
      </c>
      <c r="F292" s="146" t="s">
        <v>664</v>
      </c>
      <c r="G292" s="146" t="s">
        <v>1778</v>
      </c>
      <c r="H292" s="146" t="s">
        <v>1685</v>
      </c>
      <c r="I292" s="146" t="s">
        <v>1474</v>
      </c>
      <c r="J292" s="146" t="s">
        <v>1779</v>
      </c>
      <c r="K292" s="146" t="s">
        <v>1780</v>
      </c>
      <c r="L292" s="146" t="s">
        <v>111</v>
      </c>
      <c r="M292" s="147" t="s">
        <v>760</v>
      </c>
      <c r="N292" s="146" t="s">
        <v>113</v>
      </c>
      <c r="O292" s="146" t="s">
        <v>1781</v>
      </c>
      <c r="P292" s="146" t="s">
        <v>106</v>
      </c>
      <c r="Q292" s="146" t="s">
        <v>1782</v>
      </c>
      <c r="R292" s="147" t="s">
        <v>1783</v>
      </c>
      <c r="S292" s="147" t="s">
        <v>116</v>
      </c>
    </row>
    <row r="293" customFormat="false" ht="38.25" hidden="false" customHeight="false" outlineLevel="0" collapsed="false">
      <c r="A293" s="146" t="s">
        <v>493</v>
      </c>
      <c r="B293" s="146" t="s">
        <v>505</v>
      </c>
      <c r="C293" s="146" t="s">
        <v>1768</v>
      </c>
      <c r="D293" s="146" t="s">
        <v>837</v>
      </c>
      <c r="E293" s="146" t="s">
        <v>1784</v>
      </c>
      <c r="F293" s="146" t="s">
        <v>1785</v>
      </c>
      <c r="G293" s="146" t="s">
        <v>1201</v>
      </c>
      <c r="H293" s="146" t="s">
        <v>1786</v>
      </c>
      <c r="I293" s="146" t="s">
        <v>776</v>
      </c>
      <c r="J293" s="146" t="s">
        <v>1787</v>
      </c>
      <c r="K293" s="146" t="s">
        <v>829</v>
      </c>
      <c r="L293" s="146" t="s">
        <v>111</v>
      </c>
      <c r="M293" s="147" t="s">
        <v>1788</v>
      </c>
      <c r="N293" s="146" t="s">
        <v>113</v>
      </c>
      <c r="O293" s="146" t="s">
        <v>466</v>
      </c>
      <c r="P293" s="146" t="s">
        <v>106</v>
      </c>
      <c r="Q293" s="146" t="s">
        <v>1789</v>
      </c>
      <c r="R293" s="146" t="s">
        <v>1790</v>
      </c>
      <c r="S293" s="146" t="s">
        <v>708</v>
      </c>
    </row>
    <row r="294" customFormat="false" ht="38.25" hidden="false" customHeight="false" outlineLevel="0" collapsed="false">
      <c r="A294" s="146" t="s">
        <v>479</v>
      </c>
      <c r="B294" s="146" t="s">
        <v>496</v>
      </c>
      <c r="C294" s="146" t="s">
        <v>1791</v>
      </c>
      <c r="D294" s="146" t="s">
        <v>837</v>
      </c>
      <c r="E294" s="146" t="s">
        <v>683</v>
      </c>
      <c r="F294" s="146" t="s">
        <v>126</v>
      </c>
      <c r="G294" s="146" t="s">
        <v>685</v>
      </c>
      <c r="H294" s="146" t="s">
        <v>1792</v>
      </c>
      <c r="I294" s="146" t="s">
        <v>368</v>
      </c>
      <c r="J294" s="146" t="s">
        <v>772</v>
      </c>
      <c r="K294" s="146" t="s">
        <v>1793</v>
      </c>
      <c r="L294" s="146" t="s">
        <v>111</v>
      </c>
      <c r="M294" s="147" t="s">
        <v>760</v>
      </c>
      <c r="N294" s="146" t="s">
        <v>113</v>
      </c>
      <c r="O294" s="146" t="s">
        <v>1794</v>
      </c>
      <c r="P294" s="146" t="s">
        <v>106</v>
      </c>
      <c r="Q294" s="146" t="s">
        <v>1795</v>
      </c>
      <c r="R294" s="147" t="s">
        <v>1783</v>
      </c>
      <c r="S294" s="147" t="s">
        <v>116</v>
      </c>
    </row>
    <row r="295" customFormat="false" ht="38.25" hidden="false" customHeight="false" outlineLevel="0" collapsed="false">
      <c r="A295" s="146" t="s">
        <v>469</v>
      </c>
      <c r="B295" s="146" t="s">
        <v>492</v>
      </c>
      <c r="C295" s="146" t="s">
        <v>1791</v>
      </c>
      <c r="D295" s="146" t="s">
        <v>837</v>
      </c>
      <c r="E295" s="146" t="s">
        <v>1796</v>
      </c>
      <c r="F295" s="146" t="s">
        <v>664</v>
      </c>
      <c r="G295" s="146" t="s">
        <v>1797</v>
      </c>
      <c r="H295" s="146" t="s">
        <v>1798</v>
      </c>
      <c r="I295" s="146" t="s">
        <v>653</v>
      </c>
      <c r="J295" s="146" t="s">
        <v>97</v>
      </c>
      <c r="K295" s="146" t="s">
        <v>1695</v>
      </c>
      <c r="L295" s="146"/>
      <c r="M295" s="147"/>
      <c r="N295" s="146"/>
      <c r="O295" s="146"/>
      <c r="P295" s="146"/>
      <c r="Q295" s="146"/>
      <c r="R295" s="147"/>
      <c r="S295" s="147" t="s">
        <v>708</v>
      </c>
    </row>
    <row r="296" customFormat="false" ht="25.5" hidden="false" customHeight="false" outlineLevel="0" collapsed="false">
      <c r="A296" s="146" t="s">
        <v>457</v>
      </c>
      <c r="B296" s="146" t="s">
        <v>478</v>
      </c>
      <c r="C296" s="146" t="s">
        <v>1791</v>
      </c>
      <c r="D296" s="146" t="s">
        <v>837</v>
      </c>
      <c r="E296" s="146" t="s">
        <v>940</v>
      </c>
      <c r="F296" s="146" t="s">
        <v>664</v>
      </c>
      <c r="G296" s="146" t="s">
        <v>760</v>
      </c>
      <c r="H296" s="146" t="s">
        <v>1685</v>
      </c>
      <c r="I296" s="146" t="s">
        <v>653</v>
      </c>
      <c r="J296" s="146" t="s">
        <v>742</v>
      </c>
      <c r="K296" s="146" t="s">
        <v>1695</v>
      </c>
      <c r="L296" s="146" t="s">
        <v>111</v>
      </c>
      <c r="M296" s="146" t="s">
        <v>117</v>
      </c>
      <c r="N296" s="146" t="s">
        <v>113</v>
      </c>
      <c r="O296" s="146" t="s">
        <v>1799</v>
      </c>
      <c r="P296" s="146" t="s">
        <v>106</v>
      </c>
      <c r="Q296" s="146" t="s">
        <v>1800</v>
      </c>
      <c r="R296" s="146" t="s">
        <v>1801</v>
      </c>
      <c r="S296" s="146" t="s">
        <v>116</v>
      </c>
    </row>
    <row r="297" customFormat="false" ht="25.5" hidden="false" customHeight="false" outlineLevel="0" collapsed="false">
      <c r="A297" s="146" t="s">
        <v>449</v>
      </c>
      <c r="B297" s="146" t="s">
        <v>468</v>
      </c>
      <c r="C297" s="146" t="s">
        <v>1791</v>
      </c>
      <c r="D297" s="146" t="s">
        <v>837</v>
      </c>
      <c r="E297" s="146" t="s">
        <v>905</v>
      </c>
      <c r="F297" s="146" t="s">
        <v>126</v>
      </c>
      <c r="G297" s="146" t="s">
        <v>98</v>
      </c>
      <c r="H297" s="146" t="s">
        <v>1792</v>
      </c>
      <c r="I297" s="146" t="s">
        <v>653</v>
      </c>
      <c r="J297" s="146" t="s">
        <v>97</v>
      </c>
      <c r="K297" s="146" t="s">
        <v>1695</v>
      </c>
      <c r="L297" s="146" t="s">
        <v>111</v>
      </c>
      <c r="M297" s="147" t="s">
        <v>772</v>
      </c>
      <c r="N297" s="146" t="s">
        <v>113</v>
      </c>
      <c r="O297" s="146" t="s">
        <v>1794</v>
      </c>
      <c r="P297" s="146" t="s">
        <v>106</v>
      </c>
      <c r="Q297" s="146" t="s">
        <v>98</v>
      </c>
      <c r="R297" s="146" t="s">
        <v>1738</v>
      </c>
      <c r="S297" s="146" t="s">
        <v>116</v>
      </c>
    </row>
    <row r="298" customFormat="false" ht="38.25" hidden="false" customHeight="false" outlineLevel="0" collapsed="false">
      <c r="A298" s="146" t="s">
        <v>440</v>
      </c>
      <c r="B298" s="146" t="s">
        <v>159</v>
      </c>
      <c r="C298" s="146" t="s">
        <v>1791</v>
      </c>
      <c r="D298" s="146" t="s">
        <v>837</v>
      </c>
      <c r="E298" s="146" t="s">
        <v>905</v>
      </c>
      <c r="F298" s="146" t="s">
        <v>342</v>
      </c>
      <c r="G298" s="146" t="s">
        <v>1802</v>
      </c>
      <c r="H298" s="146" t="s">
        <v>1166</v>
      </c>
      <c r="I298" s="146" t="s">
        <v>1803</v>
      </c>
      <c r="J298" s="146" t="s">
        <v>1804</v>
      </c>
      <c r="K298" s="146" t="s">
        <v>1805</v>
      </c>
      <c r="L298" s="146" t="s">
        <v>111</v>
      </c>
      <c r="M298" s="147" t="s">
        <v>772</v>
      </c>
      <c r="N298" s="146" t="s">
        <v>113</v>
      </c>
      <c r="O298" s="146" t="s">
        <v>1794</v>
      </c>
      <c r="P298" s="146" t="s">
        <v>106</v>
      </c>
      <c r="Q298" s="146" t="s">
        <v>98</v>
      </c>
      <c r="R298" s="146" t="s">
        <v>228</v>
      </c>
      <c r="S298" s="146" t="s">
        <v>708</v>
      </c>
    </row>
    <row r="299" customFormat="false" ht="25.5" hidden="false" customHeight="false" outlineLevel="0" collapsed="false">
      <c r="A299" s="146" t="s">
        <v>428</v>
      </c>
      <c r="B299" s="146" t="s">
        <v>448</v>
      </c>
      <c r="C299" s="146" t="s">
        <v>1791</v>
      </c>
      <c r="D299" s="146" t="s">
        <v>837</v>
      </c>
      <c r="E299" s="146" t="s">
        <v>905</v>
      </c>
      <c r="F299" s="146" t="s">
        <v>811</v>
      </c>
      <c r="G299" s="146" t="s">
        <v>595</v>
      </c>
      <c r="H299" s="146" t="s">
        <v>1049</v>
      </c>
      <c r="I299" s="146" t="s">
        <v>653</v>
      </c>
      <c r="J299" s="146" t="s">
        <v>236</v>
      </c>
      <c r="K299" s="146" t="s">
        <v>1806</v>
      </c>
      <c r="L299" s="146" t="s">
        <v>111</v>
      </c>
      <c r="M299" s="147" t="s">
        <v>763</v>
      </c>
      <c r="N299" s="146" t="s">
        <v>113</v>
      </c>
      <c r="O299" s="146" t="s">
        <v>1794</v>
      </c>
      <c r="P299" s="146" t="s">
        <v>106</v>
      </c>
      <c r="Q299" s="146" t="s">
        <v>595</v>
      </c>
      <c r="R299" s="153" t="s">
        <v>1745</v>
      </c>
      <c r="S299" s="146" t="s">
        <v>116</v>
      </c>
    </row>
    <row r="300" customFormat="false" ht="25.5" hidden="false" customHeight="false" outlineLevel="0" collapsed="false">
      <c r="A300" s="146" t="s">
        <v>418</v>
      </c>
      <c r="B300" s="146" t="s">
        <v>439</v>
      </c>
      <c r="C300" s="146" t="s">
        <v>1791</v>
      </c>
      <c r="D300" s="146" t="s">
        <v>837</v>
      </c>
      <c r="E300" s="146" t="s">
        <v>905</v>
      </c>
      <c r="F300" s="146" t="s">
        <v>106</v>
      </c>
      <c r="G300" s="146" t="s">
        <v>100</v>
      </c>
      <c r="H300" s="146" t="s">
        <v>1807</v>
      </c>
      <c r="I300" s="146" t="s">
        <v>410</v>
      </c>
      <c r="J300" s="146" t="s">
        <v>25</v>
      </c>
      <c r="K300" s="146" t="s">
        <v>1154</v>
      </c>
      <c r="L300" s="146"/>
      <c r="M300" s="146"/>
      <c r="N300" s="146"/>
      <c r="O300" s="146"/>
      <c r="P300" s="146"/>
      <c r="Q300" s="154"/>
      <c r="R300" s="146"/>
      <c r="S300" s="155" t="s">
        <v>708</v>
      </c>
    </row>
    <row r="301" customFormat="false" ht="25.5" hidden="false" customHeight="false" outlineLevel="0" collapsed="false">
      <c r="A301" s="146" t="s">
        <v>1808</v>
      </c>
      <c r="B301" s="146" t="s">
        <v>427</v>
      </c>
      <c r="C301" s="146" t="s">
        <v>1791</v>
      </c>
      <c r="D301" s="146" t="s">
        <v>837</v>
      </c>
      <c r="E301" s="146" t="s">
        <v>1809</v>
      </c>
      <c r="F301" s="146" t="s">
        <v>1810</v>
      </c>
      <c r="G301" s="146" t="s">
        <v>1311</v>
      </c>
      <c r="H301" s="146" t="s">
        <v>424</v>
      </c>
      <c r="I301" s="146"/>
      <c r="J301" s="146"/>
      <c r="K301" s="146"/>
      <c r="L301" s="146" t="s">
        <v>111</v>
      </c>
      <c r="M301" s="146" t="s">
        <v>144</v>
      </c>
      <c r="N301" s="146" t="s">
        <v>113</v>
      </c>
      <c r="O301" s="146" t="s">
        <v>146</v>
      </c>
      <c r="P301" s="146" t="s">
        <v>106</v>
      </c>
      <c r="Q301" s="146" t="s">
        <v>1311</v>
      </c>
      <c r="R301" s="156" t="s">
        <v>424</v>
      </c>
      <c r="S301" s="146" t="s">
        <v>116</v>
      </c>
    </row>
    <row r="302" customFormat="false" ht="25.5" hidden="false" customHeight="false" outlineLevel="0" collapsed="false">
      <c r="A302" s="146" t="s">
        <v>1811</v>
      </c>
      <c r="B302" s="146" t="s">
        <v>417</v>
      </c>
      <c r="C302" s="146" t="s">
        <v>1791</v>
      </c>
      <c r="D302" s="146" t="s">
        <v>837</v>
      </c>
      <c r="E302" s="146" t="s">
        <v>1809</v>
      </c>
      <c r="F302" s="146" t="s">
        <v>106</v>
      </c>
      <c r="G302" s="146" t="s">
        <v>1016</v>
      </c>
      <c r="H302" s="146" t="s">
        <v>1812</v>
      </c>
      <c r="I302" s="146" t="s">
        <v>653</v>
      </c>
      <c r="J302" s="146" t="s">
        <v>168</v>
      </c>
      <c r="K302" s="146" t="s">
        <v>1813</v>
      </c>
      <c r="L302" s="146" t="s">
        <v>111</v>
      </c>
      <c r="M302" s="146" t="s">
        <v>699</v>
      </c>
      <c r="N302" s="146" t="s">
        <v>113</v>
      </c>
      <c r="O302" s="146" t="s">
        <v>1814</v>
      </c>
      <c r="P302" s="146" t="s">
        <v>106</v>
      </c>
      <c r="Q302" s="146" t="s">
        <v>1016</v>
      </c>
      <c r="R302" s="146" t="s">
        <v>1812</v>
      </c>
      <c r="S302" s="146" t="s">
        <v>116</v>
      </c>
    </row>
    <row r="303" customFormat="false" ht="25.5" hidden="false" customHeight="false" outlineLevel="0" collapsed="false">
      <c r="A303" s="146" t="s">
        <v>1815</v>
      </c>
      <c r="B303" s="146" t="s">
        <v>102</v>
      </c>
      <c r="C303" s="146" t="s">
        <v>1791</v>
      </c>
      <c r="D303" s="146" t="s">
        <v>837</v>
      </c>
      <c r="E303" s="146" t="s">
        <v>264</v>
      </c>
      <c r="F303" s="146" t="s">
        <v>106</v>
      </c>
      <c r="G303" s="146" t="s">
        <v>1298</v>
      </c>
      <c r="H303" s="146" t="s">
        <v>1816</v>
      </c>
      <c r="I303" s="146" t="s">
        <v>653</v>
      </c>
      <c r="J303" s="146" t="s">
        <v>97</v>
      </c>
      <c r="K303" s="146" t="s">
        <v>1695</v>
      </c>
      <c r="L303" s="146" t="s">
        <v>111</v>
      </c>
      <c r="M303" s="146" t="s">
        <v>699</v>
      </c>
      <c r="N303" s="146" t="s">
        <v>113</v>
      </c>
      <c r="O303" s="146" t="s">
        <v>1814</v>
      </c>
      <c r="P303" s="146" t="s">
        <v>106</v>
      </c>
      <c r="Q303" s="146" t="s">
        <v>1298</v>
      </c>
      <c r="R303" s="146" t="s">
        <v>1697</v>
      </c>
      <c r="S303" s="146" t="s">
        <v>116</v>
      </c>
    </row>
    <row r="304" customFormat="false" ht="25.5" hidden="false" customHeight="false" outlineLevel="0" collapsed="false">
      <c r="A304" s="146" t="s">
        <v>1817</v>
      </c>
      <c r="B304" s="146" t="s">
        <v>117</v>
      </c>
      <c r="C304" s="146" t="s">
        <v>1791</v>
      </c>
      <c r="D304" s="146" t="s">
        <v>837</v>
      </c>
      <c r="E304" s="146" t="s">
        <v>1818</v>
      </c>
      <c r="F304" s="146" t="s">
        <v>106</v>
      </c>
      <c r="G304" s="146" t="s">
        <v>1305</v>
      </c>
      <c r="H304" s="146" t="s">
        <v>1819</v>
      </c>
      <c r="I304" s="146" t="s">
        <v>653</v>
      </c>
      <c r="J304" s="146" t="s">
        <v>97</v>
      </c>
      <c r="K304" s="146" t="s">
        <v>1695</v>
      </c>
      <c r="L304" s="146" t="s">
        <v>111</v>
      </c>
      <c r="M304" s="146" t="s">
        <v>674</v>
      </c>
      <c r="N304" s="146" t="s">
        <v>113</v>
      </c>
      <c r="O304" s="146" t="s">
        <v>1820</v>
      </c>
      <c r="P304" s="146" t="s">
        <v>106</v>
      </c>
      <c r="Q304" s="146" t="s">
        <v>1305</v>
      </c>
      <c r="R304" s="146" t="s">
        <v>1123</v>
      </c>
      <c r="S304" s="146" t="s">
        <v>116</v>
      </c>
    </row>
    <row r="305" customFormat="false" ht="25.5" hidden="false" customHeight="false" outlineLevel="0" collapsed="false">
      <c r="A305" s="153" t="s">
        <v>1821</v>
      </c>
      <c r="B305" s="153" t="s">
        <v>112</v>
      </c>
      <c r="C305" s="153" t="s">
        <v>1822</v>
      </c>
      <c r="D305" s="153" t="s">
        <v>837</v>
      </c>
      <c r="E305" s="153" t="s">
        <v>1823</v>
      </c>
      <c r="F305" s="153" t="s">
        <v>126</v>
      </c>
      <c r="G305" s="153" t="s">
        <v>1824</v>
      </c>
      <c r="H305" s="153" t="s">
        <v>1825</v>
      </c>
      <c r="I305" s="153" t="s">
        <v>410</v>
      </c>
      <c r="J305" s="153" t="s">
        <v>245</v>
      </c>
      <c r="K305" s="153" t="s">
        <v>1826</v>
      </c>
      <c r="L305" s="153" t="s">
        <v>111</v>
      </c>
      <c r="M305" s="153" t="s">
        <v>117</v>
      </c>
      <c r="N305" s="146" t="s">
        <v>113</v>
      </c>
      <c r="O305" s="153" t="s">
        <v>1827</v>
      </c>
      <c r="P305" s="160" t="s">
        <v>106</v>
      </c>
      <c r="Q305" s="153" t="s">
        <v>1800</v>
      </c>
      <c r="R305" s="153" t="s">
        <v>1801</v>
      </c>
      <c r="S305" s="153" t="s">
        <v>116</v>
      </c>
    </row>
    <row r="306" customFormat="false" ht="38.25" hidden="false" customHeight="false" outlineLevel="0" collapsed="false">
      <c r="A306" s="153" t="s">
        <v>1828</v>
      </c>
      <c r="B306" s="153" t="s">
        <v>136</v>
      </c>
      <c r="C306" s="153" t="s">
        <v>1829</v>
      </c>
      <c r="D306" s="153" t="s">
        <v>837</v>
      </c>
      <c r="E306" s="153" t="s">
        <v>1337</v>
      </c>
      <c r="F306" s="153" t="s">
        <v>126</v>
      </c>
      <c r="G306" s="153" t="s">
        <v>788</v>
      </c>
      <c r="H306" s="153" t="s">
        <v>656</v>
      </c>
      <c r="I306" s="153"/>
      <c r="J306" s="153"/>
      <c r="K306" s="153"/>
      <c r="L306" s="153"/>
      <c r="M306" s="153"/>
      <c r="N306" s="153"/>
      <c r="O306" s="153"/>
      <c r="P306" s="160"/>
      <c r="Q306" s="153"/>
      <c r="R306" s="153"/>
      <c r="S306" s="153" t="s">
        <v>708</v>
      </c>
    </row>
    <row r="307" customFormat="false" ht="38.25" hidden="false" customHeight="false" outlineLevel="0" collapsed="false">
      <c r="A307" s="153" t="s">
        <v>134</v>
      </c>
      <c r="B307" s="153" t="s">
        <v>148</v>
      </c>
      <c r="C307" s="153" t="s">
        <v>686</v>
      </c>
      <c r="D307" s="153" t="s">
        <v>837</v>
      </c>
      <c r="E307" s="153" t="s">
        <v>1830</v>
      </c>
      <c r="F307" s="153" t="s">
        <v>664</v>
      </c>
      <c r="G307" s="153" t="s">
        <v>1831</v>
      </c>
      <c r="H307" s="153" t="s">
        <v>1832</v>
      </c>
      <c r="I307" s="153" t="s">
        <v>1833</v>
      </c>
      <c r="J307" s="153" t="s">
        <v>1834</v>
      </c>
      <c r="K307" s="153" t="s">
        <v>1835</v>
      </c>
      <c r="L307" s="153"/>
      <c r="M307" s="153"/>
      <c r="N307" s="153"/>
      <c r="O307" s="153"/>
      <c r="P307" s="160"/>
      <c r="Q307" s="153"/>
      <c r="R307" s="153"/>
      <c r="S307" s="153" t="s">
        <v>708</v>
      </c>
    </row>
    <row r="308" customFormat="false" ht="25.5" hidden="false" customHeight="false" outlineLevel="0" collapsed="false">
      <c r="A308" s="165" t="s">
        <v>608</v>
      </c>
      <c r="B308" s="165" t="s">
        <v>155</v>
      </c>
      <c r="C308" s="153" t="s">
        <v>686</v>
      </c>
      <c r="D308" s="166" t="s">
        <v>837</v>
      </c>
      <c r="E308" s="153" t="s">
        <v>1836</v>
      </c>
      <c r="F308" s="153" t="s">
        <v>126</v>
      </c>
      <c r="G308" s="153" t="s">
        <v>1831</v>
      </c>
      <c r="H308" s="153" t="s">
        <v>1837</v>
      </c>
      <c r="I308" s="153" t="s">
        <v>776</v>
      </c>
      <c r="J308" s="153" t="s">
        <v>1838</v>
      </c>
      <c r="K308" s="153" t="s">
        <v>829</v>
      </c>
      <c r="L308" s="153"/>
      <c r="M308" s="153"/>
      <c r="N308" s="153"/>
      <c r="O308" s="153"/>
      <c r="P308" s="160"/>
      <c r="Q308" s="165"/>
      <c r="R308" s="146"/>
      <c r="S308" s="166" t="s">
        <v>708</v>
      </c>
    </row>
    <row r="309" customFormat="false" ht="25.5" hidden="false" customHeight="false" outlineLevel="0" collapsed="false">
      <c r="A309" s="165" t="s">
        <v>1247</v>
      </c>
      <c r="B309" s="165" t="s">
        <v>168</v>
      </c>
      <c r="C309" s="165" t="s">
        <v>1839</v>
      </c>
      <c r="D309" s="166" t="s">
        <v>837</v>
      </c>
      <c r="E309" s="153" t="s">
        <v>1840</v>
      </c>
      <c r="F309" s="153" t="s">
        <v>1519</v>
      </c>
      <c r="G309" s="153" t="s">
        <v>596</v>
      </c>
      <c r="H309" s="153" t="s">
        <v>1841</v>
      </c>
      <c r="I309" s="153" t="s">
        <v>410</v>
      </c>
      <c r="J309" s="153" t="s">
        <v>22</v>
      </c>
      <c r="K309" s="153" t="s">
        <v>1139</v>
      </c>
      <c r="L309" s="153" t="s">
        <v>111</v>
      </c>
      <c r="M309" s="153" t="s">
        <v>897</v>
      </c>
      <c r="N309" s="153" t="s">
        <v>113</v>
      </c>
      <c r="O309" s="153" t="s">
        <v>1842</v>
      </c>
      <c r="P309" s="160" t="s">
        <v>106</v>
      </c>
      <c r="Q309" s="146" t="s">
        <v>596</v>
      </c>
      <c r="R309" s="166" t="s">
        <v>1525</v>
      </c>
      <c r="S309" s="166" t="s">
        <v>116</v>
      </c>
    </row>
    <row r="310" customFormat="false" ht="26.25" hidden="false" customHeight="false" outlineLevel="0" collapsed="false">
      <c r="A310" s="172" t="s">
        <v>1843</v>
      </c>
      <c r="B310" s="173" t="s">
        <v>177</v>
      </c>
      <c r="C310" s="173" t="s">
        <v>1844</v>
      </c>
      <c r="D310" s="174" t="s">
        <v>837</v>
      </c>
      <c r="E310" s="172" t="s">
        <v>1845</v>
      </c>
      <c r="F310" s="172" t="s">
        <v>1846</v>
      </c>
      <c r="G310" s="172" t="s">
        <v>1269</v>
      </c>
      <c r="H310" s="172" t="s">
        <v>775</v>
      </c>
      <c r="I310" s="172"/>
      <c r="J310" s="172"/>
      <c r="K310" s="172"/>
      <c r="L310" s="172"/>
      <c r="M310" s="175"/>
      <c r="N310" s="172"/>
      <c r="O310" s="172"/>
      <c r="P310" s="172"/>
      <c r="Q310" s="173"/>
      <c r="R310" s="172"/>
      <c r="S310" s="174" t="s">
        <v>610</v>
      </c>
    </row>
    <row r="311" customFormat="false" ht="38.25" hidden="false" customHeight="false" outlineLevel="0" collapsed="false">
      <c r="A311" s="146" t="s">
        <v>1847</v>
      </c>
      <c r="B311" s="146" t="s">
        <v>190</v>
      </c>
      <c r="C311" s="146" t="s">
        <v>1844</v>
      </c>
      <c r="D311" s="146" t="s">
        <v>837</v>
      </c>
      <c r="E311" s="146" t="s">
        <v>1848</v>
      </c>
      <c r="F311" s="146" t="s">
        <v>239</v>
      </c>
      <c r="G311" s="146" t="s">
        <v>1289</v>
      </c>
      <c r="H311" s="146" t="s">
        <v>508</v>
      </c>
      <c r="I311" s="146"/>
      <c r="J311" s="146"/>
      <c r="K311" s="146"/>
      <c r="L311" s="146"/>
      <c r="M311" s="147"/>
      <c r="N311" s="146"/>
      <c r="O311" s="146"/>
      <c r="P311" s="146"/>
      <c r="Q311" s="146"/>
      <c r="R311" s="146"/>
      <c r="S311" s="195" t="s">
        <v>610</v>
      </c>
    </row>
    <row r="312" customFormat="false" ht="25.5" hidden="false" customHeight="false" outlineLevel="0" collapsed="false">
      <c r="A312" s="146" t="s">
        <v>1849</v>
      </c>
      <c r="B312" s="146" t="s">
        <v>202</v>
      </c>
      <c r="C312" s="146" t="s">
        <v>1844</v>
      </c>
      <c r="D312" s="146" t="s">
        <v>837</v>
      </c>
      <c r="E312" s="146" t="s">
        <v>1850</v>
      </c>
      <c r="F312" s="146" t="s">
        <v>1611</v>
      </c>
      <c r="G312" s="146" t="s">
        <v>1851</v>
      </c>
      <c r="H312" s="146" t="s">
        <v>1852</v>
      </c>
      <c r="I312" s="146"/>
      <c r="J312" s="146"/>
      <c r="K312" s="146"/>
      <c r="L312" s="146"/>
      <c r="M312" s="147"/>
      <c r="N312" s="146"/>
      <c r="O312" s="146"/>
      <c r="P312" s="146"/>
      <c r="Q312" s="146"/>
      <c r="R312" s="146"/>
      <c r="S312" s="155" t="s">
        <v>708</v>
      </c>
    </row>
    <row r="313" customFormat="false" ht="25.5" hidden="false" customHeight="false" outlineLevel="0" collapsed="false">
      <c r="A313" s="146" t="s">
        <v>1853</v>
      </c>
      <c r="B313" s="146" t="s">
        <v>214</v>
      </c>
      <c r="C313" s="146" t="s">
        <v>1854</v>
      </c>
      <c r="D313" s="146" t="s">
        <v>837</v>
      </c>
      <c r="E313" s="146" t="s">
        <v>1855</v>
      </c>
      <c r="F313" s="146" t="s">
        <v>126</v>
      </c>
      <c r="G313" s="146" t="s">
        <v>788</v>
      </c>
      <c r="H313" s="146" t="s">
        <v>1611</v>
      </c>
      <c r="I313" s="146"/>
      <c r="J313" s="146"/>
      <c r="K313" s="146"/>
      <c r="L313" s="146"/>
      <c r="M313" s="147"/>
      <c r="N313" s="146"/>
      <c r="O313" s="146"/>
      <c r="P313" s="146"/>
      <c r="Q313" s="146"/>
      <c r="R313" s="146"/>
      <c r="S313" s="155" t="s">
        <v>708</v>
      </c>
    </row>
    <row r="314" customFormat="false" ht="25.5" hidden="false" customHeight="false" outlineLevel="0" collapsed="false">
      <c r="A314" s="146" t="s">
        <v>1856</v>
      </c>
      <c r="B314" s="146" t="s">
        <v>224</v>
      </c>
      <c r="C314" s="146" t="s">
        <v>1310</v>
      </c>
      <c r="D314" s="146" t="s">
        <v>837</v>
      </c>
      <c r="E314" s="146" t="s">
        <v>1857</v>
      </c>
      <c r="F314" s="146" t="s">
        <v>106</v>
      </c>
      <c r="G314" s="146" t="s">
        <v>1858</v>
      </c>
      <c r="H314" s="146" t="s">
        <v>1309</v>
      </c>
      <c r="I314" s="146"/>
      <c r="J314" s="146"/>
      <c r="K314" s="146"/>
      <c r="L314" s="146" t="s">
        <v>111</v>
      </c>
      <c r="M314" s="147" t="s">
        <v>236</v>
      </c>
      <c r="N314" s="146" t="s">
        <v>113</v>
      </c>
      <c r="O314" s="146" t="s">
        <v>1857</v>
      </c>
      <c r="P314" s="146" t="s">
        <v>106</v>
      </c>
      <c r="Q314" s="146" t="s">
        <v>1859</v>
      </c>
      <c r="R314" s="146" t="s">
        <v>1860</v>
      </c>
      <c r="S314" s="155" t="s">
        <v>708</v>
      </c>
    </row>
    <row r="315" customFormat="false" ht="25.5" hidden="false" customHeight="false" outlineLevel="0" collapsed="false">
      <c r="A315" s="146" t="s">
        <v>1861</v>
      </c>
      <c r="B315" s="146" t="s">
        <v>236</v>
      </c>
      <c r="C315" s="146" t="s">
        <v>1862</v>
      </c>
      <c r="D315" s="146" t="s">
        <v>837</v>
      </c>
      <c r="E315" s="146" t="s">
        <v>1863</v>
      </c>
      <c r="F315" s="146" t="s">
        <v>126</v>
      </c>
      <c r="G315" s="146" t="s">
        <v>1203</v>
      </c>
      <c r="H315" s="146" t="s">
        <v>1864</v>
      </c>
      <c r="I315" s="146" t="s">
        <v>368</v>
      </c>
      <c r="J315" s="146" t="s">
        <v>168</v>
      </c>
      <c r="K315" s="146" t="s">
        <v>1865</v>
      </c>
      <c r="L315" s="146"/>
      <c r="M315" s="147"/>
      <c r="N315" s="146"/>
      <c r="O315" s="146"/>
      <c r="P315" s="146"/>
      <c r="Q315" s="146"/>
      <c r="R315" s="146"/>
      <c r="S315" s="155" t="s">
        <v>708</v>
      </c>
    </row>
    <row r="316" customFormat="false" ht="25.5" hidden="false" customHeight="false" outlineLevel="0" collapsed="false">
      <c r="A316" s="146" t="s">
        <v>1866</v>
      </c>
      <c r="B316" s="146" t="s">
        <v>245</v>
      </c>
      <c r="C316" s="146" t="s">
        <v>1867</v>
      </c>
      <c r="D316" s="146" t="s">
        <v>837</v>
      </c>
      <c r="E316" s="146" t="s">
        <v>1777</v>
      </c>
      <c r="F316" s="146" t="s">
        <v>126</v>
      </c>
      <c r="G316" s="146" t="s">
        <v>760</v>
      </c>
      <c r="H316" s="146" t="s">
        <v>1868</v>
      </c>
      <c r="I316" s="146"/>
      <c r="J316" s="146"/>
      <c r="K316" s="146"/>
      <c r="L316" s="146" t="s">
        <v>111</v>
      </c>
      <c r="M316" s="147" t="s">
        <v>117</v>
      </c>
      <c r="N316" s="146" t="s">
        <v>113</v>
      </c>
      <c r="O316" s="146" t="s">
        <v>1777</v>
      </c>
      <c r="P316" s="146" t="s">
        <v>106</v>
      </c>
      <c r="Q316" s="146" t="s">
        <v>1824</v>
      </c>
      <c r="R316" s="146" t="s">
        <v>1801</v>
      </c>
      <c r="S316" s="155" t="s">
        <v>116</v>
      </c>
    </row>
    <row r="317" customFormat="false" ht="51" hidden="false" customHeight="false" outlineLevel="0" collapsed="false">
      <c r="A317" s="146" t="s">
        <v>1869</v>
      </c>
      <c r="B317" s="146" t="s">
        <v>164</v>
      </c>
      <c r="C317" s="146" t="s">
        <v>1870</v>
      </c>
      <c r="D317" s="146" t="s">
        <v>837</v>
      </c>
      <c r="E317" s="146" t="s">
        <v>1871</v>
      </c>
      <c r="F317" s="146" t="s">
        <v>703</v>
      </c>
      <c r="G317" s="146" t="s">
        <v>1872</v>
      </c>
      <c r="H317" s="146" t="s">
        <v>1873</v>
      </c>
      <c r="I317" s="146" t="s">
        <v>1874</v>
      </c>
      <c r="J317" s="146" t="s">
        <v>1875</v>
      </c>
      <c r="K317" s="146" t="s">
        <v>1876</v>
      </c>
      <c r="L317" s="146" t="s">
        <v>111</v>
      </c>
      <c r="M317" s="147" t="s">
        <v>550</v>
      </c>
      <c r="N317" s="146" t="s">
        <v>113</v>
      </c>
      <c r="O317" s="146" t="s">
        <v>1877</v>
      </c>
      <c r="P317" s="146" t="s">
        <v>106</v>
      </c>
      <c r="Q317" s="146" t="s">
        <v>1878</v>
      </c>
      <c r="R317" s="147" t="s">
        <v>1879</v>
      </c>
      <c r="S317" s="155" t="s">
        <v>116</v>
      </c>
    </row>
    <row r="318" customFormat="false" ht="25.5" hidden="false" customHeight="false" outlineLevel="0" collapsed="false">
      <c r="A318" s="146" t="s">
        <v>1880</v>
      </c>
      <c r="B318" s="146" t="s">
        <v>262</v>
      </c>
      <c r="C318" s="146" t="s">
        <v>1369</v>
      </c>
      <c r="D318" s="146" t="s">
        <v>837</v>
      </c>
      <c r="E318" s="146" t="s">
        <v>1881</v>
      </c>
      <c r="F318" s="146" t="s">
        <v>106</v>
      </c>
      <c r="G318" s="146" t="s">
        <v>1882</v>
      </c>
      <c r="H318" s="146" t="s">
        <v>1368</v>
      </c>
      <c r="I318" s="146" t="s">
        <v>410</v>
      </c>
      <c r="J318" s="146" t="s">
        <v>99</v>
      </c>
      <c r="K318" s="146" t="s">
        <v>1883</v>
      </c>
      <c r="L318" s="146" t="s">
        <v>111</v>
      </c>
      <c r="M318" s="147" t="s">
        <v>144</v>
      </c>
      <c r="N318" s="146" t="s">
        <v>113</v>
      </c>
      <c r="O318" s="146" t="s">
        <v>146</v>
      </c>
      <c r="P318" s="146" t="s">
        <v>106</v>
      </c>
      <c r="Q318" s="146" t="s">
        <v>1882</v>
      </c>
      <c r="R318" s="146" t="s">
        <v>389</v>
      </c>
      <c r="S318" s="155" t="s">
        <v>116</v>
      </c>
    </row>
    <row r="319" customFormat="false" ht="38.25" hidden="false" customHeight="false" outlineLevel="0" collapsed="false">
      <c r="A319" s="146" t="s">
        <v>1884</v>
      </c>
      <c r="B319" s="146" t="s">
        <v>273</v>
      </c>
      <c r="C319" s="146" t="s">
        <v>1369</v>
      </c>
      <c r="D319" s="146" t="s">
        <v>837</v>
      </c>
      <c r="E319" s="146" t="s">
        <v>1885</v>
      </c>
      <c r="F319" s="146" t="s">
        <v>106</v>
      </c>
      <c r="G319" s="146" t="s">
        <v>1886</v>
      </c>
      <c r="H319" s="146" t="s">
        <v>1368</v>
      </c>
      <c r="I319" s="146" t="s">
        <v>410</v>
      </c>
      <c r="J319" s="146" t="s">
        <v>99</v>
      </c>
      <c r="K319" s="146" t="s">
        <v>1883</v>
      </c>
      <c r="L319" s="146" t="s">
        <v>111</v>
      </c>
      <c r="M319" s="147" t="s">
        <v>144</v>
      </c>
      <c r="N319" s="146" t="s">
        <v>113</v>
      </c>
      <c r="O319" s="146" t="s">
        <v>146</v>
      </c>
      <c r="P319" s="146" t="s">
        <v>106</v>
      </c>
      <c r="Q319" s="146" t="s">
        <v>1887</v>
      </c>
      <c r="R319" s="147" t="s">
        <v>389</v>
      </c>
      <c r="S319" s="196" t="s">
        <v>116</v>
      </c>
    </row>
    <row r="320" customFormat="false" ht="38.25" hidden="false" customHeight="false" outlineLevel="0" collapsed="false">
      <c r="A320" s="146" t="s">
        <v>1888</v>
      </c>
      <c r="B320" s="146" t="s">
        <v>101</v>
      </c>
      <c r="C320" s="146" t="s">
        <v>1369</v>
      </c>
      <c r="D320" s="146" t="s">
        <v>837</v>
      </c>
      <c r="E320" s="146" t="s">
        <v>1889</v>
      </c>
      <c r="F320" s="146" t="s">
        <v>106</v>
      </c>
      <c r="G320" s="146" t="s">
        <v>1890</v>
      </c>
      <c r="H320" s="146" t="s">
        <v>1368</v>
      </c>
      <c r="I320" s="146" t="s">
        <v>410</v>
      </c>
      <c r="J320" s="146" t="s">
        <v>99</v>
      </c>
      <c r="K320" s="146" t="s">
        <v>1883</v>
      </c>
      <c r="L320" s="146" t="s">
        <v>111</v>
      </c>
      <c r="M320" s="147" t="s">
        <v>144</v>
      </c>
      <c r="N320" s="146" t="s">
        <v>113</v>
      </c>
      <c r="O320" s="146" t="s">
        <v>146</v>
      </c>
      <c r="P320" s="146" t="s">
        <v>106</v>
      </c>
      <c r="Q320" s="146" t="s">
        <v>1890</v>
      </c>
      <c r="R320" s="146" t="s">
        <v>389</v>
      </c>
      <c r="S320" s="155" t="s">
        <v>116</v>
      </c>
    </row>
    <row r="321" customFormat="false" ht="25.5" hidden="false" customHeight="false" outlineLevel="0" collapsed="false">
      <c r="A321" s="146" t="s">
        <v>1891</v>
      </c>
      <c r="B321" s="146" t="s">
        <v>100</v>
      </c>
      <c r="C321" s="146" t="s">
        <v>1369</v>
      </c>
      <c r="D321" s="146" t="s">
        <v>837</v>
      </c>
      <c r="E321" s="146" t="s">
        <v>146</v>
      </c>
      <c r="F321" s="146" t="s">
        <v>106</v>
      </c>
      <c r="G321" s="146" t="s">
        <v>1892</v>
      </c>
      <c r="H321" s="146" t="s">
        <v>1368</v>
      </c>
      <c r="I321" s="146" t="s">
        <v>410</v>
      </c>
      <c r="J321" s="146" t="s">
        <v>99</v>
      </c>
      <c r="K321" s="146" t="s">
        <v>1883</v>
      </c>
      <c r="L321" s="146" t="s">
        <v>111</v>
      </c>
      <c r="M321" s="147" t="s">
        <v>144</v>
      </c>
      <c r="N321" s="146" t="s">
        <v>113</v>
      </c>
      <c r="O321" s="146" t="s">
        <v>146</v>
      </c>
      <c r="P321" s="146" t="s">
        <v>106</v>
      </c>
      <c r="Q321" s="146" t="s">
        <v>1893</v>
      </c>
      <c r="R321" s="147" t="s">
        <v>389</v>
      </c>
      <c r="S321" s="196" t="s">
        <v>116</v>
      </c>
    </row>
    <row r="322" customFormat="false" ht="25.5" hidden="false" customHeight="false" outlineLevel="0" collapsed="false">
      <c r="A322" s="146" t="s">
        <v>1894</v>
      </c>
      <c r="B322" s="146" t="s">
        <v>99</v>
      </c>
      <c r="C322" s="146" t="s">
        <v>1369</v>
      </c>
      <c r="D322" s="146" t="s">
        <v>837</v>
      </c>
      <c r="E322" s="146" t="s">
        <v>146</v>
      </c>
      <c r="F322" s="146" t="s">
        <v>106</v>
      </c>
      <c r="G322" s="146" t="s">
        <v>1895</v>
      </c>
      <c r="H322" s="146" t="s">
        <v>1896</v>
      </c>
      <c r="I322" s="146"/>
      <c r="J322" s="146"/>
      <c r="K322" s="146"/>
      <c r="L322" s="146" t="s">
        <v>111</v>
      </c>
      <c r="M322" s="147" t="s">
        <v>144</v>
      </c>
      <c r="N322" s="146" t="s">
        <v>113</v>
      </c>
      <c r="O322" s="146" t="s">
        <v>146</v>
      </c>
      <c r="P322" s="146" t="s">
        <v>106</v>
      </c>
      <c r="Q322" s="146" t="s">
        <v>1897</v>
      </c>
      <c r="R322" s="147" t="s">
        <v>389</v>
      </c>
      <c r="S322" s="196" t="s">
        <v>116</v>
      </c>
    </row>
    <row r="323" customFormat="false" ht="38.25" hidden="false" customHeight="false" outlineLevel="0" collapsed="false">
      <c r="A323" s="146" t="s">
        <v>1898</v>
      </c>
      <c r="B323" s="146" t="s">
        <v>98</v>
      </c>
      <c r="C323" s="146" t="s">
        <v>1369</v>
      </c>
      <c r="D323" s="146" t="s">
        <v>837</v>
      </c>
      <c r="E323" s="146" t="s">
        <v>1871</v>
      </c>
      <c r="F323" s="146" t="s">
        <v>126</v>
      </c>
      <c r="G323" s="146" t="s">
        <v>1872</v>
      </c>
      <c r="H323" s="146" t="s">
        <v>1556</v>
      </c>
      <c r="I323" s="146" t="s">
        <v>1899</v>
      </c>
      <c r="J323" s="146" t="s">
        <v>1900</v>
      </c>
      <c r="K323" s="146" t="s">
        <v>1901</v>
      </c>
      <c r="L323" s="146" t="s">
        <v>111</v>
      </c>
      <c r="M323" s="146" t="s">
        <v>550</v>
      </c>
      <c r="N323" s="146" t="s">
        <v>113</v>
      </c>
      <c r="O323" s="146" t="s">
        <v>672</v>
      </c>
      <c r="P323" s="146" t="s">
        <v>106</v>
      </c>
      <c r="Q323" s="146" t="s">
        <v>1902</v>
      </c>
      <c r="R323" s="146" t="s">
        <v>223</v>
      </c>
      <c r="S323" s="155" t="s">
        <v>116</v>
      </c>
    </row>
    <row r="324" customFormat="false" ht="38.25" hidden="false" customHeight="false" outlineLevel="0" collapsed="false">
      <c r="A324" s="146" t="s">
        <v>1903</v>
      </c>
      <c r="B324" s="146" t="s">
        <v>97</v>
      </c>
      <c r="C324" s="146" t="s">
        <v>1369</v>
      </c>
      <c r="D324" s="146" t="s">
        <v>837</v>
      </c>
      <c r="E324" s="146" t="s">
        <v>1871</v>
      </c>
      <c r="F324" s="146" t="s">
        <v>106</v>
      </c>
      <c r="G324" s="146" t="s">
        <v>1872</v>
      </c>
      <c r="H324" s="146" t="s">
        <v>1904</v>
      </c>
      <c r="I324" s="146" t="s">
        <v>410</v>
      </c>
      <c r="J324" s="146" t="s">
        <v>96</v>
      </c>
      <c r="K324" s="146" t="s">
        <v>1905</v>
      </c>
      <c r="L324" s="146" t="s">
        <v>111</v>
      </c>
      <c r="M324" s="147" t="s">
        <v>550</v>
      </c>
      <c r="N324" s="146" t="s">
        <v>113</v>
      </c>
      <c r="O324" s="146" t="s">
        <v>672</v>
      </c>
      <c r="P324" s="146" t="s">
        <v>106</v>
      </c>
      <c r="Q324" s="146" t="s">
        <v>1906</v>
      </c>
      <c r="R324" s="146" t="s">
        <v>223</v>
      </c>
      <c r="S324" s="155" t="s">
        <v>116</v>
      </c>
    </row>
    <row r="325" customFormat="false" ht="25.5" hidden="false" customHeight="false" outlineLevel="0" collapsed="false">
      <c r="A325" s="146" t="s">
        <v>1907</v>
      </c>
      <c r="B325" s="146" t="s">
        <v>96</v>
      </c>
      <c r="C325" s="146" t="s">
        <v>1369</v>
      </c>
      <c r="D325" s="146" t="s">
        <v>837</v>
      </c>
      <c r="E325" s="146" t="s">
        <v>1908</v>
      </c>
      <c r="F325" s="146" t="s">
        <v>106</v>
      </c>
      <c r="G325" s="146" t="s">
        <v>1872</v>
      </c>
      <c r="H325" s="146" t="s">
        <v>1904</v>
      </c>
      <c r="I325" s="146"/>
      <c r="J325" s="146"/>
      <c r="K325" s="146"/>
      <c r="L325" s="146" t="s">
        <v>111</v>
      </c>
      <c r="M325" s="147" t="s">
        <v>550</v>
      </c>
      <c r="N325" s="146" t="s">
        <v>113</v>
      </c>
      <c r="O325" s="146" t="s">
        <v>672</v>
      </c>
      <c r="P325" s="146" t="s">
        <v>106</v>
      </c>
      <c r="Q325" s="146" t="s">
        <v>1906</v>
      </c>
      <c r="R325" s="146" t="s">
        <v>223</v>
      </c>
      <c r="S325" s="155" t="s">
        <v>116</v>
      </c>
    </row>
    <row r="326" customFormat="false" ht="38.25" hidden="false" customHeight="false" outlineLevel="0" collapsed="false">
      <c r="A326" s="146" t="s">
        <v>1335</v>
      </c>
      <c r="B326" s="146" t="s">
        <v>30</v>
      </c>
      <c r="C326" s="146" t="s">
        <v>1909</v>
      </c>
      <c r="D326" s="146" t="s">
        <v>837</v>
      </c>
      <c r="E326" s="146" t="s">
        <v>1337</v>
      </c>
      <c r="F326" s="146" t="s">
        <v>1910</v>
      </c>
      <c r="G326" s="146" t="s">
        <v>1911</v>
      </c>
      <c r="H326" s="146" t="s">
        <v>1912</v>
      </c>
      <c r="I326" s="146" t="s">
        <v>473</v>
      </c>
      <c r="J326" s="146" t="s">
        <v>1913</v>
      </c>
      <c r="K326" s="146" t="s">
        <v>1914</v>
      </c>
      <c r="L326" s="146" t="s">
        <v>111</v>
      </c>
      <c r="M326" s="147" t="s">
        <v>1915</v>
      </c>
      <c r="N326" s="146" t="s">
        <v>113</v>
      </c>
      <c r="O326" s="146" t="s">
        <v>1916</v>
      </c>
      <c r="P326" s="146" t="s">
        <v>106</v>
      </c>
      <c r="Q326" s="146" t="s">
        <v>1917</v>
      </c>
      <c r="R326" s="153" t="s">
        <v>391</v>
      </c>
      <c r="S326" s="155" t="s">
        <v>116</v>
      </c>
    </row>
    <row r="327" customFormat="false" ht="38.25" hidden="false" customHeight="false" outlineLevel="0" collapsed="false">
      <c r="A327" s="146" t="s">
        <v>1918</v>
      </c>
      <c r="B327" s="146" t="s">
        <v>29</v>
      </c>
      <c r="C327" s="146" t="s">
        <v>1919</v>
      </c>
      <c r="D327" s="146" t="s">
        <v>837</v>
      </c>
      <c r="E327" s="146" t="s">
        <v>1705</v>
      </c>
      <c r="F327" s="146" t="s">
        <v>106</v>
      </c>
      <c r="G327" s="146" t="s">
        <v>1920</v>
      </c>
      <c r="H327" s="146" t="s">
        <v>1921</v>
      </c>
      <c r="I327" s="146" t="s">
        <v>776</v>
      </c>
      <c r="J327" s="146" t="s">
        <v>674</v>
      </c>
      <c r="K327" s="146" t="s">
        <v>829</v>
      </c>
      <c r="L327" s="146"/>
      <c r="M327" s="146"/>
      <c r="N327" s="146"/>
      <c r="O327" s="146"/>
      <c r="P327" s="146"/>
      <c r="Q327" s="154"/>
      <c r="R327" s="146"/>
      <c r="S327" s="155" t="s">
        <v>708</v>
      </c>
    </row>
    <row r="328" customFormat="false" ht="25.5" hidden="false" customHeight="false" outlineLevel="0" collapsed="false">
      <c r="A328" s="146" t="s">
        <v>1922</v>
      </c>
      <c r="B328" s="146" t="s">
        <v>28</v>
      </c>
      <c r="C328" s="146" t="s">
        <v>1919</v>
      </c>
      <c r="D328" s="146" t="s">
        <v>837</v>
      </c>
      <c r="E328" s="146" t="s">
        <v>1923</v>
      </c>
      <c r="F328" s="146" t="s">
        <v>106</v>
      </c>
      <c r="G328" s="146" t="s">
        <v>717</v>
      </c>
      <c r="H328" s="146" t="s">
        <v>1924</v>
      </c>
      <c r="I328" s="146" t="s">
        <v>776</v>
      </c>
      <c r="J328" s="146" t="s">
        <v>202</v>
      </c>
      <c r="K328" s="146" t="s">
        <v>829</v>
      </c>
      <c r="L328" s="146"/>
      <c r="M328" s="146"/>
      <c r="N328" s="146"/>
      <c r="O328" s="146"/>
      <c r="P328" s="146"/>
      <c r="Q328" s="146"/>
      <c r="R328" s="197"/>
      <c r="S328" s="155" t="s">
        <v>708</v>
      </c>
    </row>
    <row r="329" customFormat="false" ht="38.25" hidden="false" customHeight="false" outlineLevel="0" collapsed="false">
      <c r="A329" s="146" t="s">
        <v>1925</v>
      </c>
      <c r="B329" s="146" t="s">
        <v>27</v>
      </c>
      <c r="C329" s="146" t="s">
        <v>1919</v>
      </c>
      <c r="D329" s="146" t="s">
        <v>837</v>
      </c>
      <c r="E329" s="146" t="s">
        <v>1732</v>
      </c>
      <c r="F329" s="146" t="s">
        <v>126</v>
      </c>
      <c r="G329" s="146" t="s">
        <v>1926</v>
      </c>
      <c r="H329" s="146" t="s">
        <v>1792</v>
      </c>
      <c r="I329" s="146"/>
      <c r="J329" s="146"/>
      <c r="K329" s="146"/>
      <c r="L329" s="146" t="s">
        <v>111</v>
      </c>
      <c r="M329" s="146" t="s">
        <v>883</v>
      </c>
      <c r="N329" s="146" t="s">
        <v>113</v>
      </c>
      <c r="O329" s="146" t="s">
        <v>1927</v>
      </c>
      <c r="P329" s="146" t="s">
        <v>106</v>
      </c>
      <c r="Q329" s="146" t="s">
        <v>674</v>
      </c>
      <c r="R329" s="146" t="s">
        <v>1928</v>
      </c>
      <c r="S329" s="155" t="s">
        <v>116</v>
      </c>
    </row>
    <row r="330" customFormat="false" ht="25.5" hidden="false" customHeight="false" outlineLevel="0" collapsed="false">
      <c r="A330" s="146" t="s">
        <v>1929</v>
      </c>
      <c r="B330" s="146" t="s">
        <v>26</v>
      </c>
      <c r="C330" s="146" t="s">
        <v>1930</v>
      </c>
      <c r="D330" s="146" t="s">
        <v>837</v>
      </c>
      <c r="E330" s="146" t="s">
        <v>1931</v>
      </c>
      <c r="F330" s="146" t="s">
        <v>158</v>
      </c>
      <c r="G330" s="146" t="s">
        <v>1932</v>
      </c>
      <c r="H330" s="146" t="s">
        <v>1166</v>
      </c>
      <c r="I330" s="146" t="s">
        <v>776</v>
      </c>
      <c r="J330" s="146" t="s">
        <v>1933</v>
      </c>
      <c r="K330" s="146" t="s">
        <v>829</v>
      </c>
      <c r="L330" s="146"/>
      <c r="M330" s="146"/>
      <c r="N330" s="146"/>
      <c r="O330" s="146"/>
      <c r="P330" s="146"/>
      <c r="Q330" s="146"/>
      <c r="R330" s="146"/>
      <c r="S330" s="155" t="s">
        <v>708</v>
      </c>
    </row>
    <row r="331" customFormat="false" ht="25.5" hidden="false" customHeight="false" outlineLevel="0" collapsed="false">
      <c r="A331" s="146" t="s">
        <v>1934</v>
      </c>
      <c r="B331" s="146" t="s">
        <v>25</v>
      </c>
      <c r="C331" s="146" t="s">
        <v>1154</v>
      </c>
      <c r="D331" s="146" t="s">
        <v>837</v>
      </c>
      <c r="E331" s="146" t="s">
        <v>1935</v>
      </c>
      <c r="F331" s="146" t="s">
        <v>106</v>
      </c>
      <c r="G331" s="146" t="s">
        <v>1936</v>
      </c>
      <c r="H331" s="146" t="s">
        <v>1176</v>
      </c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55" t="s">
        <v>708</v>
      </c>
    </row>
    <row r="332" customFormat="false" ht="25.5" hidden="false" customHeight="false" outlineLevel="0" collapsed="false">
      <c r="A332" s="153" t="s">
        <v>1937</v>
      </c>
      <c r="B332" s="153" t="s">
        <v>24</v>
      </c>
      <c r="C332" s="153" t="s">
        <v>1730</v>
      </c>
      <c r="D332" s="153" t="s">
        <v>837</v>
      </c>
      <c r="E332" s="153" t="s">
        <v>1530</v>
      </c>
      <c r="F332" s="153" t="s">
        <v>106</v>
      </c>
      <c r="G332" s="153" t="s">
        <v>1938</v>
      </c>
      <c r="H332" s="153" t="s">
        <v>1532</v>
      </c>
      <c r="I332" s="153"/>
      <c r="J332" s="153"/>
      <c r="K332" s="153"/>
      <c r="L332" s="153" t="s">
        <v>111</v>
      </c>
      <c r="M332" s="153" t="s">
        <v>374</v>
      </c>
      <c r="N332" s="153" t="s">
        <v>395</v>
      </c>
      <c r="O332" s="153" t="s">
        <v>1530</v>
      </c>
      <c r="P332" s="160" t="s">
        <v>106</v>
      </c>
      <c r="Q332" s="153" t="s">
        <v>1938</v>
      </c>
      <c r="R332" s="153" t="s">
        <v>444</v>
      </c>
      <c r="S332" s="166" t="s">
        <v>116</v>
      </c>
    </row>
    <row r="333" customFormat="false" ht="25.5" hidden="false" customHeight="false" outlineLevel="0" collapsed="false">
      <c r="A333" s="153" t="s">
        <v>1939</v>
      </c>
      <c r="B333" s="153" t="s">
        <v>23</v>
      </c>
      <c r="C333" s="153" t="s">
        <v>1730</v>
      </c>
      <c r="D333" s="153" t="s">
        <v>837</v>
      </c>
      <c r="E333" s="153" t="s">
        <v>1940</v>
      </c>
      <c r="F333" s="153" t="s">
        <v>106</v>
      </c>
      <c r="G333" s="153" t="s">
        <v>1941</v>
      </c>
      <c r="H333" s="153" t="s">
        <v>1942</v>
      </c>
      <c r="I333" s="153"/>
      <c r="J333" s="153"/>
      <c r="K333" s="153"/>
      <c r="L333" s="153"/>
      <c r="M333" s="153"/>
      <c r="N333" s="153"/>
      <c r="O333" s="153"/>
      <c r="P333" s="160"/>
      <c r="Q333" s="153"/>
      <c r="R333" s="153"/>
      <c r="S333" s="166" t="s">
        <v>708</v>
      </c>
    </row>
    <row r="334" customFormat="false" ht="38.25" hidden="false" customHeight="false" outlineLevel="0" collapsed="false">
      <c r="A334" s="153" t="s">
        <v>1943</v>
      </c>
      <c r="B334" s="153" t="s">
        <v>22</v>
      </c>
      <c r="C334" s="153" t="s">
        <v>1730</v>
      </c>
      <c r="D334" s="153" t="s">
        <v>837</v>
      </c>
      <c r="E334" s="153" t="s">
        <v>1871</v>
      </c>
      <c r="F334" s="153" t="s">
        <v>1519</v>
      </c>
      <c r="G334" s="153" t="s">
        <v>596</v>
      </c>
      <c r="H334" s="153" t="s">
        <v>1841</v>
      </c>
      <c r="I334" s="153" t="s">
        <v>410</v>
      </c>
      <c r="J334" s="153" t="s">
        <v>20</v>
      </c>
      <c r="K334" s="153" t="s">
        <v>1944</v>
      </c>
      <c r="L334" s="153" t="s">
        <v>111</v>
      </c>
      <c r="M334" s="153" t="s">
        <v>897</v>
      </c>
      <c r="N334" s="153" t="s">
        <v>395</v>
      </c>
      <c r="O334" s="153" t="s">
        <v>1945</v>
      </c>
      <c r="P334" s="160" t="s">
        <v>106</v>
      </c>
      <c r="Q334" s="153" t="s">
        <v>596</v>
      </c>
      <c r="R334" s="153" t="s">
        <v>1946</v>
      </c>
      <c r="S334" s="166" t="s">
        <v>116</v>
      </c>
    </row>
    <row r="335" customFormat="false" ht="25.5" hidden="false" customHeight="false" outlineLevel="0" collapsed="false">
      <c r="A335" s="165" t="s">
        <v>1947</v>
      </c>
      <c r="B335" s="165" t="s">
        <v>21</v>
      </c>
      <c r="C335" s="165" t="s">
        <v>1139</v>
      </c>
      <c r="D335" s="166" t="s">
        <v>837</v>
      </c>
      <c r="E335" s="153" t="s">
        <v>1948</v>
      </c>
      <c r="F335" s="153" t="s">
        <v>1137</v>
      </c>
      <c r="G335" s="153" t="s">
        <v>1138</v>
      </c>
      <c r="H335" s="153" t="s">
        <v>1109</v>
      </c>
      <c r="I335" s="153"/>
      <c r="J335" s="153"/>
      <c r="K335" s="153"/>
      <c r="L335" s="153" t="s">
        <v>111</v>
      </c>
      <c r="M335" s="153" t="s">
        <v>478</v>
      </c>
      <c r="N335" s="153" t="s">
        <v>395</v>
      </c>
      <c r="O335" s="153" t="s">
        <v>1842</v>
      </c>
      <c r="P335" s="160" t="s">
        <v>106</v>
      </c>
      <c r="Q335" s="165" t="s">
        <v>1138</v>
      </c>
      <c r="R335" s="146" t="s">
        <v>1949</v>
      </c>
      <c r="S335" s="166" t="s">
        <v>116</v>
      </c>
    </row>
    <row r="336" customFormat="false" ht="25.5" hidden="false" customHeight="false" outlineLevel="0" collapsed="false">
      <c r="A336" s="165" t="s">
        <v>1950</v>
      </c>
      <c r="B336" s="165" t="s">
        <v>20</v>
      </c>
      <c r="C336" s="165" t="s">
        <v>1944</v>
      </c>
      <c r="D336" s="166" t="s">
        <v>837</v>
      </c>
      <c r="E336" s="153" t="s">
        <v>1951</v>
      </c>
      <c r="F336" s="153" t="s">
        <v>1519</v>
      </c>
      <c r="G336" s="153" t="s">
        <v>1952</v>
      </c>
      <c r="H336" s="153" t="s">
        <v>1953</v>
      </c>
      <c r="I336" s="153"/>
      <c r="J336" s="153"/>
      <c r="K336" s="153"/>
      <c r="L336" s="153" t="s">
        <v>111</v>
      </c>
      <c r="M336" s="153" t="s">
        <v>1954</v>
      </c>
      <c r="N336" s="153" t="s">
        <v>395</v>
      </c>
      <c r="O336" s="153" t="s">
        <v>1951</v>
      </c>
      <c r="P336" s="160" t="s">
        <v>106</v>
      </c>
      <c r="Q336" s="146" t="s">
        <v>1952</v>
      </c>
      <c r="R336" s="166" t="s">
        <v>1953</v>
      </c>
      <c r="S336" s="166" t="s">
        <v>116</v>
      </c>
    </row>
    <row r="337" customFormat="false" ht="25.5" hidden="false" customHeight="false" outlineLevel="0" collapsed="false">
      <c r="A337" s="146" t="s">
        <v>1955</v>
      </c>
      <c r="B337" s="154" t="s">
        <v>19</v>
      </c>
      <c r="C337" s="154" t="s">
        <v>1956</v>
      </c>
      <c r="D337" s="155" t="s">
        <v>837</v>
      </c>
      <c r="E337" s="146" t="s">
        <v>1586</v>
      </c>
      <c r="F337" s="146" t="s">
        <v>106</v>
      </c>
      <c r="G337" s="146" t="s">
        <v>1587</v>
      </c>
      <c r="H337" s="146" t="s">
        <v>1588</v>
      </c>
      <c r="I337" s="146" t="s">
        <v>410</v>
      </c>
      <c r="J337" s="146" t="s">
        <v>18</v>
      </c>
      <c r="K337" s="146" t="s">
        <v>1957</v>
      </c>
      <c r="L337" s="146" t="s">
        <v>111</v>
      </c>
      <c r="M337" s="147" t="s">
        <v>417</v>
      </c>
      <c r="N337" s="146" t="s">
        <v>113</v>
      </c>
      <c r="O337" s="146" t="s">
        <v>1958</v>
      </c>
      <c r="P337" s="146" t="s">
        <v>106</v>
      </c>
      <c r="Q337" s="154" t="s">
        <v>1959</v>
      </c>
      <c r="R337" s="146" t="s">
        <v>1588</v>
      </c>
      <c r="S337" s="166" t="s">
        <v>116</v>
      </c>
    </row>
    <row r="338" customFormat="false" ht="26.25" hidden="false" customHeight="false" outlineLevel="0" collapsed="false">
      <c r="A338" s="198" t="s">
        <v>1960</v>
      </c>
      <c r="B338" s="199" t="s">
        <v>18</v>
      </c>
      <c r="C338" s="188" t="s">
        <v>1961</v>
      </c>
      <c r="D338" s="188" t="s">
        <v>837</v>
      </c>
      <c r="E338" s="188" t="s">
        <v>1962</v>
      </c>
      <c r="F338" s="188" t="s">
        <v>684</v>
      </c>
      <c r="G338" s="200" t="s">
        <v>1963</v>
      </c>
      <c r="H338" s="199" t="s">
        <v>1964</v>
      </c>
      <c r="I338" s="201"/>
      <c r="J338" s="199"/>
      <c r="K338" s="201"/>
      <c r="L338" s="199" t="s">
        <v>111</v>
      </c>
      <c r="M338" s="201" t="s">
        <v>417</v>
      </c>
      <c r="N338" s="201" t="s">
        <v>113</v>
      </c>
      <c r="O338" s="202" t="s">
        <v>1965</v>
      </c>
      <c r="P338" s="199" t="s">
        <v>106</v>
      </c>
      <c r="Q338" s="188" t="s">
        <v>1587</v>
      </c>
      <c r="R338" s="203" t="s">
        <v>1588</v>
      </c>
      <c r="S338" s="201" t="s">
        <v>116</v>
      </c>
    </row>
  </sheetData>
  <mergeCells count="21">
    <mergeCell ref="E1:O2"/>
    <mergeCell ref="A9:H9"/>
    <mergeCell ref="I9:K9"/>
    <mergeCell ref="L9:R9"/>
    <mergeCell ref="S9:S11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R10:R11"/>
  </mergeCells>
  <printOptions headings="false" gridLines="false" gridLinesSet="true" horizontalCentered="true" verticalCentered="false"/>
  <pageMargins left="1.22986111111111" right="0.15" top="0.389583333333333" bottom="0.220138888888889" header="0.209722222222222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PAGE-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2:30:45Z</dcterms:created>
  <dc:creator>Imran Ahmed</dc:creator>
  <dc:description/>
  <dc:language>en-US</dc:language>
  <cp:lastModifiedBy>DILEEP KUMAR</cp:lastModifiedBy>
  <cp:lastPrinted>2016-08-31T14:55:58Z</cp:lastPrinted>
  <dcterms:modified xsi:type="dcterms:W3CDTF">2009-06-06T17:58:32Z</dcterms:modified>
  <cp:revision>0</cp:revision>
  <dc:subject/>
  <dc:title/>
</cp:coreProperties>
</file>